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апрель2010" sheetId="1" state="visible" r:id="rId2"/>
    <sheet name="ПО БЭс" sheetId="2" state="hidden" r:id="rId3"/>
    <sheet name="ПО ВЭс" sheetId="3" state="hidden" r:id="rId4"/>
    <sheet name="ПО КиЭс  " sheetId="4" state="hidden" r:id="rId5"/>
    <sheet name="ПО НЭс" sheetId="5" state="hidden" r:id="rId6"/>
    <sheet name="ПО РжЭс" sheetId="6" state="hidden" r:id="rId7"/>
    <sheet name="ПО ТоЭс" sheetId="7" state="hidden" r:id="rId8"/>
    <sheet name="ПО ТвЭС" sheetId="8" state="hidden" r:id="rId9"/>
  </sheets>
  <definedNames>
    <definedName function="false" hidden="true" localSheetId="0" name="_xlnm._FilterDatabase" vbProcedure="false">апрель2010!$T$4:$T$435</definedName>
    <definedName function="false" hidden="false" name="_xlfn_COUNTIFS" vbProcedure="false"/>
    <definedName function="false" hidden="false" name="_xlfn_SUMIFS" vbProcedure="false"/>
    <definedName function="false" hidden="false" localSheetId="4" name="Excel_BuiltIn__FilterDatabase" vbProcedure="false">'ПО НЭс'!$A$6:$H$91</definedName>
    <definedName function="false" hidden="false" localSheetId="5" name="Excel_BuiltIn__FilterDatabase" vbProcedure="false">'ПО РжЭс'!$A$6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3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по 6 кВ на ПС Ким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52</xdr:row>
                <xdr:rowOff>7</xdr:rowOff>
              </xdr:from>
              <xdr:to>
                <xdr:col>17</xdr:col>
                <xdr:colOff>-9</xdr:colOff>
                <xdr:row>153</xdr:row>
                <xdr:rowOff>15</xdr:rowOff>
              </xdr:to>
            </anchor>
          </commentPr>
        </mc:Choice>
        <mc:Fallback/>
      </mc:AlternateContent>
    </comment>
    <comment ref="J186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1 И Т-2 И  перевод питания Т-2 35 кВ с ПС В.Троица на ПС Роща
( ПС Уницы Т-1 + Савцино Т-1 Т-2) +
 перевод питания Т-1 35 кВ 
с ПС В.Троица на ПС Ильинск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5</xdr:row>
                <xdr:rowOff>19</xdr:rowOff>
              </xdr:from>
              <xdr:to>
                <xdr:col>25</xdr:col>
                <xdr:colOff>31</xdr:colOff>
                <xdr:row>188</xdr:row>
                <xdr:rowOff>4</xdr:rowOff>
              </xdr:to>
            </anchor>
          </commentPr>
        </mc:Choice>
        <mc:Fallback/>
      </mc:AlternateContent>
    </comment>
    <comment ref="J189" authorId="0">
      <text>
        <r>
          <rPr>
            <sz val="8"/>
            <color rgb="FF000000"/>
            <rFont val="Tahoma"/>
            <family val="2"/>
            <charset val="204"/>
          </rPr>
          <t xml:space="preserve">Отключение В-35 Т-2  и
Перевод нагрузки Т-1 ПС Стоянцы с ПС  Горицы на ПС 35 кВ Ильиск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88</xdr:row>
                <xdr:rowOff>19</xdr:rowOff>
              </xdr:from>
              <xdr:to>
                <xdr:col>22</xdr:col>
                <xdr:colOff>35</xdr:colOff>
                <xdr:row>190</xdr:row>
                <xdr:rowOff>18</xdr:rowOff>
              </xdr:to>
            </anchor>
          </commentPr>
        </mc:Choice>
        <mc:Fallback/>
      </mc:AlternateContent>
    </comment>
    <comment ref="J195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ПС К.Демьяновская на ПС Роща по ВЛ 35 кВ Роща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4</xdr:row>
                <xdr:rowOff>16</xdr:rowOff>
              </xdr:from>
              <xdr:to>
                <xdr:col>22</xdr:col>
                <xdr:colOff>58</xdr:colOff>
                <xdr:row>195</xdr:row>
                <xdr:rowOff>27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1  ПС Стоянц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97</xdr:row>
                <xdr:rowOff>14</xdr:rowOff>
              </xdr:from>
              <xdr:to>
                <xdr:col>17</xdr:col>
                <xdr:colOff>-45</xdr:colOff>
                <xdr:row>198</xdr:row>
                <xdr:rowOff>24</xdr:rowOff>
              </xdr:to>
            </anchor>
          </commentPr>
        </mc:Choice>
        <mc:Fallback/>
      </mc:AlternateContent>
    </comment>
    <comment ref="J201" authorId="0">
      <text>
        <r>
          <rPr>
            <sz val="8"/>
            <color rgb="FF000000"/>
            <rFont val="Tahoma"/>
            <family val="2"/>
            <charset val="204"/>
          </rPr>
          <t xml:space="preserve">Перевод нагрузки Т-2 ПС К.Демьяновская на ПС Простор по ВЛ 35 кВ Простор-К.Демьяновс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00</xdr:row>
                <xdr:rowOff>14</xdr:rowOff>
              </xdr:from>
              <xdr:to>
                <xdr:col>24</xdr:col>
                <xdr:colOff>54</xdr:colOff>
                <xdr:row>20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9" uniqueCount="2668"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Примечание</t>
  </si>
  <si>
    <t xml:space="preserve">Процент загрузки к номинальной мощности, %</t>
  </si>
  <si>
    <t xml:space="preserve">ПО</t>
  </si>
  <si>
    <t xml:space="preserve">Установленная мощность трансформаторов Sуст. с указанием их количества, шт/ МВА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Deficit /proficit of main substation, MVA</t>
  </si>
  <si>
    <t xml:space="preserve">МVА</t>
  </si>
  <si>
    <t xml:space="preserve">Мin.</t>
  </si>
  <si>
    <t xml:space="preserve">SS Alekseykovo 35/10 kv</t>
  </si>
  <si>
    <t xml:space="preserve">24 hours</t>
  </si>
  <si>
    <t xml:space="preserve">Бежецкие Электрические сети</t>
  </si>
  <si>
    <t xml:space="preserve">SS Belyznitsy 35/10 kv</t>
  </si>
  <si>
    <t xml:space="preserve">SS Borisovskoe 35/10 kv</t>
  </si>
  <si>
    <t xml:space="preserve">SS Vysokusha 35/10 kv</t>
  </si>
  <si>
    <t xml:space="preserve">SS Hotel 35/10 kv</t>
  </si>
  <si>
    <t xml:space="preserve">SS Grigorovo 35/10 kv</t>
  </si>
  <si>
    <t xml:space="preserve">SS Deledino 35/10 kv</t>
  </si>
  <si>
    <t xml:space="preserve">SS Zaramenye 35/10 kv</t>
  </si>
  <si>
    <t xml:space="preserve">SS Zoby 35/10 kv</t>
  </si>
  <si>
    <t xml:space="preserve">SS Koy 35/10 kv</t>
  </si>
  <si>
    <t xml:space="preserve">SS Ladozhskoe 35/10 kv</t>
  </si>
  <si>
    <t xml:space="preserve">SS Litvinovo 35/10 kv</t>
  </si>
  <si>
    <t xml:space="preserve">SS Loshchemlya 35/10 kv</t>
  </si>
  <si>
    <t xml:space="preserve">SS Lyubegoshchi 35/10 kv</t>
  </si>
  <si>
    <t xml:space="preserve">SS Martynovo 35/10 kv</t>
  </si>
  <si>
    <t xml:space="preserve">SS Mikhailovskoe 35/10 kv</t>
  </si>
  <si>
    <t xml:space="preserve">SS Morozovo 35/10 kv</t>
  </si>
  <si>
    <t xml:space="preserve">SS Popovka 35/10 kv</t>
  </si>
  <si>
    <t xml:space="preserve">SS Romantsevo 35/10 kv</t>
  </si>
  <si>
    <t xml:space="preserve">SS Staroe Sandovo 35/10 kv</t>
  </si>
  <si>
    <t xml:space="preserve">SS Sukromny 35/10 kv</t>
  </si>
  <si>
    <t xml:space="preserve">SS Tebleshi 35/10 kv</t>
  </si>
  <si>
    <t xml:space="preserve">SS Trestna 35/10 kv</t>
  </si>
  <si>
    <t xml:space="preserve">SS Fralyovo 35/10 kv</t>
  </si>
  <si>
    <t xml:space="preserve">SS Chamerovo 35/10 kv</t>
  </si>
  <si>
    <t xml:space="preserve">SS Akhmatovo 110/10 kv</t>
  </si>
  <si>
    <t xml:space="preserve">SS Kladovo 110/10 kv</t>
  </si>
  <si>
    <t xml:space="preserve">SS Laptikha 110/10 kv</t>
  </si>
  <si>
    <t xml:space="preserve">SS Malyshevo 110/10 kv</t>
  </si>
  <si>
    <t xml:space="preserve">SS Start 10/10 kv</t>
  </si>
  <si>
    <t xml:space="preserve">SS Rassvet 110/35 kv</t>
  </si>
  <si>
    <t xml:space="preserve">SS Ivanovo 110/35/10 kv</t>
  </si>
  <si>
    <t xml:space="preserve">Nom. capacity MV, MVA</t>
  </si>
  <si>
    <t xml:space="preserve">Nom. capacity LV, MVA</t>
  </si>
  <si>
    <t xml:space="preserve">SS Kesma 110/35/10 kv</t>
  </si>
  <si>
    <t xml:space="preserve">SS Morkiny Gory 110/35/10 kv</t>
  </si>
  <si>
    <t xml:space="preserve">SS Topalki 110/35/10 kv</t>
  </si>
  <si>
    <t xml:space="preserve">SS Berezyo 35/10 kv</t>
  </si>
  <si>
    <t xml:space="preserve">+</t>
  </si>
  <si>
    <t xml:space="preserve">1,0+1,0</t>
  </si>
  <si>
    <t xml:space="preserve">SS Lesnoe 35/10 kv</t>
  </si>
  <si>
    <t xml:space="preserve">1,6+4,0</t>
  </si>
  <si>
    <t xml:space="preserve">SS Maksatikha 35/10 kv</t>
  </si>
  <si>
    <t xml:space="preserve">4,0+6,3</t>
  </si>
  <si>
    <t xml:space="preserve">SS Molokovo 35/10 kv</t>
  </si>
  <si>
    <t xml:space="preserve">2,5+4,0</t>
  </si>
  <si>
    <t xml:space="preserve">SS Novokotovo 35/10 kv</t>
  </si>
  <si>
    <t xml:space="preserve">2,5+2,5</t>
  </si>
  <si>
    <t xml:space="preserve">SS Rivzavod 35/10 kv</t>
  </si>
  <si>
    <t xml:space="preserve">1,6+2,5</t>
  </si>
  <si>
    <t xml:space="preserve">SS Sonkovo 35/10 kv</t>
  </si>
  <si>
    <t xml:space="preserve">4,0+3,2</t>
  </si>
  <si>
    <t xml:space="preserve">SS Sulezhsky Borok 35/10 kv</t>
  </si>
  <si>
    <t xml:space="preserve">SS Shishkovo Dubrovo 110/10 kv</t>
  </si>
  <si>
    <t xml:space="preserve">6,3+6,3</t>
  </si>
  <si>
    <t xml:space="preserve">SS Vesyegonsk 110/35/10 kv</t>
  </si>
  <si>
    <t xml:space="preserve">SS DVP  110/35/10 kv</t>
  </si>
  <si>
    <t xml:space="preserve">25,0+25,0</t>
  </si>
  <si>
    <t xml:space="preserve">SS Krasny Kholm 110/35/10 kv</t>
  </si>
  <si>
    <t xml:space="preserve">10,0+10,0</t>
  </si>
  <si>
    <t xml:space="preserve">SS Porechye 110/35/10 кВ</t>
  </si>
  <si>
    <t xml:space="preserve">SS Sandovo 110/35/10 kv</t>
  </si>
  <si>
    <t xml:space="preserve">SS Sholmino 110/35/10 kv</t>
  </si>
  <si>
    <t xml:space="preserve">SS Belsky Karyer 35/6 kv</t>
  </si>
  <si>
    <t xml:space="preserve">Вышневолоцкие Электрические сети</t>
  </si>
  <si>
    <t xml:space="preserve">SS Dubrovka 35/10 kv</t>
  </si>
  <si>
    <t xml:space="preserve">SS Zhilotkovo 35/10 kv</t>
  </si>
  <si>
    <t xml:space="preserve">SS Kopachevo 35/10 kv</t>
  </si>
  <si>
    <t xml:space="preserve">SS Kuznetsovo 35/10 kv</t>
  </si>
  <si>
    <t xml:space="preserve">SS Luzhnikovo 35/10 kv</t>
  </si>
  <si>
    <t xml:space="preserve">SS Nasakino 35/10 kv</t>
  </si>
  <si>
    <t xml:space="preserve">SS Oktyabrsky Karyer 110/35 kv</t>
  </si>
  <si>
    <t xml:space="preserve">SS Porozhki 35/10 kv</t>
  </si>
  <si>
    <t xml:space="preserve">SS Kh.B.K. 35/6 kv</t>
  </si>
  <si>
    <t xml:space="preserve">SS no.5 35/6 kv</t>
  </si>
  <si>
    <t xml:space="preserve">1.0+1.6</t>
  </si>
  <si>
    <t xml:space="preserve">SS the 9th January 35/10 kv</t>
  </si>
  <si>
    <t xml:space="preserve">6,3+10</t>
  </si>
  <si>
    <t xml:space="preserve">SS AKU 35/6 kv</t>
  </si>
  <si>
    <t xml:space="preserve">3,2+4</t>
  </si>
  <si>
    <t xml:space="preserve">SS Afanasovo 35/6 kv</t>
  </si>
  <si>
    <t xml:space="preserve">1.0+1.8</t>
  </si>
  <si>
    <t xml:space="preserve">SS B-4 110/6 kv</t>
  </si>
  <si>
    <t xml:space="preserve">10+10</t>
  </si>
  <si>
    <t xml:space="preserve">SS Borisovo 35/6 kv</t>
  </si>
  <si>
    <t xml:space="preserve">3.2+3.2</t>
  </si>
  <si>
    <t xml:space="preserve">SS Borovno 35/10 kv</t>
  </si>
  <si>
    <t xml:space="preserve">2.5+2.5</t>
  </si>
  <si>
    <t xml:space="preserve">SS Bushevets 110/10 kv</t>
  </si>
  <si>
    <t xml:space="preserve">6.3+6.3</t>
  </si>
  <si>
    <t xml:space="preserve">SS Veliky Oktyabr 35/6 kv</t>
  </si>
  <si>
    <t xml:space="preserve">SS Vydropuzhsk 35/10 kv</t>
  </si>
  <si>
    <t xml:space="preserve">2.5+1.6</t>
  </si>
  <si>
    <t xml:space="preserve">SS Golubye Ozyora 35/10 kv</t>
  </si>
  <si>
    <t xml:space="preserve">SS Gorodok 35/10 kv</t>
  </si>
  <si>
    <t xml:space="preserve">1.6+1.6</t>
  </si>
  <si>
    <t xml:space="preserve">Вышневолоцкие Электрические сети </t>
  </si>
  <si>
    <t xml:space="preserve">SS DOZ 35/10 kv</t>
  </si>
  <si>
    <t xml:space="preserve">4+4</t>
  </si>
  <si>
    <t xml:space="preserve">SS Dyatlovo 35/10 kv</t>
  </si>
  <si>
    <t xml:space="preserve">SS Esenovichi 35/10 kv</t>
  </si>
  <si>
    <t xml:space="preserve">1.8+2.5</t>
  </si>
  <si>
    <t xml:space="preserve">SS Plant of reinforced concrete products 35/10 kv</t>
  </si>
  <si>
    <t xml:space="preserve">SS Zaozyornaya 35/10 kv</t>
  </si>
  <si>
    <t xml:space="preserve">SS Knyashchiny 35/10 kv</t>
  </si>
  <si>
    <t xml:space="preserve">SS Kozlovo 35/10 kv</t>
  </si>
  <si>
    <t xml:space="preserve">1.8+4</t>
  </si>
  <si>
    <t xml:space="preserve">SS Krasnoe Znamya 35/10 kv</t>
  </si>
  <si>
    <t xml:space="preserve">1.6+1.8</t>
  </si>
  <si>
    <t xml:space="preserve">SS Krasny May 35/6 kv</t>
  </si>
  <si>
    <t xml:space="preserve">SS Kuzhenkino 35/10 kv</t>
  </si>
  <si>
    <t xml:space="preserve">SS Lukino 35/10 kv</t>
  </si>
  <si>
    <t xml:space="preserve">SS Makarovo 35/6 kv</t>
  </si>
  <si>
    <t xml:space="preserve">SS Mankhino 110/10 kv</t>
  </si>
  <si>
    <t xml:space="preserve">SS Moldino 35/10 kv</t>
  </si>
  <si>
    <t xml:space="preserve">1+1</t>
  </si>
  <si>
    <t xml:space="preserve">SS Novo-Kuzminskaya 35/10 kv</t>
  </si>
  <si>
    <t xml:space="preserve">SS Ovsishche 35/10 kv</t>
  </si>
  <si>
    <t xml:space="preserve">SS OEZ  35/6 kv</t>
  </si>
  <si>
    <t xml:space="preserve">2.5+5.6</t>
  </si>
  <si>
    <t xml:space="preserve">SS Plotichno 35/10 kv</t>
  </si>
  <si>
    <t xml:space="preserve">1.8+1.6</t>
  </si>
  <si>
    <t xml:space="preserve">SS Popovo 35/10 kv</t>
  </si>
  <si>
    <t xml:space="preserve">SS Proletary 35/10 kv</t>
  </si>
  <si>
    <t xml:space="preserve">SS Rozhdestvo 35/10 kv</t>
  </si>
  <si>
    <t xml:space="preserve">SS Ryad 35/10 kv</t>
  </si>
  <si>
    <t xml:space="preserve">Ss Seglino 35/10 kv</t>
  </si>
  <si>
    <t xml:space="preserve">SS Soroki 35/10 kv</t>
  </si>
  <si>
    <t xml:space="preserve">SS Terelesovo 35/10 kv</t>
  </si>
  <si>
    <t xml:space="preserve">SS Timkovo 35/10 kv</t>
  </si>
  <si>
    <t xml:space="preserve">SS Firovo 35/10 kv</t>
  </si>
  <si>
    <t xml:space="preserve">SS Yubileynaya 35/6 kv</t>
  </si>
  <si>
    <t xml:space="preserve">7.5+10</t>
  </si>
  <si>
    <t xml:space="preserve">SS Yakonovo 35/10 kv</t>
  </si>
  <si>
    <t xml:space="preserve">SS Brusovo 110/35/10 kv</t>
  </si>
  <si>
    <t xml:space="preserve">SS Vypozovo 110/35/6 kv</t>
  </si>
  <si>
    <t xml:space="preserve">SS Vyshny Volochek 110/35/6 kv</t>
  </si>
  <si>
    <t xml:space="preserve">40+40</t>
  </si>
  <si>
    <t xml:space="preserve">SS Kasharovo 110/35/10-6 kv</t>
  </si>
  <si>
    <t xml:space="preserve">25+20</t>
  </si>
  <si>
    <t xml:space="preserve">SS Spirovo 110/35/10 kv</t>
  </si>
  <si>
    <t xml:space="preserve">16+16</t>
  </si>
  <si>
    <t xml:space="preserve">SS Trud 110/35/10 kv</t>
  </si>
  <si>
    <t xml:space="preserve">SS Udomlya 110/35/10 kv</t>
  </si>
  <si>
    <t xml:space="preserve">25+25</t>
  </si>
  <si>
    <t xml:space="preserve">SS Kholokholenka 110/35/10 kv</t>
  </si>
  <si>
    <t xml:space="preserve">SS Leontyevo 110/35/10 kv</t>
  </si>
  <si>
    <t xml:space="preserve">35/6 kv Mikrorayonnaya</t>
  </si>
  <si>
    <t xml:space="preserve">Кимрские Электрические сети</t>
  </si>
  <si>
    <t xml:space="preserve">35/10 kv Barykovo</t>
  </si>
  <si>
    <t xml:space="preserve">2,5 +2,5</t>
  </si>
  <si>
    <t xml:space="preserve">35/10 kv B.Gorodok</t>
  </si>
  <si>
    <t xml:space="preserve">5,6 +6,3</t>
  </si>
  <si>
    <t xml:space="preserve">35/10 kv Vega</t>
  </si>
  <si>
    <t xml:space="preserve">35/10 kv Volga</t>
  </si>
  <si>
    <t xml:space="preserve">35/10 kv Ilyinskoe</t>
  </si>
  <si>
    <t xml:space="preserve">4,0 +2,5</t>
  </si>
  <si>
    <t xml:space="preserve">35/10 kv Kalyazin</t>
  </si>
  <si>
    <t xml:space="preserve">6,3 +6,3</t>
  </si>
  <si>
    <t xml:space="preserve">35/10 kv Kimry</t>
  </si>
  <si>
    <t xml:space="preserve">16,0+16,0</t>
  </si>
  <si>
    <t xml:space="preserve">35/10 kv Kozmodemyanovskaya </t>
  </si>
  <si>
    <t xml:space="preserve">35/10 kv Kurortnaya</t>
  </si>
  <si>
    <t xml:space="preserve">4,0 +4,0</t>
  </si>
  <si>
    <t xml:space="preserve">35/10 kv Mayak</t>
  </si>
  <si>
    <t xml:space="preserve">35/10 kv Mikrorayonnaya</t>
  </si>
  <si>
    <t xml:space="preserve">4,0+4,0</t>
  </si>
  <si>
    <t xml:space="preserve">35/10 kv Nagorskoe</t>
  </si>
  <si>
    <t xml:space="preserve">2,5 +1,8</t>
  </si>
  <si>
    <t xml:space="preserve">35/10 kv Neklyudovo</t>
  </si>
  <si>
    <t xml:space="preserve">1,6 +1,6</t>
  </si>
  <si>
    <t xml:space="preserve">35/10 kv Nerl</t>
  </si>
  <si>
    <t xml:space="preserve">35/10 kv Plutkovo</t>
  </si>
  <si>
    <t xml:space="preserve">35/10 kv Savtsino</t>
  </si>
  <si>
    <t xml:space="preserve">35/10 kv Sotskoe</t>
  </si>
  <si>
    <t xml:space="preserve">1,6 +2,5</t>
  </si>
  <si>
    <t xml:space="preserve">35/10 kv Stoyantsy</t>
  </si>
  <si>
    <t xml:space="preserve">35/10 kv Ulanovo</t>
  </si>
  <si>
    <t xml:space="preserve">35/10 kv Unitsy</t>
  </si>
  <si>
    <t xml:space="preserve">35/10 kv Fenevo</t>
  </si>
  <si>
    <t xml:space="preserve">35/10 kv Frolovo</t>
  </si>
  <si>
    <t xml:space="preserve">110/10 kv Zarnitsa</t>
  </si>
  <si>
    <t xml:space="preserve">110/10 kv Zobnino</t>
  </si>
  <si>
    <t xml:space="preserve">110/10 kv Inyakino</t>
  </si>
  <si>
    <t xml:space="preserve">110/35/10 kv Vasilevo</t>
  </si>
  <si>
    <t xml:space="preserve">110/35/10 kv Borki</t>
  </si>
  <si>
    <t xml:space="preserve">40,0+25,0</t>
  </si>
  <si>
    <t xml:space="preserve">110/35/10 kv Verkhnyaya Troitsa</t>
  </si>
  <si>
    <t xml:space="preserve">110/35/10 kv Goritsy</t>
  </si>
  <si>
    <t xml:space="preserve">110/35/10 kv Luch</t>
  </si>
  <si>
    <t xml:space="preserve">110/35/10 kv Prostor</t>
  </si>
  <si>
    <t xml:space="preserve">25,0+16,0</t>
  </si>
  <si>
    <t xml:space="preserve">110/35/10 kv Raduga</t>
  </si>
  <si>
    <t xml:space="preserve">110/35/10 kv Roshcha</t>
  </si>
  <si>
    <t xml:space="preserve">SS 110/10 kv Bibirevo</t>
  </si>
  <si>
    <t xml:space="preserve">Нелидовские Электрические сети</t>
  </si>
  <si>
    <t xml:space="preserve">SS 35/10 kv Bor</t>
  </si>
  <si>
    <t xml:space="preserve">SS 110/10 kv Vorobyi</t>
  </si>
  <si>
    <t xml:space="preserve">SS 35/10 kv Glazomichi</t>
  </si>
  <si>
    <t xml:space="preserve">SS 35/10 kv Zharki</t>
  </si>
  <si>
    <t xml:space="preserve">SS 35/10 kv Zemtsy</t>
  </si>
  <si>
    <t xml:space="preserve">SS 35/10 kv Kovalevo</t>
  </si>
  <si>
    <t xml:space="preserve">SS 35/10 kv Korotyshi</t>
  </si>
  <si>
    <t xml:space="preserve">SS 110/10 kv Monino</t>
  </si>
  <si>
    <t xml:space="preserve">SS 35/10 kv Ozerets</t>
  </si>
  <si>
    <t xml:space="preserve">SS 35/10 kv Pozhnya</t>
  </si>
  <si>
    <t xml:space="preserve">SS 35/10 kv Polovtsovo</t>
  </si>
  <si>
    <t xml:space="preserve">SS 110/10 kv Ponizovye</t>
  </si>
  <si>
    <t xml:space="preserve">SS 35/10 kv Sinkovo</t>
  </si>
  <si>
    <t xml:space="preserve">SS 35/10 kv Ulin</t>
  </si>
  <si>
    <t xml:space="preserve">SS 35/10 kv Kavelshchino</t>
  </si>
  <si>
    <t xml:space="preserve">SS 35/10 kv Bologovo</t>
  </si>
  <si>
    <t xml:space="preserve">SS 35/10 kv Verkhovye</t>
  </si>
  <si>
    <t xml:space="preserve">1+2,5</t>
  </si>
  <si>
    <t xml:space="preserve">SS 35/10 kv Voskresenskoe</t>
  </si>
  <si>
    <t xml:space="preserve">1,6+1,6</t>
  </si>
  <si>
    <t xml:space="preserve">SS 35/10 kv Dashkovo</t>
  </si>
  <si>
    <t xml:space="preserve">SS 35/10 kv Ilyino</t>
  </si>
  <si>
    <t xml:space="preserve">SS 35/10 kv Ploskosh</t>
  </si>
  <si>
    <t xml:space="preserve">SS 35/6 kv Polovtsovo</t>
  </si>
  <si>
    <t xml:space="preserve">5,6+5,6</t>
  </si>
  <si>
    <t xml:space="preserve">SS 35/10 kv St. Toropa</t>
  </si>
  <si>
    <t xml:space="preserve">SS 110/35/10 kv Andreapol</t>
  </si>
  <si>
    <t xml:space="preserve">SS 110/35/10 kv Bely</t>
  </si>
  <si>
    <t xml:space="preserve">16+10</t>
  </si>
  <si>
    <t xml:space="preserve">SS 110/35/10 kv Zapadnaya Dvina</t>
  </si>
  <si>
    <t xml:space="preserve">SS 110/35/10 kv Toropets</t>
  </si>
  <si>
    <t xml:space="preserve">16+25</t>
  </si>
  <si>
    <t xml:space="preserve">SS Bakhmutovo 35/10 kv</t>
  </si>
  <si>
    <t xml:space="preserve">Ржевские Электрические сети</t>
  </si>
  <si>
    <t xml:space="preserve">SS Pyatnitskoe 35/10kv</t>
  </si>
  <si>
    <t xml:space="preserve">SS Karamzino 35/10kv</t>
  </si>
  <si>
    <t xml:space="preserve">SS Kn. Gory 35/10kv</t>
  </si>
  <si>
    <t xml:space="preserve">SS Salino 35/10kv</t>
  </si>
  <si>
    <t xml:space="preserve">SS Gusevo 35/10kv</t>
  </si>
  <si>
    <t xml:space="preserve">SS Mol.Tud 35/10kv</t>
  </si>
  <si>
    <t xml:space="preserve">SS Ilyenki 35/10kv</t>
  </si>
  <si>
    <t xml:space="preserve">SS Kadenka 35/10kv</t>
  </si>
  <si>
    <t xml:space="preserve">SS Rodnya 35/10kv</t>
  </si>
  <si>
    <t xml:space="preserve">SS Bernovo 35/10kv</t>
  </si>
  <si>
    <t xml:space="preserve">SS RMK 35/10kv</t>
  </si>
  <si>
    <t xml:space="preserve">SS Osuga 35/10kv</t>
  </si>
  <si>
    <t xml:space="preserve">SS Min.Dvory 35/10kv</t>
  </si>
  <si>
    <t xml:space="preserve">2,5+3,2</t>
  </si>
  <si>
    <t xml:space="preserve">SS Kleshnevo 35/10kv</t>
  </si>
  <si>
    <t xml:space="preserve">SS Zubtsov 35/10kv</t>
  </si>
  <si>
    <t xml:space="preserve">SS P.Gorodishche 35/10kv</t>
  </si>
  <si>
    <t xml:space="preserve">SS Stepurino 35/10kv</t>
  </si>
  <si>
    <t xml:space="preserve">SS Maksimovo 35/10kv</t>
  </si>
  <si>
    <t xml:space="preserve">SS Lukovnikovo 35/10kv</t>
  </si>
  <si>
    <t xml:space="preserve">4+2,5</t>
  </si>
  <si>
    <t xml:space="preserve">SS NTPF 110/10kv</t>
  </si>
  <si>
    <t xml:space="preserve">SS Mostovaya 110/10kv</t>
  </si>
  <si>
    <t xml:space="preserve">SS Rzhev 110/35/10kv</t>
  </si>
  <si>
    <t xml:space="preserve">40.5+40</t>
  </si>
  <si>
    <t xml:space="preserve">SS Chertolino 110/35/10kv</t>
  </si>
  <si>
    <t xml:space="preserve">5,6+6,3</t>
  </si>
  <si>
    <t xml:space="preserve">SS Olenino 110/35/10</t>
  </si>
  <si>
    <t xml:space="preserve">SS Staritsa 110/35/10kv</t>
  </si>
  <si>
    <t xml:space="preserve">SS Z.Pole 110/35/10kv</t>
  </si>
  <si>
    <t xml:space="preserve">SS Zolootval 110/10</t>
  </si>
  <si>
    <t xml:space="preserve">Тверские Электрические сети</t>
  </si>
  <si>
    <t xml:space="preserve">SS Krasnogorskaya 35/10</t>
  </si>
  <si>
    <t xml:space="preserve">SS Lisitsky Bor 35/10</t>
  </si>
  <si>
    <t xml:space="preserve">SS No.6 35/10</t>
  </si>
  <si>
    <t xml:space="preserve">SS No.1 35/6</t>
  </si>
  <si>
    <t xml:space="preserve">SS No.1  35/10</t>
  </si>
  <si>
    <t xml:space="preserve">SS No.16 35/6</t>
  </si>
  <si>
    <t xml:space="preserve">SS No.16 35/10</t>
  </si>
  <si>
    <t xml:space="preserve">SS Zolotikha 35/10</t>
  </si>
  <si>
    <t xml:space="preserve">SS Novy Stan 35/10</t>
  </si>
  <si>
    <t xml:space="preserve">SS Romanovo 35/10</t>
  </si>
  <si>
    <t xml:space="preserve">SS Pervitino 35/10</t>
  </si>
  <si>
    <t xml:space="preserve">SS No. 8  35/10</t>
  </si>
  <si>
    <t xml:space="preserve">SS Aleksino 35/6</t>
  </si>
  <si>
    <t xml:space="preserve">SS Bezborodovo 35/10</t>
  </si>
  <si>
    <t xml:space="preserve">SS Medvedikha 110/10</t>
  </si>
  <si>
    <t xml:space="preserve">SS Kivirichi 35/10</t>
  </si>
  <si>
    <t xml:space="preserve">SS Dievo 35/10</t>
  </si>
  <si>
    <t xml:space="preserve">SS No.17 35/10</t>
  </si>
  <si>
    <t xml:space="preserve">SS Danilovskoe 35/6</t>
  </si>
  <si>
    <t xml:space="preserve">2,5+6,3</t>
  </si>
  <si>
    <t xml:space="preserve">SS Kushalino 35/10</t>
  </si>
  <si>
    <t xml:space="preserve">SS No.4 35/6</t>
  </si>
  <si>
    <t xml:space="preserve">SS No.13 35/10/6</t>
  </si>
  <si>
    <t xml:space="preserve">3,2+3,2</t>
  </si>
  <si>
    <t xml:space="preserve">SS No.27 35/6</t>
  </si>
  <si>
    <t xml:space="preserve">SS Vagzhanovskaya 35/6</t>
  </si>
  <si>
    <t xml:space="preserve">SS Plant 1Maya 35/6</t>
  </si>
  <si>
    <t xml:space="preserve">SS Steklovolokno 35/6</t>
  </si>
  <si>
    <t xml:space="preserve">SS Sominka 35/10</t>
  </si>
  <si>
    <t xml:space="preserve">SS Zavolzhskaya 35/6</t>
  </si>
  <si>
    <t xml:space="preserve">7,5+10</t>
  </si>
  <si>
    <t xml:space="preserve">SS Kaposhvar 35/10</t>
  </si>
  <si>
    <t xml:space="preserve">SS Mamulino 110/10</t>
  </si>
  <si>
    <t xml:space="preserve">SS Glazkovo 110/10</t>
  </si>
  <si>
    <t xml:space="preserve">SS Proletarskaya 110/10</t>
  </si>
  <si>
    <t xml:space="preserve">SS Turginovo 35/10</t>
  </si>
  <si>
    <t xml:space="preserve">SS Sakharovo 35/10</t>
  </si>
  <si>
    <t xml:space="preserve">SS Golovino 35/10</t>
  </si>
  <si>
    <t xml:space="preserve">SS Kalikino 35/10</t>
  </si>
  <si>
    <t xml:space="preserve">2+3,2</t>
  </si>
  <si>
    <t xml:space="preserve">SS Kvakshino 35/10</t>
  </si>
  <si>
    <t xml:space="preserve">SS Gorodnya 35/10</t>
  </si>
  <si>
    <t xml:space="preserve">4+6,3</t>
  </si>
  <si>
    <t xml:space="preserve">SS Ryazanovo 35/10</t>
  </si>
  <si>
    <t xml:space="preserve">SS Savvatyevo 35/10</t>
  </si>
  <si>
    <t xml:space="preserve">SS Bele-Kushal 35/10</t>
  </si>
  <si>
    <t xml:space="preserve">SS Glass plant 35/10</t>
  </si>
  <si>
    <t xml:space="preserve">SS Grishkino 35/10</t>
  </si>
  <si>
    <t xml:space="preserve">SS No.2 35/3</t>
  </si>
  <si>
    <t xml:space="preserve">SS No.15 35/10</t>
  </si>
  <si>
    <t xml:space="preserve">SS Mednoe 35/10</t>
  </si>
  <si>
    <t xml:space="preserve">6,3+4</t>
  </si>
  <si>
    <t xml:space="preserve">SS Tolmachi 35/10</t>
  </si>
  <si>
    <t xml:space="preserve">2,5+1,8</t>
  </si>
  <si>
    <t xml:space="preserve">SS No. 7 35/10</t>
  </si>
  <si>
    <t xml:space="preserve">1,8+2,5</t>
  </si>
  <si>
    <t xml:space="preserve">SS No. 5  35/6</t>
  </si>
  <si>
    <t xml:space="preserve">5,6+4</t>
  </si>
  <si>
    <t xml:space="preserve">SS No. 9  35/6</t>
  </si>
  <si>
    <t xml:space="preserve">SS No. 9  35/10</t>
  </si>
  <si>
    <t xml:space="preserve">SS No. 10 35/6</t>
  </si>
  <si>
    <t xml:space="preserve">1,8+1,8</t>
  </si>
  <si>
    <t xml:space="preserve">SS No. 11  35/10 kv</t>
  </si>
  <si>
    <t xml:space="preserve">10+6,3</t>
  </si>
  <si>
    <t xml:space="preserve">SS Dm.Gora  35/10</t>
  </si>
  <si>
    <t xml:space="preserve">2,5+4</t>
  </si>
  <si>
    <t xml:space="preserve">SS ZMI  35/6</t>
  </si>
  <si>
    <t xml:space="preserve">10+16</t>
  </si>
  <si>
    <t xml:space="preserve">SS Izoplit 35/10</t>
  </si>
  <si>
    <t xml:space="preserve">SS Karacharovo 35/10</t>
  </si>
  <si>
    <t xml:space="preserve">SS Kr. Luch  35/6</t>
  </si>
  <si>
    <t xml:space="preserve">SS Melkovo 35/6</t>
  </si>
  <si>
    <t xml:space="preserve">SS Selikhovo 35/6</t>
  </si>
  <si>
    <t xml:space="preserve">SS Mokshino 35/10</t>
  </si>
  <si>
    <t xml:space="preserve">SS Energetik 35/10</t>
  </si>
  <si>
    <t xml:space="preserve">SS Emmaus 35/10</t>
  </si>
  <si>
    <t xml:space="preserve">SS Yu.-Devichye 35/10</t>
  </si>
  <si>
    <t xml:space="preserve">120 min</t>
  </si>
  <si>
    <t xml:space="preserve">SS No.18 35/6 </t>
  </si>
  <si>
    <t xml:space="preserve">10+10+10</t>
  </si>
  <si>
    <t xml:space="preserve">SS Zatveretskaya 35/6 </t>
  </si>
  <si>
    <t xml:space="preserve">SS Pushkino 110/35/10</t>
  </si>
  <si>
    <t xml:space="preserve">SS Mechanical plant 110/10/6</t>
  </si>
  <si>
    <t xml:space="preserve">20+20</t>
  </si>
  <si>
    <t xml:space="preserve">SS Yuzhnaya 110/35/10</t>
  </si>
  <si>
    <t xml:space="preserve">SS Severnaya 110/35/10</t>
  </si>
  <si>
    <t xml:space="preserve">SS Lazurnaya 110/35/10</t>
  </si>
  <si>
    <t xml:space="preserve">SS Earthmoving machine plant 110/10/6</t>
  </si>
  <si>
    <t xml:space="preserve">SS Mednovsky v-or 110/35/10</t>
  </si>
  <si>
    <t xml:space="preserve">SS Likhoslavl 110/35/10</t>
  </si>
  <si>
    <t xml:space="preserve">SS Bezborodovo 110/35/6</t>
  </si>
  <si>
    <t xml:space="preserve">SS Redkino 110/35/6</t>
  </si>
  <si>
    <t xml:space="preserve">40+40,5</t>
  </si>
  <si>
    <t xml:space="preserve">SS Rameshki 110/35/10</t>
  </si>
  <si>
    <t xml:space="preserve">25+10 </t>
  </si>
  <si>
    <t xml:space="preserve">25+10</t>
  </si>
  <si>
    <t xml:space="preserve">SS Tuchevo 110/35/10</t>
  </si>
  <si>
    <t xml:space="preserve">SS Strashevichi 35/10 kv</t>
  </si>
  <si>
    <t xml:space="preserve">Торжокские Электрические сети</t>
  </si>
  <si>
    <t xml:space="preserve">SS Sukromlya 35/10 kv</t>
  </si>
  <si>
    <t xml:space="preserve">SS Kr. Gorodok 35/10 kv</t>
  </si>
  <si>
    <t xml:space="preserve">SS Pryamukhino 35/10 kv</t>
  </si>
  <si>
    <t xml:space="preserve">SS Pen 35/10 kv</t>
  </si>
  <si>
    <t xml:space="preserve">SS Pechnikovo 35/10 kv</t>
  </si>
  <si>
    <t xml:space="preserve">SS Maksimkovo 35/10 kv</t>
  </si>
  <si>
    <t xml:space="preserve">SS Filistovo 35/10 kv</t>
  </si>
  <si>
    <t xml:space="preserve">SS Okovtsy 35/10 kv</t>
  </si>
  <si>
    <t xml:space="preserve">SS Seliger 35/10 kv</t>
  </si>
  <si>
    <t xml:space="preserve">SS Moshary 35/10 kv</t>
  </si>
  <si>
    <t xml:space="preserve">SS Voroshilovo 35/10 kv</t>
  </si>
  <si>
    <t xml:space="preserve">SS Slautino 35/10 kv</t>
  </si>
  <si>
    <t xml:space="preserve">SS Moshki 35/10 kv</t>
  </si>
  <si>
    <t xml:space="preserve">SS Vysokoe 35/10 kv</t>
  </si>
  <si>
    <t xml:space="preserve">SS Bubenyevo 35/10 kv</t>
  </si>
  <si>
    <t xml:space="preserve">SS B.Vishenye 35/10 kv</t>
  </si>
  <si>
    <t xml:space="preserve">SS Budovo 35/10 kv</t>
  </si>
  <si>
    <t xml:space="preserve">SS Eltsy 35/10 kv</t>
  </si>
  <si>
    <t xml:space="preserve">SS Selishche 35/10 kv</t>
  </si>
  <si>
    <t xml:space="preserve">SS Svyatoe 35/10 kv</t>
  </si>
  <si>
    <t xml:space="preserve">2,5+1,6</t>
  </si>
  <si>
    <t xml:space="preserve">SS Krapivnya 35/10 kv</t>
  </si>
  <si>
    <t xml:space="preserve">SS Svetlitsa 35/10 kv</t>
  </si>
  <si>
    <t xml:space="preserve">SS KS-20   110/6 kv</t>
  </si>
  <si>
    <t xml:space="preserve">63+63</t>
  </si>
  <si>
    <t xml:space="preserve">SS Polygraphical paint 110/10 kv </t>
  </si>
  <si>
    <t xml:space="preserve">SS NPS Torzhok 110/10 kv</t>
  </si>
  <si>
    <t xml:space="preserve">SS Selikhovo 110/10 kv</t>
  </si>
  <si>
    <t xml:space="preserve">SS Peno 110/10 kv</t>
  </si>
  <si>
    <t xml:space="preserve">SS Torzhok 110/35/10 kv</t>
  </si>
  <si>
    <t xml:space="preserve">25+40</t>
  </si>
  <si>
    <t xml:space="preserve">Nom. Capacity MV, MVA </t>
  </si>
  <si>
    <t xml:space="preserve">Nom. Capacity LV, MVA </t>
  </si>
  <si>
    <t xml:space="preserve">SS Stroyindustriya 110/35/10 kv</t>
  </si>
  <si>
    <t xml:space="preserve">SS Kuvshinovo 110/35/10 kv</t>
  </si>
  <si>
    <t xml:space="preserve">SS Selizharovo 110/35/10 kv</t>
  </si>
  <si>
    <t xml:space="preserve">SS NPS Borisovo 110/35/10 kv</t>
  </si>
  <si>
    <t xml:space="preserve">SS Ostashkov 110/35/10 kv</t>
  </si>
  <si>
    <t xml:space="preserve">SS N. Rozhok 110/35/10 kv</t>
  </si>
  <si>
    <t xml:space="preserve">Total:</t>
  </si>
  <si>
    <t xml:space="preserve">deficit</t>
  </si>
  <si>
    <t xml:space="preserve">proficit</t>
  </si>
  <si>
    <t xml:space="preserve">Количество ПС, имеющие загрузку менее 30 %</t>
  </si>
  <si>
    <t xml:space="preserve">Количество ПС, имеющие загрузку менее от 30  до 70 %</t>
  </si>
  <si>
    <t xml:space="preserve">Количество ПС, имеющие загрузку от 70 до 100 %</t>
  </si>
  <si>
    <t xml:space="preserve">Количество ПС, имеющие загрузку более  105 %</t>
  </si>
  <si>
    <t xml:space="preserve">Количество Закрытых ЦП</t>
  </si>
  <si>
    <t xml:space="preserve">ПО Бежецкие Электрические сети</t>
  </si>
  <si>
    <t xml:space="preserve">Наименование объекта центра питания, класс напряжения</t>
  </si>
  <si>
    <t xml:space="preserve">Актуальные заявки</t>
  </si>
  <si>
    <t xml:space="preserve">Установленная мощность по разработанным ТУ, но пока не заключенным договорам  на ТП и заявкам на ТП, находящихся на рассмотрении</t>
  </si>
  <si>
    <t xml:space="preserve">Наименование заявителя</t>
  </si>
  <si>
    <t xml:space="preserve">Объект присоед-ия и место распол-ния объекта</t>
  </si>
  <si>
    <t xml:space="preserve">№ договора</t>
  </si>
  <si>
    <t xml:space="preserve">Р, МВт</t>
  </si>
  <si>
    <t xml:space="preserve">Cos φ</t>
  </si>
  <si>
    <t xml:space="preserve">S, МВА</t>
  </si>
  <si>
    <t xml:space="preserve">Объект присоединения и место расположения объекта</t>
  </si>
  <si>
    <t xml:space="preserve">ПС Алексейково 35/10 кВ</t>
  </si>
  <si>
    <t xml:space="preserve">Итого по договорам</t>
  </si>
  <si>
    <t xml:space="preserve">Итого по актуальным заявкам</t>
  </si>
  <si>
    <t xml:space="preserve">ПС Беляницы 35/10 кВ</t>
  </si>
  <si>
    <t xml:space="preserve">ПС Борисовское 35/10 кВ</t>
  </si>
  <si>
    <t xml:space="preserve">ПС Высокуша  35/10 кВ</t>
  </si>
  <si>
    <t xml:space="preserve">ПС Гостиница 35/10 кВ</t>
  </si>
  <si>
    <t xml:space="preserve">ПС Григорово  35/10 кВ</t>
  </si>
  <si>
    <t xml:space="preserve">ПС Деледино 35/10 кВ</t>
  </si>
  <si>
    <t xml:space="preserve">ПС Зараменье 35/10 кВ</t>
  </si>
  <si>
    <t xml:space="preserve">ПС Зобы 35/10 кВ</t>
  </si>
  <si>
    <t xml:space="preserve">ПС Кой  35/10 кВ</t>
  </si>
  <si>
    <t xml:space="preserve">2008 г</t>
  </si>
  <si>
    <t xml:space="preserve">ПС Ладожское  35/10 кВ</t>
  </si>
  <si>
    <t xml:space="preserve">ООО "Верхневолжский животноводческий комплекс"</t>
  </si>
  <si>
    <t xml:space="preserve">пилорама, д.Заречье</t>
  </si>
  <si>
    <t xml:space="preserve">253-ТП/12-08</t>
  </si>
  <si>
    <t xml:space="preserve">ПС Литвиново 35/10 кВ</t>
  </si>
  <si>
    <t xml:space="preserve">ПС Лощемля  35/10 кВ</t>
  </si>
  <si>
    <t xml:space="preserve">ПС Любегощи 35/10 кВ</t>
  </si>
  <si>
    <t xml:space="preserve">ПС Мартыново 35/10 кВ</t>
  </si>
  <si>
    <t xml:space="preserve">ПС Михайловское  35/10 кВ</t>
  </si>
  <si>
    <t xml:space="preserve">ПС Морозово  35/10 кВ</t>
  </si>
  <si>
    <t xml:space="preserve">ПС Поповка 35/10 кВ</t>
  </si>
  <si>
    <t xml:space="preserve">2009 г</t>
  </si>
  <si>
    <t xml:space="preserve">ПС Романцево 35/10 кВ</t>
  </si>
  <si>
    <t xml:space="preserve">ГУ «Юркинского дома интерната для престарелых и инвалидов системы социальной защиты населения Тверской области» Бежецкого района </t>
  </si>
  <si>
    <t xml:space="preserve">Здания Юркинского дома-интерната (стационар, пищеблок), Тверская область, Бежецкий район, д. Юркино</t>
  </si>
  <si>
    <t xml:space="preserve">296-ТП/06-09</t>
  </si>
  <si>
    <t xml:space="preserve">ПС Старое Сандово 35/10 кВ</t>
  </si>
  <si>
    <t xml:space="preserve">ПС Сукромны 35/10 кВ</t>
  </si>
  <si>
    <t xml:space="preserve">ПС Теблеши 35/10 кВ</t>
  </si>
  <si>
    <t xml:space="preserve">ПС Трестна 35/10 кВ</t>
  </si>
  <si>
    <t xml:space="preserve">ПС Фралёво 35/10 кВ</t>
  </si>
  <si>
    <t xml:space="preserve">2007 г</t>
  </si>
  <si>
    <t xml:space="preserve">ПС Чамерово 35/10 кВ</t>
  </si>
  <si>
    <t xml:space="preserve">Хохлов А. Н.</t>
  </si>
  <si>
    <t xml:space="preserve">ж/дом, д.Приворот</t>
  </si>
  <si>
    <t xml:space="preserve">43-ТП/01-07</t>
  </si>
  <si>
    <t xml:space="preserve">Ещенко Л. Н.</t>
  </si>
  <si>
    <t xml:space="preserve">ж/дом, д Противье</t>
  </si>
  <si>
    <t xml:space="preserve">246-ТП/11-08</t>
  </si>
  <si>
    <t xml:space="preserve">ПС Ахматово 110/10 кВ</t>
  </si>
  <si>
    <t xml:space="preserve">ПС Кладово 110/35/10 кВ</t>
  </si>
  <si>
    <t xml:space="preserve">ПС Лаптиха 110/10 кВ</t>
  </si>
  <si>
    <t xml:space="preserve">ПС Малышево 110/10 кВ</t>
  </si>
  <si>
    <t xml:space="preserve">Огурцов В. Н.</t>
  </si>
  <si>
    <t xml:space="preserve">скот двор, д.Гарусово</t>
  </si>
  <si>
    <t xml:space="preserve">264-ТП/12-08</t>
  </si>
  <si>
    <t xml:space="preserve">ИП Северов Е.Н.</t>
  </si>
  <si>
    <t xml:space="preserve">объекты КФХ, Максатихинский район, Каменское с.п., дер. Починок</t>
  </si>
  <si>
    <t xml:space="preserve">ПС Старт 110/10 кВ</t>
  </si>
  <si>
    <t xml:space="preserve">ОАО "АБ "Пушкино"</t>
  </si>
  <si>
    <t xml:space="preserve">нежилое помещ-е, г.ю Бежецк, ул. Нечаева, д. 35/34</t>
  </si>
  <si>
    <t xml:space="preserve">274-ТП/02-09</t>
  </si>
  <si>
    <t xml:space="preserve">ПС Рассвет 110/35 кВ</t>
  </si>
  <si>
    <t xml:space="preserve">ПС Иваново 110/35/10 кВ</t>
  </si>
  <si>
    <t xml:space="preserve">ПС Кесьма 110/35/10 кВ</t>
  </si>
  <si>
    <t xml:space="preserve">ПС Моркины Горы 110/35/10 кВ</t>
  </si>
  <si>
    <t xml:space="preserve"> ПО "Бежецкие ЭС"</t>
  </si>
  <si>
    <t xml:space="preserve">Производственная база, с.Моркины горы</t>
  </si>
  <si>
    <t xml:space="preserve">ПС Березьё  35/10 кВ</t>
  </si>
  <si>
    <t xml:space="preserve">ПС Топалки  110/35/10 кВ</t>
  </si>
  <si>
    <t xml:space="preserve">ПС Лесное 35/10 кВ</t>
  </si>
  <si>
    <t xml:space="preserve">Манделькорн Г.А.</t>
  </si>
  <si>
    <t xml:space="preserve">нежилое здание Тверская область, Лесной район, Лесное с.п., дер. Городок, ул.Центральная, д. 48</t>
  </si>
  <si>
    <t xml:space="preserve">329-ТП/09-09</t>
  </si>
  <si>
    <t xml:space="preserve">ООО "Вираж"</t>
  </si>
  <si>
    <t xml:space="preserve">цех деревообработки_Лесной район, Лесное с/п, дер. Городок, ул. Новая, д. 12</t>
  </si>
  <si>
    <t xml:space="preserve">ГУП Тверьоблстройзаказчик  </t>
  </si>
  <si>
    <t xml:space="preserve">дом досуга, с. Лесное, ул. Коммунистическая, 1</t>
  </si>
  <si>
    <t xml:space="preserve">Манделькорн</t>
  </si>
  <si>
    <t xml:space="preserve">нежилое здание, Лесной р-н, Лесноес/п, дер.Городок, ул. Центральная, 48</t>
  </si>
  <si>
    <t xml:space="preserve">ПС Максатиха   35/10 кВ</t>
  </si>
  <si>
    <t xml:space="preserve">ООО "ТверьЖилДор-Строй"</t>
  </si>
  <si>
    <t xml:space="preserve"> прудовое хозяйство, д.Бараниха</t>
  </si>
  <si>
    <t xml:space="preserve">№ 27-ТП/2 от 30.12.08</t>
  </si>
  <si>
    <t xml:space="preserve">ЗАО Совместные инвестиции, лет/лагерь Солнышко </t>
  </si>
  <si>
    <t xml:space="preserve">п. Володарка Максатих. района</t>
  </si>
  <si>
    <t xml:space="preserve">ГУП "Тверьоблстройзаказчик"</t>
  </si>
  <si>
    <t xml:space="preserve">спортзал, п.Максатиха, Красноармейская, 58-а</t>
  </si>
  <si>
    <t xml:space="preserve">ООО Тверьжилдорстрой", прудовое хозяйство</t>
  </si>
  <si>
    <t xml:space="preserve">Максатихинский район, д. Бараниха</t>
  </si>
  <si>
    <t xml:space="preserve">ООО Агросервис</t>
  </si>
  <si>
    <t xml:space="preserve">ЗТП № 35, п.Максатиха пер Бежецкий, 4</t>
  </si>
  <si>
    <t xml:space="preserve">Московское отделение Октябрьской Железной дороги - филиал ОАО "Российские железные дороги"</t>
  </si>
  <si>
    <t xml:space="preserve">жилой дом, Максатинский район, п. Максатиха, кл. Звездная,д. № 20</t>
  </si>
  <si>
    <t xml:space="preserve">ПС Молоково 35/10 кВ</t>
  </si>
  <si>
    <t xml:space="preserve">ПС Новокотово 35/10 кВ</t>
  </si>
  <si>
    <t xml:space="preserve">ПС Ривзавод  35/10 кВ</t>
  </si>
  <si>
    <t xml:space="preserve">ПС Сонково 35/10 кВ</t>
  </si>
  <si>
    <t xml:space="preserve">Прокуратура Тверской обл.</t>
  </si>
  <si>
    <t xml:space="preserve">Тверская обл., пос. Сонково, пр-т Ленина, д. 52</t>
  </si>
  <si>
    <t xml:space="preserve">31-ТП/12-0,6</t>
  </si>
  <si>
    <t xml:space="preserve">ООО "Ядро"</t>
  </si>
  <si>
    <t xml:space="preserve">АЗС_Сонковский район, пос. Сонково, пр. Ленина, д. № 130</t>
  </si>
  <si>
    <t xml:space="preserve">ПС Сулежский Борок 35/10 кВ</t>
  </si>
  <si>
    <t xml:space="preserve">ПС Шишково Дуброво 110/10 кВ</t>
  </si>
  <si>
    <t xml:space="preserve">ПС Весьегонск 110/35/10 кВ</t>
  </si>
  <si>
    <t xml:space="preserve">УФК Весьегонского района</t>
  </si>
  <si>
    <t xml:space="preserve">адм.здание, пр.Победы, 35</t>
  </si>
  <si>
    <t xml:space="preserve">94-ТП/11-07</t>
  </si>
  <si>
    <t xml:space="preserve">Администрация Весьегонского района,</t>
  </si>
  <si>
    <t xml:space="preserve">дет.сад, ул Кирова 83</t>
  </si>
  <si>
    <t xml:space="preserve">ООО УК Региональная энергетика</t>
  </si>
  <si>
    <t xml:space="preserve">спортцентр, г. Весьегонск, ул. Александровская</t>
  </si>
  <si>
    <t xml:space="preserve">ООО "Региональная энергетическая комиссия"</t>
  </si>
  <si>
    <t xml:space="preserve">предприятие ООО Веселый берег, г. Весьегонск, ул. Заречная</t>
  </si>
  <si>
    <t xml:space="preserve">ПС ДВП  110/35/10 кВ</t>
  </si>
  <si>
    <t xml:space="preserve">спортзал, п.Максатиха</t>
  </si>
  <si>
    <t xml:space="preserve">ПС Красный Холм 110/35/10 кВ</t>
  </si>
  <si>
    <t xml:space="preserve">ООО "Первая базовая компания"</t>
  </si>
  <si>
    <t xml:space="preserve">установка по переработке углевод.сырья</t>
  </si>
  <si>
    <t xml:space="preserve">№ 40111569 от 05.04.2010  </t>
  </si>
  <si>
    <t xml:space="preserve">ОАО Бежецкое отделение №1558 Сбербанка России</t>
  </si>
  <si>
    <t xml:space="preserve">дополнительный офис, Тверская обл., г. Кр. Холм, пл. Народная, д. 22/25</t>
  </si>
  <si>
    <t xml:space="preserve">Государственное учреждение "Комплексный центр социального обслуживания населения" Краснохолмского района Тверской области</t>
  </si>
  <si>
    <t xml:space="preserve">вводное устройство административного здания_Тверская область, г. Красный Холм, ул. Красноармейская, д. 73/21</t>
  </si>
  <si>
    <t xml:space="preserve">Кузнецова Лидия Ефимовна</t>
  </si>
  <si>
    <t xml:space="preserve">вводное устройство гаража_Тверская область, г. Красный Холм, ул. Октябрьская</t>
  </si>
  <si>
    <t xml:space="preserve">ПС Поречье 110/35/10 кВ</t>
  </si>
  <si>
    <t xml:space="preserve">ПС Сандово 110/35/10 кВ</t>
  </si>
  <si>
    <t xml:space="preserve">спортзал, п.Сандово, Советская,12</t>
  </si>
  <si>
    <t xml:space="preserve">ПС Шолмино 110/35/10 кВ</t>
  </si>
  <si>
    <t xml:space="preserve">ИТОГО</t>
  </si>
  <si>
    <t xml:space="preserve">ПО Вышневолоцкие электрические сети</t>
  </si>
  <si>
    <t xml:space="preserve">Договора</t>
  </si>
  <si>
    <t xml:space="preserve">Неактуальные заявки</t>
  </si>
  <si>
    <t xml:space="preserve">Запросы</t>
  </si>
  <si>
    <t xml:space="preserve">Установленная мощность по заключенным договорам и выданным ТУ на ТП</t>
  </si>
  <si>
    <t xml:space="preserve">Установленная мощность по ранее разработанным ТУ, судьба которых не известна</t>
  </si>
  <si>
    <t xml:space="preserve">Установленная мощность по запросу </t>
  </si>
  <si>
    <t xml:space="preserve">ПС Бельский Карьер 35/6 кВ</t>
  </si>
  <si>
    <t xml:space="preserve">СОТ "Пекарь"</t>
  </si>
  <si>
    <t xml:space="preserve">сад.огородничес. тов-во, с. Залучье</t>
  </si>
  <si>
    <t xml:space="preserve">Итого по не актуальным заявкам</t>
  </si>
  <si>
    <t xml:space="preserve">Итого по запросам</t>
  </si>
  <si>
    <t xml:space="preserve">ПС Дубровка 35/10 кВ</t>
  </si>
  <si>
    <t xml:space="preserve">ПС Жилотково 35/10 кВ</t>
  </si>
  <si>
    <t xml:space="preserve">ПС Копачево 35/10 кВ</t>
  </si>
  <si>
    <t xml:space="preserve">ПС Кузнецово 35/10 кВ</t>
  </si>
  <si>
    <t xml:space="preserve">ПС Лужниково 35/10 кВ</t>
  </si>
  <si>
    <t xml:space="preserve">ПС Насакино  35/10 кВ</t>
  </si>
  <si>
    <t xml:space="preserve">ПС Октябрьский Карьер 110/35 кВ</t>
  </si>
  <si>
    <t xml:space="preserve">ООО Старатель и Ко</t>
  </si>
  <si>
    <t xml:space="preserve">карьер, д.Кузлово</t>
  </si>
  <si>
    <t xml:space="preserve">ПС Порожки 35/10 кВ</t>
  </si>
  <si>
    <t xml:space="preserve">СПК "Салма-плюс" рыбхоз</t>
  </si>
  <si>
    <t xml:space="preserve">СПК Салма-плюсРыбное х-во,  п.Лубеньковский</t>
  </si>
  <si>
    <t xml:space="preserve">202-ТП/08-08</t>
  </si>
  <si>
    <t xml:space="preserve">ПС ХБК 35/6 кВ</t>
  </si>
  <si>
    <t xml:space="preserve">Отдел образования Администрации В.В.р-на</t>
  </si>
  <si>
    <t xml:space="preserve">детсад п.Пригородный</t>
  </si>
  <si>
    <t xml:space="preserve">ПС №5  35/6 кВ</t>
  </si>
  <si>
    <t xml:space="preserve">1+1.6</t>
  </si>
  <si>
    <t xml:space="preserve">ПС 9-го Января 35/10 кВ</t>
  </si>
  <si>
    <t xml:space="preserve">6.3+10</t>
  </si>
  <si>
    <t xml:space="preserve">ПС АКУ   35/6 кВ</t>
  </si>
  <si>
    <t xml:space="preserve">3.2+6.3</t>
  </si>
  <si>
    <t xml:space="preserve">ИП Бакаев</t>
  </si>
  <si>
    <t xml:space="preserve">мотель, в.Волоцкий р-н, д.Коломно</t>
  </si>
  <si>
    <t xml:space="preserve">ПС Афанасово 35/6 кВ</t>
  </si>
  <si>
    <t xml:space="preserve">ПС Б-4  110/6 кВ</t>
  </si>
  <si>
    <t xml:space="preserve">ПС Борисово 35/6 кВ</t>
  </si>
  <si>
    <t xml:space="preserve">ФГУ "Дороги России"</t>
  </si>
  <si>
    <t xml:space="preserve">скоростная автодорога, Вышневолоцкий район, на участке км 111+90 - км 333+50.</t>
  </si>
  <si>
    <t xml:space="preserve">ПС Боровно 35/10 кВ</t>
  </si>
  <si>
    <t xml:space="preserve">ПС Бушевец 110/10 кВ</t>
  </si>
  <si>
    <t xml:space="preserve">ПС Великий Октябрь 35/6 кВ</t>
  </si>
  <si>
    <t xml:space="preserve">ООО "Узмень+"</t>
  </si>
  <si>
    <t xml:space="preserve">завод по разливу воды_Фировский район, пос. Сосновка, д. 102</t>
  </si>
  <si>
    <t xml:space="preserve">№ 40073862</t>
  </si>
  <si>
    <t xml:space="preserve">Администрация Фировского р-на</t>
  </si>
  <si>
    <t xml:space="preserve">комплексная застройка, д. Б.Эскино</t>
  </si>
  <si>
    <t xml:space="preserve">Администрация р-на</t>
  </si>
  <si>
    <t xml:space="preserve">60 кв ж/д, п.Великооктябрьский</t>
  </si>
  <si>
    <t xml:space="preserve">ПС Выдропужск 35/10 кВ</t>
  </si>
  <si>
    <t xml:space="preserve">ООО Линза придорожный комплекс</t>
  </si>
  <si>
    <t xml:space="preserve">266 км а/д Москва-СПб, с. Выдропужск, Спировский р-н</t>
  </si>
  <si>
    <t xml:space="preserve">276-ТП/02-09</t>
  </si>
  <si>
    <t xml:space="preserve">ФГУ Дороги России</t>
  </si>
  <si>
    <t xml:space="preserve">Тверская область, Спировский район</t>
  </si>
  <si>
    <t xml:space="preserve">ПС Голубые Озера  35/10 кВ</t>
  </si>
  <si>
    <t xml:space="preserve">ДНП Райский остров</t>
  </si>
  <si>
    <t xml:space="preserve">4 ж/дома, Удомельский район, Таракинский с/о</t>
  </si>
  <si>
    <t xml:space="preserve">289-ТП/05-09</t>
  </si>
  <si>
    <t xml:space="preserve">ПС Городок 35/10 кВ</t>
  </si>
  <si>
    <t xml:space="preserve">ПС ДОЗ 35/10 кВ</t>
  </si>
  <si>
    <t xml:space="preserve">ПС Дятлово 35/10 кВ</t>
  </si>
  <si>
    <t xml:space="preserve">ООО "Селянка"</t>
  </si>
  <si>
    <t xml:space="preserve">птичник №1, №2, В.Волоцкий р-н, д.Дятлово</t>
  </si>
  <si>
    <t xml:space="preserve">№ 40096555</t>
  </si>
  <si>
    <t xml:space="preserve">ПС Есеновичи 35/10 кВ</t>
  </si>
  <si>
    <t xml:space="preserve">ООО филма "Трейс плюс" </t>
  </si>
  <si>
    <t xml:space="preserve">эл.снабжение насоса, В.Волоцкий р-н, д. Кожино</t>
  </si>
  <si>
    <t xml:space="preserve">ПС ЖБИ  35/10 кВ</t>
  </si>
  <si>
    <t xml:space="preserve">ПС Заозерная 35/10 кВ</t>
  </si>
  <si>
    <t xml:space="preserve">д/сад, гБологое, Заозёрный м-н, 19</t>
  </si>
  <si>
    <t xml:space="preserve">Тверская обл., Бологовский район</t>
  </si>
  <si>
    <t xml:space="preserve">ПС Княщины  35/10 кВ</t>
  </si>
  <si>
    <t xml:space="preserve">ПС Козлово 35/10 кВ</t>
  </si>
  <si>
    <t xml:space="preserve">ПС Красное Знамя 35/10 кВ</t>
  </si>
  <si>
    <t xml:space="preserve">ПС Красный Май 35/6 кВ</t>
  </si>
  <si>
    <t xml:space="preserve">скоростная автодорога, Вышневолоцкий район, на участке км 258+50 - км 312+01</t>
  </si>
  <si>
    <t xml:space="preserve">ПС Куженкино 35/10 кВ</t>
  </si>
  <si>
    <t xml:space="preserve">БРООР" Хотилово"</t>
  </si>
  <si>
    <t xml:space="preserve">база отдыха, д.Хотилово</t>
  </si>
  <si>
    <t xml:space="preserve">ПС Лукино  35/10 кВ</t>
  </si>
  <si>
    <t xml:space="preserve">ПС Макарово  35/6 кВ</t>
  </si>
  <si>
    <t xml:space="preserve">ПС Манхино 110/10 кВ</t>
  </si>
  <si>
    <t xml:space="preserve">ПС Молдино 35/10 кВ</t>
  </si>
  <si>
    <t xml:space="preserve">ПС Ново-Кузьминская 35/10 кВ</t>
  </si>
  <si>
    <t xml:space="preserve">ПС Овсище 35/10 кВ</t>
  </si>
  <si>
    <t xml:space="preserve">ПС ОЭЗ  35/6 кВ</t>
  </si>
  <si>
    <t xml:space="preserve">ПС Плотично  35/10 кВ</t>
  </si>
  <si>
    <t xml:space="preserve">ФГУ «Дороги России»</t>
  </si>
  <si>
    <t xml:space="preserve">Скоростная автодорога Москва – С.Петербург на участке км 58 – км 684, Вышневолоцкий район, на участке км 207+75 – км 292+51</t>
  </si>
  <si>
    <t xml:space="preserve">ПС Попово  35/10 кВ</t>
  </si>
  <si>
    <t xml:space="preserve">ПС Пролетарий 35/10 кВ</t>
  </si>
  <si>
    <t xml:space="preserve">ООО " Истоки"</t>
  </si>
  <si>
    <t xml:space="preserve">база отдыха, п.Солнечный</t>
  </si>
  <si>
    <t xml:space="preserve">30/6920-09-ТП</t>
  </si>
  <si>
    <t xml:space="preserve">ПС Рождество 35/10 кВ</t>
  </si>
  <si>
    <t xml:space="preserve">Трофимов Сергей Николаевич</t>
  </si>
  <si>
    <t xml:space="preserve">жилы дома_Фировский район, Рождественское с/п, в районе д. Глыби</t>
  </si>
  <si>
    <t xml:space="preserve">ПС Ряд 35/10 кВ</t>
  </si>
  <si>
    <t xml:space="preserve">ООО "Стройпроект"</t>
  </si>
  <si>
    <t xml:space="preserve">Здание гаража, д.Ряд</t>
  </si>
  <si>
    <t xml:space="preserve">ПС Сеглино  35/10 кВ</t>
  </si>
  <si>
    <t xml:space="preserve">ПС Сороки 35/10 кВ</t>
  </si>
  <si>
    <t xml:space="preserve">ПС Терелесово 35/10 кВ</t>
  </si>
  <si>
    <t xml:space="preserve">ПС Тимково 35/10 кВ</t>
  </si>
  <si>
    <t xml:space="preserve">ООО Петрол Люкс</t>
  </si>
  <si>
    <t xml:space="preserve">МАЗК</t>
  </si>
  <si>
    <t xml:space="preserve">36-ТП/01-07</t>
  </si>
  <si>
    <t xml:space="preserve">ПС Фирово 35/10 кВ</t>
  </si>
  <si>
    <t xml:space="preserve">спортцентр</t>
  </si>
  <si>
    <t xml:space="preserve">котельная</t>
  </si>
  <si>
    <t xml:space="preserve">ПС Юбилейная 35/6 кВ</t>
  </si>
  <si>
    <t xml:space="preserve">спорткомплекс, г. В. Волочек, Б.Садовая</t>
  </si>
  <si>
    <t xml:space="preserve">115-ТП/12-07</t>
  </si>
  <si>
    <t xml:space="preserve">ООО В.Вол. Хлебокомбинат</t>
  </si>
  <si>
    <t xml:space="preserve">ж/дом, В.Волочек, ул. 9-е января</t>
  </si>
  <si>
    <t xml:space="preserve">ГУП ТОСЗ</t>
  </si>
  <si>
    <t xml:space="preserve"> г. Вышний Волочек, ул. Д. Бедного, 60</t>
  </si>
  <si>
    <t xml:space="preserve">333-ТП/11-09</t>
  </si>
  <si>
    <t xml:space="preserve">ПС Яконово 35/10 кВ</t>
  </si>
  <si>
    <t xml:space="preserve">ПС Брусово  110/35/10 кВ</t>
  </si>
  <si>
    <t xml:space="preserve">76 ОКС  (в/ч 30008)</t>
  </si>
  <si>
    <t xml:space="preserve">хранилище, п.Брусово</t>
  </si>
  <si>
    <t xml:space="preserve">228-ТП/09-08</t>
  </si>
  <si>
    <t xml:space="preserve">ПС Выползово 110/35/6 кВ</t>
  </si>
  <si>
    <t xml:space="preserve">скоростная автодорога, Бологовский район, на участке км 258+50 - км 386+01</t>
  </si>
  <si>
    <t xml:space="preserve">ПС Вышний Волочек 110/35/6 кВ</t>
  </si>
  <si>
    <t xml:space="preserve">ФГУ Упрдор</t>
  </si>
  <si>
    <t xml:space="preserve">линия наружного освещения, н.п. В.Волочек, а/д М-10 "Россия" км 293+135 - км 302+602</t>
  </si>
  <si>
    <t xml:space="preserve">334-ТП/09-09</t>
  </si>
  <si>
    <t xml:space="preserve">плавательный бассейин, г.В.Волочек, ул.Д.Бедного, 60 </t>
  </si>
  <si>
    <t xml:space="preserve">ПС Кашарово 110/35/10-6 кВ</t>
  </si>
  <si>
    <t xml:space="preserve">автодром, юж. часть города, уч. № 48, в р-не ул. 6-я Пролетарская и Пионерского переулка</t>
  </si>
  <si>
    <t xml:space="preserve">113-ТП/12-07</t>
  </si>
  <si>
    <t xml:space="preserve">Блочная котельная, п.Кашарово</t>
  </si>
  <si>
    <t xml:space="preserve">ПС Спирово 110/35/10 кВ</t>
  </si>
  <si>
    <t xml:space="preserve">ООО Росстеклопром</t>
  </si>
  <si>
    <t xml:space="preserve">стеклозавод п Спирово</t>
  </si>
  <si>
    <t xml:space="preserve">ПС Труд 110/35/10 кВ</t>
  </si>
  <si>
    <t xml:space="preserve">ОАО "Востек- Тверь"</t>
  </si>
  <si>
    <t xml:space="preserve">стеклоз-д, п.Великооктябрьский</t>
  </si>
  <si>
    <t xml:space="preserve">ПС Удомля  110/35/10 кВ</t>
  </si>
  <si>
    <t xml:space="preserve">Филиал КАЭС (присоединение по 35 кВ!)</t>
  </si>
  <si>
    <t xml:space="preserve">профилакторий Рогозно, урочище "Остриха"</t>
  </si>
  <si>
    <t xml:space="preserve">85-ТП/11-07</t>
  </si>
  <si>
    <t xml:space="preserve">ЗАО "Ипотечная компания аьтомной отрасли"</t>
  </si>
  <si>
    <t xml:space="preserve"> 92-кв ж/дом,  г.Удомля, Энергетиков</t>
  </si>
  <si>
    <t xml:space="preserve">ФГУП "Росэнергоатом" Филиал КАЭС</t>
  </si>
  <si>
    <t xml:space="preserve"> 40-кв ж/дом,  г.Удомля, ул.Весенняя</t>
  </si>
  <si>
    <t xml:space="preserve">112-ТП/12-07</t>
  </si>
  <si>
    <t xml:space="preserve">Удомельское ОСБ 2601, офис</t>
  </si>
  <si>
    <t xml:space="preserve">г. Удомля, ул. Попова , 26</t>
  </si>
  <si>
    <t xml:space="preserve">Отделение по Удомельскому УФК по Тверской обл.</t>
  </si>
  <si>
    <t xml:space="preserve">Административное здание, Тверская обл., г.Удомля, пр-т Энергетиков, д. 3</t>
  </si>
  <si>
    <t xml:space="preserve">071-2007</t>
  </si>
  <si>
    <t xml:space="preserve">ООО Сфера</t>
  </si>
  <si>
    <t xml:space="preserve">производственная база, г. Удомля, Полевая, 7</t>
  </si>
  <si>
    <t xml:space="preserve">СНТ "Колос"</t>
  </si>
  <si>
    <t xml:space="preserve">стройплощадка котедж. посёлка, Удомля, юж. окраина</t>
  </si>
  <si>
    <t xml:space="preserve">ЗАО " Тандер"</t>
  </si>
  <si>
    <t xml:space="preserve">супермаркет Магнитг, Удомля Энтузиастов 6</t>
  </si>
  <si>
    <t xml:space="preserve">ООО "СтройПроект"</t>
  </si>
  <si>
    <t xml:space="preserve">Адм.здание,  Парковая 20</t>
  </si>
  <si>
    <t xml:space="preserve">282-ТП/04-09</t>
  </si>
  <si>
    <t xml:space="preserve">ИП Лисицын В.Н.</t>
  </si>
  <si>
    <t xml:space="preserve">магазин "Флагман плюс", г. Удомля, пр. Курчатова, д. 14-</t>
  </si>
  <si>
    <t xml:space="preserve">ЗАО "Ипотечная компания атомной отрасли" 4-7 очереди "Застройки квартала по ул.Новая"</t>
  </si>
  <si>
    <t xml:space="preserve">№ 40086450 от 14.04.2010 </t>
  </si>
  <si>
    <t xml:space="preserve">вводное устройство птичника №1 и №2_Вышневолоцкий район, Дятловское с/о, дер. Дятлово</t>
  </si>
  <si>
    <t xml:space="preserve">Муниципальное образовательное учреждение Славнинская средняя общеобразовательная школа</t>
  </si>
  <si>
    <t xml:space="preserve">Торжокский район, п. Славный, ул. Школьная, д. 5 </t>
  </si>
  <si>
    <t xml:space="preserve">Филиал ОАО "Концерн Росэнергоатом" "Калининская атомная станция"</t>
  </si>
  <si>
    <t xml:space="preserve">защищенный пункт управления противоаварийными действиями в г. Удомля с внешним аварийным центром_г. Удомля, ул. Садовая в районе территория производственной базы ООО "Сантехмонтаж"</t>
  </si>
  <si>
    <t xml:space="preserve">72 квартирный жилой дом, г. Удомля, ул. Весенняя, блок 2</t>
  </si>
  <si>
    <t xml:space="preserve">магазин "Флагман плюс", г. Удомля, пр. Курчатова, д. 14-а</t>
  </si>
  <si>
    <t xml:space="preserve">ПС Холохоленка 110/35/10 кВ</t>
  </si>
  <si>
    <t xml:space="preserve">ЗАО Тверская Керамика</t>
  </si>
  <si>
    <t xml:space="preserve">Кирпичный з-д, д. Ненорово</t>
  </si>
  <si>
    <t xml:space="preserve">75-ТП/10-07</t>
  </si>
  <si>
    <t xml:space="preserve">ПС Леоньево 110/35/10 кВ</t>
  </si>
  <si>
    <t xml:space="preserve">ПО Кимрские электрические сети</t>
  </si>
  <si>
    <t xml:space="preserve">35/6 кВ Микрорайонная</t>
  </si>
  <si>
    <t xml:space="preserve">35/10 кВ Барыково</t>
  </si>
  <si>
    <t xml:space="preserve">С. Г. Гапотченко,</t>
  </si>
  <si>
    <t xml:space="preserve">ж/дом Каш р-н, д. Домажино уч. 075</t>
  </si>
  <si>
    <t xml:space="preserve">197-ТП/07-08</t>
  </si>
  <si>
    <t xml:space="preserve">Администрация Барыковского сельского поселения Кашинского района Тверской области</t>
  </si>
  <si>
    <t xml:space="preserve">площадка под строительство комплекса индивидуальных жилых домов_Кашинский район, дер. Барыково</t>
  </si>
  <si>
    <t xml:space="preserve">С. Г. Гапотченко </t>
  </si>
  <si>
    <t xml:space="preserve">ж/дом Каш р-н, д. Домажино  уч. 076</t>
  </si>
  <si>
    <t xml:space="preserve">198ТП/07-08</t>
  </si>
  <si>
    <t xml:space="preserve">А.А. Манаков</t>
  </si>
  <si>
    <t xml:space="preserve">ж/дом Каш р-н, д. Домажино уч. 077</t>
  </si>
  <si>
    <t xml:space="preserve">199-ТП/07-08</t>
  </si>
  <si>
    <t xml:space="preserve">Казаков Ю.А</t>
  </si>
  <si>
    <t xml:space="preserve">жилой дом, Кашинский р-н, Барыковское с/п, д.Перетрясово</t>
  </si>
  <si>
    <t xml:space="preserve">322-ТП/09-09</t>
  </si>
  <si>
    <t xml:space="preserve">Чудаков А.В.</t>
  </si>
  <si>
    <t xml:space="preserve">324-ТП/09-09</t>
  </si>
  <si>
    <t xml:space="preserve">Шикунова Г.Д.</t>
  </si>
  <si>
    <t xml:space="preserve">Иващенко Ю.В.</t>
  </si>
  <si>
    <t xml:space="preserve">325-ТП/09-09</t>
  </si>
  <si>
    <t xml:space="preserve">Журавлева И.В.</t>
  </si>
  <si>
    <t xml:space="preserve">326-ТП/09-09</t>
  </si>
  <si>
    <t xml:space="preserve"> </t>
  </si>
  <si>
    <t xml:space="preserve">35/10 кВ Б.Городок</t>
  </si>
  <si>
    <t xml:space="preserve">Илькевич Р. П.</t>
  </si>
  <si>
    <t xml:space="preserve">ж/дом</t>
  </si>
  <si>
    <t xml:space="preserve">126-ТП/12-07</t>
  </si>
  <si>
    <t xml:space="preserve">ООО Городок</t>
  </si>
  <si>
    <t xml:space="preserve">культ.-развл комплекс</t>
  </si>
  <si>
    <t xml:space="preserve">50-ТП/04-07</t>
  </si>
  <si>
    <t xml:space="preserve">5,6 +4,0</t>
  </si>
  <si>
    <t xml:space="preserve">Головина И. Н.</t>
  </si>
  <si>
    <t xml:space="preserve">203-ТП/08-08</t>
  </si>
  <si>
    <t xml:space="preserve">ООО БЖУ</t>
  </si>
  <si>
    <t xml:space="preserve">станция водоп. , п.Белый городок</t>
  </si>
  <si>
    <t xml:space="preserve">Люстик С. А.</t>
  </si>
  <si>
    <t xml:space="preserve">204-ТП/08-08</t>
  </si>
  <si>
    <t xml:space="preserve">СНТ Барское</t>
  </si>
  <si>
    <t xml:space="preserve">Калязинский район, Алферовское с/п, д. Глазково</t>
  </si>
  <si>
    <t xml:space="preserve">35/10 кВ Вега</t>
  </si>
  <si>
    <t xml:space="preserve">СТ Рябинушка</t>
  </si>
  <si>
    <t xml:space="preserve">насосная станция, Каляз р-н, д.Мицеево</t>
  </si>
  <si>
    <t xml:space="preserve">116-ТП/12-07</t>
  </si>
  <si>
    <t xml:space="preserve">Данилов О. Г. </t>
  </si>
  <si>
    <t xml:space="preserve">6 ж/домов г. Калязин, район ул. Новая</t>
  </si>
  <si>
    <t xml:space="preserve">СНП Сосновка</t>
  </si>
  <si>
    <t xml:space="preserve">д. Сосновка, д. Инальцево</t>
  </si>
  <si>
    <t xml:space="preserve">Плавник П. Г. </t>
  </si>
  <si>
    <t xml:space="preserve">СНТ "Барское"</t>
  </si>
  <si>
    <t xml:space="preserve">дачные дома, Калязинский район, Алферовское с/п, д. Глазково</t>
  </si>
  <si>
    <t xml:space="preserve">340-ТП/10-09</t>
  </si>
  <si>
    <t xml:space="preserve">Данилов Г. А. </t>
  </si>
  <si>
    <t xml:space="preserve">ООО Ультра-Нова</t>
  </si>
  <si>
    <t xml:space="preserve">30 ж/домов , водозабор, КНС, г. Калязин район ул. Новая</t>
  </si>
  <si>
    <t xml:space="preserve">СНТ "Звезда"</t>
  </si>
  <si>
    <t xml:space="preserve">15 ж/домов г. Калязин, район близи д.Носово</t>
  </si>
  <si>
    <t xml:space="preserve">ООО "РИК-Инвест"</t>
  </si>
  <si>
    <t xml:space="preserve">база отдыха, Калязинский р-н, Алферовское с/п, д.Мышино</t>
  </si>
  <si>
    <t xml:space="preserve">ИП Поваляев Д.В. </t>
  </si>
  <si>
    <t xml:space="preserve">ремонтные мастерские, Калязин. район, Алферовское с/п, дер. Чигирево </t>
  </si>
  <si>
    <t xml:space="preserve">ООО "КомплексПроектСтройСервис"</t>
  </si>
  <si>
    <t xml:space="preserve">зона отдыха "Олений бор"_Кашинское лесничество Тверской области, Пригородное участковое лесничество (по материалам лесоустройства Калязинский Лесхоз Пригородное лесничество) квартал 12 выдел 6-11, 15-18, 21-26, кадастровый номер 69:11:00 00 00:0005</t>
  </si>
  <si>
    <t xml:space="preserve">ИП Апыхтина О.Д.</t>
  </si>
  <si>
    <t xml:space="preserve">здания административно-торгового центра и хозяйственно-складского корпуса, г. Кимры, Савеловская набережная, д. 1</t>
  </si>
  <si>
    <t xml:space="preserve">СНП "Сосновка"</t>
  </si>
  <si>
    <t xml:space="preserve">Тверская область, Калязинский район, Старобисловское с/п, в районе дер. Инальцево</t>
  </si>
  <si>
    <t xml:space="preserve">35/10 кВ Волга</t>
  </si>
  <si>
    <t xml:space="preserve">35/10 кВ Ильинское</t>
  </si>
  <si>
    <t xml:space="preserve">Гришин А.А. </t>
  </si>
  <si>
    <t xml:space="preserve">фермерское хозяйство_Кимрский район, Центральное с/п, р-н дер. Слободка</t>
  </si>
  <si>
    <t xml:space="preserve">Администрация Кимрского района Тверской области</t>
  </si>
  <si>
    <t xml:space="preserve">отопительная котельная, Кимрский район, Ильинское с/п, дер. Кучино </t>
  </si>
  <si>
    <t xml:space="preserve">Шмаков Н. А,</t>
  </si>
  <si>
    <t xml:space="preserve">ж/дом, д.Усад</t>
  </si>
  <si>
    <t xml:space="preserve">Гришин Александр Алексеевич</t>
  </si>
  <si>
    <t xml:space="preserve">фермерское хозяйство, Кимрский район, Центральное с/п, район дер. Слободка</t>
  </si>
  <si>
    <t xml:space="preserve">35/10 кВ Калязин</t>
  </si>
  <si>
    <t xml:space="preserve">ООО Регион СМ</t>
  </si>
  <si>
    <t xml:space="preserve">АЗС, г.Калязин, Юж.часть промзоны</t>
  </si>
  <si>
    <t xml:space="preserve">104-ТП/12-07</t>
  </si>
  <si>
    <t xml:space="preserve">ГУП Тверьоблстройзаказчик, </t>
  </si>
  <si>
    <t xml:space="preserve">котельная, г Калязин, ул.Школьная</t>
  </si>
  <si>
    <t xml:space="preserve">Администрация Калязинского р-на</t>
  </si>
  <si>
    <t xml:space="preserve">застройка</t>
  </si>
  <si>
    <t xml:space="preserve">СНТ "Прибрежное"</t>
  </si>
  <si>
    <t xml:space="preserve">СНТ, Калязинский р-н, Алферовский с/о, д.Чаплино</t>
  </si>
  <si>
    <t xml:space="preserve">307-ТП/07-09</t>
  </si>
  <si>
    <t xml:space="preserve">Королькова А.К.</t>
  </si>
  <si>
    <t xml:space="preserve">торговый центр г. Калязин, ул. Чкалова, 25</t>
  </si>
  <si>
    <t xml:space="preserve">МУП Калязинстройзаказчик </t>
  </si>
  <si>
    <t xml:space="preserve">8-квартирный двухэтаж. жил дом г. Калязин, ул. К. Либкнехта, 46</t>
  </si>
  <si>
    <t xml:space="preserve">60-ИП/03-09</t>
  </si>
  <si>
    <t xml:space="preserve">ООО Дока-строй-7</t>
  </si>
  <si>
    <t xml:space="preserve">25-кварт. Жилой дом, г. Калязин, ул. Коминтерна, 76</t>
  </si>
  <si>
    <t xml:space="preserve">ЗАО "Базис-Диалог"</t>
  </si>
  <si>
    <t xml:space="preserve">объекты дачного строительства "Никольская слобода",
Тверская область, Калязинский район, Семендяевское с/п, между д. Селищи и д. Высокое</t>
  </si>
  <si>
    <t xml:space="preserve">64-ИП/04-09</t>
  </si>
  <si>
    <t xml:space="preserve">КФХ Карина</t>
  </si>
  <si>
    <t xml:space="preserve">база, г. Калязин, ул. Заводская, 19</t>
  </si>
  <si>
    <t xml:space="preserve">СНТ "Заволжские дали"</t>
  </si>
  <si>
    <t xml:space="preserve">Дачные дома, Тверская область, Калязинский район, Нерльское с/п, вблизи д. Теляшовка</t>
  </si>
  <si>
    <t xml:space="preserve">69-ИП/06-09</t>
  </si>
  <si>
    <t xml:space="preserve">СНТ "Артемово"</t>
  </si>
  <si>
    <t xml:space="preserve">СНТ, Калязин.р-н, д.Ярославищи</t>
  </si>
  <si>
    <t xml:space="preserve">ГРП № 3, г. Калязин</t>
  </si>
  <si>
    <t xml:space="preserve">24-ТП/11-06</t>
  </si>
  <si>
    <t xml:space="preserve">ООО "РЭК"</t>
  </si>
  <si>
    <t xml:space="preserve">5-ти этажный двух подьездный 45-ти квартирный жилой дом_г. Калязин, ул. Урицкого, д. 14 б</t>
  </si>
  <si>
    <t xml:space="preserve">ГРП № 2, г. Калязин</t>
  </si>
  <si>
    <t xml:space="preserve">25-ТП/11-06</t>
  </si>
  <si>
    <t xml:space="preserve">25-ти кв. жил.дом г.Калязин, ул. Коминтерна, д.75 </t>
  </si>
  <si>
    <t xml:space="preserve">ресторан, г. Калязин, ул. Ленина, 22/1</t>
  </si>
  <si>
    <t xml:space="preserve">310-ТП/08-09</t>
  </si>
  <si>
    <t xml:space="preserve">ООО "Волжские зори"</t>
  </si>
  <si>
    <t xml:space="preserve">дом отдыха "Усадьба Фонвизина", Каляз. Р-н, Алферовское с/о, дер. Ново Окатово</t>
  </si>
  <si>
    <t xml:space="preserve">Калязинский машиностроительный завод - филиал ОАО "РСК МиГ"</t>
  </si>
  <si>
    <t xml:space="preserve">г. Калязин, ул. Индустриальная, д. 5</t>
  </si>
  <si>
    <t xml:space="preserve">35/10 кВ Кимры</t>
  </si>
  <si>
    <t xml:space="preserve">Прокуратура Тверской области, зд-е прокуратуры</t>
  </si>
  <si>
    <t xml:space="preserve">.гКимры Володарского 23</t>
  </si>
  <si>
    <t xml:space="preserve">35/10 кВ Козьмодемьяновская</t>
  </si>
  <si>
    <t xml:space="preserve">35/10 кВ Курортная</t>
  </si>
  <si>
    <t xml:space="preserve">Адм.Кашинского р-на </t>
  </si>
  <si>
    <t xml:space="preserve">Дом культуры, Луначарского</t>
  </si>
  <si>
    <t xml:space="preserve">74-ТП/10-07</t>
  </si>
  <si>
    <t xml:space="preserve">ООО Ритм-2000</t>
  </si>
  <si>
    <t xml:space="preserve">супермаркет Тверской купец, Кашин ул. Советская, 15</t>
  </si>
  <si>
    <t xml:space="preserve">ГУП Тверьоблстройзаказчик</t>
  </si>
  <si>
    <t xml:space="preserve">районный дом культуры г. Кашин пл. Пролетарская, д. 20/2</t>
  </si>
  <si>
    <t xml:space="preserve">295-ТП/06-09</t>
  </si>
  <si>
    <t xml:space="preserve">ООО Василево</t>
  </si>
  <si>
    <t xml:space="preserve">25 инд. ж/домов, г. Кашин, Южная часть</t>
  </si>
  <si>
    <t xml:space="preserve">320-ТП/09-09</t>
  </si>
  <si>
    <t xml:space="preserve">35/10 кВ Маяк</t>
  </si>
  <si>
    <t xml:space="preserve">ГУП Тверьоблстройзаказчик, ледовый спорткомплекс</t>
  </si>
  <si>
    <t xml:space="preserve">спорткомплекс</t>
  </si>
  <si>
    <t xml:space="preserve">125-ТП/12-07</t>
  </si>
  <si>
    <t xml:space="preserve">Администрация Кимрского района Тверской области </t>
  </si>
  <si>
    <t xml:space="preserve">отопительная котельная Кимрский район, Титовское с/п, дер. Титово </t>
  </si>
  <si>
    <t xml:space="preserve">ЗАО Стекол. завод Альгеском</t>
  </si>
  <si>
    <t xml:space="preserve">ООО Технопарк Кимры</t>
  </si>
  <si>
    <t xml:space="preserve">научно-пр.комплекс, г.Кимры Старозаводская 19</t>
  </si>
  <si>
    <t xml:space="preserve">183-ТП/06-08</t>
  </si>
  <si>
    <t xml:space="preserve">35/10 кВ Микрорайонная</t>
  </si>
  <si>
    <t xml:space="preserve">ООО Кимрское объединение Строитель</t>
  </si>
  <si>
    <t xml:space="preserve">60-кв ж/дом, Кольцова, 48</t>
  </si>
  <si>
    <t xml:space="preserve">35/10 кВ Нагорское</t>
  </si>
  <si>
    <t xml:space="preserve">ООО ПКФ ТОКО-2</t>
  </si>
  <si>
    <t xml:space="preserve"> АЗС, д.Б.Михайловское</t>
  </si>
  <si>
    <t xml:space="preserve">ООО "АВК-Ойл-К"</t>
  </si>
  <si>
    <t xml:space="preserve">Калязинский р-н, Нерльское с/п, дер. Яринское</t>
  </si>
  <si>
    <t xml:space="preserve">ООО "Землевед"</t>
  </si>
  <si>
    <t xml:space="preserve">кролиководческая ферма_Калязинский район, Нерльское с/п, д. Садки</t>
  </si>
  <si>
    <t xml:space="preserve">35/10 кВ Hеклюдово</t>
  </si>
  <si>
    <t xml:space="preserve">СК "Пудица"</t>
  </si>
  <si>
    <t xml:space="preserve">Садоводческий кооп, Кимр.р-н, Устиновское с/п </t>
  </si>
  <si>
    <t xml:space="preserve">159-ТП/03-08</t>
  </si>
  <si>
    <t xml:space="preserve">35/10 кВ Hерль</t>
  </si>
  <si>
    <t xml:space="preserve">Алпатиков Ф. С., Кравцов А. С., Соловьев В. П.</t>
  </si>
  <si>
    <t xml:space="preserve">ж/дома, Калязин. р-н, вбл.д.Вески-Поречские</t>
  </si>
  <si>
    <t xml:space="preserve">142-ТП/02-08</t>
  </si>
  <si>
    <t xml:space="preserve">ООО Бетиз и К</t>
  </si>
  <si>
    <t xml:space="preserve">Д/о комплекс, Каляз.р-н, с.Нерль</t>
  </si>
  <si>
    <t xml:space="preserve">с. Нерль, Калязинский район, многофункцю зал школы</t>
  </si>
  <si>
    <t xml:space="preserve">СНТ, Калязин.р-н, д.Теляшовка</t>
  </si>
  <si>
    <t xml:space="preserve">35/10 кВ Плутково</t>
  </si>
  <si>
    <t xml:space="preserve">СНТ "Молочные реки"</t>
  </si>
  <si>
    <t xml:space="preserve">11 жилых домов, Твеская обл., Калязинский р-н, Старобисловское с/п, в р-не Болдиново</t>
  </si>
  <si>
    <t xml:space="preserve">330-ТП/09-09</t>
  </si>
  <si>
    <t xml:space="preserve">Комитет по управлению муниципальным имуществом Калязинского района Тверской области</t>
  </si>
  <si>
    <t xml:space="preserve">карьер по добыче глины, Калязинский р-н, Алферовское с/п, вблизи дер. Елзыково</t>
  </si>
  <si>
    <t xml:space="preserve">СНП Нерль</t>
  </si>
  <si>
    <t xml:space="preserve">сад.партнерство Каляз р-н, д.Высоково</t>
  </si>
  <si>
    <t xml:space="preserve">СНТ "Речные просторы"</t>
  </si>
  <si>
    <t xml:space="preserve">331-ТП/09-09</t>
  </si>
  <si>
    <t xml:space="preserve">кирпичный завод, Калязинский р-н, Алферовское с/п, вблизи дер. Василево</t>
  </si>
  <si>
    <t xml:space="preserve">Кириллова А.Ю.</t>
  </si>
  <si>
    <t xml:space="preserve">32 ж/д, р-н д.Болдиново</t>
  </si>
  <si>
    <t xml:space="preserve">ООО Галактика</t>
  </si>
  <si>
    <t xml:space="preserve">фермерское хозяйство_Калязинский район, Алферовское с/п, вблизи с. Спасское</t>
  </si>
  <si>
    <t xml:space="preserve">СНТ Заимка</t>
  </si>
  <si>
    <t xml:space="preserve">13 жилых домов , Калязинский р-н, Старобисловское с/п, д. Высоково</t>
  </si>
  <si>
    <t xml:space="preserve">Румянцева С. С.</t>
  </si>
  <si>
    <t xml:space="preserve">ООО Тверьземстрой</t>
  </si>
  <si>
    <t xml:space="preserve">жилая застройка, Калязинский район, Старобисловское с/п, район д. Болдиново</t>
  </si>
  <si>
    <t xml:space="preserve">13 жил.домов Калязинский р-н, Старобисловское с/п, д. Высоково</t>
  </si>
  <si>
    <t xml:space="preserve">Садовое некоммерческое товарищество «Речные просторы»</t>
  </si>
  <si>
    <t xml:space="preserve">Тверская область, Калязинский район, Старобисловское с.п., в районе д.Болдиново</t>
  </si>
  <si>
    <t xml:space="preserve">Садовое некоммерческое товарищество «Молочные реки»</t>
  </si>
  <si>
    <t xml:space="preserve">Большов Сергей Вячеславович</t>
  </si>
  <si>
    <t xml:space="preserve">вводное устройство крестьянско-фермерского хозяйства_Тверская область, Калязинский район, Капшинский с/о, вблизи дер. Коротково</t>
  </si>
  <si>
    <t xml:space="preserve">Габидулин Рустам Габдуллович</t>
  </si>
  <si>
    <t xml:space="preserve">вводное устройство жилого дома_Тверская область, Калязинский район, Капшинский с/о, дер. Коротково</t>
  </si>
  <si>
    <t xml:space="preserve">35/10 кВ Савцино</t>
  </si>
  <si>
    <t xml:space="preserve">35/10 кВ Сотское</t>
  </si>
  <si>
    <t xml:space="preserve">35/10 кВ Стоянцы</t>
  </si>
  <si>
    <t xml:space="preserve">35/10 кВ Уланово</t>
  </si>
  <si>
    <t xml:space="preserve">ЗАО Базис-Диалог</t>
  </si>
  <si>
    <t xml:space="preserve">дачн.поселок Никольское 2, д.Высокое и д. Селищи</t>
  </si>
  <si>
    <t xml:space="preserve">МУП Калязинстройзакзачик,  </t>
  </si>
  <si>
    <t xml:space="preserve">котельная, д.Семендяево</t>
  </si>
  <si>
    <t xml:space="preserve">ЗАО Базис Диалог</t>
  </si>
  <si>
    <t xml:space="preserve">строение вспомогательного назначения, Калязинский р-н, Семендяевское с/п, между д. Высокое и д. Селище</t>
  </si>
  <si>
    <t xml:space="preserve">ООО "Васильевская заводь"</t>
  </si>
  <si>
    <t xml:space="preserve">жылые дома, Калязин.р-н, вблизи д.Селищи</t>
  </si>
  <si>
    <t xml:space="preserve">35/10 кВ Уницы</t>
  </si>
  <si>
    <t xml:space="preserve">35/10 кВ Фенево</t>
  </si>
  <si>
    <t xml:space="preserve">35/10 кВ Фролово</t>
  </si>
  <si>
    <t xml:space="preserve">Истер Н. А.</t>
  </si>
  <si>
    <t xml:space="preserve">админ.здание</t>
  </si>
  <si>
    <t xml:space="preserve">77-ТП/10-07</t>
  </si>
  <si>
    <t xml:space="preserve">Михеев А. Ю. </t>
  </si>
  <si>
    <t xml:space="preserve">рекр.комплекс, Кашинск.р-н, д.Окороково </t>
  </si>
  <si>
    <t xml:space="preserve">СПК Колхоз Мечты Ильича</t>
  </si>
  <si>
    <t xml:space="preserve">Семеноводческий комплекс, д. Дулепово Кашинский район</t>
  </si>
  <si>
    <t xml:space="preserve">312-ТП/08-09</t>
  </si>
  <si>
    <t xml:space="preserve">Колесников А. Н.</t>
  </si>
  <si>
    <t xml:space="preserve"> база отдыха Кашинский р-н вбл д Коробейниково и д Степаньково</t>
  </si>
  <si>
    <t xml:space="preserve">Савельев Ю. А. </t>
  </si>
  <si>
    <t xml:space="preserve">жилой дом Кашинский район, Карабузинское с/п, д. Каданово</t>
  </si>
  <si>
    <t xml:space="preserve">Илясов П. А.</t>
  </si>
  <si>
    <t xml:space="preserve">110/10 кВ Зарница</t>
  </si>
  <si>
    <t xml:space="preserve">110/10 кВ Зобнино</t>
  </si>
  <si>
    <t xml:space="preserve">110/10 кВ Инякино</t>
  </si>
  <si>
    <t xml:space="preserve">110/35/10 кВ Василево</t>
  </si>
  <si>
    <t xml:space="preserve">110/35/10 кВ Борки</t>
  </si>
  <si>
    <t xml:space="preserve">ООО Инвестсити</t>
  </si>
  <si>
    <t xml:space="preserve">база отдыха, д.Прислон</t>
  </si>
  <si>
    <t xml:space="preserve">272-ТП/02-09</t>
  </si>
  <si>
    <t xml:space="preserve">ООО Электрооптика</t>
  </si>
  <si>
    <t xml:space="preserve">жилой поселок Приток, Кимрский район, Титовское с/п, примык. к восточной границе д. Притыкино</t>
  </si>
  <si>
    <t xml:space="preserve">СНТ "Лесное</t>
  </si>
  <si>
    <t xml:space="preserve">СНТ, Кимрский район, Титовское с/п</t>
  </si>
  <si>
    <t xml:space="preserve">Дачный потребительский кооператив "Приток"</t>
  </si>
  <si>
    <t xml:space="preserve">Дачный потребительский кооператив "Приток", Кимрский район, Титовское с/п, д. Притыкино</t>
  </si>
  <si>
    <t xml:space="preserve">110/35/10 кВ Верхняя Троица</t>
  </si>
  <si>
    <t xml:space="preserve">КХ "Василево"</t>
  </si>
  <si>
    <t xml:space="preserve">водоснабжение кр.хоз-ва, Кимр.р-н, д.Лосево</t>
  </si>
  <si>
    <t xml:space="preserve">214-ТП/09-08</t>
  </si>
  <si>
    <t xml:space="preserve">СНТ Медведица-Барки</t>
  </si>
  <si>
    <t xml:space="preserve">сад.некомм.тов-во</t>
  </si>
  <si>
    <t xml:space="preserve">ООО Снайп</t>
  </si>
  <si>
    <t xml:space="preserve">картофелехранилище, Кашинский район, Верхнетроицкое с/п, д. Поповка</t>
  </si>
  <si>
    <t xml:space="preserve">СНТ «Лесная поляна»</t>
  </si>
  <si>
    <t xml:space="preserve">СНТ, Кашинский район, Верхнетроицкое с/п, дер. Селихово, д.11</t>
  </si>
  <si>
    <t xml:space="preserve">110/35/10 кВ Горицы</t>
  </si>
  <si>
    <t xml:space="preserve">2006 г</t>
  </si>
  <si>
    <t xml:space="preserve">110/35/10 кВ Луч</t>
  </si>
  <si>
    <t xml:space="preserve">СНП Новово</t>
  </si>
  <si>
    <t xml:space="preserve">Садоводч.х-во, Каляз.р-н, вбл. д. Благуново </t>
  </si>
  <si>
    <t xml:space="preserve">23-ТП/11-06</t>
  </si>
  <si>
    <t xml:space="preserve">Администрация Калязин.р-на</t>
  </si>
  <si>
    <t xml:space="preserve">ж/дом, г Калязин ул. Володарского 51</t>
  </si>
  <si>
    <t xml:space="preserve">ООО Комплексные услуги</t>
  </si>
  <si>
    <t xml:space="preserve">ж/дом, д. Ново-Окатово</t>
  </si>
  <si>
    <t xml:space="preserve">Администрация Калязин.р-на,</t>
  </si>
  <si>
    <t xml:space="preserve">СНТ Заря</t>
  </si>
  <si>
    <t xml:space="preserve">СНТ Калязинский р-н м. Паулино</t>
  </si>
  <si>
    <t xml:space="preserve">44-ТВ/03-07</t>
  </si>
  <si>
    <t xml:space="preserve">ФГУП РСК Миг</t>
  </si>
  <si>
    <t xml:space="preserve"> г. Калязин , ул.Индустриальная, 5</t>
  </si>
  <si>
    <t xml:space="preserve">Иванов И. С.</t>
  </si>
  <si>
    <t xml:space="preserve">произв.помещ.</t>
  </si>
  <si>
    <t xml:space="preserve">40-ТВ/02-07</t>
  </si>
  <si>
    <t xml:space="preserve">ДНП Волжский дачник</t>
  </si>
  <si>
    <t xml:space="preserve">дачн.некомм.партнёрство, Алфёровское с/п вблизи г Калязин</t>
  </si>
  <si>
    <t xml:space="preserve">садоводч. посёлок, вбл.д.Благуново</t>
  </si>
  <si>
    <t xml:space="preserve">278/1-ТП/03-09</t>
  </si>
  <si>
    <t xml:space="preserve">СНТ Паулино</t>
  </si>
  <si>
    <t xml:space="preserve">сад.товарищество, Калязинский р-н, д.Паулино</t>
  </si>
  <si>
    <t xml:space="preserve">321-ТП/09-09</t>
  </si>
  <si>
    <t xml:space="preserve">ООО УК РЭК</t>
  </si>
  <si>
    <t xml:space="preserve">спорткомплекс, г.Калязин  ул. Тверская</t>
  </si>
  <si>
    <t xml:space="preserve">ж/дом ул. Коминтерна, г. Калязин</t>
  </si>
  <si>
    <t xml:space="preserve">ж/дом ул. Володарского, 49, г. Калязин</t>
  </si>
  <si>
    <t xml:space="preserve">МУП Калязинстройзаказчик</t>
  </si>
  <si>
    <t xml:space="preserve">5-этажный ж/дом ул. Колхозная г. Калязин</t>
  </si>
  <si>
    <t xml:space="preserve">база отдыха "Усадьба Фонвизина", Калязин. Р-н д.Н.Окатово</t>
  </si>
  <si>
    <t xml:space="preserve">ООО КЖСиИ, г. Кашин</t>
  </si>
  <si>
    <t xml:space="preserve">5 эт.ж/дом, г.Кашин, Краснознаменская, 15</t>
  </si>
  <si>
    <t xml:space="preserve">123-ТП/12-07</t>
  </si>
  <si>
    <t xml:space="preserve">22 инд ж/дома, г.Кашин  Юж. часть</t>
  </si>
  <si>
    <t xml:space="preserve">магазин Калининское.ш, 2</t>
  </si>
  <si>
    <t xml:space="preserve">229-ТП/09-08</t>
  </si>
  <si>
    <t xml:space="preserve">магазин, г.Кашин, Калининское.ш, 2</t>
  </si>
  <si>
    <t xml:space="preserve">110/35/10 кВ Простор</t>
  </si>
  <si>
    <t xml:space="preserve">ОАО Торг.комп"Вереск" </t>
  </si>
  <si>
    <t xml:space="preserve">магазин Чистопрудная, 25 </t>
  </si>
  <si>
    <t xml:space="preserve">176-ТП/05-08</t>
  </si>
  <si>
    <t xml:space="preserve">ОАО Торговая компания Вереск</t>
  </si>
  <si>
    <t xml:space="preserve">242-ТП/11-08</t>
  </si>
  <si>
    <t xml:space="preserve">ОАО Ритм ТПТА</t>
  </si>
  <si>
    <t xml:space="preserve">цех чугунного литья г. Кашин, ул. Строителей, 1</t>
  </si>
  <si>
    <t xml:space="preserve">Адм-ция Письяковск с/п Кашин р-на</t>
  </si>
  <si>
    <t xml:space="preserve">п. Первомайский Кашин р-н Письяковск с/п п. Первомайский</t>
  </si>
  <si>
    <t xml:space="preserve">308-ТП/07-09</t>
  </si>
  <si>
    <t xml:space="preserve">110/35/10 кВ Радуга</t>
  </si>
  <si>
    <t xml:space="preserve">25,0+40,0</t>
  </si>
  <si>
    <t xml:space="preserve">ООО "Аверс"</t>
  </si>
  <si>
    <t xml:space="preserve">кемпинг</t>
  </si>
  <si>
    <t xml:space="preserve">78-ТП/10-07</t>
  </si>
  <si>
    <t xml:space="preserve">ГУП Тверьоблзем</t>
  </si>
  <si>
    <t xml:space="preserve">комплекс д Ушаково</t>
  </si>
  <si>
    <t xml:space="preserve">ООО "БП"</t>
  </si>
  <si>
    <t xml:space="preserve">Комплексная автозаправочная станция Тверская область, Кимрский район, 14 км. 250 м автодороги Дубна – Кимры - Горицы в районе д.Богунино</t>
  </si>
  <si>
    <t xml:space="preserve">91-ТП/11-07</t>
  </si>
  <si>
    <t xml:space="preserve">Щербаков С.Г.</t>
  </si>
  <si>
    <t xml:space="preserve">крестьянско-фермерское хозяйство, Кимрский р-н, в районе д.Ларцево, поле № 16</t>
  </si>
  <si>
    <t xml:space="preserve">60-кв ж/д г. Кимры  Кольцова 48</t>
  </si>
  <si>
    <t xml:space="preserve">МГО ВФСО "Динамо"</t>
  </si>
  <si>
    <t xml:space="preserve">рыббаза "Московское море" Кимрский р-н, Подберезское лесничество, кв № 52</t>
  </si>
  <si>
    <t xml:space="preserve">287-ТП/05-09</t>
  </si>
  <si>
    <t xml:space="preserve">ООО НТЦ Радиатор</t>
  </si>
  <si>
    <t xml:space="preserve">производство, г.Кимры, Орджоникидзе, 83а      </t>
  </si>
  <si>
    <t xml:space="preserve">ООО Фирма Реинвест</t>
  </si>
  <si>
    <t xml:space="preserve">ж/дом, г.Кимры Троицкая, 69</t>
  </si>
  <si>
    <t xml:space="preserve">Арзамасцев В.В</t>
  </si>
  <si>
    <t xml:space="preserve">350 кВт, 3 кат по 10 кВ</t>
  </si>
  <si>
    <t xml:space="preserve">348-ТП/11-0,9</t>
  </si>
  <si>
    <t xml:space="preserve">Никифорова С.В.</t>
  </si>
  <si>
    <t xml:space="preserve">крестьянско-фермерское хозяйство, Кимрский р-н, в районе д.Ларцево</t>
  </si>
  <si>
    <t xml:space="preserve">МГО ВФСО Динамо</t>
  </si>
  <si>
    <t xml:space="preserve">рыббаза, Кимрский р-н, Подберезское лесничество, квадрат № 52, бывшая д. Омутня</t>
  </si>
  <si>
    <t xml:space="preserve">Разумова Н.В</t>
  </si>
  <si>
    <t xml:space="preserve"> крестьянско-фермерское хозяйство, Кимрский р-н, в районе д.Ларцево, поле № 13 и № 4</t>
  </si>
  <si>
    <t xml:space="preserve">ЗАО Хамильтон стандарт наука</t>
  </si>
  <si>
    <t xml:space="preserve">производств.к-с г. Кимры, Старозаводская, 18</t>
  </si>
  <si>
    <t xml:space="preserve">СНТ "Закат"</t>
  </si>
  <si>
    <t xml:space="preserve">СНТ, Кимр.р-н, д. Акулово</t>
  </si>
  <si>
    <t xml:space="preserve">СНТ "Бриз"</t>
  </si>
  <si>
    <t xml:space="preserve">СНТ, Кимр.р-н, д. Губин Угол</t>
  </si>
  <si>
    <t xml:space="preserve">СНТ "Исток"</t>
  </si>
  <si>
    <t xml:space="preserve">СНТ "Ручейный"</t>
  </si>
  <si>
    <t xml:space="preserve">СНТ "Победа"</t>
  </si>
  <si>
    <t xml:space="preserve">СНТ, Кимр.р-н, д. Калинино</t>
  </si>
  <si>
    <t xml:space="preserve">СНТ "Полевой"</t>
  </si>
  <si>
    <t xml:space="preserve">СНТ "Цветочный"</t>
  </si>
  <si>
    <t xml:space="preserve">СНТ "Опушка"</t>
  </si>
  <si>
    <t xml:space="preserve">СНТ "Горизонт"</t>
  </si>
  <si>
    <t xml:space="preserve">СНТ "Лотос"</t>
  </si>
  <si>
    <t xml:space="preserve">СНТ "Солнечный"</t>
  </si>
  <si>
    <t xml:space="preserve">СНТ "Лесной"</t>
  </si>
  <si>
    <t xml:space="preserve">СНТ "Отечество"</t>
  </si>
  <si>
    <t xml:space="preserve">ИП Корчак</t>
  </si>
  <si>
    <t xml:space="preserve">цех</t>
  </si>
  <si>
    <t xml:space="preserve">32-ТП/12-06</t>
  </si>
  <si>
    <t xml:space="preserve">ООО "Лисково -Агро"</t>
  </si>
  <si>
    <t xml:space="preserve">мол.ферма, д.Байково</t>
  </si>
  <si>
    <t xml:space="preserve">Администрация Кесовогорского р-на</t>
  </si>
  <si>
    <t xml:space="preserve">станция очистки воды, п. Кесова Гора,  Первомайская и р. Кашинка</t>
  </si>
  <si>
    <t xml:space="preserve">110/35/10 кВ Роща</t>
  </si>
  <si>
    <t xml:space="preserve">пристройка к школе, Кесова Гора, Ленинградская</t>
  </si>
  <si>
    <t xml:space="preserve">186-ТП/06-08</t>
  </si>
  <si>
    <t xml:space="preserve">строительные механизмы,  д.Байково</t>
  </si>
  <si>
    <t xml:space="preserve">ООО Дорожная строительная компания</t>
  </si>
  <si>
    <t xml:space="preserve">производств объекты, п Кесова Гора, Строительная 34</t>
  </si>
  <si>
    <t xml:space="preserve">251-ТП/12-08</t>
  </si>
  <si>
    <t xml:space="preserve">МФ Пармские рецепты</t>
  </si>
  <si>
    <t xml:space="preserve">колбасный цех, п. Кесова Гора,  Мелиоративная 4</t>
  </si>
  <si>
    <t xml:space="preserve">водозабор, п. Кесова Гора, Первомайская и р. Кашинка</t>
  </si>
  <si>
    <t xml:space="preserve">ТУ ГУП "Тверьоблстройзаказчик"</t>
  </si>
  <si>
    <t xml:space="preserve">КНС №1, пос. Кесова Гора, ул. Полевая</t>
  </si>
  <si>
    <t xml:space="preserve">очистные сооружения, пос. Кесова Гора</t>
  </si>
  <si>
    <t xml:space="preserve">ТУ ГУП "Тверьоблстройзаказчик</t>
  </si>
  <si>
    <t xml:space="preserve">КНС №2, пос. Кесова Гора, ул. Юбилейная</t>
  </si>
  <si>
    <t xml:space="preserve">Адм. Кесовогорского р-на</t>
  </si>
  <si>
    <t xml:space="preserve">с/х рынок, Кесовогорский р-н, пгт. Кесово Гора</t>
  </si>
  <si>
    <t xml:space="preserve">0,0438+0,143</t>
  </si>
  <si>
    <t xml:space="preserve">0,025+0,072</t>
  </si>
  <si>
    <t xml:space="preserve">0,0663+0,0245</t>
  </si>
  <si>
    <t xml:space="preserve">0,1063+0,133</t>
  </si>
  <si>
    <t xml:space="preserve">0,0913+0,045</t>
  </si>
  <si>
    <t xml:space="preserve">1,0025+0,084</t>
  </si>
  <si>
    <t xml:space="preserve">ПО Нелидовские электрические сети</t>
  </si>
  <si>
    <t xml:space="preserve">ПС 110/10 кВ Бибирево</t>
  </si>
  <si>
    <t xml:space="preserve">СПК Западнодвинское молоко </t>
  </si>
  <si>
    <t xml:space="preserve">цех по переработке молока, Западнодвинский район, д. Бибирев</t>
  </si>
  <si>
    <t xml:space="preserve">ПС 35/10 кВ Бор</t>
  </si>
  <si>
    <t xml:space="preserve">ПС 110/10 кВ Воробьи</t>
  </si>
  <si>
    <t xml:space="preserve">ПС 35/10 кВ Глазомичи</t>
  </si>
  <si>
    <t xml:space="preserve">ПС 35/10 кВ Жарки</t>
  </si>
  <si>
    <t xml:space="preserve">ОВД, п. Жарковский</t>
  </si>
  <si>
    <t xml:space="preserve">83-ТП/10-07</t>
  </si>
  <si>
    <t xml:space="preserve">Жарковское поселковое потреб. Общество</t>
  </si>
  <si>
    <t xml:space="preserve">магазин, Жарковский р-н, п.Жарковский, ул.Советская</t>
  </si>
  <si>
    <t xml:space="preserve">Муниципальное учреждение дошкольного образования детей "Детско-юношеская спортивная школа"</t>
  </si>
  <si>
    <t xml:space="preserve">вводное устройство многофункционального зала_Жарковский район, пос. Жарковский, ул. Советская, д. 30 а</t>
  </si>
  <si>
    <t xml:space="preserve">ПС 35/10 кВ Земцы</t>
  </si>
  <si>
    <t xml:space="preserve">ООО "76 Ойл-АЗС"</t>
  </si>
  <si>
    <t xml:space="preserve">автозаправочный комплекс, Тверская обл, Нелидовский район, Земцовское с/п, 344 км+195 (право) автодорога М-9 "Балтия"</t>
  </si>
  <si>
    <t xml:space="preserve">Нелидовское МУП ЦРБ</t>
  </si>
  <si>
    <t xml:space="preserve">офис врача ОП п. Земцы</t>
  </si>
  <si>
    <t xml:space="preserve">ПС 35/10 кВ Ковалево</t>
  </si>
  <si>
    <t xml:space="preserve">ПС 35/10 кВ Коротыши</t>
  </si>
  <si>
    <t xml:space="preserve">ПС 110/10 кВ Монино</t>
  </si>
  <si>
    <t xml:space="preserve">Витько В.П.</t>
  </si>
  <si>
    <t xml:space="preserve">объект на з.участке, д.Бор</t>
  </si>
  <si>
    <t xml:space="preserve">148-ТП/12-07</t>
  </si>
  <si>
    <t xml:space="preserve">ООО "Экологический союз"</t>
  </si>
  <si>
    <t xml:space="preserve">оздоровительный лагерь "Звездный", Нелидовский р-н, д. Матренино</t>
  </si>
  <si>
    <t xml:space="preserve">Науч.пр.лаборатория дичеразв(Алискеров)</t>
  </si>
  <si>
    <t xml:space="preserve">адм.база,  р-н н/п Марково и д.Нивы</t>
  </si>
  <si>
    <t xml:space="preserve">71-ТП/09-07</t>
  </si>
  <si>
    <t xml:space="preserve">ПС 35/10 кВ Озерец</t>
  </si>
  <si>
    <t xml:space="preserve">ПС 35/10 кВ Пожня</t>
  </si>
  <si>
    <t xml:space="preserve">МОУ Поженская СОШ</t>
  </si>
  <si>
    <t xml:space="preserve">школа, д.Пожня</t>
  </si>
  <si>
    <t xml:space="preserve">ПС 35/10 кВ Половцово</t>
  </si>
  <si>
    <t xml:space="preserve">ПС 110/10 кВ Понизовье</t>
  </si>
  <si>
    <t xml:space="preserve">ПС 35/10 кВ Синьково</t>
  </si>
  <si>
    <t xml:space="preserve">Кулаковский Кирилл Александрович</t>
  </si>
  <si>
    <t xml:space="preserve">вводное устройство жилого дома с хозяйственными постройками_Андреапольский район, Волокское с/о, урочище Рогово</t>
  </si>
  <si>
    <t xml:space="preserve">Шишкина Юлия Евненьевна</t>
  </si>
  <si>
    <t xml:space="preserve">вводное устройство жилого дома с постройками для ведения личного подсобного хозяйства_Тверская область, Андреапольский район, Волокское с/п, дер. Ям</t>
  </si>
  <si>
    <t xml:space="preserve">ПС 35/10 кВ Улин</t>
  </si>
  <si>
    <t xml:space="preserve">ПС 35/10 кВ Кавельщино</t>
  </si>
  <si>
    <t xml:space="preserve">ПС 35/10 кВ Бологово</t>
  </si>
  <si>
    <t xml:space="preserve">Доброхвалов А.В.</t>
  </si>
  <si>
    <t xml:space="preserve">ж/дом, вбл д.Бенек</t>
  </si>
  <si>
    <t xml:space="preserve">152-ТП/12-07</t>
  </si>
  <si>
    <t xml:space="preserve">Паплинова Г.В.</t>
  </si>
  <si>
    <t xml:space="preserve">б/о, Тороп.р-н, д.Наговье</t>
  </si>
  <si>
    <t xml:space="preserve">Сусов М.В.</t>
  </si>
  <si>
    <t xml:space="preserve">урочище Фомино</t>
  </si>
  <si>
    <t xml:space="preserve">127-ТП/12-07</t>
  </si>
  <si>
    <t xml:space="preserve">ПС 35/10 кВ Верховье</t>
  </si>
  <si>
    <t xml:space="preserve">ПС 35/10 кВ Воскресенское</t>
  </si>
  <si>
    <t xml:space="preserve">ПС 35/10 кВ Дашково</t>
  </si>
  <si>
    <t xml:space="preserve">ПС 35/10 кВ Ильино</t>
  </si>
  <si>
    <t xml:space="preserve">ПС 35/10 кВ Плоскошь</t>
  </si>
  <si>
    <t xml:space="preserve">ООО "ПАРМА"</t>
  </si>
  <si>
    <t xml:space="preserve">база отдыха_Торопецкий район, Шешуринское с/о, дер. Наговье</t>
  </si>
  <si>
    <t xml:space="preserve">КФХ "Есфирь"</t>
  </si>
  <si>
    <t xml:space="preserve">мол.компл, д.Бончарово</t>
  </si>
  <si>
    <t xml:space="preserve">ПС 35/6 кВ Половцово</t>
  </si>
  <si>
    <t xml:space="preserve">ПС 35/10 кВ Ст. Торопа</t>
  </si>
  <si>
    <t xml:space="preserve">ООО "Лесозаво Сияние"</t>
  </si>
  <si>
    <t xml:space="preserve">Лесозавод, Западнодвинский р-н, п.Ст.Торопа</t>
  </si>
  <si>
    <t xml:space="preserve">Коммерческая организация с иностранными инвестициями в форме ООО "Медеса"</t>
  </si>
  <si>
    <t xml:space="preserve">производственная территория по производству гранул - пеллетов_Западнодвинский район, пгт. Старая Торопа, ул. Комсомольская, д. 12</t>
  </si>
  <si>
    <t xml:space="preserve">128 кВт ранее разрешеннная, переход на 2 кат</t>
  </si>
  <si>
    <t xml:space="preserve">ПС 110/35/10 кВ Андреаполь</t>
  </si>
  <si>
    <t xml:space="preserve">ООО "Андреапольский ДОК"               </t>
  </si>
  <si>
    <t xml:space="preserve">Произв.база,  ул. 50 лет Октября, 1</t>
  </si>
  <si>
    <t xml:space="preserve">79-ТП/10/07</t>
  </si>
  <si>
    <t xml:space="preserve">ООО "АНХК"
</t>
  </si>
  <si>
    <t xml:space="preserve">Узел учета нефти и нефтепродуктов Тверская обл., Андреапольское с/п, д.Ерохино</t>
  </si>
  <si>
    <t xml:space="preserve">133-ТП/12-07</t>
  </si>
  <si>
    <t xml:space="preserve">36-ти квартирный жилой дом, г. Андреапогль, ул. Кленовая д.2</t>
  </si>
  <si>
    <t xml:space="preserve"> ООО "АНХК"</t>
  </si>
  <si>
    <t xml:space="preserve">н/п з-д, д.Соболево</t>
  </si>
  <si>
    <t xml:space="preserve">201-ТП/07/08</t>
  </si>
  <si>
    <t xml:space="preserve">ООО "Стройсервис", мясной цех, Андеапольский р-н, д. Курово, ул.Средняя</t>
  </si>
  <si>
    <t xml:space="preserve">284/1-ТП/04-09</t>
  </si>
  <si>
    <t xml:space="preserve">ПС 110/35/10 кВ Белый</t>
  </si>
  <si>
    <t xml:space="preserve">Губченко П.Е.</t>
  </si>
  <si>
    <t xml:space="preserve">здание кафе, г.Белый, Октябрьская, 4</t>
  </si>
  <si>
    <t xml:space="preserve">153-ТП/12-07</t>
  </si>
  <si>
    <t xml:space="preserve">Чепа Алексей Васильевич</t>
  </si>
  <si>
    <t xml:space="preserve">жилой дом с надворными постройками_Бельский район, Демяховское с/п, дер. Рожино, ул. Центральная</t>
  </si>
  <si>
    <t xml:space="preserve">Кашенков Г.В.</t>
  </si>
  <si>
    <t xml:space="preserve">ж/дом, д.Куракино</t>
  </si>
  <si>
    <t xml:space="preserve">ПС 110/35/10 кВ Зап.Двина</t>
  </si>
  <si>
    <t xml:space="preserve">ООО "ЭкоСап"</t>
  </si>
  <si>
    <t xml:space="preserve">цех, д.Данилино</t>
  </si>
  <si>
    <t xml:space="preserve">225-ТП/09-08</t>
  </si>
  <si>
    <t xml:space="preserve">ООО "ЛУКОЙЛ - Центрнефтепродукт"</t>
  </si>
  <si>
    <t xml:space="preserve">АЗС, Нелидовский р-н, д.Подберезье</t>
  </si>
  <si>
    <t xml:space="preserve">ООО РЭК</t>
  </si>
  <si>
    <t xml:space="preserve">многофункц.зал г.З.Двина, Пролетарская</t>
  </si>
  <si>
    <t xml:space="preserve">ЗАО Магистраль</t>
  </si>
  <si>
    <t xml:space="preserve">АЗС, Западнодвинский р-н д. Новоивановское, 368 км</t>
  </si>
  <si>
    <t xml:space="preserve">ООО "Контакт-С"</t>
  </si>
  <si>
    <t xml:space="preserve">стройгородок, Нелидовский р-н, д.Подберезье</t>
  </si>
  <si>
    <t xml:space="preserve">реконструкция районнного Дома культуры_г. Западная Двина, ул. Культурная</t>
  </si>
  <si>
    <t xml:space="preserve">ПС 110/35/10 кВ Торопец</t>
  </si>
  <si>
    <t xml:space="preserve">Ховренок И.Н.   </t>
  </si>
  <si>
    <t xml:space="preserve">здание-хранилище, г.Торопец</t>
  </si>
  <si>
    <t xml:space="preserve">СПК Сельское</t>
  </si>
  <si>
    <t xml:space="preserve">МТФ, Торопецкий р-н, д. Лохово</t>
  </si>
  <si>
    <t xml:space="preserve">ООО "Гекса-нетканные материалы"</t>
  </si>
  <si>
    <t xml:space="preserve">увелич произв. площадей, д.Лесная</t>
  </si>
  <si>
    <t xml:space="preserve">произв.база, д.Лесная</t>
  </si>
  <si>
    <t xml:space="preserve">44-ТП/02-07</t>
  </si>
  <si>
    <t xml:space="preserve">ООО "Гекса - нетканые материалы"</t>
  </si>
  <si>
    <t xml:space="preserve">производство_Торопецкий район, Речанское с/п, дер. Лесная</t>
  </si>
  <si>
    <t xml:space="preserve">КФХ Калашников Н. С.</t>
  </si>
  <si>
    <t xml:space="preserve">ж/дома и х/постройки урочище Шилово Торопецкий район</t>
  </si>
  <si>
    <t xml:space="preserve">ООО "Пересвет"</t>
  </si>
  <si>
    <t xml:space="preserve">произв.база, Торопец, Чистовский тракт, 30</t>
  </si>
  <si>
    <t xml:space="preserve">128-ТП/12-07</t>
  </si>
  <si>
    <t xml:space="preserve">ПО Ржевские Электрические сети</t>
  </si>
  <si>
    <t xml:space="preserve">ПС Бахмутово 35/10кВ</t>
  </si>
  <si>
    <t xml:space="preserve">ПС Пятницкое 35/10кВ</t>
  </si>
  <si>
    <t xml:space="preserve">ПС Карамзино 35/10кВ</t>
  </si>
  <si>
    <t xml:space="preserve">Егоров О. К.</t>
  </si>
  <si>
    <t xml:space="preserve">ж/дом, д. Печеры</t>
  </si>
  <si>
    <t xml:space="preserve">317-ТП/09-09</t>
  </si>
  <si>
    <t xml:space="preserve">ПС Кн.Горы  35/10кВ</t>
  </si>
  <si>
    <t xml:space="preserve">СНТ Княжий дом</t>
  </si>
  <si>
    <t xml:space="preserve">197 ж/домов, д.Стрелки </t>
  </si>
  <si>
    <t xml:space="preserve">213-ТП/08-08</t>
  </si>
  <si>
    <t xml:space="preserve">СНТ Княжеское</t>
  </si>
  <si>
    <t xml:space="preserve">сад.тов-во, 336 уч-ков,  д.Стрелки Зубцовский р-н Княжьегрское с/п</t>
  </si>
  <si>
    <t xml:space="preserve">СТ Куратор</t>
  </si>
  <si>
    <t xml:space="preserve">д. Кузьминки</t>
  </si>
  <si>
    <t xml:space="preserve">СНТ Алмаз</t>
  </si>
  <si>
    <t xml:space="preserve">270 ж/домов, д.Стрелки </t>
  </si>
  <si>
    <t xml:space="preserve">212-ТП/08-08</t>
  </si>
  <si>
    <t xml:space="preserve">СПК Княжьи Горы</t>
  </si>
  <si>
    <t xml:space="preserve">животн.х-во, с.Кн.Горы, Садовая</t>
  </si>
  <si>
    <t xml:space="preserve">298-ТП/06-09</t>
  </si>
  <si>
    <t xml:space="preserve">СНТ Иваново</t>
  </si>
  <si>
    <t xml:space="preserve">сад.тов-во "Княжеская поляна", Зубцовский район, Княжьегорское с/п</t>
  </si>
  <si>
    <t xml:space="preserve">ПС Салино 35/10кВ</t>
  </si>
  <si>
    <t xml:space="preserve">ООО Прогресс</t>
  </si>
  <si>
    <t xml:space="preserve">Фермер. х-во, Зубцовский р-н, д. Быково</t>
  </si>
  <si>
    <t xml:space="preserve">05-ТП/09-06</t>
  </si>
  <si>
    <t xml:space="preserve">ПС Гусево 35/10кВ</t>
  </si>
  <si>
    <t xml:space="preserve">ПС Мол.Туд 35/10кВ</t>
  </si>
  <si>
    <t xml:space="preserve">ПС Ильенки 35/10кВ</t>
  </si>
  <si>
    <t xml:space="preserve">ПС Каденка 35/10кВ</t>
  </si>
  <si>
    <t xml:space="preserve">ПС Родня 35/10кВ</t>
  </si>
  <si>
    <t xml:space="preserve">ООО "Юридическое бюро "Содействие"</t>
  </si>
  <si>
    <t xml:space="preserve">Дом охотника, Тверская область, Старицкий район, Ново-Ямское с/п, д. Дегунино</t>
  </si>
  <si>
    <t xml:space="preserve">297-ТП/06-09</t>
  </si>
  <si>
    <t xml:space="preserve">Черкасов Анатолий Викторович</t>
  </si>
  <si>
    <t xml:space="preserve">жилой дом, Старицкий район, Ново-Ямское с/п, д. Дегунино</t>
  </si>
  <si>
    <t xml:space="preserve">ПС Берново 35/10кВ</t>
  </si>
  <si>
    <t xml:space="preserve">ПС РМК 35/10кВ</t>
  </si>
  <si>
    <t xml:space="preserve">очистные сооружения, Ржевский район, д. Хорошево</t>
  </si>
  <si>
    <t xml:space="preserve">ИП Баскакова Ю. А. </t>
  </si>
  <si>
    <t xml:space="preserve">магазин г. Ржев Ленинградское шоссе д. 36</t>
  </si>
  <si>
    <t xml:space="preserve">ООО Копейка Москва</t>
  </si>
  <si>
    <t xml:space="preserve">универсам, Республиканская, квартал 25</t>
  </si>
  <si>
    <t xml:space="preserve">крытый каток с искусственным льдом_Тверская область, г. Ржев, ул. Краснодарское шоссе</t>
  </si>
  <si>
    <t xml:space="preserve">промышленная нагрузка_Ржевский Район, г. Ржев</t>
  </si>
  <si>
    <t xml:space="preserve">ПС Осуга 35/10кВ</t>
  </si>
  <si>
    <t xml:space="preserve">ПС Мин.Дворы 35/10кВ</t>
  </si>
  <si>
    <t xml:space="preserve">Кривенко В. В</t>
  </si>
  <si>
    <t xml:space="preserve">с/х произв-во, д.Хомутово</t>
  </si>
  <si>
    <t xml:space="preserve">163-ТП/04-08</t>
  </si>
  <si>
    <t xml:space="preserve">ООО Верхневолжский АПК</t>
  </si>
  <si>
    <t xml:space="preserve">МТФ, Ржев.р-н, д.Тихменеево</t>
  </si>
  <si>
    <t xml:space="preserve">187-ТП/06-08</t>
  </si>
  <si>
    <t xml:space="preserve">ПС Клешнево 35/10кВ</t>
  </si>
  <si>
    <t xml:space="preserve">ООО Территория </t>
  </si>
  <si>
    <t xml:space="preserve">дачный поселок, р-н д.Появилово</t>
  </si>
  <si>
    <t xml:space="preserve">275-ТП/02-09</t>
  </si>
  <si>
    <t xml:space="preserve">280-ТП/03-09</t>
  </si>
  <si>
    <t xml:space="preserve">ООО Терра</t>
  </si>
  <si>
    <t xml:space="preserve">резерв</t>
  </si>
  <si>
    <t xml:space="preserve">ПС Зубцов 35/10кВ</t>
  </si>
  <si>
    <t xml:space="preserve">ООО Инициатива 1 пуск</t>
  </si>
  <si>
    <t xml:space="preserve">40 ж/д, м-н, 3 адм. здания, д.Коротнево </t>
  </si>
  <si>
    <t xml:space="preserve">100-ТП/11-07</t>
  </si>
  <si>
    <t xml:space="preserve">ООО Скорость</t>
  </si>
  <si>
    <t xml:space="preserve">АЗК, автодор. Москва-Рига, 207 км</t>
  </si>
  <si>
    <t xml:space="preserve">ООО Элит сервис 1 пуск</t>
  </si>
  <si>
    <t xml:space="preserve">зона лесн., охотн. и сельск.х-ва,  д.Марково</t>
  </si>
  <si>
    <t xml:space="preserve">95-ТП/11-07</t>
  </si>
  <si>
    <t xml:space="preserve">Администр. Вазузского с/п </t>
  </si>
  <si>
    <t xml:space="preserve">50 домов, Зубц.р-н,  д.Серговское </t>
  </si>
  <si>
    <t xml:space="preserve">ООО Элит сервис 2 пуск</t>
  </si>
  <si>
    <t xml:space="preserve">129-ТП/12-07</t>
  </si>
  <si>
    <t xml:space="preserve">50 домов, Зубц.р-н,  д.Щеколдино </t>
  </si>
  <si>
    <t xml:space="preserve">Болгов С. А. </t>
  </si>
  <si>
    <t xml:space="preserve">быт. помещения в границах СП Щеколдино Вазузс. с/п Зубцовский р-н</t>
  </si>
  <si>
    <t xml:space="preserve">ООО Элит сервис 3 пуск</t>
  </si>
  <si>
    <t xml:space="preserve">посёлок, д.Марково</t>
  </si>
  <si>
    <t xml:space="preserve">135-ТП/12-07</t>
  </si>
  <si>
    <t xml:space="preserve">50 домов,Зубц.р-н,  д.М.Коробино</t>
  </si>
  <si>
    <t xml:space="preserve">Отдел. УФК Зубцовский Р-н</t>
  </si>
  <si>
    <t xml:space="preserve">Здание отделения, г. Зубцов, ул. Советская, д.1/12 </t>
  </si>
  <si>
    <t xml:space="preserve">111-ТП/12-07</t>
  </si>
  <si>
    <t xml:space="preserve">ООО Инициатива </t>
  </si>
  <si>
    <t xml:space="preserve">Зубц.р-н д.Щеколдино (ТУ Герасим)</t>
  </si>
  <si>
    <t xml:space="preserve">240-ТП/10-08</t>
  </si>
  <si>
    <t xml:space="preserve">ООО Элта ИГ</t>
  </si>
  <si>
    <t xml:space="preserve">дачн.посёлок, в границ. с/п Щеколдино</t>
  </si>
  <si>
    <t xml:space="preserve">237-ТП/10-08</t>
  </si>
  <si>
    <t xml:space="preserve">насосные станции, артскважина_Зубцовский район,Вазузское с/п, вблизи дер. Фомино-Городище</t>
  </si>
  <si>
    <t xml:space="preserve">ЧАК Иджерн Холдингс Лимитед</t>
  </si>
  <si>
    <t xml:space="preserve">усадьба Верхняя Волга, Зубцовский район, д. Юркино</t>
  </si>
  <si>
    <t xml:space="preserve">283-ТП/04-09</t>
  </si>
  <si>
    <t xml:space="preserve">ПС П.Городище 35/10кВ</t>
  </si>
  <si>
    <t xml:space="preserve">ООО "Тоталойл-Ржев"</t>
  </si>
  <si>
    <t xml:space="preserve">многотоплевный АЗК, Зубцовскуий р-н, д.Петровское</t>
  </si>
  <si>
    <t xml:space="preserve">286-ТП/05-09</t>
  </si>
  <si>
    <t xml:space="preserve">ООО Теплоинвест</t>
  </si>
  <si>
    <t xml:space="preserve">жил. и промзона</t>
  </si>
  <si>
    <t xml:space="preserve">ООО "Тотал ойл-Ржев"</t>
  </si>
  <si>
    <t xml:space="preserve">вводное устройство многотопливного автозаправочного комплекса_Зубцовский район, Погорельское с/п, дер. Петровское (182 км+450 м а/д "Балтия")</t>
  </si>
  <si>
    <t xml:space="preserve">№ 40111740 от 07.04.2010</t>
  </si>
  <si>
    <t xml:space="preserve">ПС Степурино 35/10кВ</t>
  </si>
  <si>
    <t xml:space="preserve">Администрация Стариц района </t>
  </si>
  <si>
    <t xml:space="preserve">школа, Старицкий р-н д Степурино</t>
  </si>
  <si>
    <t xml:space="preserve">МИИПО Репутация </t>
  </si>
  <si>
    <t xml:space="preserve">Гост.комплекс, д.Гурьево</t>
  </si>
  <si>
    <t xml:space="preserve">Коттедж.посёлокд. Чурилово</t>
  </si>
  <si>
    <t xml:space="preserve">ПС Максимово 35/10кВ</t>
  </si>
  <si>
    <t xml:space="preserve">ПС Луковниково 35/10кВ</t>
  </si>
  <si>
    <t xml:space="preserve">ПС НТПФ 110/10кВ</t>
  </si>
  <si>
    <t xml:space="preserve">ООО Ржевский ДСК </t>
  </si>
  <si>
    <t xml:space="preserve">з-д каркасных домов п. Есинка, Ржев.р-н</t>
  </si>
  <si>
    <t xml:space="preserve">46-ТП/03-07</t>
  </si>
  <si>
    <t xml:space="preserve">ООО "Дантон-Птицепром"</t>
  </si>
  <si>
    <t xml:space="preserve">ф-л №1 Ржевской птицефабрики, п.Есинка</t>
  </si>
  <si>
    <t xml:space="preserve">ПС Мостовая 110/10кВ</t>
  </si>
  <si>
    <t xml:space="preserve">ООО "Строительная компания Запад"</t>
  </si>
  <si>
    <t xml:space="preserve">АЗС, 306-307 км р-н автодор Москва-Рига</t>
  </si>
  <si>
    <t xml:space="preserve">132-ТП/12-07</t>
  </si>
  <si>
    <t xml:space="preserve">ЗАО "Шелл Нефть"</t>
  </si>
  <si>
    <t xml:space="preserve">АЗС, Нелидовский р-н Селянское с/п</t>
  </si>
  <si>
    <t xml:space="preserve">261-ТП/12-08 </t>
  </si>
  <si>
    <t xml:space="preserve">ПС Ржев 110/35/10кВ</t>
  </si>
  <si>
    <t xml:space="preserve">стройплощадка, Ржев.р-н, д.Появилово</t>
  </si>
  <si>
    <t xml:space="preserve">189-ТП/06-08</t>
  </si>
  <si>
    <t xml:space="preserve">ТУ ФГУ Упрдор "Россия"</t>
  </si>
  <si>
    <t xml:space="preserve">линия наружного освещения на участке автомобильной дороги М-9 - "Балтия" на участке км 223+300 - км 224+400 (поворот на г. Ржев с а/д М-9 "Балтия")</t>
  </si>
  <si>
    <t xml:space="preserve">ООО Лукойл центрнефтепродукт</t>
  </si>
  <si>
    <t xml:space="preserve">АЗК, Ржевский р-н, д.Захарово</t>
  </si>
  <si>
    <t xml:space="preserve">ООО «ЛУКОЙЛ – Центрнефтепродукт»</t>
  </si>
  <si>
    <t xml:space="preserve">придорожный комплекс с АЗС Ржевский район, с/п Есинка, район дер. Захарово 223 км, трасса М-9 «Балтия» </t>
  </si>
  <si>
    <t xml:space="preserve">Администрация г.Ржев </t>
  </si>
  <si>
    <t xml:space="preserve">пристройка спортзала к школе, Партизанская, 9/7</t>
  </si>
  <si>
    <t xml:space="preserve">ПС Чертолино 110/35/10кВ</t>
  </si>
  <si>
    <t xml:space="preserve">ООО "Дюна"</t>
  </si>
  <si>
    <t xml:space="preserve">пункт охраны, Ржевский р-н  вблизи д.Зайцево</t>
  </si>
  <si>
    <t xml:space="preserve">04/6970-09-ТП</t>
  </si>
  <si>
    <t xml:space="preserve">Администрация Ржевского района тверской области</t>
  </si>
  <si>
    <t xml:space="preserve">молочный цех,  Ржевкий район, с/о "Чертолино", дер. Чертолино</t>
  </si>
  <si>
    <t xml:space="preserve">№ 40096569</t>
  </si>
  <si>
    <t xml:space="preserve">ПС Оленино 110/35/10</t>
  </si>
  <si>
    <t xml:space="preserve">Сыроежкин С. Н.</t>
  </si>
  <si>
    <t xml:space="preserve">а/д комплекс, Оленинский р-н, д. Ройкино</t>
  </si>
  <si>
    <t xml:space="preserve">ПС Старица 110/35/10кВ</t>
  </si>
  <si>
    <t xml:space="preserve">реабилит.центр, д.Н.Ямская</t>
  </si>
  <si>
    <t xml:space="preserve">90-ТП/11-07</t>
  </si>
  <si>
    <t xml:space="preserve">ГУП ТОСЗ старицкий филиал объедин. Гос. Музея, г. Старица ул. Володарского</t>
  </si>
  <si>
    <t xml:space="preserve">ООО "Линарес"</t>
  </si>
  <si>
    <t xml:space="preserve">М/О цех, г.Старица, Пионерская </t>
  </si>
  <si>
    <t xml:space="preserve">лед.спорткомплекс, Старица, Чернозерского</t>
  </si>
  <si>
    <t xml:space="preserve">97-ТП/11-07</t>
  </si>
  <si>
    <t xml:space="preserve">2-я очерпедь строит-ва поликлиники, г. Старица</t>
  </si>
  <si>
    <t xml:space="preserve">усадьба,  д. Массальское</t>
  </si>
  <si>
    <t xml:space="preserve">ЗАО Строительная компания "Союз"</t>
  </si>
  <si>
    <t xml:space="preserve">23-квартирный жилой дом, Тверская область, г. Старица, ул. Захарова, д. 95</t>
  </si>
  <si>
    <t xml:space="preserve">346-ТП/10-09</t>
  </si>
  <si>
    <t xml:space="preserve">комплексная застройка и реконстр. Д. Подвязье, Старицкий район, Ново-Ямское с/п, дер. Подвязье</t>
  </si>
  <si>
    <t xml:space="preserve">ООО Оптимизация</t>
  </si>
  <si>
    <t xml:space="preserve">дом торговли и быта, г.Старица, ул. Коммунистическая, 27</t>
  </si>
  <si>
    <t xml:space="preserve">Старицкий Свято-Успенский мужской монастырь Тверской Епархии Русской Православной церкви</t>
  </si>
  <si>
    <t xml:space="preserve">Старицкий Свято-Успенский монастырь, Тверская обл., г. Старица, ул. Пушкина, д. 1</t>
  </si>
  <si>
    <t xml:space="preserve">Администрация Старицкого района Тверской области</t>
  </si>
  <si>
    <t xml:space="preserve">Старицкий район, Ново-Ямское с/п, дер. Подвязье</t>
  </si>
  <si>
    <t xml:space="preserve">ПС З.Поле 110/35/10кВ</t>
  </si>
  <si>
    <t xml:space="preserve">Петров Денис Михайлович</t>
  </si>
  <si>
    <t xml:space="preserve">приусадебное хозяйство, Сттарицкий район, Васильевское с/п, вблизи дер. Акишево, дер. Кучково</t>
  </si>
  <si>
    <t xml:space="preserve">344-ТП/10-09</t>
  </si>
  <si>
    <t xml:space="preserve">ДНТ "Сказка"</t>
  </si>
  <si>
    <t xml:space="preserve">дачное некоммерческое товарищество_Тверская область, Старицкий район, Васильевское с/п, дер. Городище</t>
  </si>
  <si>
    <t xml:space="preserve">Лукьянов А. В.</t>
  </si>
  <si>
    <t xml:space="preserve">ж/дом, Старицкий р-н, д.Бутово</t>
  </si>
  <si>
    <t xml:space="preserve">ООО Старземинвест </t>
  </si>
  <si>
    <t xml:space="preserve">70 дачных домов д. Сасынье Старицкий р-н</t>
  </si>
  <si>
    <t xml:space="preserve">СНТ "Сосновый берег"</t>
  </si>
  <si>
    <t xml:space="preserve">СНТ_Тверская область, Старицкий район, Васильевское с/п, вблизи д. Волга </t>
  </si>
  <si>
    <t xml:space="preserve">ПО Торжокские электрические сети</t>
  </si>
  <si>
    <t xml:space="preserve">35/10 кВ Страшевичи</t>
  </si>
  <si>
    <t xml:space="preserve">35/10 кВ Сукромля</t>
  </si>
  <si>
    <t xml:space="preserve">35/10 кВ Кр.Городок</t>
  </si>
  <si>
    <t xml:space="preserve">35/10 кВ Прямухино</t>
  </si>
  <si>
    <t xml:space="preserve">35/10 кВ Пень</t>
  </si>
  <si>
    <t xml:space="preserve">35/10 кВ Печниково</t>
  </si>
  <si>
    <t xml:space="preserve">35/10 кВ Максимково</t>
  </si>
  <si>
    <t xml:space="preserve">35/10 кВ Филистово</t>
  </si>
  <si>
    <t xml:space="preserve">35/10 кВ Оковцы</t>
  </si>
  <si>
    <t xml:space="preserve">35/10 кВ Селигер</t>
  </si>
  <si>
    <t xml:space="preserve">ООО Софья</t>
  </si>
  <si>
    <t xml:space="preserve">п.Свапуще</t>
  </si>
  <si>
    <t xml:space="preserve">№ 2</t>
  </si>
  <si>
    <t xml:space="preserve">ЗАО "Тверь-Связь"</t>
  </si>
  <si>
    <t xml:space="preserve">база отдыха, Осташковский р-н, Мошенское  с/п, д. Бородино</t>
  </si>
  <si>
    <t xml:space="preserve">Федосов Ю. В.</t>
  </si>
  <si>
    <t xml:space="preserve">ж/д, Осташ.р-н, д.Заболотье</t>
  </si>
  <si>
    <t xml:space="preserve">Дружков Д.В.</t>
  </si>
  <si>
    <t xml:space="preserve">ж/д, д.Гуща</t>
  </si>
  <si>
    <t xml:space="preserve">131-ТП/12-07</t>
  </si>
  <si>
    <t xml:space="preserve">Фролова Н.Ю.</t>
  </si>
  <si>
    <t xml:space="preserve">КФХ, д.Узгово</t>
  </si>
  <si>
    <t xml:space="preserve">68-ТП/08-07</t>
  </si>
  <si>
    <t xml:space="preserve">Горбаткин В.Н.</t>
  </si>
  <si>
    <t xml:space="preserve">ж/д, д.Третьники</t>
  </si>
  <si>
    <t xml:space="preserve">170-ТП/04-08</t>
  </si>
  <si>
    <t xml:space="preserve">Крюченков С.А.</t>
  </si>
  <si>
    <t xml:space="preserve">ж/д, д.Задубье</t>
  </si>
  <si>
    <t xml:space="preserve">221-ТП/09-08</t>
  </si>
  <si>
    <t xml:space="preserve">Орлов А. В.</t>
  </si>
  <si>
    <t xml:space="preserve">ж/д, Осташ.р-н, д.Третники</t>
  </si>
  <si>
    <t xml:space="preserve">248-ТП/11-08</t>
  </si>
  <si>
    <t xml:space="preserve">35/10 кВ Мошары</t>
  </si>
  <si>
    <t xml:space="preserve">Администр. Пеновского района</t>
  </si>
  <si>
    <t xml:space="preserve">школа, д.Мошары</t>
  </si>
  <si>
    <t xml:space="preserve">35/10 кВ Ворошилово</t>
  </si>
  <si>
    <t xml:space="preserve">Храм Пресвятой Троицы </t>
  </si>
  <si>
    <t xml:space="preserve">Пеновский район, с/о Ворошилово с. Отолово</t>
  </si>
  <si>
    <t xml:space="preserve">Ещенко Л. Н.  </t>
  </si>
  <si>
    <t xml:space="preserve">пилорама, д.Тивиково-д.Залуковье</t>
  </si>
  <si>
    <t xml:space="preserve">ООО Респект Групп"</t>
  </si>
  <si>
    <t xml:space="preserve">производственная площадка, Пеновский р-н, д.Осечно</t>
  </si>
  <si>
    <t xml:space="preserve">35/10 кВ Слаутино</t>
  </si>
  <si>
    <t xml:space="preserve">Молоканова Н. Е.</t>
  </si>
  <si>
    <t xml:space="preserve">ж/дом, Пеновск.р-н, п.Рунский</t>
  </si>
  <si>
    <t xml:space="preserve">263-ТП/12-08</t>
  </si>
  <si>
    <t xml:space="preserve">35/10 кВ Мошки</t>
  </si>
  <si>
    <t xml:space="preserve">ООО "Залесье"</t>
  </si>
  <si>
    <t xml:space="preserve">Охотохозяйство, г. Торжок</t>
  </si>
  <si>
    <t xml:space="preserve">26-ТП/11-06</t>
  </si>
  <si>
    <t xml:space="preserve">зал к школе, п.Грузины </t>
  </si>
  <si>
    <t xml:space="preserve">35/10 кВ Высокое</t>
  </si>
  <si>
    <t xml:space="preserve">35/10 кВ Бубеньево</t>
  </si>
  <si>
    <t xml:space="preserve">ЗАО Компания Волгодорстрой </t>
  </si>
  <si>
    <t xml:space="preserve">передв. база, д.Марьино</t>
  </si>
  <si>
    <t xml:space="preserve">134-ТП/12-07</t>
  </si>
  <si>
    <t xml:space="preserve">ФГУ Упрдор "Россия" </t>
  </si>
  <si>
    <t xml:space="preserve">нар.осв.автодороги М-10 д. Дубровка</t>
  </si>
  <si>
    <t xml:space="preserve">222-ТП/09-08</t>
  </si>
  <si>
    <t xml:space="preserve">ФГУ Упрдор "Россия"</t>
  </si>
  <si>
    <t xml:space="preserve">нар.осв.автодороги, Торжокский район, на участке км 111+900 - км 258+00</t>
  </si>
  <si>
    <t xml:space="preserve">нар.осв.автодороги М-10, д. Марьино</t>
  </si>
  <si>
    <t xml:space="preserve">244-ТП/11-08</t>
  </si>
  <si>
    <t xml:space="preserve">нар.осв.автодороги  М-10 д. Миронежье</t>
  </si>
  <si>
    <t xml:space="preserve"> 262-ТП/12-08</t>
  </si>
  <si>
    <t xml:space="preserve">осв.автодороги М-10 "Россия" - от Москвы через Тверь, Новгород до Санкт-Петербурга,  Тверская область, Торжок. район, а/дорога М-10 "Россия" км 218+390 - км 224+000</t>
  </si>
  <si>
    <t xml:space="preserve">303-ТП/06-09</t>
  </si>
  <si>
    <t xml:space="preserve">осв.автодороги  М-10 д. Думаново, Миронежье</t>
  </si>
  <si>
    <t xml:space="preserve">336-ТП/10-09</t>
  </si>
  <si>
    <t xml:space="preserve">35/10 кВ Б.Вишенье</t>
  </si>
  <si>
    <t xml:space="preserve">35/10 кВ Будово</t>
  </si>
  <si>
    <t xml:space="preserve">ФГУ "Дороги России", Торжокский район, на участке км 111+900 - км 258+01</t>
  </si>
  <si>
    <t xml:space="preserve">ООО 76 ойл</t>
  </si>
  <si>
    <t xml:space="preserve">АЗК, Торжокский р-н</t>
  </si>
  <si>
    <t xml:space="preserve">35/10 кВ Ельцы</t>
  </si>
  <si>
    <t xml:space="preserve">Глинский Н. Е.</t>
  </si>
  <si>
    <t xml:space="preserve">жил. дом, Селижаровский район, Оковецкое с/п, д. Высоково, ул. Центральная, 26</t>
  </si>
  <si>
    <t xml:space="preserve">ООО "Пестово"</t>
  </si>
  <si>
    <t xml:space="preserve">дроб-сорт.установка, вбл д.Пестово</t>
  </si>
  <si>
    <t xml:space="preserve">Соболев А.В. </t>
  </si>
  <si>
    <t xml:space="preserve">дачный поселок, Селижаровский район, Большекошкинское с/п, район дер. Большая Коша</t>
  </si>
  <si>
    <t xml:space="preserve">Детина И. А.</t>
  </si>
  <si>
    <t xml:space="preserve">ж/д, Селиж.р-н, д.Тростино</t>
  </si>
  <si>
    <t xml:space="preserve">дачный поселок, Селижаровский район, Большекошкинское с/п, район дер. Пьянково</t>
  </si>
  <si>
    <t xml:space="preserve">35/10 кВ Селище</t>
  </si>
  <si>
    <t xml:space="preserve">ООО "Тверьстроймаш"</t>
  </si>
  <si>
    <t xml:space="preserve">гост.комплекс, п.Селижарово</t>
  </si>
  <si>
    <t xml:space="preserve">130-ТП/12-07</t>
  </si>
  <si>
    <t xml:space="preserve">ЗАО Форест</t>
  </si>
  <si>
    <t xml:space="preserve">т/б "Акватория", п.Селище</t>
  </si>
  <si>
    <t xml:space="preserve">200-ТП/07-08</t>
  </si>
  <si>
    <t xml:space="preserve">Егерев И. М.</t>
  </si>
  <si>
    <t xml:space="preserve">ж/д, Селиж.р-н, д.Завирье</t>
  </si>
  <si>
    <t xml:space="preserve">Яцко С.И.</t>
  </si>
  <si>
    <t xml:space="preserve">ж/д, д.Заручевье</t>
  </si>
  <si>
    <t xml:space="preserve">235-ТП/10-08</t>
  </si>
  <si>
    <t xml:space="preserve">Агеев В. П. </t>
  </si>
  <si>
    <t xml:space="preserve">ж/д, Селиж.р-н, д.Девичье</t>
  </si>
  <si>
    <t xml:space="preserve">281-ТП/04-09</t>
  </si>
  <si>
    <t xml:space="preserve">35/10 кВ Святое</t>
  </si>
  <si>
    <t xml:space="preserve">школа, д.Святое</t>
  </si>
  <si>
    <t xml:space="preserve">64-ТП/07-07</t>
  </si>
  <si>
    <t xml:space="preserve">Немудров А.А.</t>
  </si>
  <si>
    <t xml:space="preserve">ж/д, Осташ.р-н, д.Городец </t>
  </si>
  <si>
    <t xml:space="preserve">ООО Фирма Санталс 2000 </t>
  </si>
  <si>
    <t xml:space="preserve">б/отдыха, Осташ.р-н, д.Турская</t>
  </si>
  <si>
    <t xml:space="preserve">Никифоров А.В.</t>
  </si>
  <si>
    <t xml:space="preserve">строящиеся объекты, д. Глебово</t>
  </si>
  <si>
    <t xml:space="preserve">224-ТП/09-08</t>
  </si>
  <si>
    <t xml:space="preserve">б/отдыха,Осташ.р-н,  д.Доброе</t>
  </si>
  <si>
    <t xml:space="preserve">35/10 кВ Крапивня</t>
  </si>
  <si>
    <t xml:space="preserve">35/10 кВ Светлица</t>
  </si>
  <si>
    <t xml:space="preserve">ООО Турсервис</t>
  </si>
  <si>
    <t xml:space="preserve">тур.комплекс,Осташков р-н д.Пачково</t>
  </si>
  <si>
    <t xml:space="preserve">37-ТП/01-07</t>
  </si>
  <si>
    <t xml:space="preserve">ООО Жемчужина Селигера</t>
  </si>
  <si>
    <t xml:space="preserve">жил. дома и хоз. постройки, Осташков. район, Сорожское с/п, район д. Пачково</t>
  </si>
  <si>
    <t xml:space="preserve">на строймеханизмы</t>
  </si>
  <si>
    <t xml:space="preserve">Юркова Л. И.</t>
  </si>
  <si>
    <t xml:space="preserve">4 ж/дома, Конак.р-н, д.Ляпино</t>
  </si>
  <si>
    <t xml:space="preserve">48-ТП/04-07</t>
  </si>
  <si>
    <t xml:space="preserve">Калашников Г. В.</t>
  </si>
  <si>
    <t xml:space="preserve">КФХ, Осташ.р-н, д Пески </t>
  </si>
  <si>
    <t xml:space="preserve">Миронов В. А</t>
  </si>
  <si>
    <t xml:space="preserve">ж/д, Осташ.р-н, д.Ляпино</t>
  </si>
  <si>
    <t xml:space="preserve">110/10 кВ КС-20</t>
  </si>
  <si>
    <t xml:space="preserve">110/10 кВ Полиграфкраски</t>
  </si>
  <si>
    <t xml:space="preserve">ГУП Тверьоблстройзакзачик</t>
  </si>
  <si>
    <t xml:space="preserve">дет сад г. Торжок</t>
  </si>
  <si>
    <t xml:space="preserve">ООО Стод</t>
  </si>
  <si>
    <t xml:space="preserve"> застройка 60 коттдж, вбл.д.Семёновское</t>
  </si>
  <si>
    <t xml:space="preserve">ООО Гортепло </t>
  </si>
  <si>
    <t xml:space="preserve">котельная, Калининское шоссе</t>
  </si>
  <si>
    <t xml:space="preserve">110/10 кВ НПС Торжок</t>
  </si>
  <si>
    <t xml:space="preserve">здание школы Торжокский район, п. Славный, ул. Школьная, д. 5 68,8</t>
  </si>
  <si>
    <t xml:space="preserve">110/10 кВ Селихово</t>
  </si>
  <si>
    <t xml:space="preserve">Афиногенов М. Э.</t>
  </si>
  <si>
    <t xml:space="preserve"> КФК, д.Любеж</t>
  </si>
  <si>
    <t xml:space="preserve">110/10 кВ Пено</t>
  </si>
  <si>
    <t xml:space="preserve">Отделение УФК Пеновский район</t>
  </si>
  <si>
    <t xml:space="preserve">здание УФК, Пено, 249 Стрелковой див.,22</t>
  </si>
  <si>
    <t xml:space="preserve">108-ТП/12-07</t>
  </si>
  <si>
    <t xml:space="preserve">ООО Руссо-ДИЗ </t>
  </si>
  <si>
    <t xml:space="preserve">произв. Здание п. Пено, ул. Л. Чайкиной, 103</t>
  </si>
  <si>
    <t xml:space="preserve">ГУП Тверьоблстройзаказчик </t>
  </si>
  <si>
    <t xml:space="preserve">спорткомплекс, п.Пено</t>
  </si>
  <si>
    <t xml:space="preserve">ПРО Горские устья</t>
  </si>
  <si>
    <t xml:space="preserve">застройка, Пено, Советская, 60</t>
  </si>
  <si>
    <t xml:space="preserve">73-ТП/09-07</t>
  </si>
  <si>
    <t xml:space="preserve">Администрация Пеновского р-на</t>
  </si>
  <si>
    <t xml:space="preserve"> котельная, п. Пено, ул. В. Павлова</t>
  </si>
  <si>
    <t xml:space="preserve">, котельная, п. Пено, ул. Л. Чайкиной</t>
  </si>
  <si>
    <t xml:space="preserve">ИП Фролов С. С. </t>
  </si>
  <si>
    <t xml:space="preserve">пилорама п. Соблаго Пеновского района</t>
  </si>
  <si>
    <t xml:space="preserve">271-ТП/02-09</t>
  </si>
  <si>
    <t xml:space="preserve">ОАО Кашинский ликеро-водочный завод "Вереск"</t>
  </si>
  <si>
    <t xml:space="preserve">вводное устройство универсального магазина "Вереск"_Тверская область, Пеновский район, пос. Пено, ул. Л. Чайкиной, д. 95 а.</t>
  </si>
  <si>
    <t xml:space="preserve">110/35/10 кВ Торжок</t>
  </si>
  <si>
    <t xml:space="preserve">ЗАО Шелл нефть </t>
  </si>
  <si>
    <t xml:space="preserve">транс-логист. Комплекс, Торжок, Чехова</t>
  </si>
  <si>
    <t xml:space="preserve">227-ТП/09-08</t>
  </si>
  <si>
    <t xml:space="preserve">педучилище, Торжок, Ленингр. Шоссе, 19</t>
  </si>
  <si>
    <t xml:space="preserve">Гавага М С</t>
  </si>
  <si>
    <t xml:space="preserve"> закусочная, Б.Киселенка</t>
  </si>
  <si>
    <t xml:space="preserve">котельнная, ул.Больничная</t>
  </si>
  <si>
    <t xml:space="preserve">ООО Трансстроймеханизация </t>
  </si>
  <si>
    <t xml:space="preserve">база в п. Славный Торжокского р-на территория ОНО ОПХ ВНИИЛ</t>
  </si>
  <si>
    <t xml:space="preserve">котельнная, Ленинградское ш</t>
  </si>
  <si>
    <t xml:space="preserve">ЗАО Спецстройтрест ЗАТО-центр</t>
  </si>
  <si>
    <t xml:space="preserve">жилой дом, Тв. Обл, г. Торжок, ул. Металлистов земельный участок кадастровый номер 69:47:0100303:13</t>
  </si>
  <si>
    <t xml:space="preserve">110/35/10 кВ Стройиндустрия</t>
  </si>
  <si>
    <t xml:space="preserve">110/35/10 кВ Кувшиново</t>
  </si>
  <si>
    <t xml:space="preserve">Администр. Кувш. р-на</t>
  </si>
  <si>
    <t xml:space="preserve">27-кв. ж/дом, Кувшиново, Гагарина, 4а</t>
  </si>
  <si>
    <t xml:space="preserve">118-ТП/12-07</t>
  </si>
  <si>
    <t xml:space="preserve">ИП Филиппов С.В. </t>
  </si>
  <si>
    <t xml:space="preserve"> цех, Кувшин р-н,  п.Сокольники</t>
  </si>
  <si>
    <t xml:space="preserve">ОАО Каменская БКФ</t>
  </si>
  <si>
    <t xml:space="preserve">МУ Администр. Тысяцкого с/п</t>
  </si>
  <si>
    <t xml:space="preserve">стройплощадка под 12 1-кв-ых жилых домов, Кувшиновский р-н, с.Тысяцкое</t>
  </si>
  <si>
    <t xml:space="preserve">110/35/10 кВ Селижарово</t>
  </si>
  <si>
    <t xml:space="preserve">ООО "Тверьстроймаш"
</t>
  </si>
  <si>
    <t xml:space="preserve">Курортно-гостиничный комплекс Тверская обл., Селижаровский р-н.,п.Селище</t>
  </si>
  <si>
    <t xml:space="preserve">ООО Эмирус-текстиль</t>
  </si>
  <si>
    <t xml:space="preserve">здание шв.цеха Селиж.р-н, д.Березуг </t>
  </si>
  <si>
    <t xml:space="preserve">Башкова В.Г.</t>
  </si>
  <si>
    <t xml:space="preserve">ж/комплекс, д.Хотошино</t>
  </si>
  <si>
    <t xml:space="preserve">215-ТП/09-08</t>
  </si>
  <si>
    <t xml:space="preserve">ООО "Управляющая компания Прагма Капитал</t>
  </si>
  <si>
    <t xml:space="preserve">ж/комплекс Селищенское с/п, т/б Чайка</t>
  </si>
  <si>
    <t xml:space="preserve">234-ТП/10-08</t>
  </si>
  <si>
    <t xml:space="preserve">ООО "Эколес"</t>
  </si>
  <si>
    <t xml:space="preserve">пел.цех, Селижар р-н,  д.Языково</t>
  </si>
  <si>
    <t xml:space="preserve">252-ТП/12-08</t>
  </si>
  <si>
    <t xml:space="preserve">110/35/10 кВ НПС Борисово</t>
  </si>
  <si>
    <t xml:space="preserve">110/35/10 кВ Осташков</t>
  </si>
  <si>
    <t xml:space="preserve">ООО "Строй-Капитал"</t>
  </si>
  <si>
    <t xml:space="preserve">застройка 5эт ж/д, Осташков, Заслонова</t>
  </si>
  <si>
    <t xml:space="preserve">146-ТП/12-07</t>
  </si>
  <si>
    <t xml:space="preserve">Орлова Г.А.</t>
  </si>
  <si>
    <t xml:space="preserve">ж/д, Осташков   р-н Спецавтохоз-ва</t>
  </si>
  <si>
    <t xml:space="preserve">СНТ "Гладкий луг"</t>
  </si>
  <si>
    <t xml:space="preserve">60 ж/д, Осташковск. р-н</t>
  </si>
  <si>
    <t xml:space="preserve">194-ТП/07-08</t>
  </si>
  <si>
    <t xml:space="preserve">ООО Тверьэнергогаз</t>
  </si>
  <si>
    <t xml:space="preserve">модульно-блочная котельная № 1 в г. Осташков, пер. Южный</t>
  </si>
  <si>
    <t xml:space="preserve">Третьякова Е. Г.</t>
  </si>
  <si>
    <t xml:space="preserve">дачн.неком.тов-во - 7 уч-в, Осташк.р-н, д.Горбово</t>
  </si>
  <si>
    <t xml:space="preserve">спортивный центр с универсальным игровым залом_г. Осташков</t>
  </si>
  <si>
    <t xml:space="preserve">110/35/10 кВ Н.Рожок</t>
  </si>
  <si>
    <t xml:space="preserve">ЗАО МосДом</t>
  </si>
  <si>
    <t xml:space="preserve">оздор.-реабилитац комплекс, д. Заречье</t>
  </si>
  <si>
    <t xml:space="preserve">260-ТП/12-08</t>
  </si>
  <si>
    <t xml:space="preserve">ЗАО ТЭКС </t>
  </si>
  <si>
    <t xml:space="preserve">дом и хоз постройки Осташковский р-н, Ботовское с/п, д. Заречье</t>
  </si>
  <si>
    <t xml:space="preserve">Барановский А. Н.</t>
  </si>
  <si>
    <t xml:space="preserve">жил комплекс д. Заречье, Осташ.р-на</t>
  </si>
  <si>
    <t xml:space="preserve">ПО Тверские электрические сети</t>
  </si>
  <si>
    <t xml:space="preserve">ПС Золоотвал 110/10</t>
  </si>
  <si>
    <t xml:space="preserve">ООО Квантум</t>
  </si>
  <si>
    <t xml:space="preserve">Торг-развл центр, б-р Цанова, 8</t>
  </si>
  <si>
    <t xml:space="preserve">44/1-ТП/02-07</t>
  </si>
  <si>
    <t xml:space="preserve">ООО «Строительные технологии»</t>
  </si>
  <si>
    <t xml:space="preserve">ж/комплкс на юго-западе м-рна «Южный-Г» в границах улиц Октябрьский пр-кт и бульвар Гусева</t>
  </si>
  <si>
    <t xml:space="preserve">ООО "Фирма А.Р.Д."</t>
  </si>
  <si>
    <t xml:space="preserve">Многофункц.здание адм.-торг. назначения, Тверь, б.Цанова, 6, к 3</t>
  </si>
  <si>
    <t xml:space="preserve">233-ТП/10-08</t>
  </si>
  <si>
    <t xml:space="preserve">ООО "Строй - Инвест"</t>
  </si>
  <si>
    <t xml:space="preserve"> жилая застройка, ориентир - ул.Восточная, 99/7</t>
  </si>
  <si>
    <t xml:space="preserve">ООО «Мансарда - С»</t>
  </si>
  <si>
    <t xml:space="preserve">жилой дом, г. Тверь, ул. Загородная, д. 9, корп. 1</t>
  </si>
  <si>
    <t xml:space="preserve">ООО Капитал</t>
  </si>
  <si>
    <t xml:space="preserve">здание административно-торгового назначения_бульвар Цанова, 1 б.</t>
  </si>
  <si>
    <t xml:space="preserve">ПС Красногорская 35/10</t>
  </si>
  <si>
    <t xml:space="preserve">СНП "Вера"</t>
  </si>
  <si>
    <t xml:space="preserve"> СНП, Калинин.р-н, Красногорское с/п, д.Некрасово</t>
  </si>
  <si>
    <t xml:space="preserve">Администрация МУП Тверской области Калининский район,</t>
  </si>
  <si>
    <t xml:space="preserve">газовая котельная д. Некрасово, Красногорское с/п</t>
  </si>
  <si>
    <t xml:space="preserve">ЗАО "Центр инноваций и инвестиций", СНТ "Путилово-2"</t>
  </si>
  <si>
    <t xml:space="preserve">Калинин.р-н, Красногорское с/п, район д.Путилово</t>
  </si>
  <si>
    <t xml:space="preserve">СПК Юрьевский</t>
  </si>
  <si>
    <t xml:space="preserve">СПК, Каблуковское с/п, д. Юрьевское</t>
  </si>
  <si>
    <t xml:space="preserve">ПС Лисицкий Бор 35/10</t>
  </si>
  <si>
    <t xml:space="preserve">ООО "Астория Трэвелс"</t>
  </si>
  <si>
    <t xml:space="preserve">база отдыха "Волжанка", Калин.р-н, Каблуковское с/п, район д.Юрьевское</t>
  </si>
  <si>
    <t xml:space="preserve">335-ТП/09-09</t>
  </si>
  <si>
    <t xml:space="preserve">ДНП "Возрождение"</t>
  </si>
  <si>
    <t xml:space="preserve">ДНП, Каблуковское с/п, дер. Заборовье</t>
  </si>
  <si>
    <t xml:space="preserve">СНТ "Стимул"</t>
  </si>
  <si>
    <t xml:space="preserve">СНТ, Калининский район, Каблуковское с/п, район дер. Курганово</t>
  </si>
  <si>
    <t xml:space="preserve">ООО "Заборовье"</t>
  </si>
  <si>
    <t xml:space="preserve">Тверская область, Калининский район, Каблуковское с/п, дер. Судимирка кадастровый номер 69:10:0000018:1116</t>
  </si>
  <si>
    <t xml:space="preserve">Тверская область, Калининский район, Каблуковское с/п, дер. Судимирка кадастровый номер 69:10:0000018:1117</t>
  </si>
  <si>
    <t xml:space="preserve">ПС Даниловское 35/10</t>
  </si>
  <si>
    <t xml:space="preserve">ЗАО НИИ "ЦПС"</t>
  </si>
  <si>
    <t xml:space="preserve">Пионерлагерь "Березки" в д. Щигалово Калининского р-на</t>
  </si>
  <si>
    <t xml:space="preserve">60-ТП/07-07</t>
  </si>
  <si>
    <t xml:space="preserve">ЗАО Красново </t>
  </si>
  <si>
    <t xml:space="preserve">коттеджный поселок, д. Красново Калининского р-на</t>
  </si>
  <si>
    <t xml:space="preserve">ООО "Капитал-Инвест"</t>
  </si>
  <si>
    <t xml:space="preserve">Дачный комплекс в д. Рябеево Никулинского с/п</t>
  </si>
  <si>
    <t xml:space="preserve">67-ТП/08-07</t>
  </si>
  <si>
    <t xml:space="preserve">Самухин А.В. </t>
  </si>
  <si>
    <t xml:space="preserve">земельные участки под строительство 20 жилых домов, Калининский район, Никулинское с/п, дер. Красново</t>
  </si>
  <si>
    <t xml:space="preserve">Журавлев ИЛ. </t>
  </si>
  <si>
    <t xml:space="preserve">дачный поселок Калининский район, Никулинское с/п, район дер. Даниловское</t>
  </si>
  <si>
    <t xml:space="preserve">СНТ «Зарница»</t>
  </si>
  <si>
    <t xml:space="preserve">СНТ, Калининский район, Никулинское с/п, район дер. Опарино, кадастровый номер 69:10:0000024:928</t>
  </si>
  <si>
    <t xml:space="preserve">СНТ, Калининский район, Никулинское с/п, район дер. Опарино, кадастровый номер 69:10:0000024:936</t>
  </si>
  <si>
    <t xml:space="preserve">ПС №6 35/10</t>
  </si>
  <si>
    <t xml:space="preserve">ПС № 1 35/6</t>
  </si>
  <si>
    <t xml:space="preserve">строительство газопровода - отвода и АГРС "Калинин - 3"_Калининский район, Черногубовское с/п, (1,2 км к северу от дер. Красное Знамя и 1,5 км к юго-западу от дер. Дубровки</t>
  </si>
  <si>
    <t xml:space="preserve">  ПС №1  35/10</t>
  </si>
  <si>
    <t xml:space="preserve">Садоводческое товарищество "Тверецкое"</t>
  </si>
  <si>
    <t xml:space="preserve">33 дома садоводческого товарищества, Тверская область, Калининский район, Михайловское с/п</t>
  </si>
  <si>
    <t xml:space="preserve">182-ТП/06-06</t>
  </si>
  <si>
    <t xml:space="preserve">Департамент архит.и строит. Админ-ии Тв.</t>
  </si>
  <si>
    <t xml:space="preserve">спорткомплекс д. Долматово</t>
  </si>
  <si>
    <t xml:space="preserve">Мухина М.М.</t>
  </si>
  <si>
    <t xml:space="preserve">Учебно-оздоровительный лагерь; Тверская область, Калининский район, Кулицкое с/п, район д. Палагино</t>
  </si>
  <si>
    <t xml:space="preserve">238-ТП/10-08</t>
  </si>
  <si>
    <t xml:space="preserve">Герасимова Т.Г.</t>
  </si>
  <si>
    <t xml:space="preserve">садовые дома дер. Вишняково</t>
  </si>
  <si>
    <t xml:space="preserve">200 9 г</t>
  </si>
  <si>
    <t xml:space="preserve">Ермаков В.О. (выпад.доходы)</t>
  </si>
  <si>
    <t xml:space="preserve">земельный участок для садоводства, Калининский район, Михайловское с/п, 450 м от дер. Изворотень по направлению на восток </t>
  </si>
  <si>
    <t xml:space="preserve">(выпад.доходы)</t>
  </si>
  <si>
    <t xml:space="preserve">Павлов И.В.</t>
  </si>
  <si>
    <t xml:space="preserve">база отдыха «ЛУЧ, Калининский район, Михайловское с/п дер. Долматово</t>
  </si>
  <si>
    <t xml:space="preserve">Назаров Ю.И</t>
  </si>
  <si>
    <t xml:space="preserve">жил.застройка , дер. Вишняково, </t>
  </si>
  <si>
    <t xml:space="preserve">Прохоров В.С.</t>
  </si>
  <si>
    <t xml:space="preserve">загородные дома, Калинин.р-н, Кулицкое с/п, д.Олбово</t>
  </si>
  <si>
    <t xml:space="preserve">МУП "Тверьстройзаказчик"</t>
  </si>
  <si>
    <t xml:space="preserve">ДООЛ "Спутник", Калинин.р-н, Михайловское с/п, д.Долматова</t>
  </si>
  <si>
    <t xml:space="preserve">Ермаков Вадим Олегович</t>
  </si>
  <si>
    <t xml:space="preserve">земельный участок для садоводства Калининский район, Михайловское с/п, 450 м от дер. Изворотень по направлению на восток</t>
  </si>
  <si>
    <t xml:space="preserve">Черняев А.Ю. </t>
  </si>
  <si>
    <t xml:space="preserve">жилой дом,Калинин.р-н, Михайловское с/п, р-н д.Изоротень</t>
  </si>
  <si>
    <t xml:space="preserve">Скоростная автомобильная дорога Москва – Санкт-Петербург на участке км 58 – км 684</t>
  </si>
  <si>
    <t xml:space="preserve">Московская дистанция гражданских сооружений, водоснабжения и водоотведения МО Октябрьской ж/д филиала ОАО "РЖД"</t>
  </si>
  <si>
    <t xml:space="preserve">электроотопление поста, Калининский р-н, ст.Доронинская</t>
  </si>
  <si>
    <t xml:space="preserve">ПС №16 35/6</t>
  </si>
  <si>
    <t xml:space="preserve">ПС №16 35/10</t>
  </si>
  <si>
    <t xml:space="preserve">ПС Золотиха 35/10</t>
  </si>
  <si>
    <t xml:space="preserve">ПС Новый Стан 35/10</t>
  </si>
  <si>
    <t xml:space="preserve">ПС Романово 35/10</t>
  </si>
  <si>
    <t xml:space="preserve">Орлова Елена Валерьевна</t>
  </si>
  <si>
    <t xml:space="preserve">вводное устройство фермерского хозяйства_Калининский район, Медновкое с/п, район д. Троица, кадастровый номер 69:10:0000008:673</t>
  </si>
  <si>
    <t xml:space="preserve">ПС Первитино 35/10</t>
  </si>
  <si>
    <t xml:space="preserve">ПС № 8  35/10</t>
  </si>
  <si>
    <t xml:space="preserve">ПС Алексино 35/6</t>
  </si>
  <si>
    <t xml:space="preserve">ОАО "Строительное управление - 919"</t>
  </si>
  <si>
    <t xml:space="preserve">Вахтовый городок в Калининском р-не, д. Смолино, 100 (16 ранее разрешенная)</t>
  </si>
  <si>
    <t xml:space="preserve">181-ТП/06-08</t>
  </si>
  <si>
    <t xml:space="preserve">Трансстрой Инвест-С</t>
  </si>
  <si>
    <t xml:space="preserve">база отдыха "Строитель", д.Алексино</t>
  </si>
  <si>
    <t xml:space="preserve">243-ТП/11/08</t>
  </si>
  <si>
    <t xml:space="preserve">СНП "Старое Семеновское"</t>
  </si>
  <si>
    <t xml:space="preserve">СНП, Калининский р-н, д.Старое Семеновское</t>
  </si>
  <si>
    <t xml:space="preserve">292-ТП/05-09</t>
  </si>
  <si>
    <t xml:space="preserve">ПС Безбородово 110/35/10</t>
  </si>
  <si>
    <t xml:space="preserve">ООО "ОБС-ГРУП"</t>
  </si>
  <si>
    <t xml:space="preserve">Коттедж. п "Сосновка": Конаковский р-н, д. Лазурная</t>
  </si>
  <si>
    <t xml:space="preserve">47-ТП/03-07</t>
  </si>
  <si>
    <t xml:space="preserve">ООО "Региональное развитие"</t>
  </si>
  <si>
    <t xml:space="preserve">1 очередь строительства ж/поселка вбл пос.Мокшино</t>
  </si>
  <si>
    <t xml:space="preserve">ПС Медведиха 110/10</t>
  </si>
  <si>
    <t xml:space="preserve">Рамешковский район, с/о Ведновский, дер. Ивица</t>
  </si>
  <si>
    <t xml:space="preserve">ПС Киверичи 35/10</t>
  </si>
  <si>
    <t xml:space="preserve">ММУ "Рамешковская ЦРБ"</t>
  </si>
  <si>
    <t xml:space="preserve">офис врача общей практики, Рамешковский р-н, п.Алешино, д.86</t>
  </si>
  <si>
    <t xml:space="preserve">ПС Диево 35/10</t>
  </si>
  <si>
    <t xml:space="preserve">ПС №17 35/10</t>
  </si>
  <si>
    <t xml:space="preserve">ПС Кушалино 35/10</t>
  </si>
  <si>
    <t xml:space="preserve">Осипов В.И.</t>
  </si>
  <si>
    <t xml:space="preserve">база отдыха, Рамешков. район,   д.Старое Долино</t>
  </si>
  <si>
    <t xml:space="preserve">ПС № 4 35/6</t>
  </si>
  <si>
    <t xml:space="preserve">спорткомплекс, пос.Химинститут</t>
  </si>
  <si>
    <t xml:space="preserve">114-ТП/12-07</t>
  </si>
  <si>
    <t xml:space="preserve">ЗАО Компания объединенных инвестиций «Магеллан»</t>
  </si>
  <si>
    <t xml:space="preserve">многоэтажные жилые дома со встроенными помещениями общественного назначения в  пос. Химинститут, Московского  района, г.Твери </t>
  </si>
  <si>
    <t xml:space="preserve">застройка в п. Никифоровское, район ВНИИСВ, г. Тверь</t>
  </si>
  <si>
    <t xml:space="preserve">строймеханизмы для застройки в п. Никифоровское, район ВНИИСВ, г. Тверь</t>
  </si>
  <si>
    <t xml:space="preserve">ПС № 13 35/10/6</t>
  </si>
  <si>
    <t xml:space="preserve">Федотов В.В.</t>
  </si>
  <si>
    <t xml:space="preserve">административно-технический комплекс, г.Тверь, пос.Власьево, д.31</t>
  </si>
  <si>
    <t xml:space="preserve">341-ТП/10-09</t>
  </si>
  <si>
    <t xml:space="preserve">ООО «ВТМ дорпроект»</t>
  </si>
  <si>
    <t xml:space="preserve">линия наружного освещения Московского шоссе, г.Тверь, Московское шоссе, участок от пл. Гагарина до границы г. Твери</t>
  </si>
  <si>
    <t xml:space="preserve">ООО «Тверской хладокомбинат»</t>
  </si>
  <si>
    <t xml:space="preserve">холодильное оборудование г.Тверь, пос. Элеватор, 3-й пер., д.6</t>
  </si>
  <si>
    <t xml:space="preserve">ЗАО «Тверской хладокомбинат»</t>
  </si>
  <si>
    <t xml:space="preserve">ПС № 27 35/6</t>
  </si>
  <si>
    <t xml:space="preserve">Эрлихман Г.Я.</t>
  </si>
  <si>
    <t xml:space="preserve">Адм.здание, В.Новгорода, 19</t>
  </si>
  <si>
    <t xml:space="preserve">49-ТП/04-07</t>
  </si>
  <si>
    <t xml:space="preserve">г.Тверь, ул. 15 лет Октября</t>
  </si>
  <si>
    <t xml:space="preserve">ГУ УВО УВД Тверской области</t>
  </si>
  <si>
    <t xml:space="preserve">Адм.здание, Озерная, д.11</t>
  </si>
  <si>
    <t xml:space="preserve">106-ТП/12-07</t>
  </si>
  <si>
    <t xml:space="preserve">ПС Вагжановская 35/6</t>
  </si>
  <si>
    <t xml:space="preserve">ООО "Петротест"</t>
  </si>
  <si>
    <t xml:space="preserve">Офис в г. Твери, ул. Макарова, д. 91</t>
  </si>
  <si>
    <t xml:space="preserve">86-ТП/11-07</t>
  </si>
  <si>
    <t xml:space="preserve">ООО Цитадель</t>
  </si>
  <si>
    <t xml:space="preserve">ж/дом ул. Учитьельская, д 6 кор 1</t>
  </si>
  <si>
    <t xml:space="preserve">Л.Б. Соклеткина</t>
  </si>
  <si>
    <t xml:space="preserve">8-ми кв. 4-х эт.ж/дом, Макарова, д.3</t>
  </si>
  <si>
    <t xml:space="preserve">193-ТП/07-08</t>
  </si>
  <si>
    <t xml:space="preserve">реконструкция  Драмтеатра, Советская </t>
  </si>
  <si>
    <t xml:space="preserve">ООО «Экополис»2</t>
  </si>
  <si>
    <t xml:space="preserve">офисное здание г. Тверь, ул. Брагина, д. 3</t>
  </si>
  <si>
    <t xml:space="preserve">351-ТП/12-09</t>
  </si>
  <si>
    <t xml:space="preserve">Моторкина Б.Н., Торновская З.М </t>
  </si>
  <si>
    <t xml:space="preserve">гостиница г. Тверь, ул. Бебеля, д. 29</t>
  </si>
  <si>
    <t xml:space="preserve">ПС Завод 1 Мая 35/6</t>
  </si>
  <si>
    <t xml:space="preserve">кожно - вендиспансер - 2-ая очередь, 75 кВт (ранее разрешенная – 64 кВт)  </t>
  </si>
  <si>
    <t xml:space="preserve">ООО "Инновационный центр регионального развития</t>
  </si>
  <si>
    <t xml:space="preserve">г. Тверь, Беляковский пер., д. 46</t>
  </si>
  <si>
    <t xml:space="preserve">ООО «Строительная Компания «АНТЕЙ»» </t>
  </si>
  <si>
    <t xml:space="preserve">реконструкция стадиона «Центральный»</t>
  </si>
  <si>
    <t xml:space="preserve">0226-ТП/12-08</t>
  </si>
  <si>
    <t xml:space="preserve">ПС Стекловолокно 35/6</t>
  </si>
  <si>
    <t xml:space="preserve">ООО "Арсенал"</t>
  </si>
  <si>
    <t xml:space="preserve">Продовольственная база,
 г. Тверь, проезд Патона, дом 10</t>
  </si>
  <si>
    <t xml:space="preserve">218-ТП/09-08</t>
  </si>
  <si>
    <t xml:space="preserve">ООО Торговый дом Сокол</t>
  </si>
  <si>
    <t xml:space="preserve">объект недвиж-ти, г. Тверь, ул. П. Савельевой, 57</t>
  </si>
  <si>
    <t xml:space="preserve">Садоводческое товарищество "Швейник"</t>
  </si>
  <si>
    <t xml:space="preserve">Тверская область, Калининский район, дер. Кобячево</t>
  </si>
  <si>
    <t xml:space="preserve">236-ТП/10-08</t>
  </si>
  <si>
    <t xml:space="preserve">"Строителство газопровода - отвода и АГРС "Калинин - 3" (дом операторов)_Калининский район, Черногубовское с/п, район дер. Красное Знамя</t>
  </si>
  <si>
    <t xml:space="preserve">ОАО "Энергострой-Холдинг" (филиал ОАО "Энергострой-Холдинг" в Тверской области</t>
  </si>
  <si>
    <t xml:space="preserve">Офисное помещение, г. Тверь, ул. П.Савельевой, д. 53</t>
  </si>
  <si>
    <t xml:space="preserve">279-ТП/03-09</t>
  </si>
  <si>
    <t xml:space="preserve">"Строителство газопровода - отвода и АГРС "Калинин - 3" (дом операторов)_Калининский район, Черногубовское с/п (1,2 км к северу от дер. Красное Знамя и 1,5 км к юго-западу от дер. Дубровки)</t>
  </si>
  <si>
    <t xml:space="preserve">Лакуфа- Тверь </t>
  </si>
  <si>
    <t xml:space="preserve">производст.корпус, Тверь, ул. П.Савельевой, 45, стр.1</t>
  </si>
  <si>
    <t xml:space="preserve">ПС Соминка 35/10</t>
  </si>
  <si>
    <t xml:space="preserve">ООО СК Заволжский посад</t>
  </si>
  <si>
    <t xml:space="preserve">Многоквартирный жилой дом № 23,1 пуск жилого квартала г. Тверь, ул. Мичурина-З. Коноплянниковой-Пугачева-Красина</t>
  </si>
  <si>
    <t xml:space="preserve">276/1-ТП/03-09</t>
  </si>
  <si>
    <t xml:space="preserve">УФНС России по Тв обл</t>
  </si>
  <si>
    <t xml:space="preserve">налог инспекция Комсомольский просп</t>
  </si>
  <si>
    <t xml:space="preserve">Многоквартирный жилой дом № 23, 2 пуск жилого квартала г. Тверь, ул. Коноплянниковой</t>
  </si>
  <si>
    <t xml:space="preserve">349-ТП/11-09</t>
  </si>
  <si>
    <t xml:space="preserve">ЗАО «Основание», временно до 31.12.09г  0,037 кВт</t>
  </si>
  <si>
    <t xml:space="preserve">I очередь 9-этажного жилого жома г. Тверь, ул. Скворцова – Степанова, д.37</t>
  </si>
  <si>
    <t xml:space="preserve">строительство лечебно-производственных мастерских по ул.Фурманова в г.Твери г. Тверь, ул. Фурманова, д.13</t>
  </si>
  <si>
    <t xml:space="preserve">ООО «Терра Нова», </t>
  </si>
  <si>
    <t xml:space="preserve">офисные спортивно-оздоровительные помещения,ул. Горького, д. 4 «А», максимальной мощностью 33 кВт (5 кВт – ранее разрешенная мощность).</t>
  </si>
  <si>
    <t xml:space="preserve">Сазонова А.А.</t>
  </si>
  <si>
    <t xml:space="preserve">жилой дом, ул. Соминка, дом 84</t>
  </si>
  <si>
    <t xml:space="preserve">ООО «ТК Дельта плюс»»</t>
  </si>
  <si>
    <t xml:space="preserve">нежилое помещение г.Тверь, бул. Шмидта, д.21</t>
  </si>
  <si>
    <t xml:space="preserve">ПС Заволжская 35/6</t>
  </si>
  <si>
    <t xml:space="preserve">ПС Капошвар 35/10</t>
  </si>
  <si>
    <t xml:space="preserve">Илизаров Л.Г.</t>
  </si>
  <si>
    <t xml:space="preserve">Торг-офис.п-е, Коминтерна, 18-а</t>
  </si>
  <si>
    <t xml:space="preserve">51-ПД/04-07</t>
  </si>
  <si>
    <t xml:space="preserve">Войсковая часть 14258</t>
  </si>
  <si>
    <t xml:space="preserve">120-кв.десятиэтажный ж/дом, Коминтерна</t>
  </si>
  <si>
    <t xml:space="preserve">ЗАО "Торговый дом Перекресток"</t>
  </si>
  <si>
    <t xml:space="preserve">Торгово-досуговый центр, ул.Коминтерна</t>
  </si>
  <si>
    <t xml:space="preserve">61-ТП/07-07</t>
  </si>
  <si>
    <t xml:space="preserve">Шестев Д.К.</t>
  </si>
  <si>
    <t xml:space="preserve">Торг.-офис.п-е,Коминтерна, 47/102 </t>
  </si>
  <si>
    <t xml:space="preserve">52-ПД/04-07</t>
  </si>
  <si>
    <t xml:space="preserve">ООО Сонет - Тверь</t>
  </si>
  <si>
    <t xml:space="preserve">УФК по Тверской области г. Тверь</t>
  </si>
  <si>
    <t xml:space="preserve">Административное здание 
по пр-ту Победы, 35</t>
  </si>
  <si>
    <t xml:space="preserve">98-ТП/11-07</t>
  </si>
  <si>
    <t xml:space="preserve">ООО Трионон</t>
  </si>
  <si>
    <t xml:space="preserve">торг.- офис. здание, Трехсвятская, 32</t>
  </si>
  <si>
    <t xml:space="preserve">ООО "Коммунальщик"</t>
  </si>
  <si>
    <t xml:space="preserve">магазин продовольственных товаров, ул. 1-я Суворова, д.16</t>
  </si>
  <si>
    <t xml:space="preserve">342-ТП/10-09</t>
  </si>
  <si>
    <t xml:space="preserve">ООО «Сандра»</t>
  </si>
  <si>
    <t xml:space="preserve">жилой дом с административно-торговыми помещениями, пер. Свободный, д. 5</t>
  </si>
  <si>
    <t xml:space="preserve">ООО Центрстрой </t>
  </si>
  <si>
    <t xml:space="preserve">ж/д Волокаламский пр-кт, 26</t>
  </si>
  <si>
    <t xml:space="preserve">313-ТП/08-09</t>
  </si>
  <si>
    <t xml:space="preserve">ООО «Брау Сервис»</t>
  </si>
  <si>
    <t xml:space="preserve">бизнес – центр, пр-т Чайковского, д. 19 «Б»</t>
  </si>
  <si>
    <t xml:space="preserve">ООО ТОТ1</t>
  </si>
  <si>
    <t xml:space="preserve">торг-офис здание, Трехсвятская</t>
  </si>
  <si>
    <t xml:space="preserve">ООО Центрстрой</t>
  </si>
  <si>
    <t xml:space="preserve">ж/дом, Волокалам.пр-кт.</t>
  </si>
  <si>
    <t xml:space="preserve">Баглай С.А.</t>
  </si>
  <si>
    <t xml:space="preserve">производственно-складская база, г.Тверь, ул.Коминтерна, 23</t>
  </si>
  <si>
    <t xml:space="preserve">302-ТП/06-09</t>
  </si>
  <si>
    <t xml:space="preserve">подземный пешиходный переход, ул.Коминтерна и пр.Чайковског</t>
  </si>
  <si>
    <t xml:space="preserve">ЗАО "Эребус"</t>
  </si>
  <si>
    <t xml:space="preserve">магазин производственных товаров, ул.Склизкова, 6А</t>
  </si>
  <si>
    <t xml:space="preserve">Хромов О.Н.</t>
  </si>
  <si>
    <t xml:space="preserve">офисные помещения административно-жилого комплекса "Бульвар Радищева-48", г.Тверь, б-р Радищева, 48</t>
  </si>
  <si>
    <t xml:space="preserve">Департамент ЖКХ и ГХ Тверской области</t>
  </si>
  <si>
    <t xml:space="preserve">административное здание, г.Тверь, бульвар Радищева, д. 31</t>
  </si>
  <si>
    <t xml:space="preserve">МУП Тверьстройзаказчик</t>
  </si>
  <si>
    <t xml:space="preserve">ж/дом, Георгиевская</t>
  </si>
  <si>
    <t xml:space="preserve">ПС Мамулино 110/10</t>
  </si>
  <si>
    <t xml:space="preserve">ФГУ "ОДЕЗ ФНС России"</t>
  </si>
  <si>
    <t xml:space="preserve">Адм.здание Межрайонной ИФНС России № 10 по Тв. обл.</t>
  </si>
  <si>
    <t xml:space="preserve">33-ТП/12-06</t>
  </si>
  <si>
    <t xml:space="preserve">Русаков В. А.</t>
  </si>
  <si>
    <t xml:space="preserve">поселок д. Палкино Калининского р-на</t>
  </si>
  <si>
    <t xml:space="preserve">ООО Торговый Дом Тверьметалл </t>
  </si>
  <si>
    <t xml:space="preserve">металлобаза с подъезд путями Калининский р-н Никулинское с/п с Никольское </t>
  </si>
  <si>
    <t xml:space="preserve">ООО "Автотехника"</t>
  </si>
  <si>
    <t xml:space="preserve">Дилерский центр по продаже л/а в Калининском р-не, Никулинский с/о, р-н д. Кривцово</t>
  </si>
  <si>
    <t xml:space="preserve">72-ТП/09-07</t>
  </si>
  <si>
    <t xml:space="preserve">ООО «Проект Инвест-2»</t>
  </si>
  <si>
    <t xml:space="preserve">застройка  ж/м-рна «Мамулино - 2», Оснабрюкская</t>
  </si>
  <si>
    <t xml:space="preserve">ООО "Финанс Инвест"</t>
  </si>
  <si>
    <t xml:space="preserve">1 очередь жилого комплекса г.Тверь, ул.Оснабрюкская</t>
  </si>
  <si>
    <t xml:space="preserve">109-ТП/12-07</t>
  </si>
  <si>
    <t xml:space="preserve">ООО «Тверское специализированное СМУ – 7»</t>
  </si>
  <si>
    <t xml:space="preserve">цех по изгот. конструкций и изделий из металла и администр.здание с гостиницей для команд. рабочих</t>
  </si>
  <si>
    <t xml:space="preserve">С.В. Шумаков</t>
  </si>
  <si>
    <t xml:space="preserve">Дилерский центр по продаже л/ автомобилей</t>
  </si>
  <si>
    <t xml:space="preserve">99-ТП/12-07</t>
  </si>
  <si>
    <t xml:space="preserve">Данилюк Александр Николаевич</t>
  </si>
  <si>
    <t xml:space="preserve">цех деревообработки, Калининский район Никулинское с/п, д.Кривцово</t>
  </si>
  <si>
    <t xml:space="preserve">1 очередь ж/комплекса, Тверь, Оснабрюкская</t>
  </si>
  <si>
    <t xml:space="preserve">ж/комплекс, юго-зап.м-рн «Южный-Г» в границах улиц Октябрьский пр. и бульвар Гусева </t>
  </si>
  <si>
    <t xml:space="preserve">Тверской КЭЧ Московского военного округа</t>
  </si>
  <si>
    <t xml:space="preserve">4-х ж/дома, п. Мамулино, Касьянова</t>
  </si>
  <si>
    <t xml:space="preserve">ООО "Проект Инвест-2"</t>
  </si>
  <si>
    <t xml:space="preserve">Строительные механизмы, Тверь, Оснабрюкская</t>
  </si>
  <si>
    <t xml:space="preserve">188-ТП/06-08</t>
  </si>
  <si>
    <t xml:space="preserve">ООО «Лидер»</t>
  </si>
  <si>
    <t xml:space="preserve">ж/застройки в пос.Мамулино</t>
  </si>
  <si>
    <t xml:space="preserve">195-ТП/07-08</t>
  </si>
  <si>
    <t xml:space="preserve">ООО «АММА Девелопмент»</t>
  </si>
  <si>
    <t xml:space="preserve">торгово - развлекательный центр, Калининский р-он, вблизи дер. Кривцово, заявленной мощностью 7 МВт (I очередь строительства – 4000 кВт; II очередь строительства 3000 кВт)</t>
  </si>
  <si>
    <t xml:space="preserve">Стадольникова Ю.А.</t>
  </si>
  <si>
    <t xml:space="preserve">Склад-ангар, расположенный по адресу: 
г. Тверь, Волоколамское шоссе, д. 82</t>
  </si>
  <si>
    <t xml:space="preserve">258-ТП/12-08</t>
  </si>
  <si>
    <t xml:space="preserve">ООО "Мега - Принт"</t>
  </si>
  <si>
    <t xml:space="preserve">здание бывшей школы, Калинин.р-н, с.Никольское, д.27</t>
  </si>
  <si>
    <t xml:space="preserve">РУЗКС МВО МО РФ</t>
  </si>
  <si>
    <t xml:space="preserve">2 жил.дома, пос.Мамулино, ул.Касьянова</t>
  </si>
  <si>
    <t xml:space="preserve">СНТ "Ясная поляна"</t>
  </si>
  <si>
    <t xml:space="preserve">Калинин.р-н, Никулинское с/п, д.Палкино</t>
  </si>
  <si>
    <t xml:space="preserve">СНТ "МикроМамулино"</t>
  </si>
  <si>
    <t xml:space="preserve">СНТ, Калининский р-н, д.Палкино</t>
  </si>
  <si>
    <t xml:space="preserve">Департамент, архитекруры и стр-тва г.Твери</t>
  </si>
  <si>
    <t xml:space="preserve">водозаборная насосная станция № 2 в Палкино и в Никольском</t>
  </si>
  <si>
    <t xml:space="preserve">ФГУП "Госкорпорация по орг-ции воздушного движения в РФ</t>
  </si>
  <si>
    <t xml:space="preserve">радиотехническое обеспечение полетов и авиационной элетросвязи"</t>
  </si>
  <si>
    <t xml:space="preserve">ООО "Нинель"</t>
  </si>
  <si>
    <t xml:space="preserve">торгово-складской комплекс_Калининский район, Никулинское с/п, дер. Кривцово</t>
  </si>
  <si>
    <t xml:space="preserve">СНТ "Микро Мамулино"</t>
  </si>
  <si>
    <t xml:space="preserve">СНТ, Никулинское с/п, район дер. Палкино</t>
  </si>
  <si>
    <t xml:space="preserve">Потребительский Гаражно-строительный кооператив «Ягуар» </t>
  </si>
  <si>
    <t xml:space="preserve">гаражные боксы</t>
  </si>
  <si>
    <t xml:space="preserve">Клитвина М.Ю.</t>
  </si>
  <si>
    <t xml:space="preserve">комплекс придорожного сервиса, Калининский район, Никулинское с/п, район д. Кривцово</t>
  </si>
  <si>
    <t xml:space="preserve">ООО ТехСтройЗаказчик</t>
  </si>
  <si>
    <t xml:space="preserve">Никулинское с/п, район дер. Брусилово</t>
  </si>
  <si>
    <t xml:space="preserve">ООО "Энерго-Т"</t>
  </si>
  <si>
    <t xml:space="preserve">торгово-промышленная зона, Калининский р-н, д.Кривцово</t>
  </si>
  <si>
    <t xml:space="preserve">НП "Солнечное"</t>
  </si>
  <si>
    <t xml:space="preserve">жилые дома, Калининский р-н д.Палкино</t>
  </si>
  <si>
    <t xml:space="preserve">1-я очередь застройки микрорайона_г. Тверь, ул. Оснабрюкская</t>
  </si>
  <si>
    <t xml:space="preserve">ОАО "Тверьстрой"</t>
  </si>
  <si>
    <t xml:space="preserve">420 кв. жилой дом с помещениями общественного назначения по ул. Георгиевская, к.1,2,3 г. Тверь ОАО "Тверьстрой"_г. Тверь, ул.Георгиевская, к. 1,2,3 пос. Мамулино</t>
  </si>
  <si>
    <t xml:space="preserve">ПС Глазково 110/10</t>
  </si>
  <si>
    <t xml:space="preserve">ОАО «СПК Мосэнергострой»</t>
  </si>
  <si>
    <t xml:space="preserve">ж/дом по ул. Хрустальная</t>
  </si>
  <si>
    <t xml:space="preserve">270-ТП/01-09</t>
  </si>
  <si>
    <t xml:space="preserve">реконструкция Драматического театра, ул.Димитрова и 1-ая Плеханова</t>
  </si>
  <si>
    <t xml:space="preserve">ж/дом по ул. Дачная-Первитинская</t>
  </si>
  <si>
    <t xml:space="preserve">343-тп/10-09</t>
  </si>
  <si>
    <t xml:space="preserve">ООО Тверь -Спецбланк</t>
  </si>
  <si>
    <t xml:space="preserve">административно-торговый центр, , жил.массив "Исаевский"</t>
  </si>
  <si>
    <t xml:space="preserve">ОАО "Тверьагропродмаш"</t>
  </si>
  <si>
    <t xml:space="preserve">электроустановки производства, ул.Дачная, 11</t>
  </si>
  <si>
    <t xml:space="preserve">Фокин Е.М.</t>
  </si>
  <si>
    <t xml:space="preserve">здание по производству электронных устройств и систем, г.Тверь, ул.Дачная, 5/51</t>
  </si>
  <si>
    <t xml:space="preserve">Администрация МО "Михайловское с/п" Калининского района Тверской области</t>
  </si>
  <si>
    <t xml:space="preserve">площадка под размещение сельскохозяйственного кооперативного рынка на 50 торговых мест_Калининский район, Михайловское с/п, д. Глазково</t>
  </si>
  <si>
    <t xml:space="preserve">ПС Пролетарская 110/10 </t>
  </si>
  <si>
    <t xml:space="preserve">ЗАО СК Тверьгражданстрой</t>
  </si>
  <si>
    <t xml:space="preserve">дом г. Тверь ул. Виноградова 9</t>
  </si>
  <si>
    <t xml:space="preserve">Администрация Пролетарского района</t>
  </si>
  <si>
    <t xml:space="preserve">Фонтан, г.Тверь, Комсомольская площадь</t>
  </si>
  <si>
    <t xml:space="preserve">8-ТП/12-07</t>
  </si>
  <si>
    <t xml:space="preserve">ООО "Ель-Брус"</t>
  </si>
  <si>
    <t xml:space="preserve">физк.-оздоровит. Комплекс, Тверь,  Степанова, 19</t>
  </si>
  <si>
    <t xml:space="preserve">63-ТП/07-07</t>
  </si>
  <si>
    <t xml:space="preserve">120-кв.десятиэт. ж/дом по ул.Коминтерна</t>
  </si>
  <si>
    <t xml:space="preserve">ОАО "Тверьагрострой" 
</t>
  </si>
  <si>
    <t xml:space="preserve">Многоэт. ж/дом, 1-ая Трусова, многоэт. ж/дом, 1-ая Суворова и многоэтажн. стоянки на 500 а/м с пристроенными торг.-офисными помещ., 4-ая Путейская в г. Тверь</t>
  </si>
  <si>
    <t xml:space="preserve">138-ТП/12-07</t>
  </si>
  <si>
    <t xml:space="preserve">ТГООИ Стройгарант </t>
  </si>
  <si>
    <t xml:space="preserve">жилой дом, г. Тверь, ул. Коробкова, д. 20 кор. 1</t>
  </si>
  <si>
    <t xml:space="preserve">Дышеков Э.Р.</t>
  </si>
  <si>
    <t xml:space="preserve">строительная площадка для жилого комплекса "Макар" с торгово-офисными помещениями, ул. Макарова, д.5</t>
  </si>
  <si>
    <t xml:space="preserve">ЗАО «Военно-мемориальная компания»</t>
  </si>
  <si>
    <t xml:space="preserve">ритуально - похоронный комплекс г. Тверь, 20 м южнее ул.Маршала Конева, 73 Б</t>
  </si>
  <si>
    <t xml:space="preserve">ПС Тургиново 35/10</t>
  </si>
  <si>
    <t xml:space="preserve">МУ Администрация Тургиновского сельского поселения Калининского района Тверской области_во</t>
  </si>
  <si>
    <t xml:space="preserve">Реконструкция здания интерната по детский сад, Калининский район, Тургиновское с/п, с. Тургиново</t>
  </si>
  <si>
    <t xml:space="preserve">Администрация Тургиновского с/п</t>
  </si>
  <si>
    <t xml:space="preserve">уличное освещение, с. Тургиново, д. Мелечкино, д. Заречье</t>
  </si>
  <si>
    <t xml:space="preserve">511-05-ТП</t>
  </si>
  <si>
    <t xml:space="preserve">Православный приход Троицкой церкви</t>
  </si>
  <si>
    <t xml:space="preserve">с. Тургиново Калининского р-на Тверской области</t>
  </si>
  <si>
    <t xml:space="preserve">59-ТП/06-07</t>
  </si>
  <si>
    <t xml:space="preserve">ПС Сахарово 35/10</t>
  </si>
  <si>
    <t xml:space="preserve">ФГОУ ВПО "Тверская ТГСХА"</t>
  </si>
  <si>
    <t xml:space="preserve">Физкультурно-оздоровительный к-с в п. Сахарово, ул. Парковая, д. 8</t>
  </si>
  <si>
    <t xml:space="preserve">117-ТП/12-07</t>
  </si>
  <si>
    <t xml:space="preserve">МУ Администрация Аввакумовского с/п</t>
  </si>
  <si>
    <t xml:space="preserve">блочно-модульная газовая котельная, Калининский р-н, д. Аввакумово,д.5</t>
  </si>
  <si>
    <t xml:space="preserve">Корректировка проекта учебно-лабораторного корпуса, п. Сахарово, ул. Василевского, д. 7</t>
  </si>
  <si>
    <t xml:space="preserve">СНТ "Спутник-Искож"</t>
  </si>
  <si>
    <t xml:space="preserve">СНТ, Калининский район, Аввакумовское с/п, район дер. Пищалкино</t>
  </si>
  <si>
    <t xml:space="preserve">СНТ Оршинка-2 </t>
  </si>
  <si>
    <t xml:space="preserve">Тверская область, Калининский район, 
пос. Сахарово, Аввакумовское сельское поселение (за д. Андреевское)</t>
  </si>
  <si>
    <t xml:space="preserve">241-ТП/11-08</t>
  </si>
  <si>
    <t xml:space="preserve">ФГОУ ВПО «ТГСХА»</t>
  </si>
  <si>
    <t xml:space="preserve">Спальный корпус на 52 места Санатория – профилактория ФГОУ ВПО «ТГСХА» в стройке «Физкультурно-оздоровительного комплекса», г. Тверь, Заволжский район, п. Сахарово, ул. Василевского, д. 9</t>
  </si>
  <si>
    <t xml:space="preserve">328-ТП/09-09</t>
  </si>
  <si>
    <t xml:space="preserve">ДНТ «Рассвет»</t>
  </si>
  <si>
    <t xml:space="preserve">ДНТ «Рассвет», Калининский район, Аввакумовское с/п, дер. Аввакумово</t>
  </si>
  <si>
    <t xml:space="preserve">350-ТП/12-09</t>
  </si>
  <si>
    <t xml:space="preserve">ООО "Фундамент"</t>
  </si>
  <si>
    <t xml:space="preserve">10 этажный 120 квартирный жилой дом, п. Сахарово, ул. Садовая</t>
  </si>
  <si>
    <t xml:space="preserve">300-тп/06-09</t>
  </si>
  <si>
    <t xml:space="preserve">ПС Головино 35/10</t>
  </si>
  <si>
    <t xml:space="preserve">Бутузов В.Н.</t>
  </si>
  <si>
    <t xml:space="preserve">Калининский район, с.Рождественно, Свободы, 15</t>
  </si>
  <si>
    <t xml:space="preserve">404-01-ТП</t>
  </si>
  <si>
    <t xml:space="preserve">Албузова Татьяна Геннадьевна е</t>
  </si>
  <si>
    <t xml:space="preserve">коттеджный поселок Конаковский район, Первомайский с/о, дер. Никольское</t>
  </si>
  <si>
    <t xml:space="preserve">ООО Волга девелопмент</t>
  </si>
  <si>
    <t xml:space="preserve">коттеджный поселок Волга-Волга, район д.Мыслятино Конак. р-он</t>
  </si>
  <si>
    <t xml:space="preserve">285-ТП/05-09</t>
  </si>
  <si>
    <t xml:space="preserve">СНТ «Стимул»</t>
  </si>
  <si>
    <t xml:space="preserve">ООО "Ерофеево"</t>
  </si>
  <si>
    <t xml:space="preserve">база, Конаковский район, Первомайское с/о, дер. Перетрусово, д.4</t>
  </si>
  <si>
    <t xml:space="preserve">ПС Каликино 35/10</t>
  </si>
  <si>
    <t xml:space="preserve">ИП Киселев А.Н.</t>
  </si>
  <si>
    <t xml:space="preserve">Автосервисное производственного помещение, Тверская область, Калининский район, п. Заволжский, автокооператив № 3</t>
  </si>
  <si>
    <t xml:space="preserve">190-ТП/06-08</t>
  </si>
  <si>
    <t xml:space="preserve">ООО "Тверь-КОНФИ"</t>
  </si>
  <si>
    <t xml:space="preserve">кондитерский цех </t>
  </si>
  <si>
    <t xml:space="preserve">Корнеев Алексей Николаевич </t>
  </si>
  <si>
    <t xml:space="preserve">12-ти квартирный жилой дом, Калининский район, Заволжское с/п, пос.Заволжский, ул. Старо – Каликинская, д. 5</t>
  </si>
  <si>
    <t xml:space="preserve">РО ОГО ВФСО "Динамо"</t>
  </si>
  <si>
    <t xml:space="preserve">многофункциональный гостиничный комплекс со встроенным тиром, пр.Чайковского, д.26-а г.Тверь</t>
  </si>
  <si>
    <t xml:space="preserve">ПС Квакшино 35/10</t>
  </si>
  <si>
    <t xml:space="preserve">ГУ  «Дирекция территориального дорожного фонда Тверской области»</t>
  </si>
  <si>
    <t xml:space="preserve">линии освещения автомобильной дороги Тверь – Лотошино – Шаховская – Уваровка Калининский район, дер. Починки</t>
  </si>
  <si>
    <t xml:space="preserve">Веселов Д. В. </t>
  </si>
  <si>
    <t xml:space="preserve">ПС Городня 35/10</t>
  </si>
  <si>
    <t xml:space="preserve">ООО "Компания Связьэнергомонтаж"</t>
  </si>
  <si>
    <t xml:space="preserve">Участок автодороги
 Москва-С. Петербург</t>
  </si>
  <si>
    <t xml:space="preserve">04-ТП/09-06</t>
  </si>
  <si>
    <t xml:space="preserve">ЗАО племзавод "Заволжское"</t>
  </si>
  <si>
    <t xml:space="preserve">1-я площадка откорма_Калининский район, р-н дер. Городня</t>
  </si>
  <si>
    <t xml:space="preserve">2-я площадка откорма_Калининский район, р-н дер. Городня</t>
  </si>
  <si>
    <t xml:space="preserve">СНТ Муравей</t>
  </si>
  <si>
    <t xml:space="preserve">Старицкий район, д. Кулотино, ПС Городня, РП Борки ф.3 ВЛ 10 кВ</t>
  </si>
  <si>
    <t xml:space="preserve">315-ТП/09-08</t>
  </si>
  <si>
    <t xml:space="preserve">Тверская область, Калининский район, Заволжское с/п, район дер. Дмитрово-Черкассы</t>
  </si>
  <si>
    <t xml:space="preserve">ПС Рязаново 35/10</t>
  </si>
  <si>
    <t xml:space="preserve">Толстов С.П.</t>
  </si>
  <si>
    <t xml:space="preserve">фермерское хозяйство, д.Марьино</t>
  </si>
  <si>
    <t xml:space="preserve">ОАО ПФ Верхневолжская </t>
  </si>
  <si>
    <t xml:space="preserve">200 жилых домов, п.Рязаново </t>
  </si>
  <si>
    <t xml:space="preserve">ПС Савватьево 35/10</t>
  </si>
  <si>
    <t xml:space="preserve">ДНТ "Рассвет"</t>
  </si>
  <si>
    <t xml:space="preserve">ДНТ, Калининский р-н, д.Орша</t>
  </si>
  <si>
    <t xml:space="preserve">ПС Беле-Кушаль 35/10</t>
  </si>
  <si>
    <t xml:space="preserve">ПС Стеклозавод 35/10</t>
  </si>
  <si>
    <t xml:space="preserve">ПС Гришкино 35/10</t>
  </si>
  <si>
    <t xml:space="preserve">ООО "Терра"</t>
  </si>
  <si>
    <t xml:space="preserve">Производственные помещения, Твер. обл., Калининский р-н, д. Никулино, </t>
  </si>
  <si>
    <t xml:space="preserve">324-01-ТП</t>
  </si>
  <si>
    <t xml:space="preserve">ООО "Логопартс"офисно-складской</t>
  </si>
  <si>
    <t xml:space="preserve">(Осн.источник ПС Южная) бизнес-парк, Калининский р-н, д. Андрейково, по 162км+450 м(вправо) а/д Москва-С. Пб</t>
  </si>
  <si>
    <t xml:space="preserve">ООО "Аргон"
</t>
  </si>
  <si>
    <t xml:space="preserve">Торг.-пром.зона, Тв.обл,Калининский р-н, д.Неготино, д.Боровлево Андрейковского с/о I-пуск. очередь</t>
  </si>
  <si>
    <t xml:space="preserve">140-ТП/02-08</t>
  </si>
  <si>
    <t xml:space="preserve">Администрация муниципального образования «Бурашевское сельское поселение» Калининского района Тверской области</t>
  </si>
  <si>
    <t xml:space="preserve">комплексная застройка коттеджного типа в с. Бурашево Калининский района</t>
  </si>
  <si>
    <t xml:space="preserve">Торг.-пром.зона, Тв.обл,Калининский р-н, д.Неготино, д.Боровлево Андрейковского с/о II-пуск. очередь</t>
  </si>
  <si>
    <t xml:space="preserve">141-ТП/02-08</t>
  </si>
  <si>
    <t xml:space="preserve">ООО «СК-3» </t>
  </si>
  <si>
    <t xml:space="preserve">деревообрабатывающее производство дер. Андрейково</t>
  </si>
  <si>
    <t xml:space="preserve">ООО «Стройтрубсервис»</t>
  </si>
  <si>
    <t xml:space="preserve">Спортивный комплекс «Русские горки», Тверская область, Березинское сельское поселение, район деревни Алексеевское </t>
  </si>
  <si>
    <t xml:space="preserve">219-ТП/09-08</t>
  </si>
  <si>
    <t xml:space="preserve">Транспортная развязка в районе Южного</t>
  </si>
  <si>
    <t xml:space="preserve">осн.источник питсния ПС Южная</t>
  </si>
  <si>
    <t xml:space="preserve">СНТ "Арония"</t>
  </si>
  <si>
    <t xml:space="preserve">Сад.неком. товарищество, Тв.обл, Калининский р-н, д. Труново </t>
  </si>
  <si>
    <t xml:space="preserve">226-ТП/09-09</t>
  </si>
  <si>
    <t xml:space="preserve">Хромов  О.Н.</t>
  </si>
  <si>
    <t xml:space="preserve">склад-магазин и цех деревообработки, д.Б.Гришкино</t>
  </si>
  <si>
    <t xml:space="preserve">ДНП "Куршавель"</t>
  </si>
  <si>
    <t xml:space="preserve">Дачный поселок - 71 земельный участок, Тверская область, Калининский район, Щербинское с/п, дер. Бакшеево</t>
  </si>
  <si>
    <t xml:space="preserve">288-ТП/05-09</t>
  </si>
  <si>
    <t xml:space="preserve">ЗАО «Румос-Авто»</t>
  </si>
  <si>
    <t xml:space="preserve">автокомплекс, Калининский район, Бурашевское с/п, район д. Неготино. </t>
  </si>
  <si>
    <t xml:space="preserve">ФГУ Упрдор Россия</t>
  </si>
  <si>
    <t xml:space="preserve">освещение а/д Москва-Питер км 160+045-км161+900</t>
  </si>
  <si>
    <t xml:space="preserve">291-ТП/05-09</t>
  </si>
  <si>
    <t xml:space="preserve">"Новый Свет"</t>
  </si>
  <si>
    <t xml:space="preserve">дачное некоммерческое товарищество, Калининский район, Бурашевское с/п, район д. Игнатово</t>
  </si>
  <si>
    <t xml:space="preserve">МДОУ "Бурашевский детский сад"</t>
  </si>
  <si>
    <t xml:space="preserve">Бурашевский детский сад, верская обл, Калининский р-н, с.Бурашево</t>
  </si>
  <si>
    <t xml:space="preserve">254-ТП/12-08</t>
  </si>
  <si>
    <t xml:space="preserve">Администрация муниципального образования "Бурашевское сельское поселение" Калининского района Тверской области</t>
  </si>
  <si>
    <t xml:space="preserve">комплексная жилая застройка коттеджного типа_Калининский р-н, с. Бурашево, д. 40 "У"</t>
  </si>
  <si>
    <t xml:space="preserve">торгово-промышленная зона "Боровлево",
Тверская обл., Калининский р-н, Бурашевский с/о, д. Неготино</t>
  </si>
  <si>
    <t xml:space="preserve">269-ТП/01-09 </t>
  </si>
  <si>
    <t xml:space="preserve">ООО «Петродорпроект») </t>
  </si>
  <si>
    <t xml:space="preserve">линия наружного электроосвещения на участке  автомобильной дороги, Калининский район, автодорога Тверь-Тургиново км 8+500 - км 10+201</t>
  </si>
  <si>
    <t xml:space="preserve">311-ТП/08-09</t>
  </si>
  <si>
    <t xml:space="preserve">Администрация муниципального образования « Бурашевское сельское поселение» Калининского района Тверской области</t>
  </si>
  <si>
    <t xml:space="preserve">три 3-х этажных 15-ти квартирных жилых дома, Калининский район, Бурашевское с/п, дер. Салыгино</t>
  </si>
  <si>
    <t xml:space="preserve">327-ТП/09-09</t>
  </si>
  <si>
    <t xml:space="preserve">СНТ «КАМАЗ»</t>
  </si>
  <si>
    <t xml:space="preserve">дачные участки – 58 земельных участков, Калининский район, Щербинское с/п, район дер. Чуприяново</t>
  </si>
  <si>
    <t xml:space="preserve">линии освещения автомобильной дороги Тверь – Лотошино – Шаховская – Уваровка Калининский район, дер. Лебедево</t>
  </si>
  <si>
    <t xml:space="preserve">завода по изготовлению подшипников ООО «СКФ Тверь», Тверская обл., Калининский р-н, Бурашевский с/о, д. Неготино</t>
  </si>
  <si>
    <t xml:space="preserve">2-х этажный 27 квартирный жилой дом, Калининский район, Бурашевское с/п, дер Салыгино</t>
  </si>
  <si>
    <t xml:space="preserve">ПС №2 35/3</t>
  </si>
  <si>
    <t xml:space="preserve">ПС № 15 35/10</t>
  </si>
  <si>
    <t xml:space="preserve">ООО Лентрансгаз</t>
  </si>
  <si>
    <t xml:space="preserve">ПРС-36-1 ГРС Металлист п. Металлистов</t>
  </si>
  <si>
    <t xml:space="preserve">УФСИН </t>
  </si>
  <si>
    <t xml:space="preserve"> исправительная колония № 10, Калининский р-н, п.Металлистов </t>
  </si>
  <si>
    <t xml:space="preserve">ООО "АМ" 1 очередь</t>
  </si>
  <si>
    <t xml:space="preserve">ООО "АМ" 2 очередь</t>
  </si>
  <si>
    <t xml:space="preserve">ПС Медное 35/10</t>
  </si>
  <si>
    <t xml:space="preserve">Андреев А.А.</t>
  </si>
  <si>
    <t xml:space="preserve">Коттеджный поселок "Компьютерия", 
Тверская обл., Калинин.р-н, Медновское с/п</t>
  </si>
  <si>
    <t xml:space="preserve">СНП "Город Сад и КОМПЬЮТЕРиЯ"</t>
  </si>
  <si>
    <t xml:space="preserve">СНП, Калининский р-н, дер. Ямок</t>
  </si>
  <si>
    <t xml:space="preserve">СНТ "Вера"</t>
  </si>
  <si>
    <t xml:space="preserve">СНТ, Калининский р-н, д. Стренево</t>
  </si>
  <si>
    <t xml:space="preserve">339-ТП/10-09</t>
  </si>
  <si>
    <t xml:space="preserve">СНТ "Престиж"</t>
  </si>
  <si>
    <t xml:space="preserve">СНТ, Калининский район, медновское с/п, дер. Мухино</t>
  </si>
  <si>
    <t xml:space="preserve">ООО "Андреев Софт"</t>
  </si>
  <si>
    <t xml:space="preserve">Строительные механизмы жилой застройки, Тверская обл., Калининский р-н, д. Ямок</t>
  </si>
  <si>
    <t xml:space="preserve">Журавлев Игорь Леонидович </t>
  </si>
  <si>
    <t xml:space="preserve">дачный поселок, Калининский район, Медновское с/п, район дер. Слобода</t>
  </si>
  <si>
    <t xml:space="preserve">ФГУ "Дороги России", Калининский район, на участке км 111+900 - км 207+75</t>
  </si>
  <si>
    <t xml:space="preserve">ФГУ "Дороги России", Калининский район, на участке км 111+900 - км 207+76</t>
  </si>
  <si>
    <t xml:space="preserve">Меджлумян Рубен Даниэльевич и Хитров Анатолий Анатольевич</t>
  </si>
  <si>
    <t xml:space="preserve">вводное устройство цеха по производству пищевых продуктов из морских бурых водорослей _Калининский район, Медновское с/п, с. Медное, ул. Школьная, дом 30 а</t>
  </si>
  <si>
    <t xml:space="preserve">ПС Толмачи       35/10</t>
  </si>
  <si>
    <t xml:space="preserve">ПС № 7 35/10</t>
  </si>
  <si>
    <t xml:space="preserve">ПС № 5  35/6</t>
  </si>
  <si>
    <t xml:space="preserve">ООО «ПоварЛюкс»</t>
  </si>
  <si>
    <t xml:space="preserve">здание цеха № 1 ПРА Конаковский район, н/п пос. Изоплит, пос. Озерки, Механический пр. 46 </t>
  </si>
  <si>
    <t xml:space="preserve">ООО Конаковоинвестстрой</t>
  </si>
  <si>
    <t xml:space="preserve">производственная база д. Заполок</t>
  </si>
  <si>
    <t xml:space="preserve">ПС № 9  35/6</t>
  </si>
  <si>
    <t xml:space="preserve">5,6+7,5</t>
  </si>
  <si>
    <t xml:space="preserve">ОАО «Энергосервис» </t>
  </si>
  <si>
    <t xml:space="preserve">котельная №1 (резервное питание), Конаковский район, пгт Новозавидовский, ул. Дрожина</t>
  </si>
  <si>
    <t xml:space="preserve">ООО «ТверьПромИнвест»</t>
  </si>
  <si>
    <t xml:space="preserve">автозаправочная станция с магазином и кафе, Конаковский район, Завидовское с/п, район с. Завидово на 109 км + 400 (лево) автодороги Москва – Санкт-Петербург</t>
  </si>
  <si>
    <t xml:space="preserve">УО Администрации Конаковского района Тверской области</t>
  </si>
  <si>
    <t xml:space="preserve">детский сад, Конаковский район, Завидовское с/п, с. Завидово, ул. Школьная</t>
  </si>
  <si>
    <t xml:space="preserve">ООО "Атвен"</t>
  </si>
  <si>
    <t xml:space="preserve">вводное устройство АЗС_Конаковский район, завидовское с/п, дер. Шорново</t>
  </si>
  <si>
    <t xml:space="preserve">ОАО фирма оптово-розничной торговли "Универсал</t>
  </si>
  <si>
    <t xml:space="preserve">вводное устройство продовольственного магазина_Конаковский район, пгт. Новозавидовский, ул. Новая, 22 б.</t>
  </si>
  <si>
    <t xml:space="preserve">Панкратьев Виктор Германович</t>
  </si>
  <si>
    <t xml:space="preserve">вводное устройство кафе и автостоянки_Конаковский район, с. Завидово, ул. Ленинградская, д. 97 а.</t>
  </si>
  <si>
    <t xml:space="preserve">вводное устройство здания автосервиса_Конаковский район, с. Завидово, ул. Ленинградская</t>
  </si>
  <si>
    <t xml:space="preserve">ПС № 9  35/10</t>
  </si>
  <si>
    <t xml:space="preserve">ООО ТверьПромИнвест</t>
  </si>
  <si>
    <t xml:space="preserve">АЗС с магазином и кафе_Конаковский район, Завидовское с/п, район с. Завидово на 109 км+400(лево) автодороги Москва-Санкт-Петербург</t>
  </si>
  <si>
    <t xml:space="preserve">Управление образования Администрации Конаковского района Тверской области</t>
  </si>
  <si>
    <t xml:space="preserve">детский сад  Конаковский район, Завидовское с/п, с. Завидово, ул. Школьная</t>
  </si>
  <si>
    <t xml:space="preserve">2010 г.</t>
  </si>
  <si>
    <t xml:space="preserve">Водно -моторный потребителский кооператив "Глобус"</t>
  </si>
  <si>
    <t xml:space="preserve">лодочная станция_Конаковский район, пгт. Новозавидовский, ул. Пригородная, д. 26</t>
  </si>
  <si>
    <t xml:space="preserve">СНТ "Астра"</t>
  </si>
  <si>
    <t xml:space="preserve">СНТ "Астра", садовое неком.товарищество, Конаков.р-н, п.Редкино</t>
  </si>
  <si>
    <t xml:space="preserve">ПС № 10 35/6</t>
  </si>
  <si>
    <t xml:space="preserve">Упрдор</t>
  </si>
  <si>
    <t xml:space="preserve">освещение, пос. Новомелково </t>
  </si>
  <si>
    <t xml:space="preserve">245-ТП/11-08</t>
  </si>
  <si>
    <t xml:space="preserve">ЗАО "РегионИнвест"</t>
  </si>
  <si>
    <t xml:space="preserve">20 жилых домов, Конаковский район, Городенское с/п, район с. Городня</t>
  </si>
  <si>
    <t xml:space="preserve">ООО "Тверская строительная фирма"</t>
  </si>
  <si>
    <t xml:space="preserve">вводное устройство 90 квартирного жилого дома_Конаковский район, пгт. Радченко, д. 76</t>
  </si>
  <si>
    <t xml:space="preserve">СНТ «Петушок»</t>
  </si>
  <si>
    <t xml:space="preserve">садоводческое некоммерческое товарищество Конаковский район, село Городня</t>
  </si>
  <si>
    <t xml:space="preserve">СТ "Гранит"</t>
  </si>
  <si>
    <t xml:space="preserve">садоводческое товарищество_Тверская область, Конаковский район, Городенское с/п, район с. Городня</t>
  </si>
  <si>
    <t xml:space="preserve">ПС № 11  35/10 кВ</t>
  </si>
  <si>
    <t xml:space="preserve">Юсуфов С.Ю.</t>
  </si>
  <si>
    <t xml:space="preserve">Жилой дом, Тверская область, Конаковский р-н, д. Дорино</t>
  </si>
  <si>
    <t xml:space="preserve">175-ТП/05-08</t>
  </si>
  <si>
    <t xml:space="preserve">Пучков А.С.</t>
  </si>
  <si>
    <t xml:space="preserve">Жилые дома, Тверская обл., Конаковский р-н, д. Павельцево, д. 75, 76, 77</t>
  </si>
  <si>
    <t xml:space="preserve">191-ТП/07-08</t>
  </si>
  <si>
    <t xml:space="preserve">ПС Дм.Гора  35/10</t>
  </si>
  <si>
    <t xml:space="preserve">Администрация Конаковского р-на</t>
  </si>
  <si>
    <t xml:space="preserve">7 жилых домов, с.Дмитрова Гора ул. Целинников</t>
  </si>
  <si>
    <t xml:space="preserve">Дмитрогорская сельская администрация </t>
  </si>
  <si>
    <t xml:space="preserve">38 жилых домов в с.Дмитрова Гора </t>
  </si>
  <si>
    <t xml:space="preserve">12 жилых домов, Дмитровское с/п, д.Верханово (отозвана) 0,06кВт</t>
  </si>
  <si>
    <t xml:space="preserve">40 жилых домов , с.Дмитрова Гора ул. Кимрская (отозвана) 0,2кВт</t>
  </si>
  <si>
    <t xml:space="preserve">очистные сооружения, Конаковский р-он, д. Дмитрова Гора</t>
  </si>
  <si>
    <t xml:space="preserve">Шаталов Я.В. </t>
  </si>
  <si>
    <t xml:space="preserve">жилые дома Шаталова Я.В.  Конаковский район, Дмитрогорского с/п, д. Коровино, дом 39 и д. 38 (отозвана) 0,02 кВт</t>
  </si>
  <si>
    <t xml:space="preserve">Администрации Конаковского района</t>
  </si>
  <si>
    <t xml:space="preserve">12 индивидуальных жилых домов Конаковский р-он, Дмитровогорское с/п, дер. Колодкино, (отозвана) 0,06 кВт</t>
  </si>
  <si>
    <t xml:space="preserve">Ткачева А.А.</t>
  </si>
  <si>
    <t xml:space="preserve">жил/дом Конаковский район, Дмитровогорское с/п, д. Фролово, 13</t>
  </si>
  <si>
    <t xml:space="preserve">КФХ "Ручеек"</t>
  </si>
  <si>
    <t xml:space="preserve">вводное устройство крестьянского фермерского хозяйства_Конаковский район, Ручьевское с/п, село Дулово</t>
  </si>
  <si>
    <t xml:space="preserve">МУ "Администрация Дмитровогорского сельского поселения Конаковского района Тверской области</t>
  </si>
  <si>
    <t xml:space="preserve">вводное устройство очистных сооружении_Конаковский район, дер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"</t>
  </si>
  <si>
    <t xml:space="preserve">вводное устройство физкультурно-оздоровительного комплекса_Конаковский район, с . Дмитрова Гора.</t>
  </si>
  <si>
    <t xml:space="preserve">Муниципальное учреждение "Администрация Дмитровогорского сельского поселения Конаковского района Тверской области</t>
  </si>
  <si>
    <t xml:space="preserve">вводное устройство жилой застройки с малоэтвжными жилыми домами_Конаковский район, с. Дмитрова Гора</t>
  </si>
  <si>
    <t xml:space="preserve">ПС ЗМИ  35/6</t>
  </si>
  <si>
    <t xml:space="preserve">Отделение УФК по Конаковскому р-ну</t>
  </si>
  <si>
    <t xml:space="preserve">Тверская обл., г. Конаково, ул. Первомайская, д. 20-а</t>
  </si>
  <si>
    <t xml:space="preserve">105-ТП/12-07</t>
  </si>
  <si>
    <t xml:space="preserve">ОАО СПК Мосэнергострой,7</t>
  </si>
  <si>
    <t xml:space="preserve">г.Конаково, ул. Александровка, д.18</t>
  </si>
  <si>
    <t xml:space="preserve">Управление образования Администрации Конаковского района</t>
  </si>
  <si>
    <t xml:space="preserve">Общеобразовательная школа, г. Конаково</t>
  </si>
  <si>
    <t xml:space="preserve">121-ТП/12-07</t>
  </si>
  <si>
    <t xml:space="preserve">ООО "ТОЦ "Юго - Восток"</t>
  </si>
  <si>
    <t xml:space="preserve"> г.Конаково, ул. Учебная, д.21 а</t>
  </si>
  <si>
    <t xml:space="preserve">МУП "Отдел единого заказчика по кап.строительству"</t>
  </si>
  <si>
    <t xml:space="preserve">спортивный комплекс, г.Конаково, ул.Строителей</t>
  </si>
  <si>
    <t xml:space="preserve">304-ТП/07-09</t>
  </si>
  <si>
    <t xml:space="preserve">ООО "ТекКом-СП", г.Конаково, ул. Свободы, д.208</t>
  </si>
  <si>
    <t xml:space="preserve">ООО "ТекКом-СП", г.Конаково, ул. Свободы, д.209</t>
  </si>
  <si>
    <t xml:space="preserve">ПС Изоплит  35/10</t>
  </si>
  <si>
    <t xml:space="preserve">ПС Карачарово 35/10</t>
  </si>
  <si>
    <t xml:space="preserve">А.С. Соколов</t>
  </si>
  <si>
    <t xml:space="preserve">Мемориальный комплекс, Тверская область, Конаковский лесхоз, Вяземское лесничество, квартал 99, выделы 1,2,3,4 на площади 3,5 Га</t>
  </si>
  <si>
    <t xml:space="preserve">205-ТП/08-08</t>
  </si>
  <si>
    <t xml:space="preserve">СНТ «Карачарово»</t>
  </si>
  <si>
    <t xml:space="preserve">12 дачных домов СНТ «Карачарово»,  г Конаково, СНТ «Карачарово»</t>
  </si>
  <si>
    <t xml:space="preserve">СНТ "Меркурий"</t>
  </si>
  <si>
    <t xml:space="preserve">СНТ, Конаковский район, Вахонинское с/п, район дер. Вахромеево</t>
  </si>
  <si>
    <t xml:space="preserve">ПС Красный Луч  35/6</t>
  </si>
  <si>
    <t xml:space="preserve">электроосвещение автодороги, Тверская оласть, автомобильная дорога М-10 "Россия" - от Москвы через Тверь, Новгород до Санкт-Петербурга подъезд к г. Твери км 134+780 - км 137+230</t>
  </si>
  <si>
    <t xml:space="preserve">223-ТП/09-08</t>
  </si>
  <si>
    <t xml:space="preserve">ЗАО Тверская сотовая связь</t>
  </si>
  <si>
    <t xml:space="preserve">базовая станция п. Городня Конаковского района</t>
  </si>
  <si>
    <t xml:space="preserve">ЗАО «Ю - Тверь»</t>
  </si>
  <si>
    <t xml:space="preserve">АЗК № 7,Конаковский р-он, дер. Кошелево</t>
  </si>
  <si>
    <t xml:space="preserve">306-ТП/07-09</t>
  </si>
  <si>
    <t xml:space="preserve">ООО Редкинская АПК</t>
  </si>
  <si>
    <t xml:space="preserve">блочная котельная д. Кошелево Конаковский район</t>
  </si>
  <si>
    <t xml:space="preserve">Садоводческое некоммерческое товарищество «Яблонька»</t>
  </si>
  <si>
    <t xml:space="preserve">КТП-6/0,4 - 2500 кВА для электроснабжения участков с постройками - 25 домов (планируется увеличение до 76 домов),Тверская обл., Конаковский р-он, дер. Игуменка</t>
  </si>
  <si>
    <t xml:space="preserve">ферма для разведения рыбы_Конаковский район, Городенское с/п, с. Городня</t>
  </si>
  <si>
    <t xml:space="preserve">ПС Мелково  35/6</t>
  </si>
  <si>
    <t xml:space="preserve">ПС Селихово 35/6</t>
  </si>
  <si>
    <t xml:space="preserve">ООО "Дорошкевич и Ко"</t>
  </si>
  <si>
    <t xml:space="preserve">Колбасный цех,
 Конаковский р-н, с.Селихово</t>
  </si>
  <si>
    <t xml:space="preserve">30-ТП/11-06</t>
  </si>
  <si>
    <t xml:space="preserve">ПС Мокшино 35/10</t>
  </si>
  <si>
    <t xml:space="preserve">МАЗК с придорож. Сервисом Конаковский роайон п. Мокшино, 117+600 право</t>
  </si>
  <si>
    <t xml:space="preserve">308/1-ТП/08-09</t>
  </si>
  <si>
    <t xml:space="preserve">ООО Региональное развитие</t>
  </si>
  <si>
    <t xml:space="preserve">КНС, д.Мокшино</t>
  </si>
  <si>
    <t xml:space="preserve">ООО "ТрастСтройИнвест"</t>
  </si>
  <si>
    <t xml:space="preserve">водозабороное устройство, Конаковский район, Мокшинское с/п, р-н д. Архангельское</t>
  </si>
  <si>
    <t xml:space="preserve">жилая застройка , д.Архангельское Мокшинское с/п, 100 димов</t>
  </si>
  <si>
    <t xml:space="preserve">водозабор , д.Демидово Мокшинское с/п</t>
  </si>
  <si>
    <t xml:space="preserve">индивидуальная жилая застройка , д.Архангельское Мокшинское с/п</t>
  </si>
  <si>
    <t xml:space="preserve">ГлаваУпДК при МИД России"</t>
  </si>
  <si>
    <t xml:space="preserve">комплекс отдыха "Завидово"</t>
  </si>
  <si>
    <t xml:space="preserve">НП Дипломатич. Охотничий клуб</t>
  </si>
  <si>
    <t xml:space="preserve">застройка в д. Рябинки Вахонинский с/о, Конаковский район</t>
  </si>
  <si>
    <t xml:space="preserve">МУ Администрация Мокшинского с/п</t>
  </si>
  <si>
    <t xml:space="preserve">3-х проектируемых жилых дома, Конаковский район,  район д. Мокшино</t>
  </si>
  <si>
    <t xml:space="preserve">ООО «ТрастСтройИнвест»</t>
  </si>
  <si>
    <t xml:space="preserve">строительный городок Конаковский район, Мокшинское с/п, район дер. Архангельское</t>
  </si>
  <si>
    <t xml:space="preserve">Губонин В.И.</t>
  </si>
  <si>
    <t xml:space="preserve">с.Завидово</t>
  </si>
  <si>
    <t xml:space="preserve">объекты жилья и соцкультурбыта в микрорайоне "Архангельское", Конаковский район, Мокшинское с/п, вблизи д. Архангельское</t>
  </si>
  <si>
    <t xml:space="preserve">объекты жилья и соцкультурбыта в микрорайоне "Архангельское", Конаковский район, Мокшинское с/п, вблизи д. Вараксино</t>
  </si>
  <si>
    <t xml:space="preserve">ПС Энергетик 35/10</t>
  </si>
  <si>
    <t xml:space="preserve">ТСЖ Борки-2</t>
  </si>
  <si>
    <t xml:space="preserve">существующая жил застройка</t>
  </si>
  <si>
    <t xml:space="preserve">ООО Галеон-К</t>
  </si>
  <si>
    <t xml:space="preserve">жилые дома 87-а и 87-б с. Свердлово Конаковского р-на</t>
  </si>
  <si>
    <t xml:space="preserve">(Осн. источник питания ПС  Мокшино) комплекс отдыха "Завидово"</t>
  </si>
  <si>
    <t xml:space="preserve">ЗАО "РадиоТел"</t>
  </si>
  <si>
    <t xml:space="preserve">базовая станция подвижной радиосвязи стандарта TETRA  Тверская обл., Калининский р-н, п. Эммаус</t>
  </si>
  <si>
    <t xml:space="preserve">219-07-ТП</t>
  </si>
  <si>
    <t xml:space="preserve">ПС Эммаус  35/10</t>
  </si>
  <si>
    <t xml:space="preserve">Бердник В.М.</t>
  </si>
  <si>
    <t xml:space="preserve">Калининский р-он, Эмаусский с/о, д. Прибытково, зернохранилище</t>
  </si>
  <si>
    <t xml:space="preserve">76-ТП/10-07</t>
  </si>
  <si>
    <t xml:space="preserve">ООО «Автомобильная ассоциация Авитус Авто»</t>
  </si>
  <si>
    <t xml:space="preserve">автотехцентр, в районе д. Горохово Эмаусского с/п Калининского района</t>
  </si>
  <si>
    <t xml:space="preserve">ИП Смелков Д.А.</t>
  </si>
  <si>
    <t xml:space="preserve">Коровник и ветаптека, Тверская область, Калининский район, Эмаусское с/п, район д. Прибытково</t>
  </si>
  <si>
    <t xml:space="preserve">196-ТП/07-08</t>
  </si>
  <si>
    <t xml:space="preserve">Искусственное электроосвещение автомобильной дороги, Тверская область, автомобильная дорога М-10 "Россия" - от Москвы через Тверь, Новгород до Санкт-Петербурга подъезд к г. Тверь км 153+913 - км 155+573 </t>
  </si>
  <si>
    <t xml:space="preserve">247-ТП/11-08</t>
  </si>
  <si>
    <t xml:space="preserve">Администрация Эмаусского сельского поселения Калининского района Тверской области</t>
  </si>
  <si>
    <t xml:space="preserve">вводное устройство сельскохозяйственного рынка_Калининский район, Эмаусское с/п, пос. Эммаус</t>
  </si>
  <si>
    <t xml:space="preserve">ПС Ю.-Девичье 35/10</t>
  </si>
  <si>
    <t xml:space="preserve">ООО «Риверсайд Девелопмент» </t>
  </si>
  <si>
    <t xml:space="preserve">Коттеджный поселок в районе д. Бабня</t>
  </si>
  <si>
    <t xml:space="preserve">ТВ 324-01-ТВ от 21.06.2006г</t>
  </si>
  <si>
    <t xml:space="preserve">Жилой дом Е. Ю. Морозова</t>
  </si>
  <si>
    <t xml:space="preserve">Конаковский р-н Ю-Девичское с/п, д. Едимоново</t>
  </si>
  <si>
    <t xml:space="preserve">ООО  «Крестьянское Загорье 2» </t>
  </si>
  <si>
    <t xml:space="preserve">Коттеджная застройка  в районе  д.Загорье</t>
  </si>
  <si>
    <t xml:space="preserve">ТВ 326-01-ТВ от 27.02.2007г</t>
  </si>
  <si>
    <t xml:space="preserve">ООО  «Крестьянское Загорье 3» </t>
  </si>
  <si>
    <t xml:space="preserve">База отдыха  в районе  д.Загорье</t>
  </si>
  <si>
    <t xml:space="preserve">ТВ 328-01-ТВ от 27.02.2007г</t>
  </si>
  <si>
    <t xml:space="preserve">ООО «КРХ Нефедиха» </t>
  </si>
  <si>
    <t xml:space="preserve">База отдыха  в районе  д. Едимоновские Горки</t>
  </si>
  <si>
    <t xml:space="preserve">ТВ 323-01-ТВ от 27.02.2007г</t>
  </si>
  <si>
    <t xml:space="preserve">ООО  «Крестьянское Загорье 1» </t>
  </si>
  <si>
    <t xml:space="preserve">Коттеджная застройка  в районе  д.Осиновки</t>
  </si>
  <si>
    <t xml:space="preserve">ТВ 327-01-ТВ от 27.02.2007г</t>
  </si>
  <si>
    <t xml:space="preserve">Жигулина В.А.</t>
  </si>
  <si>
    <t xml:space="preserve">Жилой дом, Тверская область, Конаковский район, д. Едимоновские Горки</t>
  </si>
  <si>
    <t xml:space="preserve">216-ТП/09-08</t>
  </si>
  <si>
    <t xml:space="preserve">Старикова Евгения Семеновна</t>
  </si>
  <si>
    <t xml:space="preserve">жилой дом, Тверская область, Конаковский район, Юрьево-Девическое с/п, район дер. Загорье</t>
  </si>
  <si>
    <t xml:space="preserve">ООО "ГеоСервис"</t>
  </si>
  <si>
    <t xml:space="preserve">база отдыха "Остров", Калинин.р-н, Остров, 232 км.р.Волга</t>
  </si>
  <si>
    <t xml:space="preserve">287/1-ТП/05-09</t>
  </si>
  <si>
    <t xml:space="preserve">337-ТП/10-09</t>
  </si>
  <si>
    <t xml:space="preserve">Носанов Александр Михайлович</t>
  </si>
  <si>
    <t xml:space="preserve">крестьянское хозяйство, Конаковский район, Юрьево-Девическое с/п, район дер. Андрейцево</t>
  </si>
  <si>
    <t xml:space="preserve">ПС № 18 35/6 </t>
  </si>
  <si>
    <t xml:space="preserve">Автон.неком.орг-ция "СУЦ Виста"</t>
  </si>
  <si>
    <t xml:space="preserve">Учебный центр, Тверь, пр. Победы, 40А</t>
  </si>
  <si>
    <t xml:space="preserve">206-ТП/08-08</t>
  </si>
  <si>
    <t xml:space="preserve">здание адм.-торг.,  б-р Цанова, 1 Б</t>
  </si>
  <si>
    <t xml:space="preserve">ОАО «ЦентрТелеком»</t>
  </si>
  <si>
    <t xml:space="preserve">центр обработки вызовов, г. Тверь, ул. Склизкова, д. 36. </t>
  </si>
  <si>
    <t xml:space="preserve">Джамалов Р.С. и Магеррашов М.С.</t>
  </si>
  <si>
    <t xml:space="preserve">административно-торговое здание, ул.Коминтерна, 38 б. </t>
  </si>
  <si>
    <t xml:space="preserve">ПС Затверецкая 35/6 </t>
  </si>
  <si>
    <t xml:space="preserve">ОАО "Тверьагрострой"</t>
  </si>
  <si>
    <t xml:space="preserve">Ж/застройка, Нов.Заря - Р. Люксембург</t>
  </si>
  <si>
    <t xml:space="preserve">56-ТП/06-07</t>
  </si>
  <si>
    <t xml:space="preserve">административно-торговый центр по ул. Туполева, д. 3</t>
  </si>
  <si>
    <t xml:space="preserve">ООО "Элиан"</t>
  </si>
  <si>
    <t xml:space="preserve">Поселок малоэтажных домов, г. Тверь, Заволжский р-н, ул. Розы Люксембург, д. 60</t>
  </si>
  <si>
    <t xml:space="preserve">62-ТП/07-07</t>
  </si>
  <si>
    <t xml:space="preserve">застройка Маяковского-Добролюбова Левобережная-Деревцова, 1 оч</t>
  </si>
  <si>
    <t xml:space="preserve">Департамент архитектуры и строительства  г.Твери</t>
  </si>
  <si>
    <t xml:space="preserve">Шк № 3; Н.Заря, 23 доп-но 72 кВт к ранее разрешенной 146,9 кВт </t>
  </si>
  <si>
    <t xml:space="preserve">110-ТП/12-07</t>
  </si>
  <si>
    <t xml:space="preserve">Зао СК Тверьгражданстрой</t>
  </si>
  <si>
    <t xml:space="preserve">жилая застройка, Маяковского-деревцова-Левобережная,  600 кВт - 2 оч.</t>
  </si>
  <si>
    <t xml:space="preserve">ООО "Монострой"</t>
  </si>
  <si>
    <t xml:space="preserve">4-х квартирный жилой дом
г.Тверь, Затверецкий б-р, д. 104</t>
  </si>
  <si>
    <t xml:space="preserve">147-ТП/12-07</t>
  </si>
  <si>
    <t xml:space="preserve">ООО Стройконсалтинг</t>
  </si>
  <si>
    <t xml:space="preserve">АЗС, ул.Пржевальского, 67</t>
  </si>
  <si>
    <t xml:space="preserve">ООО "Тверькомплекс"</t>
  </si>
  <si>
    <t xml:space="preserve">Производственные гаражи
г.Тверь, Сахаровское шоссе, д.2</t>
  </si>
  <si>
    <t xml:space="preserve">172-ТП/04-08</t>
  </si>
  <si>
    <t xml:space="preserve">ООО Строй-Инвест</t>
  </si>
  <si>
    <t xml:space="preserve">многокв.ж/дом с торг.-оф. помещениями, Туполева доп.мощность </t>
  </si>
  <si>
    <t xml:space="preserve">СНТ "Восход-6"</t>
  </si>
  <si>
    <t xml:space="preserve">СНТ, Калининский район, с/п Аввакумовское, Старая Константиновка</t>
  </si>
  <si>
    <t xml:space="preserve">316-ТП/09-09</t>
  </si>
  <si>
    <t xml:space="preserve">Мнацаканян А.А.</t>
  </si>
  <si>
    <t xml:space="preserve">незавершенное строительство (опытно-промышленное производство цементостойкого стекловолокна – производственный корпус) Сахаровское ш., д. 32, стр. 1</t>
  </si>
  <si>
    <t xml:space="preserve">СНТ "Парус"</t>
  </si>
  <si>
    <t xml:space="preserve">СНТ, Калининский р-н, Каблуковское с/п, район дер. Иенево</t>
  </si>
  <si>
    <t xml:space="preserve">Пальчун О.А.</t>
  </si>
  <si>
    <t xml:space="preserve">коттеджный поселок, Тверская область, Калининский район, Каблуковское с/п, район дер. Иенево</t>
  </si>
  <si>
    <t xml:space="preserve">ООО "Развитие"</t>
  </si>
  <si>
    <t xml:space="preserve"> магазин, г. Тверь, ул. Маяковского</t>
  </si>
  <si>
    <t xml:space="preserve">ООО Экополис</t>
  </si>
  <si>
    <t xml:space="preserve">магазин_Тверская область, г. Тверь, ул. Маяковского, д. 37.</t>
  </si>
  <si>
    <t xml:space="preserve">ООО "Руса"</t>
  </si>
  <si>
    <t xml:space="preserve">жилая застройка с оффисным центром_г. Тверь, Затверецкая набережная, д. 36 стр.1</t>
  </si>
  <si>
    <t xml:space="preserve">ПС Пушкино 110/35/10</t>
  </si>
  <si>
    <t xml:space="preserve">ПС Механич.з-д 110/10</t>
  </si>
  <si>
    <t xml:space="preserve">ООО СемХолл</t>
  </si>
  <si>
    <t xml:space="preserve">2 здания ООО «Сем Холл», Тверь, Старицкое ш, 15</t>
  </si>
  <si>
    <t xml:space="preserve">ОАО «Автобаза Тверская-2»</t>
  </si>
  <si>
    <t xml:space="preserve">дилерские центры Фольксваг, Шкода пр. 50 лет Октября, 5</t>
  </si>
  <si>
    <t xml:space="preserve">ООО «Тверьстроймаш»</t>
  </si>
  <si>
    <t xml:space="preserve">2362 кВт (1662 кВт – ранее разреш. мощность) Старицкое шоссе, 30</t>
  </si>
  <si>
    <t xml:space="preserve">ООО "Солнечный Рай"</t>
  </si>
  <si>
    <t xml:space="preserve">солярий_г. Тверь, пр-кт Ленина, д. 28</t>
  </si>
  <si>
    <t xml:space="preserve">ОАО "Ритм" Тверское производство тормозной аппаратуры</t>
  </si>
  <si>
    <t xml:space="preserve">г. Тверь, пр-кт 50 лет Октября, д. 45, стр. 3.</t>
  </si>
  <si>
    <t xml:space="preserve">ПС Механич.з-д 110/6</t>
  </si>
  <si>
    <t xml:space="preserve">ООО «Солнечный рай»</t>
  </si>
  <si>
    <t xml:space="preserve">солярий г.Тверь, пр-т. Ленина, д.28</t>
  </si>
  <si>
    <t xml:space="preserve">ЗАО "Трест Тверьстрой № 1"</t>
  </si>
  <si>
    <t xml:space="preserve">Ж/ дом, Мигаловская наб., 1, к. 2, ТП по 6 кВ</t>
  </si>
  <si>
    <t xml:space="preserve">87-ТП/11-07</t>
  </si>
  <si>
    <t xml:space="preserve">ООО Апрель плюс</t>
  </si>
  <si>
    <t xml:space="preserve">торгово-офисный центр, 50 лет Октября, 28</t>
  </si>
  <si>
    <t xml:space="preserve">ТСЖ ул. Бобкова 38 </t>
  </si>
  <si>
    <t xml:space="preserve">дом и ЦТП</t>
  </si>
  <si>
    <t xml:space="preserve">103-ТП /12-07</t>
  </si>
  <si>
    <t xml:space="preserve">Автокооператив № 20</t>
  </si>
  <si>
    <t xml:space="preserve">авто гараж, г. Тверь, Борихино поле</t>
  </si>
  <si>
    <t xml:space="preserve">ПС Южная 110/35/10</t>
  </si>
  <si>
    <t xml:space="preserve">бизнес-парк, Калининский р-н, д. Андрейково, по 162км+450 м(вправо) а/д Москва-С. Пб</t>
  </si>
  <si>
    <t xml:space="preserve">02-ТП/06-06</t>
  </si>
  <si>
    <t xml:space="preserve">ВТМ Дорпроект</t>
  </si>
  <si>
    <t xml:space="preserve">транспортная развязка в районе м-рна Южный </t>
  </si>
  <si>
    <t xml:space="preserve">ООО "Мансарда-С"</t>
  </si>
  <si>
    <t xml:space="preserve">Ж/дом, Тверь,  Загородная-М. Ульяновой-Тургенева-1-й пер. М. Ульяновой</t>
  </si>
  <si>
    <t xml:space="preserve">89-ТП/11-07</t>
  </si>
  <si>
    <t xml:space="preserve">УФСИН по Тв. Области</t>
  </si>
  <si>
    <t xml:space="preserve">ж/комплекс Бурашевское шоссе</t>
  </si>
  <si>
    <t xml:space="preserve">Стадольникова Юлия Алексеевна</t>
  </si>
  <si>
    <t xml:space="preserve">склад - ангар</t>
  </si>
  <si>
    <t xml:space="preserve">ООО «Магазин № 50 «Продукты»»</t>
  </si>
  <si>
    <t xml:space="preserve">кафетерий, г. Тверь, бульвару Гусева, д. 39 Б</t>
  </si>
  <si>
    <t xml:space="preserve">261/1-ТП-12-08</t>
  </si>
  <si>
    <t xml:space="preserve">Беляков Д.И.</t>
  </si>
  <si>
    <t xml:space="preserve">Торговый центр, Тверь, Можайского, 52. 220кВт  (120 ранее разр.)</t>
  </si>
  <si>
    <t xml:space="preserve">171-ТП/04-08</t>
  </si>
  <si>
    <t xml:space="preserve">ООО "Мега-Принт"</t>
  </si>
  <si>
    <t xml:space="preserve">бывшая начальная школа, с. Никольское</t>
  </si>
  <si>
    <t xml:space="preserve">ООО Монтажстрой</t>
  </si>
  <si>
    <t xml:space="preserve">жилая застройка в Южном Д</t>
  </si>
  <si>
    <t xml:space="preserve">347-ТП/10-09</t>
  </si>
  <si>
    <t xml:space="preserve">Мамедов Ф.И.</t>
  </si>
  <si>
    <t xml:space="preserve">ж/застройка,  Восточная, 20</t>
  </si>
  <si>
    <t xml:space="preserve">ООО "Клайд"</t>
  </si>
  <si>
    <t xml:space="preserve">АЗС Тверская область, г.Тверь, Московский район, ул. Псковская
</t>
  </si>
  <si>
    <t xml:space="preserve">290-ТП/05-09</t>
  </si>
  <si>
    <t xml:space="preserve">ООО "Гиперцентр -Тверь"</t>
  </si>
  <si>
    <t xml:space="preserve">многофункциональный торгово-развлекательный центр, м-рн Южный</t>
  </si>
  <si>
    <t xml:space="preserve">ГУ Дирекция территориального дорожного фонда Тверской области"</t>
  </si>
  <si>
    <t xml:space="preserve">линия наружного освещения на уч-ке а/д Тверь-Лотошино_Шаховская - Уваровка на уч-ке км 6+000- км 10 + 000 (км 168 Волоколамская развязка)</t>
  </si>
  <si>
    <t xml:space="preserve">314-ТП/09-09</t>
  </si>
  <si>
    <t xml:space="preserve">ООО "Билдинг"</t>
  </si>
  <si>
    <t xml:space="preserve">ж/ застройка, Левитано-Вологодская</t>
  </si>
  <si>
    <t xml:space="preserve">ООО «Строй-инвест»</t>
  </si>
  <si>
    <t xml:space="preserve">жилой дом, ул. 2-я Тургенева</t>
  </si>
  <si>
    <t xml:space="preserve">345-ТП/10-09</t>
  </si>
  <si>
    <t xml:space="preserve">МУП «Тверьстройзаказчик»</t>
  </si>
  <si>
    <t xml:space="preserve">автодорога по ул. Псковская – Оснабрюкская г. Твери </t>
  </si>
  <si>
    <t xml:space="preserve">ЗАО "Компания Волгодорстрой", наружное </t>
  </si>
  <si>
    <t xml:space="preserve">освещение автодороги_ул. Псковская (Оснабрюкская) в границах  Октябрьский проспект - Волоколамское шоссе</t>
  </si>
  <si>
    <t xml:space="preserve">Ж/дом, Тверь,  ул. Загородная, д. 9, корп. 1</t>
  </si>
  <si>
    <t xml:space="preserve">ЗАО "Облинвестстрой"</t>
  </si>
  <si>
    <t xml:space="preserve">жилзастройка, м-н Южный Д </t>
  </si>
  <si>
    <t xml:space="preserve">Департамент архитектуры и строительства администрации г.Твери</t>
  </si>
  <si>
    <t xml:space="preserve">водопроводная станция регулирования с резервуаром чистой воды в микрорайоне «Южный»  ул. Королева</t>
  </si>
  <si>
    <t xml:space="preserve">детский сад, ул.Новая - Летное поле - ул.Взлетная </t>
  </si>
  <si>
    <t xml:space="preserve">ООО «Водоканал – Т»</t>
  </si>
  <si>
    <t xml:space="preserve">КНС Калининский район, Бурашевское шоссе, ул.Восточная</t>
  </si>
  <si>
    <t xml:space="preserve">ГУП "Тверьстройзаказчик"</t>
  </si>
  <si>
    <t xml:space="preserve">освещение строящейся трол.автодороги, ул.Псковская - Оснабрюкская </t>
  </si>
  <si>
    <t xml:space="preserve">ООО "ТехСтройЗаказчик"</t>
  </si>
  <si>
    <t xml:space="preserve">Калининский р-н, Бурашевское с/п, район дер. Кольцово</t>
  </si>
  <si>
    <t xml:space="preserve">МУП "Тверьгорэлектро"</t>
  </si>
  <si>
    <t xml:space="preserve">РП-39_г. Тверь, ул. Можайского, д. 70-78</t>
  </si>
  <si>
    <t xml:space="preserve">ОАО "Строительная акционерная компания Стройцентр"_</t>
  </si>
  <si>
    <t xml:space="preserve">микрорайон "Южный-Д" Лот 2 А, ул. Новая, д. 2,4,7</t>
  </si>
  <si>
    <t xml:space="preserve">ОАО "Строительная акционенрная компания "Стройцентр"</t>
  </si>
  <si>
    <t xml:space="preserve">4-5 этажный жилой дом (7 и 8 очереди строительства)_г. Тверь, микрорайон "Южный - Д" Лот 2А, ул. Стартовая, д. 7</t>
  </si>
  <si>
    <t xml:space="preserve">ООО "Логопартс"</t>
  </si>
  <si>
    <t xml:space="preserve">логистический комплекс_Калининский район, Бурашевское с/п, в районе дер. Садыково</t>
  </si>
  <si>
    <t xml:space="preserve">ПС Северная 110/35/10</t>
  </si>
  <si>
    <t xml:space="preserve">ОАО "Тверьстрой" </t>
  </si>
  <si>
    <t xml:space="preserve">10-ти эт. ж/дом на 360 кв.,Тверь, Хромова, д.27</t>
  </si>
  <si>
    <t xml:space="preserve">150-ТП/12-07</t>
  </si>
  <si>
    <t xml:space="preserve">ООО Омега Гранд застройка</t>
  </si>
  <si>
    <t xml:space="preserve"> Луначарского, 36</t>
  </si>
  <si>
    <t xml:space="preserve">ЗАО «Спецстройтрест ЗАТО - Центр»</t>
  </si>
  <si>
    <t xml:space="preserve">126 кв.ж/дом и строит. Механизмы, Тверь, Артюхиной, 15 </t>
  </si>
  <si>
    <t xml:space="preserve">154-ТП/03-08</t>
  </si>
  <si>
    <t xml:space="preserve">ГОУ ВПО Тверской университет</t>
  </si>
  <si>
    <t xml:space="preserve">общеж-я №4 и №5, Тверь,  Плеханова</t>
  </si>
  <si>
    <t xml:space="preserve">ООО "ГОЭЛРО"</t>
  </si>
  <si>
    <t xml:space="preserve">Многоэтажная жилая застройка г.Тверь, ул.Луначарского</t>
  </si>
  <si>
    <t xml:space="preserve">165-ТП/04-08</t>
  </si>
  <si>
    <t xml:space="preserve">жил застройка ул Фрунзе, 22</t>
  </si>
  <si>
    <t xml:space="preserve">ООО «Бином плюс»</t>
  </si>
  <si>
    <t xml:space="preserve">Центр многофункционального назначения
г. Тверь, ул. П. Савельевой, д. 44</t>
  </si>
  <si>
    <t xml:space="preserve">255-ТП/12-08</t>
  </si>
  <si>
    <t xml:space="preserve">ООО Квадрат</t>
  </si>
  <si>
    <t xml:space="preserve">ж/ дом по ул Луначарского 9 кор 1</t>
  </si>
  <si>
    <t xml:space="preserve">ЗАО ПКФ «АЛ» филиал РТБК «Околица»</t>
  </si>
  <si>
    <t xml:space="preserve">нежилое здание по 1-му пер. Вагонников</t>
  </si>
  <si>
    <t xml:space="preserve">277/1-ТП/03-09</t>
  </si>
  <si>
    <t xml:space="preserve">ООО Строй капитал</t>
  </si>
  <si>
    <t xml:space="preserve">ж/дом по ул. Луначарского 32 корп. 1 и д. 32 кор. 2</t>
  </si>
  <si>
    <t xml:space="preserve">ООО Атлантис -Плюс</t>
  </si>
  <si>
    <t xml:space="preserve">ж/ дом по ул. Луначарского, 32</t>
  </si>
  <si>
    <t xml:space="preserve">294-ТП/05-09</t>
  </si>
  <si>
    <t xml:space="preserve">ОАО «Центртелеком»</t>
  </si>
  <si>
    <t xml:space="preserve">АТС – 56 на Молодежном б-ре г. Твери</t>
  </si>
  <si>
    <t xml:space="preserve">Филиал «Оргстройпроект» ОАО «СПК Мосэнергострой»</t>
  </si>
  <si>
    <t xml:space="preserve">многоэт. ж/дом ул. Хромова</t>
  </si>
  <si>
    <t xml:space="preserve">ОАО «Тверьстрой» </t>
  </si>
  <si>
    <t xml:space="preserve">10-ти эт. ж/дом по ул Хромова, 25 </t>
  </si>
  <si>
    <t xml:space="preserve">ИП Барсков Юрий Геннадьевич </t>
  </si>
  <si>
    <t xml:space="preserve"> магазин, П.Савельевой, 33-А</t>
  </si>
  <si>
    <t xml:space="preserve">Упр-е инкассации – филиал Российского объединения инкассации ЦентрБанка РФ </t>
  </si>
  <si>
    <t xml:space="preserve">центральный тепловой пункт, Луначарского, 20</t>
  </si>
  <si>
    <t xml:space="preserve">Фонд развития детского спорта</t>
  </si>
  <si>
    <t xml:space="preserve"> торговый центр, Молодежный б-р, 2</t>
  </si>
  <si>
    <t xml:space="preserve">ЗАО "Тверская сотовая связь"</t>
  </si>
  <si>
    <t xml:space="preserve">ЗАО "Тверская сотовая связь), коммутатор сотовой связи, ул.Оборонная, 5</t>
  </si>
  <si>
    <t xml:space="preserve">ООО "Юность"</t>
  </si>
  <si>
    <t xml:space="preserve"> административно-торговое здание, Молодежный б-р</t>
  </si>
  <si>
    <t xml:space="preserve">ООО "ТД "Сокол"</t>
  </si>
  <si>
    <t xml:space="preserve">объект недвижимости, ул.П.Савельевой, 56</t>
  </si>
  <si>
    <t xml:space="preserve">ООО "Квадрат", жилой комплекс " Башня Скворца", ул.Докучаева, 36 и ул. Скв.- Степанова, 85</t>
  </si>
  <si>
    <t xml:space="preserve">ООО "Квадрат", жилой комплекс " Башня Скворца", ул.Докучаева, 36 и ул. Скв.- Степанова, 86</t>
  </si>
  <si>
    <t xml:space="preserve">ОАО "Тверской мясокомбинат"</t>
  </si>
  <si>
    <t xml:space="preserve">магазин "Тверской купец", ул.С.-Петербургское шоссе, д.27</t>
  </si>
  <si>
    <t xml:space="preserve">ИП Жаров В. Н. </t>
  </si>
  <si>
    <t xml:space="preserve">здание закусочной "Бистро" г. Тверь, </t>
  </si>
  <si>
    <t xml:space="preserve">общежитие г. Тверь, ул.Фрунзе</t>
  </si>
  <si>
    <t xml:space="preserve">ООО «КАЗАК»</t>
  </si>
  <si>
    <t xml:space="preserve">строимеханизмы г.Тверь, ул.Хромова - 2-ой пер.Седова</t>
  </si>
  <si>
    <t xml:space="preserve">Управление ФСБ России по Тверской области</t>
  </si>
  <si>
    <t xml:space="preserve">64 квартирный жилой дом, г.Тверь, ул.1-ый пер.Вагонников</t>
  </si>
  <si>
    <t xml:space="preserve">ГУП «Тверьоблстройзаказчик»</t>
  </si>
  <si>
    <t xml:space="preserve">производственная база для учреждений культуры, г. Тверь, ул. 1-я Плеханова</t>
  </si>
  <si>
    <t xml:space="preserve">фондохранилище под хранение музейных фондов, г. Тверь, ул. Г. Димитрова, д. 46</t>
  </si>
  <si>
    <t xml:space="preserve">ЗАО "Основание", временно до 31.12.09г</t>
  </si>
  <si>
    <t xml:space="preserve">1 очередь 9 этажного ж/д_г. Тверь, ул. Скворцова-Степанова,37</t>
  </si>
  <si>
    <t xml:space="preserve">ПС Лазурная 110/35/10</t>
  </si>
  <si>
    <t xml:space="preserve">ООО "Промопост"</t>
  </si>
  <si>
    <t xml:space="preserve">Склад "Горизонт-3" Тверь, Коняевская, 14 </t>
  </si>
  <si>
    <t xml:space="preserve">34-ТП/12-06</t>
  </si>
  <si>
    <t xml:space="preserve">ООО "Норд-Авто"</t>
  </si>
  <si>
    <t xml:space="preserve">Автоцентр "Renault", Тверь, Московское ш</t>
  </si>
  <si>
    <t xml:space="preserve">65-ТП/08-07</t>
  </si>
  <si>
    <t xml:space="preserve">ООО "Бизнес-Сервис"</t>
  </si>
  <si>
    <t xml:space="preserve">производственно-адм.комплекс, Московское ш,15 А</t>
  </si>
  <si>
    <t xml:space="preserve">Адм-складское здание почтово-обраб. комплекса, Тверь, Московск. ш, 5  </t>
  </si>
  <si>
    <t xml:space="preserve">80-ТП/10-07</t>
  </si>
  <si>
    <t xml:space="preserve">ООО "СО Тверьнефтепродукт"</t>
  </si>
  <si>
    <t xml:space="preserve">тверская нефтебаза, ул. Бочкина, 29</t>
  </si>
  <si>
    <t xml:space="preserve">ЗАО "ДКС"</t>
  </si>
  <si>
    <t xml:space="preserve">Объекты предприятия,  Тверь, Б. Перемерки, Бочкина 15</t>
  </si>
  <si>
    <t xml:space="preserve">102-ТП/12-07</t>
  </si>
  <si>
    <t xml:space="preserve">ООО "Межрегион.Торг.Центр"</t>
  </si>
  <si>
    <t xml:space="preserve">нежил.пом.,Тверь, Коняевская </t>
  </si>
  <si>
    <t xml:space="preserve">ОАО Бетиз-ЖБИ</t>
  </si>
  <si>
    <t xml:space="preserve">реконструкция цеха, Тверь, Сердюковская, 15</t>
  </si>
  <si>
    <t xml:space="preserve">257-ТП/12-08</t>
  </si>
  <si>
    <t xml:space="preserve">ООО "Ремонтно-эксплуатационное управление Московского района"</t>
  </si>
  <si>
    <t xml:space="preserve">производственная база для размещения снегоуборочной техники, Московское шоссе, д.84</t>
  </si>
  <si>
    <t xml:space="preserve">водозабор в п. Элеватор</t>
  </si>
  <si>
    <t xml:space="preserve">299-ТП/06-09</t>
  </si>
  <si>
    <t xml:space="preserve">ООО "Компания АНТЭК"</t>
  </si>
  <si>
    <t xml:space="preserve">производственно-складская база_г. Тверь, Большие перемерки</t>
  </si>
  <si>
    <t xml:space="preserve">ЗАО "Мобиком-Центр"</t>
  </si>
  <si>
    <t xml:space="preserve">технологическое оборудование, г.Тверь, промзона Лазурная, д.36</t>
  </si>
  <si>
    <t xml:space="preserve">318-ТП/09-09</t>
  </si>
  <si>
    <t xml:space="preserve">Тверское региональное отделение Северо-Западного филиала ОАО "МегаФон</t>
  </si>
  <si>
    <t xml:space="preserve">Тверская область, г.Тверь, промзона Лазурная, д. 35</t>
  </si>
  <si>
    <t xml:space="preserve">технологическое оборудование, г.Тверь, промзона Лазурная, д.37</t>
  </si>
  <si>
    <t xml:space="preserve">319-ТП/09-10</t>
  </si>
  <si>
    <t xml:space="preserve">2010 г</t>
  </si>
  <si>
    <t xml:space="preserve">ЗАО "Тверсой завод железобетонных изделий и труб"</t>
  </si>
  <si>
    <t xml:space="preserve">реконструкция нефтебазы ООО "Подольскнефтепродукт"_ул. Бочкина, д.11</t>
  </si>
  <si>
    <t xml:space="preserve">ПС Экскаваторный з-д 110/10</t>
  </si>
  <si>
    <t xml:space="preserve">ТГОИ "Инвастрой"</t>
  </si>
  <si>
    <t xml:space="preserve">1-я очередь жилого дома в г. Тверь, ул. Московская, д. 1</t>
  </si>
  <si>
    <t xml:space="preserve">66-ТП/08-07</t>
  </si>
  <si>
    <t xml:space="preserve">ж/квартал Маяковского-Добролюбова-Деревцова-Левобережная, ТП по 10 кВ</t>
  </si>
  <si>
    <t xml:space="preserve">Тришанкова Е.Ю.</t>
  </si>
  <si>
    <t xml:space="preserve">Нежилое помещение, г.Тверь, Вагжановский пер., д.8 "А"</t>
  </si>
  <si>
    <t xml:space="preserve">164-ТП/04-08</t>
  </si>
  <si>
    <t xml:space="preserve">Адм. Калин. р-на </t>
  </si>
  <si>
    <t xml:space="preserve">пристройка наб. Лазури, ТП по 10 кВ</t>
  </si>
  <si>
    <t xml:space="preserve">ТГООИ "Стройгарант"</t>
  </si>
  <si>
    <t xml:space="preserve">2-ой блок секции 1-ой очереди ж/дома с помещ. общественного назначения,  Тверь, ул. Московская, д. 1</t>
  </si>
  <si>
    <t xml:space="preserve">180-ТП/06-08</t>
  </si>
  <si>
    <t xml:space="preserve">ООО "Каскад-Энергосеть</t>
  </si>
  <si>
    <t xml:space="preserve">г. Тверь, Московский р-н, пл. Гагарина, 5</t>
  </si>
  <si>
    <t xml:space="preserve">Данилов В.Г.</t>
  </si>
  <si>
    <t xml:space="preserve">помещения, ул.Медниковская, д.55/25</t>
  </si>
  <si>
    <t xml:space="preserve">250-ТП/12-08</t>
  </si>
  <si>
    <t xml:space="preserve">Администрация муниципального образования Тверской области "Калининский район"</t>
  </si>
  <si>
    <t xml:space="preserve">Административно-хозяйственный блок, расположенный по адресу: г. Тверь, наб р. Лазури, д. 3</t>
  </si>
  <si>
    <t xml:space="preserve">259-ТП/12-08</t>
  </si>
  <si>
    <t xml:space="preserve">ОАО "Строительно-промышленная компания Мосэнергострой"</t>
  </si>
  <si>
    <t xml:space="preserve">стройплощадка жилого дома, г. Тверь, ул. Склизкова</t>
  </si>
  <si>
    <t xml:space="preserve">301-ТП/06-09</t>
  </si>
  <si>
    <t xml:space="preserve">ООО "Тверьмасстрой"</t>
  </si>
  <si>
    <t xml:space="preserve">вводное устройство административного здания с производственным корпусом и стоянками автомобилей_г. Тверь, ул. Красные Горки, д. 32</t>
  </si>
  <si>
    <t xml:space="preserve">№ 40111518 от 07.04.2010 </t>
  </si>
  <si>
    <t xml:space="preserve">ПС Экскаваторный з-д 110/6</t>
  </si>
  <si>
    <t xml:space="preserve">ООО "На Набережной"</t>
  </si>
  <si>
    <t xml:space="preserve">Торгово-офисный центр, </t>
  </si>
  <si>
    <t xml:space="preserve">184-ТП/06-08</t>
  </si>
  <si>
    <t xml:space="preserve">ООО "Кеш и Керри"</t>
  </si>
  <si>
    <t xml:space="preserve">многофункционального торг. комплекса с парковкой на ул. Склизкова г. Тверь, ТП по 6 кВ</t>
  </si>
  <si>
    <t xml:space="preserve">14-этажный жилой дом со встроенными помещениями общественного назначения, </t>
  </si>
  <si>
    <t xml:space="preserve">185-ТП/06-08</t>
  </si>
  <si>
    <t xml:space="preserve">ООО Атлант </t>
  </si>
  <si>
    <t xml:space="preserve">жилой застройки в границах улиц Богданова – Т. Ильиной - 15 лет Октября - Склизкова г. Тверь, ТП по 6 кВ</t>
  </si>
  <si>
    <t xml:space="preserve">Областная многопрофильная детская больница,  г. Тверь, наб. С.Разина </t>
  </si>
  <si>
    <t xml:space="preserve">209-ТП/08-08</t>
  </si>
  <si>
    <t xml:space="preserve">ООО Тверьградстрой</t>
  </si>
  <si>
    <t xml:space="preserve">многофункциональный жилой и торгово-офисный комплекса  в квартале застройки по ул Советской – ул. Рыбацкой – Татарскому пер. – Смоленскому пер. в г. Твери, ТП по 6 кВ</t>
  </si>
  <si>
    <t xml:space="preserve">ООО "Капитал"</t>
  </si>
  <si>
    <t xml:space="preserve">г. Тверь, б-р Цанова </t>
  </si>
  <si>
    <t xml:space="preserve">210-ТП/08-08</t>
  </si>
  <si>
    <t xml:space="preserve">Военная академия ВКО</t>
  </si>
  <si>
    <t xml:space="preserve">ж/дом,  Базановой</t>
  </si>
  <si>
    <t xml:space="preserve">4-эт. 27 кв.ж/дом с встроенными помещ., Тверь, В.Новгорода, 19</t>
  </si>
  <si>
    <t xml:space="preserve">217-ТП/09-08</t>
  </si>
  <si>
    <t xml:space="preserve">Кукушкин И.В.</t>
  </si>
  <si>
    <t xml:space="preserve">гостиница, ул.Чернышевского, д.2/16, ТП по 6 кВ</t>
  </si>
  <si>
    <t xml:space="preserve">ООО "Стройплюс"</t>
  </si>
  <si>
    <t xml:space="preserve">многоэтажный жилой дом по ул.Т.Ильиной, д.33 корп.2</t>
  </si>
  <si>
    <t xml:space="preserve">276-ТП/12-08</t>
  </si>
  <si>
    <t xml:space="preserve">ООО Регионстрой жилые дома</t>
  </si>
  <si>
    <t xml:space="preserve">по ул. Склизкова г. Твери, д.116 к1, д. 116 к2, д.114 , ТП по 6 кВ</t>
  </si>
  <si>
    <t xml:space="preserve">Управление Федеральной службы исполнения наказаний по Тверской области</t>
  </si>
  <si>
    <t xml:space="preserve">Режимный корпус на 1194 места (блоки А, Б, В)  по адресу: г. Тверь, ул. Вагжанова, д. 141</t>
  </si>
  <si>
    <t xml:space="preserve">305-ТП/07-09</t>
  </si>
  <si>
    <t xml:space="preserve">ОАО "Тверь"</t>
  </si>
  <si>
    <t xml:space="preserve">гостиница "Тверская", ТП по 6 кВ</t>
  </si>
  <si>
    <t xml:space="preserve">ОООО "Воск-авто-салон"</t>
  </si>
  <si>
    <t xml:space="preserve">торговый комплекс, в районе Химволокно, 6 кВ</t>
  </si>
  <si>
    <t xml:space="preserve">ООО "Жилстройинвест",</t>
  </si>
  <si>
    <t xml:space="preserve">жилой дом по ул.Бассейная, 6</t>
  </si>
  <si>
    <t xml:space="preserve">ООО "Каскад-Энергосеть"</t>
  </si>
  <si>
    <t xml:space="preserve"> г. Тверь, Московский р-н, пл. Гагарина, 5</t>
  </si>
  <si>
    <t xml:space="preserve">ПС Медновский в-ор 110/35/10</t>
  </si>
  <si>
    <t xml:space="preserve">ПС Лихославль 110/35/10</t>
  </si>
  <si>
    <t xml:space="preserve">ООО "Оптимизация"</t>
  </si>
  <si>
    <t xml:space="preserve">103-квартирный ж/дом г. Лихославль</t>
  </si>
  <si>
    <t xml:space="preserve">96-ТП/11-07</t>
  </si>
  <si>
    <t xml:space="preserve">Администрация городского поселения г. Лихославль</t>
  </si>
  <si>
    <t xml:space="preserve">г. Лихославль, юго-западная часть водозаборный узел со станцией очистки воды</t>
  </si>
  <si>
    <t xml:space="preserve">ООО "Спайт"</t>
  </si>
  <si>
    <t xml:space="preserve">Универсальный магазин, Тверская область, г. Лихославль, ул. Первомайская</t>
  </si>
  <si>
    <t xml:space="preserve">284-ТП/04-09</t>
  </si>
  <si>
    <t xml:space="preserve">ПС Редкино  110/35/6</t>
  </si>
  <si>
    <t xml:space="preserve">ООО "Омнипак-Тверь"</t>
  </si>
  <si>
    <t xml:space="preserve">З-д по произв-ву упаковки для ж.пищ. продуктов, п. Редкино,Конак. р-на</t>
  </si>
  <si>
    <t xml:space="preserve">70-ТП/09-07</t>
  </si>
  <si>
    <t xml:space="preserve">МУ Администрация гор с/п Редкино</t>
  </si>
  <si>
    <t xml:space="preserve">108-кв. ж/дом п. Редкино, ул. Фадеева. 12</t>
  </si>
  <si>
    <t xml:space="preserve">ООО "Вергокан"</t>
  </si>
  <si>
    <t xml:space="preserve">Пром.предприятие по произв-ву металлоконструкций, Конаковск. р-н, п.Редкино, Промышленная</t>
  </si>
  <si>
    <t xml:space="preserve">173-ТП/05-08</t>
  </si>
  <si>
    <t xml:space="preserve">ООО Альстром Тверь</t>
  </si>
  <si>
    <t xml:space="preserve">п. Редкино, Конаковский р-н, Промышленная, 11</t>
  </si>
  <si>
    <t xml:space="preserve">ООО "СовСтройТех"</t>
  </si>
  <si>
    <t xml:space="preserve">190 кв. жилой доми с офисными помещениями, Конаковский район, ул.Фадеева, д.12</t>
  </si>
  <si>
    <t xml:space="preserve">ОАО "ЖКХ Редкино"</t>
  </si>
  <si>
    <t xml:space="preserve">Тверская обл., Конаковский р-н, п. Редкино</t>
  </si>
  <si>
    <t xml:space="preserve">Государственное учреждение «Дирекция территориального дорожного фонда Тверской области»</t>
  </si>
  <si>
    <t xml:space="preserve">освещение кольцевой а/д по периметру промзоны п. Редкино Конаковский   р-н, п. Редкино, промзона62,5 кВт</t>
  </si>
  <si>
    <t xml:space="preserve">ПС Рамешки 110/35/10</t>
  </si>
  <si>
    <t xml:space="preserve">Очистные сооружения, Тверская область, Рамешковский р-он, с. Застолбье</t>
  </si>
  <si>
    <t xml:space="preserve">101-ТП/12-07</t>
  </si>
  <si>
    <t xml:space="preserve">Администрация Рамешковского района Тверской области</t>
  </si>
  <si>
    <t xml:space="preserve">пристройка к школе, Тверская область, п. Рамешки, ул. Советская, д.48</t>
  </si>
  <si>
    <t xml:space="preserve">Зорина О.Э.</t>
  </si>
  <si>
    <t xml:space="preserve">участок, Рамешковский р-н, д.Селище</t>
  </si>
  <si>
    <t xml:space="preserve">230-ТП/09-08</t>
  </si>
  <si>
    <t xml:space="preserve">Тверское отдел №8607 Акцион.комм.Сбербанка РФ</t>
  </si>
  <si>
    <t xml:space="preserve">Адм.здание банка, пос.Рамешки, ул Советская, д.45</t>
  </si>
  <si>
    <t xml:space="preserve">Администрация городского сельского поселения </t>
  </si>
  <si>
    <t xml:space="preserve">девятиквартирный трехэтажный жилой дом, Тверская область, п. Рамешки, ул. Советская, д. 37</t>
  </si>
  <si>
    <t xml:space="preserve">ПС Тучево 110/35/10</t>
  </si>
  <si>
    <t xml:space="preserve">Двух- и более трансформаторные ПС</t>
  </si>
  <si>
    <t xml:space="preserve">Лихославльский  район</t>
  </si>
  <si>
    <t xml:space="preserve">Однотрансформаторные ПС</t>
  </si>
  <si>
    <t xml:space="preserve">Конаковский  район</t>
  </si>
  <si>
    <t xml:space="preserve">Рамешковский  райо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General"/>
    <numFmt numFmtId="169" formatCode="0.0"/>
    <numFmt numFmtId="170" formatCode="0.00"/>
    <numFmt numFmtId="171" formatCode="0.0_)"/>
    <numFmt numFmtId="172" formatCode="0.000"/>
    <numFmt numFmtId="173" formatCode="[$-409]m/d/yyyy"/>
    <numFmt numFmtId="174" formatCode="dd/mm/yy;@"/>
    <numFmt numFmtId="175" formatCode="#,##0.000"/>
    <numFmt numFmtId="176" formatCode="#,##0.0"/>
    <numFmt numFmtId="177" formatCode="#,##0.00"/>
    <numFmt numFmtId="178" formatCode="#,##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color rgb="FFFFCC99"/>
      <name val="Times New Roman"/>
      <family val="1"/>
      <charset val="204"/>
    </font>
    <font>
      <i val="true"/>
      <sz val="11"/>
      <color rgb="FFFFCC99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969696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FF0000"/>
      <name val="Times New Roman"/>
      <family val="1"/>
      <charset val="204"/>
    </font>
    <font>
      <i val="true"/>
      <sz val="7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FFCC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4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Хороший" xfId="64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Semenova_OA/nikolskaya/banko-so/Application%20Data/Local%20Settings/&#1058;&#1077;&#1093;&#1091;&#1089;&#1083;&#1086;&#1074;&#1080;&#1103;/&#1058;&#1069;&#1057;/&#1055;&#1057;%20&#8470;%2015/&#1040;&#1088;&#1089;&#1077;&#1083;&#1086;&#1088;-740%20&#1082;&#1042;&#1040;-1%20&#1086;&#1095;&#1077;&#1088;&#1077;&#1076;&#1100;&#1089;%20&#1088;&#1072;&#1073;&#1086;&#1090;&#1072;&#1084;&#1080;.pdf" TargetMode="External"/><Relationship Id="rId2" Type="http://schemas.openxmlformats.org/officeDocument/2006/relationships/hyperlink" Target="../../Semenova_OA/nikolskaya/banko-so/Application%20Data/Local%20Settings/&#1058;&#1077;&#1093;&#1091;&#1089;&#1083;&#1086;&#1074;&#1080;&#1103;/&#1058;&#1069;&#1057;/&#1055;&#1057;%20&#8470;%2015/&#1040;&#1088;&#1089;&#1077;&#1083;&#1086;&#1088;%20-%20II%20&#1086;&#1095;&#1077;&#1088;&#1077;&#1076;&#1100;-740%20&#1082;&#1042;&#1090;.pdf" TargetMode="External"/><Relationship Id="rId3" Type="http://schemas.openxmlformats.org/officeDocument/2006/relationships/hyperlink" Target="../../Semenova_OA/nikolskaya/banko-so/Application%20Data/Microsoft/&#1057;&#1082;&#1072;&#1085;&#1080;&#1088;&#1086;&#1074;&#1072;&#1085;&#1080;&#1077;/&#1044;&#1054;&#1043;&#1054;&#1042;&#1054;&#1056;&#1040;/030608%20&#1058;&#1055;.pdf" TargetMode="External"/><Relationship Id="rId4" Type="http://schemas.openxmlformats.org/officeDocument/2006/relationships/hyperlink" Target="../../Semenova_OA/nikolskaya/banko-so/Application%20Data/Local%20Settings/&#1058;&#1077;&#1093;&#1091;&#1089;&#1083;&#1086;&#1074;&#1080;&#1103;/&#1058;&#1069;&#1057;/&#1051;&#1080;&#1093;&#1086;&#1089;&#1083;&#1072;&#1074;&#1083;&#1100;/&#1058;&#1059;%20&#1086;&#1087;&#1090;&#1080;&#1084;&#1080;&#1079;&#1072;&#1094;&#1080;&#1103;.pdf" TargetMode="External"/><Relationship Id="rId5" Type="http://schemas.openxmlformats.org/officeDocument/2006/relationships/hyperlink" Target="../../Semenova_OA/nikolskaya/banko-so/Application%20Data/Local%20Settings/&#1058;&#1077;&#1093;&#1091;&#1089;&#1083;&#1086;&#1074;&#1080;&#1103;/&#1058;&#1069;&#1057;/&#1056;&#1072;&#1084;&#1077;&#1096;&#1082;&#1080;/&#1058;&#1059;%20&#1058;&#1054;&#1057;%208607%20&#1074;%20&#1087;.&#1056;&#1072;&#1084;&#1077;&#1096;&#1082;&#108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BM418" activePane="bottomLeft" state="frozen"/>
      <selection pane="topLeft" activeCell="A1" activeCellId="0" sqref="A1"/>
      <selection pane="bottomLeft" activeCell="Q343" activeCellId="0" sqref="Q343:Q3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41"/>
    <col collapsed="false" customWidth="true" hidden="true" outlineLevel="0" max="3" min="3" style="2" width="5.71"/>
    <col collapsed="false" customWidth="true" hidden="true" outlineLevel="0" max="4" min="4" style="1" width="2.28"/>
    <col collapsed="false" customWidth="true" hidden="true" outlineLevel="0" max="5" min="5" style="1" width="7.85"/>
    <col collapsed="false" customWidth="true" hidden="true" outlineLevel="0" max="6" min="6" style="1" width="2.28"/>
    <col collapsed="false" customWidth="true" hidden="true" outlineLevel="0" max="7" min="7" style="1" width="5.71"/>
    <col collapsed="false" customWidth="true" hidden="false" outlineLevel="0" max="8" min="8" style="1" width="17.99"/>
    <col collapsed="false" customWidth="true" hidden="false" outlineLevel="0" max="9" min="9" style="1" width="13.28"/>
    <col collapsed="false" customWidth="true" hidden="false" outlineLevel="0" max="10" min="10" style="1" width="15.41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8.41"/>
    <col collapsed="false" customWidth="true" hidden="false" outlineLevel="0" max="14" min="14" style="1" width="9.28"/>
    <col collapsed="false" customWidth="true" hidden="false" outlineLevel="0" max="15" min="15" style="1" width="12.14"/>
    <col collapsed="false" customWidth="true" hidden="false" outlineLevel="0" max="16" min="16" style="1" width="10.99"/>
    <col collapsed="false" customWidth="true" hidden="false" outlineLevel="0" max="17" min="17" style="1" width="16.28"/>
    <col collapsed="false" customWidth="true" hidden="true" outlineLevel="0" max="18" min="18" style="1" width="11.99"/>
    <col collapsed="false" customWidth="true" hidden="true" outlineLevel="0" max="19" min="19" style="1" width="13.56"/>
    <col collapsed="false" customWidth="true" hidden="true" outlineLevel="0" max="20" min="20" style="3" width="13.41"/>
    <col collapsed="false" customWidth="true" hidden="true" outlineLevel="0" max="21" min="21" style="4" width="17.85"/>
    <col collapsed="false" customWidth="true" hidden="true" outlineLevel="0" max="22" min="22" style="5" width="37.56"/>
    <col collapsed="false" customWidth="false" hidden="false" outlineLevel="0" max="257" min="23" style="4" width="9.14"/>
  </cols>
  <sheetData>
    <row r="1" customFormat="false" ht="24" hidden="false" customHeight="true" outlineLevel="0" collapsed="false">
      <c r="A1" s="6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 t="s">
        <v>3</v>
      </c>
      <c r="R1" s="8" t="s">
        <v>4</v>
      </c>
      <c r="S1" s="7" t="s">
        <v>5</v>
      </c>
      <c r="T1" s="7" t="s">
        <v>4</v>
      </c>
      <c r="U1" s="7" t="s">
        <v>5</v>
      </c>
      <c r="V1" s="9" t="s">
        <v>6</v>
      </c>
    </row>
    <row r="2" customFormat="false" ht="118.5" hidden="false" customHeight="true" outlineLevel="0" collapsed="false">
      <c r="A2" s="6"/>
      <c r="B2" s="6"/>
      <c r="C2" s="7" t="s">
        <v>7</v>
      </c>
      <c r="D2" s="7"/>
      <c r="E2" s="7"/>
      <c r="F2" s="7"/>
      <c r="G2" s="7"/>
      <c r="H2" s="6" t="s">
        <v>8</v>
      </c>
      <c r="I2" s="6" t="s">
        <v>9</v>
      </c>
      <c r="J2" s="6" t="s">
        <v>10</v>
      </c>
      <c r="K2" s="6"/>
      <c r="L2" s="6" t="s">
        <v>11</v>
      </c>
      <c r="M2" s="6" t="s">
        <v>12</v>
      </c>
      <c r="N2" s="6" t="s">
        <v>13</v>
      </c>
      <c r="O2" s="6" t="s">
        <v>14</v>
      </c>
      <c r="P2" s="6"/>
      <c r="Q2" s="6"/>
      <c r="R2" s="8"/>
      <c r="S2" s="7"/>
      <c r="T2" s="7"/>
      <c r="U2" s="7"/>
      <c r="V2" s="9"/>
    </row>
    <row r="3" customFormat="false" ht="18.75" hidden="false" customHeight="true" outlineLevel="0" collapsed="false">
      <c r="A3" s="6"/>
      <c r="B3" s="6"/>
      <c r="C3" s="7"/>
      <c r="D3" s="7"/>
      <c r="E3" s="7"/>
      <c r="F3" s="7"/>
      <c r="G3" s="7"/>
      <c r="H3" s="6"/>
      <c r="I3" s="6"/>
      <c r="J3" s="6" t="s">
        <v>15</v>
      </c>
      <c r="K3" s="6" t="s">
        <v>16</v>
      </c>
      <c r="L3" s="6"/>
      <c r="M3" s="6"/>
      <c r="N3" s="6"/>
      <c r="O3" s="6"/>
      <c r="P3" s="6"/>
      <c r="Q3" s="6"/>
      <c r="R3" s="8"/>
      <c r="S3" s="7"/>
      <c r="T3" s="7"/>
      <c r="U3" s="7"/>
      <c r="V3" s="9"/>
    </row>
    <row r="4" customFormat="false" ht="15" hidden="false" customHeight="true" outlineLevel="0" collapsed="false">
      <c r="A4" s="7" t="n">
        <v>1</v>
      </c>
      <c r="B4" s="7" t="n">
        <v>2</v>
      </c>
      <c r="C4" s="10" t="n">
        <v>3</v>
      </c>
      <c r="D4" s="10"/>
      <c r="E4" s="10"/>
      <c r="F4" s="10"/>
      <c r="G4" s="10"/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8" t="n">
        <v>12</v>
      </c>
      <c r="S4" s="7" t="n">
        <v>13</v>
      </c>
      <c r="T4" s="11" t="n">
        <v>13</v>
      </c>
      <c r="U4" s="12" t="n">
        <v>14</v>
      </c>
      <c r="V4" s="13" t="n">
        <v>15</v>
      </c>
    </row>
    <row r="5" customFormat="false" ht="20.1" hidden="false" customHeight="true" outlineLevel="0" collapsed="false">
      <c r="A5" s="7" t="n">
        <v>1</v>
      </c>
      <c r="B5" s="14" t="s">
        <v>17</v>
      </c>
      <c r="C5" s="15" t="n">
        <v>1.6</v>
      </c>
      <c r="D5" s="16"/>
      <c r="E5" s="16"/>
      <c r="F5" s="16"/>
      <c r="G5" s="17"/>
      <c r="H5" s="17" t="n">
        <v>1.6</v>
      </c>
      <c r="I5" s="14" t="n">
        <v>0.7</v>
      </c>
      <c r="J5" s="14" t="n">
        <v>0.9</v>
      </c>
      <c r="K5" s="14" t="s">
        <v>18</v>
      </c>
      <c r="L5" s="14" t="n">
        <f aca="false">J5</f>
        <v>0.9</v>
      </c>
      <c r="M5" s="14" t="n">
        <v>0</v>
      </c>
      <c r="N5" s="14" t="n">
        <f aca="false">L5-M5</f>
        <v>0.9</v>
      </c>
      <c r="O5" s="14" t="n">
        <f aca="false">N5-I5</f>
        <v>0.2</v>
      </c>
      <c r="P5" s="14" t="n">
        <f aca="false">O5</f>
        <v>0.2</v>
      </c>
      <c r="Q5" s="14" t="str">
        <f aca="false">R5</f>
        <v> </v>
      </c>
      <c r="R5" s="18" t="str">
        <f aca="false">IF(P5&lt;0,"ЦП закрыт"," ")</f>
        <v> </v>
      </c>
      <c r="S5" s="19" t="n">
        <f aca="false">(I5*100)/(H5*1.05)</f>
        <v>41.6666666666667</v>
      </c>
      <c r="T5" s="18" t="e">
        <f aca="false">IF(#REF!&lt;0,"ЦП закрыт"," ")</f>
        <v>#REF!</v>
      </c>
      <c r="U5" s="20" t="e">
        <f aca="false">(#REF!*100)/(#REF!*1.05)</f>
        <v>#VALUE!</v>
      </c>
      <c r="V5" s="9" t="s">
        <v>19</v>
      </c>
    </row>
    <row r="6" customFormat="false" ht="20.1" hidden="false" customHeight="true" outlineLevel="0" collapsed="false">
      <c r="A6" s="7" t="n">
        <v>2</v>
      </c>
      <c r="B6" s="14" t="s">
        <v>20</v>
      </c>
      <c r="C6" s="15" t="n">
        <v>2.5</v>
      </c>
      <c r="D6" s="16"/>
      <c r="E6" s="16"/>
      <c r="F6" s="16"/>
      <c r="G6" s="17"/>
      <c r="H6" s="14" t="n">
        <v>2.5</v>
      </c>
      <c r="I6" s="14" t="n">
        <v>0.5</v>
      </c>
      <c r="J6" s="14" t="n">
        <v>1.4</v>
      </c>
      <c r="K6" s="14" t="s">
        <v>18</v>
      </c>
      <c r="L6" s="14" t="n">
        <f aca="false">J6</f>
        <v>1.4</v>
      </c>
      <c r="M6" s="14" t="n">
        <v>0</v>
      </c>
      <c r="N6" s="14" t="n">
        <f aca="false">L6-M6</f>
        <v>1.4</v>
      </c>
      <c r="O6" s="14" t="n">
        <f aca="false">N6-I6</f>
        <v>0.9</v>
      </c>
      <c r="P6" s="14" t="n">
        <f aca="false">O6</f>
        <v>0.9</v>
      </c>
      <c r="Q6" s="14" t="str">
        <f aca="false">R6</f>
        <v> </v>
      </c>
      <c r="R6" s="18" t="str">
        <f aca="false">IF(P6&lt;0,"ЦП закрыт"," ")</f>
        <v> </v>
      </c>
      <c r="S6" s="19" t="n">
        <f aca="false">(I6*100)/(H6*1.05)</f>
        <v>19.047619047619</v>
      </c>
      <c r="T6" s="18" t="e">
        <f aca="false">IF(#REF!&lt;0,"ЦП закрыт"," ")</f>
        <v>#REF!</v>
      </c>
      <c r="U6" s="20" t="e">
        <f aca="false">(#REF!*100)/(#REF!*1.05)</f>
        <v>#VALUE!</v>
      </c>
      <c r="V6" s="9" t="s">
        <v>19</v>
      </c>
    </row>
    <row r="7" customFormat="false" ht="20.1" hidden="false" customHeight="true" outlineLevel="0" collapsed="false">
      <c r="A7" s="7" t="n">
        <v>3</v>
      </c>
      <c r="B7" s="21" t="s">
        <v>21</v>
      </c>
      <c r="C7" s="15" t="n">
        <v>1</v>
      </c>
      <c r="D7" s="16"/>
      <c r="E7" s="16"/>
      <c r="F7" s="16"/>
      <c r="G7" s="17"/>
      <c r="H7" s="14" t="n">
        <v>1</v>
      </c>
      <c r="I7" s="14" t="n">
        <v>0.2</v>
      </c>
      <c r="J7" s="14" t="n">
        <v>0</v>
      </c>
      <c r="K7" s="14"/>
      <c r="L7" s="14" t="n">
        <f aca="false">J7</f>
        <v>0</v>
      </c>
      <c r="M7" s="14" t="n">
        <v>0</v>
      </c>
      <c r="N7" s="14" t="n">
        <f aca="false">L7-M7</f>
        <v>0</v>
      </c>
      <c r="O7" s="14" t="n">
        <f aca="false">N7-I7</f>
        <v>-0.2</v>
      </c>
      <c r="P7" s="14" t="n">
        <f aca="false">O7</f>
        <v>-0.2</v>
      </c>
      <c r="Q7" s="14" t="str">
        <f aca="false">R7</f>
        <v>ЦП закрыт</v>
      </c>
      <c r="R7" s="18" t="str">
        <f aca="false">IF(P7&lt;0,"ЦП закрыт"," ")</f>
        <v>ЦП закрыт</v>
      </c>
      <c r="S7" s="19" t="n">
        <f aca="false">(I7*100)/(H7*1.05)</f>
        <v>19.047619047619</v>
      </c>
      <c r="T7" s="18" t="e">
        <f aca="false">IF(#REF!&lt;0,"ЦП закрыт"," ")</f>
        <v>#REF!</v>
      </c>
      <c r="U7" s="20" t="e">
        <f aca="false">(#REF!*100)/(#REF!*1.05)</f>
        <v>#VALUE!</v>
      </c>
      <c r="V7" s="9" t="s">
        <v>19</v>
      </c>
    </row>
    <row r="8" customFormat="false" ht="20.1" hidden="false" customHeight="true" outlineLevel="0" collapsed="false">
      <c r="A8" s="7" t="n">
        <v>4</v>
      </c>
      <c r="B8" s="14" t="s">
        <v>22</v>
      </c>
      <c r="C8" s="15" t="n">
        <v>2.5</v>
      </c>
      <c r="D8" s="16"/>
      <c r="E8" s="16"/>
      <c r="F8" s="16"/>
      <c r="G8" s="17"/>
      <c r="H8" s="14" t="n">
        <v>2.5</v>
      </c>
      <c r="I8" s="14" t="n">
        <v>0.2</v>
      </c>
      <c r="J8" s="14" t="n">
        <v>0.89</v>
      </c>
      <c r="K8" s="14" t="s">
        <v>18</v>
      </c>
      <c r="L8" s="14" t="n">
        <f aca="false">J8</f>
        <v>0.89</v>
      </c>
      <c r="M8" s="14" t="n">
        <v>0</v>
      </c>
      <c r="N8" s="14" t="n">
        <f aca="false">L8-M8</f>
        <v>0.89</v>
      </c>
      <c r="O8" s="14" t="n">
        <f aca="false">N8-I8</f>
        <v>0.69</v>
      </c>
      <c r="P8" s="14" t="n">
        <f aca="false">O8</f>
        <v>0.69</v>
      </c>
      <c r="Q8" s="14" t="str">
        <f aca="false">R8</f>
        <v> </v>
      </c>
      <c r="R8" s="18" t="str">
        <f aca="false">IF(P8&lt;0,"ЦП закрыт"," ")</f>
        <v> </v>
      </c>
      <c r="S8" s="19" t="n">
        <f aca="false">(I8*100)/(H8*1.05)</f>
        <v>7.61904761904762</v>
      </c>
      <c r="T8" s="18" t="e">
        <f aca="false">IF(#REF!&lt;0,"ЦП закрыт"," ")</f>
        <v>#REF!</v>
      </c>
      <c r="U8" s="20" t="e">
        <f aca="false">(#REF!*100)/(#REF!*1.05)</f>
        <v>#VALUE!</v>
      </c>
      <c r="V8" s="9" t="s">
        <v>19</v>
      </c>
    </row>
    <row r="9" customFormat="false" ht="20.1" hidden="false" customHeight="true" outlineLevel="0" collapsed="false">
      <c r="A9" s="7" t="n">
        <v>5</v>
      </c>
      <c r="B9" s="21" t="s">
        <v>23</v>
      </c>
      <c r="C9" s="15" t="n">
        <v>1.6</v>
      </c>
      <c r="D9" s="16"/>
      <c r="E9" s="16"/>
      <c r="F9" s="16"/>
      <c r="G9" s="17"/>
      <c r="H9" s="14" t="n">
        <v>1.6</v>
      </c>
      <c r="I9" s="14" t="n">
        <v>0.2</v>
      </c>
      <c r="J9" s="14" t="n">
        <v>0</v>
      </c>
      <c r="K9" s="14"/>
      <c r="L9" s="14" t="n">
        <f aca="false">J9</f>
        <v>0</v>
      </c>
      <c r="M9" s="14" t="n">
        <v>0</v>
      </c>
      <c r="N9" s="14" t="n">
        <f aca="false">L9-M9</f>
        <v>0</v>
      </c>
      <c r="O9" s="14" t="n">
        <f aca="false">N9-I9</f>
        <v>-0.2</v>
      </c>
      <c r="P9" s="14" t="n">
        <f aca="false">O9</f>
        <v>-0.2</v>
      </c>
      <c r="Q9" s="14" t="str">
        <f aca="false">R9</f>
        <v>ЦП закрыт</v>
      </c>
      <c r="R9" s="18" t="str">
        <f aca="false">IF(P9&lt;0,"ЦП закрыт"," ")</f>
        <v>ЦП закрыт</v>
      </c>
      <c r="S9" s="19" t="n">
        <f aca="false">(I9*100)/(H9*1.05)</f>
        <v>11.9047619047619</v>
      </c>
      <c r="T9" s="18" t="e">
        <f aca="false">IF(#REF!&lt;0,"ЦП закрыт"," ")</f>
        <v>#REF!</v>
      </c>
      <c r="U9" s="20" t="e">
        <f aca="false">(#REF!*100)/(#REF!*1.05)</f>
        <v>#VALUE!</v>
      </c>
      <c r="V9" s="9" t="s">
        <v>19</v>
      </c>
    </row>
    <row r="10" customFormat="false" ht="20.1" hidden="false" customHeight="true" outlineLevel="0" collapsed="false">
      <c r="A10" s="7" t="n">
        <v>6</v>
      </c>
      <c r="B10" s="14" t="s">
        <v>24</v>
      </c>
      <c r="C10" s="15" t="n">
        <v>2.5</v>
      </c>
      <c r="D10" s="16"/>
      <c r="E10" s="16"/>
      <c r="F10" s="16"/>
      <c r="G10" s="17"/>
      <c r="H10" s="14" t="n">
        <v>2.5</v>
      </c>
      <c r="I10" s="14" t="n">
        <v>0.2</v>
      </c>
      <c r="J10" s="14" t="n">
        <v>0.81</v>
      </c>
      <c r="K10" s="14" t="s">
        <v>18</v>
      </c>
      <c r="L10" s="14" t="n">
        <f aca="false">J10</f>
        <v>0.81</v>
      </c>
      <c r="M10" s="14" t="n">
        <v>0</v>
      </c>
      <c r="N10" s="14" t="n">
        <f aca="false">L10-M10</f>
        <v>0.81</v>
      </c>
      <c r="O10" s="14" t="n">
        <f aca="false">N10-I10</f>
        <v>0.61</v>
      </c>
      <c r="P10" s="14" t="n">
        <f aca="false">O10</f>
        <v>0.61</v>
      </c>
      <c r="Q10" s="14" t="str">
        <f aca="false">R10</f>
        <v> </v>
      </c>
      <c r="R10" s="18" t="str">
        <f aca="false">IF(P10&lt;0,"ЦП закрыт"," ")</f>
        <v> </v>
      </c>
      <c r="S10" s="19" t="n">
        <f aca="false">(I10*100)/(H10*1.05)</f>
        <v>7.61904761904762</v>
      </c>
      <c r="T10" s="18" t="e">
        <f aca="false">IF(#REF!&lt;0,"ЦП закрыт"," ")</f>
        <v>#REF!</v>
      </c>
      <c r="U10" s="20" t="e">
        <f aca="false">(#REF!*100)/(#REF!*1.05)</f>
        <v>#VALUE!</v>
      </c>
      <c r="V10" s="9" t="s">
        <v>19</v>
      </c>
    </row>
    <row r="11" customFormat="false" ht="20.1" hidden="false" customHeight="true" outlineLevel="0" collapsed="false">
      <c r="A11" s="7" t="n">
        <v>7</v>
      </c>
      <c r="B11" s="14" t="s">
        <v>25</v>
      </c>
      <c r="C11" s="15" t="n">
        <v>4</v>
      </c>
      <c r="D11" s="16"/>
      <c r="E11" s="16"/>
      <c r="F11" s="16"/>
      <c r="G11" s="17"/>
      <c r="H11" s="14" t="n">
        <v>4</v>
      </c>
      <c r="I11" s="14" t="n">
        <v>0.2</v>
      </c>
      <c r="J11" s="14" t="n">
        <v>0.7</v>
      </c>
      <c r="K11" s="14" t="s">
        <v>18</v>
      </c>
      <c r="L11" s="14" t="n">
        <f aca="false">J11</f>
        <v>0.7</v>
      </c>
      <c r="M11" s="14" t="n">
        <v>0</v>
      </c>
      <c r="N11" s="14" t="n">
        <f aca="false">L11-M11</f>
        <v>0.7</v>
      </c>
      <c r="O11" s="14" t="n">
        <f aca="false">N11-I11</f>
        <v>0.5</v>
      </c>
      <c r="P11" s="14" t="n">
        <f aca="false">O11</f>
        <v>0.5</v>
      </c>
      <c r="Q11" s="14" t="str">
        <f aca="false">R11</f>
        <v> </v>
      </c>
      <c r="R11" s="18" t="str">
        <f aca="false">IF(P11&lt;0,"ЦП закрыт"," ")</f>
        <v> </v>
      </c>
      <c r="S11" s="19" t="n">
        <f aca="false">(I11*100)/(H11*1.05)</f>
        <v>4.76190476190476</v>
      </c>
      <c r="T11" s="18" t="e">
        <f aca="false">IF(#REF!&lt;0,"ЦП закрыт"," ")</f>
        <v>#REF!</v>
      </c>
      <c r="U11" s="20" t="e">
        <f aca="false">(#REF!*100)/(#REF!*1.05)</f>
        <v>#VALUE!</v>
      </c>
      <c r="V11" s="9" t="s">
        <v>19</v>
      </c>
    </row>
    <row r="12" customFormat="false" ht="20.1" hidden="false" customHeight="true" outlineLevel="0" collapsed="false">
      <c r="A12" s="7" t="n">
        <v>8</v>
      </c>
      <c r="B12" s="14" t="s">
        <v>26</v>
      </c>
      <c r="C12" s="15" t="n">
        <v>1.6</v>
      </c>
      <c r="D12" s="16"/>
      <c r="E12" s="16"/>
      <c r="F12" s="16"/>
      <c r="G12" s="17"/>
      <c r="H12" s="14" t="n">
        <v>1.6</v>
      </c>
      <c r="I12" s="14" t="n">
        <v>0.45</v>
      </c>
      <c r="J12" s="14" t="n">
        <v>1</v>
      </c>
      <c r="K12" s="14" t="s">
        <v>18</v>
      </c>
      <c r="L12" s="14" t="n">
        <f aca="false">J12</f>
        <v>1</v>
      </c>
      <c r="M12" s="14" t="n">
        <v>0</v>
      </c>
      <c r="N12" s="14" t="n">
        <f aca="false">L12-M12</f>
        <v>1</v>
      </c>
      <c r="O12" s="14" t="n">
        <f aca="false">N12-I12</f>
        <v>0.55</v>
      </c>
      <c r="P12" s="14" t="n">
        <f aca="false">O12</f>
        <v>0.55</v>
      </c>
      <c r="Q12" s="14" t="str">
        <f aca="false">R12</f>
        <v> </v>
      </c>
      <c r="R12" s="18" t="str">
        <f aca="false">IF(P12&lt;0,"ЦП закрыт"," ")</f>
        <v> </v>
      </c>
      <c r="S12" s="19" t="n">
        <f aca="false">(I12*100)/(H12*1.05)</f>
        <v>26.7857142857143</v>
      </c>
      <c r="T12" s="18" t="e">
        <f aca="false">IF(#REF!&lt;0,"ЦП закрыт"," ")</f>
        <v>#REF!</v>
      </c>
      <c r="U12" s="20" t="e">
        <f aca="false">(#REF!*100)/(#REF!*1.05)</f>
        <v>#VALUE!</v>
      </c>
      <c r="V12" s="9" t="s">
        <v>19</v>
      </c>
    </row>
    <row r="13" customFormat="false" ht="20.1" hidden="false" customHeight="true" outlineLevel="0" collapsed="false">
      <c r="A13" s="7" t="n">
        <v>9</v>
      </c>
      <c r="B13" s="14" t="s">
        <v>27</v>
      </c>
      <c r="C13" s="15" t="n">
        <v>4</v>
      </c>
      <c r="D13" s="16"/>
      <c r="E13" s="16"/>
      <c r="F13" s="16"/>
      <c r="G13" s="17"/>
      <c r="H13" s="14" t="n">
        <v>4</v>
      </c>
      <c r="I13" s="14" t="n">
        <v>0.2</v>
      </c>
      <c r="J13" s="14" t="n">
        <v>2.9</v>
      </c>
      <c r="K13" s="14" t="s">
        <v>18</v>
      </c>
      <c r="L13" s="14" t="n">
        <f aca="false">J13</f>
        <v>2.9</v>
      </c>
      <c r="M13" s="14" t="n">
        <v>0</v>
      </c>
      <c r="N13" s="14" t="n">
        <f aca="false">L13-M13</f>
        <v>2.9</v>
      </c>
      <c r="O13" s="14" t="n">
        <f aca="false">N13-I13</f>
        <v>2.7</v>
      </c>
      <c r="P13" s="14" t="n">
        <f aca="false">O13</f>
        <v>2.7</v>
      </c>
      <c r="Q13" s="14" t="str">
        <f aca="false">R13</f>
        <v> </v>
      </c>
      <c r="R13" s="18" t="str">
        <f aca="false">IF(P13&lt;0,"ЦП закрыт"," ")</f>
        <v> </v>
      </c>
      <c r="S13" s="19" t="n">
        <f aca="false">(I13*100)/(H13*1.05)</f>
        <v>4.76190476190476</v>
      </c>
      <c r="T13" s="18" t="e">
        <f aca="false">IF(#REF!&lt;0,"ЦП закрыт"," ")</f>
        <v>#REF!</v>
      </c>
      <c r="U13" s="20" t="e">
        <f aca="false">(#REF!*100)/(#REF!*1.05)</f>
        <v>#VALUE!</v>
      </c>
      <c r="V13" s="9" t="s">
        <v>19</v>
      </c>
    </row>
    <row r="14" customFormat="false" ht="20.1" hidden="false" customHeight="true" outlineLevel="0" collapsed="false">
      <c r="A14" s="7" t="n">
        <v>10</v>
      </c>
      <c r="B14" s="14" t="s">
        <v>28</v>
      </c>
      <c r="C14" s="15" t="n">
        <v>1.6</v>
      </c>
      <c r="D14" s="16"/>
      <c r="E14" s="16"/>
      <c r="F14" s="16"/>
      <c r="G14" s="17"/>
      <c r="H14" s="14" t="n">
        <v>1.6</v>
      </c>
      <c r="I14" s="14" t="n">
        <v>0.2</v>
      </c>
      <c r="J14" s="14" t="n">
        <v>0.7</v>
      </c>
      <c r="K14" s="14" t="s">
        <v>18</v>
      </c>
      <c r="L14" s="14" t="n">
        <f aca="false">J14</f>
        <v>0.7</v>
      </c>
      <c r="M14" s="14" t="n">
        <v>0</v>
      </c>
      <c r="N14" s="14" t="n">
        <f aca="false">L14-M14</f>
        <v>0.7</v>
      </c>
      <c r="O14" s="14" t="n">
        <f aca="false">N14-I14</f>
        <v>0.5</v>
      </c>
      <c r="P14" s="14" t="n">
        <f aca="false">O14</f>
        <v>0.5</v>
      </c>
      <c r="Q14" s="14" t="str">
        <f aca="false">R14</f>
        <v> </v>
      </c>
      <c r="R14" s="18" t="str">
        <f aca="false">IF(P14&lt;0,"ЦП закрыт"," ")</f>
        <v> </v>
      </c>
      <c r="S14" s="19" t="n">
        <f aca="false">(I14*100)/(H14*1.05)</f>
        <v>11.9047619047619</v>
      </c>
      <c r="T14" s="18" t="e">
        <f aca="false">IF(#REF!&lt;0,"ЦП закрыт"," ")</f>
        <v>#REF!</v>
      </c>
      <c r="U14" s="20" t="e">
        <f aca="false">(#REF!*100)/(#REF!*1.05)</f>
        <v>#VALUE!</v>
      </c>
      <c r="V14" s="9" t="s">
        <v>19</v>
      </c>
    </row>
    <row r="15" customFormat="false" ht="20.1" hidden="false" customHeight="true" outlineLevel="0" collapsed="false">
      <c r="A15" s="7" t="n">
        <v>11</v>
      </c>
      <c r="B15" s="14" t="s">
        <v>29</v>
      </c>
      <c r="C15" s="15" t="n">
        <v>1.6</v>
      </c>
      <c r="D15" s="16"/>
      <c r="E15" s="16"/>
      <c r="F15" s="16"/>
      <c r="G15" s="17"/>
      <c r="H15" s="14" t="n">
        <v>1.6</v>
      </c>
      <c r="I15" s="14" t="n">
        <v>0.16</v>
      </c>
      <c r="J15" s="14" t="n">
        <v>1.2</v>
      </c>
      <c r="K15" s="14" t="s">
        <v>18</v>
      </c>
      <c r="L15" s="14" t="n">
        <f aca="false">J15</f>
        <v>1.2</v>
      </c>
      <c r="M15" s="14" t="n">
        <v>0</v>
      </c>
      <c r="N15" s="14" t="n">
        <f aca="false">L15-M15</f>
        <v>1.2</v>
      </c>
      <c r="O15" s="14" t="n">
        <f aca="false">N15-I15</f>
        <v>1.04</v>
      </c>
      <c r="P15" s="14" t="n">
        <f aca="false">O15</f>
        <v>1.04</v>
      </c>
      <c r="Q15" s="14" t="str">
        <f aca="false">R15</f>
        <v> </v>
      </c>
      <c r="R15" s="18" t="str">
        <f aca="false">IF(P15&lt;0,"ЦП закрыт"," ")</f>
        <v> </v>
      </c>
      <c r="S15" s="19" t="n">
        <f aca="false">(I15*100)/(H15*1.05)</f>
        <v>9.52380952380952</v>
      </c>
      <c r="T15" s="18" t="e">
        <f aca="false">IF(#REF!&lt;0,"ЦП закрыт"," ")</f>
        <v>#REF!</v>
      </c>
      <c r="U15" s="20" t="e">
        <f aca="false">(#REF!*100)/(#REF!*1.05)</f>
        <v>#VALUE!</v>
      </c>
      <c r="V15" s="9" t="s">
        <v>19</v>
      </c>
    </row>
    <row r="16" customFormat="false" ht="20.1" hidden="false" customHeight="true" outlineLevel="0" collapsed="false">
      <c r="A16" s="7" t="n">
        <v>12</v>
      </c>
      <c r="B16" s="14" t="s">
        <v>30</v>
      </c>
      <c r="C16" s="15" t="n">
        <v>4</v>
      </c>
      <c r="D16" s="16"/>
      <c r="E16" s="16"/>
      <c r="F16" s="16"/>
      <c r="G16" s="17"/>
      <c r="H16" s="14" t="n">
        <v>4</v>
      </c>
      <c r="I16" s="14" t="n">
        <v>0.2</v>
      </c>
      <c r="J16" s="14" t="n">
        <v>0.9</v>
      </c>
      <c r="K16" s="14" t="s">
        <v>18</v>
      </c>
      <c r="L16" s="14" t="n">
        <f aca="false">J16</f>
        <v>0.9</v>
      </c>
      <c r="M16" s="14" t="n">
        <v>0</v>
      </c>
      <c r="N16" s="14" t="n">
        <f aca="false">L16-M16</f>
        <v>0.9</v>
      </c>
      <c r="O16" s="14" t="n">
        <f aca="false">N16-I16</f>
        <v>0.7</v>
      </c>
      <c r="P16" s="14" t="n">
        <f aca="false">O16</f>
        <v>0.7</v>
      </c>
      <c r="Q16" s="14" t="str">
        <f aca="false">R16</f>
        <v> </v>
      </c>
      <c r="R16" s="18" t="str">
        <f aca="false">IF(P16&lt;0,"ЦП закрыт"," ")</f>
        <v> </v>
      </c>
      <c r="S16" s="19" t="n">
        <f aca="false">(I16*100)/(H16*1.05)</f>
        <v>4.76190476190476</v>
      </c>
      <c r="T16" s="18" t="e">
        <f aca="false">IF(#REF!&lt;0,"ЦП закрыт"," ")</f>
        <v>#REF!</v>
      </c>
      <c r="U16" s="20" t="e">
        <f aca="false">(#REF!*100)/(#REF!*1.05)</f>
        <v>#VALUE!</v>
      </c>
      <c r="V16" s="9" t="s">
        <v>19</v>
      </c>
    </row>
    <row r="17" customFormat="false" ht="20.1" hidden="false" customHeight="true" outlineLevel="0" collapsed="false">
      <c r="A17" s="7" t="n">
        <v>13</v>
      </c>
      <c r="B17" s="14" t="s">
        <v>31</v>
      </c>
      <c r="C17" s="15" t="n">
        <v>2.5</v>
      </c>
      <c r="D17" s="16"/>
      <c r="E17" s="16"/>
      <c r="F17" s="16"/>
      <c r="G17" s="17"/>
      <c r="H17" s="14" t="n">
        <v>2.5</v>
      </c>
      <c r="I17" s="14" t="n">
        <v>0.4</v>
      </c>
      <c r="J17" s="14" t="n">
        <v>0.8</v>
      </c>
      <c r="K17" s="14" t="s">
        <v>18</v>
      </c>
      <c r="L17" s="14" t="n">
        <f aca="false">J17</f>
        <v>0.8</v>
      </c>
      <c r="M17" s="14" t="n">
        <v>0</v>
      </c>
      <c r="N17" s="14" t="n">
        <f aca="false">L17-M17</f>
        <v>0.8</v>
      </c>
      <c r="O17" s="14" t="n">
        <f aca="false">N17-I17</f>
        <v>0.4</v>
      </c>
      <c r="P17" s="14" t="n">
        <f aca="false">O17</f>
        <v>0.4</v>
      </c>
      <c r="Q17" s="14" t="str">
        <f aca="false">R17</f>
        <v> </v>
      </c>
      <c r="R17" s="18" t="str">
        <f aca="false">IF(P17&lt;0,"ЦП закрыт"," ")</f>
        <v> </v>
      </c>
      <c r="S17" s="19" t="n">
        <f aca="false">(I17*100)/(H17*1.05)</f>
        <v>15.2380952380952</v>
      </c>
      <c r="T17" s="18" t="e">
        <f aca="false">IF(#REF!&lt;0,"ЦП закрыт"," ")</f>
        <v>#REF!</v>
      </c>
      <c r="U17" s="20" t="e">
        <f aca="false">(#REF!*100)/(#REF!*1.05)</f>
        <v>#VALUE!</v>
      </c>
      <c r="V17" s="9" t="s">
        <v>19</v>
      </c>
    </row>
    <row r="18" customFormat="false" ht="20.1" hidden="false" customHeight="true" outlineLevel="0" collapsed="false">
      <c r="A18" s="7" t="n">
        <v>14</v>
      </c>
      <c r="B18" s="14" t="s">
        <v>32</v>
      </c>
      <c r="C18" s="15" t="n">
        <v>1.8</v>
      </c>
      <c r="D18" s="16"/>
      <c r="E18" s="16"/>
      <c r="F18" s="16"/>
      <c r="G18" s="17"/>
      <c r="H18" s="14" t="n">
        <v>1.8</v>
      </c>
      <c r="I18" s="14" t="n">
        <v>0.4</v>
      </c>
      <c r="J18" s="14" t="n">
        <v>1.3</v>
      </c>
      <c r="K18" s="14" t="s">
        <v>18</v>
      </c>
      <c r="L18" s="14" t="n">
        <f aca="false">J18</f>
        <v>1.3</v>
      </c>
      <c r="M18" s="14" t="n">
        <v>0</v>
      </c>
      <c r="N18" s="14" t="n">
        <f aca="false">L18-M18</f>
        <v>1.3</v>
      </c>
      <c r="O18" s="14" t="n">
        <f aca="false">N18-I18</f>
        <v>0.9</v>
      </c>
      <c r="P18" s="14" t="n">
        <f aca="false">O18</f>
        <v>0.9</v>
      </c>
      <c r="Q18" s="14" t="str">
        <f aca="false">R18</f>
        <v> </v>
      </c>
      <c r="R18" s="18" t="str">
        <f aca="false">IF(P18&lt;0,"ЦП закрыт"," ")</f>
        <v> </v>
      </c>
      <c r="S18" s="19" t="n">
        <f aca="false">(I18*100)/(H18*1.05)</f>
        <v>21.1640211640212</v>
      </c>
      <c r="T18" s="18" t="e">
        <f aca="false">IF(#REF!&lt;0,"ЦП закрыт"," ")</f>
        <v>#REF!</v>
      </c>
      <c r="U18" s="20" t="e">
        <f aca="false">(#REF!*100)/(#REF!*1.05)</f>
        <v>#VALUE!</v>
      </c>
      <c r="V18" s="9" t="s">
        <v>19</v>
      </c>
    </row>
    <row r="19" customFormat="false" ht="20.1" hidden="false" customHeight="true" outlineLevel="0" collapsed="false">
      <c r="A19" s="7" t="n">
        <v>15</v>
      </c>
      <c r="B19" s="14" t="s">
        <v>33</v>
      </c>
      <c r="C19" s="15" t="n">
        <v>1.6</v>
      </c>
      <c r="D19" s="16"/>
      <c r="E19" s="16"/>
      <c r="F19" s="16"/>
      <c r="G19" s="17"/>
      <c r="H19" s="14" t="n">
        <v>1.6</v>
      </c>
      <c r="I19" s="14" t="n">
        <v>0.2</v>
      </c>
      <c r="J19" s="14" t="n">
        <v>0.73</v>
      </c>
      <c r="K19" s="14" t="s">
        <v>18</v>
      </c>
      <c r="L19" s="14" t="n">
        <f aca="false">J19</f>
        <v>0.73</v>
      </c>
      <c r="M19" s="14" t="n">
        <v>0</v>
      </c>
      <c r="N19" s="14" t="n">
        <f aca="false">L19-M19</f>
        <v>0.73</v>
      </c>
      <c r="O19" s="14" t="n">
        <f aca="false">N19-I19</f>
        <v>0.53</v>
      </c>
      <c r="P19" s="14" t="n">
        <f aca="false">O19</f>
        <v>0.53</v>
      </c>
      <c r="Q19" s="14" t="str">
        <f aca="false">R19</f>
        <v> </v>
      </c>
      <c r="R19" s="18" t="str">
        <f aca="false">IF(P19&lt;0,"ЦП закрыт"," ")</f>
        <v> </v>
      </c>
      <c r="S19" s="19" t="n">
        <f aca="false">(I19*100)/(H19*1.05)</f>
        <v>11.9047619047619</v>
      </c>
      <c r="T19" s="18" t="e">
        <f aca="false">IF(#REF!&lt;0,"ЦП закрыт"," ")</f>
        <v>#REF!</v>
      </c>
      <c r="U19" s="20" t="e">
        <f aca="false">(#REF!*100)/(#REF!*1.05)</f>
        <v>#VALUE!</v>
      </c>
      <c r="V19" s="9" t="s">
        <v>19</v>
      </c>
    </row>
    <row r="20" customFormat="false" ht="20.1" hidden="false" customHeight="true" outlineLevel="0" collapsed="false">
      <c r="A20" s="7" t="n">
        <v>16</v>
      </c>
      <c r="B20" s="14" t="s">
        <v>34</v>
      </c>
      <c r="C20" s="15" t="n">
        <v>2.5</v>
      </c>
      <c r="D20" s="16"/>
      <c r="E20" s="16"/>
      <c r="F20" s="16"/>
      <c r="G20" s="17"/>
      <c r="H20" s="14" t="n">
        <v>2.5</v>
      </c>
      <c r="I20" s="14" t="n">
        <v>0.36</v>
      </c>
      <c r="J20" s="14" t="n">
        <v>1.3</v>
      </c>
      <c r="K20" s="14" t="s">
        <v>18</v>
      </c>
      <c r="L20" s="14" t="n">
        <f aca="false">J20</f>
        <v>1.3</v>
      </c>
      <c r="M20" s="14" t="n">
        <v>0</v>
      </c>
      <c r="N20" s="14" t="n">
        <f aca="false">L20-M20</f>
        <v>1.3</v>
      </c>
      <c r="O20" s="14" t="n">
        <f aca="false">N20-I20</f>
        <v>0.94</v>
      </c>
      <c r="P20" s="14" t="n">
        <f aca="false">O20</f>
        <v>0.94</v>
      </c>
      <c r="Q20" s="14" t="str">
        <f aca="false">R20</f>
        <v> </v>
      </c>
      <c r="R20" s="18" t="str">
        <f aca="false">IF(P20&lt;0,"ЦП закрыт"," ")</f>
        <v> </v>
      </c>
      <c r="S20" s="19" t="n">
        <f aca="false">(I20*100)/(H20*1.05)</f>
        <v>13.7142857142857</v>
      </c>
      <c r="T20" s="18" t="e">
        <f aca="false">IF(#REF!&lt;0,"ЦП закрыт"," ")</f>
        <v>#REF!</v>
      </c>
      <c r="U20" s="20" t="e">
        <f aca="false">(#REF!*100)/(#REF!*1.05)</f>
        <v>#VALUE!</v>
      </c>
      <c r="V20" s="9" t="s">
        <v>19</v>
      </c>
    </row>
    <row r="21" customFormat="false" ht="20.1" hidden="false" customHeight="true" outlineLevel="0" collapsed="false">
      <c r="A21" s="7" t="n">
        <v>17</v>
      </c>
      <c r="B21" s="14" t="s">
        <v>35</v>
      </c>
      <c r="C21" s="15" t="n">
        <v>2.5</v>
      </c>
      <c r="D21" s="16"/>
      <c r="E21" s="16"/>
      <c r="F21" s="16"/>
      <c r="G21" s="17"/>
      <c r="H21" s="14" t="n">
        <v>2.5</v>
      </c>
      <c r="I21" s="14" t="n">
        <v>0.3</v>
      </c>
      <c r="J21" s="14" t="n">
        <v>0.9</v>
      </c>
      <c r="K21" s="14" t="s">
        <v>18</v>
      </c>
      <c r="L21" s="14" t="n">
        <f aca="false">J21</f>
        <v>0.9</v>
      </c>
      <c r="M21" s="14" t="n">
        <v>0</v>
      </c>
      <c r="N21" s="14" t="n">
        <f aca="false">L21-M21</f>
        <v>0.9</v>
      </c>
      <c r="O21" s="14" t="n">
        <f aca="false">N21-I21</f>
        <v>0.6</v>
      </c>
      <c r="P21" s="14" t="n">
        <f aca="false">O21</f>
        <v>0.6</v>
      </c>
      <c r="Q21" s="14" t="str">
        <f aca="false">R21</f>
        <v> </v>
      </c>
      <c r="R21" s="18" t="str">
        <f aca="false">IF(P21&lt;0,"ЦП закрыт"," ")</f>
        <v> </v>
      </c>
      <c r="S21" s="19" t="n">
        <f aca="false">(I21*100)/(H21*1.05)</f>
        <v>11.4285714285714</v>
      </c>
      <c r="T21" s="18" t="e">
        <f aca="false">IF(#REF!&lt;0,"ЦП закрыт"," ")</f>
        <v>#REF!</v>
      </c>
      <c r="U21" s="20" t="e">
        <f aca="false">(#REF!*100)/(#REF!*1.05)</f>
        <v>#VALUE!</v>
      </c>
      <c r="V21" s="9" t="s">
        <v>19</v>
      </c>
    </row>
    <row r="22" customFormat="false" ht="20.1" hidden="false" customHeight="true" outlineLevel="0" collapsed="false">
      <c r="A22" s="7" t="n">
        <v>18</v>
      </c>
      <c r="B22" s="14" t="s">
        <v>36</v>
      </c>
      <c r="C22" s="15" t="n">
        <v>1</v>
      </c>
      <c r="D22" s="16"/>
      <c r="E22" s="16"/>
      <c r="F22" s="16"/>
      <c r="G22" s="17"/>
      <c r="H22" s="14" t="n">
        <v>1</v>
      </c>
      <c r="I22" s="14" t="n">
        <v>0.1</v>
      </c>
      <c r="J22" s="14" t="n">
        <v>0.7</v>
      </c>
      <c r="K22" s="14" t="s">
        <v>18</v>
      </c>
      <c r="L22" s="14" t="n">
        <f aca="false">J22</f>
        <v>0.7</v>
      </c>
      <c r="M22" s="14" t="n">
        <v>0</v>
      </c>
      <c r="N22" s="14" t="n">
        <f aca="false">L22-M22</f>
        <v>0.7</v>
      </c>
      <c r="O22" s="14" t="n">
        <f aca="false">N22-I22</f>
        <v>0.6</v>
      </c>
      <c r="P22" s="14" t="n">
        <f aca="false">O22</f>
        <v>0.6</v>
      </c>
      <c r="Q22" s="14" t="str">
        <f aca="false">R22</f>
        <v> </v>
      </c>
      <c r="R22" s="18" t="str">
        <f aca="false">IF(P22&lt;0,"ЦП закрыт"," ")</f>
        <v> </v>
      </c>
      <c r="S22" s="19" t="n">
        <f aca="false">(I22*100)/(H22*1.05)</f>
        <v>9.52380952380952</v>
      </c>
      <c r="T22" s="18" t="e">
        <f aca="false">IF(#REF!&lt;0,"ЦП закрыт"," ")</f>
        <v>#REF!</v>
      </c>
      <c r="U22" s="20" t="e">
        <f aca="false">(#REF!*100)/(#REF!*1.05)</f>
        <v>#VALUE!</v>
      </c>
      <c r="V22" s="9" t="s">
        <v>19</v>
      </c>
    </row>
    <row r="23" customFormat="false" ht="20.1" hidden="false" customHeight="true" outlineLevel="0" collapsed="false">
      <c r="A23" s="7" t="n">
        <v>19</v>
      </c>
      <c r="B23" s="14" t="s">
        <v>37</v>
      </c>
      <c r="C23" s="15" t="n">
        <v>4</v>
      </c>
      <c r="D23" s="16"/>
      <c r="E23" s="16"/>
      <c r="F23" s="16"/>
      <c r="G23" s="17"/>
      <c r="H23" s="14" t="n">
        <v>4</v>
      </c>
      <c r="I23" s="14" t="n">
        <v>0.2</v>
      </c>
      <c r="J23" s="14" t="n">
        <v>0.7</v>
      </c>
      <c r="K23" s="14" t="s">
        <v>18</v>
      </c>
      <c r="L23" s="14" t="n">
        <f aca="false">J23</f>
        <v>0.7</v>
      </c>
      <c r="M23" s="14" t="n">
        <v>0</v>
      </c>
      <c r="N23" s="14" t="n">
        <f aca="false">L23-M23</f>
        <v>0.7</v>
      </c>
      <c r="O23" s="14" t="n">
        <f aca="false">N23-I23</f>
        <v>0.5</v>
      </c>
      <c r="P23" s="14" t="n">
        <f aca="false">O23</f>
        <v>0.5</v>
      </c>
      <c r="Q23" s="14" t="str">
        <f aca="false">R23</f>
        <v> </v>
      </c>
      <c r="R23" s="18" t="str">
        <f aca="false">IF(P23&lt;0,"ЦП закрыт"," ")</f>
        <v> </v>
      </c>
      <c r="S23" s="19" t="n">
        <f aca="false">(I23*100)/(H23*1.05)</f>
        <v>4.76190476190476</v>
      </c>
      <c r="T23" s="18" t="e">
        <f aca="false">IF(#REF!&lt;0,"ЦП закрыт"," ")</f>
        <v>#REF!</v>
      </c>
      <c r="U23" s="20" t="e">
        <f aca="false">(#REF!*100)/(#REF!*1.05)</f>
        <v>#VALUE!</v>
      </c>
      <c r="V23" s="9" t="s">
        <v>19</v>
      </c>
    </row>
    <row r="24" customFormat="false" ht="20.1" hidden="false" customHeight="true" outlineLevel="0" collapsed="false">
      <c r="A24" s="7" t="n">
        <v>20</v>
      </c>
      <c r="B24" s="14" t="s">
        <v>38</v>
      </c>
      <c r="C24" s="15" t="n">
        <v>2.5</v>
      </c>
      <c r="D24" s="16"/>
      <c r="E24" s="16"/>
      <c r="F24" s="16"/>
      <c r="G24" s="17"/>
      <c r="H24" s="14" t="n">
        <v>2.5</v>
      </c>
      <c r="I24" s="14" t="n">
        <v>0.2</v>
      </c>
      <c r="J24" s="14" t="n">
        <v>0.6</v>
      </c>
      <c r="K24" s="14" t="s">
        <v>18</v>
      </c>
      <c r="L24" s="14" t="n">
        <f aca="false">J24</f>
        <v>0.6</v>
      </c>
      <c r="M24" s="14" t="n">
        <v>0</v>
      </c>
      <c r="N24" s="14" t="n">
        <f aca="false">L24-M24</f>
        <v>0.6</v>
      </c>
      <c r="O24" s="14" t="n">
        <f aca="false">N24-I24</f>
        <v>0.4</v>
      </c>
      <c r="P24" s="14" t="n">
        <f aca="false">O24</f>
        <v>0.4</v>
      </c>
      <c r="Q24" s="14" t="str">
        <f aca="false">R24</f>
        <v> </v>
      </c>
      <c r="R24" s="18" t="str">
        <f aca="false">IF(P24&lt;0,"ЦП закрыт"," ")</f>
        <v> </v>
      </c>
      <c r="S24" s="19" t="n">
        <f aca="false">(I24*100)/(H24*1.05)</f>
        <v>7.61904761904762</v>
      </c>
      <c r="T24" s="18" t="e">
        <f aca="false">IF(#REF!&lt;0,"ЦП закрыт"," ")</f>
        <v>#REF!</v>
      </c>
      <c r="U24" s="20" t="e">
        <f aca="false">(#REF!*100)/(#REF!*1.05)</f>
        <v>#VALUE!</v>
      </c>
      <c r="V24" s="9" t="s">
        <v>19</v>
      </c>
    </row>
    <row r="25" customFormat="false" ht="20.1" hidden="false" customHeight="true" outlineLevel="0" collapsed="false">
      <c r="A25" s="7" t="n">
        <v>21</v>
      </c>
      <c r="B25" s="21" t="s">
        <v>39</v>
      </c>
      <c r="C25" s="15" t="n">
        <v>1.6</v>
      </c>
      <c r="D25" s="16"/>
      <c r="E25" s="16"/>
      <c r="F25" s="16"/>
      <c r="G25" s="17"/>
      <c r="H25" s="14" t="n">
        <v>1.6</v>
      </c>
      <c r="I25" s="14" t="n">
        <v>0.8</v>
      </c>
      <c r="J25" s="14" t="n">
        <v>0.7</v>
      </c>
      <c r="K25" s="14" t="s">
        <v>18</v>
      </c>
      <c r="L25" s="14" t="n">
        <f aca="false">J25</f>
        <v>0.7</v>
      </c>
      <c r="M25" s="14" t="n">
        <v>0</v>
      </c>
      <c r="N25" s="14" t="n">
        <f aca="false">L25-M25</f>
        <v>0.7</v>
      </c>
      <c r="O25" s="14" t="n">
        <f aca="false">N25-I25</f>
        <v>-0.1</v>
      </c>
      <c r="P25" s="14" t="n">
        <f aca="false">O25</f>
        <v>-0.1</v>
      </c>
      <c r="Q25" s="14" t="str">
        <f aca="false">R25</f>
        <v>ЦП закрыт</v>
      </c>
      <c r="R25" s="18" t="str">
        <f aca="false">IF(P25&lt;0,"ЦП закрыт"," ")</f>
        <v>ЦП закрыт</v>
      </c>
      <c r="S25" s="19" t="n">
        <f aca="false">(I25*100)/(H25*1.05)</f>
        <v>47.6190476190476</v>
      </c>
      <c r="T25" s="18" t="e">
        <f aca="false">IF(#REF!&lt;0,"ЦП закрыт"," ")</f>
        <v>#REF!</v>
      </c>
      <c r="U25" s="20" t="e">
        <f aca="false">(#REF!*100)/(#REF!*1.05)</f>
        <v>#VALUE!</v>
      </c>
      <c r="V25" s="9" t="s">
        <v>19</v>
      </c>
    </row>
    <row r="26" customFormat="false" ht="20.1" hidden="false" customHeight="true" outlineLevel="0" collapsed="false">
      <c r="A26" s="7" t="n">
        <v>22</v>
      </c>
      <c r="B26" s="14" t="s">
        <v>40</v>
      </c>
      <c r="C26" s="15" t="n">
        <v>2.5</v>
      </c>
      <c r="D26" s="16"/>
      <c r="E26" s="16"/>
      <c r="F26" s="16"/>
      <c r="G26" s="17"/>
      <c r="H26" s="14" t="n">
        <v>2.5</v>
      </c>
      <c r="I26" s="14" t="n">
        <v>0.2</v>
      </c>
      <c r="J26" s="14" t="n">
        <v>1.3</v>
      </c>
      <c r="K26" s="14" t="s">
        <v>18</v>
      </c>
      <c r="L26" s="14" t="n">
        <f aca="false">J26</f>
        <v>1.3</v>
      </c>
      <c r="M26" s="14" t="n">
        <v>0</v>
      </c>
      <c r="N26" s="14" t="n">
        <f aca="false">L26-M26</f>
        <v>1.3</v>
      </c>
      <c r="O26" s="14" t="n">
        <f aca="false">N26-I26</f>
        <v>1.1</v>
      </c>
      <c r="P26" s="14" t="n">
        <f aca="false">O26</f>
        <v>1.1</v>
      </c>
      <c r="Q26" s="14" t="str">
        <f aca="false">R26</f>
        <v> </v>
      </c>
      <c r="R26" s="18" t="str">
        <f aca="false">IF(P26&lt;0,"ЦП закрыт"," ")</f>
        <v> </v>
      </c>
      <c r="S26" s="19" t="n">
        <f aca="false">(I26*100)/(H26*1.05)</f>
        <v>7.61904761904762</v>
      </c>
      <c r="T26" s="18" t="e">
        <f aca="false">IF(#REF!&lt;0,"ЦП закрыт"," ")</f>
        <v>#REF!</v>
      </c>
      <c r="U26" s="20" t="e">
        <f aca="false">(#REF!*100)/(#REF!*1.05)</f>
        <v>#VALUE!</v>
      </c>
      <c r="V26" s="9" t="s">
        <v>19</v>
      </c>
    </row>
    <row r="27" customFormat="false" ht="20.1" hidden="false" customHeight="true" outlineLevel="0" collapsed="false">
      <c r="A27" s="7" t="n">
        <v>23</v>
      </c>
      <c r="B27" s="14" t="s">
        <v>41</v>
      </c>
      <c r="C27" s="15" t="n">
        <v>2.5</v>
      </c>
      <c r="D27" s="16"/>
      <c r="E27" s="16"/>
      <c r="F27" s="16"/>
      <c r="G27" s="17"/>
      <c r="H27" s="14" t="n">
        <v>2.5</v>
      </c>
      <c r="I27" s="14" t="n">
        <v>0.2</v>
      </c>
      <c r="J27" s="14" t="n">
        <v>1.5</v>
      </c>
      <c r="K27" s="14" t="s">
        <v>18</v>
      </c>
      <c r="L27" s="14" t="n">
        <f aca="false">J27</f>
        <v>1.5</v>
      </c>
      <c r="M27" s="14" t="n">
        <v>0</v>
      </c>
      <c r="N27" s="14" t="n">
        <f aca="false">L27-M27</f>
        <v>1.5</v>
      </c>
      <c r="O27" s="14" t="n">
        <f aca="false">N27-I27</f>
        <v>1.3</v>
      </c>
      <c r="P27" s="14" t="n">
        <f aca="false">O27</f>
        <v>1.3</v>
      </c>
      <c r="Q27" s="14" t="str">
        <f aca="false">R27</f>
        <v> </v>
      </c>
      <c r="R27" s="18" t="str">
        <f aca="false">IF(P27&lt;0,"ЦП закрыт"," ")</f>
        <v> </v>
      </c>
      <c r="S27" s="19" t="n">
        <f aca="false">(I27*100)/(H27*1.05)</f>
        <v>7.61904761904762</v>
      </c>
      <c r="T27" s="18" t="e">
        <f aca="false">IF(#REF!&lt;0,"ЦП закрыт"," ")</f>
        <v>#REF!</v>
      </c>
      <c r="U27" s="20" t="e">
        <f aca="false">(#REF!*100)/(#REF!*1.05)</f>
        <v>#VALUE!</v>
      </c>
      <c r="V27" s="9" t="s">
        <v>19</v>
      </c>
    </row>
    <row r="28" customFormat="false" ht="20.1" hidden="false" customHeight="true" outlineLevel="0" collapsed="false">
      <c r="A28" s="7" t="n">
        <v>24</v>
      </c>
      <c r="B28" s="14" t="s">
        <v>42</v>
      </c>
      <c r="C28" s="15" t="n">
        <v>4</v>
      </c>
      <c r="D28" s="16"/>
      <c r="E28" s="16"/>
      <c r="F28" s="16"/>
      <c r="G28" s="17"/>
      <c r="H28" s="14" t="n">
        <v>4</v>
      </c>
      <c r="I28" s="14" t="n">
        <v>1.3</v>
      </c>
      <c r="J28" s="14" t="n">
        <v>1.6</v>
      </c>
      <c r="K28" s="14" t="s">
        <v>18</v>
      </c>
      <c r="L28" s="14" t="n">
        <f aca="false">J28</f>
        <v>1.6</v>
      </c>
      <c r="M28" s="14" t="n">
        <v>0</v>
      </c>
      <c r="N28" s="14" t="n">
        <f aca="false">L28-M28</f>
        <v>1.6</v>
      </c>
      <c r="O28" s="14" t="n">
        <f aca="false">N28-I28</f>
        <v>0.3</v>
      </c>
      <c r="P28" s="14" t="n">
        <f aca="false">O28</f>
        <v>0.3</v>
      </c>
      <c r="Q28" s="14" t="str">
        <f aca="false">R28</f>
        <v> </v>
      </c>
      <c r="R28" s="18" t="str">
        <f aca="false">IF(P28&lt;0,"ЦП закрыт"," ")</f>
        <v> </v>
      </c>
      <c r="S28" s="19" t="n">
        <f aca="false">(I28*100)/(H28*1.05)</f>
        <v>30.952380952381</v>
      </c>
      <c r="T28" s="18" t="e">
        <f aca="false">IF(#REF!&lt;0,"ЦП закрыт"," ")</f>
        <v>#REF!</v>
      </c>
      <c r="U28" s="20" t="e">
        <f aca="false">(#REF!*100)/(#REF!*1.05)</f>
        <v>#VALUE!</v>
      </c>
      <c r="V28" s="9" t="s">
        <v>19</v>
      </c>
    </row>
    <row r="29" customFormat="false" ht="20.1" hidden="false" customHeight="true" outlineLevel="0" collapsed="false">
      <c r="A29" s="7" t="n">
        <v>25</v>
      </c>
      <c r="B29" s="14" t="s">
        <v>43</v>
      </c>
      <c r="C29" s="15" t="n">
        <v>1.8</v>
      </c>
      <c r="D29" s="16"/>
      <c r="E29" s="16"/>
      <c r="F29" s="16"/>
      <c r="G29" s="17"/>
      <c r="H29" s="14" t="n">
        <v>1.8</v>
      </c>
      <c r="I29" s="14" t="n">
        <v>0.7</v>
      </c>
      <c r="J29" s="14" t="n">
        <v>0.7</v>
      </c>
      <c r="K29" s="14" t="s">
        <v>18</v>
      </c>
      <c r="L29" s="14" t="n">
        <f aca="false">J29</f>
        <v>0.7</v>
      </c>
      <c r="M29" s="14" t="n">
        <v>0</v>
      </c>
      <c r="N29" s="14" t="n">
        <f aca="false">L29-M29</f>
        <v>0.7</v>
      </c>
      <c r="O29" s="14" t="n">
        <f aca="false">N29-I29</f>
        <v>0</v>
      </c>
      <c r="P29" s="14" t="n">
        <f aca="false">O29</f>
        <v>0</v>
      </c>
      <c r="Q29" s="14" t="str">
        <f aca="false">R29</f>
        <v> </v>
      </c>
      <c r="R29" s="18" t="str">
        <f aca="false">IF(P29&lt;0,"ЦП закрыт"," ")</f>
        <v> </v>
      </c>
      <c r="S29" s="19" t="n">
        <f aca="false">(I29*100)/(H29*1.05)</f>
        <v>37.037037037037</v>
      </c>
      <c r="T29" s="18" t="e">
        <f aca="false">IF(#REF!&lt;0,"ЦП закрыт"," ")</f>
        <v>#REF!</v>
      </c>
      <c r="U29" s="20" t="e">
        <f aca="false">(#REF!*100)/(#REF!*1.05)</f>
        <v>#VALUE!</v>
      </c>
      <c r="V29" s="9" t="s">
        <v>19</v>
      </c>
    </row>
    <row r="30" customFormat="false" ht="20.1" hidden="false" customHeight="true" outlineLevel="0" collapsed="false">
      <c r="A30" s="7" t="n">
        <v>26</v>
      </c>
      <c r="B30" s="14" t="s">
        <v>44</v>
      </c>
      <c r="C30" s="15" t="n">
        <v>2.5</v>
      </c>
      <c r="D30" s="16"/>
      <c r="E30" s="16"/>
      <c r="F30" s="16"/>
      <c r="G30" s="17"/>
      <c r="H30" s="14" t="n">
        <v>2.5</v>
      </c>
      <c r="I30" s="14" t="n">
        <v>0.2</v>
      </c>
      <c r="J30" s="14" t="n">
        <v>0.7</v>
      </c>
      <c r="K30" s="14" t="s">
        <v>18</v>
      </c>
      <c r="L30" s="14" t="n">
        <f aca="false">J30</f>
        <v>0.7</v>
      </c>
      <c r="M30" s="14" t="n">
        <v>0</v>
      </c>
      <c r="N30" s="14" t="n">
        <f aca="false">L30-M30</f>
        <v>0.7</v>
      </c>
      <c r="O30" s="14" t="n">
        <f aca="false">N30-I30</f>
        <v>0.5</v>
      </c>
      <c r="P30" s="14" t="n">
        <f aca="false">O30</f>
        <v>0.5</v>
      </c>
      <c r="Q30" s="14" t="str">
        <f aca="false">R30</f>
        <v> </v>
      </c>
      <c r="R30" s="18" t="str">
        <f aca="false">IF(P30&lt;0,"ЦП закрыт"," ")</f>
        <v> </v>
      </c>
      <c r="S30" s="19" t="n">
        <f aca="false">(I30*100)/(H30*1.05)</f>
        <v>7.61904761904762</v>
      </c>
      <c r="T30" s="18" t="e">
        <f aca="false">IF(#REF!&lt;0,"ЦП закрыт"," ")</f>
        <v>#REF!</v>
      </c>
      <c r="U30" s="20" t="e">
        <f aca="false">(#REF!*100)/(#REF!*1.05)</f>
        <v>#VALUE!</v>
      </c>
      <c r="V30" s="9" t="s">
        <v>19</v>
      </c>
    </row>
    <row r="31" customFormat="false" ht="20.1" hidden="false" customHeight="true" outlineLevel="0" collapsed="false">
      <c r="A31" s="7" t="n">
        <v>27</v>
      </c>
      <c r="B31" s="14" t="s">
        <v>45</v>
      </c>
      <c r="C31" s="15" t="n">
        <v>6.3</v>
      </c>
      <c r="D31" s="16"/>
      <c r="E31" s="16"/>
      <c r="F31" s="16"/>
      <c r="G31" s="17"/>
      <c r="H31" s="14" t="n">
        <v>6.3</v>
      </c>
      <c r="I31" s="22" t="n">
        <v>1</v>
      </c>
      <c r="J31" s="14" t="n">
        <v>1.6</v>
      </c>
      <c r="K31" s="14" t="s">
        <v>18</v>
      </c>
      <c r="L31" s="14" t="n">
        <f aca="false">J31</f>
        <v>1.6</v>
      </c>
      <c r="M31" s="14" t="n">
        <v>0</v>
      </c>
      <c r="N31" s="14" t="n">
        <f aca="false">L31-M31</f>
        <v>1.6</v>
      </c>
      <c r="O31" s="14" t="n">
        <f aca="false">N31-I31</f>
        <v>0.6</v>
      </c>
      <c r="P31" s="14" t="n">
        <f aca="false">O31</f>
        <v>0.6</v>
      </c>
      <c r="Q31" s="14" t="str">
        <f aca="false">R31</f>
        <v> </v>
      </c>
      <c r="R31" s="18" t="str">
        <f aca="false">IF(P31&lt;0,"ЦП закрыт"," ")</f>
        <v> </v>
      </c>
      <c r="S31" s="19" t="n">
        <f aca="false">(I31*100)/(H31*1.05)</f>
        <v>15.1171579743008</v>
      </c>
      <c r="T31" s="18" t="e">
        <f aca="false">IF(#REF!&lt;0,"ЦП закрыт"," ")</f>
        <v>#REF!</v>
      </c>
      <c r="U31" s="20" t="e">
        <f aca="false">(#REF!*100)/(#REF!*1.05)</f>
        <v>#VALUE!</v>
      </c>
      <c r="V31" s="9" t="s">
        <v>19</v>
      </c>
    </row>
    <row r="32" customFormat="false" ht="20.1" hidden="false" customHeight="true" outlineLevel="0" collapsed="false">
      <c r="A32" s="7" t="n">
        <v>28</v>
      </c>
      <c r="B32" s="14" t="s">
        <v>46</v>
      </c>
      <c r="C32" s="15" t="n">
        <v>2.5</v>
      </c>
      <c r="D32" s="16"/>
      <c r="E32" s="16"/>
      <c r="F32" s="16"/>
      <c r="G32" s="17"/>
      <c r="H32" s="14" t="n">
        <v>2.5</v>
      </c>
      <c r="I32" s="14" t="n">
        <v>0.5</v>
      </c>
      <c r="J32" s="14" t="n">
        <v>0.9</v>
      </c>
      <c r="K32" s="14" t="s">
        <v>18</v>
      </c>
      <c r="L32" s="14" t="n">
        <f aca="false">J32</f>
        <v>0.9</v>
      </c>
      <c r="M32" s="14" t="n">
        <v>0</v>
      </c>
      <c r="N32" s="14" t="n">
        <f aca="false">L32-M32</f>
        <v>0.9</v>
      </c>
      <c r="O32" s="14" t="n">
        <f aca="false">N32-I32</f>
        <v>0.4</v>
      </c>
      <c r="P32" s="14" t="n">
        <f aca="false">O32</f>
        <v>0.4</v>
      </c>
      <c r="Q32" s="14" t="str">
        <f aca="false">R32</f>
        <v> </v>
      </c>
      <c r="R32" s="18" t="str">
        <f aca="false">IF(P32&lt;0,"ЦП закрыт"," ")</f>
        <v> </v>
      </c>
      <c r="S32" s="19" t="n">
        <f aca="false">(I32*100)/(H32*1.05)</f>
        <v>19.047619047619</v>
      </c>
      <c r="T32" s="18" t="e">
        <f aca="false">IF(#REF!&lt;0,"ЦП закрыт"," ")</f>
        <v>#REF!</v>
      </c>
      <c r="U32" s="20" t="e">
        <f aca="false">(#REF!*100)/(#REF!*1.05)</f>
        <v>#VALUE!</v>
      </c>
      <c r="V32" s="9" t="s">
        <v>19</v>
      </c>
    </row>
    <row r="33" customFormat="false" ht="20.1" hidden="false" customHeight="true" outlineLevel="0" collapsed="false">
      <c r="A33" s="7" t="n">
        <v>29</v>
      </c>
      <c r="B33" s="14" t="s">
        <v>47</v>
      </c>
      <c r="C33" s="15" t="n">
        <v>2.5</v>
      </c>
      <c r="D33" s="16"/>
      <c r="E33" s="16"/>
      <c r="F33" s="16"/>
      <c r="G33" s="17"/>
      <c r="H33" s="14" t="n">
        <v>2.5</v>
      </c>
      <c r="I33" s="14" t="n">
        <v>0.8</v>
      </c>
      <c r="J33" s="14" t="n">
        <v>0.9</v>
      </c>
      <c r="K33" s="14" t="s">
        <v>18</v>
      </c>
      <c r="L33" s="14" t="n">
        <f aca="false">J33</f>
        <v>0.9</v>
      </c>
      <c r="M33" s="14" t="n">
        <v>0</v>
      </c>
      <c r="N33" s="14" t="n">
        <f aca="false">L33-M33</f>
        <v>0.9</v>
      </c>
      <c r="O33" s="14" t="n">
        <f aca="false">N33-I33</f>
        <v>0.1</v>
      </c>
      <c r="P33" s="14" t="n">
        <f aca="false">O33</f>
        <v>0.1</v>
      </c>
      <c r="Q33" s="14" t="str">
        <f aca="false">R33</f>
        <v> </v>
      </c>
      <c r="R33" s="18" t="str">
        <f aca="false">IF(P33&lt;0,"ЦП закрыт"," ")</f>
        <v> </v>
      </c>
      <c r="S33" s="19" t="n">
        <f aca="false">(I33*100)/(H33*1.05)</f>
        <v>30.4761904761905</v>
      </c>
      <c r="T33" s="18" t="e">
        <f aca="false">IF(#REF!&lt;0,"ЦП закрыт"," ")</f>
        <v>#REF!</v>
      </c>
      <c r="U33" s="20" t="e">
        <f aca="false">(#REF!*100)/(#REF!*1.05)</f>
        <v>#VALUE!</v>
      </c>
      <c r="V33" s="9" t="s">
        <v>19</v>
      </c>
    </row>
    <row r="34" customFormat="false" ht="20.1" hidden="false" customHeight="true" outlineLevel="0" collapsed="false">
      <c r="A34" s="7" t="n">
        <v>30</v>
      </c>
      <c r="B34" s="14" t="s">
        <v>48</v>
      </c>
      <c r="C34" s="15" t="n">
        <v>16</v>
      </c>
      <c r="D34" s="16"/>
      <c r="E34" s="16"/>
      <c r="F34" s="16"/>
      <c r="G34" s="17"/>
      <c r="H34" s="14" t="n">
        <v>16</v>
      </c>
      <c r="I34" s="14" t="n">
        <v>1.8</v>
      </c>
      <c r="J34" s="14" t="n">
        <v>2.7</v>
      </c>
      <c r="K34" s="14" t="s">
        <v>18</v>
      </c>
      <c r="L34" s="14" t="n">
        <f aca="false">J34</f>
        <v>2.7</v>
      </c>
      <c r="M34" s="14" t="n">
        <v>0</v>
      </c>
      <c r="N34" s="14" t="n">
        <f aca="false">L34-M34</f>
        <v>2.7</v>
      </c>
      <c r="O34" s="14" t="n">
        <f aca="false">N34-I34</f>
        <v>0.9</v>
      </c>
      <c r="P34" s="14" t="n">
        <f aca="false">O34</f>
        <v>0.9</v>
      </c>
      <c r="Q34" s="14" t="str">
        <f aca="false">R34</f>
        <v> </v>
      </c>
      <c r="R34" s="18" t="str">
        <f aca="false">IF(P34&lt;0,"ЦП закрыт"," ")</f>
        <v> </v>
      </c>
      <c r="S34" s="19" t="n">
        <f aca="false">(I34*100)/(H34*1.05)</f>
        <v>10.7142857142857</v>
      </c>
      <c r="T34" s="18" t="e">
        <f aca="false">IF(#REF!&lt;0,"ЦП закрыт"," ")</f>
        <v>#REF!</v>
      </c>
      <c r="U34" s="20" t="e">
        <f aca="false">(#REF!*100)/(#REF!*1.05)</f>
        <v>#VALUE!</v>
      </c>
      <c r="V34" s="9" t="s">
        <v>19</v>
      </c>
    </row>
    <row r="35" customFormat="false" ht="20.1" hidden="false" customHeight="true" outlineLevel="0" collapsed="false">
      <c r="A35" s="7" t="n">
        <v>31</v>
      </c>
      <c r="B35" s="14" t="s">
        <v>49</v>
      </c>
      <c r="C35" s="15" t="n">
        <v>10</v>
      </c>
      <c r="D35" s="16"/>
      <c r="E35" s="16"/>
      <c r="F35" s="16"/>
      <c r="G35" s="17"/>
      <c r="H35" s="14" t="n">
        <v>10</v>
      </c>
      <c r="I35" s="14" t="n">
        <v>4.7</v>
      </c>
      <c r="J35" s="14" t="n">
        <v>5</v>
      </c>
      <c r="K35" s="14" t="s">
        <v>18</v>
      </c>
      <c r="L35" s="14" t="n">
        <f aca="false">J35</f>
        <v>5</v>
      </c>
      <c r="M35" s="14" t="n">
        <v>0</v>
      </c>
      <c r="N35" s="14" t="n">
        <f aca="false">L35-M35</f>
        <v>5</v>
      </c>
      <c r="O35" s="14" t="n">
        <f aca="false">N35-I35</f>
        <v>0.3</v>
      </c>
      <c r="P35" s="14" t="n">
        <f aca="false">O35</f>
        <v>0.3</v>
      </c>
      <c r="Q35" s="14" t="str">
        <f aca="false">R35</f>
        <v> </v>
      </c>
      <c r="R35" s="18" t="str">
        <f aca="false">IF(P35&lt;0,"ЦП закрыт"," ")</f>
        <v> </v>
      </c>
      <c r="S35" s="19" t="n">
        <f aca="false">(I35*100)/(H35*1.05)</f>
        <v>44.7619047619048</v>
      </c>
      <c r="T35" s="18" t="e">
        <f aca="false">IF(#REF!&lt;0,"ЦП закрыт"," ")</f>
        <v>#REF!</v>
      </c>
      <c r="U35" s="20" t="e">
        <f aca="false">(#REF!*100)/(#REF!*1.05)</f>
        <v>#VALUE!</v>
      </c>
      <c r="V35" s="9" t="s">
        <v>19</v>
      </c>
    </row>
    <row r="36" customFormat="false" ht="20.1" hidden="false" customHeight="true" outlineLevel="0" collapsed="false">
      <c r="A36" s="7" t="n">
        <v>32</v>
      </c>
      <c r="B36" s="21" t="s">
        <v>50</v>
      </c>
      <c r="C36" s="15" t="n">
        <v>6.3</v>
      </c>
      <c r="D36" s="16"/>
      <c r="E36" s="16"/>
      <c r="F36" s="16"/>
      <c r="G36" s="17"/>
      <c r="H36" s="14" t="n">
        <v>6.3</v>
      </c>
      <c r="I36" s="14" t="n">
        <v>0.8</v>
      </c>
      <c r="J36" s="14" t="n">
        <v>1.4</v>
      </c>
      <c r="K36" s="14" t="s">
        <v>18</v>
      </c>
      <c r="L36" s="14" t="n">
        <f aca="false">J36</f>
        <v>1.4</v>
      </c>
      <c r="M36" s="14" t="n">
        <v>0</v>
      </c>
      <c r="N36" s="14" t="n">
        <f aca="false">L36-M36</f>
        <v>1.4</v>
      </c>
      <c r="O36" s="14" t="n">
        <f aca="false">N36-I36</f>
        <v>0.6</v>
      </c>
      <c r="P36" s="23" t="n">
        <f aca="false">MIN(O36:O38)</f>
        <v>-0.7</v>
      </c>
      <c r="Q36" s="23" t="str">
        <f aca="false">R36</f>
        <v>ЦП закрыт</v>
      </c>
      <c r="R36" s="24" t="str">
        <f aca="false">IF(P36&lt;0,"ЦП закрыт"," ")</f>
        <v>ЦП закрыт</v>
      </c>
      <c r="S36" s="19" t="n">
        <f aca="false">(I36*100)/(H36*1.05)</f>
        <v>12.0937263794407</v>
      </c>
      <c r="T36" s="24" t="e">
        <f aca="false">IF(#REF!&lt;0,"ЦП закрыт"," ")</f>
        <v>#REF!</v>
      </c>
      <c r="U36" s="19" t="e">
        <f aca="false">(#REF!*100)/(#REF!*1.05)</f>
        <v>#VALUE!</v>
      </c>
      <c r="V36" s="9" t="s">
        <v>19</v>
      </c>
    </row>
    <row r="37" customFormat="false" ht="20.1" hidden="false" customHeight="true" outlineLevel="0" collapsed="false">
      <c r="A37" s="7"/>
      <c r="B37" s="21" t="s">
        <v>51</v>
      </c>
      <c r="C37" s="15" t="n">
        <v>6.3</v>
      </c>
      <c r="D37" s="16"/>
      <c r="E37" s="16"/>
      <c r="F37" s="16"/>
      <c r="G37" s="17"/>
      <c r="H37" s="14" t="n">
        <v>6.3</v>
      </c>
      <c r="I37" s="14" t="n">
        <v>0.7</v>
      </c>
      <c r="J37" s="14" t="n">
        <v>0</v>
      </c>
      <c r="K37" s="14"/>
      <c r="L37" s="14" t="n">
        <f aca="false">J37</f>
        <v>0</v>
      </c>
      <c r="M37" s="14" t="n">
        <v>0</v>
      </c>
      <c r="N37" s="14" t="n">
        <f aca="false">L37-M37</f>
        <v>0</v>
      </c>
      <c r="O37" s="14" t="n">
        <f aca="false">N37-I37</f>
        <v>-0.7</v>
      </c>
      <c r="P37" s="23"/>
      <c r="Q37" s="23"/>
      <c r="R37" s="25" t="str">
        <f aca="false">IF(P36&lt;0,"ЦП закрыт"," ")</f>
        <v>ЦП закрыт</v>
      </c>
      <c r="S37" s="19"/>
      <c r="T37" s="25" t="e">
        <f aca="false">IF(#REF!&lt;0,"ЦП закрыт"," ")</f>
        <v>#REF!</v>
      </c>
      <c r="U37" s="19"/>
      <c r="V37" s="9"/>
    </row>
    <row r="38" customFormat="false" ht="20.1" hidden="false" customHeight="true" outlineLevel="0" collapsed="false">
      <c r="A38" s="7"/>
      <c r="B38" s="21" t="s">
        <v>52</v>
      </c>
      <c r="C38" s="15" t="n">
        <v>6.3</v>
      </c>
      <c r="D38" s="16"/>
      <c r="E38" s="16"/>
      <c r="F38" s="16"/>
      <c r="G38" s="17"/>
      <c r="H38" s="14" t="n">
        <v>6.3</v>
      </c>
      <c r="I38" s="14" t="n">
        <v>0.1</v>
      </c>
      <c r="J38" s="14" t="n">
        <v>1.4</v>
      </c>
      <c r="K38" s="14" t="s">
        <v>18</v>
      </c>
      <c r="L38" s="14" t="n">
        <f aca="false">J38</f>
        <v>1.4</v>
      </c>
      <c r="M38" s="14" t="n">
        <v>0</v>
      </c>
      <c r="N38" s="14" t="n">
        <f aca="false">L38-M38</f>
        <v>1.4</v>
      </c>
      <c r="O38" s="14" t="n">
        <f aca="false">N38-I38</f>
        <v>1.3</v>
      </c>
      <c r="P38" s="23"/>
      <c r="Q38" s="23"/>
      <c r="R38" s="26" t="str">
        <f aca="false">IF(P36&lt;0,"ЦП закрыт"," ")</f>
        <v>ЦП закрыт</v>
      </c>
      <c r="S38" s="19"/>
      <c r="T38" s="26" t="e">
        <f aca="false">IF(#REF!&lt;0,"ЦП закрыт"," ")</f>
        <v>#REF!</v>
      </c>
      <c r="U38" s="19"/>
      <c r="V38" s="9"/>
    </row>
    <row r="39" customFormat="false" ht="20.1" hidden="false" customHeight="true" outlineLevel="0" collapsed="false">
      <c r="A39" s="7" t="n">
        <v>33</v>
      </c>
      <c r="B39" s="21" t="s">
        <v>53</v>
      </c>
      <c r="C39" s="15" t="n">
        <v>6.3</v>
      </c>
      <c r="D39" s="16"/>
      <c r="E39" s="16"/>
      <c r="F39" s="16"/>
      <c r="G39" s="17"/>
      <c r="H39" s="14" t="n">
        <v>6.3</v>
      </c>
      <c r="I39" s="14" t="n">
        <v>0.9</v>
      </c>
      <c r="J39" s="14" t="n">
        <v>1.4</v>
      </c>
      <c r="K39" s="14" t="s">
        <v>18</v>
      </c>
      <c r="L39" s="14" t="n">
        <f aca="false">J39</f>
        <v>1.4</v>
      </c>
      <c r="M39" s="14" t="n">
        <v>0</v>
      </c>
      <c r="N39" s="14" t="n">
        <f aca="false">L39-M39</f>
        <v>1.4</v>
      </c>
      <c r="O39" s="14" t="n">
        <f aca="false">N39-I39</f>
        <v>0.5</v>
      </c>
      <c r="P39" s="23" t="n">
        <f aca="false">MIN(O39:O41)</f>
        <v>-0.3</v>
      </c>
      <c r="Q39" s="23" t="str">
        <f aca="false">R39</f>
        <v>ЦП закрыт</v>
      </c>
      <c r="R39" s="24" t="str">
        <f aca="false">IF(P39&lt;0,"ЦП закрыт"," ")</f>
        <v>ЦП закрыт</v>
      </c>
      <c r="S39" s="19" t="n">
        <f aca="false">(I39*100)/(H39*1.05)</f>
        <v>13.6054421768707</v>
      </c>
      <c r="T39" s="24" t="e">
        <f aca="false">IF(#REF!&lt;0,"ЦП закрыт"," ")</f>
        <v>#REF!</v>
      </c>
      <c r="U39" s="19" t="e">
        <f aca="false">(#REF!*100)/(#REF!*1.05)</f>
        <v>#VALUE!</v>
      </c>
      <c r="V39" s="9" t="s">
        <v>19</v>
      </c>
    </row>
    <row r="40" customFormat="false" ht="20.1" hidden="false" customHeight="true" outlineLevel="0" collapsed="false">
      <c r="A40" s="7"/>
      <c r="B40" s="21" t="s">
        <v>51</v>
      </c>
      <c r="C40" s="15" t="n">
        <v>6.3</v>
      </c>
      <c r="D40" s="16"/>
      <c r="E40" s="16"/>
      <c r="F40" s="16"/>
      <c r="G40" s="17"/>
      <c r="H40" s="14" t="n">
        <v>6.3</v>
      </c>
      <c r="I40" s="14" t="n">
        <v>0.3</v>
      </c>
      <c r="J40" s="14" t="n">
        <v>0</v>
      </c>
      <c r="K40" s="14"/>
      <c r="L40" s="14" t="n">
        <f aca="false">J40</f>
        <v>0</v>
      </c>
      <c r="M40" s="14" t="n">
        <v>0</v>
      </c>
      <c r="N40" s="14" t="n">
        <f aca="false">L40-M40</f>
        <v>0</v>
      </c>
      <c r="O40" s="14" t="n">
        <f aca="false">N40-I40</f>
        <v>-0.3</v>
      </c>
      <c r="P40" s="23"/>
      <c r="Q40" s="23"/>
      <c r="R40" s="27" t="str">
        <f aca="false">IF(P39&lt;0,"ЦП закрыт"," ")</f>
        <v>ЦП закрыт</v>
      </c>
      <c r="S40" s="19"/>
      <c r="T40" s="27" t="e">
        <f aca="false">IF(#REF!&lt;0,"ЦП закрыт"," ")</f>
        <v>#REF!</v>
      </c>
      <c r="U40" s="19"/>
      <c r="V40" s="9"/>
    </row>
    <row r="41" customFormat="false" ht="20.1" hidden="false" customHeight="true" outlineLevel="0" collapsed="false">
      <c r="A41" s="7"/>
      <c r="B41" s="21" t="s">
        <v>52</v>
      </c>
      <c r="C41" s="15" t="n">
        <v>6.3</v>
      </c>
      <c r="D41" s="16"/>
      <c r="E41" s="16"/>
      <c r="F41" s="16"/>
      <c r="G41" s="17"/>
      <c r="H41" s="14" t="n">
        <v>6.3</v>
      </c>
      <c r="I41" s="14" t="n">
        <v>0.6</v>
      </c>
      <c r="J41" s="14" t="n">
        <v>1.4</v>
      </c>
      <c r="K41" s="14" t="s">
        <v>18</v>
      </c>
      <c r="L41" s="14" t="n">
        <f aca="false">J41</f>
        <v>1.4</v>
      </c>
      <c r="M41" s="14" t="n">
        <v>0</v>
      </c>
      <c r="N41" s="14" t="n">
        <f aca="false">L41-M41</f>
        <v>1.4</v>
      </c>
      <c r="O41" s="14" t="n">
        <f aca="false">N41-I41</f>
        <v>0.8</v>
      </c>
      <c r="P41" s="23"/>
      <c r="Q41" s="23"/>
      <c r="R41" s="28" t="str">
        <f aca="false">IF(P39&lt;0,"ЦП закрыт"," ")</f>
        <v>ЦП закрыт</v>
      </c>
      <c r="S41" s="19"/>
      <c r="T41" s="28" t="e">
        <f aca="false">IF(#REF!&lt;0,"ЦП закрыт"," ")</f>
        <v>#REF!</v>
      </c>
      <c r="U41" s="19"/>
      <c r="V41" s="9"/>
    </row>
    <row r="42" customFormat="false" ht="20.1" hidden="false" customHeight="true" outlineLevel="0" collapsed="false">
      <c r="A42" s="7" t="n">
        <v>34</v>
      </c>
      <c r="B42" s="21" t="s">
        <v>54</v>
      </c>
      <c r="C42" s="15" t="n">
        <v>5.6</v>
      </c>
      <c r="D42" s="16"/>
      <c r="E42" s="16"/>
      <c r="F42" s="16"/>
      <c r="G42" s="17"/>
      <c r="H42" s="14" t="n">
        <v>5.6</v>
      </c>
      <c r="I42" s="14" t="n">
        <v>0.5</v>
      </c>
      <c r="J42" s="14" t="n">
        <v>1.2</v>
      </c>
      <c r="K42" s="14" t="s">
        <v>18</v>
      </c>
      <c r="L42" s="14" t="n">
        <f aca="false">J42</f>
        <v>1.2</v>
      </c>
      <c r="M42" s="14" t="n">
        <v>0</v>
      </c>
      <c r="N42" s="14" t="n">
        <f aca="false">L42-M42</f>
        <v>1.2</v>
      </c>
      <c r="O42" s="14" t="n">
        <f aca="false">N42-I42</f>
        <v>0.7</v>
      </c>
      <c r="P42" s="23" t="n">
        <f aca="false">MIN(O42:O44)</f>
        <v>-0.2</v>
      </c>
      <c r="Q42" s="23" t="str">
        <f aca="false">R42</f>
        <v>ЦП закрыт</v>
      </c>
      <c r="R42" s="24" t="str">
        <f aca="false">IF(P42&lt;0,"ЦП закрыт"," ")</f>
        <v>ЦП закрыт</v>
      </c>
      <c r="S42" s="19" t="n">
        <f aca="false">(I42*100)/(H42*1.05)</f>
        <v>8.50340136054422</v>
      </c>
      <c r="T42" s="24" t="e">
        <f aca="false">IF(#REF!&lt;0,"ЦП закрыт"," ")</f>
        <v>#REF!</v>
      </c>
      <c r="U42" s="19" t="e">
        <f aca="false">(#REF!*100)/(#REF!*1.05)</f>
        <v>#VALUE!</v>
      </c>
      <c r="V42" s="9" t="s">
        <v>19</v>
      </c>
    </row>
    <row r="43" customFormat="false" ht="20.1" hidden="false" customHeight="true" outlineLevel="0" collapsed="false">
      <c r="A43" s="7"/>
      <c r="B43" s="21" t="s">
        <v>51</v>
      </c>
      <c r="C43" s="15" t="n">
        <v>5.6</v>
      </c>
      <c r="D43" s="16"/>
      <c r="E43" s="16"/>
      <c r="F43" s="16"/>
      <c r="G43" s="17"/>
      <c r="H43" s="14" t="n">
        <v>5.6</v>
      </c>
      <c r="I43" s="14" t="n">
        <v>0.2</v>
      </c>
      <c r="J43" s="14" t="n">
        <v>0</v>
      </c>
      <c r="K43" s="14"/>
      <c r="L43" s="14" t="n">
        <f aca="false">J43</f>
        <v>0</v>
      </c>
      <c r="M43" s="14" t="n">
        <v>0</v>
      </c>
      <c r="N43" s="14" t="n">
        <f aca="false">L43-M43</f>
        <v>0</v>
      </c>
      <c r="O43" s="14" t="n">
        <f aca="false">N43-I43</f>
        <v>-0.2</v>
      </c>
      <c r="P43" s="23"/>
      <c r="Q43" s="23"/>
      <c r="R43" s="25" t="str">
        <f aca="false">IF(P42&lt;0,"ЦП закрыт"," ")</f>
        <v>ЦП закрыт</v>
      </c>
      <c r="S43" s="19"/>
      <c r="T43" s="25" t="e">
        <f aca="false">IF(#REF!&lt;0,"ЦП закрыт"," ")</f>
        <v>#REF!</v>
      </c>
      <c r="U43" s="19"/>
      <c r="V43" s="9"/>
    </row>
    <row r="44" customFormat="false" ht="20.1" hidden="false" customHeight="true" outlineLevel="0" collapsed="false">
      <c r="A44" s="7"/>
      <c r="B44" s="21" t="s">
        <v>52</v>
      </c>
      <c r="C44" s="15" t="n">
        <v>5.6</v>
      </c>
      <c r="D44" s="16"/>
      <c r="E44" s="16"/>
      <c r="F44" s="16"/>
      <c r="G44" s="17"/>
      <c r="H44" s="14" t="n">
        <v>5.6</v>
      </c>
      <c r="I44" s="14" t="n">
        <v>0.3</v>
      </c>
      <c r="J44" s="14" t="n">
        <v>1.2</v>
      </c>
      <c r="K44" s="14" t="s">
        <v>18</v>
      </c>
      <c r="L44" s="14" t="n">
        <f aca="false">J44</f>
        <v>1.2</v>
      </c>
      <c r="M44" s="14" t="n">
        <v>0</v>
      </c>
      <c r="N44" s="14" t="n">
        <f aca="false">L44-M44</f>
        <v>1.2</v>
      </c>
      <c r="O44" s="14" t="n">
        <f aca="false">N44-I44</f>
        <v>0.9</v>
      </c>
      <c r="P44" s="23"/>
      <c r="Q44" s="23"/>
      <c r="R44" s="26" t="str">
        <f aca="false">IF(P42&lt;0,"ЦП закрыт"," ")</f>
        <v>ЦП закрыт</v>
      </c>
      <c r="S44" s="19"/>
      <c r="T44" s="26" t="e">
        <f aca="false">IF(#REF!&lt;0,"ЦП закрыт"," ")</f>
        <v>#REF!</v>
      </c>
      <c r="U44" s="19"/>
      <c r="V44" s="9"/>
    </row>
    <row r="45" customFormat="false" ht="20.1" hidden="false" customHeight="true" outlineLevel="0" collapsed="false">
      <c r="A45" s="7" t="n">
        <v>35</v>
      </c>
      <c r="B45" s="14" t="s">
        <v>55</v>
      </c>
      <c r="C45" s="15" t="n">
        <v>6.3</v>
      </c>
      <c r="D45" s="16"/>
      <c r="E45" s="16"/>
      <c r="F45" s="16"/>
      <c r="G45" s="17"/>
      <c r="H45" s="14" t="n">
        <v>6.3</v>
      </c>
      <c r="I45" s="14" t="n">
        <v>2.4</v>
      </c>
      <c r="J45" s="14" t="n">
        <v>3.9</v>
      </c>
      <c r="K45" s="14" t="s">
        <v>18</v>
      </c>
      <c r="L45" s="14" t="n">
        <f aca="false">J45</f>
        <v>3.9</v>
      </c>
      <c r="M45" s="14" t="n">
        <v>0</v>
      </c>
      <c r="N45" s="14" t="n">
        <f aca="false">L45-M45</f>
        <v>3.9</v>
      </c>
      <c r="O45" s="14" t="n">
        <f aca="false">N45-I45</f>
        <v>1.5</v>
      </c>
      <c r="P45" s="23" t="n">
        <f aca="false">MIN(O45:O47)</f>
        <v>0.6</v>
      </c>
      <c r="Q45" s="23" t="str">
        <f aca="false">R45</f>
        <v> </v>
      </c>
      <c r="R45" s="29" t="str">
        <f aca="false">IF(P45&lt;0,"ЦП закрыт"," ")</f>
        <v> </v>
      </c>
      <c r="S45" s="19" t="n">
        <f aca="false">(I45*100)/(H45*1.05)</f>
        <v>36.281179138322</v>
      </c>
      <c r="T45" s="29" t="e">
        <f aca="false">IF(#REF!&lt;0,"ЦП закрыт"," ")</f>
        <v>#REF!</v>
      </c>
      <c r="U45" s="20" t="e">
        <f aca="false">(#REF!*100)/(#REF!*1.05)</f>
        <v>#VALUE!</v>
      </c>
      <c r="V45" s="9" t="s">
        <v>19</v>
      </c>
    </row>
    <row r="46" customFormat="false" ht="20.1" hidden="false" customHeight="true" outlineLevel="0" collapsed="false">
      <c r="A46" s="7"/>
      <c r="B46" s="14" t="s">
        <v>51</v>
      </c>
      <c r="C46" s="15" t="n">
        <v>6.3</v>
      </c>
      <c r="D46" s="16"/>
      <c r="E46" s="16"/>
      <c r="F46" s="16"/>
      <c r="G46" s="17"/>
      <c r="H46" s="14" t="n">
        <v>6.3</v>
      </c>
      <c r="I46" s="14" t="n">
        <v>2.1</v>
      </c>
      <c r="J46" s="14" t="n">
        <v>3</v>
      </c>
      <c r="K46" s="14" t="s">
        <v>18</v>
      </c>
      <c r="L46" s="14" t="n">
        <f aca="false">J46</f>
        <v>3</v>
      </c>
      <c r="M46" s="14" t="n">
        <v>0</v>
      </c>
      <c r="N46" s="14" t="n">
        <f aca="false">L46-M46</f>
        <v>3</v>
      </c>
      <c r="O46" s="14" t="n">
        <f aca="false">N46-I46</f>
        <v>0.9</v>
      </c>
      <c r="P46" s="23"/>
      <c r="Q46" s="23" t="str">
        <f aca="false">R46</f>
        <v> </v>
      </c>
      <c r="R46" s="25" t="str">
        <f aca="false">IF(P45&lt;0,"ЦП закрыт"," ")</f>
        <v> </v>
      </c>
      <c r="S46" s="19"/>
      <c r="T46" s="25" t="e">
        <f aca="false">IF(#REF!&lt;0,"ЦП закрыт"," ")</f>
        <v>#REF!</v>
      </c>
      <c r="U46" s="20"/>
      <c r="V46" s="9"/>
    </row>
    <row r="47" customFormat="false" ht="20.1" hidden="false" customHeight="true" outlineLevel="0" collapsed="false">
      <c r="A47" s="7"/>
      <c r="B47" s="14" t="s">
        <v>52</v>
      </c>
      <c r="C47" s="15" t="n">
        <v>6.3</v>
      </c>
      <c r="D47" s="16"/>
      <c r="E47" s="16"/>
      <c r="F47" s="16"/>
      <c r="G47" s="17"/>
      <c r="H47" s="14" t="n">
        <v>6.3</v>
      </c>
      <c r="I47" s="14" t="n">
        <v>0.3</v>
      </c>
      <c r="J47" s="14" t="n">
        <v>0.9</v>
      </c>
      <c r="K47" s="14" t="s">
        <v>18</v>
      </c>
      <c r="L47" s="14" t="n">
        <f aca="false">J47</f>
        <v>0.9</v>
      </c>
      <c r="M47" s="14" t="n">
        <v>0</v>
      </c>
      <c r="N47" s="14" t="n">
        <f aca="false">L47-M47</f>
        <v>0.9</v>
      </c>
      <c r="O47" s="14" t="n">
        <f aca="false">N47-I47</f>
        <v>0.6</v>
      </c>
      <c r="P47" s="23"/>
      <c r="Q47" s="23" t="str">
        <f aca="false">R47</f>
        <v> </v>
      </c>
      <c r="R47" s="30" t="str">
        <f aca="false">IF(P45&lt;0,"ЦП закрыт"," ")</f>
        <v> </v>
      </c>
      <c r="S47" s="19"/>
      <c r="T47" s="30" t="e">
        <f aca="false">IF(#REF!&lt;0,"ЦП закрыт"," ")</f>
        <v>#REF!</v>
      </c>
      <c r="U47" s="20"/>
      <c r="V47" s="9"/>
    </row>
    <row r="48" customFormat="false" ht="20.1" hidden="false" customHeight="true" outlineLevel="0" collapsed="false">
      <c r="A48" s="7" t="n">
        <v>36</v>
      </c>
      <c r="B48" s="14" t="s">
        <v>56</v>
      </c>
      <c r="C48" s="15" t="n">
        <v>1</v>
      </c>
      <c r="D48" s="16" t="s">
        <v>57</v>
      </c>
      <c r="E48" s="16" t="n">
        <v>1</v>
      </c>
      <c r="F48" s="16"/>
      <c r="G48" s="17"/>
      <c r="H48" s="14" t="s">
        <v>58</v>
      </c>
      <c r="I48" s="14" t="n">
        <v>0.1</v>
      </c>
      <c r="J48" s="14" t="n">
        <v>0.7</v>
      </c>
      <c r="K48" s="14" t="s">
        <v>18</v>
      </c>
      <c r="L48" s="14" t="n">
        <f aca="false">I48-J48</f>
        <v>-0.6</v>
      </c>
      <c r="M48" s="14" t="n">
        <v>0</v>
      </c>
      <c r="N48" s="14" t="n">
        <f aca="false">MIN(C48:E48)*1.05</f>
        <v>1.05</v>
      </c>
      <c r="O48" s="14" t="n">
        <f aca="false">N48-M48-L48</f>
        <v>1.65</v>
      </c>
      <c r="P48" s="14" t="n">
        <f aca="false">O48</f>
        <v>1.65</v>
      </c>
      <c r="Q48" s="14" t="str">
        <f aca="false">R48</f>
        <v> </v>
      </c>
      <c r="R48" s="18" t="str">
        <f aca="false">IF(P48&lt;0,"ЦП закрыт"," ")</f>
        <v> </v>
      </c>
      <c r="S48" s="19" t="n">
        <f aca="false">(I48*100)/N48</f>
        <v>9.52380952380952</v>
      </c>
      <c r="T48" s="18" t="e">
        <f aca="false">IF(#REF!&lt;0,"ЦП закрыт"," ")</f>
        <v>#REF!</v>
      </c>
      <c r="U48" s="20" t="e">
        <f aca="false">(#REF!*100)/#REF!</f>
        <v>#VALUE!</v>
      </c>
      <c r="V48" s="9" t="s">
        <v>19</v>
      </c>
    </row>
    <row r="49" customFormat="false" ht="20.1" hidden="false" customHeight="true" outlineLevel="0" collapsed="false">
      <c r="A49" s="7" t="n">
        <v>37</v>
      </c>
      <c r="B49" s="14" t="s">
        <v>59</v>
      </c>
      <c r="C49" s="15" t="n">
        <v>1.6</v>
      </c>
      <c r="D49" s="16" t="s">
        <v>57</v>
      </c>
      <c r="E49" s="16" t="n">
        <v>4</v>
      </c>
      <c r="F49" s="16"/>
      <c r="G49" s="17"/>
      <c r="H49" s="14" t="s">
        <v>60</v>
      </c>
      <c r="I49" s="14" t="n">
        <v>1.8</v>
      </c>
      <c r="J49" s="14" t="n">
        <v>1.4</v>
      </c>
      <c r="K49" s="14" t="s">
        <v>18</v>
      </c>
      <c r="L49" s="14" t="n">
        <f aca="false">I49-J49</f>
        <v>0.4</v>
      </c>
      <c r="M49" s="14" t="n">
        <v>0</v>
      </c>
      <c r="N49" s="14" t="n">
        <f aca="false">MIN(C49:E49)*1.05</f>
        <v>1.68</v>
      </c>
      <c r="O49" s="14" t="n">
        <f aca="false">N49-M49-L49</f>
        <v>1.28</v>
      </c>
      <c r="P49" s="14" t="n">
        <f aca="false">O49</f>
        <v>1.28</v>
      </c>
      <c r="Q49" s="14" t="str">
        <f aca="false">R49</f>
        <v> </v>
      </c>
      <c r="R49" s="18" t="str">
        <f aca="false">IF(P49&lt;0,"ЦП закрыт"," ")</f>
        <v> </v>
      </c>
      <c r="S49" s="19" t="n">
        <f aca="false">(I49*100)/N49</f>
        <v>107.142857142857</v>
      </c>
      <c r="T49" s="18" t="e">
        <f aca="false">IF(#REF!&lt;0,"ЦП закрыт"," ")</f>
        <v>#REF!</v>
      </c>
      <c r="U49" s="20" t="e">
        <f aca="false">(#REF!*100)/#REF!</f>
        <v>#VALUE!</v>
      </c>
      <c r="V49" s="9" t="s">
        <v>19</v>
      </c>
    </row>
    <row r="50" customFormat="false" ht="20.1" hidden="false" customHeight="true" outlineLevel="0" collapsed="false">
      <c r="A50" s="7" t="n">
        <v>38</v>
      </c>
      <c r="B50" s="14" t="s">
        <v>61</v>
      </c>
      <c r="C50" s="15" t="n">
        <v>4</v>
      </c>
      <c r="D50" s="16" t="s">
        <v>57</v>
      </c>
      <c r="E50" s="16" t="n">
        <v>6.3</v>
      </c>
      <c r="F50" s="16"/>
      <c r="G50" s="17"/>
      <c r="H50" s="14" t="s">
        <v>62</v>
      </c>
      <c r="I50" s="14" t="n">
        <v>4.7</v>
      </c>
      <c r="J50" s="14" t="n">
        <v>1.6</v>
      </c>
      <c r="K50" s="14" t="s">
        <v>18</v>
      </c>
      <c r="L50" s="14" t="n">
        <f aca="false">I50-J50</f>
        <v>3.1</v>
      </c>
      <c r="M50" s="14" t="n">
        <v>0</v>
      </c>
      <c r="N50" s="14" t="n">
        <f aca="false">MIN(C50:E50)*1.05</f>
        <v>4.2</v>
      </c>
      <c r="O50" s="14" t="n">
        <f aca="false">N50-M50-L50</f>
        <v>1.1</v>
      </c>
      <c r="P50" s="14" t="n">
        <f aca="false">O50</f>
        <v>1.1</v>
      </c>
      <c r="Q50" s="14" t="str">
        <f aca="false">R50</f>
        <v> </v>
      </c>
      <c r="R50" s="18" t="str">
        <f aca="false">IF(P50&lt;0,"ЦП закрыт"," ")</f>
        <v> </v>
      </c>
      <c r="S50" s="19" t="n">
        <f aca="false">(I50*100)/N50</f>
        <v>111.904761904762</v>
      </c>
      <c r="T50" s="18" t="e">
        <f aca="false">IF(#REF!&lt;0,"ЦП закрыт"," ")</f>
        <v>#REF!</v>
      </c>
      <c r="U50" s="20" t="e">
        <f aca="false">(#REF!*100)/#REF!</f>
        <v>#VALUE!</v>
      </c>
      <c r="V50" s="9" t="s">
        <v>19</v>
      </c>
    </row>
    <row r="51" customFormat="false" ht="20.1" hidden="false" customHeight="true" outlineLevel="0" collapsed="false">
      <c r="A51" s="7" t="n">
        <v>39</v>
      </c>
      <c r="B51" s="14" t="s">
        <v>63</v>
      </c>
      <c r="C51" s="15" t="n">
        <v>2.5</v>
      </c>
      <c r="D51" s="16" t="s">
        <v>57</v>
      </c>
      <c r="E51" s="16" t="n">
        <v>4</v>
      </c>
      <c r="F51" s="16"/>
      <c r="G51" s="17"/>
      <c r="H51" s="14" t="s">
        <v>64</v>
      </c>
      <c r="I51" s="14" t="n">
        <v>1.7</v>
      </c>
      <c r="J51" s="14" t="n">
        <v>1.8</v>
      </c>
      <c r="K51" s="14" t="s">
        <v>18</v>
      </c>
      <c r="L51" s="14" t="n">
        <f aca="false">I51-J51</f>
        <v>-0.1</v>
      </c>
      <c r="M51" s="14" t="n">
        <v>0</v>
      </c>
      <c r="N51" s="14" t="n">
        <f aca="false">MIN(C51:E51)*1.05</f>
        <v>2.625</v>
      </c>
      <c r="O51" s="14" t="n">
        <f aca="false">N51-M51-L51</f>
        <v>2.725</v>
      </c>
      <c r="P51" s="14" t="n">
        <f aca="false">O51</f>
        <v>2.725</v>
      </c>
      <c r="Q51" s="14" t="str">
        <f aca="false">R51</f>
        <v> </v>
      </c>
      <c r="R51" s="18" t="str">
        <f aca="false">IF(P51&lt;0,"ЦП закрыт"," ")</f>
        <v> </v>
      </c>
      <c r="S51" s="19" t="n">
        <f aca="false">(I51*100)/N51</f>
        <v>64.7619047619048</v>
      </c>
      <c r="T51" s="18" t="e">
        <f aca="false">IF(#REF!&lt;0,"ЦП закрыт"," ")</f>
        <v>#REF!</v>
      </c>
      <c r="U51" s="20" t="e">
        <f aca="false">(#REF!*100)/#REF!</f>
        <v>#VALUE!</v>
      </c>
      <c r="V51" s="9" t="s">
        <v>19</v>
      </c>
    </row>
    <row r="52" customFormat="false" ht="20.1" hidden="false" customHeight="true" outlineLevel="0" collapsed="false">
      <c r="A52" s="7" t="n">
        <v>40</v>
      </c>
      <c r="B52" s="14" t="s">
        <v>65</v>
      </c>
      <c r="C52" s="15" t="n">
        <v>2.5</v>
      </c>
      <c r="D52" s="16" t="s">
        <v>57</v>
      </c>
      <c r="E52" s="16" t="n">
        <v>2.5</v>
      </c>
      <c r="F52" s="16"/>
      <c r="G52" s="17"/>
      <c r="H52" s="14" t="s">
        <v>66</v>
      </c>
      <c r="I52" s="14" t="n">
        <v>0.3</v>
      </c>
      <c r="J52" s="14" t="n">
        <v>0</v>
      </c>
      <c r="K52" s="14"/>
      <c r="L52" s="14" t="n">
        <f aca="false">I52-J52</f>
        <v>0.3</v>
      </c>
      <c r="M52" s="14" t="n">
        <v>0</v>
      </c>
      <c r="N52" s="14" t="n">
        <f aca="false">MIN(C52:E52)*1.05</f>
        <v>2.625</v>
      </c>
      <c r="O52" s="14" t="n">
        <f aca="false">N52-M52-L52</f>
        <v>2.325</v>
      </c>
      <c r="P52" s="14" t="n">
        <f aca="false">O52</f>
        <v>2.325</v>
      </c>
      <c r="Q52" s="14" t="str">
        <f aca="false">R52</f>
        <v> </v>
      </c>
      <c r="R52" s="18" t="str">
        <f aca="false">IF(P52&lt;0,"ЦП закрыт"," ")</f>
        <v> </v>
      </c>
      <c r="S52" s="19" t="n">
        <f aca="false">(I52*100)/N52</f>
        <v>11.4285714285714</v>
      </c>
      <c r="T52" s="18" t="e">
        <f aca="false">IF(#REF!&lt;0,"ЦП закрыт"," ")</f>
        <v>#REF!</v>
      </c>
      <c r="U52" s="20" t="e">
        <f aca="false">(#REF!*100)/#REF!</f>
        <v>#VALUE!</v>
      </c>
      <c r="V52" s="9" t="s">
        <v>19</v>
      </c>
    </row>
    <row r="53" customFormat="false" ht="20.1" hidden="false" customHeight="true" outlineLevel="0" collapsed="false">
      <c r="A53" s="7" t="n">
        <v>41</v>
      </c>
      <c r="B53" s="14" t="s">
        <v>67</v>
      </c>
      <c r="C53" s="15" t="n">
        <v>1.6</v>
      </c>
      <c r="D53" s="16" t="s">
        <v>57</v>
      </c>
      <c r="E53" s="16" t="n">
        <v>2.5</v>
      </c>
      <c r="F53" s="16"/>
      <c r="G53" s="17"/>
      <c r="H53" s="14" t="s">
        <v>68</v>
      </c>
      <c r="I53" s="14" t="n">
        <v>1.2</v>
      </c>
      <c r="J53" s="14" t="n">
        <v>1.4</v>
      </c>
      <c r="K53" s="14" t="s">
        <v>18</v>
      </c>
      <c r="L53" s="14" t="n">
        <f aca="false">I53-J53</f>
        <v>-0.2</v>
      </c>
      <c r="M53" s="14" t="n">
        <v>0</v>
      </c>
      <c r="N53" s="14" t="n">
        <f aca="false">MIN(C53:E53)*1.05</f>
        <v>1.68</v>
      </c>
      <c r="O53" s="14" t="n">
        <f aca="false">N53-M53-L53</f>
        <v>1.88</v>
      </c>
      <c r="P53" s="14" t="n">
        <f aca="false">O53</f>
        <v>1.88</v>
      </c>
      <c r="Q53" s="14" t="str">
        <f aca="false">R53</f>
        <v> </v>
      </c>
      <c r="R53" s="18" t="str">
        <f aca="false">IF(P53&lt;0,"ЦП закрыт"," ")</f>
        <v> </v>
      </c>
      <c r="S53" s="19" t="n">
        <f aca="false">(I53*100)/N53</f>
        <v>71.4285714285714</v>
      </c>
      <c r="T53" s="18" t="e">
        <f aca="false">IF(#REF!&lt;0,"ЦП закрыт"," ")</f>
        <v>#REF!</v>
      </c>
      <c r="U53" s="20" t="e">
        <f aca="false">(#REF!*100)/#REF!</f>
        <v>#VALUE!</v>
      </c>
      <c r="V53" s="9" t="s">
        <v>19</v>
      </c>
    </row>
    <row r="54" customFormat="false" ht="20.1" hidden="false" customHeight="true" outlineLevel="0" collapsed="false">
      <c r="A54" s="7" t="n">
        <v>42</v>
      </c>
      <c r="B54" s="14" t="s">
        <v>69</v>
      </c>
      <c r="C54" s="15" t="n">
        <v>4</v>
      </c>
      <c r="D54" s="16" t="s">
        <v>57</v>
      </c>
      <c r="E54" s="16" t="n">
        <v>3.2</v>
      </c>
      <c r="F54" s="16"/>
      <c r="G54" s="17"/>
      <c r="H54" s="14" t="s">
        <v>70</v>
      </c>
      <c r="I54" s="14" t="n">
        <v>4.1</v>
      </c>
      <c r="J54" s="14" t="n">
        <v>1.8</v>
      </c>
      <c r="K54" s="14" t="s">
        <v>18</v>
      </c>
      <c r="L54" s="14" t="n">
        <f aca="false">I54-J54</f>
        <v>2.3</v>
      </c>
      <c r="M54" s="14" t="n">
        <v>0</v>
      </c>
      <c r="N54" s="14" t="n">
        <f aca="false">MIN(C54:E54)*1.05</f>
        <v>3.36</v>
      </c>
      <c r="O54" s="14" t="n">
        <f aca="false">N54-M54-L54</f>
        <v>1.06</v>
      </c>
      <c r="P54" s="14" t="n">
        <f aca="false">O54</f>
        <v>1.06</v>
      </c>
      <c r="Q54" s="14" t="str">
        <f aca="false">R54</f>
        <v> </v>
      </c>
      <c r="R54" s="18" t="str">
        <f aca="false">IF(P54&lt;0,"ЦП закрыт"," ")</f>
        <v> </v>
      </c>
      <c r="S54" s="19" t="n">
        <f aca="false">(I54*100)/N54</f>
        <v>122.023809523809</v>
      </c>
      <c r="T54" s="18" t="e">
        <f aca="false">IF(#REF!&lt;0,"ЦП закрыт"," ")</f>
        <v>#REF!</v>
      </c>
      <c r="U54" s="20" t="e">
        <f aca="false">(#REF!*100)/#REF!</f>
        <v>#VALUE!</v>
      </c>
      <c r="V54" s="9" t="s">
        <v>19</v>
      </c>
    </row>
    <row r="55" customFormat="false" ht="20.1" hidden="false" customHeight="true" outlineLevel="0" collapsed="false">
      <c r="A55" s="7" t="n">
        <v>43</v>
      </c>
      <c r="B55" s="14" t="s">
        <v>71</v>
      </c>
      <c r="C55" s="15" t="n">
        <v>1.6</v>
      </c>
      <c r="D55" s="16" t="s">
        <v>57</v>
      </c>
      <c r="E55" s="16" t="n">
        <v>2.5</v>
      </c>
      <c r="F55" s="16"/>
      <c r="G55" s="17"/>
      <c r="H55" s="14" t="s">
        <v>68</v>
      </c>
      <c r="I55" s="14" t="n">
        <v>0.7</v>
      </c>
      <c r="J55" s="14" t="n">
        <v>0.7</v>
      </c>
      <c r="K55" s="14" t="s">
        <v>18</v>
      </c>
      <c r="L55" s="14" t="n">
        <f aca="false">I55-J55</f>
        <v>0</v>
      </c>
      <c r="M55" s="14" t="n">
        <v>0</v>
      </c>
      <c r="N55" s="14" t="n">
        <f aca="false">MIN(C55:E55)*1.05</f>
        <v>1.68</v>
      </c>
      <c r="O55" s="14" t="n">
        <f aca="false">N55-M55-L55</f>
        <v>1.68</v>
      </c>
      <c r="P55" s="14" t="n">
        <f aca="false">O55</f>
        <v>1.68</v>
      </c>
      <c r="Q55" s="14" t="str">
        <f aca="false">R55</f>
        <v> </v>
      </c>
      <c r="R55" s="18" t="str">
        <f aca="false">IF(P55&lt;0,"ЦП закрыт"," ")</f>
        <v> </v>
      </c>
      <c r="S55" s="19" t="n">
        <f aca="false">(I55*100)/N55</f>
        <v>41.6666666666667</v>
      </c>
      <c r="T55" s="18" t="e">
        <f aca="false">IF(#REF!&lt;0,"ЦП закрыт"," ")</f>
        <v>#REF!</v>
      </c>
      <c r="U55" s="20" t="e">
        <f aca="false">(#REF!*100)/#REF!</f>
        <v>#VALUE!</v>
      </c>
      <c r="V55" s="9" t="s">
        <v>19</v>
      </c>
    </row>
    <row r="56" customFormat="false" ht="20.1" hidden="false" customHeight="true" outlineLevel="0" collapsed="false">
      <c r="A56" s="7" t="n">
        <v>44</v>
      </c>
      <c r="B56" s="14" t="s">
        <v>72</v>
      </c>
      <c r="C56" s="15" t="n">
        <v>6.3</v>
      </c>
      <c r="D56" s="16" t="s">
        <v>57</v>
      </c>
      <c r="E56" s="16" t="n">
        <v>6.3</v>
      </c>
      <c r="F56" s="16"/>
      <c r="G56" s="17"/>
      <c r="H56" s="14" t="s">
        <v>73</v>
      </c>
      <c r="I56" s="14" t="n">
        <v>0.7</v>
      </c>
      <c r="J56" s="14" t="n">
        <v>1</v>
      </c>
      <c r="K56" s="14" t="s">
        <v>18</v>
      </c>
      <c r="L56" s="14" t="n">
        <f aca="false">I56-J56</f>
        <v>-0.3</v>
      </c>
      <c r="M56" s="14" t="n">
        <v>0</v>
      </c>
      <c r="N56" s="14" t="n">
        <f aca="false">MIN(C56:E56)*1.05</f>
        <v>6.615</v>
      </c>
      <c r="O56" s="14" t="n">
        <f aca="false">N56-L56-M56</f>
        <v>6.915</v>
      </c>
      <c r="P56" s="14" t="n">
        <f aca="false">O56</f>
        <v>6.915</v>
      </c>
      <c r="Q56" s="14" t="str">
        <f aca="false">R56</f>
        <v> </v>
      </c>
      <c r="R56" s="18" t="str">
        <f aca="false">IF(P56&lt;0,"ЦП закрыт"," ")</f>
        <v> </v>
      </c>
      <c r="S56" s="19" t="n">
        <f aca="false">(I56*100)/N56</f>
        <v>10.5820105820106</v>
      </c>
      <c r="T56" s="18" t="e">
        <f aca="false">IF(#REF!&lt;0,"ЦП закрыт"," ")</f>
        <v>#REF!</v>
      </c>
      <c r="U56" s="20" t="e">
        <f aca="false">(#REF!*100)/#REF!</f>
        <v>#VALUE!</v>
      </c>
      <c r="V56" s="9" t="s">
        <v>19</v>
      </c>
    </row>
    <row r="57" customFormat="false" ht="20.1" hidden="false" customHeight="true" outlineLevel="0" collapsed="false">
      <c r="A57" s="7" t="n">
        <v>45</v>
      </c>
      <c r="B57" s="14" t="s">
        <v>74</v>
      </c>
      <c r="C57" s="15" t="n">
        <v>6.3</v>
      </c>
      <c r="D57" s="16" t="s">
        <v>57</v>
      </c>
      <c r="E57" s="16" t="n">
        <v>6.3</v>
      </c>
      <c r="F57" s="16"/>
      <c r="G57" s="17"/>
      <c r="H57" s="14" t="s">
        <v>73</v>
      </c>
      <c r="I57" s="14" t="n">
        <v>4.9</v>
      </c>
      <c r="J57" s="14" t="n">
        <v>0.2</v>
      </c>
      <c r="K57" s="14" t="s">
        <v>18</v>
      </c>
      <c r="L57" s="14" t="n">
        <f aca="false">I57-J57</f>
        <v>4.7</v>
      </c>
      <c r="M57" s="14" t="n">
        <v>0</v>
      </c>
      <c r="N57" s="14" t="n">
        <f aca="false">MIN(C57:E57)*1.05</f>
        <v>6.615</v>
      </c>
      <c r="O57" s="14" t="n">
        <f aca="false">N57-L57-M57</f>
        <v>1.915</v>
      </c>
      <c r="P57" s="23" t="n">
        <f aca="false">MIN(O57:O59)</f>
        <v>1.715</v>
      </c>
      <c r="Q57" s="23" t="str">
        <f aca="false">R57</f>
        <v> </v>
      </c>
      <c r="R57" s="29" t="str">
        <f aca="false">IF(P57&lt;0,"ЦП закрыт"," ")</f>
        <v> </v>
      </c>
      <c r="S57" s="19" t="n">
        <f aca="false">(I57*100)/N57</f>
        <v>74.0740740740741</v>
      </c>
      <c r="T57" s="29" t="e">
        <f aca="false">IF(#REF!&lt;0,"ЦП закрыт"," ")</f>
        <v>#REF!</v>
      </c>
      <c r="U57" s="20" t="e">
        <f aca="false">(#REF!*100)/#REF!</f>
        <v>#VALUE!</v>
      </c>
      <c r="V57" s="9" t="s">
        <v>19</v>
      </c>
    </row>
    <row r="58" customFormat="false" ht="20.1" hidden="false" customHeight="true" outlineLevel="0" collapsed="false">
      <c r="A58" s="7"/>
      <c r="B58" s="14" t="s">
        <v>51</v>
      </c>
      <c r="C58" s="15" t="n">
        <v>6.3</v>
      </c>
      <c r="D58" s="16" t="s">
        <v>57</v>
      </c>
      <c r="E58" s="16" t="n">
        <v>6.3</v>
      </c>
      <c r="F58" s="16"/>
      <c r="G58" s="17"/>
      <c r="H58" s="14" t="s">
        <v>73</v>
      </c>
      <c r="I58" s="14" t="n">
        <v>0</v>
      </c>
      <c r="J58" s="14" t="n">
        <v>0.2</v>
      </c>
      <c r="K58" s="14" t="s">
        <v>18</v>
      </c>
      <c r="L58" s="14" t="n">
        <f aca="false">I58-J58</f>
        <v>-0.2</v>
      </c>
      <c r="M58" s="14" t="n">
        <v>0</v>
      </c>
      <c r="N58" s="14" t="n">
        <f aca="false">MIN(C58:E58)*1.05</f>
        <v>6.615</v>
      </c>
      <c r="O58" s="14" t="n">
        <f aca="false">N58-L58-M58</f>
        <v>6.815</v>
      </c>
      <c r="P58" s="23"/>
      <c r="Q58" s="23" t="str">
        <f aca="false">R58</f>
        <v> </v>
      </c>
      <c r="R58" s="25" t="str">
        <f aca="false">IF(P57&lt;0,"ЦП закрыт"," ")</f>
        <v> </v>
      </c>
      <c r="S58" s="19"/>
      <c r="T58" s="25" t="e">
        <f aca="false">IF(#REF!&lt;0,"ЦП закрыт"," ")</f>
        <v>#REF!</v>
      </c>
      <c r="U58" s="20"/>
      <c r="V58" s="9"/>
    </row>
    <row r="59" customFormat="false" ht="20.1" hidden="false" customHeight="true" outlineLevel="0" collapsed="false">
      <c r="A59" s="7"/>
      <c r="B59" s="14" t="s">
        <v>52</v>
      </c>
      <c r="C59" s="15" t="n">
        <v>6.3</v>
      </c>
      <c r="D59" s="16" t="s">
        <v>57</v>
      </c>
      <c r="E59" s="16" t="n">
        <v>6.3</v>
      </c>
      <c r="F59" s="16"/>
      <c r="G59" s="17"/>
      <c r="H59" s="14" t="s">
        <v>73</v>
      </c>
      <c r="I59" s="14" t="n">
        <v>4.9</v>
      </c>
      <c r="J59" s="14" t="n">
        <v>0</v>
      </c>
      <c r="K59" s="14"/>
      <c r="L59" s="14" t="n">
        <f aca="false">I59-J59</f>
        <v>4.9</v>
      </c>
      <c r="M59" s="14" t="n">
        <v>0</v>
      </c>
      <c r="N59" s="14" t="n">
        <f aca="false">MIN(C59:E59)*1.05</f>
        <v>6.615</v>
      </c>
      <c r="O59" s="14" t="n">
        <f aca="false">N59-L59-M59</f>
        <v>1.715</v>
      </c>
      <c r="P59" s="23"/>
      <c r="Q59" s="23" t="str">
        <f aca="false">R59</f>
        <v> </v>
      </c>
      <c r="R59" s="30" t="str">
        <f aca="false">IF(P57&lt;0,"ЦП закрыт"," ")</f>
        <v> </v>
      </c>
      <c r="S59" s="19"/>
      <c r="T59" s="30" t="e">
        <f aca="false">IF(#REF!&lt;0,"ЦП закрыт"," ")</f>
        <v>#REF!</v>
      </c>
      <c r="U59" s="20"/>
      <c r="V59" s="9"/>
    </row>
    <row r="60" customFormat="false" ht="20.1" hidden="false" customHeight="true" outlineLevel="0" collapsed="false">
      <c r="A60" s="7" t="n">
        <v>46</v>
      </c>
      <c r="B60" s="14" t="s">
        <v>75</v>
      </c>
      <c r="C60" s="15" t="n">
        <v>25</v>
      </c>
      <c r="D60" s="16" t="s">
        <v>57</v>
      </c>
      <c r="E60" s="16" t="n">
        <v>25</v>
      </c>
      <c r="F60" s="16"/>
      <c r="G60" s="17"/>
      <c r="H60" s="14" t="s">
        <v>76</v>
      </c>
      <c r="I60" s="14" t="n">
        <v>9.5</v>
      </c>
      <c r="J60" s="14" t="n">
        <v>2.5</v>
      </c>
      <c r="K60" s="14" t="s">
        <v>18</v>
      </c>
      <c r="L60" s="14" t="n">
        <f aca="false">I60-J60</f>
        <v>7</v>
      </c>
      <c r="M60" s="14" t="n">
        <v>0</v>
      </c>
      <c r="N60" s="14" t="n">
        <f aca="false">MIN(C60:E60)*1.05</f>
        <v>26.25</v>
      </c>
      <c r="O60" s="14" t="n">
        <f aca="false">N60-L60-M60</f>
        <v>19.25</v>
      </c>
      <c r="P60" s="23" t="n">
        <f aca="false">MIN(O60:O62)</f>
        <v>19.25</v>
      </c>
      <c r="Q60" s="23" t="str">
        <f aca="false">R60</f>
        <v> </v>
      </c>
      <c r="R60" s="29" t="str">
        <f aca="false">IF(P60&lt;0,"ЦП закрыт"," ")</f>
        <v> </v>
      </c>
      <c r="S60" s="19" t="n">
        <f aca="false">(I60*100)/N60</f>
        <v>36.1904761904762</v>
      </c>
      <c r="T60" s="29" t="e">
        <f aca="false">IF(#REF!&lt;0,"ЦП закрыт"," ")</f>
        <v>#REF!</v>
      </c>
      <c r="U60" s="20" t="e">
        <f aca="false">(#REF!*100)/#REF!</f>
        <v>#VALUE!</v>
      </c>
      <c r="V60" s="9" t="s">
        <v>19</v>
      </c>
    </row>
    <row r="61" customFormat="false" ht="20.1" hidden="false" customHeight="true" outlineLevel="0" collapsed="false">
      <c r="A61" s="7"/>
      <c r="B61" s="14" t="s">
        <v>51</v>
      </c>
      <c r="C61" s="15" t="n">
        <v>25</v>
      </c>
      <c r="D61" s="16" t="s">
        <v>57</v>
      </c>
      <c r="E61" s="16" t="n">
        <v>25</v>
      </c>
      <c r="F61" s="16"/>
      <c r="G61" s="17"/>
      <c r="H61" s="14" t="s">
        <v>76</v>
      </c>
      <c r="I61" s="14" t="n">
        <v>5.3</v>
      </c>
      <c r="J61" s="14" t="n">
        <v>2.5</v>
      </c>
      <c r="K61" s="14" t="s">
        <v>18</v>
      </c>
      <c r="L61" s="14" t="n">
        <f aca="false">I61-J61</f>
        <v>2.8</v>
      </c>
      <c r="M61" s="14" t="n">
        <v>0</v>
      </c>
      <c r="N61" s="14" t="n">
        <f aca="false">MIN(C61:E61)*1.05</f>
        <v>26.25</v>
      </c>
      <c r="O61" s="14" t="n">
        <f aca="false">N61-L61-M61</f>
        <v>23.45</v>
      </c>
      <c r="P61" s="23"/>
      <c r="Q61" s="23" t="str">
        <f aca="false">R61</f>
        <v> </v>
      </c>
      <c r="R61" s="25" t="str">
        <f aca="false">IF(P60&lt;0,"ЦП закрыт"," ")</f>
        <v> </v>
      </c>
      <c r="S61" s="19"/>
      <c r="T61" s="25" t="e">
        <f aca="false">IF(#REF!&lt;0,"ЦП закрыт"," ")</f>
        <v>#REF!</v>
      </c>
      <c r="U61" s="20"/>
      <c r="V61" s="9"/>
    </row>
    <row r="62" customFormat="false" ht="20.1" hidden="false" customHeight="true" outlineLevel="0" collapsed="false">
      <c r="A62" s="7"/>
      <c r="B62" s="14" t="s">
        <v>52</v>
      </c>
      <c r="C62" s="15" t="n">
        <v>25</v>
      </c>
      <c r="D62" s="16" t="s">
        <v>57</v>
      </c>
      <c r="E62" s="16" t="n">
        <v>25</v>
      </c>
      <c r="F62" s="16"/>
      <c r="G62" s="17"/>
      <c r="H62" s="14" t="s">
        <v>76</v>
      </c>
      <c r="I62" s="14" t="n">
        <v>4.2</v>
      </c>
      <c r="J62" s="14" t="n">
        <v>0</v>
      </c>
      <c r="K62" s="14"/>
      <c r="L62" s="14" t="n">
        <f aca="false">I62-J62</f>
        <v>4.2</v>
      </c>
      <c r="M62" s="14" t="n">
        <v>0</v>
      </c>
      <c r="N62" s="14" t="n">
        <f aca="false">MIN(C62:E62)*1.05</f>
        <v>26.25</v>
      </c>
      <c r="O62" s="14" t="n">
        <f aca="false">N62-L62-M62</f>
        <v>22.05</v>
      </c>
      <c r="P62" s="23"/>
      <c r="Q62" s="23" t="str">
        <f aca="false">R62</f>
        <v> </v>
      </c>
      <c r="R62" s="30" t="str">
        <f aca="false">IF(P60&lt;0,"ЦП закрыт"," ")</f>
        <v> </v>
      </c>
      <c r="S62" s="19"/>
      <c r="T62" s="30" t="e">
        <f aca="false">IF(#REF!&lt;0,"ЦП закрыт"," ")</f>
        <v>#REF!</v>
      </c>
      <c r="U62" s="20"/>
      <c r="V62" s="9"/>
    </row>
    <row r="63" customFormat="false" ht="20.1" hidden="false" customHeight="true" outlineLevel="0" collapsed="false">
      <c r="A63" s="7" t="n">
        <v>47</v>
      </c>
      <c r="B63" s="14" t="s">
        <v>77</v>
      </c>
      <c r="C63" s="15" t="n">
        <v>10</v>
      </c>
      <c r="D63" s="16" t="s">
        <v>57</v>
      </c>
      <c r="E63" s="16" t="n">
        <v>10</v>
      </c>
      <c r="F63" s="16"/>
      <c r="G63" s="17"/>
      <c r="H63" s="14" t="s">
        <v>78</v>
      </c>
      <c r="I63" s="22" t="n">
        <v>6</v>
      </c>
      <c r="J63" s="14" t="n">
        <v>5.6</v>
      </c>
      <c r="K63" s="14" t="s">
        <v>18</v>
      </c>
      <c r="L63" s="14" t="n">
        <f aca="false">I63-J63</f>
        <v>0.4</v>
      </c>
      <c r="M63" s="14" t="n">
        <v>0</v>
      </c>
      <c r="N63" s="14" t="n">
        <f aca="false">MIN(C63:E63)*1.05</f>
        <v>10.5</v>
      </c>
      <c r="O63" s="14" t="n">
        <f aca="false">N63-L63-M63</f>
        <v>10.1</v>
      </c>
      <c r="P63" s="23" t="n">
        <f aca="false">MIN(O63:O65)</f>
        <v>4.7</v>
      </c>
      <c r="Q63" s="23" t="str">
        <f aca="false">R63</f>
        <v> </v>
      </c>
      <c r="R63" s="29" t="str">
        <f aca="false">IF(P63&lt;0,"ЦП закрыт"," ")</f>
        <v> </v>
      </c>
      <c r="S63" s="19" t="n">
        <f aca="false">(I63*100)/N63</f>
        <v>57.1428571428571</v>
      </c>
      <c r="T63" s="29" t="e">
        <f aca="false">IF(#REF!&lt;0,"ЦП закрыт"," ")</f>
        <v>#REF!</v>
      </c>
      <c r="U63" s="20" t="e">
        <f aca="false">(#REF!*100)/#REF!</f>
        <v>#VALUE!</v>
      </c>
      <c r="V63" s="9" t="s">
        <v>19</v>
      </c>
    </row>
    <row r="64" customFormat="false" ht="20.1" hidden="false" customHeight="true" outlineLevel="0" collapsed="false">
      <c r="A64" s="7"/>
      <c r="B64" s="14" t="s">
        <v>51</v>
      </c>
      <c r="C64" s="15" t="n">
        <v>10</v>
      </c>
      <c r="D64" s="16" t="s">
        <v>57</v>
      </c>
      <c r="E64" s="16" t="n">
        <v>10</v>
      </c>
      <c r="F64" s="16"/>
      <c r="G64" s="17"/>
      <c r="H64" s="14" t="s">
        <v>78</v>
      </c>
      <c r="I64" s="22" t="n">
        <v>0.2</v>
      </c>
      <c r="J64" s="14" t="n">
        <v>5.6</v>
      </c>
      <c r="K64" s="14" t="s">
        <v>18</v>
      </c>
      <c r="L64" s="14" t="n">
        <f aca="false">I64-J64</f>
        <v>-5.4</v>
      </c>
      <c r="M64" s="14" t="n">
        <v>0</v>
      </c>
      <c r="N64" s="14" t="n">
        <f aca="false">MIN(C64:E64)*1.05</f>
        <v>10.5</v>
      </c>
      <c r="O64" s="14" t="n">
        <f aca="false">N64-L64-M64</f>
        <v>15.9</v>
      </c>
      <c r="P64" s="23"/>
      <c r="Q64" s="23" t="str">
        <f aca="false">R64</f>
        <v> </v>
      </c>
      <c r="R64" s="25" t="str">
        <f aca="false">IF(P63&lt;0,"ЦП закрыт"," ")</f>
        <v> </v>
      </c>
      <c r="S64" s="19"/>
      <c r="T64" s="25" t="e">
        <f aca="false">IF(#REF!&lt;0,"ЦП закрыт"," ")</f>
        <v>#REF!</v>
      </c>
      <c r="U64" s="20"/>
      <c r="V64" s="9"/>
    </row>
    <row r="65" customFormat="false" ht="20.1" hidden="false" customHeight="true" outlineLevel="0" collapsed="false">
      <c r="A65" s="7"/>
      <c r="B65" s="14" t="s">
        <v>52</v>
      </c>
      <c r="C65" s="15" t="n">
        <v>10</v>
      </c>
      <c r="D65" s="16" t="s">
        <v>57</v>
      </c>
      <c r="E65" s="16" t="n">
        <v>10</v>
      </c>
      <c r="F65" s="16"/>
      <c r="G65" s="17"/>
      <c r="H65" s="14" t="s">
        <v>78</v>
      </c>
      <c r="I65" s="22" t="n">
        <v>5.8</v>
      </c>
      <c r="J65" s="14" t="n">
        <v>0</v>
      </c>
      <c r="K65" s="14"/>
      <c r="L65" s="14" t="n">
        <f aca="false">I65-J65</f>
        <v>5.8</v>
      </c>
      <c r="M65" s="14" t="n">
        <v>0</v>
      </c>
      <c r="N65" s="14" t="n">
        <f aca="false">MIN(C65:E65)*1.05</f>
        <v>10.5</v>
      </c>
      <c r="O65" s="14" t="n">
        <f aca="false">N65-L65-M65</f>
        <v>4.7</v>
      </c>
      <c r="P65" s="23"/>
      <c r="Q65" s="23" t="str">
        <f aca="false">R65</f>
        <v> </v>
      </c>
      <c r="R65" s="30" t="str">
        <f aca="false">IF(P63&lt;0,"ЦП закрыт"," ")</f>
        <v> </v>
      </c>
      <c r="S65" s="19"/>
      <c r="T65" s="30" t="e">
        <f aca="false">IF(#REF!&lt;0,"ЦП закрыт"," ")</f>
        <v>#REF!</v>
      </c>
      <c r="U65" s="20"/>
      <c r="V65" s="9"/>
    </row>
    <row r="66" customFormat="false" ht="20.1" hidden="false" customHeight="true" outlineLevel="0" collapsed="false">
      <c r="A66" s="7" t="n">
        <v>48</v>
      </c>
      <c r="B66" s="14" t="s">
        <v>79</v>
      </c>
      <c r="C66" s="15" t="n">
        <v>6.3</v>
      </c>
      <c r="D66" s="16" t="s">
        <v>57</v>
      </c>
      <c r="E66" s="16" t="n">
        <v>6.3</v>
      </c>
      <c r="F66" s="16"/>
      <c r="G66" s="17"/>
      <c r="H66" s="14" t="s">
        <v>73</v>
      </c>
      <c r="I66" s="14" t="n">
        <v>3.3</v>
      </c>
      <c r="J66" s="14" t="n">
        <v>5.6</v>
      </c>
      <c r="K66" s="14" t="s">
        <v>18</v>
      </c>
      <c r="L66" s="14" t="n">
        <f aca="false">I66-J66</f>
        <v>-2.3</v>
      </c>
      <c r="M66" s="14" t="n">
        <v>0</v>
      </c>
      <c r="N66" s="14" t="n">
        <f aca="false">MIN(C66:E66)*1.05</f>
        <v>6.615</v>
      </c>
      <c r="O66" s="14" t="n">
        <f aca="false">N66-L66-M66</f>
        <v>8.915</v>
      </c>
      <c r="P66" s="23" t="n">
        <f aca="false">MIN(O66:O68)</f>
        <v>6.315</v>
      </c>
      <c r="Q66" s="23" t="str">
        <f aca="false">R66</f>
        <v> </v>
      </c>
      <c r="R66" s="29" t="str">
        <f aca="false">IF(P66&lt;0,"ЦП закрыт"," ")</f>
        <v> </v>
      </c>
      <c r="S66" s="19" t="n">
        <f aca="false">(I66*100)/N66</f>
        <v>49.8866213151927</v>
      </c>
      <c r="T66" s="29" t="e">
        <f aca="false">IF(#REF!&lt;0,"ЦП закрыт"," ")</f>
        <v>#REF!</v>
      </c>
      <c r="U66" s="20" t="e">
        <f aca="false">(#REF!*100)/#REF!</f>
        <v>#VALUE!</v>
      </c>
      <c r="V66" s="9" t="s">
        <v>19</v>
      </c>
    </row>
    <row r="67" customFormat="false" ht="20.1" hidden="false" customHeight="true" outlineLevel="0" collapsed="false">
      <c r="A67" s="7"/>
      <c r="B67" s="14" t="s">
        <v>51</v>
      </c>
      <c r="C67" s="15" t="n">
        <v>6.3</v>
      </c>
      <c r="D67" s="16" t="s">
        <v>57</v>
      </c>
      <c r="E67" s="16" t="n">
        <v>6.3</v>
      </c>
      <c r="F67" s="16"/>
      <c r="G67" s="17"/>
      <c r="H67" s="14" t="s">
        <v>73</v>
      </c>
      <c r="I67" s="14" t="n">
        <v>3</v>
      </c>
      <c r="J67" s="14" t="n">
        <v>5.6</v>
      </c>
      <c r="K67" s="14" t="s">
        <v>18</v>
      </c>
      <c r="L67" s="14" t="n">
        <f aca="false">I67-J67</f>
        <v>-2.6</v>
      </c>
      <c r="M67" s="14" t="n">
        <v>0</v>
      </c>
      <c r="N67" s="14" t="n">
        <f aca="false">MIN(C67:E67)*1.05</f>
        <v>6.615</v>
      </c>
      <c r="O67" s="14" t="n">
        <f aca="false">N67-L67-M67</f>
        <v>9.215</v>
      </c>
      <c r="P67" s="23"/>
      <c r="Q67" s="23" t="str">
        <f aca="false">R67</f>
        <v> </v>
      </c>
      <c r="R67" s="25" t="str">
        <f aca="false">IF(P66&lt;0,"ЦП закрыт"," ")</f>
        <v> </v>
      </c>
      <c r="S67" s="19"/>
      <c r="T67" s="25" t="e">
        <f aca="false">IF(#REF!&lt;0,"ЦП закрыт"," ")</f>
        <v>#REF!</v>
      </c>
      <c r="U67" s="20"/>
      <c r="V67" s="9"/>
    </row>
    <row r="68" customFormat="false" ht="20.1" hidden="false" customHeight="true" outlineLevel="0" collapsed="false">
      <c r="A68" s="7"/>
      <c r="B68" s="14" t="s">
        <v>52</v>
      </c>
      <c r="C68" s="15" t="n">
        <v>6.3</v>
      </c>
      <c r="D68" s="16" t="s">
        <v>57</v>
      </c>
      <c r="E68" s="16" t="n">
        <v>6.3</v>
      </c>
      <c r="F68" s="16"/>
      <c r="G68" s="17"/>
      <c r="H68" s="14" t="s">
        <v>73</v>
      </c>
      <c r="I68" s="14" t="n">
        <v>0.3</v>
      </c>
      <c r="J68" s="14" t="n">
        <v>0</v>
      </c>
      <c r="K68" s="14"/>
      <c r="L68" s="14" t="n">
        <f aca="false">I68-J68</f>
        <v>0.3</v>
      </c>
      <c r="M68" s="14" t="n">
        <v>0</v>
      </c>
      <c r="N68" s="14" t="n">
        <f aca="false">MIN(C68:E68)*1.05</f>
        <v>6.615</v>
      </c>
      <c r="O68" s="14" t="n">
        <f aca="false">N68-L68-M68</f>
        <v>6.315</v>
      </c>
      <c r="P68" s="23"/>
      <c r="Q68" s="23" t="str">
        <f aca="false">R68</f>
        <v> </v>
      </c>
      <c r="R68" s="30" t="str">
        <f aca="false">IF(P66&lt;0,"ЦП закрыт"," ")</f>
        <v> </v>
      </c>
      <c r="S68" s="19"/>
      <c r="T68" s="30" t="e">
        <f aca="false">IF(#REF!&lt;0,"ЦП закрыт"," ")</f>
        <v>#REF!</v>
      </c>
      <c r="U68" s="20"/>
      <c r="V68" s="9"/>
    </row>
    <row r="69" customFormat="false" ht="20.1" hidden="false" customHeight="true" outlineLevel="0" collapsed="false">
      <c r="A69" s="7" t="n">
        <v>49</v>
      </c>
      <c r="B69" s="14" t="s">
        <v>80</v>
      </c>
      <c r="C69" s="15" t="n">
        <v>10</v>
      </c>
      <c r="D69" s="16" t="s">
        <v>57</v>
      </c>
      <c r="E69" s="16" t="n">
        <v>10</v>
      </c>
      <c r="F69" s="16"/>
      <c r="G69" s="17"/>
      <c r="H69" s="14" t="s">
        <v>78</v>
      </c>
      <c r="I69" s="22" t="n">
        <v>5.5</v>
      </c>
      <c r="J69" s="14" t="n">
        <v>6</v>
      </c>
      <c r="K69" s="14" t="s">
        <v>18</v>
      </c>
      <c r="L69" s="14" t="n">
        <f aca="false">I69-J69</f>
        <v>-0.5</v>
      </c>
      <c r="M69" s="14" t="n">
        <v>0</v>
      </c>
      <c r="N69" s="14" t="n">
        <f aca="false">MIN(C69:E69)*1.05</f>
        <v>10.5</v>
      </c>
      <c r="O69" s="14" t="n">
        <f aca="false">N69-L69-M69</f>
        <v>11</v>
      </c>
      <c r="P69" s="23" t="n">
        <f aca="false">MIN(O69:O71)</f>
        <v>9.5</v>
      </c>
      <c r="Q69" s="23" t="str">
        <f aca="false">R69</f>
        <v> </v>
      </c>
      <c r="R69" s="29" t="str">
        <f aca="false">IF(P69&lt;0,"ЦП закрыт"," ")</f>
        <v> </v>
      </c>
      <c r="S69" s="19" t="n">
        <f aca="false">(I69*100)/N69</f>
        <v>52.3809523809524</v>
      </c>
      <c r="T69" s="29" t="e">
        <f aca="false">IF(#REF!&lt;0,"ЦП закрыт"," ")</f>
        <v>#REF!</v>
      </c>
      <c r="U69" s="20" t="e">
        <f aca="false">(#REF!*100)/#REF!</f>
        <v>#VALUE!</v>
      </c>
      <c r="V69" s="9" t="s">
        <v>19</v>
      </c>
    </row>
    <row r="70" customFormat="false" ht="20.1" hidden="false" customHeight="true" outlineLevel="0" collapsed="false">
      <c r="A70" s="7"/>
      <c r="B70" s="14" t="s">
        <v>51</v>
      </c>
      <c r="C70" s="15" t="n">
        <v>10</v>
      </c>
      <c r="D70" s="16" t="s">
        <v>57</v>
      </c>
      <c r="E70" s="16" t="n">
        <v>10</v>
      </c>
      <c r="F70" s="16"/>
      <c r="G70" s="17"/>
      <c r="H70" s="14" t="s">
        <v>78</v>
      </c>
      <c r="I70" s="22" t="n">
        <v>3.2</v>
      </c>
      <c r="J70" s="14" t="n">
        <v>4.7</v>
      </c>
      <c r="K70" s="14" t="s">
        <v>18</v>
      </c>
      <c r="L70" s="14" t="n">
        <f aca="false">I70-J70</f>
        <v>-1.5</v>
      </c>
      <c r="M70" s="14" t="n">
        <v>0</v>
      </c>
      <c r="N70" s="14" t="n">
        <f aca="false">MIN(C70:E70)*1.05</f>
        <v>10.5</v>
      </c>
      <c r="O70" s="14" t="n">
        <f aca="false">N70-L70-M70</f>
        <v>12</v>
      </c>
      <c r="P70" s="23"/>
      <c r="Q70" s="23" t="str">
        <f aca="false">R70</f>
        <v> </v>
      </c>
      <c r="R70" s="25" t="str">
        <f aca="false">IF(P69&lt;0,"ЦП закрыт"," ")</f>
        <v> </v>
      </c>
      <c r="S70" s="19"/>
      <c r="T70" s="25" t="e">
        <f aca="false">IF(#REF!&lt;0,"ЦП закрыт"," ")</f>
        <v>#REF!</v>
      </c>
      <c r="U70" s="20"/>
      <c r="V70" s="9"/>
    </row>
    <row r="71" customFormat="false" ht="20.1" hidden="false" customHeight="true" outlineLevel="0" collapsed="false">
      <c r="A71" s="7"/>
      <c r="B71" s="14" t="s">
        <v>52</v>
      </c>
      <c r="C71" s="15" t="n">
        <v>10</v>
      </c>
      <c r="D71" s="16" t="s">
        <v>57</v>
      </c>
      <c r="E71" s="16" t="n">
        <v>10</v>
      </c>
      <c r="F71" s="16"/>
      <c r="G71" s="17"/>
      <c r="H71" s="14" t="s">
        <v>78</v>
      </c>
      <c r="I71" s="22" t="n">
        <v>2.3</v>
      </c>
      <c r="J71" s="14" t="n">
        <v>1.3</v>
      </c>
      <c r="K71" s="14" t="s">
        <v>18</v>
      </c>
      <c r="L71" s="14" t="n">
        <f aca="false">I71-J71</f>
        <v>1</v>
      </c>
      <c r="M71" s="14" t="n">
        <v>0</v>
      </c>
      <c r="N71" s="14" t="n">
        <f aca="false">MIN(C71:E71)*1.05</f>
        <v>10.5</v>
      </c>
      <c r="O71" s="14" t="n">
        <f aca="false">N71-L71-M71</f>
        <v>9.5</v>
      </c>
      <c r="P71" s="23"/>
      <c r="Q71" s="23" t="str">
        <f aca="false">R71</f>
        <v> </v>
      </c>
      <c r="R71" s="30" t="str">
        <f aca="false">IF(P69&lt;0,"ЦП закрыт"," ")</f>
        <v> </v>
      </c>
      <c r="S71" s="19"/>
      <c r="T71" s="30" t="e">
        <f aca="false">IF(#REF!&lt;0,"ЦП закрыт"," ")</f>
        <v>#REF!</v>
      </c>
      <c r="U71" s="20"/>
      <c r="V71" s="9"/>
    </row>
    <row r="72" customFormat="false" ht="20.1" hidden="false" customHeight="true" outlineLevel="0" collapsed="false">
      <c r="A72" s="7" t="n">
        <v>50</v>
      </c>
      <c r="B72" s="14" t="s">
        <v>81</v>
      </c>
      <c r="C72" s="15" t="n">
        <v>25</v>
      </c>
      <c r="D72" s="16" t="s">
        <v>57</v>
      </c>
      <c r="E72" s="16" t="n">
        <v>25</v>
      </c>
      <c r="F72" s="16"/>
      <c r="G72" s="17"/>
      <c r="H72" s="14" t="s">
        <v>76</v>
      </c>
      <c r="I72" s="22" t="n">
        <v>19.2</v>
      </c>
      <c r="J72" s="14" t="n">
        <v>4.8</v>
      </c>
      <c r="K72" s="14" t="s">
        <v>18</v>
      </c>
      <c r="L72" s="14" t="n">
        <f aca="false">I72-J72</f>
        <v>14.4</v>
      </c>
      <c r="M72" s="14" t="n">
        <v>0</v>
      </c>
      <c r="N72" s="14" t="n">
        <f aca="false">MIN(C72:E72)*1.05</f>
        <v>26.25</v>
      </c>
      <c r="O72" s="14" t="n">
        <f aca="false">N72-L72-M72</f>
        <v>11.85</v>
      </c>
      <c r="P72" s="23" t="n">
        <f aca="false">MIN(O72:O74)</f>
        <v>11.85</v>
      </c>
      <c r="Q72" s="23" t="str">
        <f aca="false">R72</f>
        <v> </v>
      </c>
      <c r="R72" s="29" t="str">
        <f aca="false">IF(P72&lt;0,"ЦП закрыт"," ")</f>
        <v> </v>
      </c>
      <c r="S72" s="19" t="n">
        <f aca="false">(I72*100)/N72</f>
        <v>73.1428571428571</v>
      </c>
      <c r="T72" s="29" t="e">
        <f aca="false">IF(#REF!&lt;0,"ЦП закрыт"," ")</f>
        <v>#REF!</v>
      </c>
      <c r="U72" s="20" t="e">
        <f aca="false">(#REF!*100)/#REF!</f>
        <v>#VALUE!</v>
      </c>
      <c r="V72" s="9" t="s">
        <v>19</v>
      </c>
    </row>
    <row r="73" customFormat="false" ht="20.1" hidden="false" customHeight="true" outlineLevel="0" collapsed="false">
      <c r="A73" s="7"/>
      <c r="B73" s="14" t="s">
        <v>51</v>
      </c>
      <c r="C73" s="15" t="n">
        <v>25</v>
      </c>
      <c r="D73" s="16" t="s">
        <v>57</v>
      </c>
      <c r="E73" s="16" t="n">
        <v>25</v>
      </c>
      <c r="F73" s="16"/>
      <c r="G73" s="17"/>
      <c r="H73" s="14" t="s">
        <v>76</v>
      </c>
      <c r="I73" s="22" t="n">
        <v>6.4</v>
      </c>
      <c r="J73" s="14" t="n">
        <v>4.8</v>
      </c>
      <c r="K73" s="14" t="s">
        <v>18</v>
      </c>
      <c r="L73" s="22" t="n">
        <f aca="false">I73-J73</f>
        <v>1.6</v>
      </c>
      <c r="M73" s="14" t="n">
        <v>0</v>
      </c>
      <c r="N73" s="14" t="n">
        <f aca="false">MIN(C73:E73)*1.05</f>
        <v>26.25</v>
      </c>
      <c r="O73" s="14" t="n">
        <f aca="false">N73-L73-M73</f>
        <v>24.65</v>
      </c>
      <c r="P73" s="23"/>
      <c r="Q73" s="23" t="str">
        <f aca="false">R73</f>
        <v> </v>
      </c>
      <c r="R73" s="25" t="str">
        <f aca="false">IF(P72&lt;0,"ЦП закрыт"," ")</f>
        <v> </v>
      </c>
      <c r="S73" s="19"/>
      <c r="T73" s="25" t="e">
        <f aca="false">IF(#REF!&lt;0,"ЦП закрыт"," ")</f>
        <v>#REF!</v>
      </c>
      <c r="U73" s="20"/>
      <c r="V73" s="9"/>
    </row>
    <row r="74" customFormat="false" ht="20.1" hidden="false" customHeight="true" outlineLevel="0" collapsed="false">
      <c r="A74" s="7"/>
      <c r="B74" s="14" t="s">
        <v>52</v>
      </c>
      <c r="C74" s="15" t="n">
        <v>25</v>
      </c>
      <c r="D74" s="16" t="s">
        <v>57</v>
      </c>
      <c r="E74" s="16" t="n">
        <v>25</v>
      </c>
      <c r="F74" s="16"/>
      <c r="G74" s="17"/>
      <c r="H74" s="14" t="s">
        <v>76</v>
      </c>
      <c r="I74" s="22" t="n">
        <v>12.8</v>
      </c>
      <c r="J74" s="14" t="n">
        <v>0</v>
      </c>
      <c r="K74" s="14"/>
      <c r="L74" s="22" t="n">
        <f aca="false">I74-J74</f>
        <v>12.8</v>
      </c>
      <c r="M74" s="14" t="n">
        <v>0</v>
      </c>
      <c r="N74" s="14" t="n">
        <f aca="false">MIN(C74:E74)*1.05</f>
        <v>26.25</v>
      </c>
      <c r="O74" s="14" t="n">
        <f aca="false">N74-L74-M74</f>
        <v>13.45</v>
      </c>
      <c r="P74" s="23"/>
      <c r="Q74" s="23" t="str">
        <f aca="false">R74</f>
        <v> </v>
      </c>
      <c r="R74" s="30" t="str">
        <f aca="false">IF(P72&lt;0,"ЦП закрыт"," ")</f>
        <v> </v>
      </c>
      <c r="S74" s="19"/>
      <c r="T74" s="30" t="e">
        <f aca="false">IF(#REF!&lt;0,"ЦП закрыт"," ")</f>
        <v>#REF!</v>
      </c>
      <c r="U74" s="20"/>
      <c r="V74" s="9"/>
    </row>
    <row r="75" customFormat="false" ht="20.1" hidden="false" customHeight="true" outlineLevel="0" collapsed="false">
      <c r="A75" s="7" t="n">
        <v>51</v>
      </c>
      <c r="B75" s="21" t="s">
        <v>82</v>
      </c>
      <c r="C75" s="15" t="n">
        <v>4</v>
      </c>
      <c r="D75" s="16"/>
      <c r="E75" s="16"/>
      <c r="F75" s="16"/>
      <c r="G75" s="17"/>
      <c r="H75" s="31" t="n">
        <v>4</v>
      </c>
      <c r="I75" s="14" t="n">
        <v>0.158</v>
      </c>
      <c r="J75" s="14" t="n">
        <v>0.01</v>
      </c>
      <c r="K75" s="14" t="s">
        <v>18</v>
      </c>
      <c r="L75" s="14" t="n">
        <f aca="false">J75</f>
        <v>0.01</v>
      </c>
      <c r="M75" s="14" t="n">
        <v>0</v>
      </c>
      <c r="N75" s="14" t="n">
        <f aca="false">L75-M75</f>
        <v>0.01</v>
      </c>
      <c r="O75" s="14" t="n">
        <f aca="false">N75-I75</f>
        <v>-0.148</v>
      </c>
      <c r="P75" s="14" t="n">
        <f aca="false">O75</f>
        <v>-0.148</v>
      </c>
      <c r="Q75" s="14" t="str">
        <f aca="false">R75</f>
        <v>ЦП закрыт</v>
      </c>
      <c r="R75" s="18" t="str">
        <f aca="false">IF(P75&lt;0,"ЦП закрыт"," ")</f>
        <v>ЦП закрыт</v>
      </c>
      <c r="S75" s="19" t="n">
        <f aca="false">(I75*100)/(H75*1.05)</f>
        <v>3.76190476190476</v>
      </c>
      <c r="T75" s="18" t="e">
        <f aca="false">IF(#REF!&lt;0,"ЦП закрыт"," ")</f>
        <v>#REF!</v>
      </c>
      <c r="U75" s="20" t="e">
        <f aca="false">(#REF!*100)/(#REF!*1.05)</f>
        <v>#VALUE!</v>
      </c>
      <c r="V75" s="9" t="s">
        <v>83</v>
      </c>
    </row>
    <row r="76" customFormat="false" ht="20.1" hidden="false" customHeight="true" outlineLevel="0" collapsed="false">
      <c r="A76" s="7" t="n">
        <v>52</v>
      </c>
      <c r="B76" s="14" t="s">
        <v>84</v>
      </c>
      <c r="C76" s="15" t="n">
        <v>1.6</v>
      </c>
      <c r="D76" s="16"/>
      <c r="E76" s="16"/>
      <c r="F76" s="16"/>
      <c r="G76" s="17"/>
      <c r="H76" s="31" t="n">
        <v>1.6</v>
      </c>
      <c r="I76" s="14" t="n">
        <v>0.183</v>
      </c>
      <c r="J76" s="14" t="n">
        <v>0.25</v>
      </c>
      <c r="K76" s="14" t="s">
        <v>18</v>
      </c>
      <c r="L76" s="14" t="n">
        <f aca="false">J76</f>
        <v>0.25</v>
      </c>
      <c r="M76" s="14" t="n">
        <v>0</v>
      </c>
      <c r="N76" s="14" t="n">
        <f aca="false">L76-M76</f>
        <v>0.25</v>
      </c>
      <c r="O76" s="14" t="n">
        <f aca="false">N76-I76</f>
        <v>0.067</v>
      </c>
      <c r="P76" s="14" t="n">
        <f aca="false">O76</f>
        <v>0.067</v>
      </c>
      <c r="Q76" s="14" t="str">
        <f aca="false">R76</f>
        <v> </v>
      </c>
      <c r="R76" s="18" t="str">
        <f aca="false">IF(P76&lt;0,"ЦП закрыт"," ")</f>
        <v> </v>
      </c>
      <c r="S76" s="19" t="n">
        <f aca="false">(I76*100)/(H76*1.05)</f>
        <v>10.8928571428571</v>
      </c>
      <c r="T76" s="18" t="e">
        <f aca="false">IF(#REF!&lt;0,"ЦП закрыт"," ")</f>
        <v>#REF!</v>
      </c>
      <c r="U76" s="20" t="e">
        <f aca="false">(#REF!*100)/(#REF!*1.05)</f>
        <v>#VALUE!</v>
      </c>
      <c r="V76" s="9" t="s">
        <v>83</v>
      </c>
    </row>
    <row r="77" customFormat="false" ht="20.1" hidden="false" customHeight="true" outlineLevel="0" collapsed="false">
      <c r="A77" s="7" t="n">
        <v>53</v>
      </c>
      <c r="B77" s="21" t="s">
        <v>85</v>
      </c>
      <c r="C77" s="15" t="n">
        <v>1.8</v>
      </c>
      <c r="D77" s="16"/>
      <c r="E77" s="16"/>
      <c r="F77" s="16"/>
      <c r="G77" s="17"/>
      <c r="H77" s="31" t="n">
        <v>1.8</v>
      </c>
      <c r="I77" s="14" t="n">
        <v>0.088</v>
      </c>
      <c r="J77" s="14" t="n">
        <v>0</v>
      </c>
      <c r="K77" s="14"/>
      <c r="L77" s="14" t="n">
        <f aca="false">J77</f>
        <v>0</v>
      </c>
      <c r="M77" s="14" t="n">
        <v>0</v>
      </c>
      <c r="N77" s="14" t="n">
        <f aca="false">L77-M77</f>
        <v>0</v>
      </c>
      <c r="O77" s="14" t="n">
        <f aca="false">N77-I77</f>
        <v>-0.088</v>
      </c>
      <c r="P77" s="14" t="n">
        <f aca="false">O77</f>
        <v>-0.088</v>
      </c>
      <c r="Q77" s="14" t="str">
        <f aca="false">R77</f>
        <v>ЦП закрыт</v>
      </c>
      <c r="R77" s="18" t="str">
        <f aca="false">IF(P77&lt;0,"ЦП закрыт"," ")</f>
        <v>ЦП закрыт</v>
      </c>
      <c r="S77" s="19" t="n">
        <f aca="false">(I77*100)/(H77*1.05)</f>
        <v>4.65608465608466</v>
      </c>
      <c r="T77" s="18" t="e">
        <f aca="false">IF(#REF!&lt;0,"ЦП закрыт"," ")</f>
        <v>#REF!</v>
      </c>
      <c r="U77" s="20" t="e">
        <f aca="false">(#REF!*100)/(#REF!*1.05)</f>
        <v>#VALUE!</v>
      </c>
      <c r="V77" s="9" t="s">
        <v>83</v>
      </c>
    </row>
    <row r="78" customFormat="false" ht="20.1" hidden="false" customHeight="true" outlineLevel="0" collapsed="false">
      <c r="A78" s="7" t="n">
        <v>54</v>
      </c>
      <c r="B78" s="14" t="s">
        <v>86</v>
      </c>
      <c r="C78" s="15" t="n">
        <v>1.6</v>
      </c>
      <c r="D78" s="16"/>
      <c r="E78" s="16"/>
      <c r="F78" s="16"/>
      <c r="G78" s="17"/>
      <c r="H78" s="31" t="n">
        <v>1.6</v>
      </c>
      <c r="I78" s="14" t="n">
        <v>0.476</v>
      </c>
      <c r="J78" s="14" t="n">
        <v>0.476</v>
      </c>
      <c r="K78" s="14" t="s">
        <v>18</v>
      </c>
      <c r="L78" s="14" t="n">
        <f aca="false">J78</f>
        <v>0.476</v>
      </c>
      <c r="M78" s="14" t="n">
        <v>0</v>
      </c>
      <c r="N78" s="14" t="n">
        <f aca="false">L78-M78</f>
        <v>0.476</v>
      </c>
      <c r="O78" s="14" t="n">
        <f aca="false">N78-I78</f>
        <v>0</v>
      </c>
      <c r="P78" s="14" t="n">
        <f aca="false">O78</f>
        <v>0</v>
      </c>
      <c r="Q78" s="14" t="str">
        <f aca="false">R78</f>
        <v> </v>
      </c>
      <c r="R78" s="18" t="str">
        <f aca="false">IF(P78&lt;0,"ЦП закрыт"," ")</f>
        <v> </v>
      </c>
      <c r="S78" s="19" t="n">
        <f aca="false">(I78*100)/(H78*1.05)</f>
        <v>28.3333333333333</v>
      </c>
      <c r="T78" s="18" t="e">
        <f aca="false">IF(#REF!&lt;0,"ЦП закрыт"," ")</f>
        <v>#REF!</v>
      </c>
      <c r="U78" s="20" t="e">
        <f aca="false">(#REF!*100)/(#REF!*1.05)</f>
        <v>#VALUE!</v>
      </c>
      <c r="V78" s="9" t="s">
        <v>83</v>
      </c>
    </row>
    <row r="79" customFormat="false" ht="20.1" hidden="false" customHeight="true" outlineLevel="0" collapsed="false">
      <c r="A79" s="7" t="n">
        <v>55</v>
      </c>
      <c r="B79" s="14" t="s">
        <v>87</v>
      </c>
      <c r="C79" s="15" t="n">
        <v>1.6</v>
      </c>
      <c r="D79" s="16"/>
      <c r="E79" s="16"/>
      <c r="F79" s="16"/>
      <c r="G79" s="17"/>
      <c r="H79" s="31" t="n">
        <v>1.6</v>
      </c>
      <c r="I79" s="14" t="n">
        <v>0.641</v>
      </c>
      <c r="J79" s="14" t="n">
        <v>0.641</v>
      </c>
      <c r="K79" s="14" t="s">
        <v>18</v>
      </c>
      <c r="L79" s="14" t="n">
        <f aca="false">J79</f>
        <v>0.641</v>
      </c>
      <c r="M79" s="14" t="n">
        <v>0</v>
      </c>
      <c r="N79" s="14" t="n">
        <f aca="false">L79-M79</f>
        <v>0.641</v>
      </c>
      <c r="O79" s="14" t="n">
        <f aca="false">N79-I79</f>
        <v>0</v>
      </c>
      <c r="P79" s="14" t="n">
        <f aca="false">O79</f>
        <v>0</v>
      </c>
      <c r="Q79" s="14" t="str">
        <f aca="false">R79</f>
        <v> </v>
      </c>
      <c r="R79" s="18" t="str">
        <f aca="false">IF(P79&lt;0,"ЦП закрыт"," ")</f>
        <v> </v>
      </c>
      <c r="S79" s="19" t="n">
        <f aca="false">(I79*100)/(H79*1.05)</f>
        <v>38.1547619047619</v>
      </c>
      <c r="T79" s="18" t="e">
        <f aca="false">IF(#REF!&lt;0,"ЦП закрыт"," ")</f>
        <v>#REF!</v>
      </c>
      <c r="U79" s="20" t="e">
        <f aca="false">(#REF!*100)/(#REF!*1.05)</f>
        <v>#VALUE!</v>
      </c>
      <c r="V79" s="9" t="s">
        <v>83</v>
      </c>
    </row>
    <row r="80" customFormat="false" ht="20.1" hidden="false" customHeight="true" outlineLevel="0" collapsed="false">
      <c r="A80" s="7" t="n">
        <v>56</v>
      </c>
      <c r="B80" s="14" t="s">
        <v>88</v>
      </c>
      <c r="C80" s="15" t="n">
        <v>2.5</v>
      </c>
      <c r="D80" s="16"/>
      <c r="E80" s="16"/>
      <c r="F80" s="16"/>
      <c r="G80" s="17"/>
      <c r="H80" s="31" t="n">
        <v>2.5</v>
      </c>
      <c r="I80" s="14" t="n">
        <v>0.122</v>
      </c>
      <c r="J80" s="14" t="n">
        <v>0.122</v>
      </c>
      <c r="K80" s="14" t="s">
        <v>18</v>
      </c>
      <c r="L80" s="14" t="n">
        <f aca="false">J80</f>
        <v>0.122</v>
      </c>
      <c r="M80" s="14" t="n">
        <v>0</v>
      </c>
      <c r="N80" s="14" t="n">
        <f aca="false">L80-M80</f>
        <v>0.122</v>
      </c>
      <c r="O80" s="14" t="n">
        <f aca="false">N80-I80</f>
        <v>0</v>
      </c>
      <c r="P80" s="14" t="n">
        <f aca="false">O80</f>
        <v>0</v>
      </c>
      <c r="Q80" s="14" t="str">
        <f aca="false">R80</f>
        <v> </v>
      </c>
      <c r="R80" s="18" t="str">
        <f aca="false">IF(P80&lt;0,"ЦП закрыт"," ")</f>
        <v> </v>
      </c>
      <c r="S80" s="19" t="n">
        <f aca="false">(I80*100)/(H80*1.05)</f>
        <v>4.64761904761905</v>
      </c>
      <c r="T80" s="18" t="e">
        <f aca="false">IF(#REF!&lt;0,"ЦП закрыт"," ")</f>
        <v>#REF!</v>
      </c>
      <c r="U80" s="20" t="e">
        <f aca="false">(#REF!*100)/(#REF!*1.05)</f>
        <v>#VALUE!</v>
      </c>
      <c r="V80" s="9" t="s">
        <v>83</v>
      </c>
    </row>
    <row r="81" customFormat="false" ht="20.1" hidden="false" customHeight="true" outlineLevel="0" collapsed="false">
      <c r="A81" s="7" t="n">
        <v>57</v>
      </c>
      <c r="B81" s="21" t="s">
        <v>89</v>
      </c>
      <c r="C81" s="15" t="n">
        <v>0.56</v>
      </c>
      <c r="D81" s="16"/>
      <c r="E81" s="16"/>
      <c r="F81" s="16"/>
      <c r="G81" s="17"/>
      <c r="H81" s="31" t="n">
        <v>0.56</v>
      </c>
      <c r="I81" s="14" t="n">
        <v>0.086</v>
      </c>
      <c r="J81" s="14" t="n">
        <v>0</v>
      </c>
      <c r="K81" s="14"/>
      <c r="L81" s="14" t="n">
        <f aca="false">J81</f>
        <v>0</v>
      </c>
      <c r="M81" s="14" t="n">
        <v>0</v>
      </c>
      <c r="N81" s="14" t="n">
        <f aca="false">L81-M81</f>
        <v>0</v>
      </c>
      <c r="O81" s="14" t="n">
        <f aca="false">N81-I81</f>
        <v>-0.086</v>
      </c>
      <c r="P81" s="14" t="n">
        <f aca="false">O81</f>
        <v>-0.086</v>
      </c>
      <c r="Q81" s="14" t="str">
        <f aca="false">R81</f>
        <v>ЦП закрыт</v>
      </c>
      <c r="R81" s="18" t="str">
        <f aca="false">IF(P81&lt;0,"ЦП закрыт"," ")</f>
        <v>ЦП закрыт</v>
      </c>
      <c r="S81" s="19" t="n">
        <f aca="false">(I81*100)/(H81*1.05)</f>
        <v>14.6258503401361</v>
      </c>
      <c r="T81" s="18" t="e">
        <f aca="false">IF(#REF!&lt;0,"ЦП закрыт"," ")</f>
        <v>#REF!</v>
      </c>
      <c r="U81" s="20" t="e">
        <f aca="false">(#REF!*100)/(#REF!*1.05)</f>
        <v>#VALUE!</v>
      </c>
      <c r="V81" s="9" t="s">
        <v>83</v>
      </c>
    </row>
    <row r="82" customFormat="false" ht="20.1" hidden="false" customHeight="true" outlineLevel="0" collapsed="false">
      <c r="A82" s="7" t="n">
        <v>58</v>
      </c>
      <c r="B82" s="14" t="s">
        <v>90</v>
      </c>
      <c r="C82" s="15" t="n">
        <v>25</v>
      </c>
      <c r="D82" s="16"/>
      <c r="E82" s="16"/>
      <c r="F82" s="16"/>
      <c r="G82" s="17"/>
      <c r="H82" s="31" t="n">
        <v>25</v>
      </c>
      <c r="I82" s="14" t="n">
        <v>0.908</v>
      </c>
      <c r="J82" s="14" t="n">
        <v>0.908</v>
      </c>
      <c r="K82" s="14" t="s">
        <v>18</v>
      </c>
      <c r="L82" s="14" t="n">
        <f aca="false">J82</f>
        <v>0.908</v>
      </c>
      <c r="M82" s="14" t="n">
        <v>0</v>
      </c>
      <c r="N82" s="14" t="n">
        <f aca="false">L82-M82</f>
        <v>0.908</v>
      </c>
      <c r="O82" s="14" t="n">
        <f aca="false">N82-I82</f>
        <v>0</v>
      </c>
      <c r="P82" s="14" t="n">
        <f aca="false">O82</f>
        <v>0</v>
      </c>
      <c r="Q82" s="14" t="str">
        <f aca="false">R82</f>
        <v> </v>
      </c>
      <c r="R82" s="18" t="str">
        <f aca="false">IF(P82&lt;0,"ЦП закрыт"," ")</f>
        <v> </v>
      </c>
      <c r="S82" s="19" t="n">
        <f aca="false">(I82*100)/(H82*1.05)</f>
        <v>3.45904761904762</v>
      </c>
      <c r="T82" s="18" t="e">
        <f aca="false">IF(#REF!&lt;0,"ЦП закрыт"," ")</f>
        <v>#REF!</v>
      </c>
      <c r="U82" s="20" t="e">
        <f aca="false">(#REF!*100)/(#REF!*1.05)</f>
        <v>#VALUE!</v>
      </c>
      <c r="V82" s="9" t="s">
        <v>83</v>
      </c>
    </row>
    <row r="83" customFormat="false" ht="20.1" hidden="false" customHeight="true" outlineLevel="0" collapsed="false">
      <c r="A83" s="7" t="n">
        <v>59</v>
      </c>
      <c r="B83" s="14" t="s">
        <v>91</v>
      </c>
      <c r="C83" s="15" t="n">
        <v>1</v>
      </c>
      <c r="D83" s="16"/>
      <c r="E83" s="16"/>
      <c r="F83" s="16"/>
      <c r="G83" s="17"/>
      <c r="H83" s="31" t="n">
        <v>1</v>
      </c>
      <c r="I83" s="14" t="n">
        <v>0.381</v>
      </c>
      <c r="J83" s="14" t="n">
        <v>0.381</v>
      </c>
      <c r="K83" s="14" t="s">
        <v>18</v>
      </c>
      <c r="L83" s="14" t="n">
        <f aca="false">J83</f>
        <v>0.381</v>
      </c>
      <c r="M83" s="14" t="n">
        <v>0</v>
      </c>
      <c r="N83" s="14" t="n">
        <f aca="false">L83-M83</f>
        <v>0.381</v>
      </c>
      <c r="O83" s="14" t="n">
        <f aca="false">N83-I83</f>
        <v>0</v>
      </c>
      <c r="P83" s="14" t="n">
        <f aca="false">O83</f>
        <v>0</v>
      </c>
      <c r="Q83" s="14" t="str">
        <f aca="false">R83</f>
        <v> </v>
      </c>
      <c r="R83" s="18" t="str">
        <f aca="false">IF(P83&lt;0,"ЦП закрыт"," ")</f>
        <v> </v>
      </c>
      <c r="S83" s="19" t="n">
        <f aca="false">(I83*100)/(H83*1.05)</f>
        <v>36.2857142857143</v>
      </c>
      <c r="T83" s="18" t="e">
        <f aca="false">IF(#REF!&lt;0,"ЦП закрыт"," ")</f>
        <v>#REF!</v>
      </c>
      <c r="U83" s="20" t="e">
        <f aca="false">(#REF!*100)/(#REF!*1.05)</f>
        <v>#VALUE!</v>
      </c>
      <c r="V83" s="9" t="s">
        <v>83</v>
      </c>
    </row>
    <row r="84" customFormat="false" ht="20.1" hidden="false" customHeight="true" outlineLevel="0" collapsed="false">
      <c r="A84" s="7" t="n">
        <v>60</v>
      </c>
      <c r="B84" s="21" t="s">
        <v>92</v>
      </c>
      <c r="C84" s="15" t="n">
        <v>4</v>
      </c>
      <c r="D84" s="16"/>
      <c r="E84" s="16"/>
      <c r="F84" s="16"/>
      <c r="G84" s="17"/>
      <c r="H84" s="31" t="n">
        <v>4</v>
      </c>
      <c r="I84" s="14" t="n">
        <v>3.651</v>
      </c>
      <c r="J84" s="14" t="n">
        <v>0.9</v>
      </c>
      <c r="K84" s="14" t="s">
        <v>18</v>
      </c>
      <c r="L84" s="14" t="n">
        <f aca="false">J84</f>
        <v>0.9</v>
      </c>
      <c r="M84" s="14" t="n">
        <v>0</v>
      </c>
      <c r="N84" s="14" t="n">
        <f aca="false">L84-M84</f>
        <v>0.9</v>
      </c>
      <c r="O84" s="14" t="n">
        <f aca="false">N84-I84</f>
        <v>-2.751</v>
      </c>
      <c r="P84" s="14" t="n">
        <f aca="false">O84</f>
        <v>-2.751</v>
      </c>
      <c r="Q84" s="14" t="str">
        <f aca="false">R84</f>
        <v>ЦП закрыт</v>
      </c>
      <c r="R84" s="18" t="str">
        <f aca="false">IF(P84&lt;0,"ЦП закрыт"," ")</f>
        <v>ЦП закрыт</v>
      </c>
      <c r="S84" s="19" t="n">
        <f aca="false">(I84*100)/(H84*1.05)</f>
        <v>86.9285714285714</v>
      </c>
      <c r="T84" s="18" t="e">
        <f aca="false">IF(#REF!&lt;0,"ЦП закрыт"," ")</f>
        <v>#REF!</v>
      </c>
      <c r="U84" s="20" t="e">
        <f aca="false">(#REF!*100)/(#REF!*1.05)</f>
        <v>#VALUE!</v>
      </c>
      <c r="V84" s="9" t="s">
        <v>83</v>
      </c>
    </row>
    <row r="85" customFormat="false" ht="20.1" hidden="false" customHeight="true" outlineLevel="0" collapsed="false">
      <c r="A85" s="7" t="n">
        <v>61</v>
      </c>
      <c r="B85" s="14" t="s">
        <v>93</v>
      </c>
      <c r="C85" s="15" t="n">
        <v>1</v>
      </c>
      <c r="D85" s="16" t="s">
        <v>57</v>
      </c>
      <c r="E85" s="16" t="n">
        <v>1.6</v>
      </c>
      <c r="F85" s="16"/>
      <c r="G85" s="17"/>
      <c r="H85" s="31" t="s">
        <v>94</v>
      </c>
      <c r="I85" s="14" t="n">
        <v>0.804</v>
      </c>
      <c r="J85" s="14" t="n">
        <v>0</v>
      </c>
      <c r="K85" s="14"/>
      <c r="L85" s="14" t="n">
        <f aca="false">I85-J85</f>
        <v>0.804</v>
      </c>
      <c r="M85" s="14" t="n">
        <v>0</v>
      </c>
      <c r="N85" s="14" t="n">
        <f aca="false">MIN(C85:E85)*1.05</f>
        <v>1.05</v>
      </c>
      <c r="O85" s="14" t="n">
        <f aca="false">N85-M85-L85</f>
        <v>0.246</v>
      </c>
      <c r="P85" s="14" t="n">
        <f aca="false">O85</f>
        <v>0.246</v>
      </c>
      <c r="Q85" s="14" t="str">
        <f aca="false">R85</f>
        <v> </v>
      </c>
      <c r="R85" s="18" t="str">
        <f aca="false">IF(P85&lt;0,"ЦП закрыт"," ")</f>
        <v> </v>
      </c>
      <c r="S85" s="19" t="n">
        <f aca="false">(I85*100)/N85</f>
        <v>76.5714285714286</v>
      </c>
      <c r="T85" s="18" t="e">
        <f aca="false">IF(#REF!&lt;0,"ЦП закрыт"," ")</f>
        <v>#REF!</v>
      </c>
      <c r="U85" s="20" t="e">
        <f aca="false">(#REF!*100)/#REF!</f>
        <v>#VALUE!</v>
      </c>
      <c r="V85" s="9" t="s">
        <v>83</v>
      </c>
    </row>
    <row r="86" customFormat="false" ht="20.1" hidden="false" customHeight="true" outlineLevel="0" collapsed="false">
      <c r="A86" s="7" t="n">
        <v>62</v>
      </c>
      <c r="B86" s="14" t="s">
        <v>95</v>
      </c>
      <c r="C86" s="15" t="n">
        <v>6.3</v>
      </c>
      <c r="D86" s="16" t="s">
        <v>57</v>
      </c>
      <c r="E86" s="16" t="n">
        <v>10</v>
      </c>
      <c r="F86" s="16"/>
      <c r="G86" s="17"/>
      <c r="H86" s="31" t="s">
        <v>96</v>
      </c>
      <c r="I86" s="14" t="n">
        <v>3.695</v>
      </c>
      <c r="J86" s="14" t="n">
        <v>0</v>
      </c>
      <c r="K86" s="14"/>
      <c r="L86" s="14" t="n">
        <f aca="false">I86-J86</f>
        <v>3.695</v>
      </c>
      <c r="M86" s="14" t="n">
        <v>0</v>
      </c>
      <c r="N86" s="14" t="n">
        <f aca="false">MIN(C86:E86)*1.05</f>
        <v>6.615</v>
      </c>
      <c r="O86" s="14" t="n">
        <f aca="false">N86-M86-L86</f>
        <v>2.92</v>
      </c>
      <c r="P86" s="14" t="n">
        <f aca="false">O86</f>
        <v>2.92</v>
      </c>
      <c r="Q86" s="14" t="str">
        <f aca="false">R86</f>
        <v> </v>
      </c>
      <c r="R86" s="14" t="str">
        <f aca="false">IF(P86&lt;0,"ЦП закрыт"," ")</f>
        <v> </v>
      </c>
      <c r="S86" s="19" t="n">
        <f aca="false">(I86*100)/N86</f>
        <v>55.8578987150416</v>
      </c>
      <c r="T86" s="23" t="e">
        <f aca="false">IF(#REF!&lt;0,"ЦП закрыт"," ")</f>
        <v>#REF!</v>
      </c>
      <c r="U86" s="20" t="e">
        <f aca="false">(#REF!*100)/#REF!</f>
        <v>#VALUE!</v>
      </c>
      <c r="V86" s="9" t="s">
        <v>83</v>
      </c>
    </row>
    <row r="87" customFormat="false" ht="20.1" hidden="false" customHeight="true" outlineLevel="0" collapsed="false">
      <c r="A87" s="7" t="n">
        <v>63</v>
      </c>
      <c r="B87" s="14" t="s">
        <v>97</v>
      </c>
      <c r="C87" s="15" t="n">
        <v>3.2</v>
      </c>
      <c r="D87" s="16" t="s">
        <v>57</v>
      </c>
      <c r="E87" s="16" t="n">
        <v>4</v>
      </c>
      <c r="F87" s="16"/>
      <c r="G87" s="17"/>
      <c r="H87" s="31" t="s">
        <v>98</v>
      </c>
      <c r="I87" s="14" t="n">
        <v>1.264</v>
      </c>
      <c r="J87" s="14" t="n">
        <v>0.2</v>
      </c>
      <c r="K87" s="14" t="n">
        <v>120</v>
      </c>
      <c r="L87" s="14" t="n">
        <f aca="false">I87-J87</f>
        <v>1.064</v>
      </c>
      <c r="M87" s="14" t="n">
        <v>0</v>
      </c>
      <c r="N87" s="14" t="n">
        <f aca="false">MIN(C87:E87)*1.05</f>
        <v>3.36</v>
      </c>
      <c r="O87" s="14" t="n">
        <f aca="false">N87-M87-L87</f>
        <v>2.296</v>
      </c>
      <c r="P87" s="14" t="n">
        <f aca="false">O87</f>
        <v>2.296</v>
      </c>
      <c r="Q87" s="14" t="str">
        <f aca="false">R87</f>
        <v> </v>
      </c>
      <c r="R87" s="14" t="str">
        <f aca="false">IF(P87&lt;0,"ЦП закрыт"," ")</f>
        <v> </v>
      </c>
      <c r="S87" s="19" t="n">
        <f aca="false">(I87*100)/N87</f>
        <v>37.6190476190476</v>
      </c>
      <c r="T87" s="23" t="e">
        <f aca="false">IF(#REF!&lt;0,"ЦП закрыт"," ")</f>
        <v>#REF!</v>
      </c>
      <c r="U87" s="20" t="e">
        <f aca="false">(#REF!*100)/#REF!</f>
        <v>#VALUE!</v>
      </c>
      <c r="V87" s="9" t="s">
        <v>83</v>
      </c>
    </row>
    <row r="88" customFormat="false" ht="20.1" hidden="false" customHeight="true" outlineLevel="0" collapsed="false">
      <c r="A88" s="7" t="n">
        <v>64</v>
      </c>
      <c r="B88" s="32" t="s">
        <v>99</v>
      </c>
      <c r="C88" s="15" t="n">
        <v>1</v>
      </c>
      <c r="D88" s="16" t="s">
        <v>57</v>
      </c>
      <c r="E88" s="16" t="n">
        <v>1.8</v>
      </c>
      <c r="F88" s="16"/>
      <c r="G88" s="17"/>
      <c r="H88" s="31" t="s">
        <v>100</v>
      </c>
      <c r="I88" s="14" t="n">
        <v>0.052</v>
      </c>
      <c r="J88" s="14" t="n">
        <v>0</v>
      </c>
      <c r="K88" s="14"/>
      <c r="L88" s="14" t="n">
        <f aca="false">I88-J88</f>
        <v>0.052</v>
      </c>
      <c r="M88" s="14" t="n">
        <v>0</v>
      </c>
      <c r="N88" s="14" t="n">
        <f aca="false">MIN(C88:E88)*1.05</f>
        <v>1.05</v>
      </c>
      <c r="O88" s="14" t="n">
        <f aca="false">N88-M88-L88</f>
        <v>0.998</v>
      </c>
      <c r="P88" s="14" t="n">
        <f aca="false">O88</f>
        <v>0.998</v>
      </c>
      <c r="Q88" s="14" t="str">
        <f aca="false">R88</f>
        <v> </v>
      </c>
      <c r="R88" s="18" t="str">
        <f aca="false">IF(P88&lt;0,"ЦП закрыт"," ")</f>
        <v> </v>
      </c>
      <c r="S88" s="19" t="n">
        <f aca="false">(I88*100)/N88</f>
        <v>4.95238095238095</v>
      </c>
      <c r="T88" s="18" t="e">
        <f aca="false">IF(#REF!&lt;0,"ЦП закрыт"," ")</f>
        <v>#REF!</v>
      </c>
      <c r="U88" s="20" t="e">
        <f aca="false">(#REF!*100)/#REF!</f>
        <v>#VALUE!</v>
      </c>
      <c r="V88" s="9" t="s">
        <v>83</v>
      </c>
    </row>
    <row r="89" customFormat="false" ht="20.1" hidden="false" customHeight="true" outlineLevel="0" collapsed="false">
      <c r="A89" s="7" t="n">
        <v>65</v>
      </c>
      <c r="B89" s="14" t="s">
        <v>101</v>
      </c>
      <c r="C89" s="15" t="n">
        <v>10</v>
      </c>
      <c r="D89" s="16" t="s">
        <v>57</v>
      </c>
      <c r="E89" s="16" t="n">
        <v>10</v>
      </c>
      <c r="F89" s="16"/>
      <c r="G89" s="17"/>
      <c r="H89" s="31" t="s">
        <v>102</v>
      </c>
      <c r="I89" s="14" t="n">
        <v>5.363</v>
      </c>
      <c r="J89" s="14" t="n">
        <v>0</v>
      </c>
      <c r="K89" s="14"/>
      <c r="L89" s="14" t="n">
        <f aca="false">I89-J89</f>
        <v>5.363</v>
      </c>
      <c r="M89" s="14" t="n">
        <v>0</v>
      </c>
      <c r="N89" s="14" t="n">
        <f aca="false">MIN(C89:E89)*1.05</f>
        <v>10.5</v>
      </c>
      <c r="O89" s="14" t="n">
        <f aca="false">N89-M89-L89</f>
        <v>5.137</v>
      </c>
      <c r="P89" s="14" t="n">
        <f aca="false">O89</f>
        <v>5.137</v>
      </c>
      <c r="Q89" s="14" t="str">
        <f aca="false">R89</f>
        <v> </v>
      </c>
      <c r="R89" s="14" t="str">
        <f aca="false">IF(P89&lt;0,"ЦП закрыт"," ")</f>
        <v> </v>
      </c>
      <c r="S89" s="19" t="n">
        <f aca="false">(I89*100)/N89</f>
        <v>51.0761904761905</v>
      </c>
      <c r="T89" s="23" t="e">
        <f aca="false">IF(#REF!&lt;0,"ЦП закрыт"," ")</f>
        <v>#REF!</v>
      </c>
      <c r="U89" s="20" t="e">
        <f aca="false">(#REF!*100)/#REF!</f>
        <v>#VALUE!</v>
      </c>
      <c r="V89" s="9" t="s">
        <v>83</v>
      </c>
    </row>
    <row r="90" customFormat="false" ht="20.1" hidden="false" customHeight="true" outlineLevel="0" collapsed="false">
      <c r="A90" s="7" t="n">
        <v>66</v>
      </c>
      <c r="B90" s="21" t="s">
        <v>103</v>
      </c>
      <c r="C90" s="15" t="n">
        <v>3.2</v>
      </c>
      <c r="D90" s="16" t="s">
        <v>57</v>
      </c>
      <c r="E90" s="16" t="n">
        <v>3.2</v>
      </c>
      <c r="F90" s="16"/>
      <c r="G90" s="17"/>
      <c r="H90" s="31" t="s">
        <v>104</v>
      </c>
      <c r="I90" s="14" t="n">
        <v>3.765</v>
      </c>
      <c r="J90" s="14" t="n">
        <v>0</v>
      </c>
      <c r="K90" s="14"/>
      <c r="L90" s="14" t="n">
        <f aca="false">I90-J90</f>
        <v>3.765</v>
      </c>
      <c r="M90" s="14" t="n">
        <v>0</v>
      </c>
      <c r="N90" s="14" t="n">
        <f aca="false">MIN(C90:E90)*1.05</f>
        <v>3.36</v>
      </c>
      <c r="O90" s="14" t="n">
        <f aca="false">N90-M90-L90</f>
        <v>-0.405</v>
      </c>
      <c r="P90" s="14" t="n">
        <f aca="false">O90</f>
        <v>-0.405</v>
      </c>
      <c r="Q90" s="14" t="str">
        <f aca="false">R90</f>
        <v>ЦП закрыт</v>
      </c>
      <c r="R90" s="18" t="str">
        <f aca="false">IF(P90&lt;0,"ЦП закрыт"," ")</f>
        <v>ЦП закрыт</v>
      </c>
      <c r="S90" s="19" t="n">
        <f aca="false">(I90*100)/N90</f>
        <v>112.053571428571</v>
      </c>
      <c r="T90" s="18" t="e">
        <f aca="false">IF(#REF!&lt;0,"ЦП закрыт"," ")</f>
        <v>#REF!</v>
      </c>
      <c r="U90" s="20" t="e">
        <f aca="false">(#REF!*100)/#REF!</f>
        <v>#VALUE!</v>
      </c>
      <c r="V90" s="9" t="s">
        <v>83</v>
      </c>
    </row>
    <row r="91" customFormat="false" ht="20.1" hidden="false" customHeight="true" outlineLevel="0" collapsed="false">
      <c r="A91" s="7" t="n">
        <v>67</v>
      </c>
      <c r="B91" s="33" t="s">
        <v>105</v>
      </c>
      <c r="C91" s="15" t="n">
        <v>2.5</v>
      </c>
      <c r="D91" s="16" t="s">
        <v>57</v>
      </c>
      <c r="E91" s="16" t="n">
        <v>2.5</v>
      </c>
      <c r="F91" s="16"/>
      <c r="G91" s="17"/>
      <c r="H91" s="31" t="s">
        <v>106</v>
      </c>
      <c r="I91" s="14" t="n">
        <v>0.787</v>
      </c>
      <c r="J91" s="14" t="n">
        <v>0.2</v>
      </c>
      <c r="K91" s="14" t="n">
        <v>120</v>
      </c>
      <c r="L91" s="14" t="n">
        <f aca="false">I91-J91</f>
        <v>0.587</v>
      </c>
      <c r="M91" s="14" t="n">
        <v>0</v>
      </c>
      <c r="N91" s="14" t="n">
        <f aca="false">MIN(C91:E91)*1.05</f>
        <v>2.625</v>
      </c>
      <c r="O91" s="14" t="n">
        <f aca="false">N91-M91-L91</f>
        <v>2.038</v>
      </c>
      <c r="P91" s="14" t="n">
        <f aca="false">O91</f>
        <v>2.038</v>
      </c>
      <c r="Q91" s="14" t="str">
        <f aca="false">R91</f>
        <v> </v>
      </c>
      <c r="R91" s="18" t="str">
        <f aca="false">IF(P91&lt;0,"ЦП закрыт"," ")</f>
        <v> </v>
      </c>
      <c r="S91" s="19" t="n">
        <f aca="false">(I91*100)/N91</f>
        <v>29.9809523809524</v>
      </c>
      <c r="T91" s="18" t="e">
        <f aca="false">IF(#REF!&lt;0,"ЦП закрыт"," ")</f>
        <v>#REF!</v>
      </c>
      <c r="U91" s="20" t="e">
        <f aca="false">(#REF!*100)/#REF!</f>
        <v>#VALUE!</v>
      </c>
      <c r="V91" s="9" t="s">
        <v>83</v>
      </c>
    </row>
    <row r="92" customFormat="false" ht="20.1" hidden="false" customHeight="true" outlineLevel="0" collapsed="false">
      <c r="A92" s="7" t="n">
        <v>68</v>
      </c>
      <c r="B92" s="33" t="s">
        <v>107</v>
      </c>
      <c r="C92" s="15" t="n">
        <v>6.3</v>
      </c>
      <c r="D92" s="16" t="s">
        <v>57</v>
      </c>
      <c r="E92" s="16" t="n">
        <v>6.3</v>
      </c>
      <c r="F92" s="16"/>
      <c r="G92" s="17"/>
      <c r="H92" s="31" t="s">
        <v>108</v>
      </c>
      <c r="I92" s="14" t="n">
        <v>0.388</v>
      </c>
      <c r="J92" s="14" t="n">
        <v>0</v>
      </c>
      <c r="K92" s="14"/>
      <c r="L92" s="14" t="n">
        <f aca="false">I92-J92</f>
        <v>0.388</v>
      </c>
      <c r="M92" s="14" t="n">
        <v>0</v>
      </c>
      <c r="N92" s="14" t="n">
        <f aca="false">MIN(C92:E92)*1.05</f>
        <v>6.615</v>
      </c>
      <c r="O92" s="14" t="n">
        <f aca="false">N92-M92-L92</f>
        <v>6.227</v>
      </c>
      <c r="P92" s="14" t="n">
        <f aca="false">O92</f>
        <v>6.227</v>
      </c>
      <c r="Q92" s="14" t="str">
        <f aca="false">R92</f>
        <v> </v>
      </c>
      <c r="R92" s="18" t="str">
        <f aca="false">IF(P92&lt;0,"ЦП закрыт"," ")</f>
        <v> </v>
      </c>
      <c r="S92" s="19" t="n">
        <f aca="false">(I92*100)/N92</f>
        <v>5.86545729402872</v>
      </c>
      <c r="T92" s="18" t="e">
        <f aca="false">IF(#REF!&lt;0,"ЦП закрыт"," ")</f>
        <v>#REF!</v>
      </c>
      <c r="U92" s="20" t="e">
        <f aca="false">(#REF!*100)/#REF!</f>
        <v>#VALUE!</v>
      </c>
      <c r="V92" s="9" t="s">
        <v>83</v>
      </c>
    </row>
    <row r="93" customFormat="false" ht="20.1" hidden="false" customHeight="true" outlineLevel="0" collapsed="false">
      <c r="A93" s="7" t="n">
        <v>69</v>
      </c>
      <c r="B93" s="33" t="s">
        <v>109</v>
      </c>
      <c r="C93" s="15" t="n">
        <v>6.3</v>
      </c>
      <c r="D93" s="16" t="s">
        <v>57</v>
      </c>
      <c r="E93" s="16" t="n">
        <v>6.3</v>
      </c>
      <c r="F93" s="16"/>
      <c r="G93" s="17"/>
      <c r="H93" s="31" t="s">
        <v>108</v>
      </c>
      <c r="I93" s="14" t="n">
        <v>3.563</v>
      </c>
      <c r="J93" s="14" t="n">
        <v>0</v>
      </c>
      <c r="K93" s="14"/>
      <c r="L93" s="14" t="n">
        <f aca="false">I93-J93</f>
        <v>3.563</v>
      </c>
      <c r="M93" s="14" t="n">
        <v>0</v>
      </c>
      <c r="N93" s="14" t="n">
        <f aca="false">MIN(C93:E93)*1.05</f>
        <v>6.615</v>
      </c>
      <c r="O93" s="14" t="n">
        <f aca="false">N93-M93-L93</f>
        <v>3.052</v>
      </c>
      <c r="P93" s="14" t="n">
        <f aca="false">O93</f>
        <v>3.052</v>
      </c>
      <c r="Q93" s="14" t="str">
        <f aca="false">R93</f>
        <v> </v>
      </c>
      <c r="R93" s="18" t="str">
        <f aca="false">IF(P93&lt;0,"ЦП закрыт"," ")</f>
        <v> </v>
      </c>
      <c r="S93" s="19" t="n">
        <f aca="false">(I93*100)/N93</f>
        <v>53.8624338624339</v>
      </c>
      <c r="T93" s="18" t="e">
        <f aca="false">IF(#REF!&lt;0,"ЦП закрыт"," ")</f>
        <v>#REF!</v>
      </c>
      <c r="U93" s="20" t="e">
        <f aca="false">(#REF!*100)/#REF!</f>
        <v>#VALUE!</v>
      </c>
      <c r="V93" s="9" t="s">
        <v>83</v>
      </c>
    </row>
    <row r="94" customFormat="false" ht="20.1" hidden="false" customHeight="true" outlineLevel="0" collapsed="false">
      <c r="A94" s="7" t="n">
        <v>70</v>
      </c>
      <c r="B94" s="14" t="s">
        <v>110</v>
      </c>
      <c r="C94" s="15" t="n">
        <v>2.5</v>
      </c>
      <c r="D94" s="16" t="s">
        <v>57</v>
      </c>
      <c r="E94" s="16" t="n">
        <v>1.6</v>
      </c>
      <c r="F94" s="16"/>
      <c r="G94" s="17"/>
      <c r="H94" s="31" t="s">
        <v>111</v>
      </c>
      <c r="I94" s="14" t="n">
        <v>0.733</v>
      </c>
      <c r="J94" s="14" t="n">
        <v>0</v>
      </c>
      <c r="K94" s="14"/>
      <c r="L94" s="14" t="n">
        <f aca="false">I94-J94</f>
        <v>0.733</v>
      </c>
      <c r="M94" s="14" t="n">
        <v>0</v>
      </c>
      <c r="N94" s="14" t="n">
        <f aca="false">MIN(C94:E94)*1.05</f>
        <v>1.68</v>
      </c>
      <c r="O94" s="14" t="n">
        <f aca="false">N94-M94-L94</f>
        <v>0.947</v>
      </c>
      <c r="P94" s="14" t="n">
        <f aca="false">O94</f>
        <v>0.947</v>
      </c>
      <c r="Q94" s="14" t="str">
        <f aca="false">R94</f>
        <v> </v>
      </c>
      <c r="R94" s="18" t="str">
        <f aca="false">IF(P94&lt;0,"ЦП закрыт"," ")</f>
        <v> </v>
      </c>
      <c r="S94" s="19" t="n">
        <f aca="false">(I94*100)/N94</f>
        <v>43.6309523809524</v>
      </c>
      <c r="T94" s="18" t="e">
        <f aca="false">IF(#REF!&lt;0,"ЦП закрыт"," ")</f>
        <v>#REF!</v>
      </c>
      <c r="U94" s="20" t="e">
        <f aca="false">(#REF!*100)/#REF!</f>
        <v>#VALUE!</v>
      </c>
      <c r="V94" s="9" t="s">
        <v>83</v>
      </c>
    </row>
    <row r="95" customFormat="false" ht="20.1" hidden="false" customHeight="true" outlineLevel="0" collapsed="false">
      <c r="A95" s="7" t="n">
        <v>71</v>
      </c>
      <c r="B95" s="14" t="s">
        <v>112</v>
      </c>
      <c r="C95" s="15" t="n">
        <v>2.5</v>
      </c>
      <c r="D95" s="16" t="s">
        <v>57</v>
      </c>
      <c r="E95" s="16" t="n">
        <v>1.6</v>
      </c>
      <c r="F95" s="16"/>
      <c r="G95" s="17"/>
      <c r="H95" s="31" t="s">
        <v>111</v>
      </c>
      <c r="I95" s="14" t="n">
        <v>0.654</v>
      </c>
      <c r="J95" s="14" t="n">
        <v>0.4</v>
      </c>
      <c r="K95" s="14" t="n">
        <v>120</v>
      </c>
      <c r="L95" s="14" t="n">
        <f aca="false">I95-J95</f>
        <v>0.254</v>
      </c>
      <c r="M95" s="14" t="n">
        <v>0</v>
      </c>
      <c r="N95" s="14" t="n">
        <f aca="false">MIN(C95:E95)*1.05</f>
        <v>1.68</v>
      </c>
      <c r="O95" s="14" t="n">
        <f aca="false">N95-M95-L95</f>
        <v>1.426</v>
      </c>
      <c r="P95" s="14" t="n">
        <f aca="false">O95</f>
        <v>1.426</v>
      </c>
      <c r="Q95" s="14" t="str">
        <f aca="false">R95</f>
        <v> </v>
      </c>
      <c r="R95" s="18" t="str">
        <f aca="false">IF(P95&lt;0,"ЦП закрыт"," ")</f>
        <v> </v>
      </c>
      <c r="S95" s="19" t="n">
        <f aca="false">(I95*100)/N95</f>
        <v>38.9285714285714</v>
      </c>
      <c r="T95" s="18" t="e">
        <f aca="false">IF(#REF!&lt;0,"ЦП закрыт"," ")</f>
        <v>#REF!</v>
      </c>
      <c r="U95" s="20" t="e">
        <f aca="false">(#REF!*100)/#REF!</f>
        <v>#VALUE!</v>
      </c>
      <c r="V95" s="9" t="s">
        <v>83</v>
      </c>
    </row>
    <row r="96" customFormat="false" ht="20.1" hidden="false" customHeight="true" outlineLevel="0" collapsed="false">
      <c r="A96" s="7" t="n">
        <v>72</v>
      </c>
      <c r="B96" s="14" t="s">
        <v>113</v>
      </c>
      <c r="C96" s="15" t="n">
        <v>1.6</v>
      </c>
      <c r="D96" s="16" t="s">
        <v>57</v>
      </c>
      <c r="E96" s="16" t="n">
        <v>1.6</v>
      </c>
      <c r="F96" s="16"/>
      <c r="G96" s="17"/>
      <c r="H96" s="31" t="s">
        <v>114</v>
      </c>
      <c r="I96" s="14" t="n">
        <v>0.904</v>
      </c>
      <c r="J96" s="14" t="n">
        <v>0</v>
      </c>
      <c r="K96" s="14"/>
      <c r="L96" s="14" t="n">
        <f aca="false">I96-J96</f>
        <v>0.904</v>
      </c>
      <c r="M96" s="14" t="n">
        <v>0</v>
      </c>
      <c r="N96" s="14" t="n">
        <f aca="false">MIN(C96:E96)*1.05</f>
        <v>1.68</v>
      </c>
      <c r="O96" s="14" t="n">
        <f aca="false">N96-M96-L96</f>
        <v>0.776</v>
      </c>
      <c r="P96" s="14" t="n">
        <f aca="false">O96</f>
        <v>0.776</v>
      </c>
      <c r="Q96" s="14" t="str">
        <f aca="false">R96</f>
        <v> </v>
      </c>
      <c r="R96" s="18" t="str">
        <f aca="false">IF(P96&lt;0,"ЦП закрыт"," ")</f>
        <v> </v>
      </c>
      <c r="S96" s="19" t="n">
        <f aca="false">(I96*100)/N96</f>
        <v>53.8095238095238</v>
      </c>
      <c r="T96" s="18" t="e">
        <f aca="false">IF(#REF!&lt;0,"ЦП закрыт"," ")</f>
        <v>#REF!</v>
      </c>
      <c r="U96" s="20" t="e">
        <f aca="false">(#REF!*100)/#REF!</f>
        <v>#VALUE!</v>
      </c>
      <c r="V96" s="9" t="s">
        <v>115</v>
      </c>
    </row>
    <row r="97" customFormat="false" ht="20.1" hidden="false" customHeight="true" outlineLevel="0" collapsed="false">
      <c r="A97" s="7" t="n">
        <v>73</v>
      </c>
      <c r="B97" s="14" t="s">
        <v>116</v>
      </c>
      <c r="C97" s="15" t="n">
        <v>4</v>
      </c>
      <c r="D97" s="16" t="s">
        <v>57</v>
      </c>
      <c r="E97" s="16" t="n">
        <v>4</v>
      </c>
      <c r="F97" s="16"/>
      <c r="G97" s="17"/>
      <c r="H97" s="31" t="s">
        <v>117</v>
      </c>
      <c r="I97" s="14" t="n">
        <v>3.459</v>
      </c>
      <c r="J97" s="14" t="n">
        <v>0</v>
      </c>
      <c r="K97" s="14"/>
      <c r="L97" s="14" t="n">
        <f aca="false">I97-J97</f>
        <v>3.459</v>
      </c>
      <c r="M97" s="14" t="n">
        <v>0</v>
      </c>
      <c r="N97" s="14" t="n">
        <f aca="false">MIN(C97:E97)*1.05</f>
        <v>4.2</v>
      </c>
      <c r="O97" s="14" t="n">
        <f aca="false">N97-M97-L97</f>
        <v>0.741</v>
      </c>
      <c r="P97" s="14" t="n">
        <f aca="false">O97</f>
        <v>0.741</v>
      </c>
      <c r="Q97" s="14" t="str">
        <f aca="false">R97</f>
        <v> </v>
      </c>
      <c r="R97" s="18" t="str">
        <f aca="false">IF(P97&lt;0,"ЦП закрыт"," ")</f>
        <v> </v>
      </c>
      <c r="S97" s="19" t="n">
        <f aca="false">(I97*100)/N97</f>
        <v>82.3571428571429</v>
      </c>
      <c r="T97" s="18" t="e">
        <f aca="false">IF(#REF!&lt;0,"ЦП закрыт"," ")</f>
        <v>#REF!</v>
      </c>
      <c r="U97" s="20" t="e">
        <f aca="false">(#REF!*100)/#REF!</f>
        <v>#VALUE!</v>
      </c>
      <c r="V97" s="9" t="s">
        <v>83</v>
      </c>
    </row>
    <row r="98" customFormat="false" ht="20.1" hidden="false" customHeight="true" outlineLevel="0" collapsed="false">
      <c r="A98" s="7" t="n">
        <v>74</v>
      </c>
      <c r="B98" s="33" t="s">
        <v>118</v>
      </c>
      <c r="C98" s="15" t="n">
        <v>1.6</v>
      </c>
      <c r="D98" s="16" t="s">
        <v>57</v>
      </c>
      <c r="E98" s="16" t="n">
        <v>1.6</v>
      </c>
      <c r="F98" s="16"/>
      <c r="G98" s="17"/>
      <c r="H98" s="31" t="s">
        <v>114</v>
      </c>
      <c r="I98" s="14" t="n">
        <v>0.536</v>
      </c>
      <c r="J98" s="14" t="n">
        <v>0</v>
      </c>
      <c r="K98" s="14"/>
      <c r="L98" s="14" t="n">
        <f aca="false">I98-J98</f>
        <v>0.536</v>
      </c>
      <c r="M98" s="14" t="n">
        <v>0</v>
      </c>
      <c r="N98" s="14" t="n">
        <f aca="false">MIN(C98:E98)*1.05</f>
        <v>1.68</v>
      </c>
      <c r="O98" s="14" t="n">
        <f aca="false">N98-M98-L98</f>
        <v>1.144</v>
      </c>
      <c r="P98" s="14" t="n">
        <f aca="false">O98</f>
        <v>1.144</v>
      </c>
      <c r="Q98" s="14" t="str">
        <f aca="false">R98</f>
        <v> </v>
      </c>
      <c r="R98" s="18" t="str">
        <f aca="false">IF(P98&lt;0,"ЦП закрыт"," ")</f>
        <v> </v>
      </c>
      <c r="S98" s="19" t="n">
        <f aca="false">(I98*100)/N98</f>
        <v>31.9047619047619</v>
      </c>
      <c r="T98" s="18" t="e">
        <f aca="false">IF(#REF!&lt;0,"ЦП закрыт"," ")</f>
        <v>#REF!</v>
      </c>
      <c r="U98" s="20" t="e">
        <f aca="false">(#REF!*100)/#REF!</f>
        <v>#VALUE!</v>
      </c>
      <c r="V98" s="9" t="s">
        <v>83</v>
      </c>
    </row>
    <row r="99" customFormat="false" ht="20.1" hidden="false" customHeight="true" outlineLevel="0" collapsed="false">
      <c r="A99" s="7" t="n">
        <v>75</v>
      </c>
      <c r="B99" s="33" t="s">
        <v>119</v>
      </c>
      <c r="C99" s="15" t="n">
        <v>1.8</v>
      </c>
      <c r="D99" s="16" t="s">
        <v>57</v>
      </c>
      <c r="E99" s="16" t="n">
        <v>2.5</v>
      </c>
      <c r="F99" s="16"/>
      <c r="G99" s="17"/>
      <c r="H99" s="31" t="s">
        <v>120</v>
      </c>
      <c r="I99" s="14" t="n">
        <v>1.144</v>
      </c>
      <c r="J99" s="14" t="n">
        <v>0</v>
      </c>
      <c r="K99" s="14"/>
      <c r="L99" s="14" t="n">
        <f aca="false">I99-J99</f>
        <v>1.144</v>
      </c>
      <c r="M99" s="14" t="n">
        <v>0</v>
      </c>
      <c r="N99" s="14" t="n">
        <f aca="false">MIN(C99:E99)*1.05</f>
        <v>1.89</v>
      </c>
      <c r="O99" s="14" t="n">
        <f aca="false">N99-M99-L99</f>
        <v>0.746</v>
      </c>
      <c r="P99" s="14" t="n">
        <f aca="false">O99</f>
        <v>0.746</v>
      </c>
      <c r="Q99" s="14" t="str">
        <f aca="false">R99</f>
        <v> </v>
      </c>
      <c r="R99" s="18" t="str">
        <f aca="false">IF(P99&lt;0,"ЦП закрыт"," ")</f>
        <v> </v>
      </c>
      <c r="S99" s="19" t="n">
        <f aca="false">(I99*100)/N99</f>
        <v>60.5291005291005</v>
      </c>
      <c r="T99" s="18" t="e">
        <f aca="false">IF(#REF!&lt;0,"ЦП закрыт"," ")</f>
        <v>#REF!</v>
      </c>
      <c r="U99" s="20" t="e">
        <f aca="false">(#REF!*100)/#REF!</f>
        <v>#VALUE!</v>
      </c>
      <c r="V99" s="9" t="s">
        <v>83</v>
      </c>
    </row>
    <row r="100" customFormat="false" ht="20.1" hidden="false" customHeight="true" outlineLevel="0" collapsed="false">
      <c r="A100" s="7" t="n">
        <v>76</v>
      </c>
      <c r="B100" s="14" t="s">
        <v>121</v>
      </c>
      <c r="C100" s="15" t="n">
        <v>6.3</v>
      </c>
      <c r="D100" s="16" t="s">
        <v>57</v>
      </c>
      <c r="E100" s="16" t="n">
        <v>6.3</v>
      </c>
      <c r="F100" s="16"/>
      <c r="G100" s="17"/>
      <c r="H100" s="31" t="s">
        <v>108</v>
      </c>
      <c r="I100" s="14" t="n">
        <v>0.245</v>
      </c>
      <c r="J100" s="14" t="n">
        <v>0</v>
      </c>
      <c r="K100" s="14"/>
      <c r="L100" s="14" t="n">
        <f aca="false">I100-J100</f>
        <v>0.245</v>
      </c>
      <c r="M100" s="14" t="n">
        <v>0</v>
      </c>
      <c r="N100" s="14" t="n">
        <f aca="false">MIN(C100:E100)*1.05</f>
        <v>6.615</v>
      </c>
      <c r="O100" s="14" t="n">
        <f aca="false">N100-M100-L100</f>
        <v>6.37</v>
      </c>
      <c r="P100" s="14" t="n">
        <f aca="false">O100</f>
        <v>6.37</v>
      </c>
      <c r="Q100" s="14" t="str">
        <f aca="false">R100</f>
        <v> </v>
      </c>
      <c r="R100" s="18" t="str">
        <f aca="false">IF(P100&lt;0,"ЦП закрыт"," ")</f>
        <v> </v>
      </c>
      <c r="S100" s="19" t="n">
        <f aca="false">(I100*100)/N100</f>
        <v>3.7037037037037</v>
      </c>
      <c r="T100" s="18" t="e">
        <f aca="false">IF(#REF!&lt;0,"ЦП закрыт"," ")</f>
        <v>#REF!</v>
      </c>
      <c r="U100" s="20" t="e">
        <f aca="false">(#REF!*100)/#REF!</f>
        <v>#VALUE!</v>
      </c>
      <c r="V100" s="9" t="s">
        <v>83</v>
      </c>
    </row>
    <row r="101" customFormat="false" ht="20.1" hidden="false" customHeight="true" outlineLevel="0" collapsed="false">
      <c r="A101" s="7" t="n">
        <v>77</v>
      </c>
      <c r="B101" s="33" t="s">
        <v>122</v>
      </c>
      <c r="C101" s="15" t="n">
        <v>6.3</v>
      </c>
      <c r="D101" s="16" t="s">
        <v>57</v>
      </c>
      <c r="E101" s="16" t="n">
        <v>6.3</v>
      </c>
      <c r="F101" s="16"/>
      <c r="G101" s="17"/>
      <c r="H101" s="31" t="s">
        <v>108</v>
      </c>
      <c r="I101" s="14" t="n">
        <v>0.847</v>
      </c>
      <c r="J101" s="14" t="n">
        <v>0.2</v>
      </c>
      <c r="K101" s="14" t="n">
        <v>120</v>
      </c>
      <c r="L101" s="14" t="n">
        <f aca="false">I101-J101</f>
        <v>0.647</v>
      </c>
      <c r="M101" s="14" t="n">
        <v>0</v>
      </c>
      <c r="N101" s="14" t="n">
        <f aca="false">MIN(C101:E101)*1.05</f>
        <v>6.615</v>
      </c>
      <c r="O101" s="14" t="n">
        <f aca="false">N101-M101-L101</f>
        <v>5.968</v>
      </c>
      <c r="P101" s="14" t="n">
        <f aca="false">O101</f>
        <v>5.968</v>
      </c>
      <c r="Q101" s="14" t="str">
        <f aca="false">R101</f>
        <v> </v>
      </c>
      <c r="R101" s="18" t="str">
        <f aca="false">IF(P101&lt;0,"ЦП закрыт"," ")</f>
        <v> </v>
      </c>
      <c r="S101" s="19" t="n">
        <f aca="false">(I101*100)/N101</f>
        <v>12.8042328042328</v>
      </c>
      <c r="T101" s="18" t="e">
        <f aca="false">IF(#REF!&lt;0,"ЦП закрыт"," ")</f>
        <v>#REF!</v>
      </c>
      <c r="U101" s="20" t="e">
        <f aca="false">(#REF!*100)/#REF!</f>
        <v>#VALUE!</v>
      </c>
      <c r="V101" s="9" t="s">
        <v>83</v>
      </c>
    </row>
    <row r="102" customFormat="false" ht="20.1" hidden="false" customHeight="true" outlineLevel="0" collapsed="false">
      <c r="A102" s="7" t="n">
        <v>78</v>
      </c>
      <c r="B102" s="33" t="s">
        <v>123</v>
      </c>
      <c r="C102" s="15" t="n">
        <v>2.5</v>
      </c>
      <c r="D102" s="16" t="s">
        <v>57</v>
      </c>
      <c r="E102" s="16" t="n">
        <v>2.5</v>
      </c>
      <c r="F102" s="16"/>
      <c r="G102" s="17"/>
      <c r="H102" s="31" t="s">
        <v>106</v>
      </c>
      <c r="I102" s="14" t="n">
        <v>0.471</v>
      </c>
      <c r="J102" s="14" t="n">
        <v>0.471</v>
      </c>
      <c r="K102" s="14" t="n">
        <v>120</v>
      </c>
      <c r="L102" s="14" t="n">
        <f aca="false">I102-J102</f>
        <v>0</v>
      </c>
      <c r="M102" s="14" t="n">
        <v>0</v>
      </c>
      <c r="N102" s="14" t="n">
        <f aca="false">MIN(C102:E102)*1.05</f>
        <v>2.625</v>
      </c>
      <c r="O102" s="14" t="n">
        <f aca="false">N102-M102-L102</f>
        <v>2.625</v>
      </c>
      <c r="P102" s="14" t="n">
        <f aca="false">O102</f>
        <v>2.625</v>
      </c>
      <c r="Q102" s="14" t="str">
        <f aca="false">R102</f>
        <v> </v>
      </c>
      <c r="R102" s="18" t="str">
        <f aca="false">IF(P102&lt;0,"ЦП закрыт"," ")</f>
        <v> </v>
      </c>
      <c r="S102" s="19" t="n">
        <f aca="false">(I102*100)/N102</f>
        <v>17.9428571428571</v>
      </c>
      <c r="T102" s="18" t="e">
        <f aca="false">IF(#REF!&lt;0,"ЦП закрыт"," ")</f>
        <v>#REF!</v>
      </c>
      <c r="U102" s="20" t="e">
        <f aca="false">(#REF!*100)/#REF!</f>
        <v>#VALUE!</v>
      </c>
      <c r="V102" s="9" t="s">
        <v>83</v>
      </c>
    </row>
    <row r="103" customFormat="false" ht="20.1" hidden="false" customHeight="true" outlineLevel="0" collapsed="false">
      <c r="A103" s="7" t="n">
        <v>79</v>
      </c>
      <c r="B103" s="33" t="s">
        <v>124</v>
      </c>
      <c r="C103" s="15" t="n">
        <v>1.8</v>
      </c>
      <c r="D103" s="16" t="s">
        <v>57</v>
      </c>
      <c r="E103" s="16" t="n">
        <v>4</v>
      </c>
      <c r="F103" s="16"/>
      <c r="G103" s="17"/>
      <c r="H103" s="31" t="s">
        <v>125</v>
      </c>
      <c r="I103" s="14" t="n">
        <v>0.76</v>
      </c>
      <c r="J103" s="14" t="n">
        <v>0</v>
      </c>
      <c r="K103" s="14"/>
      <c r="L103" s="14" t="n">
        <f aca="false">I103-J103</f>
        <v>0.76</v>
      </c>
      <c r="M103" s="14" t="n">
        <v>0</v>
      </c>
      <c r="N103" s="14" t="n">
        <f aca="false">MIN(C103:E103)*1.05</f>
        <v>1.89</v>
      </c>
      <c r="O103" s="14" t="n">
        <f aca="false">N103-M103-L103</f>
        <v>1.13</v>
      </c>
      <c r="P103" s="14" t="n">
        <f aca="false">O103</f>
        <v>1.13</v>
      </c>
      <c r="Q103" s="14" t="str">
        <f aca="false">R103</f>
        <v> </v>
      </c>
      <c r="R103" s="18" t="str">
        <f aca="false">IF(P103&lt;0,"ЦП закрыт"," ")</f>
        <v> </v>
      </c>
      <c r="S103" s="19" t="n">
        <f aca="false">(I103*100)/N103</f>
        <v>40.2116402116402</v>
      </c>
      <c r="T103" s="18" t="e">
        <f aca="false">IF(#REF!&lt;0,"ЦП закрыт"," ")</f>
        <v>#REF!</v>
      </c>
      <c r="U103" s="20" t="e">
        <f aca="false">(#REF!*100)/#REF!</f>
        <v>#VALUE!</v>
      </c>
      <c r="V103" s="9" t="s">
        <v>83</v>
      </c>
    </row>
    <row r="104" customFormat="false" ht="20.1" hidden="false" customHeight="true" outlineLevel="0" collapsed="false">
      <c r="A104" s="7" t="n">
        <v>80</v>
      </c>
      <c r="B104" s="33" t="s">
        <v>126</v>
      </c>
      <c r="C104" s="15" t="n">
        <v>1.6</v>
      </c>
      <c r="D104" s="16" t="s">
        <v>57</v>
      </c>
      <c r="E104" s="16" t="n">
        <v>1.8</v>
      </c>
      <c r="F104" s="16"/>
      <c r="G104" s="17"/>
      <c r="H104" s="31" t="s">
        <v>127</v>
      </c>
      <c r="I104" s="14" t="n">
        <v>0.457</v>
      </c>
      <c r="J104" s="14" t="n">
        <v>0</v>
      </c>
      <c r="K104" s="14"/>
      <c r="L104" s="14" t="n">
        <f aca="false">I104-J104</f>
        <v>0.457</v>
      </c>
      <c r="M104" s="14" t="n">
        <v>0</v>
      </c>
      <c r="N104" s="14" t="n">
        <f aca="false">MIN(C104:E104)*1.05</f>
        <v>1.68</v>
      </c>
      <c r="O104" s="14" t="n">
        <f aca="false">N104-M104-L104</f>
        <v>1.223</v>
      </c>
      <c r="P104" s="14" t="n">
        <f aca="false">O104</f>
        <v>1.223</v>
      </c>
      <c r="Q104" s="14" t="str">
        <f aca="false">R104</f>
        <v> </v>
      </c>
      <c r="R104" s="18" t="str">
        <f aca="false">IF(P104&lt;0,"ЦП закрыт"," ")</f>
        <v> </v>
      </c>
      <c r="S104" s="19" t="n">
        <f aca="false">(I104*100)/N104</f>
        <v>27.202380952381</v>
      </c>
      <c r="T104" s="18" t="e">
        <f aca="false">IF(#REF!&lt;0,"ЦП закрыт"," ")</f>
        <v>#REF!</v>
      </c>
      <c r="U104" s="20" t="e">
        <f aca="false">(#REF!*100)/#REF!</f>
        <v>#VALUE!</v>
      </c>
      <c r="V104" s="9" t="s">
        <v>83</v>
      </c>
    </row>
    <row r="105" customFormat="false" ht="20.1" hidden="false" customHeight="true" outlineLevel="0" collapsed="false">
      <c r="A105" s="7" t="n">
        <v>81</v>
      </c>
      <c r="B105" s="33" t="s">
        <v>128</v>
      </c>
      <c r="C105" s="15" t="n">
        <v>10</v>
      </c>
      <c r="D105" s="16" t="s">
        <v>57</v>
      </c>
      <c r="E105" s="16" t="n">
        <v>10</v>
      </c>
      <c r="F105" s="16"/>
      <c r="G105" s="17"/>
      <c r="H105" s="31" t="s">
        <v>102</v>
      </c>
      <c r="I105" s="14" t="n">
        <v>2.357</v>
      </c>
      <c r="J105" s="14" t="n">
        <v>0</v>
      </c>
      <c r="K105" s="14"/>
      <c r="L105" s="14" t="n">
        <f aca="false">I105-J105</f>
        <v>2.357</v>
      </c>
      <c r="M105" s="14" t="n">
        <v>0</v>
      </c>
      <c r="N105" s="14" t="n">
        <f aca="false">MIN(C105:E105)*1.05</f>
        <v>10.5</v>
      </c>
      <c r="O105" s="14" t="n">
        <f aca="false">N105-M105-L105</f>
        <v>8.143</v>
      </c>
      <c r="P105" s="14" t="n">
        <f aca="false">O105</f>
        <v>8.143</v>
      </c>
      <c r="Q105" s="14" t="str">
        <f aca="false">R105</f>
        <v> </v>
      </c>
      <c r="R105" s="18" t="str">
        <f aca="false">IF(P105&lt;0,"ЦП закрыт"," ")</f>
        <v> </v>
      </c>
      <c r="S105" s="19" t="n">
        <f aca="false">(I105*100)/N105</f>
        <v>22.4476190476191</v>
      </c>
      <c r="T105" s="18" t="e">
        <f aca="false">IF(#REF!&lt;0,"ЦП закрыт"," ")</f>
        <v>#REF!</v>
      </c>
      <c r="U105" s="20" t="e">
        <f aca="false">(#REF!*100)/#REF!</f>
        <v>#VALUE!</v>
      </c>
      <c r="V105" s="9" t="s">
        <v>83</v>
      </c>
    </row>
    <row r="106" customFormat="false" ht="20.1" hidden="false" customHeight="true" outlineLevel="0" collapsed="false">
      <c r="A106" s="7" t="n">
        <v>82</v>
      </c>
      <c r="B106" s="33" t="s">
        <v>129</v>
      </c>
      <c r="C106" s="15" t="n">
        <v>3.2</v>
      </c>
      <c r="D106" s="16" t="s">
        <v>57</v>
      </c>
      <c r="E106" s="16" t="n">
        <v>3.2</v>
      </c>
      <c r="F106" s="16"/>
      <c r="G106" s="17"/>
      <c r="H106" s="31" t="s">
        <v>104</v>
      </c>
      <c r="I106" s="14" t="n">
        <v>1.113</v>
      </c>
      <c r="J106" s="14" t="n">
        <v>0.2</v>
      </c>
      <c r="K106" s="14" t="n">
        <v>120</v>
      </c>
      <c r="L106" s="14" t="n">
        <f aca="false">I106-J106</f>
        <v>0.913</v>
      </c>
      <c r="M106" s="14" t="n">
        <v>0</v>
      </c>
      <c r="N106" s="14" t="n">
        <f aca="false">MIN(C106:E106)*1.05</f>
        <v>3.36</v>
      </c>
      <c r="O106" s="14" t="n">
        <f aca="false">N106-M106-L106</f>
        <v>2.447</v>
      </c>
      <c r="P106" s="14" t="n">
        <f aca="false">O106</f>
        <v>2.447</v>
      </c>
      <c r="Q106" s="14" t="str">
        <f aca="false">R106</f>
        <v> </v>
      </c>
      <c r="R106" s="18" t="str">
        <f aca="false">IF(P106&lt;0,"ЦП закрыт"," ")</f>
        <v> </v>
      </c>
      <c r="S106" s="19" t="n">
        <f aca="false">(I106*100)/N106</f>
        <v>33.125</v>
      </c>
      <c r="T106" s="18" t="e">
        <f aca="false">IF(#REF!&lt;0,"ЦП закрыт"," ")</f>
        <v>#REF!</v>
      </c>
      <c r="U106" s="20" t="e">
        <f aca="false">(#REF!*100)/#REF!</f>
        <v>#VALUE!</v>
      </c>
      <c r="V106" s="9" t="s">
        <v>83</v>
      </c>
    </row>
    <row r="107" customFormat="false" ht="20.1" hidden="false" customHeight="true" outlineLevel="0" collapsed="false">
      <c r="A107" s="7" t="n">
        <v>83</v>
      </c>
      <c r="B107" s="33" t="s">
        <v>130</v>
      </c>
      <c r="C107" s="15" t="n">
        <v>2.5</v>
      </c>
      <c r="D107" s="16" t="s">
        <v>57</v>
      </c>
      <c r="E107" s="16" t="n">
        <v>1.6</v>
      </c>
      <c r="F107" s="16"/>
      <c r="G107" s="17"/>
      <c r="H107" s="31" t="s">
        <v>111</v>
      </c>
      <c r="I107" s="14" t="n">
        <v>0.276</v>
      </c>
      <c r="J107" s="14" t="n">
        <v>0</v>
      </c>
      <c r="K107" s="14"/>
      <c r="L107" s="14" t="n">
        <f aca="false">I107-J107</f>
        <v>0.276</v>
      </c>
      <c r="M107" s="14" t="n">
        <v>0</v>
      </c>
      <c r="N107" s="14" t="n">
        <f aca="false">MIN(C107:E107)*1.05</f>
        <v>1.68</v>
      </c>
      <c r="O107" s="14" t="n">
        <f aca="false">N107-M107-L107</f>
        <v>1.404</v>
      </c>
      <c r="P107" s="14" t="n">
        <f aca="false">O107</f>
        <v>1.404</v>
      </c>
      <c r="Q107" s="14" t="str">
        <f aca="false">R107</f>
        <v> </v>
      </c>
      <c r="R107" s="18" t="str">
        <f aca="false">IF(P107&lt;0,"ЦП закрыт"," ")</f>
        <v> </v>
      </c>
      <c r="S107" s="19" t="n">
        <f aca="false">(I107*100)/N107</f>
        <v>16.4285714285714</v>
      </c>
      <c r="T107" s="18" t="e">
        <f aca="false">IF(#REF!&lt;0,"ЦП закрыт"," ")</f>
        <v>#REF!</v>
      </c>
      <c r="U107" s="20" t="e">
        <f aca="false">(#REF!*100)/#REF!</f>
        <v>#VALUE!</v>
      </c>
      <c r="V107" s="9" t="s">
        <v>83</v>
      </c>
    </row>
    <row r="108" customFormat="false" ht="20.1" hidden="false" customHeight="true" outlineLevel="0" collapsed="false">
      <c r="A108" s="7" t="n">
        <v>84</v>
      </c>
      <c r="B108" s="33" t="s">
        <v>131</v>
      </c>
      <c r="C108" s="15" t="n">
        <v>4</v>
      </c>
      <c r="D108" s="16" t="s">
        <v>57</v>
      </c>
      <c r="E108" s="16" t="n">
        <v>4</v>
      </c>
      <c r="F108" s="16"/>
      <c r="G108" s="17"/>
      <c r="H108" s="31" t="s">
        <v>117</v>
      </c>
      <c r="I108" s="14" t="n">
        <v>1.051</v>
      </c>
      <c r="J108" s="14" t="n">
        <v>0.1</v>
      </c>
      <c r="K108" s="14" t="n">
        <v>120</v>
      </c>
      <c r="L108" s="14" t="n">
        <f aca="false">I108-J108</f>
        <v>0.951</v>
      </c>
      <c r="M108" s="14" t="n">
        <v>0</v>
      </c>
      <c r="N108" s="14" t="n">
        <f aca="false">MIN(C108:E108)*1.05</f>
        <v>4.2</v>
      </c>
      <c r="O108" s="14" t="n">
        <f aca="false">N108-M108-L108</f>
        <v>3.249</v>
      </c>
      <c r="P108" s="14" t="n">
        <f aca="false">O108</f>
        <v>3.249</v>
      </c>
      <c r="Q108" s="14" t="str">
        <f aca="false">R108</f>
        <v> </v>
      </c>
      <c r="R108" s="18" t="str">
        <f aca="false">IF(P108&lt;0,"ЦП закрыт"," ")</f>
        <v> </v>
      </c>
      <c r="S108" s="19" t="n">
        <f aca="false">(I108*100)/N108</f>
        <v>25.0238095238095</v>
      </c>
      <c r="T108" s="18" t="e">
        <f aca="false">IF(#REF!&lt;0,"ЦП закрыт"," ")</f>
        <v>#REF!</v>
      </c>
      <c r="U108" s="20" t="e">
        <f aca="false">(#REF!*100)/#REF!</f>
        <v>#VALUE!</v>
      </c>
      <c r="V108" s="9" t="s">
        <v>83</v>
      </c>
    </row>
    <row r="109" customFormat="false" ht="20.1" hidden="false" customHeight="true" outlineLevel="0" collapsed="false">
      <c r="A109" s="7" t="n">
        <v>85</v>
      </c>
      <c r="B109" s="33" t="s">
        <v>132</v>
      </c>
      <c r="C109" s="15" t="n">
        <v>2.5</v>
      </c>
      <c r="D109" s="16" t="s">
        <v>57</v>
      </c>
      <c r="E109" s="16" t="n">
        <v>2.5</v>
      </c>
      <c r="F109" s="16"/>
      <c r="G109" s="17"/>
      <c r="H109" s="31" t="s">
        <v>106</v>
      </c>
      <c r="I109" s="14" t="n">
        <v>0.159</v>
      </c>
      <c r="J109" s="14" t="n">
        <v>0</v>
      </c>
      <c r="K109" s="14"/>
      <c r="L109" s="14" t="n">
        <f aca="false">I109-J109</f>
        <v>0.159</v>
      </c>
      <c r="M109" s="14" t="n">
        <v>0</v>
      </c>
      <c r="N109" s="14" t="n">
        <f aca="false">MIN(C109:E109)*1.05</f>
        <v>2.625</v>
      </c>
      <c r="O109" s="14" t="n">
        <f aca="false">N109-M109-L109</f>
        <v>2.466</v>
      </c>
      <c r="P109" s="14" t="n">
        <f aca="false">O109</f>
        <v>2.466</v>
      </c>
      <c r="Q109" s="14" t="str">
        <f aca="false">R109</f>
        <v> </v>
      </c>
      <c r="R109" s="18" t="str">
        <f aca="false">IF(P109&lt;0,"ЦП закрыт"," ")</f>
        <v> </v>
      </c>
      <c r="S109" s="19" t="n">
        <f aca="false">(I109*100)/N109</f>
        <v>6.05714285714286</v>
      </c>
      <c r="T109" s="18" t="e">
        <f aca="false">IF(#REF!&lt;0,"ЦП закрыт"," ")</f>
        <v>#REF!</v>
      </c>
      <c r="U109" s="20" t="e">
        <f aca="false">(#REF!*100)/#REF!</f>
        <v>#VALUE!</v>
      </c>
      <c r="V109" s="9" t="s">
        <v>83</v>
      </c>
    </row>
    <row r="110" customFormat="false" ht="20.1" hidden="false" customHeight="true" outlineLevel="0" collapsed="false">
      <c r="A110" s="7" t="n">
        <v>86</v>
      </c>
      <c r="B110" s="33" t="s">
        <v>133</v>
      </c>
      <c r="C110" s="15" t="n">
        <v>1</v>
      </c>
      <c r="D110" s="16" t="s">
        <v>57</v>
      </c>
      <c r="E110" s="16" t="n">
        <v>1</v>
      </c>
      <c r="F110" s="16"/>
      <c r="G110" s="17"/>
      <c r="H110" s="31" t="s">
        <v>134</v>
      </c>
      <c r="I110" s="14" t="n">
        <v>0.459</v>
      </c>
      <c r="J110" s="14" t="n">
        <v>0.459</v>
      </c>
      <c r="K110" s="14" t="n">
        <v>120</v>
      </c>
      <c r="L110" s="14" t="n">
        <f aca="false">I110-J110</f>
        <v>0</v>
      </c>
      <c r="M110" s="14" t="n">
        <v>0</v>
      </c>
      <c r="N110" s="14" t="n">
        <f aca="false">MIN(C110:E110)*1.05</f>
        <v>1.05</v>
      </c>
      <c r="O110" s="14" t="n">
        <f aca="false">N110-M110-L110</f>
        <v>1.05</v>
      </c>
      <c r="P110" s="14" t="n">
        <f aca="false">O110</f>
        <v>1.05</v>
      </c>
      <c r="Q110" s="14" t="str">
        <f aca="false">R110</f>
        <v> </v>
      </c>
      <c r="R110" s="18" t="str">
        <f aca="false">IF(P110&lt;0,"ЦП закрыт"," ")</f>
        <v> </v>
      </c>
      <c r="S110" s="19" t="n">
        <f aca="false">(I110*100)/N110</f>
        <v>43.7142857142857</v>
      </c>
      <c r="T110" s="18" t="e">
        <f aca="false">IF(#REF!&lt;0,"ЦП закрыт"," ")</f>
        <v>#REF!</v>
      </c>
      <c r="U110" s="20" t="e">
        <f aca="false">(#REF!*100)/#REF!</f>
        <v>#VALUE!</v>
      </c>
      <c r="V110" s="9" t="s">
        <v>83</v>
      </c>
    </row>
    <row r="111" customFormat="false" ht="20.1" hidden="false" customHeight="true" outlineLevel="0" collapsed="false">
      <c r="A111" s="7" t="n">
        <v>87</v>
      </c>
      <c r="B111" s="33" t="s">
        <v>135</v>
      </c>
      <c r="C111" s="15" t="n">
        <v>1</v>
      </c>
      <c r="D111" s="16" t="s">
        <v>57</v>
      </c>
      <c r="E111" s="16" t="n">
        <v>1</v>
      </c>
      <c r="F111" s="16"/>
      <c r="G111" s="17"/>
      <c r="H111" s="31" t="s">
        <v>134</v>
      </c>
      <c r="I111" s="14" t="n">
        <v>0.764</v>
      </c>
      <c r="J111" s="14" t="n">
        <v>0.764</v>
      </c>
      <c r="K111" s="14" t="n">
        <v>120</v>
      </c>
      <c r="L111" s="14" t="n">
        <f aca="false">I111-J111</f>
        <v>0</v>
      </c>
      <c r="M111" s="14" t="n">
        <v>0</v>
      </c>
      <c r="N111" s="14" t="n">
        <f aca="false">MIN(C111:E111)*1.05</f>
        <v>1.05</v>
      </c>
      <c r="O111" s="14" t="n">
        <f aca="false">N111-M111-L111</f>
        <v>1.05</v>
      </c>
      <c r="P111" s="14" t="n">
        <f aca="false">O111</f>
        <v>1.05</v>
      </c>
      <c r="Q111" s="14" t="str">
        <f aca="false">R111</f>
        <v> </v>
      </c>
      <c r="R111" s="18" t="str">
        <f aca="false">IF(P111&lt;0,"ЦП закрыт"," ")</f>
        <v> </v>
      </c>
      <c r="S111" s="19" t="n">
        <f aca="false">(I111*100)/N111</f>
        <v>72.7619047619048</v>
      </c>
      <c r="T111" s="18" t="e">
        <f aca="false">IF(#REF!&lt;0,"ЦП закрыт"," ")</f>
        <v>#REF!</v>
      </c>
      <c r="U111" s="20" t="e">
        <f aca="false">(#REF!*100)/#REF!</f>
        <v>#VALUE!</v>
      </c>
      <c r="V111" s="9" t="s">
        <v>83</v>
      </c>
    </row>
    <row r="112" customFormat="false" ht="20.1" hidden="false" customHeight="true" outlineLevel="0" collapsed="false">
      <c r="A112" s="7" t="n">
        <v>88</v>
      </c>
      <c r="B112" s="33" t="s">
        <v>136</v>
      </c>
      <c r="C112" s="15" t="n">
        <v>2.5</v>
      </c>
      <c r="D112" s="16" t="s">
        <v>57</v>
      </c>
      <c r="E112" s="16" t="n">
        <v>1.6</v>
      </c>
      <c r="F112" s="16"/>
      <c r="G112" s="17"/>
      <c r="H112" s="31" t="s">
        <v>111</v>
      </c>
      <c r="I112" s="14" t="n">
        <v>0.336</v>
      </c>
      <c r="J112" s="14" t="n">
        <v>0</v>
      </c>
      <c r="K112" s="14"/>
      <c r="L112" s="14" t="n">
        <f aca="false">I112-J112</f>
        <v>0.336</v>
      </c>
      <c r="M112" s="14" t="n">
        <v>0</v>
      </c>
      <c r="N112" s="14" t="n">
        <f aca="false">MIN(C112:E112)*1.05</f>
        <v>1.68</v>
      </c>
      <c r="O112" s="14" t="n">
        <f aca="false">N112-M112-L112</f>
        <v>1.344</v>
      </c>
      <c r="P112" s="14" t="n">
        <f aca="false">O112</f>
        <v>1.344</v>
      </c>
      <c r="Q112" s="14" t="str">
        <f aca="false">R112</f>
        <v> </v>
      </c>
      <c r="R112" s="18" t="str">
        <f aca="false">IF(P112&lt;0,"ЦП закрыт"," ")</f>
        <v> </v>
      </c>
      <c r="S112" s="19" t="n">
        <f aca="false">(I112*100)/N112</f>
        <v>20</v>
      </c>
      <c r="T112" s="18" t="e">
        <f aca="false">IF(#REF!&lt;0,"ЦП закрыт"," ")</f>
        <v>#REF!</v>
      </c>
      <c r="U112" s="20" t="e">
        <f aca="false">(#REF!*100)/#REF!</f>
        <v>#VALUE!</v>
      </c>
      <c r="V112" s="9" t="s">
        <v>83</v>
      </c>
    </row>
    <row r="113" customFormat="false" ht="20.1" hidden="false" customHeight="true" outlineLevel="0" collapsed="false">
      <c r="A113" s="7" t="n">
        <v>89</v>
      </c>
      <c r="B113" s="33" t="s">
        <v>137</v>
      </c>
      <c r="C113" s="15" t="n">
        <v>2.5</v>
      </c>
      <c r="D113" s="16" t="s">
        <v>57</v>
      </c>
      <c r="E113" s="16" t="n">
        <v>5.6</v>
      </c>
      <c r="F113" s="16"/>
      <c r="G113" s="17"/>
      <c r="H113" s="31" t="s">
        <v>138</v>
      </c>
      <c r="I113" s="14" t="n">
        <v>2.237</v>
      </c>
      <c r="J113" s="14" t="n">
        <v>2.237</v>
      </c>
      <c r="K113" s="14" t="n">
        <v>120</v>
      </c>
      <c r="L113" s="14" t="n">
        <f aca="false">I113-J113</f>
        <v>0</v>
      </c>
      <c r="M113" s="14" t="n">
        <v>0</v>
      </c>
      <c r="N113" s="14" t="n">
        <f aca="false">MIN(C113:E113)*1.05</f>
        <v>2.625</v>
      </c>
      <c r="O113" s="14" t="n">
        <f aca="false">N113-M113-L113</f>
        <v>2.625</v>
      </c>
      <c r="P113" s="14" t="n">
        <f aca="false">O113</f>
        <v>2.625</v>
      </c>
      <c r="Q113" s="14" t="str">
        <f aca="false">R113</f>
        <v> </v>
      </c>
      <c r="R113" s="18" t="str">
        <f aca="false">IF(P113&lt;0,"ЦП закрыт"," ")</f>
        <v> </v>
      </c>
      <c r="S113" s="19" t="n">
        <f aca="false">(I113*100)/N113</f>
        <v>85.2190476190476</v>
      </c>
      <c r="T113" s="18" t="e">
        <f aca="false">IF(#REF!&lt;0,"ЦП закрыт"," ")</f>
        <v>#REF!</v>
      </c>
      <c r="U113" s="20" t="e">
        <f aca="false">(#REF!*100)/#REF!</f>
        <v>#VALUE!</v>
      </c>
      <c r="V113" s="9" t="s">
        <v>83</v>
      </c>
    </row>
    <row r="114" customFormat="false" ht="20.1" hidden="false" customHeight="true" outlineLevel="0" collapsed="false">
      <c r="A114" s="7" t="n">
        <v>90</v>
      </c>
      <c r="B114" s="33" t="s">
        <v>139</v>
      </c>
      <c r="C114" s="15" t="n">
        <v>1.8</v>
      </c>
      <c r="D114" s="16" t="s">
        <v>57</v>
      </c>
      <c r="E114" s="16" t="n">
        <v>1.6</v>
      </c>
      <c r="F114" s="16"/>
      <c r="G114" s="17"/>
      <c r="H114" s="31" t="s">
        <v>140</v>
      </c>
      <c r="I114" s="14" t="n">
        <v>0.319</v>
      </c>
      <c r="J114" s="14" t="n">
        <v>0</v>
      </c>
      <c r="K114" s="14"/>
      <c r="L114" s="14" t="n">
        <f aca="false">I114-J114</f>
        <v>0.319</v>
      </c>
      <c r="M114" s="14" t="n">
        <v>0</v>
      </c>
      <c r="N114" s="14" t="n">
        <f aca="false">MIN(C114:E114)*1.05</f>
        <v>1.68</v>
      </c>
      <c r="O114" s="14" t="n">
        <f aca="false">N114-M114-L114</f>
        <v>1.361</v>
      </c>
      <c r="P114" s="14" t="n">
        <f aca="false">O114</f>
        <v>1.361</v>
      </c>
      <c r="Q114" s="14" t="str">
        <f aca="false">R114</f>
        <v> </v>
      </c>
      <c r="R114" s="18" t="str">
        <f aca="false">IF(P114&lt;0,"ЦП закрыт"," ")</f>
        <v> </v>
      </c>
      <c r="S114" s="19" t="n">
        <f aca="false">(I114*100)/N114</f>
        <v>18.9880952380952</v>
      </c>
      <c r="T114" s="18" t="e">
        <f aca="false">IF(#REF!&lt;0,"ЦП закрыт"," ")</f>
        <v>#REF!</v>
      </c>
      <c r="U114" s="20" t="e">
        <f aca="false">(#REF!*100)/#REF!</f>
        <v>#VALUE!</v>
      </c>
      <c r="V114" s="9" t="s">
        <v>83</v>
      </c>
    </row>
    <row r="115" customFormat="false" ht="20.1" hidden="false" customHeight="true" outlineLevel="0" collapsed="false">
      <c r="A115" s="7" t="n">
        <v>91</v>
      </c>
      <c r="B115" s="33" t="s">
        <v>141</v>
      </c>
      <c r="C115" s="15" t="n">
        <v>1</v>
      </c>
      <c r="D115" s="16" t="s">
        <v>57</v>
      </c>
      <c r="E115" s="16" t="n">
        <v>1</v>
      </c>
      <c r="F115" s="16"/>
      <c r="G115" s="17"/>
      <c r="H115" s="31" t="s">
        <v>134</v>
      </c>
      <c r="I115" s="14" t="n">
        <v>0.547</v>
      </c>
      <c r="J115" s="14" t="n">
        <v>0</v>
      </c>
      <c r="K115" s="14"/>
      <c r="L115" s="14" t="n">
        <f aca="false">I115-J115</f>
        <v>0.547</v>
      </c>
      <c r="M115" s="14" t="n">
        <v>0</v>
      </c>
      <c r="N115" s="14" t="n">
        <f aca="false">MIN(C115:E115)*1.05</f>
        <v>1.05</v>
      </c>
      <c r="O115" s="14" t="n">
        <f aca="false">N115-M115-L115</f>
        <v>0.503</v>
      </c>
      <c r="P115" s="14" t="n">
        <f aca="false">O115</f>
        <v>0.503</v>
      </c>
      <c r="Q115" s="14" t="str">
        <f aca="false">R115</f>
        <v> </v>
      </c>
      <c r="R115" s="18" t="str">
        <f aca="false">IF(P115&lt;0,"ЦП закрыт"," ")</f>
        <v> </v>
      </c>
      <c r="S115" s="19" t="n">
        <f aca="false">(I115*100)/N115</f>
        <v>52.0952380952381</v>
      </c>
      <c r="T115" s="18" t="e">
        <f aca="false">IF(#REF!&lt;0,"ЦП закрыт"," ")</f>
        <v>#REF!</v>
      </c>
      <c r="U115" s="20" t="e">
        <f aca="false">(#REF!*100)/#REF!</f>
        <v>#VALUE!</v>
      </c>
      <c r="V115" s="9" t="s">
        <v>83</v>
      </c>
    </row>
    <row r="116" customFormat="false" ht="20.1" hidden="false" customHeight="true" outlineLevel="0" collapsed="false">
      <c r="A116" s="7" t="n">
        <v>92</v>
      </c>
      <c r="B116" s="33" t="s">
        <v>142</v>
      </c>
      <c r="C116" s="15" t="n">
        <v>2.5</v>
      </c>
      <c r="D116" s="16" t="s">
        <v>57</v>
      </c>
      <c r="E116" s="16" t="n">
        <v>2.5</v>
      </c>
      <c r="F116" s="16"/>
      <c r="G116" s="17"/>
      <c r="H116" s="31" t="s">
        <v>106</v>
      </c>
      <c r="I116" s="14" t="n">
        <v>2.543</v>
      </c>
      <c r="J116" s="14" t="n">
        <v>0.7</v>
      </c>
      <c r="K116" s="14" t="n">
        <v>120</v>
      </c>
      <c r="L116" s="14" t="n">
        <f aca="false">I116-J116</f>
        <v>1.843</v>
      </c>
      <c r="M116" s="14" t="n">
        <v>0</v>
      </c>
      <c r="N116" s="14" t="n">
        <f aca="false">MIN(C116:E116)*1.05</f>
        <v>2.625</v>
      </c>
      <c r="O116" s="14" t="n">
        <f aca="false">N116-M116-L116</f>
        <v>0.782</v>
      </c>
      <c r="P116" s="14" t="n">
        <f aca="false">O116</f>
        <v>0.782</v>
      </c>
      <c r="Q116" s="14" t="str">
        <f aca="false">R116</f>
        <v> </v>
      </c>
      <c r="R116" s="18" t="str">
        <f aca="false">IF(P116&lt;0,"ЦП закрыт"," ")</f>
        <v> </v>
      </c>
      <c r="S116" s="19" t="n">
        <f aca="false">(I116*100)/N116</f>
        <v>96.8761904761905</v>
      </c>
      <c r="T116" s="18" t="e">
        <f aca="false">IF(#REF!&lt;0,"ЦП закрыт"," ")</f>
        <v>#REF!</v>
      </c>
      <c r="U116" s="20" t="e">
        <f aca="false">(#REF!*100)/#REF!</f>
        <v>#VALUE!</v>
      </c>
      <c r="V116" s="9" t="s">
        <v>83</v>
      </c>
    </row>
    <row r="117" customFormat="false" ht="20.1" hidden="false" customHeight="true" outlineLevel="0" collapsed="false">
      <c r="A117" s="7" t="n">
        <v>93</v>
      </c>
      <c r="B117" s="33" t="s">
        <v>143</v>
      </c>
      <c r="C117" s="15" t="n">
        <v>2.5</v>
      </c>
      <c r="D117" s="16" t="s">
        <v>57</v>
      </c>
      <c r="E117" s="16" t="n">
        <v>2.5</v>
      </c>
      <c r="F117" s="16"/>
      <c r="G117" s="17"/>
      <c r="H117" s="31" t="s">
        <v>106</v>
      </c>
      <c r="I117" s="14" t="n">
        <v>0.292</v>
      </c>
      <c r="J117" s="14" t="n">
        <v>0</v>
      </c>
      <c r="K117" s="14"/>
      <c r="L117" s="14" t="n">
        <f aca="false">I117-J117</f>
        <v>0.292</v>
      </c>
      <c r="M117" s="14" t="n">
        <v>0</v>
      </c>
      <c r="N117" s="14" t="n">
        <f aca="false">MIN(C117:E117)*1.05</f>
        <v>2.625</v>
      </c>
      <c r="O117" s="14" t="n">
        <f aca="false">N117-M117-L117</f>
        <v>2.333</v>
      </c>
      <c r="P117" s="14" t="n">
        <f aca="false">O117</f>
        <v>2.333</v>
      </c>
      <c r="Q117" s="14" t="str">
        <f aca="false">R117</f>
        <v> </v>
      </c>
      <c r="R117" s="18" t="str">
        <f aca="false">IF(P117&lt;0,"ЦП закрыт"," ")</f>
        <v> </v>
      </c>
      <c r="S117" s="19" t="n">
        <f aca="false">(I117*100)/N117</f>
        <v>11.1238095238095</v>
      </c>
      <c r="T117" s="18" t="e">
        <f aca="false">IF(#REF!&lt;0,"ЦП закрыт"," ")</f>
        <v>#REF!</v>
      </c>
      <c r="U117" s="20" t="e">
        <f aca="false">(#REF!*100)/#REF!</f>
        <v>#VALUE!</v>
      </c>
      <c r="V117" s="9" t="s">
        <v>83</v>
      </c>
    </row>
    <row r="118" customFormat="false" ht="20.1" hidden="false" customHeight="true" outlineLevel="0" collapsed="false">
      <c r="A118" s="7" t="n">
        <v>94</v>
      </c>
      <c r="B118" s="33" t="s">
        <v>144</v>
      </c>
      <c r="C118" s="15" t="n">
        <v>2.5</v>
      </c>
      <c r="D118" s="16" t="s">
        <v>57</v>
      </c>
      <c r="E118" s="16" t="n">
        <v>2.5</v>
      </c>
      <c r="F118" s="16"/>
      <c r="G118" s="17"/>
      <c r="H118" s="31" t="s">
        <v>106</v>
      </c>
      <c r="I118" s="14" t="n">
        <v>0.56</v>
      </c>
      <c r="J118" s="14" t="n">
        <v>0.3</v>
      </c>
      <c r="K118" s="14" t="n">
        <v>120</v>
      </c>
      <c r="L118" s="14" t="n">
        <f aca="false">I118-J118</f>
        <v>0.26</v>
      </c>
      <c r="M118" s="14" t="n">
        <v>0</v>
      </c>
      <c r="N118" s="14" t="n">
        <f aca="false">MIN(C118:E118)*1.05</f>
        <v>2.625</v>
      </c>
      <c r="O118" s="14" t="n">
        <f aca="false">N118-M118-L118</f>
        <v>2.365</v>
      </c>
      <c r="P118" s="14" t="n">
        <f aca="false">O118</f>
        <v>2.365</v>
      </c>
      <c r="Q118" s="14" t="str">
        <f aca="false">R118</f>
        <v> </v>
      </c>
      <c r="R118" s="18" t="str">
        <f aca="false">IF(P118&lt;0,"ЦП закрыт"," ")</f>
        <v> </v>
      </c>
      <c r="S118" s="19" t="n">
        <f aca="false">(I118*100)/N118</f>
        <v>21.3333333333333</v>
      </c>
      <c r="T118" s="18" t="e">
        <f aca="false">IF(#REF!&lt;0,"ЦП закрыт"," ")</f>
        <v>#REF!</v>
      </c>
      <c r="U118" s="20" t="e">
        <f aca="false">(#REF!*100)/#REF!</f>
        <v>#VALUE!</v>
      </c>
      <c r="V118" s="9" t="s">
        <v>83</v>
      </c>
    </row>
    <row r="119" customFormat="false" ht="20.1" hidden="false" customHeight="true" outlineLevel="0" collapsed="false">
      <c r="A119" s="7" t="n">
        <v>95</v>
      </c>
      <c r="B119" s="33" t="s">
        <v>145</v>
      </c>
      <c r="C119" s="15" t="n">
        <v>1.6</v>
      </c>
      <c r="D119" s="16" t="s">
        <v>57</v>
      </c>
      <c r="E119" s="16" t="n">
        <v>1.6</v>
      </c>
      <c r="F119" s="16"/>
      <c r="G119" s="17"/>
      <c r="H119" s="31" t="s">
        <v>114</v>
      </c>
      <c r="I119" s="14" t="n">
        <v>0.381</v>
      </c>
      <c r="J119" s="14" t="n">
        <v>0</v>
      </c>
      <c r="K119" s="14"/>
      <c r="L119" s="14" t="n">
        <f aca="false">I119-J119</f>
        <v>0.381</v>
      </c>
      <c r="M119" s="14" t="n">
        <v>0</v>
      </c>
      <c r="N119" s="14" t="n">
        <f aca="false">MIN(C119:E119)*1.05</f>
        <v>1.68</v>
      </c>
      <c r="O119" s="14" t="n">
        <f aca="false">N119-M119-L119</f>
        <v>1.299</v>
      </c>
      <c r="P119" s="14" t="n">
        <f aca="false">O119</f>
        <v>1.299</v>
      </c>
      <c r="Q119" s="14" t="str">
        <f aca="false">R119</f>
        <v> </v>
      </c>
      <c r="R119" s="18" t="str">
        <f aca="false">IF(P119&lt;0,"ЦП закрыт"," ")</f>
        <v> </v>
      </c>
      <c r="S119" s="19" t="n">
        <f aca="false">(I119*100)/N119</f>
        <v>22.6785714285714</v>
      </c>
      <c r="T119" s="18" t="e">
        <f aca="false">IF(#REF!&lt;0,"ЦП закрыт"," ")</f>
        <v>#REF!</v>
      </c>
      <c r="U119" s="20" t="e">
        <f aca="false">(#REF!*100)/#REF!</f>
        <v>#VALUE!</v>
      </c>
      <c r="V119" s="9" t="s">
        <v>83</v>
      </c>
    </row>
    <row r="120" customFormat="false" ht="20.1" hidden="false" customHeight="true" outlineLevel="0" collapsed="false">
      <c r="A120" s="7" t="n">
        <v>96</v>
      </c>
      <c r="B120" s="33" t="s">
        <v>146</v>
      </c>
      <c r="C120" s="15" t="n">
        <v>2.5</v>
      </c>
      <c r="D120" s="16" t="s">
        <v>57</v>
      </c>
      <c r="E120" s="16" t="n">
        <v>2.5</v>
      </c>
      <c r="F120" s="16"/>
      <c r="G120" s="17"/>
      <c r="H120" s="31" t="s">
        <v>106</v>
      </c>
      <c r="I120" s="14" t="n">
        <v>0.482</v>
      </c>
      <c r="J120" s="14" t="n">
        <v>0</v>
      </c>
      <c r="K120" s="14"/>
      <c r="L120" s="14" t="n">
        <f aca="false">I120-J120</f>
        <v>0.482</v>
      </c>
      <c r="M120" s="14" t="n">
        <v>0</v>
      </c>
      <c r="N120" s="14" t="n">
        <f aca="false">MIN(C120:E120)*1.05</f>
        <v>2.625</v>
      </c>
      <c r="O120" s="14" t="n">
        <f aca="false">N120-M120-L120</f>
        <v>2.143</v>
      </c>
      <c r="P120" s="14" t="n">
        <f aca="false">O120</f>
        <v>2.143</v>
      </c>
      <c r="Q120" s="14" t="str">
        <f aca="false">R120</f>
        <v> </v>
      </c>
      <c r="R120" s="18" t="str">
        <f aca="false">IF(P120&lt;0,"ЦП закрыт"," ")</f>
        <v> </v>
      </c>
      <c r="S120" s="19" t="n">
        <f aca="false">(I120*100)/N120</f>
        <v>18.3619047619048</v>
      </c>
      <c r="T120" s="18" t="e">
        <f aca="false">IF(#REF!&lt;0,"ЦП закрыт"," ")</f>
        <v>#REF!</v>
      </c>
      <c r="U120" s="20" t="e">
        <f aca="false">(#REF!*100)/#REF!</f>
        <v>#VALUE!</v>
      </c>
      <c r="V120" s="9" t="s">
        <v>83</v>
      </c>
    </row>
    <row r="121" customFormat="false" ht="20.1" hidden="false" customHeight="true" outlineLevel="0" collapsed="false">
      <c r="A121" s="7" t="n">
        <v>97</v>
      </c>
      <c r="B121" s="33" t="s">
        <v>147</v>
      </c>
      <c r="C121" s="15" t="n">
        <v>1.6</v>
      </c>
      <c r="D121" s="16" t="s">
        <v>57</v>
      </c>
      <c r="E121" s="16" t="n">
        <v>1.6</v>
      </c>
      <c r="F121" s="16"/>
      <c r="G121" s="17"/>
      <c r="H121" s="31" t="s">
        <v>114</v>
      </c>
      <c r="I121" s="14" t="n">
        <v>0.701</v>
      </c>
      <c r="J121" s="14" t="n">
        <v>0.701</v>
      </c>
      <c r="K121" s="14" t="n">
        <v>120</v>
      </c>
      <c r="L121" s="14" t="n">
        <f aca="false">I121-J121</f>
        <v>0</v>
      </c>
      <c r="M121" s="14" t="n">
        <v>0</v>
      </c>
      <c r="N121" s="14" t="n">
        <f aca="false">MIN(C121:E121)*1.05</f>
        <v>1.68</v>
      </c>
      <c r="O121" s="14" t="n">
        <f aca="false">N121-M121-L121</f>
        <v>1.68</v>
      </c>
      <c r="P121" s="14" t="n">
        <f aca="false">O121</f>
        <v>1.68</v>
      </c>
      <c r="Q121" s="14" t="str">
        <f aca="false">R121</f>
        <v> </v>
      </c>
      <c r="R121" s="18" t="str">
        <f aca="false">IF(P121&lt;0,"ЦП закрыт"," ")</f>
        <v> </v>
      </c>
      <c r="S121" s="19" t="n">
        <f aca="false">(I121*100)/N121</f>
        <v>41.7261904761905</v>
      </c>
      <c r="T121" s="18" t="e">
        <f aca="false">IF(#REF!&lt;0,"ЦП закрыт"," ")</f>
        <v>#REF!</v>
      </c>
      <c r="U121" s="20" t="e">
        <f aca="false">(#REF!*100)/#REF!</f>
        <v>#VALUE!</v>
      </c>
      <c r="V121" s="9" t="s">
        <v>83</v>
      </c>
    </row>
    <row r="122" customFormat="false" ht="20.1" hidden="false" customHeight="true" outlineLevel="0" collapsed="false">
      <c r="A122" s="7" t="n">
        <v>98</v>
      </c>
      <c r="B122" s="33" t="s">
        <v>148</v>
      </c>
      <c r="C122" s="15" t="n">
        <v>1.6</v>
      </c>
      <c r="D122" s="16" t="s">
        <v>57</v>
      </c>
      <c r="E122" s="16" t="n">
        <v>1.6</v>
      </c>
      <c r="F122" s="16"/>
      <c r="G122" s="17"/>
      <c r="H122" s="31" t="s">
        <v>114</v>
      </c>
      <c r="I122" s="14" t="n">
        <v>0.798</v>
      </c>
      <c r="J122" s="14" t="n">
        <v>0</v>
      </c>
      <c r="K122" s="14"/>
      <c r="L122" s="14" t="n">
        <f aca="false">I122-J122</f>
        <v>0.798</v>
      </c>
      <c r="M122" s="14" t="n">
        <v>0</v>
      </c>
      <c r="N122" s="14" t="n">
        <f aca="false">MIN(C122:E122)*1.05</f>
        <v>1.68</v>
      </c>
      <c r="O122" s="14" t="n">
        <f aca="false">N122-M122-L122</f>
        <v>0.882</v>
      </c>
      <c r="P122" s="14" t="n">
        <f aca="false">O122</f>
        <v>0.882</v>
      </c>
      <c r="Q122" s="14" t="str">
        <f aca="false">R122</f>
        <v> </v>
      </c>
      <c r="R122" s="18" t="str">
        <f aca="false">IF(P122&lt;0,"ЦП закрыт"," ")</f>
        <v> </v>
      </c>
      <c r="S122" s="19" t="n">
        <f aca="false">(I122*100)/N122</f>
        <v>47.5</v>
      </c>
      <c r="T122" s="18" t="e">
        <f aca="false">IF(#REF!&lt;0,"ЦП закрыт"," ")</f>
        <v>#REF!</v>
      </c>
      <c r="U122" s="20" t="e">
        <f aca="false">(#REF!*100)/#REF!</f>
        <v>#VALUE!</v>
      </c>
      <c r="V122" s="9" t="s">
        <v>83</v>
      </c>
    </row>
    <row r="123" customFormat="false" ht="20.1" hidden="false" customHeight="true" outlineLevel="0" collapsed="false">
      <c r="A123" s="7" t="n">
        <v>99</v>
      </c>
      <c r="B123" s="33" t="s">
        <v>149</v>
      </c>
      <c r="C123" s="15" t="n">
        <v>2.5</v>
      </c>
      <c r="D123" s="16" t="s">
        <v>57</v>
      </c>
      <c r="E123" s="16" t="n">
        <v>2.5</v>
      </c>
      <c r="F123" s="16"/>
      <c r="G123" s="17"/>
      <c r="H123" s="31" t="s">
        <v>106</v>
      </c>
      <c r="I123" s="14" t="n">
        <v>1.797</v>
      </c>
      <c r="J123" s="14" t="n">
        <v>1.797</v>
      </c>
      <c r="K123" s="14" t="n">
        <v>120</v>
      </c>
      <c r="L123" s="14" t="n">
        <f aca="false">I123-J123</f>
        <v>0</v>
      </c>
      <c r="M123" s="14" t="n">
        <v>0</v>
      </c>
      <c r="N123" s="14" t="n">
        <f aca="false">MIN(C123:E123)*1.05</f>
        <v>2.625</v>
      </c>
      <c r="O123" s="14" t="n">
        <f aca="false">N123-M123-L123</f>
        <v>2.625</v>
      </c>
      <c r="P123" s="14" t="n">
        <f aca="false">O123</f>
        <v>2.625</v>
      </c>
      <c r="Q123" s="14" t="str">
        <f aca="false">R123</f>
        <v> </v>
      </c>
      <c r="R123" s="18" t="str">
        <f aca="false">IF(P123&lt;0,"ЦП закрыт"," ")</f>
        <v> </v>
      </c>
      <c r="S123" s="19" t="n">
        <f aca="false">(I123*100)/N123</f>
        <v>68.4571428571429</v>
      </c>
      <c r="T123" s="18" t="e">
        <f aca="false">IF(#REF!&lt;0,"ЦП закрыт"," ")</f>
        <v>#REF!</v>
      </c>
      <c r="U123" s="20" t="e">
        <f aca="false">(#REF!*100)/#REF!</f>
        <v>#VALUE!</v>
      </c>
      <c r="V123" s="9" t="s">
        <v>83</v>
      </c>
    </row>
    <row r="124" customFormat="false" ht="20.1" hidden="false" customHeight="true" outlineLevel="0" collapsed="false">
      <c r="A124" s="7" t="n">
        <v>100</v>
      </c>
      <c r="B124" s="33" t="s">
        <v>150</v>
      </c>
      <c r="C124" s="15" t="n">
        <v>7.5</v>
      </c>
      <c r="D124" s="16" t="s">
        <v>57</v>
      </c>
      <c r="E124" s="16" t="n">
        <v>10</v>
      </c>
      <c r="F124" s="16"/>
      <c r="G124" s="17"/>
      <c r="H124" s="31" t="s">
        <v>151</v>
      </c>
      <c r="I124" s="14" t="n">
        <v>6.577</v>
      </c>
      <c r="J124" s="14" t="n">
        <v>0.9</v>
      </c>
      <c r="K124" s="14" t="n">
        <v>120</v>
      </c>
      <c r="L124" s="14" t="n">
        <f aca="false">I124-J124</f>
        <v>5.677</v>
      </c>
      <c r="M124" s="14" t="n">
        <v>0</v>
      </c>
      <c r="N124" s="14" t="n">
        <f aca="false">MIN(C124:E124)*1.05</f>
        <v>7.875</v>
      </c>
      <c r="O124" s="14" t="n">
        <f aca="false">N124-M124-L124</f>
        <v>2.198</v>
      </c>
      <c r="P124" s="14" t="n">
        <f aca="false">O124</f>
        <v>2.198</v>
      </c>
      <c r="Q124" s="14" t="n">
        <v>8.17</v>
      </c>
      <c r="R124" s="18" t="str">
        <f aca="false">IF(P124&lt;0,"ЦП закрыт"," ")</f>
        <v> </v>
      </c>
      <c r="S124" s="19" t="n">
        <f aca="false">(I124*100)/N124</f>
        <v>83.5174603174603</v>
      </c>
      <c r="T124" s="18" t="e">
        <f aca="false">IF(#REF!&lt;0,"ЦП закрыт"," ")</f>
        <v>#REF!</v>
      </c>
      <c r="U124" s="20" t="e">
        <f aca="false">(#REF!*100)/#REF!</f>
        <v>#VALUE!</v>
      </c>
      <c r="V124" s="9" t="s">
        <v>83</v>
      </c>
    </row>
    <row r="125" customFormat="false" ht="20.1" hidden="false" customHeight="true" outlineLevel="0" collapsed="false">
      <c r="A125" s="7" t="n">
        <v>101</v>
      </c>
      <c r="B125" s="33" t="s">
        <v>152</v>
      </c>
      <c r="C125" s="15" t="n">
        <v>2.5</v>
      </c>
      <c r="D125" s="16" t="s">
        <v>57</v>
      </c>
      <c r="E125" s="16" t="n">
        <v>2.5</v>
      </c>
      <c r="F125" s="16"/>
      <c r="G125" s="17"/>
      <c r="H125" s="31" t="s">
        <v>106</v>
      </c>
      <c r="I125" s="14" t="n">
        <v>0.217</v>
      </c>
      <c r="J125" s="14" t="n">
        <v>0.217</v>
      </c>
      <c r="K125" s="14" t="n">
        <v>120</v>
      </c>
      <c r="L125" s="14" t="n">
        <f aca="false">I125-J125</f>
        <v>0</v>
      </c>
      <c r="M125" s="14" t="n">
        <v>0</v>
      </c>
      <c r="N125" s="14" t="n">
        <f aca="false">MIN(C125:E125)*1.05</f>
        <v>2.625</v>
      </c>
      <c r="O125" s="14" t="n">
        <f aca="false">N125-M125-L125</f>
        <v>2.625</v>
      </c>
      <c r="P125" s="14" t="n">
        <f aca="false">O125</f>
        <v>2.625</v>
      </c>
      <c r="Q125" s="14" t="str">
        <f aca="false">R125</f>
        <v> </v>
      </c>
      <c r="R125" s="18" t="str">
        <f aca="false">IF(P125&lt;0,"ЦП закрыт"," ")</f>
        <v> </v>
      </c>
      <c r="S125" s="19" t="n">
        <f aca="false">(I125*100)/N125</f>
        <v>8.26666666666667</v>
      </c>
      <c r="T125" s="18" t="e">
        <f aca="false">IF(#REF!&lt;0,"ЦП закрыт"," ")</f>
        <v>#REF!</v>
      </c>
      <c r="U125" s="20" t="e">
        <f aca="false">(#REF!*100)/#REF!</f>
        <v>#VALUE!</v>
      </c>
      <c r="V125" s="9" t="s">
        <v>83</v>
      </c>
    </row>
    <row r="126" customFormat="false" ht="20.1" hidden="false" customHeight="true" outlineLevel="0" collapsed="false">
      <c r="A126" s="7" t="n">
        <v>102</v>
      </c>
      <c r="B126" s="33" t="s">
        <v>153</v>
      </c>
      <c r="C126" s="15" t="n">
        <v>10</v>
      </c>
      <c r="D126" s="16" t="s">
        <v>57</v>
      </c>
      <c r="E126" s="16" t="n">
        <v>10</v>
      </c>
      <c r="F126" s="16"/>
      <c r="G126" s="17"/>
      <c r="H126" s="31" t="s">
        <v>102</v>
      </c>
      <c r="I126" s="14" t="n">
        <v>2.523</v>
      </c>
      <c r="J126" s="14" t="n">
        <v>3.677</v>
      </c>
      <c r="K126" s="14" t="n">
        <v>120</v>
      </c>
      <c r="L126" s="14" t="n">
        <f aca="false">I126-J126</f>
        <v>-1.154</v>
      </c>
      <c r="M126" s="14" t="n">
        <v>0</v>
      </c>
      <c r="N126" s="14" t="n">
        <f aca="false">MIN(C126:E126)*1.05</f>
        <v>10.5</v>
      </c>
      <c r="O126" s="14" t="n">
        <f aca="false">N126-L126-M126</f>
        <v>11.654</v>
      </c>
      <c r="P126" s="23" t="n">
        <f aca="false">MIN(O126:O128)</f>
        <v>10.5</v>
      </c>
      <c r="Q126" s="23" t="str">
        <f aca="false">R126</f>
        <v> </v>
      </c>
      <c r="R126" s="29" t="str">
        <f aca="false">IF(P126&lt;0,"ЦП закрыт"," ")</f>
        <v> </v>
      </c>
      <c r="S126" s="19" t="n">
        <f aca="false">(I126*100)/N126</f>
        <v>24.0285714285714</v>
      </c>
      <c r="T126" s="29" t="e">
        <f aca="false">IF(#REF!&lt;0,"ЦП закрыт"," ")</f>
        <v>#REF!</v>
      </c>
      <c r="U126" s="20" t="e">
        <f aca="false">(#REF!*100)/#REF!</f>
        <v>#VALUE!</v>
      </c>
      <c r="V126" s="9" t="s">
        <v>83</v>
      </c>
    </row>
    <row r="127" customFormat="false" ht="20.1" hidden="false" customHeight="true" outlineLevel="0" collapsed="false">
      <c r="A127" s="7"/>
      <c r="B127" s="14" t="s">
        <v>51</v>
      </c>
      <c r="C127" s="15" t="n">
        <v>10</v>
      </c>
      <c r="D127" s="16" t="s">
        <v>57</v>
      </c>
      <c r="E127" s="16" t="n">
        <v>10</v>
      </c>
      <c r="F127" s="16"/>
      <c r="G127" s="17"/>
      <c r="H127" s="31" t="s">
        <v>102</v>
      </c>
      <c r="I127" s="14" t="n">
        <v>1.877</v>
      </c>
      <c r="J127" s="14" t="n">
        <v>1.877</v>
      </c>
      <c r="K127" s="14" t="n">
        <v>120</v>
      </c>
      <c r="L127" s="14" t="n">
        <f aca="false">I127-J127</f>
        <v>0</v>
      </c>
      <c r="M127" s="14" t="n">
        <v>0</v>
      </c>
      <c r="N127" s="14" t="n">
        <f aca="false">MIN(C127:E127)*1.05</f>
        <v>10.5</v>
      </c>
      <c r="O127" s="14" t="n">
        <f aca="false">N127-L127-M127</f>
        <v>10.5</v>
      </c>
      <c r="P127" s="23"/>
      <c r="Q127" s="23" t="str">
        <f aca="false">R127</f>
        <v> </v>
      </c>
      <c r="R127" s="25" t="str">
        <f aca="false">IF(P126&lt;0,"ЦП закрыт"," ")</f>
        <v> </v>
      </c>
      <c r="S127" s="19"/>
      <c r="T127" s="25" t="e">
        <f aca="false">IF(#REF!&lt;0,"ЦП закрыт"," ")</f>
        <v>#REF!</v>
      </c>
      <c r="U127" s="20"/>
      <c r="V127" s="9"/>
    </row>
    <row r="128" customFormat="false" ht="20.1" hidden="false" customHeight="true" outlineLevel="0" collapsed="false">
      <c r="A128" s="7"/>
      <c r="B128" s="14" t="s">
        <v>52</v>
      </c>
      <c r="C128" s="15" t="n">
        <v>10</v>
      </c>
      <c r="D128" s="16" t="s">
        <v>57</v>
      </c>
      <c r="E128" s="16" t="n">
        <v>10</v>
      </c>
      <c r="F128" s="16"/>
      <c r="G128" s="17"/>
      <c r="H128" s="31" t="s">
        <v>102</v>
      </c>
      <c r="I128" s="14" t="n">
        <v>0.646</v>
      </c>
      <c r="J128" s="14" t="n">
        <v>1.8</v>
      </c>
      <c r="K128" s="14" t="n">
        <v>120</v>
      </c>
      <c r="L128" s="14" t="n">
        <f aca="false">I128-J128</f>
        <v>-1.154</v>
      </c>
      <c r="M128" s="14" t="n">
        <v>0</v>
      </c>
      <c r="N128" s="14" t="n">
        <f aca="false">MIN(C128:E128)*1.05</f>
        <v>10.5</v>
      </c>
      <c r="O128" s="14" t="n">
        <f aca="false">N128-L128-M128</f>
        <v>11.654</v>
      </c>
      <c r="P128" s="23"/>
      <c r="Q128" s="23" t="str">
        <f aca="false">R128</f>
        <v> </v>
      </c>
      <c r="R128" s="30" t="str">
        <f aca="false">IF(P126&lt;0,"ЦП закрыт"," ")</f>
        <v> </v>
      </c>
      <c r="S128" s="19"/>
      <c r="T128" s="30" t="e">
        <f aca="false">IF(#REF!&lt;0,"ЦП закрыт"," ")</f>
        <v>#REF!</v>
      </c>
      <c r="U128" s="20"/>
      <c r="V128" s="9"/>
    </row>
    <row r="129" customFormat="false" ht="20.1" hidden="false" customHeight="true" outlineLevel="0" collapsed="false">
      <c r="A129" s="7" t="n">
        <v>103</v>
      </c>
      <c r="B129" s="33" t="s">
        <v>154</v>
      </c>
      <c r="C129" s="15" t="n">
        <v>10</v>
      </c>
      <c r="D129" s="16" t="s">
        <v>57</v>
      </c>
      <c r="E129" s="16" t="n">
        <v>10</v>
      </c>
      <c r="F129" s="16"/>
      <c r="G129" s="17"/>
      <c r="H129" s="31" t="s">
        <v>102</v>
      </c>
      <c r="I129" s="14" t="n">
        <v>2.857</v>
      </c>
      <c r="J129" s="14" t="n">
        <v>5.042</v>
      </c>
      <c r="K129" s="14" t="n">
        <v>120</v>
      </c>
      <c r="L129" s="14" t="n">
        <f aca="false">I129-J129</f>
        <v>-2.185</v>
      </c>
      <c r="M129" s="14" t="n">
        <v>0</v>
      </c>
      <c r="N129" s="14" t="n">
        <f aca="false">MIN(C129:E129)*1.05</f>
        <v>10.5</v>
      </c>
      <c r="O129" s="14" t="n">
        <f aca="false">N129-L129-M129</f>
        <v>12.685</v>
      </c>
      <c r="P129" s="23" t="n">
        <f aca="false">MIN(O129:O131)</f>
        <v>10.5</v>
      </c>
      <c r="Q129" s="23" t="str">
        <f aca="false">R129</f>
        <v> </v>
      </c>
      <c r="R129" s="29" t="str">
        <f aca="false">IF(P129&lt;0,"ЦП закрыт"," ")</f>
        <v> </v>
      </c>
      <c r="S129" s="19" t="n">
        <f aca="false">(I129*100)/N129</f>
        <v>27.2095238095238</v>
      </c>
      <c r="T129" s="29" t="e">
        <f aca="false">IF(#REF!&lt;0,"ЦП закрыт"," ")</f>
        <v>#REF!</v>
      </c>
      <c r="U129" s="20" t="e">
        <f aca="false">(#REF!*100)/#REF!</f>
        <v>#VALUE!</v>
      </c>
      <c r="V129" s="9" t="s">
        <v>83</v>
      </c>
    </row>
    <row r="130" customFormat="false" ht="20.1" hidden="false" customHeight="true" outlineLevel="0" collapsed="false">
      <c r="A130" s="7"/>
      <c r="B130" s="14" t="s">
        <v>51</v>
      </c>
      <c r="C130" s="15" t="n">
        <v>10</v>
      </c>
      <c r="D130" s="16" t="s">
        <v>57</v>
      </c>
      <c r="E130" s="16" t="n">
        <v>10</v>
      </c>
      <c r="F130" s="16"/>
      <c r="G130" s="17"/>
      <c r="H130" s="31" t="s">
        <v>102</v>
      </c>
      <c r="I130" s="14" t="n">
        <v>1.342</v>
      </c>
      <c r="J130" s="14" t="n">
        <v>1.342</v>
      </c>
      <c r="K130" s="14" t="n">
        <v>120</v>
      </c>
      <c r="L130" s="14" t="n">
        <f aca="false">I130-J130</f>
        <v>0</v>
      </c>
      <c r="M130" s="14" t="n">
        <v>0</v>
      </c>
      <c r="N130" s="14" t="n">
        <f aca="false">MIN(C130:E130)*1.05</f>
        <v>10.5</v>
      </c>
      <c r="O130" s="14" t="n">
        <f aca="false">N130-L130-M130</f>
        <v>10.5</v>
      </c>
      <c r="P130" s="23"/>
      <c r="Q130" s="23" t="str">
        <f aca="false">R130</f>
        <v> </v>
      </c>
      <c r="R130" s="25" t="str">
        <f aca="false">IF(P129&lt;0,"ЦП закрыт"," ")</f>
        <v> </v>
      </c>
      <c r="S130" s="19"/>
      <c r="T130" s="25" t="e">
        <f aca="false">IF(#REF!&lt;0,"ЦП закрыт"," ")</f>
        <v>#REF!</v>
      </c>
      <c r="U130" s="20"/>
      <c r="V130" s="9"/>
    </row>
    <row r="131" customFormat="false" ht="20.1" hidden="false" customHeight="true" outlineLevel="0" collapsed="false">
      <c r="A131" s="7"/>
      <c r="B131" s="14" t="s">
        <v>52</v>
      </c>
      <c r="C131" s="15" t="n">
        <v>10</v>
      </c>
      <c r="D131" s="16" t="s">
        <v>57</v>
      </c>
      <c r="E131" s="16" t="n">
        <v>10</v>
      </c>
      <c r="F131" s="16"/>
      <c r="G131" s="17"/>
      <c r="H131" s="31" t="s">
        <v>102</v>
      </c>
      <c r="I131" s="14" t="n">
        <v>1.515</v>
      </c>
      <c r="J131" s="14" t="n">
        <v>3.7</v>
      </c>
      <c r="K131" s="14" t="n">
        <v>120</v>
      </c>
      <c r="L131" s="14" t="n">
        <f aca="false">I131-J131</f>
        <v>-2.185</v>
      </c>
      <c r="M131" s="14" t="n">
        <v>0</v>
      </c>
      <c r="N131" s="14" t="n">
        <f aca="false">MIN(C131:E131)*1.05</f>
        <v>10.5</v>
      </c>
      <c r="O131" s="14" t="n">
        <f aca="false">N131-L131-M131</f>
        <v>12.685</v>
      </c>
      <c r="P131" s="23"/>
      <c r="Q131" s="23" t="str">
        <f aca="false">R131</f>
        <v> </v>
      </c>
      <c r="R131" s="30" t="str">
        <f aca="false">IF(P129&lt;0,"ЦП закрыт"," ")</f>
        <v> </v>
      </c>
      <c r="S131" s="19"/>
      <c r="T131" s="30" t="e">
        <f aca="false">IF(#REF!&lt;0,"ЦП закрыт"," ")</f>
        <v>#REF!</v>
      </c>
      <c r="U131" s="20"/>
      <c r="V131" s="9"/>
    </row>
    <row r="132" customFormat="false" ht="20.1" hidden="false" customHeight="true" outlineLevel="0" collapsed="false">
      <c r="A132" s="7" t="n">
        <v>104</v>
      </c>
      <c r="B132" s="33" t="s">
        <v>155</v>
      </c>
      <c r="C132" s="15" t="n">
        <v>40</v>
      </c>
      <c r="D132" s="16" t="s">
        <v>57</v>
      </c>
      <c r="E132" s="16" t="n">
        <v>40</v>
      </c>
      <c r="F132" s="16"/>
      <c r="G132" s="17"/>
      <c r="H132" s="31" t="s">
        <v>156</v>
      </c>
      <c r="I132" s="14" t="n">
        <v>31.51</v>
      </c>
      <c r="J132" s="14" t="n">
        <v>19.6</v>
      </c>
      <c r="K132" s="14" t="n">
        <v>120</v>
      </c>
      <c r="L132" s="14" t="n">
        <f aca="false">I132-J132</f>
        <v>11.91</v>
      </c>
      <c r="M132" s="14" t="n">
        <v>0</v>
      </c>
      <c r="N132" s="14" t="n">
        <f aca="false">MIN(C132:E132)*1.05</f>
        <v>42</v>
      </c>
      <c r="O132" s="14" t="n">
        <f aca="false">N132-L132-M132</f>
        <v>30.09</v>
      </c>
      <c r="P132" s="23" t="n">
        <f aca="false">MIN(O132:O134)</f>
        <v>28.472</v>
      </c>
      <c r="Q132" s="23" t="str">
        <f aca="false">R132</f>
        <v> </v>
      </c>
      <c r="R132" s="29" t="str">
        <f aca="false">IF(P132&lt;0,"ЦП закрыт"," ")</f>
        <v> </v>
      </c>
      <c r="S132" s="19" t="n">
        <f aca="false">(I132*100)/N132</f>
        <v>75.0238095238095</v>
      </c>
      <c r="T132" s="29" t="e">
        <f aca="false">IF(#REF!&lt;0,"ЦП закрыт"," ")</f>
        <v>#REF!</v>
      </c>
      <c r="U132" s="20" t="e">
        <f aca="false">(#REF!*100)/#REF!</f>
        <v>#VALUE!</v>
      </c>
      <c r="V132" s="9" t="s">
        <v>83</v>
      </c>
    </row>
    <row r="133" customFormat="false" ht="20.1" hidden="false" customHeight="true" outlineLevel="0" collapsed="false">
      <c r="A133" s="7"/>
      <c r="B133" s="14" t="s">
        <v>51</v>
      </c>
      <c r="C133" s="15" t="n">
        <v>40</v>
      </c>
      <c r="D133" s="16" t="s">
        <v>57</v>
      </c>
      <c r="E133" s="16" t="n">
        <v>40</v>
      </c>
      <c r="F133" s="16"/>
      <c r="G133" s="17"/>
      <c r="H133" s="31" t="s">
        <v>156</v>
      </c>
      <c r="I133" s="14" t="n">
        <v>24.328</v>
      </c>
      <c r="J133" s="14" t="n">
        <v>10.8</v>
      </c>
      <c r="K133" s="14" t="n">
        <v>120</v>
      </c>
      <c r="L133" s="14" t="n">
        <f aca="false">I133-J133</f>
        <v>13.528</v>
      </c>
      <c r="M133" s="14" t="n">
        <v>0</v>
      </c>
      <c r="N133" s="14" t="n">
        <f aca="false">MIN(C133:E133)*1.05</f>
        <v>42</v>
      </c>
      <c r="O133" s="14" t="n">
        <f aca="false">N133-L133-M133</f>
        <v>28.472</v>
      </c>
      <c r="P133" s="23"/>
      <c r="Q133" s="23" t="str">
        <f aca="false">R133</f>
        <v> </v>
      </c>
      <c r="R133" s="25" t="str">
        <f aca="false">IF(P132&lt;0,"ЦП закрыт"," ")</f>
        <v> </v>
      </c>
      <c r="S133" s="19"/>
      <c r="T133" s="25" t="e">
        <f aca="false">IF(#REF!&lt;0,"ЦП закрыт"," ")</f>
        <v>#REF!</v>
      </c>
      <c r="U133" s="20"/>
      <c r="V133" s="9"/>
    </row>
    <row r="134" customFormat="false" ht="20.1" hidden="false" customHeight="true" outlineLevel="0" collapsed="false">
      <c r="A134" s="7"/>
      <c r="B134" s="14" t="s">
        <v>52</v>
      </c>
      <c r="C134" s="15" t="n">
        <v>40</v>
      </c>
      <c r="D134" s="16" t="s">
        <v>57</v>
      </c>
      <c r="E134" s="16" t="n">
        <v>40</v>
      </c>
      <c r="F134" s="16"/>
      <c r="G134" s="17"/>
      <c r="H134" s="31" t="s">
        <v>156</v>
      </c>
      <c r="I134" s="14" t="n">
        <v>7.182</v>
      </c>
      <c r="J134" s="14" t="n">
        <v>8.8</v>
      </c>
      <c r="K134" s="14" t="n">
        <v>120</v>
      </c>
      <c r="L134" s="14" t="n">
        <f aca="false">I134-J134</f>
        <v>-1.618</v>
      </c>
      <c r="M134" s="14" t="n">
        <v>0</v>
      </c>
      <c r="N134" s="14" t="n">
        <f aca="false">MIN(C134:E134)*1.05</f>
        <v>42</v>
      </c>
      <c r="O134" s="14" t="n">
        <f aca="false">N134-L134-M134</f>
        <v>43.618</v>
      </c>
      <c r="P134" s="23"/>
      <c r="Q134" s="23" t="str">
        <f aca="false">R134</f>
        <v> </v>
      </c>
      <c r="R134" s="30" t="str">
        <f aca="false">IF(P132&lt;0,"ЦП закрыт"," ")</f>
        <v> </v>
      </c>
      <c r="S134" s="19"/>
      <c r="T134" s="30" t="e">
        <f aca="false">IF(#REF!&lt;0,"ЦП закрыт"," ")</f>
        <v>#REF!</v>
      </c>
      <c r="U134" s="20"/>
      <c r="V134" s="9"/>
    </row>
    <row r="135" customFormat="false" ht="20.1" hidden="false" customHeight="true" outlineLevel="0" collapsed="false">
      <c r="A135" s="7" t="n">
        <v>105</v>
      </c>
      <c r="B135" s="33" t="s">
        <v>157</v>
      </c>
      <c r="C135" s="15" t="n">
        <v>25</v>
      </c>
      <c r="D135" s="16" t="s">
        <v>57</v>
      </c>
      <c r="E135" s="16" t="n">
        <v>20</v>
      </c>
      <c r="F135" s="16"/>
      <c r="G135" s="17"/>
      <c r="H135" s="31" t="s">
        <v>158</v>
      </c>
      <c r="I135" s="14" t="n">
        <v>10.329</v>
      </c>
      <c r="J135" s="14" t="n">
        <v>8.589</v>
      </c>
      <c r="K135" s="14" t="n">
        <v>120</v>
      </c>
      <c r="L135" s="14" t="n">
        <f aca="false">I135-J135</f>
        <v>1.74</v>
      </c>
      <c r="M135" s="14" t="n">
        <v>0</v>
      </c>
      <c r="N135" s="14" t="n">
        <f aca="false">MIN(C135:E135)*1.05</f>
        <v>21</v>
      </c>
      <c r="O135" s="14" t="n">
        <f aca="false">N135-L135-M135</f>
        <v>19.26</v>
      </c>
      <c r="P135" s="23" t="n">
        <f aca="false">MIN(O135:O137)</f>
        <v>19.26</v>
      </c>
      <c r="Q135" s="23" t="str">
        <f aca="false">R135</f>
        <v> </v>
      </c>
      <c r="R135" s="29" t="str">
        <f aca="false">IF(P135&lt;0,"ЦП закрыт"," ")</f>
        <v> </v>
      </c>
      <c r="S135" s="19" t="n">
        <f aca="false">(I135*100)/N135</f>
        <v>49.1857142857143</v>
      </c>
      <c r="T135" s="29" t="e">
        <f aca="false">IF(#REF!&lt;0,"ЦП закрыт"," ")</f>
        <v>#REF!</v>
      </c>
      <c r="U135" s="20" t="e">
        <f aca="false">(#REF!*100)/#REF!</f>
        <v>#VALUE!</v>
      </c>
      <c r="V135" s="9" t="s">
        <v>83</v>
      </c>
    </row>
    <row r="136" customFormat="false" ht="20.1" hidden="false" customHeight="true" outlineLevel="0" collapsed="false">
      <c r="A136" s="7"/>
      <c r="B136" s="14" t="s">
        <v>51</v>
      </c>
      <c r="C136" s="15" t="n">
        <v>25</v>
      </c>
      <c r="D136" s="16" t="s">
        <v>57</v>
      </c>
      <c r="E136" s="16" t="n">
        <v>20</v>
      </c>
      <c r="F136" s="16"/>
      <c r="G136" s="17"/>
      <c r="H136" s="31" t="s">
        <v>158</v>
      </c>
      <c r="I136" s="14" t="n">
        <v>4.289</v>
      </c>
      <c r="J136" s="14" t="n">
        <v>4.289</v>
      </c>
      <c r="K136" s="14" t="n">
        <v>120</v>
      </c>
      <c r="L136" s="14" t="n">
        <f aca="false">I136-J136</f>
        <v>0</v>
      </c>
      <c r="M136" s="14" t="n">
        <v>0</v>
      </c>
      <c r="N136" s="14" t="n">
        <f aca="false">MIN(C136:E136)*1.05</f>
        <v>21</v>
      </c>
      <c r="O136" s="14" t="n">
        <f aca="false">N136-L136-M136</f>
        <v>21</v>
      </c>
      <c r="P136" s="23"/>
      <c r="Q136" s="23" t="str">
        <f aca="false">R136</f>
        <v> </v>
      </c>
      <c r="R136" s="25" t="str">
        <f aca="false">IF(P135&lt;0,"ЦП закрыт"," ")</f>
        <v> </v>
      </c>
      <c r="S136" s="19"/>
      <c r="T136" s="25" t="e">
        <f aca="false">IF(#REF!&lt;0,"ЦП закрыт"," ")</f>
        <v>#REF!</v>
      </c>
      <c r="U136" s="20"/>
      <c r="V136" s="9"/>
    </row>
    <row r="137" customFormat="false" ht="20.1" hidden="false" customHeight="true" outlineLevel="0" collapsed="false">
      <c r="A137" s="7"/>
      <c r="B137" s="14" t="s">
        <v>52</v>
      </c>
      <c r="C137" s="15" t="n">
        <v>25</v>
      </c>
      <c r="D137" s="16" t="s">
        <v>57</v>
      </c>
      <c r="E137" s="16" t="n">
        <v>20</v>
      </c>
      <c r="F137" s="16"/>
      <c r="G137" s="17"/>
      <c r="H137" s="31" t="s">
        <v>158</v>
      </c>
      <c r="I137" s="14" t="n">
        <v>6.04</v>
      </c>
      <c r="J137" s="14" t="n">
        <v>4.3</v>
      </c>
      <c r="K137" s="14" t="n">
        <v>120</v>
      </c>
      <c r="L137" s="14" t="n">
        <f aca="false">I137-J137</f>
        <v>1.74</v>
      </c>
      <c r="M137" s="14" t="n">
        <v>0</v>
      </c>
      <c r="N137" s="14" t="n">
        <f aca="false">MIN(C137:E137)*1.05</f>
        <v>21</v>
      </c>
      <c r="O137" s="14" t="n">
        <f aca="false">N137-L137-M137</f>
        <v>19.26</v>
      </c>
      <c r="P137" s="23"/>
      <c r="Q137" s="23" t="str">
        <f aca="false">R137</f>
        <v> </v>
      </c>
      <c r="R137" s="30" t="str">
        <f aca="false">IF(P135&lt;0,"ЦП закрыт"," ")</f>
        <v> </v>
      </c>
      <c r="S137" s="19"/>
      <c r="T137" s="30" t="e">
        <f aca="false">IF(#REF!&lt;0,"ЦП закрыт"," ")</f>
        <v>#REF!</v>
      </c>
      <c r="U137" s="20"/>
      <c r="V137" s="9"/>
    </row>
    <row r="138" customFormat="false" ht="20.1" hidden="false" customHeight="true" outlineLevel="0" collapsed="false">
      <c r="A138" s="7" t="n">
        <v>106</v>
      </c>
      <c r="B138" s="33" t="s">
        <v>159</v>
      </c>
      <c r="C138" s="15" t="n">
        <v>16</v>
      </c>
      <c r="D138" s="16" t="s">
        <v>57</v>
      </c>
      <c r="E138" s="16" t="n">
        <v>16</v>
      </c>
      <c r="F138" s="16"/>
      <c r="G138" s="17"/>
      <c r="H138" s="31" t="s">
        <v>160</v>
      </c>
      <c r="I138" s="14" t="n">
        <v>2.569</v>
      </c>
      <c r="J138" s="14" t="n">
        <v>1.673</v>
      </c>
      <c r="K138" s="14" t="n">
        <v>120</v>
      </c>
      <c r="L138" s="14" t="n">
        <f aca="false">I138-J138</f>
        <v>0.896</v>
      </c>
      <c r="M138" s="14" t="n">
        <v>0</v>
      </c>
      <c r="N138" s="14" t="n">
        <f aca="false">MIN(C138:E138)*1.05</f>
        <v>16.8</v>
      </c>
      <c r="O138" s="14" t="n">
        <f aca="false">N138-L138-M138</f>
        <v>15.904</v>
      </c>
      <c r="P138" s="23" t="n">
        <f aca="false">MIN(O138:O140)</f>
        <v>15.904</v>
      </c>
      <c r="Q138" s="23" t="str">
        <f aca="false">R138</f>
        <v> </v>
      </c>
      <c r="R138" s="29" t="str">
        <f aca="false">IF(P138&lt;0,"ЦП закрыт"," ")</f>
        <v> </v>
      </c>
      <c r="S138" s="19" t="n">
        <f aca="false">(I138*100)/N138</f>
        <v>15.2916666666667</v>
      </c>
      <c r="T138" s="29" t="e">
        <f aca="false">IF(#REF!&lt;0,"ЦП закрыт"," ")</f>
        <v>#REF!</v>
      </c>
      <c r="U138" s="20" t="e">
        <f aca="false">(#REF!*100)/#REF!</f>
        <v>#VALUE!</v>
      </c>
      <c r="V138" s="9" t="s">
        <v>83</v>
      </c>
    </row>
    <row r="139" customFormat="false" ht="20.1" hidden="false" customHeight="true" outlineLevel="0" collapsed="false">
      <c r="A139" s="7"/>
      <c r="B139" s="14" t="s">
        <v>51</v>
      </c>
      <c r="C139" s="15" t="n">
        <v>16</v>
      </c>
      <c r="D139" s="16" t="s">
        <v>57</v>
      </c>
      <c r="E139" s="16" t="n">
        <v>16</v>
      </c>
      <c r="F139" s="16"/>
      <c r="G139" s="17"/>
      <c r="H139" s="31" t="s">
        <v>160</v>
      </c>
      <c r="I139" s="14" t="n">
        <v>1.073</v>
      </c>
      <c r="J139" s="14" t="n">
        <v>1.073</v>
      </c>
      <c r="K139" s="14"/>
      <c r="L139" s="14" t="n">
        <f aca="false">I139-J139</f>
        <v>0</v>
      </c>
      <c r="M139" s="14" t="n">
        <v>0</v>
      </c>
      <c r="N139" s="14" t="n">
        <f aca="false">MIN(C139:E139)*1.05</f>
        <v>16.8</v>
      </c>
      <c r="O139" s="14" t="n">
        <f aca="false">N139-L139-M139</f>
        <v>16.8</v>
      </c>
      <c r="P139" s="23"/>
      <c r="Q139" s="23" t="str">
        <f aca="false">R139</f>
        <v> </v>
      </c>
      <c r="R139" s="25" t="str">
        <f aca="false">IF(P138&lt;0,"ЦП закрыт"," ")</f>
        <v> </v>
      </c>
      <c r="S139" s="19"/>
      <c r="T139" s="25" t="e">
        <f aca="false">IF(#REF!&lt;0,"ЦП закрыт"," ")</f>
        <v>#REF!</v>
      </c>
      <c r="U139" s="20"/>
      <c r="V139" s="9"/>
    </row>
    <row r="140" customFormat="false" ht="20.1" hidden="false" customHeight="true" outlineLevel="0" collapsed="false">
      <c r="A140" s="7"/>
      <c r="B140" s="14" t="s">
        <v>52</v>
      </c>
      <c r="C140" s="15" t="n">
        <v>16</v>
      </c>
      <c r="D140" s="16" t="s">
        <v>57</v>
      </c>
      <c r="E140" s="16" t="n">
        <v>16</v>
      </c>
      <c r="F140" s="16"/>
      <c r="G140" s="17"/>
      <c r="H140" s="31" t="s">
        <v>160</v>
      </c>
      <c r="I140" s="14" t="n">
        <v>1.496</v>
      </c>
      <c r="J140" s="14" t="n">
        <v>0.6</v>
      </c>
      <c r="K140" s="14" t="n">
        <v>120</v>
      </c>
      <c r="L140" s="14" t="n">
        <f aca="false">I140-J140</f>
        <v>0.896</v>
      </c>
      <c r="M140" s="14" t="n">
        <v>0</v>
      </c>
      <c r="N140" s="14" t="n">
        <f aca="false">MIN(C140:E140)*1.05</f>
        <v>16.8</v>
      </c>
      <c r="O140" s="14" t="n">
        <f aca="false">N140-L140-M140</f>
        <v>15.904</v>
      </c>
      <c r="P140" s="23"/>
      <c r="Q140" s="23" t="str">
        <f aca="false">R140</f>
        <v> </v>
      </c>
      <c r="R140" s="30" t="str">
        <f aca="false">IF(P138&lt;0,"ЦП закрыт"," ")</f>
        <v> </v>
      </c>
      <c r="S140" s="19"/>
      <c r="T140" s="30" t="e">
        <f aca="false">IF(#REF!&lt;0,"ЦП закрыт"," ")</f>
        <v>#REF!</v>
      </c>
      <c r="U140" s="20"/>
      <c r="V140" s="9"/>
    </row>
    <row r="141" customFormat="false" ht="20.1" hidden="false" customHeight="true" outlineLevel="0" collapsed="false">
      <c r="A141" s="7" t="n">
        <v>107</v>
      </c>
      <c r="B141" s="33" t="s">
        <v>161</v>
      </c>
      <c r="C141" s="15" t="n">
        <v>16</v>
      </c>
      <c r="D141" s="16" t="s">
        <v>57</v>
      </c>
      <c r="E141" s="16" t="n">
        <v>16</v>
      </c>
      <c r="F141" s="16"/>
      <c r="G141" s="17"/>
      <c r="H141" s="31" t="s">
        <v>160</v>
      </c>
      <c r="I141" s="14" t="n">
        <v>5.056</v>
      </c>
      <c r="J141" s="14" t="n">
        <v>4.862</v>
      </c>
      <c r="K141" s="14" t="n">
        <v>120</v>
      </c>
      <c r="L141" s="14" t="n">
        <f aca="false">I141-J141</f>
        <v>0.194</v>
      </c>
      <c r="M141" s="14" t="n">
        <v>0</v>
      </c>
      <c r="N141" s="14" t="n">
        <f aca="false">MIN(C141:E141)*1.05</f>
        <v>16.8</v>
      </c>
      <c r="O141" s="14" t="n">
        <f aca="false">N141-L141-M141</f>
        <v>16.606</v>
      </c>
      <c r="P141" s="23" t="n">
        <f aca="false">MIN(O141:O143)</f>
        <v>16.606</v>
      </c>
      <c r="Q141" s="23" t="str">
        <f aca="false">R141</f>
        <v> </v>
      </c>
      <c r="R141" s="29" t="str">
        <f aca="false">IF(P141&lt;0,"ЦП закрыт"," ")</f>
        <v> </v>
      </c>
      <c r="S141" s="19" t="n">
        <f aca="false">(I141*100)/N141</f>
        <v>30.0952380952381</v>
      </c>
      <c r="T141" s="29" t="e">
        <f aca="false">IF(#REF!&lt;0,"ЦП закрыт"," ")</f>
        <v>#REF!</v>
      </c>
      <c r="U141" s="20" t="e">
        <f aca="false">(#REF!*100)/#REF!</f>
        <v>#VALUE!</v>
      </c>
      <c r="V141" s="9" t="s">
        <v>83</v>
      </c>
    </row>
    <row r="142" customFormat="false" ht="20.1" hidden="false" customHeight="true" outlineLevel="0" collapsed="false">
      <c r="A142" s="7"/>
      <c r="B142" s="14" t="s">
        <v>51</v>
      </c>
      <c r="C142" s="15" t="n">
        <v>16</v>
      </c>
      <c r="D142" s="16" t="s">
        <v>57</v>
      </c>
      <c r="E142" s="16" t="n">
        <v>16</v>
      </c>
      <c r="F142" s="16"/>
      <c r="G142" s="17"/>
      <c r="H142" s="31" t="s">
        <v>160</v>
      </c>
      <c r="I142" s="14" t="n">
        <v>4.862</v>
      </c>
      <c r="J142" s="14" t="n">
        <v>4.862</v>
      </c>
      <c r="K142" s="14" t="n">
        <v>120</v>
      </c>
      <c r="L142" s="14" t="n">
        <f aca="false">I142-J142</f>
        <v>0</v>
      </c>
      <c r="M142" s="14" t="n">
        <v>0</v>
      </c>
      <c r="N142" s="14" t="n">
        <f aca="false">MIN(C142:E142)*1.05</f>
        <v>16.8</v>
      </c>
      <c r="O142" s="14" t="n">
        <f aca="false">N142-L142-M142</f>
        <v>16.8</v>
      </c>
      <c r="P142" s="23"/>
      <c r="Q142" s="23" t="str">
        <f aca="false">R142</f>
        <v> </v>
      </c>
      <c r="R142" s="25" t="str">
        <f aca="false">IF(P141&lt;0,"ЦП закрыт"," ")</f>
        <v> </v>
      </c>
      <c r="S142" s="19"/>
      <c r="T142" s="25" t="e">
        <f aca="false">IF(#REF!&lt;0,"ЦП закрыт"," ")</f>
        <v>#REF!</v>
      </c>
      <c r="U142" s="20"/>
      <c r="V142" s="9"/>
    </row>
    <row r="143" customFormat="false" ht="20.1" hidden="false" customHeight="true" outlineLevel="0" collapsed="false">
      <c r="A143" s="7"/>
      <c r="B143" s="14" t="s">
        <v>52</v>
      </c>
      <c r="C143" s="15" t="n">
        <v>16</v>
      </c>
      <c r="D143" s="16" t="s">
        <v>57</v>
      </c>
      <c r="E143" s="16" t="n">
        <v>16</v>
      </c>
      <c r="F143" s="16"/>
      <c r="G143" s="17"/>
      <c r="H143" s="31" t="s">
        <v>160</v>
      </c>
      <c r="I143" s="14" t="n">
        <v>0.194</v>
      </c>
      <c r="J143" s="14" t="n">
        <v>0</v>
      </c>
      <c r="K143" s="14"/>
      <c r="L143" s="14" t="n">
        <f aca="false">I143-J143</f>
        <v>0.194</v>
      </c>
      <c r="M143" s="14" t="n">
        <v>0</v>
      </c>
      <c r="N143" s="14" t="n">
        <f aca="false">MIN(C143:E143)*1.05</f>
        <v>16.8</v>
      </c>
      <c r="O143" s="14" t="n">
        <f aca="false">N143-L143-M143</f>
        <v>16.606</v>
      </c>
      <c r="P143" s="23"/>
      <c r="Q143" s="23" t="str">
        <f aca="false">R143</f>
        <v> </v>
      </c>
      <c r="R143" s="30" t="str">
        <f aca="false">IF(P141&lt;0,"ЦП закрыт"," ")</f>
        <v> </v>
      </c>
      <c r="S143" s="19"/>
      <c r="T143" s="30" t="e">
        <f aca="false">IF(#REF!&lt;0,"ЦП закрыт"," ")</f>
        <v>#REF!</v>
      </c>
      <c r="U143" s="20"/>
      <c r="V143" s="9"/>
    </row>
    <row r="144" customFormat="false" ht="20.1" hidden="false" customHeight="true" outlineLevel="0" collapsed="false">
      <c r="A144" s="7" t="n">
        <v>108</v>
      </c>
      <c r="B144" s="33" t="s">
        <v>162</v>
      </c>
      <c r="C144" s="15" t="n">
        <v>25</v>
      </c>
      <c r="D144" s="16" t="s">
        <v>57</v>
      </c>
      <c r="E144" s="16" t="n">
        <v>25</v>
      </c>
      <c r="F144" s="16"/>
      <c r="G144" s="17"/>
      <c r="H144" s="31" t="s">
        <v>163</v>
      </c>
      <c r="I144" s="14" t="n">
        <v>18.159</v>
      </c>
      <c r="J144" s="14" t="n">
        <v>18.891</v>
      </c>
      <c r="K144" s="14" t="n">
        <v>120</v>
      </c>
      <c r="L144" s="14" t="n">
        <f aca="false">I144-J144</f>
        <v>-0.732000000000003</v>
      </c>
      <c r="M144" s="14" t="n">
        <v>0</v>
      </c>
      <c r="N144" s="14" t="n">
        <f aca="false">MIN(C144:E144)*1.05</f>
        <v>26.25</v>
      </c>
      <c r="O144" s="14" t="n">
        <f aca="false">N144-L144-M144</f>
        <v>26.982</v>
      </c>
      <c r="P144" s="23" t="n">
        <f aca="false">MIN(O144:O146)</f>
        <v>26.25</v>
      </c>
      <c r="Q144" s="23" t="str">
        <f aca="false">R144</f>
        <v> </v>
      </c>
      <c r="R144" s="29" t="str">
        <f aca="false">IF(P144&lt;0,"ЦП закрыт"," ")</f>
        <v> </v>
      </c>
      <c r="S144" s="19" t="n">
        <f aca="false">(I144*100)/N144</f>
        <v>69.1771428571429</v>
      </c>
      <c r="T144" s="29" t="e">
        <f aca="false">IF(#REF!&lt;0,"ЦП закрыт"," ")</f>
        <v>#REF!</v>
      </c>
      <c r="U144" s="20" t="e">
        <f aca="false">(#REF!*100)/#REF!</f>
        <v>#VALUE!</v>
      </c>
      <c r="V144" s="9" t="s">
        <v>83</v>
      </c>
    </row>
    <row r="145" customFormat="false" ht="20.1" hidden="false" customHeight="true" outlineLevel="0" collapsed="false">
      <c r="A145" s="7"/>
      <c r="B145" s="14" t="s">
        <v>51</v>
      </c>
      <c r="C145" s="15" t="n">
        <v>25</v>
      </c>
      <c r="D145" s="16" t="s">
        <v>57</v>
      </c>
      <c r="E145" s="16" t="n">
        <v>25</v>
      </c>
      <c r="F145" s="16"/>
      <c r="G145" s="17"/>
      <c r="H145" s="31" t="s">
        <v>163</v>
      </c>
      <c r="I145" s="14" t="n">
        <v>11.691</v>
      </c>
      <c r="J145" s="14" t="n">
        <v>11.691</v>
      </c>
      <c r="K145" s="14" t="n">
        <v>120</v>
      </c>
      <c r="L145" s="14" t="n">
        <f aca="false">I145-J145</f>
        <v>0</v>
      </c>
      <c r="M145" s="14" t="n">
        <v>0</v>
      </c>
      <c r="N145" s="14" t="n">
        <f aca="false">MIN(C145:E145)*1.05</f>
        <v>26.25</v>
      </c>
      <c r="O145" s="14" t="n">
        <f aca="false">N145-L145-M145</f>
        <v>26.25</v>
      </c>
      <c r="P145" s="23"/>
      <c r="Q145" s="23" t="str">
        <f aca="false">R145</f>
        <v> </v>
      </c>
      <c r="R145" s="25" t="str">
        <f aca="false">IF(P144&lt;0,"ЦП закрыт"," ")</f>
        <v> </v>
      </c>
      <c r="S145" s="19"/>
      <c r="T145" s="25" t="e">
        <f aca="false">IF(#REF!&lt;0,"ЦП закрыт"," ")</f>
        <v>#REF!</v>
      </c>
      <c r="U145" s="20"/>
      <c r="V145" s="9"/>
    </row>
    <row r="146" customFormat="false" ht="20.1" hidden="false" customHeight="true" outlineLevel="0" collapsed="false">
      <c r="A146" s="7"/>
      <c r="B146" s="14" t="s">
        <v>52</v>
      </c>
      <c r="C146" s="15" t="n">
        <v>25</v>
      </c>
      <c r="D146" s="16" t="s">
        <v>57</v>
      </c>
      <c r="E146" s="16" t="n">
        <v>25</v>
      </c>
      <c r="F146" s="16"/>
      <c r="G146" s="17"/>
      <c r="H146" s="31" t="s">
        <v>163</v>
      </c>
      <c r="I146" s="14" t="n">
        <v>6.468</v>
      </c>
      <c r="J146" s="14" t="n">
        <v>7.2</v>
      </c>
      <c r="K146" s="14" t="n">
        <v>120</v>
      </c>
      <c r="L146" s="14" t="n">
        <f aca="false">I146-J146</f>
        <v>-0.732</v>
      </c>
      <c r="M146" s="14" t="n">
        <v>0</v>
      </c>
      <c r="N146" s="14" t="n">
        <f aca="false">MIN(C146:E146)*1.05</f>
        <v>26.25</v>
      </c>
      <c r="O146" s="14" t="n">
        <f aca="false">N146-L146-M146</f>
        <v>26.982</v>
      </c>
      <c r="P146" s="23"/>
      <c r="Q146" s="23" t="str">
        <f aca="false">R146</f>
        <v> </v>
      </c>
      <c r="R146" s="30" t="str">
        <f aca="false">IF(P144&lt;0,"ЦП закрыт"," ")</f>
        <v> </v>
      </c>
      <c r="S146" s="19"/>
      <c r="T146" s="30" t="e">
        <f aca="false">IF(#REF!&lt;0,"ЦП закрыт"," ")</f>
        <v>#REF!</v>
      </c>
      <c r="U146" s="20"/>
      <c r="V146" s="9"/>
    </row>
    <row r="147" customFormat="false" ht="20.1" hidden="false" customHeight="true" outlineLevel="0" collapsed="false">
      <c r="A147" s="7" t="n">
        <v>109</v>
      </c>
      <c r="B147" s="33" t="s">
        <v>164</v>
      </c>
      <c r="C147" s="15" t="n">
        <v>6.3</v>
      </c>
      <c r="D147" s="16" t="s">
        <v>57</v>
      </c>
      <c r="E147" s="16" t="n">
        <v>6.3</v>
      </c>
      <c r="F147" s="16"/>
      <c r="G147" s="17"/>
      <c r="H147" s="31" t="s">
        <v>108</v>
      </c>
      <c r="I147" s="14" t="n">
        <v>3.284</v>
      </c>
      <c r="J147" s="14" t="n">
        <v>2.491</v>
      </c>
      <c r="K147" s="14" t="n">
        <v>120</v>
      </c>
      <c r="L147" s="14" t="n">
        <f aca="false">I147-J147</f>
        <v>0.793</v>
      </c>
      <c r="M147" s="14" t="n">
        <v>0</v>
      </c>
      <c r="N147" s="14" t="n">
        <f aca="false">MIN(C147:E147)*1.05</f>
        <v>6.615</v>
      </c>
      <c r="O147" s="14" t="n">
        <f aca="false">N147-L147-M147</f>
        <v>5.822</v>
      </c>
      <c r="P147" s="23" t="n">
        <f aca="false">MIN(O147:O149)</f>
        <v>5.822</v>
      </c>
      <c r="Q147" s="23" t="str">
        <f aca="false">R147</f>
        <v> </v>
      </c>
      <c r="R147" s="29" t="str">
        <f aca="false">IF(P147&lt;0,"ЦП закрыт"," ")</f>
        <v> </v>
      </c>
      <c r="S147" s="19" t="n">
        <f aca="false">(I147*100)/N147</f>
        <v>49.6447467876039</v>
      </c>
      <c r="T147" s="29" t="e">
        <f aca="false">IF(#REF!&lt;0,"ЦП закрыт"," ")</f>
        <v>#REF!</v>
      </c>
      <c r="U147" s="20" t="e">
        <f aca="false">(#REF!*100)/#REF!</f>
        <v>#VALUE!</v>
      </c>
      <c r="V147" s="9" t="s">
        <v>83</v>
      </c>
    </row>
    <row r="148" customFormat="false" ht="20.1" hidden="false" customHeight="true" outlineLevel="0" collapsed="false">
      <c r="A148" s="7"/>
      <c r="B148" s="14" t="s">
        <v>51</v>
      </c>
      <c r="C148" s="15" t="n">
        <v>6.3</v>
      </c>
      <c r="D148" s="16" t="s">
        <v>57</v>
      </c>
      <c r="E148" s="16" t="n">
        <v>6.3</v>
      </c>
      <c r="F148" s="16"/>
      <c r="G148" s="17"/>
      <c r="H148" s="31" t="s">
        <v>73</v>
      </c>
      <c r="I148" s="14" t="n">
        <v>2.491</v>
      </c>
      <c r="J148" s="14" t="n">
        <v>2.491</v>
      </c>
      <c r="K148" s="14" t="n">
        <v>120</v>
      </c>
      <c r="L148" s="14" t="n">
        <f aca="false">I148-J148</f>
        <v>0</v>
      </c>
      <c r="M148" s="14" t="n">
        <v>0</v>
      </c>
      <c r="N148" s="14" t="n">
        <f aca="false">MIN(C148:E148)*1.05</f>
        <v>6.615</v>
      </c>
      <c r="O148" s="14" t="n">
        <f aca="false">N148-L148-M148</f>
        <v>6.615</v>
      </c>
      <c r="P148" s="23"/>
      <c r="Q148" s="23" t="str">
        <f aca="false">R148</f>
        <v> </v>
      </c>
      <c r="R148" s="25" t="str">
        <f aca="false">IF(P147&lt;0,"ЦП закрыт"," ")</f>
        <v> </v>
      </c>
      <c r="S148" s="19"/>
      <c r="T148" s="25" t="e">
        <f aca="false">IF(#REF!&lt;0,"ЦП закрыт"," ")</f>
        <v>#REF!</v>
      </c>
      <c r="U148" s="20"/>
      <c r="V148" s="9"/>
    </row>
    <row r="149" customFormat="false" ht="20.1" hidden="false" customHeight="true" outlineLevel="0" collapsed="false">
      <c r="A149" s="7"/>
      <c r="B149" s="14" t="s">
        <v>52</v>
      </c>
      <c r="C149" s="15" t="n">
        <v>6.3</v>
      </c>
      <c r="D149" s="16" t="s">
        <v>57</v>
      </c>
      <c r="E149" s="16" t="n">
        <v>6.3</v>
      </c>
      <c r="F149" s="16"/>
      <c r="G149" s="17"/>
      <c r="H149" s="31" t="s">
        <v>73</v>
      </c>
      <c r="I149" s="14" t="n">
        <v>0.793</v>
      </c>
      <c r="J149" s="14" t="n">
        <v>0</v>
      </c>
      <c r="K149" s="14"/>
      <c r="L149" s="14" t="n">
        <f aca="false">I149-J149</f>
        <v>0.793</v>
      </c>
      <c r="M149" s="14" t="n">
        <v>0</v>
      </c>
      <c r="N149" s="14" t="n">
        <f aca="false">MIN(C149:E149)*1.05</f>
        <v>6.615</v>
      </c>
      <c r="O149" s="14" t="n">
        <f aca="false">N149-L149-M149</f>
        <v>5.822</v>
      </c>
      <c r="P149" s="23"/>
      <c r="Q149" s="23" t="str">
        <f aca="false">R149</f>
        <v> </v>
      </c>
      <c r="R149" s="30" t="str">
        <f aca="false">IF(P147&lt;0,"ЦП закрыт"," ")</f>
        <v> </v>
      </c>
      <c r="S149" s="19"/>
      <c r="T149" s="30" t="e">
        <f aca="false">IF(#REF!&lt;0,"ЦП закрыт"," ")</f>
        <v>#REF!</v>
      </c>
      <c r="U149" s="20"/>
      <c r="V149" s="9"/>
    </row>
    <row r="150" customFormat="false" ht="20.1" hidden="false" customHeight="true" outlineLevel="0" collapsed="false">
      <c r="A150" s="7" t="n">
        <v>110</v>
      </c>
      <c r="B150" s="17" t="s">
        <v>165</v>
      </c>
      <c r="C150" s="15" t="n">
        <v>25</v>
      </c>
      <c r="D150" s="16" t="s">
        <v>57</v>
      </c>
      <c r="E150" s="16" t="n">
        <v>25</v>
      </c>
      <c r="F150" s="16"/>
      <c r="G150" s="17"/>
      <c r="H150" s="31" t="s">
        <v>163</v>
      </c>
      <c r="I150" s="14" t="n">
        <v>4.668</v>
      </c>
      <c r="J150" s="14" t="n">
        <v>4.546</v>
      </c>
      <c r="K150" s="14" t="n">
        <v>120</v>
      </c>
      <c r="L150" s="14" t="n">
        <f aca="false">I150-J150</f>
        <v>0.122</v>
      </c>
      <c r="M150" s="14" t="n">
        <v>0</v>
      </c>
      <c r="N150" s="14" t="n">
        <f aca="false">MIN(C150:E150)*1.05</f>
        <v>26.25</v>
      </c>
      <c r="O150" s="14" t="n">
        <f aca="false">N150-L150-M150</f>
        <v>26.128</v>
      </c>
      <c r="P150" s="23" t="n">
        <f aca="false">MIN(O150:O152)</f>
        <v>26.128</v>
      </c>
      <c r="Q150" s="23" t="str">
        <f aca="false">R150</f>
        <v> </v>
      </c>
      <c r="R150" s="29" t="str">
        <f aca="false">IF(P150&lt;0,"ЦП закрыт"," ")</f>
        <v> </v>
      </c>
      <c r="S150" s="19" t="n">
        <f aca="false">(I150*100)/N150</f>
        <v>17.7828571428571</v>
      </c>
      <c r="T150" s="29" t="e">
        <f aca="false">IF(#REF!&lt;0,"ЦП закрыт"," ")</f>
        <v>#REF!</v>
      </c>
      <c r="U150" s="20" t="e">
        <f aca="false">(#REF!*100)/#REF!</f>
        <v>#VALUE!</v>
      </c>
      <c r="V150" s="9" t="s">
        <v>83</v>
      </c>
    </row>
    <row r="151" customFormat="false" ht="20.1" hidden="false" customHeight="true" outlineLevel="0" collapsed="false">
      <c r="A151" s="7"/>
      <c r="B151" s="14" t="s">
        <v>51</v>
      </c>
      <c r="C151" s="15" t="n">
        <v>25</v>
      </c>
      <c r="D151" s="16" t="s">
        <v>57</v>
      </c>
      <c r="E151" s="16" t="n">
        <v>25</v>
      </c>
      <c r="F151" s="16"/>
      <c r="G151" s="17"/>
      <c r="H151" s="31" t="s">
        <v>163</v>
      </c>
      <c r="I151" s="14" t="n">
        <v>4.546</v>
      </c>
      <c r="J151" s="14" t="n">
        <v>4.546</v>
      </c>
      <c r="K151" s="14" t="n">
        <v>120</v>
      </c>
      <c r="L151" s="14" t="n">
        <f aca="false">I151-J151</f>
        <v>0</v>
      </c>
      <c r="M151" s="14" t="n">
        <v>0</v>
      </c>
      <c r="N151" s="14" t="n">
        <f aca="false">MIN(C151:E151)*1.05</f>
        <v>26.25</v>
      </c>
      <c r="O151" s="14" t="n">
        <f aca="false">N151-L151-M151</f>
        <v>26.25</v>
      </c>
      <c r="P151" s="23"/>
      <c r="Q151" s="23" t="str">
        <f aca="false">R151</f>
        <v> </v>
      </c>
      <c r="R151" s="25" t="str">
        <f aca="false">IF(P150&lt;0,"ЦП закрыт"," ")</f>
        <v> </v>
      </c>
      <c r="S151" s="19"/>
      <c r="T151" s="25" t="e">
        <f aca="false">IF(#REF!&lt;0,"ЦП закрыт"," ")</f>
        <v>#REF!</v>
      </c>
      <c r="U151" s="20"/>
      <c r="V151" s="9"/>
    </row>
    <row r="152" customFormat="false" ht="20.1" hidden="false" customHeight="true" outlineLevel="0" collapsed="false">
      <c r="A152" s="7"/>
      <c r="B152" s="14" t="s">
        <v>52</v>
      </c>
      <c r="C152" s="15" t="n">
        <v>25</v>
      </c>
      <c r="D152" s="16" t="s">
        <v>57</v>
      </c>
      <c r="E152" s="16" t="n">
        <v>25</v>
      </c>
      <c r="F152" s="16"/>
      <c r="G152" s="17"/>
      <c r="H152" s="31" t="s">
        <v>163</v>
      </c>
      <c r="I152" s="14" t="n">
        <v>0.122</v>
      </c>
      <c r="J152" s="14" t="n">
        <v>0</v>
      </c>
      <c r="K152" s="14"/>
      <c r="L152" s="14" t="n">
        <f aca="false">I152-J152</f>
        <v>0.122</v>
      </c>
      <c r="M152" s="14" t="n">
        <v>0</v>
      </c>
      <c r="N152" s="14" t="n">
        <f aca="false">MIN(C152:E152)*1.05</f>
        <v>26.25</v>
      </c>
      <c r="O152" s="14" t="n">
        <f aca="false">N152-L152-M152</f>
        <v>26.128</v>
      </c>
      <c r="P152" s="23"/>
      <c r="Q152" s="23" t="str">
        <f aca="false">R152</f>
        <v> </v>
      </c>
      <c r="R152" s="30" t="str">
        <f aca="false">IF(P150&lt;0,"ЦП закрыт"," ")</f>
        <v> </v>
      </c>
      <c r="S152" s="19"/>
      <c r="T152" s="30" t="e">
        <f aca="false">IF(#REF!&lt;0,"ЦП закрыт"," ")</f>
        <v>#REF!</v>
      </c>
      <c r="U152" s="20"/>
      <c r="V152" s="9"/>
    </row>
    <row r="153" customFormat="false" ht="20.1" hidden="false" customHeight="true" outlineLevel="0" collapsed="false">
      <c r="A153" s="34" t="n">
        <v>111</v>
      </c>
      <c r="B153" s="35" t="s">
        <v>166</v>
      </c>
      <c r="C153" s="15" t="n">
        <v>6.3</v>
      </c>
      <c r="D153" s="16"/>
      <c r="E153" s="16"/>
      <c r="F153" s="16"/>
      <c r="G153" s="17"/>
      <c r="H153" s="36" t="n">
        <v>6.3</v>
      </c>
      <c r="I153" s="37" t="n">
        <v>2.701568</v>
      </c>
      <c r="J153" s="37" t="n">
        <v>2.701568</v>
      </c>
      <c r="K153" s="14" t="s">
        <v>18</v>
      </c>
      <c r="L153" s="37" t="n">
        <f aca="false">J153</f>
        <v>2.701568</v>
      </c>
      <c r="M153" s="38" t="n">
        <v>0</v>
      </c>
      <c r="N153" s="37" t="n">
        <f aca="false">L153-M153</f>
        <v>2.701568</v>
      </c>
      <c r="O153" s="37" t="n">
        <f aca="false">N153-I153</f>
        <v>0</v>
      </c>
      <c r="P153" s="37" t="n">
        <f aca="false">O153</f>
        <v>0</v>
      </c>
      <c r="Q153" s="37" t="str">
        <f aca="false">R153</f>
        <v> </v>
      </c>
      <c r="R153" s="18" t="str">
        <f aca="false">IF(P153&lt;0,"ЦП закрыт"," ")</f>
        <v> </v>
      </c>
      <c r="S153" s="19" t="n">
        <f aca="false">(I153*100)/(H153*1.05)</f>
        <v>40.840030234316</v>
      </c>
      <c r="T153" s="18" t="e">
        <f aca="false">IF(#REF!&lt;0,"ЦП закрыт"," ")</f>
        <v>#REF!</v>
      </c>
      <c r="U153" s="20" t="e">
        <f aca="false">(#REF!*100)/(#REF!*1.05)</f>
        <v>#VALUE!</v>
      </c>
      <c r="V153" s="9" t="s">
        <v>167</v>
      </c>
    </row>
    <row r="154" customFormat="false" ht="20.1" hidden="false" customHeight="true" outlineLevel="0" collapsed="false">
      <c r="A154" s="34" t="n">
        <v>112</v>
      </c>
      <c r="B154" s="35" t="s">
        <v>168</v>
      </c>
      <c r="C154" s="15" t="n">
        <v>2.5</v>
      </c>
      <c r="D154" s="16" t="s">
        <v>57</v>
      </c>
      <c r="E154" s="16" t="n">
        <v>2.5</v>
      </c>
      <c r="F154" s="16"/>
      <c r="G154" s="17"/>
      <c r="H154" s="34" t="s">
        <v>169</v>
      </c>
      <c r="I154" s="37" t="n">
        <v>0.962745</v>
      </c>
      <c r="J154" s="38" t="n">
        <v>0</v>
      </c>
      <c r="K154" s="38"/>
      <c r="L154" s="37" t="n">
        <f aca="false">I154-J154</f>
        <v>0.962745</v>
      </c>
      <c r="M154" s="38" t="n">
        <v>0</v>
      </c>
      <c r="N154" s="14" t="n">
        <f aca="false">MIN(C154:E154)*1.05</f>
        <v>2.625</v>
      </c>
      <c r="O154" s="37" t="n">
        <f aca="false">N154-L154-M154</f>
        <v>1.662255</v>
      </c>
      <c r="P154" s="37" t="n">
        <f aca="false">O154</f>
        <v>1.662255</v>
      </c>
      <c r="Q154" s="37" t="str">
        <f aca="false">R154</f>
        <v> </v>
      </c>
      <c r="R154" s="18" t="str">
        <f aca="false">IF(P154&lt;0,"ЦП закрыт"," ")</f>
        <v> </v>
      </c>
      <c r="S154" s="19" t="n">
        <f aca="false">(I154*100)/N154</f>
        <v>36.676</v>
      </c>
      <c r="T154" s="18" t="e">
        <f aca="false">IF(#REF!&lt;0,"ЦП закрыт"," ")</f>
        <v>#REF!</v>
      </c>
      <c r="U154" s="20" t="e">
        <f aca="false">(#REF!*100)/#REF!</f>
        <v>#VALUE!</v>
      </c>
      <c r="V154" s="9" t="s">
        <v>167</v>
      </c>
    </row>
    <row r="155" customFormat="false" ht="20.1" hidden="false" customHeight="true" outlineLevel="0" collapsed="false">
      <c r="A155" s="34" t="n">
        <v>113</v>
      </c>
      <c r="B155" s="35" t="s">
        <v>170</v>
      </c>
      <c r="C155" s="15" t="n">
        <v>5.6</v>
      </c>
      <c r="D155" s="16" t="s">
        <v>57</v>
      </c>
      <c r="E155" s="16" t="n">
        <v>6.3</v>
      </c>
      <c r="F155" s="16"/>
      <c r="G155" s="17"/>
      <c r="H155" s="34" t="s">
        <v>171</v>
      </c>
      <c r="I155" s="37" t="n">
        <v>3.7776972</v>
      </c>
      <c r="J155" s="38" t="n">
        <v>0</v>
      </c>
      <c r="K155" s="38"/>
      <c r="L155" s="37" t="n">
        <f aca="false">I155-J155</f>
        <v>3.7776972</v>
      </c>
      <c r="M155" s="38" t="n">
        <v>0</v>
      </c>
      <c r="N155" s="14" t="n">
        <f aca="false">MIN(C155:E155)*1.05</f>
        <v>5.88</v>
      </c>
      <c r="O155" s="37" t="n">
        <f aca="false">N155-L155-M155</f>
        <v>2.1023028</v>
      </c>
      <c r="P155" s="37" t="n">
        <f aca="false">O155</f>
        <v>2.1023028</v>
      </c>
      <c r="Q155" s="37" t="str">
        <f aca="false">R155</f>
        <v> </v>
      </c>
      <c r="R155" s="18" t="str">
        <f aca="false">IF(P155&lt;0,"ЦП закрыт"," ")</f>
        <v> </v>
      </c>
      <c r="S155" s="19" t="n">
        <f aca="false">(I155*100)/N155</f>
        <v>64.2465510204082</v>
      </c>
      <c r="T155" s="18" t="e">
        <f aca="false">IF(#REF!&lt;0,"ЦП закрыт"," ")</f>
        <v>#REF!</v>
      </c>
      <c r="U155" s="20" t="e">
        <f aca="false">(#REF!*100)/#REF!</f>
        <v>#VALUE!</v>
      </c>
      <c r="V155" s="9" t="s">
        <v>167</v>
      </c>
    </row>
    <row r="156" customFormat="false" ht="20.1" hidden="false" customHeight="true" outlineLevel="0" collapsed="false">
      <c r="A156" s="34" t="n">
        <v>114</v>
      </c>
      <c r="B156" s="35" t="s">
        <v>172</v>
      </c>
      <c r="C156" s="15" t="n">
        <v>2.5</v>
      </c>
      <c r="D156" s="16" t="s">
        <v>57</v>
      </c>
      <c r="E156" s="16" t="n">
        <v>2.5</v>
      </c>
      <c r="F156" s="16"/>
      <c r="G156" s="17"/>
      <c r="H156" s="34" t="s">
        <v>169</v>
      </c>
      <c r="I156" s="37" t="n">
        <v>0.76293</v>
      </c>
      <c r="J156" s="38" t="n">
        <v>0</v>
      </c>
      <c r="K156" s="38"/>
      <c r="L156" s="37" t="n">
        <f aca="false">I156-J156</f>
        <v>0.76293</v>
      </c>
      <c r="M156" s="38" t="n">
        <v>0</v>
      </c>
      <c r="N156" s="14" t="n">
        <f aca="false">MIN(C156:E156)*1.05</f>
        <v>2.625</v>
      </c>
      <c r="O156" s="37" t="n">
        <f aca="false">N156-L156-M156</f>
        <v>1.86207</v>
      </c>
      <c r="P156" s="37" t="n">
        <f aca="false">O156</f>
        <v>1.86207</v>
      </c>
      <c r="Q156" s="37" t="str">
        <f aca="false">R156</f>
        <v> </v>
      </c>
      <c r="R156" s="18" t="str">
        <f aca="false">IF(P156&lt;0,"ЦП закрыт"," ")</f>
        <v> </v>
      </c>
      <c r="S156" s="19" t="n">
        <f aca="false">(I156*100)/N156</f>
        <v>29.064</v>
      </c>
      <c r="T156" s="18" t="e">
        <f aca="false">IF(#REF!&lt;0,"ЦП закрыт"," ")</f>
        <v>#REF!</v>
      </c>
      <c r="U156" s="20" t="e">
        <f aca="false">(#REF!*100)/#REF!</f>
        <v>#VALUE!</v>
      </c>
      <c r="V156" s="9" t="s">
        <v>167</v>
      </c>
    </row>
    <row r="157" customFormat="false" ht="20.1" hidden="false" customHeight="true" outlineLevel="0" collapsed="false">
      <c r="A157" s="34" t="n">
        <v>115</v>
      </c>
      <c r="B157" s="35" t="s">
        <v>173</v>
      </c>
      <c r="C157" s="15" t="n">
        <v>6.3</v>
      </c>
      <c r="D157" s="16" t="s">
        <v>57</v>
      </c>
      <c r="E157" s="16" t="n">
        <v>6.3</v>
      </c>
      <c r="F157" s="16"/>
      <c r="G157" s="17"/>
      <c r="H157" s="34" t="s">
        <v>73</v>
      </c>
      <c r="I157" s="37" t="n">
        <v>5.97106730194497</v>
      </c>
      <c r="J157" s="38" t="n">
        <v>0</v>
      </c>
      <c r="K157" s="38"/>
      <c r="L157" s="37" t="n">
        <f aca="false">I157-J157</f>
        <v>5.97106730194497</v>
      </c>
      <c r="M157" s="38" t="n">
        <v>0</v>
      </c>
      <c r="N157" s="14" t="n">
        <f aca="false">MIN(C157:E157)*1.05</f>
        <v>6.615</v>
      </c>
      <c r="O157" s="37" t="n">
        <f aca="false">N157-L157-M157</f>
        <v>0.643932698055028</v>
      </c>
      <c r="P157" s="37" t="n">
        <f aca="false">O157</f>
        <v>0.643932698055028</v>
      </c>
      <c r="Q157" s="37" t="str">
        <f aca="false">R157</f>
        <v> </v>
      </c>
      <c r="R157" s="18" t="str">
        <f aca="false">IF(P157&lt;0,"ЦП закрыт"," ")</f>
        <v> </v>
      </c>
      <c r="S157" s="19" t="n">
        <f aca="false">(I157*100)/N157</f>
        <v>90.2655676786844</v>
      </c>
      <c r="T157" s="18" t="e">
        <f aca="false">IF(#REF!&lt;0,"ЦП закрыт"," ")</f>
        <v>#REF!</v>
      </c>
      <c r="U157" s="20" t="e">
        <f aca="false">(#REF!*100)/#REF!</f>
        <v>#VALUE!</v>
      </c>
      <c r="V157" s="9" t="s">
        <v>167</v>
      </c>
    </row>
    <row r="158" customFormat="false" ht="20.1" hidden="false" customHeight="true" outlineLevel="0" collapsed="false">
      <c r="A158" s="34" t="n">
        <v>116</v>
      </c>
      <c r="B158" s="34" t="s">
        <v>174</v>
      </c>
      <c r="C158" s="15" t="n">
        <v>4</v>
      </c>
      <c r="D158" s="16" t="s">
        <v>57</v>
      </c>
      <c r="E158" s="16" t="n">
        <v>2.5</v>
      </c>
      <c r="F158" s="16"/>
      <c r="G158" s="17"/>
      <c r="H158" s="34" t="s">
        <v>175</v>
      </c>
      <c r="I158" s="37" t="n">
        <v>2.354184</v>
      </c>
      <c r="J158" s="38" t="n">
        <v>0</v>
      </c>
      <c r="K158" s="38"/>
      <c r="L158" s="37" t="n">
        <f aca="false">I158-J158</f>
        <v>2.354184</v>
      </c>
      <c r="M158" s="38" t="n">
        <v>0</v>
      </c>
      <c r="N158" s="14" t="n">
        <f aca="false">MIN(C158:E158)*1.05</f>
        <v>2.625</v>
      </c>
      <c r="O158" s="37" t="n">
        <f aca="false">N158-L158-M158</f>
        <v>0.270816</v>
      </c>
      <c r="P158" s="37" t="n">
        <f aca="false">O158</f>
        <v>0.270816</v>
      </c>
      <c r="Q158" s="37" t="str">
        <f aca="false">R158</f>
        <v> </v>
      </c>
      <c r="R158" s="18" t="str">
        <f aca="false">IF(P158&lt;0,"ЦП закрыт"," ")</f>
        <v> </v>
      </c>
      <c r="S158" s="19" t="n">
        <f aca="false">(I158*100)/N158</f>
        <v>89.6832</v>
      </c>
      <c r="T158" s="18" t="e">
        <f aca="false">IF(#REF!&lt;0,"ЦП закрыт"," ")</f>
        <v>#REF!</v>
      </c>
      <c r="U158" s="20" t="e">
        <f aca="false">(#REF!*100)/#REF!</f>
        <v>#VALUE!</v>
      </c>
      <c r="V158" s="9" t="s">
        <v>167</v>
      </c>
    </row>
    <row r="159" customFormat="false" ht="20.1" hidden="false" customHeight="true" outlineLevel="0" collapsed="false">
      <c r="A159" s="34" t="n">
        <v>117</v>
      </c>
      <c r="B159" s="39" t="s">
        <v>176</v>
      </c>
      <c r="C159" s="15" t="n">
        <v>6.3</v>
      </c>
      <c r="D159" s="16" t="s">
        <v>57</v>
      </c>
      <c r="E159" s="16" t="n">
        <v>6.3</v>
      </c>
      <c r="F159" s="16"/>
      <c r="G159" s="17"/>
      <c r="H159" s="34" t="s">
        <v>177</v>
      </c>
      <c r="I159" s="37" t="n">
        <v>7.775312</v>
      </c>
      <c r="J159" s="38" t="n">
        <v>0</v>
      </c>
      <c r="K159" s="38"/>
      <c r="L159" s="37" t="n">
        <f aca="false">I159-J159</f>
        <v>7.775312</v>
      </c>
      <c r="M159" s="38" t="n">
        <v>0</v>
      </c>
      <c r="N159" s="14" t="n">
        <f aca="false">MIN(C159:E159)*1.05</f>
        <v>6.615</v>
      </c>
      <c r="O159" s="37" t="n">
        <f aca="false">N159-L159-M159</f>
        <v>-1.160312</v>
      </c>
      <c r="P159" s="37" t="n">
        <f aca="false">O159</f>
        <v>-1.160312</v>
      </c>
      <c r="Q159" s="37" t="str">
        <f aca="false">R159</f>
        <v>ЦП закрыт</v>
      </c>
      <c r="R159" s="18" t="str">
        <f aca="false">IF(P159&lt;0,"ЦП закрыт"," ")</f>
        <v>ЦП закрыт</v>
      </c>
      <c r="S159" s="19" t="n">
        <f aca="false">(I159*100)/N159</f>
        <v>117.540619803477</v>
      </c>
      <c r="T159" s="18" t="e">
        <f aca="false">IF(#REF!&lt;0,"ЦП закрыт"," ")</f>
        <v>#REF!</v>
      </c>
      <c r="U159" s="20" t="e">
        <f aca="false">(#REF!*100)/#REF!</f>
        <v>#VALUE!</v>
      </c>
      <c r="V159" s="9" t="s">
        <v>167</v>
      </c>
    </row>
    <row r="160" customFormat="false" ht="20.1" hidden="false" customHeight="true" outlineLevel="0" collapsed="false">
      <c r="A160" s="34" t="n">
        <v>118</v>
      </c>
      <c r="B160" s="34" t="s">
        <v>178</v>
      </c>
      <c r="C160" s="15" t="n">
        <v>16</v>
      </c>
      <c r="D160" s="16" t="s">
        <v>57</v>
      </c>
      <c r="E160" s="16" t="n">
        <v>16</v>
      </c>
      <c r="F160" s="16"/>
      <c r="G160" s="17"/>
      <c r="H160" s="34" t="s">
        <v>179</v>
      </c>
      <c r="I160" s="37" t="n">
        <v>8.484266</v>
      </c>
      <c r="J160" s="38" t="n">
        <v>0</v>
      </c>
      <c r="K160" s="38"/>
      <c r="L160" s="37" t="n">
        <f aca="false">I160-J160</f>
        <v>8.484266</v>
      </c>
      <c r="M160" s="38" t="n">
        <v>0</v>
      </c>
      <c r="N160" s="14" t="n">
        <f aca="false">MIN(C160:E160)*1.05</f>
        <v>16.8</v>
      </c>
      <c r="O160" s="37" t="n">
        <f aca="false">N160-L160-M160</f>
        <v>8.315734</v>
      </c>
      <c r="P160" s="37" t="n">
        <f aca="false">O160</f>
        <v>8.315734</v>
      </c>
      <c r="Q160" s="37" t="str">
        <f aca="false">R160</f>
        <v> </v>
      </c>
      <c r="R160" s="18" t="str">
        <f aca="false">IF(P160&lt;0,"ЦП закрыт"," ")</f>
        <v> </v>
      </c>
      <c r="S160" s="19" t="n">
        <f aca="false">(I160*100)/N160</f>
        <v>50.5015833333333</v>
      </c>
      <c r="T160" s="18" t="e">
        <f aca="false">IF(#REF!&lt;0,"ЦП закрыт"," ")</f>
        <v>#REF!</v>
      </c>
      <c r="U160" s="20" t="e">
        <f aca="false">(#REF!*100)/#REF!</f>
        <v>#VALUE!</v>
      </c>
      <c r="V160" s="9" t="s">
        <v>167</v>
      </c>
    </row>
    <row r="161" customFormat="false" ht="20.1" hidden="false" customHeight="true" outlineLevel="0" collapsed="false">
      <c r="A161" s="34" t="n">
        <v>119</v>
      </c>
      <c r="B161" s="34" t="s">
        <v>180</v>
      </c>
      <c r="C161" s="15" t="n">
        <v>2.5</v>
      </c>
      <c r="D161" s="16" t="s">
        <v>57</v>
      </c>
      <c r="E161" s="16" t="n">
        <v>2.5</v>
      </c>
      <c r="F161" s="16"/>
      <c r="G161" s="17"/>
      <c r="H161" s="34" t="s">
        <v>169</v>
      </c>
      <c r="I161" s="37" t="n">
        <v>0.781095</v>
      </c>
      <c r="J161" s="38" t="n">
        <v>0</v>
      </c>
      <c r="K161" s="38"/>
      <c r="L161" s="37" t="n">
        <f aca="false">I161-J161</f>
        <v>0.781095</v>
      </c>
      <c r="M161" s="38" t="n">
        <v>0</v>
      </c>
      <c r="N161" s="14" t="n">
        <f aca="false">MIN(C161:E161)*1.05</f>
        <v>2.625</v>
      </c>
      <c r="O161" s="37" t="n">
        <f aca="false">N161-L161-M161</f>
        <v>1.843905</v>
      </c>
      <c r="P161" s="37" t="n">
        <f aca="false">O161</f>
        <v>1.843905</v>
      </c>
      <c r="Q161" s="37" t="str">
        <f aca="false">R161</f>
        <v> </v>
      </c>
      <c r="R161" s="18" t="str">
        <f aca="false">IF(P161&lt;0,"ЦП закрыт"," ")</f>
        <v> </v>
      </c>
      <c r="S161" s="19" t="n">
        <f aca="false">(I161*100)/N161</f>
        <v>29.756</v>
      </c>
      <c r="T161" s="18" t="e">
        <f aca="false">IF(#REF!&lt;0,"ЦП закрыт"," ")</f>
        <v>#REF!</v>
      </c>
      <c r="U161" s="20" t="e">
        <f aca="false">(#REF!*100)/#REF!</f>
        <v>#VALUE!</v>
      </c>
      <c r="V161" s="9" t="s">
        <v>167</v>
      </c>
    </row>
    <row r="162" customFormat="false" ht="20.1" hidden="false" customHeight="true" outlineLevel="0" collapsed="false">
      <c r="A162" s="34" t="n">
        <v>120</v>
      </c>
      <c r="B162" s="35" t="s">
        <v>181</v>
      </c>
      <c r="C162" s="15" t="n">
        <v>4</v>
      </c>
      <c r="D162" s="16" t="s">
        <v>57</v>
      </c>
      <c r="E162" s="16" t="n">
        <v>4</v>
      </c>
      <c r="F162" s="16"/>
      <c r="G162" s="17"/>
      <c r="H162" s="34" t="s">
        <v>182</v>
      </c>
      <c r="I162" s="37" t="n">
        <v>2.452275</v>
      </c>
      <c r="J162" s="38" t="n">
        <v>0</v>
      </c>
      <c r="K162" s="38"/>
      <c r="L162" s="37" t="n">
        <f aca="false">I162-J162</f>
        <v>2.452275</v>
      </c>
      <c r="M162" s="38" t="n">
        <v>0</v>
      </c>
      <c r="N162" s="14" t="n">
        <f aca="false">MIN(C162:E162)*1.05</f>
        <v>4.2</v>
      </c>
      <c r="O162" s="37" t="n">
        <f aca="false">N162-L162-M162</f>
        <v>1.747725</v>
      </c>
      <c r="P162" s="37" t="n">
        <f aca="false">O162</f>
        <v>1.747725</v>
      </c>
      <c r="Q162" s="37" t="str">
        <f aca="false">R162</f>
        <v> </v>
      </c>
      <c r="R162" s="18" t="str">
        <f aca="false">IF(P162&lt;0,"ЦП закрыт"," ")</f>
        <v> </v>
      </c>
      <c r="S162" s="19" t="n">
        <f aca="false">(I162*100)/N162</f>
        <v>58.3875</v>
      </c>
      <c r="T162" s="18" t="e">
        <f aca="false">IF(#REF!&lt;0,"ЦП закрыт"," ")</f>
        <v>#REF!</v>
      </c>
      <c r="U162" s="20" t="e">
        <f aca="false">(#REF!*100)/#REF!</f>
        <v>#VALUE!</v>
      </c>
      <c r="V162" s="9" t="s">
        <v>167</v>
      </c>
    </row>
    <row r="163" customFormat="false" ht="20.1" hidden="false" customHeight="true" outlineLevel="0" collapsed="false">
      <c r="A163" s="34" t="n">
        <v>121</v>
      </c>
      <c r="B163" s="35" t="s">
        <v>183</v>
      </c>
      <c r="C163" s="15" t="n">
        <v>6.3</v>
      </c>
      <c r="D163" s="16" t="s">
        <v>57</v>
      </c>
      <c r="E163" s="16" t="n">
        <v>6.3</v>
      </c>
      <c r="F163" s="16"/>
      <c r="G163" s="17"/>
      <c r="H163" s="34" t="s">
        <v>177</v>
      </c>
      <c r="I163" s="37" t="n">
        <v>3.943167375</v>
      </c>
      <c r="J163" s="38" t="n">
        <v>0</v>
      </c>
      <c r="K163" s="38"/>
      <c r="L163" s="37" t="n">
        <f aca="false">I163-J163</f>
        <v>3.943167375</v>
      </c>
      <c r="M163" s="38" t="n">
        <v>0</v>
      </c>
      <c r="N163" s="14" t="n">
        <f aca="false">MIN(C163:E163)*1.05</f>
        <v>6.615</v>
      </c>
      <c r="O163" s="37" t="n">
        <f aca="false">N163-L163-M163</f>
        <v>2.671832625</v>
      </c>
      <c r="P163" s="37" t="n">
        <f aca="false">O163</f>
        <v>2.671832625</v>
      </c>
      <c r="Q163" s="37" t="str">
        <f aca="false">R163</f>
        <v> </v>
      </c>
      <c r="R163" s="18" t="str">
        <f aca="false">IF(P163&lt;0,"ЦП закрыт"," ")</f>
        <v> </v>
      </c>
      <c r="S163" s="19" t="n">
        <f aca="false">(I163*100)/N163</f>
        <v>59.6094841269841</v>
      </c>
      <c r="T163" s="18" t="e">
        <f aca="false">IF(#REF!&lt;0,"ЦП закрыт"," ")</f>
        <v>#REF!</v>
      </c>
      <c r="U163" s="20" t="e">
        <f aca="false">(#REF!*100)/#REF!</f>
        <v>#VALUE!</v>
      </c>
      <c r="V163" s="9" t="s">
        <v>167</v>
      </c>
    </row>
    <row r="164" customFormat="false" ht="20.1" hidden="false" customHeight="true" outlineLevel="0" collapsed="false">
      <c r="A164" s="34" t="n">
        <v>122</v>
      </c>
      <c r="B164" s="35" t="s">
        <v>184</v>
      </c>
      <c r="C164" s="15" t="n">
        <v>4</v>
      </c>
      <c r="D164" s="16" t="s">
        <v>57</v>
      </c>
      <c r="E164" s="16" t="n">
        <v>4</v>
      </c>
      <c r="F164" s="16"/>
      <c r="G164" s="17"/>
      <c r="H164" s="36" t="s">
        <v>185</v>
      </c>
      <c r="I164" s="37" t="n">
        <v>3.069885</v>
      </c>
      <c r="J164" s="38" t="n">
        <v>0</v>
      </c>
      <c r="K164" s="38"/>
      <c r="L164" s="37" t="n">
        <f aca="false">I164-J164</f>
        <v>3.069885</v>
      </c>
      <c r="M164" s="38" t="n">
        <v>0</v>
      </c>
      <c r="N164" s="14" t="n">
        <f aca="false">MIN(C164:E164)*1.05</f>
        <v>4.2</v>
      </c>
      <c r="O164" s="37" t="n">
        <f aca="false">N164-L164-M164</f>
        <v>1.130115</v>
      </c>
      <c r="P164" s="37" t="n">
        <f aca="false">O164</f>
        <v>1.130115</v>
      </c>
      <c r="Q164" s="37" t="str">
        <f aca="false">R164</f>
        <v> </v>
      </c>
      <c r="R164" s="18" t="str">
        <f aca="false">IF(P164&lt;0,"ЦП закрыт"," ")</f>
        <v> </v>
      </c>
      <c r="S164" s="19" t="n">
        <f aca="false">(I164*100)/N164</f>
        <v>73.0925</v>
      </c>
      <c r="T164" s="18" t="e">
        <f aca="false">IF(#REF!&lt;0,"ЦП закрыт"," ")</f>
        <v>#REF!</v>
      </c>
      <c r="U164" s="20" t="e">
        <f aca="false">(#REF!*100)/#REF!</f>
        <v>#VALUE!</v>
      </c>
      <c r="V164" s="9" t="s">
        <v>167</v>
      </c>
    </row>
    <row r="165" customFormat="false" ht="20.1" hidden="false" customHeight="true" outlineLevel="0" collapsed="false">
      <c r="A165" s="34" t="n">
        <v>123</v>
      </c>
      <c r="B165" s="35" t="s">
        <v>186</v>
      </c>
      <c r="C165" s="15" t="n">
        <v>2.5</v>
      </c>
      <c r="D165" s="16" t="s">
        <v>57</v>
      </c>
      <c r="E165" s="16" t="n">
        <v>1.8</v>
      </c>
      <c r="F165" s="16"/>
      <c r="G165" s="17"/>
      <c r="H165" s="34" t="s">
        <v>187</v>
      </c>
      <c r="I165" s="37" t="n">
        <v>0.683696</v>
      </c>
      <c r="J165" s="38" t="n">
        <v>0</v>
      </c>
      <c r="K165" s="38"/>
      <c r="L165" s="37" t="n">
        <f aca="false">I165-J165</f>
        <v>0.683696</v>
      </c>
      <c r="M165" s="38" t="n">
        <v>0</v>
      </c>
      <c r="N165" s="14" t="n">
        <f aca="false">MIN(C165:E165)*1.05</f>
        <v>1.89</v>
      </c>
      <c r="O165" s="37" t="n">
        <f aca="false">N165-L165-M165</f>
        <v>1.206304</v>
      </c>
      <c r="P165" s="37" t="n">
        <f aca="false">O165</f>
        <v>1.206304</v>
      </c>
      <c r="Q165" s="37" t="str">
        <f aca="false">R165</f>
        <v> </v>
      </c>
      <c r="R165" s="18" t="str">
        <f aca="false">IF(P165&lt;0,"ЦП закрыт"," ")</f>
        <v> </v>
      </c>
      <c r="S165" s="19" t="n">
        <f aca="false">(I165*100)/N165</f>
        <v>36.1743915343915</v>
      </c>
      <c r="T165" s="18" t="e">
        <f aca="false">IF(#REF!&lt;0,"ЦП закрыт"," ")</f>
        <v>#REF!</v>
      </c>
      <c r="U165" s="20" t="e">
        <f aca="false">(#REF!*100)/#REF!</f>
        <v>#VALUE!</v>
      </c>
      <c r="V165" s="9" t="s">
        <v>167</v>
      </c>
    </row>
    <row r="166" customFormat="false" ht="20.1" hidden="false" customHeight="true" outlineLevel="0" collapsed="false">
      <c r="A166" s="34" t="n">
        <v>124</v>
      </c>
      <c r="B166" s="39" t="s">
        <v>188</v>
      </c>
      <c r="C166" s="15" t="n">
        <v>1.6</v>
      </c>
      <c r="D166" s="16" t="s">
        <v>57</v>
      </c>
      <c r="E166" s="16" t="n">
        <v>1.6</v>
      </c>
      <c r="F166" s="16"/>
      <c r="G166" s="17"/>
      <c r="H166" s="34" t="s">
        <v>189</v>
      </c>
      <c r="I166" s="37" t="n">
        <v>1.725675</v>
      </c>
      <c r="J166" s="38" t="n">
        <v>0</v>
      </c>
      <c r="K166" s="38"/>
      <c r="L166" s="37" t="n">
        <f aca="false">I166-J166</f>
        <v>1.725675</v>
      </c>
      <c r="M166" s="38" t="n">
        <v>0</v>
      </c>
      <c r="N166" s="14" t="n">
        <f aca="false">MIN(C166:E166)*1.05</f>
        <v>1.68</v>
      </c>
      <c r="O166" s="37" t="n">
        <f aca="false">N166-L166-M166</f>
        <v>-0.0456749999999997</v>
      </c>
      <c r="P166" s="37" t="n">
        <f aca="false">O166</f>
        <v>-0.0456749999999997</v>
      </c>
      <c r="Q166" s="37" t="str">
        <f aca="false">R166</f>
        <v>ЦП закрыт</v>
      </c>
      <c r="R166" s="18" t="str">
        <f aca="false">IF(P166&lt;0,"ЦП закрыт"," ")</f>
        <v>ЦП закрыт</v>
      </c>
      <c r="S166" s="19" t="n">
        <f aca="false">(I166*100)/N166</f>
        <v>102.71875</v>
      </c>
      <c r="T166" s="18" t="e">
        <f aca="false">IF(#REF!&lt;0,"ЦП закрыт"," ")</f>
        <v>#REF!</v>
      </c>
      <c r="U166" s="20" t="e">
        <f aca="false">(#REF!*100)/#REF!</f>
        <v>#VALUE!</v>
      </c>
      <c r="V166" s="9" t="s">
        <v>167</v>
      </c>
    </row>
    <row r="167" customFormat="false" ht="20.1" hidden="false" customHeight="true" outlineLevel="0" collapsed="false">
      <c r="A167" s="34" t="n">
        <v>125</v>
      </c>
      <c r="B167" s="35" t="s">
        <v>190</v>
      </c>
      <c r="C167" s="15" t="n">
        <v>4</v>
      </c>
      <c r="D167" s="16" t="s">
        <v>57</v>
      </c>
      <c r="E167" s="16" t="n">
        <v>2.5</v>
      </c>
      <c r="F167" s="16"/>
      <c r="G167" s="17"/>
      <c r="H167" s="34" t="s">
        <v>175</v>
      </c>
      <c r="I167" s="37" t="n">
        <v>1.834665</v>
      </c>
      <c r="J167" s="38" t="n">
        <v>0</v>
      </c>
      <c r="K167" s="38"/>
      <c r="L167" s="37" t="n">
        <f aca="false">I167-J167</f>
        <v>1.834665</v>
      </c>
      <c r="M167" s="38" t="n">
        <v>0</v>
      </c>
      <c r="N167" s="14" t="n">
        <f aca="false">MIN(C167:E167)*1.05</f>
        <v>2.625</v>
      </c>
      <c r="O167" s="37" t="n">
        <f aca="false">N167-L167-M167</f>
        <v>0.790335</v>
      </c>
      <c r="P167" s="37" t="n">
        <f aca="false">O167</f>
        <v>0.790335</v>
      </c>
      <c r="Q167" s="37" t="str">
        <f aca="false">R167</f>
        <v> </v>
      </c>
      <c r="R167" s="18" t="str">
        <f aca="false">IF(P167&lt;0,"ЦП закрыт"," ")</f>
        <v> </v>
      </c>
      <c r="S167" s="19" t="n">
        <f aca="false">(I167*100)/N167</f>
        <v>69.892</v>
      </c>
      <c r="T167" s="18" t="e">
        <f aca="false">IF(#REF!&lt;0,"ЦП закрыт"," ")</f>
        <v>#REF!</v>
      </c>
      <c r="U167" s="20" t="e">
        <f aca="false">(#REF!*100)/#REF!</f>
        <v>#VALUE!</v>
      </c>
      <c r="V167" s="9" t="s">
        <v>167</v>
      </c>
    </row>
    <row r="168" customFormat="false" ht="20.1" hidden="false" customHeight="true" outlineLevel="0" collapsed="false">
      <c r="A168" s="34" t="n">
        <v>126</v>
      </c>
      <c r="B168" s="35" t="s">
        <v>191</v>
      </c>
      <c r="C168" s="15" t="n">
        <v>2.5</v>
      </c>
      <c r="D168" s="16" t="s">
        <v>57</v>
      </c>
      <c r="E168" s="16" t="n">
        <v>2.5</v>
      </c>
      <c r="F168" s="16"/>
      <c r="G168" s="17"/>
      <c r="H168" s="34" t="s">
        <v>169</v>
      </c>
      <c r="I168" s="37" t="n">
        <v>1.362375</v>
      </c>
      <c r="J168" s="38" t="n">
        <v>0</v>
      </c>
      <c r="K168" s="38"/>
      <c r="L168" s="37" t="n">
        <f aca="false">I168-J168</f>
        <v>1.362375</v>
      </c>
      <c r="M168" s="38" t="n">
        <v>0</v>
      </c>
      <c r="N168" s="14" t="n">
        <f aca="false">MIN(C168:E168)*1.05</f>
        <v>2.625</v>
      </c>
      <c r="O168" s="37" t="n">
        <f aca="false">N168-L168-M168</f>
        <v>1.262625</v>
      </c>
      <c r="P168" s="37" t="n">
        <f aca="false">O168</f>
        <v>1.262625</v>
      </c>
      <c r="Q168" s="37" t="str">
        <f aca="false">R168</f>
        <v> </v>
      </c>
      <c r="R168" s="18" t="str">
        <f aca="false">IF(P168&lt;0,"ЦП закрыт"," ")</f>
        <v> </v>
      </c>
      <c r="S168" s="19" t="n">
        <f aca="false">(I168*100)/N168</f>
        <v>51.9</v>
      </c>
      <c r="T168" s="18" t="e">
        <f aca="false">IF(#REF!&lt;0,"ЦП закрыт"," ")</f>
        <v>#REF!</v>
      </c>
      <c r="U168" s="20" t="e">
        <f aca="false">(#REF!*100)/#REF!</f>
        <v>#VALUE!</v>
      </c>
      <c r="V168" s="9" t="s">
        <v>167</v>
      </c>
    </row>
    <row r="169" customFormat="false" ht="20.1" hidden="false" customHeight="true" outlineLevel="0" collapsed="false">
      <c r="A169" s="34" t="n">
        <v>127</v>
      </c>
      <c r="B169" s="35" t="s">
        <v>192</v>
      </c>
      <c r="C169" s="15" t="n">
        <v>2.5</v>
      </c>
      <c r="D169" s="16" t="s">
        <v>57</v>
      </c>
      <c r="E169" s="16" t="n">
        <v>2.5</v>
      </c>
      <c r="F169" s="16"/>
      <c r="G169" s="17"/>
      <c r="H169" s="34" t="s">
        <v>169</v>
      </c>
      <c r="I169" s="37" t="n">
        <v>0.236145</v>
      </c>
      <c r="J169" s="38" t="n">
        <v>0</v>
      </c>
      <c r="K169" s="38"/>
      <c r="L169" s="37" t="n">
        <f aca="false">I169-J169</f>
        <v>0.236145</v>
      </c>
      <c r="M169" s="38" t="n">
        <v>0</v>
      </c>
      <c r="N169" s="14" t="n">
        <f aca="false">MIN(C169:E169)*1.05</f>
        <v>2.625</v>
      </c>
      <c r="O169" s="37" t="n">
        <f aca="false">N169-L169-M169</f>
        <v>2.388855</v>
      </c>
      <c r="P169" s="37" t="n">
        <f aca="false">O169</f>
        <v>2.388855</v>
      </c>
      <c r="Q169" s="37" t="str">
        <f aca="false">R169</f>
        <v> </v>
      </c>
      <c r="R169" s="18" t="str">
        <f aca="false">IF(P169&lt;0,"ЦП закрыт"," ")</f>
        <v> </v>
      </c>
      <c r="S169" s="19" t="n">
        <f aca="false">(I169*100)/N169</f>
        <v>8.996</v>
      </c>
      <c r="T169" s="18" t="e">
        <f aca="false">IF(#REF!&lt;0,"ЦП закрыт"," ")</f>
        <v>#REF!</v>
      </c>
      <c r="U169" s="20" t="e">
        <f aca="false">(#REF!*100)/#REF!</f>
        <v>#VALUE!</v>
      </c>
      <c r="V169" s="9" t="s">
        <v>167</v>
      </c>
    </row>
    <row r="170" customFormat="false" ht="20.1" hidden="false" customHeight="true" outlineLevel="0" collapsed="false">
      <c r="A170" s="34" t="n">
        <v>128</v>
      </c>
      <c r="B170" s="35" t="s">
        <v>193</v>
      </c>
      <c r="C170" s="15" t="n">
        <v>1.6</v>
      </c>
      <c r="D170" s="16" t="s">
        <v>57</v>
      </c>
      <c r="E170" s="16" t="n">
        <v>2.5</v>
      </c>
      <c r="F170" s="16"/>
      <c r="G170" s="17"/>
      <c r="H170" s="34" t="s">
        <v>194</v>
      </c>
      <c r="I170" s="37" t="n">
        <v>0.454125</v>
      </c>
      <c r="J170" s="38" t="n">
        <v>0</v>
      </c>
      <c r="K170" s="38"/>
      <c r="L170" s="37" t="n">
        <f aca="false">I170-J170</f>
        <v>0.454125</v>
      </c>
      <c r="M170" s="38" t="n">
        <v>0</v>
      </c>
      <c r="N170" s="14" t="n">
        <f aca="false">MIN(C170:E170)*1.05</f>
        <v>1.68</v>
      </c>
      <c r="O170" s="37" t="n">
        <f aca="false">N170-L170-M170</f>
        <v>1.225875</v>
      </c>
      <c r="P170" s="37" t="n">
        <f aca="false">O170</f>
        <v>1.225875</v>
      </c>
      <c r="Q170" s="37" t="str">
        <f aca="false">R170</f>
        <v> </v>
      </c>
      <c r="R170" s="18" t="str">
        <f aca="false">IF(P170&lt;0,"ЦП закрыт"," ")</f>
        <v> </v>
      </c>
      <c r="S170" s="19" t="n">
        <f aca="false">(I170*100)/N170</f>
        <v>27.03125</v>
      </c>
      <c r="T170" s="18" t="e">
        <f aca="false">IF(#REF!&lt;0,"ЦП закрыт"," ")</f>
        <v>#REF!</v>
      </c>
      <c r="U170" s="20" t="e">
        <f aca="false">(#REF!*100)/#REF!</f>
        <v>#VALUE!</v>
      </c>
      <c r="V170" s="9" t="s">
        <v>167</v>
      </c>
    </row>
    <row r="171" customFormat="false" ht="20.1" hidden="false" customHeight="true" outlineLevel="0" collapsed="false">
      <c r="A171" s="34" t="n">
        <v>129</v>
      </c>
      <c r="B171" s="35" t="s">
        <v>195</v>
      </c>
      <c r="C171" s="15" t="n">
        <v>2.5</v>
      </c>
      <c r="D171" s="16" t="s">
        <v>57</v>
      </c>
      <c r="E171" s="16" t="n">
        <v>2.5</v>
      </c>
      <c r="F171" s="16"/>
      <c r="G171" s="17"/>
      <c r="H171" s="34" t="s">
        <v>169</v>
      </c>
      <c r="I171" s="37" t="n">
        <v>0.272475</v>
      </c>
      <c r="J171" s="38" t="n">
        <v>0</v>
      </c>
      <c r="K171" s="38"/>
      <c r="L171" s="37" t="n">
        <f aca="false">I171-J171</f>
        <v>0.272475</v>
      </c>
      <c r="M171" s="38" t="n">
        <v>0</v>
      </c>
      <c r="N171" s="14" t="n">
        <f aca="false">MIN(C171:E171)*1.05</f>
        <v>2.625</v>
      </c>
      <c r="O171" s="37" t="n">
        <f aca="false">N171-L171-M171</f>
        <v>2.352525</v>
      </c>
      <c r="P171" s="37" t="n">
        <f aca="false">O171</f>
        <v>2.352525</v>
      </c>
      <c r="Q171" s="37" t="str">
        <f aca="false">R171</f>
        <v> </v>
      </c>
      <c r="R171" s="18" t="str">
        <f aca="false">IF(P171&lt;0,"ЦП закрыт"," ")</f>
        <v> </v>
      </c>
      <c r="S171" s="19" t="n">
        <f aca="false">(I171*100)/N171</f>
        <v>10.38</v>
      </c>
      <c r="T171" s="18" t="e">
        <f aca="false">IF(#REF!&lt;0,"ЦП закрыт"," ")</f>
        <v>#REF!</v>
      </c>
      <c r="U171" s="20" t="e">
        <f aca="false">(#REF!*100)/#REF!</f>
        <v>#VALUE!</v>
      </c>
      <c r="V171" s="9" t="s">
        <v>167</v>
      </c>
    </row>
    <row r="172" customFormat="false" ht="20.1" hidden="false" customHeight="true" outlineLevel="0" collapsed="false">
      <c r="A172" s="34" t="n">
        <v>130</v>
      </c>
      <c r="B172" s="39" t="s">
        <v>196</v>
      </c>
      <c r="C172" s="15" t="n">
        <v>1.6</v>
      </c>
      <c r="D172" s="16" t="s">
        <v>57</v>
      </c>
      <c r="E172" s="16" t="n">
        <v>1.6</v>
      </c>
      <c r="F172" s="16"/>
      <c r="G172" s="17"/>
      <c r="H172" s="34" t="s">
        <v>189</v>
      </c>
      <c r="I172" s="37" t="n">
        <v>1.70924</v>
      </c>
      <c r="J172" s="38" t="n">
        <v>0</v>
      </c>
      <c r="K172" s="38"/>
      <c r="L172" s="37" t="n">
        <f aca="false">I172-J172</f>
        <v>1.70924</v>
      </c>
      <c r="M172" s="38" t="n">
        <v>0</v>
      </c>
      <c r="N172" s="14" t="n">
        <f aca="false">MIN(C172:E172)*1.05</f>
        <v>1.68</v>
      </c>
      <c r="O172" s="37" t="n">
        <f aca="false">N172-L172-M172</f>
        <v>-0.0292399999999997</v>
      </c>
      <c r="P172" s="37" t="n">
        <f aca="false">O172</f>
        <v>-0.0292399999999997</v>
      </c>
      <c r="Q172" s="37" t="str">
        <f aca="false">R172</f>
        <v>ЦП закрыт</v>
      </c>
      <c r="R172" s="18" t="str">
        <f aca="false">IF(P172&lt;0,"ЦП закрыт"," ")</f>
        <v>ЦП закрыт</v>
      </c>
      <c r="S172" s="19" t="n">
        <f aca="false">(I172*100)/N172</f>
        <v>101.740476190476</v>
      </c>
      <c r="T172" s="18" t="e">
        <f aca="false">IF(#REF!&lt;0,"ЦП закрыт"," ")</f>
        <v>#REF!</v>
      </c>
      <c r="U172" s="20" t="e">
        <f aca="false">(#REF!*100)/#REF!</f>
        <v>#VALUE!</v>
      </c>
      <c r="V172" s="9" t="s">
        <v>167</v>
      </c>
    </row>
    <row r="173" customFormat="false" ht="20.1" hidden="false" customHeight="true" outlineLevel="0" collapsed="false">
      <c r="A173" s="34" t="n">
        <v>131</v>
      </c>
      <c r="B173" s="35" t="s">
        <v>197</v>
      </c>
      <c r="C173" s="15" t="n">
        <v>4</v>
      </c>
      <c r="D173" s="16" t="s">
        <v>57</v>
      </c>
      <c r="E173" s="16" t="n">
        <v>4</v>
      </c>
      <c r="F173" s="16"/>
      <c r="G173" s="17"/>
      <c r="H173" s="34" t="s">
        <v>182</v>
      </c>
      <c r="I173" s="37" t="n">
        <v>0.233896</v>
      </c>
      <c r="J173" s="38" t="n">
        <v>0</v>
      </c>
      <c r="K173" s="38"/>
      <c r="L173" s="37" t="n">
        <f aca="false">I173-J173</f>
        <v>0.233896</v>
      </c>
      <c r="M173" s="38" t="n">
        <v>0</v>
      </c>
      <c r="N173" s="14" t="n">
        <f aca="false">MIN(C173:E173)*1.05</f>
        <v>4.2</v>
      </c>
      <c r="O173" s="37" t="n">
        <f aca="false">N173-L173-M173</f>
        <v>3.966104</v>
      </c>
      <c r="P173" s="37" t="n">
        <f aca="false">O173</f>
        <v>3.966104</v>
      </c>
      <c r="Q173" s="37" t="str">
        <f aca="false">R173</f>
        <v> </v>
      </c>
      <c r="R173" s="18" t="str">
        <f aca="false">IF(P173&lt;0,"ЦП закрыт"," ")</f>
        <v> </v>
      </c>
      <c r="S173" s="19" t="n">
        <f aca="false">(I173*100)/N173</f>
        <v>5.56895238095238</v>
      </c>
      <c r="T173" s="18" t="e">
        <f aca="false">IF(#REF!&lt;0,"ЦП закрыт"," ")</f>
        <v>#REF!</v>
      </c>
      <c r="U173" s="20" t="e">
        <f aca="false">(#REF!*100)/#REF!</f>
        <v>#VALUE!</v>
      </c>
      <c r="V173" s="9" t="s">
        <v>167</v>
      </c>
    </row>
    <row r="174" customFormat="false" ht="20.1" hidden="false" customHeight="true" outlineLevel="0" collapsed="false">
      <c r="A174" s="34" t="n">
        <v>132</v>
      </c>
      <c r="B174" s="35" t="s">
        <v>198</v>
      </c>
      <c r="C174" s="15" t="n">
        <v>2.5</v>
      </c>
      <c r="D174" s="16" t="s">
        <v>57</v>
      </c>
      <c r="E174" s="16" t="n">
        <v>2.5</v>
      </c>
      <c r="F174" s="16"/>
      <c r="G174" s="17"/>
      <c r="H174" s="34" t="s">
        <v>169</v>
      </c>
      <c r="I174" s="37" t="n">
        <v>0.257251</v>
      </c>
      <c r="J174" s="38" t="n">
        <v>0</v>
      </c>
      <c r="K174" s="38"/>
      <c r="L174" s="37" t="n">
        <f aca="false">I174-J174</f>
        <v>0.257251</v>
      </c>
      <c r="M174" s="38" t="n">
        <v>0</v>
      </c>
      <c r="N174" s="14" t="n">
        <f aca="false">MIN(C174:E174)*1.05</f>
        <v>2.625</v>
      </c>
      <c r="O174" s="37" t="n">
        <f aca="false">N174-L174-M174</f>
        <v>2.367749</v>
      </c>
      <c r="P174" s="37" t="n">
        <f aca="false">O174</f>
        <v>2.367749</v>
      </c>
      <c r="Q174" s="37" t="str">
        <f aca="false">R174</f>
        <v> </v>
      </c>
      <c r="R174" s="18" t="str">
        <f aca="false">IF(P174&lt;0,"ЦП закрыт"," ")</f>
        <v> </v>
      </c>
      <c r="S174" s="19" t="n">
        <f aca="false">(I174*100)/N174</f>
        <v>9.80003809523809</v>
      </c>
      <c r="T174" s="18" t="e">
        <f aca="false">IF(#REF!&lt;0,"ЦП закрыт"," ")</f>
        <v>#REF!</v>
      </c>
      <c r="U174" s="20" t="e">
        <f aca="false">(#REF!*100)/#REF!</f>
        <v>#VALUE!</v>
      </c>
      <c r="V174" s="9" t="s">
        <v>167</v>
      </c>
    </row>
    <row r="175" customFormat="false" ht="20.1" hidden="false" customHeight="true" outlineLevel="0" collapsed="false">
      <c r="A175" s="34" t="n">
        <v>133</v>
      </c>
      <c r="B175" s="35" t="s">
        <v>199</v>
      </c>
      <c r="C175" s="15" t="n">
        <v>2.5</v>
      </c>
      <c r="D175" s="16" t="s">
        <v>57</v>
      </c>
      <c r="E175" s="16" t="n">
        <v>2.5</v>
      </c>
      <c r="F175" s="16"/>
      <c r="G175" s="17"/>
      <c r="H175" s="34" t="s">
        <v>169</v>
      </c>
      <c r="I175" s="37" t="n">
        <v>0.8996</v>
      </c>
      <c r="J175" s="38" t="n">
        <v>0</v>
      </c>
      <c r="K175" s="38"/>
      <c r="L175" s="37" t="n">
        <f aca="false">I175-J175</f>
        <v>0.8996</v>
      </c>
      <c r="M175" s="38" t="n">
        <v>0</v>
      </c>
      <c r="N175" s="14" t="n">
        <f aca="false">MIN(C175:E175)*1.05</f>
        <v>2.625</v>
      </c>
      <c r="O175" s="37" t="n">
        <f aca="false">N175-L175-M175</f>
        <v>1.7254</v>
      </c>
      <c r="P175" s="37" t="n">
        <f aca="false">O175</f>
        <v>1.7254</v>
      </c>
      <c r="Q175" s="37" t="str">
        <f aca="false">R175</f>
        <v> </v>
      </c>
      <c r="R175" s="18" t="str">
        <f aca="false">IF(P175&lt;0,"ЦП закрыт"," ")</f>
        <v> </v>
      </c>
      <c r="S175" s="19" t="n">
        <f aca="false">(I175*100)/N175</f>
        <v>34.2704761904762</v>
      </c>
      <c r="T175" s="18" t="e">
        <f aca="false">IF(#REF!&lt;0,"ЦП закрыт"," ")</f>
        <v>#REF!</v>
      </c>
      <c r="U175" s="20" t="e">
        <f aca="false">(#REF!*100)/#REF!</f>
        <v>#VALUE!</v>
      </c>
      <c r="V175" s="9" t="s">
        <v>167</v>
      </c>
    </row>
    <row r="176" customFormat="false" ht="20.1" hidden="false" customHeight="true" outlineLevel="0" collapsed="false">
      <c r="A176" s="34" t="n">
        <v>134</v>
      </c>
      <c r="B176" s="35" t="s">
        <v>200</v>
      </c>
      <c r="C176" s="15" t="n">
        <v>10</v>
      </c>
      <c r="D176" s="16" t="s">
        <v>57</v>
      </c>
      <c r="E176" s="16" t="n">
        <v>10</v>
      </c>
      <c r="F176" s="16"/>
      <c r="G176" s="17"/>
      <c r="H176" s="34" t="s">
        <v>78</v>
      </c>
      <c r="I176" s="37" t="n">
        <v>0.10899</v>
      </c>
      <c r="J176" s="38" t="n">
        <v>0</v>
      </c>
      <c r="K176" s="38"/>
      <c r="L176" s="37" t="n">
        <f aca="false">I176-J176</f>
        <v>0.10899</v>
      </c>
      <c r="M176" s="38" t="n">
        <v>0</v>
      </c>
      <c r="N176" s="14" t="n">
        <f aca="false">MIN(C176:E176)*1.05</f>
        <v>10.5</v>
      </c>
      <c r="O176" s="37" t="n">
        <f aca="false">N176-L176-M176</f>
        <v>10.39101</v>
      </c>
      <c r="P176" s="37" t="n">
        <f aca="false">O176</f>
        <v>10.39101</v>
      </c>
      <c r="Q176" s="37" t="str">
        <f aca="false">R176</f>
        <v> </v>
      </c>
      <c r="R176" s="18" t="str">
        <f aca="false">IF(P176&lt;0,"ЦП закрыт"," ")</f>
        <v> </v>
      </c>
      <c r="S176" s="19" t="n">
        <f aca="false">(I176*100)/N176</f>
        <v>1.038</v>
      </c>
      <c r="T176" s="18" t="e">
        <f aca="false">IF(#REF!&lt;0,"ЦП закрыт"," ")</f>
        <v>#REF!</v>
      </c>
      <c r="U176" s="20" t="e">
        <f aca="false">(#REF!*100)/#REF!</f>
        <v>#VALUE!</v>
      </c>
      <c r="V176" s="9" t="s">
        <v>167</v>
      </c>
    </row>
    <row r="177" customFormat="false" ht="20.1" hidden="false" customHeight="true" outlineLevel="0" collapsed="false">
      <c r="A177" s="34" t="n">
        <v>135</v>
      </c>
      <c r="B177" s="35" t="s">
        <v>201</v>
      </c>
      <c r="C177" s="15" t="n">
        <v>2.5</v>
      </c>
      <c r="D177" s="16" t="s">
        <v>57</v>
      </c>
      <c r="E177" s="16" t="n">
        <v>2.5</v>
      </c>
      <c r="F177" s="16"/>
      <c r="G177" s="17"/>
      <c r="H177" s="34" t="s">
        <v>169</v>
      </c>
      <c r="I177" s="37" t="n">
        <v>0.83236182</v>
      </c>
      <c r="J177" s="38" t="n">
        <v>0</v>
      </c>
      <c r="K177" s="38"/>
      <c r="L177" s="37" t="n">
        <f aca="false">I177-J177</f>
        <v>0.83236182</v>
      </c>
      <c r="M177" s="38" t="n">
        <v>0</v>
      </c>
      <c r="N177" s="14" t="n">
        <f aca="false">MIN(C177:E177)*1.05</f>
        <v>2.625</v>
      </c>
      <c r="O177" s="37" t="n">
        <f aca="false">N177-L177-M177</f>
        <v>1.79263818</v>
      </c>
      <c r="P177" s="37" t="n">
        <f aca="false">O177</f>
        <v>1.79263818</v>
      </c>
      <c r="Q177" s="37" t="str">
        <f aca="false">R177</f>
        <v> </v>
      </c>
      <c r="R177" s="18" t="str">
        <f aca="false">IF(P177&lt;0,"ЦП закрыт"," ")</f>
        <v> </v>
      </c>
      <c r="S177" s="19" t="n">
        <f aca="false">(I177*100)/N177</f>
        <v>31.7090217142857</v>
      </c>
      <c r="T177" s="18" t="e">
        <f aca="false">IF(#REF!&lt;0,"ЦП закрыт"," ")</f>
        <v>#REF!</v>
      </c>
      <c r="U177" s="20" t="e">
        <f aca="false">(#REF!*100)/#REF!</f>
        <v>#VALUE!</v>
      </c>
      <c r="V177" s="9" t="s">
        <v>167</v>
      </c>
    </row>
    <row r="178" customFormat="false" ht="20.1" hidden="false" customHeight="true" outlineLevel="0" collapsed="false">
      <c r="A178" s="34" t="n">
        <v>136</v>
      </c>
      <c r="B178" s="35" t="s">
        <v>202</v>
      </c>
      <c r="C178" s="15" t="n">
        <v>25</v>
      </c>
      <c r="D178" s="16" t="s">
        <v>57</v>
      </c>
      <c r="E178" s="16" t="n">
        <v>25</v>
      </c>
      <c r="F178" s="16"/>
      <c r="G178" s="17"/>
      <c r="H178" s="34" t="s">
        <v>76</v>
      </c>
      <c r="I178" s="37" t="n">
        <v>0.232685</v>
      </c>
      <c r="J178" s="38" t="n">
        <v>0</v>
      </c>
      <c r="K178" s="38"/>
      <c r="L178" s="37" t="n">
        <f aca="false">I178-J178</f>
        <v>0.232685</v>
      </c>
      <c r="M178" s="38" t="n">
        <v>0</v>
      </c>
      <c r="N178" s="14" t="n">
        <f aca="false">MIN(C178:E178)*1.05</f>
        <v>26.25</v>
      </c>
      <c r="O178" s="37" t="n">
        <f aca="false">N178-L178-M178</f>
        <v>26.017315</v>
      </c>
      <c r="P178" s="37" t="n">
        <f aca="false">O178</f>
        <v>26.017315</v>
      </c>
      <c r="Q178" s="37" t="str">
        <f aca="false">R178</f>
        <v> </v>
      </c>
      <c r="R178" s="18" t="str">
        <f aca="false">IF(P178&lt;0,"ЦП закрыт"," ")</f>
        <v> </v>
      </c>
      <c r="S178" s="19" t="n">
        <f aca="false">(I178*100)/N178</f>
        <v>0.886419047619047</v>
      </c>
      <c r="T178" s="18" t="e">
        <f aca="false">IF(#REF!&lt;0,"ЦП закрыт"," ")</f>
        <v>#REF!</v>
      </c>
      <c r="U178" s="20" t="e">
        <f aca="false">(#REF!*100)/#REF!</f>
        <v>#VALUE!</v>
      </c>
      <c r="V178" s="9" t="s">
        <v>167</v>
      </c>
    </row>
    <row r="179" customFormat="false" ht="20.1" hidden="false" customHeight="true" outlineLevel="0" collapsed="false">
      <c r="A179" s="34" t="n">
        <v>137</v>
      </c>
      <c r="B179" s="35" t="s">
        <v>203</v>
      </c>
      <c r="C179" s="15" t="n">
        <v>6.3</v>
      </c>
      <c r="D179" s="16" t="s">
        <v>57</v>
      </c>
      <c r="E179" s="16" t="n">
        <v>6.3</v>
      </c>
      <c r="F179" s="16"/>
      <c r="G179" s="17"/>
      <c r="H179" s="37" t="s">
        <v>177</v>
      </c>
      <c r="I179" s="37" t="n">
        <v>0.141168</v>
      </c>
      <c r="J179" s="38" t="n">
        <v>0</v>
      </c>
      <c r="K179" s="38"/>
      <c r="L179" s="37" t="n">
        <f aca="false">I179-J179</f>
        <v>0.141168</v>
      </c>
      <c r="M179" s="38" t="n">
        <v>0</v>
      </c>
      <c r="N179" s="14" t="n">
        <f aca="false">MIN(C179:E179)*1.05</f>
        <v>6.615</v>
      </c>
      <c r="O179" s="37" t="n">
        <f aca="false">N179-L179-M179</f>
        <v>6.473832</v>
      </c>
      <c r="P179" s="37" t="n">
        <f aca="false">MIN(O179:O181)</f>
        <v>6.473832</v>
      </c>
      <c r="Q179" s="23" t="str">
        <f aca="false">R179</f>
        <v> </v>
      </c>
      <c r="R179" s="29" t="str">
        <f aca="false">IF(P179&lt;0,"ЦП закрыт"," ")</f>
        <v> </v>
      </c>
      <c r="S179" s="19" t="n">
        <f aca="false">(I179*100)/N179</f>
        <v>2.1340589569161</v>
      </c>
      <c r="T179" s="29" t="e">
        <f aca="false">IF(#REF!&lt;0,"ЦП закрыт"," ")</f>
        <v>#REF!</v>
      </c>
      <c r="U179" s="20" t="e">
        <f aca="false">(#REF!*100)/#REF!</f>
        <v>#VALUE!</v>
      </c>
      <c r="V179" s="9" t="s">
        <v>167</v>
      </c>
    </row>
    <row r="180" customFormat="false" ht="20.1" hidden="false" customHeight="true" outlineLevel="0" collapsed="false">
      <c r="A180" s="34"/>
      <c r="B180" s="14" t="s">
        <v>51</v>
      </c>
      <c r="C180" s="15" t="n">
        <v>6.3</v>
      </c>
      <c r="D180" s="16" t="s">
        <v>57</v>
      </c>
      <c r="E180" s="16" t="n">
        <v>6.3</v>
      </c>
      <c r="F180" s="16"/>
      <c r="G180" s="17"/>
      <c r="H180" s="37" t="s">
        <v>73</v>
      </c>
      <c r="I180" s="37" t="n">
        <v>0</v>
      </c>
      <c r="J180" s="38" t="n">
        <v>0</v>
      </c>
      <c r="K180" s="38"/>
      <c r="L180" s="37" t="n">
        <f aca="false">I180-J180</f>
        <v>0</v>
      </c>
      <c r="M180" s="38" t="n">
        <v>0</v>
      </c>
      <c r="N180" s="14" t="n">
        <f aca="false">MIN(C180:E180)*1.05</f>
        <v>6.615</v>
      </c>
      <c r="O180" s="37" t="n">
        <f aca="false">N180-L180-M180</f>
        <v>6.615</v>
      </c>
      <c r="P180" s="37"/>
      <c r="Q180" s="23" t="str">
        <f aca="false">R180</f>
        <v> </v>
      </c>
      <c r="R180" s="25" t="str">
        <f aca="false">IF(P179&lt;0,"ЦП закрыт"," ")</f>
        <v> </v>
      </c>
      <c r="S180" s="19"/>
      <c r="T180" s="25" t="e">
        <f aca="false">IF(#REF!&lt;0,"ЦП закрыт"," ")</f>
        <v>#REF!</v>
      </c>
      <c r="U180" s="20"/>
      <c r="V180" s="9"/>
    </row>
    <row r="181" customFormat="false" ht="20.1" hidden="false" customHeight="true" outlineLevel="0" collapsed="false">
      <c r="A181" s="34"/>
      <c r="B181" s="14" t="s">
        <v>52</v>
      </c>
      <c r="C181" s="15" t="n">
        <v>6.3</v>
      </c>
      <c r="D181" s="16" t="s">
        <v>57</v>
      </c>
      <c r="E181" s="16" t="n">
        <v>6.3</v>
      </c>
      <c r="F181" s="16"/>
      <c r="G181" s="17"/>
      <c r="H181" s="37" t="s">
        <v>73</v>
      </c>
      <c r="I181" s="37" t="n">
        <v>0.141168</v>
      </c>
      <c r="J181" s="38" t="n">
        <v>0</v>
      </c>
      <c r="K181" s="38"/>
      <c r="L181" s="37" t="n">
        <f aca="false">I181-J181</f>
        <v>0.141168</v>
      </c>
      <c r="M181" s="38" t="n">
        <v>0</v>
      </c>
      <c r="N181" s="14" t="n">
        <f aca="false">MIN(C181:E181)*1.05</f>
        <v>6.615</v>
      </c>
      <c r="O181" s="37" t="n">
        <f aca="false">N181-L181-M181</f>
        <v>6.473832</v>
      </c>
      <c r="P181" s="37"/>
      <c r="Q181" s="23" t="str">
        <f aca="false">R181</f>
        <v> </v>
      </c>
      <c r="R181" s="30" t="str">
        <f aca="false">IF(P179&lt;0,"ЦП закрыт"," ")</f>
        <v> </v>
      </c>
      <c r="S181" s="19"/>
      <c r="T181" s="30" t="e">
        <f aca="false">IF(#REF!&lt;0,"ЦП закрыт"," ")</f>
        <v>#REF!</v>
      </c>
      <c r="U181" s="20"/>
      <c r="V181" s="9"/>
    </row>
    <row r="182" customFormat="false" ht="20.1" hidden="false" customHeight="true" outlineLevel="0" collapsed="false">
      <c r="A182" s="34" t="n">
        <v>138</v>
      </c>
      <c r="B182" s="35" t="s">
        <v>204</v>
      </c>
      <c r="C182" s="15" t="n">
        <v>40</v>
      </c>
      <c r="D182" s="16" t="s">
        <v>57</v>
      </c>
      <c r="E182" s="16" t="n">
        <v>25</v>
      </c>
      <c r="F182" s="16"/>
      <c r="G182" s="17"/>
      <c r="H182" s="37" t="s">
        <v>205</v>
      </c>
      <c r="I182" s="37" t="n">
        <v>25.0828566939673</v>
      </c>
      <c r="J182" s="38" t="n">
        <v>0</v>
      </c>
      <c r="K182" s="38"/>
      <c r="L182" s="37" t="n">
        <f aca="false">I182-J182</f>
        <v>25.0828566939673</v>
      </c>
      <c r="M182" s="40" t="n">
        <v>0</v>
      </c>
      <c r="N182" s="14" t="n">
        <f aca="false">MIN(C182:E182)*1.05</f>
        <v>26.25</v>
      </c>
      <c r="O182" s="37" t="n">
        <f aca="false">N182-L182-M182</f>
        <v>1.16714330603275</v>
      </c>
      <c r="P182" s="37" t="n">
        <f aca="false">MIN(O182:O184)</f>
        <v>1.16714330603275</v>
      </c>
      <c r="Q182" s="23" t="str">
        <f aca="false">R182</f>
        <v> </v>
      </c>
      <c r="R182" s="29" t="str">
        <f aca="false">IF(P182&lt;0,"ЦП закрыт"," ")</f>
        <v> </v>
      </c>
      <c r="S182" s="19" t="n">
        <f aca="false">(I182*100)/N182</f>
        <v>95.5537397865419</v>
      </c>
      <c r="T182" s="29" t="e">
        <f aca="false">IF(#REF!&lt;0,"ЦП закрыт"," ")</f>
        <v>#REF!</v>
      </c>
      <c r="U182" s="20" t="e">
        <f aca="false">(#REF!*100)/#REF!</f>
        <v>#VALUE!</v>
      </c>
      <c r="V182" s="9" t="s">
        <v>167</v>
      </c>
    </row>
    <row r="183" customFormat="false" ht="20.1" hidden="false" customHeight="true" outlineLevel="0" collapsed="false">
      <c r="A183" s="34"/>
      <c r="B183" s="14" t="s">
        <v>51</v>
      </c>
      <c r="C183" s="15" t="n">
        <v>40</v>
      </c>
      <c r="D183" s="16" t="s">
        <v>57</v>
      </c>
      <c r="E183" s="16" t="n">
        <v>25</v>
      </c>
      <c r="F183" s="16"/>
      <c r="G183" s="17"/>
      <c r="H183" s="37" t="str">
        <f aca="false">+H182</f>
        <v>40,0+25,0</v>
      </c>
      <c r="I183" s="37" t="n">
        <v>21.464551698418</v>
      </c>
      <c r="J183" s="38" t="n">
        <v>0</v>
      </c>
      <c r="K183" s="38"/>
      <c r="L183" s="37" t="n">
        <f aca="false">I183-J183</f>
        <v>21.464551698418</v>
      </c>
      <c r="M183" s="40" t="n">
        <v>0</v>
      </c>
      <c r="N183" s="14" t="n">
        <f aca="false">MIN(C183:E183)*1.05</f>
        <v>26.25</v>
      </c>
      <c r="O183" s="37" t="n">
        <f aca="false">N183-L183-M183</f>
        <v>4.78544830158202</v>
      </c>
      <c r="P183" s="37"/>
      <c r="Q183" s="23" t="str">
        <f aca="false">R183</f>
        <v> </v>
      </c>
      <c r="R183" s="29" t="str">
        <f aca="false">IF(P182&lt;0,"ЦП закрыт"," ")</f>
        <v> </v>
      </c>
      <c r="S183" s="19"/>
      <c r="T183" s="29" t="e">
        <f aca="false">IF(#REF!&lt;0,"ЦП закрыт"," ")</f>
        <v>#REF!</v>
      </c>
      <c r="U183" s="20"/>
      <c r="V183" s="9"/>
    </row>
    <row r="184" customFormat="false" ht="20.1" hidden="false" customHeight="true" outlineLevel="0" collapsed="false">
      <c r="A184" s="34"/>
      <c r="B184" s="14" t="s">
        <v>52</v>
      </c>
      <c r="C184" s="15" t="n">
        <v>40</v>
      </c>
      <c r="D184" s="16" t="s">
        <v>57</v>
      </c>
      <c r="E184" s="16" t="n">
        <v>25</v>
      </c>
      <c r="F184" s="16"/>
      <c r="G184" s="17"/>
      <c r="H184" s="37" t="str">
        <f aca="false">+H182</f>
        <v>40,0+25,0</v>
      </c>
      <c r="I184" s="37" t="n">
        <v>3.61830499554927</v>
      </c>
      <c r="J184" s="38" t="n">
        <v>0</v>
      </c>
      <c r="K184" s="38"/>
      <c r="L184" s="37" t="n">
        <f aca="false">I184-J184</f>
        <v>3.61830499554927</v>
      </c>
      <c r="M184" s="40" t="n">
        <v>0</v>
      </c>
      <c r="N184" s="14" t="n">
        <f aca="false">MIN(C184:E184)*1.05</f>
        <v>26.25</v>
      </c>
      <c r="O184" s="37" t="n">
        <f aca="false">N184-L184-M184</f>
        <v>22.6316950044507</v>
      </c>
      <c r="P184" s="37"/>
      <c r="Q184" s="23" t="str">
        <f aca="false">R184</f>
        <v> </v>
      </c>
      <c r="R184" s="29" t="str">
        <f aca="false">IF(P182&lt;0,"ЦП закрыт"," ")</f>
        <v> </v>
      </c>
      <c r="S184" s="19"/>
      <c r="T184" s="29" t="e">
        <f aca="false">IF(#REF!&lt;0,"ЦП закрыт"," ")</f>
        <v>#REF!</v>
      </c>
      <c r="U184" s="20"/>
      <c r="V184" s="9"/>
    </row>
    <row r="185" customFormat="false" ht="20.1" hidden="false" customHeight="true" outlineLevel="0" collapsed="false">
      <c r="A185" s="34" t="n">
        <v>139</v>
      </c>
      <c r="B185" s="35" t="s">
        <v>206</v>
      </c>
      <c r="C185" s="15" t="n">
        <v>6.3</v>
      </c>
      <c r="D185" s="16" t="s">
        <v>57</v>
      </c>
      <c r="E185" s="16" t="n">
        <v>6.3</v>
      </c>
      <c r="F185" s="16"/>
      <c r="G185" s="17"/>
      <c r="H185" s="37" t="s">
        <v>177</v>
      </c>
      <c r="I185" s="37" t="n">
        <v>5.08274</v>
      </c>
      <c r="J185" s="41" t="n">
        <v>3.01068386403037</v>
      </c>
      <c r="K185" s="14" t="s">
        <v>18</v>
      </c>
      <c r="L185" s="37" t="n">
        <f aca="false">I185-J185</f>
        <v>2.07205613596963</v>
      </c>
      <c r="M185" s="40" t="n">
        <v>0</v>
      </c>
      <c r="N185" s="14" t="n">
        <f aca="false">MIN(C185:E185)*1.05</f>
        <v>6.615</v>
      </c>
      <c r="O185" s="37" t="n">
        <f aca="false">N185-L185-M185</f>
        <v>4.54294386403037</v>
      </c>
      <c r="P185" s="37" t="n">
        <f aca="false">MIN(O185:O187)</f>
        <v>4.54294386403037</v>
      </c>
      <c r="Q185" s="23" t="str">
        <f aca="false">R185</f>
        <v> </v>
      </c>
      <c r="R185" s="29" t="str">
        <f aca="false">IF(P185&lt;0,"ЦП закрыт"," ")</f>
        <v> </v>
      </c>
      <c r="S185" s="19" t="n">
        <f aca="false">(I185*100)/N185</f>
        <v>76.8365835222978</v>
      </c>
      <c r="T185" s="29" t="e">
        <f aca="false">IF(#REF!&lt;0,"ЦП закрыт"," ")</f>
        <v>#REF!</v>
      </c>
      <c r="U185" s="20" t="e">
        <f aca="false">(#REF!*100)/#REF!</f>
        <v>#VALUE!</v>
      </c>
      <c r="V185" s="9" t="s">
        <v>167</v>
      </c>
    </row>
    <row r="186" customFormat="false" ht="20.1" hidden="false" customHeight="true" outlineLevel="0" collapsed="false">
      <c r="A186" s="34"/>
      <c r="B186" s="14" t="s">
        <v>51</v>
      </c>
      <c r="C186" s="15" t="n">
        <v>6.3</v>
      </c>
      <c r="D186" s="16" t="s">
        <v>57</v>
      </c>
      <c r="E186" s="16" t="n">
        <v>6.3</v>
      </c>
      <c r="F186" s="16"/>
      <c r="G186" s="17"/>
      <c r="H186" s="37" t="str">
        <f aca="false">+H185</f>
        <v>6,3 +6,3</v>
      </c>
      <c r="I186" s="37" t="n">
        <v>3.01068386403037</v>
      </c>
      <c r="J186" s="41" t="n">
        <v>3.01068386403037</v>
      </c>
      <c r="K186" s="14" t="s">
        <v>18</v>
      </c>
      <c r="L186" s="37" t="n">
        <f aca="false">I186-J186</f>
        <v>0</v>
      </c>
      <c r="M186" s="40" t="n">
        <v>0</v>
      </c>
      <c r="N186" s="14" t="n">
        <f aca="false">MIN(C186:E186)*1.05</f>
        <v>6.615</v>
      </c>
      <c r="O186" s="37" t="n">
        <f aca="false">N186-L186-M186</f>
        <v>6.615</v>
      </c>
      <c r="P186" s="37"/>
      <c r="Q186" s="23" t="str">
        <f aca="false">R186</f>
        <v> </v>
      </c>
      <c r="R186" s="29" t="str">
        <f aca="false">IF(P185&lt;0,"ЦП закрыт"," ")</f>
        <v> </v>
      </c>
      <c r="S186" s="19"/>
      <c r="T186" s="29" t="e">
        <f aca="false">IF(#REF!&lt;0,"ЦП закрыт"," ")</f>
        <v>#REF!</v>
      </c>
      <c r="U186" s="20"/>
      <c r="V186" s="9"/>
    </row>
    <row r="187" customFormat="false" ht="20.1" hidden="false" customHeight="true" outlineLevel="0" collapsed="false">
      <c r="A187" s="34"/>
      <c r="B187" s="14" t="s">
        <v>52</v>
      </c>
      <c r="C187" s="15" t="n">
        <v>6.3</v>
      </c>
      <c r="D187" s="16" t="s">
        <v>57</v>
      </c>
      <c r="E187" s="16" t="n">
        <v>6.3</v>
      </c>
      <c r="F187" s="16"/>
      <c r="G187" s="17"/>
      <c r="H187" s="37" t="str">
        <f aca="false">+H185</f>
        <v>6,3 +6,3</v>
      </c>
      <c r="I187" s="37" t="n">
        <v>2.07205613596963</v>
      </c>
      <c r="J187" s="38" t="n">
        <v>0</v>
      </c>
      <c r="K187" s="38"/>
      <c r="L187" s="37" t="n">
        <f aca="false">I187-J187</f>
        <v>2.07205613596963</v>
      </c>
      <c r="M187" s="40" t="n">
        <v>0</v>
      </c>
      <c r="N187" s="14" t="n">
        <f aca="false">MIN(C187:E187)*1.05</f>
        <v>6.615</v>
      </c>
      <c r="O187" s="37" t="n">
        <f aca="false">N187-L187-M187</f>
        <v>4.54294386403037</v>
      </c>
      <c r="P187" s="37"/>
      <c r="Q187" s="23" t="str">
        <f aca="false">R187</f>
        <v> </v>
      </c>
      <c r="R187" s="29" t="str">
        <f aca="false">IF(P185&lt;0,"ЦП закрыт"," ")</f>
        <v> </v>
      </c>
      <c r="S187" s="19"/>
      <c r="T187" s="29" t="e">
        <f aca="false">IF(#REF!&lt;0,"ЦП закрыт"," ")</f>
        <v>#REF!</v>
      </c>
      <c r="U187" s="20"/>
      <c r="V187" s="9"/>
    </row>
    <row r="188" customFormat="false" ht="20.1" hidden="false" customHeight="true" outlineLevel="0" collapsed="false">
      <c r="A188" s="34" t="n">
        <v>140</v>
      </c>
      <c r="B188" s="35" t="s">
        <v>207</v>
      </c>
      <c r="C188" s="15" t="n">
        <v>6.3</v>
      </c>
      <c r="D188" s="16" t="s">
        <v>57</v>
      </c>
      <c r="E188" s="16" t="n">
        <v>6.3</v>
      </c>
      <c r="F188" s="16"/>
      <c r="G188" s="17"/>
      <c r="H188" s="37" t="s">
        <v>177</v>
      </c>
      <c r="I188" s="37" t="n">
        <v>2.83961827956989</v>
      </c>
      <c r="J188" s="41" t="n">
        <v>0.140667759036145</v>
      </c>
      <c r="K188" s="14" t="s">
        <v>18</v>
      </c>
      <c r="L188" s="37" t="n">
        <f aca="false">I188-J188</f>
        <v>2.69895052053375</v>
      </c>
      <c r="M188" s="40" t="n">
        <v>0</v>
      </c>
      <c r="N188" s="14" t="n">
        <f aca="false">MIN(C188:E188)*1.05</f>
        <v>6.615</v>
      </c>
      <c r="O188" s="37" t="n">
        <f aca="false">N188-L188-M188</f>
        <v>3.91604947946625</v>
      </c>
      <c r="P188" s="37" t="n">
        <f aca="false">MIN(O188:O190)</f>
        <v>3.91604947946625</v>
      </c>
      <c r="Q188" s="23" t="str">
        <f aca="false">R188</f>
        <v> </v>
      </c>
      <c r="R188" s="29" t="str">
        <f aca="false">IF(P188&lt;0,"ЦП закрыт"," ")</f>
        <v> </v>
      </c>
      <c r="S188" s="19" t="n">
        <f aca="false">(I188*100)/N188</f>
        <v>42.9269581189704</v>
      </c>
      <c r="T188" s="29" t="e">
        <f aca="false">IF(#REF!&lt;0,"ЦП закрыт"," ")</f>
        <v>#REF!</v>
      </c>
      <c r="U188" s="20" t="e">
        <f aca="false">(#REF!*100)/#REF!</f>
        <v>#VALUE!</v>
      </c>
      <c r="V188" s="9" t="s">
        <v>167</v>
      </c>
    </row>
    <row r="189" customFormat="false" ht="20.1" hidden="false" customHeight="true" outlineLevel="0" collapsed="false">
      <c r="A189" s="34"/>
      <c r="B189" s="14" t="s">
        <v>51</v>
      </c>
      <c r="C189" s="15" t="n">
        <v>6.3</v>
      </c>
      <c r="D189" s="16" t="s">
        <v>57</v>
      </c>
      <c r="E189" s="16" t="n">
        <v>6.3</v>
      </c>
      <c r="F189" s="16"/>
      <c r="G189" s="17"/>
      <c r="H189" s="37" t="str">
        <f aca="false">+H188</f>
        <v>6,3 +6,3</v>
      </c>
      <c r="I189" s="37" t="n">
        <v>0.140667759036145</v>
      </c>
      <c r="J189" s="41" t="n">
        <v>0.140667759036145</v>
      </c>
      <c r="K189" s="14" t="s">
        <v>18</v>
      </c>
      <c r="L189" s="37" t="n">
        <f aca="false">I189-J189</f>
        <v>0</v>
      </c>
      <c r="M189" s="40" t="n">
        <v>0</v>
      </c>
      <c r="N189" s="14" t="n">
        <f aca="false">MIN(C189:E189)*1.05</f>
        <v>6.615</v>
      </c>
      <c r="O189" s="37" t="n">
        <f aca="false">N189-L189-M189</f>
        <v>6.615</v>
      </c>
      <c r="P189" s="37"/>
      <c r="Q189" s="23" t="str">
        <f aca="false">R189</f>
        <v> </v>
      </c>
      <c r="R189" s="29" t="str">
        <f aca="false">IF(P188&lt;0,"ЦП закрыт"," ")</f>
        <v> </v>
      </c>
      <c r="S189" s="19"/>
      <c r="T189" s="29" t="e">
        <f aca="false">IF(#REF!&lt;0,"ЦП закрыт"," ")</f>
        <v>#REF!</v>
      </c>
      <c r="U189" s="20"/>
      <c r="V189" s="9"/>
    </row>
    <row r="190" customFormat="false" ht="20.1" hidden="false" customHeight="true" outlineLevel="0" collapsed="false">
      <c r="A190" s="34"/>
      <c r="B190" s="14" t="s">
        <v>52</v>
      </c>
      <c r="C190" s="15" t="n">
        <v>6.3</v>
      </c>
      <c r="D190" s="16" t="s">
        <v>57</v>
      </c>
      <c r="E190" s="16" t="n">
        <v>6.3</v>
      </c>
      <c r="F190" s="16"/>
      <c r="G190" s="17"/>
      <c r="H190" s="37" t="str">
        <f aca="false">+H188</f>
        <v>6,3 +6,3</v>
      </c>
      <c r="I190" s="37" t="n">
        <v>2.69895052053375</v>
      </c>
      <c r="J190" s="38" t="n">
        <v>0</v>
      </c>
      <c r="K190" s="38"/>
      <c r="L190" s="37" t="n">
        <f aca="false">I190-J190</f>
        <v>2.69895052053375</v>
      </c>
      <c r="M190" s="40" t="n">
        <v>0</v>
      </c>
      <c r="N190" s="14" t="n">
        <f aca="false">MIN(C190:E190)*1.05</f>
        <v>6.615</v>
      </c>
      <c r="O190" s="37" t="n">
        <f aca="false">N190-L190-M190</f>
        <v>3.91604947946625</v>
      </c>
      <c r="P190" s="37"/>
      <c r="Q190" s="23" t="str">
        <f aca="false">R190</f>
        <v> </v>
      </c>
      <c r="R190" s="29" t="str">
        <f aca="false">IF(P188&lt;0,"ЦП закрыт"," ")</f>
        <v> </v>
      </c>
      <c r="S190" s="19"/>
      <c r="T190" s="29" t="e">
        <f aca="false">IF(#REF!&lt;0,"ЦП закрыт"," ")</f>
        <v>#REF!</v>
      </c>
      <c r="U190" s="20"/>
      <c r="V190" s="9"/>
    </row>
    <row r="191" customFormat="false" ht="20.1" hidden="false" customHeight="true" outlineLevel="0" collapsed="false">
      <c r="A191" s="34" t="n">
        <v>141</v>
      </c>
      <c r="B191" s="39" t="s">
        <v>208</v>
      </c>
      <c r="C191" s="15" t="n">
        <v>16</v>
      </c>
      <c r="D191" s="16" t="s">
        <v>57</v>
      </c>
      <c r="E191" s="16" t="n">
        <v>16</v>
      </c>
      <c r="F191" s="16"/>
      <c r="G191" s="17"/>
      <c r="H191" s="37" t="s">
        <v>179</v>
      </c>
      <c r="I191" s="37" t="n">
        <v>21.05032450326</v>
      </c>
      <c r="J191" s="42" t="n">
        <v>0</v>
      </c>
      <c r="K191" s="38"/>
      <c r="L191" s="37" t="n">
        <f aca="false">I191-J191</f>
        <v>21.05032450326</v>
      </c>
      <c r="M191" s="40" t="n">
        <v>0</v>
      </c>
      <c r="N191" s="14" t="n">
        <f aca="false">MIN(C191:E191)*1.05</f>
        <v>16.8</v>
      </c>
      <c r="O191" s="37" t="n">
        <f aca="false">N191-L191-M191</f>
        <v>-4.25032450326002</v>
      </c>
      <c r="P191" s="37" t="n">
        <f aca="false">MIN(O191:O193)</f>
        <v>-4.25032450326002</v>
      </c>
      <c r="Q191" s="37" t="str">
        <f aca="false">R191</f>
        <v>ЦП закрыт</v>
      </c>
      <c r="R191" s="24" t="str">
        <f aca="false">IF(P191&lt;0,"ЦП закрыт"," ")</f>
        <v>ЦП закрыт</v>
      </c>
      <c r="S191" s="19" t="n">
        <f aca="false">(I191*100)/N191</f>
        <v>125.299550614643</v>
      </c>
      <c r="T191" s="24" t="e">
        <f aca="false">IF(#REF!&lt;0,"ЦП закрыт"," ")</f>
        <v>#REF!</v>
      </c>
      <c r="U191" s="19" t="e">
        <f aca="false">(#REF!*100)/#REF!</f>
        <v>#VALUE!</v>
      </c>
      <c r="V191" s="9" t="s">
        <v>167</v>
      </c>
    </row>
    <row r="192" customFormat="false" ht="20.1" hidden="false" customHeight="true" outlineLevel="0" collapsed="false">
      <c r="A192" s="34"/>
      <c r="B192" s="21" t="s">
        <v>51</v>
      </c>
      <c r="C192" s="15" t="n">
        <v>16</v>
      </c>
      <c r="D192" s="16" t="s">
        <v>57</v>
      </c>
      <c r="E192" s="16" t="n">
        <v>16</v>
      </c>
      <c r="F192" s="16"/>
      <c r="G192" s="17"/>
      <c r="H192" s="37" t="str">
        <f aca="false">+H191</f>
        <v>16,0+16,0</v>
      </c>
      <c r="I192" s="37" t="n">
        <v>16.4717884881789</v>
      </c>
      <c r="J192" s="38" t="n">
        <v>0</v>
      </c>
      <c r="K192" s="38"/>
      <c r="L192" s="37" t="n">
        <f aca="false">I192-J192</f>
        <v>16.4717884881789</v>
      </c>
      <c r="M192" s="40" t="n">
        <v>0</v>
      </c>
      <c r="N192" s="14" t="n">
        <f aca="false">MIN(C192:E192)*1.05</f>
        <v>16.8</v>
      </c>
      <c r="O192" s="37" t="n">
        <f aca="false">N192-L192-M192</f>
        <v>0.328211511821063</v>
      </c>
      <c r="P192" s="37"/>
      <c r="Q192" s="37"/>
      <c r="R192" s="25" t="str">
        <f aca="false">IF(P191&lt;0,"ЦП закрыт"," ")</f>
        <v>ЦП закрыт</v>
      </c>
      <c r="S192" s="19"/>
      <c r="T192" s="25" t="e">
        <f aca="false">IF(#REF!&lt;0,"ЦП закрыт"," ")</f>
        <v>#REF!</v>
      </c>
      <c r="U192" s="19"/>
      <c r="V192" s="9"/>
    </row>
    <row r="193" customFormat="false" ht="20.1" hidden="false" customHeight="true" outlineLevel="0" collapsed="false">
      <c r="A193" s="34"/>
      <c r="B193" s="21" t="s">
        <v>52</v>
      </c>
      <c r="C193" s="15" t="n">
        <v>16</v>
      </c>
      <c r="D193" s="16" t="s">
        <v>57</v>
      </c>
      <c r="E193" s="16" t="n">
        <v>16</v>
      </c>
      <c r="F193" s="16"/>
      <c r="G193" s="17"/>
      <c r="H193" s="37" t="str">
        <f aca="false">+H191</f>
        <v>16,0+16,0</v>
      </c>
      <c r="I193" s="37" t="n">
        <v>4.57853601508108</v>
      </c>
      <c r="J193" s="38" t="n">
        <v>0</v>
      </c>
      <c r="K193" s="38"/>
      <c r="L193" s="37" t="n">
        <f aca="false">I193-J193</f>
        <v>4.57853601508108</v>
      </c>
      <c r="M193" s="40" t="n">
        <v>0</v>
      </c>
      <c r="N193" s="14" t="n">
        <f aca="false">MIN(C193:E193)*1.05</f>
        <v>16.8</v>
      </c>
      <c r="O193" s="37" t="n">
        <f aca="false">N193-L193-M193</f>
        <v>12.2214639849189</v>
      </c>
      <c r="P193" s="37"/>
      <c r="Q193" s="37"/>
      <c r="R193" s="26" t="str">
        <f aca="false">IF(P191&lt;0,"ЦП закрыт"," ")</f>
        <v>ЦП закрыт</v>
      </c>
      <c r="S193" s="19"/>
      <c r="T193" s="26" t="e">
        <f aca="false">IF(#REF!&lt;0,"ЦП закрыт"," ")</f>
        <v>#REF!</v>
      </c>
      <c r="U193" s="19"/>
      <c r="V193" s="9"/>
    </row>
    <row r="194" customFormat="false" ht="20.1" hidden="false" customHeight="true" outlineLevel="0" collapsed="false">
      <c r="A194" s="34" t="n">
        <v>142</v>
      </c>
      <c r="B194" s="35" t="s">
        <v>209</v>
      </c>
      <c r="C194" s="15" t="n">
        <v>25</v>
      </c>
      <c r="D194" s="16" t="s">
        <v>57</v>
      </c>
      <c r="E194" s="16" t="n">
        <v>16</v>
      </c>
      <c r="F194" s="16"/>
      <c r="G194" s="17"/>
      <c r="H194" s="37" t="s">
        <v>210</v>
      </c>
      <c r="I194" s="37" t="n">
        <v>13.2040714547491</v>
      </c>
      <c r="J194" s="41" t="n">
        <v>0.417795</v>
      </c>
      <c r="K194" s="14" t="s">
        <v>18</v>
      </c>
      <c r="L194" s="37" t="n">
        <f aca="false">I194-J194</f>
        <v>12.7862764547491</v>
      </c>
      <c r="M194" s="40" t="n">
        <v>0</v>
      </c>
      <c r="N194" s="14" t="n">
        <f aca="false">MIN(C194:E194)*1.05</f>
        <v>16.8</v>
      </c>
      <c r="O194" s="37" t="n">
        <f aca="false">N194-L194-M194</f>
        <v>4.0137235452509</v>
      </c>
      <c r="P194" s="37" t="n">
        <f aca="false">MIN(O194:O196)</f>
        <v>4.0137235452509</v>
      </c>
      <c r="Q194" s="23" t="str">
        <f aca="false">R194</f>
        <v> </v>
      </c>
      <c r="R194" s="29" t="str">
        <f aca="false">IF(P194&lt;0,"ЦП закрыт"," ")</f>
        <v> </v>
      </c>
      <c r="S194" s="19" t="n">
        <f aca="false">(I194*100)/N194</f>
        <v>78.5956634211256</v>
      </c>
      <c r="T194" s="29" t="e">
        <f aca="false">IF(#REF!&lt;0,"ЦП закрыт"," ")</f>
        <v>#REF!</v>
      </c>
      <c r="U194" s="20" t="e">
        <f aca="false">(#REF!*100)/#REF!</f>
        <v>#VALUE!</v>
      </c>
      <c r="V194" s="9" t="s">
        <v>167</v>
      </c>
    </row>
    <row r="195" customFormat="false" ht="20.1" hidden="false" customHeight="true" outlineLevel="0" collapsed="false">
      <c r="A195" s="34"/>
      <c r="B195" s="14" t="s">
        <v>51</v>
      </c>
      <c r="C195" s="15" t="n">
        <v>25</v>
      </c>
      <c r="D195" s="16" t="s">
        <v>57</v>
      </c>
      <c r="E195" s="16" t="n">
        <v>16</v>
      </c>
      <c r="F195" s="16"/>
      <c r="G195" s="17"/>
      <c r="H195" s="37" t="str">
        <f aca="false">+H194</f>
        <v>25,0+16,0</v>
      </c>
      <c r="I195" s="37" t="n">
        <v>5.1265200356962</v>
      </c>
      <c r="J195" s="37" t="n">
        <v>0.417795</v>
      </c>
      <c r="K195" s="14" t="s">
        <v>18</v>
      </c>
      <c r="L195" s="37" t="n">
        <f aca="false">I195-J195</f>
        <v>4.7087250356962</v>
      </c>
      <c r="M195" s="40" t="n">
        <v>0</v>
      </c>
      <c r="N195" s="14" t="n">
        <f aca="false">MIN(C195:E195)*1.05</f>
        <v>16.8</v>
      </c>
      <c r="O195" s="37" t="n">
        <f aca="false">N195-L195-M195</f>
        <v>12.0912749643038</v>
      </c>
      <c r="P195" s="37"/>
      <c r="Q195" s="23" t="str">
        <f aca="false">R195</f>
        <v> </v>
      </c>
      <c r="R195" s="29" t="str">
        <f aca="false">IF(P194&lt;0,"ЦП закрыт"," ")</f>
        <v> </v>
      </c>
      <c r="S195" s="19"/>
      <c r="T195" s="29" t="e">
        <f aca="false">IF(#REF!&lt;0,"ЦП закрыт"," ")</f>
        <v>#REF!</v>
      </c>
      <c r="U195" s="20"/>
      <c r="V195" s="9"/>
    </row>
    <row r="196" customFormat="false" ht="20.1" hidden="false" customHeight="true" outlineLevel="0" collapsed="false">
      <c r="A196" s="34"/>
      <c r="B196" s="14" t="s">
        <v>52</v>
      </c>
      <c r="C196" s="15" t="n">
        <v>25</v>
      </c>
      <c r="D196" s="16" t="s">
        <v>57</v>
      </c>
      <c r="E196" s="16" t="n">
        <v>16</v>
      </c>
      <c r="F196" s="16"/>
      <c r="G196" s="17"/>
      <c r="H196" s="37" t="str">
        <f aca="false">+H194</f>
        <v>25,0+16,0</v>
      </c>
      <c r="I196" s="37" t="n">
        <v>8.07755141905291</v>
      </c>
      <c r="J196" s="38" t="n">
        <v>0</v>
      </c>
      <c r="K196" s="38"/>
      <c r="L196" s="37" t="n">
        <f aca="false">I196-J196</f>
        <v>8.07755141905291</v>
      </c>
      <c r="M196" s="40" t="n">
        <v>0</v>
      </c>
      <c r="N196" s="14" t="n">
        <f aca="false">MIN(C196:E196)*1.05</f>
        <v>16.8</v>
      </c>
      <c r="O196" s="37" t="n">
        <f aca="false">N196-L196-M196</f>
        <v>8.7224485809471</v>
      </c>
      <c r="P196" s="37"/>
      <c r="Q196" s="23" t="str">
        <f aca="false">R196</f>
        <v> </v>
      </c>
      <c r="R196" s="29" t="str">
        <f aca="false">IF(P194&lt;0,"ЦП закрыт"," ")</f>
        <v> </v>
      </c>
      <c r="S196" s="19"/>
      <c r="T196" s="29" t="e">
        <f aca="false">IF(#REF!&lt;0,"ЦП закрыт"," ")</f>
        <v>#REF!</v>
      </c>
      <c r="U196" s="20"/>
      <c r="V196" s="9"/>
    </row>
    <row r="197" customFormat="false" ht="20.1" hidden="false" customHeight="true" outlineLevel="0" collapsed="false">
      <c r="A197" s="34" t="n">
        <v>143</v>
      </c>
      <c r="B197" s="39" t="s">
        <v>211</v>
      </c>
      <c r="C197" s="15" t="n">
        <v>40</v>
      </c>
      <c r="D197" s="16" t="s">
        <v>57</v>
      </c>
      <c r="E197" s="16" t="n">
        <v>25</v>
      </c>
      <c r="F197" s="16"/>
      <c r="G197" s="17"/>
      <c r="H197" s="37" t="s">
        <v>205</v>
      </c>
      <c r="I197" s="37" t="n">
        <v>31.2518521723456</v>
      </c>
      <c r="J197" s="41" t="n">
        <v>0.163485</v>
      </c>
      <c r="K197" s="14" t="s">
        <v>18</v>
      </c>
      <c r="L197" s="37" t="n">
        <f aca="false">I197-J197</f>
        <v>31.0883671723456</v>
      </c>
      <c r="M197" s="40" t="n">
        <v>0</v>
      </c>
      <c r="N197" s="14" t="n">
        <f aca="false">MIN(C197:E197)*1.05</f>
        <v>26.25</v>
      </c>
      <c r="O197" s="37" t="n">
        <f aca="false">N197-L197-M197</f>
        <v>-4.83836717234562</v>
      </c>
      <c r="P197" s="37" t="n">
        <f aca="false">MIN(O197:O199)</f>
        <v>-4.83836717234562</v>
      </c>
      <c r="Q197" s="37" t="str">
        <f aca="false">R197</f>
        <v>ЦП закрыт</v>
      </c>
      <c r="R197" s="24" t="str">
        <f aca="false">IF(P197&lt;0,"ЦП закрыт"," ")</f>
        <v>ЦП закрыт</v>
      </c>
      <c r="S197" s="19" t="n">
        <f aca="false">(I197*100)/N197</f>
        <v>119.054674942269</v>
      </c>
      <c r="T197" s="24" t="e">
        <f aca="false">IF(#REF!&lt;0,"ЦП закрыт"," ")</f>
        <v>#REF!</v>
      </c>
      <c r="U197" s="19" t="e">
        <f aca="false">(#REF!*100)/#REF!</f>
        <v>#VALUE!</v>
      </c>
      <c r="V197" s="9" t="s">
        <v>167</v>
      </c>
    </row>
    <row r="198" customFormat="false" ht="20.1" hidden="false" customHeight="true" outlineLevel="0" collapsed="false">
      <c r="A198" s="34"/>
      <c r="B198" s="21" t="s">
        <v>51</v>
      </c>
      <c r="C198" s="15" t="n">
        <v>40</v>
      </c>
      <c r="D198" s="16" t="s">
        <v>57</v>
      </c>
      <c r="E198" s="16" t="n">
        <v>25</v>
      </c>
      <c r="F198" s="16"/>
      <c r="G198" s="17"/>
      <c r="H198" s="37" t="str">
        <f aca="false">+H197</f>
        <v>40,0+25,0</v>
      </c>
      <c r="I198" s="37" t="n">
        <v>21.3404187858092</v>
      </c>
      <c r="J198" s="37" t="n">
        <v>0.163485</v>
      </c>
      <c r="K198" s="14" t="s">
        <v>18</v>
      </c>
      <c r="L198" s="37" t="n">
        <f aca="false">I198-J198</f>
        <v>21.1769337858092</v>
      </c>
      <c r="M198" s="40" t="n">
        <v>0</v>
      </c>
      <c r="N198" s="14" t="n">
        <f aca="false">MIN(C198:E198)*1.05</f>
        <v>26.25</v>
      </c>
      <c r="O198" s="37" t="n">
        <f aca="false">N198-L198-M198</f>
        <v>5.07306621419081</v>
      </c>
      <c r="P198" s="37"/>
      <c r="Q198" s="37"/>
      <c r="R198" s="43" t="str">
        <f aca="false">IF(P197&lt;0,"ЦП закрыт"," ")</f>
        <v>ЦП закрыт</v>
      </c>
      <c r="S198" s="19"/>
      <c r="T198" s="43" t="e">
        <f aca="false">IF(#REF!&lt;0,"ЦП закрыт"," ")</f>
        <v>#REF!</v>
      </c>
      <c r="U198" s="19"/>
      <c r="V198" s="9"/>
    </row>
    <row r="199" customFormat="false" ht="20.1" hidden="false" customHeight="true" outlineLevel="0" collapsed="false">
      <c r="A199" s="34"/>
      <c r="B199" s="21" t="s">
        <v>52</v>
      </c>
      <c r="C199" s="15" t="n">
        <v>40</v>
      </c>
      <c r="D199" s="16" t="s">
        <v>57</v>
      </c>
      <c r="E199" s="16" t="n">
        <v>25</v>
      </c>
      <c r="F199" s="16"/>
      <c r="G199" s="17"/>
      <c r="H199" s="37" t="str">
        <f aca="false">+H197</f>
        <v>40,0+25,0</v>
      </c>
      <c r="I199" s="37" t="n">
        <v>9.91143338653643</v>
      </c>
      <c r="J199" s="38" t="n">
        <v>0</v>
      </c>
      <c r="K199" s="38"/>
      <c r="L199" s="37" t="n">
        <f aca="false">I199-J199</f>
        <v>9.91143338653643</v>
      </c>
      <c r="M199" s="40" t="n">
        <v>0</v>
      </c>
      <c r="N199" s="14" t="n">
        <f aca="false">MIN(C199:E199)*1.05</f>
        <v>26.25</v>
      </c>
      <c r="O199" s="37" t="n">
        <f aca="false">N199-L199-M199</f>
        <v>16.3385666134636</v>
      </c>
      <c r="P199" s="37"/>
      <c r="Q199" s="37"/>
      <c r="R199" s="26" t="str">
        <f aca="false">IF(P197&lt;0,"ЦП закрыт"," ")</f>
        <v>ЦП закрыт</v>
      </c>
      <c r="S199" s="19"/>
      <c r="T199" s="26" t="e">
        <f aca="false">IF(#REF!&lt;0,"ЦП закрыт"," ")</f>
        <v>#REF!</v>
      </c>
      <c r="U199" s="19"/>
      <c r="V199" s="9"/>
    </row>
    <row r="200" customFormat="false" ht="20.1" hidden="false" customHeight="true" outlineLevel="0" collapsed="false">
      <c r="A200" s="34" t="n">
        <v>144</v>
      </c>
      <c r="B200" s="34" t="s">
        <v>212</v>
      </c>
      <c r="C200" s="15" t="n">
        <v>10</v>
      </c>
      <c r="D200" s="16" t="s">
        <v>57</v>
      </c>
      <c r="E200" s="16" t="n">
        <v>10</v>
      </c>
      <c r="F200" s="16"/>
      <c r="G200" s="17"/>
      <c r="H200" s="37" t="s">
        <v>78</v>
      </c>
      <c r="I200" s="37" t="n">
        <v>4.46952001894521</v>
      </c>
      <c r="J200" s="41" t="n">
        <v>0.3633</v>
      </c>
      <c r="K200" s="14" t="s">
        <v>18</v>
      </c>
      <c r="L200" s="37" t="n">
        <f aca="false">I200-J200</f>
        <v>4.10622001894521</v>
      </c>
      <c r="M200" s="40" t="n">
        <v>0</v>
      </c>
      <c r="N200" s="14" t="n">
        <f aca="false">MIN(C200:E200)*1.05</f>
        <v>10.5</v>
      </c>
      <c r="O200" s="37" t="n">
        <f aca="false">N200-L200-M200</f>
        <v>6.39377998105479</v>
      </c>
      <c r="P200" s="37" t="n">
        <f aca="false">MIN(O200:O202)</f>
        <v>6.39377998105479</v>
      </c>
      <c r="Q200" s="23" t="str">
        <f aca="false">R200</f>
        <v> </v>
      </c>
      <c r="R200" s="29" t="str">
        <f aca="false">IF(P200&lt;0,"ЦП закрыт"," ")</f>
        <v> </v>
      </c>
      <c r="S200" s="19" t="n">
        <f aca="false">(I200*100)/N200</f>
        <v>42.5668573232877</v>
      </c>
      <c r="T200" s="29" t="e">
        <f aca="false">IF(#REF!&lt;0,"ЦП закрыт"," ")</f>
        <v>#REF!</v>
      </c>
      <c r="U200" s="20" t="e">
        <f aca="false">(#REF!*100)/#REF!</f>
        <v>#VALUE!</v>
      </c>
      <c r="V200" s="9" t="s">
        <v>167</v>
      </c>
    </row>
    <row r="201" customFormat="false" ht="20.1" hidden="false" customHeight="true" outlineLevel="0" collapsed="false">
      <c r="A201" s="34"/>
      <c r="B201" s="14" t="s">
        <v>51</v>
      </c>
      <c r="C201" s="15" t="n">
        <v>10</v>
      </c>
      <c r="D201" s="16" t="s">
        <v>57</v>
      </c>
      <c r="E201" s="16" t="n">
        <v>10</v>
      </c>
      <c r="F201" s="16"/>
      <c r="G201" s="17"/>
      <c r="H201" s="37" t="str">
        <f aca="false">+H200</f>
        <v>10,0+10,0</v>
      </c>
      <c r="I201" s="37" t="n">
        <v>0.889374417796071</v>
      </c>
      <c r="J201" s="37" t="n">
        <v>0.3633</v>
      </c>
      <c r="K201" s="14" t="s">
        <v>18</v>
      </c>
      <c r="L201" s="37" t="n">
        <f aca="false">I201-J201</f>
        <v>0.526074417796071</v>
      </c>
      <c r="M201" s="40" t="n">
        <v>0</v>
      </c>
      <c r="N201" s="14" t="n">
        <f aca="false">MIN(C201:E201)*1.05</f>
        <v>10.5</v>
      </c>
      <c r="O201" s="37" t="n">
        <f aca="false">N201-L201-M201</f>
        <v>9.97392558220393</v>
      </c>
      <c r="P201" s="37"/>
      <c r="Q201" s="23" t="str">
        <f aca="false">R201</f>
        <v> </v>
      </c>
      <c r="R201" s="29" t="str">
        <f aca="false">IF(P200&lt;0,"ЦП закрыт"," ")</f>
        <v> </v>
      </c>
      <c r="S201" s="19"/>
      <c r="T201" s="29" t="e">
        <f aca="false">IF(#REF!&lt;0,"ЦП закрыт"," ")</f>
        <v>#REF!</v>
      </c>
      <c r="U201" s="20"/>
      <c r="V201" s="9"/>
    </row>
    <row r="202" customFormat="false" ht="20.1" hidden="false" customHeight="true" outlineLevel="0" collapsed="false">
      <c r="A202" s="34"/>
      <c r="B202" s="14" t="s">
        <v>52</v>
      </c>
      <c r="C202" s="15" t="n">
        <v>10</v>
      </c>
      <c r="D202" s="16" t="s">
        <v>57</v>
      </c>
      <c r="E202" s="16" t="n">
        <v>10</v>
      </c>
      <c r="F202" s="16"/>
      <c r="G202" s="17"/>
      <c r="H202" s="37" t="str">
        <f aca="false">+H200</f>
        <v>10,0+10,0</v>
      </c>
      <c r="I202" s="37" t="n">
        <v>3.58014560114914</v>
      </c>
      <c r="J202" s="38" t="n">
        <v>0</v>
      </c>
      <c r="K202" s="38"/>
      <c r="L202" s="37" t="n">
        <f aca="false">I202-J202</f>
        <v>3.58014560114914</v>
      </c>
      <c r="M202" s="40" t="n">
        <v>0</v>
      </c>
      <c r="N202" s="14" t="n">
        <f aca="false">MIN(C202:E202)*1.05</f>
        <v>10.5</v>
      </c>
      <c r="O202" s="37" t="n">
        <f aca="false">N202-L202-M202</f>
        <v>6.91985439885086</v>
      </c>
      <c r="P202" s="37"/>
      <c r="Q202" s="23" t="str">
        <f aca="false">R202</f>
        <v> </v>
      </c>
      <c r="R202" s="29" t="str">
        <f aca="false">IF(P200&lt;0,"ЦП закрыт"," ")</f>
        <v> </v>
      </c>
      <c r="S202" s="19"/>
      <c r="T202" s="29" t="e">
        <f aca="false">IF(#REF!&lt;0,"ЦП закрыт"," ")</f>
        <v>#REF!</v>
      </c>
      <c r="U202" s="20"/>
      <c r="V202" s="9"/>
    </row>
    <row r="203" customFormat="false" ht="20.1" hidden="false" customHeight="true" outlineLevel="0" collapsed="false">
      <c r="A203" s="7" t="n">
        <v>145</v>
      </c>
      <c r="B203" s="14" t="s">
        <v>213</v>
      </c>
      <c r="C203" s="15" t="n">
        <v>2.5</v>
      </c>
      <c r="D203" s="16"/>
      <c r="E203" s="16"/>
      <c r="F203" s="16"/>
      <c r="G203" s="17"/>
      <c r="H203" s="14" t="n">
        <v>2.5</v>
      </c>
      <c r="I203" s="14" t="n">
        <v>0.1</v>
      </c>
      <c r="J203" s="14" t="n">
        <v>0.7</v>
      </c>
      <c r="K203" s="14" t="s">
        <v>18</v>
      </c>
      <c r="L203" s="14" t="n">
        <f aca="false">J203</f>
        <v>0.7</v>
      </c>
      <c r="M203" s="14" t="n">
        <v>0</v>
      </c>
      <c r="N203" s="14" t="n">
        <f aca="false">L203-M203</f>
        <v>0.7</v>
      </c>
      <c r="O203" s="14" t="n">
        <f aca="false">N203-I203</f>
        <v>0.6</v>
      </c>
      <c r="P203" s="14" t="n">
        <f aca="false">O203</f>
        <v>0.6</v>
      </c>
      <c r="Q203" s="14" t="str">
        <f aca="false">R203</f>
        <v> </v>
      </c>
      <c r="R203" s="18" t="str">
        <f aca="false">IF(P203&lt;0,"ЦП закрыт"," ")</f>
        <v> </v>
      </c>
      <c r="S203" s="19" t="n">
        <f aca="false">(I203*100)/(H203*1.05)</f>
        <v>3.80952380952381</v>
      </c>
      <c r="T203" s="18" t="e">
        <f aca="false">IF(#REF!&lt;0,"ЦП закрыт"," ")</f>
        <v>#REF!</v>
      </c>
      <c r="U203" s="20" t="e">
        <f aca="false">(#REF!*100)/(#REF!*1.05)</f>
        <v>#VALUE!</v>
      </c>
      <c r="V203" s="9" t="s">
        <v>214</v>
      </c>
    </row>
    <row r="204" customFormat="false" ht="20.1" hidden="false" customHeight="true" outlineLevel="0" collapsed="false">
      <c r="A204" s="7" t="n">
        <v>146</v>
      </c>
      <c r="B204" s="14" t="s">
        <v>215</v>
      </c>
      <c r="C204" s="15" t="n">
        <v>1.6</v>
      </c>
      <c r="D204" s="16"/>
      <c r="E204" s="16"/>
      <c r="F204" s="16"/>
      <c r="G204" s="17"/>
      <c r="H204" s="14" t="n">
        <v>1.6</v>
      </c>
      <c r="I204" s="14" t="n">
        <v>0.3</v>
      </c>
      <c r="J204" s="14" t="n">
        <v>0.3</v>
      </c>
      <c r="K204" s="14" t="s">
        <v>18</v>
      </c>
      <c r="L204" s="14" t="n">
        <f aca="false">J204</f>
        <v>0.3</v>
      </c>
      <c r="M204" s="14" t="n">
        <v>0</v>
      </c>
      <c r="N204" s="14" t="n">
        <f aca="false">L204-M204</f>
        <v>0.3</v>
      </c>
      <c r="O204" s="14" t="n">
        <f aca="false">N204-I204</f>
        <v>0</v>
      </c>
      <c r="P204" s="14" t="n">
        <f aca="false">O204</f>
        <v>0</v>
      </c>
      <c r="Q204" s="14" t="str">
        <f aca="false">R204</f>
        <v> </v>
      </c>
      <c r="R204" s="18" t="str">
        <f aca="false">IF(P204&lt;0,"ЦП закрыт"," ")</f>
        <v> </v>
      </c>
      <c r="S204" s="19" t="n">
        <f aca="false">(I204*100)/(H204*1.05)</f>
        <v>17.8571428571429</v>
      </c>
      <c r="T204" s="18" t="e">
        <f aca="false">IF(#REF!&lt;0,"ЦП закрыт"," ")</f>
        <v>#REF!</v>
      </c>
      <c r="U204" s="20" t="e">
        <f aca="false">(#REF!*100)/(#REF!*1.05)</f>
        <v>#VALUE!</v>
      </c>
      <c r="V204" s="9" t="s">
        <v>214</v>
      </c>
    </row>
    <row r="205" customFormat="false" ht="20.1" hidden="false" customHeight="true" outlineLevel="0" collapsed="false">
      <c r="A205" s="7" t="n">
        <v>147</v>
      </c>
      <c r="B205" s="14" t="s">
        <v>216</v>
      </c>
      <c r="C205" s="15" t="n">
        <v>2.5</v>
      </c>
      <c r="D205" s="16"/>
      <c r="E205" s="16"/>
      <c r="F205" s="16"/>
      <c r="G205" s="17"/>
      <c r="H205" s="14" t="n">
        <v>2.5</v>
      </c>
      <c r="I205" s="14" t="n">
        <v>0.3</v>
      </c>
      <c r="J205" s="14" t="n">
        <v>0.3</v>
      </c>
      <c r="K205" s="14" t="s">
        <v>18</v>
      </c>
      <c r="L205" s="14" t="n">
        <f aca="false">J205</f>
        <v>0.3</v>
      </c>
      <c r="M205" s="14" t="n">
        <v>0</v>
      </c>
      <c r="N205" s="14" t="n">
        <f aca="false">L205-M205</f>
        <v>0.3</v>
      </c>
      <c r="O205" s="14" t="n">
        <f aca="false">N205-I205</f>
        <v>0</v>
      </c>
      <c r="P205" s="14" t="n">
        <f aca="false">O205</f>
        <v>0</v>
      </c>
      <c r="Q205" s="14" t="str">
        <f aca="false">R205</f>
        <v> </v>
      </c>
      <c r="R205" s="18" t="str">
        <f aca="false">IF(P205&lt;0,"ЦП закрыт"," ")</f>
        <v> </v>
      </c>
      <c r="S205" s="19" t="n">
        <f aca="false">(I205*100)/(H205*1.05)</f>
        <v>11.4285714285714</v>
      </c>
      <c r="T205" s="18" t="e">
        <f aca="false">IF(#REF!&lt;0,"ЦП закрыт"," ")</f>
        <v>#REF!</v>
      </c>
      <c r="U205" s="20" t="e">
        <f aca="false">(#REF!*100)/(#REF!*1.05)</f>
        <v>#VALUE!</v>
      </c>
      <c r="V205" s="9" t="s">
        <v>214</v>
      </c>
    </row>
    <row r="206" customFormat="false" ht="20.1" hidden="false" customHeight="true" outlineLevel="0" collapsed="false">
      <c r="A206" s="7" t="n">
        <v>148</v>
      </c>
      <c r="B206" s="21" t="s">
        <v>217</v>
      </c>
      <c r="C206" s="15" t="n">
        <v>2.5</v>
      </c>
      <c r="D206" s="16"/>
      <c r="E206" s="16"/>
      <c r="F206" s="16"/>
      <c r="G206" s="17"/>
      <c r="H206" s="14" t="n">
        <v>2.5</v>
      </c>
      <c r="I206" s="14" t="n">
        <v>0.1</v>
      </c>
      <c r="J206" s="14" t="n">
        <v>0</v>
      </c>
      <c r="K206" s="14"/>
      <c r="L206" s="14" t="n">
        <f aca="false">J206</f>
        <v>0</v>
      </c>
      <c r="M206" s="14" t="n">
        <v>0</v>
      </c>
      <c r="N206" s="14" t="n">
        <f aca="false">L206-M206</f>
        <v>0</v>
      </c>
      <c r="O206" s="14" t="n">
        <f aca="false">N206-I206</f>
        <v>-0.1</v>
      </c>
      <c r="P206" s="14" t="n">
        <f aca="false">O206</f>
        <v>-0.1</v>
      </c>
      <c r="Q206" s="14" t="str">
        <f aca="false">R206</f>
        <v>ЦП закрыт</v>
      </c>
      <c r="R206" s="18" t="str">
        <f aca="false">IF(P206&lt;0,"ЦП закрыт"," ")</f>
        <v>ЦП закрыт</v>
      </c>
      <c r="S206" s="19" t="n">
        <f aca="false">(I206*100)/(H206*1.05)</f>
        <v>3.80952380952381</v>
      </c>
      <c r="T206" s="18" t="e">
        <f aca="false">IF(#REF!&lt;0,"ЦП закрыт"," ")</f>
        <v>#REF!</v>
      </c>
      <c r="U206" s="20" t="e">
        <f aca="false">(#REF!*100)/(#REF!*1.05)</f>
        <v>#VALUE!</v>
      </c>
      <c r="V206" s="9" t="s">
        <v>214</v>
      </c>
    </row>
    <row r="207" customFormat="false" ht="20.1" hidden="false" customHeight="true" outlineLevel="0" collapsed="false">
      <c r="A207" s="7" t="n">
        <v>149</v>
      </c>
      <c r="B207" s="21" t="s">
        <v>218</v>
      </c>
      <c r="C207" s="15" t="n">
        <v>10</v>
      </c>
      <c r="D207" s="16"/>
      <c r="E207" s="16"/>
      <c r="F207" s="16"/>
      <c r="G207" s="17"/>
      <c r="H207" s="14" t="n">
        <v>10</v>
      </c>
      <c r="I207" s="14" t="n">
        <v>2.2</v>
      </c>
      <c r="J207" s="14" t="n">
        <v>0</v>
      </c>
      <c r="K207" s="14"/>
      <c r="L207" s="14" t="n">
        <f aca="false">J207</f>
        <v>0</v>
      </c>
      <c r="M207" s="14" t="n">
        <v>0</v>
      </c>
      <c r="N207" s="14" t="n">
        <f aca="false">L207-M207</f>
        <v>0</v>
      </c>
      <c r="O207" s="14" t="n">
        <f aca="false">N207-I207</f>
        <v>-2.2</v>
      </c>
      <c r="P207" s="14" t="n">
        <f aca="false">O207</f>
        <v>-2.2</v>
      </c>
      <c r="Q207" s="14" t="str">
        <f aca="false">R207</f>
        <v>ЦП закрыт</v>
      </c>
      <c r="R207" s="18" t="str">
        <f aca="false">IF(P207&lt;0,"ЦП закрыт"," ")</f>
        <v>ЦП закрыт</v>
      </c>
      <c r="S207" s="19" t="n">
        <f aca="false">(I207*100)/(H207*1.05)</f>
        <v>20.952380952381</v>
      </c>
      <c r="T207" s="18" t="e">
        <f aca="false">IF(#REF!&lt;0,"ЦП закрыт"," ")</f>
        <v>#REF!</v>
      </c>
      <c r="U207" s="20" t="e">
        <f aca="false">(#REF!*100)/(#REF!*1.05)</f>
        <v>#VALUE!</v>
      </c>
      <c r="V207" s="9"/>
    </row>
    <row r="208" customFormat="false" ht="20.1" hidden="false" customHeight="true" outlineLevel="0" collapsed="false">
      <c r="A208" s="7" t="n">
        <v>150</v>
      </c>
      <c r="B208" s="14" t="s">
        <v>219</v>
      </c>
      <c r="C208" s="15" t="n">
        <v>2.5</v>
      </c>
      <c r="D208" s="16"/>
      <c r="E208" s="16"/>
      <c r="F208" s="16"/>
      <c r="G208" s="17"/>
      <c r="H208" s="14" t="n">
        <v>2.5</v>
      </c>
      <c r="I208" s="14" t="n">
        <v>0.5</v>
      </c>
      <c r="J208" s="14" t="n">
        <v>0.6</v>
      </c>
      <c r="K208" s="14" t="s">
        <v>18</v>
      </c>
      <c r="L208" s="14" t="n">
        <f aca="false">J208</f>
        <v>0.6</v>
      </c>
      <c r="M208" s="14" t="n">
        <v>0</v>
      </c>
      <c r="N208" s="14" t="n">
        <f aca="false">L208-M208</f>
        <v>0.6</v>
      </c>
      <c r="O208" s="14" t="n">
        <f aca="false">N208-I208</f>
        <v>0.1</v>
      </c>
      <c r="P208" s="14" t="n">
        <f aca="false">O208</f>
        <v>0.1</v>
      </c>
      <c r="Q208" s="14" t="str">
        <f aca="false">R208</f>
        <v> </v>
      </c>
      <c r="R208" s="18" t="str">
        <f aca="false">IF(P208&lt;0,"ЦП закрыт"," ")</f>
        <v> </v>
      </c>
      <c r="S208" s="19" t="n">
        <f aca="false">(I208*100)/(H208*1.05)</f>
        <v>19.047619047619</v>
      </c>
      <c r="T208" s="18" t="e">
        <f aca="false">IF(#REF!&lt;0,"ЦП закрыт"," ")</f>
        <v>#REF!</v>
      </c>
      <c r="U208" s="20" t="e">
        <f aca="false">(#REF!*100)/(#REF!*1.05)</f>
        <v>#VALUE!</v>
      </c>
      <c r="V208" s="9"/>
    </row>
    <row r="209" customFormat="false" ht="20.1" hidden="false" customHeight="true" outlineLevel="0" collapsed="false">
      <c r="A209" s="7" t="n">
        <v>151</v>
      </c>
      <c r="B209" s="14" t="s">
        <v>220</v>
      </c>
      <c r="C209" s="15" t="n">
        <v>2.5</v>
      </c>
      <c r="D209" s="16"/>
      <c r="E209" s="16"/>
      <c r="F209" s="16"/>
      <c r="G209" s="17"/>
      <c r="H209" s="14" t="n">
        <v>2.5</v>
      </c>
      <c r="I209" s="14" t="n">
        <v>0.2</v>
      </c>
      <c r="J209" s="14" t="n">
        <v>0.7</v>
      </c>
      <c r="K209" s="14" t="s">
        <v>18</v>
      </c>
      <c r="L209" s="14" t="n">
        <f aca="false">J209</f>
        <v>0.7</v>
      </c>
      <c r="M209" s="14" t="n">
        <v>0</v>
      </c>
      <c r="N209" s="14" t="n">
        <f aca="false">L209-M209</f>
        <v>0.7</v>
      </c>
      <c r="O209" s="14" t="n">
        <f aca="false">N209-I209</f>
        <v>0.5</v>
      </c>
      <c r="P209" s="14" t="n">
        <f aca="false">O209</f>
        <v>0.5</v>
      </c>
      <c r="Q209" s="14" t="str">
        <f aca="false">R209</f>
        <v> </v>
      </c>
      <c r="R209" s="18" t="str">
        <f aca="false">IF(P209&lt;0,"ЦП закрыт"," ")</f>
        <v> </v>
      </c>
      <c r="S209" s="19" t="n">
        <f aca="false">(I209*100)/(H209*1.05)</f>
        <v>7.61904761904762</v>
      </c>
      <c r="T209" s="18" t="e">
        <f aca="false">IF(#REF!&lt;0,"ЦП закрыт"," ")</f>
        <v>#REF!</v>
      </c>
      <c r="U209" s="20" t="e">
        <f aca="false">(#REF!*100)/(#REF!*1.05)</f>
        <v>#VALUE!</v>
      </c>
      <c r="V209" s="9" t="s">
        <v>214</v>
      </c>
    </row>
    <row r="210" customFormat="false" ht="20.1" hidden="false" customHeight="true" outlineLevel="0" collapsed="false">
      <c r="A210" s="7" t="n">
        <v>152</v>
      </c>
      <c r="B210" s="14" t="s">
        <v>221</v>
      </c>
      <c r="C210" s="15" t="n">
        <v>1.6</v>
      </c>
      <c r="D210" s="16"/>
      <c r="E210" s="16"/>
      <c r="F210" s="16"/>
      <c r="G210" s="17"/>
      <c r="H210" s="14" t="n">
        <v>1.6</v>
      </c>
      <c r="I210" s="14" t="n">
        <v>0.3</v>
      </c>
      <c r="J210" s="14" t="n">
        <v>0.6</v>
      </c>
      <c r="K210" s="14" t="s">
        <v>18</v>
      </c>
      <c r="L210" s="14" t="n">
        <f aca="false">J210</f>
        <v>0.6</v>
      </c>
      <c r="M210" s="14" t="n">
        <v>0</v>
      </c>
      <c r="N210" s="14" t="n">
        <f aca="false">L210-M210</f>
        <v>0.6</v>
      </c>
      <c r="O210" s="14" t="n">
        <f aca="false">N210-I210</f>
        <v>0.3</v>
      </c>
      <c r="P210" s="14" t="n">
        <f aca="false">O210</f>
        <v>0.3</v>
      </c>
      <c r="Q210" s="14" t="str">
        <f aca="false">R210</f>
        <v> </v>
      </c>
      <c r="R210" s="18" t="str">
        <f aca="false">IF(P210&lt;0,"ЦП закрыт"," ")</f>
        <v> </v>
      </c>
      <c r="S210" s="19" t="n">
        <f aca="false">(I210*100)/(H210*1.05)</f>
        <v>17.8571428571429</v>
      </c>
      <c r="T210" s="18" t="e">
        <f aca="false">IF(#REF!&lt;0,"ЦП закрыт"," ")</f>
        <v>#REF!</v>
      </c>
      <c r="U210" s="20" t="e">
        <f aca="false">(#REF!*100)/(#REF!*1.05)</f>
        <v>#VALUE!</v>
      </c>
      <c r="V210" s="9" t="s">
        <v>214</v>
      </c>
    </row>
    <row r="211" customFormat="false" ht="20.1" hidden="false" customHeight="true" outlineLevel="0" collapsed="false">
      <c r="A211" s="7" t="n">
        <v>153</v>
      </c>
      <c r="B211" s="21" t="s">
        <v>222</v>
      </c>
      <c r="C211" s="15" t="n">
        <v>6.3</v>
      </c>
      <c r="D211" s="16"/>
      <c r="E211" s="16"/>
      <c r="F211" s="16"/>
      <c r="G211" s="17"/>
      <c r="H211" s="14" t="n">
        <v>6.3</v>
      </c>
      <c r="I211" s="14" t="n">
        <v>1.3</v>
      </c>
      <c r="J211" s="14" t="n">
        <v>0.7</v>
      </c>
      <c r="K211" s="14" t="s">
        <v>18</v>
      </c>
      <c r="L211" s="14" t="n">
        <f aca="false">J211</f>
        <v>0.7</v>
      </c>
      <c r="M211" s="14" t="n">
        <v>0</v>
      </c>
      <c r="N211" s="14" t="n">
        <f aca="false">L211-M211</f>
        <v>0.7</v>
      </c>
      <c r="O211" s="14" t="n">
        <f aca="false">N211-I211</f>
        <v>-0.6</v>
      </c>
      <c r="P211" s="14" t="n">
        <f aca="false">O211</f>
        <v>-0.6</v>
      </c>
      <c r="Q211" s="14" t="str">
        <f aca="false">R211</f>
        <v>ЦП закрыт</v>
      </c>
      <c r="R211" s="18" t="str">
        <f aca="false">IF(P211&lt;0,"ЦП закрыт"," ")</f>
        <v>ЦП закрыт</v>
      </c>
      <c r="S211" s="19" t="n">
        <f aca="false">(I211*100)/(H211*1.05)</f>
        <v>19.6523053665911</v>
      </c>
      <c r="T211" s="18" t="e">
        <f aca="false">IF(#REF!&lt;0,"ЦП закрыт"," ")</f>
        <v>#REF!</v>
      </c>
      <c r="U211" s="20" t="e">
        <f aca="false">(#REF!*100)/(#REF!*1.05)</f>
        <v>#VALUE!</v>
      </c>
      <c r="V211" s="9" t="s">
        <v>214</v>
      </c>
    </row>
    <row r="212" customFormat="false" ht="20.1" hidden="false" customHeight="true" outlineLevel="0" collapsed="false">
      <c r="A212" s="7" t="n">
        <v>154</v>
      </c>
      <c r="B212" s="21" t="s">
        <v>223</v>
      </c>
      <c r="C212" s="15" t="n">
        <v>1.6</v>
      </c>
      <c r="D212" s="16"/>
      <c r="E212" s="16"/>
      <c r="F212" s="16"/>
      <c r="G212" s="17"/>
      <c r="H212" s="14" t="n">
        <v>1.6</v>
      </c>
      <c r="I212" s="14" t="n">
        <v>0.2</v>
      </c>
      <c r="J212" s="14" t="n">
        <v>0</v>
      </c>
      <c r="K212" s="14"/>
      <c r="L212" s="14" t="n">
        <f aca="false">J212</f>
        <v>0</v>
      </c>
      <c r="M212" s="14" t="n">
        <v>0</v>
      </c>
      <c r="N212" s="14" t="n">
        <f aca="false">L212-M212</f>
        <v>0</v>
      </c>
      <c r="O212" s="14" t="n">
        <f aca="false">N212-I212</f>
        <v>-0.2</v>
      </c>
      <c r="P212" s="14" t="n">
        <f aca="false">O212</f>
        <v>-0.2</v>
      </c>
      <c r="Q212" s="14" t="str">
        <f aca="false">R212</f>
        <v>ЦП закрыт</v>
      </c>
      <c r="R212" s="18" t="str">
        <f aca="false">IF(P212&lt;0,"ЦП закрыт"," ")</f>
        <v>ЦП закрыт</v>
      </c>
      <c r="S212" s="19" t="n">
        <f aca="false">(I212*100)/(H212*1.05)</f>
        <v>11.9047619047619</v>
      </c>
      <c r="T212" s="18" t="e">
        <f aca="false">IF(#REF!&lt;0,"ЦП закрыт"," ")</f>
        <v>#REF!</v>
      </c>
      <c r="U212" s="20" t="e">
        <f aca="false">(#REF!*100)/(#REF!*1.05)</f>
        <v>#VALUE!</v>
      </c>
      <c r="V212" s="9" t="s">
        <v>214</v>
      </c>
    </row>
    <row r="213" customFormat="false" ht="20.1" hidden="false" customHeight="true" outlineLevel="0" collapsed="false">
      <c r="A213" s="7" t="n">
        <v>155</v>
      </c>
      <c r="B213" s="14" t="s">
        <v>224</v>
      </c>
      <c r="C213" s="15" t="n">
        <v>1.6</v>
      </c>
      <c r="D213" s="16"/>
      <c r="E213" s="16"/>
      <c r="F213" s="16"/>
      <c r="G213" s="17"/>
      <c r="H213" s="14" t="n">
        <v>1.6</v>
      </c>
      <c r="I213" s="14" t="n">
        <v>0.2</v>
      </c>
      <c r="J213" s="14" t="n">
        <v>0.8</v>
      </c>
      <c r="K213" s="14" t="s">
        <v>18</v>
      </c>
      <c r="L213" s="14" t="n">
        <f aca="false">J213</f>
        <v>0.8</v>
      </c>
      <c r="M213" s="14" t="n">
        <v>0</v>
      </c>
      <c r="N213" s="14" t="n">
        <f aca="false">L213-M213</f>
        <v>0.8</v>
      </c>
      <c r="O213" s="14" t="n">
        <f aca="false">N213-I213</f>
        <v>0.6</v>
      </c>
      <c r="P213" s="14" t="n">
        <f aca="false">O213</f>
        <v>0.6</v>
      </c>
      <c r="Q213" s="14" t="str">
        <f aca="false">R213</f>
        <v> </v>
      </c>
      <c r="R213" s="18" t="str">
        <f aca="false">IF(P213&lt;0,"ЦП закрыт"," ")</f>
        <v> </v>
      </c>
      <c r="S213" s="19" t="n">
        <f aca="false">(I213*100)/(H213*1.05)</f>
        <v>11.9047619047619</v>
      </c>
      <c r="T213" s="18" t="e">
        <f aca="false">IF(#REF!&lt;0,"ЦП закрыт"," ")</f>
        <v>#REF!</v>
      </c>
      <c r="U213" s="20" t="e">
        <f aca="false">(#REF!*100)/(#REF!*1.05)</f>
        <v>#VALUE!</v>
      </c>
      <c r="V213" s="9" t="s">
        <v>214</v>
      </c>
    </row>
    <row r="214" customFormat="false" ht="20.1" hidden="false" customHeight="true" outlineLevel="0" collapsed="false">
      <c r="A214" s="7" t="n">
        <v>156</v>
      </c>
      <c r="B214" s="14" t="s">
        <v>225</v>
      </c>
      <c r="C214" s="15" t="n">
        <v>1.6</v>
      </c>
      <c r="D214" s="16"/>
      <c r="E214" s="16"/>
      <c r="F214" s="16"/>
      <c r="G214" s="17"/>
      <c r="H214" s="14" t="n">
        <v>1.6</v>
      </c>
      <c r="I214" s="14" t="n">
        <v>0.3</v>
      </c>
      <c r="J214" s="14" t="n">
        <v>0.7</v>
      </c>
      <c r="K214" s="14" t="s">
        <v>18</v>
      </c>
      <c r="L214" s="14" t="n">
        <f aca="false">J214</f>
        <v>0.7</v>
      </c>
      <c r="M214" s="14" t="n">
        <v>0</v>
      </c>
      <c r="N214" s="14" t="n">
        <f aca="false">L214-M214</f>
        <v>0.7</v>
      </c>
      <c r="O214" s="14" t="n">
        <f aca="false">N214-I214</f>
        <v>0.4</v>
      </c>
      <c r="P214" s="14" t="n">
        <f aca="false">O214</f>
        <v>0.4</v>
      </c>
      <c r="Q214" s="14" t="str">
        <f aca="false">R214</f>
        <v> </v>
      </c>
      <c r="R214" s="18" t="str">
        <f aca="false">IF(P214&lt;0,"ЦП закрыт"," ")</f>
        <v> </v>
      </c>
      <c r="S214" s="19" t="n">
        <f aca="false">(I214*100)/(H214*1.05)</f>
        <v>17.8571428571429</v>
      </c>
      <c r="T214" s="18" t="e">
        <f aca="false">IF(#REF!&lt;0,"ЦП закрыт"," ")</f>
        <v>#REF!</v>
      </c>
      <c r="U214" s="20" t="e">
        <f aca="false">(#REF!*100)/(#REF!*1.05)</f>
        <v>#VALUE!</v>
      </c>
      <c r="V214" s="9" t="s">
        <v>214</v>
      </c>
    </row>
    <row r="215" customFormat="false" ht="20.1" hidden="false" customHeight="true" outlineLevel="0" collapsed="false">
      <c r="A215" s="7" t="n">
        <v>157</v>
      </c>
      <c r="B215" s="21" t="s">
        <v>226</v>
      </c>
      <c r="C215" s="15" t="n">
        <v>2.5</v>
      </c>
      <c r="D215" s="16"/>
      <c r="E215" s="16"/>
      <c r="F215" s="16"/>
      <c r="G215" s="17"/>
      <c r="H215" s="14" t="n">
        <v>2.5</v>
      </c>
      <c r="I215" s="14" t="n">
        <v>0.4</v>
      </c>
      <c r="J215" s="14" t="n">
        <v>0.2</v>
      </c>
      <c r="K215" s="14" t="s">
        <v>18</v>
      </c>
      <c r="L215" s="14" t="n">
        <f aca="false">J215</f>
        <v>0.2</v>
      </c>
      <c r="M215" s="14" t="n">
        <v>0</v>
      </c>
      <c r="N215" s="14" t="n">
        <f aca="false">L215-M215</f>
        <v>0.2</v>
      </c>
      <c r="O215" s="14" t="n">
        <f aca="false">N215-I215</f>
        <v>-0.2</v>
      </c>
      <c r="P215" s="14" t="n">
        <f aca="false">O215</f>
        <v>-0.2</v>
      </c>
      <c r="Q215" s="14" t="str">
        <f aca="false">R215</f>
        <v>ЦП закрыт</v>
      </c>
      <c r="R215" s="18" t="str">
        <f aca="false">IF(P215&lt;0,"ЦП закрыт"," ")</f>
        <v>ЦП закрыт</v>
      </c>
      <c r="S215" s="19" t="n">
        <f aca="false">(I215*100)/(H215*1.05)</f>
        <v>15.2380952380952</v>
      </c>
      <c r="T215" s="18" t="e">
        <f aca="false">IF(#REF!&lt;0,"ЦП закрыт"," ")</f>
        <v>#REF!</v>
      </c>
      <c r="U215" s="20" t="e">
        <f aca="false">(#REF!*100)/(#REF!*1.05)</f>
        <v>#VALUE!</v>
      </c>
      <c r="V215" s="9" t="s">
        <v>214</v>
      </c>
    </row>
    <row r="216" customFormat="false" ht="20.1" hidden="false" customHeight="true" outlineLevel="0" collapsed="false">
      <c r="A216" s="7" t="n">
        <v>158</v>
      </c>
      <c r="B216" s="14" t="s">
        <v>227</v>
      </c>
      <c r="C216" s="15" t="n">
        <v>1</v>
      </c>
      <c r="D216" s="16"/>
      <c r="E216" s="16"/>
      <c r="F216" s="16"/>
      <c r="G216" s="17"/>
      <c r="H216" s="14" t="n">
        <v>1</v>
      </c>
      <c r="I216" s="14" t="n">
        <v>0.2</v>
      </c>
      <c r="J216" s="14" t="n">
        <v>0.4</v>
      </c>
      <c r="K216" s="14" t="s">
        <v>18</v>
      </c>
      <c r="L216" s="14" t="n">
        <f aca="false">J216</f>
        <v>0.4</v>
      </c>
      <c r="M216" s="14" t="n">
        <v>0</v>
      </c>
      <c r="N216" s="14" t="n">
        <f aca="false">L216-M216</f>
        <v>0.4</v>
      </c>
      <c r="O216" s="14" t="n">
        <f aca="false">N216-I216</f>
        <v>0.2</v>
      </c>
      <c r="P216" s="14" t="n">
        <f aca="false">O216</f>
        <v>0.2</v>
      </c>
      <c r="Q216" s="14" t="str">
        <f aca="false">R216</f>
        <v> </v>
      </c>
      <c r="R216" s="18" t="str">
        <f aca="false">IF(P216&lt;0,"ЦП закрыт"," ")</f>
        <v> </v>
      </c>
      <c r="S216" s="19" t="n">
        <f aca="false">(I216*100)/(H216*1.05)</f>
        <v>19.047619047619</v>
      </c>
      <c r="T216" s="18" t="e">
        <f aca="false">IF(#REF!&lt;0,"ЦП закрыт"," ")</f>
        <v>#REF!</v>
      </c>
      <c r="U216" s="20" t="e">
        <f aca="false">(#REF!*100)/(#REF!*1.05)</f>
        <v>#VALUE!</v>
      </c>
      <c r="V216" s="9" t="s">
        <v>214</v>
      </c>
    </row>
    <row r="217" customFormat="false" ht="20.1" hidden="false" customHeight="true" outlineLevel="0" collapsed="false">
      <c r="A217" s="7" t="n">
        <v>159</v>
      </c>
      <c r="B217" s="21" t="s">
        <v>228</v>
      </c>
      <c r="C217" s="15" t="n">
        <v>1.6</v>
      </c>
      <c r="D217" s="16"/>
      <c r="E217" s="16"/>
      <c r="F217" s="16"/>
      <c r="G217" s="17"/>
      <c r="H217" s="14" t="n">
        <v>1.6</v>
      </c>
      <c r="I217" s="14" t="n">
        <v>0.3</v>
      </c>
      <c r="J217" s="14" t="n">
        <v>0</v>
      </c>
      <c r="K217" s="14"/>
      <c r="L217" s="14" t="n">
        <f aca="false">J217</f>
        <v>0</v>
      </c>
      <c r="M217" s="14" t="n">
        <v>0</v>
      </c>
      <c r="N217" s="14" t="n">
        <f aca="false">L217-M217</f>
        <v>0</v>
      </c>
      <c r="O217" s="14" t="n">
        <f aca="false">N217-I217</f>
        <v>-0.3</v>
      </c>
      <c r="P217" s="14" t="n">
        <f aca="false">O217</f>
        <v>-0.3</v>
      </c>
      <c r="Q217" s="14" t="str">
        <f aca="false">R217</f>
        <v>ЦП закрыт</v>
      </c>
      <c r="R217" s="18" t="str">
        <f aca="false">IF(P217&lt;0,"ЦП закрыт"," ")</f>
        <v>ЦП закрыт</v>
      </c>
      <c r="S217" s="19" t="n">
        <f aca="false">(I217*100)/(H217*1.05)</f>
        <v>17.8571428571429</v>
      </c>
      <c r="T217" s="18" t="e">
        <f aca="false">IF(#REF!&lt;0,"ЦП закрыт"," ")</f>
        <v>#REF!</v>
      </c>
      <c r="U217" s="20" t="e">
        <f aca="false">(#REF!*100)/(#REF!*1.05)</f>
        <v>#VALUE!</v>
      </c>
      <c r="V217" s="9" t="s">
        <v>214</v>
      </c>
    </row>
    <row r="218" customFormat="false" ht="20.1" hidden="false" customHeight="true" outlineLevel="0" collapsed="false">
      <c r="A218" s="7" t="n">
        <v>160</v>
      </c>
      <c r="B218" s="14" t="s">
        <v>229</v>
      </c>
      <c r="C218" s="15" t="n">
        <v>2.5</v>
      </c>
      <c r="D218" s="16"/>
      <c r="E218" s="16"/>
      <c r="F218" s="16"/>
      <c r="G218" s="17"/>
      <c r="H218" s="14" t="n">
        <v>2.5</v>
      </c>
      <c r="I218" s="44" t="n">
        <v>0.2</v>
      </c>
      <c r="J218" s="44" t="n">
        <v>0.9</v>
      </c>
      <c r="K218" s="14" t="s">
        <v>18</v>
      </c>
      <c r="L218" s="44" t="n">
        <f aca="false">J218</f>
        <v>0.9</v>
      </c>
      <c r="M218" s="44" t="n">
        <v>0</v>
      </c>
      <c r="N218" s="44" t="n">
        <f aca="false">L218-M218</f>
        <v>0.9</v>
      </c>
      <c r="O218" s="44" t="n">
        <f aca="false">N218-I218</f>
        <v>0.7</v>
      </c>
      <c r="P218" s="44" t="n">
        <f aca="false">O218</f>
        <v>0.7</v>
      </c>
      <c r="Q218" s="44" t="str">
        <f aca="false">R218</f>
        <v> </v>
      </c>
      <c r="R218" s="18" t="str">
        <f aca="false">IF(P218&lt;0,"ЦП закрыт"," ")</f>
        <v> </v>
      </c>
      <c r="S218" s="19" t="n">
        <f aca="false">(I218*100)/(H218*1.05)</f>
        <v>7.61904761904762</v>
      </c>
      <c r="T218" s="18" t="e">
        <f aca="false">IF(#REF!&lt;0,"ЦП закрыт"," ")</f>
        <v>#REF!</v>
      </c>
      <c r="U218" s="20" t="e">
        <f aca="false">(#REF!*100)/(#REF!*1.05)</f>
        <v>#VALUE!</v>
      </c>
      <c r="V218" s="9" t="s">
        <v>214</v>
      </c>
    </row>
    <row r="219" customFormat="false" ht="20.1" hidden="false" customHeight="true" outlineLevel="0" collapsed="false">
      <c r="A219" s="7" t="n">
        <v>161</v>
      </c>
      <c r="B219" s="14" t="s">
        <v>230</v>
      </c>
      <c r="C219" s="15" t="n">
        <v>1.6</v>
      </c>
      <c r="D219" s="16" t="s">
        <v>57</v>
      </c>
      <c r="E219" s="16" t="n">
        <v>2.5</v>
      </c>
      <c r="F219" s="16"/>
      <c r="G219" s="17"/>
      <c r="H219" s="14" t="s">
        <v>68</v>
      </c>
      <c r="I219" s="14" t="n">
        <v>0.4</v>
      </c>
      <c r="J219" s="14" t="n">
        <v>0.4</v>
      </c>
      <c r="K219" s="14" t="n">
        <v>120</v>
      </c>
      <c r="L219" s="14" t="n">
        <f aca="false">I219-J219</f>
        <v>0</v>
      </c>
      <c r="M219" s="14" t="n">
        <v>0</v>
      </c>
      <c r="N219" s="14" t="n">
        <f aca="false">MIN(C219:E219)*1.05</f>
        <v>1.68</v>
      </c>
      <c r="O219" s="14" t="n">
        <f aca="false">N219-L219-M219</f>
        <v>1.68</v>
      </c>
      <c r="P219" s="14" t="n">
        <f aca="false">O219</f>
        <v>1.68</v>
      </c>
      <c r="Q219" s="14" t="str">
        <f aca="false">R219</f>
        <v> </v>
      </c>
      <c r="R219" s="18" t="str">
        <f aca="false">IF(P219&lt;0,"ЦП закрыт"," ")</f>
        <v> </v>
      </c>
      <c r="S219" s="19" t="n">
        <f aca="false">(I219*100)/N219</f>
        <v>23.8095238095238</v>
      </c>
      <c r="T219" s="18" t="e">
        <f aca="false">IF(#REF!&lt;0,"ЦП закрыт"," ")</f>
        <v>#REF!</v>
      </c>
      <c r="U219" s="20" t="e">
        <f aca="false">(#REF!*100)/#REF!</f>
        <v>#VALUE!</v>
      </c>
      <c r="V219" s="9" t="s">
        <v>214</v>
      </c>
    </row>
    <row r="220" customFormat="false" ht="20.1" hidden="false" customHeight="true" outlineLevel="0" collapsed="false">
      <c r="A220" s="7" t="n">
        <v>162</v>
      </c>
      <c r="B220" s="14" t="s">
        <v>231</v>
      </c>
      <c r="C220" s="15" t="n">
        <v>1</v>
      </c>
      <c r="D220" s="16" t="s">
        <v>57</v>
      </c>
      <c r="E220" s="16" t="n">
        <v>2.5</v>
      </c>
      <c r="F220" s="16"/>
      <c r="G220" s="17"/>
      <c r="H220" s="14" t="s">
        <v>232</v>
      </c>
      <c r="I220" s="14" t="n">
        <v>0.2</v>
      </c>
      <c r="J220" s="14" t="n">
        <v>0.8</v>
      </c>
      <c r="K220" s="14" t="n">
        <v>120</v>
      </c>
      <c r="L220" s="14" t="n">
        <f aca="false">I220-J220</f>
        <v>-0.6</v>
      </c>
      <c r="M220" s="14" t="n">
        <v>0</v>
      </c>
      <c r="N220" s="14" t="n">
        <f aca="false">MIN(C220:E220)*1.05</f>
        <v>1.05</v>
      </c>
      <c r="O220" s="14" t="n">
        <f aca="false">N220-L220-M220</f>
        <v>1.65</v>
      </c>
      <c r="P220" s="14" t="n">
        <f aca="false">O220</f>
        <v>1.65</v>
      </c>
      <c r="Q220" s="14" t="str">
        <f aca="false">R220</f>
        <v> </v>
      </c>
      <c r="R220" s="18" t="str">
        <f aca="false">IF(P220&lt;0,"ЦП закрыт"," ")</f>
        <v> </v>
      </c>
      <c r="S220" s="19" t="n">
        <f aca="false">(I220*100)/N220</f>
        <v>19.047619047619</v>
      </c>
      <c r="T220" s="18" t="e">
        <f aca="false">IF(#REF!&lt;0,"ЦП закрыт"," ")</f>
        <v>#REF!</v>
      </c>
      <c r="U220" s="20" t="e">
        <f aca="false">(#REF!*100)/#REF!</f>
        <v>#VALUE!</v>
      </c>
      <c r="V220" s="9" t="s">
        <v>214</v>
      </c>
    </row>
    <row r="221" customFormat="false" ht="20.1" hidden="false" customHeight="true" outlineLevel="0" collapsed="false">
      <c r="A221" s="7" t="n">
        <v>163</v>
      </c>
      <c r="B221" s="14" t="s">
        <v>233</v>
      </c>
      <c r="C221" s="15" t="n">
        <v>1.6</v>
      </c>
      <c r="D221" s="16" t="s">
        <v>57</v>
      </c>
      <c r="E221" s="16" t="n">
        <v>1.6</v>
      </c>
      <c r="F221" s="16"/>
      <c r="G221" s="17"/>
      <c r="H221" s="14" t="s">
        <v>234</v>
      </c>
      <c r="I221" s="14" t="n">
        <v>0.4</v>
      </c>
      <c r="J221" s="14" t="n">
        <v>0.4</v>
      </c>
      <c r="K221" s="14" t="n">
        <v>120</v>
      </c>
      <c r="L221" s="14" t="n">
        <f aca="false">I221-J221</f>
        <v>0</v>
      </c>
      <c r="M221" s="14" t="n">
        <v>0</v>
      </c>
      <c r="N221" s="14" t="n">
        <f aca="false">MIN(C221:E221)*1.05</f>
        <v>1.68</v>
      </c>
      <c r="O221" s="14" t="n">
        <f aca="false">N221-L221-M221</f>
        <v>1.68</v>
      </c>
      <c r="P221" s="14" t="n">
        <f aca="false">O221</f>
        <v>1.68</v>
      </c>
      <c r="Q221" s="14" t="str">
        <f aca="false">R221</f>
        <v> </v>
      </c>
      <c r="R221" s="18" t="str">
        <f aca="false">IF(P221&lt;0,"ЦП закрыт"," ")</f>
        <v> </v>
      </c>
      <c r="S221" s="19" t="n">
        <f aca="false">(I221*100)/N221</f>
        <v>23.8095238095238</v>
      </c>
      <c r="T221" s="18" t="e">
        <f aca="false">IF(#REF!&lt;0,"ЦП закрыт"," ")</f>
        <v>#REF!</v>
      </c>
      <c r="U221" s="20" t="e">
        <f aca="false">(#REF!*100)/#REF!</f>
        <v>#VALUE!</v>
      </c>
      <c r="V221" s="9" t="s">
        <v>214</v>
      </c>
    </row>
    <row r="222" customFormat="false" ht="20.1" hidden="false" customHeight="true" outlineLevel="0" collapsed="false">
      <c r="A222" s="7" t="n">
        <v>164</v>
      </c>
      <c r="B222" s="33" t="s">
        <v>235</v>
      </c>
      <c r="C222" s="15" t="n">
        <v>2.5</v>
      </c>
      <c r="D222" s="16" t="s">
        <v>57</v>
      </c>
      <c r="E222" s="16" t="n">
        <v>2.5</v>
      </c>
      <c r="F222" s="16"/>
      <c r="G222" s="17"/>
      <c r="H222" s="14" t="s">
        <v>66</v>
      </c>
      <c r="I222" s="14" t="n">
        <v>0.3</v>
      </c>
      <c r="J222" s="14" t="n">
        <v>0.3</v>
      </c>
      <c r="K222" s="14" t="n">
        <v>120</v>
      </c>
      <c r="L222" s="14" t="n">
        <f aca="false">I222-J222</f>
        <v>0</v>
      </c>
      <c r="M222" s="14" t="n">
        <v>0</v>
      </c>
      <c r="N222" s="14" t="n">
        <f aca="false">MIN(C222:E222)*1.05</f>
        <v>2.625</v>
      </c>
      <c r="O222" s="14" t="n">
        <f aca="false">N222-L222-M222</f>
        <v>2.625</v>
      </c>
      <c r="P222" s="14" t="n">
        <f aca="false">O222</f>
        <v>2.625</v>
      </c>
      <c r="Q222" s="14" t="str">
        <f aca="false">R222</f>
        <v> </v>
      </c>
      <c r="R222" s="18" t="str">
        <f aca="false">IF(P222&lt;0,"ЦП закрыт"," ")</f>
        <v> </v>
      </c>
      <c r="S222" s="19" t="n">
        <f aca="false">(I222*100)/N222</f>
        <v>11.4285714285714</v>
      </c>
      <c r="T222" s="18" t="e">
        <f aca="false">IF(#REF!&lt;0,"ЦП закрыт"," ")</f>
        <v>#REF!</v>
      </c>
      <c r="U222" s="20" t="e">
        <f aca="false">(#REF!*100)/#REF!</f>
        <v>#VALUE!</v>
      </c>
      <c r="V222" s="9" t="s">
        <v>214</v>
      </c>
    </row>
    <row r="223" customFormat="false" ht="20.1" hidden="false" customHeight="true" outlineLevel="0" collapsed="false">
      <c r="A223" s="7" t="n">
        <v>165</v>
      </c>
      <c r="B223" s="33" t="s">
        <v>236</v>
      </c>
      <c r="C223" s="15" t="n">
        <v>1.6</v>
      </c>
      <c r="D223" s="16" t="s">
        <v>57</v>
      </c>
      <c r="E223" s="16" t="n">
        <v>1.6</v>
      </c>
      <c r="F223" s="16"/>
      <c r="G223" s="17"/>
      <c r="H223" s="14" t="s">
        <v>234</v>
      </c>
      <c r="I223" s="14" t="n">
        <v>0.8</v>
      </c>
      <c r="J223" s="14" t="n">
        <v>0.3</v>
      </c>
      <c r="K223" s="14" t="n">
        <v>120</v>
      </c>
      <c r="L223" s="14" t="n">
        <f aca="false">I223-J223</f>
        <v>0.5</v>
      </c>
      <c r="M223" s="14" t="n">
        <v>0</v>
      </c>
      <c r="N223" s="14" t="n">
        <f aca="false">MIN(C223:E223)*1.05</f>
        <v>1.68</v>
      </c>
      <c r="O223" s="14" t="n">
        <f aca="false">N223-L223-M223</f>
        <v>1.18</v>
      </c>
      <c r="P223" s="14" t="n">
        <f aca="false">O223</f>
        <v>1.18</v>
      </c>
      <c r="Q223" s="14" t="str">
        <f aca="false">R223</f>
        <v> </v>
      </c>
      <c r="R223" s="18" t="str">
        <f aca="false">IF(P223&lt;0,"ЦП закрыт"," ")</f>
        <v> </v>
      </c>
      <c r="S223" s="19" t="n">
        <f aca="false">(I223*100)/N223</f>
        <v>47.6190476190476</v>
      </c>
      <c r="T223" s="18" t="e">
        <f aca="false">IF(#REF!&lt;0,"ЦП закрыт"," ")</f>
        <v>#REF!</v>
      </c>
      <c r="U223" s="20" t="e">
        <f aca="false">(#REF!*100)/#REF!</f>
        <v>#VALUE!</v>
      </c>
      <c r="V223" s="9" t="s">
        <v>214</v>
      </c>
    </row>
    <row r="224" customFormat="false" ht="20.1" hidden="false" customHeight="true" outlineLevel="0" collapsed="false">
      <c r="A224" s="7" t="n">
        <v>166</v>
      </c>
      <c r="B224" s="33" t="s">
        <v>237</v>
      </c>
      <c r="C224" s="15" t="n">
        <v>1.6</v>
      </c>
      <c r="D224" s="16" t="s">
        <v>57</v>
      </c>
      <c r="E224" s="16" t="n">
        <v>1.6</v>
      </c>
      <c r="F224" s="16"/>
      <c r="G224" s="17"/>
      <c r="H224" s="14" t="s">
        <v>234</v>
      </c>
      <c r="I224" s="14" t="n">
        <v>0.8</v>
      </c>
      <c r="J224" s="14" t="n">
        <v>0.1</v>
      </c>
      <c r="K224" s="14" t="n">
        <v>120</v>
      </c>
      <c r="L224" s="14" t="n">
        <f aca="false">I224-J224</f>
        <v>0.7</v>
      </c>
      <c r="M224" s="14" t="n">
        <v>0</v>
      </c>
      <c r="N224" s="14" t="n">
        <f aca="false">MIN(C224:E224)*1.05</f>
        <v>1.68</v>
      </c>
      <c r="O224" s="14" t="n">
        <f aca="false">N224-L224-M224</f>
        <v>0.98</v>
      </c>
      <c r="P224" s="14" t="n">
        <f aca="false">O224</f>
        <v>0.98</v>
      </c>
      <c r="Q224" s="14" t="str">
        <f aca="false">R224</f>
        <v> </v>
      </c>
      <c r="R224" s="18" t="str">
        <f aca="false">IF(P224&lt;0,"ЦП закрыт"," ")</f>
        <v> </v>
      </c>
      <c r="S224" s="19" t="n">
        <f aca="false">(I224*100)/N224</f>
        <v>47.6190476190476</v>
      </c>
      <c r="T224" s="18" t="e">
        <f aca="false">IF(#REF!&lt;0,"ЦП закрыт"," ")</f>
        <v>#REF!</v>
      </c>
      <c r="U224" s="20" t="e">
        <f aca="false">(#REF!*100)/#REF!</f>
        <v>#VALUE!</v>
      </c>
      <c r="V224" s="9" t="s">
        <v>214</v>
      </c>
    </row>
    <row r="225" customFormat="false" ht="20.1" hidden="false" customHeight="true" outlineLevel="0" collapsed="false">
      <c r="A225" s="7" t="n">
        <v>167</v>
      </c>
      <c r="B225" s="33" t="s">
        <v>238</v>
      </c>
      <c r="C225" s="15" t="n">
        <v>5.6</v>
      </c>
      <c r="D225" s="16" t="s">
        <v>57</v>
      </c>
      <c r="E225" s="16" t="n">
        <v>5.6</v>
      </c>
      <c r="F225" s="16"/>
      <c r="G225" s="17"/>
      <c r="H225" s="14" t="s">
        <v>239</v>
      </c>
      <c r="I225" s="14" t="n">
        <v>4.5</v>
      </c>
      <c r="J225" s="14" t="n">
        <v>1.5</v>
      </c>
      <c r="K225" s="14" t="n">
        <v>120</v>
      </c>
      <c r="L225" s="14" t="n">
        <f aca="false">I225-J225</f>
        <v>3</v>
      </c>
      <c r="M225" s="14" t="n">
        <v>0</v>
      </c>
      <c r="N225" s="14" t="n">
        <f aca="false">MIN(C225:E225)*1.05</f>
        <v>5.88</v>
      </c>
      <c r="O225" s="14" t="n">
        <f aca="false">N225-L225-M225</f>
        <v>2.88</v>
      </c>
      <c r="P225" s="14" t="n">
        <f aca="false">O225</f>
        <v>2.88</v>
      </c>
      <c r="Q225" s="14" t="str">
        <f aca="false">R225</f>
        <v> </v>
      </c>
      <c r="R225" s="18" t="str">
        <f aca="false">IF(P225&lt;0,"ЦП закрыт"," ")</f>
        <v> </v>
      </c>
      <c r="S225" s="19" t="n">
        <f aca="false">(I225*100)/N225</f>
        <v>76.530612244898</v>
      </c>
      <c r="T225" s="18" t="e">
        <f aca="false">IF(#REF!&lt;0,"ЦП закрыт"," ")</f>
        <v>#REF!</v>
      </c>
      <c r="U225" s="20" t="e">
        <f aca="false">(#REF!*100)/#REF!</f>
        <v>#VALUE!</v>
      </c>
      <c r="V225" s="9" t="s">
        <v>214</v>
      </c>
    </row>
    <row r="226" customFormat="false" ht="20.1" hidden="false" customHeight="true" outlineLevel="0" collapsed="false">
      <c r="A226" s="7" t="n">
        <v>168</v>
      </c>
      <c r="B226" s="33" t="s">
        <v>240</v>
      </c>
      <c r="C226" s="15" t="n">
        <v>4</v>
      </c>
      <c r="D226" s="16" t="s">
        <v>57</v>
      </c>
      <c r="E226" s="16" t="n">
        <v>4</v>
      </c>
      <c r="F226" s="16"/>
      <c r="G226" s="17"/>
      <c r="H226" s="14" t="s">
        <v>117</v>
      </c>
      <c r="I226" s="14" t="n">
        <v>2.6</v>
      </c>
      <c r="J226" s="14" t="n">
        <v>0</v>
      </c>
      <c r="K226" s="14"/>
      <c r="L226" s="14" t="n">
        <f aca="false">I226-J226</f>
        <v>2.6</v>
      </c>
      <c r="M226" s="14" t="n">
        <v>0</v>
      </c>
      <c r="N226" s="14" t="n">
        <f aca="false">MIN(C226:E226)*1.05</f>
        <v>4.2</v>
      </c>
      <c r="O226" s="14" t="n">
        <f aca="false">N226-L226-M226</f>
        <v>1.6</v>
      </c>
      <c r="P226" s="14" t="n">
        <f aca="false">O226</f>
        <v>1.6</v>
      </c>
      <c r="Q226" s="14" t="str">
        <f aca="false">R226</f>
        <v> </v>
      </c>
      <c r="R226" s="18" t="str">
        <f aca="false">IF(P226&lt;0,"ЦП закрыт"," ")</f>
        <v> </v>
      </c>
      <c r="S226" s="19" t="n">
        <f aca="false">(I226*100)/N226</f>
        <v>61.9047619047619</v>
      </c>
      <c r="T226" s="18" t="e">
        <f aca="false">IF(#REF!&lt;0,"ЦП закрыт"," ")</f>
        <v>#REF!</v>
      </c>
      <c r="U226" s="20" t="e">
        <f aca="false">(#REF!*100)/#REF!</f>
        <v>#VALUE!</v>
      </c>
      <c r="V226" s="9" t="s">
        <v>214</v>
      </c>
    </row>
    <row r="227" customFormat="false" ht="20.1" hidden="false" customHeight="true" outlineLevel="0" collapsed="false">
      <c r="A227" s="23" t="n">
        <v>169</v>
      </c>
      <c r="B227" s="14" t="s">
        <v>241</v>
      </c>
      <c r="C227" s="15" t="n">
        <v>10</v>
      </c>
      <c r="D227" s="16" t="s">
        <v>57</v>
      </c>
      <c r="E227" s="16" t="n">
        <v>10</v>
      </c>
      <c r="F227" s="16"/>
      <c r="G227" s="17"/>
      <c r="H227" s="14" t="s">
        <v>102</v>
      </c>
      <c r="I227" s="14" t="n">
        <f aca="false">+I228+I229</f>
        <v>7.8</v>
      </c>
      <c r="J227" s="14" t="n">
        <f aca="false">+J228+J229</f>
        <v>0.4</v>
      </c>
      <c r="K227" s="14" t="n">
        <v>120</v>
      </c>
      <c r="L227" s="45" t="n">
        <f aca="false">I227-J227</f>
        <v>7.4</v>
      </c>
      <c r="M227" s="14" t="n">
        <v>0</v>
      </c>
      <c r="N227" s="14" t="n">
        <f aca="false">MIN(C227:E227)*1.05</f>
        <v>10.5</v>
      </c>
      <c r="O227" s="14" t="n">
        <f aca="false">N227-L227-M227</f>
        <v>3.1</v>
      </c>
      <c r="P227" s="23" t="n">
        <f aca="false">MIN(O227:O229)</f>
        <v>3.1</v>
      </c>
      <c r="Q227" s="23" t="str">
        <f aca="false">R227</f>
        <v> </v>
      </c>
      <c r="R227" s="29" t="str">
        <f aca="false">IF(P227&lt;0,"ЦП закрыт"," ")</f>
        <v> </v>
      </c>
      <c r="S227" s="19" t="n">
        <f aca="false">(I227*100)/N227</f>
        <v>74.2857142857143</v>
      </c>
      <c r="T227" s="29" t="e">
        <f aca="false">IF(#REF!&lt;0,"ЦП закрыт"," ")</f>
        <v>#REF!</v>
      </c>
      <c r="U227" s="20" t="e">
        <f aca="false">(#REF!*100)/#REF!</f>
        <v>#VALUE!</v>
      </c>
      <c r="V227" s="9" t="s">
        <v>214</v>
      </c>
    </row>
    <row r="228" customFormat="false" ht="20.1" hidden="false" customHeight="true" outlineLevel="0" collapsed="false">
      <c r="A228" s="23"/>
      <c r="B228" s="46" t="s">
        <v>51</v>
      </c>
      <c r="C228" s="15" t="n">
        <v>10</v>
      </c>
      <c r="D228" s="16" t="s">
        <v>57</v>
      </c>
      <c r="E228" s="16" t="n">
        <v>10</v>
      </c>
      <c r="F228" s="16"/>
      <c r="G228" s="17"/>
      <c r="H228" s="14" t="s">
        <v>102</v>
      </c>
      <c r="I228" s="45" t="n">
        <v>0.9</v>
      </c>
      <c r="J228" s="45" t="n">
        <v>0</v>
      </c>
      <c r="K228" s="45"/>
      <c r="L228" s="45" t="n">
        <f aca="false">I228-J228</f>
        <v>0.9</v>
      </c>
      <c r="M228" s="45" t="n">
        <v>0</v>
      </c>
      <c r="N228" s="14" t="n">
        <f aca="false">MIN(C228:E228)*1.05</f>
        <v>10.5</v>
      </c>
      <c r="O228" s="14" t="n">
        <f aca="false">N228-L228-M228</f>
        <v>9.6</v>
      </c>
      <c r="P228" s="23"/>
      <c r="Q228" s="23" t="str">
        <f aca="false">R228</f>
        <v> </v>
      </c>
      <c r="R228" s="29" t="str">
        <f aca="false">IF(P227&lt;0,"ЦП закрыт"," ")</f>
        <v> </v>
      </c>
      <c r="S228" s="19"/>
      <c r="T228" s="29" t="e">
        <f aca="false">IF(#REF!&lt;0,"ЦП закрыт"," ")</f>
        <v>#REF!</v>
      </c>
      <c r="U228" s="20"/>
      <c r="V228" s="9"/>
    </row>
    <row r="229" customFormat="false" ht="20.1" hidden="false" customHeight="true" outlineLevel="0" collapsed="false">
      <c r="A229" s="23"/>
      <c r="B229" s="46" t="s">
        <v>52</v>
      </c>
      <c r="C229" s="15" t="n">
        <v>10</v>
      </c>
      <c r="D229" s="16" t="s">
        <v>57</v>
      </c>
      <c r="E229" s="16" t="n">
        <v>10</v>
      </c>
      <c r="F229" s="16"/>
      <c r="G229" s="17"/>
      <c r="H229" s="14" t="s">
        <v>102</v>
      </c>
      <c r="I229" s="45" t="n">
        <v>6.9</v>
      </c>
      <c r="J229" s="45" t="n">
        <v>0.4</v>
      </c>
      <c r="K229" s="14" t="n">
        <v>120</v>
      </c>
      <c r="L229" s="45" t="n">
        <f aca="false">I229-J229</f>
        <v>6.5</v>
      </c>
      <c r="M229" s="45" t="n">
        <v>0</v>
      </c>
      <c r="N229" s="14" t="n">
        <f aca="false">MIN(C229:E229)*1.05</f>
        <v>10.5</v>
      </c>
      <c r="O229" s="14" t="n">
        <f aca="false">N229-L229-M229</f>
        <v>4</v>
      </c>
      <c r="P229" s="23"/>
      <c r="Q229" s="23" t="str">
        <f aca="false">R229</f>
        <v> </v>
      </c>
      <c r="R229" s="29" t="str">
        <f aca="false">IF(P227&lt;0,"ЦП закрыт"," ")</f>
        <v> </v>
      </c>
      <c r="S229" s="19"/>
      <c r="T229" s="29" t="e">
        <f aca="false">IF(#REF!&lt;0,"ЦП закрыт"," ")</f>
        <v>#REF!</v>
      </c>
      <c r="U229" s="20"/>
      <c r="V229" s="9"/>
    </row>
    <row r="230" customFormat="false" ht="20.1" hidden="false" customHeight="true" outlineLevel="0" collapsed="false">
      <c r="A230" s="23" t="n">
        <v>170</v>
      </c>
      <c r="B230" s="14" t="s">
        <v>242</v>
      </c>
      <c r="C230" s="15" t="n">
        <v>16</v>
      </c>
      <c r="D230" s="16" t="s">
        <v>57</v>
      </c>
      <c r="E230" s="16" t="n">
        <v>10</v>
      </c>
      <c r="F230" s="16"/>
      <c r="G230" s="17"/>
      <c r="H230" s="14" t="s">
        <v>243</v>
      </c>
      <c r="I230" s="14" t="n">
        <f aca="false">I231+I232</f>
        <v>5.2</v>
      </c>
      <c r="J230" s="14" t="n">
        <f aca="false">SUM(J231:J232)</f>
        <v>0.3</v>
      </c>
      <c r="K230" s="14" t="n">
        <v>120</v>
      </c>
      <c r="L230" s="45" t="n">
        <f aca="false">I230-J230</f>
        <v>4.9</v>
      </c>
      <c r="M230" s="14" t="n">
        <v>0</v>
      </c>
      <c r="N230" s="14" t="n">
        <f aca="false">MIN(C230:E230)*1.05</f>
        <v>10.5</v>
      </c>
      <c r="O230" s="14" t="n">
        <f aca="false">N230-L230-M230</f>
        <v>5.6</v>
      </c>
      <c r="P230" s="23" t="n">
        <f aca="false">MIN(O230:O232)</f>
        <v>5.6</v>
      </c>
      <c r="Q230" s="23" t="str">
        <f aca="false">R230</f>
        <v> </v>
      </c>
      <c r="R230" s="29" t="str">
        <f aca="false">IF(P230&lt;0,"ЦП закрыт"," ")</f>
        <v> </v>
      </c>
      <c r="S230" s="19" t="n">
        <f aca="false">(I230*100)/N230</f>
        <v>49.5238095238095</v>
      </c>
      <c r="T230" s="29" t="e">
        <f aca="false">IF(#REF!&lt;0,"ЦП закрыт"," ")</f>
        <v>#REF!</v>
      </c>
      <c r="U230" s="20" t="e">
        <f aca="false">(#REF!*100)/#REF!</f>
        <v>#VALUE!</v>
      </c>
      <c r="V230" s="9" t="s">
        <v>214</v>
      </c>
    </row>
    <row r="231" customFormat="false" ht="20.1" hidden="false" customHeight="true" outlineLevel="0" collapsed="false">
      <c r="A231" s="23"/>
      <c r="B231" s="46" t="s">
        <v>51</v>
      </c>
      <c r="C231" s="15" t="n">
        <v>16</v>
      </c>
      <c r="D231" s="16" t="s">
        <v>57</v>
      </c>
      <c r="E231" s="16" t="n">
        <v>10</v>
      </c>
      <c r="F231" s="16"/>
      <c r="G231" s="17"/>
      <c r="H231" s="14" t="s">
        <v>243</v>
      </c>
      <c r="I231" s="45" t="n">
        <v>2.9</v>
      </c>
      <c r="J231" s="45" t="n">
        <v>0</v>
      </c>
      <c r="K231" s="45"/>
      <c r="L231" s="45" t="n">
        <f aca="false">I231-J231</f>
        <v>2.9</v>
      </c>
      <c r="M231" s="45" t="n">
        <v>0</v>
      </c>
      <c r="N231" s="14" t="n">
        <f aca="false">MIN(C231:E231)*1.05</f>
        <v>10.5</v>
      </c>
      <c r="O231" s="14" t="n">
        <f aca="false">N231-L231-M231</f>
        <v>7.6</v>
      </c>
      <c r="P231" s="23"/>
      <c r="Q231" s="23" t="str">
        <f aca="false">R231</f>
        <v> </v>
      </c>
      <c r="R231" s="29" t="str">
        <f aca="false">IF(P230&lt;0,"ЦП закрыт"," ")</f>
        <v> </v>
      </c>
      <c r="S231" s="19"/>
      <c r="T231" s="29" t="e">
        <f aca="false">IF(#REF!&lt;0,"ЦП закрыт"," ")</f>
        <v>#REF!</v>
      </c>
      <c r="U231" s="20"/>
      <c r="V231" s="9"/>
    </row>
    <row r="232" customFormat="false" ht="20.1" hidden="false" customHeight="true" outlineLevel="0" collapsed="false">
      <c r="A232" s="23"/>
      <c r="B232" s="46" t="s">
        <v>52</v>
      </c>
      <c r="C232" s="15" t="n">
        <v>16</v>
      </c>
      <c r="D232" s="16" t="s">
        <v>57</v>
      </c>
      <c r="E232" s="16" t="n">
        <v>10</v>
      </c>
      <c r="F232" s="16"/>
      <c r="G232" s="17"/>
      <c r="H232" s="14" t="s">
        <v>243</v>
      </c>
      <c r="I232" s="45" t="n">
        <v>2.3</v>
      </c>
      <c r="J232" s="45" t="n">
        <v>0.3</v>
      </c>
      <c r="K232" s="14" t="n">
        <v>120</v>
      </c>
      <c r="L232" s="45" t="n">
        <f aca="false">I232-J232</f>
        <v>2</v>
      </c>
      <c r="M232" s="45" t="n">
        <v>0</v>
      </c>
      <c r="N232" s="14" t="n">
        <f aca="false">MIN(C232:E232)*1.05</f>
        <v>10.5</v>
      </c>
      <c r="O232" s="14" t="n">
        <f aca="false">N232-L232-M232</f>
        <v>8.5</v>
      </c>
      <c r="P232" s="23"/>
      <c r="Q232" s="23" t="str">
        <f aca="false">R232</f>
        <v> </v>
      </c>
      <c r="R232" s="29" t="str">
        <f aca="false">IF(P230&lt;0,"ЦП закрыт"," ")</f>
        <v> </v>
      </c>
      <c r="S232" s="19"/>
      <c r="T232" s="29" t="e">
        <f aca="false">IF(#REF!&lt;0,"ЦП закрыт"," ")</f>
        <v>#REF!</v>
      </c>
      <c r="U232" s="20"/>
      <c r="V232" s="9"/>
    </row>
    <row r="233" customFormat="false" ht="20.1" hidden="false" customHeight="true" outlineLevel="0" collapsed="false">
      <c r="A233" s="23" t="n">
        <v>171</v>
      </c>
      <c r="B233" s="14" t="s">
        <v>244</v>
      </c>
      <c r="C233" s="15" t="n">
        <v>10</v>
      </c>
      <c r="D233" s="16" t="s">
        <v>57</v>
      </c>
      <c r="E233" s="16" t="n">
        <v>10</v>
      </c>
      <c r="F233" s="16"/>
      <c r="G233" s="17"/>
      <c r="H233" s="14" t="s">
        <v>102</v>
      </c>
      <c r="I233" s="14" t="n">
        <f aca="false">I234+I235</f>
        <v>11.2</v>
      </c>
      <c r="J233" s="14" t="n">
        <f aca="false">SUM(J234:J235)</f>
        <v>2.1</v>
      </c>
      <c r="K233" s="14" t="n">
        <v>120</v>
      </c>
      <c r="L233" s="45" t="n">
        <f aca="false">I233-J233</f>
        <v>9.1</v>
      </c>
      <c r="M233" s="14" t="n">
        <v>0</v>
      </c>
      <c r="N233" s="14" t="n">
        <f aca="false">MIN(C233:E233)*1.05</f>
        <v>10.5</v>
      </c>
      <c r="O233" s="14" t="n">
        <f aca="false">N233-L233-M233</f>
        <v>1.4</v>
      </c>
      <c r="P233" s="23" t="n">
        <f aca="false">MIN(O233:O235)</f>
        <v>1.4</v>
      </c>
      <c r="Q233" s="23" t="str">
        <f aca="false">R233</f>
        <v> </v>
      </c>
      <c r="R233" s="29" t="str">
        <f aca="false">IF(P233&lt;0,"ЦП закрыт"," ")</f>
        <v> </v>
      </c>
      <c r="S233" s="19" t="n">
        <f aca="false">(I233*100)/N233</f>
        <v>106.666666666667</v>
      </c>
      <c r="T233" s="29" t="e">
        <f aca="false">IF(#REF!&lt;0,"ЦП закрыт"," ")</f>
        <v>#REF!</v>
      </c>
      <c r="U233" s="20" t="e">
        <f aca="false">(#REF!*100)/#REF!</f>
        <v>#VALUE!</v>
      </c>
      <c r="V233" s="9" t="s">
        <v>214</v>
      </c>
    </row>
    <row r="234" customFormat="false" ht="20.1" hidden="false" customHeight="true" outlineLevel="0" collapsed="false">
      <c r="A234" s="23"/>
      <c r="B234" s="46" t="s">
        <v>51</v>
      </c>
      <c r="C234" s="15" t="n">
        <v>10</v>
      </c>
      <c r="D234" s="16" t="s">
        <v>57</v>
      </c>
      <c r="E234" s="16" t="n">
        <v>10</v>
      </c>
      <c r="F234" s="16"/>
      <c r="G234" s="17"/>
      <c r="H234" s="14" t="s">
        <v>102</v>
      </c>
      <c r="I234" s="45" t="n">
        <v>3.1</v>
      </c>
      <c r="J234" s="45" t="n">
        <v>1.6</v>
      </c>
      <c r="K234" s="45" t="n">
        <v>120</v>
      </c>
      <c r="L234" s="45" t="n">
        <f aca="false">I234-J234</f>
        <v>1.5</v>
      </c>
      <c r="M234" s="45" t="n">
        <v>0</v>
      </c>
      <c r="N234" s="14" t="n">
        <f aca="false">MIN(C234:E234)*1.05</f>
        <v>10.5</v>
      </c>
      <c r="O234" s="14" t="n">
        <f aca="false">N234-L234-M234</f>
        <v>9</v>
      </c>
      <c r="P234" s="23"/>
      <c r="Q234" s="23" t="str">
        <f aca="false">R234</f>
        <v> </v>
      </c>
      <c r="R234" s="29" t="str">
        <f aca="false">IF(P233&lt;0,"ЦП закрыт"," ")</f>
        <v> </v>
      </c>
      <c r="S234" s="19"/>
      <c r="T234" s="29" t="e">
        <f aca="false">IF(#REF!&lt;0,"ЦП закрыт"," ")</f>
        <v>#REF!</v>
      </c>
      <c r="U234" s="20"/>
      <c r="V234" s="9"/>
    </row>
    <row r="235" customFormat="false" ht="20.1" hidden="false" customHeight="true" outlineLevel="0" collapsed="false">
      <c r="A235" s="23"/>
      <c r="B235" s="46" t="s">
        <v>52</v>
      </c>
      <c r="C235" s="15" t="n">
        <v>10</v>
      </c>
      <c r="D235" s="16" t="s">
        <v>57</v>
      </c>
      <c r="E235" s="16" t="n">
        <v>10</v>
      </c>
      <c r="F235" s="16"/>
      <c r="G235" s="17"/>
      <c r="H235" s="14" t="s">
        <v>102</v>
      </c>
      <c r="I235" s="45" t="n">
        <v>8.1</v>
      </c>
      <c r="J235" s="45" t="n">
        <v>0.5</v>
      </c>
      <c r="K235" s="14"/>
      <c r="L235" s="45" t="n">
        <f aca="false">I235-J235</f>
        <v>7.6</v>
      </c>
      <c r="M235" s="45" t="n">
        <v>0</v>
      </c>
      <c r="N235" s="14" t="n">
        <f aca="false">MIN(C235:E235)*1.05</f>
        <v>10.5</v>
      </c>
      <c r="O235" s="14" t="n">
        <f aca="false">N235-L235-M235</f>
        <v>2.9</v>
      </c>
      <c r="P235" s="23"/>
      <c r="Q235" s="23" t="str">
        <f aca="false">R235</f>
        <v> </v>
      </c>
      <c r="R235" s="29" t="str">
        <f aca="false">IF(P233&lt;0,"ЦП закрыт"," ")</f>
        <v> </v>
      </c>
      <c r="S235" s="19"/>
      <c r="T235" s="29" t="e">
        <f aca="false">IF(#REF!&lt;0,"ЦП закрыт"," ")</f>
        <v>#REF!</v>
      </c>
      <c r="U235" s="20"/>
      <c r="V235" s="9"/>
    </row>
    <row r="236" customFormat="false" ht="20.1" hidden="false" customHeight="true" outlineLevel="0" collapsed="false">
      <c r="A236" s="23" t="n">
        <v>172</v>
      </c>
      <c r="B236" s="21" t="s">
        <v>245</v>
      </c>
      <c r="C236" s="15" t="n">
        <v>16</v>
      </c>
      <c r="D236" s="16" t="s">
        <v>57</v>
      </c>
      <c r="E236" s="16" t="n">
        <v>25</v>
      </c>
      <c r="F236" s="16"/>
      <c r="G236" s="17"/>
      <c r="H236" s="14" t="s">
        <v>246</v>
      </c>
      <c r="I236" s="14" t="n">
        <f aca="false">I237+I238</f>
        <v>18.9</v>
      </c>
      <c r="J236" s="14" t="n">
        <f aca="false">SUM(J237:J238)</f>
        <v>1.3</v>
      </c>
      <c r="K236" s="14" t="n">
        <v>120</v>
      </c>
      <c r="L236" s="45" t="n">
        <f aca="false">I236-J236</f>
        <v>17.6</v>
      </c>
      <c r="M236" s="14" t="n">
        <v>0</v>
      </c>
      <c r="N236" s="14" t="n">
        <f aca="false">MIN(C236:E236)*1.05</f>
        <v>16.8</v>
      </c>
      <c r="O236" s="14" t="n">
        <f aca="false">N236-L236-M236</f>
        <v>-0.799999999999997</v>
      </c>
      <c r="P236" s="23" t="n">
        <f aca="false">MIN(O236:O238)</f>
        <v>-0.799999999999997</v>
      </c>
      <c r="Q236" s="23" t="str">
        <f aca="false">R236</f>
        <v>ЦП закрыт</v>
      </c>
      <c r="R236" s="24" t="str">
        <f aca="false">IF(P236&lt;0,"ЦП закрыт"," ")</f>
        <v>ЦП закрыт</v>
      </c>
      <c r="S236" s="19" t="n">
        <f aca="false">(I236*100)/N236</f>
        <v>112.5</v>
      </c>
      <c r="T236" s="24" t="e">
        <f aca="false">IF(#REF!&lt;0,"ЦП закрыт"," ")</f>
        <v>#REF!</v>
      </c>
      <c r="U236" s="20" t="e">
        <f aca="false">(#REF!*100)/#REF!</f>
        <v>#VALUE!</v>
      </c>
      <c r="V236" s="9" t="s">
        <v>214</v>
      </c>
    </row>
    <row r="237" customFormat="false" ht="20.1" hidden="false" customHeight="true" outlineLevel="0" collapsed="false">
      <c r="A237" s="23"/>
      <c r="B237" s="47" t="s">
        <v>51</v>
      </c>
      <c r="C237" s="15" t="n">
        <v>16</v>
      </c>
      <c r="D237" s="16" t="s">
        <v>57</v>
      </c>
      <c r="E237" s="16" t="n">
        <v>25</v>
      </c>
      <c r="F237" s="16"/>
      <c r="G237" s="17"/>
      <c r="H237" s="14" t="s">
        <v>246</v>
      </c>
      <c r="I237" s="45" t="n">
        <v>5.2</v>
      </c>
      <c r="J237" s="45" t="n">
        <v>1</v>
      </c>
      <c r="K237" s="45" t="n">
        <v>120</v>
      </c>
      <c r="L237" s="45" t="n">
        <f aca="false">I237-J237</f>
        <v>4.2</v>
      </c>
      <c r="M237" s="45" t="n">
        <v>0</v>
      </c>
      <c r="N237" s="14" t="n">
        <f aca="false">MIN(C237:E237)*1.05</f>
        <v>16.8</v>
      </c>
      <c r="O237" s="14" t="n">
        <f aca="false">N237-L237-M237</f>
        <v>12.6</v>
      </c>
      <c r="P237" s="23"/>
      <c r="Q237" s="23"/>
      <c r="R237" s="25" t="str">
        <f aca="false">IF(P236&lt;0,"ЦП закрыт"," ")</f>
        <v>ЦП закрыт</v>
      </c>
      <c r="S237" s="19"/>
      <c r="T237" s="25" t="e">
        <f aca="false">IF(#REF!&lt;0,"ЦП закрыт"," ")</f>
        <v>#REF!</v>
      </c>
      <c r="U237" s="20"/>
      <c r="V237" s="9"/>
    </row>
    <row r="238" customFormat="false" ht="20.1" hidden="false" customHeight="true" outlineLevel="0" collapsed="false">
      <c r="A238" s="23"/>
      <c r="B238" s="47" t="s">
        <v>52</v>
      </c>
      <c r="C238" s="15" t="n">
        <v>16</v>
      </c>
      <c r="D238" s="16" t="s">
        <v>57</v>
      </c>
      <c r="E238" s="16" t="n">
        <v>25</v>
      </c>
      <c r="F238" s="16"/>
      <c r="G238" s="17"/>
      <c r="H238" s="14" t="s">
        <v>246</v>
      </c>
      <c r="I238" s="45" t="n">
        <v>13.7</v>
      </c>
      <c r="J238" s="45" t="n">
        <v>0.3</v>
      </c>
      <c r="K238" s="14" t="n">
        <v>120</v>
      </c>
      <c r="L238" s="45" t="n">
        <f aca="false">I238-J238</f>
        <v>13.4</v>
      </c>
      <c r="M238" s="45" t="n">
        <v>0</v>
      </c>
      <c r="N238" s="14" t="n">
        <f aca="false">MIN(C238:E238)*1.05</f>
        <v>16.8</v>
      </c>
      <c r="O238" s="14" t="n">
        <f aca="false">N238-L238-M238</f>
        <v>3.4</v>
      </c>
      <c r="P238" s="23"/>
      <c r="Q238" s="23"/>
      <c r="R238" s="26" t="str">
        <f aca="false">IF(P236&lt;0,"ЦП закрыт"," ")</f>
        <v>ЦП закрыт</v>
      </c>
      <c r="S238" s="19"/>
      <c r="T238" s="26" t="e">
        <f aca="false">IF(#REF!&lt;0,"ЦП закрыт"," ")</f>
        <v>#REF!</v>
      </c>
      <c r="U238" s="20"/>
      <c r="V238" s="9"/>
    </row>
    <row r="239" customFormat="false" ht="20.1" hidden="false" customHeight="true" outlineLevel="0" collapsed="false">
      <c r="A239" s="7" t="n">
        <v>173</v>
      </c>
      <c r="B239" s="33" t="s">
        <v>247</v>
      </c>
      <c r="C239" s="15" t="n">
        <v>2.5</v>
      </c>
      <c r="D239" s="16"/>
      <c r="E239" s="16"/>
      <c r="F239" s="16"/>
      <c r="G239" s="17"/>
      <c r="H239" s="14" t="n">
        <v>2.5</v>
      </c>
      <c r="I239" s="31" t="n">
        <v>0.781095</v>
      </c>
      <c r="J239" s="31" t="n">
        <v>0.781095</v>
      </c>
      <c r="K239" s="14" t="n">
        <v>120</v>
      </c>
      <c r="L239" s="31" t="n">
        <f aca="false">J239</f>
        <v>0.781095</v>
      </c>
      <c r="M239" s="14" t="n">
        <v>0</v>
      </c>
      <c r="N239" s="31" t="n">
        <f aca="false">L239-M239</f>
        <v>0.781095</v>
      </c>
      <c r="O239" s="31" t="n">
        <f aca="false">N239-I239</f>
        <v>0</v>
      </c>
      <c r="P239" s="14" t="n">
        <f aca="false">O239</f>
        <v>0</v>
      </c>
      <c r="Q239" s="14" t="str">
        <f aca="false">R239</f>
        <v> </v>
      </c>
      <c r="R239" s="18" t="str">
        <f aca="false">IF(P239&lt;0,"ЦП закрыт"," ")</f>
        <v> </v>
      </c>
      <c r="S239" s="19" t="n">
        <f aca="false">(I239*100)/(H239*1.05)</f>
        <v>29.756</v>
      </c>
      <c r="T239" s="18" t="e">
        <f aca="false">IF(#REF!&lt;0,"ЦП закрыт"," ")</f>
        <v>#REF!</v>
      </c>
      <c r="U239" s="20" t="e">
        <f aca="false">(#REF!*100)/(#REF!*1.05)</f>
        <v>#VALUE!</v>
      </c>
      <c r="V239" s="9" t="s">
        <v>248</v>
      </c>
    </row>
    <row r="240" customFormat="false" ht="20.1" hidden="false" customHeight="true" outlineLevel="0" collapsed="false">
      <c r="A240" s="7" t="n">
        <v>174</v>
      </c>
      <c r="B240" s="33" t="s">
        <v>249</v>
      </c>
      <c r="C240" s="15" t="n">
        <v>2.5</v>
      </c>
      <c r="D240" s="16"/>
      <c r="E240" s="16"/>
      <c r="F240" s="16"/>
      <c r="G240" s="17"/>
      <c r="H240" s="14" t="n">
        <v>2.5</v>
      </c>
      <c r="I240" s="31" t="n">
        <v>0.17646</v>
      </c>
      <c r="J240" s="31" t="n">
        <v>0.17646</v>
      </c>
      <c r="K240" s="14" t="n">
        <v>240</v>
      </c>
      <c r="L240" s="31" t="n">
        <f aca="false">J240</f>
        <v>0.17646</v>
      </c>
      <c r="M240" s="14" t="n">
        <v>0</v>
      </c>
      <c r="N240" s="31" t="n">
        <f aca="false">L240-M240</f>
        <v>0.17646</v>
      </c>
      <c r="O240" s="14" t="n">
        <f aca="false">N240-I240</f>
        <v>0</v>
      </c>
      <c r="P240" s="14" t="n">
        <f aca="false">O240</f>
        <v>0</v>
      </c>
      <c r="Q240" s="14" t="str">
        <f aca="false">R240</f>
        <v> </v>
      </c>
      <c r="R240" s="48" t="str">
        <f aca="false">IF(P240&lt;0,"ЦП закрыт"," ")</f>
        <v> </v>
      </c>
      <c r="S240" s="19" t="n">
        <f aca="false">(I240*100)/(H240*1.05)</f>
        <v>6.72228571428571</v>
      </c>
      <c r="T240" s="48" t="e">
        <f aca="false">IF(#REF!&lt;0,"ЦП закрыт"," ")</f>
        <v>#REF!</v>
      </c>
      <c r="U240" s="20" t="e">
        <f aca="false">(#REF!*100)/(#REF!*1.05)</f>
        <v>#VALUE!</v>
      </c>
      <c r="V240" s="9" t="s">
        <v>248</v>
      </c>
    </row>
    <row r="241" customFormat="false" ht="20.1" hidden="false" customHeight="true" outlineLevel="0" collapsed="false">
      <c r="A241" s="7" t="n">
        <v>175</v>
      </c>
      <c r="B241" s="21" t="s">
        <v>250</v>
      </c>
      <c r="C241" s="15" t="n">
        <v>1.6</v>
      </c>
      <c r="D241" s="16"/>
      <c r="E241" s="16"/>
      <c r="F241" s="16"/>
      <c r="G241" s="17"/>
      <c r="H241" s="14" t="n">
        <v>1.6</v>
      </c>
      <c r="I241" s="31" t="n">
        <v>0.490455</v>
      </c>
      <c r="J241" s="14" t="n">
        <v>0</v>
      </c>
      <c r="K241" s="14"/>
      <c r="L241" s="49" t="n">
        <f aca="false">J241</f>
        <v>0</v>
      </c>
      <c r="M241" s="49" t="n">
        <v>0</v>
      </c>
      <c r="N241" s="49" t="n">
        <f aca="false">L241-M241</f>
        <v>0</v>
      </c>
      <c r="O241" s="50" t="n">
        <f aca="false">N241-I241</f>
        <v>-0.490455</v>
      </c>
      <c r="P241" s="50" t="n">
        <f aca="false">O241</f>
        <v>-0.490455</v>
      </c>
      <c r="Q241" s="51" t="str">
        <f aca="false">R241</f>
        <v>ЦП закрыт</v>
      </c>
      <c r="R241" s="52" t="str">
        <f aca="false">IF(P241&lt;0,"ЦП закрыт"," ")</f>
        <v>ЦП закрыт</v>
      </c>
      <c r="S241" s="53" t="n">
        <f aca="false">(I241*100)/(H241*1.05)</f>
        <v>29.19375</v>
      </c>
      <c r="T241" s="52" t="e">
        <f aca="false">IF(#REF!&lt;0,"ЦП закрыт"," ")</f>
        <v>#REF!</v>
      </c>
      <c r="U241" s="20" t="e">
        <f aca="false">(#REF!*100)/(#REF!*1.05)</f>
        <v>#VALUE!</v>
      </c>
      <c r="V241" s="9" t="s">
        <v>248</v>
      </c>
    </row>
    <row r="242" customFormat="false" ht="20.1" hidden="false" customHeight="true" outlineLevel="0" collapsed="false">
      <c r="A242" s="7" t="n">
        <v>176</v>
      </c>
      <c r="B242" s="21" t="s">
        <v>251</v>
      </c>
      <c r="C242" s="15" t="n">
        <v>2.5</v>
      </c>
      <c r="D242" s="16"/>
      <c r="E242" s="16"/>
      <c r="F242" s="16"/>
      <c r="G242" s="17"/>
      <c r="H242" s="14" t="n">
        <v>2.5</v>
      </c>
      <c r="I242" s="31" t="n">
        <v>1.616685</v>
      </c>
      <c r="J242" s="31" t="n">
        <v>0.2</v>
      </c>
      <c r="K242" s="14" t="n">
        <v>240</v>
      </c>
      <c r="L242" s="50" t="n">
        <f aca="false">J242</f>
        <v>0.2</v>
      </c>
      <c r="M242" s="49" t="n">
        <v>0</v>
      </c>
      <c r="N242" s="50" t="n">
        <f aca="false">L242-M242</f>
        <v>0.2</v>
      </c>
      <c r="O242" s="50" t="n">
        <f aca="false">N242-I242</f>
        <v>-1.416685</v>
      </c>
      <c r="P242" s="50" t="n">
        <f aca="false">O242</f>
        <v>-1.416685</v>
      </c>
      <c r="Q242" s="51" t="str">
        <f aca="false">R242</f>
        <v>ЦП закрыт</v>
      </c>
      <c r="R242" s="52" t="str">
        <f aca="false">IF(P242&lt;0,"ЦП закрыт"," ")</f>
        <v>ЦП закрыт</v>
      </c>
      <c r="S242" s="53" t="n">
        <f aca="false">(I242*100)/(H242*1.05)</f>
        <v>61.588</v>
      </c>
      <c r="T242" s="52" t="e">
        <f aca="false">IF(#REF!&lt;0,"ЦП закрыт"," ")</f>
        <v>#REF!</v>
      </c>
      <c r="U242" s="20" t="e">
        <f aca="false">(#REF!*100)/(#REF!*1.05)</f>
        <v>#VALUE!</v>
      </c>
      <c r="V242" s="9" t="s">
        <v>248</v>
      </c>
    </row>
    <row r="243" customFormat="false" ht="20.1" hidden="false" customHeight="true" outlineLevel="0" collapsed="false">
      <c r="A243" s="7" t="n">
        <v>177</v>
      </c>
      <c r="B243" s="21" t="s">
        <v>252</v>
      </c>
      <c r="C243" s="15" t="n">
        <v>2.5</v>
      </c>
      <c r="D243" s="16"/>
      <c r="E243" s="16"/>
      <c r="F243" s="16"/>
      <c r="G243" s="17"/>
      <c r="H243" s="14" t="n">
        <v>2.5</v>
      </c>
      <c r="I243" s="31" t="n">
        <v>0.4671</v>
      </c>
      <c r="J243" s="14" t="n">
        <v>0</v>
      </c>
      <c r="K243" s="14"/>
      <c r="L243" s="49" t="n">
        <f aca="false">J243</f>
        <v>0</v>
      </c>
      <c r="M243" s="49" t="n">
        <v>0</v>
      </c>
      <c r="N243" s="49" t="n">
        <f aca="false">L243-M243</f>
        <v>0</v>
      </c>
      <c r="O243" s="50" t="n">
        <f aca="false">N243-I243</f>
        <v>-0.4671</v>
      </c>
      <c r="P243" s="50" t="n">
        <f aca="false">O243</f>
        <v>-0.4671</v>
      </c>
      <c r="Q243" s="51" t="str">
        <f aca="false">R243</f>
        <v>ЦП закрыт</v>
      </c>
      <c r="R243" s="52" t="str">
        <f aca="false">IF(P243&lt;0,"ЦП закрыт"," ")</f>
        <v>ЦП закрыт</v>
      </c>
      <c r="S243" s="53" t="n">
        <f aca="false">(I243*100)/(H243*1.05)</f>
        <v>17.7942857142857</v>
      </c>
      <c r="T243" s="52" t="e">
        <f aca="false">IF(#REF!&lt;0,"ЦП закрыт"," ")</f>
        <v>#REF!</v>
      </c>
      <c r="U243" s="20" t="e">
        <f aca="false">(#REF!*100)/(#REF!*1.05)</f>
        <v>#VALUE!</v>
      </c>
      <c r="V243" s="9" t="s">
        <v>248</v>
      </c>
    </row>
    <row r="244" customFormat="false" ht="20.1" hidden="false" customHeight="true" outlineLevel="0" collapsed="false">
      <c r="A244" s="7" t="n">
        <v>178</v>
      </c>
      <c r="B244" s="14" t="s">
        <v>253</v>
      </c>
      <c r="C244" s="15" t="n">
        <v>2.5</v>
      </c>
      <c r="D244" s="16"/>
      <c r="E244" s="16"/>
      <c r="F244" s="16"/>
      <c r="G244" s="17"/>
      <c r="H244" s="14" t="n">
        <v>2.5</v>
      </c>
      <c r="I244" s="31" t="n">
        <v>0.215904</v>
      </c>
      <c r="J244" s="31" t="n">
        <v>0.215904</v>
      </c>
      <c r="K244" s="14" t="n">
        <v>120</v>
      </c>
      <c r="L244" s="50" t="n">
        <f aca="false">J244</f>
        <v>0.215904</v>
      </c>
      <c r="M244" s="49" t="n">
        <v>0</v>
      </c>
      <c r="N244" s="50" t="n">
        <f aca="false">L244-M244</f>
        <v>0.215904</v>
      </c>
      <c r="O244" s="50" t="n">
        <f aca="false">N244-I244</f>
        <v>0</v>
      </c>
      <c r="P244" s="49" t="n">
        <f aca="false">O244</f>
        <v>0</v>
      </c>
      <c r="Q244" s="49" t="str">
        <f aca="false">R244</f>
        <v> </v>
      </c>
      <c r="R244" s="54" t="str">
        <f aca="false">IF(P244&lt;0,"ЦП закрыт"," ")</f>
        <v> </v>
      </c>
      <c r="S244" s="19" t="n">
        <f aca="false">(I244*100)/(H244*1.05)</f>
        <v>8.22491428571429</v>
      </c>
      <c r="T244" s="54" t="e">
        <f aca="false">IF(#REF!&lt;0,"ЦП закрыт"," ")</f>
        <v>#REF!</v>
      </c>
      <c r="U244" s="20" t="e">
        <f aca="false">(#REF!*100)/(#REF!*1.05)</f>
        <v>#VALUE!</v>
      </c>
      <c r="V244" s="9" t="s">
        <v>248</v>
      </c>
    </row>
    <row r="245" customFormat="false" ht="20.1" hidden="false" customHeight="true" outlineLevel="0" collapsed="false">
      <c r="A245" s="7" t="n">
        <v>179</v>
      </c>
      <c r="B245" s="14" t="s">
        <v>254</v>
      </c>
      <c r="C245" s="15" t="n">
        <v>2.5</v>
      </c>
      <c r="D245" s="16"/>
      <c r="E245" s="16"/>
      <c r="F245" s="16"/>
      <c r="G245" s="17"/>
      <c r="H245" s="14" t="n">
        <v>2.5</v>
      </c>
      <c r="I245" s="31" t="n">
        <v>0.58128</v>
      </c>
      <c r="J245" s="31" t="n">
        <v>0.58128</v>
      </c>
      <c r="K245" s="14" t="n">
        <v>120</v>
      </c>
      <c r="L245" s="50" t="n">
        <f aca="false">J245</f>
        <v>0.58128</v>
      </c>
      <c r="M245" s="49" t="n">
        <v>0</v>
      </c>
      <c r="N245" s="50" t="n">
        <f aca="false">L245-M245</f>
        <v>0.58128</v>
      </c>
      <c r="O245" s="50" t="n">
        <f aca="false">N245-I245</f>
        <v>0</v>
      </c>
      <c r="P245" s="49" t="n">
        <f aca="false">O245</f>
        <v>0</v>
      </c>
      <c r="Q245" s="49" t="str">
        <f aca="false">R245</f>
        <v> </v>
      </c>
      <c r="R245" s="18" t="str">
        <f aca="false">IF(P245&lt;0,"ЦП закрыт"," ")</f>
        <v> </v>
      </c>
      <c r="S245" s="19" t="n">
        <f aca="false">(I245*100)/(H245*1.05)</f>
        <v>22.144</v>
      </c>
      <c r="T245" s="18" t="e">
        <f aca="false">IF(#REF!&lt;0,"ЦП закрыт"," ")</f>
        <v>#REF!</v>
      </c>
      <c r="U245" s="20" t="e">
        <f aca="false">(#REF!*100)/(#REF!*1.05)</f>
        <v>#VALUE!</v>
      </c>
      <c r="V245" s="9" t="s">
        <v>248</v>
      </c>
    </row>
    <row r="246" customFormat="false" ht="20.1" hidden="false" customHeight="true" outlineLevel="0" collapsed="false">
      <c r="A246" s="7" t="n">
        <v>180</v>
      </c>
      <c r="B246" s="14" t="s">
        <v>255</v>
      </c>
      <c r="C246" s="15" t="n">
        <v>2.5</v>
      </c>
      <c r="D246" s="16"/>
      <c r="E246" s="16"/>
      <c r="F246" s="16"/>
      <c r="G246" s="17"/>
      <c r="H246" s="14" t="n">
        <v>2.5</v>
      </c>
      <c r="I246" s="31" t="n">
        <v>0.28545</v>
      </c>
      <c r="J246" s="31" t="n">
        <v>0.28545</v>
      </c>
      <c r="K246" s="14" t="n">
        <v>120</v>
      </c>
      <c r="L246" s="50" t="n">
        <f aca="false">J246</f>
        <v>0.28545</v>
      </c>
      <c r="M246" s="49" t="n">
        <v>0</v>
      </c>
      <c r="N246" s="50" t="n">
        <f aca="false">L246-M246</f>
        <v>0.28545</v>
      </c>
      <c r="O246" s="49" t="n">
        <f aca="false">N246-I246</f>
        <v>0</v>
      </c>
      <c r="P246" s="49" t="n">
        <f aca="false">O246</f>
        <v>0</v>
      </c>
      <c r="Q246" s="49" t="str">
        <f aca="false">R246</f>
        <v> </v>
      </c>
      <c r="R246" s="18" t="str">
        <f aca="false">IF(P246&lt;0,"ЦП закрыт"," ")</f>
        <v> </v>
      </c>
      <c r="S246" s="19" t="n">
        <f aca="false">(I246*100)/(H246*1.05)</f>
        <v>10.8742857142857</v>
      </c>
      <c r="T246" s="18" t="e">
        <f aca="false">IF(#REF!&lt;0,"ЦП закрыт"," ")</f>
        <v>#REF!</v>
      </c>
      <c r="U246" s="20" t="e">
        <f aca="false">(#REF!*100)/(#REF!*1.05)</f>
        <v>#VALUE!</v>
      </c>
      <c r="V246" s="9" t="s">
        <v>248</v>
      </c>
    </row>
    <row r="247" customFormat="false" ht="20.1" hidden="false" customHeight="true" outlineLevel="0" collapsed="false">
      <c r="A247" s="7" t="n">
        <v>181</v>
      </c>
      <c r="B247" s="14" t="s">
        <v>256</v>
      </c>
      <c r="C247" s="15" t="n">
        <v>1</v>
      </c>
      <c r="D247" s="16"/>
      <c r="E247" s="16"/>
      <c r="F247" s="16"/>
      <c r="G247" s="17"/>
      <c r="H247" s="14" t="n">
        <v>1</v>
      </c>
      <c r="I247" s="31" t="n">
        <v>0.052938</v>
      </c>
      <c r="J247" s="31" t="n">
        <v>0.052938</v>
      </c>
      <c r="K247" s="14" t="n">
        <v>120</v>
      </c>
      <c r="L247" s="50" t="n">
        <f aca="false">J247</f>
        <v>0.052938</v>
      </c>
      <c r="M247" s="49" t="n">
        <v>0</v>
      </c>
      <c r="N247" s="50" t="n">
        <f aca="false">L247-M247</f>
        <v>0.052938</v>
      </c>
      <c r="O247" s="50" t="n">
        <f aca="false">N247-I247</f>
        <v>0</v>
      </c>
      <c r="P247" s="49" t="n">
        <f aca="false">O247</f>
        <v>0</v>
      </c>
      <c r="Q247" s="49" t="str">
        <f aca="false">R247</f>
        <v> </v>
      </c>
      <c r="R247" s="18" t="str">
        <f aca="false">IF(P247&lt;0,"ЦП закрыт"," ")</f>
        <v> </v>
      </c>
      <c r="S247" s="19" t="n">
        <f aca="false">(I247*100)/(H247*1.05)</f>
        <v>5.04171428571429</v>
      </c>
      <c r="T247" s="18" t="e">
        <f aca="false">IF(#REF!&lt;0,"ЦП закрыт"," ")</f>
        <v>#REF!</v>
      </c>
      <c r="U247" s="20" t="e">
        <f aca="false">(#REF!*100)/(#REF!*1.05)</f>
        <v>#VALUE!</v>
      </c>
      <c r="V247" s="9" t="s">
        <v>248</v>
      </c>
    </row>
    <row r="248" customFormat="false" ht="20.1" hidden="false" customHeight="true" outlineLevel="0" collapsed="false">
      <c r="A248" s="7" t="n">
        <v>182</v>
      </c>
      <c r="B248" s="14" t="s">
        <v>257</v>
      </c>
      <c r="C248" s="15" t="n">
        <v>2.5</v>
      </c>
      <c r="D248" s="16"/>
      <c r="E248" s="16"/>
      <c r="F248" s="16"/>
      <c r="G248" s="17"/>
      <c r="H248" s="14" t="n">
        <v>2.5</v>
      </c>
      <c r="I248" s="31" t="n">
        <v>0.335274</v>
      </c>
      <c r="J248" s="31" t="n">
        <v>0.335274</v>
      </c>
      <c r="K248" s="14" t="n">
        <v>120</v>
      </c>
      <c r="L248" s="50" t="n">
        <f aca="false">J248</f>
        <v>0.335274</v>
      </c>
      <c r="M248" s="49" t="n">
        <v>0</v>
      </c>
      <c r="N248" s="50" t="n">
        <f aca="false">L248-M248</f>
        <v>0.335274</v>
      </c>
      <c r="O248" s="50" t="n">
        <f aca="false">N248-I248</f>
        <v>0</v>
      </c>
      <c r="P248" s="49" t="n">
        <f aca="false">O248</f>
        <v>0</v>
      </c>
      <c r="Q248" s="49" t="str">
        <f aca="false">R248</f>
        <v> </v>
      </c>
      <c r="R248" s="18" t="str">
        <f aca="false">IF(P248&lt;0,"ЦП закрыт"," ")</f>
        <v> </v>
      </c>
      <c r="S248" s="19" t="n">
        <f aca="false">(I248*100)/(H248*1.05)</f>
        <v>12.7723428571429</v>
      </c>
      <c r="T248" s="18" t="e">
        <f aca="false">IF(#REF!&lt;0,"ЦП закрыт"," ")</f>
        <v>#REF!</v>
      </c>
      <c r="U248" s="20" t="e">
        <f aca="false">(#REF!*100)/(#REF!*1.05)</f>
        <v>#VALUE!</v>
      </c>
      <c r="V248" s="9" t="s">
        <v>248</v>
      </c>
    </row>
    <row r="249" customFormat="false" ht="20.1" hidden="false" customHeight="true" outlineLevel="0" collapsed="false">
      <c r="A249" s="7" t="n">
        <v>183</v>
      </c>
      <c r="B249" s="21" t="s">
        <v>258</v>
      </c>
      <c r="C249" s="15" t="n">
        <v>1.6</v>
      </c>
      <c r="D249" s="16"/>
      <c r="E249" s="16"/>
      <c r="F249" s="16"/>
      <c r="G249" s="17"/>
      <c r="H249" s="14" t="n">
        <v>1.6</v>
      </c>
      <c r="I249" s="31" t="n">
        <v>0.4671</v>
      </c>
      <c r="J249" s="14" t="n">
        <v>0</v>
      </c>
      <c r="K249" s="14"/>
      <c r="L249" s="49" t="n">
        <f aca="false">J249</f>
        <v>0</v>
      </c>
      <c r="M249" s="49" t="n">
        <v>0</v>
      </c>
      <c r="N249" s="49" t="n">
        <f aca="false">L249-M249</f>
        <v>0</v>
      </c>
      <c r="O249" s="50" t="n">
        <f aca="false">N249-I249</f>
        <v>-0.4671</v>
      </c>
      <c r="P249" s="50" t="n">
        <f aca="false">O249</f>
        <v>-0.4671</v>
      </c>
      <c r="Q249" s="50" t="str">
        <f aca="false">R249</f>
        <v>ЦП закрыт</v>
      </c>
      <c r="R249" s="18" t="str">
        <f aca="false">IF(P249&lt;0,"ЦП закрыт"," ")</f>
        <v>ЦП закрыт</v>
      </c>
      <c r="S249" s="19" t="n">
        <f aca="false">(I249*100)/(H249*1.05)</f>
        <v>27.8035714285714</v>
      </c>
      <c r="T249" s="18" t="e">
        <f aca="false">IF(#REF!&lt;0,"ЦП закрыт"," ")</f>
        <v>#REF!</v>
      </c>
      <c r="U249" s="20" t="e">
        <f aca="false">(#REF!*100)/(#REF!*1.05)</f>
        <v>#VALUE!</v>
      </c>
      <c r="V249" s="9" t="s">
        <v>248</v>
      </c>
    </row>
    <row r="250" customFormat="false" ht="20.1" hidden="false" customHeight="true" outlineLevel="0" collapsed="false">
      <c r="A250" s="7" t="n">
        <v>184</v>
      </c>
      <c r="B250" s="14" t="s">
        <v>259</v>
      </c>
      <c r="C250" s="15" t="n">
        <v>10</v>
      </c>
      <c r="D250" s="16" t="s">
        <v>57</v>
      </c>
      <c r="E250" s="16" t="n">
        <v>10</v>
      </c>
      <c r="F250" s="16"/>
      <c r="G250" s="17"/>
      <c r="H250" s="14" t="s">
        <v>102</v>
      </c>
      <c r="I250" s="31" t="n">
        <v>11.49</v>
      </c>
      <c r="J250" s="31" t="n">
        <v>1.41666666666667</v>
      </c>
      <c r="K250" s="14" t="n">
        <v>240</v>
      </c>
      <c r="L250" s="50" t="n">
        <f aca="false">I250-J250</f>
        <v>10.0733333333333</v>
      </c>
      <c r="M250" s="49" t="n">
        <v>0</v>
      </c>
      <c r="N250" s="14" t="n">
        <f aca="false">MIN(C250:E250)*1.05</f>
        <v>10.5</v>
      </c>
      <c r="O250" s="50" t="n">
        <f aca="false">N250-M250-L250</f>
        <v>0.426666666666666</v>
      </c>
      <c r="P250" s="50" t="n">
        <f aca="false">O250</f>
        <v>0.426666666666666</v>
      </c>
      <c r="Q250" s="50" t="str">
        <f aca="false">R250</f>
        <v> </v>
      </c>
      <c r="R250" s="18" t="str">
        <f aca="false">IF(P250&lt;0,"ЦП закрыт"," ")</f>
        <v> </v>
      </c>
      <c r="S250" s="19" t="n">
        <f aca="false">(I250*100)/N250</f>
        <v>109.428571428571</v>
      </c>
      <c r="T250" s="18" t="e">
        <f aca="false">IF(#REF!&lt;0,"ЦП закрыт"," ")</f>
        <v>#REF!</v>
      </c>
      <c r="U250" s="20" t="e">
        <f aca="false">(#REF!*100)/#REF!</f>
        <v>#VALUE!</v>
      </c>
      <c r="V250" s="9" t="s">
        <v>248</v>
      </c>
    </row>
    <row r="251" customFormat="false" ht="20.1" hidden="false" customHeight="true" outlineLevel="0" collapsed="false">
      <c r="A251" s="7" t="n">
        <v>185</v>
      </c>
      <c r="B251" s="14" t="s">
        <v>260</v>
      </c>
      <c r="C251" s="15" t="n">
        <v>2.5</v>
      </c>
      <c r="D251" s="16" t="s">
        <v>57</v>
      </c>
      <c r="E251" s="16" t="n">
        <v>2.5</v>
      </c>
      <c r="F251" s="16"/>
      <c r="G251" s="17"/>
      <c r="H251" s="14" t="s">
        <v>66</v>
      </c>
      <c r="I251" s="31" t="n">
        <v>0.28</v>
      </c>
      <c r="J251" s="14" t="n">
        <v>0</v>
      </c>
      <c r="K251" s="14"/>
      <c r="L251" s="49" t="n">
        <f aca="false">I251-J251</f>
        <v>0.28</v>
      </c>
      <c r="M251" s="49" t="n">
        <v>0</v>
      </c>
      <c r="N251" s="14" t="n">
        <f aca="false">MIN(C251:E251)*1.05</f>
        <v>2.625</v>
      </c>
      <c r="O251" s="49" t="n">
        <f aca="false">N251-M251-L251</f>
        <v>2.345</v>
      </c>
      <c r="P251" s="49" t="n">
        <f aca="false">O251</f>
        <v>2.345</v>
      </c>
      <c r="Q251" s="49" t="str">
        <f aca="false">R251</f>
        <v> </v>
      </c>
      <c r="R251" s="18" t="str">
        <f aca="false">IF(P251&lt;0,"ЦП закрыт"," ")</f>
        <v> </v>
      </c>
      <c r="S251" s="19" t="n">
        <f aca="false">(I251*100)/N251</f>
        <v>10.6666666666667</v>
      </c>
      <c r="T251" s="18" t="e">
        <f aca="false">IF(#REF!&lt;0,"ЦП закрыт"," ")</f>
        <v>#REF!</v>
      </c>
      <c r="U251" s="20" t="e">
        <f aca="false">(#REF!*100)/#REF!</f>
        <v>#VALUE!</v>
      </c>
      <c r="V251" s="9" t="s">
        <v>248</v>
      </c>
    </row>
    <row r="252" customFormat="false" ht="20.1" hidden="false" customHeight="true" outlineLevel="0" collapsed="false">
      <c r="A252" s="7" t="n">
        <v>186</v>
      </c>
      <c r="B252" s="14" t="s">
        <v>261</v>
      </c>
      <c r="C252" s="15" t="n">
        <v>2.5</v>
      </c>
      <c r="D252" s="16" t="s">
        <v>57</v>
      </c>
      <c r="E252" s="16" t="n">
        <v>3.2</v>
      </c>
      <c r="F252" s="16"/>
      <c r="G252" s="17"/>
      <c r="H252" s="14" t="s">
        <v>262</v>
      </c>
      <c r="I252" s="31" t="n">
        <v>1.66</v>
      </c>
      <c r="J252" s="14" t="n">
        <v>0</v>
      </c>
      <c r="K252" s="14"/>
      <c r="L252" s="49" t="n">
        <f aca="false">I252-J252</f>
        <v>1.66</v>
      </c>
      <c r="M252" s="49" t="n">
        <v>0</v>
      </c>
      <c r="N252" s="14" t="n">
        <f aca="false">MIN(C252:E252)*1.05</f>
        <v>2.625</v>
      </c>
      <c r="O252" s="49" t="n">
        <f aca="false">N252-M252-L252</f>
        <v>0.965</v>
      </c>
      <c r="P252" s="49" t="n">
        <f aca="false">O252</f>
        <v>0.965</v>
      </c>
      <c r="Q252" s="49" t="str">
        <f aca="false">R252</f>
        <v> </v>
      </c>
      <c r="R252" s="18" t="str">
        <f aca="false">IF(P252&lt;0,"ЦП закрыт"," ")</f>
        <v> </v>
      </c>
      <c r="S252" s="19" t="n">
        <f aca="false">(I252*100)/N252</f>
        <v>63.2380952380952</v>
      </c>
      <c r="T252" s="18" t="e">
        <f aca="false">IF(#REF!&lt;0,"ЦП закрыт"," ")</f>
        <v>#REF!</v>
      </c>
      <c r="U252" s="20" t="e">
        <f aca="false">(#REF!*100)/#REF!</f>
        <v>#VALUE!</v>
      </c>
      <c r="V252" s="9" t="s">
        <v>248</v>
      </c>
    </row>
    <row r="253" customFormat="false" ht="20.1" hidden="false" customHeight="true" outlineLevel="0" collapsed="false">
      <c r="A253" s="7" t="n">
        <v>187</v>
      </c>
      <c r="B253" s="14" t="s">
        <v>263</v>
      </c>
      <c r="C253" s="15" t="n">
        <v>4</v>
      </c>
      <c r="D253" s="16" t="s">
        <v>57</v>
      </c>
      <c r="E253" s="16" t="n">
        <v>4</v>
      </c>
      <c r="F253" s="16"/>
      <c r="G253" s="17"/>
      <c r="H253" s="14" t="s">
        <v>117</v>
      </c>
      <c r="I253" s="31" t="n">
        <v>0.8</v>
      </c>
      <c r="J253" s="14" t="n">
        <v>0</v>
      </c>
      <c r="K253" s="14"/>
      <c r="L253" s="49" t="n">
        <f aca="false">I253-J253</f>
        <v>0.8</v>
      </c>
      <c r="M253" s="49" t="n">
        <v>0</v>
      </c>
      <c r="N253" s="14" t="n">
        <f aca="false">MIN(C253:E253)*1.05</f>
        <v>4.2</v>
      </c>
      <c r="O253" s="49" t="n">
        <f aca="false">N253-M253-L253</f>
        <v>3.4</v>
      </c>
      <c r="P253" s="49" t="n">
        <f aca="false">O253</f>
        <v>3.4</v>
      </c>
      <c r="Q253" s="49" t="str">
        <f aca="false">R253</f>
        <v> </v>
      </c>
      <c r="R253" s="18" t="str">
        <f aca="false">IF(P253&lt;0,"ЦП закрыт"," ")</f>
        <v> </v>
      </c>
      <c r="S253" s="19" t="n">
        <f aca="false">(I253*100)/N253</f>
        <v>19.047619047619</v>
      </c>
      <c r="T253" s="18" t="e">
        <f aca="false">IF(#REF!&lt;0,"ЦП закрыт"," ")</f>
        <v>#REF!</v>
      </c>
      <c r="U253" s="20" t="e">
        <f aca="false">(#REF!*100)/#REF!</f>
        <v>#VALUE!</v>
      </c>
      <c r="V253" s="9" t="s">
        <v>248</v>
      </c>
    </row>
    <row r="254" customFormat="false" ht="20.1" hidden="false" customHeight="true" outlineLevel="0" collapsed="false">
      <c r="A254" s="7" t="n">
        <v>188</v>
      </c>
      <c r="B254" s="21" t="s">
        <v>264</v>
      </c>
      <c r="C254" s="15" t="n">
        <v>6.3</v>
      </c>
      <c r="D254" s="16" t="s">
        <v>57</v>
      </c>
      <c r="E254" s="16" t="n">
        <v>6.3</v>
      </c>
      <c r="F254" s="16"/>
      <c r="G254" s="17"/>
      <c r="H254" s="14" t="s">
        <v>73</v>
      </c>
      <c r="I254" s="31" t="n">
        <v>9.88</v>
      </c>
      <c r="J254" s="31" t="n">
        <v>1.23333333333333</v>
      </c>
      <c r="K254" s="14" t="n">
        <v>120</v>
      </c>
      <c r="L254" s="50" t="n">
        <f aca="false">I254-J254</f>
        <v>8.64666666666667</v>
      </c>
      <c r="M254" s="49" t="n">
        <v>0</v>
      </c>
      <c r="N254" s="14" t="n">
        <f aca="false">MIN(C254:E254)*1.05</f>
        <v>6.615</v>
      </c>
      <c r="O254" s="50" t="n">
        <f aca="false">N254-M254-L254</f>
        <v>-2.03166666666667</v>
      </c>
      <c r="P254" s="50" t="n">
        <f aca="false">O254</f>
        <v>-2.03166666666667</v>
      </c>
      <c r="Q254" s="50" t="str">
        <f aca="false">R254</f>
        <v>ЦП закрыт</v>
      </c>
      <c r="R254" s="18" t="str">
        <f aca="false">IF(P254&lt;0,"ЦП закрыт"," ")</f>
        <v>ЦП закрыт</v>
      </c>
      <c r="S254" s="19" t="n">
        <f aca="false">(I254*100)/N254</f>
        <v>149.357520786092</v>
      </c>
      <c r="T254" s="18" t="e">
        <f aca="false">IF(#REF!&lt;0,"ЦП закрыт"," ")</f>
        <v>#REF!</v>
      </c>
      <c r="U254" s="20" t="e">
        <f aca="false">(#REF!*100)/#REF!</f>
        <v>#VALUE!</v>
      </c>
      <c r="V254" s="9" t="s">
        <v>248</v>
      </c>
    </row>
    <row r="255" customFormat="false" ht="20.1" hidden="false" customHeight="true" outlineLevel="0" collapsed="false">
      <c r="A255" s="7" t="n">
        <v>189</v>
      </c>
      <c r="B255" s="33" t="s">
        <v>265</v>
      </c>
      <c r="C255" s="15" t="n">
        <v>5.6</v>
      </c>
      <c r="D255" s="16" t="s">
        <v>57</v>
      </c>
      <c r="E255" s="16" t="n">
        <v>5.6</v>
      </c>
      <c r="F255" s="16"/>
      <c r="G255" s="17"/>
      <c r="H255" s="14" t="s">
        <v>239</v>
      </c>
      <c r="I255" s="31" t="n">
        <v>3.98</v>
      </c>
      <c r="J255" s="31" t="n">
        <v>1.56666666666667</v>
      </c>
      <c r="K255" s="14" t="n">
        <v>240</v>
      </c>
      <c r="L255" s="49" t="n">
        <f aca="false">I255-J255</f>
        <v>2.41333333333333</v>
      </c>
      <c r="M255" s="49" t="n">
        <v>0</v>
      </c>
      <c r="N255" s="14" t="n">
        <f aca="false">MIN(C255:E255)*1.05</f>
        <v>5.88</v>
      </c>
      <c r="O255" s="49" t="n">
        <f aca="false">N255-M255-L255</f>
        <v>3.46666666666667</v>
      </c>
      <c r="P255" s="49" t="n">
        <f aca="false">O255</f>
        <v>3.46666666666667</v>
      </c>
      <c r="Q255" s="49" t="str">
        <f aca="false">R255</f>
        <v> </v>
      </c>
      <c r="R255" s="18" t="str">
        <f aca="false">IF(P255&lt;0,"ЦП закрыт"," ")</f>
        <v> </v>
      </c>
      <c r="S255" s="19" t="n">
        <f aca="false">(I255*100)/N255</f>
        <v>67.687074829932</v>
      </c>
      <c r="T255" s="18" t="e">
        <f aca="false">IF(#REF!&lt;0,"ЦП закрыт"," ")</f>
        <v>#REF!</v>
      </c>
      <c r="U255" s="20" t="e">
        <f aca="false">(#REF!*100)/#REF!</f>
        <v>#VALUE!</v>
      </c>
      <c r="V255" s="9" t="s">
        <v>248</v>
      </c>
    </row>
    <row r="256" customFormat="false" ht="20.1" hidden="false" customHeight="true" outlineLevel="0" collapsed="false">
      <c r="A256" s="7" t="n">
        <v>190</v>
      </c>
      <c r="B256" s="33" t="s">
        <v>266</v>
      </c>
      <c r="C256" s="15" t="n">
        <v>4</v>
      </c>
      <c r="D256" s="16" t="s">
        <v>57</v>
      </c>
      <c r="E256" s="16" t="n">
        <v>4</v>
      </c>
      <c r="F256" s="16"/>
      <c r="G256" s="17"/>
      <c r="H256" s="14" t="s">
        <v>117</v>
      </c>
      <c r="I256" s="31" t="n">
        <v>1.31</v>
      </c>
      <c r="J256" s="14" t="n">
        <v>0</v>
      </c>
      <c r="K256" s="14"/>
      <c r="L256" s="49" t="n">
        <f aca="false">I256-J256</f>
        <v>1.31</v>
      </c>
      <c r="M256" s="49" t="n">
        <v>0</v>
      </c>
      <c r="N256" s="14" t="n">
        <f aca="false">MIN(C256:E256)*1.05</f>
        <v>4.2</v>
      </c>
      <c r="O256" s="49" t="n">
        <f aca="false">N256-M256-L256</f>
        <v>2.89</v>
      </c>
      <c r="P256" s="49" t="n">
        <f aca="false">O256</f>
        <v>2.89</v>
      </c>
      <c r="Q256" s="49" t="str">
        <f aca="false">R256</f>
        <v> </v>
      </c>
      <c r="R256" s="18" t="str">
        <f aca="false">IF(P256&lt;0,"ЦП закрыт"," ")</f>
        <v> </v>
      </c>
      <c r="S256" s="19" t="n">
        <f aca="false">(I256*100)/N256</f>
        <v>31.1904761904762</v>
      </c>
      <c r="T256" s="18" t="e">
        <f aca="false">IF(#REF!&lt;0,"ЦП закрыт"," ")</f>
        <v>#REF!</v>
      </c>
      <c r="U256" s="20" t="e">
        <f aca="false">(#REF!*100)/#REF!</f>
        <v>#VALUE!</v>
      </c>
      <c r="V256" s="9" t="s">
        <v>248</v>
      </c>
    </row>
    <row r="257" customFormat="false" ht="20.1" hidden="false" customHeight="true" outlineLevel="0" collapsed="false">
      <c r="A257" s="7" t="n">
        <v>191</v>
      </c>
      <c r="B257" s="33" t="s">
        <v>267</v>
      </c>
      <c r="C257" s="15" t="n">
        <v>2.5</v>
      </c>
      <c r="D257" s="16" t="s">
        <v>57</v>
      </c>
      <c r="E257" s="16" t="n">
        <v>2.5</v>
      </c>
      <c r="F257" s="16"/>
      <c r="G257" s="17"/>
      <c r="H257" s="14" t="s">
        <v>66</v>
      </c>
      <c r="I257" s="31" t="n">
        <v>0.54</v>
      </c>
      <c r="J257" s="31" t="n">
        <v>0.54</v>
      </c>
      <c r="K257" s="14" t="n">
        <v>240</v>
      </c>
      <c r="L257" s="49" t="n">
        <f aca="false">I257-J257</f>
        <v>0</v>
      </c>
      <c r="M257" s="49" t="n">
        <v>0</v>
      </c>
      <c r="N257" s="14" t="n">
        <f aca="false">MIN(C257:E257)*1.05</f>
        <v>2.625</v>
      </c>
      <c r="O257" s="49" t="n">
        <f aca="false">N257-M257-L257</f>
        <v>2.625</v>
      </c>
      <c r="P257" s="49" t="n">
        <f aca="false">O257</f>
        <v>2.625</v>
      </c>
      <c r="Q257" s="49" t="str">
        <f aca="false">R257</f>
        <v> </v>
      </c>
      <c r="R257" s="18" t="str">
        <f aca="false">IF(P257&lt;0,"ЦП закрыт"," ")</f>
        <v> </v>
      </c>
      <c r="S257" s="19" t="n">
        <f aca="false">(I257*100)/N257</f>
        <v>20.5714285714286</v>
      </c>
      <c r="T257" s="18" t="e">
        <f aca="false">IF(#REF!&lt;0,"ЦП закрыт"," ")</f>
        <v>#REF!</v>
      </c>
      <c r="U257" s="20" t="e">
        <f aca="false">(#REF!*100)/#REF!</f>
        <v>#VALUE!</v>
      </c>
      <c r="V257" s="9" t="s">
        <v>248</v>
      </c>
    </row>
    <row r="258" customFormat="false" ht="20.1" hidden="false" customHeight="true" outlineLevel="0" collapsed="false">
      <c r="A258" s="7" t="n">
        <v>192</v>
      </c>
      <c r="B258" s="33" t="s">
        <v>268</v>
      </c>
      <c r="C258" s="15" t="n">
        <v>4</v>
      </c>
      <c r="D258" s="16" t="s">
        <v>57</v>
      </c>
      <c r="E258" s="16" t="n">
        <v>2.5</v>
      </c>
      <c r="F258" s="16"/>
      <c r="G258" s="17"/>
      <c r="H258" s="14" t="s">
        <v>269</v>
      </c>
      <c r="I258" s="31" t="n">
        <v>1.29</v>
      </c>
      <c r="J258" s="14" t="n">
        <v>0</v>
      </c>
      <c r="K258" s="14"/>
      <c r="L258" s="49" t="n">
        <f aca="false">I258-J258</f>
        <v>1.29</v>
      </c>
      <c r="M258" s="49" t="n">
        <v>0</v>
      </c>
      <c r="N258" s="14" t="n">
        <f aca="false">MIN(C258:E258)*1.05</f>
        <v>2.625</v>
      </c>
      <c r="O258" s="49" t="n">
        <f aca="false">N258-M258-L258</f>
        <v>1.335</v>
      </c>
      <c r="P258" s="49" t="n">
        <f aca="false">O258</f>
        <v>1.335</v>
      </c>
      <c r="Q258" s="49" t="str">
        <f aca="false">R258</f>
        <v> </v>
      </c>
      <c r="R258" s="18" t="str">
        <f aca="false">IF(P258&lt;0,"ЦП закрыт"," ")</f>
        <v> </v>
      </c>
      <c r="S258" s="19" t="n">
        <f aca="false">(I258*100)/N258</f>
        <v>49.1428571428571</v>
      </c>
      <c r="T258" s="18" t="e">
        <f aca="false">IF(#REF!&lt;0,"ЦП закрыт"," ")</f>
        <v>#REF!</v>
      </c>
      <c r="U258" s="20" t="e">
        <f aca="false">(#REF!*100)/#REF!</f>
        <v>#VALUE!</v>
      </c>
      <c r="V258" s="9" t="s">
        <v>248</v>
      </c>
    </row>
    <row r="259" customFormat="false" ht="20.1" hidden="false" customHeight="true" outlineLevel="0" collapsed="false">
      <c r="A259" s="7" t="n">
        <v>193</v>
      </c>
      <c r="B259" s="14" t="s">
        <v>270</v>
      </c>
      <c r="C259" s="15" t="n">
        <v>6.3</v>
      </c>
      <c r="D259" s="16" t="s">
        <v>57</v>
      </c>
      <c r="E259" s="16" t="n">
        <v>6.3</v>
      </c>
      <c r="F259" s="16"/>
      <c r="G259" s="17"/>
      <c r="H259" s="14" t="s">
        <v>73</v>
      </c>
      <c r="I259" s="31" t="n">
        <v>1.09</v>
      </c>
      <c r="J259" s="14" t="n">
        <v>0</v>
      </c>
      <c r="K259" s="14"/>
      <c r="L259" s="49" t="n">
        <f aca="false">I259-J259</f>
        <v>1.09</v>
      </c>
      <c r="M259" s="49" t="n">
        <v>0</v>
      </c>
      <c r="N259" s="14" t="n">
        <f aca="false">MIN(C259:E259)*1.05</f>
        <v>6.615</v>
      </c>
      <c r="O259" s="49" t="n">
        <f aca="false">N259-M259-L259</f>
        <v>5.525</v>
      </c>
      <c r="P259" s="49" t="n">
        <f aca="false">O259</f>
        <v>5.525</v>
      </c>
      <c r="Q259" s="49" t="str">
        <f aca="false">R259</f>
        <v> </v>
      </c>
      <c r="R259" s="18" t="str">
        <f aca="false">IF(P259&lt;0,"ЦП закрыт"," ")</f>
        <v> </v>
      </c>
      <c r="S259" s="19" t="n">
        <f aca="false">(I259*100)/N259</f>
        <v>16.4777021919879</v>
      </c>
      <c r="T259" s="18" t="e">
        <f aca="false">IF(#REF!&lt;0,"ЦП закрыт"," ")</f>
        <v>#REF!</v>
      </c>
      <c r="U259" s="20" t="e">
        <f aca="false">(#REF!*100)/#REF!</f>
        <v>#VALUE!</v>
      </c>
      <c r="V259" s="9" t="s">
        <v>248</v>
      </c>
    </row>
    <row r="260" customFormat="false" ht="20.1" hidden="false" customHeight="true" outlineLevel="0" collapsed="false">
      <c r="A260" s="7" t="n">
        <v>194</v>
      </c>
      <c r="B260" s="14" t="s">
        <v>271</v>
      </c>
      <c r="C260" s="15" t="n">
        <v>6.3</v>
      </c>
      <c r="D260" s="16" t="s">
        <v>57</v>
      </c>
      <c r="E260" s="16" t="n">
        <v>6.3</v>
      </c>
      <c r="F260" s="16"/>
      <c r="G260" s="17"/>
      <c r="H260" s="14" t="s">
        <v>73</v>
      </c>
      <c r="I260" s="31" t="n">
        <v>1.6</v>
      </c>
      <c r="J260" s="31" t="n">
        <v>0.45</v>
      </c>
      <c r="K260" s="14" t="n">
        <v>240</v>
      </c>
      <c r="L260" s="50" t="n">
        <f aca="false">I260-J260</f>
        <v>1.15</v>
      </c>
      <c r="M260" s="49" t="n">
        <v>0</v>
      </c>
      <c r="N260" s="14" t="n">
        <f aca="false">MIN(C260:E260)*1.05</f>
        <v>6.615</v>
      </c>
      <c r="O260" s="50" t="n">
        <f aca="false">N260-M260-L260</f>
        <v>5.465</v>
      </c>
      <c r="P260" s="50" t="n">
        <f aca="false">O260</f>
        <v>5.465</v>
      </c>
      <c r="Q260" s="50" t="str">
        <f aca="false">R260</f>
        <v> </v>
      </c>
      <c r="R260" s="18" t="str">
        <f aca="false">IF(P260&lt;0,"ЦП закрыт"," ")</f>
        <v> </v>
      </c>
      <c r="S260" s="19" t="n">
        <f aca="false">(I260*100)/N260</f>
        <v>24.1874527588813</v>
      </c>
      <c r="T260" s="18" t="e">
        <f aca="false">IF(#REF!&lt;0,"ЦП закрыт"," ")</f>
        <v>#REF!</v>
      </c>
      <c r="U260" s="20" t="e">
        <f aca="false">(#REF!*100)/#REF!</f>
        <v>#VALUE!</v>
      </c>
      <c r="V260" s="9" t="s">
        <v>248</v>
      </c>
    </row>
    <row r="261" customFormat="false" ht="20.1" hidden="false" customHeight="true" outlineLevel="0" collapsed="false">
      <c r="A261" s="7" t="n">
        <v>195</v>
      </c>
      <c r="B261" s="21" t="s">
        <v>272</v>
      </c>
      <c r="C261" s="15" t="n">
        <v>40.5</v>
      </c>
      <c r="D261" s="16" t="s">
        <v>57</v>
      </c>
      <c r="E261" s="16" t="n">
        <v>40</v>
      </c>
      <c r="F261" s="16"/>
      <c r="G261" s="17"/>
      <c r="H261" s="14" t="s">
        <v>273</v>
      </c>
      <c r="I261" s="31" t="n">
        <v>47.62</v>
      </c>
      <c r="J261" s="31" t="n">
        <v>4.688195</v>
      </c>
      <c r="K261" s="14" t="n">
        <v>120</v>
      </c>
      <c r="L261" s="55" t="n">
        <f aca="false">I261-J261</f>
        <v>42.931805</v>
      </c>
      <c r="M261" s="49" t="n">
        <v>0</v>
      </c>
      <c r="N261" s="14" t="n">
        <f aca="false">MIN(C261:E261)*1.05</f>
        <v>42</v>
      </c>
      <c r="O261" s="50" t="n">
        <f aca="false">N261-L261-M261</f>
        <v>-0.931804999999997</v>
      </c>
      <c r="P261" s="50" t="n">
        <f aca="false">MIN(O261:O263)</f>
        <v>-0.931804999999997</v>
      </c>
      <c r="Q261" s="50" t="str">
        <f aca="false">R261</f>
        <v>ЦП закрыт</v>
      </c>
      <c r="R261" s="24" t="str">
        <f aca="false">IF(P261&lt;0,"ЦП закрыт"," ")</f>
        <v>ЦП закрыт</v>
      </c>
      <c r="S261" s="19" t="n">
        <f aca="false">(I261*100)/N261</f>
        <v>113.380952380952</v>
      </c>
      <c r="T261" s="24" t="e">
        <f aca="false">IF(#REF!&lt;0,"ЦП закрыт"," ")</f>
        <v>#REF!</v>
      </c>
      <c r="U261" s="20" t="e">
        <f aca="false">(#REF!*100)/#REF!</f>
        <v>#VALUE!</v>
      </c>
      <c r="V261" s="9" t="s">
        <v>248</v>
      </c>
    </row>
    <row r="262" customFormat="false" ht="20.1" hidden="false" customHeight="true" outlineLevel="0" collapsed="false">
      <c r="A262" s="7"/>
      <c r="B262" s="47" t="s">
        <v>51</v>
      </c>
      <c r="C262" s="15" t="n">
        <v>40.5</v>
      </c>
      <c r="D262" s="16" t="s">
        <v>57</v>
      </c>
      <c r="E262" s="16" t="n">
        <v>40</v>
      </c>
      <c r="F262" s="16"/>
      <c r="G262" s="17"/>
      <c r="H262" s="14" t="s">
        <v>273</v>
      </c>
      <c r="I262" s="31" t="n">
        <v>39.54</v>
      </c>
      <c r="J262" s="31" t="n">
        <v>3.188195</v>
      </c>
      <c r="K262" s="14" t="n">
        <v>120</v>
      </c>
      <c r="L262" s="55" t="n">
        <f aca="false">I262-J262</f>
        <v>36.351805</v>
      </c>
      <c r="M262" s="56" t="n">
        <v>0</v>
      </c>
      <c r="N262" s="14" t="n">
        <f aca="false">MIN(C262:E262)*1.05</f>
        <v>42</v>
      </c>
      <c r="O262" s="50" t="n">
        <f aca="false">N262-L262-M262</f>
        <v>5.648195</v>
      </c>
      <c r="P262" s="50"/>
      <c r="Q262" s="50"/>
      <c r="R262" s="25" t="str">
        <f aca="false">IF(P261&lt;0,"ЦП закрыт"," ")</f>
        <v>ЦП закрыт</v>
      </c>
      <c r="S262" s="19"/>
      <c r="T262" s="25" t="e">
        <f aca="false">IF(#REF!&lt;0,"ЦП закрыт"," ")</f>
        <v>#REF!</v>
      </c>
      <c r="U262" s="20"/>
      <c r="V262" s="9"/>
    </row>
    <row r="263" customFormat="false" ht="20.1" hidden="false" customHeight="true" outlineLevel="0" collapsed="false">
      <c r="A263" s="7"/>
      <c r="B263" s="47" t="s">
        <v>52</v>
      </c>
      <c r="C263" s="15" t="n">
        <v>40.5</v>
      </c>
      <c r="D263" s="16" t="s">
        <v>57</v>
      </c>
      <c r="E263" s="16" t="n">
        <v>40</v>
      </c>
      <c r="F263" s="16"/>
      <c r="G263" s="17"/>
      <c r="H263" s="14" t="s">
        <v>273</v>
      </c>
      <c r="I263" s="31" t="n">
        <v>8.08</v>
      </c>
      <c r="J263" s="31" t="n">
        <v>1.5</v>
      </c>
      <c r="K263" s="14" t="n">
        <v>120</v>
      </c>
      <c r="L263" s="55" t="n">
        <f aca="false">I263-J263</f>
        <v>6.58</v>
      </c>
      <c r="M263" s="56" t="n">
        <v>0</v>
      </c>
      <c r="N263" s="14" t="n">
        <f aca="false">MIN(C263:E263)*1.05</f>
        <v>42</v>
      </c>
      <c r="O263" s="50" t="n">
        <f aca="false">N263-L263-M263</f>
        <v>35.42</v>
      </c>
      <c r="P263" s="50"/>
      <c r="Q263" s="50"/>
      <c r="R263" s="26" t="str">
        <f aca="false">IF(P261&lt;0,"ЦП закрыт"," ")</f>
        <v>ЦП закрыт</v>
      </c>
      <c r="S263" s="19"/>
      <c r="T263" s="26" t="e">
        <f aca="false">IF(#REF!&lt;0,"ЦП закрыт"," ")</f>
        <v>#REF!</v>
      </c>
      <c r="U263" s="20"/>
      <c r="V263" s="9"/>
    </row>
    <row r="264" customFormat="false" ht="20.1" hidden="false" customHeight="true" outlineLevel="0" collapsed="false">
      <c r="A264" s="7" t="n">
        <v>196</v>
      </c>
      <c r="B264" s="33" t="s">
        <v>274</v>
      </c>
      <c r="C264" s="15" t="n">
        <v>5.6</v>
      </c>
      <c r="D264" s="16" t="s">
        <v>57</v>
      </c>
      <c r="E264" s="16" t="n">
        <v>6.3</v>
      </c>
      <c r="F264" s="16"/>
      <c r="G264" s="17"/>
      <c r="H264" s="14" t="s">
        <v>275</v>
      </c>
      <c r="I264" s="31" t="n">
        <v>1.27</v>
      </c>
      <c r="J264" s="31" t="n">
        <v>0.346666666666667</v>
      </c>
      <c r="K264" s="14" t="n">
        <v>240</v>
      </c>
      <c r="L264" s="57" t="n">
        <f aca="false">I264-J264</f>
        <v>0.923333333333333</v>
      </c>
      <c r="M264" s="49" t="n">
        <v>0</v>
      </c>
      <c r="N264" s="14" t="n">
        <f aca="false">MIN(C264:E264)*1.05</f>
        <v>5.88</v>
      </c>
      <c r="O264" s="49" t="n">
        <f aca="false">N264-L264-M264</f>
        <v>4.95666666666667</v>
      </c>
      <c r="P264" s="49" t="n">
        <f aca="false">MIN(O264:O266)</f>
        <v>4.95666666666667</v>
      </c>
      <c r="Q264" s="23" t="str">
        <f aca="false">R264</f>
        <v> </v>
      </c>
      <c r="R264" s="29" t="str">
        <f aca="false">IF(P264&lt;0,"ЦП закрыт"," ")</f>
        <v> </v>
      </c>
      <c r="S264" s="19" t="n">
        <f aca="false">(I264*100)/N264</f>
        <v>21.5986394557823</v>
      </c>
      <c r="T264" s="29" t="e">
        <f aca="false">IF(#REF!&lt;0,"ЦП закрыт"," ")</f>
        <v>#REF!</v>
      </c>
      <c r="U264" s="20" t="e">
        <f aca="false">(#REF!*100)/#REF!</f>
        <v>#VALUE!</v>
      </c>
      <c r="V264" s="9" t="s">
        <v>248</v>
      </c>
    </row>
    <row r="265" customFormat="false" ht="20.1" hidden="false" customHeight="true" outlineLevel="0" collapsed="false">
      <c r="A265" s="7"/>
      <c r="B265" s="58" t="s">
        <v>51</v>
      </c>
      <c r="C265" s="15" t="n">
        <v>5.6</v>
      </c>
      <c r="D265" s="16" t="s">
        <v>57</v>
      </c>
      <c r="E265" s="16" t="n">
        <v>6.3</v>
      </c>
      <c r="F265" s="16"/>
      <c r="G265" s="17"/>
      <c r="H265" s="14" t="s">
        <v>275</v>
      </c>
      <c r="I265" s="31" t="n">
        <v>0.18</v>
      </c>
      <c r="J265" s="31" t="n">
        <v>0.18</v>
      </c>
      <c r="K265" s="14" t="n">
        <v>240</v>
      </c>
      <c r="L265" s="57" t="n">
        <f aca="false">I265-J265</f>
        <v>0</v>
      </c>
      <c r="M265" s="57" t="n">
        <v>0</v>
      </c>
      <c r="N265" s="14" t="n">
        <f aca="false">MIN(C265:E265)*1.05</f>
        <v>5.88</v>
      </c>
      <c r="O265" s="50" t="n">
        <f aca="false">N265-L265-M265</f>
        <v>5.88</v>
      </c>
      <c r="P265" s="49"/>
      <c r="Q265" s="23" t="str">
        <f aca="false">R265</f>
        <v> </v>
      </c>
      <c r="R265" s="29" t="str">
        <f aca="false">IF(P264&lt;0,"ЦП закрыт"," ")</f>
        <v> </v>
      </c>
      <c r="S265" s="19"/>
      <c r="T265" s="27" t="e">
        <f aca="false">IF(#REF!&lt;0,"ЦП закрыт"," ")</f>
        <v>#REF!</v>
      </c>
      <c r="U265" s="20"/>
      <c r="V265" s="9"/>
    </row>
    <row r="266" customFormat="false" ht="20.1" hidden="false" customHeight="true" outlineLevel="0" collapsed="false">
      <c r="A266" s="7"/>
      <c r="B266" s="58" t="s">
        <v>52</v>
      </c>
      <c r="C266" s="15" t="n">
        <v>5.6</v>
      </c>
      <c r="D266" s="16" t="s">
        <v>57</v>
      </c>
      <c r="E266" s="16" t="n">
        <v>6.3</v>
      </c>
      <c r="F266" s="16"/>
      <c r="G266" s="17"/>
      <c r="H266" s="14" t="s">
        <v>275</v>
      </c>
      <c r="I266" s="31" t="n">
        <v>1.09</v>
      </c>
      <c r="J266" s="31" t="n">
        <v>0.166666666666667</v>
      </c>
      <c r="K266" s="14" t="n">
        <v>240</v>
      </c>
      <c r="L266" s="57" t="n">
        <f aca="false">I266-J266</f>
        <v>0.923333333333334</v>
      </c>
      <c r="M266" s="57" t="n">
        <v>0</v>
      </c>
      <c r="N266" s="14" t="n">
        <f aca="false">MIN(C266:E266)*1.05</f>
        <v>5.88</v>
      </c>
      <c r="O266" s="49" t="n">
        <f aca="false">N266-L266-M266</f>
        <v>4.95666666666667</v>
      </c>
      <c r="P266" s="49"/>
      <c r="Q266" s="23" t="str">
        <f aca="false">R266</f>
        <v> </v>
      </c>
      <c r="R266" s="29" t="str">
        <f aca="false">IF(P264&lt;0,"ЦП закрыт"," ")</f>
        <v> </v>
      </c>
      <c r="S266" s="19"/>
      <c r="T266" s="59" t="e">
        <f aca="false">IF(#REF!&lt;0,"ЦП закрыт"," ")</f>
        <v>#REF!</v>
      </c>
      <c r="U266" s="20"/>
      <c r="V266" s="9"/>
    </row>
    <row r="267" customFormat="false" ht="20.1" hidden="false" customHeight="true" outlineLevel="0" collapsed="false">
      <c r="A267" s="7" t="n">
        <v>197</v>
      </c>
      <c r="B267" s="33" t="s">
        <v>276</v>
      </c>
      <c r="C267" s="15" t="n">
        <v>16</v>
      </c>
      <c r="D267" s="16" t="s">
        <v>57</v>
      </c>
      <c r="E267" s="16" t="n">
        <v>10</v>
      </c>
      <c r="F267" s="16"/>
      <c r="G267" s="17"/>
      <c r="H267" s="14" t="s">
        <v>243</v>
      </c>
      <c r="I267" s="31" t="n">
        <v>5.08</v>
      </c>
      <c r="J267" s="31" t="n">
        <v>0.338388</v>
      </c>
      <c r="K267" s="14" t="n">
        <v>120</v>
      </c>
      <c r="L267" s="57" t="n">
        <f aca="false">I267-J267</f>
        <v>4.741612</v>
      </c>
      <c r="M267" s="49" t="n">
        <v>0</v>
      </c>
      <c r="N267" s="14" t="n">
        <f aca="false">MIN(C267:E267)*1.05</f>
        <v>10.5</v>
      </c>
      <c r="O267" s="49" t="n">
        <f aca="false">N267-L267-M267</f>
        <v>5.758388</v>
      </c>
      <c r="P267" s="49" t="n">
        <f aca="false">MIN(O267:O269)</f>
        <v>5.758388</v>
      </c>
      <c r="Q267" s="23" t="str">
        <f aca="false">R267</f>
        <v> </v>
      </c>
      <c r="R267" s="29" t="str">
        <f aca="false">IF(P267&lt;0,"ЦП закрыт"," ")</f>
        <v> </v>
      </c>
      <c r="S267" s="19" t="n">
        <f aca="false">(I267*100)/N267</f>
        <v>48.3809523809524</v>
      </c>
      <c r="T267" s="29" t="e">
        <f aca="false">IF(#REF!&lt;0,"ЦП закрыт"," ")</f>
        <v>#REF!</v>
      </c>
      <c r="U267" s="20" t="e">
        <f aca="false">(#REF!*100)/#REF!</f>
        <v>#VALUE!</v>
      </c>
      <c r="V267" s="9" t="s">
        <v>248</v>
      </c>
    </row>
    <row r="268" customFormat="false" ht="20.1" hidden="false" customHeight="true" outlineLevel="0" collapsed="false">
      <c r="A268" s="7"/>
      <c r="B268" s="58" t="s">
        <v>51</v>
      </c>
      <c r="C268" s="15" t="n">
        <v>16</v>
      </c>
      <c r="D268" s="16" t="s">
        <v>57</v>
      </c>
      <c r="E268" s="16" t="n">
        <v>10</v>
      </c>
      <c r="F268" s="16"/>
      <c r="G268" s="17"/>
      <c r="H268" s="14" t="s">
        <v>243</v>
      </c>
      <c r="I268" s="31" t="n">
        <v>0.83</v>
      </c>
      <c r="J268" s="31" t="n">
        <v>0.338388</v>
      </c>
      <c r="K268" s="14" t="n">
        <v>120</v>
      </c>
      <c r="L268" s="57" t="n">
        <f aca="false">I268-J268</f>
        <v>0.491612</v>
      </c>
      <c r="M268" s="57" t="n">
        <v>0</v>
      </c>
      <c r="N268" s="14" t="n">
        <f aca="false">MIN(C268:E268)*1.05</f>
        <v>10.5</v>
      </c>
      <c r="O268" s="50" t="n">
        <f aca="false">N268-L268-M268</f>
        <v>10.008388</v>
      </c>
      <c r="P268" s="49"/>
      <c r="Q268" s="23" t="str">
        <f aca="false">R268</f>
        <v> </v>
      </c>
      <c r="R268" s="29" t="str">
        <f aca="false">IF(P267&lt;0,"ЦП закрыт"," ")</f>
        <v> </v>
      </c>
      <c r="S268" s="19"/>
      <c r="T268" s="27" t="e">
        <f aca="false">IF(#REF!&lt;0,"ЦП закрыт"," ")</f>
        <v>#REF!</v>
      </c>
      <c r="U268" s="20"/>
      <c r="V268" s="9"/>
    </row>
    <row r="269" customFormat="false" ht="20.1" hidden="false" customHeight="true" outlineLevel="0" collapsed="false">
      <c r="A269" s="7"/>
      <c r="B269" s="58" t="s">
        <v>52</v>
      </c>
      <c r="C269" s="15" t="n">
        <v>16</v>
      </c>
      <c r="D269" s="16" t="s">
        <v>57</v>
      </c>
      <c r="E269" s="16" t="n">
        <v>10</v>
      </c>
      <c r="F269" s="16"/>
      <c r="G269" s="17"/>
      <c r="H269" s="14" t="s">
        <v>243</v>
      </c>
      <c r="I269" s="31" t="n">
        <v>4.25</v>
      </c>
      <c r="J269" s="14"/>
      <c r="K269" s="14"/>
      <c r="L269" s="57" t="n">
        <f aca="false">I269-J269</f>
        <v>4.25</v>
      </c>
      <c r="M269" s="57" t="n">
        <v>0</v>
      </c>
      <c r="N269" s="14" t="n">
        <f aca="false">MIN(C269:E269)*1.05</f>
        <v>10.5</v>
      </c>
      <c r="O269" s="49" t="n">
        <f aca="false">N269-L269-M269</f>
        <v>6.25</v>
      </c>
      <c r="P269" s="49"/>
      <c r="Q269" s="23" t="str">
        <f aca="false">R269</f>
        <v> </v>
      </c>
      <c r="R269" s="29" t="str">
        <f aca="false">IF(P267&lt;0,"ЦП закрыт"," ")</f>
        <v> </v>
      </c>
      <c r="S269" s="19"/>
      <c r="T269" s="59" t="e">
        <f aca="false">IF(#REF!&lt;0,"ЦП закрыт"," ")</f>
        <v>#REF!</v>
      </c>
      <c r="U269" s="20"/>
      <c r="V269" s="9"/>
    </row>
    <row r="270" customFormat="false" ht="20.1" hidden="false" customHeight="true" outlineLevel="0" collapsed="false">
      <c r="A270" s="7" t="n">
        <v>198</v>
      </c>
      <c r="B270" s="33" t="s">
        <v>277</v>
      </c>
      <c r="C270" s="15" t="n">
        <v>16</v>
      </c>
      <c r="D270" s="16" t="s">
        <v>57</v>
      </c>
      <c r="E270" s="16" t="n">
        <v>16</v>
      </c>
      <c r="F270" s="16"/>
      <c r="G270" s="17"/>
      <c r="H270" s="14" t="s">
        <v>160</v>
      </c>
      <c r="I270" s="31" t="n">
        <v>13.92</v>
      </c>
      <c r="J270" s="31" t="n">
        <v>5.07376666666667</v>
      </c>
      <c r="K270" s="14" t="n">
        <v>480</v>
      </c>
      <c r="L270" s="55" t="n">
        <f aca="false">I270-J270</f>
        <v>8.84623333333333</v>
      </c>
      <c r="M270" s="49" t="n">
        <v>0</v>
      </c>
      <c r="N270" s="14" t="n">
        <f aca="false">MIN(C270:E270)*1.05</f>
        <v>16.8</v>
      </c>
      <c r="O270" s="50" t="n">
        <f aca="false">N270-L270-M270</f>
        <v>7.95376666666667</v>
      </c>
      <c r="P270" s="50" t="n">
        <f aca="false">MIN(O270:O272)</f>
        <v>7.95376666666667</v>
      </c>
      <c r="Q270" s="23" t="str">
        <f aca="false">R270</f>
        <v> </v>
      </c>
      <c r="R270" s="29" t="str">
        <f aca="false">IF(P270&lt;0,"ЦП закрыт"," ")</f>
        <v> </v>
      </c>
      <c r="S270" s="19" t="n">
        <f aca="false">(I270*100)/N270</f>
        <v>82.8571428571429</v>
      </c>
      <c r="T270" s="29" t="e">
        <f aca="false">IF(#REF!&lt;0,"ЦП закрыт"," ")</f>
        <v>#REF!</v>
      </c>
      <c r="U270" s="20" t="e">
        <f aca="false">(#REF!*100)/#REF!</f>
        <v>#VALUE!</v>
      </c>
      <c r="V270" s="9" t="s">
        <v>248</v>
      </c>
    </row>
    <row r="271" customFormat="false" ht="20.1" hidden="false" customHeight="true" outlineLevel="0" collapsed="false">
      <c r="A271" s="7"/>
      <c r="B271" s="58" t="s">
        <v>51</v>
      </c>
      <c r="C271" s="15" t="n">
        <v>16</v>
      </c>
      <c r="D271" s="16" t="s">
        <v>57</v>
      </c>
      <c r="E271" s="16" t="n">
        <v>16</v>
      </c>
      <c r="F271" s="16"/>
      <c r="G271" s="17"/>
      <c r="H271" s="14" t="s">
        <v>160</v>
      </c>
      <c r="I271" s="31" t="n">
        <v>3.67</v>
      </c>
      <c r="J271" s="31" t="n">
        <v>3.6071</v>
      </c>
      <c r="K271" s="14" t="n">
        <v>480</v>
      </c>
      <c r="L271" s="55" t="n">
        <f aca="false">I271-J271</f>
        <v>0.0629</v>
      </c>
      <c r="M271" s="57" t="n">
        <v>0</v>
      </c>
      <c r="N271" s="14" t="n">
        <f aca="false">MIN(C271:E271)*1.05</f>
        <v>16.8</v>
      </c>
      <c r="O271" s="50" t="n">
        <f aca="false">N271-L271-M271</f>
        <v>16.7371</v>
      </c>
      <c r="P271" s="50"/>
      <c r="Q271" s="23" t="str">
        <f aca="false">R271</f>
        <v> </v>
      </c>
      <c r="R271" s="29" t="str">
        <f aca="false">IF(P270&lt;0,"ЦП закрыт"," ")</f>
        <v> </v>
      </c>
      <c r="S271" s="19"/>
      <c r="T271" s="27" t="e">
        <f aca="false">IF(#REF!&lt;0,"ЦП закрыт"," ")</f>
        <v>#REF!</v>
      </c>
      <c r="U271" s="20"/>
      <c r="V271" s="9"/>
    </row>
    <row r="272" customFormat="false" ht="20.1" hidden="false" customHeight="true" outlineLevel="0" collapsed="false">
      <c r="A272" s="7"/>
      <c r="B272" s="58" t="s">
        <v>52</v>
      </c>
      <c r="C272" s="15" t="n">
        <v>16</v>
      </c>
      <c r="D272" s="16" t="s">
        <v>57</v>
      </c>
      <c r="E272" s="16" t="n">
        <v>16</v>
      </c>
      <c r="F272" s="16"/>
      <c r="G272" s="17"/>
      <c r="H272" s="14" t="s">
        <v>160</v>
      </c>
      <c r="I272" s="31" t="n">
        <v>10.25</v>
      </c>
      <c r="J272" s="31" t="n">
        <v>1.46666666666667</v>
      </c>
      <c r="K272" s="14" t="n">
        <v>240</v>
      </c>
      <c r="L272" s="55" t="n">
        <f aca="false">I272-J272</f>
        <v>8.78333333333333</v>
      </c>
      <c r="M272" s="57" t="n">
        <v>0</v>
      </c>
      <c r="N272" s="14" t="n">
        <f aca="false">MIN(C272:E272)*1.05</f>
        <v>16.8</v>
      </c>
      <c r="O272" s="50" t="n">
        <f aca="false">N272-L272-M272</f>
        <v>8.01666666666667</v>
      </c>
      <c r="P272" s="50"/>
      <c r="Q272" s="23" t="str">
        <f aca="false">R272</f>
        <v> </v>
      </c>
      <c r="R272" s="29" t="str">
        <f aca="false">IF(P270&lt;0,"ЦП закрыт"," ")</f>
        <v> </v>
      </c>
      <c r="S272" s="19"/>
      <c r="T272" s="59" t="e">
        <f aca="false">IF(#REF!&lt;0,"ЦП закрыт"," ")</f>
        <v>#REF!</v>
      </c>
      <c r="U272" s="20"/>
      <c r="V272" s="9"/>
    </row>
    <row r="273" customFormat="false" ht="20.1" hidden="false" customHeight="true" outlineLevel="0" collapsed="false">
      <c r="A273" s="7" t="n">
        <v>199</v>
      </c>
      <c r="B273" s="33" t="s">
        <v>278</v>
      </c>
      <c r="C273" s="15" t="n">
        <v>6.3</v>
      </c>
      <c r="D273" s="16" t="s">
        <v>57</v>
      </c>
      <c r="E273" s="16" t="n">
        <v>6.3</v>
      </c>
      <c r="F273" s="16"/>
      <c r="G273" s="17"/>
      <c r="H273" s="14" t="s">
        <v>73</v>
      </c>
      <c r="I273" s="31" t="n">
        <v>2.31</v>
      </c>
      <c r="J273" s="14"/>
      <c r="K273" s="14"/>
      <c r="L273" s="57" t="n">
        <f aca="false">I273-J273</f>
        <v>2.31</v>
      </c>
      <c r="M273" s="49" t="n">
        <v>0</v>
      </c>
      <c r="N273" s="14" t="n">
        <f aca="false">MIN(C273:E273)*1.05</f>
        <v>6.615</v>
      </c>
      <c r="O273" s="49" t="n">
        <f aca="false">N273-L273-M273</f>
        <v>4.305</v>
      </c>
      <c r="P273" s="49" t="n">
        <f aca="false">MIN(O273:O275)</f>
        <v>4.305</v>
      </c>
      <c r="Q273" s="23" t="str">
        <f aca="false">R273</f>
        <v> </v>
      </c>
      <c r="R273" s="29" t="str">
        <f aca="false">IF(P273&lt;0,"ЦП закрыт"," ")</f>
        <v> </v>
      </c>
      <c r="S273" s="19" t="n">
        <f aca="false">(I273*100)/N273</f>
        <v>34.9206349206349</v>
      </c>
      <c r="T273" s="29" t="e">
        <f aca="false">IF(#REF!&lt;0,"ЦП закрыт"," ")</f>
        <v>#REF!</v>
      </c>
      <c r="U273" s="20" t="e">
        <f aca="false">(#REF!*100)/#REF!</f>
        <v>#VALUE!</v>
      </c>
      <c r="V273" s="9" t="s">
        <v>248</v>
      </c>
    </row>
    <row r="274" customFormat="false" ht="20.1" hidden="false" customHeight="true" outlineLevel="0" collapsed="false">
      <c r="A274" s="7"/>
      <c r="B274" s="58" t="s">
        <v>51</v>
      </c>
      <c r="C274" s="15" t="n">
        <v>6.3</v>
      </c>
      <c r="D274" s="16" t="s">
        <v>57</v>
      </c>
      <c r="E274" s="16" t="n">
        <v>6.3</v>
      </c>
      <c r="F274" s="16"/>
      <c r="G274" s="17"/>
      <c r="H274" s="14" t="s">
        <v>73</v>
      </c>
      <c r="I274" s="31" t="n">
        <v>0</v>
      </c>
      <c r="J274" s="14"/>
      <c r="K274" s="60"/>
      <c r="L274" s="57" t="n">
        <f aca="false">I274-J274</f>
        <v>0</v>
      </c>
      <c r="M274" s="57" t="n">
        <v>0</v>
      </c>
      <c r="N274" s="14" t="n">
        <f aca="false">MIN(C274:E274)*1.05</f>
        <v>6.615</v>
      </c>
      <c r="O274" s="50" t="n">
        <f aca="false">N274-L274-M274</f>
        <v>6.615</v>
      </c>
      <c r="P274" s="49"/>
      <c r="Q274" s="23" t="str">
        <f aca="false">R274</f>
        <v> </v>
      </c>
      <c r="R274" s="29" t="str">
        <f aca="false">IF(P273&lt;0,"ЦП закрыт"," ")</f>
        <v> </v>
      </c>
      <c r="S274" s="19"/>
      <c r="T274" s="27" t="e">
        <f aca="false">IF(#REF!&lt;0,"ЦП закрыт"," ")</f>
        <v>#REF!</v>
      </c>
      <c r="U274" s="20"/>
      <c r="V274" s="9"/>
    </row>
    <row r="275" customFormat="false" ht="20.1" hidden="false" customHeight="true" outlineLevel="0" collapsed="false">
      <c r="A275" s="7"/>
      <c r="B275" s="58" t="s">
        <v>51</v>
      </c>
      <c r="C275" s="15" t="n">
        <v>6.3</v>
      </c>
      <c r="D275" s="16" t="s">
        <v>57</v>
      </c>
      <c r="E275" s="16" t="n">
        <v>6.3</v>
      </c>
      <c r="F275" s="16"/>
      <c r="G275" s="17"/>
      <c r="H275" s="14" t="s">
        <v>73</v>
      </c>
      <c r="I275" s="31" t="n">
        <v>2.31</v>
      </c>
      <c r="J275" s="14"/>
      <c r="K275" s="60"/>
      <c r="L275" s="57" t="n">
        <f aca="false">I275-J275</f>
        <v>2.31</v>
      </c>
      <c r="M275" s="57" t="n">
        <v>0</v>
      </c>
      <c r="N275" s="14" t="n">
        <f aca="false">MIN(C275:E275)*1.05</f>
        <v>6.615</v>
      </c>
      <c r="O275" s="49" t="n">
        <f aca="false">N275-L275-M275</f>
        <v>4.305</v>
      </c>
      <c r="P275" s="49"/>
      <c r="Q275" s="23" t="str">
        <f aca="false">R275</f>
        <v> </v>
      </c>
      <c r="R275" s="29" t="str">
        <f aca="false">IF(P273&lt;0,"ЦП закрыт"," ")</f>
        <v> </v>
      </c>
      <c r="S275" s="19"/>
      <c r="T275" s="59" t="e">
        <f aca="false">IF(#REF!&lt;0,"ЦП закрыт"," ")</f>
        <v>#REF!</v>
      </c>
      <c r="U275" s="20"/>
      <c r="V275" s="9"/>
    </row>
    <row r="276" customFormat="false" ht="20.1" hidden="false" customHeight="true" outlineLevel="0" collapsed="false">
      <c r="A276" s="14" t="n">
        <v>200</v>
      </c>
      <c r="B276" s="14" t="s">
        <v>279</v>
      </c>
      <c r="C276" s="15" t="n">
        <v>2.5</v>
      </c>
      <c r="D276" s="16"/>
      <c r="E276" s="16"/>
      <c r="F276" s="16"/>
      <c r="G276" s="17"/>
      <c r="H276" s="61" t="n">
        <v>2.5</v>
      </c>
      <c r="I276" s="62" t="n">
        <v>0.272475</v>
      </c>
      <c r="J276" s="62" t="n">
        <v>0.272475</v>
      </c>
      <c r="K276" s="14" t="s">
        <v>18</v>
      </c>
      <c r="L276" s="31" t="n">
        <f aca="false">J276</f>
        <v>0.272475</v>
      </c>
      <c r="M276" s="61" t="n">
        <v>0</v>
      </c>
      <c r="N276" s="31" t="n">
        <f aca="false">L276-M276</f>
        <v>0.272475</v>
      </c>
      <c r="O276" s="31" t="n">
        <f aca="false">N276-I276</f>
        <v>0</v>
      </c>
      <c r="P276" s="31" t="n">
        <f aca="false">O276</f>
        <v>0</v>
      </c>
      <c r="Q276" s="31" t="str">
        <f aca="false">R276</f>
        <v> </v>
      </c>
      <c r="R276" s="18" t="str">
        <f aca="false">IF(P276&lt;0,"ЦП закрыт"," ")</f>
        <v> </v>
      </c>
      <c r="S276" s="19" t="n">
        <f aca="false">(I276*100)/(H276*1.05)</f>
        <v>10.38</v>
      </c>
      <c r="T276" s="23" t="e">
        <f aca="false">IF(#REF!&lt;0,"ЦП закрыт"," ")</f>
        <v>#REF!</v>
      </c>
      <c r="U276" s="20" t="e">
        <f aca="false">(#REF!*100)/(#REF!*1.05)</f>
        <v>#VALUE!</v>
      </c>
      <c r="V276" s="9" t="s">
        <v>280</v>
      </c>
    </row>
    <row r="277" customFormat="false" ht="20.1" hidden="false" customHeight="true" outlineLevel="0" collapsed="false">
      <c r="A277" s="14" t="n">
        <v>201</v>
      </c>
      <c r="B277" s="21" t="s">
        <v>281</v>
      </c>
      <c r="C277" s="15" t="n">
        <v>1.6</v>
      </c>
      <c r="D277" s="16"/>
      <c r="E277" s="16"/>
      <c r="F277" s="16"/>
      <c r="G277" s="17"/>
      <c r="H277" s="61" t="n">
        <v>1.6</v>
      </c>
      <c r="I277" s="62" t="n">
        <v>1.06914</v>
      </c>
      <c r="J277" s="61" t="n">
        <v>0</v>
      </c>
      <c r="K277" s="61"/>
      <c r="L277" s="31" t="n">
        <f aca="false">J277</f>
        <v>0</v>
      </c>
      <c r="M277" s="61" t="n">
        <v>0</v>
      </c>
      <c r="N277" s="14" t="n">
        <f aca="false">L277-M277</f>
        <v>0</v>
      </c>
      <c r="O277" s="31" t="n">
        <f aca="false">N277-I277</f>
        <v>-1.06914</v>
      </c>
      <c r="P277" s="31" t="n">
        <f aca="false">O277</f>
        <v>-1.06914</v>
      </c>
      <c r="Q277" s="31" t="str">
        <f aca="false">R277</f>
        <v>ЦП закрыт</v>
      </c>
      <c r="R277" s="18" t="str">
        <f aca="false">IF(P277&lt;0,"ЦП закрыт"," ")</f>
        <v>ЦП закрыт</v>
      </c>
      <c r="S277" s="19" t="n">
        <f aca="false">(I277*100)/(H277*1.05)</f>
        <v>63.6392857142857</v>
      </c>
      <c r="T277" s="23" t="e">
        <f aca="false">IF(#REF!&lt;0,"ЦП закрыт"," ")</f>
        <v>#REF!</v>
      </c>
      <c r="U277" s="20" t="e">
        <f aca="false">(#REF!*100)/(#REF!*1.05)</f>
        <v>#VALUE!</v>
      </c>
      <c r="V277" s="9" t="s">
        <v>280</v>
      </c>
    </row>
    <row r="278" customFormat="false" ht="20.1" hidden="false" customHeight="true" outlineLevel="0" collapsed="false">
      <c r="A278" s="14" t="n">
        <v>202</v>
      </c>
      <c r="B278" s="21" t="s">
        <v>282</v>
      </c>
      <c r="C278" s="15" t="n">
        <v>2.5</v>
      </c>
      <c r="D278" s="16"/>
      <c r="E278" s="16"/>
      <c r="F278" s="16"/>
      <c r="G278" s="17"/>
      <c r="H278" s="61" t="n">
        <v>2.5</v>
      </c>
      <c r="I278" s="62" t="n">
        <v>2.11752</v>
      </c>
      <c r="J278" s="61" t="n">
        <v>0</v>
      </c>
      <c r="K278" s="61"/>
      <c r="L278" s="31" t="n">
        <f aca="false">J278</f>
        <v>0</v>
      </c>
      <c r="M278" s="61" t="n">
        <v>0</v>
      </c>
      <c r="N278" s="14" t="n">
        <f aca="false">L278-M278</f>
        <v>0</v>
      </c>
      <c r="O278" s="31" t="n">
        <f aca="false">N278-I278</f>
        <v>-2.11752</v>
      </c>
      <c r="P278" s="31" t="n">
        <f aca="false">O278</f>
        <v>-2.11752</v>
      </c>
      <c r="Q278" s="31" t="str">
        <f aca="false">R278</f>
        <v>ЦП закрыт</v>
      </c>
      <c r="R278" s="18" t="str">
        <f aca="false">IF(P278&lt;0,"ЦП закрыт"," ")</f>
        <v>ЦП закрыт</v>
      </c>
      <c r="S278" s="19" t="n">
        <f aca="false">(I278*100)/(H278*1.05)</f>
        <v>80.6674285714286</v>
      </c>
      <c r="T278" s="23" t="e">
        <f aca="false">IF(#REF!&lt;0,"ЦП закрыт"," ")</f>
        <v>#REF!</v>
      </c>
      <c r="U278" s="20" t="e">
        <f aca="false">(#REF!*100)/(#REF!*1.05)</f>
        <v>#VALUE!</v>
      </c>
      <c r="V278" s="9" t="s">
        <v>280</v>
      </c>
    </row>
    <row r="279" customFormat="false" ht="20.1" hidden="false" customHeight="true" outlineLevel="0" collapsed="false">
      <c r="A279" s="14" t="n">
        <v>203</v>
      </c>
      <c r="B279" s="21" t="s">
        <v>283</v>
      </c>
      <c r="C279" s="15" t="n">
        <v>1</v>
      </c>
      <c r="D279" s="16"/>
      <c r="E279" s="16"/>
      <c r="F279" s="16"/>
      <c r="G279" s="17"/>
      <c r="H279" s="61" t="n">
        <v>1</v>
      </c>
      <c r="I279" s="62" t="n">
        <v>0.10726</v>
      </c>
      <c r="J279" s="61" t="n">
        <v>0</v>
      </c>
      <c r="K279" s="61"/>
      <c r="L279" s="31" t="n">
        <f aca="false">J279</f>
        <v>0</v>
      </c>
      <c r="M279" s="61" t="n">
        <v>0</v>
      </c>
      <c r="N279" s="14" t="n">
        <f aca="false">L279-M279</f>
        <v>0</v>
      </c>
      <c r="O279" s="31" t="n">
        <f aca="false">N279-I279</f>
        <v>-0.10726</v>
      </c>
      <c r="P279" s="31" t="n">
        <f aca="false">O279</f>
        <v>-0.10726</v>
      </c>
      <c r="Q279" s="31" t="str">
        <f aca="false">R279</f>
        <v>ЦП закрыт</v>
      </c>
      <c r="R279" s="18" t="str">
        <f aca="false">IF(P279&lt;0,"ЦП закрыт"," ")</f>
        <v>ЦП закрыт</v>
      </c>
      <c r="S279" s="19" t="n">
        <f aca="false">(I279*100)/(H279*1.05)</f>
        <v>10.2152380952381</v>
      </c>
      <c r="T279" s="23" t="e">
        <f aca="false">IF(#REF!&lt;0,"ЦП закрыт"," ")</f>
        <v>#REF!</v>
      </c>
      <c r="U279" s="20" t="e">
        <f aca="false">(#REF!*100)/(#REF!*1.05)</f>
        <v>#VALUE!</v>
      </c>
      <c r="V279" s="9" t="s">
        <v>280</v>
      </c>
    </row>
    <row r="280" customFormat="false" ht="20.1" hidden="false" customHeight="true" outlineLevel="0" collapsed="false">
      <c r="A280" s="14" t="n">
        <v>204</v>
      </c>
      <c r="B280" s="21" t="s">
        <v>284</v>
      </c>
      <c r="C280" s="15" t="n">
        <v>1</v>
      </c>
      <c r="D280" s="16"/>
      <c r="E280" s="16"/>
      <c r="F280" s="16"/>
      <c r="G280" s="17"/>
      <c r="H280" s="61" t="n">
        <v>1</v>
      </c>
      <c r="I280" s="62" t="n">
        <v>0.9342</v>
      </c>
      <c r="J280" s="61" t="n">
        <v>0</v>
      </c>
      <c r="K280" s="61"/>
      <c r="L280" s="31" t="n">
        <f aca="false">J280</f>
        <v>0</v>
      </c>
      <c r="M280" s="61" t="n">
        <v>0</v>
      </c>
      <c r="N280" s="14" t="n">
        <f aca="false">L280-M280</f>
        <v>0</v>
      </c>
      <c r="O280" s="31" t="n">
        <f aca="false">N280-I280</f>
        <v>-0.9342</v>
      </c>
      <c r="P280" s="31" t="n">
        <f aca="false">O280</f>
        <v>-0.9342</v>
      </c>
      <c r="Q280" s="31" t="str">
        <f aca="false">R280</f>
        <v>ЦП закрыт</v>
      </c>
      <c r="R280" s="18" t="str">
        <f aca="false">IF(P280&lt;0,"ЦП закрыт"," ")</f>
        <v>ЦП закрыт</v>
      </c>
      <c r="S280" s="19" t="n">
        <f aca="false">(I280*100)/(H280*1.05)</f>
        <v>88.9714285714286</v>
      </c>
      <c r="T280" s="23" t="e">
        <f aca="false">IF(#REF!&lt;0,"ЦП закрыт"," ")</f>
        <v>#REF!</v>
      </c>
      <c r="U280" s="20" t="e">
        <f aca="false">(#REF!*100)/(#REF!*1.05)</f>
        <v>#VALUE!</v>
      </c>
      <c r="V280" s="9" t="s">
        <v>280</v>
      </c>
    </row>
    <row r="281" customFormat="false" ht="20.1" hidden="false" customHeight="true" outlineLevel="0" collapsed="false">
      <c r="A281" s="14" t="n">
        <v>205</v>
      </c>
      <c r="B281" s="21" t="s">
        <v>285</v>
      </c>
      <c r="C281" s="15" t="n">
        <v>2.5</v>
      </c>
      <c r="D281" s="16"/>
      <c r="E281" s="16"/>
      <c r="F281" s="16"/>
      <c r="G281" s="17"/>
      <c r="H281" s="61" t="n">
        <v>2.5</v>
      </c>
      <c r="I281" s="62" t="n">
        <v>1.903</v>
      </c>
      <c r="J281" s="61" t="n">
        <v>0</v>
      </c>
      <c r="K281" s="61"/>
      <c r="L281" s="31" t="n">
        <f aca="false">J281</f>
        <v>0</v>
      </c>
      <c r="M281" s="61" t="n">
        <v>0</v>
      </c>
      <c r="N281" s="14" t="n">
        <f aca="false">L281-M281</f>
        <v>0</v>
      </c>
      <c r="O281" s="31" t="n">
        <f aca="false">N281-I281</f>
        <v>-1.903</v>
      </c>
      <c r="P281" s="31" t="n">
        <f aca="false">O281</f>
        <v>-1.903</v>
      </c>
      <c r="Q281" s="31" t="str">
        <f aca="false">R281</f>
        <v>ЦП закрыт</v>
      </c>
      <c r="R281" s="18" t="str">
        <f aca="false">IF(P281&lt;0,"ЦП закрыт"," ")</f>
        <v>ЦП закрыт</v>
      </c>
      <c r="S281" s="19" t="n">
        <f aca="false">(I281*100)/(H281*1.05)</f>
        <v>72.4952380952381</v>
      </c>
      <c r="T281" s="23" t="e">
        <f aca="false">IF(#REF!&lt;0,"ЦП закрыт"," ")</f>
        <v>#REF!</v>
      </c>
      <c r="U281" s="20" t="e">
        <f aca="false">(#REF!*100)/(#REF!*1.05)</f>
        <v>#VALUE!</v>
      </c>
      <c r="V281" s="9" t="s">
        <v>280</v>
      </c>
    </row>
    <row r="282" customFormat="false" ht="20.1" hidden="false" customHeight="true" outlineLevel="0" collapsed="false">
      <c r="A282" s="14" t="n">
        <v>206</v>
      </c>
      <c r="B282" s="21" t="s">
        <v>286</v>
      </c>
      <c r="C282" s="15" t="n">
        <v>1</v>
      </c>
      <c r="D282" s="16"/>
      <c r="E282" s="16"/>
      <c r="F282" s="16"/>
      <c r="G282" s="17"/>
      <c r="H282" s="61" t="n">
        <v>1</v>
      </c>
      <c r="I282" s="62" t="n">
        <v>0.26815</v>
      </c>
      <c r="J282" s="61" t="n">
        <v>0</v>
      </c>
      <c r="K282" s="61"/>
      <c r="L282" s="31" t="n">
        <f aca="false">J282</f>
        <v>0</v>
      </c>
      <c r="M282" s="61" t="n">
        <v>0</v>
      </c>
      <c r="N282" s="14" t="n">
        <f aca="false">L282-M282</f>
        <v>0</v>
      </c>
      <c r="O282" s="31" t="n">
        <f aca="false">N282-I282</f>
        <v>-0.26815</v>
      </c>
      <c r="P282" s="31" t="n">
        <f aca="false">O282</f>
        <v>-0.26815</v>
      </c>
      <c r="Q282" s="31" t="str">
        <f aca="false">R282</f>
        <v>ЦП закрыт</v>
      </c>
      <c r="R282" s="18" t="str">
        <f aca="false">IF(P282&lt;0,"ЦП закрыт"," ")</f>
        <v>ЦП закрыт</v>
      </c>
      <c r="S282" s="19" t="n">
        <f aca="false">(I282*100)/(H282*1.05)</f>
        <v>25.5380952380952</v>
      </c>
      <c r="T282" s="23" t="e">
        <f aca="false">IF(#REF!&lt;0,"ЦП закрыт"," ")</f>
        <v>#REF!</v>
      </c>
      <c r="U282" s="20" t="e">
        <f aca="false">(#REF!*100)/(#REF!*1.05)</f>
        <v>#VALUE!</v>
      </c>
      <c r="V282" s="9" t="s">
        <v>280</v>
      </c>
    </row>
    <row r="283" customFormat="false" ht="20.1" hidden="false" customHeight="true" outlineLevel="0" collapsed="false">
      <c r="A283" s="14" t="n">
        <v>207</v>
      </c>
      <c r="B283" s="21" t="s">
        <v>287</v>
      </c>
      <c r="C283" s="15" t="n">
        <v>2.5</v>
      </c>
      <c r="D283" s="16"/>
      <c r="E283" s="16"/>
      <c r="F283" s="16"/>
      <c r="G283" s="17"/>
      <c r="H283" s="61" t="n">
        <v>2.5</v>
      </c>
      <c r="I283" s="62" t="n">
        <v>2.03621</v>
      </c>
      <c r="J283" s="61" t="n">
        <v>0</v>
      </c>
      <c r="K283" s="61"/>
      <c r="L283" s="31" t="n">
        <f aca="false">J283</f>
        <v>0</v>
      </c>
      <c r="M283" s="61" t="n">
        <v>0</v>
      </c>
      <c r="N283" s="14" t="n">
        <f aca="false">L283-M283</f>
        <v>0</v>
      </c>
      <c r="O283" s="31" t="n">
        <f aca="false">N283-I283</f>
        <v>-2.03621</v>
      </c>
      <c r="P283" s="31" t="n">
        <f aca="false">O283</f>
        <v>-2.03621</v>
      </c>
      <c r="Q283" s="31" t="str">
        <f aca="false">R283</f>
        <v>ЦП закрыт</v>
      </c>
      <c r="R283" s="18" t="str">
        <f aca="false">IF(P283&lt;0,"ЦП закрыт"," ")</f>
        <v>ЦП закрыт</v>
      </c>
      <c r="S283" s="19" t="n">
        <f aca="false">(I283*100)/(H283*1.05)</f>
        <v>77.5699047619048</v>
      </c>
      <c r="T283" s="23" t="e">
        <f aca="false">IF(#REF!&lt;0,"ЦП закрыт"," ")</f>
        <v>#REF!</v>
      </c>
      <c r="U283" s="20" t="e">
        <f aca="false">(#REF!*100)/(#REF!*1.05)</f>
        <v>#VALUE!</v>
      </c>
      <c r="V283" s="9" t="s">
        <v>280</v>
      </c>
    </row>
    <row r="284" customFormat="false" ht="20.1" hidden="false" customHeight="true" outlineLevel="0" collapsed="false">
      <c r="A284" s="14" t="n">
        <v>208</v>
      </c>
      <c r="B284" s="14" t="s">
        <v>288</v>
      </c>
      <c r="C284" s="15" t="n">
        <v>2.5</v>
      </c>
      <c r="D284" s="16"/>
      <c r="E284" s="16"/>
      <c r="F284" s="16"/>
      <c r="G284" s="17"/>
      <c r="H284" s="61" t="n">
        <v>2.5</v>
      </c>
      <c r="I284" s="62" t="n">
        <v>0.878148</v>
      </c>
      <c r="J284" s="62" t="n">
        <v>0.878148</v>
      </c>
      <c r="K284" s="14" t="s">
        <v>18</v>
      </c>
      <c r="L284" s="31" t="n">
        <f aca="false">J284</f>
        <v>0.878148</v>
      </c>
      <c r="M284" s="61" t="n">
        <v>0</v>
      </c>
      <c r="N284" s="14" t="n">
        <f aca="false">L284-M284</f>
        <v>0.878148</v>
      </c>
      <c r="O284" s="31" t="n">
        <f aca="false">N284-I284</f>
        <v>0</v>
      </c>
      <c r="P284" s="31" t="n">
        <f aca="false">O284</f>
        <v>0</v>
      </c>
      <c r="Q284" s="31" t="str">
        <f aca="false">R284</f>
        <v> </v>
      </c>
      <c r="R284" s="18" t="str">
        <f aca="false">IF(P284&lt;0,"ЦП закрыт"," ")</f>
        <v> </v>
      </c>
      <c r="S284" s="19" t="n">
        <f aca="false">(I284*100)/(H284*1.05)</f>
        <v>33.4532571428572</v>
      </c>
      <c r="T284" s="23" t="e">
        <f aca="false">IF(#REF!&lt;0,"ЦП закрыт"," ")</f>
        <v>#REF!</v>
      </c>
      <c r="U284" s="20" t="e">
        <f aca="false">(#REF!*100)/(#REF!*1.05)</f>
        <v>#VALUE!</v>
      </c>
      <c r="V284" s="9" t="s">
        <v>280</v>
      </c>
    </row>
    <row r="285" customFormat="false" ht="20.1" hidden="false" customHeight="true" outlineLevel="0" collapsed="false">
      <c r="A285" s="14" t="n">
        <v>209</v>
      </c>
      <c r="B285" s="14" t="s">
        <v>289</v>
      </c>
      <c r="C285" s="15" t="n">
        <v>2.5</v>
      </c>
      <c r="D285" s="16"/>
      <c r="E285" s="16"/>
      <c r="F285" s="16"/>
      <c r="G285" s="17"/>
      <c r="H285" s="61" t="n">
        <v>2.5</v>
      </c>
      <c r="I285" s="62" t="n">
        <v>0.354996</v>
      </c>
      <c r="J285" s="62" t="n">
        <v>0.354996</v>
      </c>
      <c r="K285" s="14" t="s">
        <v>18</v>
      </c>
      <c r="L285" s="31" t="n">
        <f aca="false">J285</f>
        <v>0.354996</v>
      </c>
      <c r="M285" s="61" t="n">
        <v>0</v>
      </c>
      <c r="N285" s="14" t="n">
        <f aca="false">L285-M285</f>
        <v>0.354996</v>
      </c>
      <c r="O285" s="31" t="n">
        <f aca="false">N285-I285</f>
        <v>0</v>
      </c>
      <c r="P285" s="31" t="n">
        <f aca="false">O285</f>
        <v>0</v>
      </c>
      <c r="Q285" s="31" t="str">
        <f aca="false">R285</f>
        <v> </v>
      </c>
      <c r="R285" s="18" t="str">
        <f aca="false">IF(P285&lt;0,"ЦП закрыт"," ")</f>
        <v> </v>
      </c>
      <c r="S285" s="19" t="n">
        <f aca="false">(I285*100)/(H285*1.05)</f>
        <v>13.5236571428571</v>
      </c>
      <c r="T285" s="23" t="e">
        <f aca="false">IF(#REF!&lt;0,"ЦП закрыт"," ")</f>
        <v>#REF!</v>
      </c>
      <c r="U285" s="20" t="e">
        <f aca="false">(#REF!*100)/(#REF!*1.05)</f>
        <v>#VALUE!</v>
      </c>
      <c r="V285" s="9" t="s">
        <v>280</v>
      </c>
    </row>
    <row r="286" customFormat="false" ht="20.1" hidden="false" customHeight="true" outlineLevel="0" collapsed="false">
      <c r="A286" s="14" t="n">
        <v>210</v>
      </c>
      <c r="B286" s="14" t="s">
        <v>290</v>
      </c>
      <c r="C286" s="15" t="n">
        <v>2.5</v>
      </c>
      <c r="D286" s="16"/>
      <c r="E286" s="16"/>
      <c r="F286" s="16"/>
      <c r="G286" s="17"/>
      <c r="H286" s="61" t="n">
        <v>2.5</v>
      </c>
      <c r="I286" s="62" t="n">
        <v>0.748398</v>
      </c>
      <c r="J286" s="62" t="n">
        <v>0.748398</v>
      </c>
      <c r="K286" s="14" t="s">
        <v>18</v>
      </c>
      <c r="L286" s="31" t="n">
        <f aca="false">J286</f>
        <v>0.748398</v>
      </c>
      <c r="M286" s="61" t="n">
        <v>0</v>
      </c>
      <c r="N286" s="14" t="n">
        <f aca="false">L286-M286</f>
        <v>0.748398</v>
      </c>
      <c r="O286" s="31" t="n">
        <f aca="false">N286-I286</f>
        <v>0</v>
      </c>
      <c r="P286" s="31" t="n">
        <f aca="false">O286</f>
        <v>0</v>
      </c>
      <c r="Q286" s="31" t="str">
        <f aca="false">R286</f>
        <v> </v>
      </c>
      <c r="R286" s="18" t="str">
        <f aca="false">IF(P286&lt;0,"ЦП закрыт"," ")</f>
        <v> </v>
      </c>
      <c r="S286" s="19" t="n">
        <f aca="false">(I286*100)/(H286*1.05)</f>
        <v>28.5104</v>
      </c>
      <c r="T286" s="23" t="e">
        <f aca="false">IF(#REF!&lt;0,"ЦП закрыт"," ")</f>
        <v>#REF!</v>
      </c>
      <c r="U286" s="20" t="e">
        <f aca="false">(#REF!*100)/(#REF!*1.05)</f>
        <v>#VALUE!</v>
      </c>
      <c r="V286" s="9" t="s">
        <v>280</v>
      </c>
    </row>
    <row r="287" customFormat="false" ht="20.1" hidden="false" customHeight="true" outlineLevel="0" collapsed="false">
      <c r="A287" s="14" t="n">
        <v>211</v>
      </c>
      <c r="B287" s="21" t="s">
        <v>291</v>
      </c>
      <c r="C287" s="15" t="n">
        <v>1.6</v>
      </c>
      <c r="D287" s="16"/>
      <c r="E287" s="16"/>
      <c r="F287" s="16"/>
      <c r="G287" s="17"/>
      <c r="H287" s="61" t="n">
        <v>1.6</v>
      </c>
      <c r="I287" s="62" t="n">
        <v>0.392364</v>
      </c>
      <c r="J287" s="61" t="n">
        <v>0</v>
      </c>
      <c r="K287" s="61"/>
      <c r="L287" s="31" t="n">
        <f aca="false">J287</f>
        <v>0</v>
      </c>
      <c r="M287" s="61" t="n">
        <v>0</v>
      </c>
      <c r="N287" s="14" t="n">
        <f aca="false">L287-M287</f>
        <v>0</v>
      </c>
      <c r="O287" s="31" t="n">
        <f aca="false">N287-I287</f>
        <v>-0.392364</v>
      </c>
      <c r="P287" s="31" t="n">
        <f aca="false">O287</f>
        <v>-0.392364</v>
      </c>
      <c r="Q287" s="31" t="str">
        <f aca="false">R287</f>
        <v>ЦП закрыт</v>
      </c>
      <c r="R287" s="18" t="str">
        <f aca="false">IF(P287&lt;0,"ЦП закрыт"," ")</f>
        <v>ЦП закрыт</v>
      </c>
      <c r="S287" s="19" t="n">
        <f aca="false">(I287*100)/(H287*1.05)</f>
        <v>23.355</v>
      </c>
      <c r="T287" s="23" t="e">
        <f aca="false">IF(#REF!&lt;0,"ЦП закрыт"," ")</f>
        <v>#REF!</v>
      </c>
      <c r="U287" s="20" t="e">
        <f aca="false">(#REF!*100)/(#REF!*1.05)</f>
        <v>#VALUE!</v>
      </c>
      <c r="V287" s="9" t="s">
        <v>280</v>
      </c>
    </row>
    <row r="288" customFormat="false" ht="20.1" hidden="false" customHeight="true" outlineLevel="0" collapsed="false">
      <c r="A288" s="14" t="n">
        <v>212</v>
      </c>
      <c r="B288" s="21" t="s">
        <v>292</v>
      </c>
      <c r="C288" s="15" t="n">
        <v>2.5</v>
      </c>
      <c r="D288" s="16"/>
      <c r="E288" s="16"/>
      <c r="F288" s="16"/>
      <c r="G288" s="17"/>
      <c r="H288" s="61" t="n">
        <v>2.5</v>
      </c>
      <c r="I288" s="62" t="n">
        <v>2.044341</v>
      </c>
      <c r="J288" s="61" t="n">
        <v>0</v>
      </c>
      <c r="K288" s="61"/>
      <c r="L288" s="31" t="n">
        <f aca="false">J288</f>
        <v>0</v>
      </c>
      <c r="M288" s="61" t="n">
        <v>0</v>
      </c>
      <c r="N288" s="14" t="n">
        <f aca="false">L288-M288</f>
        <v>0</v>
      </c>
      <c r="O288" s="31" t="n">
        <f aca="false">N288-I288</f>
        <v>-2.044341</v>
      </c>
      <c r="P288" s="31" t="n">
        <f aca="false">O288</f>
        <v>-2.044341</v>
      </c>
      <c r="Q288" s="31" t="str">
        <f aca="false">R288</f>
        <v>ЦП закрыт</v>
      </c>
      <c r="R288" s="18" t="str">
        <f aca="false">IF(P288&lt;0,"ЦП закрыт"," ")</f>
        <v>ЦП закрыт</v>
      </c>
      <c r="S288" s="19" t="n">
        <f aca="false">(I288*100)/(H288*1.05)</f>
        <v>77.8796571428571</v>
      </c>
      <c r="T288" s="23" t="e">
        <f aca="false">IF(#REF!&lt;0,"ЦП закрыт"," ")</f>
        <v>#REF!</v>
      </c>
      <c r="U288" s="20" t="e">
        <f aca="false">(#REF!*100)/(#REF!*1.05)</f>
        <v>#VALUE!</v>
      </c>
      <c r="V288" s="9" t="s">
        <v>280</v>
      </c>
    </row>
    <row r="289" customFormat="false" ht="20.1" hidden="false" customHeight="true" outlineLevel="0" collapsed="false">
      <c r="A289" s="14" t="n">
        <v>213</v>
      </c>
      <c r="B289" s="21" t="s">
        <v>293</v>
      </c>
      <c r="C289" s="15" t="n">
        <v>2.5</v>
      </c>
      <c r="D289" s="16"/>
      <c r="E289" s="16"/>
      <c r="F289" s="16"/>
      <c r="G289" s="17"/>
      <c r="H289" s="61" t="n">
        <v>2.5</v>
      </c>
      <c r="I289" s="62" t="n">
        <v>1.3494</v>
      </c>
      <c r="J289" s="61" t="n">
        <v>0</v>
      </c>
      <c r="K289" s="61"/>
      <c r="L289" s="31" t="n">
        <f aca="false">J289</f>
        <v>0</v>
      </c>
      <c r="M289" s="61" t="n">
        <v>0</v>
      </c>
      <c r="N289" s="14" t="n">
        <f aca="false">L289-M289</f>
        <v>0</v>
      </c>
      <c r="O289" s="31" t="n">
        <f aca="false">N289-I289</f>
        <v>-1.3494</v>
      </c>
      <c r="P289" s="31" t="n">
        <f aca="false">O289</f>
        <v>-1.3494</v>
      </c>
      <c r="Q289" s="31" t="str">
        <f aca="false">R289</f>
        <v>ЦП закрыт</v>
      </c>
      <c r="R289" s="18" t="str">
        <f aca="false">IF(P289&lt;0,"ЦП закрыт"," ")</f>
        <v>ЦП закрыт</v>
      </c>
      <c r="S289" s="19" t="n">
        <f aca="false">(I289*100)/(H289*1.05)</f>
        <v>51.4057142857143</v>
      </c>
      <c r="T289" s="23" t="e">
        <f aca="false">IF(#REF!&lt;0,"ЦП закрыт"," ")</f>
        <v>#REF!</v>
      </c>
      <c r="U289" s="20" t="e">
        <f aca="false">(#REF!*100)/(#REF!*1.05)</f>
        <v>#VALUE!</v>
      </c>
      <c r="V289" s="9" t="s">
        <v>280</v>
      </c>
    </row>
    <row r="290" customFormat="false" ht="20.1" hidden="false" customHeight="true" outlineLevel="0" collapsed="false">
      <c r="A290" s="14" t="n">
        <v>214</v>
      </c>
      <c r="B290" s="21" t="s">
        <v>294</v>
      </c>
      <c r="C290" s="15" t="n">
        <v>2.5</v>
      </c>
      <c r="D290" s="16"/>
      <c r="E290" s="16"/>
      <c r="F290" s="16"/>
      <c r="G290" s="17"/>
      <c r="H290" s="61" t="n">
        <v>2.5</v>
      </c>
      <c r="I290" s="62" t="n">
        <v>2.270625</v>
      </c>
      <c r="J290" s="61" t="n">
        <v>0</v>
      </c>
      <c r="K290" s="61"/>
      <c r="L290" s="31" t="n">
        <f aca="false">J290</f>
        <v>0</v>
      </c>
      <c r="M290" s="61" t="n">
        <v>0</v>
      </c>
      <c r="N290" s="14" t="n">
        <f aca="false">L290-M290</f>
        <v>0</v>
      </c>
      <c r="O290" s="31" t="n">
        <f aca="false">N290-I290</f>
        <v>-2.270625</v>
      </c>
      <c r="P290" s="31" t="n">
        <f aca="false">O290</f>
        <v>-2.270625</v>
      </c>
      <c r="Q290" s="31" t="str">
        <f aca="false">R290</f>
        <v>ЦП закрыт</v>
      </c>
      <c r="R290" s="18" t="str">
        <f aca="false">IF(P290&lt;0,"ЦП закрыт"," ")</f>
        <v>ЦП закрыт</v>
      </c>
      <c r="S290" s="19" t="n">
        <f aca="false">(I290*100)/(H290*1.05)</f>
        <v>86.5</v>
      </c>
      <c r="T290" s="23" t="e">
        <f aca="false">IF(#REF!&lt;0,"ЦП закрыт"," ")</f>
        <v>#REF!</v>
      </c>
      <c r="U290" s="20" t="e">
        <f aca="false">(#REF!*100)/(#REF!*1.05)</f>
        <v>#VALUE!</v>
      </c>
      <c r="V290" s="9" t="s">
        <v>280</v>
      </c>
    </row>
    <row r="291" customFormat="false" ht="20.1" hidden="false" customHeight="true" outlineLevel="0" collapsed="false">
      <c r="A291" s="14" t="n">
        <v>215</v>
      </c>
      <c r="B291" s="14" t="s">
        <v>295</v>
      </c>
      <c r="C291" s="15" t="n">
        <v>2.5</v>
      </c>
      <c r="D291" s="16"/>
      <c r="E291" s="16"/>
      <c r="F291" s="16"/>
      <c r="G291" s="17"/>
      <c r="H291" s="61" t="n">
        <v>2.5</v>
      </c>
      <c r="I291" s="62" t="n">
        <v>0.586816</v>
      </c>
      <c r="J291" s="62" t="n">
        <v>0.586816</v>
      </c>
      <c r="K291" s="14" t="s">
        <v>18</v>
      </c>
      <c r="L291" s="31" t="n">
        <f aca="false">J291</f>
        <v>0.586816</v>
      </c>
      <c r="M291" s="61" t="n">
        <v>0</v>
      </c>
      <c r="N291" s="14" t="n">
        <f aca="false">L291-M291</f>
        <v>0.586816</v>
      </c>
      <c r="O291" s="31" t="n">
        <f aca="false">N291-I291</f>
        <v>0</v>
      </c>
      <c r="P291" s="31" t="n">
        <f aca="false">O291</f>
        <v>0</v>
      </c>
      <c r="Q291" s="31" t="str">
        <f aca="false">R291</f>
        <v> </v>
      </c>
      <c r="R291" s="18" t="str">
        <f aca="false">IF(P291&lt;0,"ЦП закрыт"," ")</f>
        <v> </v>
      </c>
      <c r="S291" s="19" t="n">
        <f aca="false">(I291*100)/(H291*1.05)</f>
        <v>22.3548952380952</v>
      </c>
      <c r="T291" s="23" t="e">
        <f aca="false">IF(#REF!&lt;0,"ЦП закрыт"," ")</f>
        <v>#REF!</v>
      </c>
      <c r="U291" s="20" t="e">
        <f aca="false">(#REF!*100)/(#REF!*1.05)</f>
        <v>#VALUE!</v>
      </c>
      <c r="V291" s="9" t="s">
        <v>280</v>
      </c>
    </row>
    <row r="292" customFormat="false" ht="20.1" hidden="false" customHeight="true" outlineLevel="0" collapsed="false">
      <c r="A292" s="14" t="n">
        <v>216</v>
      </c>
      <c r="B292" s="21" t="s">
        <v>296</v>
      </c>
      <c r="C292" s="15" t="n">
        <v>2.5</v>
      </c>
      <c r="D292" s="16"/>
      <c r="E292" s="16"/>
      <c r="F292" s="16"/>
      <c r="G292" s="17"/>
      <c r="H292" s="61" t="n">
        <v>2.5</v>
      </c>
      <c r="I292" s="62" t="n">
        <v>0.272475</v>
      </c>
      <c r="J292" s="61" t="n">
        <v>0</v>
      </c>
      <c r="K292" s="61"/>
      <c r="L292" s="31" t="n">
        <f aca="false">J292</f>
        <v>0</v>
      </c>
      <c r="M292" s="61" t="n">
        <v>0</v>
      </c>
      <c r="N292" s="14" t="n">
        <f aca="false">L292-M292</f>
        <v>0</v>
      </c>
      <c r="O292" s="31" t="n">
        <f aca="false">N292-I292</f>
        <v>-0.272475</v>
      </c>
      <c r="P292" s="31" t="n">
        <f aca="false">O292</f>
        <v>-0.272475</v>
      </c>
      <c r="Q292" s="31" t="str">
        <f aca="false">R292</f>
        <v>ЦП закрыт</v>
      </c>
      <c r="R292" s="18" t="str">
        <f aca="false">IF(P292&lt;0,"ЦП закрыт"," ")</f>
        <v>ЦП закрыт</v>
      </c>
      <c r="S292" s="19" t="n">
        <f aca="false">(I292*100)/(H292*1.05)</f>
        <v>10.38</v>
      </c>
      <c r="T292" s="23" t="e">
        <f aca="false">IF(#REF!&lt;0,"ЦП закрыт"," ")</f>
        <v>#REF!</v>
      </c>
      <c r="U292" s="20" t="e">
        <f aca="false">(#REF!*100)/(#REF!*1.05)</f>
        <v>#VALUE!</v>
      </c>
      <c r="V292" s="9" t="s">
        <v>280</v>
      </c>
    </row>
    <row r="293" customFormat="false" ht="20.1" hidden="false" customHeight="true" outlineLevel="0" collapsed="false">
      <c r="A293" s="14" t="n">
        <v>217</v>
      </c>
      <c r="B293" s="14" t="s">
        <v>297</v>
      </c>
      <c r="C293" s="15" t="n">
        <v>2.5</v>
      </c>
      <c r="D293" s="16"/>
      <c r="E293" s="16"/>
      <c r="F293" s="16"/>
      <c r="G293" s="17"/>
      <c r="H293" s="61" t="n">
        <v>2.5</v>
      </c>
      <c r="I293" s="62" t="n">
        <v>0.29064</v>
      </c>
      <c r="J293" s="62" t="n">
        <v>0.29064</v>
      </c>
      <c r="K293" s="14" t="s">
        <v>18</v>
      </c>
      <c r="L293" s="31" t="n">
        <f aca="false">J293</f>
        <v>0.29064</v>
      </c>
      <c r="M293" s="14" t="n">
        <v>0</v>
      </c>
      <c r="N293" s="14" t="n">
        <f aca="false">L293-M293</f>
        <v>0.29064</v>
      </c>
      <c r="O293" s="31" t="n">
        <f aca="false">N293-I293</f>
        <v>0</v>
      </c>
      <c r="P293" s="31" t="n">
        <f aca="false">O293</f>
        <v>0</v>
      </c>
      <c r="Q293" s="31" t="str">
        <f aca="false">R293</f>
        <v> </v>
      </c>
      <c r="R293" s="18" t="str">
        <f aca="false">IF(P293&lt;0,"ЦП закрыт"," ")</f>
        <v> </v>
      </c>
      <c r="S293" s="19" t="n">
        <f aca="false">(I293*100)/(H293*1.05)</f>
        <v>11.072</v>
      </c>
      <c r="T293" s="23" t="e">
        <f aca="false">IF(#REF!&lt;0,"ЦП закрыт"," ")</f>
        <v>#REF!</v>
      </c>
      <c r="U293" s="20" t="e">
        <f aca="false">(#REF!*100)/(#REF!*1.05)</f>
        <v>#VALUE!</v>
      </c>
      <c r="V293" s="9" t="s">
        <v>280</v>
      </c>
    </row>
    <row r="294" customFormat="false" ht="20.1" hidden="false" customHeight="true" outlineLevel="0" collapsed="false">
      <c r="A294" s="14" t="n">
        <v>218</v>
      </c>
      <c r="B294" s="14" t="s">
        <v>298</v>
      </c>
      <c r="C294" s="15" t="n">
        <v>4</v>
      </c>
      <c r="D294" s="16" t="s">
        <v>57</v>
      </c>
      <c r="E294" s="16" t="n">
        <v>4</v>
      </c>
      <c r="F294" s="16"/>
      <c r="G294" s="17"/>
      <c r="H294" s="61" t="s">
        <v>117</v>
      </c>
      <c r="I294" s="62" t="n">
        <v>1.04319</v>
      </c>
      <c r="J294" s="61" t="n">
        <v>0</v>
      </c>
      <c r="K294" s="61"/>
      <c r="L294" s="31" t="n">
        <f aca="false">I294-J294</f>
        <v>1.04319</v>
      </c>
      <c r="M294" s="61" t="n">
        <v>0</v>
      </c>
      <c r="N294" s="14" t="n">
        <f aca="false">MIN(C294:E294)*1.05</f>
        <v>4.2</v>
      </c>
      <c r="O294" s="31" t="n">
        <f aca="false">N294-L294-M294</f>
        <v>3.15681</v>
      </c>
      <c r="P294" s="31" t="n">
        <f aca="false">O294</f>
        <v>3.15681</v>
      </c>
      <c r="Q294" s="31" t="str">
        <f aca="false">R294</f>
        <v> </v>
      </c>
      <c r="R294" s="18" t="str">
        <f aca="false">IF(P294&lt;0,"ЦП закрыт"," ")</f>
        <v> </v>
      </c>
      <c r="S294" s="19" t="n">
        <f aca="false">(I294*100)/N294</f>
        <v>24.8378571428571</v>
      </c>
      <c r="T294" s="23" t="e">
        <f aca="false">IF(#REF!&lt;0,"ЦП закрыт"," ")</f>
        <v>#REF!</v>
      </c>
      <c r="U294" s="20" t="e">
        <f aca="false">(#REF!*100)/#REF!</f>
        <v>#VALUE!</v>
      </c>
      <c r="V294" s="9" t="s">
        <v>280</v>
      </c>
    </row>
    <row r="295" customFormat="false" ht="20.1" hidden="false" customHeight="true" outlineLevel="0" collapsed="false">
      <c r="A295" s="14" t="n">
        <v>219</v>
      </c>
      <c r="B295" s="14" t="s">
        <v>299</v>
      </c>
      <c r="C295" s="15" t="n">
        <v>2.5</v>
      </c>
      <c r="D295" s="16" t="s">
        <v>57</v>
      </c>
      <c r="E295" s="16" t="n">
        <v>6.3</v>
      </c>
      <c r="F295" s="16"/>
      <c r="G295" s="17"/>
      <c r="H295" s="61" t="s">
        <v>300</v>
      </c>
      <c r="I295" s="62" t="n">
        <v>1.035405</v>
      </c>
      <c r="J295" s="61" t="n">
        <v>0</v>
      </c>
      <c r="K295" s="61"/>
      <c r="L295" s="31" t="n">
        <f aca="false">I295-J295</f>
        <v>1.035405</v>
      </c>
      <c r="M295" s="14" t="n">
        <v>0</v>
      </c>
      <c r="N295" s="14" t="n">
        <f aca="false">MIN(C295:E295)*1.05</f>
        <v>2.625</v>
      </c>
      <c r="O295" s="31" t="n">
        <f aca="false">N295-L295-M295</f>
        <v>1.589595</v>
      </c>
      <c r="P295" s="31" t="n">
        <f aca="false">O295</f>
        <v>1.589595</v>
      </c>
      <c r="Q295" s="31" t="str">
        <f aca="false">R295</f>
        <v> </v>
      </c>
      <c r="R295" s="18" t="str">
        <f aca="false">IF(P295&lt;0,"ЦП закрыт"," ")</f>
        <v> </v>
      </c>
      <c r="S295" s="19" t="n">
        <f aca="false">(I295*100)/N295</f>
        <v>39.444</v>
      </c>
      <c r="T295" s="23" t="e">
        <f aca="false">IF(#REF!&lt;0,"ЦП закрыт"," ")</f>
        <v>#REF!</v>
      </c>
      <c r="U295" s="20" t="e">
        <f aca="false">(#REF!*100)/#REF!</f>
        <v>#VALUE!</v>
      </c>
      <c r="V295" s="9" t="s">
        <v>280</v>
      </c>
    </row>
    <row r="296" customFormat="false" ht="20.1" hidden="false" customHeight="true" outlineLevel="0" collapsed="false">
      <c r="A296" s="14" t="n">
        <v>220</v>
      </c>
      <c r="B296" s="14" t="s">
        <v>301</v>
      </c>
      <c r="C296" s="15" t="n">
        <v>2.5</v>
      </c>
      <c r="D296" s="16" t="s">
        <v>57</v>
      </c>
      <c r="E296" s="16" t="n">
        <v>2.5</v>
      </c>
      <c r="F296" s="16"/>
      <c r="G296" s="17"/>
      <c r="H296" s="61" t="s">
        <v>66</v>
      </c>
      <c r="I296" s="62" t="n">
        <v>2.241042</v>
      </c>
      <c r="J296" s="61" t="n">
        <v>0</v>
      </c>
      <c r="K296" s="61"/>
      <c r="L296" s="31" t="n">
        <f aca="false">I296-J296</f>
        <v>2.241042</v>
      </c>
      <c r="M296" s="61" t="n">
        <v>0</v>
      </c>
      <c r="N296" s="14" t="n">
        <f aca="false">MIN(C296:E296)*1.05</f>
        <v>2.625</v>
      </c>
      <c r="O296" s="31" t="n">
        <f aca="false">N296-L296-M296</f>
        <v>0.383958</v>
      </c>
      <c r="P296" s="31" t="n">
        <f aca="false">O296</f>
        <v>0.383958</v>
      </c>
      <c r="Q296" s="31" t="str">
        <f aca="false">R296</f>
        <v> </v>
      </c>
      <c r="R296" s="18" t="str">
        <f aca="false">IF(P296&lt;0,"ЦП закрыт"," ")</f>
        <v> </v>
      </c>
      <c r="S296" s="19" t="n">
        <f aca="false">(I296*100)/N296</f>
        <v>85.3730285714286</v>
      </c>
      <c r="T296" s="23" t="e">
        <f aca="false">IF(#REF!&lt;0,"ЦП закрыт"," ")</f>
        <v>#REF!</v>
      </c>
      <c r="U296" s="20" t="e">
        <f aca="false">(#REF!*100)/#REF!</f>
        <v>#VALUE!</v>
      </c>
      <c r="V296" s="9" t="s">
        <v>280</v>
      </c>
    </row>
    <row r="297" customFormat="false" ht="20.1" hidden="false" customHeight="true" outlineLevel="0" collapsed="false">
      <c r="A297" s="14" t="n">
        <v>221</v>
      </c>
      <c r="B297" s="14" t="s">
        <v>302</v>
      </c>
      <c r="C297" s="15" t="n">
        <v>5.6</v>
      </c>
      <c r="D297" s="16" t="s">
        <v>57</v>
      </c>
      <c r="E297" s="16" t="n">
        <v>5.6</v>
      </c>
      <c r="F297" s="16"/>
      <c r="G297" s="17"/>
      <c r="H297" s="61" t="s">
        <v>239</v>
      </c>
      <c r="I297" s="62" t="n">
        <v>2.00853</v>
      </c>
      <c r="J297" s="61" t="n">
        <v>0</v>
      </c>
      <c r="K297" s="61"/>
      <c r="L297" s="31" t="n">
        <f aca="false">I297-J297</f>
        <v>2.00853</v>
      </c>
      <c r="M297" s="61" t="n">
        <v>0</v>
      </c>
      <c r="N297" s="14" t="n">
        <f aca="false">MIN(C297:E297)*1.05</f>
        <v>5.88</v>
      </c>
      <c r="O297" s="31" t="n">
        <f aca="false">N297-L297-M297</f>
        <v>3.87147</v>
      </c>
      <c r="P297" s="31" t="n">
        <f aca="false">O297</f>
        <v>3.87147</v>
      </c>
      <c r="Q297" s="31" t="str">
        <f aca="false">R297</f>
        <v> </v>
      </c>
      <c r="R297" s="18" t="str">
        <f aca="false">IF(P297&lt;0,"ЦП закрыт"," ")</f>
        <v> </v>
      </c>
      <c r="S297" s="19" t="n">
        <f aca="false">(I297*100)/N297</f>
        <v>34.1586734693878</v>
      </c>
      <c r="T297" s="23" t="e">
        <f aca="false">IF(#REF!&lt;0,"ЦП закрыт"," ")</f>
        <v>#REF!</v>
      </c>
      <c r="U297" s="20" t="e">
        <f aca="false">(#REF!*100)/#REF!</f>
        <v>#VALUE!</v>
      </c>
      <c r="V297" s="9" t="s">
        <v>280</v>
      </c>
    </row>
    <row r="298" customFormat="false" ht="20.1" hidden="false" customHeight="true" outlineLevel="0" collapsed="false">
      <c r="A298" s="14" t="n">
        <v>222</v>
      </c>
      <c r="B298" s="14" t="s">
        <v>303</v>
      </c>
      <c r="C298" s="15" t="n">
        <v>3.2</v>
      </c>
      <c r="D298" s="16" t="s">
        <v>57</v>
      </c>
      <c r="E298" s="16" t="n">
        <v>3.2</v>
      </c>
      <c r="F298" s="16"/>
      <c r="G298" s="17"/>
      <c r="H298" s="61" t="s">
        <v>304</v>
      </c>
      <c r="I298" s="62" t="n">
        <v>1.514961</v>
      </c>
      <c r="J298" s="61" t="n">
        <v>0</v>
      </c>
      <c r="K298" s="61"/>
      <c r="L298" s="31" t="n">
        <f aca="false">I298-J298</f>
        <v>1.514961</v>
      </c>
      <c r="M298" s="61" t="n">
        <v>0</v>
      </c>
      <c r="N298" s="14" t="n">
        <f aca="false">MIN(C298:E298)*1.05</f>
        <v>3.36</v>
      </c>
      <c r="O298" s="31" t="n">
        <f aca="false">N298-L298-M298</f>
        <v>1.845039</v>
      </c>
      <c r="P298" s="31" t="n">
        <f aca="false">O298</f>
        <v>1.845039</v>
      </c>
      <c r="Q298" s="31" t="str">
        <f aca="false">R298</f>
        <v> </v>
      </c>
      <c r="R298" s="18" t="str">
        <f aca="false">IF(P298&lt;0,"ЦП закрыт"," ")</f>
        <v> </v>
      </c>
      <c r="S298" s="19" t="n">
        <f aca="false">(I298*100)/N298</f>
        <v>45.088125</v>
      </c>
      <c r="T298" s="23" t="e">
        <f aca="false">IF(#REF!&lt;0,"ЦП закрыт"," ")</f>
        <v>#REF!</v>
      </c>
      <c r="U298" s="20" t="e">
        <f aca="false">(#REF!*100)/#REF!</f>
        <v>#VALUE!</v>
      </c>
      <c r="V298" s="9" t="s">
        <v>280</v>
      </c>
    </row>
    <row r="299" customFormat="false" ht="20.1" hidden="false" customHeight="true" outlineLevel="0" collapsed="false">
      <c r="A299" s="14" t="n">
        <v>223</v>
      </c>
      <c r="B299" s="21" t="s">
        <v>305</v>
      </c>
      <c r="C299" s="15" t="n">
        <v>10</v>
      </c>
      <c r="D299" s="16" t="s">
        <v>57</v>
      </c>
      <c r="E299" s="16" t="n">
        <v>10</v>
      </c>
      <c r="F299" s="16"/>
      <c r="G299" s="17"/>
      <c r="H299" s="61" t="s">
        <v>102</v>
      </c>
      <c r="I299" s="62" t="n">
        <v>14.25693</v>
      </c>
      <c r="J299" s="61" t="n">
        <v>0</v>
      </c>
      <c r="K299" s="61"/>
      <c r="L299" s="31" t="n">
        <f aca="false">I299-J299</f>
        <v>14.25693</v>
      </c>
      <c r="M299" s="61" t="n">
        <v>0</v>
      </c>
      <c r="N299" s="14" t="n">
        <f aca="false">MIN(C299:E299)*1.05</f>
        <v>10.5</v>
      </c>
      <c r="O299" s="31" t="n">
        <f aca="false">N299-L299-M299</f>
        <v>-3.75693</v>
      </c>
      <c r="P299" s="31" t="n">
        <f aca="false">O299</f>
        <v>-3.75693</v>
      </c>
      <c r="Q299" s="31" t="str">
        <f aca="false">R299</f>
        <v>ЦП закрыт</v>
      </c>
      <c r="R299" s="18" t="str">
        <f aca="false">IF(P299&lt;0,"ЦП закрыт"," ")</f>
        <v>ЦП закрыт</v>
      </c>
      <c r="S299" s="19" t="n">
        <f aca="false">(I299*100)/N299</f>
        <v>135.780285714286</v>
      </c>
      <c r="T299" s="23" t="e">
        <f aca="false">IF(#REF!&lt;0,"ЦП закрыт"," ")</f>
        <v>#REF!</v>
      </c>
      <c r="U299" s="20" t="e">
        <f aca="false">(#REF!*100)/#REF!</f>
        <v>#VALUE!</v>
      </c>
      <c r="V299" s="9" t="s">
        <v>280</v>
      </c>
    </row>
    <row r="300" customFormat="false" ht="20.1" hidden="false" customHeight="true" outlineLevel="0" collapsed="false">
      <c r="A300" s="14" t="n">
        <v>224</v>
      </c>
      <c r="B300" s="21" t="s">
        <v>306</v>
      </c>
      <c r="C300" s="15" t="n">
        <v>16</v>
      </c>
      <c r="D300" s="16" t="s">
        <v>57</v>
      </c>
      <c r="E300" s="16" t="n">
        <v>16</v>
      </c>
      <c r="F300" s="16"/>
      <c r="G300" s="17"/>
      <c r="H300" s="61" t="s">
        <v>160</v>
      </c>
      <c r="I300" s="62" t="n">
        <v>20.515032</v>
      </c>
      <c r="J300" s="61" t="n">
        <v>0</v>
      </c>
      <c r="K300" s="61"/>
      <c r="L300" s="31" t="n">
        <f aca="false">I300-J300</f>
        <v>20.515032</v>
      </c>
      <c r="M300" s="61" t="n">
        <v>0</v>
      </c>
      <c r="N300" s="14" t="n">
        <f aca="false">MIN(C300:E300)*1.05</f>
        <v>16.8</v>
      </c>
      <c r="O300" s="31" t="n">
        <f aca="false">N300-L300-M300</f>
        <v>-3.715032</v>
      </c>
      <c r="P300" s="31" t="n">
        <f aca="false">O300</f>
        <v>-3.715032</v>
      </c>
      <c r="Q300" s="31" t="str">
        <f aca="false">R300</f>
        <v>ЦП закрыт</v>
      </c>
      <c r="R300" s="18" t="str">
        <f aca="false">IF(P300&lt;0,"ЦП закрыт"," ")</f>
        <v>ЦП закрыт</v>
      </c>
      <c r="S300" s="19" t="n">
        <f aca="false">(I300*100)/N300</f>
        <v>122.113285714286</v>
      </c>
      <c r="T300" s="23" t="e">
        <f aca="false">IF(#REF!&lt;0,"ЦП закрыт"," ")</f>
        <v>#REF!</v>
      </c>
      <c r="U300" s="20" t="e">
        <f aca="false">(#REF!*100)/#REF!</f>
        <v>#VALUE!</v>
      </c>
      <c r="V300" s="9" t="s">
        <v>280</v>
      </c>
    </row>
    <row r="301" customFormat="false" ht="20.1" hidden="false" customHeight="true" outlineLevel="0" collapsed="false">
      <c r="A301" s="14" t="n">
        <v>225</v>
      </c>
      <c r="B301" s="14" t="s">
        <v>307</v>
      </c>
      <c r="C301" s="15" t="n">
        <v>10</v>
      </c>
      <c r="D301" s="16" t="s">
        <v>57</v>
      </c>
      <c r="E301" s="16" t="n">
        <v>10</v>
      </c>
      <c r="F301" s="16"/>
      <c r="G301" s="17"/>
      <c r="H301" s="61" t="s">
        <v>102</v>
      </c>
      <c r="I301" s="62" t="n">
        <v>5.55849</v>
      </c>
      <c r="J301" s="61" t="n">
        <v>0</v>
      </c>
      <c r="K301" s="61"/>
      <c r="L301" s="31" t="n">
        <f aca="false">I301-J301</f>
        <v>5.55849</v>
      </c>
      <c r="M301" s="61" t="n">
        <v>0</v>
      </c>
      <c r="N301" s="14" t="n">
        <f aca="false">MIN(C301:E301)*1.05</f>
        <v>10.5</v>
      </c>
      <c r="O301" s="31" t="n">
        <f aca="false">N301-L301-M301</f>
        <v>4.94151</v>
      </c>
      <c r="P301" s="31" t="n">
        <f aca="false">O301</f>
        <v>4.94151</v>
      </c>
      <c r="Q301" s="31" t="str">
        <f aca="false">R301</f>
        <v> </v>
      </c>
      <c r="R301" s="18" t="str">
        <f aca="false">IF(P301&lt;0,"ЦП закрыт"," ")</f>
        <v> </v>
      </c>
      <c r="S301" s="19" t="n">
        <f aca="false">(I301*100)/N301</f>
        <v>52.938</v>
      </c>
      <c r="T301" s="23" t="e">
        <f aca="false">IF(#REF!&lt;0,"ЦП закрыт"," ")</f>
        <v>#REF!</v>
      </c>
      <c r="U301" s="20" t="e">
        <f aca="false">(#REF!*100)/#REF!</f>
        <v>#VALUE!</v>
      </c>
      <c r="V301" s="9" t="s">
        <v>280</v>
      </c>
    </row>
    <row r="302" customFormat="false" ht="20.1" hidden="false" customHeight="true" outlineLevel="0" collapsed="false">
      <c r="A302" s="14" t="n">
        <v>226</v>
      </c>
      <c r="B302" s="14" t="s">
        <v>308</v>
      </c>
      <c r="C302" s="15" t="n">
        <v>10</v>
      </c>
      <c r="D302" s="16" t="s">
        <v>57</v>
      </c>
      <c r="E302" s="16" t="n">
        <v>10</v>
      </c>
      <c r="F302" s="16"/>
      <c r="G302" s="17"/>
      <c r="H302" s="61" t="s">
        <v>102</v>
      </c>
      <c r="I302" s="62" t="n">
        <v>4.34403</v>
      </c>
      <c r="J302" s="61" t="n">
        <v>0</v>
      </c>
      <c r="K302" s="61"/>
      <c r="L302" s="31" t="n">
        <f aca="false">I302-J302</f>
        <v>4.34403</v>
      </c>
      <c r="M302" s="61" t="n">
        <v>0</v>
      </c>
      <c r="N302" s="14" t="n">
        <f aca="false">MIN(C302:E302)*1.05</f>
        <v>10.5</v>
      </c>
      <c r="O302" s="31" t="n">
        <f aca="false">N302-L302-M302</f>
        <v>6.15597</v>
      </c>
      <c r="P302" s="31" t="n">
        <f aca="false">O302</f>
        <v>6.15597</v>
      </c>
      <c r="Q302" s="31" t="str">
        <f aca="false">R302</f>
        <v> </v>
      </c>
      <c r="R302" s="18" t="str">
        <f aca="false">IF(P302&lt;0,"ЦП закрыт"," ")</f>
        <v> </v>
      </c>
      <c r="S302" s="19" t="n">
        <f aca="false">(I302*100)/N302</f>
        <v>41.3717142857143</v>
      </c>
      <c r="T302" s="23" t="e">
        <f aca="false">IF(#REF!&lt;0,"ЦП закрыт"," ")</f>
        <v>#REF!</v>
      </c>
      <c r="U302" s="20" t="e">
        <f aca="false">(#REF!*100)/#REF!</f>
        <v>#VALUE!</v>
      </c>
      <c r="V302" s="9" t="s">
        <v>280</v>
      </c>
    </row>
    <row r="303" customFormat="false" ht="20.1" hidden="false" customHeight="true" outlineLevel="0" collapsed="false">
      <c r="A303" s="14" t="n">
        <v>227</v>
      </c>
      <c r="B303" s="14" t="s">
        <v>309</v>
      </c>
      <c r="C303" s="15" t="n">
        <v>16</v>
      </c>
      <c r="D303" s="16" t="s">
        <v>57</v>
      </c>
      <c r="E303" s="16" t="n">
        <v>16</v>
      </c>
      <c r="F303" s="16"/>
      <c r="G303" s="17"/>
      <c r="H303" s="61" t="s">
        <v>160</v>
      </c>
      <c r="I303" s="62" t="n">
        <v>16.199028</v>
      </c>
      <c r="J303" s="61" t="n">
        <v>0</v>
      </c>
      <c r="K303" s="61"/>
      <c r="L303" s="31" t="n">
        <f aca="false">I303-J303</f>
        <v>16.199028</v>
      </c>
      <c r="M303" s="61" t="n">
        <v>0</v>
      </c>
      <c r="N303" s="14" t="n">
        <f aca="false">MIN(C303:E303)*1.05</f>
        <v>16.8</v>
      </c>
      <c r="O303" s="31" t="n">
        <f aca="false">N303-L303-M303</f>
        <v>0.600972000000002</v>
      </c>
      <c r="P303" s="31" t="n">
        <f aca="false">O303</f>
        <v>0.600972000000002</v>
      </c>
      <c r="Q303" s="31" t="str">
        <f aca="false">R303</f>
        <v> </v>
      </c>
      <c r="R303" s="18" t="str">
        <f aca="false">IF(P303&lt;0,"ЦП закрыт"," ")</f>
        <v> </v>
      </c>
      <c r="S303" s="19" t="n">
        <f aca="false">(I303*100)/N303</f>
        <v>96.4227857142857</v>
      </c>
      <c r="T303" s="23" t="e">
        <f aca="false">IF(#REF!&lt;0,"ЦП закрыт"," ")</f>
        <v>#REF!</v>
      </c>
      <c r="U303" s="20" t="e">
        <f aca="false">(#REF!*100)/#REF!</f>
        <v>#VALUE!</v>
      </c>
      <c r="V303" s="9" t="s">
        <v>280</v>
      </c>
    </row>
    <row r="304" customFormat="false" ht="20.1" hidden="false" customHeight="true" outlineLevel="0" collapsed="false">
      <c r="A304" s="14" t="n">
        <v>228</v>
      </c>
      <c r="B304" s="14" t="s">
        <v>310</v>
      </c>
      <c r="C304" s="15" t="n">
        <v>7.5</v>
      </c>
      <c r="D304" s="16" t="s">
        <v>57</v>
      </c>
      <c r="E304" s="16" t="n">
        <v>10</v>
      </c>
      <c r="F304" s="16"/>
      <c r="G304" s="17"/>
      <c r="H304" s="61" t="s">
        <v>311</v>
      </c>
      <c r="I304" s="62" t="n">
        <v>6.503416</v>
      </c>
      <c r="J304" s="61" t="n">
        <v>0</v>
      </c>
      <c r="K304" s="61"/>
      <c r="L304" s="31" t="n">
        <f aca="false">I304-J304</f>
        <v>6.503416</v>
      </c>
      <c r="M304" s="61" t="n">
        <v>0</v>
      </c>
      <c r="N304" s="14" t="n">
        <f aca="false">MIN(C304:E304)*1.05</f>
        <v>7.875</v>
      </c>
      <c r="O304" s="31" t="n">
        <f aca="false">N304-L304-M304</f>
        <v>1.371584</v>
      </c>
      <c r="P304" s="31" t="n">
        <f aca="false">O304</f>
        <v>1.371584</v>
      </c>
      <c r="Q304" s="31" t="str">
        <f aca="false">R304</f>
        <v> </v>
      </c>
      <c r="R304" s="18" t="str">
        <f aca="false">IF(P304&lt;0,"ЦП закрыт"," ")</f>
        <v> </v>
      </c>
      <c r="S304" s="19" t="n">
        <f aca="false">(I304*100)/N304</f>
        <v>82.5830603174603</v>
      </c>
      <c r="T304" s="23" t="e">
        <f aca="false">IF(#REF!&lt;0,"ЦП закрыт"," ")</f>
        <v>#REF!</v>
      </c>
      <c r="U304" s="20" t="e">
        <f aca="false">(#REF!*100)/#REF!</f>
        <v>#VALUE!</v>
      </c>
      <c r="V304" s="9" t="s">
        <v>280</v>
      </c>
    </row>
    <row r="305" customFormat="false" ht="20.1" hidden="false" customHeight="true" outlineLevel="0" collapsed="false">
      <c r="A305" s="14" t="n">
        <v>229</v>
      </c>
      <c r="B305" s="14" t="s">
        <v>312</v>
      </c>
      <c r="C305" s="15" t="n">
        <v>10</v>
      </c>
      <c r="D305" s="16" t="s">
        <v>57</v>
      </c>
      <c r="E305" s="16" t="n">
        <v>10</v>
      </c>
      <c r="F305" s="16"/>
      <c r="G305" s="17"/>
      <c r="H305" s="61" t="s">
        <v>102</v>
      </c>
      <c r="I305" s="62" t="n">
        <v>9.6642125</v>
      </c>
      <c r="J305" s="61" t="n">
        <v>0</v>
      </c>
      <c r="K305" s="61"/>
      <c r="L305" s="31" t="n">
        <f aca="false">I305-J305</f>
        <v>9.6642125</v>
      </c>
      <c r="M305" s="61" t="n">
        <v>0</v>
      </c>
      <c r="N305" s="14" t="n">
        <f aca="false">MIN(C305:E305)*1.05</f>
        <v>10.5</v>
      </c>
      <c r="O305" s="31" t="n">
        <f aca="false">N305-L305-M305</f>
        <v>0.8357875</v>
      </c>
      <c r="P305" s="31" t="n">
        <f aca="false">O305</f>
        <v>0.8357875</v>
      </c>
      <c r="Q305" s="31" t="str">
        <f aca="false">R305</f>
        <v> </v>
      </c>
      <c r="R305" s="18" t="str">
        <f aca="false">IF(P305&lt;0,"ЦП закрыт"," ")</f>
        <v> </v>
      </c>
      <c r="S305" s="19" t="n">
        <f aca="false">(I305*100)/N305</f>
        <v>92.040119047619</v>
      </c>
      <c r="T305" s="23" t="e">
        <f aca="false">IF(#REF!&lt;0,"ЦП закрыт"," ")</f>
        <v>#REF!</v>
      </c>
      <c r="U305" s="20" t="e">
        <f aca="false">(#REF!*100)/#REF!</f>
        <v>#VALUE!</v>
      </c>
      <c r="V305" s="9" t="s">
        <v>280</v>
      </c>
    </row>
    <row r="306" customFormat="false" ht="20.1" hidden="false" customHeight="true" outlineLevel="0" collapsed="false">
      <c r="A306" s="14" t="n">
        <v>230</v>
      </c>
      <c r="B306" s="14" t="s">
        <v>313</v>
      </c>
      <c r="C306" s="15" t="n">
        <v>6.3</v>
      </c>
      <c r="D306" s="16" t="s">
        <v>57</v>
      </c>
      <c r="E306" s="16" t="n">
        <v>6.3</v>
      </c>
      <c r="F306" s="16"/>
      <c r="G306" s="17"/>
      <c r="H306" s="61" t="s">
        <v>73</v>
      </c>
      <c r="I306" s="62" t="n">
        <v>3.7728705</v>
      </c>
      <c r="J306" s="61" t="n">
        <v>0</v>
      </c>
      <c r="K306" s="61"/>
      <c r="L306" s="31" t="n">
        <f aca="false">I306-J306</f>
        <v>3.7728705</v>
      </c>
      <c r="M306" s="61" t="n">
        <v>0</v>
      </c>
      <c r="N306" s="14" t="n">
        <f aca="false">MIN(C306:E306)*1.05</f>
        <v>6.615</v>
      </c>
      <c r="O306" s="31" t="n">
        <f aca="false">N306-L306-M306</f>
        <v>2.8421295</v>
      </c>
      <c r="P306" s="31" t="n">
        <f aca="false">O306</f>
        <v>2.8421295</v>
      </c>
      <c r="Q306" s="31" t="str">
        <f aca="false">R306</f>
        <v> </v>
      </c>
      <c r="R306" s="18" t="str">
        <f aca="false">IF(P306&lt;0,"ЦП закрыт"," ")</f>
        <v> </v>
      </c>
      <c r="S306" s="19" t="n">
        <f aca="false">(I306*100)/N306</f>
        <v>57.0350793650794</v>
      </c>
      <c r="T306" s="23" t="e">
        <f aca="false">IF(#REF!&lt;0,"ЦП закрыт"," ")</f>
        <v>#REF!</v>
      </c>
      <c r="U306" s="20" t="e">
        <f aca="false">(#REF!*100)/#REF!</f>
        <v>#VALUE!</v>
      </c>
      <c r="V306" s="9" t="s">
        <v>280</v>
      </c>
    </row>
    <row r="307" customFormat="false" ht="20.1" hidden="false" customHeight="true" outlineLevel="0" collapsed="false">
      <c r="A307" s="14" t="n">
        <v>231</v>
      </c>
      <c r="B307" s="21" t="s">
        <v>314</v>
      </c>
      <c r="C307" s="15" t="n">
        <v>6.3</v>
      </c>
      <c r="D307" s="16" t="s">
        <v>57</v>
      </c>
      <c r="E307" s="16" t="n">
        <v>6.3</v>
      </c>
      <c r="F307" s="16"/>
      <c r="G307" s="17"/>
      <c r="H307" s="61" t="s">
        <v>73</v>
      </c>
      <c r="I307" s="62" t="n">
        <v>6.8936175</v>
      </c>
      <c r="J307" s="61" t="n">
        <v>0</v>
      </c>
      <c r="K307" s="61"/>
      <c r="L307" s="31" t="n">
        <f aca="false">I307-J307</f>
        <v>6.8936175</v>
      </c>
      <c r="M307" s="61" t="n">
        <v>0</v>
      </c>
      <c r="N307" s="14" t="n">
        <f aca="false">MIN(C307:E307)*1.05</f>
        <v>6.615</v>
      </c>
      <c r="O307" s="31" t="n">
        <f aca="false">N307-L307-M307</f>
        <v>-0.278617499999999</v>
      </c>
      <c r="P307" s="31" t="n">
        <f aca="false">O307</f>
        <v>-0.278617499999999</v>
      </c>
      <c r="Q307" s="31" t="str">
        <f aca="false">R307</f>
        <v>ЦП закрыт</v>
      </c>
      <c r="R307" s="18" t="str">
        <f aca="false">IF(P307&lt;0,"ЦП закрыт"," ")</f>
        <v>ЦП закрыт</v>
      </c>
      <c r="S307" s="19" t="n">
        <f aca="false">(I307*100)/N307</f>
        <v>104.211904761905</v>
      </c>
      <c r="T307" s="23" t="e">
        <f aca="false">IF(#REF!&lt;0,"ЦП закрыт"," ")</f>
        <v>#REF!</v>
      </c>
      <c r="U307" s="20" t="e">
        <f aca="false">(#REF!*100)/#REF!</f>
        <v>#VALUE!</v>
      </c>
      <c r="V307" s="9" t="s">
        <v>280</v>
      </c>
    </row>
    <row r="308" customFormat="false" ht="20.1" hidden="false" customHeight="true" outlineLevel="0" collapsed="false">
      <c r="A308" s="14" t="n">
        <v>232</v>
      </c>
      <c r="B308" s="14" t="s">
        <v>315</v>
      </c>
      <c r="C308" s="15" t="n">
        <v>16</v>
      </c>
      <c r="D308" s="16" t="s">
        <v>57</v>
      </c>
      <c r="E308" s="16" t="n">
        <v>16</v>
      </c>
      <c r="F308" s="16"/>
      <c r="G308" s="17"/>
      <c r="H308" s="61" t="s">
        <v>160</v>
      </c>
      <c r="I308" s="62" t="n">
        <v>9.975353</v>
      </c>
      <c r="J308" s="61" t="n">
        <v>0</v>
      </c>
      <c r="K308" s="61"/>
      <c r="L308" s="31" t="n">
        <f aca="false">I308-J308</f>
        <v>9.975353</v>
      </c>
      <c r="M308" s="61" t="n">
        <v>0</v>
      </c>
      <c r="N308" s="14" t="n">
        <f aca="false">MIN(C308:E308)*1.05</f>
        <v>16.8</v>
      </c>
      <c r="O308" s="31" t="n">
        <f aca="false">N308-L308-M308</f>
        <v>6.824647</v>
      </c>
      <c r="P308" s="31" t="n">
        <f aca="false">O308</f>
        <v>6.824647</v>
      </c>
      <c r="Q308" s="31" t="str">
        <f aca="false">R308</f>
        <v> </v>
      </c>
      <c r="R308" s="18" t="str">
        <f aca="false">IF(P308&lt;0,"ЦП закрыт"," ")</f>
        <v> </v>
      </c>
      <c r="S308" s="19" t="n">
        <f aca="false">(I308*100)/N308</f>
        <v>59.3771011904762</v>
      </c>
      <c r="T308" s="23" t="e">
        <f aca="false">IF(#REF!&lt;0,"ЦП закрыт"," ")</f>
        <v>#REF!</v>
      </c>
      <c r="U308" s="20" t="e">
        <f aca="false">(#REF!*100)/#REF!</f>
        <v>#VALUE!</v>
      </c>
      <c r="V308" s="9" t="s">
        <v>280</v>
      </c>
    </row>
    <row r="309" customFormat="false" ht="20.1" hidden="false" customHeight="true" outlineLevel="0" collapsed="false">
      <c r="A309" s="14" t="n">
        <v>233</v>
      </c>
      <c r="B309" s="14" t="s">
        <v>316</v>
      </c>
      <c r="C309" s="15" t="n">
        <v>6.3</v>
      </c>
      <c r="D309" s="16" t="s">
        <v>57</v>
      </c>
      <c r="E309" s="16" t="n">
        <v>6.3</v>
      </c>
      <c r="F309" s="16"/>
      <c r="G309" s="17"/>
      <c r="H309" s="61" t="s">
        <v>73</v>
      </c>
      <c r="I309" s="62" t="n">
        <v>5.0921685</v>
      </c>
      <c r="J309" s="61" t="n">
        <v>0</v>
      </c>
      <c r="K309" s="61"/>
      <c r="L309" s="31" t="n">
        <f aca="false">I309-J309</f>
        <v>5.0921685</v>
      </c>
      <c r="M309" s="61" t="n">
        <v>0</v>
      </c>
      <c r="N309" s="14" t="n">
        <f aca="false">MIN(C309:E309)*1.05</f>
        <v>6.615</v>
      </c>
      <c r="O309" s="31" t="n">
        <f aca="false">N309-L309-M309</f>
        <v>1.5228315</v>
      </c>
      <c r="P309" s="31" t="n">
        <f aca="false">O309</f>
        <v>1.5228315</v>
      </c>
      <c r="Q309" s="31" t="str">
        <f aca="false">R309</f>
        <v> </v>
      </c>
      <c r="R309" s="18" t="str">
        <f aca="false">IF(P309&lt;0,"ЦП закрыт"," ")</f>
        <v> </v>
      </c>
      <c r="S309" s="19" t="n">
        <f aca="false">(I309*100)/N309</f>
        <v>76.9791156462585</v>
      </c>
      <c r="T309" s="23" t="e">
        <f aca="false">IF(#REF!&lt;0,"ЦП закрыт"," ")</f>
        <v>#REF!</v>
      </c>
      <c r="U309" s="20" t="e">
        <f aca="false">(#REF!*100)/#REF!</f>
        <v>#VALUE!</v>
      </c>
      <c r="V309" s="9" t="s">
        <v>280</v>
      </c>
    </row>
    <row r="310" customFormat="false" ht="20.1" hidden="false" customHeight="true" outlineLevel="0" collapsed="false">
      <c r="A310" s="14" t="n">
        <v>234</v>
      </c>
      <c r="B310" s="14" t="s">
        <v>317</v>
      </c>
      <c r="C310" s="15" t="n">
        <v>2.5</v>
      </c>
      <c r="D310" s="16" t="s">
        <v>57</v>
      </c>
      <c r="E310" s="16" t="n">
        <v>2.5</v>
      </c>
      <c r="F310" s="16"/>
      <c r="G310" s="17"/>
      <c r="H310" s="61" t="s">
        <v>66</v>
      </c>
      <c r="I310" s="62" t="n">
        <v>2.6163655</v>
      </c>
      <c r="J310" s="61" t="n">
        <v>0</v>
      </c>
      <c r="K310" s="61"/>
      <c r="L310" s="31" t="n">
        <f aca="false">I310-J310</f>
        <v>2.6163655</v>
      </c>
      <c r="M310" s="61" t="n">
        <v>0</v>
      </c>
      <c r="N310" s="14" t="n">
        <f aca="false">MIN(C310:E310)*1.05</f>
        <v>2.625</v>
      </c>
      <c r="O310" s="31" t="n">
        <f aca="false">N310-L310-M310</f>
        <v>0.00863450000000032</v>
      </c>
      <c r="P310" s="31" t="n">
        <f aca="false">O310</f>
        <v>0.00863450000000032</v>
      </c>
      <c r="Q310" s="31" t="str">
        <f aca="false">R310</f>
        <v> </v>
      </c>
      <c r="R310" s="18" t="str">
        <f aca="false">IF(P310&lt;0,"ЦП закрыт"," ")</f>
        <v> </v>
      </c>
      <c r="S310" s="19" t="n">
        <f aca="false">(I310*100)/N310</f>
        <v>99.6710666666667</v>
      </c>
      <c r="T310" s="23" t="e">
        <f aca="false">IF(#REF!&lt;0,"ЦП закрыт"," ")</f>
        <v>#REF!</v>
      </c>
      <c r="U310" s="20" t="e">
        <f aca="false">(#REF!*100)/#REF!</f>
        <v>#VALUE!</v>
      </c>
      <c r="V310" s="9" t="s">
        <v>280</v>
      </c>
    </row>
    <row r="311" customFormat="false" ht="20.1" hidden="false" customHeight="true" outlineLevel="0" collapsed="false">
      <c r="A311" s="14" t="n">
        <v>235</v>
      </c>
      <c r="B311" s="14" t="s">
        <v>318</v>
      </c>
      <c r="C311" s="15" t="n">
        <v>2.5</v>
      </c>
      <c r="D311" s="16" t="s">
        <v>57</v>
      </c>
      <c r="E311" s="16" t="n">
        <v>2.5</v>
      </c>
      <c r="F311" s="16"/>
      <c r="G311" s="17"/>
      <c r="H311" s="61" t="s">
        <v>66</v>
      </c>
      <c r="I311" s="62" t="n">
        <v>1.277432</v>
      </c>
      <c r="J311" s="61" t="n">
        <v>0</v>
      </c>
      <c r="K311" s="61"/>
      <c r="L311" s="31" t="n">
        <f aca="false">I311-J311</f>
        <v>1.277432</v>
      </c>
      <c r="M311" s="61" t="n">
        <v>0</v>
      </c>
      <c r="N311" s="14" t="n">
        <f aca="false">MIN(C311:E311)*1.05</f>
        <v>2.625</v>
      </c>
      <c r="O311" s="31" t="n">
        <f aca="false">N311-L311-M311</f>
        <v>1.347568</v>
      </c>
      <c r="P311" s="31" t="n">
        <f aca="false">O311</f>
        <v>1.347568</v>
      </c>
      <c r="Q311" s="31" t="str">
        <f aca="false">R311</f>
        <v> </v>
      </c>
      <c r="R311" s="18" t="str">
        <f aca="false">IF(P311&lt;0,"ЦП закрыт"," ")</f>
        <v> </v>
      </c>
      <c r="S311" s="19" t="n">
        <f aca="false">(I311*100)/N311</f>
        <v>48.6640761904762</v>
      </c>
      <c r="T311" s="23" t="e">
        <f aca="false">IF(#REF!&lt;0,"ЦП закрыт"," ")</f>
        <v>#REF!</v>
      </c>
      <c r="U311" s="20" t="e">
        <f aca="false">(#REF!*100)/#REF!</f>
        <v>#VALUE!</v>
      </c>
      <c r="V311" s="9" t="s">
        <v>280</v>
      </c>
    </row>
    <row r="312" customFormat="false" ht="20.1" hidden="false" customHeight="true" outlineLevel="0" collapsed="false">
      <c r="A312" s="14" t="n">
        <v>236</v>
      </c>
      <c r="B312" s="14" t="s">
        <v>319</v>
      </c>
      <c r="C312" s="15" t="n">
        <v>2</v>
      </c>
      <c r="D312" s="16" t="s">
        <v>57</v>
      </c>
      <c r="E312" s="16" t="n">
        <v>3.2</v>
      </c>
      <c r="F312" s="16"/>
      <c r="G312" s="17"/>
      <c r="H312" s="61" t="s">
        <v>320</v>
      </c>
      <c r="I312" s="62" t="n">
        <v>1.77152</v>
      </c>
      <c r="J312" s="61" t="n">
        <v>0</v>
      </c>
      <c r="K312" s="61"/>
      <c r="L312" s="31" t="n">
        <f aca="false">I312-J312</f>
        <v>1.77152</v>
      </c>
      <c r="M312" s="61" t="n">
        <v>0</v>
      </c>
      <c r="N312" s="14" t="n">
        <f aca="false">MIN(C312:E312)*1.05</f>
        <v>2.1</v>
      </c>
      <c r="O312" s="31" t="n">
        <f aca="false">N312-L312-M312</f>
        <v>0.32848</v>
      </c>
      <c r="P312" s="31" t="n">
        <f aca="false">O312</f>
        <v>0.32848</v>
      </c>
      <c r="Q312" s="31" t="str">
        <f aca="false">R312</f>
        <v> </v>
      </c>
      <c r="R312" s="18" t="str">
        <f aca="false">IF(P312&lt;0,"ЦП закрыт"," ")</f>
        <v> </v>
      </c>
      <c r="S312" s="19" t="n">
        <f aca="false">(I312*100)/N312</f>
        <v>84.3580952380953</v>
      </c>
      <c r="T312" s="23" t="e">
        <f aca="false">IF(#REF!&lt;0,"ЦП закрыт"," ")</f>
        <v>#REF!</v>
      </c>
      <c r="U312" s="20" t="e">
        <f aca="false">(#REF!*100)/#REF!</f>
        <v>#VALUE!</v>
      </c>
      <c r="V312" s="9" t="s">
        <v>280</v>
      </c>
    </row>
    <row r="313" customFormat="false" ht="20.1" hidden="false" customHeight="true" outlineLevel="0" collapsed="false">
      <c r="A313" s="14" t="n">
        <v>237</v>
      </c>
      <c r="B313" s="14" t="s">
        <v>321</v>
      </c>
      <c r="C313" s="15" t="n">
        <v>4</v>
      </c>
      <c r="D313" s="16" t="s">
        <v>57</v>
      </c>
      <c r="E313" s="16" t="n">
        <v>4</v>
      </c>
      <c r="F313" s="16"/>
      <c r="G313" s="17"/>
      <c r="H313" s="61" t="s">
        <v>117</v>
      </c>
      <c r="I313" s="62" t="n">
        <v>1.022084</v>
      </c>
      <c r="J313" s="61" t="n">
        <v>0</v>
      </c>
      <c r="K313" s="61"/>
      <c r="L313" s="31" t="n">
        <f aca="false">I313-J313</f>
        <v>1.022084</v>
      </c>
      <c r="M313" s="61" t="n">
        <v>0</v>
      </c>
      <c r="N313" s="14" t="n">
        <f aca="false">MIN(C313:E313)*1.05</f>
        <v>4.2</v>
      </c>
      <c r="O313" s="31" t="n">
        <f aca="false">N313-L313-M313</f>
        <v>3.177916</v>
      </c>
      <c r="P313" s="31" t="n">
        <f aca="false">O313</f>
        <v>3.177916</v>
      </c>
      <c r="Q313" s="31" t="str">
        <f aca="false">R313</f>
        <v> </v>
      </c>
      <c r="R313" s="18" t="str">
        <f aca="false">IF(P313&lt;0,"ЦП закрыт"," ")</f>
        <v> </v>
      </c>
      <c r="S313" s="19" t="n">
        <f aca="false">(I313*100)/N313</f>
        <v>24.3353333333333</v>
      </c>
      <c r="T313" s="23" t="e">
        <f aca="false">IF(#REF!&lt;0,"ЦП закрыт"," ")</f>
        <v>#REF!</v>
      </c>
      <c r="U313" s="20" t="e">
        <f aca="false">(#REF!*100)/#REF!</f>
        <v>#VALUE!</v>
      </c>
      <c r="V313" s="9" t="s">
        <v>280</v>
      </c>
    </row>
    <row r="314" customFormat="false" ht="20.1" hidden="false" customHeight="true" outlineLevel="0" collapsed="false">
      <c r="A314" s="14" t="n">
        <v>238</v>
      </c>
      <c r="B314" s="14" t="s">
        <v>322</v>
      </c>
      <c r="C314" s="15" t="n">
        <v>4</v>
      </c>
      <c r="D314" s="16" t="s">
        <v>57</v>
      </c>
      <c r="E314" s="16" t="n">
        <v>6.3</v>
      </c>
      <c r="F314" s="16"/>
      <c r="G314" s="17"/>
      <c r="H314" s="61" t="s">
        <v>323</v>
      </c>
      <c r="I314" s="62" t="n">
        <v>2.9258625</v>
      </c>
      <c r="J314" s="61" t="n">
        <v>0</v>
      </c>
      <c r="K314" s="61"/>
      <c r="L314" s="31" t="n">
        <f aca="false">I314-J314</f>
        <v>2.9258625</v>
      </c>
      <c r="M314" s="61" t="n">
        <v>0</v>
      </c>
      <c r="N314" s="14" t="n">
        <f aca="false">MIN(C314:E314)*1.05</f>
        <v>4.2</v>
      </c>
      <c r="O314" s="31" t="n">
        <f aca="false">N314-L314-M314</f>
        <v>1.2741375</v>
      </c>
      <c r="P314" s="31" t="n">
        <f aca="false">O314</f>
        <v>1.2741375</v>
      </c>
      <c r="Q314" s="31" t="str">
        <f aca="false">R314</f>
        <v> </v>
      </c>
      <c r="R314" s="18" t="str">
        <f aca="false">IF(P314&lt;0,"ЦП закрыт"," ")</f>
        <v> </v>
      </c>
      <c r="S314" s="19" t="n">
        <f aca="false">(I314*100)/N314</f>
        <v>69.6633928571428</v>
      </c>
      <c r="T314" s="23" t="e">
        <f aca="false">IF(#REF!&lt;0,"ЦП закрыт"," ")</f>
        <v>#REF!</v>
      </c>
      <c r="U314" s="20" t="e">
        <f aca="false">(#REF!*100)/#REF!</f>
        <v>#VALUE!</v>
      </c>
      <c r="V314" s="9" t="s">
        <v>280</v>
      </c>
    </row>
    <row r="315" customFormat="false" ht="20.1" hidden="false" customHeight="true" outlineLevel="0" collapsed="false">
      <c r="A315" s="14" t="n">
        <v>239</v>
      </c>
      <c r="B315" s="14" t="s">
        <v>324</v>
      </c>
      <c r="C315" s="15" t="n">
        <v>4</v>
      </c>
      <c r="D315" s="16" t="s">
        <v>57</v>
      </c>
      <c r="E315" s="16" t="n">
        <v>4</v>
      </c>
      <c r="F315" s="16"/>
      <c r="G315" s="17"/>
      <c r="H315" s="61" t="s">
        <v>117</v>
      </c>
      <c r="I315" s="62" t="n">
        <v>2.583755</v>
      </c>
      <c r="J315" s="61" t="n">
        <v>0</v>
      </c>
      <c r="K315" s="61"/>
      <c r="L315" s="31" t="n">
        <f aca="false">I315-J315</f>
        <v>2.583755</v>
      </c>
      <c r="M315" s="61" t="n">
        <v>0</v>
      </c>
      <c r="N315" s="14" t="n">
        <v>4.2</v>
      </c>
      <c r="O315" s="31" t="n">
        <f aca="false">N315-L315-M315</f>
        <v>1.616245</v>
      </c>
      <c r="P315" s="31" t="n">
        <f aca="false">O315</f>
        <v>1.616245</v>
      </c>
      <c r="Q315" s="31" t="str">
        <f aca="false">R315</f>
        <v> </v>
      </c>
      <c r="R315" s="18" t="str">
        <f aca="false">IF(P315&lt;0,"ЦП закрыт"," ")</f>
        <v> </v>
      </c>
      <c r="S315" s="19" t="n">
        <f aca="false">(I315*100)/N315</f>
        <v>61.5179761904762</v>
      </c>
      <c r="T315" s="23" t="e">
        <f aca="false">IF(#REF!&lt;0,"ЦП закрыт"," ")</f>
        <v>#REF!</v>
      </c>
      <c r="U315" s="20" t="e">
        <f aca="false">(#REF!*100)/#REF!</f>
        <v>#VALUE!</v>
      </c>
      <c r="V315" s="9" t="s">
        <v>280</v>
      </c>
    </row>
    <row r="316" customFormat="false" ht="20.1" hidden="false" customHeight="true" outlineLevel="0" collapsed="false">
      <c r="A316" s="14" t="n">
        <v>240</v>
      </c>
      <c r="B316" s="14" t="s">
        <v>325</v>
      </c>
      <c r="C316" s="15" t="n">
        <v>1.6</v>
      </c>
      <c r="D316" s="16" t="s">
        <v>57</v>
      </c>
      <c r="E316" s="16" t="n">
        <v>2.5</v>
      </c>
      <c r="F316" s="16"/>
      <c r="G316" s="17"/>
      <c r="H316" s="61" t="s">
        <v>68</v>
      </c>
      <c r="I316" s="62" t="n">
        <v>0.67816</v>
      </c>
      <c r="J316" s="61" t="n">
        <v>0</v>
      </c>
      <c r="K316" s="61"/>
      <c r="L316" s="31" t="n">
        <f aca="false">I316-J316</f>
        <v>0.67816</v>
      </c>
      <c r="M316" s="61" t="n">
        <v>0</v>
      </c>
      <c r="N316" s="14" t="n">
        <f aca="false">MIN(C316:E316)*1.05</f>
        <v>1.68</v>
      </c>
      <c r="O316" s="31" t="n">
        <f aca="false">N316-L316-M316</f>
        <v>1.00184</v>
      </c>
      <c r="P316" s="31" t="n">
        <f aca="false">O316</f>
        <v>1.00184</v>
      </c>
      <c r="Q316" s="31" t="str">
        <f aca="false">R316</f>
        <v> </v>
      </c>
      <c r="R316" s="18" t="str">
        <f aca="false">IF(P316&lt;0,"ЦП закрыт"," ")</f>
        <v> </v>
      </c>
      <c r="S316" s="19" t="n">
        <f aca="false">(I316*100)/N316</f>
        <v>40.3666666666667</v>
      </c>
      <c r="T316" s="23" t="e">
        <f aca="false">IF(#REF!&lt;0,"ЦП закрыт"," ")</f>
        <v>#REF!</v>
      </c>
      <c r="U316" s="20" t="e">
        <f aca="false">(#REF!*100)/#REF!</f>
        <v>#VALUE!</v>
      </c>
      <c r="V316" s="9" t="s">
        <v>280</v>
      </c>
    </row>
    <row r="317" customFormat="false" ht="20.1" hidden="false" customHeight="true" outlineLevel="0" collapsed="false">
      <c r="A317" s="14" t="n">
        <v>241</v>
      </c>
      <c r="B317" s="14" t="s">
        <v>326</v>
      </c>
      <c r="C317" s="15" t="n">
        <v>1.6</v>
      </c>
      <c r="D317" s="16" t="s">
        <v>57</v>
      </c>
      <c r="E317" s="16" t="n">
        <v>2.5</v>
      </c>
      <c r="F317" s="16"/>
      <c r="G317" s="17"/>
      <c r="H317" s="61" t="s">
        <v>68</v>
      </c>
      <c r="I317" s="62" t="n">
        <v>0.751339</v>
      </c>
      <c r="J317" s="61" t="n">
        <v>0</v>
      </c>
      <c r="K317" s="61"/>
      <c r="L317" s="31" t="n">
        <f aca="false">I317-J317</f>
        <v>0.751339</v>
      </c>
      <c r="M317" s="61" t="n">
        <v>0</v>
      </c>
      <c r="N317" s="14" t="n">
        <f aca="false">MIN(C317:E317)*1.05</f>
        <v>1.68</v>
      </c>
      <c r="O317" s="31" t="n">
        <f aca="false">N317-L317-M317</f>
        <v>0.928661</v>
      </c>
      <c r="P317" s="31" t="n">
        <f aca="false">O317</f>
        <v>0.928661</v>
      </c>
      <c r="Q317" s="31" t="str">
        <f aca="false">R317</f>
        <v> </v>
      </c>
      <c r="R317" s="18" t="str">
        <f aca="false">IF(P317&lt;0,"ЦП закрыт"," ")</f>
        <v> </v>
      </c>
      <c r="S317" s="19" t="n">
        <f aca="false">(I317*100)/N317</f>
        <v>44.7225595238095</v>
      </c>
      <c r="T317" s="23" t="e">
        <f aca="false">IF(#REF!&lt;0,"ЦП закрыт"," ")</f>
        <v>#REF!</v>
      </c>
      <c r="U317" s="20" t="e">
        <f aca="false">(#REF!*100)/#REF!</f>
        <v>#VALUE!</v>
      </c>
      <c r="V317" s="9" t="s">
        <v>280</v>
      </c>
    </row>
    <row r="318" customFormat="false" ht="20.1" hidden="false" customHeight="true" outlineLevel="0" collapsed="false">
      <c r="A318" s="14" t="n">
        <v>242</v>
      </c>
      <c r="B318" s="14" t="s">
        <v>327</v>
      </c>
      <c r="C318" s="15" t="n">
        <v>2.5</v>
      </c>
      <c r="D318" s="16" t="s">
        <v>57</v>
      </c>
      <c r="E318" s="16" t="n">
        <v>2.5</v>
      </c>
      <c r="F318" s="16"/>
      <c r="G318" s="17"/>
      <c r="H318" s="61" t="s">
        <v>66</v>
      </c>
      <c r="I318" s="62" t="n">
        <v>0.70584</v>
      </c>
      <c r="J318" s="61" t="n">
        <v>0</v>
      </c>
      <c r="K318" s="61"/>
      <c r="L318" s="31" t="n">
        <f aca="false">I318-J318</f>
        <v>0.70584</v>
      </c>
      <c r="M318" s="61" t="n">
        <v>0</v>
      </c>
      <c r="N318" s="14" t="n">
        <f aca="false">MIN(C318:E318)*1.05</f>
        <v>2.625</v>
      </c>
      <c r="O318" s="31" t="n">
        <f aca="false">N318-L318-M318</f>
        <v>1.91916</v>
      </c>
      <c r="P318" s="31" t="n">
        <f aca="false">O318</f>
        <v>1.91916</v>
      </c>
      <c r="Q318" s="31" t="str">
        <f aca="false">R318</f>
        <v> </v>
      </c>
      <c r="R318" s="18" t="str">
        <f aca="false">IF(P318&lt;0,"ЦП закрыт"," ")</f>
        <v> </v>
      </c>
      <c r="S318" s="19" t="n">
        <f aca="false">(I318*100)/N318</f>
        <v>26.8891428571429</v>
      </c>
      <c r="T318" s="23" t="e">
        <f aca="false">IF(#REF!&lt;0,"ЦП закрыт"," ")</f>
        <v>#REF!</v>
      </c>
      <c r="U318" s="20" t="e">
        <f aca="false">(#REF!*100)/#REF!</f>
        <v>#VALUE!</v>
      </c>
      <c r="V318" s="9" t="s">
        <v>280</v>
      </c>
    </row>
    <row r="319" customFormat="false" ht="20.1" hidden="false" customHeight="true" outlineLevel="0" collapsed="false">
      <c r="A319" s="14" t="n">
        <v>243</v>
      </c>
      <c r="B319" s="21" t="s">
        <v>328</v>
      </c>
      <c r="C319" s="15" t="n">
        <v>4</v>
      </c>
      <c r="D319" s="16" t="s">
        <v>57</v>
      </c>
      <c r="E319" s="16" t="n">
        <v>4</v>
      </c>
      <c r="F319" s="16"/>
      <c r="G319" s="17"/>
      <c r="H319" s="61" t="s">
        <v>117</v>
      </c>
      <c r="I319" s="62" t="n">
        <v>5.192595</v>
      </c>
      <c r="J319" s="61" t="n">
        <v>0</v>
      </c>
      <c r="K319" s="61"/>
      <c r="L319" s="31" t="n">
        <f aca="false">I319-J319</f>
        <v>5.192595</v>
      </c>
      <c r="M319" s="61" t="n">
        <v>0</v>
      </c>
      <c r="N319" s="14" t="n">
        <f aca="false">MIN(C319:E319)*1.05</f>
        <v>4.2</v>
      </c>
      <c r="O319" s="31" t="n">
        <f aca="false">N319-L319-M319</f>
        <v>-0.992594999999999</v>
      </c>
      <c r="P319" s="31" t="n">
        <f aca="false">O319</f>
        <v>-0.992594999999999</v>
      </c>
      <c r="Q319" s="31" t="str">
        <f aca="false">R319</f>
        <v>ЦП закрыт</v>
      </c>
      <c r="R319" s="18" t="str">
        <f aca="false">IF(P319&lt;0,"ЦП закрыт"," ")</f>
        <v>ЦП закрыт</v>
      </c>
      <c r="S319" s="19" t="n">
        <f aca="false">(I319*100)/N319</f>
        <v>123.633214285714</v>
      </c>
      <c r="T319" s="23" t="e">
        <f aca="false">IF(#REF!&lt;0,"ЦП закрыт"," ")</f>
        <v>#REF!</v>
      </c>
      <c r="U319" s="20" t="e">
        <f aca="false">(#REF!*100)/#REF!</f>
        <v>#VALUE!</v>
      </c>
      <c r="V319" s="9" t="s">
        <v>280</v>
      </c>
    </row>
    <row r="320" customFormat="false" ht="20.1" hidden="false" customHeight="true" outlineLevel="0" collapsed="false">
      <c r="A320" s="14" t="n">
        <v>244</v>
      </c>
      <c r="B320" s="14" t="s">
        <v>329</v>
      </c>
      <c r="C320" s="15" t="n">
        <v>1</v>
      </c>
      <c r="D320" s="16" t="s">
        <v>57</v>
      </c>
      <c r="E320" s="16" t="n">
        <v>1</v>
      </c>
      <c r="F320" s="16"/>
      <c r="G320" s="17"/>
      <c r="H320" s="61" t="s">
        <v>134</v>
      </c>
      <c r="I320" s="62" t="n">
        <v>0.832822</v>
      </c>
      <c r="J320" s="61" t="n">
        <v>0</v>
      </c>
      <c r="K320" s="61"/>
      <c r="L320" s="31" t="n">
        <f aca="false">I320-J320</f>
        <v>0.832822</v>
      </c>
      <c r="M320" s="61" t="n">
        <v>0</v>
      </c>
      <c r="N320" s="14" t="n">
        <f aca="false">MIN(C320:E320)*1.05</f>
        <v>1.05</v>
      </c>
      <c r="O320" s="31" t="n">
        <f aca="false">N320-L320-M320</f>
        <v>0.217178</v>
      </c>
      <c r="P320" s="31" t="n">
        <f aca="false">O320</f>
        <v>0.217178</v>
      </c>
      <c r="Q320" s="31" t="str">
        <f aca="false">R320</f>
        <v> </v>
      </c>
      <c r="R320" s="18" t="str">
        <f aca="false">IF(P320&lt;0,"ЦП закрыт"," ")</f>
        <v> </v>
      </c>
      <c r="S320" s="19" t="n">
        <f aca="false">(I320*100)/N320</f>
        <v>79.3163809523809</v>
      </c>
      <c r="T320" s="23" t="e">
        <f aca="false">IF(#REF!&lt;0,"ЦП закрыт"," ")</f>
        <v>#REF!</v>
      </c>
      <c r="U320" s="20" t="e">
        <f aca="false">(#REF!*100)/#REF!</f>
        <v>#VALUE!</v>
      </c>
      <c r="V320" s="9" t="s">
        <v>280</v>
      </c>
    </row>
    <row r="321" customFormat="false" ht="20.1" hidden="false" customHeight="true" outlineLevel="0" collapsed="false">
      <c r="A321" s="14" t="n">
        <v>245</v>
      </c>
      <c r="B321" s="14" t="s">
        <v>330</v>
      </c>
      <c r="C321" s="15" t="n">
        <v>4</v>
      </c>
      <c r="D321" s="16" t="s">
        <v>57</v>
      </c>
      <c r="E321" s="16" t="n">
        <v>4</v>
      </c>
      <c r="F321" s="16"/>
      <c r="G321" s="17"/>
      <c r="H321" s="61" t="s">
        <v>117</v>
      </c>
      <c r="I321" s="62" t="n">
        <v>3.4915725</v>
      </c>
      <c r="J321" s="61" t="n">
        <v>0</v>
      </c>
      <c r="K321" s="61"/>
      <c r="L321" s="31" t="n">
        <f aca="false">I321-J321</f>
        <v>3.4915725</v>
      </c>
      <c r="M321" s="61" t="n">
        <v>0</v>
      </c>
      <c r="N321" s="14" t="n">
        <f aca="false">MIN(C321:E321)*1.05</f>
        <v>4.2</v>
      </c>
      <c r="O321" s="31" t="n">
        <f aca="false">N321-L321-M321</f>
        <v>0.7084275</v>
      </c>
      <c r="P321" s="31" t="n">
        <f aca="false">O321</f>
        <v>0.7084275</v>
      </c>
      <c r="Q321" s="31" t="str">
        <f aca="false">R321</f>
        <v> </v>
      </c>
      <c r="R321" s="18" t="str">
        <f aca="false">IF(P321&lt;0,"ЦП закрыт"," ")</f>
        <v> </v>
      </c>
      <c r="S321" s="19" t="n">
        <f aca="false">(I321*100)/N321</f>
        <v>83.1326785714286</v>
      </c>
      <c r="T321" s="23" t="e">
        <f aca="false">IF(#REF!&lt;0,"ЦП закрыт"," ")</f>
        <v>#REF!</v>
      </c>
      <c r="U321" s="20" t="e">
        <f aca="false">(#REF!*100)/#REF!</f>
        <v>#VALUE!</v>
      </c>
      <c r="V321" s="9" t="s">
        <v>280</v>
      </c>
    </row>
    <row r="322" customFormat="false" ht="20.1" hidden="false" customHeight="true" outlineLevel="0" collapsed="false">
      <c r="A322" s="14" t="n">
        <v>246</v>
      </c>
      <c r="B322" s="14" t="s">
        <v>331</v>
      </c>
      <c r="C322" s="15" t="n">
        <v>6.3</v>
      </c>
      <c r="D322" s="16" t="s">
        <v>57</v>
      </c>
      <c r="E322" s="16" t="n">
        <v>4</v>
      </c>
      <c r="F322" s="16"/>
      <c r="G322" s="17"/>
      <c r="H322" s="61" t="s">
        <v>332</v>
      </c>
      <c r="I322" s="62" t="n">
        <v>3.8124875</v>
      </c>
      <c r="J322" s="61" t="n">
        <v>0</v>
      </c>
      <c r="K322" s="61"/>
      <c r="L322" s="31" t="n">
        <f aca="false">I322-J322</f>
        <v>3.8124875</v>
      </c>
      <c r="M322" s="61" t="n">
        <v>0</v>
      </c>
      <c r="N322" s="14" t="n">
        <f aca="false">MIN(C322:E322)*1.05</f>
        <v>4.2</v>
      </c>
      <c r="O322" s="31" t="n">
        <f aca="false">N322-L322-M322</f>
        <v>0.387512500000001</v>
      </c>
      <c r="P322" s="31" t="n">
        <f aca="false">O322</f>
        <v>0.387512500000001</v>
      </c>
      <c r="Q322" s="31" t="str">
        <f aca="false">R322</f>
        <v> </v>
      </c>
      <c r="R322" s="18" t="str">
        <f aca="false">IF(P322&lt;0,"ЦП закрыт"," ")</f>
        <v> </v>
      </c>
      <c r="S322" s="19" t="n">
        <f aca="false">(I322*100)/N322</f>
        <v>90.7735119047619</v>
      </c>
      <c r="T322" s="23" t="e">
        <f aca="false">IF(#REF!&lt;0,"ЦП закрыт"," ")</f>
        <v>#REF!</v>
      </c>
      <c r="U322" s="20" t="e">
        <f aca="false">(#REF!*100)/#REF!</f>
        <v>#VALUE!</v>
      </c>
      <c r="V322" s="9" t="s">
        <v>280</v>
      </c>
    </row>
    <row r="323" customFormat="false" ht="20.1" hidden="false" customHeight="true" outlineLevel="0" collapsed="false">
      <c r="A323" s="14" t="n">
        <v>247</v>
      </c>
      <c r="B323" s="14" t="s">
        <v>333</v>
      </c>
      <c r="C323" s="15" t="n">
        <v>2.5</v>
      </c>
      <c r="D323" s="16" t="s">
        <v>57</v>
      </c>
      <c r="E323" s="16" t="n">
        <v>1.8</v>
      </c>
      <c r="F323" s="16"/>
      <c r="G323" s="17"/>
      <c r="H323" s="61" t="s">
        <v>334</v>
      </c>
      <c r="I323" s="62" t="n">
        <v>1.135745</v>
      </c>
      <c r="J323" s="61" t="n">
        <v>0</v>
      </c>
      <c r="K323" s="61"/>
      <c r="L323" s="31" t="n">
        <f aca="false">I323-J323</f>
        <v>1.135745</v>
      </c>
      <c r="M323" s="61" t="n">
        <v>0</v>
      </c>
      <c r="N323" s="14" t="n">
        <f aca="false">MIN(C323:E323)*1.05</f>
        <v>1.89</v>
      </c>
      <c r="O323" s="31" t="n">
        <f aca="false">N323-L323-M323</f>
        <v>0.754255</v>
      </c>
      <c r="P323" s="31" t="n">
        <f aca="false">O323</f>
        <v>0.754255</v>
      </c>
      <c r="Q323" s="31" t="str">
        <f aca="false">R323</f>
        <v> </v>
      </c>
      <c r="R323" s="18" t="str">
        <f aca="false">IF(P323&lt;0,"ЦП закрыт"," ")</f>
        <v> </v>
      </c>
      <c r="S323" s="19" t="n">
        <f aca="false">(I323*100)/N323</f>
        <v>60.092328042328</v>
      </c>
      <c r="T323" s="23" t="e">
        <f aca="false">IF(#REF!&lt;0,"ЦП закрыт"," ")</f>
        <v>#REF!</v>
      </c>
      <c r="U323" s="20" t="e">
        <f aca="false">(#REF!*100)/#REF!</f>
        <v>#VALUE!</v>
      </c>
      <c r="V323" s="9" t="s">
        <v>280</v>
      </c>
    </row>
    <row r="324" customFormat="false" ht="20.1" hidden="false" customHeight="true" outlineLevel="0" collapsed="false">
      <c r="A324" s="14" t="n">
        <v>248</v>
      </c>
      <c r="B324" s="14" t="s">
        <v>335</v>
      </c>
      <c r="C324" s="15" t="n">
        <v>1.8</v>
      </c>
      <c r="D324" s="16" t="s">
        <v>57</v>
      </c>
      <c r="E324" s="16" t="n">
        <v>2.5</v>
      </c>
      <c r="F324" s="16"/>
      <c r="G324" s="17"/>
      <c r="H324" s="61" t="s">
        <v>336</v>
      </c>
      <c r="I324" s="62" t="n">
        <v>0.527996</v>
      </c>
      <c r="J324" s="61" t="n">
        <v>0</v>
      </c>
      <c r="K324" s="61"/>
      <c r="L324" s="31" t="n">
        <f aca="false">I324-J324</f>
        <v>0.527996</v>
      </c>
      <c r="M324" s="61" t="n">
        <v>0</v>
      </c>
      <c r="N324" s="14" t="n">
        <f aca="false">MIN(C324:E324)*1.05</f>
        <v>1.89</v>
      </c>
      <c r="O324" s="31" t="n">
        <f aca="false">N324-L324-M324</f>
        <v>1.362004</v>
      </c>
      <c r="P324" s="31" t="n">
        <f aca="false">O324</f>
        <v>1.362004</v>
      </c>
      <c r="Q324" s="31" t="str">
        <f aca="false">R324</f>
        <v> </v>
      </c>
      <c r="R324" s="18" t="str">
        <f aca="false">IF(P324&lt;0,"ЦП закрыт"," ")</f>
        <v> </v>
      </c>
      <c r="S324" s="19" t="n">
        <f aca="false">(I324*100)/N324</f>
        <v>27.9362962962963</v>
      </c>
      <c r="T324" s="23" t="e">
        <f aca="false">IF(#REF!&lt;0,"ЦП закрыт"," ")</f>
        <v>#REF!</v>
      </c>
      <c r="U324" s="20" t="e">
        <f aca="false">(#REF!*100)/#REF!</f>
        <v>#VALUE!</v>
      </c>
      <c r="V324" s="9" t="s">
        <v>280</v>
      </c>
    </row>
    <row r="325" customFormat="false" ht="20.1" hidden="false" customHeight="true" outlineLevel="0" collapsed="false">
      <c r="A325" s="14" t="n">
        <v>249</v>
      </c>
      <c r="B325" s="14" t="s">
        <v>337</v>
      </c>
      <c r="C325" s="15" t="n">
        <v>5.6</v>
      </c>
      <c r="D325" s="16" t="s">
        <v>57</v>
      </c>
      <c r="E325" s="16" t="n">
        <v>4</v>
      </c>
      <c r="F325" s="16"/>
      <c r="G325" s="17"/>
      <c r="H325" s="61" t="s">
        <v>338</v>
      </c>
      <c r="I325" s="62" t="n">
        <v>2.00507</v>
      </c>
      <c r="J325" s="61" t="n">
        <v>0</v>
      </c>
      <c r="K325" s="61"/>
      <c r="L325" s="31" t="n">
        <f aca="false">I325-J325</f>
        <v>2.00507</v>
      </c>
      <c r="M325" s="61" t="n">
        <v>0</v>
      </c>
      <c r="N325" s="14" t="n">
        <f aca="false">MIN(C325:E325)*1.05</f>
        <v>4.2</v>
      </c>
      <c r="O325" s="31" t="n">
        <f aca="false">N325-L325-M325</f>
        <v>2.19493</v>
      </c>
      <c r="P325" s="31" t="n">
        <f aca="false">O325</f>
        <v>2.19493</v>
      </c>
      <c r="Q325" s="31" t="str">
        <f aca="false">R325</f>
        <v> </v>
      </c>
      <c r="R325" s="18" t="str">
        <f aca="false">IF(P325&lt;0,"ЦП закрыт"," ")</f>
        <v> </v>
      </c>
      <c r="S325" s="19" t="n">
        <f aca="false">(I325*100)/N325</f>
        <v>47.7397619047619</v>
      </c>
      <c r="T325" s="23" t="e">
        <f aca="false">IF(#REF!&lt;0,"ЦП закрыт"," ")</f>
        <v>#REF!</v>
      </c>
      <c r="U325" s="20" t="e">
        <f aca="false">(#REF!*100)/#REF!</f>
        <v>#VALUE!</v>
      </c>
      <c r="V325" s="9" t="s">
        <v>280</v>
      </c>
    </row>
    <row r="326" customFormat="false" ht="20.1" hidden="false" customHeight="true" outlineLevel="0" collapsed="false">
      <c r="A326" s="14" t="n">
        <v>250</v>
      </c>
      <c r="B326" s="14" t="s">
        <v>339</v>
      </c>
      <c r="C326" s="15" t="n">
        <v>5.6</v>
      </c>
      <c r="D326" s="16" t="s">
        <v>57</v>
      </c>
      <c r="E326" s="16" t="n">
        <v>6.3</v>
      </c>
      <c r="F326" s="16"/>
      <c r="G326" s="17"/>
      <c r="H326" s="61" t="s">
        <v>275</v>
      </c>
      <c r="I326" s="62" t="n">
        <v>5.732874</v>
      </c>
      <c r="J326" s="61" t="n">
        <v>0</v>
      </c>
      <c r="K326" s="61"/>
      <c r="L326" s="31" t="n">
        <f aca="false">I326-J326</f>
        <v>5.732874</v>
      </c>
      <c r="M326" s="61" t="n">
        <v>0</v>
      </c>
      <c r="N326" s="14" t="n">
        <f aca="false">MIN(C326:E326)*1.05</f>
        <v>5.88</v>
      </c>
      <c r="O326" s="31" t="n">
        <f aca="false">N326-L326-M326</f>
        <v>0.147126</v>
      </c>
      <c r="P326" s="31" t="n">
        <f aca="false">O326</f>
        <v>0.147126</v>
      </c>
      <c r="Q326" s="31" t="str">
        <f aca="false">R326</f>
        <v> </v>
      </c>
      <c r="R326" s="18" t="str">
        <f aca="false">IF(P326&lt;0,"ЦП закрыт"," ")</f>
        <v> </v>
      </c>
      <c r="S326" s="19" t="n">
        <f aca="false">(I326*100)/N326</f>
        <v>97.4978571428571</v>
      </c>
      <c r="T326" s="23" t="e">
        <f aca="false">IF(#REF!&lt;0,"ЦП закрыт"," ")</f>
        <v>#REF!</v>
      </c>
      <c r="U326" s="20" t="e">
        <f aca="false">(#REF!*100)/#REF!</f>
        <v>#VALUE!</v>
      </c>
      <c r="V326" s="9" t="s">
        <v>280</v>
      </c>
    </row>
    <row r="327" customFormat="false" ht="20.1" hidden="false" customHeight="true" outlineLevel="0" collapsed="false">
      <c r="A327" s="14" t="n">
        <v>251</v>
      </c>
      <c r="B327" s="14" t="s">
        <v>340</v>
      </c>
      <c r="C327" s="15" t="n">
        <v>4</v>
      </c>
      <c r="D327" s="16" t="s">
        <v>57</v>
      </c>
      <c r="E327" s="16" t="n">
        <v>6.3</v>
      </c>
      <c r="F327" s="16"/>
      <c r="G327" s="17"/>
      <c r="H327" s="61" t="s">
        <v>323</v>
      </c>
      <c r="I327" s="62" t="n">
        <v>3.4168365</v>
      </c>
      <c r="J327" s="61" t="n">
        <v>0</v>
      </c>
      <c r="K327" s="61"/>
      <c r="L327" s="31" t="n">
        <f aca="false">I327-J327</f>
        <v>3.4168365</v>
      </c>
      <c r="M327" s="61" t="n">
        <v>0</v>
      </c>
      <c r="N327" s="14" t="n">
        <f aca="false">MIN(C327:E327)*1.05</f>
        <v>4.2</v>
      </c>
      <c r="O327" s="31" t="n">
        <f aca="false">N327-L327-M327</f>
        <v>0.783163500000001</v>
      </c>
      <c r="P327" s="31" t="n">
        <f aca="false">O327</f>
        <v>0.783163500000001</v>
      </c>
      <c r="Q327" s="31" t="str">
        <f aca="false">R327</f>
        <v> </v>
      </c>
      <c r="R327" s="18" t="str">
        <f aca="false">IF(P327&lt;0,"ЦП закрыт"," ")</f>
        <v> </v>
      </c>
      <c r="S327" s="19" t="n">
        <f aca="false">(I327*100)/N327</f>
        <v>81.35325</v>
      </c>
      <c r="T327" s="23" t="e">
        <f aca="false">IF(#REF!&lt;0,"ЦП закрыт"," ")</f>
        <v>#REF!</v>
      </c>
      <c r="U327" s="20" t="e">
        <f aca="false">(#REF!*100)/#REF!</f>
        <v>#VALUE!</v>
      </c>
      <c r="V327" s="9" t="s">
        <v>280</v>
      </c>
    </row>
    <row r="328" customFormat="false" ht="20.1" hidden="false" customHeight="true" outlineLevel="0" collapsed="false">
      <c r="A328" s="14" t="n">
        <v>252</v>
      </c>
      <c r="B328" s="21" t="s">
        <v>341</v>
      </c>
      <c r="C328" s="15" t="n">
        <v>1.8</v>
      </c>
      <c r="D328" s="16" t="s">
        <v>57</v>
      </c>
      <c r="E328" s="16" t="n">
        <v>1.8</v>
      </c>
      <c r="F328" s="16"/>
      <c r="G328" s="17"/>
      <c r="H328" s="61" t="s">
        <v>342</v>
      </c>
      <c r="I328" s="62" t="n">
        <v>1.907325</v>
      </c>
      <c r="J328" s="61" t="n">
        <v>0</v>
      </c>
      <c r="K328" s="61"/>
      <c r="L328" s="31" t="n">
        <f aca="false">I328-J328</f>
        <v>1.907325</v>
      </c>
      <c r="M328" s="61" t="n">
        <v>0</v>
      </c>
      <c r="N328" s="14" t="n">
        <f aca="false">MIN(C328:E328)*1.05</f>
        <v>1.89</v>
      </c>
      <c r="O328" s="31" t="n">
        <f aca="false">N328-L328-M328</f>
        <v>-0.0173249999999998</v>
      </c>
      <c r="P328" s="31" t="n">
        <f aca="false">O328</f>
        <v>-0.0173249999999998</v>
      </c>
      <c r="Q328" s="31" t="str">
        <f aca="false">R328</f>
        <v>ЦП закрыт</v>
      </c>
      <c r="R328" s="18" t="str">
        <f aca="false">IF(P328&lt;0,"ЦП закрыт"," ")</f>
        <v>ЦП закрыт</v>
      </c>
      <c r="S328" s="19" t="n">
        <f aca="false">(I328*100)/N328</f>
        <v>100.916666666667</v>
      </c>
      <c r="T328" s="23" t="e">
        <f aca="false">IF(#REF!&lt;0,"ЦП закрыт"," ")</f>
        <v>#REF!</v>
      </c>
      <c r="U328" s="20" t="e">
        <f aca="false">(#REF!*100)/#REF!</f>
        <v>#VALUE!</v>
      </c>
      <c r="V328" s="9" t="s">
        <v>280</v>
      </c>
    </row>
    <row r="329" customFormat="false" ht="20.1" hidden="false" customHeight="true" outlineLevel="0" collapsed="false">
      <c r="A329" s="14" t="n">
        <v>253</v>
      </c>
      <c r="B329" s="14" t="s">
        <v>343</v>
      </c>
      <c r="C329" s="15" t="n">
        <v>10</v>
      </c>
      <c r="D329" s="16" t="s">
        <v>57</v>
      </c>
      <c r="E329" s="16" t="n">
        <v>6.3</v>
      </c>
      <c r="F329" s="16"/>
      <c r="G329" s="17"/>
      <c r="H329" s="61" t="s">
        <v>344</v>
      </c>
      <c r="I329" s="62" t="n">
        <v>5.4961235</v>
      </c>
      <c r="J329" s="61" t="n">
        <v>0</v>
      </c>
      <c r="K329" s="61"/>
      <c r="L329" s="31" t="n">
        <f aca="false">I329-J329</f>
        <v>5.4961235</v>
      </c>
      <c r="M329" s="61" t="n">
        <v>0</v>
      </c>
      <c r="N329" s="14" t="n">
        <f aca="false">MIN(C329:E329)*1.05</f>
        <v>6.615</v>
      </c>
      <c r="O329" s="31" t="n">
        <f aca="false">N329-L329-M329</f>
        <v>1.1188765</v>
      </c>
      <c r="P329" s="31" t="n">
        <f aca="false">O329</f>
        <v>1.1188765</v>
      </c>
      <c r="Q329" s="31" t="str">
        <f aca="false">R329</f>
        <v> </v>
      </c>
      <c r="R329" s="18" t="str">
        <f aca="false">IF(P329&lt;0,"ЦП закрыт"," ")</f>
        <v> </v>
      </c>
      <c r="S329" s="19" t="n">
        <f aca="false">(I329*100)/N329</f>
        <v>83.0857671957672</v>
      </c>
      <c r="T329" s="23" t="e">
        <f aca="false">IF(#REF!&lt;0,"ЦП закрыт"," ")</f>
        <v>#REF!</v>
      </c>
      <c r="U329" s="20" t="e">
        <f aca="false">(#REF!*100)/#REF!</f>
        <v>#VALUE!</v>
      </c>
      <c r="V329" s="9" t="s">
        <v>280</v>
      </c>
    </row>
    <row r="330" customFormat="false" ht="20.1" hidden="false" customHeight="true" outlineLevel="0" collapsed="false">
      <c r="A330" s="14" t="n">
        <v>254</v>
      </c>
      <c r="B330" s="21" t="s">
        <v>345</v>
      </c>
      <c r="C330" s="15" t="n">
        <v>2.5</v>
      </c>
      <c r="D330" s="16" t="s">
        <v>57</v>
      </c>
      <c r="E330" s="16" t="n">
        <v>4</v>
      </c>
      <c r="F330" s="16"/>
      <c r="G330" s="17"/>
      <c r="H330" s="61" t="s">
        <v>346</v>
      </c>
      <c r="I330" s="62" t="n">
        <v>6.05846</v>
      </c>
      <c r="J330" s="61" t="n">
        <v>0</v>
      </c>
      <c r="K330" s="61"/>
      <c r="L330" s="31" t="n">
        <f aca="false">I330-J330</f>
        <v>6.05846</v>
      </c>
      <c r="M330" s="61" t="n">
        <v>0</v>
      </c>
      <c r="N330" s="14" t="n">
        <f aca="false">MIN(C330:E330)*1.05</f>
        <v>2.625</v>
      </c>
      <c r="O330" s="31" t="n">
        <f aca="false">N330-L330-M330</f>
        <v>-3.43346</v>
      </c>
      <c r="P330" s="31" t="n">
        <f aca="false">O330</f>
        <v>-3.43346</v>
      </c>
      <c r="Q330" s="31" t="str">
        <f aca="false">R330</f>
        <v>ЦП закрыт</v>
      </c>
      <c r="R330" s="18" t="str">
        <f aca="false">IF(P330&lt;0,"ЦП закрыт"," ")</f>
        <v>ЦП закрыт</v>
      </c>
      <c r="S330" s="19" t="n">
        <f aca="false">(I330*100)/N330</f>
        <v>230.798476190476</v>
      </c>
      <c r="T330" s="23" t="e">
        <f aca="false">IF(#REF!&lt;0,"ЦП закрыт"," ")</f>
        <v>#REF!</v>
      </c>
      <c r="U330" s="20" t="e">
        <f aca="false">(#REF!*100)/#REF!</f>
        <v>#VALUE!</v>
      </c>
      <c r="V330" s="9" t="s">
        <v>280</v>
      </c>
    </row>
    <row r="331" customFormat="false" ht="20.1" hidden="false" customHeight="true" outlineLevel="0" collapsed="false">
      <c r="A331" s="14" t="n">
        <v>255</v>
      </c>
      <c r="B331" s="14" t="s">
        <v>347</v>
      </c>
      <c r="C331" s="15" t="n">
        <v>10</v>
      </c>
      <c r="D331" s="16" t="s">
        <v>57</v>
      </c>
      <c r="E331" s="16" t="n">
        <v>16</v>
      </c>
      <c r="F331" s="16"/>
      <c r="G331" s="17"/>
      <c r="H331" s="61" t="s">
        <v>348</v>
      </c>
      <c r="I331" s="62" t="n">
        <v>3.37869</v>
      </c>
      <c r="J331" s="61" t="n">
        <v>0</v>
      </c>
      <c r="K331" s="61"/>
      <c r="L331" s="31" t="n">
        <f aca="false">I331-J331</f>
        <v>3.37869</v>
      </c>
      <c r="M331" s="61" t="n">
        <v>0</v>
      </c>
      <c r="N331" s="14" t="n">
        <f aca="false">MIN(C331:E331)*1.05</f>
        <v>10.5</v>
      </c>
      <c r="O331" s="31" t="n">
        <f aca="false">N331-L331-M331</f>
        <v>7.12131</v>
      </c>
      <c r="P331" s="31" t="n">
        <f aca="false">O331</f>
        <v>7.12131</v>
      </c>
      <c r="Q331" s="31" t="str">
        <f aca="false">R331</f>
        <v> </v>
      </c>
      <c r="R331" s="18" t="str">
        <f aca="false">IF(P331&lt;0,"ЦП закрыт"," ")</f>
        <v> </v>
      </c>
      <c r="S331" s="19" t="n">
        <f aca="false">(I331*100)/N331</f>
        <v>32.178</v>
      </c>
      <c r="T331" s="23" t="e">
        <f aca="false">IF(#REF!&lt;0,"ЦП закрыт"," ")</f>
        <v>#REF!</v>
      </c>
      <c r="U331" s="20" t="e">
        <f aca="false">(#REF!*100)/#REF!</f>
        <v>#VALUE!</v>
      </c>
      <c r="V331" s="9" t="s">
        <v>280</v>
      </c>
    </row>
    <row r="332" customFormat="false" ht="20.1" hidden="false" customHeight="true" outlineLevel="0" collapsed="false">
      <c r="A332" s="14" t="n">
        <v>256</v>
      </c>
      <c r="B332" s="14" t="s">
        <v>349</v>
      </c>
      <c r="C332" s="15" t="n">
        <v>6.3</v>
      </c>
      <c r="D332" s="16" t="s">
        <v>57</v>
      </c>
      <c r="E332" s="16" t="n">
        <v>6.3</v>
      </c>
      <c r="F332" s="16"/>
      <c r="G332" s="17"/>
      <c r="H332" s="61" t="s">
        <v>73</v>
      </c>
      <c r="I332" s="62" t="n">
        <v>1.180725</v>
      </c>
      <c r="J332" s="61" t="n">
        <v>0</v>
      </c>
      <c r="K332" s="61"/>
      <c r="L332" s="31" t="n">
        <f aca="false">I332-J332</f>
        <v>1.180725</v>
      </c>
      <c r="M332" s="61" t="n">
        <v>0</v>
      </c>
      <c r="N332" s="14" t="n">
        <f aca="false">MIN(C332:E332)*1.05</f>
        <v>6.615</v>
      </c>
      <c r="O332" s="31" t="n">
        <f aca="false">N332-L332-M332</f>
        <v>5.434275</v>
      </c>
      <c r="P332" s="31" t="n">
        <f aca="false">O332</f>
        <v>5.434275</v>
      </c>
      <c r="Q332" s="31" t="str">
        <f aca="false">R332</f>
        <v> </v>
      </c>
      <c r="R332" s="18" t="str">
        <f aca="false">IF(P332&lt;0,"ЦП закрыт"," ")</f>
        <v> </v>
      </c>
      <c r="S332" s="19" t="n">
        <f aca="false">(I332*100)/N332</f>
        <v>17.8492063492064</v>
      </c>
      <c r="T332" s="23" t="e">
        <f aca="false">IF(#REF!&lt;0,"ЦП закрыт"," ")</f>
        <v>#REF!</v>
      </c>
      <c r="U332" s="20" t="e">
        <f aca="false">(#REF!*100)/#REF!</f>
        <v>#VALUE!</v>
      </c>
      <c r="V332" s="9" t="s">
        <v>280</v>
      </c>
    </row>
    <row r="333" customFormat="false" ht="20.1" hidden="false" customHeight="true" outlineLevel="0" collapsed="false">
      <c r="A333" s="14" t="n">
        <v>257</v>
      </c>
      <c r="B333" s="14" t="s">
        <v>350</v>
      </c>
      <c r="C333" s="15" t="n">
        <v>4</v>
      </c>
      <c r="D333" s="16" t="s">
        <v>57</v>
      </c>
      <c r="E333" s="16" t="n">
        <v>6.3</v>
      </c>
      <c r="F333" s="16"/>
      <c r="G333" s="17"/>
      <c r="H333" s="61" t="s">
        <v>323</v>
      </c>
      <c r="I333" s="62" t="n">
        <v>1.9722</v>
      </c>
      <c r="J333" s="61" t="n">
        <v>0</v>
      </c>
      <c r="K333" s="61"/>
      <c r="L333" s="31" t="n">
        <f aca="false">I333-J333</f>
        <v>1.9722</v>
      </c>
      <c r="M333" s="61" t="n">
        <v>0</v>
      </c>
      <c r="N333" s="14" t="n">
        <f aca="false">MIN(C333:E333)*1.05</f>
        <v>4.2</v>
      </c>
      <c r="O333" s="31" t="n">
        <f aca="false">N333-L333-M333</f>
        <v>2.2278</v>
      </c>
      <c r="P333" s="31" t="n">
        <f aca="false">O333</f>
        <v>2.2278</v>
      </c>
      <c r="Q333" s="31" t="str">
        <f aca="false">R333</f>
        <v> </v>
      </c>
      <c r="R333" s="18" t="str">
        <f aca="false">IF(P333&lt;0,"ЦП закрыт"," ")</f>
        <v> </v>
      </c>
      <c r="S333" s="19" t="n">
        <f aca="false">(I333*100)/N333</f>
        <v>46.9571428571429</v>
      </c>
      <c r="T333" s="23" t="e">
        <f aca="false">IF(#REF!&lt;0,"ЦП закрыт"," ")</f>
        <v>#REF!</v>
      </c>
      <c r="U333" s="20" t="e">
        <f aca="false">(#REF!*100)/#REF!</f>
        <v>#VALUE!</v>
      </c>
      <c r="V333" s="9" t="s">
        <v>280</v>
      </c>
    </row>
    <row r="334" customFormat="false" ht="20.1" hidden="false" customHeight="true" outlineLevel="0" collapsed="false">
      <c r="A334" s="14" t="n">
        <v>258</v>
      </c>
      <c r="B334" s="21" t="s">
        <v>351</v>
      </c>
      <c r="C334" s="15" t="n">
        <v>2.5</v>
      </c>
      <c r="D334" s="16" t="s">
        <v>57</v>
      </c>
      <c r="E334" s="16" t="n">
        <v>3.2</v>
      </c>
      <c r="F334" s="16"/>
      <c r="G334" s="17"/>
      <c r="H334" s="61" t="s">
        <v>262</v>
      </c>
      <c r="I334" s="62" t="n">
        <v>2.90121</v>
      </c>
      <c r="J334" s="61" t="n">
        <v>0</v>
      </c>
      <c r="K334" s="61"/>
      <c r="L334" s="31" t="n">
        <f aca="false">I334-J334</f>
        <v>2.90121</v>
      </c>
      <c r="M334" s="61" t="n">
        <v>0</v>
      </c>
      <c r="N334" s="14" t="n">
        <f aca="false">MIN(C334:E334)*1.05</f>
        <v>2.625</v>
      </c>
      <c r="O334" s="31" t="n">
        <f aca="false">N334-L334-M334</f>
        <v>-0.27621</v>
      </c>
      <c r="P334" s="31" t="n">
        <f aca="false">O334</f>
        <v>-0.27621</v>
      </c>
      <c r="Q334" s="31" t="str">
        <f aca="false">R334</f>
        <v>ЦП закрыт</v>
      </c>
      <c r="R334" s="18" t="str">
        <f aca="false">IF(P334&lt;0,"ЦП закрыт"," ")</f>
        <v>ЦП закрыт</v>
      </c>
      <c r="S334" s="19" t="n">
        <f aca="false">(I334*100)/N334</f>
        <v>110.522285714286</v>
      </c>
      <c r="T334" s="23" t="e">
        <f aca="false">IF(#REF!&lt;0,"ЦП закрыт"," ")</f>
        <v>#REF!</v>
      </c>
      <c r="U334" s="20" t="e">
        <f aca="false">(#REF!*100)/#REF!</f>
        <v>#VALUE!</v>
      </c>
      <c r="V334" s="9" t="s">
        <v>280</v>
      </c>
    </row>
    <row r="335" customFormat="false" ht="20.1" hidden="false" customHeight="true" outlineLevel="0" collapsed="false">
      <c r="A335" s="14" t="n">
        <v>259</v>
      </c>
      <c r="B335" s="14" t="s">
        <v>352</v>
      </c>
      <c r="C335" s="15" t="n">
        <v>1.6</v>
      </c>
      <c r="D335" s="16" t="s">
        <v>57</v>
      </c>
      <c r="E335" s="16" t="n">
        <v>2.5</v>
      </c>
      <c r="F335" s="16"/>
      <c r="G335" s="17"/>
      <c r="H335" s="61" t="s">
        <v>68</v>
      </c>
      <c r="I335" s="62" t="n">
        <v>1.249752</v>
      </c>
      <c r="J335" s="61" t="n">
        <v>0</v>
      </c>
      <c r="K335" s="61"/>
      <c r="L335" s="31" t="n">
        <f aca="false">I335-J335</f>
        <v>1.249752</v>
      </c>
      <c r="M335" s="61" t="n">
        <v>0</v>
      </c>
      <c r="N335" s="14" t="n">
        <f aca="false">MIN(C335:E335)*1.05</f>
        <v>1.68</v>
      </c>
      <c r="O335" s="31" t="n">
        <f aca="false">N335-L335-M335</f>
        <v>0.430248</v>
      </c>
      <c r="P335" s="31" t="n">
        <f aca="false">O335</f>
        <v>0.430248</v>
      </c>
      <c r="Q335" s="31" t="str">
        <f aca="false">R335</f>
        <v> </v>
      </c>
      <c r="R335" s="18" t="str">
        <f aca="false">IF(P335&lt;0,"ЦП закрыт"," ")</f>
        <v> </v>
      </c>
      <c r="S335" s="19" t="n">
        <f aca="false">(I335*100)/N335</f>
        <v>74.39</v>
      </c>
      <c r="T335" s="23" t="e">
        <f aca="false">IF(#REF!&lt;0,"ЦП закрыт"," ")</f>
        <v>#REF!</v>
      </c>
      <c r="U335" s="20" t="e">
        <f aca="false">(#REF!*100)/#REF!</f>
        <v>#VALUE!</v>
      </c>
      <c r="V335" s="9" t="s">
        <v>280</v>
      </c>
    </row>
    <row r="336" customFormat="false" ht="20.1" hidden="false" customHeight="true" outlineLevel="0" collapsed="false">
      <c r="A336" s="14" t="n">
        <v>260</v>
      </c>
      <c r="B336" s="14" t="s">
        <v>353</v>
      </c>
      <c r="C336" s="15" t="n">
        <v>2.5</v>
      </c>
      <c r="D336" s="16" t="s">
        <v>57</v>
      </c>
      <c r="E336" s="16" t="n">
        <v>2.5</v>
      </c>
      <c r="F336" s="16"/>
      <c r="G336" s="17"/>
      <c r="H336" s="61" t="s">
        <v>66</v>
      </c>
      <c r="I336" s="62" t="n">
        <v>0.9169</v>
      </c>
      <c r="J336" s="61" t="n">
        <v>0</v>
      </c>
      <c r="K336" s="61"/>
      <c r="L336" s="31" t="n">
        <f aca="false">I336-J336</f>
        <v>0.9169</v>
      </c>
      <c r="M336" s="61" t="n">
        <v>0</v>
      </c>
      <c r="N336" s="14" t="n">
        <f aca="false">MIN(C336:E336)*1.05</f>
        <v>2.625</v>
      </c>
      <c r="O336" s="31" t="n">
        <f aca="false">N336-L336-M336</f>
        <v>1.7081</v>
      </c>
      <c r="P336" s="31" t="n">
        <f aca="false">O336</f>
        <v>1.7081</v>
      </c>
      <c r="Q336" s="31" t="str">
        <f aca="false">R336</f>
        <v> </v>
      </c>
      <c r="R336" s="18" t="str">
        <f aca="false">IF(P336&lt;0,"ЦП закрыт"," ")</f>
        <v> </v>
      </c>
      <c r="S336" s="19" t="n">
        <f aca="false">(I336*100)/N336</f>
        <v>34.9295238095238</v>
      </c>
      <c r="T336" s="23" t="e">
        <f aca="false">IF(#REF!&lt;0,"ЦП закрыт"," ")</f>
        <v>#REF!</v>
      </c>
      <c r="U336" s="20" t="e">
        <f aca="false">(#REF!*100)/#REF!</f>
        <v>#VALUE!</v>
      </c>
      <c r="V336" s="9" t="s">
        <v>280</v>
      </c>
    </row>
    <row r="337" customFormat="false" ht="20.1" hidden="false" customHeight="true" outlineLevel="0" collapsed="false">
      <c r="A337" s="14" t="n">
        <v>261</v>
      </c>
      <c r="B337" s="14" t="s">
        <v>354</v>
      </c>
      <c r="C337" s="15" t="n">
        <v>6.3</v>
      </c>
      <c r="D337" s="16" t="s">
        <v>57</v>
      </c>
      <c r="E337" s="16" t="n">
        <v>6.3</v>
      </c>
      <c r="F337" s="16"/>
      <c r="G337" s="17"/>
      <c r="H337" s="61" t="s">
        <v>73</v>
      </c>
      <c r="I337" s="62" t="n">
        <v>3.3908</v>
      </c>
      <c r="J337" s="61" t="n">
        <v>0</v>
      </c>
      <c r="K337" s="61"/>
      <c r="L337" s="31" t="n">
        <f aca="false">I337-J337</f>
        <v>3.3908</v>
      </c>
      <c r="M337" s="61" t="n">
        <v>0</v>
      </c>
      <c r="N337" s="14" t="n">
        <f aca="false">MIN(C337:E337)*1.05</f>
        <v>6.615</v>
      </c>
      <c r="O337" s="31" t="n">
        <f aca="false">N337-L337-M337</f>
        <v>3.2242</v>
      </c>
      <c r="P337" s="31" t="n">
        <f aca="false">O337</f>
        <v>3.2242</v>
      </c>
      <c r="Q337" s="31" t="str">
        <f aca="false">R337</f>
        <v> </v>
      </c>
      <c r="R337" s="18" t="str">
        <f aca="false">IF(P337&lt;0,"ЦП закрыт"," ")</f>
        <v> </v>
      </c>
      <c r="S337" s="19" t="n">
        <f aca="false">(I337*100)/N337</f>
        <v>51.2592592592593</v>
      </c>
      <c r="T337" s="23" t="e">
        <f aca="false">IF(#REF!&lt;0,"ЦП закрыт"," ")</f>
        <v>#REF!</v>
      </c>
      <c r="U337" s="20" t="e">
        <f aca="false">(#REF!*100)/#REF!</f>
        <v>#VALUE!</v>
      </c>
      <c r="V337" s="9" t="s">
        <v>280</v>
      </c>
    </row>
    <row r="338" customFormat="false" ht="20.1" hidden="false" customHeight="true" outlineLevel="0" collapsed="false">
      <c r="A338" s="14" t="n">
        <v>262</v>
      </c>
      <c r="B338" s="14" t="s">
        <v>355</v>
      </c>
      <c r="C338" s="15" t="n">
        <v>4</v>
      </c>
      <c r="D338" s="16" t="s">
        <v>57</v>
      </c>
      <c r="E338" s="16" t="n">
        <v>2.5</v>
      </c>
      <c r="F338" s="16"/>
      <c r="G338" s="17"/>
      <c r="H338" s="61" t="s">
        <v>269</v>
      </c>
      <c r="I338" s="62" t="n">
        <v>1.627065</v>
      </c>
      <c r="J338" s="61" t="n">
        <v>0</v>
      </c>
      <c r="K338" s="61"/>
      <c r="L338" s="31" t="n">
        <f aca="false">I338-J338</f>
        <v>1.627065</v>
      </c>
      <c r="M338" s="61" t="n">
        <v>0</v>
      </c>
      <c r="N338" s="14" t="n">
        <f aca="false">MIN(C338:E338)*1.05</f>
        <v>2.625</v>
      </c>
      <c r="O338" s="31" t="n">
        <f aca="false">N338-L338-M338</f>
        <v>0.997935</v>
      </c>
      <c r="P338" s="31" t="n">
        <f aca="false">O338</f>
        <v>0.997935</v>
      </c>
      <c r="Q338" s="31" t="str">
        <f aca="false">R338</f>
        <v> </v>
      </c>
      <c r="R338" s="18" t="str">
        <f aca="false">IF(P338&lt;0,"ЦП закрыт"," ")</f>
        <v> </v>
      </c>
      <c r="S338" s="19" t="n">
        <f aca="false">(I338*100)/N338</f>
        <v>61.9834285714286</v>
      </c>
      <c r="T338" s="23" t="e">
        <f aca="false">IF(#REF!&lt;0,"ЦП закрыт"," ")</f>
        <v>#REF!</v>
      </c>
      <c r="U338" s="20" t="e">
        <f aca="false">(#REF!*100)/#REF!</f>
        <v>#VALUE!</v>
      </c>
      <c r="V338" s="9" t="s">
        <v>280</v>
      </c>
    </row>
    <row r="339" customFormat="false" ht="20.1" hidden="false" customHeight="true" outlineLevel="0" collapsed="false">
      <c r="A339" s="14" t="n">
        <v>263</v>
      </c>
      <c r="B339" s="21" t="s">
        <v>356</v>
      </c>
      <c r="C339" s="15" t="n">
        <v>2.5</v>
      </c>
      <c r="D339" s="16" t="s">
        <v>57</v>
      </c>
      <c r="E339" s="16" t="n">
        <v>4</v>
      </c>
      <c r="F339" s="16"/>
      <c r="G339" s="17"/>
      <c r="H339" s="61" t="s">
        <v>346</v>
      </c>
      <c r="I339" s="62" t="n">
        <v>2.70918</v>
      </c>
      <c r="J339" s="61" t="n">
        <v>0</v>
      </c>
      <c r="K339" s="61"/>
      <c r="L339" s="31" t="n">
        <f aca="false">I339-J339</f>
        <v>2.70918</v>
      </c>
      <c r="M339" s="61" t="n">
        <v>0</v>
      </c>
      <c r="N339" s="14" t="n">
        <f aca="false">MIN(C339:E339)*1.05</f>
        <v>2.625</v>
      </c>
      <c r="O339" s="31" t="n">
        <f aca="false">N339-L339-M339</f>
        <v>-0.0841800000000004</v>
      </c>
      <c r="P339" s="31" t="n">
        <f aca="false">O339</f>
        <v>-0.0841800000000004</v>
      </c>
      <c r="Q339" s="31" t="str">
        <f aca="false">R339</f>
        <v>ЦП закрыт</v>
      </c>
      <c r="R339" s="18" t="str">
        <f aca="false">IF(P339&lt;0,"ЦП закрыт"," ")</f>
        <v>ЦП закрыт</v>
      </c>
      <c r="S339" s="19" t="n">
        <f aca="false">(I339*100)/N339</f>
        <v>103.206857142857</v>
      </c>
      <c r="T339" s="23" t="e">
        <f aca="false">IF(#REF!&lt;0,"ЦП закрыт"," ")</f>
        <v>#REF!</v>
      </c>
      <c r="U339" s="20" t="e">
        <f aca="false">(#REF!*100)/#REF!</f>
        <v>#VALUE!</v>
      </c>
      <c r="V339" s="9" t="s">
        <v>280</v>
      </c>
    </row>
    <row r="340" customFormat="false" ht="20.1" hidden="false" customHeight="true" outlineLevel="0" collapsed="false">
      <c r="A340" s="14" t="n">
        <v>264</v>
      </c>
      <c r="B340" s="14" t="s">
        <v>357</v>
      </c>
      <c r="C340" s="15" t="n">
        <v>4</v>
      </c>
      <c r="D340" s="16" t="s">
        <v>57</v>
      </c>
      <c r="E340" s="16" t="n">
        <v>4</v>
      </c>
      <c r="F340" s="16"/>
      <c r="G340" s="17"/>
      <c r="H340" s="61" t="s">
        <v>117</v>
      </c>
      <c r="I340" s="62" t="n">
        <v>3.2178692</v>
      </c>
      <c r="J340" s="62" t="n">
        <v>1.6089346</v>
      </c>
      <c r="K340" s="61" t="s">
        <v>358</v>
      </c>
      <c r="L340" s="31" t="n">
        <f aca="false">I340-J340</f>
        <v>1.6089346</v>
      </c>
      <c r="M340" s="61" t="n">
        <v>0</v>
      </c>
      <c r="N340" s="14" t="n">
        <f aca="false">MIN(C340:E340)*1.05</f>
        <v>4.2</v>
      </c>
      <c r="O340" s="31" t="n">
        <f aca="false">N340-L340-M340</f>
        <v>2.5910654</v>
      </c>
      <c r="P340" s="31" t="n">
        <f aca="false">O340</f>
        <v>2.5910654</v>
      </c>
      <c r="Q340" s="31" t="str">
        <f aca="false">R340</f>
        <v> </v>
      </c>
      <c r="R340" s="18" t="str">
        <f aca="false">IF(P340&lt;0,"ЦП закрыт"," ")</f>
        <v> </v>
      </c>
      <c r="S340" s="19" t="n">
        <f aca="false">(I340*100)/N340</f>
        <v>76.6159333333333</v>
      </c>
      <c r="T340" s="23" t="e">
        <f aca="false">IF(#REF!&lt;0,"ЦП закрыт"," ")</f>
        <v>#REF!</v>
      </c>
      <c r="U340" s="20" t="e">
        <f aca="false">(#REF!*100)/#REF!</f>
        <v>#VALUE!</v>
      </c>
      <c r="V340" s="9" t="s">
        <v>280</v>
      </c>
    </row>
    <row r="341" customFormat="false" ht="20.1" hidden="false" customHeight="true" outlineLevel="0" collapsed="false">
      <c r="A341" s="14" t="n">
        <v>265</v>
      </c>
      <c r="B341" s="21" t="s">
        <v>359</v>
      </c>
      <c r="C341" s="15" t="n">
        <v>10</v>
      </c>
      <c r="D341" s="16" t="s">
        <v>57</v>
      </c>
      <c r="E341" s="16" t="n">
        <v>10</v>
      </c>
      <c r="F341" s="16" t="s">
        <v>57</v>
      </c>
      <c r="G341" s="17" t="n">
        <v>10</v>
      </c>
      <c r="H341" s="61" t="s">
        <v>360</v>
      </c>
      <c r="I341" s="62" t="n">
        <v>15.852855</v>
      </c>
      <c r="J341" s="61" t="n">
        <v>0</v>
      </c>
      <c r="K341" s="61"/>
      <c r="L341" s="31" t="n">
        <f aca="false">I341-J341</f>
        <v>15.852855</v>
      </c>
      <c r="M341" s="61" t="n">
        <v>10.5</v>
      </c>
      <c r="N341" s="14" t="n">
        <v>21</v>
      </c>
      <c r="O341" s="31" t="n">
        <f aca="false">N341-L341-M341</f>
        <v>-5.352855</v>
      </c>
      <c r="P341" s="31" t="n">
        <f aca="false">O341</f>
        <v>-5.352855</v>
      </c>
      <c r="Q341" s="31" t="str">
        <f aca="false">R341</f>
        <v>ЦП закрыт</v>
      </c>
      <c r="R341" s="18" t="str">
        <f aca="false">IF(P341&lt;0,"ЦП закрыт"," ")</f>
        <v>ЦП закрыт</v>
      </c>
      <c r="S341" s="19" t="n">
        <f aca="false">(I341*100)/N341</f>
        <v>75.4897857142857</v>
      </c>
      <c r="T341" s="23" t="e">
        <f aca="false">IF(#REF!&lt;0,"ЦП закрыт"," ")</f>
        <v>#REF!</v>
      </c>
      <c r="U341" s="20" t="e">
        <f aca="false">(#REF!*100)/#REF!</f>
        <v>#VALUE!</v>
      </c>
      <c r="V341" s="63" t="s">
        <v>280</v>
      </c>
      <c r="W341" s="64"/>
    </row>
    <row r="342" customFormat="false" ht="20.1" hidden="false" customHeight="true" outlineLevel="0" collapsed="false">
      <c r="A342" s="14" t="n">
        <v>266</v>
      </c>
      <c r="B342" s="14" t="s">
        <v>361</v>
      </c>
      <c r="C342" s="15" t="n">
        <v>10</v>
      </c>
      <c r="D342" s="16" t="s">
        <v>57</v>
      </c>
      <c r="E342" s="16" t="n">
        <v>10</v>
      </c>
      <c r="F342" s="16" t="s">
        <v>57</v>
      </c>
      <c r="G342" s="17" t="n">
        <v>10</v>
      </c>
      <c r="H342" s="61" t="s">
        <v>360</v>
      </c>
      <c r="I342" s="62" t="n">
        <v>14.2392494</v>
      </c>
      <c r="J342" s="61" t="n">
        <v>0</v>
      </c>
      <c r="K342" s="61"/>
      <c r="L342" s="31" t="n">
        <f aca="false">I342-J342</f>
        <v>14.2392494</v>
      </c>
      <c r="M342" s="61" t="n">
        <v>0</v>
      </c>
      <c r="N342" s="31" t="n">
        <v>21</v>
      </c>
      <c r="O342" s="31" t="n">
        <f aca="false">N342-L342-M342</f>
        <v>6.7607506</v>
      </c>
      <c r="P342" s="31" t="n">
        <f aca="false">O342</f>
        <v>6.7607506</v>
      </c>
      <c r="Q342" s="31" t="str">
        <f aca="false">R342</f>
        <v> </v>
      </c>
      <c r="R342" s="18" t="str">
        <f aca="false">IF(P342&lt;0,"ЦП закрыт"," ")</f>
        <v> </v>
      </c>
      <c r="S342" s="19" t="n">
        <f aca="false">(I342*100)/N342</f>
        <v>67.8059495238095</v>
      </c>
      <c r="T342" s="23" t="e">
        <f aca="false">IF(#REF!&lt;0,"ЦП закрыт"," ")</f>
        <v>#REF!</v>
      </c>
      <c r="U342" s="20" t="e">
        <f aca="false">(#REF!*100)/#REF!</f>
        <v>#VALUE!</v>
      </c>
      <c r="V342" s="9" t="s">
        <v>280</v>
      </c>
    </row>
    <row r="343" customFormat="false" ht="20.1" hidden="false" customHeight="true" outlineLevel="0" collapsed="false">
      <c r="A343" s="23" t="n">
        <v>267</v>
      </c>
      <c r="B343" s="21" t="s">
        <v>362</v>
      </c>
      <c r="C343" s="15" t="n">
        <v>10</v>
      </c>
      <c r="D343" s="16"/>
      <c r="E343" s="16"/>
      <c r="F343" s="16"/>
      <c r="G343" s="17"/>
      <c r="H343" s="61" t="n">
        <v>10</v>
      </c>
      <c r="I343" s="62" t="n">
        <v>6.777794</v>
      </c>
      <c r="J343" s="62" t="n">
        <v>6.777794</v>
      </c>
      <c r="K343" s="14" t="s">
        <v>18</v>
      </c>
      <c r="L343" s="31" t="n">
        <f aca="false">J343</f>
        <v>6.777794</v>
      </c>
      <c r="M343" s="65" t="n">
        <v>0</v>
      </c>
      <c r="N343" s="31" t="n">
        <f aca="false">L343-M343</f>
        <v>6.777794</v>
      </c>
      <c r="O343" s="31" t="n">
        <f aca="false">N343-I343</f>
        <v>0</v>
      </c>
      <c r="P343" s="31" t="n">
        <f aca="false">MIN(O343:O345)</f>
        <v>-0.00472999999999998</v>
      </c>
      <c r="Q343" s="31" t="str">
        <f aca="false">R343</f>
        <v>ЦП закрыт</v>
      </c>
      <c r="R343" s="24" t="str">
        <f aca="false">IF(P343&lt;0,"ЦП закрыт"," ")</f>
        <v>ЦП закрыт</v>
      </c>
      <c r="S343" s="19" t="n">
        <f aca="false">(I343*100)/(H343*1.05)</f>
        <v>64.5504190476191</v>
      </c>
      <c r="T343" s="29" t="e">
        <f aca="false">IF(#REF!&lt;0,"ЦП закрыт"," ")</f>
        <v>#REF!</v>
      </c>
      <c r="U343" s="20" t="e">
        <f aca="false">(#REF!*100)/(#REF!*1.05)</f>
        <v>#VALUE!</v>
      </c>
      <c r="V343" s="9" t="s">
        <v>280</v>
      </c>
    </row>
    <row r="344" customFormat="false" ht="20.1" hidden="false" customHeight="true" outlineLevel="0" collapsed="false">
      <c r="A344" s="23"/>
      <c r="B344" s="47" t="s">
        <v>51</v>
      </c>
      <c r="C344" s="15" t="n">
        <v>8.83</v>
      </c>
      <c r="D344" s="16"/>
      <c r="E344" s="16"/>
      <c r="F344" s="16"/>
      <c r="G344" s="17"/>
      <c r="H344" s="61" t="n">
        <v>8.83</v>
      </c>
      <c r="I344" s="66" t="n">
        <v>6.603064</v>
      </c>
      <c r="J344" s="62" t="n">
        <v>4.65</v>
      </c>
      <c r="K344" s="14" t="s">
        <v>18</v>
      </c>
      <c r="L344" s="31" t="n">
        <f aca="false">J344</f>
        <v>4.65</v>
      </c>
      <c r="M344" s="67" t="n">
        <v>0</v>
      </c>
      <c r="N344" s="31" t="n">
        <f aca="false">L344-M344</f>
        <v>4.65</v>
      </c>
      <c r="O344" s="31" t="n">
        <f aca="false">N344-L344-M344</f>
        <v>0</v>
      </c>
      <c r="P344" s="31"/>
      <c r="Q344" s="31"/>
      <c r="R344" s="25" t="str">
        <f aca="false">IF(P343&lt;0,"ЦП закрыт"," ")</f>
        <v>ЦП закрыт</v>
      </c>
      <c r="S344" s="19"/>
      <c r="T344" s="25" t="e">
        <f aca="false">IF(#REF!&lt;0,"ЦП закрыт"," ")</f>
        <v>#REF!</v>
      </c>
      <c r="U344" s="20"/>
      <c r="V344" s="9"/>
    </row>
    <row r="345" customFormat="false" ht="20.1" hidden="false" customHeight="true" outlineLevel="0" collapsed="false">
      <c r="A345" s="23"/>
      <c r="B345" s="47" t="s">
        <v>52</v>
      </c>
      <c r="C345" s="15" t="n">
        <v>8.75</v>
      </c>
      <c r="D345" s="16"/>
      <c r="E345" s="16"/>
      <c r="F345" s="16"/>
      <c r="G345" s="17"/>
      <c r="H345" s="61" t="n">
        <v>8.75</v>
      </c>
      <c r="I345" s="66" t="n">
        <v>0.17473</v>
      </c>
      <c r="J345" s="67" t="n">
        <v>0.17</v>
      </c>
      <c r="K345" s="14" t="s">
        <v>18</v>
      </c>
      <c r="L345" s="31" t="n">
        <f aca="false">J345</f>
        <v>0.17</v>
      </c>
      <c r="M345" s="67" t="n">
        <v>0</v>
      </c>
      <c r="N345" s="31" t="n">
        <f aca="false">L345-M345</f>
        <v>0.17</v>
      </c>
      <c r="O345" s="31" t="n">
        <f aca="false">N345-I345</f>
        <v>-0.00472999999999998</v>
      </c>
      <c r="P345" s="31"/>
      <c r="Q345" s="31"/>
      <c r="R345" s="26" t="str">
        <f aca="false">IF(P343&lt;0,"ЦП закрыт"," ")</f>
        <v>ЦП закрыт</v>
      </c>
      <c r="S345" s="19"/>
      <c r="T345" s="30" t="e">
        <f aca="false">IF(#REF!&lt;0,"ЦП закрыт"," ")</f>
        <v>#REF!</v>
      </c>
      <c r="U345" s="20"/>
      <c r="V345" s="9"/>
    </row>
    <row r="346" customFormat="false" ht="20.1" hidden="false" customHeight="true" outlineLevel="0" collapsed="false">
      <c r="A346" s="23" t="n">
        <v>268</v>
      </c>
      <c r="B346" s="14" t="s">
        <v>363</v>
      </c>
      <c r="C346" s="15" t="n">
        <v>40</v>
      </c>
      <c r="D346" s="16" t="s">
        <v>57</v>
      </c>
      <c r="E346" s="16" t="n">
        <v>40</v>
      </c>
      <c r="F346" s="16"/>
      <c r="G346" s="17"/>
      <c r="H346" s="61" t="s">
        <v>156</v>
      </c>
      <c r="I346" s="62" t="n">
        <v>21.97619</v>
      </c>
      <c r="J346" s="62" t="n">
        <v>0</v>
      </c>
      <c r="K346" s="61"/>
      <c r="L346" s="31" t="n">
        <f aca="false">I346-J346</f>
        <v>21.97619</v>
      </c>
      <c r="M346" s="65" t="n">
        <v>0</v>
      </c>
      <c r="N346" s="14" t="n">
        <f aca="false">MIN(C346:E346)*1.05</f>
        <v>42</v>
      </c>
      <c r="O346" s="31" t="n">
        <f aca="false">N346-L346-M346</f>
        <v>20.02381</v>
      </c>
      <c r="P346" s="31" t="n">
        <f aca="false">MIN(O346:O348)</f>
        <v>9.1668</v>
      </c>
      <c r="Q346" s="23" t="str">
        <f aca="false">R346</f>
        <v> </v>
      </c>
      <c r="R346" s="29" t="str">
        <f aca="false">IF(P346&lt;0,"ЦП закрыт"," ")</f>
        <v> </v>
      </c>
      <c r="S346" s="19" t="n">
        <f aca="false">(I346*100)/N346</f>
        <v>52.3242619047619</v>
      </c>
      <c r="T346" s="29" t="e">
        <f aca="false">IF(#REF!&lt;0,"ЦП закрыт"," ")</f>
        <v>#REF!</v>
      </c>
      <c r="U346" s="20" t="e">
        <f aca="false">(#REF!*100)/#REF!</f>
        <v>#VALUE!</v>
      </c>
      <c r="V346" s="9" t="s">
        <v>280</v>
      </c>
    </row>
    <row r="347" customFormat="false" ht="20.1" hidden="false" customHeight="true" outlineLevel="0" collapsed="false">
      <c r="A347" s="23"/>
      <c r="B347" s="58" t="s">
        <v>51</v>
      </c>
      <c r="C347" s="15" t="n">
        <v>20</v>
      </c>
      <c r="D347" s="16" t="s">
        <v>57</v>
      </c>
      <c r="E347" s="16" t="n">
        <v>20</v>
      </c>
      <c r="F347" s="16"/>
      <c r="G347" s="17"/>
      <c r="H347" s="61" t="s">
        <v>364</v>
      </c>
      <c r="I347" s="66" t="n">
        <v>10.14299</v>
      </c>
      <c r="J347" s="67" t="n">
        <v>0</v>
      </c>
      <c r="K347" s="67"/>
      <c r="L347" s="31" t="n">
        <f aca="false">I347-J347</f>
        <v>10.14299</v>
      </c>
      <c r="M347" s="67" t="n">
        <v>0</v>
      </c>
      <c r="N347" s="14" t="n">
        <f aca="false">MIN(C347:E347)*1.05</f>
        <v>21</v>
      </c>
      <c r="O347" s="31" t="n">
        <f aca="false">N347-L347-M347</f>
        <v>10.85701</v>
      </c>
      <c r="P347" s="31"/>
      <c r="Q347" s="23" t="str">
        <f aca="false">R347</f>
        <v> </v>
      </c>
      <c r="R347" s="25" t="str">
        <f aca="false">IF(P346&lt;0,"ЦП закрыт"," ")</f>
        <v> </v>
      </c>
      <c r="S347" s="19"/>
      <c r="T347" s="27" t="e">
        <f aca="false">IF(#REF!&lt;0,"ЦП закрыт"," ")</f>
        <v>#REF!</v>
      </c>
      <c r="U347" s="20"/>
      <c r="V347" s="9"/>
    </row>
    <row r="348" customFormat="false" ht="20.1" hidden="false" customHeight="true" outlineLevel="0" collapsed="false">
      <c r="A348" s="23"/>
      <c r="B348" s="58" t="s">
        <v>52</v>
      </c>
      <c r="C348" s="15" t="n">
        <v>20</v>
      </c>
      <c r="D348" s="16" t="s">
        <v>57</v>
      </c>
      <c r="E348" s="16" t="n">
        <v>20</v>
      </c>
      <c r="F348" s="16"/>
      <c r="G348" s="17"/>
      <c r="H348" s="61" t="s">
        <v>364</v>
      </c>
      <c r="I348" s="66" t="n">
        <v>11.8332</v>
      </c>
      <c r="J348" s="67" t="n">
        <v>0</v>
      </c>
      <c r="K348" s="67"/>
      <c r="L348" s="31" t="n">
        <f aca="false">I348-J348</f>
        <v>11.8332</v>
      </c>
      <c r="M348" s="67" t="n">
        <v>0</v>
      </c>
      <c r="N348" s="14" t="n">
        <f aca="false">MIN(C348:E348)*1.05</f>
        <v>21</v>
      </c>
      <c r="O348" s="31" t="n">
        <f aca="false">N348-L348-M348</f>
        <v>9.1668</v>
      </c>
      <c r="P348" s="31"/>
      <c r="Q348" s="23" t="str">
        <f aca="false">R348</f>
        <v> </v>
      </c>
      <c r="R348" s="30" t="str">
        <f aca="false">IF(P346&lt;0,"ЦП закрыт"," ")</f>
        <v> </v>
      </c>
      <c r="S348" s="19"/>
      <c r="T348" s="59" t="e">
        <f aca="false">IF(#REF!&lt;0,"ЦП закрыт"," ")</f>
        <v>#REF!</v>
      </c>
      <c r="U348" s="20"/>
      <c r="V348" s="9"/>
    </row>
    <row r="349" customFormat="false" ht="20.1" hidden="false" customHeight="true" outlineLevel="0" collapsed="false">
      <c r="A349" s="23" t="n">
        <v>269</v>
      </c>
      <c r="B349" s="14" t="s">
        <v>365</v>
      </c>
      <c r="C349" s="15" t="n">
        <v>40</v>
      </c>
      <c r="D349" s="16" t="s">
        <v>57</v>
      </c>
      <c r="E349" s="16" t="n">
        <v>40</v>
      </c>
      <c r="F349" s="16"/>
      <c r="G349" s="17"/>
      <c r="H349" s="61" t="s">
        <v>156</v>
      </c>
      <c r="I349" s="62" t="n">
        <v>56.49513604</v>
      </c>
      <c r="J349" s="62" t="n">
        <v>25.68</v>
      </c>
      <c r="K349" s="61" t="n">
        <v>120</v>
      </c>
      <c r="L349" s="31" t="n">
        <f aca="false">I349-J349</f>
        <v>30.81513604</v>
      </c>
      <c r="M349" s="67" t="n">
        <v>0</v>
      </c>
      <c r="N349" s="14" t="n">
        <f aca="false">MIN(C349:E349)*1.05</f>
        <v>42</v>
      </c>
      <c r="O349" s="31" t="n">
        <f aca="false">N349-L349-M349</f>
        <v>11.18486396</v>
      </c>
      <c r="P349" s="31" t="n">
        <f aca="false">MIN(O349:O351)</f>
        <v>11.18486396</v>
      </c>
      <c r="Q349" s="23" t="str">
        <f aca="false">R349</f>
        <v> </v>
      </c>
      <c r="R349" s="29" t="str">
        <f aca="false">IF(P349&lt;0,"ЦП закрыт"," ")</f>
        <v> </v>
      </c>
      <c r="S349" s="19" t="n">
        <f aca="false">(I349*100)/N349</f>
        <v>134.512228666667</v>
      </c>
      <c r="T349" s="29" t="e">
        <f aca="false">IF(#REF!&lt;0,"ЦП закрыт"," ")</f>
        <v>#REF!</v>
      </c>
      <c r="U349" s="20" t="e">
        <f aca="false">(#REF!*100)/#REF!</f>
        <v>#VALUE!</v>
      </c>
      <c r="V349" s="9" t="s">
        <v>280</v>
      </c>
    </row>
    <row r="350" customFormat="false" ht="20.1" hidden="false" customHeight="true" outlineLevel="0" collapsed="false">
      <c r="A350" s="23"/>
      <c r="B350" s="58" t="s">
        <v>51</v>
      </c>
      <c r="C350" s="15" t="n">
        <v>40</v>
      </c>
      <c r="D350" s="16" t="s">
        <v>57</v>
      </c>
      <c r="E350" s="16" t="n">
        <v>40</v>
      </c>
      <c r="F350" s="16"/>
      <c r="G350" s="17"/>
      <c r="H350" s="61" t="s">
        <v>156</v>
      </c>
      <c r="I350" s="66" t="n">
        <v>29.75988904</v>
      </c>
      <c r="J350" s="67" t="n">
        <v>25.48</v>
      </c>
      <c r="K350" s="67" t="n">
        <v>120</v>
      </c>
      <c r="L350" s="31" t="n">
        <f aca="false">I350-J350</f>
        <v>4.27988904</v>
      </c>
      <c r="M350" s="67" t="n">
        <v>0</v>
      </c>
      <c r="N350" s="14" t="n">
        <f aca="false">MIN(C350:E350)*1.05</f>
        <v>42</v>
      </c>
      <c r="O350" s="31" t="n">
        <f aca="false">N350-L350-M350</f>
        <v>37.72011096</v>
      </c>
      <c r="P350" s="31"/>
      <c r="Q350" s="23" t="str">
        <f aca="false">R350</f>
        <v> </v>
      </c>
      <c r="R350" s="29" t="str">
        <f aca="false">IF(P349&lt;0,"ЦП закрыт"," ")</f>
        <v> </v>
      </c>
      <c r="S350" s="19"/>
      <c r="T350" s="27" t="e">
        <f aca="false">IF(#REF!&lt;0,"ЦП закрыт"," ")</f>
        <v>#REF!</v>
      </c>
      <c r="U350" s="20"/>
      <c r="V350" s="9"/>
    </row>
    <row r="351" customFormat="false" ht="20.1" hidden="false" customHeight="true" outlineLevel="0" collapsed="false">
      <c r="A351" s="23"/>
      <c r="B351" s="58" t="s">
        <v>52</v>
      </c>
      <c r="C351" s="15" t="n">
        <v>40</v>
      </c>
      <c r="D351" s="16" t="s">
        <v>57</v>
      </c>
      <c r="E351" s="16" t="n">
        <v>40</v>
      </c>
      <c r="F351" s="16"/>
      <c r="G351" s="17"/>
      <c r="H351" s="61" t="s">
        <v>156</v>
      </c>
      <c r="I351" s="66" t="n">
        <v>26.735247</v>
      </c>
      <c r="J351" s="67" t="n">
        <v>0.2</v>
      </c>
      <c r="K351" s="67" t="n">
        <v>120</v>
      </c>
      <c r="L351" s="31" t="n">
        <f aca="false">I351-J351</f>
        <v>26.535247</v>
      </c>
      <c r="M351" s="67" t="n">
        <v>0</v>
      </c>
      <c r="N351" s="14" t="n">
        <f aca="false">MIN(C351:E351)*1.05</f>
        <v>42</v>
      </c>
      <c r="O351" s="31" t="n">
        <f aca="false">N351-L351-M351</f>
        <v>15.464753</v>
      </c>
      <c r="P351" s="31"/>
      <c r="Q351" s="23" t="str">
        <f aca="false">R351</f>
        <v> </v>
      </c>
      <c r="R351" s="29" t="str">
        <f aca="false">IF(P349&lt;0,"ЦП закрыт"," ")</f>
        <v> </v>
      </c>
      <c r="S351" s="19"/>
      <c r="T351" s="59" t="e">
        <f aca="false">IF(#REF!&lt;0,"ЦП закрыт"," ")</f>
        <v>#REF!</v>
      </c>
      <c r="U351" s="20"/>
      <c r="V351" s="9"/>
    </row>
    <row r="352" customFormat="false" ht="20.1" hidden="false" customHeight="true" outlineLevel="0" collapsed="false">
      <c r="A352" s="23" t="n">
        <v>270</v>
      </c>
      <c r="B352" s="14" t="s">
        <v>366</v>
      </c>
      <c r="C352" s="15" t="n">
        <v>40</v>
      </c>
      <c r="D352" s="16" t="s">
        <v>57</v>
      </c>
      <c r="E352" s="16" t="n">
        <v>40</v>
      </c>
      <c r="F352" s="16"/>
      <c r="G352" s="17"/>
      <c r="H352" s="61" t="s">
        <v>156</v>
      </c>
      <c r="I352" s="62" t="n">
        <v>33.5162242</v>
      </c>
      <c r="J352" s="62" t="n">
        <v>17.9986086</v>
      </c>
      <c r="K352" s="61" t="n">
        <v>120</v>
      </c>
      <c r="L352" s="31" t="n">
        <f aca="false">I352-J352</f>
        <v>15.5176156</v>
      </c>
      <c r="M352" s="67" t="n">
        <v>0</v>
      </c>
      <c r="N352" s="14" t="n">
        <f aca="false">MIN(C352:E352)*1.05</f>
        <v>42</v>
      </c>
      <c r="O352" s="31" t="n">
        <f aca="false">N352-L352-M352</f>
        <v>26.4823844</v>
      </c>
      <c r="P352" s="31" t="n">
        <f aca="false">MIN(O352:O354)</f>
        <v>26.4823844</v>
      </c>
      <c r="Q352" s="23" t="str">
        <f aca="false">R352</f>
        <v> </v>
      </c>
      <c r="R352" s="29" t="str">
        <f aca="false">IF(P352&lt;0,"ЦП закрыт"," ")</f>
        <v> </v>
      </c>
      <c r="S352" s="19" t="n">
        <f aca="false">(I352*100)/N352</f>
        <v>79.8005338095238</v>
      </c>
      <c r="T352" s="29" t="e">
        <f aca="false">IF(#REF!&lt;0,"ЦП закрыт"," ")</f>
        <v>#REF!</v>
      </c>
      <c r="U352" s="20" t="e">
        <f aca="false">(#REF!*100)/#REF!</f>
        <v>#VALUE!</v>
      </c>
      <c r="V352" s="9" t="s">
        <v>280</v>
      </c>
    </row>
    <row r="353" customFormat="false" ht="20.1" hidden="false" customHeight="true" outlineLevel="0" collapsed="false">
      <c r="A353" s="23"/>
      <c r="B353" s="58" t="s">
        <v>51</v>
      </c>
      <c r="C353" s="15" t="n">
        <v>40</v>
      </c>
      <c r="D353" s="16" t="s">
        <v>57</v>
      </c>
      <c r="E353" s="16" t="n">
        <v>40</v>
      </c>
      <c r="F353" s="16"/>
      <c r="G353" s="17"/>
      <c r="H353" s="61" t="s">
        <v>156</v>
      </c>
      <c r="I353" s="66" t="n">
        <v>17.9986086</v>
      </c>
      <c r="J353" s="66" t="n">
        <v>17.9986086</v>
      </c>
      <c r="K353" s="67" t="n">
        <v>120</v>
      </c>
      <c r="L353" s="31" t="n">
        <f aca="false">I353-J353</f>
        <v>0</v>
      </c>
      <c r="M353" s="67" t="n">
        <v>0</v>
      </c>
      <c r="N353" s="14" t="n">
        <f aca="false">MIN(C353:E353)*1.05</f>
        <v>42</v>
      </c>
      <c r="O353" s="31" t="n">
        <f aca="false">N353-L353-M353</f>
        <v>42</v>
      </c>
      <c r="P353" s="31"/>
      <c r="Q353" s="23" t="str">
        <f aca="false">R353</f>
        <v> </v>
      </c>
      <c r="R353" s="29" t="str">
        <f aca="false">IF(P352&lt;0,"ЦП закрыт"," ")</f>
        <v> </v>
      </c>
      <c r="S353" s="19"/>
      <c r="T353" s="27" t="e">
        <f aca="false">IF(#REF!&lt;0,"ЦП закрыт"," ")</f>
        <v>#REF!</v>
      </c>
      <c r="U353" s="20"/>
      <c r="V353" s="9"/>
    </row>
    <row r="354" customFormat="false" ht="20.1" hidden="false" customHeight="true" outlineLevel="0" collapsed="false">
      <c r="A354" s="23"/>
      <c r="B354" s="58" t="s">
        <v>52</v>
      </c>
      <c r="C354" s="15" t="n">
        <v>40</v>
      </c>
      <c r="D354" s="16" t="s">
        <v>57</v>
      </c>
      <c r="E354" s="16" t="n">
        <v>40</v>
      </c>
      <c r="F354" s="16"/>
      <c r="G354" s="17"/>
      <c r="H354" s="61" t="s">
        <v>156</v>
      </c>
      <c r="I354" s="66" t="n">
        <v>15.5176156</v>
      </c>
      <c r="J354" s="67" t="n">
        <v>0</v>
      </c>
      <c r="K354" s="67"/>
      <c r="L354" s="31" t="n">
        <f aca="false">I354-J354</f>
        <v>15.5176156</v>
      </c>
      <c r="M354" s="67" t="n">
        <v>0</v>
      </c>
      <c r="N354" s="14" t="n">
        <f aca="false">MIN(C354:E354)*1.05</f>
        <v>42</v>
      </c>
      <c r="O354" s="31" t="n">
        <f aca="false">N354-L354-M354</f>
        <v>26.4823844</v>
      </c>
      <c r="P354" s="31"/>
      <c r="Q354" s="23" t="str">
        <f aca="false">R354</f>
        <v> </v>
      </c>
      <c r="R354" s="29" t="str">
        <f aca="false">IF(P352&lt;0,"ЦП закрыт"," ")</f>
        <v> </v>
      </c>
      <c r="S354" s="19"/>
      <c r="T354" s="59" t="e">
        <f aca="false">IF(#REF!&lt;0,"ЦП закрыт"," ")</f>
        <v>#REF!</v>
      </c>
      <c r="U354" s="20"/>
      <c r="V354" s="9"/>
    </row>
    <row r="355" customFormat="false" ht="20.1" hidden="false" customHeight="true" outlineLevel="0" collapsed="false">
      <c r="A355" s="23" t="n">
        <v>271</v>
      </c>
      <c r="B355" s="14" t="s">
        <v>367</v>
      </c>
      <c r="C355" s="15" t="n">
        <v>40</v>
      </c>
      <c r="D355" s="16" t="s">
        <v>57</v>
      </c>
      <c r="E355" s="16" t="n">
        <v>40</v>
      </c>
      <c r="F355" s="16"/>
      <c r="G355" s="17"/>
      <c r="H355" s="61" t="s">
        <v>156</v>
      </c>
      <c r="I355" s="62" t="n">
        <v>29.4155879</v>
      </c>
      <c r="J355" s="62" t="n">
        <v>5.64</v>
      </c>
      <c r="K355" s="61" t="n">
        <v>120</v>
      </c>
      <c r="L355" s="31" t="n">
        <f aca="false">I355-J355</f>
        <v>23.7755879</v>
      </c>
      <c r="M355" s="67" t="n">
        <v>0</v>
      </c>
      <c r="N355" s="14" t="n">
        <f aca="false">MIN(C355:E355)*1.05</f>
        <v>42</v>
      </c>
      <c r="O355" s="31" t="n">
        <f aca="false">N355-L355-M355</f>
        <v>18.2244121</v>
      </c>
      <c r="P355" s="31" t="n">
        <f aca="false">MIN(O355:O357)</f>
        <v>18.2244121</v>
      </c>
      <c r="Q355" s="23" t="str">
        <f aca="false">R355</f>
        <v> </v>
      </c>
      <c r="R355" s="29" t="str">
        <f aca="false">IF(P355&lt;0,"ЦП закрыт"," ")</f>
        <v> </v>
      </c>
      <c r="S355" s="19" t="n">
        <f aca="false">(I355*100)/N355</f>
        <v>70.037114047619</v>
      </c>
      <c r="T355" s="29" t="e">
        <f aca="false">IF(#REF!&lt;0,"ЦП закрыт"," ")</f>
        <v>#REF!</v>
      </c>
      <c r="U355" s="20" t="e">
        <f aca="false">(#REF!*100)/#REF!</f>
        <v>#VALUE!</v>
      </c>
      <c r="V355" s="9" t="s">
        <v>280</v>
      </c>
    </row>
    <row r="356" customFormat="false" ht="20.1" hidden="false" customHeight="true" outlineLevel="0" collapsed="false">
      <c r="A356" s="23"/>
      <c r="B356" s="58" t="s">
        <v>51</v>
      </c>
      <c r="C356" s="15" t="n">
        <v>40</v>
      </c>
      <c r="D356" s="16" t="s">
        <v>57</v>
      </c>
      <c r="E356" s="16" t="n">
        <v>40</v>
      </c>
      <c r="F356" s="16"/>
      <c r="G356" s="17"/>
      <c r="H356" s="61" t="s">
        <v>156</v>
      </c>
      <c r="I356" s="66" t="n">
        <v>17.6612586</v>
      </c>
      <c r="J356" s="67" t="n">
        <v>5.64</v>
      </c>
      <c r="K356" s="67" t="n">
        <v>120</v>
      </c>
      <c r="L356" s="31" t="n">
        <f aca="false">I356-J356</f>
        <v>12.0212586</v>
      </c>
      <c r="M356" s="67" t="n">
        <v>0</v>
      </c>
      <c r="N356" s="14" t="n">
        <f aca="false">MIN(C356:E356)*1.05</f>
        <v>42</v>
      </c>
      <c r="O356" s="31" t="n">
        <f aca="false">N356-L356-M356</f>
        <v>29.9787414</v>
      </c>
      <c r="P356" s="31"/>
      <c r="Q356" s="23" t="str">
        <f aca="false">R356</f>
        <v> </v>
      </c>
      <c r="R356" s="29" t="str">
        <f aca="false">IF(P355&lt;0,"ЦП закрыт"," ")</f>
        <v> </v>
      </c>
      <c r="S356" s="19"/>
      <c r="T356" s="27" t="e">
        <f aca="false">IF(#REF!&lt;0,"ЦП закрыт"," ")</f>
        <v>#REF!</v>
      </c>
      <c r="U356" s="20"/>
      <c r="V356" s="9"/>
    </row>
    <row r="357" customFormat="false" ht="20.1" hidden="false" customHeight="true" outlineLevel="0" collapsed="false">
      <c r="A357" s="23"/>
      <c r="B357" s="58" t="s">
        <v>52</v>
      </c>
      <c r="C357" s="15" t="n">
        <v>40</v>
      </c>
      <c r="D357" s="16" t="s">
        <v>57</v>
      </c>
      <c r="E357" s="16" t="n">
        <v>40</v>
      </c>
      <c r="F357" s="16"/>
      <c r="G357" s="17"/>
      <c r="H357" s="61" t="s">
        <v>156</v>
      </c>
      <c r="I357" s="66" t="n">
        <v>11.7543293</v>
      </c>
      <c r="J357" s="67" t="n">
        <v>0</v>
      </c>
      <c r="K357" s="67"/>
      <c r="L357" s="31" t="n">
        <f aca="false">I357-J357</f>
        <v>11.7543293</v>
      </c>
      <c r="M357" s="67" t="n">
        <v>0</v>
      </c>
      <c r="N357" s="14" t="n">
        <f aca="false">MIN(C357:E357)*1.05</f>
        <v>42</v>
      </c>
      <c r="O357" s="31" t="n">
        <f aca="false">N357-L357-M357</f>
        <v>30.2456707</v>
      </c>
      <c r="P357" s="31"/>
      <c r="Q357" s="23" t="str">
        <f aca="false">R357</f>
        <v> </v>
      </c>
      <c r="R357" s="29" t="str">
        <f aca="false">IF(P355&lt;0,"ЦП закрыт"," ")</f>
        <v> </v>
      </c>
      <c r="S357" s="19"/>
      <c r="T357" s="59" t="e">
        <f aca="false">IF(#REF!&lt;0,"ЦП закрыт"," ")</f>
        <v>#REF!</v>
      </c>
      <c r="U357" s="20"/>
      <c r="V357" s="9"/>
    </row>
    <row r="358" customFormat="false" ht="20.1" hidden="false" customHeight="true" outlineLevel="0" collapsed="false">
      <c r="A358" s="23" t="n">
        <v>272</v>
      </c>
      <c r="B358" s="14" t="s">
        <v>368</v>
      </c>
      <c r="C358" s="15" t="n">
        <v>40</v>
      </c>
      <c r="D358" s="16" t="s">
        <v>57</v>
      </c>
      <c r="E358" s="16" t="n">
        <v>40</v>
      </c>
      <c r="F358" s="16"/>
      <c r="G358" s="17"/>
      <c r="H358" s="61" t="s">
        <v>156</v>
      </c>
      <c r="I358" s="62" t="n">
        <v>20.403966</v>
      </c>
      <c r="J358" s="62" t="n">
        <v>0</v>
      </c>
      <c r="K358" s="61"/>
      <c r="L358" s="31" t="n">
        <f aca="false">I358-J358</f>
        <v>20.403966</v>
      </c>
      <c r="M358" s="65" t="n">
        <v>0</v>
      </c>
      <c r="N358" s="14" t="n">
        <f aca="false">MIN(C358:E358)*1.05</f>
        <v>42</v>
      </c>
      <c r="O358" s="31" t="n">
        <f aca="false">N358-L358-M358</f>
        <v>21.596034</v>
      </c>
      <c r="P358" s="31" t="n">
        <f aca="false">MIN(O358:O360)</f>
        <v>5.064624</v>
      </c>
      <c r="Q358" s="23" t="str">
        <f aca="false">R358</f>
        <v> </v>
      </c>
      <c r="R358" s="29" t="str">
        <f aca="false">IF(P358&lt;0,"ЦП закрыт"," ")</f>
        <v> </v>
      </c>
      <c r="S358" s="19" t="n">
        <f aca="false">(I358*100)/N358</f>
        <v>48.5808714285714</v>
      </c>
      <c r="T358" s="29" t="e">
        <f aca="false">IF(#REF!&lt;0,"ЦП закрыт"," ")</f>
        <v>#REF!</v>
      </c>
      <c r="U358" s="20" t="e">
        <f aca="false">(#REF!*100)/#REF!</f>
        <v>#VALUE!</v>
      </c>
      <c r="V358" s="9" t="s">
        <v>280</v>
      </c>
    </row>
    <row r="359" customFormat="false" ht="20.1" hidden="false" customHeight="true" outlineLevel="0" collapsed="false">
      <c r="A359" s="23"/>
      <c r="B359" s="58" t="s">
        <v>51</v>
      </c>
      <c r="C359" s="15" t="n">
        <v>20</v>
      </c>
      <c r="D359" s="16" t="s">
        <v>57</v>
      </c>
      <c r="E359" s="16" t="n">
        <v>20</v>
      </c>
      <c r="F359" s="16"/>
      <c r="G359" s="17"/>
      <c r="H359" s="61" t="s">
        <v>364</v>
      </c>
      <c r="I359" s="66" t="n">
        <v>15.935376</v>
      </c>
      <c r="J359" s="67" t="n">
        <v>0</v>
      </c>
      <c r="K359" s="67"/>
      <c r="L359" s="31" t="n">
        <f aca="false">I359-J359</f>
        <v>15.935376</v>
      </c>
      <c r="M359" s="67" t="n">
        <v>0</v>
      </c>
      <c r="N359" s="14" t="n">
        <f aca="false">MIN(C359:E359)*1.05</f>
        <v>21</v>
      </c>
      <c r="O359" s="31" t="n">
        <f aca="false">N359-L359-M359</f>
        <v>5.064624</v>
      </c>
      <c r="P359" s="31"/>
      <c r="Q359" s="23" t="str">
        <f aca="false">R359</f>
        <v> </v>
      </c>
      <c r="R359" s="29" t="str">
        <f aca="false">IF(P358&lt;0,"ЦП закрыт"," ")</f>
        <v> </v>
      </c>
      <c r="S359" s="19"/>
      <c r="T359" s="27" t="e">
        <f aca="false">IF(#REF!&lt;0,"ЦП закрыт"," ")</f>
        <v>#REF!</v>
      </c>
      <c r="U359" s="20"/>
      <c r="V359" s="9"/>
    </row>
    <row r="360" customFormat="false" ht="20.1" hidden="false" customHeight="true" outlineLevel="0" collapsed="false">
      <c r="A360" s="23"/>
      <c r="B360" s="58" t="s">
        <v>52</v>
      </c>
      <c r="C360" s="15" t="n">
        <v>20</v>
      </c>
      <c r="D360" s="16" t="s">
        <v>57</v>
      </c>
      <c r="E360" s="16" t="n">
        <v>20</v>
      </c>
      <c r="F360" s="16"/>
      <c r="G360" s="17"/>
      <c r="H360" s="61" t="s">
        <v>364</v>
      </c>
      <c r="I360" s="66" t="n">
        <v>4.46859</v>
      </c>
      <c r="J360" s="67" t="n">
        <v>0</v>
      </c>
      <c r="K360" s="67"/>
      <c r="L360" s="31" t="n">
        <f aca="false">I360-J360</f>
        <v>4.46859</v>
      </c>
      <c r="M360" s="67" t="n">
        <v>0</v>
      </c>
      <c r="N360" s="14" t="n">
        <f aca="false">MIN(C360:E360)*1.05</f>
        <v>21</v>
      </c>
      <c r="O360" s="31" t="n">
        <f aca="false">N360-L360-M360</f>
        <v>16.53141</v>
      </c>
      <c r="P360" s="31"/>
      <c r="Q360" s="23" t="str">
        <f aca="false">R360</f>
        <v> </v>
      </c>
      <c r="R360" s="29" t="str">
        <f aca="false">IF(P358&lt;0,"ЦП закрыт"," ")</f>
        <v> </v>
      </c>
      <c r="S360" s="19"/>
      <c r="T360" s="59" t="e">
        <f aca="false">IF(#REF!&lt;0,"ЦП закрыт"," ")</f>
        <v>#REF!</v>
      </c>
      <c r="U360" s="20"/>
      <c r="V360" s="9"/>
    </row>
    <row r="361" customFormat="false" ht="20.1" hidden="false" customHeight="true" outlineLevel="0" collapsed="false">
      <c r="A361" s="23" t="n">
        <v>273</v>
      </c>
      <c r="B361" s="14" t="s">
        <v>369</v>
      </c>
      <c r="C361" s="15" t="n">
        <v>10</v>
      </c>
      <c r="D361" s="16" t="s">
        <v>57</v>
      </c>
      <c r="E361" s="16" t="n">
        <v>10</v>
      </c>
      <c r="F361" s="16"/>
      <c r="G361" s="17"/>
      <c r="H361" s="61" t="s">
        <v>102</v>
      </c>
      <c r="I361" s="62" t="n">
        <v>5.5263812</v>
      </c>
      <c r="J361" s="62" t="n">
        <v>5.5263812</v>
      </c>
      <c r="K361" s="61" t="n">
        <v>120</v>
      </c>
      <c r="L361" s="31" t="n">
        <f aca="false">I361-J361</f>
        <v>0</v>
      </c>
      <c r="M361" s="61" t="n">
        <v>0</v>
      </c>
      <c r="N361" s="14" t="n">
        <f aca="false">MIN(C361:E361)*1.05</f>
        <v>10.5</v>
      </c>
      <c r="O361" s="31" t="n">
        <f aca="false">N361-L361-M361</f>
        <v>10.5</v>
      </c>
      <c r="P361" s="31" t="n">
        <f aca="false">MIN(O361:O363)</f>
        <v>10.5</v>
      </c>
      <c r="Q361" s="23" t="str">
        <f aca="false">R361</f>
        <v> </v>
      </c>
      <c r="R361" s="29" t="str">
        <f aca="false">IF(P361&lt;0,"ЦП закрыт"," ")</f>
        <v> </v>
      </c>
      <c r="S361" s="19" t="n">
        <f aca="false">(I361*100)/N361</f>
        <v>52.6322019047619</v>
      </c>
      <c r="T361" s="29" t="e">
        <f aca="false">IF(#REF!&lt;0,"ЦП закрыт"," ")</f>
        <v>#REF!</v>
      </c>
      <c r="U361" s="20" t="e">
        <f aca="false">(#REF!*100)/#REF!</f>
        <v>#VALUE!</v>
      </c>
      <c r="V361" s="9" t="s">
        <v>280</v>
      </c>
    </row>
    <row r="362" customFormat="false" ht="20.1" hidden="false" customHeight="true" outlineLevel="0" collapsed="false">
      <c r="A362" s="23"/>
      <c r="B362" s="58" t="s">
        <v>51</v>
      </c>
      <c r="C362" s="15" t="n">
        <v>10</v>
      </c>
      <c r="D362" s="16" t="s">
        <v>57</v>
      </c>
      <c r="E362" s="16" t="n">
        <v>10</v>
      </c>
      <c r="F362" s="16"/>
      <c r="G362" s="17"/>
      <c r="H362" s="61" t="s">
        <v>102</v>
      </c>
      <c r="I362" s="66" t="n">
        <v>3.4771962</v>
      </c>
      <c r="J362" s="66" t="n">
        <v>3.4771962</v>
      </c>
      <c r="K362" s="67" t="n">
        <v>120</v>
      </c>
      <c r="L362" s="31" t="n">
        <f aca="false">I362-J362</f>
        <v>0</v>
      </c>
      <c r="M362" s="67" t="n">
        <v>0</v>
      </c>
      <c r="N362" s="14" t="n">
        <f aca="false">MIN(C362:E362)*1.05</f>
        <v>10.5</v>
      </c>
      <c r="O362" s="31" t="n">
        <f aca="false">N362-L362-M362</f>
        <v>10.5</v>
      </c>
      <c r="P362" s="31"/>
      <c r="Q362" s="23" t="str">
        <f aca="false">R362</f>
        <v> </v>
      </c>
      <c r="R362" s="29" t="str">
        <f aca="false">IF(P361&lt;0,"ЦП закрыт"," ")</f>
        <v> </v>
      </c>
      <c r="S362" s="19"/>
      <c r="T362" s="27" t="e">
        <f aca="false">IF(#REF!&lt;0,"ЦП закрыт"," ")</f>
        <v>#REF!</v>
      </c>
      <c r="U362" s="20"/>
      <c r="V362" s="9"/>
    </row>
    <row r="363" customFormat="false" ht="20.1" hidden="false" customHeight="true" outlineLevel="0" collapsed="false">
      <c r="A363" s="23"/>
      <c r="B363" s="58" t="s">
        <v>52</v>
      </c>
      <c r="C363" s="15" t="n">
        <v>10</v>
      </c>
      <c r="D363" s="16" t="s">
        <v>57</v>
      </c>
      <c r="E363" s="16" t="n">
        <v>10</v>
      </c>
      <c r="F363" s="16"/>
      <c r="G363" s="17"/>
      <c r="H363" s="61" t="s">
        <v>102</v>
      </c>
      <c r="I363" s="66" t="n">
        <v>2.049185</v>
      </c>
      <c r="J363" s="66" t="n">
        <v>2.049185</v>
      </c>
      <c r="K363" s="67" t="n">
        <v>120</v>
      </c>
      <c r="L363" s="31" t="n">
        <f aca="false">I363-J363</f>
        <v>0</v>
      </c>
      <c r="M363" s="67" t="n">
        <v>0</v>
      </c>
      <c r="N363" s="14" t="n">
        <f aca="false">MIN(C363:E363)*1.05</f>
        <v>10.5</v>
      </c>
      <c r="O363" s="31" t="n">
        <f aca="false">N363-L363-M363</f>
        <v>10.5</v>
      </c>
      <c r="P363" s="31"/>
      <c r="Q363" s="23" t="str">
        <f aca="false">R363</f>
        <v> </v>
      </c>
      <c r="R363" s="29" t="str">
        <f aca="false">IF(P361&lt;0,"ЦП закрыт"," ")</f>
        <v> </v>
      </c>
      <c r="S363" s="19"/>
      <c r="T363" s="59" t="e">
        <f aca="false">IF(#REF!&lt;0,"ЦП закрыт"," ")</f>
        <v>#REF!</v>
      </c>
      <c r="U363" s="20"/>
      <c r="V363" s="9"/>
    </row>
    <row r="364" customFormat="false" ht="20.1" hidden="false" customHeight="true" outlineLevel="0" collapsed="false">
      <c r="A364" s="23" t="n">
        <v>274</v>
      </c>
      <c r="B364" s="14" t="s">
        <v>370</v>
      </c>
      <c r="C364" s="15" t="n">
        <v>25</v>
      </c>
      <c r="D364" s="16" t="s">
        <v>57</v>
      </c>
      <c r="E364" s="16" t="n">
        <v>25</v>
      </c>
      <c r="F364" s="16"/>
      <c r="G364" s="17"/>
      <c r="H364" s="61" t="s">
        <v>163</v>
      </c>
      <c r="I364" s="62" t="n">
        <v>21.281595</v>
      </c>
      <c r="J364" s="62" t="n">
        <v>3.9</v>
      </c>
      <c r="K364" s="61" t="n">
        <v>120</v>
      </c>
      <c r="L364" s="31" t="n">
        <f aca="false">I364-J364</f>
        <v>17.381595</v>
      </c>
      <c r="M364" s="61" t="n">
        <v>0</v>
      </c>
      <c r="N364" s="14" t="n">
        <f aca="false">MIN(C364:E364)*1.05</f>
        <v>26.25</v>
      </c>
      <c r="O364" s="31" t="n">
        <f aca="false">N364-L364-M364</f>
        <v>8.868405</v>
      </c>
      <c r="P364" s="31" t="n">
        <f aca="false">MIN(O364:O366)</f>
        <v>8.868405</v>
      </c>
      <c r="Q364" s="23" t="str">
        <f aca="false">R364</f>
        <v> </v>
      </c>
      <c r="R364" s="29" t="str">
        <f aca="false">IF(P364&lt;0,"ЦП закрыт"," ")</f>
        <v> </v>
      </c>
      <c r="S364" s="19" t="n">
        <f aca="false">(I364*100)/N364</f>
        <v>81.0727428571428</v>
      </c>
      <c r="T364" s="29" t="e">
        <f aca="false">IF(#REF!&lt;0,"ЦП закрыт"," ")</f>
        <v>#REF!</v>
      </c>
      <c r="U364" s="20" t="e">
        <f aca="false">(#REF!*100)/#REF!</f>
        <v>#VALUE!</v>
      </c>
      <c r="V364" s="9" t="s">
        <v>280</v>
      </c>
    </row>
    <row r="365" customFormat="false" ht="20.1" hidden="false" customHeight="true" outlineLevel="0" collapsed="false">
      <c r="A365" s="23"/>
      <c r="B365" s="58" t="s">
        <v>51</v>
      </c>
      <c r="C365" s="15" t="n">
        <v>25</v>
      </c>
      <c r="D365" s="16" t="s">
        <v>57</v>
      </c>
      <c r="E365" s="16" t="n">
        <v>25</v>
      </c>
      <c r="F365" s="16"/>
      <c r="G365" s="17"/>
      <c r="H365" s="61" t="s">
        <v>163</v>
      </c>
      <c r="I365" s="66" t="n">
        <v>7.958</v>
      </c>
      <c r="J365" s="67" t="n">
        <v>3.9</v>
      </c>
      <c r="K365" s="67" t="n">
        <v>120</v>
      </c>
      <c r="L365" s="31" t="n">
        <f aca="false">I365-J365</f>
        <v>4.058</v>
      </c>
      <c r="M365" s="67" t="n">
        <v>0</v>
      </c>
      <c r="N365" s="14" t="n">
        <f aca="false">MIN(C365:E365)*1.05</f>
        <v>26.25</v>
      </c>
      <c r="O365" s="31" t="n">
        <f aca="false">N365-L365-M365</f>
        <v>22.192</v>
      </c>
      <c r="P365" s="31"/>
      <c r="Q365" s="23" t="str">
        <f aca="false">R365</f>
        <v> </v>
      </c>
      <c r="R365" s="29" t="str">
        <f aca="false">IF(P364&lt;0,"ЦП закрыт"," ")</f>
        <v> </v>
      </c>
      <c r="S365" s="19"/>
      <c r="T365" s="27" t="e">
        <f aca="false">IF(#REF!&lt;0,"ЦП закрыт"," ")</f>
        <v>#REF!</v>
      </c>
      <c r="U365" s="20"/>
      <c r="V365" s="9"/>
    </row>
    <row r="366" customFormat="false" ht="20.1" hidden="false" customHeight="true" outlineLevel="0" collapsed="false">
      <c r="A366" s="23"/>
      <c r="B366" s="58" t="s">
        <v>52</v>
      </c>
      <c r="C366" s="15" t="n">
        <v>25</v>
      </c>
      <c r="D366" s="16" t="s">
        <v>57</v>
      </c>
      <c r="E366" s="16" t="n">
        <v>25</v>
      </c>
      <c r="F366" s="16"/>
      <c r="G366" s="17"/>
      <c r="H366" s="61" t="s">
        <v>163</v>
      </c>
      <c r="I366" s="66" t="n">
        <v>13.323595</v>
      </c>
      <c r="J366" s="67" t="n">
        <v>0</v>
      </c>
      <c r="K366" s="67"/>
      <c r="L366" s="31" t="n">
        <f aca="false">I366-J366</f>
        <v>13.323595</v>
      </c>
      <c r="M366" s="67" t="n">
        <v>0</v>
      </c>
      <c r="N366" s="14" t="n">
        <f aca="false">MIN(C366:E366)*1.05</f>
        <v>26.25</v>
      </c>
      <c r="O366" s="31" t="n">
        <f aca="false">N366-L366-M366</f>
        <v>12.926405</v>
      </c>
      <c r="P366" s="31"/>
      <c r="Q366" s="23" t="str">
        <f aca="false">R366</f>
        <v> </v>
      </c>
      <c r="R366" s="29" t="str">
        <f aca="false">IF(P364&lt;0,"ЦП закрыт"," ")</f>
        <v> </v>
      </c>
      <c r="S366" s="19"/>
      <c r="T366" s="59" t="e">
        <f aca="false">IF(#REF!&lt;0,"ЦП закрыт"," ")</f>
        <v>#REF!</v>
      </c>
      <c r="U366" s="20"/>
      <c r="V366" s="9"/>
    </row>
    <row r="367" customFormat="false" ht="20.1" hidden="false" customHeight="true" outlineLevel="0" collapsed="false">
      <c r="A367" s="23" t="n">
        <v>275</v>
      </c>
      <c r="B367" s="14" t="s">
        <v>371</v>
      </c>
      <c r="C367" s="15" t="n">
        <v>16</v>
      </c>
      <c r="D367" s="16" t="s">
        <v>57</v>
      </c>
      <c r="E367" s="16" t="n">
        <v>16</v>
      </c>
      <c r="F367" s="16"/>
      <c r="G367" s="17"/>
      <c r="H367" s="61" t="s">
        <v>160</v>
      </c>
      <c r="I367" s="62" t="n">
        <v>17.51625</v>
      </c>
      <c r="J367" s="62" t="n">
        <v>2.5</v>
      </c>
      <c r="K367" s="61" t="n">
        <v>120</v>
      </c>
      <c r="L367" s="31" t="n">
        <f aca="false">I367-J367</f>
        <v>15.01625</v>
      </c>
      <c r="M367" s="61" t="n">
        <v>0</v>
      </c>
      <c r="N367" s="14" t="n">
        <f aca="false">MIN(C367:E367)*1.05</f>
        <v>16.8</v>
      </c>
      <c r="O367" s="31" t="n">
        <f aca="false">N367-L367-M367</f>
        <v>1.78375</v>
      </c>
      <c r="P367" s="31" t="n">
        <f aca="false">MIN(O367:O369)</f>
        <v>1.78375</v>
      </c>
      <c r="Q367" s="23" t="str">
        <f aca="false">R367</f>
        <v> </v>
      </c>
      <c r="R367" s="29" t="str">
        <f aca="false">IF(P367&lt;0,"ЦП закрыт"," ")</f>
        <v> </v>
      </c>
      <c r="S367" s="19" t="n">
        <f aca="false">(I367*100)/N367</f>
        <v>104.263392857143</v>
      </c>
      <c r="T367" s="29" t="e">
        <f aca="false">IF(#REF!&lt;0,"ЦП закрыт"," ")</f>
        <v>#REF!</v>
      </c>
      <c r="U367" s="20" t="e">
        <f aca="false">(#REF!*100)/#REF!</f>
        <v>#VALUE!</v>
      </c>
      <c r="V367" s="9" t="s">
        <v>280</v>
      </c>
    </row>
    <row r="368" customFormat="false" ht="20.1" hidden="false" customHeight="true" outlineLevel="0" collapsed="false">
      <c r="A368" s="23"/>
      <c r="B368" s="58" t="s">
        <v>51</v>
      </c>
      <c r="C368" s="15" t="n">
        <v>16</v>
      </c>
      <c r="D368" s="16" t="s">
        <v>57</v>
      </c>
      <c r="E368" s="16" t="n">
        <v>16</v>
      </c>
      <c r="F368" s="16"/>
      <c r="G368" s="17"/>
      <c r="H368" s="61" t="s">
        <v>160</v>
      </c>
      <c r="I368" s="66" t="n">
        <v>17.51625</v>
      </c>
      <c r="J368" s="67" t="n">
        <v>2.5</v>
      </c>
      <c r="K368" s="67" t="n">
        <v>120</v>
      </c>
      <c r="L368" s="31" t="n">
        <f aca="false">I368-J368</f>
        <v>15.01625</v>
      </c>
      <c r="M368" s="67" t="n">
        <v>0</v>
      </c>
      <c r="N368" s="14" t="n">
        <f aca="false">MIN(C368:E368)*1.05</f>
        <v>16.8</v>
      </c>
      <c r="O368" s="31" t="n">
        <f aca="false">N368-L368-M368</f>
        <v>1.78375</v>
      </c>
      <c r="P368" s="31"/>
      <c r="Q368" s="23" t="str">
        <f aca="false">R368</f>
        <v> </v>
      </c>
      <c r="R368" s="29" t="str">
        <f aca="false">IF(P367&lt;0,"ЦП закрыт"," ")</f>
        <v> </v>
      </c>
      <c r="S368" s="19"/>
      <c r="T368" s="27" t="e">
        <f aca="false">IF(#REF!&lt;0,"ЦП закрыт"," ")</f>
        <v>#REF!</v>
      </c>
      <c r="U368" s="20"/>
      <c r="V368" s="9"/>
    </row>
    <row r="369" customFormat="false" ht="20.1" hidden="false" customHeight="true" outlineLevel="0" collapsed="false">
      <c r="A369" s="23"/>
      <c r="B369" s="58" t="s">
        <v>52</v>
      </c>
      <c r="C369" s="15" t="n">
        <v>16</v>
      </c>
      <c r="D369" s="16" t="s">
        <v>57</v>
      </c>
      <c r="E369" s="16" t="n">
        <v>16</v>
      </c>
      <c r="F369" s="16"/>
      <c r="G369" s="17"/>
      <c r="H369" s="61" t="s">
        <v>160</v>
      </c>
      <c r="I369" s="66" t="n">
        <v>0</v>
      </c>
      <c r="J369" s="67" t="n">
        <v>0</v>
      </c>
      <c r="K369" s="67"/>
      <c r="L369" s="31" t="n">
        <f aca="false">I369-J369</f>
        <v>0</v>
      </c>
      <c r="M369" s="67" t="n">
        <v>0</v>
      </c>
      <c r="N369" s="14" t="n">
        <f aca="false">MIN(C369:E369)*1.05</f>
        <v>16.8</v>
      </c>
      <c r="O369" s="31" t="n">
        <f aca="false">N369-L369-M369</f>
        <v>16.8</v>
      </c>
      <c r="P369" s="31"/>
      <c r="Q369" s="23" t="str">
        <f aca="false">R369</f>
        <v> </v>
      </c>
      <c r="R369" s="29" t="str">
        <f aca="false">IF(P367&lt;0,"ЦП закрыт"," ")</f>
        <v> </v>
      </c>
      <c r="S369" s="19"/>
      <c r="T369" s="59" t="e">
        <f aca="false">IF(#REF!&lt;0,"ЦП закрыт"," ")</f>
        <v>#REF!</v>
      </c>
      <c r="U369" s="20"/>
      <c r="V369" s="9"/>
    </row>
    <row r="370" customFormat="false" ht="20.1" hidden="false" customHeight="true" outlineLevel="0" collapsed="false">
      <c r="A370" s="23" t="n">
        <v>276</v>
      </c>
      <c r="B370" s="14" t="s">
        <v>372</v>
      </c>
      <c r="C370" s="15" t="n">
        <v>40</v>
      </c>
      <c r="D370" s="16" t="s">
        <v>57</v>
      </c>
      <c r="E370" s="16" t="n">
        <v>40.5</v>
      </c>
      <c r="F370" s="16"/>
      <c r="G370" s="17"/>
      <c r="H370" s="61" t="s">
        <v>373</v>
      </c>
      <c r="I370" s="62" t="n">
        <v>34.8971275</v>
      </c>
      <c r="J370" s="62" t="n">
        <v>7.76</v>
      </c>
      <c r="K370" s="61" t="n">
        <v>120</v>
      </c>
      <c r="L370" s="31" t="n">
        <f aca="false">I370-J370</f>
        <v>27.1371275</v>
      </c>
      <c r="M370" s="67" t="n">
        <v>0</v>
      </c>
      <c r="N370" s="14" t="n">
        <f aca="false">MIN(C370:E370)*1.05</f>
        <v>42</v>
      </c>
      <c r="O370" s="31" t="n">
        <f aca="false">N370-L370-M370</f>
        <v>14.8628725</v>
      </c>
      <c r="P370" s="31" t="n">
        <f aca="false">MIN(O370:O372)</f>
        <v>14.8628725</v>
      </c>
      <c r="Q370" s="23" t="str">
        <f aca="false">R370</f>
        <v> </v>
      </c>
      <c r="R370" s="29" t="str">
        <f aca="false">IF(P370&lt;0,"ЦП закрыт"," ")</f>
        <v> </v>
      </c>
      <c r="S370" s="19" t="n">
        <f aca="false">(I370*100)/N370</f>
        <v>83.0883988095238</v>
      </c>
      <c r="T370" s="29" t="e">
        <f aca="false">IF(#REF!&lt;0,"ЦП закрыт"," ")</f>
        <v>#REF!</v>
      </c>
      <c r="U370" s="20" t="e">
        <f aca="false">(#REF!*100)/#REF!</f>
        <v>#VALUE!</v>
      </c>
      <c r="V370" s="9" t="s">
        <v>280</v>
      </c>
    </row>
    <row r="371" customFormat="false" ht="20.1" hidden="false" customHeight="true" outlineLevel="0" collapsed="false">
      <c r="A371" s="23"/>
      <c r="B371" s="58" t="s">
        <v>51</v>
      </c>
      <c r="C371" s="15" t="n">
        <v>40</v>
      </c>
      <c r="D371" s="16" t="s">
        <v>57</v>
      </c>
      <c r="E371" s="16" t="n">
        <v>40</v>
      </c>
      <c r="F371" s="16"/>
      <c r="G371" s="17"/>
      <c r="H371" s="61" t="s">
        <v>156</v>
      </c>
      <c r="I371" s="66" t="n">
        <v>27.82186</v>
      </c>
      <c r="J371" s="67" t="n">
        <v>7.76</v>
      </c>
      <c r="K371" s="67" t="n">
        <v>120</v>
      </c>
      <c r="L371" s="31" t="n">
        <f aca="false">I371-J371</f>
        <v>20.06186</v>
      </c>
      <c r="M371" s="67" t="n">
        <v>0</v>
      </c>
      <c r="N371" s="14" t="n">
        <f aca="false">MIN(C371:E371)*1.05</f>
        <v>42</v>
      </c>
      <c r="O371" s="31" t="n">
        <f aca="false">N371-L371-M371</f>
        <v>21.93814</v>
      </c>
      <c r="P371" s="31"/>
      <c r="Q371" s="23" t="str">
        <f aca="false">R371</f>
        <v> </v>
      </c>
      <c r="R371" s="25" t="str">
        <f aca="false">IF(P370&lt;0,"ЦП закрыт"," ")</f>
        <v> </v>
      </c>
      <c r="S371" s="19"/>
      <c r="T371" s="27" t="e">
        <f aca="false">IF(#REF!&lt;0,"ЦП закрыт"," ")</f>
        <v>#REF!</v>
      </c>
      <c r="U371" s="20"/>
      <c r="V371" s="9"/>
    </row>
    <row r="372" customFormat="false" ht="20.1" hidden="false" customHeight="true" outlineLevel="0" collapsed="false">
      <c r="A372" s="23"/>
      <c r="B372" s="58" t="s">
        <v>52</v>
      </c>
      <c r="C372" s="15" t="n">
        <v>40</v>
      </c>
      <c r="D372" s="16" t="s">
        <v>57</v>
      </c>
      <c r="E372" s="16" t="n">
        <v>40</v>
      </c>
      <c r="F372" s="16"/>
      <c r="G372" s="17"/>
      <c r="H372" s="61" t="s">
        <v>156</v>
      </c>
      <c r="I372" s="66" t="n">
        <v>7.0752675</v>
      </c>
      <c r="J372" s="67" t="n">
        <v>0</v>
      </c>
      <c r="K372" s="67"/>
      <c r="L372" s="31" t="n">
        <f aca="false">I372-J372</f>
        <v>7.0752675</v>
      </c>
      <c r="M372" s="67" t="n">
        <v>0</v>
      </c>
      <c r="N372" s="14" t="n">
        <f aca="false">MIN(C372:E372)*1.05</f>
        <v>42</v>
      </c>
      <c r="O372" s="31" t="n">
        <f aca="false">N372-L372-M372</f>
        <v>34.9247325</v>
      </c>
      <c r="P372" s="31"/>
      <c r="Q372" s="23" t="str">
        <f aca="false">R372</f>
        <v> </v>
      </c>
      <c r="R372" s="30" t="str">
        <f aca="false">IF(P370&lt;0,"ЦП закрыт"," ")</f>
        <v> </v>
      </c>
      <c r="S372" s="19"/>
      <c r="T372" s="59" t="e">
        <f aca="false">IF(#REF!&lt;0,"ЦП закрыт"," ")</f>
        <v>#REF!</v>
      </c>
      <c r="U372" s="20"/>
      <c r="V372" s="9"/>
    </row>
    <row r="373" customFormat="false" ht="20.1" hidden="false" customHeight="true" outlineLevel="0" collapsed="false">
      <c r="A373" s="23" t="n">
        <v>277</v>
      </c>
      <c r="B373" s="14" t="s">
        <v>374</v>
      </c>
      <c r="C373" s="15" t="n">
        <v>25</v>
      </c>
      <c r="D373" s="16" t="s">
        <v>57</v>
      </c>
      <c r="E373" s="16" t="n">
        <v>10</v>
      </c>
      <c r="F373" s="16"/>
      <c r="G373" s="17"/>
      <c r="H373" s="61" t="s">
        <v>375</v>
      </c>
      <c r="I373" s="62" t="n">
        <v>6.233363</v>
      </c>
      <c r="J373" s="62" t="n">
        <v>3.65</v>
      </c>
      <c r="K373" s="61" t="n">
        <v>120</v>
      </c>
      <c r="L373" s="31" t="n">
        <f aca="false">I373-J373</f>
        <v>2.583363</v>
      </c>
      <c r="M373" s="67" t="n">
        <v>0</v>
      </c>
      <c r="N373" s="14" t="n">
        <f aca="false">MIN(C373:E373)*1.05</f>
        <v>10.5</v>
      </c>
      <c r="O373" s="31" t="n">
        <f aca="false">N373-L373-M373</f>
        <v>7.916637</v>
      </c>
      <c r="P373" s="31" t="n">
        <f aca="false">MIN(O373:O375)</f>
        <v>7.916637</v>
      </c>
      <c r="Q373" s="23" t="str">
        <f aca="false">R373</f>
        <v> </v>
      </c>
      <c r="R373" s="29" t="str">
        <f aca="false">IF(P373&lt;0,"ЦП закрыт"," ")</f>
        <v> </v>
      </c>
      <c r="S373" s="19" t="n">
        <f aca="false">(I373*100)/N373</f>
        <v>59.3653619047619</v>
      </c>
      <c r="T373" s="29" t="e">
        <f aca="false">IF(#REF!&lt;0,"ЦП закрыт"," ")</f>
        <v>#REF!</v>
      </c>
      <c r="U373" s="20" t="e">
        <f aca="false">(#REF!*100)/#REF!</f>
        <v>#VALUE!</v>
      </c>
      <c r="V373" s="9" t="s">
        <v>280</v>
      </c>
    </row>
    <row r="374" customFormat="false" ht="20.1" hidden="false" customHeight="true" outlineLevel="0" collapsed="false">
      <c r="A374" s="23"/>
      <c r="B374" s="58" t="s">
        <v>51</v>
      </c>
      <c r="C374" s="15" t="n">
        <v>25</v>
      </c>
      <c r="D374" s="16" t="s">
        <v>57</v>
      </c>
      <c r="E374" s="16" t="n">
        <v>10</v>
      </c>
      <c r="F374" s="16"/>
      <c r="G374" s="17"/>
      <c r="H374" s="61" t="s">
        <v>376</v>
      </c>
      <c r="I374" s="66" t="n">
        <v>3.006048</v>
      </c>
      <c r="J374" s="67" t="n">
        <v>2.25</v>
      </c>
      <c r="K374" s="67" t="n">
        <v>120</v>
      </c>
      <c r="L374" s="31" t="n">
        <f aca="false">I374-J374</f>
        <v>0.756048</v>
      </c>
      <c r="M374" s="67" t="n">
        <v>0</v>
      </c>
      <c r="N374" s="14" t="n">
        <f aca="false">MIN(C374:E374)*1.05</f>
        <v>10.5</v>
      </c>
      <c r="O374" s="31" t="n">
        <f aca="false">N374-L374-M374</f>
        <v>9.743952</v>
      </c>
      <c r="P374" s="31"/>
      <c r="Q374" s="23" t="str">
        <f aca="false">R374</f>
        <v> </v>
      </c>
      <c r="R374" s="29" t="str">
        <f aca="false">IF(P373&lt;0,"ЦП закрыт"," ")</f>
        <v> </v>
      </c>
      <c r="S374" s="19"/>
      <c r="T374" s="27" t="e">
        <f aca="false">IF(#REF!&lt;0,"ЦП закрыт"," ")</f>
        <v>#REF!</v>
      </c>
      <c r="U374" s="20"/>
      <c r="V374" s="9"/>
    </row>
    <row r="375" customFormat="false" ht="20.1" hidden="false" customHeight="true" outlineLevel="0" collapsed="false">
      <c r="A375" s="23"/>
      <c r="B375" s="58" t="s">
        <v>51</v>
      </c>
      <c r="C375" s="15" t="n">
        <v>25</v>
      </c>
      <c r="D375" s="16" t="s">
        <v>57</v>
      </c>
      <c r="E375" s="16" t="n">
        <v>10</v>
      </c>
      <c r="F375" s="16"/>
      <c r="G375" s="17"/>
      <c r="H375" s="61" t="s">
        <v>376</v>
      </c>
      <c r="I375" s="66" t="n">
        <v>3.227315</v>
      </c>
      <c r="J375" s="67" t="n">
        <v>1.4</v>
      </c>
      <c r="K375" s="67" t="n">
        <v>120</v>
      </c>
      <c r="L375" s="31" t="n">
        <f aca="false">I375-J375</f>
        <v>1.827315</v>
      </c>
      <c r="M375" s="67" t="n">
        <v>0</v>
      </c>
      <c r="N375" s="14" t="n">
        <f aca="false">MIN(C375:E375)*1.05</f>
        <v>10.5</v>
      </c>
      <c r="O375" s="31" t="n">
        <f aca="false">N375-L375-M375</f>
        <v>8.672685</v>
      </c>
      <c r="P375" s="31"/>
      <c r="Q375" s="23" t="str">
        <f aca="false">R375</f>
        <v> </v>
      </c>
      <c r="R375" s="29" t="str">
        <f aca="false">IF(P373&lt;0,"ЦП закрыт"," ")</f>
        <v> </v>
      </c>
      <c r="S375" s="19"/>
      <c r="T375" s="59" t="e">
        <f aca="false">IF(#REF!&lt;0,"ЦП закрыт"," ")</f>
        <v>#REF!</v>
      </c>
      <c r="U375" s="20"/>
      <c r="V375" s="9"/>
    </row>
    <row r="376" customFormat="false" ht="20.1" hidden="false" customHeight="true" outlineLevel="0" collapsed="false">
      <c r="A376" s="23" t="n">
        <v>278</v>
      </c>
      <c r="B376" s="14" t="s">
        <v>377</v>
      </c>
      <c r="C376" s="15" t="n">
        <v>25</v>
      </c>
      <c r="D376" s="16" t="s">
        <v>57</v>
      </c>
      <c r="E376" s="16" t="n">
        <v>25</v>
      </c>
      <c r="F376" s="16"/>
      <c r="G376" s="17"/>
      <c r="H376" s="61" t="s">
        <v>163</v>
      </c>
      <c r="I376" s="62" t="n">
        <v>0.35811</v>
      </c>
      <c r="J376" s="62" t="n">
        <v>0.32178</v>
      </c>
      <c r="K376" s="61" t="n">
        <v>120</v>
      </c>
      <c r="L376" s="31" t="n">
        <f aca="false">I376-J376</f>
        <v>0.03633</v>
      </c>
      <c r="M376" s="67" t="n">
        <v>0</v>
      </c>
      <c r="N376" s="14" t="n">
        <f aca="false">MIN(C376:E376)*1.05</f>
        <v>26.25</v>
      </c>
      <c r="O376" s="31" t="n">
        <f aca="false">N376-L376-M376</f>
        <v>26.21367</v>
      </c>
      <c r="P376" s="31" t="n">
        <f aca="false">MIN(O376:O378)</f>
        <v>26.21367</v>
      </c>
      <c r="Q376" s="23" t="str">
        <f aca="false">R376</f>
        <v> </v>
      </c>
      <c r="R376" s="29" t="str">
        <f aca="false">IF(P376&lt;0,"ЦП закрыт"," ")</f>
        <v> </v>
      </c>
      <c r="S376" s="19" t="n">
        <f aca="false">(I376*100)/N376</f>
        <v>1.36422857142857</v>
      </c>
      <c r="T376" s="29" t="e">
        <f aca="false">IF(#REF!&lt;0,"ЦП закрыт"," ")</f>
        <v>#REF!</v>
      </c>
      <c r="U376" s="20" t="e">
        <f aca="false">(#REF!*100)/#REF!</f>
        <v>#VALUE!</v>
      </c>
      <c r="V376" s="9" t="s">
        <v>280</v>
      </c>
    </row>
    <row r="377" customFormat="false" ht="20.1" hidden="false" customHeight="true" outlineLevel="0" collapsed="false">
      <c r="A377" s="23"/>
      <c r="B377" s="58" t="s">
        <v>51</v>
      </c>
      <c r="C377" s="15" t="n">
        <v>25</v>
      </c>
      <c r="D377" s="16" t="s">
        <v>57</v>
      </c>
      <c r="E377" s="16" t="n">
        <v>25</v>
      </c>
      <c r="F377" s="16"/>
      <c r="G377" s="17"/>
      <c r="H377" s="61" t="s">
        <v>163</v>
      </c>
      <c r="I377" s="66" t="n">
        <v>0.32178</v>
      </c>
      <c r="J377" s="66" t="n">
        <v>0.32178</v>
      </c>
      <c r="K377" s="67" t="n">
        <v>120</v>
      </c>
      <c r="L377" s="31" t="n">
        <f aca="false">I377-J377</f>
        <v>0</v>
      </c>
      <c r="M377" s="67" t="n">
        <v>0</v>
      </c>
      <c r="N377" s="14" t="n">
        <f aca="false">MIN(C377:E377)*1.05</f>
        <v>26.25</v>
      </c>
      <c r="O377" s="31" t="n">
        <f aca="false">N377-L377-M377</f>
        <v>26.25</v>
      </c>
      <c r="P377" s="31"/>
      <c r="Q377" s="23" t="str">
        <f aca="false">R377</f>
        <v> </v>
      </c>
      <c r="R377" s="25" t="str">
        <f aca="false">IF(P376&lt;0,"ЦП закрыт"," ")</f>
        <v> </v>
      </c>
      <c r="S377" s="19"/>
      <c r="T377" s="27" t="e">
        <f aca="false">IF(#REF!&lt;0,"ЦП закрыт"," ")</f>
        <v>#REF!</v>
      </c>
      <c r="U377" s="20"/>
      <c r="V377" s="9"/>
    </row>
    <row r="378" customFormat="false" ht="20.1" hidden="false" customHeight="true" outlineLevel="0" collapsed="false">
      <c r="A378" s="23"/>
      <c r="B378" s="58" t="s">
        <v>51</v>
      </c>
      <c r="C378" s="15" t="n">
        <v>25</v>
      </c>
      <c r="D378" s="16" t="s">
        <v>57</v>
      </c>
      <c r="E378" s="16" t="n">
        <v>25</v>
      </c>
      <c r="F378" s="16"/>
      <c r="G378" s="17"/>
      <c r="H378" s="61" t="s">
        <v>163</v>
      </c>
      <c r="I378" s="66" t="n">
        <v>0.03633</v>
      </c>
      <c r="J378" s="67" t="n">
        <v>0</v>
      </c>
      <c r="K378" s="67"/>
      <c r="L378" s="31" t="n">
        <f aca="false">I378-J378</f>
        <v>0.03633</v>
      </c>
      <c r="M378" s="67" t="n">
        <v>0</v>
      </c>
      <c r="N378" s="14" t="n">
        <f aca="false">MIN(C378:E378)*1.05</f>
        <v>26.25</v>
      </c>
      <c r="O378" s="31" t="n">
        <f aca="false">N378-L378-M378</f>
        <v>26.21367</v>
      </c>
      <c r="P378" s="31"/>
      <c r="Q378" s="23" t="str">
        <f aca="false">R378</f>
        <v> </v>
      </c>
      <c r="R378" s="30" t="str">
        <f aca="false">IF(P376&lt;0,"ЦП закрыт"," ")</f>
        <v> </v>
      </c>
      <c r="S378" s="19"/>
      <c r="T378" s="59" t="e">
        <f aca="false">IF(#REF!&lt;0,"ЦП закрыт"," ")</f>
        <v>#REF!</v>
      </c>
      <c r="U378" s="20"/>
      <c r="V378" s="9"/>
    </row>
    <row r="379" customFormat="false" ht="20.1" hidden="false" customHeight="true" outlineLevel="0" collapsed="false">
      <c r="A379" s="7" t="n">
        <v>279</v>
      </c>
      <c r="B379" s="33" t="s">
        <v>378</v>
      </c>
      <c r="C379" s="15" t="n">
        <v>4</v>
      </c>
      <c r="D379" s="16"/>
      <c r="E379" s="16"/>
      <c r="F379" s="16"/>
      <c r="G379" s="17"/>
      <c r="H379" s="14" t="n">
        <v>4</v>
      </c>
      <c r="I379" s="14" t="n">
        <v>0.5</v>
      </c>
      <c r="J379" s="14" t="n">
        <v>0.5</v>
      </c>
      <c r="K379" s="14" t="s">
        <v>18</v>
      </c>
      <c r="L379" s="14" t="n">
        <f aca="false">J379</f>
        <v>0.5</v>
      </c>
      <c r="M379" s="14" t="n">
        <v>0</v>
      </c>
      <c r="N379" s="14" t="n">
        <f aca="false">L379-M379</f>
        <v>0.5</v>
      </c>
      <c r="O379" s="14" t="n">
        <f aca="false">N379-I379</f>
        <v>0</v>
      </c>
      <c r="P379" s="14" t="n">
        <f aca="false">O379</f>
        <v>0</v>
      </c>
      <c r="Q379" s="14" t="str">
        <f aca="false">R379</f>
        <v> </v>
      </c>
      <c r="R379" s="18" t="str">
        <f aca="false">IF(P379&lt;0,"ЦП закрыт"," ")</f>
        <v> </v>
      </c>
      <c r="S379" s="19" t="n">
        <f aca="false">(I379*100)/(H379*1.05)</f>
        <v>11.9047619047619</v>
      </c>
      <c r="T379" s="23" t="e">
        <f aca="false">IF(#REF!&lt;0,"ЦП закрыт"," ")</f>
        <v>#REF!</v>
      </c>
      <c r="U379" s="20" t="e">
        <f aca="false">(#REF!*100)/(#REF!*1.05)</f>
        <v>#VALUE!</v>
      </c>
      <c r="V379" s="9" t="s">
        <v>379</v>
      </c>
    </row>
    <row r="380" customFormat="false" ht="20.1" hidden="false" customHeight="true" outlineLevel="0" collapsed="false">
      <c r="A380" s="7" t="n">
        <v>280</v>
      </c>
      <c r="B380" s="33" t="s">
        <v>380</v>
      </c>
      <c r="C380" s="15" t="n">
        <v>2.5</v>
      </c>
      <c r="D380" s="16"/>
      <c r="E380" s="16"/>
      <c r="F380" s="16"/>
      <c r="G380" s="17"/>
      <c r="H380" s="14" t="n">
        <v>2.5</v>
      </c>
      <c r="I380" s="14" t="n">
        <v>0.3</v>
      </c>
      <c r="J380" s="14" t="n">
        <v>0.3</v>
      </c>
      <c r="K380" s="14" t="s">
        <v>18</v>
      </c>
      <c r="L380" s="14" t="n">
        <f aca="false">J380</f>
        <v>0.3</v>
      </c>
      <c r="M380" s="14" t="n">
        <v>0</v>
      </c>
      <c r="N380" s="14" t="n">
        <f aca="false">L380-M380</f>
        <v>0.3</v>
      </c>
      <c r="O380" s="14" t="n">
        <f aca="false">N380-I380</f>
        <v>0</v>
      </c>
      <c r="P380" s="14" t="n">
        <f aca="false">O380</f>
        <v>0</v>
      </c>
      <c r="Q380" s="14" t="str">
        <f aca="false">R380</f>
        <v> </v>
      </c>
      <c r="R380" s="18" t="str">
        <f aca="false">IF(P380&lt;0,"ЦП закрыт"," ")</f>
        <v> </v>
      </c>
      <c r="S380" s="19" t="n">
        <f aca="false">(I380*100)/(H380*1.05)</f>
        <v>11.4285714285714</v>
      </c>
      <c r="T380" s="23" t="e">
        <f aca="false">IF(#REF!&lt;0,"ЦП закрыт"," ")</f>
        <v>#REF!</v>
      </c>
      <c r="U380" s="20" t="e">
        <f aca="false">(#REF!*100)/(#REF!*1.05)</f>
        <v>#VALUE!</v>
      </c>
      <c r="V380" s="9" t="s">
        <v>379</v>
      </c>
    </row>
    <row r="381" customFormat="false" ht="20.1" hidden="false" customHeight="true" outlineLevel="0" collapsed="false">
      <c r="A381" s="7" t="n">
        <v>281</v>
      </c>
      <c r="B381" s="21" t="s">
        <v>381</v>
      </c>
      <c r="C381" s="15" t="n">
        <v>0.56</v>
      </c>
      <c r="D381" s="16"/>
      <c r="E381" s="16"/>
      <c r="F381" s="16"/>
      <c r="G381" s="17"/>
      <c r="H381" s="14" t="n">
        <v>0.56</v>
      </c>
      <c r="I381" s="14" t="n">
        <v>0.04</v>
      </c>
      <c r="J381" s="14" t="n">
        <v>0</v>
      </c>
      <c r="K381" s="14"/>
      <c r="L381" s="14" t="n">
        <f aca="false">J381</f>
        <v>0</v>
      </c>
      <c r="M381" s="14" t="n">
        <v>0</v>
      </c>
      <c r="N381" s="14" t="n">
        <f aca="false">L381-M381</f>
        <v>0</v>
      </c>
      <c r="O381" s="14" t="n">
        <f aca="false">N381-I381</f>
        <v>-0.04</v>
      </c>
      <c r="P381" s="14" t="n">
        <f aca="false">O381</f>
        <v>-0.04</v>
      </c>
      <c r="Q381" s="14" t="str">
        <f aca="false">R381</f>
        <v>ЦП закрыт</v>
      </c>
      <c r="R381" s="18" t="str">
        <f aca="false">IF(P381&lt;0,"ЦП закрыт"," ")</f>
        <v>ЦП закрыт</v>
      </c>
      <c r="S381" s="19" t="n">
        <f aca="false">(I381*100)/(H381*1.05)</f>
        <v>6.80272108843537</v>
      </c>
      <c r="T381" s="23" t="e">
        <f aca="false">IF(#REF!&lt;0,"ЦП закрыт"," ")</f>
        <v>#REF!</v>
      </c>
      <c r="U381" s="20" t="e">
        <f aca="false">(#REF!*100)/(#REF!*1.05)</f>
        <v>#VALUE!</v>
      </c>
      <c r="V381" s="9" t="s">
        <v>379</v>
      </c>
    </row>
    <row r="382" customFormat="false" ht="20.1" hidden="false" customHeight="true" outlineLevel="0" collapsed="false">
      <c r="A382" s="7" t="n">
        <v>282</v>
      </c>
      <c r="B382" s="14" t="s">
        <v>382</v>
      </c>
      <c r="C382" s="15" t="n">
        <v>2.5</v>
      </c>
      <c r="D382" s="16"/>
      <c r="E382" s="16"/>
      <c r="F382" s="16"/>
      <c r="G382" s="17"/>
      <c r="H382" s="14" t="n">
        <v>2.5</v>
      </c>
      <c r="I382" s="14" t="n">
        <v>0.7</v>
      </c>
      <c r="J382" s="14" t="n">
        <v>0.7</v>
      </c>
      <c r="K382" s="14" t="s">
        <v>18</v>
      </c>
      <c r="L382" s="14" t="n">
        <f aca="false">J382</f>
        <v>0.7</v>
      </c>
      <c r="M382" s="14" t="n">
        <v>0</v>
      </c>
      <c r="N382" s="14" t="n">
        <f aca="false">L382-M382</f>
        <v>0.7</v>
      </c>
      <c r="O382" s="14" t="n">
        <f aca="false">N382-I382</f>
        <v>0</v>
      </c>
      <c r="P382" s="14" t="n">
        <f aca="false">O382</f>
        <v>0</v>
      </c>
      <c r="Q382" s="14" t="str">
        <f aca="false">R382</f>
        <v> </v>
      </c>
      <c r="R382" s="18" t="str">
        <f aca="false">IF(P382&lt;0,"ЦП закрыт"," ")</f>
        <v> </v>
      </c>
      <c r="S382" s="19" t="n">
        <f aca="false">(I382*100)/(H382*1.05)</f>
        <v>26.6666666666667</v>
      </c>
      <c r="T382" s="23" t="e">
        <f aca="false">IF(#REF!&lt;0,"ЦП закрыт"," ")</f>
        <v>#REF!</v>
      </c>
      <c r="U382" s="20" t="e">
        <f aca="false">(#REF!*100)/(#REF!*1.05)</f>
        <v>#VALUE!</v>
      </c>
      <c r="V382" s="9" t="s">
        <v>379</v>
      </c>
    </row>
    <row r="383" customFormat="false" ht="20.1" hidden="false" customHeight="true" outlineLevel="0" collapsed="false">
      <c r="A383" s="7" t="n">
        <v>283</v>
      </c>
      <c r="B383" s="21" t="s">
        <v>383</v>
      </c>
      <c r="C383" s="15" t="n">
        <v>1.6</v>
      </c>
      <c r="D383" s="16"/>
      <c r="E383" s="16"/>
      <c r="F383" s="16"/>
      <c r="G383" s="17"/>
      <c r="H383" s="14" t="n">
        <v>1.6</v>
      </c>
      <c r="I383" s="14" t="n">
        <v>0.2</v>
      </c>
      <c r="J383" s="14" t="n">
        <v>0</v>
      </c>
      <c r="K383" s="14"/>
      <c r="L383" s="14" t="n">
        <f aca="false">J383</f>
        <v>0</v>
      </c>
      <c r="M383" s="14" t="n">
        <v>0</v>
      </c>
      <c r="N383" s="14" t="n">
        <f aca="false">L383-M383</f>
        <v>0</v>
      </c>
      <c r="O383" s="14" t="n">
        <f aca="false">N383-I383</f>
        <v>-0.2</v>
      </c>
      <c r="P383" s="14" t="n">
        <f aca="false">O383</f>
        <v>-0.2</v>
      </c>
      <c r="Q383" s="14" t="str">
        <f aca="false">R383</f>
        <v>ЦП закрыт</v>
      </c>
      <c r="R383" s="18" t="str">
        <f aca="false">IF(P383&lt;0,"ЦП закрыт"," ")</f>
        <v>ЦП закрыт</v>
      </c>
      <c r="S383" s="19" t="n">
        <f aca="false">(I383*100)/(H383*1.05)</f>
        <v>11.9047619047619</v>
      </c>
      <c r="T383" s="23" t="e">
        <f aca="false">IF(#REF!&lt;0,"ЦП закрыт"," ")</f>
        <v>#REF!</v>
      </c>
      <c r="U383" s="20" t="e">
        <f aca="false">(#REF!*100)/(#REF!*1.05)</f>
        <v>#VALUE!</v>
      </c>
      <c r="V383" s="9" t="s">
        <v>379</v>
      </c>
    </row>
    <row r="384" customFormat="false" ht="20.1" hidden="false" customHeight="true" outlineLevel="0" collapsed="false">
      <c r="A384" s="7" t="n">
        <v>284</v>
      </c>
      <c r="B384" s="14" t="s">
        <v>384</v>
      </c>
      <c r="C384" s="15" t="n">
        <v>2.5</v>
      </c>
      <c r="D384" s="16"/>
      <c r="E384" s="16"/>
      <c r="F384" s="16"/>
      <c r="G384" s="17"/>
      <c r="H384" s="14" t="n">
        <v>2.5</v>
      </c>
      <c r="I384" s="14" t="n">
        <v>0.1</v>
      </c>
      <c r="J384" s="14" t="n">
        <v>0.1</v>
      </c>
      <c r="K384" s="14" t="s">
        <v>18</v>
      </c>
      <c r="L384" s="14" t="n">
        <f aca="false">J384</f>
        <v>0.1</v>
      </c>
      <c r="M384" s="14" t="n">
        <v>0</v>
      </c>
      <c r="N384" s="14" t="n">
        <f aca="false">L384-M384</f>
        <v>0.1</v>
      </c>
      <c r="O384" s="14" t="n">
        <f aca="false">N384-I384</f>
        <v>0</v>
      </c>
      <c r="P384" s="14" t="n">
        <f aca="false">O384</f>
        <v>0</v>
      </c>
      <c r="Q384" s="14" t="str">
        <f aca="false">R384</f>
        <v> </v>
      </c>
      <c r="R384" s="18" t="str">
        <f aca="false">IF(P384&lt;0,"ЦП закрыт"," ")</f>
        <v> </v>
      </c>
      <c r="S384" s="19" t="n">
        <f aca="false">(I384*100)/(H384*1.05)</f>
        <v>3.80952380952381</v>
      </c>
      <c r="T384" s="23" t="e">
        <f aca="false">IF(#REF!&lt;0,"ЦП закрыт"," ")</f>
        <v>#REF!</v>
      </c>
      <c r="U384" s="20" t="e">
        <f aca="false">(#REF!*100)/(#REF!*1.05)</f>
        <v>#VALUE!</v>
      </c>
      <c r="V384" s="9" t="s">
        <v>379</v>
      </c>
    </row>
    <row r="385" customFormat="false" ht="20.1" hidden="false" customHeight="true" outlineLevel="0" collapsed="false">
      <c r="A385" s="7" t="n">
        <v>285</v>
      </c>
      <c r="B385" s="14" t="s">
        <v>385</v>
      </c>
      <c r="C385" s="15" t="n">
        <v>2.5</v>
      </c>
      <c r="D385" s="16"/>
      <c r="E385" s="16"/>
      <c r="F385" s="16"/>
      <c r="G385" s="17"/>
      <c r="H385" s="14" t="n">
        <v>2.5</v>
      </c>
      <c r="I385" s="14" t="n">
        <v>0.6</v>
      </c>
      <c r="J385" s="14" t="n">
        <v>0.6</v>
      </c>
      <c r="K385" s="14" t="s">
        <v>18</v>
      </c>
      <c r="L385" s="14" t="n">
        <f aca="false">J385</f>
        <v>0.6</v>
      </c>
      <c r="M385" s="14" t="n">
        <v>0</v>
      </c>
      <c r="N385" s="14" t="n">
        <f aca="false">L385-M385</f>
        <v>0.6</v>
      </c>
      <c r="O385" s="14" t="n">
        <f aca="false">N385-I385</f>
        <v>0</v>
      </c>
      <c r="P385" s="14" t="n">
        <f aca="false">O385</f>
        <v>0</v>
      </c>
      <c r="Q385" s="14" t="str">
        <f aca="false">R385</f>
        <v> </v>
      </c>
      <c r="R385" s="18" t="str">
        <f aca="false">IF(P385&lt;0,"ЦП закрыт"," ")</f>
        <v> </v>
      </c>
      <c r="S385" s="19" t="n">
        <f aca="false">(I385*100)/(H385*1.05)</f>
        <v>22.8571428571429</v>
      </c>
      <c r="T385" s="23" t="e">
        <f aca="false">IF(#REF!&lt;0,"ЦП закрыт"," ")</f>
        <v>#REF!</v>
      </c>
      <c r="U385" s="20" t="e">
        <f aca="false">(#REF!*100)/(#REF!*1.05)</f>
        <v>#VALUE!</v>
      </c>
      <c r="V385" s="9" t="s">
        <v>379</v>
      </c>
    </row>
    <row r="386" customFormat="false" ht="20.1" hidden="false" customHeight="true" outlineLevel="0" collapsed="false">
      <c r="A386" s="7" t="n">
        <v>286</v>
      </c>
      <c r="B386" s="14" t="s">
        <v>386</v>
      </c>
      <c r="C386" s="15" t="n">
        <v>1.6</v>
      </c>
      <c r="D386" s="16"/>
      <c r="E386" s="16"/>
      <c r="F386" s="16"/>
      <c r="G386" s="17"/>
      <c r="H386" s="14" t="n">
        <v>1.6</v>
      </c>
      <c r="I386" s="14" t="n">
        <v>0.2</v>
      </c>
      <c r="J386" s="14" t="n">
        <v>0.2</v>
      </c>
      <c r="K386" s="14" t="s">
        <v>18</v>
      </c>
      <c r="L386" s="14" t="n">
        <f aca="false">J386</f>
        <v>0.2</v>
      </c>
      <c r="M386" s="14" t="n">
        <v>0</v>
      </c>
      <c r="N386" s="14" t="n">
        <f aca="false">L386-M386</f>
        <v>0.2</v>
      </c>
      <c r="O386" s="14" t="n">
        <f aca="false">N386-I386</f>
        <v>0</v>
      </c>
      <c r="P386" s="14" t="n">
        <f aca="false">O386</f>
        <v>0</v>
      </c>
      <c r="Q386" s="14" t="str">
        <f aca="false">R386</f>
        <v> </v>
      </c>
      <c r="R386" s="18" t="str">
        <f aca="false">IF(P386&lt;0,"ЦП закрыт"," ")</f>
        <v> </v>
      </c>
      <c r="S386" s="19" t="n">
        <f aca="false">(I386*100)/(H386*1.05)</f>
        <v>11.9047619047619</v>
      </c>
      <c r="T386" s="23" t="e">
        <f aca="false">IF(#REF!&lt;0,"ЦП закрыт"," ")</f>
        <v>#REF!</v>
      </c>
      <c r="U386" s="20" t="e">
        <f aca="false">(#REF!*100)/(#REF!*1.05)</f>
        <v>#VALUE!</v>
      </c>
      <c r="V386" s="9" t="s">
        <v>379</v>
      </c>
    </row>
    <row r="387" customFormat="false" ht="20.1" hidden="false" customHeight="true" outlineLevel="0" collapsed="false">
      <c r="A387" s="7" t="n">
        <v>287</v>
      </c>
      <c r="B387" s="14" t="s">
        <v>387</v>
      </c>
      <c r="C387" s="15" t="n">
        <v>1</v>
      </c>
      <c r="D387" s="16"/>
      <c r="E387" s="16"/>
      <c r="F387" s="16"/>
      <c r="G387" s="17"/>
      <c r="H387" s="14" t="n">
        <v>1</v>
      </c>
      <c r="I387" s="14" t="n">
        <v>0.3</v>
      </c>
      <c r="J387" s="14" t="n">
        <v>0.3</v>
      </c>
      <c r="K387" s="14" t="s">
        <v>18</v>
      </c>
      <c r="L387" s="14" t="n">
        <f aca="false">J387</f>
        <v>0.3</v>
      </c>
      <c r="M387" s="14" t="n">
        <v>0</v>
      </c>
      <c r="N387" s="14" t="n">
        <f aca="false">L387-M387</f>
        <v>0.3</v>
      </c>
      <c r="O387" s="14" t="n">
        <f aca="false">N387-I387</f>
        <v>0</v>
      </c>
      <c r="P387" s="14" t="n">
        <f aca="false">O387</f>
        <v>0</v>
      </c>
      <c r="Q387" s="14" t="str">
        <f aca="false">R387</f>
        <v> </v>
      </c>
      <c r="R387" s="18" t="str">
        <f aca="false">IF(P387&lt;0,"ЦП закрыт"," ")</f>
        <v> </v>
      </c>
      <c r="S387" s="19" t="n">
        <f aca="false">(I387*100)/(H387*1.05)</f>
        <v>28.5714285714286</v>
      </c>
      <c r="T387" s="23" t="e">
        <f aca="false">IF(#REF!&lt;0,"ЦП закрыт"," ")</f>
        <v>#REF!</v>
      </c>
      <c r="U387" s="20" t="e">
        <f aca="false">(#REF!*100)/(#REF!*1.05)</f>
        <v>#VALUE!</v>
      </c>
      <c r="V387" s="9" t="s">
        <v>379</v>
      </c>
    </row>
    <row r="388" customFormat="false" ht="20.1" hidden="false" customHeight="true" outlineLevel="0" collapsed="false">
      <c r="A388" s="7" t="n">
        <v>288</v>
      </c>
      <c r="B388" s="21" t="s">
        <v>388</v>
      </c>
      <c r="C388" s="15" t="n">
        <v>6.3</v>
      </c>
      <c r="D388" s="16"/>
      <c r="E388" s="16"/>
      <c r="F388" s="16"/>
      <c r="G388" s="17"/>
      <c r="H388" s="14" t="n">
        <v>6.3</v>
      </c>
      <c r="I388" s="14" t="n">
        <v>4.5</v>
      </c>
      <c r="J388" s="14" t="n">
        <v>0</v>
      </c>
      <c r="K388" s="14"/>
      <c r="L388" s="14" t="n">
        <f aca="false">J388</f>
        <v>0</v>
      </c>
      <c r="M388" s="14" t="n">
        <v>0</v>
      </c>
      <c r="N388" s="14" t="n">
        <f aca="false">L388-M388</f>
        <v>0</v>
      </c>
      <c r="O388" s="14" t="n">
        <f aca="false">N388-I388</f>
        <v>-4.5</v>
      </c>
      <c r="P388" s="14" t="n">
        <f aca="false">O388</f>
        <v>-4.5</v>
      </c>
      <c r="Q388" s="14" t="str">
        <f aca="false">R388</f>
        <v>ЦП закрыт</v>
      </c>
      <c r="R388" s="18" t="str">
        <f aca="false">IF(P388&lt;0,"ЦП закрыт"," ")</f>
        <v>ЦП закрыт</v>
      </c>
      <c r="S388" s="19" t="n">
        <f aca="false">(I388*100)/(H388*1.05)</f>
        <v>68.0272108843537</v>
      </c>
      <c r="T388" s="23" t="e">
        <f aca="false">IF(#REF!&lt;0,"ЦП закрыт"," ")</f>
        <v>#REF!</v>
      </c>
      <c r="U388" s="20" t="e">
        <f aca="false">(#REF!*100)/(#REF!*1.05)</f>
        <v>#VALUE!</v>
      </c>
      <c r="V388" s="9" t="s">
        <v>379</v>
      </c>
    </row>
    <row r="389" customFormat="false" ht="20.1" hidden="false" customHeight="true" outlineLevel="0" collapsed="false">
      <c r="A389" s="7" t="n">
        <v>289</v>
      </c>
      <c r="B389" s="21" t="s">
        <v>389</v>
      </c>
      <c r="C389" s="15" t="n">
        <v>1.6</v>
      </c>
      <c r="D389" s="16"/>
      <c r="E389" s="16"/>
      <c r="F389" s="16"/>
      <c r="G389" s="17"/>
      <c r="H389" s="14" t="n">
        <v>1.6</v>
      </c>
      <c r="I389" s="14" t="n">
        <v>0.2</v>
      </c>
      <c r="J389" s="14" t="n">
        <v>0</v>
      </c>
      <c r="K389" s="14"/>
      <c r="L389" s="14" t="n">
        <f aca="false">J389</f>
        <v>0</v>
      </c>
      <c r="M389" s="14" t="n">
        <v>0</v>
      </c>
      <c r="N389" s="14" t="n">
        <f aca="false">L389-M389</f>
        <v>0</v>
      </c>
      <c r="O389" s="14" t="n">
        <f aca="false">N389-I389</f>
        <v>-0.2</v>
      </c>
      <c r="P389" s="14" t="n">
        <f aca="false">O389</f>
        <v>-0.2</v>
      </c>
      <c r="Q389" s="14" t="str">
        <f aca="false">R389</f>
        <v>ЦП закрыт</v>
      </c>
      <c r="R389" s="18" t="str">
        <f aca="false">IF(P389&lt;0,"ЦП закрыт"," ")</f>
        <v>ЦП закрыт</v>
      </c>
      <c r="S389" s="19" t="n">
        <f aca="false">(I389*100)/(H389*1.05)</f>
        <v>11.9047619047619</v>
      </c>
      <c r="T389" s="23" t="e">
        <f aca="false">IF(#REF!&lt;0,"ЦП закрыт"," ")</f>
        <v>#REF!</v>
      </c>
      <c r="U389" s="20" t="e">
        <f aca="false">(#REF!*100)/(#REF!*1.05)</f>
        <v>#VALUE!</v>
      </c>
      <c r="V389" s="9" t="s">
        <v>379</v>
      </c>
    </row>
    <row r="390" customFormat="false" ht="20.1" hidden="false" customHeight="true" outlineLevel="0" collapsed="false">
      <c r="A390" s="7" t="n">
        <v>290</v>
      </c>
      <c r="B390" s="21" t="s">
        <v>390</v>
      </c>
      <c r="C390" s="15" t="n">
        <v>1</v>
      </c>
      <c r="D390" s="16"/>
      <c r="E390" s="16"/>
      <c r="F390" s="16"/>
      <c r="G390" s="17"/>
      <c r="H390" s="14" t="n">
        <v>1</v>
      </c>
      <c r="I390" s="14" t="n">
        <v>0.4</v>
      </c>
      <c r="J390" s="14" t="n">
        <v>0</v>
      </c>
      <c r="K390" s="14"/>
      <c r="L390" s="14" t="n">
        <f aca="false">J390</f>
        <v>0</v>
      </c>
      <c r="M390" s="14" t="n">
        <v>0</v>
      </c>
      <c r="N390" s="14" t="n">
        <f aca="false">L390-M390</f>
        <v>0</v>
      </c>
      <c r="O390" s="14" t="n">
        <f aca="false">N390-I390</f>
        <v>-0.4</v>
      </c>
      <c r="P390" s="14" t="n">
        <f aca="false">O390</f>
        <v>-0.4</v>
      </c>
      <c r="Q390" s="14" t="str">
        <f aca="false">R390</f>
        <v>ЦП закрыт</v>
      </c>
      <c r="R390" s="18" t="str">
        <f aca="false">IF(P390&lt;0,"ЦП закрыт"," ")</f>
        <v>ЦП закрыт</v>
      </c>
      <c r="S390" s="19" t="n">
        <f aca="false">(I390*100)/(H390*1.05)</f>
        <v>38.0952380952381</v>
      </c>
      <c r="T390" s="23" t="e">
        <f aca="false">IF(#REF!&lt;0,"ЦП закрыт"," ")</f>
        <v>#REF!</v>
      </c>
      <c r="U390" s="20" t="e">
        <f aca="false">(#REF!*100)/(#REF!*1.05)</f>
        <v>#VALUE!</v>
      </c>
      <c r="V390" s="9" t="s">
        <v>379</v>
      </c>
    </row>
    <row r="391" customFormat="false" ht="20.1" hidden="false" customHeight="true" outlineLevel="0" collapsed="false">
      <c r="A391" s="7" t="n">
        <v>291</v>
      </c>
      <c r="B391" s="21" t="s">
        <v>391</v>
      </c>
      <c r="C391" s="15" t="n">
        <v>1.6</v>
      </c>
      <c r="D391" s="16"/>
      <c r="E391" s="16"/>
      <c r="F391" s="16"/>
      <c r="G391" s="17"/>
      <c r="H391" s="14" t="n">
        <v>1.6</v>
      </c>
      <c r="I391" s="14" t="n">
        <v>0.6</v>
      </c>
      <c r="J391" s="14" t="n">
        <v>0</v>
      </c>
      <c r="K391" s="14"/>
      <c r="L391" s="14" t="n">
        <f aca="false">J391</f>
        <v>0</v>
      </c>
      <c r="M391" s="14" t="n">
        <v>0</v>
      </c>
      <c r="N391" s="14" t="n">
        <f aca="false">L391-M391</f>
        <v>0</v>
      </c>
      <c r="O391" s="14" t="n">
        <f aca="false">N391-I391</f>
        <v>-0.6</v>
      </c>
      <c r="P391" s="14" t="n">
        <f aca="false">O391</f>
        <v>-0.6</v>
      </c>
      <c r="Q391" s="14" t="str">
        <f aca="false">R391</f>
        <v>ЦП закрыт</v>
      </c>
      <c r="R391" s="18" t="str">
        <f aca="false">IF(P391&lt;0,"ЦП закрыт"," ")</f>
        <v>ЦП закрыт</v>
      </c>
      <c r="S391" s="19" t="n">
        <f aca="false">(I391*100)/(H391*1.05)</f>
        <v>35.7142857142857</v>
      </c>
      <c r="T391" s="23" t="e">
        <f aca="false">IF(#REF!&lt;0,"ЦП закрыт"," ")</f>
        <v>#REF!</v>
      </c>
      <c r="U391" s="20" t="e">
        <f aca="false">(#REF!*100)/(#REF!*1.05)</f>
        <v>#VALUE!</v>
      </c>
      <c r="V391" s="9" t="s">
        <v>379</v>
      </c>
    </row>
    <row r="392" customFormat="false" ht="20.1" hidden="false" customHeight="true" outlineLevel="0" collapsed="false">
      <c r="A392" s="7" t="n">
        <v>292</v>
      </c>
      <c r="B392" s="14" t="s">
        <v>392</v>
      </c>
      <c r="C392" s="15" t="n">
        <v>2.5</v>
      </c>
      <c r="D392" s="16" t="s">
        <v>57</v>
      </c>
      <c r="E392" s="16" t="n">
        <v>2.5</v>
      </c>
      <c r="F392" s="16"/>
      <c r="G392" s="17"/>
      <c r="H392" s="14" t="s">
        <v>66</v>
      </c>
      <c r="I392" s="14" t="n">
        <v>2.6</v>
      </c>
      <c r="J392" s="14" t="n">
        <v>0</v>
      </c>
      <c r="K392" s="14"/>
      <c r="L392" s="14" t="n">
        <f aca="false">I392-J392</f>
        <v>2.6</v>
      </c>
      <c r="M392" s="14" t="n">
        <v>0</v>
      </c>
      <c r="N392" s="14" t="n">
        <f aca="false">MIN(C392:E392)*1.05</f>
        <v>2.625</v>
      </c>
      <c r="O392" s="14" t="n">
        <f aca="false">N392-M392-L392</f>
        <v>0.0249999999999999</v>
      </c>
      <c r="P392" s="14" t="n">
        <f aca="false">O392</f>
        <v>0.0249999999999999</v>
      </c>
      <c r="Q392" s="14" t="str">
        <f aca="false">R392</f>
        <v> </v>
      </c>
      <c r="R392" s="18" t="str">
        <f aca="false">IF(P392&lt;0,"ЦП закрыт"," ")</f>
        <v> </v>
      </c>
      <c r="S392" s="19" t="n">
        <f aca="false">(I392*100)/N392</f>
        <v>99.0476190476191</v>
      </c>
      <c r="T392" s="23" t="e">
        <f aca="false">IF(#REF!&lt;0,"ЦП закрыт"," ")</f>
        <v>#REF!</v>
      </c>
      <c r="U392" s="20" t="e">
        <f aca="false">(#REF!*100)/#REF!</f>
        <v>#VALUE!</v>
      </c>
      <c r="V392" s="9" t="s">
        <v>379</v>
      </c>
    </row>
    <row r="393" customFormat="false" ht="20.1" hidden="false" customHeight="true" outlineLevel="0" collapsed="false">
      <c r="A393" s="7" t="n">
        <v>293</v>
      </c>
      <c r="B393" s="14" t="s">
        <v>393</v>
      </c>
      <c r="C393" s="15" t="n">
        <v>4</v>
      </c>
      <c r="D393" s="16" t="s">
        <v>57</v>
      </c>
      <c r="E393" s="16" t="n">
        <v>2.5</v>
      </c>
      <c r="F393" s="16"/>
      <c r="G393" s="17"/>
      <c r="H393" s="14" t="s">
        <v>269</v>
      </c>
      <c r="I393" s="14" t="n">
        <v>0.9</v>
      </c>
      <c r="J393" s="14" t="n">
        <v>0</v>
      </c>
      <c r="K393" s="14"/>
      <c r="L393" s="14" t="n">
        <f aca="false">I393-J393</f>
        <v>0.9</v>
      </c>
      <c r="M393" s="14" t="n">
        <v>0</v>
      </c>
      <c r="N393" s="14" t="n">
        <f aca="false">MIN(C393:E393)*1.05</f>
        <v>2.625</v>
      </c>
      <c r="O393" s="14" t="n">
        <f aca="false">N393-M393-L393</f>
        <v>1.725</v>
      </c>
      <c r="P393" s="14" t="n">
        <f aca="false">O393</f>
        <v>1.725</v>
      </c>
      <c r="Q393" s="14" t="str">
        <f aca="false">R393</f>
        <v> </v>
      </c>
      <c r="R393" s="18" t="str">
        <f aca="false">IF(P393&lt;0,"ЦП закрыт"," ")</f>
        <v> </v>
      </c>
      <c r="S393" s="19" t="n">
        <f aca="false">(I393*100)/N393</f>
        <v>34.2857142857143</v>
      </c>
      <c r="T393" s="23" t="e">
        <f aca="false">IF(#REF!&lt;0,"ЦП закрыт"," ")</f>
        <v>#REF!</v>
      </c>
      <c r="U393" s="20" t="e">
        <f aca="false">(#REF!*100)/#REF!</f>
        <v>#VALUE!</v>
      </c>
      <c r="V393" s="9" t="s">
        <v>379</v>
      </c>
    </row>
    <row r="394" customFormat="false" ht="20.1" hidden="false" customHeight="true" outlineLevel="0" collapsed="false">
      <c r="A394" s="7" t="n">
        <v>294</v>
      </c>
      <c r="B394" s="14" t="s">
        <v>394</v>
      </c>
      <c r="C394" s="15" t="n">
        <v>4</v>
      </c>
      <c r="D394" s="16" t="s">
        <v>57</v>
      </c>
      <c r="E394" s="16" t="n">
        <v>4</v>
      </c>
      <c r="F394" s="16"/>
      <c r="G394" s="17"/>
      <c r="H394" s="14" t="s">
        <v>117</v>
      </c>
      <c r="I394" s="14" t="n">
        <v>2.8</v>
      </c>
      <c r="J394" s="14" t="n">
        <v>0</v>
      </c>
      <c r="K394" s="14"/>
      <c r="L394" s="14" t="n">
        <f aca="false">I394-J394</f>
        <v>2.8</v>
      </c>
      <c r="M394" s="14" t="n">
        <v>0</v>
      </c>
      <c r="N394" s="14" t="n">
        <f aca="false">MIN(C394:E394)*1.05</f>
        <v>4.2</v>
      </c>
      <c r="O394" s="14" t="n">
        <f aca="false">N394-M394-L394</f>
        <v>1.4</v>
      </c>
      <c r="P394" s="14" t="n">
        <f aca="false">O394</f>
        <v>1.4</v>
      </c>
      <c r="Q394" s="14" t="str">
        <f aca="false">R394</f>
        <v> </v>
      </c>
      <c r="R394" s="18" t="str">
        <f aca="false">IF(P394&lt;0,"ЦП закрыт"," ")</f>
        <v> </v>
      </c>
      <c r="S394" s="19" t="n">
        <f aca="false">(I394*100)/N394</f>
        <v>66.6666666666667</v>
      </c>
      <c r="T394" s="23" t="e">
        <f aca="false">IF(#REF!&lt;0,"ЦП закрыт"," ")</f>
        <v>#REF!</v>
      </c>
      <c r="U394" s="20" t="e">
        <f aca="false">(#REF!*100)/#REF!</f>
        <v>#VALUE!</v>
      </c>
      <c r="V394" s="9" t="s">
        <v>379</v>
      </c>
    </row>
    <row r="395" customFormat="false" ht="20.1" hidden="false" customHeight="true" outlineLevel="0" collapsed="false">
      <c r="A395" s="7" t="n">
        <v>295</v>
      </c>
      <c r="B395" s="14" t="s">
        <v>395</v>
      </c>
      <c r="C395" s="15" t="n">
        <v>2.5</v>
      </c>
      <c r="D395" s="16" t="s">
        <v>57</v>
      </c>
      <c r="E395" s="16" t="n">
        <v>2.5</v>
      </c>
      <c r="F395" s="16"/>
      <c r="G395" s="17"/>
      <c r="H395" s="14" t="s">
        <v>66</v>
      </c>
      <c r="I395" s="14" t="n">
        <v>1.1</v>
      </c>
      <c r="J395" s="14" t="n">
        <v>0</v>
      </c>
      <c r="K395" s="14"/>
      <c r="L395" s="14" t="n">
        <f aca="false">I395-J395</f>
        <v>1.1</v>
      </c>
      <c r="M395" s="14" t="n">
        <v>0</v>
      </c>
      <c r="N395" s="14" t="n">
        <f aca="false">MIN(C395:E395)*1.05</f>
        <v>2.625</v>
      </c>
      <c r="O395" s="14" t="n">
        <f aca="false">N395-M395-L395</f>
        <v>1.525</v>
      </c>
      <c r="P395" s="14" t="n">
        <f aca="false">O395</f>
        <v>1.525</v>
      </c>
      <c r="Q395" s="14" t="str">
        <f aca="false">R395</f>
        <v> </v>
      </c>
      <c r="R395" s="18" t="str">
        <f aca="false">IF(P395&lt;0,"ЦП закрыт"," ")</f>
        <v> </v>
      </c>
      <c r="S395" s="19" t="n">
        <f aca="false">(I395*100)/N395</f>
        <v>41.9047619047619</v>
      </c>
      <c r="T395" s="23" t="e">
        <f aca="false">IF(#REF!&lt;0,"ЦП закрыт"," ")</f>
        <v>#REF!</v>
      </c>
      <c r="U395" s="20" t="e">
        <f aca="false">(#REF!*100)/#REF!</f>
        <v>#VALUE!</v>
      </c>
      <c r="V395" s="9" t="s">
        <v>379</v>
      </c>
    </row>
    <row r="396" customFormat="false" ht="20.1" hidden="false" customHeight="true" outlineLevel="0" collapsed="false">
      <c r="A396" s="7" t="n">
        <v>296</v>
      </c>
      <c r="B396" s="14" t="s">
        <v>396</v>
      </c>
      <c r="C396" s="15" t="n">
        <v>2.5</v>
      </c>
      <c r="D396" s="16" t="s">
        <v>57</v>
      </c>
      <c r="E396" s="16" t="n">
        <v>2.5</v>
      </c>
      <c r="F396" s="16"/>
      <c r="G396" s="17"/>
      <c r="H396" s="14" t="s">
        <v>66</v>
      </c>
      <c r="I396" s="14" t="n">
        <v>1.4</v>
      </c>
      <c r="J396" s="14" t="n">
        <v>0</v>
      </c>
      <c r="K396" s="14"/>
      <c r="L396" s="14" t="n">
        <f aca="false">I396-J396</f>
        <v>1.4</v>
      </c>
      <c r="M396" s="14" t="n">
        <v>0</v>
      </c>
      <c r="N396" s="14" t="n">
        <f aca="false">MIN(C396:E396)*1.05</f>
        <v>2.625</v>
      </c>
      <c r="O396" s="14" t="n">
        <f aca="false">N396-M396-L396</f>
        <v>1.225</v>
      </c>
      <c r="P396" s="14" t="n">
        <f aca="false">O396</f>
        <v>1.225</v>
      </c>
      <c r="Q396" s="14" t="str">
        <f aca="false">R396</f>
        <v> </v>
      </c>
      <c r="R396" s="18" t="str">
        <f aca="false">IF(P396&lt;0,"ЦП закрыт"," ")</f>
        <v> </v>
      </c>
      <c r="S396" s="19" t="n">
        <f aca="false">(I396*100)/N396</f>
        <v>53.3333333333333</v>
      </c>
      <c r="T396" s="23" t="e">
        <f aca="false">IF(#REF!&lt;0,"ЦП закрыт"," ")</f>
        <v>#REF!</v>
      </c>
      <c r="U396" s="20" t="e">
        <f aca="false">(#REF!*100)/#REF!</f>
        <v>#VALUE!</v>
      </c>
      <c r="V396" s="9" t="s">
        <v>379</v>
      </c>
    </row>
    <row r="397" customFormat="false" ht="20.1" hidden="false" customHeight="true" outlineLevel="0" collapsed="false">
      <c r="A397" s="7" t="n">
        <v>297</v>
      </c>
      <c r="B397" s="33" t="s">
        <v>397</v>
      </c>
      <c r="C397" s="15" t="n">
        <v>4</v>
      </c>
      <c r="D397" s="16" t="s">
        <v>57</v>
      </c>
      <c r="E397" s="16" t="n">
        <v>4</v>
      </c>
      <c r="F397" s="16"/>
      <c r="G397" s="17"/>
      <c r="H397" s="14" t="s">
        <v>117</v>
      </c>
      <c r="I397" s="14" t="n">
        <v>0.42</v>
      </c>
      <c r="J397" s="14" t="n">
        <v>0</v>
      </c>
      <c r="K397" s="14"/>
      <c r="L397" s="14" t="n">
        <f aca="false">I397-J397</f>
        <v>0.42</v>
      </c>
      <c r="M397" s="14" t="n">
        <v>0</v>
      </c>
      <c r="N397" s="14" t="n">
        <f aca="false">MIN(C397:E397)*1.05</f>
        <v>4.2</v>
      </c>
      <c r="O397" s="14" t="n">
        <f aca="false">N397-M397-L397</f>
        <v>3.78</v>
      </c>
      <c r="P397" s="14" t="n">
        <f aca="false">O397</f>
        <v>3.78</v>
      </c>
      <c r="Q397" s="14" t="str">
        <f aca="false">R397</f>
        <v> </v>
      </c>
      <c r="R397" s="18" t="str">
        <f aca="false">IF(P397&lt;0,"ЦП закрыт"," ")</f>
        <v> </v>
      </c>
      <c r="S397" s="19" t="n">
        <f aca="false">(I397*100)/N397</f>
        <v>10</v>
      </c>
      <c r="T397" s="23" t="e">
        <f aca="false">IF(#REF!&lt;0,"ЦП закрыт"," ")</f>
        <v>#REF!</v>
      </c>
      <c r="U397" s="20" t="e">
        <f aca="false">(#REF!*100)/#REF!</f>
        <v>#VALUE!</v>
      </c>
      <c r="V397" s="9" t="s">
        <v>379</v>
      </c>
    </row>
    <row r="398" customFormat="false" ht="20.1" hidden="false" customHeight="true" outlineLevel="0" collapsed="false">
      <c r="A398" s="7" t="n">
        <v>298</v>
      </c>
      <c r="B398" s="33" t="s">
        <v>398</v>
      </c>
      <c r="C398" s="15" t="n">
        <v>4</v>
      </c>
      <c r="D398" s="16" t="s">
        <v>57</v>
      </c>
      <c r="E398" s="16" t="n">
        <v>4</v>
      </c>
      <c r="F398" s="16"/>
      <c r="G398" s="17"/>
      <c r="H398" s="14" t="s">
        <v>117</v>
      </c>
      <c r="I398" s="14" t="n">
        <v>1.7</v>
      </c>
      <c r="J398" s="14" t="n">
        <v>0</v>
      </c>
      <c r="K398" s="14"/>
      <c r="L398" s="14" t="n">
        <f aca="false">I398-J398</f>
        <v>1.7</v>
      </c>
      <c r="M398" s="14" t="n">
        <v>0</v>
      </c>
      <c r="N398" s="14" t="n">
        <f aca="false">MIN(C398:E398)*1.05</f>
        <v>4.2</v>
      </c>
      <c r="O398" s="14" t="n">
        <f aca="false">N398-M398-L398</f>
        <v>2.5</v>
      </c>
      <c r="P398" s="14" t="n">
        <f aca="false">O398</f>
        <v>2.5</v>
      </c>
      <c r="Q398" s="14" t="str">
        <f aca="false">R398</f>
        <v> </v>
      </c>
      <c r="R398" s="18" t="str">
        <f aca="false">IF(P398&lt;0,"ЦП закрыт"," ")</f>
        <v> </v>
      </c>
      <c r="S398" s="19" t="n">
        <f aca="false">(I398*100)/N398</f>
        <v>40.4761904761905</v>
      </c>
      <c r="T398" s="23" t="e">
        <f aca="false">IF(#REF!&lt;0,"ЦП закрыт"," ")</f>
        <v>#REF!</v>
      </c>
      <c r="U398" s="20" t="e">
        <f aca="false">(#REF!*100)/#REF!</f>
        <v>#VALUE!</v>
      </c>
      <c r="V398" s="9" t="s">
        <v>379</v>
      </c>
    </row>
    <row r="399" customFormat="false" ht="20.1" hidden="false" customHeight="true" outlineLevel="0" collapsed="false">
      <c r="A399" s="7" t="n">
        <v>299</v>
      </c>
      <c r="B399" s="33" t="s">
        <v>399</v>
      </c>
      <c r="C399" s="15" t="n">
        <v>2.5</v>
      </c>
      <c r="D399" s="16" t="s">
        <v>57</v>
      </c>
      <c r="E399" s="16" t="n">
        <v>1.6</v>
      </c>
      <c r="F399" s="16"/>
      <c r="G399" s="17"/>
      <c r="H399" s="14" t="s">
        <v>400</v>
      </c>
      <c r="I399" s="14" t="n">
        <v>0.7</v>
      </c>
      <c r="J399" s="14" t="n">
        <v>0</v>
      </c>
      <c r="K399" s="14"/>
      <c r="L399" s="14" t="n">
        <f aca="false">I399-J399</f>
        <v>0.7</v>
      </c>
      <c r="M399" s="14" t="n">
        <v>0</v>
      </c>
      <c r="N399" s="14" t="n">
        <f aca="false">MIN(C399:E399)*1.05</f>
        <v>1.68</v>
      </c>
      <c r="O399" s="14" t="n">
        <f aca="false">N399-M399-L399</f>
        <v>0.98</v>
      </c>
      <c r="P399" s="14" t="n">
        <f aca="false">O399</f>
        <v>0.98</v>
      </c>
      <c r="Q399" s="14" t="str">
        <f aca="false">R399</f>
        <v> </v>
      </c>
      <c r="R399" s="18" t="str">
        <f aca="false">IF(P399&lt;0,"ЦП закрыт"," ")</f>
        <v> </v>
      </c>
      <c r="S399" s="19" t="n">
        <f aca="false">(I399*100)/N399</f>
        <v>41.6666666666667</v>
      </c>
      <c r="T399" s="23" t="e">
        <f aca="false">IF(#REF!&lt;0,"ЦП закрыт"," ")</f>
        <v>#REF!</v>
      </c>
      <c r="U399" s="20" t="e">
        <f aca="false">(#REF!*100)/#REF!</f>
        <v>#VALUE!</v>
      </c>
      <c r="V399" s="9" t="s">
        <v>379</v>
      </c>
    </row>
    <row r="400" customFormat="false" ht="20.1" hidden="false" customHeight="true" outlineLevel="0" collapsed="false">
      <c r="A400" s="7" t="n">
        <v>300</v>
      </c>
      <c r="B400" s="14" t="s">
        <v>401</v>
      </c>
      <c r="C400" s="15" t="n">
        <v>2.5</v>
      </c>
      <c r="D400" s="16" t="s">
        <v>57</v>
      </c>
      <c r="E400" s="16" t="n">
        <v>2.5</v>
      </c>
      <c r="F400" s="16"/>
      <c r="G400" s="17"/>
      <c r="H400" s="14" t="s">
        <v>66</v>
      </c>
      <c r="I400" s="14" t="n">
        <v>0.5</v>
      </c>
      <c r="J400" s="14" t="n">
        <v>0</v>
      </c>
      <c r="K400" s="14"/>
      <c r="L400" s="14" t="n">
        <f aca="false">I400-J400</f>
        <v>0.5</v>
      </c>
      <c r="M400" s="14" t="n">
        <v>0</v>
      </c>
      <c r="N400" s="14" t="n">
        <f aca="false">MIN(C400:E400)*1.05</f>
        <v>2.625</v>
      </c>
      <c r="O400" s="14" t="n">
        <f aca="false">N400-M400-L400</f>
        <v>2.125</v>
      </c>
      <c r="P400" s="14" t="n">
        <f aca="false">O400</f>
        <v>2.125</v>
      </c>
      <c r="Q400" s="14" t="str">
        <f aca="false">R400</f>
        <v> </v>
      </c>
      <c r="R400" s="18" t="str">
        <f aca="false">IF(P400&lt;0,"ЦП закрыт"," ")</f>
        <v> </v>
      </c>
      <c r="S400" s="19" t="n">
        <f aca="false">(I400*100)/N400</f>
        <v>19.047619047619</v>
      </c>
      <c r="T400" s="23" t="e">
        <f aca="false">IF(#REF!&lt;0,"ЦП закрыт"," ")</f>
        <v>#REF!</v>
      </c>
      <c r="U400" s="20" t="e">
        <f aca="false">(#REF!*100)/#REF!</f>
        <v>#VALUE!</v>
      </c>
      <c r="V400" s="9" t="s">
        <v>379</v>
      </c>
    </row>
    <row r="401" customFormat="false" ht="20.1" hidden="false" customHeight="true" outlineLevel="0" collapsed="false">
      <c r="A401" s="7" t="n">
        <v>301</v>
      </c>
      <c r="B401" s="14" t="s">
        <v>402</v>
      </c>
      <c r="C401" s="15" t="n">
        <v>2.5</v>
      </c>
      <c r="D401" s="16" t="s">
        <v>57</v>
      </c>
      <c r="E401" s="16" t="n">
        <v>2.5</v>
      </c>
      <c r="F401" s="16"/>
      <c r="G401" s="17"/>
      <c r="H401" s="14" t="s">
        <v>66</v>
      </c>
      <c r="I401" s="14" t="n">
        <v>1.7</v>
      </c>
      <c r="J401" s="14" t="n">
        <v>0</v>
      </c>
      <c r="K401" s="14"/>
      <c r="L401" s="14" t="n">
        <f aca="false">I401-J401</f>
        <v>1.7</v>
      </c>
      <c r="M401" s="14" t="n">
        <v>0</v>
      </c>
      <c r="N401" s="14" t="n">
        <f aca="false">MIN(C401:E401)*1.05</f>
        <v>2.625</v>
      </c>
      <c r="O401" s="14" t="n">
        <f aca="false">N401-M401-L401</f>
        <v>0.925</v>
      </c>
      <c r="P401" s="14" t="n">
        <f aca="false">O401</f>
        <v>0.925</v>
      </c>
      <c r="Q401" s="14" t="str">
        <f aca="false">R401</f>
        <v> </v>
      </c>
      <c r="R401" s="18" t="str">
        <f aca="false">IF(P401&lt;0,"ЦП закрыт"," ")</f>
        <v> </v>
      </c>
      <c r="S401" s="19" t="n">
        <f aca="false">(I401*100)/N401</f>
        <v>64.7619047619048</v>
      </c>
      <c r="T401" s="23" t="e">
        <f aca="false">IF(#REF!&lt;0,"ЦП закрыт"," ")</f>
        <v>#REF!</v>
      </c>
      <c r="U401" s="20" t="e">
        <f aca="false">(#REF!*100)/#REF!</f>
        <v>#VALUE!</v>
      </c>
      <c r="V401" s="9" t="s">
        <v>379</v>
      </c>
    </row>
    <row r="402" customFormat="false" ht="20.1" hidden="false" customHeight="true" outlineLevel="0" collapsed="false">
      <c r="A402" s="7" t="n">
        <v>302</v>
      </c>
      <c r="B402" s="14" t="s">
        <v>403</v>
      </c>
      <c r="C402" s="15" t="n">
        <v>63</v>
      </c>
      <c r="D402" s="16" t="s">
        <v>57</v>
      </c>
      <c r="E402" s="16" t="n">
        <v>63</v>
      </c>
      <c r="F402" s="16"/>
      <c r="G402" s="17"/>
      <c r="H402" s="14" t="s">
        <v>404</v>
      </c>
      <c r="I402" s="14" t="n">
        <v>8.6</v>
      </c>
      <c r="J402" s="14" t="n">
        <v>0</v>
      </c>
      <c r="K402" s="14"/>
      <c r="L402" s="14" t="n">
        <f aca="false">I402-J402</f>
        <v>8.6</v>
      </c>
      <c r="M402" s="14" t="n">
        <v>0</v>
      </c>
      <c r="N402" s="14" t="n">
        <f aca="false">MIN(C402:E402)*1.05</f>
        <v>66.15</v>
      </c>
      <c r="O402" s="14" t="n">
        <f aca="false">N402-M402-L402</f>
        <v>57.55</v>
      </c>
      <c r="P402" s="14" t="n">
        <f aca="false">O402</f>
        <v>57.55</v>
      </c>
      <c r="Q402" s="14" t="str">
        <f aca="false">R402</f>
        <v> </v>
      </c>
      <c r="R402" s="18" t="str">
        <f aca="false">IF(P402&lt;0,"ЦП закрыт"," ")</f>
        <v> </v>
      </c>
      <c r="S402" s="19" t="n">
        <f aca="false">(I402*100)/N402</f>
        <v>13.0007558578987</v>
      </c>
      <c r="T402" s="23" t="e">
        <f aca="false">IF(#REF!&lt;0,"ЦП закрыт"," ")</f>
        <v>#REF!</v>
      </c>
      <c r="U402" s="20" t="e">
        <f aca="false">(#REF!*100)/#REF!</f>
        <v>#VALUE!</v>
      </c>
      <c r="V402" s="9" t="s">
        <v>379</v>
      </c>
    </row>
    <row r="403" customFormat="false" ht="20.1" hidden="false" customHeight="true" outlineLevel="0" collapsed="false">
      <c r="A403" s="7" t="n">
        <v>303</v>
      </c>
      <c r="B403" s="68" t="s">
        <v>405</v>
      </c>
      <c r="C403" s="15" t="n">
        <v>10</v>
      </c>
      <c r="D403" s="16" t="s">
        <v>57</v>
      </c>
      <c r="E403" s="16" t="n">
        <v>10</v>
      </c>
      <c r="F403" s="16"/>
      <c r="G403" s="17"/>
      <c r="H403" s="14" t="s">
        <v>102</v>
      </c>
      <c r="I403" s="14" t="n">
        <v>6.29</v>
      </c>
      <c r="J403" s="14" t="n">
        <v>0</v>
      </c>
      <c r="K403" s="14"/>
      <c r="L403" s="14" t="n">
        <f aca="false">I403-J403</f>
        <v>6.29</v>
      </c>
      <c r="M403" s="14" t="n">
        <v>0</v>
      </c>
      <c r="N403" s="14" t="n">
        <f aca="false">MIN(C403:E403)*1.05</f>
        <v>10.5</v>
      </c>
      <c r="O403" s="14" t="n">
        <f aca="false">N403-M403-L403</f>
        <v>4.21</v>
      </c>
      <c r="P403" s="14" t="n">
        <f aca="false">O403</f>
        <v>4.21</v>
      </c>
      <c r="Q403" s="14" t="str">
        <f aca="false">R403</f>
        <v> </v>
      </c>
      <c r="R403" s="18" t="str">
        <f aca="false">IF(P403&lt;0,"ЦП закрыт"," ")</f>
        <v> </v>
      </c>
      <c r="S403" s="19" t="n">
        <f aca="false">(I403*100)/N403</f>
        <v>59.9047619047619</v>
      </c>
      <c r="T403" s="23" t="e">
        <f aca="false">IF(#REF!&lt;0,"ЦП закрыт"," ")</f>
        <v>#REF!</v>
      </c>
      <c r="U403" s="20" t="e">
        <f aca="false">(#REF!*100)/#REF!</f>
        <v>#VALUE!</v>
      </c>
      <c r="V403" s="9" t="s">
        <v>379</v>
      </c>
    </row>
    <row r="404" customFormat="false" ht="20.1" hidden="false" customHeight="true" outlineLevel="0" collapsed="false">
      <c r="A404" s="7" t="n">
        <v>304</v>
      </c>
      <c r="B404" s="14" t="s">
        <v>406</v>
      </c>
      <c r="C404" s="15" t="n">
        <v>25</v>
      </c>
      <c r="D404" s="16" t="s">
        <v>57</v>
      </c>
      <c r="E404" s="16" t="n">
        <v>25</v>
      </c>
      <c r="F404" s="16"/>
      <c r="G404" s="17"/>
      <c r="H404" s="14" t="s">
        <v>163</v>
      </c>
      <c r="I404" s="14" t="n">
        <v>0.001</v>
      </c>
      <c r="J404" s="14" t="n">
        <v>0</v>
      </c>
      <c r="K404" s="14"/>
      <c r="L404" s="14" t="n">
        <f aca="false">I404-J404</f>
        <v>0.001</v>
      </c>
      <c r="M404" s="14" t="n">
        <v>0</v>
      </c>
      <c r="N404" s="14" t="n">
        <f aca="false">MIN(C404:E404)*1.05</f>
        <v>26.25</v>
      </c>
      <c r="O404" s="14" t="n">
        <f aca="false">N404-M404-L404</f>
        <v>26.249</v>
      </c>
      <c r="P404" s="14" t="n">
        <f aca="false">O404</f>
        <v>26.249</v>
      </c>
      <c r="Q404" s="14" t="str">
        <f aca="false">R404</f>
        <v> </v>
      </c>
      <c r="R404" s="18" t="str">
        <f aca="false">IF(P404&lt;0,"ЦП закрыт"," ")</f>
        <v> </v>
      </c>
      <c r="S404" s="19" t="n">
        <f aca="false">(I404*100)/N404</f>
        <v>0.00380952380952381</v>
      </c>
      <c r="T404" s="23" t="e">
        <f aca="false">IF(#REF!&lt;0,"ЦП закрыт"," ")</f>
        <v>#REF!</v>
      </c>
      <c r="U404" s="20" t="e">
        <f aca="false">(#REF!*100)/#REF!</f>
        <v>#VALUE!</v>
      </c>
      <c r="V404" s="9" t="s">
        <v>379</v>
      </c>
    </row>
    <row r="405" customFormat="false" ht="20.1" hidden="false" customHeight="true" outlineLevel="0" collapsed="false">
      <c r="A405" s="7" t="n">
        <v>305</v>
      </c>
      <c r="B405" s="14" t="s">
        <v>407</v>
      </c>
      <c r="C405" s="15" t="n">
        <v>2.5</v>
      </c>
      <c r="D405" s="16" t="s">
        <v>57</v>
      </c>
      <c r="E405" s="16" t="n">
        <v>2.5</v>
      </c>
      <c r="F405" s="16"/>
      <c r="G405" s="17"/>
      <c r="H405" s="14" t="s">
        <v>66</v>
      </c>
      <c r="I405" s="14" t="n">
        <v>0.74</v>
      </c>
      <c r="J405" s="14" t="n">
        <v>0</v>
      </c>
      <c r="K405" s="14"/>
      <c r="L405" s="14" t="n">
        <f aca="false">I405-J405</f>
        <v>0.74</v>
      </c>
      <c r="M405" s="14" t="n">
        <v>0</v>
      </c>
      <c r="N405" s="14" t="n">
        <f aca="false">MIN(C405:E405)*1.05</f>
        <v>2.625</v>
      </c>
      <c r="O405" s="14" t="n">
        <f aca="false">N405-L405-M405</f>
        <v>1.885</v>
      </c>
      <c r="P405" s="14" t="n">
        <f aca="false">O405</f>
        <v>1.885</v>
      </c>
      <c r="Q405" s="14" t="str">
        <f aca="false">R405</f>
        <v> </v>
      </c>
      <c r="R405" s="18" t="str">
        <f aca="false">IF(P405&lt;0,"ЦП закрыт"," ")</f>
        <v> </v>
      </c>
      <c r="S405" s="19" t="n">
        <f aca="false">(I405*100)/N405</f>
        <v>28.1904761904762</v>
      </c>
      <c r="T405" s="23" t="e">
        <f aca="false">IF(#REF!&lt;0,"ЦП закрыт"," ")</f>
        <v>#REF!</v>
      </c>
      <c r="U405" s="20" t="e">
        <f aca="false">(#REF!*100)/#REF!</f>
        <v>#VALUE!</v>
      </c>
      <c r="V405" s="9" t="s">
        <v>379</v>
      </c>
    </row>
    <row r="406" customFormat="false" ht="20.1" hidden="false" customHeight="true" outlineLevel="0" collapsed="false">
      <c r="A406" s="7" t="n">
        <v>306</v>
      </c>
      <c r="B406" s="14" t="s">
        <v>408</v>
      </c>
      <c r="C406" s="15" t="n">
        <v>6.3</v>
      </c>
      <c r="D406" s="16" t="s">
        <v>57</v>
      </c>
      <c r="E406" s="16" t="n">
        <v>6.3</v>
      </c>
      <c r="F406" s="16"/>
      <c r="G406" s="17"/>
      <c r="H406" s="14" t="s">
        <v>73</v>
      </c>
      <c r="I406" s="14" t="n">
        <v>4.1</v>
      </c>
      <c r="J406" s="14" t="n">
        <v>0</v>
      </c>
      <c r="K406" s="14"/>
      <c r="L406" s="14" t="n">
        <f aca="false">I406-J406</f>
        <v>4.1</v>
      </c>
      <c r="M406" s="14" t="n">
        <v>0</v>
      </c>
      <c r="N406" s="14" t="n">
        <f aca="false">MIN(C406:E406)*1.05</f>
        <v>6.615</v>
      </c>
      <c r="O406" s="14" t="n">
        <f aca="false">N406-L406-M406</f>
        <v>2.515</v>
      </c>
      <c r="P406" s="14" t="n">
        <f aca="false">O406</f>
        <v>2.515</v>
      </c>
      <c r="Q406" s="14" t="str">
        <f aca="false">R406</f>
        <v> </v>
      </c>
      <c r="R406" s="18" t="str">
        <f aca="false">IF(P406&lt;0,"ЦП закрыт"," ")</f>
        <v> </v>
      </c>
      <c r="S406" s="19" t="n">
        <f aca="false">(I406*100)/N406</f>
        <v>61.9803476946334</v>
      </c>
      <c r="T406" s="23" t="e">
        <f aca="false">IF(#REF!&lt;0,"ЦП закрыт"," ")</f>
        <v>#REF!</v>
      </c>
      <c r="U406" s="20" t="e">
        <f aca="false">(#REF!*100)/#REF!</f>
        <v>#VALUE!</v>
      </c>
      <c r="V406" s="9" t="s">
        <v>379</v>
      </c>
    </row>
    <row r="407" customFormat="false" ht="20.1" hidden="false" customHeight="true" outlineLevel="0" collapsed="false">
      <c r="A407" s="7" t="n">
        <v>307</v>
      </c>
      <c r="B407" s="14" t="s">
        <v>409</v>
      </c>
      <c r="C407" s="15" t="n">
        <v>25</v>
      </c>
      <c r="D407" s="16" t="s">
        <v>57</v>
      </c>
      <c r="E407" s="16" t="n">
        <v>40</v>
      </c>
      <c r="F407" s="16"/>
      <c r="G407" s="17"/>
      <c r="H407" s="14" t="s">
        <v>410</v>
      </c>
      <c r="I407" s="14" t="n">
        <f aca="false">I408+I409</f>
        <v>23.9</v>
      </c>
      <c r="J407" s="14" t="n">
        <f aca="false">SUM(J408:J409)</f>
        <v>7.8</v>
      </c>
      <c r="K407" s="14" t="n">
        <v>120</v>
      </c>
      <c r="L407" s="14" t="n">
        <f aca="false">I407-J407</f>
        <v>16.1</v>
      </c>
      <c r="M407" s="14" t="n">
        <v>0</v>
      </c>
      <c r="N407" s="14" t="n">
        <f aca="false">MIN(C407:E407)*1.05</f>
        <v>26.25</v>
      </c>
      <c r="O407" s="14" t="n">
        <f aca="false">N407-L407-M407</f>
        <v>10.15</v>
      </c>
      <c r="P407" s="23" t="n">
        <f aca="false">MIN(O407:O409)</f>
        <v>10.15</v>
      </c>
      <c r="Q407" s="23" t="str">
        <f aca="false">R407</f>
        <v> </v>
      </c>
      <c r="R407" s="29" t="str">
        <f aca="false">IF(P407&lt;0,"ЦП закрыт"," ")</f>
        <v> </v>
      </c>
      <c r="S407" s="19" t="n">
        <f aca="false">(I407*100)/N407</f>
        <v>91.0476190476191</v>
      </c>
      <c r="T407" s="29" t="e">
        <f aca="false">IF(#REF!&lt;0,"ЦП закрыт"," ")</f>
        <v>#REF!</v>
      </c>
      <c r="U407" s="20" t="e">
        <f aca="false">(#REF!*100)/#REF!</f>
        <v>#VALUE!</v>
      </c>
      <c r="V407" s="9" t="s">
        <v>379</v>
      </c>
    </row>
    <row r="408" customFormat="false" ht="20.1" hidden="false" customHeight="true" outlineLevel="0" collapsed="false">
      <c r="A408" s="7"/>
      <c r="B408" s="33" t="s">
        <v>411</v>
      </c>
      <c r="C408" s="15" t="n">
        <v>25</v>
      </c>
      <c r="D408" s="16" t="s">
        <v>57</v>
      </c>
      <c r="E408" s="16" t="n">
        <v>40</v>
      </c>
      <c r="F408" s="16"/>
      <c r="G408" s="17"/>
      <c r="H408" s="14" t="s">
        <v>410</v>
      </c>
      <c r="I408" s="14" t="n">
        <v>7.8</v>
      </c>
      <c r="J408" s="14" t="n">
        <v>7.8</v>
      </c>
      <c r="K408" s="14" t="n">
        <v>120</v>
      </c>
      <c r="L408" s="14" t="n">
        <f aca="false">I408-J408</f>
        <v>0</v>
      </c>
      <c r="M408" s="14" t="n">
        <v>0</v>
      </c>
      <c r="N408" s="14" t="n">
        <f aca="false">MIN(C408:E408)*1.05</f>
        <v>26.25</v>
      </c>
      <c r="O408" s="14" t="n">
        <f aca="false">N408-L408-M408</f>
        <v>26.25</v>
      </c>
      <c r="P408" s="23"/>
      <c r="Q408" s="23" t="str">
        <f aca="false">R408</f>
        <v> </v>
      </c>
      <c r="R408" s="25" t="str">
        <f aca="false">IF(P407&lt;0,"ЦП закрыт"," ")</f>
        <v> </v>
      </c>
      <c r="S408" s="19"/>
      <c r="T408" s="27" t="e">
        <f aca="false">IF(#REF!&lt;0,"ЦП закрыт"," ")</f>
        <v>#REF!</v>
      </c>
      <c r="U408" s="20"/>
      <c r="V408" s="9"/>
    </row>
    <row r="409" customFormat="false" ht="20.1" hidden="false" customHeight="true" outlineLevel="0" collapsed="false">
      <c r="A409" s="7"/>
      <c r="B409" s="33" t="s">
        <v>412</v>
      </c>
      <c r="C409" s="15" t="n">
        <v>25</v>
      </c>
      <c r="D409" s="16" t="s">
        <v>57</v>
      </c>
      <c r="E409" s="16" t="n">
        <v>40</v>
      </c>
      <c r="F409" s="16"/>
      <c r="G409" s="17"/>
      <c r="H409" s="14" t="s">
        <v>410</v>
      </c>
      <c r="I409" s="14" t="n">
        <v>16.1</v>
      </c>
      <c r="J409" s="14" t="n">
        <v>0</v>
      </c>
      <c r="K409" s="14"/>
      <c r="L409" s="14" t="n">
        <f aca="false">I409-J409</f>
        <v>16.1</v>
      </c>
      <c r="M409" s="14" t="n">
        <v>0</v>
      </c>
      <c r="N409" s="14" t="n">
        <f aca="false">MIN(C409:E409)*1.05</f>
        <v>26.25</v>
      </c>
      <c r="O409" s="14" t="n">
        <f aca="false">N409-L409-M409</f>
        <v>10.15</v>
      </c>
      <c r="P409" s="23"/>
      <c r="Q409" s="23" t="str">
        <f aca="false">R409</f>
        <v> </v>
      </c>
      <c r="R409" s="30" t="str">
        <f aca="false">IF(P407&lt;0,"ЦП закрыт"," ")</f>
        <v> </v>
      </c>
      <c r="S409" s="19"/>
      <c r="T409" s="59" t="e">
        <f aca="false">IF(#REF!&lt;0,"ЦП закрыт"," ")</f>
        <v>#REF!</v>
      </c>
      <c r="U409" s="20"/>
      <c r="V409" s="9"/>
    </row>
    <row r="410" customFormat="false" ht="20.1" hidden="false" customHeight="true" outlineLevel="0" collapsed="false">
      <c r="A410" s="7" t="n">
        <v>308</v>
      </c>
      <c r="B410" s="33" t="s">
        <v>413</v>
      </c>
      <c r="C410" s="15" t="n">
        <v>25</v>
      </c>
      <c r="D410" s="16" t="s">
        <v>57</v>
      </c>
      <c r="E410" s="16" t="n">
        <v>25</v>
      </c>
      <c r="F410" s="16"/>
      <c r="G410" s="17"/>
      <c r="H410" s="14" t="s">
        <v>163</v>
      </c>
      <c r="I410" s="14" t="n">
        <f aca="false">I411+I412</f>
        <v>7.8</v>
      </c>
      <c r="J410" s="14" t="n">
        <f aca="false">SUM(J411:J412)</f>
        <v>0.2</v>
      </c>
      <c r="K410" s="14" t="n">
        <v>120</v>
      </c>
      <c r="L410" s="14" t="n">
        <f aca="false">I410-J410</f>
        <v>7.6</v>
      </c>
      <c r="M410" s="14" t="n">
        <v>0</v>
      </c>
      <c r="N410" s="14" t="n">
        <f aca="false">MIN(C410:E410)*1.05</f>
        <v>26.25</v>
      </c>
      <c r="O410" s="14" t="n">
        <f aca="false">N410-L410-M410</f>
        <v>18.65</v>
      </c>
      <c r="P410" s="23" t="n">
        <f aca="false">MIN(O410:O412)</f>
        <v>18.65</v>
      </c>
      <c r="Q410" s="23" t="str">
        <f aca="false">R410</f>
        <v> </v>
      </c>
      <c r="R410" s="29" t="str">
        <f aca="false">IF(P410&lt;0,"ЦП закрыт"," ")</f>
        <v> </v>
      </c>
      <c r="S410" s="19" t="n">
        <f aca="false">(I410*100)/N410</f>
        <v>29.7142857142857</v>
      </c>
      <c r="T410" s="29" t="e">
        <f aca="false">IF(#REF!&lt;0,"ЦП закрыт"," ")</f>
        <v>#REF!</v>
      </c>
      <c r="U410" s="20" t="e">
        <f aca="false">(#REF!*100)/#REF!</f>
        <v>#VALUE!</v>
      </c>
      <c r="V410" s="9" t="s">
        <v>379</v>
      </c>
    </row>
    <row r="411" customFormat="false" ht="20.1" hidden="false" customHeight="true" outlineLevel="0" collapsed="false">
      <c r="A411" s="7"/>
      <c r="B411" s="33" t="s">
        <v>411</v>
      </c>
      <c r="C411" s="15" t="n">
        <v>25</v>
      </c>
      <c r="D411" s="16" t="s">
        <v>57</v>
      </c>
      <c r="E411" s="16" t="n">
        <v>25</v>
      </c>
      <c r="F411" s="16"/>
      <c r="G411" s="17"/>
      <c r="H411" s="14" t="s">
        <v>163</v>
      </c>
      <c r="I411" s="14" t="n">
        <v>0.2</v>
      </c>
      <c r="J411" s="14" t="n">
        <v>0.2</v>
      </c>
      <c r="K411" s="14" t="n">
        <v>120</v>
      </c>
      <c r="L411" s="14" t="n">
        <f aca="false">I411-J411</f>
        <v>0</v>
      </c>
      <c r="M411" s="14" t="n">
        <v>0</v>
      </c>
      <c r="N411" s="14" t="n">
        <f aca="false">MIN(C411:E411)*1.05</f>
        <v>26.25</v>
      </c>
      <c r="O411" s="14" t="n">
        <f aca="false">N411-L411-M411</f>
        <v>26.25</v>
      </c>
      <c r="P411" s="23"/>
      <c r="Q411" s="23" t="str">
        <f aca="false">R411</f>
        <v> </v>
      </c>
      <c r="R411" s="25" t="str">
        <f aca="false">IF(P410&lt;0,"ЦП закрыт"," ")</f>
        <v> </v>
      </c>
      <c r="S411" s="19"/>
      <c r="T411" s="27" t="e">
        <f aca="false">IF(#REF!&lt;0,"ЦП закрыт"," ")</f>
        <v>#REF!</v>
      </c>
      <c r="U411" s="20"/>
      <c r="V411" s="9"/>
    </row>
    <row r="412" customFormat="false" ht="20.1" hidden="false" customHeight="true" outlineLevel="0" collapsed="false">
      <c r="A412" s="7"/>
      <c r="B412" s="33" t="s">
        <v>412</v>
      </c>
      <c r="C412" s="15" t="n">
        <v>25</v>
      </c>
      <c r="D412" s="16" t="s">
        <v>57</v>
      </c>
      <c r="E412" s="16" t="n">
        <v>25</v>
      </c>
      <c r="F412" s="16"/>
      <c r="G412" s="17"/>
      <c r="H412" s="14" t="s">
        <v>163</v>
      </c>
      <c r="I412" s="14" t="n">
        <v>7.6</v>
      </c>
      <c r="J412" s="14" t="n">
        <v>0</v>
      </c>
      <c r="K412" s="14"/>
      <c r="L412" s="14" t="n">
        <f aca="false">I412-J412</f>
        <v>7.6</v>
      </c>
      <c r="M412" s="14" t="n">
        <v>0</v>
      </c>
      <c r="N412" s="14" t="n">
        <f aca="false">MIN(C412:E412)*1.05</f>
        <v>26.25</v>
      </c>
      <c r="O412" s="14" t="n">
        <f aca="false">N412-L412-M412</f>
        <v>18.65</v>
      </c>
      <c r="P412" s="23"/>
      <c r="Q412" s="23" t="str">
        <f aca="false">R412</f>
        <v> </v>
      </c>
      <c r="R412" s="30" t="str">
        <f aca="false">IF(P410&lt;0,"ЦП закрыт"," ")</f>
        <v> </v>
      </c>
      <c r="S412" s="19"/>
      <c r="T412" s="59" t="e">
        <f aca="false">IF(#REF!&lt;0,"ЦП закрыт"," ")</f>
        <v>#REF!</v>
      </c>
      <c r="U412" s="20"/>
      <c r="V412" s="9"/>
    </row>
    <row r="413" customFormat="false" ht="20.1" hidden="false" customHeight="true" outlineLevel="0" collapsed="false">
      <c r="A413" s="7" t="n">
        <v>309</v>
      </c>
      <c r="B413" s="33" t="s">
        <v>414</v>
      </c>
      <c r="C413" s="15" t="n">
        <v>25</v>
      </c>
      <c r="D413" s="16" t="s">
        <v>57</v>
      </c>
      <c r="E413" s="16" t="n">
        <v>25</v>
      </c>
      <c r="F413" s="16"/>
      <c r="G413" s="17"/>
      <c r="H413" s="14" t="s">
        <v>163</v>
      </c>
      <c r="I413" s="14" t="n">
        <f aca="false">I414+I415</f>
        <v>14.7</v>
      </c>
      <c r="J413" s="14" t="n">
        <f aca="false">SUM(J414:J415)</f>
        <v>1.5</v>
      </c>
      <c r="K413" s="14" t="n">
        <v>120</v>
      </c>
      <c r="L413" s="14" t="n">
        <f aca="false">I413-J413</f>
        <v>13.2</v>
      </c>
      <c r="M413" s="14" t="n">
        <v>0</v>
      </c>
      <c r="N413" s="14" t="n">
        <f aca="false">MIN(C413:E413)*1.05</f>
        <v>26.25</v>
      </c>
      <c r="O413" s="14" t="n">
        <f aca="false">N413-L413-M413</f>
        <v>13.05</v>
      </c>
      <c r="P413" s="23" t="n">
        <f aca="false">MIN(O413:O415)</f>
        <v>13.05</v>
      </c>
      <c r="Q413" s="23" t="str">
        <f aca="false">R413</f>
        <v> </v>
      </c>
      <c r="R413" s="29" t="str">
        <f aca="false">IF(P413&lt;0,"ЦП закрыт"," ")</f>
        <v> </v>
      </c>
      <c r="S413" s="19" t="n">
        <f aca="false">(I413*100)/N413</f>
        <v>56</v>
      </c>
      <c r="T413" s="29" t="e">
        <f aca="false">IF(#REF!&lt;0,"ЦП закрыт"," ")</f>
        <v>#REF!</v>
      </c>
      <c r="U413" s="20" t="e">
        <f aca="false">(#REF!*100)/#REF!</f>
        <v>#VALUE!</v>
      </c>
      <c r="V413" s="9" t="s">
        <v>379</v>
      </c>
    </row>
    <row r="414" customFormat="false" ht="20.1" hidden="false" customHeight="true" outlineLevel="0" collapsed="false">
      <c r="A414" s="7"/>
      <c r="B414" s="33" t="s">
        <v>411</v>
      </c>
      <c r="C414" s="15" t="n">
        <v>25</v>
      </c>
      <c r="D414" s="16" t="s">
        <v>57</v>
      </c>
      <c r="E414" s="16" t="n">
        <v>25</v>
      </c>
      <c r="F414" s="16"/>
      <c r="G414" s="17"/>
      <c r="H414" s="14" t="s">
        <v>163</v>
      </c>
      <c r="I414" s="14" t="n">
        <v>1.5</v>
      </c>
      <c r="J414" s="14" t="n">
        <v>1.5</v>
      </c>
      <c r="K414" s="14" t="n">
        <v>120</v>
      </c>
      <c r="L414" s="14" t="n">
        <f aca="false">I414-J414</f>
        <v>0</v>
      </c>
      <c r="M414" s="14" t="n">
        <v>0</v>
      </c>
      <c r="N414" s="14" t="n">
        <f aca="false">MIN(C414:E414)*1.05</f>
        <v>26.25</v>
      </c>
      <c r="O414" s="14" t="n">
        <f aca="false">N414-L414-M414</f>
        <v>26.25</v>
      </c>
      <c r="P414" s="23"/>
      <c r="Q414" s="23" t="str">
        <f aca="false">R414</f>
        <v> </v>
      </c>
      <c r="R414" s="25" t="str">
        <f aca="false">IF(P413&lt;0,"ЦП закрыт"," ")</f>
        <v> </v>
      </c>
      <c r="S414" s="19"/>
      <c r="T414" s="27" t="e">
        <f aca="false">IF(#REF!&lt;0,"ЦП закрыт"," ")</f>
        <v>#REF!</v>
      </c>
      <c r="U414" s="20"/>
      <c r="V414" s="9"/>
    </row>
    <row r="415" customFormat="false" ht="20.1" hidden="false" customHeight="true" outlineLevel="0" collapsed="false">
      <c r="A415" s="7"/>
      <c r="B415" s="33" t="s">
        <v>412</v>
      </c>
      <c r="C415" s="15" t="n">
        <v>25</v>
      </c>
      <c r="D415" s="16" t="s">
        <v>57</v>
      </c>
      <c r="E415" s="16" t="n">
        <v>25</v>
      </c>
      <c r="F415" s="16"/>
      <c r="G415" s="17"/>
      <c r="H415" s="14" t="s">
        <v>163</v>
      </c>
      <c r="I415" s="14" t="n">
        <v>13.2</v>
      </c>
      <c r="J415" s="14" t="n">
        <v>0</v>
      </c>
      <c r="K415" s="14"/>
      <c r="L415" s="14" t="n">
        <f aca="false">I415-J415</f>
        <v>13.2</v>
      </c>
      <c r="M415" s="14" t="n">
        <v>0</v>
      </c>
      <c r="N415" s="14" t="n">
        <f aca="false">MIN(C415:E415)*1.05</f>
        <v>26.25</v>
      </c>
      <c r="O415" s="14" t="n">
        <f aca="false">N415-L415-M415</f>
        <v>13.05</v>
      </c>
      <c r="P415" s="23"/>
      <c r="Q415" s="23" t="str">
        <f aca="false">R415</f>
        <v> </v>
      </c>
      <c r="R415" s="30" t="str">
        <f aca="false">IF(P413&lt;0,"ЦП закрыт"," ")</f>
        <v> </v>
      </c>
      <c r="S415" s="19"/>
      <c r="T415" s="59" t="e">
        <f aca="false">IF(#REF!&lt;0,"ЦП закрыт"," ")</f>
        <v>#REF!</v>
      </c>
      <c r="U415" s="20"/>
      <c r="V415" s="9"/>
    </row>
    <row r="416" customFormat="false" ht="20.1" hidden="false" customHeight="true" outlineLevel="0" collapsed="false">
      <c r="A416" s="7" t="n">
        <v>310</v>
      </c>
      <c r="B416" s="33" t="s">
        <v>415</v>
      </c>
      <c r="C416" s="15" t="n">
        <v>16</v>
      </c>
      <c r="D416" s="16" t="s">
        <v>57</v>
      </c>
      <c r="E416" s="16" t="n">
        <v>10</v>
      </c>
      <c r="F416" s="16"/>
      <c r="G416" s="17"/>
      <c r="H416" s="14" t="s">
        <v>243</v>
      </c>
      <c r="I416" s="14" t="n">
        <f aca="false">I417+I418</f>
        <v>8.5</v>
      </c>
      <c r="J416" s="14" t="n">
        <f aca="false">SUM(J417:J418)</f>
        <v>0</v>
      </c>
      <c r="K416" s="14"/>
      <c r="L416" s="14" t="n">
        <f aca="false">I416-J416</f>
        <v>8.5</v>
      </c>
      <c r="M416" s="14" t="n">
        <v>0</v>
      </c>
      <c r="N416" s="14" t="n">
        <f aca="false">MIN(C416:E416)*1.05</f>
        <v>10.5</v>
      </c>
      <c r="O416" s="14" t="n">
        <f aca="false">N416-L416-M416</f>
        <v>2</v>
      </c>
      <c r="P416" s="23" t="n">
        <f aca="false">MIN(O416:O418)</f>
        <v>2</v>
      </c>
      <c r="Q416" s="23" t="str">
        <f aca="false">R416</f>
        <v> </v>
      </c>
      <c r="R416" s="29" t="str">
        <f aca="false">IF(P416&lt;0,"ЦП закрыт"," ")</f>
        <v> </v>
      </c>
      <c r="S416" s="19" t="n">
        <f aca="false">(I416*100)/N416</f>
        <v>80.952380952381</v>
      </c>
      <c r="T416" s="29" t="e">
        <f aca="false">IF(#REF!&lt;0,"ЦП закрыт"," ")</f>
        <v>#REF!</v>
      </c>
      <c r="U416" s="20" t="e">
        <f aca="false">(#REF!*100)/#REF!</f>
        <v>#VALUE!</v>
      </c>
      <c r="V416" s="9" t="s">
        <v>379</v>
      </c>
    </row>
    <row r="417" customFormat="false" ht="20.1" hidden="false" customHeight="true" outlineLevel="0" collapsed="false">
      <c r="A417" s="7"/>
      <c r="B417" s="33" t="s">
        <v>411</v>
      </c>
      <c r="C417" s="15" t="n">
        <v>16</v>
      </c>
      <c r="D417" s="16" t="s">
        <v>57</v>
      </c>
      <c r="E417" s="16" t="n">
        <v>10</v>
      </c>
      <c r="F417" s="16"/>
      <c r="G417" s="17"/>
      <c r="H417" s="14" t="s">
        <v>243</v>
      </c>
      <c r="I417" s="14" t="n">
        <v>2.3</v>
      </c>
      <c r="J417" s="14" t="n">
        <v>0</v>
      </c>
      <c r="K417" s="14"/>
      <c r="L417" s="14" t="n">
        <f aca="false">I417-J417</f>
        <v>2.3</v>
      </c>
      <c r="M417" s="14" t="n">
        <v>0</v>
      </c>
      <c r="N417" s="14" t="n">
        <f aca="false">MIN(C417:E417)*1.05</f>
        <v>10.5</v>
      </c>
      <c r="O417" s="14" t="n">
        <f aca="false">N417-L417-M417</f>
        <v>8.2</v>
      </c>
      <c r="P417" s="23"/>
      <c r="Q417" s="23" t="str">
        <f aca="false">R417</f>
        <v> </v>
      </c>
      <c r="R417" s="25" t="str">
        <f aca="false">IF(P416&lt;0,"ЦП закрыт"," ")</f>
        <v> </v>
      </c>
      <c r="S417" s="19"/>
      <c r="T417" s="27" t="e">
        <f aca="false">IF(#REF!&lt;0,"ЦП закрыт"," ")</f>
        <v>#REF!</v>
      </c>
      <c r="U417" s="20"/>
      <c r="V417" s="9"/>
    </row>
    <row r="418" customFormat="false" ht="20.1" hidden="false" customHeight="true" outlineLevel="0" collapsed="false">
      <c r="A418" s="7"/>
      <c r="B418" s="33" t="s">
        <v>412</v>
      </c>
      <c r="C418" s="15" t="n">
        <v>16</v>
      </c>
      <c r="D418" s="16" t="s">
        <v>57</v>
      </c>
      <c r="E418" s="16" t="n">
        <v>10</v>
      </c>
      <c r="F418" s="16"/>
      <c r="G418" s="17"/>
      <c r="H418" s="14" t="s">
        <v>243</v>
      </c>
      <c r="I418" s="14" t="n">
        <v>6.2</v>
      </c>
      <c r="J418" s="14" t="n">
        <v>0</v>
      </c>
      <c r="K418" s="14"/>
      <c r="L418" s="14" t="n">
        <f aca="false">I418-J418</f>
        <v>6.2</v>
      </c>
      <c r="M418" s="14" t="n">
        <v>0</v>
      </c>
      <c r="N418" s="14" t="n">
        <f aca="false">MIN(C418:E418)*1.05</f>
        <v>10.5</v>
      </c>
      <c r="O418" s="14" t="n">
        <f aca="false">N418-L418-M418</f>
        <v>4.3</v>
      </c>
      <c r="P418" s="23"/>
      <c r="Q418" s="23" t="str">
        <f aca="false">R418</f>
        <v> </v>
      </c>
      <c r="R418" s="30" t="str">
        <f aca="false">IF(P416&lt;0,"ЦП закрыт"," ")</f>
        <v> </v>
      </c>
      <c r="S418" s="19"/>
      <c r="T418" s="59" t="e">
        <f aca="false">IF(#REF!&lt;0,"ЦП закрыт"," ")</f>
        <v>#REF!</v>
      </c>
      <c r="U418" s="20"/>
      <c r="V418" s="9"/>
    </row>
    <row r="419" customFormat="false" ht="20.1" hidden="false" customHeight="true" outlineLevel="0" collapsed="false">
      <c r="A419" s="7" t="n">
        <v>311</v>
      </c>
      <c r="B419" s="33" t="s">
        <v>416</v>
      </c>
      <c r="C419" s="15" t="n">
        <v>25</v>
      </c>
      <c r="D419" s="16" t="s">
        <v>57</v>
      </c>
      <c r="E419" s="16" t="n">
        <v>25</v>
      </c>
      <c r="F419" s="16"/>
      <c r="G419" s="17"/>
      <c r="H419" s="14" t="s">
        <v>163</v>
      </c>
      <c r="I419" s="14" t="n">
        <f aca="false">I420+I421</f>
        <v>1.02</v>
      </c>
      <c r="J419" s="14" t="n">
        <f aca="false">SUM(J420:J421)</f>
        <v>0.82</v>
      </c>
      <c r="K419" s="14" t="n">
        <v>120</v>
      </c>
      <c r="L419" s="14" t="n">
        <f aca="false">I419-J419</f>
        <v>0.2</v>
      </c>
      <c r="M419" s="14" t="n">
        <v>0</v>
      </c>
      <c r="N419" s="14" t="n">
        <f aca="false">MIN(C419:E419)*1.05</f>
        <v>26.25</v>
      </c>
      <c r="O419" s="14" t="n">
        <f aca="false">N419-L419-M419</f>
        <v>26.05</v>
      </c>
      <c r="P419" s="23" t="n">
        <f aca="false">MIN(O419:O421)</f>
        <v>26.05</v>
      </c>
      <c r="Q419" s="23" t="str">
        <f aca="false">R419</f>
        <v> </v>
      </c>
      <c r="R419" s="29" t="str">
        <f aca="false">IF(P419&lt;0,"ЦП закрыт"," ")</f>
        <v> </v>
      </c>
      <c r="S419" s="19" t="n">
        <f aca="false">(I419*100)/N419</f>
        <v>3.88571428571429</v>
      </c>
      <c r="T419" s="29" t="e">
        <f aca="false">IF(#REF!&lt;0,"ЦП закрыт"," ")</f>
        <v>#REF!</v>
      </c>
      <c r="U419" s="20" t="e">
        <f aca="false">(#REF!*100)/#REF!</f>
        <v>#VALUE!</v>
      </c>
      <c r="V419" s="9" t="s">
        <v>379</v>
      </c>
    </row>
    <row r="420" customFormat="false" ht="20.1" hidden="false" customHeight="true" outlineLevel="0" collapsed="false">
      <c r="A420" s="7"/>
      <c r="B420" s="33" t="s">
        <v>411</v>
      </c>
      <c r="C420" s="15" t="n">
        <v>25</v>
      </c>
      <c r="D420" s="16" t="s">
        <v>57</v>
      </c>
      <c r="E420" s="16" t="n">
        <v>25</v>
      </c>
      <c r="F420" s="16"/>
      <c r="G420" s="17"/>
      <c r="H420" s="14" t="s">
        <v>163</v>
      </c>
      <c r="I420" s="14" t="n">
        <v>0.82</v>
      </c>
      <c r="J420" s="14" t="n">
        <v>0.82</v>
      </c>
      <c r="K420" s="14" t="n">
        <v>120</v>
      </c>
      <c r="L420" s="14" t="n">
        <f aca="false">I420-J420</f>
        <v>0</v>
      </c>
      <c r="M420" s="14" t="n">
        <v>0</v>
      </c>
      <c r="N420" s="14" t="n">
        <f aca="false">MIN(C420:E420)*1.05</f>
        <v>26.25</v>
      </c>
      <c r="O420" s="14" t="n">
        <f aca="false">N420-L420-M420</f>
        <v>26.25</v>
      </c>
      <c r="P420" s="23"/>
      <c r="Q420" s="23" t="str">
        <f aca="false">R420</f>
        <v> </v>
      </c>
      <c r="R420" s="25" t="str">
        <f aca="false">IF(P419&lt;0,"ЦП закрыт"," ")</f>
        <v> </v>
      </c>
      <c r="S420" s="19"/>
      <c r="T420" s="27" t="e">
        <f aca="false">IF(#REF!&lt;0,"ЦП закрыт"," ")</f>
        <v>#REF!</v>
      </c>
      <c r="U420" s="20"/>
      <c r="V420" s="9"/>
    </row>
    <row r="421" customFormat="false" ht="20.1" hidden="false" customHeight="true" outlineLevel="0" collapsed="false">
      <c r="A421" s="7"/>
      <c r="B421" s="33" t="s">
        <v>412</v>
      </c>
      <c r="C421" s="15" t="n">
        <v>25</v>
      </c>
      <c r="D421" s="16" t="s">
        <v>57</v>
      </c>
      <c r="E421" s="16" t="n">
        <v>25</v>
      </c>
      <c r="F421" s="16"/>
      <c r="G421" s="17"/>
      <c r="H421" s="14" t="s">
        <v>163</v>
      </c>
      <c r="I421" s="14" t="n">
        <v>0.2</v>
      </c>
      <c r="J421" s="14" t="n">
        <v>0</v>
      </c>
      <c r="K421" s="14"/>
      <c r="L421" s="14" t="n">
        <f aca="false">I421-J421</f>
        <v>0.2</v>
      </c>
      <c r="M421" s="14" t="n">
        <v>0</v>
      </c>
      <c r="N421" s="14" t="n">
        <f aca="false">MIN(C421:E421)*1.05</f>
        <v>26.25</v>
      </c>
      <c r="O421" s="14" t="n">
        <f aca="false">N421-L421-M421</f>
        <v>26.05</v>
      </c>
      <c r="P421" s="23"/>
      <c r="Q421" s="23" t="str">
        <f aca="false">R421</f>
        <v> </v>
      </c>
      <c r="R421" s="30" t="str">
        <f aca="false">IF(P419&lt;0,"ЦП закрыт"," ")</f>
        <v> </v>
      </c>
      <c r="S421" s="19"/>
      <c r="T421" s="59" t="e">
        <f aca="false">IF(#REF!&lt;0,"ЦП закрыт"," ")</f>
        <v>#REF!</v>
      </c>
      <c r="U421" s="20"/>
      <c r="V421" s="9"/>
    </row>
    <row r="422" customFormat="false" ht="20.1" hidden="false" customHeight="true" outlineLevel="0" collapsed="false">
      <c r="A422" s="7" t="n">
        <v>312</v>
      </c>
      <c r="B422" s="14" t="s">
        <v>417</v>
      </c>
      <c r="C422" s="15" t="n">
        <v>25</v>
      </c>
      <c r="D422" s="16" t="s">
        <v>57</v>
      </c>
      <c r="E422" s="16" t="n">
        <v>25</v>
      </c>
      <c r="F422" s="16"/>
      <c r="G422" s="17"/>
      <c r="H422" s="14" t="s">
        <v>163</v>
      </c>
      <c r="I422" s="14" t="n">
        <f aca="false">I423+I424</f>
        <v>18.1</v>
      </c>
      <c r="J422" s="14" t="n">
        <f aca="false">SUM(J423:J424)</f>
        <v>0</v>
      </c>
      <c r="K422" s="14"/>
      <c r="L422" s="14" t="n">
        <f aca="false">I422-J422</f>
        <v>18.1</v>
      </c>
      <c r="M422" s="14" t="n">
        <v>0</v>
      </c>
      <c r="N422" s="14" t="n">
        <f aca="false">MIN(C422:E422)*1.05</f>
        <v>26.25</v>
      </c>
      <c r="O422" s="14" t="n">
        <f aca="false">N422-L422-M422</f>
        <v>8.15</v>
      </c>
      <c r="P422" s="23" t="n">
        <f aca="false">MIN(O422:O424)</f>
        <v>8.15</v>
      </c>
      <c r="Q422" s="23" t="str">
        <f aca="false">R422</f>
        <v> </v>
      </c>
      <c r="R422" s="29" t="str">
        <f aca="false">IF(P422&lt;0,"ЦП закрыт"," ")</f>
        <v> </v>
      </c>
      <c r="S422" s="19" t="n">
        <f aca="false">(I422*100)/N422</f>
        <v>68.952380952381</v>
      </c>
      <c r="T422" s="29" t="e">
        <f aca="false">IF(#REF!&lt;0,"ЦП закрыт"," ")</f>
        <v>#REF!</v>
      </c>
      <c r="U422" s="20" t="e">
        <f aca="false">(#REF!*100)/#REF!</f>
        <v>#VALUE!</v>
      </c>
      <c r="V422" s="9" t="s">
        <v>379</v>
      </c>
    </row>
    <row r="423" customFormat="false" ht="20.1" hidden="false" customHeight="true" outlineLevel="0" collapsed="false">
      <c r="A423" s="7"/>
      <c r="B423" s="14" t="s">
        <v>411</v>
      </c>
      <c r="C423" s="15" t="n">
        <v>25</v>
      </c>
      <c r="D423" s="16" t="s">
        <v>57</v>
      </c>
      <c r="E423" s="16" t="n">
        <v>25</v>
      </c>
      <c r="F423" s="16"/>
      <c r="G423" s="17"/>
      <c r="H423" s="14" t="s">
        <v>163</v>
      </c>
      <c r="I423" s="14" t="n">
        <v>2</v>
      </c>
      <c r="J423" s="14" t="n">
        <v>0</v>
      </c>
      <c r="K423" s="14"/>
      <c r="L423" s="14" t="n">
        <f aca="false">I423-J423</f>
        <v>2</v>
      </c>
      <c r="M423" s="14" t="n">
        <v>0</v>
      </c>
      <c r="N423" s="14" t="n">
        <f aca="false">MIN(C423:E423)*1.05</f>
        <v>26.25</v>
      </c>
      <c r="O423" s="14" t="n">
        <f aca="false">N423-L423-M423</f>
        <v>24.25</v>
      </c>
      <c r="P423" s="23"/>
      <c r="Q423" s="23"/>
      <c r="R423" s="25" t="str">
        <f aca="false">IF(P422&lt;0,"ЦП закрыт"," ")</f>
        <v> </v>
      </c>
      <c r="S423" s="19"/>
      <c r="T423" s="27" t="e">
        <f aca="false">IF(#REF!&lt;0,"ЦП закрыт"," ")</f>
        <v>#REF!</v>
      </c>
      <c r="U423" s="20"/>
      <c r="V423" s="9"/>
    </row>
    <row r="424" customFormat="false" ht="20.1" hidden="false" customHeight="true" outlineLevel="0" collapsed="false">
      <c r="A424" s="7"/>
      <c r="B424" s="14" t="s">
        <v>412</v>
      </c>
      <c r="C424" s="15" t="n">
        <v>25</v>
      </c>
      <c r="D424" s="16" t="s">
        <v>57</v>
      </c>
      <c r="E424" s="16" t="n">
        <v>25</v>
      </c>
      <c r="F424" s="16"/>
      <c r="G424" s="17"/>
      <c r="H424" s="14" t="s">
        <v>163</v>
      </c>
      <c r="I424" s="14" t="n">
        <v>16.1</v>
      </c>
      <c r="J424" s="14" t="n">
        <v>0</v>
      </c>
      <c r="K424" s="14"/>
      <c r="L424" s="14" t="n">
        <f aca="false">I424-J424</f>
        <v>16.1</v>
      </c>
      <c r="M424" s="14" t="n">
        <v>0</v>
      </c>
      <c r="N424" s="14" t="n">
        <f aca="false">MIN(C424:E424)*1.05</f>
        <v>26.25</v>
      </c>
      <c r="O424" s="14" t="n">
        <f aca="false">N424-L424-M424</f>
        <v>10.15</v>
      </c>
      <c r="P424" s="23"/>
      <c r="Q424" s="23"/>
      <c r="R424" s="30" t="str">
        <f aca="false">IF(P422&lt;0,"ЦП закрыт"," ")</f>
        <v> </v>
      </c>
      <c r="S424" s="19"/>
      <c r="T424" s="59" t="e">
        <f aca="false">IF(#REF!&lt;0,"ЦП закрыт"," ")</f>
        <v>#REF!</v>
      </c>
      <c r="U424" s="20"/>
      <c r="V424" s="9"/>
    </row>
    <row r="425" customFormat="false" ht="20.1" hidden="false" customHeight="true" outlineLevel="0" collapsed="false">
      <c r="A425" s="7" t="n">
        <v>313</v>
      </c>
      <c r="B425" s="21" t="s">
        <v>418</v>
      </c>
      <c r="C425" s="15" t="n">
        <v>10</v>
      </c>
      <c r="D425" s="16" t="s">
        <v>57</v>
      </c>
      <c r="E425" s="16" t="n">
        <v>10</v>
      </c>
      <c r="F425" s="16"/>
      <c r="G425" s="17"/>
      <c r="H425" s="14" t="s">
        <v>102</v>
      </c>
      <c r="I425" s="14" t="n">
        <f aca="false">I426+I427</f>
        <v>12.3</v>
      </c>
      <c r="J425" s="14" t="n">
        <f aca="false">SUM(J426:J427)</f>
        <v>0</v>
      </c>
      <c r="K425" s="14"/>
      <c r="L425" s="14" t="n">
        <f aca="false">I425-J425</f>
        <v>12.3</v>
      </c>
      <c r="M425" s="14" t="n">
        <v>0</v>
      </c>
      <c r="N425" s="14" t="n">
        <f aca="false">MIN(C425:E425)*1.05</f>
        <v>10.5</v>
      </c>
      <c r="O425" s="14" t="n">
        <f aca="false">N425-L425-M425</f>
        <v>-1.8</v>
      </c>
      <c r="P425" s="23" t="n">
        <f aca="false">MIN(O425:O427)</f>
        <v>-1.8</v>
      </c>
      <c r="Q425" s="23" t="str">
        <f aca="false">R425</f>
        <v>ЦП закрыт</v>
      </c>
      <c r="R425" s="24" t="str">
        <f aca="false">IF(P425&lt;0,"ЦП закрыт"," ")</f>
        <v>ЦП закрыт</v>
      </c>
      <c r="S425" s="19" t="n">
        <f aca="false">(I425*100)/N425</f>
        <v>117.142857142857</v>
      </c>
      <c r="T425" s="29" t="e">
        <f aca="false">IF(#REF!&lt;0,"ЦП закрыт"," ")</f>
        <v>#REF!</v>
      </c>
      <c r="U425" s="69" t="e">
        <f aca="false">(#REF!*100)/#REF!</f>
        <v>#VALUE!</v>
      </c>
      <c r="V425" s="9" t="s">
        <v>379</v>
      </c>
    </row>
    <row r="426" customFormat="false" ht="20.1" hidden="false" customHeight="true" outlineLevel="0" collapsed="false">
      <c r="A426" s="7"/>
      <c r="B426" s="21" t="s">
        <v>411</v>
      </c>
      <c r="C426" s="15" t="n">
        <v>10</v>
      </c>
      <c r="D426" s="16" t="s">
        <v>57</v>
      </c>
      <c r="E426" s="16" t="n">
        <v>10</v>
      </c>
      <c r="F426" s="16"/>
      <c r="G426" s="17"/>
      <c r="H426" s="14" t="s">
        <v>102</v>
      </c>
      <c r="I426" s="14" t="n">
        <v>2.6</v>
      </c>
      <c r="J426" s="14" t="n">
        <v>0</v>
      </c>
      <c r="K426" s="14"/>
      <c r="L426" s="14" t="n">
        <f aca="false">I426-J426</f>
        <v>2.6</v>
      </c>
      <c r="M426" s="14" t="n">
        <v>0</v>
      </c>
      <c r="N426" s="14" t="n">
        <f aca="false">MIN(C426:E426)*1.05</f>
        <v>10.5</v>
      </c>
      <c r="O426" s="14" t="n">
        <f aca="false">N426-L426-M426</f>
        <v>7.9</v>
      </c>
      <c r="P426" s="23"/>
      <c r="Q426" s="23"/>
      <c r="R426" s="25" t="str">
        <f aca="false">IF(P425&lt;0,"ЦП закрыт"," ")</f>
        <v>ЦП закрыт</v>
      </c>
      <c r="S426" s="19"/>
      <c r="T426" s="25" t="e">
        <f aca="false">IF(#REF!&lt;0,"ЦП закрыт"," ")</f>
        <v>#REF!</v>
      </c>
      <c r="U426" s="69"/>
      <c r="V426" s="9"/>
    </row>
    <row r="427" customFormat="false" ht="20.1" hidden="false" customHeight="true" outlineLevel="0" collapsed="false">
      <c r="A427" s="7"/>
      <c r="B427" s="21" t="s">
        <v>412</v>
      </c>
      <c r="C427" s="15" t="n">
        <v>10</v>
      </c>
      <c r="D427" s="16" t="s">
        <v>57</v>
      </c>
      <c r="E427" s="16" t="n">
        <v>10</v>
      </c>
      <c r="F427" s="16"/>
      <c r="G427" s="17"/>
      <c r="H427" s="52" t="s">
        <v>102</v>
      </c>
      <c r="I427" s="52" t="n">
        <v>9.7</v>
      </c>
      <c r="J427" s="52" t="n">
        <v>0</v>
      </c>
      <c r="K427" s="52"/>
      <c r="L427" s="52" t="n">
        <f aca="false">I427-J427</f>
        <v>9.7</v>
      </c>
      <c r="M427" s="52" t="n">
        <v>0</v>
      </c>
      <c r="N427" s="14" t="n">
        <f aca="false">MIN(C427:E427)*1.05</f>
        <v>10.5</v>
      </c>
      <c r="O427" s="52" t="n">
        <f aca="false">N427-L427-M427</f>
        <v>0.800000000000001</v>
      </c>
      <c r="P427" s="23"/>
      <c r="Q427" s="23"/>
      <c r="R427" s="26" t="str">
        <f aca="false">IF(P425&lt;0,"ЦП закрыт"," ")</f>
        <v>ЦП закрыт</v>
      </c>
      <c r="S427" s="19"/>
      <c r="T427" s="30" t="e">
        <f aca="false">IF(#REF!&lt;0,"ЦП закрыт"," ")</f>
        <v>#REF!</v>
      </c>
      <c r="U427" s="69"/>
      <c r="V427" s="9"/>
    </row>
    <row r="428" customFormat="false" ht="20.1" hidden="false" customHeight="true" outlineLevel="0" collapsed="false">
      <c r="A428" s="70" t="s">
        <v>419</v>
      </c>
      <c r="B428" s="70"/>
      <c r="C428" s="71" t="n">
        <f aca="false">C5+C6+C7+C8+C9+C10+C11+C12+C13+C14+C15+C16+C17+C18+C19+C20+C21+C22+C23+C24+C25+C26+C27+C28+C29+C30+C31+C32+C33+C34+C35+C36+C39+C42+C45+C48+E48+C49+E49+C50+E50+C51+E51+C52+E52+C53+E53+C54+E54+C55+E55+C56+E56+C57+E57+C60+E60+C63+E63+C66+E66+C69+E69+C72+E72+C75+C76+C77+C78+C79+C80+C81+C82+C83+C84+C85+E85+C86+E86+C87+E87+C88+E88+C89+E89+C90+E90+C91+E91+C92+E92+C93+E93+C94+E94+C95+E95+C96+E96+C97+E97+C98+E98+C99+E99+C100+E100+C101+E101+C102+E102+C103+E103+C104+E104+C105+E105+C106+E106+C107+E107+C108+E108+C109+E109+C110+E110+C111+E111+C112+E112+C113+E113+C114+E114+C115+E115+C116+E116+C117+E117+C118+E118+C119+E119+C120+E120+C121+E121+C122+E122+C123+E123+C124+E124+C125+E125+C126+E126+C10+C129+E129+C132+E132+C135+E135+C138+E138+C141+E141+C144+E144+C147+E147+C150+E150+C153+C154+E154+C155+E155+C156+E156+C157+E157+C158+E158+C159+E159+C160+E160+C161+E161+C162+E162+C163+E163+C164+E164+C165+E165+C166+E166+C167+E167+C168+E168+C169+E169+C170+E170+C171+E171+C172+E172+C173+E173+C174+E174+C175+E175+C176+E176+C177+E177+C178+E178+C179+E179+C182+E182+C185+E185+C188+E188+C191+E191+C194+E194+C197+E197+C200+E200+C203+C204+C205+C206+C207+C208+C209+C210+C211+C212+C213+C214+C215+C216+C216+C217+C218+C219+E219+C220+E220+C221+E221+C222+E222+C223+E223</f>
        <v>1587.96</v>
      </c>
      <c r="D428" s="72" t="n">
        <f aca="false">C224+E224+C225+E225+C226+E226+C227+E227+C230+E230+C233+E233+C236+E236+C239+E239+C240+E240+C241+E241+C242+E242+C243+E243+C244+E244+C245+E245+C246+E246+C247+E247+C248+E248+C249+E249+C250+E250+C251+E251+C252+E252+C253+E253+C254+E254+C255+E255+C256+E256+C257+E257+C258+E258+C259+E259+C260+E260+C261+E261+C264+E264+C267+E267+C270+E270+C273+E273+C276+C277+C278+C279+C280+C281+C282+C283+C284+C285+C286+C287+C288+C289+C290+C291+C292+C293+C294+E294+C295+E295+C296+E296+C297+E297+C298+E298+C299+E299+C300+E300+C301+E301+C302+E302+C303+E303+C304+E304+C305+E305+C306+E306+C307+E307+C308+E308+C309+E309+C310+E310+C311+E311+C312+E312+C313+E313+C314+E314+C315+E315+C316+E316+C317+E317+C318+E318+C319+E319+C320+E320+C321+E321+C322+E322+C323+E323+C324+E324+C325+E325+C326+E326+C327+E327+C328+E328+C329+E329+C330+E330+C331+E331+C332+E332+C333+E333+C334+E334+C335+E335+C336+E336+C337+E337+C338+E338+C339+E339+C340+E340+C341+E341+G341+C342+E342+G342+C343+C346+E346+C349+E349+C352+E352+C355+E355+C358+E358+C361+E361+C364+E364+C367+E367+C370+E370+C373+E373+C376+E376+C379+C380+C381+C382+C383+C384+C385+C386+C387+C388+C389+C390+C391+C392+E392+C393+E393+C394+E394+C395+E395+C396+E396+C397+E397+C398+E398+C399+E399+C400+E400+C401+E401+C402+E402+C403+E403+C404+E404+C405+E405+C406+E406+C407+E407+C410+E410+C413+E413+C416+E416+C419+E419+C422+E422+C425+E425</f>
        <v>2331.26</v>
      </c>
      <c r="E428" s="73" t="n">
        <f aca="false">SUM(C5:C35)+C36+C39+C42+C45+SUM(C48:C57,E48:E57)+C60+E60+C63+E63+C66+E66+C69+E69+C72+E72+SUM(C75:C126,E85:E126)+C129+E129+C132+E132+C135+E135+C138+E138+C141+E141+C144+E144+C147+E147+C150+E150+SUM(C153:C179,E154:E179)+C182+E182+C185+E185+C188+E188+C191+E191+C194+E194+C197+E197+C200+E200+SUM(C203:C227,E219:E227)+C230+E230+C233+E233+C236+E236+SUM(C239:C261,E239:E261)+C264+E264+C267+E267+C270+E270+C273+E273+SUM(C276:C343,E294:E342)+G341+G342+C346+E346+C349+E349+C352+E352+C355+E355+C358+E358+C361+E361+C364+E364+C367+E367+C370+E370+C373+E373+C376+E376+SUM(C379:C407,E392:E407)+C410+E410+C413+E413+C416+E416+C419+E419+C422+E422+C425+E425</f>
        <v>3915.72</v>
      </c>
      <c r="F428" s="72" t="n">
        <f aca="false">C428+D428</f>
        <v>3919.22</v>
      </c>
      <c r="G428" s="74"/>
      <c r="H428" s="75" t="n">
        <v>3927.42</v>
      </c>
      <c r="I428" s="76" t="n">
        <f aca="false">(SUM(I5:I36))+I39+I42+I45+SUM(I48:I57)+I60+I63+I66+I69+I72+SUM(I75:I126)+I129+I132+I135+I138+I144+I147+I150+I141+SUM(I153:I179)+I182+I185+I188+I191+I194+I197+I200+SUM(I203:I227)+I230+I233+I236+SUM(I239:I261)+I264+I267+I270+I273+SUM(I276:I343)+I346+I349+I352+I355+I358+I361+I364+I367+I370+I373+I376+SUM(I379:I407)+I410+I413+I416+I419+I422+I425</f>
        <v>1172.36918325978</v>
      </c>
      <c r="J428" s="77"/>
      <c r="K428" s="77"/>
      <c r="L428" s="77"/>
      <c r="M428" s="77"/>
      <c r="N428" s="77"/>
      <c r="O428" s="78"/>
      <c r="P428" s="78"/>
      <c r="Q428" s="78"/>
      <c r="R428" s="79"/>
      <c r="S428" s="79"/>
      <c r="T428" s="77"/>
      <c r="U428" s="80"/>
      <c r="V428" s="81"/>
    </row>
    <row r="429" customFormat="false" ht="20.1" hidden="false" customHeight="true" outlineLevel="0" collapsed="false">
      <c r="A429" s="82" t="s">
        <v>420</v>
      </c>
      <c r="B429" s="82"/>
      <c r="C429" s="83"/>
      <c r="D429" s="83"/>
      <c r="E429" s="83"/>
      <c r="F429" s="83"/>
      <c r="G429" s="83"/>
      <c r="H429" s="77"/>
      <c r="I429" s="77"/>
      <c r="J429" s="77"/>
      <c r="K429" s="77"/>
      <c r="L429" s="78"/>
      <c r="M429" s="78"/>
      <c r="N429" s="78"/>
      <c r="O429" s="78"/>
      <c r="P429" s="84" t="n">
        <f aca="false">SUMIFS(P5:P427,P5:P427,"&lt;0")</f>
        <v>-66.1233498422723</v>
      </c>
      <c r="Q429" s="84"/>
      <c r="R429" s="79"/>
      <c r="S429" s="79"/>
      <c r="T429" s="77"/>
      <c r="U429" s="80"/>
      <c r="V429" s="81"/>
    </row>
    <row r="430" customFormat="false" ht="20.1" hidden="false" customHeight="true" outlineLevel="0" collapsed="false">
      <c r="A430" s="85" t="s">
        <v>421</v>
      </c>
      <c r="B430" s="85"/>
      <c r="C430" s="83"/>
      <c r="D430" s="83"/>
      <c r="E430" s="83"/>
      <c r="F430" s="83"/>
      <c r="G430" s="83"/>
      <c r="H430" s="77"/>
      <c r="I430" s="86"/>
      <c r="J430" s="77"/>
      <c r="K430" s="77"/>
      <c r="L430" s="78"/>
      <c r="M430" s="78"/>
      <c r="N430" s="78"/>
      <c r="O430" s="78"/>
      <c r="P430" s="84" t="n">
        <f aca="false">SUMIFS(P5:P427,P5:P427,"&gt;0")</f>
        <v>939.486571605557</v>
      </c>
      <c r="Q430" s="84"/>
      <c r="R430" s="79"/>
      <c r="S430" s="79"/>
      <c r="T430" s="77"/>
      <c r="U430" s="80"/>
      <c r="V430" s="81"/>
    </row>
    <row r="431" customFormat="false" ht="44.25" hidden="true" customHeight="true" outlineLevel="0" collapsed="false">
      <c r="A431" s="87"/>
      <c r="B431" s="88"/>
      <c r="C431" s="89"/>
      <c r="D431" s="88"/>
      <c r="E431" s="90"/>
      <c r="F431" s="88"/>
      <c r="G431" s="88"/>
      <c r="H431" s="91"/>
      <c r="I431" s="92"/>
      <c r="J431" s="93"/>
      <c r="K431" s="93"/>
      <c r="L431" s="94"/>
      <c r="M431" s="94"/>
      <c r="N431" s="94"/>
      <c r="O431" s="95" t="s">
        <v>422</v>
      </c>
      <c r="P431" s="95"/>
      <c r="Q431" s="95"/>
      <c r="R431" s="95"/>
      <c r="S431" s="96" t="n">
        <f aca="false">COUNTIF(S5:S427,"&lt;30")</f>
        <v>138</v>
      </c>
      <c r="T431" s="97"/>
      <c r="U431" s="98" t="n">
        <f aca="false">COUNTIF(U5:U427,"&lt;30")</f>
        <v>0</v>
      </c>
      <c r="V431" s="99"/>
    </row>
    <row r="432" customFormat="false" ht="40.5" hidden="true" customHeight="true" outlineLevel="0" collapsed="false">
      <c r="A432" s="87"/>
      <c r="B432" s="88"/>
      <c r="C432" s="89"/>
      <c r="D432" s="88"/>
      <c r="E432" s="88"/>
      <c r="F432" s="88"/>
      <c r="G432" s="88"/>
      <c r="H432" s="91"/>
      <c r="I432" s="92"/>
      <c r="J432" s="93"/>
      <c r="K432" s="93"/>
      <c r="L432" s="94"/>
      <c r="M432" s="94"/>
      <c r="N432" s="94"/>
      <c r="O432" s="100" t="s">
        <v>423</v>
      </c>
      <c r="P432" s="100"/>
      <c r="Q432" s="100"/>
      <c r="R432" s="100"/>
      <c r="S432" s="101" t="n">
        <f aca="false">COUNTIFS(S5:S427,"&gt;=30",S5:S427,"&lt;70")</f>
        <v>101</v>
      </c>
      <c r="T432" s="102"/>
      <c r="U432" s="103" t="n">
        <f aca="false">COUNTIFS(U5:U427,"&gt;=30",U5:U427,"&lt;70")</f>
        <v>0</v>
      </c>
      <c r="V432" s="99"/>
    </row>
    <row r="433" customFormat="false" ht="42.75" hidden="true" customHeight="true" outlineLevel="0" collapsed="false">
      <c r="A433" s="87"/>
      <c r="B433" s="88"/>
      <c r="C433" s="89"/>
      <c r="D433" s="88"/>
      <c r="E433" s="88"/>
      <c r="F433" s="88"/>
      <c r="G433" s="88"/>
      <c r="H433" s="93"/>
      <c r="I433" s="92"/>
      <c r="J433" s="93"/>
      <c r="K433" s="93"/>
      <c r="L433" s="94"/>
      <c r="M433" s="94"/>
      <c r="N433" s="94"/>
      <c r="O433" s="100" t="s">
        <v>424</v>
      </c>
      <c r="P433" s="100"/>
      <c r="Q433" s="100"/>
      <c r="R433" s="100"/>
      <c r="S433" s="101" t="n">
        <f aca="false">COUNTIFS(S5:S427,"&gt;=70",S5:S427,"&lt;100")</f>
        <v>49</v>
      </c>
      <c r="T433" s="102"/>
      <c r="U433" s="103" t="n">
        <f aca="false">COUNTIFS(U5:U427,"&gt;=70",U5:U427,"&lt;100")</f>
        <v>0</v>
      </c>
      <c r="V433" s="99"/>
    </row>
    <row r="434" customFormat="false" ht="41.25" hidden="true" customHeight="true" outlineLevel="0" collapsed="false">
      <c r="A434" s="87"/>
      <c r="B434" s="88"/>
      <c r="C434" s="89"/>
      <c r="D434" s="88"/>
      <c r="E434" s="88"/>
      <c r="F434" s="88"/>
      <c r="G434" s="88"/>
      <c r="H434" s="93"/>
      <c r="I434" s="92"/>
      <c r="J434" s="93"/>
      <c r="K434" s="93"/>
      <c r="L434" s="94"/>
      <c r="M434" s="94"/>
      <c r="N434" s="94"/>
      <c r="O434" s="100" t="s">
        <v>425</v>
      </c>
      <c r="P434" s="100"/>
      <c r="Q434" s="100"/>
      <c r="R434" s="100"/>
      <c r="S434" s="101" t="n">
        <f aca="false">COUNTIF(S5:S427,"&gt;=100")</f>
        <v>25</v>
      </c>
      <c r="T434" s="102"/>
      <c r="U434" s="103" t="n">
        <f aca="false">COUNTIF(U5:U427,"&gt;=100")</f>
        <v>0</v>
      </c>
      <c r="V434" s="99"/>
    </row>
    <row r="435" customFormat="false" ht="27.75" hidden="true" customHeight="true" outlineLevel="0" collapsed="false">
      <c r="A435" s="87"/>
      <c r="B435" s="88"/>
      <c r="C435" s="89"/>
      <c r="D435" s="88"/>
      <c r="E435" s="88"/>
      <c r="F435" s="88"/>
      <c r="G435" s="88"/>
      <c r="H435" s="93"/>
      <c r="I435" s="92"/>
      <c r="J435" s="93"/>
      <c r="K435" s="93"/>
      <c r="L435" s="94"/>
      <c r="M435" s="94"/>
      <c r="N435" s="94"/>
      <c r="O435" s="100" t="s">
        <v>426</v>
      </c>
      <c r="P435" s="100"/>
      <c r="Q435" s="100"/>
      <c r="R435" s="100"/>
      <c r="S435" s="101" t="n">
        <f aca="false">COUNTIF(Q5:Q427,"ЦП закрыт")</f>
        <v>58</v>
      </c>
      <c r="T435" s="102"/>
      <c r="U435" s="101" t="e">
        <f aca="false">COUNTIF(#REF!,"ЦП закрыт")</f>
        <v>#REF!</v>
      </c>
      <c r="V435" s="104"/>
      <c r="W435" s="105"/>
    </row>
    <row r="436" customFormat="false" ht="17.25" hidden="true" customHeight="true" outlineLevel="0" collapsed="false">
      <c r="A436" s="87"/>
      <c r="B436" s="88"/>
      <c r="C436" s="89"/>
      <c r="D436" s="88"/>
      <c r="E436" s="88"/>
      <c r="F436" s="88"/>
      <c r="G436" s="88"/>
      <c r="H436" s="93"/>
      <c r="I436" s="92"/>
      <c r="J436" s="93"/>
      <c r="K436" s="93"/>
      <c r="L436" s="94"/>
      <c r="M436" s="94"/>
      <c r="N436" s="94"/>
      <c r="O436" s="94"/>
      <c r="P436" s="106"/>
      <c r="Q436" s="106"/>
      <c r="R436" s="107"/>
      <c r="T436" s="108"/>
      <c r="U436" s="105"/>
      <c r="V436" s="105"/>
      <c r="W436" s="105"/>
    </row>
    <row r="437" customFormat="false" ht="15" hidden="tru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  <c r="I437" s="109"/>
      <c r="J437" s="109"/>
      <c r="K437" s="109"/>
      <c r="L437" s="109"/>
      <c r="M437" s="109"/>
      <c r="N437" s="109"/>
      <c r="O437" s="109"/>
      <c r="P437" s="109"/>
      <c r="Q437" s="109"/>
      <c r="R437" s="109"/>
      <c r="S437" s="109"/>
      <c r="T437" s="108"/>
      <c r="U437" s="105"/>
      <c r="V437" s="105"/>
      <c r="W437" s="105"/>
    </row>
    <row r="438" customFormat="false" ht="22.5" hidden="true" customHeight="true" outlineLevel="0" collapsed="false">
      <c r="A438" s="107"/>
      <c r="B438" s="107"/>
      <c r="C438" s="109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8"/>
      <c r="U438" s="105"/>
      <c r="V438" s="105"/>
      <c r="W438" s="105"/>
    </row>
    <row r="439" customFormat="false" ht="136.5" hidden="true" customHeight="true" outlineLevel="0" collapsed="false">
      <c r="A439" s="107"/>
      <c r="B439" s="107"/>
      <c r="C439" s="109"/>
      <c r="D439" s="107"/>
      <c r="E439" s="107"/>
      <c r="F439" s="107"/>
      <c r="G439" s="107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  <c r="T439" s="108"/>
      <c r="U439" s="105"/>
      <c r="V439" s="105"/>
      <c r="W439" s="105"/>
    </row>
    <row r="440" customFormat="false" ht="47.25" hidden="true" customHeight="true" outlineLevel="0" collapsed="false">
      <c r="T440" s="108"/>
      <c r="U440" s="105"/>
      <c r="V440" s="105"/>
      <c r="W440" s="105"/>
    </row>
    <row r="441" customFormat="false" ht="15" hidden="true" customHeight="false" outlineLevel="0" collapsed="false">
      <c r="T441" s="108"/>
      <c r="U441" s="105"/>
      <c r="V441" s="105"/>
      <c r="W441" s="105"/>
    </row>
    <row r="442" customFormat="false" ht="20.1" hidden="false" customHeight="true" outlineLevel="0" collapsed="false">
      <c r="T442" s="108"/>
      <c r="U442" s="105"/>
      <c r="V442" s="105"/>
      <c r="W442" s="105"/>
    </row>
    <row r="443" customFormat="false" ht="20.1" hidden="false" customHeight="true" outlineLevel="0" collapsed="false">
      <c r="T443" s="108"/>
      <c r="U443" s="105"/>
      <c r="V443" s="105"/>
      <c r="W443" s="105"/>
    </row>
    <row r="444" customFormat="false" ht="20.1" hidden="false" customHeight="true" outlineLevel="0" collapsed="false">
      <c r="T444" s="108"/>
      <c r="U444" s="105"/>
      <c r="V444" s="105"/>
      <c r="W444" s="105"/>
    </row>
    <row r="445" customFormat="false" ht="20.1" hidden="false" customHeight="true" outlineLevel="0" collapsed="false">
      <c r="T445" s="108"/>
      <c r="U445" s="105"/>
      <c r="V445" s="105"/>
      <c r="W445" s="105"/>
    </row>
    <row r="446" customFormat="false" ht="20.1" hidden="false" customHeight="true" outlineLevel="0" collapsed="false">
      <c r="T446" s="108"/>
      <c r="U446" s="105"/>
      <c r="V446" s="105"/>
      <c r="W446" s="105"/>
    </row>
    <row r="447" customFormat="false" ht="20.1" hidden="false" customHeight="true" outlineLevel="0" collapsed="false">
      <c r="T447" s="108"/>
      <c r="U447" s="105"/>
      <c r="V447" s="105"/>
      <c r="W447" s="105"/>
    </row>
    <row r="448" customFormat="false" ht="20.1" hidden="false" customHeight="true" outlineLevel="0" collapsed="false">
      <c r="T448" s="108"/>
      <c r="U448" s="105"/>
      <c r="V448" s="105"/>
      <c r="W448" s="105"/>
    </row>
    <row r="449" customFormat="false" ht="20.1" hidden="false" customHeight="true" outlineLevel="0" collapsed="false">
      <c r="T449" s="108"/>
      <c r="U449" s="105"/>
      <c r="V449" s="105"/>
      <c r="W449" s="105"/>
    </row>
    <row r="450" customFormat="false" ht="20.1" hidden="false" customHeight="true" outlineLevel="0" collapsed="false">
      <c r="T450" s="108"/>
      <c r="U450" s="105"/>
      <c r="V450" s="105"/>
      <c r="W450" s="105"/>
    </row>
    <row r="451" customFormat="false" ht="20.1" hidden="false" customHeight="true" outlineLevel="0" collapsed="false">
      <c r="T451" s="108"/>
      <c r="U451" s="105"/>
      <c r="V451" s="105"/>
      <c r="W451" s="105"/>
    </row>
    <row r="452" customFormat="false" ht="20.1" hidden="false" customHeight="true" outlineLevel="0" collapsed="false">
      <c r="T452" s="108"/>
      <c r="U452" s="105"/>
      <c r="V452" s="105"/>
      <c r="W452" s="105"/>
    </row>
    <row r="453" customFormat="false" ht="20.1" hidden="false" customHeight="true" outlineLevel="0" collapsed="false">
      <c r="T453" s="108"/>
      <c r="U453" s="105"/>
      <c r="V453" s="105"/>
      <c r="W453" s="105"/>
    </row>
    <row r="454" customFormat="false" ht="20.1" hidden="false" customHeight="true" outlineLevel="0" collapsed="false">
      <c r="T454" s="108"/>
      <c r="U454" s="105"/>
      <c r="V454" s="105"/>
      <c r="W454" s="105"/>
    </row>
    <row r="455" customFormat="false" ht="20.1" hidden="false" customHeight="true" outlineLevel="0" collapsed="false">
      <c r="T455" s="108"/>
      <c r="U455" s="105"/>
      <c r="V455" s="105"/>
      <c r="W455" s="105"/>
    </row>
    <row r="456" customFormat="false" ht="20.1" hidden="false" customHeight="true" outlineLevel="0" collapsed="false">
      <c r="T456" s="108"/>
      <c r="U456" s="105"/>
      <c r="V456" s="105"/>
      <c r="W456" s="105"/>
    </row>
    <row r="457" customFormat="false" ht="20.1" hidden="false" customHeight="true" outlineLevel="0" collapsed="false">
      <c r="T457" s="108"/>
      <c r="U457" s="105"/>
      <c r="V457" s="105"/>
      <c r="W457" s="105"/>
    </row>
    <row r="458" customFormat="false" ht="20.1" hidden="false" customHeight="true" outlineLevel="0" collapsed="false">
      <c r="T458" s="108"/>
      <c r="U458" s="105"/>
      <c r="V458" s="105"/>
      <c r="W458" s="105"/>
    </row>
    <row r="459" customFormat="false" ht="20.1" hidden="false" customHeight="true" outlineLevel="0" collapsed="false">
      <c r="T459" s="108"/>
      <c r="U459" s="105"/>
      <c r="V459" s="105"/>
      <c r="W459" s="105"/>
    </row>
    <row r="460" customFormat="false" ht="20.1" hidden="false" customHeight="true" outlineLevel="0" collapsed="false">
      <c r="T460" s="108"/>
      <c r="U460" s="105"/>
      <c r="V460" s="105"/>
      <c r="W460" s="105"/>
    </row>
    <row r="461" customFormat="false" ht="20.1" hidden="false" customHeight="true" outlineLevel="0" collapsed="false">
      <c r="T461" s="108"/>
      <c r="U461" s="105"/>
      <c r="V461" s="105"/>
      <c r="W461" s="105"/>
    </row>
    <row r="462" customFormat="false" ht="20.1" hidden="false" customHeight="true" outlineLevel="0" collapsed="false">
      <c r="T462" s="108"/>
      <c r="U462" s="105"/>
      <c r="V462" s="105"/>
      <c r="W462" s="105"/>
    </row>
    <row r="463" customFormat="false" ht="20.1" hidden="false" customHeight="true" outlineLevel="0" collapsed="false">
      <c r="T463" s="108"/>
      <c r="U463" s="105"/>
      <c r="V463" s="105"/>
      <c r="W463" s="105"/>
    </row>
    <row r="464" customFormat="false" ht="20.1" hidden="false" customHeight="true" outlineLevel="0" collapsed="false">
      <c r="T464" s="108"/>
      <c r="U464" s="105"/>
      <c r="V464" s="105"/>
      <c r="W464" s="105"/>
    </row>
    <row r="465" customFormat="false" ht="20.1" hidden="false" customHeight="true" outlineLevel="0" collapsed="false">
      <c r="T465" s="108"/>
      <c r="U465" s="105"/>
      <c r="V465" s="105"/>
      <c r="W465" s="105"/>
    </row>
    <row r="466" customFormat="false" ht="20.1" hidden="false" customHeight="true" outlineLevel="0" collapsed="false">
      <c r="T466" s="108"/>
      <c r="U466" s="105"/>
      <c r="V466" s="105"/>
      <c r="W466" s="105"/>
    </row>
    <row r="467" customFormat="false" ht="20.1" hidden="false" customHeight="true" outlineLevel="0" collapsed="false">
      <c r="T467" s="108"/>
      <c r="U467" s="105"/>
      <c r="V467" s="105"/>
      <c r="W467" s="105"/>
    </row>
    <row r="468" customFormat="false" ht="20.1" hidden="false" customHeight="true" outlineLevel="0" collapsed="false">
      <c r="T468" s="108"/>
      <c r="U468" s="105"/>
      <c r="V468" s="105"/>
      <c r="W468" s="105"/>
    </row>
    <row r="469" customFormat="false" ht="20.1" hidden="false" customHeight="true" outlineLevel="0" collapsed="false">
      <c r="T469" s="108"/>
      <c r="U469" s="105"/>
      <c r="V469" s="105"/>
      <c r="W469" s="105"/>
    </row>
    <row r="470" customFormat="false" ht="20.1" hidden="false" customHeight="true" outlineLevel="0" collapsed="false">
      <c r="T470" s="108"/>
      <c r="U470" s="105"/>
      <c r="V470" s="105"/>
      <c r="W470" s="105"/>
    </row>
    <row r="471" customFormat="false" ht="20.1" hidden="false" customHeight="true" outlineLevel="0" collapsed="false">
      <c r="T471" s="108"/>
      <c r="U471" s="105"/>
      <c r="V471" s="105"/>
      <c r="W471" s="105"/>
    </row>
    <row r="472" customFormat="false" ht="20.1" hidden="false" customHeight="true" outlineLevel="0" collapsed="false">
      <c r="T472" s="108"/>
      <c r="U472" s="105"/>
      <c r="V472" s="105"/>
      <c r="W472" s="105"/>
    </row>
    <row r="473" customFormat="false" ht="20.1" hidden="false" customHeight="true" outlineLevel="0" collapsed="false">
      <c r="T473" s="108"/>
      <c r="U473" s="105"/>
      <c r="V473" s="105"/>
      <c r="W473" s="105"/>
    </row>
    <row r="474" customFormat="false" ht="20.1" hidden="false" customHeight="true" outlineLevel="0" collapsed="false">
      <c r="T474" s="108"/>
      <c r="U474" s="105"/>
      <c r="V474" s="105"/>
      <c r="W474" s="105"/>
    </row>
    <row r="475" customFormat="false" ht="20.1" hidden="false" customHeight="true" outlineLevel="0" collapsed="false">
      <c r="T475" s="108"/>
      <c r="U475" s="105"/>
      <c r="V475" s="105"/>
      <c r="W475" s="105"/>
    </row>
    <row r="476" customFormat="false" ht="20.1" hidden="false" customHeight="true" outlineLevel="0" collapsed="false">
      <c r="T476" s="108"/>
      <c r="U476" s="105"/>
      <c r="V476" s="105"/>
      <c r="W476" s="105"/>
    </row>
    <row r="477" customFormat="false" ht="20.1" hidden="false" customHeight="true" outlineLevel="0" collapsed="false">
      <c r="T477" s="108"/>
      <c r="U477" s="105"/>
      <c r="V477" s="105"/>
      <c r="W477" s="105"/>
    </row>
    <row r="478" customFormat="false" ht="20.1" hidden="false" customHeight="true" outlineLevel="0" collapsed="false">
      <c r="T478" s="108"/>
      <c r="U478" s="105"/>
      <c r="V478" s="105"/>
      <c r="W478" s="105"/>
    </row>
    <row r="479" customFormat="false" ht="20.1" hidden="false" customHeight="true" outlineLevel="0" collapsed="false">
      <c r="T479" s="108"/>
      <c r="U479" s="105"/>
      <c r="V479" s="105"/>
      <c r="W479" s="105"/>
    </row>
    <row r="480" customFormat="false" ht="20.1" hidden="false" customHeight="true" outlineLevel="0" collapsed="false">
      <c r="T480" s="108"/>
      <c r="U480" s="105"/>
      <c r="V480" s="105"/>
      <c r="W480" s="105"/>
    </row>
    <row r="481" customFormat="false" ht="20.1" hidden="false" customHeight="true" outlineLevel="0" collapsed="false">
      <c r="T481" s="108"/>
      <c r="U481" s="105"/>
      <c r="V481" s="105"/>
      <c r="W481" s="105"/>
    </row>
    <row r="482" customFormat="false" ht="20.1" hidden="false" customHeight="true" outlineLevel="0" collapsed="false">
      <c r="T482" s="108"/>
      <c r="U482" s="105"/>
      <c r="V482" s="105"/>
      <c r="W482" s="105"/>
    </row>
    <row r="483" customFormat="false" ht="20.1" hidden="false" customHeight="true" outlineLevel="0" collapsed="false">
      <c r="T483" s="108"/>
      <c r="U483" s="105"/>
      <c r="V483" s="105"/>
      <c r="W483" s="105"/>
    </row>
    <row r="484" customFormat="false" ht="20.1" hidden="false" customHeight="true" outlineLevel="0" collapsed="false">
      <c r="T484" s="108"/>
      <c r="U484" s="105"/>
      <c r="V484" s="105"/>
      <c r="W484" s="105"/>
    </row>
    <row r="485" customFormat="false" ht="20.1" hidden="false" customHeight="true" outlineLevel="0" collapsed="false">
      <c r="T485" s="108"/>
      <c r="U485" s="105"/>
      <c r="V485" s="105"/>
      <c r="W485" s="105"/>
    </row>
    <row r="486" customFormat="false" ht="20.1" hidden="false" customHeight="true" outlineLevel="0" collapsed="false">
      <c r="T486" s="108"/>
      <c r="U486" s="105"/>
      <c r="V486" s="105"/>
      <c r="W486" s="105"/>
    </row>
    <row r="487" customFormat="false" ht="20.1" hidden="false" customHeight="true" outlineLevel="0" collapsed="false">
      <c r="T487" s="108"/>
      <c r="U487" s="105"/>
      <c r="V487" s="105"/>
      <c r="W487" s="105"/>
    </row>
    <row r="488" customFormat="false" ht="20.1" hidden="false" customHeight="true" outlineLevel="0" collapsed="false">
      <c r="T488" s="108"/>
      <c r="U488" s="105"/>
      <c r="V488" s="105"/>
      <c r="W488" s="105"/>
    </row>
    <row r="489" customFormat="false" ht="20.1" hidden="false" customHeight="true" outlineLevel="0" collapsed="false">
      <c r="T489" s="108"/>
      <c r="U489" s="105"/>
      <c r="V489" s="105"/>
      <c r="W489" s="105"/>
    </row>
    <row r="490" customFormat="false" ht="20.1" hidden="false" customHeight="true" outlineLevel="0" collapsed="false">
      <c r="T490" s="108"/>
      <c r="U490" s="105"/>
      <c r="V490" s="105"/>
      <c r="W490" s="105"/>
    </row>
    <row r="491" customFormat="false" ht="20.1" hidden="false" customHeight="true" outlineLevel="0" collapsed="false">
      <c r="T491" s="108"/>
      <c r="U491" s="105"/>
      <c r="V491" s="105"/>
      <c r="W491" s="105"/>
    </row>
    <row r="492" customFormat="false" ht="20.1" hidden="false" customHeight="true" outlineLevel="0" collapsed="false">
      <c r="T492" s="108"/>
      <c r="U492" s="105"/>
      <c r="V492" s="105"/>
      <c r="W492" s="105"/>
    </row>
    <row r="493" customFormat="false" ht="20.1" hidden="false" customHeight="true" outlineLevel="0" collapsed="false">
      <c r="T493" s="108"/>
      <c r="U493" s="105"/>
      <c r="V493" s="105"/>
      <c r="W493" s="105"/>
    </row>
    <row r="494" customFormat="false" ht="20.1" hidden="false" customHeight="true" outlineLevel="0" collapsed="false">
      <c r="T494" s="108"/>
      <c r="U494" s="105"/>
      <c r="V494" s="105"/>
      <c r="W494" s="105"/>
    </row>
    <row r="495" customFormat="false" ht="20.1" hidden="false" customHeight="true" outlineLevel="0" collapsed="false">
      <c r="T495" s="108"/>
      <c r="U495" s="105"/>
      <c r="V495" s="105"/>
      <c r="W495" s="105"/>
    </row>
    <row r="496" customFormat="false" ht="20.1" hidden="false" customHeight="true" outlineLevel="0" collapsed="false">
      <c r="T496" s="108"/>
      <c r="U496" s="105"/>
      <c r="V496" s="105"/>
      <c r="W496" s="105"/>
    </row>
    <row r="497" customFormat="false" ht="20.1" hidden="false" customHeight="true" outlineLevel="0" collapsed="false">
      <c r="T497" s="108"/>
      <c r="U497" s="105"/>
      <c r="V497" s="105"/>
      <c r="W497" s="105"/>
    </row>
    <row r="498" customFormat="false" ht="20.1" hidden="false" customHeight="true" outlineLevel="0" collapsed="false">
      <c r="T498" s="108"/>
      <c r="U498" s="105"/>
      <c r="V498" s="105"/>
      <c r="W498" s="105"/>
    </row>
    <row r="499" customFormat="false" ht="20.1" hidden="false" customHeight="true" outlineLevel="0" collapsed="false">
      <c r="T499" s="108"/>
      <c r="U499" s="105"/>
      <c r="V499" s="105"/>
      <c r="W499" s="105"/>
    </row>
    <row r="500" customFormat="false" ht="20.1" hidden="false" customHeight="true" outlineLevel="0" collapsed="false">
      <c r="T500" s="108"/>
      <c r="U500" s="105"/>
      <c r="V500" s="105"/>
      <c r="W500" s="105"/>
    </row>
    <row r="501" customFormat="false" ht="20.1" hidden="false" customHeight="true" outlineLevel="0" collapsed="false">
      <c r="T501" s="108"/>
      <c r="U501" s="105"/>
      <c r="V501" s="105"/>
      <c r="W501" s="105"/>
    </row>
    <row r="502" customFormat="false" ht="20.1" hidden="false" customHeight="true" outlineLevel="0" collapsed="false">
      <c r="T502" s="108"/>
      <c r="U502" s="105"/>
      <c r="V502" s="105"/>
      <c r="W502" s="105"/>
    </row>
    <row r="503" customFormat="false" ht="20.1" hidden="false" customHeight="true" outlineLevel="0" collapsed="false">
      <c r="T503" s="108"/>
      <c r="U503" s="105"/>
      <c r="V503" s="105"/>
      <c r="W503" s="105"/>
    </row>
    <row r="504" customFormat="false" ht="20.1" hidden="false" customHeight="true" outlineLevel="0" collapsed="false">
      <c r="T504" s="108"/>
      <c r="U504" s="105"/>
      <c r="V504" s="105"/>
      <c r="W504" s="105"/>
    </row>
    <row r="505" customFormat="false" ht="20.1" hidden="false" customHeight="true" outlineLevel="0" collapsed="false">
      <c r="T505" s="108"/>
      <c r="U505" s="105"/>
      <c r="V505" s="105"/>
      <c r="W505" s="105"/>
    </row>
    <row r="506" customFormat="false" ht="20.1" hidden="false" customHeight="true" outlineLevel="0" collapsed="false">
      <c r="T506" s="108"/>
      <c r="U506" s="105"/>
      <c r="V506" s="105"/>
      <c r="W506" s="105"/>
    </row>
    <row r="507" customFormat="false" ht="20.1" hidden="false" customHeight="true" outlineLevel="0" collapsed="false">
      <c r="T507" s="108"/>
      <c r="U507" s="105"/>
      <c r="V507" s="105"/>
      <c r="W507" s="105"/>
    </row>
    <row r="508" customFormat="false" ht="20.1" hidden="false" customHeight="true" outlineLevel="0" collapsed="false">
      <c r="T508" s="108"/>
      <c r="U508" s="105"/>
      <c r="V508" s="105"/>
      <c r="W508" s="105"/>
    </row>
    <row r="509" customFormat="false" ht="20.1" hidden="false" customHeight="true" outlineLevel="0" collapsed="false">
      <c r="T509" s="108"/>
      <c r="U509" s="105"/>
      <c r="V509" s="105"/>
      <c r="W509" s="105"/>
    </row>
    <row r="510" customFormat="false" ht="20.1" hidden="false" customHeight="true" outlineLevel="0" collapsed="false">
      <c r="T510" s="108"/>
      <c r="U510" s="105"/>
      <c r="V510" s="105"/>
      <c r="W510" s="105"/>
    </row>
    <row r="511" customFormat="false" ht="20.1" hidden="false" customHeight="true" outlineLevel="0" collapsed="false">
      <c r="T511" s="108"/>
      <c r="U511" s="105"/>
      <c r="V511" s="105"/>
      <c r="W511" s="105"/>
    </row>
    <row r="512" customFormat="false" ht="20.1" hidden="false" customHeight="true" outlineLevel="0" collapsed="false">
      <c r="T512" s="108"/>
      <c r="U512" s="105"/>
      <c r="V512" s="105"/>
      <c r="W512" s="105"/>
    </row>
    <row r="513" customFormat="false" ht="20.1" hidden="false" customHeight="true" outlineLevel="0" collapsed="false">
      <c r="T513" s="108"/>
      <c r="U513" s="105"/>
      <c r="V513" s="105"/>
      <c r="W513" s="105"/>
    </row>
    <row r="514" customFormat="false" ht="20.1" hidden="false" customHeight="true" outlineLevel="0" collapsed="false">
      <c r="T514" s="108"/>
      <c r="U514" s="105"/>
      <c r="V514" s="105"/>
      <c r="W514" s="105"/>
    </row>
    <row r="515" customFormat="false" ht="20.1" hidden="false" customHeight="true" outlineLevel="0" collapsed="false">
      <c r="T515" s="108"/>
      <c r="U515" s="105"/>
      <c r="V515" s="105"/>
      <c r="W515" s="105"/>
    </row>
    <row r="516" customFormat="false" ht="20.1" hidden="false" customHeight="true" outlineLevel="0" collapsed="false">
      <c r="T516" s="108"/>
      <c r="U516" s="105"/>
      <c r="V516" s="105"/>
      <c r="W516" s="105"/>
    </row>
    <row r="517" customFormat="false" ht="20.1" hidden="false" customHeight="true" outlineLevel="0" collapsed="false">
      <c r="T517" s="108"/>
      <c r="U517" s="105"/>
      <c r="V517" s="105"/>
      <c r="W517" s="105"/>
    </row>
    <row r="518" customFormat="false" ht="20.1" hidden="false" customHeight="true" outlineLevel="0" collapsed="false">
      <c r="T518" s="108"/>
      <c r="U518" s="105"/>
      <c r="V518" s="105"/>
      <c r="W518" s="105"/>
    </row>
    <row r="519" customFormat="false" ht="20.1" hidden="false" customHeight="true" outlineLevel="0" collapsed="false">
      <c r="T519" s="108"/>
      <c r="U519" s="105"/>
      <c r="V519" s="105"/>
      <c r="W519" s="105"/>
    </row>
    <row r="520" customFormat="false" ht="20.1" hidden="false" customHeight="true" outlineLevel="0" collapsed="false">
      <c r="T520" s="108"/>
      <c r="U520" s="105"/>
      <c r="V520" s="105"/>
      <c r="W520" s="105"/>
    </row>
    <row r="521" customFormat="false" ht="20.1" hidden="false" customHeight="true" outlineLevel="0" collapsed="false">
      <c r="T521" s="108"/>
      <c r="U521" s="105"/>
      <c r="V521" s="105"/>
      <c r="W521" s="105"/>
    </row>
    <row r="522" customFormat="false" ht="20.1" hidden="false" customHeight="true" outlineLevel="0" collapsed="false">
      <c r="T522" s="108"/>
      <c r="U522" s="105"/>
      <c r="V522" s="105"/>
      <c r="W522" s="105"/>
    </row>
    <row r="523" customFormat="false" ht="20.1" hidden="false" customHeight="true" outlineLevel="0" collapsed="false">
      <c r="T523" s="108"/>
      <c r="U523" s="105"/>
      <c r="V523" s="105"/>
      <c r="W523" s="105"/>
    </row>
    <row r="524" customFormat="false" ht="20.1" hidden="false" customHeight="true" outlineLevel="0" collapsed="false">
      <c r="T524" s="108"/>
      <c r="U524" s="105"/>
      <c r="V524" s="105"/>
      <c r="W524" s="105"/>
    </row>
    <row r="525" customFormat="false" ht="20.1" hidden="false" customHeight="true" outlineLevel="0" collapsed="false">
      <c r="T525" s="108"/>
      <c r="U525" s="105"/>
      <c r="V525" s="105"/>
      <c r="W525" s="105"/>
    </row>
    <row r="526" customFormat="false" ht="20.1" hidden="false" customHeight="true" outlineLevel="0" collapsed="false">
      <c r="T526" s="108"/>
      <c r="U526" s="105"/>
      <c r="V526" s="105"/>
      <c r="W526" s="105"/>
    </row>
    <row r="527" customFormat="false" ht="20.1" hidden="false" customHeight="true" outlineLevel="0" collapsed="false">
      <c r="T527" s="108"/>
      <c r="U527" s="105"/>
      <c r="V527" s="105"/>
      <c r="W527" s="105"/>
    </row>
    <row r="528" customFormat="false" ht="20.1" hidden="false" customHeight="true" outlineLevel="0" collapsed="false">
      <c r="T528" s="108"/>
      <c r="U528" s="105"/>
      <c r="V528" s="105"/>
      <c r="W528" s="105"/>
    </row>
    <row r="529" customFormat="false" ht="20.1" hidden="false" customHeight="true" outlineLevel="0" collapsed="false">
      <c r="T529" s="108"/>
      <c r="U529" s="105"/>
      <c r="V529" s="105"/>
      <c r="W529" s="105"/>
    </row>
    <row r="530" customFormat="false" ht="20.1" hidden="false" customHeight="true" outlineLevel="0" collapsed="false">
      <c r="T530" s="108"/>
      <c r="U530" s="105"/>
      <c r="V530" s="105"/>
      <c r="W530" s="105"/>
    </row>
    <row r="531" customFormat="false" ht="20.1" hidden="false" customHeight="true" outlineLevel="0" collapsed="false">
      <c r="T531" s="108"/>
      <c r="U531" s="105"/>
      <c r="V531" s="105"/>
      <c r="W531" s="105"/>
    </row>
    <row r="532" customFormat="false" ht="20.1" hidden="false" customHeight="true" outlineLevel="0" collapsed="false">
      <c r="T532" s="108"/>
      <c r="U532" s="105"/>
      <c r="V532" s="105"/>
      <c r="W532" s="105"/>
    </row>
    <row r="533" customFormat="false" ht="20.1" hidden="false" customHeight="true" outlineLevel="0" collapsed="false">
      <c r="T533" s="108"/>
      <c r="U533" s="105"/>
      <c r="V533" s="105"/>
      <c r="W533" s="105"/>
    </row>
    <row r="534" customFormat="false" ht="20.1" hidden="false" customHeight="true" outlineLevel="0" collapsed="false">
      <c r="T534" s="108"/>
      <c r="U534" s="105"/>
      <c r="V534" s="105"/>
      <c r="W534" s="105"/>
    </row>
    <row r="535" customFormat="false" ht="20.1" hidden="false" customHeight="true" outlineLevel="0" collapsed="false">
      <c r="T535" s="108"/>
      <c r="U535" s="105"/>
      <c r="V535" s="105"/>
      <c r="W535" s="105"/>
    </row>
    <row r="536" customFormat="false" ht="20.1" hidden="false" customHeight="true" outlineLevel="0" collapsed="false">
      <c r="T536" s="108"/>
      <c r="U536" s="105"/>
      <c r="V536" s="105"/>
      <c r="W536" s="105"/>
    </row>
    <row r="537" customFormat="false" ht="20.1" hidden="false" customHeight="true" outlineLevel="0" collapsed="false">
      <c r="T537" s="108"/>
      <c r="U537" s="105"/>
      <c r="V537" s="105"/>
      <c r="W537" s="105"/>
    </row>
    <row r="538" customFormat="false" ht="20.1" hidden="false" customHeight="true" outlineLevel="0" collapsed="false">
      <c r="T538" s="108"/>
      <c r="U538" s="105"/>
      <c r="V538" s="105"/>
      <c r="W538" s="105"/>
    </row>
    <row r="539" customFormat="false" ht="20.1" hidden="false" customHeight="true" outlineLevel="0" collapsed="false">
      <c r="T539" s="108"/>
      <c r="U539" s="105"/>
      <c r="V539" s="105"/>
      <c r="W539" s="105"/>
    </row>
    <row r="540" customFormat="false" ht="20.1" hidden="false" customHeight="true" outlineLevel="0" collapsed="false">
      <c r="T540" s="108"/>
      <c r="U540" s="105"/>
      <c r="V540" s="105"/>
      <c r="W540" s="105"/>
    </row>
    <row r="541" customFormat="false" ht="20.1" hidden="false" customHeight="true" outlineLevel="0" collapsed="false">
      <c r="T541" s="108"/>
      <c r="U541" s="105"/>
      <c r="V541" s="105"/>
      <c r="W541" s="105"/>
    </row>
    <row r="542" customFormat="false" ht="20.1" hidden="false" customHeight="true" outlineLevel="0" collapsed="false">
      <c r="T542" s="108"/>
      <c r="U542" s="105"/>
      <c r="V542" s="105"/>
      <c r="W542" s="105"/>
    </row>
    <row r="543" customFormat="false" ht="20.1" hidden="false" customHeight="true" outlineLevel="0" collapsed="false">
      <c r="T543" s="108"/>
      <c r="U543" s="105"/>
      <c r="V543" s="105"/>
      <c r="W543" s="105"/>
    </row>
    <row r="544" customFormat="false" ht="20.1" hidden="false" customHeight="true" outlineLevel="0" collapsed="false">
      <c r="T544" s="108"/>
      <c r="U544" s="105"/>
      <c r="V544" s="105"/>
      <c r="W544" s="105"/>
    </row>
    <row r="545" customFormat="false" ht="20.1" hidden="false" customHeight="true" outlineLevel="0" collapsed="false">
      <c r="T545" s="108"/>
      <c r="U545" s="105"/>
      <c r="V545" s="105"/>
      <c r="W545" s="105"/>
    </row>
    <row r="546" customFormat="false" ht="20.1" hidden="false" customHeight="true" outlineLevel="0" collapsed="false">
      <c r="T546" s="108"/>
      <c r="U546" s="105"/>
      <c r="V546" s="105"/>
      <c r="W546" s="105"/>
    </row>
    <row r="547" customFormat="false" ht="20.1" hidden="false" customHeight="true" outlineLevel="0" collapsed="false">
      <c r="T547" s="108"/>
      <c r="U547" s="105"/>
      <c r="V547" s="105"/>
      <c r="W547" s="105"/>
    </row>
    <row r="548" customFormat="false" ht="20.1" hidden="false" customHeight="true" outlineLevel="0" collapsed="false">
      <c r="T548" s="108"/>
      <c r="U548" s="105"/>
      <c r="V548" s="105"/>
      <c r="W548" s="105"/>
    </row>
    <row r="549" customFormat="false" ht="20.1" hidden="false" customHeight="true" outlineLevel="0" collapsed="false">
      <c r="T549" s="108"/>
      <c r="U549" s="105"/>
      <c r="V549" s="105"/>
      <c r="W549" s="105"/>
    </row>
    <row r="550" customFormat="false" ht="20.1" hidden="false" customHeight="true" outlineLevel="0" collapsed="false">
      <c r="T550" s="108"/>
      <c r="U550" s="105"/>
      <c r="V550" s="105"/>
      <c r="W550" s="105"/>
    </row>
    <row r="551" customFormat="false" ht="20.1" hidden="false" customHeight="true" outlineLevel="0" collapsed="false">
      <c r="T551" s="108"/>
      <c r="U551" s="105"/>
      <c r="V551" s="105"/>
      <c r="W551" s="105"/>
    </row>
    <row r="552" customFormat="false" ht="20.1" hidden="false" customHeight="true" outlineLevel="0" collapsed="false">
      <c r="T552" s="108"/>
      <c r="U552" s="105"/>
      <c r="V552" s="105"/>
      <c r="W552" s="105"/>
    </row>
    <row r="553" customFormat="false" ht="20.1" hidden="false" customHeight="true" outlineLevel="0" collapsed="false">
      <c r="T553" s="108"/>
      <c r="U553" s="105"/>
      <c r="V553" s="105"/>
      <c r="W553" s="105"/>
    </row>
    <row r="554" customFormat="false" ht="20.1" hidden="false" customHeight="true" outlineLevel="0" collapsed="false">
      <c r="T554" s="108"/>
      <c r="U554" s="105"/>
      <c r="V554" s="105"/>
      <c r="W554" s="105"/>
    </row>
    <row r="555" customFormat="false" ht="20.1" hidden="false" customHeight="true" outlineLevel="0" collapsed="false">
      <c r="T555" s="108"/>
      <c r="U555" s="105"/>
      <c r="V555" s="105"/>
      <c r="W555" s="105"/>
    </row>
    <row r="556" customFormat="false" ht="20.1" hidden="false" customHeight="true" outlineLevel="0" collapsed="false">
      <c r="T556" s="108"/>
      <c r="U556" s="105"/>
      <c r="V556" s="105"/>
      <c r="W556" s="105"/>
    </row>
    <row r="557" customFormat="false" ht="20.1" hidden="false" customHeight="true" outlineLevel="0" collapsed="false">
      <c r="T557" s="108"/>
      <c r="U557" s="105"/>
      <c r="V557" s="105"/>
      <c r="W557" s="105"/>
    </row>
    <row r="558" customFormat="false" ht="20.1" hidden="false" customHeight="true" outlineLevel="0" collapsed="false">
      <c r="T558" s="108"/>
      <c r="U558" s="105"/>
      <c r="V558" s="105"/>
      <c r="W558" s="105"/>
    </row>
    <row r="559" customFormat="false" ht="20.1" hidden="false" customHeight="true" outlineLevel="0" collapsed="false">
      <c r="T559" s="108"/>
      <c r="U559" s="105"/>
      <c r="V559" s="105"/>
      <c r="W559" s="105"/>
    </row>
    <row r="560" customFormat="false" ht="20.1" hidden="false" customHeight="true" outlineLevel="0" collapsed="false">
      <c r="T560" s="108"/>
      <c r="U560" s="105"/>
      <c r="V560" s="105"/>
      <c r="W560" s="105"/>
    </row>
    <row r="561" customFormat="false" ht="20.1" hidden="false" customHeight="true" outlineLevel="0" collapsed="false">
      <c r="T561" s="108"/>
      <c r="U561" s="105"/>
      <c r="V561" s="105"/>
      <c r="W561" s="105"/>
    </row>
    <row r="562" customFormat="false" ht="20.1" hidden="false" customHeight="true" outlineLevel="0" collapsed="false">
      <c r="T562" s="108"/>
      <c r="U562" s="105"/>
      <c r="V562" s="105"/>
      <c r="W562" s="105"/>
    </row>
    <row r="563" customFormat="false" ht="20.1" hidden="false" customHeight="true" outlineLevel="0" collapsed="false">
      <c r="T563" s="108"/>
      <c r="U563" s="105"/>
      <c r="V563" s="105"/>
      <c r="W563" s="105"/>
    </row>
    <row r="564" customFormat="false" ht="20.1" hidden="false" customHeight="true" outlineLevel="0" collapsed="false">
      <c r="T564" s="108"/>
      <c r="U564" s="105"/>
      <c r="V564" s="105"/>
      <c r="W564" s="105"/>
    </row>
    <row r="565" customFormat="false" ht="20.1" hidden="false" customHeight="true" outlineLevel="0" collapsed="false">
      <c r="T565" s="108"/>
      <c r="U565" s="105"/>
      <c r="V565" s="105"/>
      <c r="W565" s="105"/>
    </row>
    <row r="566" customFormat="false" ht="20.1" hidden="false" customHeight="true" outlineLevel="0" collapsed="false">
      <c r="T566" s="108"/>
      <c r="U566" s="105"/>
      <c r="V566" s="105"/>
      <c r="W566" s="105"/>
    </row>
    <row r="567" customFormat="false" ht="20.1" hidden="false" customHeight="true" outlineLevel="0" collapsed="false">
      <c r="T567" s="108"/>
      <c r="U567" s="105"/>
      <c r="V567" s="105"/>
      <c r="W567" s="105"/>
    </row>
    <row r="568" customFormat="false" ht="20.1" hidden="false" customHeight="true" outlineLevel="0" collapsed="false">
      <c r="T568" s="108"/>
      <c r="U568" s="105"/>
      <c r="V568" s="105"/>
      <c r="W568" s="105"/>
    </row>
    <row r="569" customFormat="false" ht="20.1" hidden="false" customHeight="true" outlineLevel="0" collapsed="false">
      <c r="T569" s="108"/>
      <c r="U569" s="105"/>
      <c r="V569" s="105"/>
      <c r="W569" s="105"/>
    </row>
    <row r="570" customFormat="false" ht="20.1" hidden="false" customHeight="true" outlineLevel="0" collapsed="false">
      <c r="T570" s="108"/>
      <c r="U570" s="105"/>
      <c r="V570" s="105"/>
      <c r="W570" s="105"/>
    </row>
    <row r="571" customFormat="false" ht="20.1" hidden="false" customHeight="true" outlineLevel="0" collapsed="false">
      <c r="T571" s="108"/>
      <c r="U571" s="105"/>
      <c r="V571" s="105"/>
      <c r="W571" s="105"/>
    </row>
    <row r="572" customFormat="false" ht="20.1" hidden="false" customHeight="true" outlineLevel="0" collapsed="false">
      <c r="T572" s="108"/>
      <c r="U572" s="105"/>
      <c r="V572" s="105"/>
      <c r="W572" s="105"/>
    </row>
    <row r="573" customFormat="false" ht="20.1" hidden="false" customHeight="true" outlineLevel="0" collapsed="false">
      <c r="T573" s="108"/>
      <c r="U573" s="105"/>
      <c r="V573" s="105"/>
      <c r="W573" s="105"/>
    </row>
    <row r="574" customFormat="false" ht="20.1" hidden="false" customHeight="true" outlineLevel="0" collapsed="false">
      <c r="T574" s="108"/>
      <c r="U574" s="105"/>
      <c r="V574" s="105"/>
      <c r="W574" s="105"/>
    </row>
    <row r="575" customFormat="false" ht="20.1" hidden="false" customHeight="true" outlineLevel="0" collapsed="false">
      <c r="T575" s="108"/>
      <c r="U575" s="105"/>
      <c r="V575" s="105"/>
      <c r="W575" s="105"/>
    </row>
    <row r="576" customFormat="false" ht="20.1" hidden="false" customHeight="true" outlineLevel="0" collapsed="false">
      <c r="T576" s="108"/>
      <c r="U576" s="105"/>
      <c r="V576" s="105"/>
      <c r="W576" s="105"/>
    </row>
    <row r="577" customFormat="false" ht="20.1" hidden="false" customHeight="true" outlineLevel="0" collapsed="false">
      <c r="T577" s="108"/>
      <c r="U577" s="105"/>
      <c r="V577" s="105"/>
      <c r="W577" s="105"/>
    </row>
    <row r="578" customFormat="false" ht="20.1" hidden="false" customHeight="true" outlineLevel="0" collapsed="false">
      <c r="T578" s="108"/>
      <c r="U578" s="105"/>
      <c r="V578" s="105"/>
      <c r="W578" s="105"/>
    </row>
    <row r="579" customFormat="false" ht="20.1" hidden="false" customHeight="true" outlineLevel="0" collapsed="false">
      <c r="T579" s="108"/>
      <c r="U579" s="105"/>
      <c r="V579" s="105"/>
      <c r="W579" s="105"/>
    </row>
    <row r="580" customFormat="false" ht="20.1" hidden="false" customHeight="true" outlineLevel="0" collapsed="false">
      <c r="V580" s="110"/>
    </row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39" hidden="false" customHeight="true" outlineLevel="0" collapsed="false"/>
    <row r="863" customFormat="false" ht="33" hidden="false" customHeight="true" outlineLevel="0" collapsed="false"/>
    <row r="864" customFormat="false" ht="30.75" hidden="false" customHeight="true" outlineLevel="0" collapsed="false"/>
    <row r="865" customFormat="false" ht="33" hidden="false" customHeight="true" outlineLevel="0" collapsed="false"/>
  </sheetData>
  <autoFilter ref="T4:T435"/>
  <mergeCells count="360">
    <mergeCell ref="A1:A3"/>
    <mergeCell ref="B1:B3"/>
    <mergeCell ref="C1:P1"/>
    <mergeCell ref="Q1:Q3"/>
    <mergeCell ref="R1:R3"/>
    <mergeCell ref="S1:S3"/>
    <mergeCell ref="T1:T3"/>
    <mergeCell ref="U1:U3"/>
    <mergeCell ref="V1:V3"/>
    <mergeCell ref="C2:G3"/>
    <mergeCell ref="H2:H3"/>
    <mergeCell ref="I2:I3"/>
    <mergeCell ref="J2:K2"/>
    <mergeCell ref="L2:L3"/>
    <mergeCell ref="M2:M3"/>
    <mergeCell ref="N2:N3"/>
    <mergeCell ref="O2:P3"/>
    <mergeCell ref="C4:G4"/>
    <mergeCell ref="A36:A38"/>
    <mergeCell ref="P36:P38"/>
    <mergeCell ref="Q36:Q38"/>
    <mergeCell ref="S36:S38"/>
    <mergeCell ref="U36:U38"/>
    <mergeCell ref="V36:V38"/>
    <mergeCell ref="A39:A41"/>
    <mergeCell ref="P39:P41"/>
    <mergeCell ref="Q39:Q41"/>
    <mergeCell ref="S39:S41"/>
    <mergeCell ref="U39:U41"/>
    <mergeCell ref="V39:V41"/>
    <mergeCell ref="A42:A44"/>
    <mergeCell ref="P42:P44"/>
    <mergeCell ref="Q42:Q44"/>
    <mergeCell ref="S42:S44"/>
    <mergeCell ref="U42:U44"/>
    <mergeCell ref="V42:V44"/>
    <mergeCell ref="A45:A47"/>
    <mergeCell ref="P45:P47"/>
    <mergeCell ref="Q45:Q47"/>
    <mergeCell ref="S45:S47"/>
    <mergeCell ref="U45:U47"/>
    <mergeCell ref="V45:V47"/>
    <mergeCell ref="A57:A59"/>
    <mergeCell ref="P57:P59"/>
    <mergeCell ref="Q57:Q59"/>
    <mergeCell ref="S57:S59"/>
    <mergeCell ref="U57:U59"/>
    <mergeCell ref="V57:V59"/>
    <mergeCell ref="A60:A62"/>
    <mergeCell ref="P60:P62"/>
    <mergeCell ref="Q60:Q62"/>
    <mergeCell ref="S60:S62"/>
    <mergeCell ref="U60:U62"/>
    <mergeCell ref="V60:V62"/>
    <mergeCell ref="A63:A65"/>
    <mergeCell ref="P63:P65"/>
    <mergeCell ref="Q63:Q65"/>
    <mergeCell ref="S63:S65"/>
    <mergeCell ref="U63:U65"/>
    <mergeCell ref="V63:V65"/>
    <mergeCell ref="A66:A68"/>
    <mergeCell ref="P66:P68"/>
    <mergeCell ref="Q66:Q68"/>
    <mergeCell ref="S66:S68"/>
    <mergeCell ref="U66:U68"/>
    <mergeCell ref="V66:V68"/>
    <mergeCell ref="A69:A71"/>
    <mergeCell ref="P69:P71"/>
    <mergeCell ref="Q69:Q71"/>
    <mergeCell ref="S69:S71"/>
    <mergeCell ref="U69:U71"/>
    <mergeCell ref="V69:V71"/>
    <mergeCell ref="A72:A74"/>
    <mergeCell ref="P72:P74"/>
    <mergeCell ref="Q72:Q74"/>
    <mergeCell ref="S72:S74"/>
    <mergeCell ref="U72:U74"/>
    <mergeCell ref="V72:V74"/>
    <mergeCell ref="A126:A128"/>
    <mergeCell ref="P126:P128"/>
    <mergeCell ref="Q126:Q128"/>
    <mergeCell ref="S126:S128"/>
    <mergeCell ref="U126:U128"/>
    <mergeCell ref="V126:V128"/>
    <mergeCell ref="A129:A131"/>
    <mergeCell ref="P129:P131"/>
    <mergeCell ref="Q129:Q131"/>
    <mergeCell ref="S129:S131"/>
    <mergeCell ref="U129:U131"/>
    <mergeCell ref="V129:V131"/>
    <mergeCell ref="A132:A134"/>
    <mergeCell ref="P132:P134"/>
    <mergeCell ref="Q132:Q134"/>
    <mergeCell ref="S132:S134"/>
    <mergeCell ref="U132:U134"/>
    <mergeCell ref="V132:V134"/>
    <mergeCell ref="A135:A137"/>
    <mergeCell ref="P135:P137"/>
    <mergeCell ref="Q135:Q137"/>
    <mergeCell ref="S135:S137"/>
    <mergeCell ref="U135:U137"/>
    <mergeCell ref="V135:V137"/>
    <mergeCell ref="A138:A140"/>
    <mergeCell ref="P138:P140"/>
    <mergeCell ref="Q138:Q140"/>
    <mergeCell ref="S138:S140"/>
    <mergeCell ref="U138:U140"/>
    <mergeCell ref="V138:V140"/>
    <mergeCell ref="A141:A143"/>
    <mergeCell ref="P141:P143"/>
    <mergeCell ref="Q141:Q143"/>
    <mergeCell ref="S141:S143"/>
    <mergeCell ref="U141:U143"/>
    <mergeCell ref="V141:V143"/>
    <mergeCell ref="A144:A146"/>
    <mergeCell ref="P144:P146"/>
    <mergeCell ref="Q144:Q146"/>
    <mergeCell ref="S144:S146"/>
    <mergeCell ref="U144:U146"/>
    <mergeCell ref="V144:V146"/>
    <mergeCell ref="A147:A149"/>
    <mergeCell ref="P147:P149"/>
    <mergeCell ref="Q147:Q149"/>
    <mergeCell ref="S147:S149"/>
    <mergeCell ref="U147:U149"/>
    <mergeCell ref="V147:V149"/>
    <mergeCell ref="A150:A152"/>
    <mergeCell ref="P150:P152"/>
    <mergeCell ref="Q150:Q152"/>
    <mergeCell ref="S150:S152"/>
    <mergeCell ref="U150:U152"/>
    <mergeCell ref="V150:V152"/>
    <mergeCell ref="A179:A181"/>
    <mergeCell ref="P179:P181"/>
    <mergeCell ref="Q179:Q181"/>
    <mergeCell ref="S179:S181"/>
    <mergeCell ref="U179:U181"/>
    <mergeCell ref="V179:V181"/>
    <mergeCell ref="A182:A184"/>
    <mergeCell ref="P182:P184"/>
    <mergeCell ref="Q182:Q184"/>
    <mergeCell ref="S182:S184"/>
    <mergeCell ref="U182:U184"/>
    <mergeCell ref="V182:V184"/>
    <mergeCell ref="A185:A187"/>
    <mergeCell ref="P185:P187"/>
    <mergeCell ref="Q185:Q187"/>
    <mergeCell ref="S185:S187"/>
    <mergeCell ref="U185:U187"/>
    <mergeCell ref="V185:V187"/>
    <mergeCell ref="A188:A190"/>
    <mergeCell ref="P188:P190"/>
    <mergeCell ref="Q188:Q190"/>
    <mergeCell ref="S188:S190"/>
    <mergeCell ref="U188:U190"/>
    <mergeCell ref="V188:V190"/>
    <mergeCell ref="A191:A193"/>
    <mergeCell ref="P191:P193"/>
    <mergeCell ref="Q191:Q193"/>
    <mergeCell ref="S191:S193"/>
    <mergeCell ref="U191:U193"/>
    <mergeCell ref="V191:V193"/>
    <mergeCell ref="A194:A196"/>
    <mergeCell ref="P194:P196"/>
    <mergeCell ref="Q194:Q196"/>
    <mergeCell ref="S194:S196"/>
    <mergeCell ref="U194:U196"/>
    <mergeCell ref="V194:V196"/>
    <mergeCell ref="A197:A199"/>
    <mergeCell ref="P197:P199"/>
    <mergeCell ref="Q197:Q199"/>
    <mergeCell ref="S197:S199"/>
    <mergeCell ref="U197:U199"/>
    <mergeCell ref="V197:V199"/>
    <mergeCell ref="A200:A202"/>
    <mergeCell ref="P200:P202"/>
    <mergeCell ref="Q200:Q202"/>
    <mergeCell ref="S200:S202"/>
    <mergeCell ref="U200:U202"/>
    <mergeCell ref="V200:V202"/>
    <mergeCell ref="V206:V208"/>
    <mergeCell ref="A227:A229"/>
    <mergeCell ref="P227:P229"/>
    <mergeCell ref="Q227:Q229"/>
    <mergeCell ref="S227:S229"/>
    <mergeCell ref="U227:U229"/>
    <mergeCell ref="V227:V229"/>
    <mergeCell ref="A230:A232"/>
    <mergeCell ref="P230:P232"/>
    <mergeCell ref="Q230:Q232"/>
    <mergeCell ref="S230:S232"/>
    <mergeCell ref="U230:U232"/>
    <mergeCell ref="V230:V232"/>
    <mergeCell ref="A233:A235"/>
    <mergeCell ref="P233:P235"/>
    <mergeCell ref="Q233:Q235"/>
    <mergeCell ref="S233:S235"/>
    <mergeCell ref="U233:U235"/>
    <mergeCell ref="V233:V235"/>
    <mergeCell ref="A236:A238"/>
    <mergeCell ref="P236:P238"/>
    <mergeCell ref="Q236:Q238"/>
    <mergeCell ref="S236:S238"/>
    <mergeCell ref="U236:U238"/>
    <mergeCell ref="V236:V238"/>
    <mergeCell ref="A261:A263"/>
    <mergeCell ref="P261:P263"/>
    <mergeCell ref="Q261:Q263"/>
    <mergeCell ref="S261:S263"/>
    <mergeCell ref="U261:U263"/>
    <mergeCell ref="V261:V263"/>
    <mergeCell ref="A264:A266"/>
    <mergeCell ref="P264:P266"/>
    <mergeCell ref="Q264:Q266"/>
    <mergeCell ref="S264:S266"/>
    <mergeCell ref="U264:U266"/>
    <mergeCell ref="V264:V266"/>
    <mergeCell ref="A267:A269"/>
    <mergeCell ref="P267:P269"/>
    <mergeCell ref="Q267:Q269"/>
    <mergeCell ref="S267:S269"/>
    <mergeCell ref="U267:U269"/>
    <mergeCell ref="V267:V269"/>
    <mergeCell ref="A270:A272"/>
    <mergeCell ref="P270:P272"/>
    <mergeCell ref="Q270:Q272"/>
    <mergeCell ref="S270:S272"/>
    <mergeCell ref="U270:U272"/>
    <mergeCell ref="V270:V272"/>
    <mergeCell ref="A273:A275"/>
    <mergeCell ref="P273:P275"/>
    <mergeCell ref="Q273:Q275"/>
    <mergeCell ref="S273:S275"/>
    <mergeCell ref="U273:U275"/>
    <mergeCell ref="V273:V275"/>
    <mergeCell ref="A343:A345"/>
    <mergeCell ref="P343:P345"/>
    <mergeCell ref="Q343:Q345"/>
    <mergeCell ref="S343:S345"/>
    <mergeCell ref="U343:U345"/>
    <mergeCell ref="V343:V345"/>
    <mergeCell ref="A346:A348"/>
    <mergeCell ref="P346:P348"/>
    <mergeCell ref="Q346:Q348"/>
    <mergeCell ref="S346:S348"/>
    <mergeCell ref="U346:U348"/>
    <mergeCell ref="V346:V348"/>
    <mergeCell ref="A349:A351"/>
    <mergeCell ref="P349:P351"/>
    <mergeCell ref="Q349:Q351"/>
    <mergeCell ref="S349:S351"/>
    <mergeCell ref="U349:U351"/>
    <mergeCell ref="V349:V351"/>
    <mergeCell ref="A352:A354"/>
    <mergeCell ref="P352:P354"/>
    <mergeCell ref="Q352:Q354"/>
    <mergeCell ref="S352:S354"/>
    <mergeCell ref="U352:U354"/>
    <mergeCell ref="V352:V354"/>
    <mergeCell ref="A355:A357"/>
    <mergeCell ref="P355:P357"/>
    <mergeCell ref="Q355:Q357"/>
    <mergeCell ref="S355:S357"/>
    <mergeCell ref="U355:U357"/>
    <mergeCell ref="V355:V357"/>
    <mergeCell ref="A358:A360"/>
    <mergeCell ref="P358:P360"/>
    <mergeCell ref="Q358:Q360"/>
    <mergeCell ref="S358:S360"/>
    <mergeCell ref="U358:U360"/>
    <mergeCell ref="V358:V360"/>
    <mergeCell ref="A361:A363"/>
    <mergeCell ref="P361:P363"/>
    <mergeCell ref="Q361:Q363"/>
    <mergeCell ref="S361:S363"/>
    <mergeCell ref="U361:U363"/>
    <mergeCell ref="V361:V363"/>
    <mergeCell ref="A364:A366"/>
    <mergeCell ref="P364:P366"/>
    <mergeCell ref="Q364:Q366"/>
    <mergeCell ref="S364:S366"/>
    <mergeCell ref="U364:U366"/>
    <mergeCell ref="V364:V366"/>
    <mergeCell ref="A367:A369"/>
    <mergeCell ref="P367:P369"/>
    <mergeCell ref="Q367:Q369"/>
    <mergeCell ref="S367:S369"/>
    <mergeCell ref="U367:U369"/>
    <mergeCell ref="V367:V369"/>
    <mergeCell ref="A370:A372"/>
    <mergeCell ref="P370:P372"/>
    <mergeCell ref="Q370:Q372"/>
    <mergeCell ref="S370:S372"/>
    <mergeCell ref="U370:U372"/>
    <mergeCell ref="V370:V372"/>
    <mergeCell ref="A373:A375"/>
    <mergeCell ref="P373:P375"/>
    <mergeCell ref="Q373:Q375"/>
    <mergeCell ref="S373:S375"/>
    <mergeCell ref="U373:U375"/>
    <mergeCell ref="V373:V375"/>
    <mergeCell ref="A376:A378"/>
    <mergeCell ref="P376:P378"/>
    <mergeCell ref="Q376:Q378"/>
    <mergeCell ref="S376:S378"/>
    <mergeCell ref="U376:U378"/>
    <mergeCell ref="V376:V378"/>
    <mergeCell ref="A407:A409"/>
    <mergeCell ref="P407:P409"/>
    <mergeCell ref="Q407:Q409"/>
    <mergeCell ref="S407:S409"/>
    <mergeCell ref="U407:U409"/>
    <mergeCell ref="V407:V409"/>
    <mergeCell ref="A410:A412"/>
    <mergeCell ref="P410:P412"/>
    <mergeCell ref="Q410:Q412"/>
    <mergeCell ref="S410:S412"/>
    <mergeCell ref="U410:U412"/>
    <mergeCell ref="V410:V412"/>
    <mergeCell ref="A413:A415"/>
    <mergeCell ref="P413:P415"/>
    <mergeCell ref="Q413:Q415"/>
    <mergeCell ref="S413:S415"/>
    <mergeCell ref="U413:U415"/>
    <mergeCell ref="V413:V415"/>
    <mergeCell ref="A416:A418"/>
    <mergeCell ref="P416:P418"/>
    <mergeCell ref="Q416:Q418"/>
    <mergeCell ref="S416:S418"/>
    <mergeCell ref="U416:U418"/>
    <mergeCell ref="V416:V418"/>
    <mergeCell ref="A419:A421"/>
    <mergeCell ref="P419:P421"/>
    <mergeCell ref="Q419:Q421"/>
    <mergeCell ref="S419:S421"/>
    <mergeCell ref="U419:U421"/>
    <mergeCell ref="V419:V421"/>
    <mergeCell ref="A422:A424"/>
    <mergeCell ref="P422:P424"/>
    <mergeCell ref="Q422:Q424"/>
    <mergeCell ref="S422:S424"/>
    <mergeCell ref="U422:U424"/>
    <mergeCell ref="V422:V424"/>
    <mergeCell ref="A425:A427"/>
    <mergeCell ref="P425:P427"/>
    <mergeCell ref="Q425:Q427"/>
    <mergeCell ref="S425:S427"/>
    <mergeCell ref="U425:U427"/>
    <mergeCell ref="V425:V427"/>
    <mergeCell ref="A428:B428"/>
    <mergeCell ref="A429:B429"/>
    <mergeCell ref="C429:G429"/>
    <mergeCell ref="A430:B430"/>
    <mergeCell ref="C430:G430"/>
    <mergeCell ref="O431:R431"/>
    <mergeCell ref="O432:R432"/>
    <mergeCell ref="O433:R433"/>
    <mergeCell ref="O434:R434"/>
    <mergeCell ref="O435:R435"/>
    <mergeCell ref="A437:S437"/>
  </mergeCells>
  <conditionalFormatting sqref="A5:A427 C5:S427">
    <cfRule type="expression" priority="2" aboveAverage="0" equalAverage="0" bottom="0" percent="0" rank="0" text="" dxfId="3">
      <formula>$R5="ЦП закрыт"</formula>
    </cfRule>
  </conditionalFormatting>
  <conditionalFormatting sqref="T5:V427">
    <cfRule type="expression" priority="3" aboveAverage="0" equalAverage="0" bottom="0" percent="0" rank="0" text="" dxfId="4">
      <formula>$T5="ЦП закрыт"</formula>
    </cfRule>
  </conditionalFormatting>
  <conditionalFormatting sqref="B16">
    <cfRule type="expression" priority="4" aboveAverage="0" equalAverage="0" bottom="0" percent="0" rank="0" text="" dxfId="5">
      <formula>$M16="ЦП закрыт"</formula>
    </cfRule>
  </conditionalFormatting>
  <dataValidations count="1">
    <dataValidation allowBlank="true" errorStyle="stop" operator="equal" showDropDown="false" showErrorMessage="true" showInputMessage="false" sqref="E431" type="whole">
      <formula1>E42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6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56"/>
    <col collapsed="false" customWidth="true" hidden="false" outlineLevel="0" max="2" min="2" style="112" width="15.7"/>
    <col collapsed="false" customWidth="true" hidden="false" outlineLevel="0" max="3" min="3" style="112" width="22.56"/>
    <col collapsed="false" customWidth="true" hidden="false" outlineLevel="0" max="4" min="4" style="112" width="17.7"/>
    <col collapsed="false" customWidth="true" hidden="false" outlineLevel="0" max="6" min="5" style="112" width="15.7"/>
    <col collapsed="false" customWidth="true" hidden="false" outlineLevel="0" max="7" min="7" style="112" width="12.42"/>
    <col collapsed="false" customWidth="true" hidden="false" outlineLevel="0" max="8" min="8" style="113" width="13.28"/>
    <col collapsed="false" customWidth="true" hidden="false" outlineLevel="0" max="9" min="9" style="112" width="21.56"/>
    <col collapsed="false" customWidth="true" hidden="false" outlineLevel="0" max="10" min="10" style="112" width="22.85"/>
    <col collapsed="false" customWidth="true" hidden="false" outlineLevel="0" max="13" min="11" style="112" width="15.7"/>
    <col collapsed="false" customWidth="false" hidden="false" outlineLevel="0" max="257" min="14" style="112" width="9.14"/>
  </cols>
  <sheetData>
    <row r="1" customFormat="false" ht="15.75" hidden="false" customHeight="true" outlineLevel="0" collapsed="false">
      <c r="A1" s="114" t="s">
        <v>42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5.75" hidden="false" customHeight="true" outlineLevel="0" collapsed="false">
      <c r="A2" s="115" t="s">
        <v>428</v>
      </c>
      <c r="B2" s="115" t="s">
        <v>7</v>
      </c>
      <c r="C2" s="116"/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45" hidden="false" customHeight="false" outlineLevel="0" collapsed="false">
      <c r="A5" s="115"/>
      <c r="B5" s="115"/>
      <c r="C5" s="116" t="s">
        <v>431</v>
      </c>
      <c r="D5" s="116" t="s">
        <v>432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16" t="s">
        <v>431</v>
      </c>
      <c r="J5" s="116" t="s">
        <v>437</v>
      </c>
      <c r="K5" s="116" t="s">
        <v>434</v>
      </c>
      <c r="L5" s="116" t="s">
        <v>435</v>
      </c>
      <c r="M5" s="116" t="s">
        <v>436</v>
      </c>
      <c r="N5" s="113"/>
    </row>
    <row r="6" customFormat="false" ht="1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7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3"/>
    </row>
    <row r="7" customFormat="false" ht="43.5" hidden="false" customHeight="true" outlineLevel="0" collapsed="false">
      <c r="A7" s="118" t="s">
        <v>438</v>
      </c>
      <c r="B7" s="119" t="n">
        <v>1.6</v>
      </c>
      <c r="C7" s="116"/>
      <c r="D7" s="116"/>
      <c r="E7" s="116"/>
      <c r="F7" s="120"/>
      <c r="G7" s="120"/>
      <c r="H7" s="121"/>
      <c r="I7" s="122"/>
      <c r="J7" s="122"/>
      <c r="K7" s="122"/>
      <c r="L7" s="122"/>
      <c r="M7" s="122"/>
      <c r="N7" s="113"/>
    </row>
    <row r="8" customFormat="false" ht="15.75" hidden="false" customHeight="true" outlineLevel="0" collapsed="false">
      <c r="A8" s="123"/>
      <c r="B8" s="124"/>
      <c r="C8" s="125" t="s">
        <v>439</v>
      </c>
      <c r="D8" s="125"/>
      <c r="E8" s="125"/>
      <c r="F8" s="126" t="n">
        <f aca="false">SUM(F7:F7)</f>
        <v>0</v>
      </c>
      <c r="G8" s="125" t="n">
        <v>0.8</v>
      </c>
      <c r="H8" s="126" t="n">
        <f aca="false">F8/G8</f>
        <v>0</v>
      </c>
      <c r="I8" s="125" t="s">
        <v>440</v>
      </c>
      <c r="J8" s="125"/>
      <c r="K8" s="126" t="n">
        <f aca="false">SUM(K7:K7)</f>
        <v>0</v>
      </c>
      <c r="L8" s="125" t="n">
        <v>0.8</v>
      </c>
      <c r="M8" s="126" t="n">
        <f aca="false">K8/L8</f>
        <v>0</v>
      </c>
      <c r="N8" s="113"/>
    </row>
    <row r="9" customFormat="false" ht="41.25" hidden="false" customHeight="true" outlineLevel="0" collapsed="false">
      <c r="A9" s="118" t="s">
        <v>441</v>
      </c>
      <c r="B9" s="119" t="n">
        <v>2.5</v>
      </c>
      <c r="C9" s="122"/>
      <c r="D9" s="122"/>
      <c r="E9" s="122"/>
      <c r="F9" s="122"/>
      <c r="G9" s="122"/>
      <c r="H9" s="121"/>
      <c r="I9" s="127"/>
      <c r="J9" s="128"/>
      <c r="K9" s="121"/>
      <c r="L9" s="122"/>
      <c r="M9" s="121"/>
      <c r="N9" s="113"/>
    </row>
    <row r="10" customFormat="false" ht="15.75" hidden="false" customHeight="true" outlineLevel="0" collapsed="false">
      <c r="A10" s="123"/>
      <c r="B10" s="124"/>
      <c r="C10" s="125" t="s">
        <v>439</v>
      </c>
      <c r="D10" s="125"/>
      <c r="E10" s="125"/>
      <c r="F10" s="126" t="n">
        <f aca="false">SUM(F9:F9)</f>
        <v>0</v>
      </c>
      <c r="G10" s="125" t="n">
        <v>0.8</v>
      </c>
      <c r="H10" s="126" t="n">
        <f aca="false">F10/G10</f>
        <v>0</v>
      </c>
      <c r="I10" s="125" t="s">
        <v>440</v>
      </c>
      <c r="J10" s="125"/>
      <c r="K10" s="126" t="n">
        <f aca="false">SUM(K9:K9)</f>
        <v>0</v>
      </c>
      <c r="L10" s="125" t="n">
        <v>0.8</v>
      </c>
      <c r="M10" s="126" t="n">
        <f aca="false">K10/L10</f>
        <v>0</v>
      </c>
      <c r="N10" s="113"/>
    </row>
    <row r="11" customFormat="false" ht="50.25" hidden="false" customHeight="true" outlineLevel="0" collapsed="false">
      <c r="A11" s="118" t="s">
        <v>442</v>
      </c>
      <c r="B11" s="119" t="n">
        <v>1</v>
      </c>
      <c r="C11" s="116"/>
      <c r="D11" s="116"/>
      <c r="E11" s="116"/>
      <c r="F11" s="116"/>
      <c r="G11" s="116"/>
      <c r="H11" s="117"/>
      <c r="I11" s="121"/>
      <c r="J11" s="121"/>
      <c r="K11" s="121"/>
      <c r="L11" s="121"/>
      <c r="M11" s="121"/>
      <c r="N11" s="113"/>
    </row>
    <row r="12" customFormat="false" ht="15.75" hidden="false" customHeight="true" outlineLevel="0" collapsed="false">
      <c r="A12" s="123"/>
      <c r="B12" s="124"/>
      <c r="C12" s="125" t="s">
        <v>439</v>
      </c>
      <c r="D12" s="125"/>
      <c r="E12" s="125"/>
      <c r="F12" s="126" t="n">
        <f aca="false">SUM(F11:F11)</f>
        <v>0</v>
      </c>
      <c r="G12" s="125" t="n">
        <v>0.8</v>
      </c>
      <c r="H12" s="126" t="n">
        <f aca="false">F12/G12</f>
        <v>0</v>
      </c>
      <c r="I12" s="125" t="s">
        <v>440</v>
      </c>
      <c r="J12" s="125"/>
      <c r="K12" s="126" t="n">
        <f aca="false">SUM(K11:K11)</f>
        <v>0</v>
      </c>
      <c r="L12" s="125" t="n">
        <v>0.8</v>
      </c>
      <c r="M12" s="126" t="n">
        <f aca="false">K12/L12</f>
        <v>0</v>
      </c>
      <c r="N12" s="113"/>
    </row>
    <row r="13" customFormat="false" ht="47.25" hidden="false" customHeight="true" outlineLevel="0" collapsed="false">
      <c r="A13" s="118" t="s">
        <v>443</v>
      </c>
      <c r="B13" s="119" t="n">
        <v>2.5</v>
      </c>
      <c r="C13" s="116"/>
      <c r="D13" s="116"/>
      <c r="E13" s="116"/>
      <c r="F13" s="116"/>
      <c r="G13" s="116"/>
      <c r="H13" s="117"/>
      <c r="I13" s="121"/>
      <c r="J13" s="121"/>
      <c r="K13" s="121"/>
      <c r="L13" s="121"/>
      <c r="M13" s="121"/>
      <c r="N13" s="113"/>
    </row>
    <row r="14" customFormat="false" ht="15.75" hidden="false" customHeight="true" outlineLevel="0" collapsed="false">
      <c r="A14" s="123"/>
      <c r="B14" s="124"/>
      <c r="C14" s="125" t="s">
        <v>439</v>
      </c>
      <c r="D14" s="125"/>
      <c r="E14" s="125"/>
      <c r="F14" s="126" t="n">
        <f aca="false">SUM(F13:F13)</f>
        <v>0</v>
      </c>
      <c r="G14" s="125" t="n">
        <v>0.8</v>
      </c>
      <c r="H14" s="126" t="n">
        <f aca="false">F14/G14</f>
        <v>0</v>
      </c>
      <c r="I14" s="125" t="s">
        <v>440</v>
      </c>
      <c r="J14" s="125"/>
      <c r="K14" s="126" t="n">
        <f aca="false">SUM(K13:K13)</f>
        <v>0</v>
      </c>
      <c r="L14" s="125" t="n">
        <v>0.8</v>
      </c>
      <c r="M14" s="126" t="n">
        <f aca="false">K14/L14</f>
        <v>0</v>
      </c>
      <c r="N14" s="113"/>
    </row>
    <row r="15" customFormat="false" ht="34.5" hidden="false" customHeight="true" outlineLevel="0" collapsed="false">
      <c r="A15" s="118" t="s">
        <v>444</v>
      </c>
      <c r="B15" s="119" t="n">
        <v>1.6</v>
      </c>
      <c r="C15" s="116"/>
      <c r="D15" s="116"/>
      <c r="E15" s="116"/>
      <c r="F15" s="116"/>
      <c r="G15" s="116"/>
      <c r="H15" s="117"/>
      <c r="I15" s="121"/>
      <c r="J15" s="121"/>
      <c r="K15" s="121"/>
      <c r="L15" s="121"/>
      <c r="M15" s="121"/>
      <c r="N15" s="113"/>
    </row>
    <row r="16" customFormat="false" ht="15.75" hidden="false" customHeight="true" outlineLevel="0" collapsed="false">
      <c r="A16" s="123"/>
      <c r="B16" s="124"/>
      <c r="C16" s="125" t="s">
        <v>439</v>
      </c>
      <c r="D16" s="125"/>
      <c r="E16" s="125"/>
      <c r="F16" s="126" t="n">
        <f aca="false">SUM(F15:F15)</f>
        <v>0</v>
      </c>
      <c r="G16" s="125" t="n">
        <v>0.8</v>
      </c>
      <c r="H16" s="126" t="n">
        <f aca="false">F16/G16</f>
        <v>0</v>
      </c>
      <c r="I16" s="125" t="s">
        <v>440</v>
      </c>
      <c r="J16" s="125"/>
      <c r="K16" s="126" t="n">
        <f aca="false">SUM(K15:K15)</f>
        <v>0</v>
      </c>
      <c r="L16" s="125" t="n">
        <v>0.8</v>
      </c>
      <c r="M16" s="126" t="n">
        <f aca="false">K16/L16</f>
        <v>0</v>
      </c>
      <c r="N16" s="113"/>
    </row>
    <row r="17" customFormat="false" ht="39" hidden="false" customHeight="true" outlineLevel="0" collapsed="false">
      <c r="A17" s="118" t="s">
        <v>445</v>
      </c>
      <c r="B17" s="119" t="n">
        <v>2.5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3"/>
    </row>
    <row r="18" customFormat="false" ht="15.75" hidden="false" customHeight="true" outlineLevel="0" collapsed="false">
      <c r="A18" s="123"/>
      <c r="B18" s="124"/>
      <c r="C18" s="125" t="s">
        <v>439</v>
      </c>
      <c r="D18" s="125"/>
      <c r="E18" s="125"/>
      <c r="F18" s="126" t="n">
        <f aca="false">SUM(F17:F17)</f>
        <v>0</v>
      </c>
      <c r="G18" s="125" t="n">
        <v>0.8</v>
      </c>
      <c r="H18" s="126" t="n">
        <f aca="false">F18/G18</f>
        <v>0</v>
      </c>
      <c r="I18" s="125" t="s">
        <v>440</v>
      </c>
      <c r="J18" s="125"/>
      <c r="K18" s="126" t="n">
        <f aca="false">SUM(K17:K17)</f>
        <v>0</v>
      </c>
      <c r="L18" s="125" t="n">
        <v>0.8</v>
      </c>
      <c r="M18" s="126" t="n">
        <f aca="false">K18/L18</f>
        <v>0</v>
      </c>
      <c r="N18" s="113"/>
    </row>
    <row r="19" customFormat="false" ht="30" hidden="false" customHeight="false" outlineLevel="0" collapsed="false">
      <c r="A19" s="118" t="s">
        <v>446</v>
      </c>
      <c r="B19" s="119" t="n">
        <v>4</v>
      </c>
      <c r="C19" s="122"/>
      <c r="D19" s="122"/>
      <c r="E19" s="122"/>
      <c r="F19" s="122"/>
      <c r="G19" s="122"/>
      <c r="H19" s="121"/>
      <c r="I19" s="122"/>
      <c r="J19" s="122"/>
      <c r="K19" s="122"/>
      <c r="L19" s="122"/>
      <c r="M19" s="122"/>
      <c r="N19" s="113"/>
    </row>
    <row r="20" customFormat="false" ht="15.75" hidden="false" customHeight="true" outlineLevel="0" collapsed="false">
      <c r="A20" s="123"/>
      <c r="B20" s="124"/>
      <c r="C20" s="125" t="s">
        <v>439</v>
      </c>
      <c r="D20" s="125"/>
      <c r="E20" s="125"/>
      <c r="F20" s="126" t="n">
        <f aca="false">SUM(F19:F19)</f>
        <v>0</v>
      </c>
      <c r="G20" s="125" t="n">
        <v>0.8</v>
      </c>
      <c r="H20" s="126" t="n">
        <f aca="false">F20/G20</f>
        <v>0</v>
      </c>
      <c r="I20" s="125" t="s">
        <v>440</v>
      </c>
      <c r="J20" s="125"/>
      <c r="K20" s="126" t="n">
        <f aca="false">SUM(K19:K19)</f>
        <v>0</v>
      </c>
      <c r="L20" s="125" t="n">
        <v>0.8</v>
      </c>
      <c r="M20" s="126" t="n">
        <f aca="false">K20/L20</f>
        <v>0</v>
      </c>
      <c r="N20" s="113"/>
    </row>
    <row r="21" customFormat="false" ht="30" hidden="false" customHeight="false" outlineLevel="0" collapsed="false">
      <c r="A21" s="129" t="s">
        <v>447</v>
      </c>
      <c r="B21" s="130" t="n">
        <v>1.6</v>
      </c>
      <c r="C21" s="116"/>
      <c r="D21" s="116"/>
      <c r="E21" s="116"/>
      <c r="F21" s="116"/>
      <c r="G21" s="116"/>
      <c r="H21" s="117"/>
      <c r="I21" s="116"/>
      <c r="J21" s="116"/>
      <c r="K21" s="116"/>
      <c r="L21" s="116"/>
      <c r="M21" s="116"/>
      <c r="N21" s="113"/>
    </row>
    <row r="22" customFormat="false" ht="15.75" hidden="false" customHeight="true" outlineLevel="0" collapsed="false">
      <c r="A22" s="123"/>
      <c r="B22" s="124"/>
      <c r="C22" s="125" t="s">
        <v>439</v>
      </c>
      <c r="D22" s="125"/>
      <c r="E22" s="125"/>
      <c r="F22" s="126" t="n">
        <f aca="false">SUM(F21:F21)</f>
        <v>0</v>
      </c>
      <c r="G22" s="125" t="n">
        <v>0.8</v>
      </c>
      <c r="H22" s="126" t="n">
        <f aca="false">F22/G22</f>
        <v>0</v>
      </c>
      <c r="I22" s="125" t="s">
        <v>440</v>
      </c>
      <c r="J22" s="125"/>
      <c r="K22" s="126" t="n">
        <f aca="false">SUM(K21:K21)</f>
        <v>0</v>
      </c>
      <c r="L22" s="125" t="n">
        <v>0.8</v>
      </c>
      <c r="M22" s="126" t="n">
        <f aca="false">K22/L22</f>
        <v>0</v>
      </c>
      <c r="N22" s="113"/>
    </row>
    <row r="23" customFormat="false" ht="15" hidden="false" customHeight="false" outlineLevel="0" collapsed="false">
      <c r="A23" s="118" t="s">
        <v>448</v>
      </c>
      <c r="B23" s="119" t="n">
        <v>4</v>
      </c>
      <c r="C23" s="122"/>
      <c r="D23" s="122"/>
      <c r="E23" s="122"/>
      <c r="F23" s="122"/>
      <c r="G23" s="122"/>
      <c r="H23" s="121"/>
      <c r="I23" s="122"/>
      <c r="J23" s="122"/>
      <c r="K23" s="122"/>
      <c r="L23" s="122"/>
      <c r="M23" s="122"/>
      <c r="N23" s="113"/>
    </row>
    <row r="24" customFormat="false" ht="15" hidden="false" customHeight="false" outlineLevel="0" collapsed="false">
      <c r="A24" s="118"/>
      <c r="B24" s="119"/>
      <c r="C24" s="116"/>
      <c r="D24" s="116"/>
      <c r="E24" s="116"/>
      <c r="F24" s="116"/>
      <c r="G24" s="116"/>
      <c r="H24" s="117"/>
      <c r="I24" s="116"/>
      <c r="J24" s="116"/>
      <c r="K24" s="116"/>
      <c r="L24" s="116"/>
      <c r="M24" s="116"/>
      <c r="N24" s="113"/>
    </row>
    <row r="25" customFormat="false" ht="15.75" hidden="false" customHeight="true" outlineLevel="0" collapsed="false">
      <c r="A25" s="123"/>
      <c r="B25" s="124"/>
      <c r="C25" s="125" t="s">
        <v>439</v>
      </c>
      <c r="D25" s="125"/>
      <c r="E25" s="125"/>
      <c r="F25" s="126" t="n">
        <f aca="false">SUM(F23:F24)</f>
        <v>0</v>
      </c>
      <c r="G25" s="125" t="n">
        <v>0.8</v>
      </c>
      <c r="H25" s="126" t="n">
        <f aca="false">F25/G25</f>
        <v>0</v>
      </c>
      <c r="I25" s="125" t="s">
        <v>440</v>
      </c>
      <c r="J25" s="125"/>
      <c r="K25" s="126" t="n">
        <f aca="false">SUM(K23:K24)</f>
        <v>0</v>
      </c>
      <c r="L25" s="125" t="n">
        <v>0.8</v>
      </c>
      <c r="M25" s="126" t="n">
        <f aca="false">K25/L25</f>
        <v>0</v>
      </c>
      <c r="N25" s="113"/>
    </row>
    <row r="26" customFormat="false" ht="15" hidden="false" customHeight="false" outlineLevel="0" collapsed="false">
      <c r="A26" s="118" t="s">
        <v>449</v>
      </c>
      <c r="B26" s="119" t="n">
        <v>1.6</v>
      </c>
      <c r="C26" s="116"/>
      <c r="D26" s="116"/>
      <c r="E26" s="116"/>
      <c r="F26" s="116"/>
      <c r="G26" s="116"/>
      <c r="H26" s="117"/>
      <c r="I26" s="116"/>
      <c r="J26" s="116"/>
      <c r="K26" s="116"/>
      <c r="L26" s="116"/>
      <c r="M26" s="116"/>
      <c r="N26" s="113"/>
    </row>
    <row r="27" customFormat="false" ht="15.75" hidden="false" customHeight="true" outlineLevel="0" collapsed="false">
      <c r="A27" s="123"/>
      <c r="B27" s="124"/>
      <c r="C27" s="125" t="s">
        <v>439</v>
      </c>
      <c r="D27" s="125"/>
      <c r="E27" s="125"/>
      <c r="F27" s="126" t="n">
        <f aca="false">SUM(F26:F26)</f>
        <v>0</v>
      </c>
      <c r="G27" s="125" t="n">
        <v>0.8</v>
      </c>
      <c r="H27" s="126" t="n">
        <f aca="false">F27/G27</f>
        <v>0</v>
      </c>
      <c r="I27" s="125" t="s">
        <v>440</v>
      </c>
      <c r="J27" s="125"/>
      <c r="K27" s="126" t="n">
        <f aca="false">SUM(K26:K26)</f>
        <v>0</v>
      </c>
      <c r="L27" s="125" t="n">
        <v>0.8</v>
      </c>
      <c r="M27" s="126" t="n">
        <f aca="false">K27/L27</f>
        <v>0</v>
      </c>
      <c r="N27" s="113"/>
    </row>
    <row r="28" s="113" customFormat="true" ht="15" hidden="false" customHeight="true" outlineLevel="0" collapsed="false">
      <c r="A28" s="131"/>
      <c r="B28" s="119"/>
      <c r="C28" s="132" t="s">
        <v>450</v>
      </c>
      <c r="D28" s="132"/>
      <c r="E28" s="132"/>
      <c r="F28" s="132"/>
      <c r="G28" s="132"/>
      <c r="H28" s="132"/>
      <c r="I28" s="133"/>
      <c r="J28" s="134"/>
      <c r="K28" s="135"/>
      <c r="L28" s="135"/>
      <c r="M28" s="135"/>
    </row>
    <row r="29" customFormat="false" ht="53.25" hidden="false" customHeight="true" outlineLevel="0" collapsed="false">
      <c r="A29" s="118" t="s">
        <v>451</v>
      </c>
      <c r="B29" s="119" t="n">
        <v>1.6</v>
      </c>
      <c r="C29" s="122" t="s">
        <v>452</v>
      </c>
      <c r="D29" s="122" t="s">
        <v>453</v>
      </c>
      <c r="E29" s="112" t="s">
        <v>454</v>
      </c>
      <c r="F29" s="122" t="n">
        <v>0.1</v>
      </c>
      <c r="G29" s="122"/>
      <c r="H29" s="121"/>
      <c r="I29" s="116"/>
      <c r="J29" s="116"/>
      <c r="K29" s="116"/>
      <c r="L29" s="116"/>
      <c r="M29" s="116"/>
      <c r="N29" s="113"/>
    </row>
    <row r="30" customFormat="false" ht="15.75" hidden="false" customHeight="true" outlineLevel="0" collapsed="false">
      <c r="A30" s="123"/>
      <c r="B30" s="124"/>
      <c r="C30" s="125" t="s">
        <v>439</v>
      </c>
      <c r="D30" s="125"/>
      <c r="E30" s="125"/>
      <c r="F30" s="126" t="n">
        <f aca="false">SUM(F29:F29)</f>
        <v>0.1</v>
      </c>
      <c r="G30" s="125" t="n">
        <v>0.8</v>
      </c>
      <c r="H30" s="126" t="n">
        <f aca="false">F30/G30</f>
        <v>0.125</v>
      </c>
      <c r="I30" s="125" t="s">
        <v>440</v>
      </c>
      <c r="J30" s="125"/>
      <c r="K30" s="126" t="n">
        <f aca="false">SUM(K29:K29)</f>
        <v>0</v>
      </c>
      <c r="L30" s="125" t="n">
        <v>0.8</v>
      </c>
      <c r="M30" s="126" t="n">
        <f aca="false">K30/L30</f>
        <v>0</v>
      </c>
      <c r="N30" s="113"/>
    </row>
    <row r="31" customFormat="false" ht="30" hidden="false" customHeight="false" outlineLevel="0" collapsed="false">
      <c r="A31" s="118" t="s">
        <v>455</v>
      </c>
      <c r="B31" s="119" t="n">
        <v>4</v>
      </c>
      <c r="C31" s="122"/>
      <c r="D31" s="122"/>
      <c r="E31" s="122"/>
      <c r="F31" s="122"/>
      <c r="G31" s="122"/>
      <c r="H31" s="121"/>
      <c r="I31" s="122"/>
      <c r="J31" s="122"/>
      <c r="K31" s="122"/>
      <c r="L31" s="122"/>
      <c r="M31" s="122"/>
      <c r="N31" s="113"/>
    </row>
    <row r="32" customFormat="false" ht="15.75" hidden="false" customHeight="true" outlineLevel="0" collapsed="false">
      <c r="A32" s="123"/>
      <c r="B32" s="124"/>
      <c r="C32" s="125" t="s">
        <v>439</v>
      </c>
      <c r="D32" s="125"/>
      <c r="E32" s="125"/>
      <c r="F32" s="126" t="n">
        <f aca="false">SUM(F31:F31)</f>
        <v>0</v>
      </c>
      <c r="G32" s="125" t="n">
        <v>0.8</v>
      </c>
      <c r="H32" s="126" t="n">
        <f aca="false">F32/G32</f>
        <v>0</v>
      </c>
      <c r="I32" s="125" t="s">
        <v>440</v>
      </c>
      <c r="J32" s="125"/>
      <c r="K32" s="126" t="n">
        <f aca="false">SUM(K31:K31)</f>
        <v>0</v>
      </c>
      <c r="L32" s="125" t="n">
        <v>0.8</v>
      </c>
      <c r="M32" s="126" t="n">
        <f aca="false">K32/L32</f>
        <v>0</v>
      </c>
      <c r="N32" s="113"/>
    </row>
    <row r="33" customFormat="false" ht="30" hidden="false" customHeight="false" outlineLevel="0" collapsed="false">
      <c r="A33" s="118" t="s">
        <v>456</v>
      </c>
      <c r="B33" s="119" t="n">
        <v>2.5</v>
      </c>
      <c r="C33" s="116"/>
      <c r="D33" s="116"/>
      <c r="E33" s="116"/>
      <c r="F33" s="116"/>
      <c r="G33" s="116"/>
      <c r="H33" s="117"/>
      <c r="I33" s="116"/>
      <c r="J33" s="116"/>
      <c r="K33" s="116"/>
      <c r="L33" s="116"/>
      <c r="M33" s="116"/>
      <c r="N33" s="113"/>
    </row>
    <row r="34" customFormat="false" ht="15.75" hidden="false" customHeight="true" outlineLevel="0" collapsed="false">
      <c r="A34" s="123"/>
      <c r="B34" s="124"/>
      <c r="C34" s="125" t="s">
        <v>439</v>
      </c>
      <c r="D34" s="125"/>
      <c r="E34" s="125"/>
      <c r="F34" s="126" t="n">
        <f aca="false">SUM(F33:F33)</f>
        <v>0</v>
      </c>
      <c r="G34" s="125" t="n">
        <v>0.8</v>
      </c>
      <c r="H34" s="126" t="n">
        <f aca="false">F34/G34</f>
        <v>0</v>
      </c>
      <c r="I34" s="125" t="s">
        <v>440</v>
      </c>
      <c r="J34" s="125"/>
      <c r="K34" s="126" t="n">
        <f aca="false">SUM(K33:K33)</f>
        <v>0</v>
      </c>
      <c r="L34" s="125" t="n">
        <v>0.8</v>
      </c>
      <c r="M34" s="126" t="n">
        <f aca="false">K34/L34</f>
        <v>0</v>
      </c>
      <c r="N34" s="113"/>
    </row>
    <row r="35" customFormat="false" ht="30" hidden="false" customHeight="false" outlineLevel="0" collapsed="false">
      <c r="A35" s="129" t="s">
        <v>457</v>
      </c>
      <c r="B35" s="130" t="n">
        <v>4</v>
      </c>
      <c r="C35" s="116"/>
      <c r="D35" s="116"/>
      <c r="E35" s="116"/>
      <c r="F35" s="116"/>
      <c r="G35" s="116"/>
      <c r="H35" s="117"/>
      <c r="I35" s="116"/>
      <c r="J35" s="116"/>
      <c r="K35" s="116"/>
      <c r="L35" s="116"/>
      <c r="M35" s="116"/>
      <c r="N35" s="113"/>
    </row>
    <row r="36" customFormat="false" ht="15.75" hidden="false" customHeight="true" outlineLevel="0" collapsed="false">
      <c r="A36" s="123"/>
      <c r="B36" s="124"/>
      <c r="C36" s="125" t="s">
        <v>439</v>
      </c>
      <c r="D36" s="125"/>
      <c r="E36" s="125"/>
      <c r="F36" s="126" t="n">
        <f aca="false">SUM(F35:F35)</f>
        <v>0</v>
      </c>
      <c r="G36" s="125" t="n">
        <v>0.8</v>
      </c>
      <c r="H36" s="126" t="n">
        <f aca="false">F36/G36</f>
        <v>0</v>
      </c>
      <c r="I36" s="125" t="s">
        <v>440</v>
      </c>
      <c r="J36" s="125"/>
      <c r="K36" s="126" t="n">
        <f aca="false">SUM(K35:K35)</f>
        <v>0</v>
      </c>
      <c r="L36" s="125" t="n">
        <v>0.8</v>
      </c>
      <c r="M36" s="126" t="n">
        <f aca="false">K36/L36</f>
        <v>0</v>
      </c>
      <c r="N36" s="113"/>
    </row>
    <row r="37" customFormat="false" ht="30" hidden="false" customHeight="false" outlineLevel="0" collapsed="false">
      <c r="A37" s="129" t="s">
        <v>458</v>
      </c>
      <c r="B37" s="130" t="n">
        <v>1.6</v>
      </c>
      <c r="C37" s="116"/>
      <c r="D37" s="116"/>
      <c r="E37" s="116"/>
      <c r="F37" s="116"/>
      <c r="G37" s="116"/>
      <c r="H37" s="117"/>
      <c r="I37" s="116"/>
      <c r="J37" s="116"/>
      <c r="K37" s="116"/>
      <c r="L37" s="116"/>
      <c r="M37" s="116"/>
      <c r="N37" s="113"/>
    </row>
    <row r="38" customFormat="false" ht="15.75" hidden="false" customHeight="true" outlineLevel="0" collapsed="false">
      <c r="A38" s="123"/>
      <c r="B38" s="124"/>
      <c r="C38" s="125" t="s">
        <v>439</v>
      </c>
      <c r="D38" s="125"/>
      <c r="E38" s="125"/>
      <c r="F38" s="126" t="n">
        <f aca="false">SUM(F37:F37)</f>
        <v>0</v>
      </c>
      <c r="G38" s="125" t="n">
        <v>0.8</v>
      </c>
      <c r="H38" s="126" t="n">
        <f aca="false">F38/G38</f>
        <v>0</v>
      </c>
      <c r="I38" s="125" t="s">
        <v>440</v>
      </c>
      <c r="J38" s="125"/>
      <c r="K38" s="126" t="n">
        <f aca="false">SUM(K37:K37)</f>
        <v>0</v>
      </c>
      <c r="L38" s="125" t="n">
        <v>0.8</v>
      </c>
      <c r="M38" s="126" t="n">
        <f aca="false">K38/L38</f>
        <v>0</v>
      </c>
      <c r="N38" s="113"/>
    </row>
    <row r="39" customFormat="false" ht="33.75" hidden="false" customHeight="true" outlineLevel="0" collapsed="false">
      <c r="A39" s="136" t="s">
        <v>459</v>
      </c>
      <c r="B39" s="130" t="n">
        <v>2.5</v>
      </c>
      <c r="C39" s="116"/>
      <c r="D39" s="116"/>
      <c r="E39" s="116"/>
      <c r="F39" s="116"/>
      <c r="G39" s="116"/>
      <c r="H39" s="117"/>
      <c r="I39" s="116"/>
      <c r="J39" s="116"/>
      <c r="K39" s="116"/>
      <c r="L39" s="116"/>
      <c r="M39" s="116"/>
      <c r="N39" s="113"/>
    </row>
    <row r="40" customFormat="false" ht="15.75" hidden="false" customHeight="true" outlineLevel="0" collapsed="false">
      <c r="A40" s="123"/>
      <c r="B40" s="124"/>
      <c r="C40" s="125" t="s">
        <v>439</v>
      </c>
      <c r="D40" s="125"/>
      <c r="E40" s="125"/>
      <c r="F40" s="126" t="n">
        <f aca="false">SUM(F39:F39)</f>
        <v>0</v>
      </c>
      <c r="G40" s="125" t="n">
        <v>0.8</v>
      </c>
      <c r="H40" s="126" t="n">
        <f aca="false">F40/G40</f>
        <v>0</v>
      </c>
      <c r="I40" s="125" t="s">
        <v>440</v>
      </c>
      <c r="J40" s="125"/>
      <c r="K40" s="126" t="n">
        <f aca="false">SUM(K39:K39)</f>
        <v>0</v>
      </c>
      <c r="L40" s="125" t="n">
        <v>0.8</v>
      </c>
      <c r="M40" s="126" t="n">
        <f aca="false">K40/L40</f>
        <v>0</v>
      </c>
      <c r="N40" s="113"/>
    </row>
    <row r="41" customFormat="false" ht="30" hidden="false" customHeight="false" outlineLevel="0" collapsed="false">
      <c r="A41" s="118" t="s">
        <v>460</v>
      </c>
      <c r="B41" s="119" t="n">
        <v>2.5</v>
      </c>
      <c r="C41" s="116"/>
      <c r="D41" s="116"/>
      <c r="E41" s="116"/>
      <c r="F41" s="116"/>
      <c r="G41" s="116"/>
      <c r="H41" s="117"/>
      <c r="I41" s="116"/>
      <c r="J41" s="116"/>
      <c r="K41" s="116"/>
      <c r="L41" s="116"/>
      <c r="M41" s="116"/>
      <c r="N41" s="113"/>
    </row>
    <row r="42" customFormat="false" ht="15.75" hidden="false" customHeight="true" outlineLevel="0" collapsed="false">
      <c r="A42" s="123"/>
      <c r="B42" s="124"/>
      <c r="C42" s="125" t="s">
        <v>439</v>
      </c>
      <c r="D42" s="125"/>
      <c r="E42" s="125"/>
      <c r="F42" s="126" t="n">
        <f aca="false">SUM(F41:F41)</f>
        <v>0</v>
      </c>
      <c r="G42" s="125" t="n">
        <v>0.8</v>
      </c>
      <c r="H42" s="126" t="n">
        <f aca="false">F42/G42</f>
        <v>0</v>
      </c>
      <c r="I42" s="125" t="s">
        <v>440</v>
      </c>
      <c r="J42" s="125"/>
      <c r="K42" s="126" t="n">
        <f aca="false">SUM(K41:K41)</f>
        <v>0</v>
      </c>
      <c r="L42" s="125" t="n">
        <v>0.8</v>
      </c>
      <c r="M42" s="126" t="n">
        <f aca="false">K42/L42</f>
        <v>0</v>
      </c>
      <c r="N42" s="113"/>
    </row>
    <row r="43" customFormat="false" ht="30" hidden="false" customHeight="false" outlineLevel="0" collapsed="false">
      <c r="A43" s="137" t="s">
        <v>461</v>
      </c>
      <c r="B43" s="138" t="n">
        <v>1</v>
      </c>
      <c r="C43" s="139"/>
      <c r="D43" s="139"/>
      <c r="E43" s="139"/>
      <c r="F43" s="139"/>
      <c r="G43" s="139"/>
      <c r="H43" s="140"/>
      <c r="I43" s="139"/>
      <c r="J43" s="139"/>
      <c r="K43" s="139"/>
      <c r="L43" s="139"/>
      <c r="M43" s="139"/>
      <c r="N43" s="113"/>
    </row>
    <row r="44" customFormat="false" ht="15.75" hidden="false" customHeight="true" outlineLevel="0" collapsed="false">
      <c r="A44" s="123"/>
      <c r="B44" s="124"/>
      <c r="C44" s="125" t="s">
        <v>439</v>
      </c>
      <c r="D44" s="125"/>
      <c r="E44" s="125"/>
      <c r="F44" s="126" t="n">
        <f aca="false">SUM(F43:F43)</f>
        <v>0</v>
      </c>
      <c r="G44" s="125" t="n">
        <v>0.8</v>
      </c>
      <c r="H44" s="126" t="n">
        <f aca="false">F44/G44</f>
        <v>0</v>
      </c>
      <c r="I44" s="125" t="s">
        <v>440</v>
      </c>
      <c r="J44" s="125"/>
      <c r="K44" s="126" t="n">
        <f aca="false">SUM(K43:K43)</f>
        <v>0</v>
      </c>
      <c r="L44" s="125" t="n">
        <v>0.8</v>
      </c>
      <c r="M44" s="126" t="n">
        <f aca="false">K44/L44</f>
        <v>0</v>
      </c>
      <c r="N44" s="113"/>
    </row>
    <row r="45" customFormat="false" ht="15" hidden="false" customHeight="true" outlineLevel="0" collapsed="false">
      <c r="A45" s="118"/>
      <c r="B45" s="119"/>
      <c r="C45" s="141" t="s">
        <v>462</v>
      </c>
      <c r="D45" s="141"/>
      <c r="E45" s="141"/>
      <c r="F45" s="141"/>
      <c r="G45" s="141"/>
      <c r="H45" s="141"/>
      <c r="I45" s="122"/>
      <c r="J45" s="122"/>
      <c r="K45" s="122"/>
      <c r="L45" s="122"/>
      <c r="M45" s="122"/>
      <c r="N45" s="113"/>
    </row>
    <row r="46" customFormat="false" ht="123" hidden="false" customHeight="true" outlineLevel="0" collapsed="false">
      <c r="A46" s="118" t="s">
        <v>463</v>
      </c>
      <c r="B46" s="119" t="n">
        <v>4</v>
      </c>
      <c r="C46" s="142" t="s">
        <v>464</v>
      </c>
      <c r="D46" s="142" t="s">
        <v>465</v>
      </c>
      <c r="E46" s="142" t="s">
        <v>466</v>
      </c>
      <c r="F46" s="122" t="n">
        <v>0.0215</v>
      </c>
      <c r="G46" s="122"/>
      <c r="H46" s="121"/>
      <c r="I46" s="122"/>
      <c r="J46" s="122"/>
      <c r="K46" s="122"/>
      <c r="L46" s="122"/>
      <c r="M46" s="122"/>
      <c r="N46" s="113"/>
    </row>
    <row r="47" customFormat="false" ht="15.75" hidden="false" customHeight="true" outlineLevel="0" collapsed="false">
      <c r="A47" s="123"/>
      <c r="B47" s="124"/>
      <c r="C47" s="125" t="s">
        <v>439</v>
      </c>
      <c r="D47" s="125"/>
      <c r="E47" s="125"/>
      <c r="F47" s="126" t="n">
        <f aca="false">SUM(F45:F46)</f>
        <v>0.0215</v>
      </c>
      <c r="G47" s="125" t="n">
        <v>0.8</v>
      </c>
      <c r="H47" s="126" t="n">
        <f aca="false">F47/G47</f>
        <v>0.026875</v>
      </c>
      <c r="I47" s="125" t="s">
        <v>440</v>
      </c>
      <c r="J47" s="125"/>
      <c r="K47" s="126" t="n">
        <f aca="false">SUM(K45:K46)</f>
        <v>0</v>
      </c>
      <c r="L47" s="125" t="n">
        <v>0.8</v>
      </c>
      <c r="M47" s="126" t="n">
        <f aca="false">K47/L47</f>
        <v>0</v>
      </c>
      <c r="N47" s="113"/>
    </row>
    <row r="48" customFormat="false" ht="36.75" hidden="false" customHeight="true" outlineLevel="0" collapsed="false">
      <c r="A48" s="129" t="s">
        <v>467</v>
      </c>
      <c r="B48" s="130" t="n">
        <v>2.5</v>
      </c>
      <c r="C48" s="116"/>
      <c r="D48" s="116"/>
      <c r="E48" s="116"/>
      <c r="F48" s="116"/>
      <c r="G48" s="116"/>
      <c r="H48" s="117"/>
      <c r="I48" s="116"/>
      <c r="J48" s="116"/>
      <c r="K48" s="116"/>
      <c r="L48" s="116"/>
      <c r="M48" s="116"/>
      <c r="N48" s="113"/>
    </row>
    <row r="49" customFormat="false" ht="15.75" hidden="false" customHeight="true" outlineLevel="0" collapsed="false">
      <c r="A49" s="123"/>
      <c r="B49" s="124"/>
      <c r="C49" s="125" t="s">
        <v>439</v>
      </c>
      <c r="D49" s="125"/>
      <c r="E49" s="125"/>
      <c r="F49" s="126" t="n">
        <f aca="false">SUM(F48:F48)</f>
        <v>0</v>
      </c>
      <c r="G49" s="125" t="n">
        <v>0.8</v>
      </c>
      <c r="H49" s="126" t="n">
        <f aca="false">F49/G49</f>
        <v>0</v>
      </c>
      <c r="I49" s="125" t="s">
        <v>440</v>
      </c>
      <c r="J49" s="125"/>
      <c r="K49" s="126" t="n">
        <f aca="false">SUM(K48:K48)</f>
        <v>0</v>
      </c>
      <c r="L49" s="125" t="n">
        <v>0.8</v>
      </c>
      <c r="M49" s="126" t="n">
        <f aca="false">K49/L49</f>
        <v>0</v>
      </c>
      <c r="N49" s="113"/>
    </row>
    <row r="50" customFormat="false" ht="30" hidden="false" customHeight="false" outlineLevel="0" collapsed="false">
      <c r="A50" s="118" t="s">
        <v>468</v>
      </c>
      <c r="B50" s="119" t="n">
        <v>1.6</v>
      </c>
      <c r="C50" s="122"/>
      <c r="D50" s="122"/>
      <c r="E50" s="122"/>
      <c r="F50" s="122"/>
      <c r="G50" s="122"/>
      <c r="H50" s="121"/>
      <c r="I50" s="122"/>
      <c r="J50" s="122"/>
      <c r="K50" s="122"/>
      <c r="L50" s="122"/>
      <c r="M50" s="122"/>
      <c r="N50" s="113"/>
    </row>
    <row r="51" customFormat="false" ht="15.75" hidden="false" customHeight="true" outlineLevel="0" collapsed="false">
      <c r="A51" s="123"/>
      <c r="B51" s="124"/>
      <c r="C51" s="125" t="s">
        <v>439</v>
      </c>
      <c r="D51" s="125"/>
      <c r="E51" s="125"/>
      <c r="F51" s="126" t="n">
        <f aca="false">SUM(F50:F50)</f>
        <v>0</v>
      </c>
      <c r="G51" s="125" t="n">
        <v>0.8</v>
      </c>
      <c r="H51" s="126" t="n">
        <f aca="false">F51/G51</f>
        <v>0</v>
      </c>
      <c r="I51" s="125" t="s">
        <v>440</v>
      </c>
      <c r="J51" s="125"/>
      <c r="K51" s="126" t="n">
        <f aca="false">SUM(K50:K50)</f>
        <v>0</v>
      </c>
      <c r="L51" s="125" t="n">
        <v>0.8</v>
      </c>
      <c r="M51" s="126" t="n">
        <f aca="false">K51/L51</f>
        <v>0</v>
      </c>
      <c r="N51" s="113"/>
    </row>
    <row r="52" customFormat="false" ht="30" hidden="false" customHeight="false" outlineLevel="0" collapsed="false">
      <c r="A52" s="137" t="s">
        <v>469</v>
      </c>
      <c r="B52" s="138" t="n">
        <v>2.5</v>
      </c>
      <c r="C52" s="139"/>
      <c r="D52" s="139"/>
      <c r="E52" s="139"/>
      <c r="F52" s="139"/>
      <c r="G52" s="139"/>
      <c r="H52" s="140"/>
      <c r="I52" s="139"/>
      <c r="J52" s="139"/>
      <c r="K52" s="139"/>
      <c r="L52" s="139"/>
      <c r="M52" s="139"/>
      <c r="N52" s="113"/>
    </row>
    <row r="53" customFormat="false" ht="15.75" hidden="false" customHeight="true" outlineLevel="0" collapsed="false">
      <c r="A53" s="123"/>
      <c r="B53" s="124"/>
      <c r="C53" s="125" t="s">
        <v>439</v>
      </c>
      <c r="D53" s="125"/>
      <c r="E53" s="125"/>
      <c r="F53" s="126" t="n">
        <f aca="false">SUM(F52:F52)</f>
        <v>0</v>
      </c>
      <c r="G53" s="125" t="n">
        <v>0.8</v>
      </c>
      <c r="H53" s="126" t="n">
        <f aca="false">F53/G53</f>
        <v>0</v>
      </c>
      <c r="I53" s="125" t="s">
        <v>440</v>
      </c>
      <c r="J53" s="125"/>
      <c r="K53" s="126" t="n">
        <f aca="false">SUM(K52:K52)</f>
        <v>0</v>
      </c>
      <c r="L53" s="125" t="n">
        <v>0.8</v>
      </c>
      <c r="M53" s="126" t="n">
        <f aca="false">K53/L53</f>
        <v>0</v>
      </c>
      <c r="N53" s="113"/>
    </row>
    <row r="54" customFormat="false" ht="30" hidden="false" customHeight="false" outlineLevel="0" collapsed="false">
      <c r="A54" s="118" t="s">
        <v>470</v>
      </c>
      <c r="B54" s="119" t="n">
        <v>2.5</v>
      </c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3"/>
    </row>
    <row r="55" customFormat="false" ht="15.75" hidden="false" customHeight="true" outlineLevel="0" collapsed="false">
      <c r="A55" s="123"/>
      <c r="B55" s="124"/>
      <c r="C55" s="125" t="s">
        <v>439</v>
      </c>
      <c r="D55" s="125"/>
      <c r="E55" s="125"/>
      <c r="F55" s="126" t="n">
        <f aca="false">SUM(F54:F54)</f>
        <v>0</v>
      </c>
      <c r="G55" s="125" t="n">
        <v>0.8</v>
      </c>
      <c r="H55" s="126" t="n">
        <f aca="false">F55/G55</f>
        <v>0</v>
      </c>
      <c r="I55" s="125" t="s">
        <v>440</v>
      </c>
      <c r="J55" s="125"/>
      <c r="K55" s="126" t="n">
        <f aca="false">SUM(K54:K54)</f>
        <v>0</v>
      </c>
      <c r="L55" s="125" t="n">
        <v>0.8</v>
      </c>
      <c r="M55" s="126" t="n">
        <f aca="false">K55/L55</f>
        <v>0</v>
      </c>
      <c r="N55" s="113"/>
    </row>
    <row r="56" customFormat="false" ht="30" hidden="false" customHeight="false" outlineLevel="0" collapsed="false">
      <c r="A56" s="129" t="s">
        <v>471</v>
      </c>
      <c r="B56" s="130" t="n">
        <v>4</v>
      </c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3"/>
    </row>
    <row r="57" customFormat="false" ht="15.75" hidden="false" customHeight="true" outlineLevel="0" collapsed="false">
      <c r="A57" s="123"/>
      <c r="B57" s="124"/>
      <c r="C57" s="125" t="s">
        <v>439</v>
      </c>
      <c r="D57" s="125"/>
      <c r="E57" s="125"/>
      <c r="F57" s="126" t="n">
        <f aca="false">SUM(F56:F56)</f>
        <v>0</v>
      </c>
      <c r="G57" s="125" t="n">
        <v>0.8</v>
      </c>
      <c r="H57" s="126" t="n">
        <f aca="false">F57/G57</f>
        <v>0</v>
      </c>
      <c r="I57" s="125" t="s">
        <v>440</v>
      </c>
      <c r="J57" s="125"/>
      <c r="K57" s="126" t="n">
        <f aca="false">SUM(K56:K56)</f>
        <v>0</v>
      </c>
      <c r="L57" s="125" t="n">
        <v>0.8</v>
      </c>
      <c r="M57" s="126" t="n">
        <f aca="false">K57/L57</f>
        <v>0</v>
      </c>
      <c r="N57" s="113"/>
    </row>
    <row r="58" s="113" customFormat="true" ht="15" hidden="false" customHeight="true" outlineLevel="0" collapsed="false">
      <c r="A58" s="131"/>
      <c r="B58" s="119"/>
      <c r="C58" s="132" t="s">
        <v>472</v>
      </c>
      <c r="D58" s="132"/>
      <c r="E58" s="132"/>
      <c r="F58" s="132"/>
      <c r="G58" s="132"/>
      <c r="H58" s="132"/>
      <c r="I58" s="133"/>
      <c r="J58" s="134"/>
      <c r="K58" s="135"/>
      <c r="L58" s="135"/>
      <c r="M58" s="135"/>
    </row>
    <row r="59" customFormat="false" ht="30" hidden="false" customHeight="false" outlineLevel="0" collapsed="false">
      <c r="A59" s="129" t="s">
        <v>473</v>
      </c>
      <c r="B59" s="130" t="n">
        <v>1.8</v>
      </c>
      <c r="C59" s="116" t="s">
        <v>474</v>
      </c>
      <c r="D59" s="116" t="s">
        <v>475</v>
      </c>
      <c r="E59" s="116" t="s">
        <v>476</v>
      </c>
      <c r="F59" s="116" t="n">
        <v>0.045</v>
      </c>
      <c r="G59" s="116"/>
      <c r="H59" s="117"/>
      <c r="I59" s="116"/>
      <c r="J59" s="116"/>
      <c r="K59" s="116"/>
      <c r="L59" s="116"/>
      <c r="M59" s="116"/>
      <c r="N59" s="113"/>
    </row>
    <row r="60" customFormat="false" ht="15" hidden="false" customHeight="true" outlineLevel="0" collapsed="false">
      <c r="A60" s="118"/>
      <c r="B60" s="119"/>
      <c r="C60" s="143" t="s">
        <v>450</v>
      </c>
      <c r="D60" s="143"/>
      <c r="E60" s="143"/>
      <c r="F60" s="143"/>
      <c r="G60" s="143"/>
      <c r="H60" s="143"/>
      <c r="I60" s="120"/>
      <c r="J60" s="120"/>
      <c r="K60" s="144"/>
      <c r="L60" s="120"/>
      <c r="M60" s="116"/>
      <c r="N60" s="113"/>
    </row>
    <row r="61" customFormat="false" ht="30" hidden="false" customHeight="false" outlineLevel="0" collapsed="false">
      <c r="A61" s="118"/>
      <c r="B61" s="119"/>
      <c r="C61" s="122" t="s">
        <v>477</v>
      </c>
      <c r="D61" s="122" t="s">
        <v>478</v>
      </c>
      <c r="E61" s="112" t="s">
        <v>479</v>
      </c>
      <c r="F61" s="122" t="n">
        <v>0.2</v>
      </c>
      <c r="G61" s="122"/>
      <c r="H61" s="121"/>
      <c r="I61" s="116"/>
      <c r="J61" s="116"/>
      <c r="K61" s="116"/>
      <c r="L61" s="116"/>
      <c r="M61" s="116"/>
      <c r="N61" s="113"/>
    </row>
    <row r="62" customFormat="false" ht="15.75" hidden="false" customHeight="true" outlineLevel="0" collapsed="false">
      <c r="A62" s="123"/>
      <c r="B62" s="124"/>
      <c r="C62" s="125" t="s">
        <v>439</v>
      </c>
      <c r="D62" s="125"/>
      <c r="E62" s="125"/>
      <c r="F62" s="126" t="n">
        <f aca="false">SUM(F61:F61)</f>
        <v>0.2</v>
      </c>
      <c r="G62" s="125" t="n">
        <v>0.8</v>
      </c>
      <c r="H62" s="126" t="n">
        <f aca="false">F62/G62</f>
        <v>0.25</v>
      </c>
      <c r="I62" s="125" t="s">
        <v>440</v>
      </c>
      <c r="J62" s="125"/>
      <c r="K62" s="126" t="n">
        <f aca="false">SUM(K59:K61)</f>
        <v>0</v>
      </c>
      <c r="L62" s="125" t="n">
        <v>0.8</v>
      </c>
      <c r="M62" s="126" t="n">
        <f aca="false">K62/L62</f>
        <v>0</v>
      </c>
      <c r="N62" s="113"/>
    </row>
    <row r="63" customFormat="false" ht="30" hidden="false" customHeight="false" outlineLevel="0" collapsed="false">
      <c r="A63" s="129" t="s">
        <v>480</v>
      </c>
      <c r="B63" s="130" t="n">
        <v>2.5</v>
      </c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3"/>
    </row>
    <row r="64" customFormat="false" ht="15.75" hidden="false" customHeight="true" outlineLevel="0" collapsed="false">
      <c r="A64" s="123"/>
      <c r="B64" s="124"/>
      <c r="C64" s="125" t="s">
        <v>439</v>
      </c>
      <c r="D64" s="125"/>
      <c r="E64" s="125"/>
      <c r="F64" s="126" t="n">
        <f aca="false">SUM(F63:F63)</f>
        <v>0</v>
      </c>
      <c r="G64" s="125" t="n">
        <v>0.8</v>
      </c>
      <c r="H64" s="126" t="n">
        <f aca="false">F64/G64</f>
        <v>0</v>
      </c>
      <c r="I64" s="125" t="s">
        <v>440</v>
      </c>
      <c r="J64" s="125"/>
      <c r="K64" s="126" t="n">
        <f aca="false">SUM(K63:K63)</f>
        <v>0</v>
      </c>
      <c r="L64" s="125" t="n">
        <v>0.8</v>
      </c>
      <c r="M64" s="126" t="n">
        <f aca="false">K64/L64</f>
        <v>0</v>
      </c>
      <c r="N64" s="113"/>
    </row>
    <row r="65" customFormat="false" ht="39.75" hidden="false" customHeight="true" outlineLevel="0" collapsed="false">
      <c r="A65" s="118" t="s">
        <v>481</v>
      </c>
      <c r="B65" s="119" t="n">
        <v>6.3</v>
      </c>
      <c r="C65" s="122"/>
      <c r="D65" s="122"/>
      <c r="E65" s="122"/>
      <c r="F65" s="121"/>
      <c r="G65" s="122"/>
      <c r="H65" s="121"/>
      <c r="I65" s="122"/>
      <c r="J65" s="122"/>
      <c r="K65" s="122"/>
      <c r="L65" s="122"/>
      <c r="M65" s="122"/>
      <c r="N65" s="113"/>
    </row>
    <row r="66" customFormat="false" ht="15.75" hidden="false" customHeight="true" outlineLevel="0" collapsed="false">
      <c r="A66" s="123"/>
      <c r="B66" s="124"/>
      <c r="C66" s="125" t="s">
        <v>439</v>
      </c>
      <c r="D66" s="125"/>
      <c r="E66" s="125"/>
      <c r="F66" s="126" t="n">
        <f aca="false">SUM(F65:F65)</f>
        <v>0</v>
      </c>
      <c r="G66" s="125" t="n">
        <v>0.8</v>
      </c>
      <c r="H66" s="126" t="n">
        <f aca="false">F66/G66</f>
        <v>0</v>
      </c>
      <c r="I66" s="125" t="s">
        <v>440</v>
      </c>
      <c r="J66" s="125"/>
      <c r="K66" s="126" t="n">
        <f aca="false">SUM(K65:K65)</f>
        <v>0</v>
      </c>
      <c r="L66" s="125" t="n">
        <v>0.8</v>
      </c>
      <c r="M66" s="126" t="n">
        <f aca="false">K66/L66</f>
        <v>0</v>
      </c>
      <c r="N66" s="113"/>
    </row>
    <row r="67" customFormat="false" ht="30" hidden="false" customHeight="false" outlineLevel="0" collapsed="false">
      <c r="A67" s="118" t="s">
        <v>482</v>
      </c>
      <c r="B67" s="119" t="n">
        <v>2.5</v>
      </c>
      <c r="C67" s="122"/>
      <c r="D67" s="122"/>
      <c r="E67" s="122"/>
      <c r="F67" s="122"/>
      <c r="G67" s="122"/>
      <c r="H67" s="121"/>
      <c r="I67" s="122"/>
      <c r="J67" s="122"/>
      <c r="K67" s="122"/>
      <c r="L67" s="122"/>
      <c r="M67" s="122"/>
      <c r="N67" s="113"/>
    </row>
    <row r="68" customFormat="false" ht="15.75" hidden="false" customHeight="true" outlineLevel="0" collapsed="false">
      <c r="A68" s="123"/>
      <c r="B68" s="124"/>
      <c r="C68" s="125" t="s">
        <v>439</v>
      </c>
      <c r="D68" s="125"/>
      <c r="E68" s="125"/>
      <c r="F68" s="126" t="n">
        <f aca="false">SUM(F67:F67)</f>
        <v>0</v>
      </c>
      <c r="G68" s="125" t="n">
        <v>0.8</v>
      </c>
      <c r="H68" s="126" t="n">
        <f aca="false">F68/G68</f>
        <v>0</v>
      </c>
      <c r="I68" s="125" t="s">
        <v>440</v>
      </c>
      <c r="J68" s="125"/>
      <c r="K68" s="126" t="n">
        <f aca="false">SUM(K67:K67)</f>
        <v>0</v>
      </c>
      <c r="L68" s="125" t="n">
        <v>0.8</v>
      </c>
      <c r="M68" s="126" t="n">
        <f aca="false">K68/L68</f>
        <v>0</v>
      </c>
      <c r="N68" s="113"/>
    </row>
    <row r="69" s="113" customFormat="true" ht="15.75" hidden="false" customHeight="true" outlineLevel="0" collapsed="false">
      <c r="A69" s="145"/>
      <c r="B69" s="138"/>
      <c r="C69" s="132" t="s">
        <v>450</v>
      </c>
      <c r="D69" s="132"/>
      <c r="E69" s="132"/>
      <c r="F69" s="132"/>
      <c r="G69" s="132"/>
      <c r="H69" s="132"/>
      <c r="I69" s="146"/>
      <c r="J69" s="147"/>
      <c r="K69" s="140"/>
      <c r="L69" s="140"/>
      <c r="M69" s="140"/>
    </row>
    <row r="70" customFormat="false" ht="51" hidden="false" customHeight="true" outlineLevel="0" collapsed="false">
      <c r="A70" s="118" t="s">
        <v>483</v>
      </c>
      <c r="B70" s="119" t="n">
        <v>2.5</v>
      </c>
      <c r="C70" s="122" t="s">
        <v>484</v>
      </c>
      <c r="D70" s="122" t="s">
        <v>485</v>
      </c>
      <c r="E70" s="122" t="s">
        <v>486</v>
      </c>
      <c r="F70" s="122" t="n">
        <v>0.025</v>
      </c>
      <c r="G70" s="122"/>
      <c r="H70" s="121"/>
      <c r="I70" s="122" t="s">
        <v>487</v>
      </c>
      <c r="J70" s="122" t="s">
        <v>488</v>
      </c>
      <c r="K70" s="122" t="n">
        <v>0.04</v>
      </c>
      <c r="L70" s="122"/>
      <c r="M70" s="122"/>
      <c r="N70" s="113"/>
    </row>
    <row r="71" customFormat="false" ht="15.75" hidden="false" customHeight="true" outlineLevel="0" collapsed="false">
      <c r="A71" s="118"/>
      <c r="B71" s="119"/>
      <c r="C71" s="120" t="s">
        <v>439</v>
      </c>
      <c r="D71" s="120"/>
      <c r="E71" s="120"/>
      <c r="F71" s="148" t="n">
        <f aca="false">SUM(F70:F70)</f>
        <v>0.025</v>
      </c>
      <c r="G71" s="120" t="n">
        <v>0.8</v>
      </c>
      <c r="H71" s="148" t="n">
        <f aca="false">F71/G71</f>
        <v>0.03125</v>
      </c>
      <c r="I71" s="120" t="s">
        <v>440</v>
      </c>
      <c r="J71" s="120"/>
      <c r="K71" s="148" t="n">
        <f aca="false">SUM(K70:K70)</f>
        <v>0.04</v>
      </c>
      <c r="L71" s="120" t="n">
        <v>0.8</v>
      </c>
      <c r="M71" s="148" t="n">
        <f aca="false">K71/L71</f>
        <v>0.05</v>
      </c>
      <c r="N71" s="113"/>
    </row>
    <row r="72" customFormat="false" ht="15.75" hidden="false" customHeight="true" outlineLevel="0" collapsed="false">
      <c r="A72" s="145"/>
      <c r="B72" s="138"/>
      <c r="C72" s="132" t="s">
        <v>462</v>
      </c>
      <c r="D72" s="132"/>
      <c r="E72" s="132"/>
      <c r="F72" s="132"/>
      <c r="G72" s="132"/>
      <c r="H72" s="132"/>
      <c r="I72" s="146"/>
      <c r="J72" s="147"/>
      <c r="K72" s="140"/>
      <c r="L72" s="140"/>
      <c r="M72" s="140"/>
      <c r="N72" s="113"/>
    </row>
    <row r="73" customFormat="false" ht="45" hidden="false" customHeight="false" outlineLevel="0" collapsed="false">
      <c r="A73" s="131" t="s">
        <v>489</v>
      </c>
      <c r="B73" s="119" t="n">
        <v>16</v>
      </c>
      <c r="C73" s="149" t="s">
        <v>490</v>
      </c>
      <c r="D73" s="150" t="s">
        <v>491</v>
      </c>
      <c r="E73" s="150" t="s">
        <v>492</v>
      </c>
      <c r="F73" s="149" t="n">
        <v>0.03</v>
      </c>
      <c r="G73" s="122"/>
      <c r="H73" s="121"/>
      <c r="I73" s="122"/>
      <c r="J73" s="122"/>
      <c r="K73" s="122"/>
      <c r="L73" s="122"/>
      <c r="M73" s="122"/>
      <c r="N73" s="113"/>
    </row>
    <row r="74" customFormat="false" ht="15.75" hidden="false" customHeight="true" outlineLevel="0" collapsed="false">
      <c r="A74" s="151"/>
      <c r="B74" s="124"/>
      <c r="C74" s="125" t="s">
        <v>439</v>
      </c>
      <c r="D74" s="125"/>
      <c r="E74" s="125"/>
      <c r="F74" s="126" t="n">
        <f aca="false">SUM(F73:F73)</f>
        <v>0.03</v>
      </c>
      <c r="G74" s="125" t="n">
        <v>0.8</v>
      </c>
      <c r="H74" s="126" t="n">
        <f aca="false">F74/G74</f>
        <v>0.0375</v>
      </c>
      <c r="I74" s="125" t="s">
        <v>440</v>
      </c>
      <c r="J74" s="125"/>
      <c r="K74" s="126" t="n">
        <f aca="false">SUM(K73:K73)</f>
        <v>0</v>
      </c>
      <c r="L74" s="125" t="n">
        <v>0.8</v>
      </c>
      <c r="M74" s="126" t="n">
        <f aca="false">K74/L74</f>
        <v>0</v>
      </c>
      <c r="N74" s="113"/>
    </row>
    <row r="75" customFormat="false" ht="30" hidden="false" customHeight="false" outlineLevel="0" collapsed="false">
      <c r="A75" s="137" t="s">
        <v>493</v>
      </c>
      <c r="B75" s="138" t="n">
        <v>10</v>
      </c>
      <c r="C75" s="139"/>
      <c r="D75" s="139"/>
      <c r="E75" s="139"/>
      <c r="F75" s="139"/>
      <c r="G75" s="139"/>
      <c r="H75" s="140"/>
      <c r="I75" s="139"/>
      <c r="J75" s="139"/>
      <c r="K75" s="139"/>
      <c r="L75" s="139"/>
      <c r="M75" s="139"/>
      <c r="N75" s="113"/>
    </row>
    <row r="76" customFormat="false" ht="15.75" hidden="false" customHeight="true" outlineLevel="0" collapsed="false">
      <c r="A76" s="123"/>
      <c r="B76" s="124"/>
      <c r="C76" s="125" t="s">
        <v>439</v>
      </c>
      <c r="D76" s="125"/>
      <c r="E76" s="125"/>
      <c r="F76" s="126" t="n">
        <f aca="false">SUM(F75:F75)</f>
        <v>0</v>
      </c>
      <c r="G76" s="125" t="n">
        <v>0.8</v>
      </c>
      <c r="H76" s="126" t="n">
        <f aca="false">F76/G76</f>
        <v>0</v>
      </c>
      <c r="I76" s="125" t="s">
        <v>440</v>
      </c>
      <c r="J76" s="125"/>
      <c r="K76" s="126" t="n">
        <f aca="false">SUM(K75:K75)</f>
        <v>0</v>
      </c>
      <c r="L76" s="125" t="n">
        <v>0.8</v>
      </c>
      <c r="M76" s="126" t="n">
        <f aca="false">K76/L76</f>
        <v>0</v>
      </c>
      <c r="N76" s="113"/>
    </row>
    <row r="77" customFormat="false" ht="30" hidden="false" customHeight="false" outlineLevel="0" collapsed="false">
      <c r="A77" s="129" t="s">
        <v>494</v>
      </c>
      <c r="B77" s="130" t="n">
        <v>6.3</v>
      </c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3"/>
    </row>
    <row r="78" customFormat="false" ht="15.75" hidden="false" customHeight="true" outlineLevel="0" collapsed="false">
      <c r="A78" s="123"/>
      <c r="B78" s="124"/>
      <c r="C78" s="125" t="s">
        <v>439</v>
      </c>
      <c r="D78" s="125"/>
      <c r="E78" s="125"/>
      <c r="F78" s="126" t="n">
        <f aca="false">SUM(F77:F77)</f>
        <v>0</v>
      </c>
      <c r="G78" s="125" t="n">
        <v>0.8</v>
      </c>
      <c r="H78" s="126" t="n">
        <f aca="false">F78/G78</f>
        <v>0</v>
      </c>
      <c r="I78" s="125" t="s">
        <v>440</v>
      </c>
      <c r="J78" s="125"/>
      <c r="K78" s="126" t="n">
        <f aca="false">SUM(K77:K77)</f>
        <v>0</v>
      </c>
      <c r="L78" s="125" t="n">
        <v>0.8</v>
      </c>
      <c r="M78" s="126" t="n">
        <f aca="false">K78/L78</f>
        <v>0</v>
      </c>
      <c r="N78" s="113"/>
    </row>
    <row r="79" customFormat="false" ht="39" hidden="false" customHeight="true" outlineLevel="0" collapsed="false">
      <c r="A79" s="118" t="s">
        <v>495</v>
      </c>
      <c r="B79" s="119" t="n">
        <v>6.3</v>
      </c>
      <c r="C79" s="122"/>
      <c r="D79" s="122"/>
      <c r="E79" s="122"/>
      <c r="F79" s="122"/>
      <c r="G79" s="122"/>
      <c r="H79" s="121"/>
      <c r="I79" s="122"/>
      <c r="J79" s="122"/>
      <c r="K79" s="122"/>
      <c r="L79" s="122"/>
      <c r="M79" s="122"/>
      <c r="N79" s="113"/>
    </row>
    <row r="80" customFormat="false" ht="15.75" hidden="false" customHeight="true" outlineLevel="0" collapsed="false">
      <c r="A80" s="123"/>
      <c r="B80" s="124"/>
      <c r="C80" s="125" t="s">
        <v>439</v>
      </c>
      <c r="D80" s="125"/>
      <c r="E80" s="125"/>
      <c r="F80" s="126" t="n">
        <f aca="false">SUM(F79:F79)</f>
        <v>0</v>
      </c>
      <c r="G80" s="125" t="n">
        <v>0.8</v>
      </c>
      <c r="H80" s="126" t="n">
        <f aca="false">F80/G80</f>
        <v>0</v>
      </c>
      <c r="I80" s="125" t="s">
        <v>440</v>
      </c>
      <c r="J80" s="125"/>
      <c r="K80" s="126" t="n">
        <f aca="false">SUM(K79:K79)</f>
        <v>0</v>
      </c>
      <c r="L80" s="125" t="n">
        <v>0.8</v>
      </c>
      <c r="M80" s="126" t="n">
        <f aca="false">K80/L80</f>
        <v>0</v>
      </c>
      <c r="N80" s="113"/>
    </row>
    <row r="81" customFormat="false" ht="30" hidden="false" customHeight="false" outlineLevel="0" collapsed="false">
      <c r="A81" s="118" t="s">
        <v>496</v>
      </c>
      <c r="B81" s="119" t="n">
        <v>5.6</v>
      </c>
      <c r="C81" s="116"/>
      <c r="D81" s="116"/>
      <c r="E81" s="116"/>
      <c r="F81" s="122"/>
      <c r="G81" s="122"/>
      <c r="H81" s="121"/>
      <c r="I81" s="122" t="s">
        <v>497</v>
      </c>
      <c r="J81" s="122" t="s">
        <v>498</v>
      </c>
      <c r="K81" s="122" t="n">
        <v>2.04</v>
      </c>
      <c r="L81" s="122"/>
      <c r="M81" s="122"/>
      <c r="N81" s="113"/>
    </row>
    <row r="82" customFormat="false" ht="15.75" hidden="false" customHeight="true" outlineLevel="0" collapsed="false">
      <c r="A82" s="123"/>
      <c r="B82" s="124"/>
      <c r="C82" s="125" t="s">
        <v>439</v>
      </c>
      <c r="D82" s="125"/>
      <c r="E82" s="125"/>
      <c r="F82" s="126" t="n">
        <f aca="false">SUM(F81:F81)</f>
        <v>0</v>
      </c>
      <c r="G82" s="125" t="n">
        <v>0.8</v>
      </c>
      <c r="H82" s="126" t="n">
        <f aca="false">F82/G82</f>
        <v>0</v>
      </c>
      <c r="I82" s="125" t="s">
        <v>440</v>
      </c>
      <c r="J82" s="125"/>
      <c r="K82" s="126" t="n">
        <f aca="false">SUM(K81:K81)</f>
        <v>2.04</v>
      </c>
      <c r="L82" s="125" t="n">
        <v>0.8</v>
      </c>
      <c r="M82" s="126" t="n">
        <f aca="false">K82/L82</f>
        <v>2.55</v>
      </c>
      <c r="N82" s="113"/>
    </row>
    <row r="83" customFormat="false" ht="30" hidden="false" customHeight="false" outlineLevel="0" collapsed="false">
      <c r="A83" s="118" t="s">
        <v>499</v>
      </c>
      <c r="B83" s="119" t="s">
        <v>58</v>
      </c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3"/>
    </row>
    <row r="84" customFormat="false" ht="15.75" hidden="false" customHeight="true" outlineLevel="0" collapsed="false">
      <c r="A84" s="123"/>
      <c r="B84" s="124"/>
      <c r="C84" s="125" t="s">
        <v>439</v>
      </c>
      <c r="D84" s="125"/>
      <c r="E84" s="125"/>
      <c r="F84" s="126" t="n">
        <f aca="false">SUM(F83:F83)</f>
        <v>0</v>
      </c>
      <c r="G84" s="125" t="n">
        <v>0.8</v>
      </c>
      <c r="H84" s="126" t="n">
        <f aca="false">F84/G84</f>
        <v>0</v>
      </c>
      <c r="I84" s="125" t="s">
        <v>440</v>
      </c>
      <c r="J84" s="125"/>
      <c r="K84" s="126" t="n">
        <f aca="false">SUM(K83:K83)</f>
        <v>0</v>
      </c>
      <c r="L84" s="125" t="n">
        <v>0.8</v>
      </c>
      <c r="M84" s="126" t="n">
        <f aca="false">K84/L84</f>
        <v>0</v>
      </c>
      <c r="N84" s="113"/>
    </row>
    <row r="85" customFormat="false" ht="30" hidden="false" customHeight="false" outlineLevel="0" collapsed="false">
      <c r="A85" s="137" t="s">
        <v>500</v>
      </c>
      <c r="B85" s="138" t="n">
        <v>6.3</v>
      </c>
      <c r="C85" s="139"/>
      <c r="D85" s="139"/>
      <c r="E85" s="139"/>
      <c r="F85" s="139"/>
      <c r="G85" s="139"/>
      <c r="H85" s="140"/>
      <c r="I85" s="139"/>
      <c r="J85" s="139"/>
      <c r="K85" s="139"/>
      <c r="L85" s="139"/>
      <c r="M85" s="139"/>
      <c r="N85" s="113"/>
    </row>
    <row r="86" customFormat="false" ht="15.75" hidden="false" customHeight="true" outlineLevel="0" collapsed="false">
      <c r="A86" s="123"/>
      <c r="B86" s="124"/>
      <c r="C86" s="125" t="s">
        <v>439</v>
      </c>
      <c r="D86" s="125"/>
      <c r="E86" s="125"/>
      <c r="F86" s="126" t="n">
        <f aca="false">SUM(F85:F85)</f>
        <v>0</v>
      </c>
      <c r="G86" s="125" t="n">
        <v>0.8</v>
      </c>
      <c r="H86" s="126" t="n">
        <f aca="false">F86/G86</f>
        <v>0</v>
      </c>
      <c r="I86" s="125" t="s">
        <v>440</v>
      </c>
      <c r="J86" s="125"/>
      <c r="K86" s="126" t="n">
        <f aca="false">SUM(K85:K85)</f>
        <v>0</v>
      </c>
      <c r="L86" s="125" t="n">
        <v>0.8</v>
      </c>
      <c r="M86" s="126" t="n">
        <f aca="false">K86/L86</f>
        <v>0</v>
      </c>
      <c r="N86" s="113"/>
    </row>
    <row r="87" customFormat="false" ht="30" hidden="false" customHeight="false" outlineLevel="0" collapsed="false">
      <c r="A87" s="118" t="s">
        <v>499</v>
      </c>
      <c r="B87" s="119" t="s">
        <v>58</v>
      </c>
      <c r="C87" s="122"/>
      <c r="D87" s="122"/>
      <c r="E87" s="122"/>
      <c r="F87" s="122"/>
      <c r="G87" s="122"/>
      <c r="H87" s="121"/>
      <c r="I87" s="122"/>
      <c r="J87" s="122"/>
      <c r="K87" s="122"/>
      <c r="L87" s="122"/>
      <c r="M87" s="122"/>
      <c r="N87" s="113"/>
    </row>
    <row r="88" customFormat="false" ht="15.75" hidden="false" customHeight="true" outlineLevel="0" collapsed="false">
      <c r="A88" s="123"/>
      <c r="B88" s="124"/>
      <c r="C88" s="125" t="s">
        <v>439</v>
      </c>
      <c r="D88" s="125"/>
      <c r="E88" s="125"/>
      <c r="F88" s="126" t="n">
        <f aca="false">SUM(F87:F87)</f>
        <v>0</v>
      </c>
      <c r="G88" s="125" t="n">
        <v>0.8</v>
      </c>
      <c r="H88" s="126" t="n">
        <f aca="false">F88/G88</f>
        <v>0</v>
      </c>
      <c r="I88" s="125" t="s">
        <v>440</v>
      </c>
      <c r="J88" s="125"/>
      <c r="K88" s="126" t="n">
        <f aca="false">SUM(K87:K87)</f>
        <v>0</v>
      </c>
      <c r="L88" s="125" t="n">
        <v>0.8</v>
      </c>
      <c r="M88" s="126" t="n">
        <f aca="false">K88/L88</f>
        <v>0</v>
      </c>
      <c r="N88" s="113"/>
    </row>
    <row r="89" customFormat="false" ht="21" hidden="false" customHeight="true" outlineLevel="0" collapsed="false">
      <c r="A89" s="118"/>
      <c r="B89" s="119"/>
      <c r="C89" s="152" t="s">
        <v>462</v>
      </c>
      <c r="D89" s="152"/>
      <c r="E89" s="152"/>
      <c r="F89" s="152"/>
      <c r="G89" s="152"/>
      <c r="H89" s="152"/>
      <c r="I89" s="115"/>
      <c r="J89" s="115"/>
      <c r="K89" s="115"/>
      <c r="L89" s="122"/>
      <c r="M89" s="122"/>
      <c r="N89" s="113"/>
    </row>
    <row r="90" customFormat="false" ht="105" hidden="false" customHeight="true" outlineLevel="0" collapsed="false">
      <c r="A90" s="118" t="s">
        <v>501</v>
      </c>
      <c r="B90" s="119" t="s">
        <v>60</v>
      </c>
      <c r="C90" s="153" t="s">
        <v>502</v>
      </c>
      <c r="D90" s="116" t="s">
        <v>503</v>
      </c>
      <c r="E90" s="116" t="s">
        <v>504</v>
      </c>
      <c r="F90" s="116" t="n">
        <v>0.06</v>
      </c>
      <c r="G90" s="116"/>
      <c r="H90" s="117"/>
      <c r="I90" s="115" t="s">
        <v>505</v>
      </c>
      <c r="J90" s="115" t="s">
        <v>506</v>
      </c>
      <c r="K90" s="115" t="n">
        <v>1.1</v>
      </c>
      <c r="L90" s="122"/>
      <c r="M90" s="122"/>
      <c r="N90" s="113"/>
    </row>
    <row r="91" customFormat="false" ht="49.5" hidden="false" customHeight="true" outlineLevel="0" collapsed="false">
      <c r="A91" s="118"/>
      <c r="B91" s="119"/>
      <c r="C91" s="153"/>
      <c r="D91" s="116"/>
      <c r="E91" s="116"/>
      <c r="F91" s="116"/>
      <c r="G91" s="116"/>
      <c r="H91" s="116"/>
      <c r="I91" s="116" t="s">
        <v>507</v>
      </c>
      <c r="J91" s="116" t="s">
        <v>508</v>
      </c>
      <c r="K91" s="122" t="n">
        <v>0.0605</v>
      </c>
      <c r="L91" s="122"/>
      <c r="M91" s="122"/>
      <c r="N91" s="113"/>
    </row>
    <row r="92" customFormat="false" ht="49.5" hidden="false" customHeight="true" outlineLevel="0" collapsed="false">
      <c r="A92" s="118"/>
      <c r="B92" s="119"/>
      <c r="C92" s="154"/>
      <c r="D92" s="116"/>
      <c r="E92" s="116"/>
      <c r="F92" s="116"/>
      <c r="G92" s="116"/>
      <c r="H92" s="116"/>
      <c r="I92" s="116" t="s">
        <v>509</v>
      </c>
      <c r="J92" s="116" t="s">
        <v>510</v>
      </c>
      <c r="K92" s="116" t="n">
        <v>0.03</v>
      </c>
      <c r="L92" s="149"/>
      <c r="M92" s="149"/>
      <c r="N92" s="113"/>
    </row>
    <row r="93" customFormat="false" ht="15.75" hidden="false" customHeight="true" outlineLevel="0" collapsed="false">
      <c r="A93" s="123"/>
      <c r="B93" s="124"/>
      <c r="C93" s="155" t="s">
        <v>439</v>
      </c>
      <c r="D93" s="155"/>
      <c r="E93" s="155"/>
      <c r="F93" s="156" t="n">
        <f aca="false">SUM(F89:F90)</f>
        <v>0.06</v>
      </c>
      <c r="G93" s="155" t="n">
        <v>0.8</v>
      </c>
      <c r="H93" s="156" t="n">
        <f aca="false">F93/G93</f>
        <v>0.075</v>
      </c>
      <c r="I93" s="155" t="s">
        <v>440</v>
      </c>
      <c r="J93" s="155"/>
      <c r="K93" s="156" t="n">
        <f aca="false">SUM(K90:K92)</f>
        <v>1.1905</v>
      </c>
      <c r="L93" s="125" t="n">
        <v>0.8</v>
      </c>
      <c r="M93" s="126" t="n">
        <f aca="false">K93/L93</f>
        <v>1.488125</v>
      </c>
      <c r="N93" s="113"/>
    </row>
    <row r="94" customFormat="false" ht="15" hidden="false" customHeight="true" outlineLevel="0" collapsed="false">
      <c r="A94" s="157"/>
      <c r="B94" s="158"/>
      <c r="C94" s="146"/>
      <c r="D94" s="159" t="s">
        <v>450</v>
      </c>
      <c r="E94" s="159"/>
      <c r="F94" s="159"/>
      <c r="G94" s="159"/>
      <c r="H94" s="159"/>
      <c r="I94" s="146"/>
      <c r="J94" s="147"/>
      <c r="K94" s="140"/>
      <c r="L94" s="140"/>
      <c r="M94" s="140"/>
      <c r="N94" s="113"/>
    </row>
    <row r="95" customFormat="false" ht="57" hidden="false" customHeight="true" outlineLevel="0" collapsed="false">
      <c r="A95" s="118" t="s">
        <v>511</v>
      </c>
      <c r="B95" s="119" t="s">
        <v>62</v>
      </c>
      <c r="C95" s="122" t="s">
        <v>512</v>
      </c>
      <c r="D95" s="122" t="s">
        <v>513</v>
      </c>
      <c r="E95" s="122" t="s">
        <v>514</v>
      </c>
      <c r="F95" s="122" t="n">
        <f aca="false">50/1000</f>
        <v>0.05</v>
      </c>
      <c r="G95" s="122"/>
      <c r="H95" s="121"/>
      <c r="I95" s="122" t="s">
        <v>515</v>
      </c>
      <c r="J95" s="122" t="s">
        <v>516</v>
      </c>
      <c r="K95" s="122" t="n">
        <v>0.113</v>
      </c>
      <c r="L95" s="122"/>
      <c r="M95" s="122"/>
      <c r="N95" s="113"/>
    </row>
    <row r="96" customFormat="false" ht="45" hidden="false" customHeight="false" outlineLevel="0" collapsed="false">
      <c r="A96" s="118"/>
      <c r="B96" s="119"/>
      <c r="C96" s="122"/>
      <c r="D96" s="122"/>
      <c r="E96" s="122"/>
      <c r="F96" s="122"/>
      <c r="G96" s="122"/>
      <c r="H96" s="121"/>
      <c r="I96" s="122" t="s">
        <v>517</v>
      </c>
      <c r="J96" s="122" t="s">
        <v>518</v>
      </c>
      <c r="K96" s="122" t="n">
        <v>0.05</v>
      </c>
      <c r="L96" s="122"/>
      <c r="M96" s="122"/>
      <c r="N96" s="113"/>
    </row>
    <row r="97" customFormat="false" ht="45" hidden="false" customHeight="false" outlineLevel="0" collapsed="false">
      <c r="A97" s="118"/>
      <c r="B97" s="119"/>
      <c r="C97" s="122"/>
      <c r="D97" s="122"/>
      <c r="E97" s="122"/>
      <c r="F97" s="122"/>
      <c r="G97" s="122"/>
      <c r="H97" s="121"/>
      <c r="I97" s="116" t="s">
        <v>519</v>
      </c>
      <c r="J97" s="116" t="s">
        <v>520</v>
      </c>
      <c r="K97" s="116" t="n">
        <v>0.045</v>
      </c>
      <c r="L97" s="122"/>
      <c r="M97" s="122"/>
      <c r="N97" s="113"/>
    </row>
    <row r="98" customFormat="false" ht="28.5" hidden="false" customHeight="true" outlineLevel="0" collapsed="false">
      <c r="A98" s="118"/>
      <c r="B98" s="119"/>
      <c r="C98" s="116"/>
      <c r="D98" s="116"/>
      <c r="E98" s="116"/>
      <c r="F98" s="116"/>
      <c r="G98" s="122"/>
      <c r="H98" s="121"/>
      <c r="I98" s="122" t="s">
        <v>521</v>
      </c>
      <c r="J98" s="122" t="s">
        <v>522</v>
      </c>
      <c r="K98" s="122" t="n">
        <v>0.98</v>
      </c>
      <c r="L98" s="122"/>
      <c r="M98" s="122"/>
      <c r="N98" s="113"/>
    </row>
    <row r="99" customFormat="false" ht="105" hidden="false" customHeight="false" outlineLevel="0" collapsed="false">
      <c r="A99" s="118"/>
      <c r="B99" s="119"/>
      <c r="C99" s="116"/>
      <c r="D99" s="116"/>
      <c r="E99" s="116"/>
      <c r="F99" s="116"/>
      <c r="G99" s="122"/>
      <c r="H99" s="121"/>
      <c r="I99" s="116" t="s">
        <v>523</v>
      </c>
      <c r="J99" s="116" t="s">
        <v>524</v>
      </c>
      <c r="K99" s="122" t="n">
        <v>0.04</v>
      </c>
      <c r="L99" s="122"/>
      <c r="M99" s="122"/>
      <c r="N99" s="113"/>
    </row>
    <row r="100" customFormat="false" ht="15.75" hidden="false" customHeight="true" outlineLevel="0" collapsed="false">
      <c r="A100" s="123"/>
      <c r="B100" s="124"/>
      <c r="C100" s="125" t="s">
        <v>439</v>
      </c>
      <c r="D100" s="125"/>
      <c r="E100" s="125"/>
      <c r="F100" s="126" t="n">
        <f aca="false">SUM(F95:F99)</f>
        <v>0.05</v>
      </c>
      <c r="G100" s="125" t="n">
        <v>0.8</v>
      </c>
      <c r="H100" s="126" t="n">
        <f aca="false">F100/G100</f>
        <v>0.0625</v>
      </c>
      <c r="I100" s="125" t="s">
        <v>440</v>
      </c>
      <c r="J100" s="125"/>
      <c r="K100" s="126" t="n">
        <f aca="false">SUM(K95:K99)</f>
        <v>1.228</v>
      </c>
      <c r="L100" s="125" t="n">
        <v>0.8</v>
      </c>
      <c r="M100" s="126" t="n">
        <f aca="false">K100/L100</f>
        <v>1.535</v>
      </c>
      <c r="N100" s="113"/>
    </row>
    <row r="101" customFormat="false" ht="30" hidden="false" customHeight="false" outlineLevel="0" collapsed="false">
      <c r="A101" s="129" t="s">
        <v>525</v>
      </c>
      <c r="B101" s="130" t="s">
        <v>64</v>
      </c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3"/>
    </row>
    <row r="102" customFormat="false" ht="15" hidden="false" customHeight="false" outlineLevel="0" collapsed="false">
      <c r="A102" s="118"/>
      <c r="B102" s="160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3"/>
    </row>
    <row r="103" customFormat="false" ht="15.75" hidden="false" customHeight="true" outlineLevel="0" collapsed="false">
      <c r="A103" s="123"/>
      <c r="B103" s="124"/>
      <c r="C103" s="125" t="s">
        <v>439</v>
      </c>
      <c r="D103" s="125"/>
      <c r="E103" s="125"/>
      <c r="F103" s="126" t="n">
        <f aca="false">SUM(F101:F102)</f>
        <v>0</v>
      </c>
      <c r="G103" s="125" t="n">
        <v>0.8</v>
      </c>
      <c r="H103" s="126" t="n">
        <f aca="false">F103/G103</f>
        <v>0</v>
      </c>
      <c r="I103" s="116" t="s">
        <v>440</v>
      </c>
      <c r="J103" s="116"/>
      <c r="K103" s="148" t="n">
        <f aca="false">SUM(K101:K102)</f>
        <v>0</v>
      </c>
      <c r="L103" s="125" t="n">
        <v>0.8</v>
      </c>
      <c r="M103" s="126" t="n">
        <f aca="false">K103/L103</f>
        <v>0</v>
      </c>
      <c r="N103" s="113"/>
    </row>
    <row r="104" customFormat="false" ht="69.75" hidden="false" customHeight="true" outlineLevel="0" collapsed="false">
      <c r="A104" s="129" t="s">
        <v>526</v>
      </c>
      <c r="B104" s="130" t="s">
        <v>66</v>
      </c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3"/>
    </row>
    <row r="105" customFormat="false" ht="15.75" hidden="false" customHeight="true" outlineLevel="0" collapsed="false">
      <c r="A105" s="118"/>
      <c r="B105" s="119"/>
      <c r="C105" s="120" t="s">
        <v>439</v>
      </c>
      <c r="D105" s="120"/>
      <c r="E105" s="120"/>
      <c r="F105" s="148" t="n">
        <f aca="false">SUM(F104:F104)</f>
        <v>0</v>
      </c>
      <c r="G105" s="120" t="n">
        <v>0.8</v>
      </c>
      <c r="H105" s="148" t="n">
        <f aca="false">F105/G105</f>
        <v>0</v>
      </c>
      <c r="I105" s="120" t="s">
        <v>440</v>
      </c>
      <c r="J105" s="120"/>
      <c r="K105" s="148" t="n">
        <f aca="false">SUM(K104:K104)</f>
        <v>0</v>
      </c>
      <c r="L105" s="120" t="n">
        <v>0.8</v>
      </c>
      <c r="M105" s="148" t="n">
        <f aca="false">K105/L105</f>
        <v>0</v>
      </c>
      <c r="N105" s="113"/>
    </row>
    <row r="106" customFormat="false" ht="30" hidden="false" customHeight="false" outlineLevel="0" collapsed="false">
      <c r="A106" s="115" t="s">
        <v>527</v>
      </c>
      <c r="B106" s="161" t="s">
        <v>68</v>
      </c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3"/>
    </row>
    <row r="107" customFormat="false" ht="15.75" hidden="false" customHeight="true" outlineLevel="0" collapsed="false">
      <c r="A107" s="162"/>
      <c r="B107" s="163"/>
      <c r="C107" s="125" t="s">
        <v>439</v>
      </c>
      <c r="D107" s="125"/>
      <c r="E107" s="125"/>
      <c r="F107" s="126" t="n">
        <f aca="false">SUM(F106:F106)</f>
        <v>0</v>
      </c>
      <c r="G107" s="125" t="n">
        <v>0.8</v>
      </c>
      <c r="H107" s="126" t="n">
        <f aca="false">F107/G107</f>
        <v>0</v>
      </c>
      <c r="I107" s="125" t="s">
        <v>440</v>
      </c>
      <c r="J107" s="125"/>
      <c r="K107" s="126" t="n">
        <f aca="false">SUM(K106:K106)</f>
        <v>0</v>
      </c>
      <c r="L107" s="125" t="n">
        <v>0.8</v>
      </c>
      <c r="M107" s="126" t="n">
        <f aca="false">K107/L107</f>
        <v>0</v>
      </c>
      <c r="N107" s="113"/>
    </row>
    <row r="108" s="113" customFormat="true" ht="15.75" hidden="false" customHeight="true" outlineLevel="0" collapsed="false">
      <c r="A108" s="164"/>
      <c r="B108" s="165"/>
      <c r="C108" s="166" t="s">
        <v>462</v>
      </c>
      <c r="D108" s="166"/>
      <c r="E108" s="166"/>
      <c r="F108" s="166"/>
      <c r="G108" s="166"/>
      <c r="H108" s="166"/>
      <c r="I108" s="167"/>
      <c r="J108" s="168"/>
      <c r="K108" s="121"/>
      <c r="L108" s="121"/>
      <c r="M108" s="121"/>
    </row>
    <row r="109" customFormat="false" ht="61.5" hidden="false" customHeight="true" outlineLevel="0" collapsed="false">
      <c r="A109" s="118" t="s">
        <v>528</v>
      </c>
      <c r="B109" s="119" t="s">
        <v>64</v>
      </c>
      <c r="C109" s="149" t="s">
        <v>529</v>
      </c>
      <c r="D109" s="149" t="s">
        <v>530</v>
      </c>
      <c r="E109" s="149" t="s">
        <v>531</v>
      </c>
      <c r="F109" s="149" t="n">
        <v>0.38</v>
      </c>
      <c r="G109" s="149"/>
      <c r="H109" s="121"/>
      <c r="I109" s="122" t="s">
        <v>532</v>
      </c>
      <c r="J109" s="122" t="s">
        <v>533</v>
      </c>
      <c r="K109" s="122" t="n">
        <v>0.04</v>
      </c>
      <c r="L109" s="122"/>
      <c r="M109" s="122"/>
      <c r="N109" s="113"/>
    </row>
    <row r="110" customFormat="false" ht="15.75" hidden="false" customHeight="true" outlineLevel="0" collapsed="false">
      <c r="A110" s="123"/>
      <c r="B110" s="124"/>
      <c r="C110" s="125" t="s">
        <v>439</v>
      </c>
      <c r="D110" s="125"/>
      <c r="E110" s="125"/>
      <c r="F110" s="126" t="n">
        <f aca="false">SUM(F109:F109)</f>
        <v>0.38</v>
      </c>
      <c r="G110" s="125" t="n">
        <v>0.8</v>
      </c>
      <c r="H110" s="126" t="n">
        <f aca="false">F110/G110</f>
        <v>0.475</v>
      </c>
      <c r="I110" s="125" t="s">
        <v>440</v>
      </c>
      <c r="J110" s="125"/>
      <c r="K110" s="126" t="n">
        <f aca="false">SUM(K109:K109)</f>
        <v>0.04</v>
      </c>
      <c r="L110" s="125" t="n">
        <v>0.8</v>
      </c>
      <c r="M110" s="126" t="n">
        <f aca="false">K110/L110</f>
        <v>0.05</v>
      </c>
      <c r="N110" s="113"/>
    </row>
    <row r="111" customFormat="false" ht="30" hidden="false" customHeight="false" outlineLevel="0" collapsed="false">
      <c r="A111" s="129" t="s">
        <v>534</v>
      </c>
      <c r="B111" s="130" t="s">
        <v>68</v>
      </c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3"/>
    </row>
    <row r="112" customFormat="false" ht="15.75" hidden="false" customHeight="true" outlineLevel="0" collapsed="false">
      <c r="A112" s="123"/>
      <c r="B112" s="124"/>
      <c r="C112" s="125" t="s">
        <v>439</v>
      </c>
      <c r="D112" s="125"/>
      <c r="E112" s="125"/>
      <c r="F112" s="126" t="n">
        <f aca="false">SUM(F111:F111)</f>
        <v>0</v>
      </c>
      <c r="G112" s="125" t="n">
        <v>0.8</v>
      </c>
      <c r="H112" s="126" t="n">
        <f aca="false">F112/G112</f>
        <v>0</v>
      </c>
      <c r="I112" s="125" t="s">
        <v>440</v>
      </c>
      <c r="J112" s="125"/>
      <c r="K112" s="126" t="n">
        <f aca="false">SUM(K111:K111)</f>
        <v>0</v>
      </c>
      <c r="L112" s="125" t="n">
        <v>0.8</v>
      </c>
      <c r="M112" s="126" t="n">
        <f aca="false">K112/L112</f>
        <v>0</v>
      </c>
      <c r="N112" s="113"/>
    </row>
    <row r="113" customFormat="false" ht="30" hidden="false" customHeight="false" outlineLevel="0" collapsed="false">
      <c r="A113" s="129" t="s">
        <v>535</v>
      </c>
      <c r="B113" s="130" t="s">
        <v>73</v>
      </c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3"/>
    </row>
    <row r="114" customFormat="false" ht="15.75" hidden="false" customHeight="true" outlineLevel="0" collapsed="false">
      <c r="A114" s="118"/>
      <c r="B114" s="119"/>
      <c r="C114" s="120" t="s">
        <v>439</v>
      </c>
      <c r="D114" s="120"/>
      <c r="E114" s="120"/>
      <c r="F114" s="148" t="n">
        <f aca="false">SUM(F113:F113)</f>
        <v>0</v>
      </c>
      <c r="G114" s="120" t="n">
        <v>0.8</v>
      </c>
      <c r="H114" s="148" t="n">
        <f aca="false">F114/G114</f>
        <v>0</v>
      </c>
      <c r="I114" s="120" t="s">
        <v>440</v>
      </c>
      <c r="J114" s="120"/>
      <c r="K114" s="148" t="n">
        <f aca="false">SUM(K113:K113)</f>
        <v>0</v>
      </c>
      <c r="L114" s="120" t="n">
        <v>0.8</v>
      </c>
      <c r="M114" s="148" t="n">
        <f aca="false">K114/L114</f>
        <v>0</v>
      </c>
      <c r="N114" s="113"/>
    </row>
    <row r="115" customFormat="false" ht="15.75" hidden="false" customHeight="true" outlineLevel="0" collapsed="false">
      <c r="A115" s="145"/>
      <c r="B115" s="138"/>
      <c r="C115" s="132" t="s">
        <v>472</v>
      </c>
      <c r="D115" s="132"/>
      <c r="E115" s="132"/>
      <c r="F115" s="132"/>
      <c r="G115" s="132"/>
      <c r="H115" s="132"/>
      <c r="I115" s="146"/>
      <c r="J115" s="147"/>
      <c r="K115" s="140"/>
      <c r="L115" s="140"/>
      <c r="M115" s="140"/>
      <c r="N115" s="113"/>
    </row>
    <row r="116" customFormat="false" ht="30" hidden="false" customHeight="false" outlineLevel="0" collapsed="false">
      <c r="A116" s="118" t="s">
        <v>536</v>
      </c>
      <c r="B116" s="119" t="s">
        <v>73</v>
      </c>
      <c r="C116" s="116" t="s">
        <v>537</v>
      </c>
      <c r="D116" s="116" t="s">
        <v>538</v>
      </c>
      <c r="E116" s="116" t="s">
        <v>539</v>
      </c>
      <c r="F116" s="116" t="n">
        <v>0.02</v>
      </c>
      <c r="G116" s="116"/>
      <c r="H116" s="117"/>
      <c r="I116" s="122" t="s">
        <v>540</v>
      </c>
      <c r="J116" s="122" t="s">
        <v>541</v>
      </c>
      <c r="K116" s="122" t="n">
        <v>0.107</v>
      </c>
      <c r="L116" s="122"/>
      <c r="M116" s="122"/>
      <c r="N116" s="113"/>
    </row>
    <row r="117" customFormat="false" ht="45" hidden="false" customHeight="false" outlineLevel="0" collapsed="false">
      <c r="A117" s="118"/>
      <c r="B117" s="119"/>
      <c r="C117" s="116"/>
      <c r="D117" s="116"/>
      <c r="E117" s="116"/>
      <c r="F117" s="116"/>
      <c r="G117" s="116"/>
      <c r="H117" s="117"/>
      <c r="I117" s="116" t="s">
        <v>542</v>
      </c>
      <c r="J117" s="116" t="s">
        <v>543</v>
      </c>
      <c r="K117" s="116" t="n">
        <v>0.05</v>
      </c>
      <c r="L117" s="149"/>
      <c r="M117" s="149"/>
      <c r="N117" s="113"/>
    </row>
    <row r="118" customFormat="false" ht="60" hidden="false" customHeight="false" outlineLevel="0" collapsed="false">
      <c r="A118" s="118"/>
      <c r="B118" s="119"/>
      <c r="C118" s="116"/>
      <c r="D118" s="116"/>
      <c r="E118" s="116"/>
      <c r="F118" s="116"/>
      <c r="G118" s="116"/>
      <c r="H118" s="117"/>
      <c r="I118" s="116" t="s">
        <v>544</v>
      </c>
      <c r="J118" s="116" t="s">
        <v>545</v>
      </c>
      <c r="K118" s="116" t="n">
        <v>0.18</v>
      </c>
      <c r="L118" s="149"/>
      <c r="M118" s="149"/>
      <c r="N118" s="113"/>
    </row>
    <row r="119" customFormat="false" ht="15.75" hidden="false" customHeight="true" outlineLevel="0" collapsed="false">
      <c r="A119" s="123"/>
      <c r="B119" s="124"/>
      <c r="C119" s="125" t="s">
        <v>439</v>
      </c>
      <c r="D119" s="125"/>
      <c r="E119" s="125"/>
      <c r="F119" s="126" t="n">
        <v>0</v>
      </c>
      <c r="G119" s="125" t="n">
        <v>0.8</v>
      </c>
      <c r="H119" s="126" t="n">
        <f aca="false">F119/G119</f>
        <v>0</v>
      </c>
      <c r="I119" s="125" t="s">
        <v>440</v>
      </c>
      <c r="J119" s="125"/>
      <c r="K119" s="148" t="n">
        <f aca="false">SUM(K116:K118)</f>
        <v>0.337</v>
      </c>
      <c r="L119" s="120" t="n">
        <v>0.8</v>
      </c>
      <c r="M119" s="148" t="n">
        <f aca="false">K119/L119</f>
        <v>0.42125</v>
      </c>
      <c r="N119" s="113"/>
    </row>
    <row r="120" customFormat="false" ht="45" hidden="false" customHeight="false" outlineLevel="0" collapsed="false">
      <c r="A120" s="118" t="s">
        <v>546</v>
      </c>
      <c r="B120" s="119" t="s">
        <v>76</v>
      </c>
      <c r="C120" s="122"/>
      <c r="D120" s="122"/>
      <c r="E120" s="122"/>
      <c r="F120" s="122"/>
      <c r="G120" s="122"/>
      <c r="H120" s="121"/>
      <c r="I120" s="122" t="s">
        <v>517</v>
      </c>
      <c r="J120" s="122" t="s">
        <v>547</v>
      </c>
      <c r="K120" s="116" t="n">
        <v>0.05</v>
      </c>
      <c r="L120" s="116"/>
      <c r="M120" s="116"/>
      <c r="N120" s="113"/>
    </row>
    <row r="121" customFormat="false" ht="15.75" hidden="false" customHeight="true" outlineLevel="0" collapsed="false">
      <c r="A121" s="123"/>
      <c r="B121" s="124"/>
      <c r="C121" s="125" t="s">
        <v>439</v>
      </c>
      <c r="D121" s="125"/>
      <c r="E121" s="125"/>
      <c r="F121" s="126" t="n">
        <f aca="false">SUM(F120:F120)</f>
        <v>0</v>
      </c>
      <c r="G121" s="125" t="n">
        <v>0.8</v>
      </c>
      <c r="H121" s="126" t="n">
        <f aca="false">F121/G121</f>
        <v>0</v>
      </c>
      <c r="I121" s="120" t="s">
        <v>440</v>
      </c>
      <c r="J121" s="120"/>
      <c r="K121" s="148" t="n">
        <f aca="false">SUM(K120:K120)</f>
        <v>0.05</v>
      </c>
      <c r="L121" s="120" t="n">
        <v>0.8</v>
      </c>
      <c r="M121" s="148" t="n">
        <f aca="false">K121/L121</f>
        <v>0.0625</v>
      </c>
      <c r="N121" s="113"/>
    </row>
    <row r="122" customFormat="false" ht="45" hidden="false" customHeight="false" outlineLevel="0" collapsed="false">
      <c r="A122" s="118" t="s">
        <v>548</v>
      </c>
      <c r="B122" s="119" t="s">
        <v>78</v>
      </c>
      <c r="C122" s="116" t="s">
        <v>549</v>
      </c>
      <c r="D122" s="116" t="s">
        <v>550</v>
      </c>
      <c r="E122" s="116" t="s">
        <v>551</v>
      </c>
      <c r="F122" s="122" t="n">
        <v>0.24</v>
      </c>
      <c r="G122" s="122"/>
      <c r="H122" s="121"/>
      <c r="I122" s="116"/>
      <c r="J122" s="116"/>
      <c r="K122" s="116"/>
      <c r="L122" s="116"/>
      <c r="M122" s="116"/>
      <c r="N122" s="113"/>
    </row>
    <row r="123" customFormat="false" ht="60" hidden="false" customHeight="false" outlineLevel="0" collapsed="false">
      <c r="A123" s="118"/>
      <c r="B123" s="119"/>
      <c r="C123" s="116"/>
      <c r="D123" s="116"/>
      <c r="E123" s="116"/>
      <c r="F123" s="116"/>
      <c r="G123" s="116"/>
      <c r="H123" s="117"/>
      <c r="I123" s="120" t="s">
        <v>552</v>
      </c>
      <c r="J123" s="120" t="s">
        <v>553</v>
      </c>
      <c r="K123" s="120" t="n">
        <v>0.0236</v>
      </c>
      <c r="L123" s="149"/>
      <c r="M123" s="149"/>
      <c r="N123" s="113"/>
    </row>
    <row r="124" customFormat="false" ht="135" hidden="false" customHeight="false" outlineLevel="0" collapsed="false">
      <c r="A124" s="118"/>
      <c r="B124" s="119"/>
      <c r="C124" s="116"/>
      <c r="D124" s="116"/>
      <c r="E124" s="116"/>
      <c r="F124" s="116"/>
      <c r="G124" s="116"/>
      <c r="H124" s="117"/>
      <c r="I124" s="116" t="s">
        <v>554</v>
      </c>
      <c r="J124" s="116" t="s">
        <v>555</v>
      </c>
      <c r="K124" s="116" t="n">
        <v>0.03</v>
      </c>
      <c r="L124" s="116"/>
      <c r="M124" s="116"/>
      <c r="N124" s="113"/>
    </row>
    <row r="125" customFormat="false" ht="60" hidden="false" customHeight="false" outlineLevel="0" collapsed="false">
      <c r="A125" s="118"/>
      <c r="B125" s="119"/>
      <c r="C125" s="116"/>
      <c r="D125" s="116"/>
      <c r="E125" s="116"/>
      <c r="F125" s="116"/>
      <c r="G125" s="116"/>
      <c r="H125" s="117"/>
      <c r="I125" s="116" t="s">
        <v>556</v>
      </c>
      <c r="J125" s="116" t="s">
        <v>557</v>
      </c>
      <c r="K125" s="116" t="n">
        <f aca="false">0.03-0.018</f>
        <v>0.012</v>
      </c>
      <c r="L125" s="116"/>
      <c r="M125" s="116"/>
      <c r="N125" s="113"/>
    </row>
    <row r="126" customFormat="false" ht="15.75" hidden="false" customHeight="true" outlineLevel="0" collapsed="false">
      <c r="A126" s="123"/>
      <c r="B126" s="124"/>
      <c r="C126" s="125" t="s">
        <v>439</v>
      </c>
      <c r="D126" s="125"/>
      <c r="E126" s="125"/>
      <c r="F126" s="126" t="n">
        <f aca="false">SUM(F122:F122)</f>
        <v>0.24</v>
      </c>
      <c r="G126" s="125" t="n">
        <v>0.8</v>
      </c>
      <c r="H126" s="126" t="n">
        <f aca="false">F126/G126</f>
        <v>0.3</v>
      </c>
      <c r="I126" s="125" t="s">
        <v>440</v>
      </c>
      <c r="J126" s="125"/>
      <c r="K126" s="126" t="n">
        <f aca="false">SUM(K122:K125)</f>
        <v>0.0656</v>
      </c>
      <c r="L126" s="125" t="n">
        <v>0.8</v>
      </c>
      <c r="M126" s="126" t="n">
        <f aca="false">K126/L126</f>
        <v>0.082</v>
      </c>
      <c r="N126" s="113"/>
    </row>
    <row r="127" customFormat="false" ht="30" hidden="false" customHeight="false" outlineLevel="0" collapsed="false">
      <c r="A127" s="129" t="s">
        <v>558</v>
      </c>
      <c r="B127" s="130" t="s">
        <v>73</v>
      </c>
      <c r="C127" s="116"/>
      <c r="D127" s="116"/>
      <c r="E127" s="116"/>
      <c r="F127" s="116"/>
      <c r="G127" s="116"/>
      <c r="H127" s="117"/>
      <c r="I127" s="116"/>
      <c r="J127" s="116"/>
      <c r="K127" s="116"/>
      <c r="L127" s="116"/>
      <c r="M127" s="116"/>
      <c r="N127" s="113"/>
    </row>
    <row r="128" customFormat="false" ht="15.75" hidden="false" customHeight="true" outlineLevel="0" collapsed="false">
      <c r="A128" s="123"/>
      <c r="B128" s="124"/>
      <c r="C128" s="125" t="s">
        <v>439</v>
      </c>
      <c r="D128" s="125"/>
      <c r="E128" s="125"/>
      <c r="F128" s="126" t="n">
        <f aca="false">SUM(F127:F127)</f>
        <v>0</v>
      </c>
      <c r="G128" s="125" t="n">
        <v>0.8</v>
      </c>
      <c r="H128" s="126" t="n">
        <f aca="false">F128/G128</f>
        <v>0</v>
      </c>
      <c r="I128" s="125" t="s">
        <v>440</v>
      </c>
      <c r="J128" s="125"/>
      <c r="K128" s="126" t="n">
        <f aca="false">SUM(K127:K127)</f>
        <v>0</v>
      </c>
      <c r="L128" s="125" t="n">
        <v>0.8</v>
      </c>
      <c r="M128" s="126" t="n">
        <f aca="false">K128/L128</f>
        <v>0</v>
      </c>
      <c r="N128" s="113"/>
    </row>
    <row r="129" customFormat="false" ht="45" hidden="false" customHeight="false" outlineLevel="0" collapsed="false">
      <c r="A129" s="118" t="s">
        <v>559</v>
      </c>
      <c r="B129" s="119" t="s">
        <v>78</v>
      </c>
      <c r="C129" s="122"/>
      <c r="D129" s="122"/>
      <c r="E129" s="122"/>
      <c r="F129" s="122"/>
      <c r="G129" s="122"/>
      <c r="H129" s="121"/>
      <c r="I129" s="122" t="s">
        <v>517</v>
      </c>
      <c r="J129" s="122" t="s">
        <v>560</v>
      </c>
      <c r="K129" s="122" t="n">
        <v>0.042</v>
      </c>
      <c r="L129" s="122"/>
      <c r="M129" s="122"/>
      <c r="N129" s="113"/>
    </row>
    <row r="130" customFormat="false" ht="15" hidden="false" customHeight="false" outlineLevel="0" collapsed="false">
      <c r="A130" s="118"/>
      <c r="B130" s="119"/>
      <c r="C130" s="116"/>
      <c r="D130" s="116"/>
      <c r="E130" s="116"/>
      <c r="F130" s="116"/>
      <c r="G130" s="122"/>
      <c r="H130" s="121"/>
      <c r="I130" s="117"/>
      <c r="J130" s="117"/>
      <c r="K130" s="122"/>
      <c r="L130" s="122"/>
      <c r="M130" s="122"/>
      <c r="N130" s="113"/>
    </row>
    <row r="131" customFormat="false" ht="15.75" hidden="false" customHeight="true" outlineLevel="0" collapsed="false">
      <c r="A131" s="123"/>
      <c r="B131" s="124"/>
      <c r="C131" s="125" t="s">
        <v>439</v>
      </c>
      <c r="D131" s="125"/>
      <c r="E131" s="125"/>
      <c r="F131" s="126" t="n">
        <f aca="false">SUM(F129:F130)</f>
        <v>0</v>
      </c>
      <c r="G131" s="125" t="n">
        <v>0.8</v>
      </c>
      <c r="H131" s="126" t="n">
        <f aca="false">F131/G131</f>
        <v>0</v>
      </c>
      <c r="I131" s="125" t="s">
        <v>440</v>
      </c>
      <c r="J131" s="125"/>
      <c r="K131" s="126" t="n">
        <f aca="false">SUM(K129:K130)</f>
        <v>0.042</v>
      </c>
      <c r="L131" s="125" t="n">
        <v>0.8</v>
      </c>
      <c r="M131" s="126" t="n">
        <f aca="false">K131/L131</f>
        <v>0.0525</v>
      </c>
      <c r="N131" s="113"/>
    </row>
    <row r="132" customFormat="false" ht="15" hidden="false" customHeight="true" outlineLevel="0" collapsed="false">
      <c r="A132" s="145"/>
      <c r="B132" s="138"/>
      <c r="C132" s="169" t="s">
        <v>462</v>
      </c>
      <c r="D132" s="169"/>
      <c r="E132" s="169"/>
      <c r="F132" s="169"/>
      <c r="G132" s="169"/>
      <c r="H132" s="169"/>
      <c r="I132" s="146"/>
      <c r="J132" s="147"/>
      <c r="K132" s="140"/>
      <c r="L132" s="140"/>
      <c r="M132" s="140"/>
      <c r="N132" s="113"/>
    </row>
    <row r="133" customFormat="false" ht="45" hidden="false" customHeight="false" outlineLevel="0" collapsed="false">
      <c r="A133" s="118" t="s">
        <v>561</v>
      </c>
      <c r="B133" s="119" t="s">
        <v>76</v>
      </c>
      <c r="C133" s="122" t="s">
        <v>490</v>
      </c>
      <c r="D133" s="128" t="s">
        <v>491</v>
      </c>
      <c r="E133" s="128" t="s">
        <v>492</v>
      </c>
      <c r="F133" s="122" t="n">
        <v>0.03</v>
      </c>
      <c r="G133" s="122"/>
      <c r="H133" s="121"/>
      <c r="I133" s="122"/>
      <c r="J133" s="122"/>
      <c r="K133" s="122"/>
      <c r="L133" s="122"/>
      <c r="M133" s="122"/>
      <c r="N133" s="113"/>
    </row>
    <row r="134" customFormat="false" ht="15.75" hidden="false" customHeight="true" outlineLevel="0" collapsed="false">
      <c r="A134" s="123"/>
      <c r="B134" s="124"/>
      <c r="C134" s="125" t="s">
        <v>439</v>
      </c>
      <c r="D134" s="125"/>
      <c r="E134" s="125"/>
      <c r="F134" s="126" t="n">
        <f aca="false">SUM(F133:F133)</f>
        <v>0.03</v>
      </c>
      <c r="G134" s="125" t="n">
        <v>0.8</v>
      </c>
      <c r="H134" s="126" t="n">
        <f aca="false">F134/G134</f>
        <v>0.0375</v>
      </c>
      <c r="I134" s="125" t="s">
        <v>440</v>
      </c>
      <c r="J134" s="125"/>
      <c r="K134" s="126" t="n">
        <f aca="false">SUM(K133:K133)</f>
        <v>0</v>
      </c>
      <c r="L134" s="125" t="n">
        <v>0.8</v>
      </c>
      <c r="M134" s="126" t="n">
        <f aca="false">K134/L134</f>
        <v>0</v>
      </c>
      <c r="N134" s="113"/>
    </row>
    <row r="135" s="173" customFormat="true" ht="19.5" hidden="false" customHeight="true" outlineLevel="0" collapsed="false">
      <c r="A135" s="170" t="s">
        <v>562</v>
      </c>
      <c r="B135" s="170"/>
      <c r="C135" s="171"/>
      <c r="D135" s="171"/>
      <c r="E135" s="171"/>
      <c r="F135" s="171" t="n">
        <f aca="false">F134+F131+F128+F126+F121+F119+F114+F112+F110+F107+F105+F103+F100+F93+F88+F86+F84+F82+F80+F78+F76+F74+F71+F68+F66+F64+F62+F57+F55+F53+F51+F49+F47+F44+F42+F40+F38+F36+F34+F32+F30+F27+F25+F22+F20+F18+F16+F14+F12+F10+F8</f>
        <v>1.1365</v>
      </c>
      <c r="G135" s="171"/>
      <c r="H135" s="171" t="n">
        <f aca="false">H134+H131+H128+H126+H121+H119+H114+H112+H110+H107+H105+H103+H100+H93+H88+H86+H84+H82+H80+H78+H76+H74+H71+H68+H66+H64+H62+H57+H55+H53+H51+H49+H47+H44+H42+H40+H38+H36+H34+H32+H30+H27+H25+H22+H20+H18+H16+H14+H12+H10+H8</f>
        <v>1.420625</v>
      </c>
      <c r="I135" s="171"/>
      <c r="J135" s="171"/>
      <c r="K135" s="171"/>
      <c r="L135" s="171"/>
      <c r="M135" s="171"/>
      <c r="N135" s="172"/>
    </row>
    <row r="136" customFormat="false" ht="15" hidden="false" customHeight="false" outlineLevel="0" collapsed="false">
      <c r="A136" s="174"/>
      <c r="B136" s="144"/>
      <c r="C136" s="144"/>
      <c r="D136" s="144"/>
      <c r="E136" s="144"/>
      <c r="F136" s="144"/>
      <c r="G136" s="144"/>
      <c r="H136" s="175"/>
      <c r="I136" s="144"/>
      <c r="J136" s="144"/>
      <c r="K136" s="144"/>
      <c r="L136" s="144"/>
      <c r="M136" s="144"/>
      <c r="N136" s="113"/>
    </row>
    <row r="137" customFormat="false" ht="15" hidden="false" customHeight="false" outlineLevel="0" collapsed="false">
      <c r="A137" s="174"/>
      <c r="B137" s="144"/>
      <c r="C137" s="144"/>
      <c r="D137" s="144"/>
      <c r="E137" s="144"/>
      <c r="F137" s="144"/>
      <c r="G137" s="144"/>
      <c r="H137" s="175"/>
      <c r="I137" s="144"/>
      <c r="J137" s="144"/>
      <c r="K137" s="144"/>
      <c r="L137" s="144"/>
      <c r="M137" s="144"/>
      <c r="N137" s="113"/>
    </row>
    <row r="138" customFormat="false" ht="15" hidden="false" customHeight="false" outlineLevel="0" collapsed="false">
      <c r="A138" s="174"/>
      <c r="B138" s="144"/>
      <c r="C138" s="144"/>
      <c r="D138" s="144"/>
      <c r="E138" s="144"/>
      <c r="F138" s="144"/>
      <c r="G138" s="144"/>
      <c r="H138" s="175"/>
      <c r="I138" s="144"/>
      <c r="J138" s="144"/>
      <c r="K138" s="144"/>
      <c r="L138" s="144"/>
      <c r="M138" s="144"/>
      <c r="N138" s="113"/>
    </row>
    <row r="139" customFormat="false" ht="15" hidden="false" customHeight="false" outlineLevel="0" collapsed="false">
      <c r="A139" s="174"/>
      <c r="B139" s="144"/>
      <c r="C139" s="144"/>
      <c r="D139" s="144"/>
      <c r="E139" s="144"/>
      <c r="F139" s="144"/>
      <c r="G139" s="144"/>
      <c r="H139" s="175"/>
      <c r="I139" s="144"/>
      <c r="J139" s="144"/>
      <c r="K139" s="144"/>
      <c r="L139" s="144"/>
      <c r="M139" s="144"/>
      <c r="N139" s="113"/>
    </row>
    <row r="140" customFormat="false" ht="15" hidden="false" customHeight="false" outlineLevel="0" collapsed="false">
      <c r="A140" s="174"/>
      <c r="B140" s="144"/>
      <c r="C140" s="144"/>
      <c r="D140" s="144"/>
      <c r="E140" s="144"/>
      <c r="F140" s="144"/>
      <c r="G140" s="144"/>
      <c r="H140" s="175"/>
      <c r="I140" s="144"/>
      <c r="J140" s="144"/>
      <c r="K140" s="144"/>
      <c r="L140" s="144"/>
      <c r="M140" s="144"/>
      <c r="N140" s="113"/>
    </row>
    <row r="141" customFormat="false" ht="15" hidden="false" customHeight="false" outlineLevel="0" collapsed="false">
      <c r="A141" s="174"/>
      <c r="B141" s="144"/>
      <c r="C141" s="144"/>
      <c r="D141" s="144"/>
      <c r="E141" s="144"/>
      <c r="F141" s="144"/>
      <c r="G141" s="144"/>
      <c r="H141" s="175"/>
      <c r="I141" s="144"/>
      <c r="J141" s="144"/>
      <c r="K141" s="144"/>
      <c r="L141" s="144"/>
      <c r="M141" s="144"/>
      <c r="N141" s="113"/>
    </row>
    <row r="142" customFormat="false" ht="15" hidden="false" customHeight="false" outlineLevel="0" collapsed="false">
      <c r="A142" s="174"/>
      <c r="B142" s="144"/>
      <c r="C142" s="144"/>
      <c r="D142" s="144"/>
      <c r="E142" s="144"/>
      <c r="F142" s="144"/>
      <c r="G142" s="144"/>
      <c r="H142" s="175"/>
      <c r="I142" s="144"/>
      <c r="J142" s="144"/>
      <c r="K142" s="144"/>
      <c r="L142" s="144"/>
      <c r="M142" s="144"/>
      <c r="N142" s="113"/>
    </row>
    <row r="143" customFormat="false" ht="15" hidden="false" customHeight="false" outlineLevel="0" collapsed="false">
      <c r="A143" s="174"/>
      <c r="B143" s="144"/>
      <c r="C143" s="144"/>
      <c r="D143" s="144"/>
      <c r="E143" s="144"/>
      <c r="F143" s="144"/>
      <c r="G143" s="144"/>
      <c r="H143" s="175"/>
      <c r="I143" s="144"/>
      <c r="J143" s="144"/>
      <c r="K143" s="144"/>
      <c r="L143" s="144"/>
      <c r="M143" s="144"/>
      <c r="N143" s="113"/>
    </row>
    <row r="144" customFormat="false" ht="15" hidden="false" customHeight="false" outlineLevel="0" collapsed="false">
      <c r="A144" s="174"/>
      <c r="B144" s="144"/>
      <c r="C144" s="144"/>
      <c r="D144" s="144"/>
      <c r="E144" s="144"/>
      <c r="F144" s="144"/>
      <c r="G144" s="144"/>
      <c r="H144" s="175"/>
      <c r="I144" s="144"/>
      <c r="J144" s="144"/>
      <c r="K144" s="144"/>
      <c r="L144" s="144"/>
      <c r="M144" s="144"/>
      <c r="N144" s="113"/>
    </row>
    <row r="145" customFormat="false" ht="15" hidden="false" customHeight="false" outlineLevel="0" collapsed="false">
      <c r="A145" s="174"/>
      <c r="B145" s="144"/>
      <c r="C145" s="144"/>
      <c r="D145" s="144"/>
      <c r="E145" s="144"/>
      <c r="F145" s="144"/>
      <c r="G145" s="144"/>
      <c r="H145" s="175"/>
      <c r="I145" s="144"/>
      <c r="J145" s="144"/>
      <c r="K145" s="144"/>
      <c r="L145" s="144"/>
      <c r="M145" s="144"/>
      <c r="N145" s="113"/>
    </row>
    <row r="146" customFormat="false" ht="15" hidden="false" customHeight="false" outlineLevel="0" collapsed="false">
      <c r="A146" s="174"/>
      <c r="B146" s="144"/>
      <c r="C146" s="144"/>
      <c r="D146" s="144"/>
      <c r="E146" s="144"/>
      <c r="F146" s="144"/>
      <c r="G146" s="144"/>
      <c r="H146" s="175"/>
      <c r="I146" s="144"/>
      <c r="J146" s="144"/>
      <c r="K146" s="144"/>
      <c r="L146" s="144"/>
      <c r="M146" s="144"/>
      <c r="N146" s="113"/>
    </row>
    <row r="147" customFormat="false" ht="15" hidden="false" customHeight="false" outlineLevel="0" collapsed="false">
      <c r="A147" s="174"/>
      <c r="B147" s="144"/>
      <c r="C147" s="144"/>
      <c r="D147" s="144"/>
      <c r="E147" s="144"/>
      <c r="F147" s="144"/>
      <c r="G147" s="144"/>
      <c r="H147" s="175"/>
      <c r="I147" s="144"/>
      <c r="J147" s="144"/>
      <c r="K147" s="144"/>
      <c r="L147" s="144"/>
      <c r="M147" s="144"/>
      <c r="N147" s="113"/>
    </row>
    <row r="148" customFormat="false" ht="15" hidden="false" customHeight="false" outlineLevel="0" collapsed="false">
      <c r="A148" s="174"/>
      <c r="B148" s="144"/>
      <c r="C148" s="144"/>
      <c r="D148" s="144"/>
      <c r="E148" s="144"/>
      <c r="F148" s="144"/>
      <c r="G148" s="144"/>
      <c r="H148" s="175"/>
      <c r="I148" s="144"/>
      <c r="J148" s="144"/>
      <c r="K148" s="144"/>
      <c r="L148" s="144"/>
      <c r="M148" s="144"/>
      <c r="N148" s="113"/>
    </row>
    <row r="149" customFormat="false" ht="15" hidden="false" customHeight="false" outlineLevel="0" collapsed="false">
      <c r="A149" s="174"/>
      <c r="B149" s="144"/>
      <c r="C149" s="144"/>
      <c r="D149" s="144"/>
      <c r="E149" s="144"/>
      <c r="F149" s="144"/>
      <c r="G149" s="144"/>
      <c r="H149" s="175"/>
      <c r="I149" s="144"/>
      <c r="J149" s="144"/>
      <c r="K149" s="144"/>
      <c r="L149" s="144"/>
      <c r="M149" s="144"/>
      <c r="N149" s="113"/>
    </row>
    <row r="150" customFormat="false" ht="15" hidden="false" customHeight="false" outlineLevel="0" collapsed="false">
      <c r="A150" s="174"/>
      <c r="B150" s="144"/>
      <c r="C150" s="144"/>
      <c r="D150" s="144"/>
      <c r="E150" s="144"/>
      <c r="F150" s="144"/>
      <c r="G150" s="144"/>
      <c r="H150" s="175"/>
      <c r="I150" s="144"/>
      <c r="J150" s="144"/>
      <c r="K150" s="144"/>
      <c r="L150" s="144"/>
      <c r="M150" s="144"/>
      <c r="N150" s="113"/>
    </row>
    <row r="151" customFormat="false" ht="15" hidden="false" customHeight="false" outlineLevel="0" collapsed="false">
      <c r="A151" s="174"/>
      <c r="B151" s="144"/>
      <c r="C151" s="144"/>
      <c r="D151" s="144"/>
      <c r="E151" s="144"/>
      <c r="F151" s="144"/>
      <c r="G151" s="144"/>
      <c r="H151" s="175"/>
      <c r="I151" s="144"/>
      <c r="J151" s="144"/>
      <c r="K151" s="144"/>
      <c r="L151" s="144"/>
      <c r="M151" s="144"/>
      <c r="N151" s="113"/>
    </row>
    <row r="152" customFormat="false" ht="15" hidden="false" customHeight="false" outlineLevel="0" collapsed="false">
      <c r="A152" s="174"/>
      <c r="B152" s="144"/>
      <c r="C152" s="144"/>
      <c r="D152" s="144"/>
      <c r="E152" s="144"/>
      <c r="F152" s="144"/>
      <c r="G152" s="144"/>
      <c r="H152" s="175"/>
      <c r="I152" s="144"/>
      <c r="J152" s="144"/>
      <c r="K152" s="144"/>
      <c r="L152" s="144"/>
      <c r="M152" s="144"/>
      <c r="N152" s="113"/>
    </row>
    <row r="153" customFormat="false" ht="15" hidden="false" customHeight="false" outlineLevel="0" collapsed="false">
      <c r="A153" s="174"/>
      <c r="B153" s="144"/>
      <c r="C153" s="144"/>
      <c r="D153" s="144"/>
      <c r="E153" s="144"/>
      <c r="F153" s="144"/>
      <c r="G153" s="144"/>
      <c r="H153" s="175"/>
      <c r="I153" s="144"/>
      <c r="J153" s="144"/>
      <c r="K153" s="144"/>
      <c r="L153" s="144"/>
      <c r="M153" s="144"/>
      <c r="N153" s="176"/>
    </row>
    <row r="154" customFormat="false" ht="15" hidden="false" customHeight="false" outlineLevel="0" collapsed="false">
      <c r="A154" s="174"/>
      <c r="B154" s="144"/>
      <c r="C154" s="144"/>
      <c r="D154" s="144"/>
      <c r="E154" s="144"/>
      <c r="F154" s="144"/>
      <c r="G154" s="144"/>
      <c r="H154" s="175"/>
      <c r="I154" s="144"/>
      <c r="J154" s="144"/>
      <c r="K154" s="144"/>
      <c r="L154" s="144"/>
      <c r="M154" s="144"/>
      <c r="N154" s="176"/>
    </row>
    <row r="155" customFormat="false" ht="15" hidden="false" customHeight="false" outlineLevel="0" collapsed="false">
      <c r="A155" s="174"/>
      <c r="B155" s="144"/>
      <c r="C155" s="144"/>
      <c r="D155" s="144"/>
      <c r="E155" s="144"/>
      <c r="F155" s="144"/>
      <c r="G155" s="144"/>
      <c r="H155" s="175"/>
      <c r="I155" s="144"/>
      <c r="J155" s="144"/>
      <c r="K155" s="144"/>
      <c r="L155" s="144"/>
      <c r="M155" s="144"/>
      <c r="N155" s="176"/>
    </row>
    <row r="156" customFormat="false" ht="15" hidden="false" customHeight="false" outlineLevel="0" collapsed="false">
      <c r="A156" s="174"/>
      <c r="B156" s="144"/>
      <c r="C156" s="144"/>
      <c r="D156" s="144"/>
      <c r="E156" s="144"/>
      <c r="F156" s="144"/>
      <c r="G156" s="144"/>
      <c r="H156" s="175"/>
      <c r="I156" s="144"/>
      <c r="J156" s="144"/>
      <c r="K156" s="144"/>
      <c r="L156" s="144"/>
      <c r="M156" s="144"/>
      <c r="N156" s="176"/>
    </row>
    <row r="157" customFormat="false" ht="15" hidden="false" customHeight="false" outlineLevel="0" collapsed="false">
      <c r="A157" s="174"/>
      <c r="B157" s="144"/>
      <c r="C157" s="144"/>
      <c r="D157" s="144"/>
      <c r="E157" s="144"/>
      <c r="F157" s="144"/>
      <c r="G157" s="144"/>
      <c r="H157" s="175"/>
      <c r="I157" s="144"/>
      <c r="J157" s="144"/>
      <c r="K157" s="144"/>
      <c r="L157" s="144"/>
      <c r="M157" s="144"/>
      <c r="N157" s="176"/>
    </row>
    <row r="158" customFormat="false" ht="15" hidden="false" customHeight="false" outlineLevel="0" collapsed="false">
      <c r="A158" s="174"/>
      <c r="B158" s="144"/>
      <c r="C158" s="144"/>
      <c r="D158" s="144"/>
      <c r="E158" s="144"/>
      <c r="F158" s="144"/>
      <c r="G158" s="144"/>
      <c r="H158" s="175"/>
      <c r="I158" s="144"/>
      <c r="J158" s="144"/>
      <c r="K158" s="144"/>
      <c r="L158" s="144"/>
      <c r="M158" s="144"/>
      <c r="N158" s="176"/>
    </row>
    <row r="159" customFormat="false" ht="15" hidden="false" customHeight="false" outlineLevel="0" collapsed="false">
      <c r="A159" s="174"/>
      <c r="B159" s="144"/>
      <c r="C159" s="144"/>
      <c r="D159" s="144"/>
      <c r="E159" s="144"/>
      <c r="F159" s="144"/>
      <c r="G159" s="144"/>
      <c r="H159" s="175"/>
      <c r="I159" s="144"/>
      <c r="J159" s="144"/>
      <c r="K159" s="144"/>
      <c r="L159" s="144"/>
      <c r="M159" s="144"/>
      <c r="N159" s="176"/>
    </row>
    <row r="160" customFormat="false" ht="15" hidden="false" customHeight="false" outlineLevel="0" collapsed="false">
      <c r="A160" s="17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13"/>
    </row>
    <row r="161" customFormat="false" ht="15" hidden="false" customHeight="false" outlineLevel="0" collapsed="false">
      <c r="A161" s="17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13"/>
    </row>
    <row r="162" customFormat="false" ht="15" hidden="false" customHeight="false" outlineLevel="0" collapsed="false">
      <c r="A162" s="17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13"/>
    </row>
    <row r="163" customFormat="false" ht="15" hidden="false" customHeight="false" outlineLevel="0" collapsed="false">
      <c r="A163" s="17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13"/>
    </row>
    <row r="164" customFormat="false" ht="15" hidden="false" customHeight="false" outlineLevel="0" collapsed="false">
      <c r="A164" s="17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13"/>
    </row>
    <row r="165" customFormat="false" ht="15" hidden="false" customHeight="false" outlineLevel="0" collapsed="false">
      <c r="A165" s="17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13"/>
    </row>
    <row r="166" customFormat="false" ht="15" hidden="false" customHeight="false" outlineLevel="0" collapsed="false">
      <c r="A166" s="17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13"/>
    </row>
    <row r="167" customFormat="false" ht="15" hidden="false" customHeight="false" outlineLevel="0" collapsed="false">
      <c r="A167" s="17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13"/>
    </row>
    <row r="168" customFormat="false" ht="15" hidden="false" customHeight="false" outlineLevel="0" collapsed="false">
      <c r="A168" s="17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13"/>
    </row>
    <row r="169" customFormat="false" ht="15" hidden="false" customHeight="false" outlineLevel="0" collapsed="false">
      <c r="A169" s="17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13"/>
    </row>
    <row r="170" customFormat="false" ht="15" hidden="false" customHeight="false" outlineLevel="0" collapsed="false">
      <c r="A170" s="17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13"/>
    </row>
    <row r="171" customFormat="false" ht="15" hidden="false" customHeight="false" outlineLevel="0" collapsed="false">
      <c r="A171" s="17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13"/>
    </row>
    <row r="172" customFormat="false" ht="15" hidden="false" customHeight="false" outlineLevel="0" collapsed="false">
      <c r="A172" s="17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13"/>
    </row>
    <row r="173" customFormat="false" ht="15" hidden="false" customHeight="false" outlineLevel="0" collapsed="false">
      <c r="A173" s="17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13"/>
    </row>
    <row r="174" customFormat="false" ht="15" hidden="false" customHeight="false" outlineLevel="0" collapsed="false">
      <c r="A174" s="17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13"/>
    </row>
    <row r="175" customFormat="false" ht="15" hidden="false" customHeight="false" outlineLevel="0" collapsed="false">
      <c r="A175" s="17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13"/>
    </row>
    <row r="176" customFormat="false" ht="15" hidden="false" customHeight="false" outlineLevel="0" collapsed="false">
      <c r="A176" s="17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13"/>
    </row>
    <row r="177" customFormat="false" ht="15" hidden="false" customHeight="false" outlineLevel="0" collapsed="false">
      <c r="A177" s="17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13"/>
    </row>
    <row r="178" customFormat="false" ht="15" hidden="false" customHeight="false" outlineLevel="0" collapsed="false">
      <c r="A178" s="17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13"/>
    </row>
    <row r="179" customFormat="false" ht="15" hidden="false" customHeight="false" outlineLevel="0" collapsed="false">
      <c r="A179" s="17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13"/>
    </row>
    <row r="180" customFormat="false" ht="15" hidden="false" customHeight="false" outlineLevel="0" collapsed="false">
      <c r="A180" s="17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13"/>
    </row>
    <row r="181" customFormat="false" ht="15" hidden="false" customHeight="false" outlineLevel="0" collapsed="false">
      <c r="A181" s="17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13"/>
    </row>
    <row r="182" customFormat="false" ht="15" hidden="false" customHeight="false" outlineLevel="0" collapsed="false">
      <c r="A182" s="17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13"/>
    </row>
    <row r="183" customFormat="false" ht="15" hidden="false" customHeight="false" outlineLevel="0" collapsed="false">
      <c r="A183" s="17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13"/>
    </row>
    <row r="184" customFormat="false" ht="15" hidden="false" customHeight="false" outlineLevel="0" collapsed="false">
      <c r="A184" s="17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13"/>
    </row>
    <row r="185" customFormat="false" ht="15" hidden="false" customHeight="false" outlineLevel="0" collapsed="false">
      <c r="A185" s="17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13"/>
    </row>
    <row r="186" customFormat="false" ht="15" hidden="false" customHeight="false" outlineLevel="0" collapsed="false">
      <c r="A186" s="17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13"/>
    </row>
    <row r="187" customFormat="false" ht="15" hidden="false" customHeight="false" outlineLevel="0" collapsed="false">
      <c r="A187" s="17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13"/>
    </row>
    <row r="188" customFormat="false" ht="15" hidden="false" customHeight="false" outlineLevel="0" collapsed="false">
      <c r="A188" s="17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13"/>
    </row>
    <row r="189" customFormat="false" ht="15" hidden="false" customHeight="false" outlineLevel="0" collapsed="false">
      <c r="A189" s="17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13"/>
    </row>
    <row r="190" customFormat="false" ht="15" hidden="false" customHeight="true" outlineLevel="0" collapsed="false">
      <c r="A190" s="174"/>
      <c r="B190" s="174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13"/>
    </row>
    <row r="191" customFormat="false" ht="15" hidden="false" customHeight="false" outlineLevel="0" collapsed="false">
      <c r="A191" s="17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13"/>
    </row>
    <row r="192" customFormat="false" ht="15" hidden="false" customHeight="false" outlineLevel="0" collapsed="false">
      <c r="A192" s="17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13"/>
    </row>
    <row r="193" customFormat="false" ht="15" hidden="false" customHeight="false" outlineLevel="0" collapsed="false">
      <c r="A193" s="17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13"/>
    </row>
    <row r="194" customFormat="false" ht="15" hidden="false" customHeight="false" outlineLevel="0" collapsed="false">
      <c r="A194" s="17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13"/>
    </row>
    <row r="195" customFormat="false" ht="15" hidden="false" customHeight="false" outlineLevel="0" collapsed="false">
      <c r="A195" s="17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13"/>
    </row>
    <row r="196" customFormat="false" ht="15" hidden="false" customHeight="false" outlineLevel="0" collapsed="false">
      <c r="A196" s="17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13"/>
    </row>
    <row r="197" customFormat="false" ht="1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13"/>
    </row>
    <row r="198" customFormat="false" ht="15" hidden="false" customHeight="true" outlineLevel="0" collapsed="false">
      <c r="A198" s="174"/>
      <c r="B198" s="174"/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13"/>
    </row>
    <row r="199" customFormat="false" ht="15" hidden="false" customHeight="false" outlineLevel="0" collapsed="false">
      <c r="A199" s="17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13"/>
    </row>
    <row r="200" customFormat="false" ht="15" hidden="false" customHeight="false" outlineLevel="0" collapsed="false">
      <c r="A200" s="17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13"/>
    </row>
    <row r="201" customFormat="false" ht="15" hidden="false" customHeight="false" outlineLevel="0" collapsed="false">
      <c r="A201" s="17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13"/>
    </row>
    <row r="202" customFormat="false" ht="15" hidden="false" customHeight="false" outlineLevel="0" collapsed="false">
      <c r="A202" s="17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13"/>
    </row>
    <row r="203" customFormat="false" ht="15" hidden="false" customHeight="false" outlineLevel="0" collapsed="false">
      <c r="A203" s="17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13"/>
    </row>
    <row r="204" customFormat="false" ht="15" hidden="false" customHeight="false" outlineLevel="0" collapsed="false">
      <c r="A204" s="17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13"/>
    </row>
    <row r="205" customFormat="false" ht="15" hidden="false" customHeight="false" outlineLevel="0" collapsed="false">
      <c r="A205" s="17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13"/>
    </row>
    <row r="206" customFormat="false" ht="15" hidden="false" customHeight="false" outlineLevel="0" collapsed="false">
      <c r="A206" s="17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13"/>
    </row>
    <row r="207" customFormat="false" ht="15" hidden="false" customHeight="false" outlineLevel="0" collapsed="false">
      <c r="A207" s="17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13"/>
    </row>
    <row r="208" customFormat="false" ht="15" hidden="false" customHeight="false" outlineLevel="0" collapsed="false">
      <c r="A208" s="17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13"/>
    </row>
    <row r="209" customFormat="false" ht="15" hidden="false" customHeight="false" outlineLevel="0" collapsed="false">
      <c r="A209" s="17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13"/>
    </row>
    <row r="210" customFormat="false" ht="15" hidden="false" customHeight="false" outlineLevel="0" collapsed="false">
      <c r="A210" s="17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13"/>
    </row>
    <row r="211" customFormat="false" ht="15" hidden="false" customHeight="false" outlineLevel="0" collapsed="false">
      <c r="A211" s="17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13"/>
    </row>
    <row r="212" customFormat="false" ht="15" hidden="false" customHeight="false" outlineLevel="0" collapsed="false">
      <c r="A212" s="17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13"/>
    </row>
    <row r="213" customFormat="false" ht="15" hidden="false" customHeight="false" outlineLevel="0" collapsed="false">
      <c r="A213" s="17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13"/>
    </row>
    <row r="214" customFormat="false" ht="15" hidden="false" customHeight="false" outlineLevel="0" collapsed="false">
      <c r="A214" s="17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13"/>
    </row>
    <row r="215" customFormat="false" ht="15" hidden="false" customHeight="true" outlineLevel="0" collapsed="false">
      <c r="A215" s="174"/>
      <c r="B215" s="174"/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13"/>
    </row>
    <row r="216" customFormat="false" ht="15" hidden="false" customHeight="true" outlineLevel="0" collapsed="false">
      <c r="A216" s="174"/>
      <c r="B216" s="174"/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13"/>
    </row>
    <row r="217" customFormat="false" ht="15" hidden="false" customHeight="true" outlineLevel="0" collapsed="false">
      <c r="A217" s="174"/>
      <c r="B217" s="174"/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13"/>
    </row>
    <row r="218" customFormat="false" ht="15" hidden="false" customHeight="false" outlineLevel="0" collapsed="false">
      <c r="A218" s="17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13"/>
    </row>
    <row r="219" customFormat="false" ht="15" hidden="false" customHeight="false" outlineLevel="0" collapsed="false">
      <c r="A219" s="17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13"/>
    </row>
    <row r="220" customFormat="false" ht="15" hidden="false" customHeight="false" outlineLevel="0" collapsed="false">
      <c r="A220" s="17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13"/>
    </row>
    <row r="221" customFormat="false" ht="15" hidden="false" customHeight="false" outlineLevel="0" collapsed="false">
      <c r="A221" s="17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13"/>
    </row>
    <row r="222" customFormat="false" ht="15" hidden="false" customHeight="false" outlineLevel="0" collapsed="false">
      <c r="A222" s="17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13"/>
    </row>
    <row r="223" customFormat="false" ht="15" hidden="false" customHeight="false" outlineLevel="0" collapsed="false">
      <c r="A223" s="17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13"/>
    </row>
    <row r="224" customFormat="false" ht="15" hidden="false" customHeight="false" outlineLevel="0" collapsed="false">
      <c r="A224" s="17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13"/>
    </row>
    <row r="225" customFormat="false" ht="15" hidden="false" customHeight="false" outlineLevel="0" collapsed="false">
      <c r="A225" s="17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13"/>
    </row>
    <row r="226" customFormat="false" ht="15" hidden="false" customHeight="false" outlineLevel="0" collapsed="false">
      <c r="A226" s="17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13"/>
    </row>
    <row r="227" customFormat="false" ht="15" hidden="false" customHeight="true" outlineLevel="0" collapsed="false">
      <c r="A227" s="174"/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13"/>
    </row>
    <row r="228" customFormat="false" ht="15" hidden="false" customHeight="true" outlineLevel="0" collapsed="false">
      <c r="A228" s="174"/>
      <c r="B228" s="174"/>
      <c r="C228" s="174"/>
      <c r="D228" s="174"/>
      <c r="E228" s="174"/>
      <c r="F228" s="174"/>
      <c r="G228" s="174"/>
      <c r="H228" s="174"/>
      <c r="I228" s="174"/>
      <c r="J228" s="174"/>
      <c r="K228" s="174"/>
      <c r="L228" s="174"/>
      <c r="M228" s="174"/>
      <c r="N228" s="113"/>
    </row>
    <row r="229" customFormat="false" ht="15" hidden="false" customHeight="true" outlineLevel="0" collapsed="false">
      <c r="A229" s="174"/>
      <c r="B229" s="174"/>
      <c r="C229" s="174"/>
      <c r="D229" s="174"/>
      <c r="E229" s="174"/>
      <c r="F229" s="174"/>
      <c r="G229" s="174"/>
      <c r="H229" s="174"/>
      <c r="I229" s="174"/>
      <c r="J229" s="174"/>
      <c r="K229" s="174"/>
      <c r="L229" s="174"/>
      <c r="M229" s="174"/>
      <c r="N229" s="113"/>
    </row>
    <row r="230" customFormat="false" ht="15" hidden="false" customHeight="false" outlineLevel="0" collapsed="false">
      <c r="A230" s="17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13"/>
    </row>
    <row r="231" customFormat="false" ht="15" hidden="false" customHeight="false" outlineLevel="0" collapsed="false">
      <c r="A231" s="17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13"/>
    </row>
    <row r="232" customFormat="false" ht="15" hidden="false" customHeight="false" outlineLevel="0" collapsed="false">
      <c r="A232" s="17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13"/>
    </row>
    <row r="233" customFormat="false" ht="15" hidden="false" customHeight="false" outlineLevel="0" collapsed="false">
      <c r="A233" s="17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13"/>
    </row>
    <row r="234" customFormat="false" ht="15" hidden="false" customHeight="false" outlineLevel="0" collapsed="false">
      <c r="A234" s="17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13"/>
    </row>
    <row r="235" customFormat="false" ht="15" hidden="false" customHeight="false" outlineLevel="0" collapsed="false">
      <c r="A235" s="17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13"/>
    </row>
    <row r="236" customFormat="false" ht="15" hidden="false" customHeight="true" outlineLevel="0" collapsed="false">
      <c r="A236" s="174"/>
      <c r="B236" s="174"/>
      <c r="C236" s="174"/>
      <c r="D236" s="174"/>
      <c r="E236" s="174"/>
      <c r="F236" s="174"/>
      <c r="G236" s="174"/>
      <c r="H236" s="174"/>
      <c r="I236" s="174"/>
      <c r="J236" s="174"/>
      <c r="K236" s="174"/>
      <c r="L236" s="174"/>
      <c r="M236" s="174"/>
      <c r="N236" s="113"/>
    </row>
    <row r="237" customFormat="false" ht="15" hidden="false" customHeight="false" outlineLevel="0" collapsed="false">
      <c r="A237" s="17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13"/>
    </row>
    <row r="238" customFormat="false" ht="15" hidden="false" customHeight="false" outlineLevel="0" collapsed="false">
      <c r="A238" s="17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13"/>
    </row>
    <row r="239" customFormat="false" ht="15" hidden="false" customHeight="false" outlineLevel="0" collapsed="false">
      <c r="A239" s="17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13"/>
    </row>
    <row r="240" customFormat="false" ht="15" hidden="false" customHeight="false" outlineLevel="0" collapsed="false">
      <c r="A240" s="17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13"/>
    </row>
    <row r="241" customFormat="false" ht="15" hidden="false" customHeight="false" outlineLevel="0" collapsed="false">
      <c r="A241" s="17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13"/>
    </row>
    <row r="242" customFormat="false" ht="15" hidden="false" customHeight="false" outlineLevel="0" collapsed="false">
      <c r="A242" s="17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13"/>
    </row>
    <row r="243" customFormat="false" ht="15" hidden="false" customHeight="false" outlineLevel="0" collapsed="false">
      <c r="A243" s="17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13"/>
    </row>
    <row r="244" customFormat="false" ht="15" hidden="false" customHeight="true" outlineLevel="0" collapsed="false">
      <c r="A244" s="174"/>
      <c r="B244" s="174"/>
      <c r="C244" s="174"/>
      <c r="D244" s="174"/>
      <c r="E244" s="174"/>
      <c r="F244" s="174"/>
      <c r="G244" s="174"/>
      <c r="H244" s="174"/>
      <c r="I244" s="174"/>
      <c r="J244" s="174"/>
      <c r="K244" s="174"/>
      <c r="L244" s="174"/>
      <c r="M244" s="174"/>
      <c r="N244" s="113"/>
    </row>
    <row r="245" customFormat="false" ht="15" hidden="false" customHeight="true" outlineLevel="0" collapsed="false">
      <c r="A245" s="174"/>
      <c r="B245" s="174"/>
      <c r="C245" s="174"/>
      <c r="D245" s="174"/>
      <c r="E245" s="174"/>
      <c r="F245" s="174"/>
      <c r="G245" s="174"/>
      <c r="H245" s="174"/>
      <c r="I245" s="174"/>
      <c r="J245" s="174"/>
      <c r="K245" s="174"/>
      <c r="L245" s="174"/>
      <c r="M245" s="174"/>
      <c r="N245" s="113"/>
    </row>
    <row r="246" customFormat="false" ht="15" hidden="false" customHeight="false" outlineLevel="0" collapsed="false">
      <c r="A246" s="17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13"/>
    </row>
    <row r="247" customFormat="false" ht="15" hidden="false" customHeight="false" outlineLevel="0" collapsed="false">
      <c r="A247" s="17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13"/>
    </row>
    <row r="248" customFormat="false" ht="15" hidden="false" customHeight="false" outlineLevel="0" collapsed="false">
      <c r="A248" s="17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13"/>
    </row>
    <row r="249" customFormat="false" ht="15" hidden="false" customHeight="false" outlineLevel="0" collapsed="false">
      <c r="A249" s="17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13"/>
    </row>
    <row r="250" customFormat="false" ht="15" hidden="false" customHeight="false" outlineLevel="0" collapsed="false">
      <c r="A250" s="17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13"/>
    </row>
    <row r="251" customFormat="false" ht="15" hidden="false" customHeight="false" outlineLevel="0" collapsed="false">
      <c r="A251" s="17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13"/>
    </row>
    <row r="252" customFormat="false" ht="15" hidden="false" customHeight="false" outlineLevel="0" collapsed="false">
      <c r="A252" s="17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13"/>
    </row>
    <row r="253" customFormat="false" ht="15" hidden="false" customHeight="false" outlineLevel="0" collapsed="false">
      <c r="A253" s="17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13"/>
    </row>
    <row r="254" customFormat="false" ht="15" hidden="false" customHeight="false" outlineLevel="0" collapsed="false">
      <c r="A254" s="17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13"/>
    </row>
    <row r="255" customFormat="false" ht="15" hidden="false" customHeight="true" outlineLevel="0" collapsed="false">
      <c r="A255" s="174"/>
      <c r="B255" s="174"/>
      <c r="C255" s="174"/>
      <c r="D255" s="174"/>
      <c r="E255" s="174"/>
      <c r="F255" s="174"/>
      <c r="G255" s="174"/>
      <c r="H255" s="174"/>
      <c r="I255" s="174"/>
      <c r="J255" s="174"/>
      <c r="K255" s="174"/>
      <c r="L255" s="174"/>
      <c r="M255" s="174"/>
      <c r="N255" s="113"/>
    </row>
    <row r="256" customFormat="false" ht="15" hidden="false" customHeight="false" outlineLevel="0" collapsed="false">
      <c r="A256" s="17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13"/>
    </row>
    <row r="257" customFormat="false" ht="15" hidden="false" customHeight="false" outlineLevel="0" collapsed="false">
      <c r="A257" s="17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13"/>
    </row>
    <row r="258" customFormat="false" ht="15" hidden="false" customHeight="false" outlineLevel="0" collapsed="false">
      <c r="A258" s="17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13"/>
    </row>
    <row r="259" customFormat="false" ht="15" hidden="false" customHeight="false" outlineLevel="0" collapsed="false">
      <c r="A259" s="17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13"/>
    </row>
    <row r="260" customFormat="false" ht="15" hidden="false" customHeight="true" outlineLevel="0" collapsed="false">
      <c r="A260" s="174"/>
      <c r="B260" s="174"/>
      <c r="C260" s="174"/>
      <c r="D260" s="174"/>
      <c r="E260" s="174"/>
      <c r="F260" s="174"/>
      <c r="G260" s="174"/>
      <c r="H260" s="174"/>
      <c r="I260" s="174"/>
      <c r="J260" s="174"/>
      <c r="K260" s="174"/>
      <c r="L260" s="174"/>
      <c r="M260" s="174"/>
      <c r="N260" s="113"/>
    </row>
    <row r="261" customFormat="false" ht="15" hidden="false" customHeight="true" outlineLevel="0" collapsed="false">
      <c r="A261" s="174"/>
      <c r="B261" s="174"/>
      <c r="C261" s="174"/>
      <c r="D261" s="174"/>
      <c r="E261" s="174"/>
      <c r="F261" s="174"/>
      <c r="G261" s="174"/>
      <c r="H261" s="174"/>
      <c r="I261" s="174"/>
      <c r="J261" s="174"/>
      <c r="K261" s="174"/>
      <c r="L261" s="174"/>
      <c r="M261" s="174"/>
      <c r="N261" s="113"/>
    </row>
    <row r="262" customFormat="false" ht="15" hidden="false" customHeight="false" outlineLevel="0" collapsed="false">
      <c r="A262" s="17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13"/>
    </row>
    <row r="263" customFormat="false" ht="15" hidden="false" customHeight="false" outlineLevel="0" collapsed="false">
      <c r="A263" s="17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13"/>
    </row>
    <row r="264" customFormat="false" ht="15" hidden="false" customHeight="false" outlineLevel="0" collapsed="false">
      <c r="A264" s="17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13"/>
    </row>
    <row r="265" customFormat="false" ht="15" hidden="false" customHeight="false" outlineLevel="0" collapsed="false">
      <c r="A265" s="17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13"/>
    </row>
    <row r="266" customFormat="false" ht="15" hidden="false" customHeight="false" outlineLevel="0" collapsed="false">
      <c r="A266" s="17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13"/>
    </row>
    <row r="267" customFormat="false" ht="15" hidden="false" customHeight="false" outlineLevel="0" collapsed="false">
      <c r="A267" s="17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13"/>
    </row>
    <row r="268" customFormat="false" ht="15" hidden="false" customHeight="false" outlineLevel="0" collapsed="false">
      <c r="A268" s="17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13"/>
    </row>
    <row r="269" customFormat="false" ht="15" hidden="false" customHeight="false" outlineLevel="0" collapsed="false">
      <c r="A269" s="17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13"/>
    </row>
    <row r="270" customFormat="false" ht="15" hidden="false" customHeight="false" outlineLevel="0" collapsed="false">
      <c r="A270" s="17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13"/>
    </row>
    <row r="271" customFormat="false" ht="15" hidden="false" customHeight="false" outlineLevel="0" collapsed="false">
      <c r="A271" s="17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13"/>
    </row>
    <row r="272" customFormat="false" ht="15" hidden="false" customHeight="true" outlineLevel="0" collapsed="false">
      <c r="A272" s="174"/>
      <c r="B272" s="174"/>
      <c r="C272" s="174"/>
      <c r="D272" s="174"/>
      <c r="E272" s="174"/>
      <c r="F272" s="174"/>
      <c r="G272" s="174"/>
      <c r="H272" s="174"/>
      <c r="I272" s="174"/>
      <c r="J272" s="174"/>
      <c r="K272" s="174"/>
      <c r="L272" s="174"/>
      <c r="M272" s="174"/>
      <c r="N272" s="113"/>
    </row>
    <row r="273" customFormat="false" ht="15" hidden="false" customHeight="true" outlineLevel="0" collapsed="false">
      <c r="A273" s="174"/>
      <c r="B273" s="174"/>
      <c r="C273" s="174"/>
      <c r="D273" s="174"/>
      <c r="E273" s="174"/>
      <c r="F273" s="174"/>
      <c r="G273" s="174"/>
      <c r="H273" s="174"/>
      <c r="I273" s="174"/>
      <c r="J273" s="174"/>
      <c r="K273" s="174"/>
      <c r="L273" s="174"/>
      <c r="M273" s="174"/>
      <c r="N273" s="113"/>
    </row>
    <row r="274" customFormat="false" ht="15" hidden="false" customHeight="true" outlineLevel="0" collapsed="false">
      <c r="A274" s="174"/>
      <c r="B274" s="174"/>
      <c r="C274" s="174"/>
      <c r="D274" s="174"/>
      <c r="E274" s="174"/>
      <c r="F274" s="174"/>
      <c r="G274" s="174"/>
      <c r="H274" s="174"/>
      <c r="I274" s="174"/>
      <c r="J274" s="174"/>
      <c r="K274" s="174"/>
      <c r="L274" s="174"/>
      <c r="M274" s="174"/>
      <c r="N274" s="113"/>
    </row>
    <row r="275" customFormat="false" ht="15" hidden="false" customHeight="false" outlineLevel="0" collapsed="false">
      <c r="A275" s="17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13"/>
    </row>
    <row r="276" customFormat="false" ht="15" hidden="false" customHeight="false" outlineLevel="0" collapsed="false">
      <c r="A276" s="17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13"/>
    </row>
    <row r="277" customFormat="false" ht="15" hidden="false" customHeight="false" outlineLevel="0" collapsed="false">
      <c r="A277" s="17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13"/>
    </row>
    <row r="278" customFormat="false" ht="15" hidden="false" customHeight="false" outlineLevel="0" collapsed="false">
      <c r="A278" s="17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13"/>
    </row>
    <row r="279" customFormat="false" ht="15" hidden="false" customHeight="false" outlineLevel="0" collapsed="false">
      <c r="A279" s="17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13"/>
    </row>
    <row r="280" customFormat="false" ht="15" hidden="false" customHeight="false" outlineLevel="0" collapsed="false">
      <c r="A280" s="17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13"/>
    </row>
    <row r="281" customFormat="false" ht="15" hidden="false" customHeight="false" outlineLevel="0" collapsed="false">
      <c r="A281" s="17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13"/>
    </row>
    <row r="282" customFormat="false" ht="15" hidden="false" customHeight="false" outlineLevel="0" collapsed="false">
      <c r="A282" s="17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13"/>
    </row>
    <row r="283" customFormat="false" ht="15" hidden="false" customHeight="false" outlineLevel="0" collapsed="false">
      <c r="A283" s="17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13"/>
    </row>
    <row r="284" customFormat="false" ht="15" hidden="false" customHeight="true" outlineLevel="0" collapsed="false">
      <c r="A284" s="174"/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13"/>
    </row>
    <row r="285" customFormat="false" ht="15" hidden="false" customHeight="false" outlineLevel="0" collapsed="false">
      <c r="A285" s="17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13"/>
    </row>
    <row r="286" customFormat="false" ht="15" hidden="false" customHeight="false" outlineLevel="0" collapsed="false">
      <c r="A286" s="17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13"/>
    </row>
    <row r="287" customFormat="false" ht="15" hidden="false" customHeight="false" outlineLevel="0" collapsed="false">
      <c r="A287" s="17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13"/>
    </row>
    <row r="288" customFormat="false" ht="15" hidden="false" customHeight="false" outlineLevel="0" collapsed="false">
      <c r="A288" s="17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13"/>
    </row>
    <row r="289" customFormat="false" ht="15" hidden="false" customHeight="true" outlineLevel="0" collapsed="false">
      <c r="A289" s="174"/>
      <c r="B289" s="174"/>
      <c r="C289" s="174"/>
      <c r="D289" s="174"/>
      <c r="E289" s="174"/>
      <c r="F289" s="174"/>
      <c r="G289" s="174"/>
      <c r="H289" s="174"/>
      <c r="I289" s="174"/>
      <c r="J289" s="174"/>
      <c r="K289" s="174"/>
      <c r="L289" s="174"/>
      <c r="M289" s="174"/>
      <c r="N289" s="113"/>
    </row>
    <row r="290" customFormat="false" ht="15" hidden="false" customHeight="true" outlineLevel="0" collapsed="false">
      <c r="A290" s="174"/>
      <c r="B290" s="174"/>
      <c r="C290" s="174"/>
      <c r="D290" s="174"/>
      <c r="E290" s="174"/>
      <c r="F290" s="174"/>
      <c r="G290" s="174"/>
      <c r="H290" s="174"/>
      <c r="I290" s="174"/>
      <c r="J290" s="174"/>
      <c r="K290" s="174"/>
      <c r="L290" s="174"/>
      <c r="M290" s="174"/>
      <c r="N290" s="113"/>
    </row>
    <row r="291" customFormat="false" ht="15" hidden="false" customHeight="false" outlineLevel="0" collapsed="false">
      <c r="A291" s="17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13"/>
    </row>
    <row r="292" customFormat="false" ht="15" hidden="false" customHeight="false" outlineLevel="0" collapsed="false">
      <c r="A292" s="17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13"/>
    </row>
    <row r="293" customFormat="false" ht="15" hidden="false" customHeight="false" outlineLevel="0" collapsed="false">
      <c r="A293" s="17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13"/>
    </row>
    <row r="294" customFormat="false" ht="15" hidden="false" customHeight="false" outlineLevel="0" collapsed="false">
      <c r="A294" s="17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13"/>
    </row>
    <row r="295" customFormat="false" ht="15" hidden="false" customHeight="false" outlineLevel="0" collapsed="false">
      <c r="A295" s="17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13"/>
    </row>
    <row r="296" customFormat="false" ht="15" hidden="false" customHeight="false" outlineLevel="0" collapsed="false">
      <c r="A296" s="17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13"/>
    </row>
    <row r="297" customFormat="false" ht="15" hidden="false" customHeight="false" outlineLevel="0" collapsed="false">
      <c r="A297" s="17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13"/>
    </row>
    <row r="298" customFormat="false" ht="15" hidden="false" customHeight="false" outlineLevel="0" collapsed="false">
      <c r="A298" s="17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13"/>
    </row>
    <row r="299" customFormat="false" ht="15" hidden="false" customHeight="false" outlineLevel="0" collapsed="false">
      <c r="A299" s="17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13"/>
    </row>
    <row r="300" customFormat="false" ht="15" hidden="false" customHeight="false" outlineLevel="0" collapsed="false">
      <c r="A300" s="17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13"/>
    </row>
    <row r="301" customFormat="false" ht="15" hidden="false" customHeight="false" outlineLevel="0" collapsed="false">
      <c r="A301" s="17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13"/>
    </row>
    <row r="302" customFormat="false" ht="15" hidden="false" customHeight="false" outlineLevel="0" collapsed="false">
      <c r="A302" s="17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13"/>
    </row>
    <row r="303" customFormat="false" ht="15" hidden="false" customHeight="false" outlineLevel="0" collapsed="false">
      <c r="A303" s="17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13"/>
    </row>
    <row r="304" customFormat="false" ht="15" hidden="false" customHeight="false" outlineLevel="0" collapsed="false">
      <c r="A304" s="17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13"/>
    </row>
    <row r="305" customFormat="false" ht="15" hidden="false" customHeight="false" outlineLevel="0" collapsed="false">
      <c r="A305" s="17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13"/>
    </row>
    <row r="306" customFormat="false" ht="15" hidden="false" customHeight="false" outlineLevel="0" collapsed="false">
      <c r="A306" s="17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13"/>
    </row>
    <row r="307" customFormat="false" ht="15" hidden="false" customHeight="true" outlineLevel="0" collapsed="false">
      <c r="A307" s="174"/>
      <c r="B307" s="174"/>
      <c r="C307" s="174"/>
      <c r="D307" s="174"/>
      <c r="E307" s="174"/>
      <c r="F307" s="174"/>
      <c r="G307" s="174"/>
      <c r="H307" s="174"/>
      <c r="I307" s="174"/>
      <c r="J307" s="174"/>
      <c r="K307" s="174"/>
      <c r="L307" s="174"/>
      <c r="M307" s="174"/>
      <c r="N307" s="113"/>
    </row>
    <row r="308" customFormat="false" ht="15" hidden="false" customHeight="false" outlineLevel="0" collapsed="false">
      <c r="A308" s="17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13"/>
    </row>
    <row r="309" customFormat="false" ht="15" hidden="false" customHeight="false" outlineLevel="0" collapsed="false">
      <c r="A309" s="17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13"/>
    </row>
    <row r="310" customFormat="false" ht="15" hidden="false" customHeight="false" outlineLevel="0" collapsed="false">
      <c r="A310" s="17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13"/>
    </row>
    <row r="311" customFormat="false" ht="15" hidden="false" customHeight="false" outlineLevel="0" collapsed="false">
      <c r="A311" s="17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13"/>
    </row>
    <row r="312" customFormat="false" ht="15" hidden="false" customHeight="false" outlineLevel="0" collapsed="false">
      <c r="A312" s="17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13"/>
    </row>
    <row r="313" customFormat="false" ht="15" hidden="false" customHeight="false" outlineLevel="0" collapsed="false">
      <c r="A313" s="17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13"/>
    </row>
    <row r="314" customFormat="false" ht="15" hidden="false" customHeight="false" outlineLevel="0" collapsed="false">
      <c r="A314" s="17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13"/>
    </row>
    <row r="315" customFormat="false" ht="15" hidden="false" customHeight="false" outlineLevel="0" collapsed="false">
      <c r="A315" s="17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13"/>
    </row>
    <row r="316" customFormat="false" ht="15" hidden="false" customHeight="false" outlineLevel="0" collapsed="false">
      <c r="A316" s="17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13"/>
    </row>
    <row r="317" customFormat="false" ht="15" hidden="false" customHeight="false" outlineLevel="0" collapsed="false">
      <c r="A317" s="17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13"/>
    </row>
    <row r="318" customFormat="false" ht="15" hidden="false" customHeight="false" outlineLevel="0" collapsed="false">
      <c r="A318" s="17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113"/>
    </row>
    <row r="319" customFormat="false" ht="15" hidden="false" customHeight="false" outlineLevel="0" collapsed="false">
      <c r="A319" s="17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13"/>
    </row>
    <row r="320" customFormat="false" ht="15" hidden="false" customHeight="false" outlineLevel="0" collapsed="false">
      <c r="A320" s="174"/>
      <c r="B320" s="144"/>
      <c r="C320" s="144"/>
      <c r="D320" s="144"/>
      <c r="E320" s="144"/>
      <c r="F320" s="144"/>
      <c r="G320" s="144"/>
      <c r="H320" s="175"/>
      <c r="I320" s="144"/>
      <c r="J320" s="144"/>
      <c r="K320" s="144"/>
      <c r="L320" s="144"/>
      <c r="M320" s="144"/>
    </row>
    <row r="321" customFormat="false" ht="15" hidden="false" customHeight="false" outlineLevel="0" collapsed="false">
      <c r="A321" s="174"/>
      <c r="B321" s="144"/>
      <c r="C321" s="144"/>
      <c r="D321" s="144"/>
      <c r="E321" s="144"/>
      <c r="F321" s="144"/>
      <c r="G321" s="144"/>
      <c r="H321" s="175"/>
      <c r="I321" s="144"/>
      <c r="J321" s="144"/>
      <c r="K321" s="144"/>
      <c r="L321" s="144"/>
      <c r="M321" s="144"/>
    </row>
    <row r="322" customFormat="false" ht="15" hidden="false" customHeight="false" outlineLevel="0" collapsed="false">
      <c r="A322" s="174"/>
      <c r="B322" s="144"/>
      <c r="C322" s="144"/>
      <c r="D322" s="144"/>
      <c r="E322" s="144"/>
      <c r="F322" s="144"/>
      <c r="G322" s="144"/>
      <c r="H322" s="175"/>
      <c r="I322" s="144"/>
      <c r="J322" s="144"/>
      <c r="K322" s="144"/>
      <c r="L322" s="144"/>
      <c r="M322" s="144"/>
    </row>
    <row r="323" customFormat="false" ht="15" hidden="false" customHeight="false" outlineLevel="0" collapsed="false">
      <c r="A323" s="174"/>
      <c r="B323" s="144"/>
      <c r="C323" s="144"/>
      <c r="D323" s="144"/>
      <c r="E323" s="144"/>
      <c r="F323" s="144"/>
      <c r="G323" s="144"/>
      <c r="H323" s="175"/>
      <c r="I323" s="144"/>
      <c r="J323" s="144"/>
      <c r="K323" s="144"/>
      <c r="L323" s="144"/>
      <c r="M323" s="144"/>
    </row>
    <row r="324" customFormat="false" ht="15" hidden="false" customHeight="false" outlineLevel="0" collapsed="false">
      <c r="A324" s="174"/>
      <c r="B324" s="144"/>
      <c r="C324" s="144"/>
      <c r="D324" s="144"/>
      <c r="E324" s="144"/>
      <c r="F324" s="144"/>
      <c r="G324" s="144"/>
      <c r="H324" s="175"/>
      <c r="I324" s="144"/>
      <c r="J324" s="144"/>
      <c r="K324" s="144"/>
      <c r="L324" s="144"/>
      <c r="M324" s="144"/>
    </row>
    <row r="325" customFormat="false" ht="15" hidden="false" customHeight="false" outlineLevel="0" collapsed="false">
      <c r="A325" s="174"/>
      <c r="B325" s="144"/>
      <c r="C325" s="144"/>
      <c r="D325" s="144"/>
      <c r="E325" s="144"/>
      <c r="F325" s="144"/>
      <c r="G325" s="144"/>
      <c r="H325" s="175"/>
      <c r="I325" s="144"/>
      <c r="J325" s="144"/>
      <c r="K325" s="144"/>
      <c r="L325" s="144"/>
      <c r="M325" s="144"/>
    </row>
    <row r="326" customFormat="false" ht="15" hidden="false" customHeight="false" outlineLevel="0" collapsed="false">
      <c r="A326" s="174"/>
      <c r="B326" s="144"/>
      <c r="C326" s="144"/>
      <c r="D326" s="144"/>
      <c r="E326" s="144"/>
      <c r="F326" s="144"/>
      <c r="G326" s="144"/>
      <c r="H326" s="175"/>
      <c r="I326" s="144"/>
      <c r="J326" s="144"/>
      <c r="K326" s="144"/>
      <c r="L326" s="144"/>
      <c r="M326" s="144"/>
    </row>
    <row r="327" customFormat="false" ht="15" hidden="false" customHeight="false" outlineLevel="0" collapsed="false">
      <c r="A327" s="174"/>
      <c r="B327" s="144"/>
      <c r="C327" s="144"/>
      <c r="D327" s="144"/>
      <c r="E327" s="144"/>
      <c r="F327" s="144"/>
      <c r="G327" s="144"/>
      <c r="H327" s="175"/>
      <c r="I327" s="144"/>
      <c r="J327" s="144"/>
      <c r="K327" s="144"/>
      <c r="L327" s="144"/>
      <c r="M327" s="144"/>
    </row>
    <row r="328" customFormat="false" ht="15" hidden="false" customHeight="false" outlineLevel="0" collapsed="false">
      <c r="A328" s="174"/>
      <c r="B328" s="144"/>
      <c r="C328" s="144"/>
      <c r="D328" s="144"/>
      <c r="E328" s="144"/>
      <c r="F328" s="144"/>
      <c r="G328" s="144"/>
      <c r="H328" s="175"/>
      <c r="I328" s="144"/>
      <c r="J328" s="144"/>
      <c r="K328" s="144"/>
      <c r="L328" s="144"/>
      <c r="M328" s="144"/>
    </row>
    <row r="329" customFormat="false" ht="15" hidden="false" customHeight="false" outlineLevel="0" collapsed="false">
      <c r="A329" s="174"/>
      <c r="B329" s="144"/>
      <c r="C329" s="144"/>
      <c r="D329" s="144"/>
      <c r="E329" s="144"/>
      <c r="F329" s="144"/>
      <c r="G329" s="144"/>
      <c r="H329" s="175"/>
      <c r="I329" s="144"/>
      <c r="J329" s="144"/>
      <c r="K329" s="144"/>
      <c r="L329" s="144"/>
      <c r="M329" s="144"/>
    </row>
    <row r="330" customFormat="false" ht="15" hidden="false" customHeight="false" outlineLevel="0" collapsed="false">
      <c r="A330" s="174"/>
      <c r="B330" s="144"/>
      <c r="C330" s="144"/>
      <c r="D330" s="144"/>
      <c r="E330" s="144"/>
      <c r="F330" s="144"/>
      <c r="G330" s="144"/>
      <c r="H330" s="175"/>
      <c r="I330" s="144"/>
      <c r="J330" s="144"/>
      <c r="K330" s="144"/>
      <c r="L330" s="144"/>
      <c r="M330" s="144"/>
    </row>
    <row r="331" customFormat="false" ht="15" hidden="false" customHeight="false" outlineLevel="0" collapsed="false">
      <c r="A331" s="174"/>
      <c r="B331" s="144"/>
      <c r="C331" s="144"/>
      <c r="D331" s="144"/>
      <c r="E331" s="144"/>
      <c r="F331" s="144"/>
      <c r="G331" s="144"/>
      <c r="H331" s="175"/>
      <c r="I331" s="144"/>
      <c r="J331" s="144"/>
      <c r="K331" s="144"/>
      <c r="L331" s="144"/>
      <c r="M331" s="144"/>
    </row>
    <row r="332" customFormat="false" ht="15" hidden="false" customHeight="false" outlineLevel="0" collapsed="false">
      <c r="A332" s="174"/>
      <c r="B332" s="144"/>
      <c r="C332" s="144"/>
      <c r="D332" s="144"/>
      <c r="E332" s="144"/>
      <c r="F332" s="144"/>
      <c r="G332" s="144"/>
      <c r="H332" s="175"/>
      <c r="I332" s="144"/>
      <c r="J332" s="144"/>
      <c r="K332" s="144"/>
      <c r="L332" s="144"/>
      <c r="M332" s="144"/>
    </row>
    <row r="333" customFormat="false" ht="15" hidden="false" customHeight="false" outlineLevel="0" collapsed="false">
      <c r="A333" s="174"/>
      <c r="B333" s="144"/>
      <c r="C333" s="144"/>
      <c r="D333" s="144"/>
      <c r="E333" s="144"/>
      <c r="F333" s="144"/>
      <c r="G333" s="144"/>
      <c r="H333" s="175"/>
      <c r="I333" s="144"/>
      <c r="J333" s="144"/>
      <c r="K333" s="144"/>
      <c r="L333" s="144"/>
      <c r="M333" s="144"/>
    </row>
    <row r="334" customFormat="false" ht="15" hidden="false" customHeight="false" outlineLevel="0" collapsed="false">
      <c r="A334" s="174"/>
      <c r="B334" s="144"/>
      <c r="C334" s="144"/>
      <c r="D334" s="144"/>
      <c r="E334" s="144"/>
      <c r="F334" s="144"/>
      <c r="G334" s="144"/>
      <c r="H334" s="175"/>
      <c r="I334" s="144"/>
      <c r="J334" s="144"/>
      <c r="K334" s="144"/>
      <c r="L334" s="144"/>
      <c r="M334" s="144"/>
    </row>
    <row r="335" customFormat="false" ht="15" hidden="false" customHeight="false" outlineLevel="0" collapsed="false">
      <c r="A335" s="174"/>
      <c r="B335" s="144"/>
      <c r="C335" s="144"/>
      <c r="D335" s="144"/>
      <c r="E335" s="144"/>
      <c r="F335" s="144"/>
      <c r="G335" s="144"/>
      <c r="H335" s="175"/>
      <c r="I335" s="144"/>
      <c r="J335" s="144"/>
      <c r="K335" s="144"/>
      <c r="L335" s="144"/>
      <c r="M335" s="144"/>
    </row>
    <row r="336" customFormat="false" ht="15" hidden="false" customHeight="false" outlineLevel="0" collapsed="false">
      <c r="A336" s="174"/>
      <c r="B336" s="144"/>
      <c r="C336" s="144"/>
      <c r="D336" s="144"/>
      <c r="E336" s="144"/>
      <c r="F336" s="144"/>
      <c r="G336" s="144"/>
      <c r="H336" s="175"/>
      <c r="I336" s="144"/>
      <c r="J336" s="144"/>
      <c r="K336" s="144"/>
      <c r="L336" s="144"/>
      <c r="M336" s="144"/>
    </row>
    <row r="337" customFormat="false" ht="15" hidden="false" customHeight="false" outlineLevel="0" collapsed="false">
      <c r="A337" s="174"/>
      <c r="B337" s="144"/>
      <c r="C337" s="144"/>
      <c r="D337" s="144"/>
      <c r="E337" s="144"/>
      <c r="F337" s="144"/>
      <c r="G337" s="144"/>
      <c r="H337" s="175"/>
      <c r="I337" s="144"/>
      <c r="J337" s="144"/>
      <c r="K337" s="144"/>
      <c r="L337" s="144"/>
      <c r="M337" s="144"/>
    </row>
    <row r="338" customFormat="false" ht="15" hidden="false" customHeight="false" outlineLevel="0" collapsed="false">
      <c r="A338" s="174"/>
      <c r="B338" s="144"/>
      <c r="C338" s="144"/>
      <c r="D338" s="144"/>
      <c r="E338" s="144"/>
      <c r="F338" s="144"/>
      <c r="G338" s="144"/>
      <c r="H338" s="175"/>
      <c r="I338" s="144"/>
      <c r="J338" s="144"/>
      <c r="K338" s="144"/>
      <c r="L338" s="144"/>
      <c r="M338" s="144"/>
    </row>
  </sheetData>
  <mergeCells count="143">
    <mergeCell ref="A1:N1"/>
    <mergeCell ref="A2:A5"/>
    <mergeCell ref="B2:B5"/>
    <mergeCell ref="C2:H2"/>
    <mergeCell ref="I2:M2"/>
    <mergeCell ref="C3:H4"/>
    <mergeCell ref="I3:M4"/>
    <mergeCell ref="C8:E8"/>
    <mergeCell ref="I8:J8"/>
    <mergeCell ref="C10:E10"/>
    <mergeCell ref="I10:J10"/>
    <mergeCell ref="C12:E12"/>
    <mergeCell ref="I12:J12"/>
    <mergeCell ref="C14:E14"/>
    <mergeCell ref="I14:J14"/>
    <mergeCell ref="C16:E16"/>
    <mergeCell ref="I16:J16"/>
    <mergeCell ref="C18:E18"/>
    <mergeCell ref="I18:J18"/>
    <mergeCell ref="C20:E20"/>
    <mergeCell ref="I20:J20"/>
    <mergeCell ref="C22:E22"/>
    <mergeCell ref="I22:J22"/>
    <mergeCell ref="C25:E25"/>
    <mergeCell ref="I25:J25"/>
    <mergeCell ref="C27:E27"/>
    <mergeCell ref="I27:J27"/>
    <mergeCell ref="C28:H28"/>
    <mergeCell ref="C30:E30"/>
    <mergeCell ref="I30:J30"/>
    <mergeCell ref="C32:E32"/>
    <mergeCell ref="I32:J32"/>
    <mergeCell ref="C34:E34"/>
    <mergeCell ref="I34:J34"/>
    <mergeCell ref="C36:E36"/>
    <mergeCell ref="I36:J36"/>
    <mergeCell ref="C38:E38"/>
    <mergeCell ref="I38:J38"/>
    <mergeCell ref="C40:E40"/>
    <mergeCell ref="I40:J40"/>
    <mergeCell ref="C42:E42"/>
    <mergeCell ref="I42:J42"/>
    <mergeCell ref="C44:E44"/>
    <mergeCell ref="I44:J44"/>
    <mergeCell ref="C45:H45"/>
    <mergeCell ref="C47:E47"/>
    <mergeCell ref="I47:J47"/>
    <mergeCell ref="C49:E49"/>
    <mergeCell ref="I49:J49"/>
    <mergeCell ref="C51:E51"/>
    <mergeCell ref="I51:J51"/>
    <mergeCell ref="C53:E53"/>
    <mergeCell ref="I53:J53"/>
    <mergeCell ref="C55:E55"/>
    <mergeCell ref="I55:J55"/>
    <mergeCell ref="C57:E57"/>
    <mergeCell ref="I57:J57"/>
    <mergeCell ref="C58:H58"/>
    <mergeCell ref="C60:H60"/>
    <mergeCell ref="C62:E62"/>
    <mergeCell ref="I62:J62"/>
    <mergeCell ref="C64:E64"/>
    <mergeCell ref="I64:J64"/>
    <mergeCell ref="C66:E66"/>
    <mergeCell ref="I66:J66"/>
    <mergeCell ref="C68:E68"/>
    <mergeCell ref="I68:J68"/>
    <mergeCell ref="C69:H69"/>
    <mergeCell ref="C71:E71"/>
    <mergeCell ref="I71:J71"/>
    <mergeCell ref="C72:H72"/>
    <mergeCell ref="C74:E74"/>
    <mergeCell ref="I74:J74"/>
    <mergeCell ref="C76:E76"/>
    <mergeCell ref="I76:J76"/>
    <mergeCell ref="C78:E78"/>
    <mergeCell ref="I78:J78"/>
    <mergeCell ref="C80:E80"/>
    <mergeCell ref="I80:J80"/>
    <mergeCell ref="C82:E82"/>
    <mergeCell ref="I82:J82"/>
    <mergeCell ref="C84:E84"/>
    <mergeCell ref="I84:J84"/>
    <mergeCell ref="C86:E86"/>
    <mergeCell ref="I86:J86"/>
    <mergeCell ref="C88:E88"/>
    <mergeCell ref="I88:J88"/>
    <mergeCell ref="C89:H89"/>
    <mergeCell ref="C93:E93"/>
    <mergeCell ref="I93:J93"/>
    <mergeCell ref="D94:H94"/>
    <mergeCell ref="C100:E100"/>
    <mergeCell ref="I100:J100"/>
    <mergeCell ref="C103:E103"/>
    <mergeCell ref="I103:J103"/>
    <mergeCell ref="C105:E105"/>
    <mergeCell ref="I105:J105"/>
    <mergeCell ref="C107:E107"/>
    <mergeCell ref="I107:J107"/>
    <mergeCell ref="C108:H108"/>
    <mergeCell ref="C110:E110"/>
    <mergeCell ref="I110:J110"/>
    <mergeCell ref="C112:E112"/>
    <mergeCell ref="I112:J112"/>
    <mergeCell ref="C114:E114"/>
    <mergeCell ref="I114:J114"/>
    <mergeCell ref="C115:H115"/>
    <mergeCell ref="C119:E119"/>
    <mergeCell ref="I119:J119"/>
    <mergeCell ref="C121:E121"/>
    <mergeCell ref="I121:J121"/>
    <mergeCell ref="C126:E126"/>
    <mergeCell ref="I126:J126"/>
    <mergeCell ref="C128:E128"/>
    <mergeCell ref="I128:J128"/>
    <mergeCell ref="C131:E131"/>
    <mergeCell ref="I131:J131"/>
    <mergeCell ref="C132:H132"/>
    <mergeCell ref="C134:E134"/>
    <mergeCell ref="I134:J134"/>
    <mergeCell ref="A135:B135"/>
    <mergeCell ref="A190:M190"/>
    <mergeCell ref="A197:M197"/>
    <mergeCell ref="A198:M198"/>
    <mergeCell ref="A215:M215"/>
    <mergeCell ref="A216:M216"/>
    <mergeCell ref="A217:M217"/>
    <mergeCell ref="A227:M227"/>
    <mergeCell ref="A228:M228"/>
    <mergeCell ref="A229:M229"/>
    <mergeCell ref="A236:M236"/>
    <mergeCell ref="A244:M244"/>
    <mergeCell ref="A245:M245"/>
    <mergeCell ref="A255:M255"/>
    <mergeCell ref="A260:M260"/>
    <mergeCell ref="A261:M261"/>
    <mergeCell ref="A272:M272"/>
    <mergeCell ref="A273:M273"/>
    <mergeCell ref="A274:M274"/>
    <mergeCell ref="A284:M284"/>
    <mergeCell ref="A289:M289"/>
    <mergeCell ref="A290:M290"/>
    <mergeCell ref="A307:M3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6" topLeftCell="D139" activePane="bottomRight" state="frozen"/>
      <selection pane="topLeft" activeCell="A1" activeCellId="0" sqref="A1"/>
      <selection pane="topRight" activeCell="D1" activeCellId="0" sqref="D1"/>
      <selection pane="bottomLeft" activeCell="A139" activeCellId="0" sqref="A139"/>
      <selection pane="bottomRight" activeCell="C151" activeCellId="0" sqref="C151: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5.7"/>
    <col collapsed="false" customWidth="true" hidden="false" outlineLevel="0" max="3" min="2" style="112" width="15.7"/>
    <col collapsed="false" customWidth="true" hidden="false" outlineLevel="0" max="4" min="4" style="112" width="27.7"/>
    <col collapsed="false" customWidth="true" hidden="false" outlineLevel="0" max="7" min="5" style="112" width="15.7"/>
    <col collapsed="false" customWidth="true" hidden="false" outlineLevel="0" max="8" min="8" style="113" width="15.7"/>
    <col collapsed="false" customWidth="true" hidden="false" outlineLevel="0" max="9" min="9" style="112" width="20.28"/>
    <col collapsed="false" customWidth="true" hidden="false" outlineLevel="0" max="10" min="10" style="112" width="21.99"/>
    <col collapsed="false" customWidth="true" hidden="false" outlineLevel="0" max="11" min="11" style="112" width="15.7"/>
    <col collapsed="false" customWidth="true" hidden="false" outlineLevel="0" max="12" min="12" style="112" width="12.28"/>
    <col collapsed="false" customWidth="true" hidden="false" outlineLevel="0" max="13" min="13" style="112" width="13.28"/>
    <col collapsed="false" customWidth="false" hidden="true" outlineLevel="0" max="23" min="14" style="177" width="9.14"/>
    <col collapsed="false" customWidth="false" hidden="false" outlineLevel="0" max="24" min="24" style="178" width="9.14"/>
    <col collapsed="false" customWidth="false" hidden="false" outlineLevel="0" max="257" min="25" style="177" width="9.14"/>
  </cols>
  <sheetData>
    <row r="1" customFormat="false" ht="15.75" hidden="false" customHeight="true" outlineLevel="0" collapsed="false">
      <c r="A1" s="114" t="s">
        <v>563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customFormat="false" ht="15" hidden="false" customHeight="true" outlineLevel="0" collapsed="false">
      <c r="A2" s="115" t="s">
        <v>428</v>
      </c>
      <c r="B2" s="179" t="s">
        <v>7</v>
      </c>
      <c r="C2" s="116" t="s">
        <v>564</v>
      </c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  <c r="N2" s="116" t="s">
        <v>565</v>
      </c>
      <c r="O2" s="116"/>
      <c r="P2" s="116"/>
      <c r="Q2" s="116"/>
      <c r="R2" s="116"/>
      <c r="S2" s="116" t="s">
        <v>566</v>
      </c>
      <c r="T2" s="116"/>
      <c r="U2" s="116"/>
      <c r="V2" s="116"/>
      <c r="W2" s="116"/>
    </row>
    <row r="3" customFormat="false" ht="15" hidden="false" customHeight="true" outlineLevel="0" collapsed="false">
      <c r="A3" s="115"/>
      <c r="B3" s="179"/>
      <c r="C3" s="115" t="s">
        <v>567</v>
      </c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  <c r="N3" s="115" t="s">
        <v>568</v>
      </c>
      <c r="O3" s="115"/>
      <c r="P3" s="115"/>
      <c r="Q3" s="115"/>
      <c r="R3" s="115"/>
      <c r="S3" s="115" t="s">
        <v>569</v>
      </c>
      <c r="T3" s="115"/>
      <c r="U3" s="115"/>
      <c r="V3" s="115"/>
      <c r="W3" s="115"/>
    </row>
    <row r="4" customFormat="false" ht="15" hidden="false" customHeight="false" outlineLevel="0" collapsed="false">
      <c r="A4" s="115"/>
      <c r="B4" s="179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89.25" hidden="false" customHeight="false" outlineLevel="0" collapsed="false">
      <c r="A5" s="115"/>
      <c r="B5" s="179"/>
      <c r="C5" s="180" t="s">
        <v>431</v>
      </c>
      <c r="D5" s="180" t="s">
        <v>437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80" t="s">
        <v>431</v>
      </c>
      <c r="J5" s="180" t="s">
        <v>437</v>
      </c>
      <c r="K5" s="116" t="s">
        <v>434</v>
      </c>
      <c r="L5" s="116" t="s">
        <v>435</v>
      </c>
      <c r="M5" s="116" t="s">
        <v>436</v>
      </c>
      <c r="N5" s="180" t="s">
        <v>431</v>
      </c>
      <c r="O5" s="180" t="s">
        <v>437</v>
      </c>
      <c r="P5" s="116" t="s">
        <v>434</v>
      </c>
      <c r="Q5" s="116" t="s">
        <v>435</v>
      </c>
      <c r="R5" s="116" t="s">
        <v>436</v>
      </c>
      <c r="S5" s="180" t="s">
        <v>431</v>
      </c>
      <c r="T5" s="180" t="s">
        <v>437</v>
      </c>
      <c r="U5" s="116" t="s">
        <v>434</v>
      </c>
      <c r="V5" s="116" t="s">
        <v>435</v>
      </c>
      <c r="W5" s="116" t="s">
        <v>436</v>
      </c>
    </row>
    <row r="6" customFormat="false" ht="15.7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7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6" t="n">
        <v>18</v>
      </c>
      <c r="S6" s="116" t="n">
        <v>20</v>
      </c>
      <c r="T6" s="116" t="n">
        <v>21</v>
      </c>
      <c r="U6" s="116" t="n">
        <v>22</v>
      </c>
      <c r="V6" s="116" t="n">
        <v>23</v>
      </c>
      <c r="W6" s="116" t="n">
        <v>24</v>
      </c>
      <c r="AA6" s="178"/>
      <c r="AB6" s="178"/>
      <c r="AC6" s="178"/>
      <c r="AD6" s="178"/>
      <c r="AE6" s="178"/>
      <c r="AF6" s="178"/>
      <c r="AG6" s="178"/>
      <c r="AH6" s="178"/>
    </row>
    <row r="7" customFormat="false" ht="29.25" hidden="false" customHeight="true" outlineLevel="0" collapsed="false">
      <c r="A7" s="129" t="s">
        <v>570</v>
      </c>
      <c r="B7" s="181" t="n">
        <v>4</v>
      </c>
      <c r="C7" s="139"/>
      <c r="D7" s="139"/>
      <c r="E7" s="139"/>
      <c r="F7" s="139"/>
      <c r="G7" s="139"/>
      <c r="H7" s="140"/>
      <c r="I7" s="139" t="s">
        <v>571</v>
      </c>
      <c r="J7" s="139" t="s">
        <v>572</v>
      </c>
      <c r="K7" s="139" t="n">
        <v>0.025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82"/>
      <c r="AA7" s="178"/>
      <c r="AB7" s="178"/>
      <c r="AC7" s="178"/>
      <c r="AD7" s="178"/>
      <c r="AE7" s="178"/>
      <c r="AF7" s="178"/>
      <c r="AG7" s="178"/>
      <c r="AH7" s="178"/>
    </row>
    <row r="8" customFormat="false" ht="15.75" hidden="false" customHeight="true" outlineLevel="0" collapsed="false">
      <c r="A8" s="123"/>
      <c r="B8" s="124"/>
      <c r="C8" s="125" t="s">
        <v>439</v>
      </c>
      <c r="D8" s="125"/>
      <c r="E8" s="125"/>
      <c r="F8" s="126" t="n">
        <f aca="false">SUM(F7:F7)</f>
        <v>0</v>
      </c>
      <c r="G8" s="125" t="n">
        <v>0.8</v>
      </c>
      <c r="H8" s="126" t="n">
        <f aca="false">F8/G8</f>
        <v>0</v>
      </c>
      <c r="I8" s="125" t="s">
        <v>440</v>
      </c>
      <c r="J8" s="125"/>
      <c r="K8" s="126" t="n">
        <f aca="false">SUM(K7:K7)</f>
        <v>0.025</v>
      </c>
      <c r="L8" s="125" t="n">
        <v>0.8</v>
      </c>
      <c r="M8" s="126" t="n">
        <f aca="false">K8/L8</f>
        <v>0.03125</v>
      </c>
      <c r="N8" s="125" t="s">
        <v>573</v>
      </c>
      <c r="O8" s="125"/>
      <c r="P8" s="126" t="n">
        <f aca="false">SUM(P7:P7)</f>
        <v>0</v>
      </c>
      <c r="Q8" s="125" t="n">
        <v>0.8</v>
      </c>
      <c r="R8" s="126" t="n">
        <f aca="false">P8/Q8</f>
        <v>0</v>
      </c>
      <c r="S8" s="125" t="s">
        <v>574</v>
      </c>
      <c r="T8" s="125"/>
      <c r="U8" s="126" t="n">
        <f aca="false">SUM(U7:U7)</f>
        <v>0</v>
      </c>
      <c r="V8" s="125" t="n">
        <v>0.8</v>
      </c>
      <c r="W8" s="183" t="n">
        <f aca="false">U8/V8</f>
        <v>0</v>
      </c>
      <c r="AA8" s="178"/>
      <c r="AB8" s="178"/>
      <c r="AC8" s="178"/>
      <c r="AD8" s="178"/>
      <c r="AE8" s="178"/>
      <c r="AF8" s="178"/>
      <c r="AG8" s="178"/>
      <c r="AH8" s="178"/>
    </row>
    <row r="9" customFormat="false" ht="30" hidden="false" customHeight="false" outlineLevel="0" collapsed="false">
      <c r="A9" s="137" t="s">
        <v>575</v>
      </c>
      <c r="B9" s="184" t="n">
        <v>1.6</v>
      </c>
      <c r="C9" s="185"/>
      <c r="D9" s="185"/>
      <c r="E9" s="185"/>
      <c r="F9" s="185"/>
      <c r="G9" s="185"/>
      <c r="H9" s="186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7"/>
      <c r="AA9" s="178"/>
      <c r="AB9" s="178"/>
      <c r="AC9" s="178"/>
      <c r="AD9" s="178"/>
      <c r="AE9" s="178"/>
      <c r="AF9" s="178"/>
      <c r="AG9" s="178"/>
      <c r="AH9" s="178"/>
    </row>
    <row r="10" customFormat="false" ht="15.75" hidden="false" customHeight="true" outlineLevel="0" collapsed="false">
      <c r="A10" s="123"/>
      <c r="B10" s="124"/>
      <c r="C10" s="125" t="s">
        <v>439</v>
      </c>
      <c r="D10" s="125"/>
      <c r="E10" s="125"/>
      <c r="F10" s="126" t="n">
        <f aca="false">SUM(F9:F9)</f>
        <v>0</v>
      </c>
      <c r="G10" s="125" t="n">
        <v>0.8</v>
      </c>
      <c r="H10" s="126" t="n">
        <f aca="false">F10/G10</f>
        <v>0</v>
      </c>
      <c r="I10" s="125" t="s">
        <v>440</v>
      </c>
      <c r="J10" s="125"/>
      <c r="K10" s="126" t="n">
        <f aca="false">SUM(K9:K9)</f>
        <v>0</v>
      </c>
      <c r="L10" s="125" t="n">
        <v>0.8</v>
      </c>
      <c r="M10" s="126" t="n">
        <f aca="false">K10/L10</f>
        <v>0</v>
      </c>
      <c r="N10" s="125" t="s">
        <v>573</v>
      </c>
      <c r="O10" s="125"/>
      <c r="P10" s="126" t="n">
        <f aca="false">SUM(P9:P9)</f>
        <v>0</v>
      </c>
      <c r="Q10" s="125" t="n">
        <v>0.8</v>
      </c>
      <c r="R10" s="126" t="n">
        <f aca="false">P10/Q10</f>
        <v>0</v>
      </c>
      <c r="S10" s="125" t="s">
        <v>574</v>
      </c>
      <c r="T10" s="125"/>
      <c r="U10" s="126" t="n">
        <f aca="false">SUM(U9:U9)</f>
        <v>0</v>
      </c>
      <c r="V10" s="125" t="n">
        <v>0.8</v>
      </c>
      <c r="W10" s="183" t="n">
        <f aca="false">U10/V10</f>
        <v>0</v>
      </c>
      <c r="AA10" s="178"/>
      <c r="AB10" s="178"/>
      <c r="AC10" s="178"/>
      <c r="AD10" s="178"/>
      <c r="AE10" s="178"/>
      <c r="AF10" s="178"/>
      <c r="AG10" s="178"/>
      <c r="AH10" s="178"/>
    </row>
    <row r="11" customFormat="false" ht="30" hidden="false" customHeight="false" outlineLevel="0" collapsed="false">
      <c r="A11" s="129" t="s">
        <v>576</v>
      </c>
      <c r="B11" s="181" t="n">
        <v>1.8</v>
      </c>
      <c r="C11" s="139"/>
      <c r="D11" s="139"/>
      <c r="E11" s="139"/>
      <c r="F11" s="139"/>
      <c r="G11" s="139"/>
      <c r="H11" s="140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82"/>
      <c r="AA11" s="178"/>
      <c r="AB11" s="178"/>
      <c r="AC11" s="178"/>
      <c r="AD11" s="178"/>
      <c r="AE11" s="178"/>
      <c r="AF11" s="178"/>
      <c r="AG11" s="178"/>
      <c r="AH11" s="178"/>
    </row>
    <row r="12" customFormat="false" ht="15.75" hidden="false" customHeight="true" outlineLevel="0" collapsed="false">
      <c r="A12" s="123"/>
      <c r="B12" s="124"/>
      <c r="C12" s="125" t="s">
        <v>439</v>
      </c>
      <c r="D12" s="125"/>
      <c r="E12" s="125"/>
      <c r="F12" s="126" t="n">
        <f aca="false">SUM(F11:F11)</f>
        <v>0</v>
      </c>
      <c r="G12" s="125" t="n">
        <v>0.8</v>
      </c>
      <c r="H12" s="126" t="n">
        <f aca="false">F12/G12</f>
        <v>0</v>
      </c>
      <c r="I12" s="125" t="s">
        <v>440</v>
      </c>
      <c r="J12" s="125"/>
      <c r="K12" s="126" t="n">
        <f aca="false">SUM(K11:K11)</f>
        <v>0</v>
      </c>
      <c r="L12" s="125" t="n">
        <v>0.8</v>
      </c>
      <c r="M12" s="126" t="n">
        <f aca="false">K12/L12</f>
        <v>0</v>
      </c>
      <c r="N12" s="125" t="s">
        <v>573</v>
      </c>
      <c r="O12" s="125"/>
      <c r="P12" s="126" t="n">
        <f aca="false">SUM(P11:P11)</f>
        <v>0</v>
      </c>
      <c r="Q12" s="125" t="n">
        <v>0.8</v>
      </c>
      <c r="R12" s="126" t="n">
        <f aca="false">P12/Q12</f>
        <v>0</v>
      </c>
      <c r="S12" s="125" t="s">
        <v>574</v>
      </c>
      <c r="T12" s="125"/>
      <c r="U12" s="126" t="n">
        <f aca="false">SUM(U11:U11)</f>
        <v>0</v>
      </c>
      <c r="V12" s="125" t="n">
        <v>0.8</v>
      </c>
      <c r="W12" s="183" t="n">
        <f aca="false">U12/V12</f>
        <v>0</v>
      </c>
      <c r="AA12" s="178"/>
      <c r="AB12" s="178"/>
      <c r="AC12" s="178"/>
      <c r="AD12" s="178"/>
      <c r="AE12" s="178"/>
      <c r="AF12" s="178"/>
      <c r="AG12" s="178"/>
      <c r="AH12" s="178"/>
    </row>
    <row r="13" customFormat="false" ht="30" hidden="false" customHeight="false" outlineLevel="0" collapsed="false">
      <c r="A13" s="129" t="s">
        <v>577</v>
      </c>
      <c r="B13" s="181" t="n">
        <v>1.6</v>
      </c>
      <c r="C13" s="139"/>
      <c r="D13" s="139"/>
      <c r="E13" s="139"/>
      <c r="F13" s="139"/>
      <c r="G13" s="139"/>
      <c r="H13" s="14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82"/>
      <c r="AA13" s="178"/>
      <c r="AB13" s="178"/>
      <c r="AC13" s="178"/>
      <c r="AD13" s="178"/>
      <c r="AE13" s="178"/>
      <c r="AF13" s="178"/>
      <c r="AG13" s="178"/>
      <c r="AH13" s="178"/>
    </row>
    <row r="14" customFormat="false" ht="15.75" hidden="false" customHeight="true" outlineLevel="0" collapsed="false">
      <c r="A14" s="123"/>
      <c r="B14" s="124"/>
      <c r="C14" s="125" t="s">
        <v>439</v>
      </c>
      <c r="D14" s="125"/>
      <c r="E14" s="125"/>
      <c r="F14" s="126" t="n">
        <f aca="false">SUM(F13:F13)</f>
        <v>0</v>
      </c>
      <c r="G14" s="125" t="n">
        <v>0.8</v>
      </c>
      <c r="H14" s="126" t="n">
        <f aca="false">F14/G14</f>
        <v>0</v>
      </c>
      <c r="I14" s="125" t="s">
        <v>440</v>
      </c>
      <c r="J14" s="125"/>
      <c r="K14" s="126" t="n">
        <f aca="false">SUM(K13:K13)</f>
        <v>0</v>
      </c>
      <c r="L14" s="125" t="n">
        <v>0.8</v>
      </c>
      <c r="M14" s="126" t="n">
        <f aca="false">K14/L14</f>
        <v>0</v>
      </c>
      <c r="N14" s="125" t="s">
        <v>573</v>
      </c>
      <c r="O14" s="125"/>
      <c r="P14" s="126" t="n">
        <f aca="false">SUM(P13:P13)</f>
        <v>0</v>
      </c>
      <c r="Q14" s="125" t="n">
        <v>0.8</v>
      </c>
      <c r="R14" s="126" t="n">
        <f aca="false">P14/Q14</f>
        <v>0</v>
      </c>
      <c r="S14" s="125" t="s">
        <v>574</v>
      </c>
      <c r="T14" s="125"/>
      <c r="U14" s="126" t="n">
        <f aca="false">SUM(U13:U13)</f>
        <v>0</v>
      </c>
      <c r="V14" s="125" t="n">
        <v>0.8</v>
      </c>
      <c r="W14" s="183" t="n">
        <f aca="false">U14/V14</f>
        <v>0</v>
      </c>
      <c r="AA14" s="178"/>
      <c r="AB14" s="178"/>
      <c r="AC14" s="178"/>
      <c r="AD14" s="178"/>
      <c r="AE14" s="178"/>
      <c r="AF14" s="178"/>
      <c r="AG14" s="178"/>
      <c r="AH14" s="178"/>
    </row>
    <row r="15" customFormat="false" ht="30" hidden="false" customHeight="false" outlineLevel="0" collapsed="false">
      <c r="A15" s="129" t="s">
        <v>578</v>
      </c>
      <c r="B15" s="181" t="n">
        <v>1.6</v>
      </c>
      <c r="C15" s="139"/>
      <c r="D15" s="139"/>
      <c r="E15" s="139"/>
      <c r="F15" s="139"/>
      <c r="G15" s="139"/>
      <c r="H15" s="140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82"/>
      <c r="AA15" s="178"/>
      <c r="AB15" s="178"/>
      <c r="AC15" s="178"/>
      <c r="AD15" s="178"/>
      <c r="AE15" s="178"/>
      <c r="AF15" s="178"/>
      <c r="AG15" s="178"/>
      <c r="AH15" s="178"/>
    </row>
    <row r="16" customFormat="false" ht="15.75" hidden="false" customHeight="true" outlineLevel="0" collapsed="false">
      <c r="A16" s="123"/>
      <c r="B16" s="124"/>
      <c r="C16" s="125" t="s">
        <v>439</v>
      </c>
      <c r="D16" s="125"/>
      <c r="E16" s="125"/>
      <c r="F16" s="126" t="n">
        <f aca="false">SUM(F15:F15)</f>
        <v>0</v>
      </c>
      <c r="G16" s="125" t="n">
        <v>0.8</v>
      </c>
      <c r="H16" s="126" t="n">
        <f aca="false">F16/G16</f>
        <v>0</v>
      </c>
      <c r="I16" s="125" t="s">
        <v>440</v>
      </c>
      <c r="J16" s="125"/>
      <c r="K16" s="126" t="n">
        <f aca="false">SUM(K15:K15)</f>
        <v>0</v>
      </c>
      <c r="L16" s="125" t="n">
        <v>0.8</v>
      </c>
      <c r="M16" s="126" t="n">
        <f aca="false">K16/L16</f>
        <v>0</v>
      </c>
      <c r="N16" s="125" t="s">
        <v>573</v>
      </c>
      <c r="O16" s="125"/>
      <c r="P16" s="126" t="n">
        <f aca="false">SUM(P15:P15)</f>
        <v>0</v>
      </c>
      <c r="Q16" s="125" t="n">
        <v>0.8</v>
      </c>
      <c r="R16" s="126" t="n">
        <f aca="false">P16/Q16</f>
        <v>0</v>
      </c>
      <c r="S16" s="125" t="s">
        <v>574</v>
      </c>
      <c r="T16" s="125"/>
      <c r="U16" s="126" t="n">
        <f aca="false">SUM(U15:U15)</f>
        <v>0</v>
      </c>
      <c r="V16" s="125" t="n">
        <v>0.8</v>
      </c>
      <c r="W16" s="183" t="n">
        <f aca="false">U16/V16</f>
        <v>0</v>
      </c>
      <c r="AA16" s="178"/>
      <c r="AB16" s="178"/>
      <c r="AC16" s="178"/>
      <c r="AD16" s="178"/>
      <c r="AE16" s="178"/>
      <c r="AF16" s="178"/>
      <c r="AG16" s="178"/>
      <c r="AH16" s="178"/>
    </row>
    <row r="17" customFormat="false" ht="30" hidden="false" customHeight="false" outlineLevel="0" collapsed="false">
      <c r="A17" s="129" t="s">
        <v>579</v>
      </c>
      <c r="B17" s="181" t="n">
        <v>2.5</v>
      </c>
      <c r="C17" s="139"/>
      <c r="D17" s="139"/>
      <c r="E17" s="139"/>
      <c r="F17" s="139"/>
      <c r="G17" s="139"/>
      <c r="H17" s="140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82"/>
      <c r="AA17" s="178"/>
      <c r="AB17" s="178"/>
      <c r="AC17" s="178"/>
      <c r="AD17" s="178"/>
      <c r="AE17" s="178"/>
      <c r="AF17" s="178"/>
      <c r="AG17" s="178"/>
      <c r="AH17" s="178"/>
    </row>
    <row r="18" customFormat="false" ht="15.75" hidden="false" customHeight="true" outlineLevel="0" collapsed="false">
      <c r="A18" s="123"/>
      <c r="B18" s="124"/>
      <c r="C18" s="125" t="s">
        <v>439</v>
      </c>
      <c r="D18" s="125"/>
      <c r="E18" s="125"/>
      <c r="F18" s="126" t="n">
        <f aca="false">SUM(F17:F17)</f>
        <v>0</v>
      </c>
      <c r="G18" s="125" t="n">
        <v>0.8</v>
      </c>
      <c r="H18" s="126" t="n">
        <f aca="false">F18/G18</f>
        <v>0</v>
      </c>
      <c r="I18" s="125" t="s">
        <v>440</v>
      </c>
      <c r="J18" s="125"/>
      <c r="K18" s="126" t="n">
        <f aca="false">SUM(K17:K17)</f>
        <v>0</v>
      </c>
      <c r="L18" s="125" t="n">
        <v>0.8</v>
      </c>
      <c r="M18" s="126" t="n">
        <f aca="false">K18/L18</f>
        <v>0</v>
      </c>
      <c r="N18" s="125" t="s">
        <v>573</v>
      </c>
      <c r="O18" s="125"/>
      <c r="P18" s="126" t="n">
        <f aca="false">SUM(P17:P17)</f>
        <v>0</v>
      </c>
      <c r="Q18" s="125" t="n">
        <v>0.8</v>
      </c>
      <c r="R18" s="126" t="n">
        <f aca="false">P18/Q18</f>
        <v>0</v>
      </c>
      <c r="S18" s="125" t="s">
        <v>574</v>
      </c>
      <c r="T18" s="125"/>
      <c r="U18" s="126" t="n">
        <f aca="false">SUM(U17:U17)</f>
        <v>0</v>
      </c>
      <c r="V18" s="125" t="n">
        <v>0.8</v>
      </c>
      <c r="W18" s="183" t="n">
        <f aca="false">U18/V18</f>
        <v>0</v>
      </c>
      <c r="AA18" s="178"/>
      <c r="AB18" s="178"/>
      <c r="AC18" s="178"/>
      <c r="AD18" s="178"/>
      <c r="AE18" s="178"/>
      <c r="AF18" s="178"/>
      <c r="AG18" s="178"/>
      <c r="AH18" s="178"/>
    </row>
    <row r="19" customFormat="false" ht="30" hidden="false" customHeight="false" outlineLevel="0" collapsed="false">
      <c r="A19" s="137" t="s">
        <v>580</v>
      </c>
      <c r="B19" s="188" t="n">
        <v>0.56</v>
      </c>
      <c r="C19" s="139"/>
      <c r="D19" s="139"/>
      <c r="E19" s="139"/>
      <c r="F19" s="139"/>
      <c r="G19" s="139"/>
      <c r="H19" s="140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82"/>
      <c r="AA19" s="178"/>
      <c r="AB19" s="178"/>
      <c r="AC19" s="178"/>
      <c r="AD19" s="178"/>
      <c r="AE19" s="178"/>
      <c r="AF19" s="178"/>
      <c r="AG19" s="178"/>
      <c r="AH19" s="178"/>
    </row>
    <row r="20" customFormat="false" ht="15.75" hidden="false" customHeight="true" outlineLevel="0" collapsed="false">
      <c r="A20" s="123"/>
      <c r="B20" s="124"/>
      <c r="C20" s="125" t="s">
        <v>439</v>
      </c>
      <c r="D20" s="125"/>
      <c r="E20" s="125"/>
      <c r="F20" s="126" t="n">
        <f aca="false">SUM(F19:F19)</f>
        <v>0</v>
      </c>
      <c r="G20" s="125" t="n">
        <v>0.8</v>
      </c>
      <c r="H20" s="126" t="n">
        <f aca="false">F20/G20</f>
        <v>0</v>
      </c>
      <c r="I20" s="125" t="s">
        <v>440</v>
      </c>
      <c r="J20" s="125"/>
      <c r="K20" s="126" t="n">
        <f aca="false">SUM(K19:K19)</f>
        <v>0</v>
      </c>
      <c r="L20" s="125" t="n">
        <v>0.8</v>
      </c>
      <c r="M20" s="126" t="n">
        <f aca="false">K20/L20</f>
        <v>0</v>
      </c>
      <c r="N20" s="125" t="s">
        <v>573</v>
      </c>
      <c r="O20" s="125"/>
      <c r="P20" s="126" t="n">
        <f aca="false">SUM(P19:P19)</f>
        <v>0</v>
      </c>
      <c r="Q20" s="125" t="n">
        <v>0.8</v>
      </c>
      <c r="R20" s="126" t="n">
        <f aca="false">P20/Q20</f>
        <v>0</v>
      </c>
      <c r="S20" s="125" t="s">
        <v>574</v>
      </c>
      <c r="T20" s="125"/>
      <c r="U20" s="126" t="n">
        <f aca="false">SUM(U19:U19)</f>
        <v>0</v>
      </c>
      <c r="V20" s="125" t="n">
        <v>0.8</v>
      </c>
      <c r="W20" s="183" t="n">
        <f aca="false">U20/V20</f>
        <v>0</v>
      </c>
      <c r="AA20" s="178"/>
      <c r="AB20" s="178"/>
      <c r="AC20" s="178"/>
      <c r="AD20" s="178"/>
      <c r="AE20" s="178"/>
      <c r="AF20" s="178"/>
      <c r="AG20" s="178"/>
      <c r="AH20" s="178"/>
    </row>
    <row r="21" customFormat="false" ht="60" hidden="false" customHeight="false" outlineLevel="0" collapsed="false">
      <c r="A21" s="129" t="s">
        <v>581</v>
      </c>
      <c r="B21" s="181" t="n">
        <v>25</v>
      </c>
      <c r="C21" s="139"/>
      <c r="D21" s="139"/>
      <c r="E21" s="139"/>
      <c r="F21" s="139"/>
      <c r="G21" s="139"/>
      <c r="H21" s="140"/>
      <c r="L21" s="139"/>
      <c r="M21" s="139"/>
      <c r="N21" s="139" t="s">
        <v>582</v>
      </c>
      <c r="O21" s="139" t="s">
        <v>583</v>
      </c>
      <c r="P21" s="139" t="n">
        <v>0.5</v>
      </c>
      <c r="Q21" s="139"/>
      <c r="R21" s="139"/>
      <c r="S21" s="139"/>
      <c r="T21" s="139"/>
      <c r="U21" s="139"/>
      <c r="V21" s="139"/>
      <c r="W21" s="182"/>
      <c r="AA21" s="178"/>
      <c r="AB21" s="178"/>
      <c r="AC21" s="178"/>
      <c r="AD21" s="178"/>
      <c r="AE21" s="178"/>
      <c r="AF21" s="178"/>
      <c r="AG21" s="178"/>
      <c r="AH21" s="178"/>
    </row>
    <row r="22" customFormat="false" ht="15.75" hidden="false" customHeight="true" outlineLevel="0" collapsed="false">
      <c r="A22" s="123"/>
      <c r="B22" s="124"/>
      <c r="C22" s="125" t="s">
        <v>439</v>
      </c>
      <c r="D22" s="125"/>
      <c r="E22" s="125"/>
      <c r="F22" s="126" t="n">
        <f aca="false">SUM(F21:F21)</f>
        <v>0</v>
      </c>
      <c r="G22" s="125" t="n">
        <v>0.8</v>
      </c>
      <c r="H22" s="126" t="n">
        <f aca="false">F22/G22</f>
        <v>0</v>
      </c>
      <c r="I22" s="125" t="s">
        <v>440</v>
      </c>
      <c r="J22" s="125"/>
      <c r="K22" s="126" t="n">
        <f aca="false">SUM(K21:K21)</f>
        <v>0</v>
      </c>
      <c r="L22" s="125" t="n">
        <v>0.8</v>
      </c>
      <c r="M22" s="126" t="n">
        <f aca="false">K22/L22</f>
        <v>0</v>
      </c>
      <c r="N22" s="125" t="s">
        <v>573</v>
      </c>
      <c r="O22" s="125"/>
      <c r="P22" s="126" t="n">
        <f aca="false">SUM(P21:P21)</f>
        <v>0.5</v>
      </c>
      <c r="Q22" s="125" t="n">
        <v>0.8</v>
      </c>
      <c r="R22" s="126" t="n">
        <f aca="false">P22/Q22</f>
        <v>0.625</v>
      </c>
      <c r="S22" s="125" t="s">
        <v>574</v>
      </c>
      <c r="T22" s="125"/>
      <c r="U22" s="126" t="n">
        <f aca="false">SUM(U21:U21)</f>
        <v>0</v>
      </c>
      <c r="V22" s="125" t="n">
        <v>0.8</v>
      </c>
      <c r="W22" s="183" t="n">
        <f aca="false">U22/V22</f>
        <v>0</v>
      </c>
      <c r="AA22" s="178"/>
      <c r="AB22" s="178"/>
      <c r="AC22" s="178"/>
      <c r="AD22" s="178"/>
      <c r="AE22" s="178"/>
      <c r="AF22" s="178"/>
      <c r="AG22" s="178"/>
      <c r="AH22" s="178"/>
    </row>
    <row r="23" customFormat="false" ht="15.75" hidden="false" customHeight="true" outlineLevel="0" collapsed="false">
      <c r="A23" s="189"/>
      <c r="B23" s="169"/>
      <c r="C23" s="132" t="s">
        <v>450</v>
      </c>
      <c r="D23" s="132"/>
      <c r="E23" s="132"/>
      <c r="F23" s="132"/>
      <c r="G23" s="132"/>
      <c r="H23" s="132"/>
      <c r="I23" s="190"/>
      <c r="J23" s="159"/>
      <c r="K23" s="132"/>
      <c r="L23" s="132"/>
      <c r="M23" s="132"/>
      <c r="N23" s="154"/>
      <c r="O23" s="150"/>
      <c r="P23" s="191"/>
      <c r="Q23" s="149"/>
      <c r="R23" s="191"/>
      <c r="S23" s="154"/>
      <c r="T23" s="150"/>
      <c r="U23" s="191"/>
      <c r="V23" s="149"/>
      <c r="W23" s="192"/>
      <c r="AA23" s="178"/>
      <c r="AB23" s="178"/>
      <c r="AC23" s="178"/>
      <c r="AD23" s="178"/>
      <c r="AE23" s="178"/>
      <c r="AF23" s="178"/>
      <c r="AG23" s="178"/>
      <c r="AH23" s="178"/>
    </row>
    <row r="24" customFormat="false" ht="54" hidden="false" customHeight="true" outlineLevel="0" collapsed="false">
      <c r="A24" s="118" t="s">
        <v>584</v>
      </c>
      <c r="B24" s="193" t="n">
        <v>1</v>
      </c>
      <c r="C24" s="122" t="s">
        <v>585</v>
      </c>
      <c r="D24" s="122" t="s">
        <v>586</v>
      </c>
      <c r="E24" s="122" t="s">
        <v>587</v>
      </c>
      <c r="F24" s="122" t="n">
        <v>0.025</v>
      </c>
      <c r="G24" s="122"/>
      <c r="H24" s="121"/>
      <c r="I24" s="122"/>
      <c r="J24" s="122"/>
      <c r="K24" s="122"/>
      <c r="L24" s="122"/>
      <c r="M24" s="122"/>
      <c r="N24" s="139"/>
      <c r="O24" s="139"/>
      <c r="P24" s="139"/>
      <c r="Q24" s="139"/>
      <c r="R24" s="139"/>
      <c r="S24" s="139"/>
      <c r="T24" s="139"/>
      <c r="U24" s="139"/>
      <c r="V24" s="139"/>
      <c r="W24" s="182"/>
      <c r="AA24" s="178"/>
      <c r="AB24" s="178"/>
      <c r="AC24" s="178"/>
      <c r="AD24" s="178"/>
      <c r="AE24" s="178"/>
      <c r="AF24" s="178"/>
      <c r="AG24" s="178"/>
      <c r="AH24" s="178"/>
    </row>
    <row r="25" customFormat="false" ht="15.75" hidden="false" customHeight="true" outlineLevel="0" collapsed="false">
      <c r="A25" s="123"/>
      <c r="B25" s="124"/>
      <c r="C25" s="125" t="s">
        <v>439</v>
      </c>
      <c r="D25" s="125"/>
      <c r="E25" s="125"/>
      <c r="F25" s="126" t="n">
        <f aca="false">SUM(F24:F24)</f>
        <v>0.025</v>
      </c>
      <c r="G25" s="125" t="n">
        <v>0.8</v>
      </c>
      <c r="H25" s="126" t="n">
        <f aca="false">F25/G25</f>
        <v>0.03125</v>
      </c>
      <c r="I25" s="125" t="s">
        <v>440</v>
      </c>
      <c r="J25" s="125"/>
      <c r="K25" s="126" t="n">
        <f aca="false">SUM(K24:K24)</f>
        <v>0</v>
      </c>
      <c r="L25" s="125" t="n">
        <v>0.8</v>
      </c>
      <c r="M25" s="126" t="n">
        <f aca="false">K25/L25</f>
        <v>0</v>
      </c>
      <c r="N25" s="125" t="s">
        <v>573</v>
      </c>
      <c r="O25" s="125"/>
      <c r="P25" s="126" t="n">
        <f aca="false">SUM(P24:P24)</f>
        <v>0</v>
      </c>
      <c r="Q25" s="125" t="n">
        <v>0.8</v>
      </c>
      <c r="R25" s="126" t="n">
        <f aca="false">P25/Q25</f>
        <v>0</v>
      </c>
      <c r="S25" s="125" t="s">
        <v>574</v>
      </c>
      <c r="T25" s="125"/>
      <c r="U25" s="126" t="n">
        <f aca="false">SUM(U24:U24)</f>
        <v>0</v>
      </c>
      <c r="V25" s="125" t="n">
        <v>0.8</v>
      </c>
      <c r="W25" s="183" t="n">
        <f aca="false">U25/V25</f>
        <v>0</v>
      </c>
      <c r="AA25" s="178"/>
      <c r="AB25" s="178"/>
      <c r="AC25" s="178"/>
      <c r="AD25" s="178"/>
      <c r="AE25" s="178"/>
      <c r="AF25" s="178"/>
      <c r="AG25" s="178"/>
      <c r="AH25" s="178"/>
    </row>
    <row r="26" customFormat="false" ht="45" hidden="false" customHeight="false" outlineLevel="0" collapsed="false">
      <c r="A26" s="137" t="s">
        <v>588</v>
      </c>
      <c r="B26" s="188" t="n">
        <v>4</v>
      </c>
      <c r="C26" s="139"/>
      <c r="D26" s="139"/>
      <c r="E26" s="139"/>
      <c r="F26" s="139"/>
      <c r="G26" s="139"/>
      <c r="H26" s="140"/>
      <c r="I26" s="139" t="s">
        <v>589</v>
      </c>
      <c r="J26" s="139" t="s">
        <v>590</v>
      </c>
      <c r="K26" s="139" t="n">
        <v>0.103</v>
      </c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82"/>
      <c r="AA26" s="178"/>
      <c r="AB26" s="178"/>
      <c r="AC26" s="178"/>
      <c r="AD26" s="178"/>
      <c r="AE26" s="178"/>
      <c r="AF26" s="178"/>
      <c r="AG26" s="178"/>
      <c r="AH26" s="178"/>
    </row>
    <row r="27" customFormat="false" ht="15.75" hidden="false" customHeight="true" outlineLevel="0" collapsed="false">
      <c r="A27" s="123"/>
      <c r="B27" s="124"/>
      <c r="C27" s="125" t="s">
        <v>439</v>
      </c>
      <c r="D27" s="125"/>
      <c r="E27" s="125"/>
      <c r="F27" s="126" t="n">
        <f aca="false">SUM(F26:F26)</f>
        <v>0</v>
      </c>
      <c r="G27" s="125" t="n">
        <v>0.8</v>
      </c>
      <c r="H27" s="126" t="n">
        <f aca="false">F27/G27</f>
        <v>0</v>
      </c>
      <c r="I27" s="125" t="s">
        <v>440</v>
      </c>
      <c r="J27" s="125"/>
      <c r="K27" s="126" t="n">
        <f aca="false">SUM(K26:K26)</f>
        <v>0.103</v>
      </c>
      <c r="L27" s="125" t="n">
        <v>0.8</v>
      </c>
      <c r="M27" s="126" t="n">
        <f aca="false">K27/L27</f>
        <v>0.12875</v>
      </c>
      <c r="N27" s="125" t="s">
        <v>573</v>
      </c>
      <c r="O27" s="125"/>
      <c r="P27" s="126" t="n">
        <f aca="false">SUM(P26:P26)</f>
        <v>0</v>
      </c>
      <c r="Q27" s="125" t="n">
        <v>0.8</v>
      </c>
      <c r="R27" s="126" t="n">
        <f aca="false">P27/Q27</f>
        <v>0</v>
      </c>
      <c r="S27" s="125" t="s">
        <v>574</v>
      </c>
      <c r="T27" s="125"/>
      <c r="U27" s="126" t="n">
        <f aca="false">SUM(U26:U26)</f>
        <v>0</v>
      </c>
      <c r="V27" s="125" t="n">
        <v>0.8</v>
      </c>
      <c r="W27" s="183" t="n">
        <f aca="false">U27/V27</f>
        <v>0</v>
      </c>
      <c r="AA27" s="178"/>
      <c r="AB27" s="178"/>
      <c r="AC27" s="178"/>
      <c r="AD27" s="178"/>
      <c r="AE27" s="178"/>
      <c r="AF27" s="178"/>
      <c r="AG27" s="178"/>
      <c r="AH27" s="178"/>
    </row>
    <row r="28" customFormat="false" ht="15" hidden="false" customHeight="false" outlineLevel="0" collapsed="false">
      <c r="A28" s="129" t="s">
        <v>591</v>
      </c>
      <c r="B28" s="181" t="s">
        <v>592</v>
      </c>
      <c r="C28" s="139"/>
      <c r="D28" s="139"/>
      <c r="E28" s="139"/>
      <c r="F28" s="139"/>
      <c r="G28" s="139"/>
      <c r="H28" s="140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82"/>
      <c r="AA28" s="178"/>
      <c r="AB28" s="178"/>
      <c r="AC28" s="178"/>
      <c r="AD28" s="178"/>
      <c r="AE28" s="178"/>
      <c r="AF28" s="178"/>
      <c r="AG28" s="178"/>
      <c r="AH28" s="178"/>
    </row>
    <row r="29" customFormat="false" ht="15.75" hidden="false" customHeight="true" outlineLevel="0" collapsed="false">
      <c r="A29" s="123"/>
      <c r="B29" s="124"/>
      <c r="C29" s="125" t="s">
        <v>439</v>
      </c>
      <c r="D29" s="125"/>
      <c r="E29" s="125"/>
      <c r="F29" s="126" t="n">
        <f aca="false">SUM(F28:F28)</f>
        <v>0</v>
      </c>
      <c r="G29" s="125" t="n">
        <v>0.8</v>
      </c>
      <c r="H29" s="126" t="n">
        <f aca="false">F29/G29</f>
        <v>0</v>
      </c>
      <c r="I29" s="125" t="s">
        <v>440</v>
      </c>
      <c r="J29" s="125"/>
      <c r="K29" s="126" t="n">
        <f aca="false">SUM(K28:K28)</f>
        <v>0</v>
      </c>
      <c r="L29" s="125" t="n">
        <v>0.8</v>
      </c>
      <c r="M29" s="126" t="n">
        <f aca="false">K29/L29</f>
        <v>0</v>
      </c>
      <c r="N29" s="125" t="s">
        <v>573</v>
      </c>
      <c r="O29" s="125"/>
      <c r="P29" s="126" t="n">
        <f aca="false">SUM(P28:P28)</f>
        <v>0</v>
      </c>
      <c r="Q29" s="125" t="n">
        <v>0.8</v>
      </c>
      <c r="R29" s="126" t="n">
        <f aca="false">P29/Q29</f>
        <v>0</v>
      </c>
      <c r="S29" s="125" t="s">
        <v>574</v>
      </c>
      <c r="T29" s="125"/>
      <c r="U29" s="126" t="n">
        <f aca="false">SUM(U28:U28)</f>
        <v>0</v>
      </c>
      <c r="V29" s="125" t="n">
        <v>0.8</v>
      </c>
      <c r="W29" s="183" t="n">
        <f aca="false">U29/V29</f>
        <v>0</v>
      </c>
      <c r="AA29" s="178"/>
      <c r="AB29" s="178"/>
      <c r="AC29" s="178"/>
      <c r="AD29" s="178"/>
      <c r="AE29" s="178"/>
      <c r="AF29" s="178"/>
      <c r="AG29" s="178"/>
      <c r="AH29" s="178"/>
    </row>
    <row r="30" customFormat="false" ht="30" hidden="false" customHeight="false" outlineLevel="0" collapsed="false">
      <c r="A30" s="129" t="s">
        <v>593</v>
      </c>
      <c r="B30" s="181" t="s">
        <v>594</v>
      </c>
      <c r="C30" s="139"/>
      <c r="D30" s="139"/>
      <c r="E30" s="139"/>
      <c r="F30" s="139"/>
      <c r="G30" s="139"/>
      <c r="H30" s="140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82"/>
      <c r="AA30" s="178"/>
      <c r="AB30" s="178"/>
      <c r="AC30" s="178"/>
      <c r="AD30" s="178"/>
      <c r="AE30" s="178"/>
      <c r="AF30" s="178"/>
      <c r="AG30" s="178"/>
      <c r="AH30" s="178"/>
    </row>
    <row r="31" customFormat="false" ht="15.75" hidden="false" customHeight="true" outlineLevel="0" collapsed="false">
      <c r="A31" s="123"/>
      <c r="B31" s="124"/>
      <c r="C31" s="125" t="s">
        <v>439</v>
      </c>
      <c r="D31" s="125"/>
      <c r="E31" s="125"/>
      <c r="F31" s="126" t="n">
        <f aca="false">SUM(F30:F30)</f>
        <v>0</v>
      </c>
      <c r="G31" s="125" t="n">
        <v>0.8</v>
      </c>
      <c r="H31" s="126" t="n">
        <f aca="false">F31/G31</f>
        <v>0</v>
      </c>
      <c r="I31" s="125" t="s">
        <v>440</v>
      </c>
      <c r="J31" s="125"/>
      <c r="K31" s="126" t="n">
        <f aca="false">SUM(K30:K30)</f>
        <v>0</v>
      </c>
      <c r="L31" s="125" t="n">
        <v>0.8</v>
      </c>
      <c r="M31" s="126" t="n">
        <f aca="false">K31/L31</f>
        <v>0</v>
      </c>
      <c r="N31" s="125" t="s">
        <v>573</v>
      </c>
      <c r="O31" s="125"/>
      <c r="P31" s="126" t="n">
        <f aca="false">SUM(P30:P30)</f>
        <v>0</v>
      </c>
      <c r="Q31" s="125" t="n">
        <v>0.8</v>
      </c>
      <c r="R31" s="126" t="n">
        <f aca="false">P31/Q31</f>
        <v>0</v>
      </c>
      <c r="S31" s="125" t="s">
        <v>574</v>
      </c>
      <c r="T31" s="125"/>
      <c r="U31" s="126" t="n">
        <f aca="false">SUM(U30:U30)</f>
        <v>0</v>
      </c>
      <c r="V31" s="125" t="n">
        <v>0.8</v>
      </c>
      <c r="W31" s="183" t="n">
        <f aca="false">U31/V31</f>
        <v>0</v>
      </c>
      <c r="AA31" s="178"/>
      <c r="AB31" s="178"/>
      <c r="AC31" s="178"/>
      <c r="AD31" s="178"/>
      <c r="AE31" s="178"/>
      <c r="AF31" s="178"/>
      <c r="AG31" s="178"/>
      <c r="AH31" s="178"/>
    </row>
    <row r="32" customFormat="false" ht="30" hidden="false" customHeight="false" outlineLevel="0" collapsed="false">
      <c r="A32" s="129" t="s">
        <v>595</v>
      </c>
      <c r="B32" s="181" t="s">
        <v>596</v>
      </c>
      <c r="C32" s="139"/>
      <c r="D32" s="139"/>
      <c r="E32" s="139"/>
      <c r="F32" s="139"/>
      <c r="G32" s="139"/>
      <c r="H32" s="140"/>
      <c r="I32" s="139" t="s">
        <v>597</v>
      </c>
      <c r="J32" s="139" t="s">
        <v>598</v>
      </c>
      <c r="K32" s="139" t="n">
        <v>0.15</v>
      </c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82"/>
      <c r="AA32" s="178"/>
      <c r="AB32" s="178"/>
      <c r="AC32" s="178"/>
      <c r="AD32" s="178"/>
      <c r="AE32" s="178"/>
      <c r="AF32" s="178"/>
      <c r="AG32" s="178"/>
      <c r="AH32" s="178"/>
    </row>
    <row r="33" customFormat="false" ht="15.75" hidden="false" customHeight="true" outlineLevel="0" collapsed="false">
      <c r="A33" s="123"/>
      <c r="B33" s="124"/>
      <c r="C33" s="125" t="s">
        <v>439</v>
      </c>
      <c r="D33" s="125"/>
      <c r="E33" s="125"/>
      <c r="F33" s="126" t="n">
        <f aca="false">SUM(F32:F32)</f>
        <v>0</v>
      </c>
      <c r="G33" s="125" t="n">
        <v>0.8</v>
      </c>
      <c r="H33" s="126" t="n">
        <f aca="false">F33/G33</f>
        <v>0</v>
      </c>
      <c r="I33" s="125" t="s">
        <v>440</v>
      </c>
      <c r="J33" s="125"/>
      <c r="K33" s="126" t="n">
        <f aca="false">SUM(K32:K32)</f>
        <v>0.15</v>
      </c>
      <c r="L33" s="125" t="n">
        <v>0.8</v>
      </c>
      <c r="M33" s="126" t="n">
        <f aca="false">K33/L33</f>
        <v>0.1875</v>
      </c>
      <c r="N33" s="125" t="s">
        <v>573</v>
      </c>
      <c r="O33" s="125"/>
      <c r="P33" s="126" t="n">
        <f aca="false">SUM(P32:P32)</f>
        <v>0</v>
      </c>
      <c r="Q33" s="125" t="n">
        <v>0.8</v>
      </c>
      <c r="R33" s="126" t="n">
        <f aca="false">P33/Q33</f>
        <v>0</v>
      </c>
      <c r="S33" s="125" t="s">
        <v>574</v>
      </c>
      <c r="T33" s="125"/>
      <c r="U33" s="126" t="n">
        <f aca="false">SUM(U32:U32)</f>
        <v>0</v>
      </c>
      <c r="V33" s="125" t="n">
        <v>0.8</v>
      </c>
      <c r="W33" s="183" t="n">
        <f aca="false">U33/V33</f>
        <v>0</v>
      </c>
      <c r="AA33" s="178"/>
      <c r="AB33" s="178"/>
      <c r="AC33" s="178"/>
      <c r="AD33" s="178"/>
      <c r="AE33" s="178"/>
      <c r="AF33" s="178"/>
      <c r="AG33" s="178"/>
      <c r="AH33" s="178"/>
    </row>
    <row r="34" customFormat="false" ht="30" hidden="false" customHeight="false" outlineLevel="0" collapsed="false">
      <c r="A34" s="129" t="s">
        <v>599</v>
      </c>
      <c r="B34" s="181" t="s">
        <v>134</v>
      </c>
      <c r="C34" s="139"/>
      <c r="D34" s="139"/>
      <c r="E34" s="139"/>
      <c r="F34" s="139"/>
      <c r="G34" s="139"/>
      <c r="H34" s="140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82"/>
      <c r="AA34" s="178"/>
      <c r="AB34" s="178"/>
      <c r="AC34" s="178"/>
      <c r="AD34" s="178"/>
      <c r="AE34" s="178"/>
      <c r="AF34" s="178"/>
      <c r="AG34" s="178"/>
      <c r="AH34" s="178"/>
    </row>
    <row r="35" customFormat="false" ht="15.75" hidden="false" customHeight="true" outlineLevel="0" collapsed="false">
      <c r="A35" s="123"/>
      <c r="B35" s="124"/>
      <c r="C35" s="125" t="s">
        <v>439</v>
      </c>
      <c r="D35" s="125"/>
      <c r="E35" s="125"/>
      <c r="F35" s="126" t="n">
        <f aca="false">SUM(F34:F34)</f>
        <v>0</v>
      </c>
      <c r="G35" s="125" t="n">
        <v>0.8</v>
      </c>
      <c r="H35" s="126" t="n">
        <f aca="false">F35/G35</f>
        <v>0</v>
      </c>
      <c r="I35" s="125" t="s">
        <v>440</v>
      </c>
      <c r="J35" s="125"/>
      <c r="K35" s="126" t="n">
        <f aca="false">SUM(K34:K34)</f>
        <v>0</v>
      </c>
      <c r="L35" s="125" t="n">
        <v>0.8</v>
      </c>
      <c r="M35" s="126" t="n">
        <f aca="false">K35/L35</f>
        <v>0</v>
      </c>
      <c r="N35" s="125" t="s">
        <v>573</v>
      </c>
      <c r="O35" s="125"/>
      <c r="P35" s="126" t="n">
        <f aca="false">SUM(P34:P34)</f>
        <v>0</v>
      </c>
      <c r="Q35" s="125" t="n">
        <v>0.8</v>
      </c>
      <c r="R35" s="126" t="n">
        <f aca="false">P35/Q35</f>
        <v>0</v>
      </c>
      <c r="S35" s="125" t="s">
        <v>574</v>
      </c>
      <c r="T35" s="125"/>
      <c r="U35" s="126" t="n">
        <f aca="false">SUM(U34:U34)</f>
        <v>0</v>
      </c>
      <c r="V35" s="125" t="n">
        <v>0.8</v>
      </c>
      <c r="W35" s="183" t="n">
        <f aca="false">U35/V35</f>
        <v>0</v>
      </c>
      <c r="AA35" s="178"/>
      <c r="AB35" s="178"/>
      <c r="AC35" s="178"/>
      <c r="AD35" s="178"/>
      <c r="AE35" s="178"/>
      <c r="AF35" s="178"/>
      <c r="AG35" s="178"/>
      <c r="AH35" s="178"/>
    </row>
    <row r="36" customFormat="false" ht="30" hidden="false" customHeight="false" outlineLevel="0" collapsed="false">
      <c r="A36" s="129" t="s">
        <v>600</v>
      </c>
      <c r="B36" s="181" t="s">
        <v>102</v>
      </c>
      <c r="C36" s="139"/>
      <c r="D36" s="139"/>
      <c r="E36" s="139"/>
      <c r="F36" s="139"/>
      <c r="G36" s="139"/>
      <c r="H36" s="140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82"/>
      <c r="AA36" s="178"/>
      <c r="AB36" s="178"/>
      <c r="AC36" s="178"/>
      <c r="AD36" s="178"/>
      <c r="AE36" s="178"/>
      <c r="AF36" s="178"/>
      <c r="AG36" s="178"/>
      <c r="AH36" s="178"/>
    </row>
    <row r="37" customFormat="false" ht="15.75" hidden="false" customHeight="true" outlineLevel="0" collapsed="false">
      <c r="A37" s="123"/>
      <c r="B37" s="124"/>
      <c r="C37" s="125" t="s">
        <v>439</v>
      </c>
      <c r="D37" s="125"/>
      <c r="E37" s="125"/>
      <c r="F37" s="126" t="n">
        <f aca="false">SUM(F36:F36)</f>
        <v>0</v>
      </c>
      <c r="G37" s="125" t="n">
        <v>0.8</v>
      </c>
      <c r="H37" s="126" t="n">
        <f aca="false">F37/G37</f>
        <v>0</v>
      </c>
      <c r="I37" s="125" t="s">
        <v>440</v>
      </c>
      <c r="J37" s="125"/>
      <c r="K37" s="126" t="n">
        <f aca="false">SUM(K36:K36)</f>
        <v>0</v>
      </c>
      <c r="L37" s="125" t="n">
        <v>0.8</v>
      </c>
      <c r="M37" s="126" t="n">
        <f aca="false">K37/L37</f>
        <v>0</v>
      </c>
      <c r="N37" s="125" t="s">
        <v>573</v>
      </c>
      <c r="O37" s="125"/>
      <c r="P37" s="126" t="n">
        <f aca="false">SUM(P36:P36)</f>
        <v>0</v>
      </c>
      <c r="Q37" s="125" t="n">
        <v>0.8</v>
      </c>
      <c r="R37" s="126" t="n">
        <f aca="false">P37/Q37</f>
        <v>0</v>
      </c>
      <c r="S37" s="125" t="s">
        <v>574</v>
      </c>
      <c r="T37" s="125"/>
      <c r="U37" s="126" t="n">
        <f aca="false">SUM(U36:U36)</f>
        <v>0</v>
      </c>
      <c r="V37" s="125" t="n">
        <v>0.8</v>
      </c>
      <c r="W37" s="183" t="n">
        <f aca="false">U37/V37</f>
        <v>0</v>
      </c>
      <c r="AA37" s="178"/>
      <c r="AB37" s="178"/>
      <c r="AC37" s="178"/>
      <c r="AD37" s="178"/>
      <c r="AE37" s="178"/>
      <c r="AF37" s="178"/>
      <c r="AG37" s="178"/>
      <c r="AH37" s="178"/>
    </row>
    <row r="38" customFormat="false" ht="66" hidden="false" customHeight="true" outlineLevel="0" collapsed="false">
      <c r="A38" s="129" t="s">
        <v>601</v>
      </c>
      <c r="B38" s="181" t="s">
        <v>104</v>
      </c>
      <c r="C38" s="139"/>
      <c r="D38" s="139"/>
      <c r="E38" s="139"/>
      <c r="F38" s="139"/>
      <c r="G38" s="139"/>
      <c r="H38" s="140"/>
      <c r="I38" s="139" t="s">
        <v>602</v>
      </c>
      <c r="J38" s="139" t="s">
        <v>603</v>
      </c>
      <c r="K38" s="139" t="n">
        <v>1.42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82"/>
      <c r="AA38" s="178"/>
      <c r="AB38" s="178"/>
      <c r="AC38" s="178"/>
      <c r="AD38" s="178"/>
      <c r="AE38" s="178"/>
      <c r="AF38" s="178"/>
      <c r="AG38" s="178"/>
      <c r="AH38" s="178"/>
    </row>
    <row r="39" customFormat="false" ht="15.75" hidden="false" customHeight="true" outlineLevel="0" collapsed="false">
      <c r="A39" s="123"/>
      <c r="B39" s="124"/>
      <c r="C39" s="125" t="s">
        <v>439</v>
      </c>
      <c r="D39" s="125"/>
      <c r="E39" s="125"/>
      <c r="F39" s="126" t="n">
        <f aca="false">SUM(F38:F38)</f>
        <v>0</v>
      </c>
      <c r="G39" s="125" t="n">
        <v>0.8</v>
      </c>
      <c r="H39" s="126" t="n">
        <f aca="false">F39/G39</f>
        <v>0</v>
      </c>
      <c r="I39" s="125" t="s">
        <v>440</v>
      </c>
      <c r="J39" s="125"/>
      <c r="K39" s="126" t="n">
        <f aca="false">SUM(K38:K38)</f>
        <v>1.428</v>
      </c>
      <c r="L39" s="125" t="n">
        <v>0.8</v>
      </c>
      <c r="M39" s="126" t="n">
        <f aca="false">K39/L39</f>
        <v>1.785</v>
      </c>
      <c r="N39" s="125" t="s">
        <v>573</v>
      </c>
      <c r="O39" s="125"/>
      <c r="P39" s="126" t="n">
        <f aca="false">SUM(P38:P38)</f>
        <v>0</v>
      </c>
      <c r="Q39" s="125" t="n">
        <v>0.8</v>
      </c>
      <c r="R39" s="126" t="n">
        <f aca="false">P39/Q39</f>
        <v>0</v>
      </c>
      <c r="S39" s="125" t="s">
        <v>574</v>
      </c>
      <c r="T39" s="125"/>
      <c r="U39" s="126" t="n">
        <f aca="false">SUM(U38:U38)</f>
        <v>0</v>
      </c>
      <c r="V39" s="125" t="n">
        <v>0.8</v>
      </c>
      <c r="W39" s="183" t="n">
        <f aca="false">U39/V39</f>
        <v>0</v>
      </c>
      <c r="AA39" s="178"/>
      <c r="AB39" s="178"/>
      <c r="AC39" s="178"/>
      <c r="AD39" s="178"/>
      <c r="AE39" s="178"/>
      <c r="AF39" s="178"/>
      <c r="AG39" s="178"/>
      <c r="AH39" s="178"/>
    </row>
    <row r="40" customFormat="false" ht="30" hidden="false" customHeight="false" outlineLevel="0" collapsed="false">
      <c r="A40" s="129" t="s">
        <v>604</v>
      </c>
      <c r="B40" s="181" t="s">
        <v>106</v>
      </c>
      <c r="C40" s="139"/>
      <c r="D40" s="139"/>
      <c r="E40" s="139"/>
      <c r="F40" s="139"/>
      <c r="G40" s="139"/>
      <c r="H40" s="140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82"/>
      <c r="AA40" s="178"/>
      <c r="AB40" s="178"/>
      <c r="AC40" s="178"/>
      <c r="AD40" s="178"/>
      <c r="AE40" s="178"/>
      <c r="AF40" s="178"/>
      <c r="AG40" s="178"/>
      <c r="AH40" s="178"/>
    </row>
    <row r="41" customFormat="false" ht="15.75" hidden="false" customHeight="true" outlineLevel="0" collapsed="false">
      <c r="A41" s="123"/>
      <c r="B41" s="124"/>
      <c r="C41" s="125" t="s">
        <v>439</v>
      </c>
      <c r="D41" s="125"/>
      <c r="E41" s="125"/>
      <c r="F41" s="126" t="n">
        <f aca="false">SUM(F40:F40)</f>
        <v>0</v>
      </c>
      <c r="G41" s="125" t="n">
        <v>0.8</v>
      </c>
      <c r="H41" s="126" t="n">
        <f aca="false">F41/G41</f>
        <v>0</v>
      </c>
      <c r="I41" s="125" t="s">
        <v>440</v>
      </c>
      <c r="J41" s="125"/>
      <c r="K41" s="126" t="n">
        <f aca="false">SUM(K40:K40)</f>
        <v>0</v>
      </c>
      <c r="L41" s="125" t="n">
        <v>0.8</v>
      </c>
      <c r="M41" s="126" t="n">
        <f aca="false">K41/L41</f>
        <v>0</v>
      </c>
      <c r="N41" s="125" t="s">
        <v>573</v>
      </c>
      <c r="O41" s="125"/>
      <c r="P41" s="126" t="n">
        <f aca="false">SUM(P40:P40)</f>
        <v>0</v>
      </c>
      <c r="Q41" s="125" t="n">
        <v>0.8</v>
      </c>
      <c r="R41" s="126" t="n">
        <f aca="false">P41/Q41</f>
        <v>0</v>
      </c>
      <c r="S41" s="125" t="s">
        <v>574</v>
      </c>
      <c r="T41" s="125"/>
      <c r="U41" s="126" t="n">
        <f aca="false">SUM(U40:U40)</f>
        <v>0</v>
      </c>
      <c r="V41" s="125" t="n">
        <v>0.8</v>
      </c>
      <c r="W41" s="183" t="n">
        <f aca="false">U41/V41</f>
        <v>0</v>
      </c>
      <c r="AA41" s="178"/>
      <c r="AB41" s="178"/>
      <c r="AC41" s="178"/>
      <c r="AD41" s="178"/>
      <c r="AE41" s="178"/>
      <c r="AF41" s="178"/>
      <c r="AG41" s="178"/>
      <c r="AH41" s="178"/>
    </row>
    <row r="42" customFormat="false" ht="30" hidden="false" customHeight="false" outlineLevel="0" collapsed="false">
      <c r="A42" s="129" t="s">
        <v>605</v>
      </c>
      <c r="B42" s="181" t="s">
        <v>108</v>
      </c>
      <c r="C42" s="139"/>
      <c r="D42" s="139"/>
      <c r="E42" s="139"/>
      <c r="F42" s="139"/>
      <c r="G42" s="139"/>
      <c r="H42" s="14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82"/>
      <c r="AA42" s="178"/>
      <c r="AB42" s="178"/>
      <c r="AC42" s="178"/>
      <c r="AD42" s="178"/>
      <c r="AE42" s="178"/>
      <c r="AF42" s="178"/>
      <c r="AG42" s="178"/>
      <c r="AH42" s="178"/>
    </row>
    <row r="43" customFormat="false" ht="15.75" hidden="false" customHeight="true" outlineLevel="0" collapsed="false">
      <c r="A43" s="123"/>
      <c r="B43" s="124"/>
      <c r="C43" s="125" t="s">
        <v>439</v>
      </c>
      <c r="D43" s="125"/>
      <c r="E43" s="125"/>
      <c r="F43" s="126" t="n">
        <f aca="false">SUM(F42:F42)</f>
        <v>0</v>
      </c>
      <c r="G43" s="125" t="n">
        <v>0.8</v>
      </c>
      <c r="H43" s="126" t="n">
        <f aca="false">F43/G43</f>
        <v>0</v>
      </c>
      <c r="I43" s="125" t="s">
        <v>440</v>
      </c>
      <c r="J43" s="125"/>
      <c r="K43" s="126" t="n">
        <f aca="false">SUM(K42:K42)</f>
        <v>0</v>
      </c>
      <c r="L43" s="125" t="n">
        <v>0.8</v>
      </c>
      <c r="M43" s="126" t="n">
        <f aca="false">K43/L43</f>
        <v>0</v>
      </c>
      <c r="N43" s="125" t="s">
        <v>573</v>
      </c>
      <c r="O43" s="125"/>
      <c r="P43" s="126" t="n">
        <f aca="false">SUM(P42:P42)</f>
        <v>0</v>
      </c>
      <c r="Q43" s="125" t="n">
        <v>0.8</v>
      </c>
      <c r="R43" s="126" t="n">
        <f aca="false">P43/Q43</f>
        <v>0</v>
      </c>
      <c r="S43" s="125" t="s">
        <v>574</v>
      </c>
      <c r="T43" s="125"/>
      <c r="U43" s="126" t="n">
        <f aca="false">SUM(U42:U42)</f>
        <v>0</v>
      </c>
      <c r="V43" s="125" t="n">
        <v>0.8</v>
      </c>
      <c r="W43" s="183" t="n">
        <f aca="false">U43/V43</f>
        <v>0</v>
      </c>
      <c r="AA43" s="178"/>
      <c r="AB43" s="178"/>
      <c r="AC43" s="178"/>
      <c r="AD43" s="178"/>
      <c r="AE43" s="178"/>
      <c r="AF43" s="178"/>
      <c r="AG43" s="178"/>
      <c r="AH43" s="178"/>
    </row>
    <row r="44" customFormat="false" ht="49.5" hidden="false" customHeight="true" outlineLevel="0" collapsed="false">
      <c r="A44" s="129" t="s">
        <v>606</v>
      </c>
      <c r="B44" s="181" t="s">
        <v>108</v>
      </c>
      <c r="C44" s="116" t="s">
        <v>607</v>
      </c>
      <c r="D44" s="116" t="s">
        <v>608</v>
      </c>
      <c r="E44" s="116" t="s">
        <v>609</v>
      </c>
      <c r="F44" s="139" t="n">
        <v>0.2</v>
      </c>
      <c r="G44" s="139"/>
      <c r="H44" s="140"/>
      <c r="I44" s="122" t="s">
        <v>610</v>
      </c>
      <c r="J44" s="122" t="s">
        <v>611</v>
      </c>
      <c r="K44" s="116" t="n">
        <v>0.05</v>
      </c>
      <c r="L44" s="139"/>
      <c r="M44" s="139"/>
      <c r="N44" s="139" t="s">
        <v>612</v>
      </c>
      <c r="O44" s="139" t="s">
        <v>613</v>
      </c>
      <c r="P44" s="139" t="n">
        <v>0.09</v>
      </c>
      <c r="Q44" s="139"/>
      <c r="R44" s="139"/>
      <c r="S44" s="139"/>
      <c r="T44" s="139"/>
      <c r="U44" s="139"/>
      <c r="V44" s="139"/>
      <c r="W44" s="182"/>
      <c r="AA44" s="178"/>
      <c r="AB44" s="178"/>
      <c r="AC44" s="178"/>
      <c r="AD44" s="178"/>
      <c r="AE44" s="178"/>
      <c r="AF44" s="178"/>
      <c r="AG44" s="178"/>
      <c r="AH44" s="178"/>
    </row>
    <row r="45" customFormat="false" ht="60.75" hidden="false" customHeight="true" outlineLevel="0" collapsed="false">
      <c r="A45" s="118"/>
      <c r="B45" s="193"/>
      <c r="C45" s="122"/>
      <c r="D45" s="122"/>
      <c r="E45" s="122"/>
      <c r="F45" s="122"/>
      <c r="G45" s="122"/>
      <c r="H45" s="121"/>
      <c r="L45" s="122"/>
      <c r="M45" s="122"/>
      <c r="N45" s="122" t="s">
        <v>610</v>
      </c>
      <c r="O45" s="122" t="s">
        <v>611</v>
      </c>
      <c r="P45" s="122" t="n">
        <v>0.5</v>
      </c>
      <c r="Q45" s="122"/>
      <c r="R45" s="122"/>
      <c r="S45" s="122"/>
      <c r="T45" s="122"/>
      <c r="U45" s="122"/>
      <c r="V45" s="122"/>
      <c r="W45" s="194"/>
      <c r="AA45" s="178"/>
      <c r="AB45" s="178"/>
      <c r="AC45" s="178"/>
      <c r="AD45" s="178"/>
      <c r="AE45" s="178"/>
      <c r="AF45" s="178"/>
      <c r="AG45" s="178"/>
      <c r="AH45" s="178"/>
    </row>
    <row r="46" customFormat="false" ht="15.75" hidden="false" customHeight="true" outlineLevel="0" collapsed="false">
      <c r="A46" s="118"/>
      <c r="B46" s="119"/>
      <c r="C46" s="120" t="s">
        <v>439</v>
      </c>
      <c r="D46" s="120"/>
      <c r="E46" s="120"/>
      <c r="F46" s="148" t="n">
        <f aca="false">SUM(F44:F45)</f>
        <v>0.2</v>
      </c>
      <c r="G46" s="120" t="n">
        <v>0.8</v>
      </c>
      <c r="H46" s="148" t="n">
        <f aca="false">F46/G46</f>
        <v>0.25</v>
      </c>
      <c r="I46" s="120" t="s">
        <v>440</v>
      </c>
      <c r="J46" s="120"/>
      <c r="K46" s="148" t="n">
        <f aca="false">SUM(K44:K45)</f>
        <v>0.05</v>
      </c>
      <c r="L46" s="120" t="n">
        <v>0.8</v>
      </c>
      <c r="M46" s="148" t="n">
        <f aca="false">K46/L46</f>
        <v>0.0625</v>
      </c>
      <c r="N46" s="125" t="s">
        <v>573</v>
      </c>
      <c r="O46" s="125"/>
      <c r="P46" s="126" t="n">
        <f aca="false">SUM(P44:P45)</f>
        <v>0.59</v>
      </c>
      <c r="Q46" s="125" t="n">
        <v>0.8</v>
      </c>
      <c r="R46" s="126" t="n">
        <f aca="false">P46/Q46</f>
        <v>0.7375</v>
      </c>
      <c r="S46" s="125" t="s">
        <v>574</v>
      </c>
      <c r="T46" s="125"/>
      <c r="U46" s="126" t="n">
        <f aca="false">SUM(U44:U45)</f>
        <v>0</v>
      </c>
      <c r="V46" s="125" t="n">
        <v>0.8</v>
      </c>
      <c r="W46" s="183" t="n">
        <f aca="false">U46/V46</f>
        <v>0</v>
      </c>
      <c r="AA46" s="178"/>
      <c r="AB46" s="178"/>
      <c r="AC46" s="178"/>
      <c r="AD46" s="178"/>
      <c r="AE46" s="178"/>
      <c r="AF46" s="178"/>
      <c r="AG46" s="178"/>
      <c r="AH46" s="178"/>
    </row>
    <row r="47" customFormat="false" ht="15.75" hidden="false" customHeight="true" outlineLevel="0" collapsed="false">
      <c r="A47" s="189"/>
      <c r="B47" s="169"/>
      <c r="C47" s="132" t="s">
        <v>462</v>
      </c>
      <c r="D47" s="132"/>
      <c r="E47" s="132"/>
      <c r="F47" s="132"/>
      <c r="G47" s="132"/>
      <c r="H47" s="132"/>
      <c r="I47" s="190"/>
      <c r="J47" s="159"/>
      <c r="K47" s="132"/>
      <c r="L47" s="132"/>
      <c r="M47" s="132"/>
      <c r="N47" s="154"/>
      <c r="O47" s="150"/>
      <c r="P47" s="191"/>
      <c r="Q47" s="149"/>
      <c r="R47" s="191"/>
      <c r="S47" s="154"/>
      <c r="T47" s="150"/>
      <c r="U47" s="191"/>
      <c r="V47" s="149"/>
      <c r="W47" s="192"/>
      <c r="AA47" s="178"/>
      <c r="AB47" s="178"/>
      <c r="AC47" s="178"/>
      <c r="AD47" s="178"/>
      <c r="AE47" s="178"/>
      <c r="AF47" s="178"/>
      <c r="AG47" s="178"/>
      <c r="AH47" s="178"/>
    </row>
    <row r="48" customFormat="false" ht="45" hidden="false" customHeight="false" outlineLevel="0" collapsed="false">
      <c r="A48" s="118" t="s">
        <v>614</v>
      </c>
      <c r="B48" s="193" t="s">
        <v>111</v>
      </c>
      <c r="C48" s="122" t="s">
        <v>615</v>
      </c>
      <c r="D48" s="122" t="s">
        <v>616</v>
      </c>
      <c r="E48" s="122" t="s">
        <v>617</v>
      </c>
      <c r="F48" s="122" t="n">
        <v>0.08</v>
      </c>
      <c r="G48" s="122"/>
      <c r="H48" s="121"/>
      <c r="I48" s="122" t="s">
        <v>618</v>
      </c>
      <c r="J48" s="122" t="s">
        <v>619</v>
      </c>
      <c r="K48" s="122" t="n">
        <v>0.8635</v>
      </c>
      <c r="L48" s="122"/>
      <c r="M48" s="122"/>
      <c r="N48" s="139"/>
      <c r="O48" s="139"/>
      <c r="P48" s="139"/>
      <c r="Q48" s="139"/>
      <c r="R48" s="139"/>
      <c r="S48" s="139"/>
      <c r="T48" s="139"/>
      <c r="U48" s="139"/>
      <c r="V48" s="139"/>
      <c r="W48" s="182"/>
      <c r="AA48" s="178"/>
      <c r="AB48" s="178"/>
      <c r="AC48" s="178"/>
      <c r="AD48" s="178"/>
      <c r="AE48" s="178"/>
      <c r="AF48" s="178"/>
      <c r="AG48" s="178"/>
      <c r="AH48" s="178"/>
    </row>
    <row r="49" customFormat="false" ht="15.75" hidden="false" customHeight="true" outlineLevel="0" collapsed="false">
      <c r="A49" s="123"/>
      <c r="B49" s="124"/>
      <c r="C49" s="125" t="s">
        <v>439</v>
      </c>
      <c r="D49" s="125"/>
      <c r="E49" s="125"/>
      <c r="F49" s="126" t="n">
        <f aca="false">SUM(F48:F48)</f>
        <v>0.08</v>
      </c>
      <c r="G49" s="125" t="n">
        <v>0.8</v>
      </c>
      <c r="H49" s="126" t="n">
        <f aca="false">F49/G49</f>
        <v>0.1</v>
      </c>
      <c r="I49" s="125" t="s">
        <v>440</v>
      </c>
      <c r="J49" s="125"/>
      <c r="K49" s="126" t="n">
        <f aca="false">SUM(K48:K48)</f>
        <v>0.8635</v>
      </c>
      <c r="L49" s="125" t="n">
        <v>0.8</v>
      </c>
      <c r="M49" s="126" t="n">
        <f aca="false">K49/L49</f>
        <v>1.079375</v>
      </c>
      <c r="N49" s="125" t="s">
        <v>573</v>
      </c>
      <c r="O49" s="125"/>
      <c r="P49" s="126" t="n">
        <f aca="false">SUM(P48:P48)</f>
        <v>0</v>
      </c>
      <c r="Q49" s="125" t="n">
        <v>0.8</v>
      </c>
      <c r="R49" s="126" t="n">
        <f aca="false">P49/Q49</f>
        <v>0</v>
      </c>
      <c r="S49" s="125" t="s">
        <v>574</v>
      </c>
      <c r="T49" s="125"/>
      <c r="U49" s="126" t="n">
        <f aca="false">SUM(U48:U48)</f>
        <v>0</v>
      </c>
      <c r="V49" s="125" t="n">
        <v>0.8</v>
      </c>
      <c r="W49" s="183" t="n">
        <f aca="false">U49/V49</f>
        <v>0</v>
      </c>
      <c r="AA49" s="178"/>
      <c r="AB49" s="178"/>
      <c r="AC49" s="178"/>
      <c r="AD49" s="178"/>
      <c r="AE49" s="178"/>
      <c r="AF49" s="178"/>
      <c r="AG49" s="178"/>
      <c r="AH49" s="178"/>
    </row>
    <row r="50" customFormat="false" ht="15.75" hidden="false" customHeight="true" outlineLevel="0" collapsed="false">
      <c r="A50" s="189"/>
      <c r="B50" s="169"/>
      <c r="C50" s="132" t="s">
        <v>462</v>
      </c>
      <c r="D50" s="132"/>
      <c r="E50" s="132"/>
      <c r="F50" s="132"/>
      <c r="G50" s="132"/>
      <c r="H50" s="132"/>
      <c r="I50" s="190"/>
      <c r="J50" s="195"/>
      <c r="K50" s="132"/>
      <c r="L50" s="132"/>
      <c r="M50" s="132"/>
      <c r="N50" s="154"/>
      <c r="O50" s="150"/>
      <c r="P50" s="191"/>
      <c r="Q50" s="149"/>
      <c r="R50" s="191"/>
      <c r="S50" s="154"/>
      <c r="T50" s="150"/>
      <c r="U50" s="191"/>
      <c r="V50" s="149"/>
      <c r="W50" s="192"/>
      <c r="AA50" s="178"/>
      <c r="AB50" s="178"/>
      <c r="AC50" s="178"/>
      <c r="AD50" s="178"/>
      <c r="AE50" s="178"/>
      <c r="AF50" s="178"/>
      <c r="AG50" s="178"/>
      <c r="AH50" s="178"/>
    </row>
    <row r="51" customFormat="false" ht="47.25" hidden="false" customHeight="true" outlineLevel="0" collapsed="false">
      <c r="A51" s="118" t="s">
        <v>620</v>
      </c>
      <c r="B51" s="193" t="s">
        <v>111</v>
      </c>
      <c r="C51" s="122" t="s">
        <v>621</v>
      </c>
      <c r="D51" s="122" t="s">
        <v>622</v>
      </c>
      <c r="E51" s="122" t="s">
        <v>623</v>
      </c>
      <c r="F51" s="122" t="n">
        <v>0.06</v>
      </c>
      <c r="G51" s="122"/>
      <c r="H51" s="121"/>
      <c r="I51" s="127"/>
      <c r="J51" s="127"/>
      <c r="K51" s="122"/>
      <c r="L51" s="122"/>
      <c r="M51" s="122"/>
      <c r="N51" s="139"/>
      <c r="O51" s="139"/>
      <c r="P51" s="139"/>
      <c r="Q51" s="139"/>
      <c r="R51" s="139"/>
      <c r="S51" s="139"/>
      <c r="T51" s="139"/>
      <c r="U51" s="139"/>
      <c r="V51" s="139"/>
      <c r="W51" s="182"/>
      <c r="AA51" s="178"/>
      <c r="AB51" s="178"/>
      <c r="AC51" s="178"/>
      <c r="AD51" s="178"/>
      <c r="AE51" s="178"/>
      <c r="AF51" s="178"/>
      <c r="AG51" s="178"/>
      <c r="AH51" s="178"/>
    </row>
    <row r="52" customFormat="false" ht="15.75" hidden="false" customHeight="true" outlineLevel="0" collapsed="false">
      <c r="A52" s="123"/>
      <c r="B52" s="124"/>
      <c r="C52" s="125" t="s">
        <v>439</v>
      </c>
      <c r="D52" s="125"/>
      <c r="E52" s="125"/>
      <c r="F52" s="126" t="n">
        <f aca="false">SUM(F51:F51)</f>
        <v>0.06</v>
      </c>
      <c r="G52" s="125" t="n">
        <v>0.8</v>
      </c>
      <c r="H52" s="126" t="n">
        <f aca="false">F52/G52</f>
        <v>0.075</v>
      </c>
      <c r="I52" s="125" t="s">
        <v>440</v>
      </c>
      <c r="J52" s="125"/>
      <c r="K52" s="126" t="n">
        <f aca="false">SUM(K51:K51)</f>
        <v>0</v>
      </c>
      <c r="L52" s="125" t="n">
        <v>0.8</v>
      </c>
      <c r="M52" s="126" t="n">
        <f aca="false">K52/L52</f>
        <v>0</v>
      </c>
      <c r="N52" s="125" t="s">
        <v>573</v>
      </c>
      <c r="O52" s="125"/>
      <c r="P52" s="126" t="n">
        <f aca="false">SUM(P51:P51)</f>
        <v>0</v>
      </c>
      <c r="Q52" s="125" t="n">
        <v>0.8</v>
      </c>
      <c r="R52" s="126" t="n">
        <f aca="false">P52/Q52</f>
        <v>0</v>
      </c>
      <c r="S52" s="125" t="s">
        <v>574</v>
      </c>
      <c r="T52" s="125"/>
      <c r="U52" s="126" t="n">
        <f aca="false">SUM(U51:U51)</f>
        <v>0</v>
      </c>
      <c r="V52" s="125" t="n">
        <v>0.8</v>
      </c>
      <c r="W52" s="183" t="n">
        <f aca="false">U52/V52</f>
        <v>0</v>
      </c>
      <c r="AA52" s="178"/>
      <c r="AB52" s="178"/>
      <c r="AC52" s="178"/>
      <c r="AD52" s="178"/>
      <c r="AE52" s="178"/>
      <c r="AF52" s="178"/>
      <c r="AG52" s="178"/>
      <c r="AH52" s="178"/>
    </row>
    <row r="53" customFormat="false" ht="30" hidden="false" customHeight="false" outlineLevel="0" collapsed="false">
      <c r="A53" s="129" t="s">
        <v>624</v>
      </c>
      <c r="B53" s="181" t="s">
        <v>114</v>
      </c>
      <c r="C53" s="139"/>
      <c r="D53" s="139"/>
      <c r="E53" s="139"/>
      <c r="F53" s="139"/>
      <c r="G53" s="139"/>
      <c r="H53" s="140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82"/>
      <c r="AA53" s="178"/>
      <c r="AB53" s="178"/>
      <c r="AC53" s="178"/>
      <c r="AD53" s="178"/>
      <c r="AE53" s="178"/>
      <c r="AF53" s="178"/>
      <c r="AG53" s="178"/>
      <c r="AH53" s="178"/>
    </row>
    <row r="54" customFormat="false" ht="15.75" hidden="false" customHeight="true" outlineLevel="0" collapsed="false">
      <c r="A54" s="123"/>
      <c r="B54" s="124"/>
      <c r="C54" s="125" t="s">
        <v>439</v>
      </c>
      <c r="D54" s="125"/>
      <c r="E54" s="125"/>
      <c r="F54" s="126" t="n">
        <f aca="false">SUM(F53:F53)</f>
        <v>0</v>
      </c>
      <c r="G54" s="125" t="n">
        <v>0.8</v>
      </c>
      <c r="H54" s="126" t="n">
        <f aca="false">F54/G54</f>
        <v>0</v>
      </c>
      <c r="I54" s="120" t="s">
        <v>440</v>
      </c>
      <c r="J54" s="120"/>
      <c r="K54" s="126" t="n">
        <f aca="false">SUM(K53:K53)</f>
        <v>0</v>
      </c>
      <c r="L54" s="125" t="n">
        <v>0.8</v>
      </c>
      <c r="M54" s="126" t="n">
        <f aca="false">K54/L54</f>
        <v>0</v>
      </c>
      <c r="N54" s="125" t="s">
        <v>573</v>
      </c>
      <c r="O54" s="125"/>
      <c r="P54" s="126" t="n">
        <f aca="false">SUM(P53:P53)</f>
        <v>0</v>
      </c>
      <c r="Q54" s="125" t="n">
        <v>0.8</v>
      </c>
      <c r="R54" s="126" t="n">
        <f aca="false">P54/Q54</f>
        <v>0</v>
      </c>
      <c r="S54" s="125" t="s">
        <v>574</v>
      </c>
      <c r="T54" s="125"/>
      <c r="U54" s="126" t="n">
        <f aca="false">SUM(U53:U53)</f>
        <v>0</v>
      </c>
      <c r="V54" s="125" t="n">
        <v>0.8</v>
      </c>
      <c r="W54" s="183" t="n">
        <f aca="false">U54/V54</f>
        <v>0</v>
      </c>
      <c r="AA54" s="178"/>
      <c r="AB54" s="178"/>
      <c r="AC54" s="178"/>
      <c r="AD54" s="178"/>
      <c r="AE54" s="178"/>
      <c r="AF54" s="178"/>
      <c r="AG54" s="178"/>
      <c r="AH54" s="178"/>
    </row>
    <row r="55" customFormat="false" ht="30" hidden="false" customHeight="false" outlineLevel="0" collapsed="false">
      <c r="A55" s="129" t="s">
        <v>625</v>
      </c>
      <c r="B55" s="181" t="s">
        <v>117</v>
      </c>
      <c r="C55" s="139"/>
      <c r="D55" s="139"/>
      <c r="E55" s="139"/>
      <c r="F55" s="139"/>
      <c r="G55" s="139"/>
      <c r="H55" s="140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82"/>
      <c r="AA55" s="178"/>
      <c r="AB55" s="178"/>
      <c r="AC55" s="178"/>
      <c r="AD55" s="178"/>
      <c r="AE55" s="178"/>
      <c r="AF55" s="178"/>
      <c r="AG55" s="178"/>
      <c r="AH55" s="178"/>
    </row>
    <row r="56" customFormat="false" ht="15.75" hidden="false" customHeight="true" outlineLevel="0" collapsed="false">
      <c r="A56" s="123"/>
      <c r="B56" s="124"/>
      <c r="C56" s="125" t="s">
        <v>439</v>
      </c>
      <c r="D56" s="125"/>
      <c r="E56" s="125"/>
      <c r="F56" s="126" t="n">
        <f aca="false">SUM(F55:F55)</f>
        <v>0</v>
      </c>
      <c r="G56" s="125" t="n">
        <v>0.8</v>
      </c>
      <c r="H56" s="126" t="n">
        <f aca="false">F56/G56</f>
        <v>0</v>
      </c>
      <c r="I56" s="125" t="s">
        <v>440</v>
      </c>
      <c r="J56" s="125"/>
      <c r="K56" s="126" t="n">
        <f aca="false">SUM(K55:K55)</f>
        <v>0</v>
      </c>
      <c r="L56" s="125" t="n">
        <v>0.8</v>
      </c>
      <c r="M56" s="126" t="n">
        <f aca="false">K56/L56</f>
        <v>0</v>
      </c>
      <c r="N56" s="125" t="s">
        <v>573</v>
      </c>
      <c r="O56" s="125"/>
      <c r="P56" s="126" t="n">
        <f aca="false">SUM(P55:P55)</f>
        <v>0</v>
      </c>
      <c r="Q56" s="125" t="n">
        <v>0.8</v>
      </c>
      <c r="R56" s="126" t="n">
        <f aca="false">P56/Q56</f>
        <v>0</v>
      </c>
      <c r="S56" s="125" t="s">
        <v>574</v>
      </c>
      <c r="T56" s="125"/>
      <c r="U56" s="126" t="n">
        <f aca="false">SUM(U55:U55)</f>
        <v>0</v>
      </c>
      <c r="V56" s="125" t="n">
        <v>0.8</v>
      </c>
      <c r="W56" s="183" t="n">
        <f aca="false">U56/V56</f>
        <v>0</v>
      </c>
      <c r="AA56" s="178"/>
      <c r="AB56" s="178"/>
      <c r="AC56" s="178"/>
      <c r="AD56" s="178"/>
      <c r="AE56" s="178"/>
      <c r="AF56" s="178"/>
      <c r="AG56" s="178"/>
      <c r="AH56" s="178"/>
    </row>
    <row r="57" customFormat="false" ht="30" hidden="false" customHeight="false" outlineLevel="0" collapsed="false">
      <c r="A57" s="129" t="s">
        <v>626</v>
      </c>
      <c r="B57" s="181" t="s">
        <v>114</v>
      </c>
      <c r="C57" s="139" t="s">
        <v>627</v>
      </c>
      <c r="D57" s="139" t="s">
        <v>628</v>
      </c>
      <c r="E57" s="139" t="s">
        <v>629</v>
      </c>
      <c r="F57" s="139" t="n">
        <v>0.1</v>
      </c>
      <c r="G57" s="139"/>
      <c r="H57" s="140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82"/>
      <c r="AA57" s="178"/>
      <c r="AB57" s="178"/>
      <c r="AC57" s="178"/>
      <c r="AD57" s="178"/>
      <c r="AE57" s="178"/>
      <c r="AF57" s="178"/>
      <c r="AG57" s="178"/>
      <c r="AH57" s="178"/>
    </row>
    <row r="58" customFormat="false" ht="15.75" hidden="false" customHeight="true" outlineLevel="0" collapsed="false">
      <c r="A58" s="123"/>
      <c r="B58" s="124"/>
      <c r="C58" s="125" t="s">
        <v>439</v>
      </c>
      <c r="D58" s="125"/>
      <c r="E58" s="125"/>
      <c r="F58" s="126" t="n">
        <f aca="false">SUM(F57:F57)</f>
        <v>0.1</v>
      </c>
      <c r="G58" s="125" t="n">
        <v>0.8</v>
      </c>
      <c r="H58" s="126" t="n">
        <f aca="false">F58/G58</f>
        <v>0.125</v>
      </c>
      <c r="I58" s="125" t="s">
        <v>440</v>
      </c>
      <c r="J58" s="125"/>
      <c r="K58" s="126" t="n">
        <f aca="false">SUM(E57:E57)</f>
        <v>0</v>
      </c>
      <c r="L58" s="125" t="n">
        <v>0.8</v>
      </c>
      <c r="M58" s="126" t="n">
        <f aca="false">K58/L58</f>
        <v>0</v>
      </c>
      <c r="N58" s="125" t="s">
        <v>573</v>
      </c>
      <c r="O58" s="125"/>
      <c r="P58" s="126" t="n">
        <f aca="false">SUM(P57:P57)</f>
        <v>0</v>
      </c>
      <c r="Q58" s="125" t="n">
        <v>0.8</v>
      </c>
      <c r="R58" s="126" t="n">
        <f aca="false">P58/Q58</f>
        <v>0</v>
      </c>
      <c r="S58" s="125" t="s">
        <v>574</v>
      </c>
      <c r="T58" s="125"/>
      <c r="U58" s="126" t="n">
        <f aca="false">SUM(U57:U57)</f>
        <v>0</v>
      </c>
      <c r="V58" s="125" t="n">
        <v>0.8</v>
      </c>
      <c r="W58" s="183" t="n">
        <f aca="false">U58/V58</f>
        <v>0</v>
      </c>
      <c r="AA58" s="178"/>
      <c r="AB58" s="178"/>
      <c r="AC58" s="178"/>
      <c r="AD58" s="178"/>
      <c r="AE58" s="178"/>
      <c r="AF58" s="178"/>
      <c r="AG58" s="178"/>
      <c r="AH58" s="178"/>
    </row>
    <row r="59" customFormat="false" ht="48" hidden="false" customHeight="true" outlineLevel="0" collapsed="false">
      <c r="A59" s="129" t="s">
        <v>630</v>
      </c>
      <c r="B59" s="181" t="s">
        <v>120</v>
      </c>
      <c r="C59" s="139"/>
      <c r="D59" s="139"/>
      <c r="E59" s="139"/>
      <c r="F59" s="139"/>
      <c r="G59" s="139"/>
      <c r="H59" s="140"/>
      <c r="I59" s="139" t="s">
        <v>631</v>
      </c>
      <c r="J59" s="139" t="s">
        <v>632</v>
      </c>
      <c r="K59" s="139" t="n">
        <v>0.1</v>
      </c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82"/>
      <c r="AA59" s="178"/>
      <c r="AB59" s="178"/>
      <c r="AC59" s="178"/>
      <c r="AD59" s="178"/>
      <c r="AE59" s="178"/>
      <c r="AF59" s="178"/>
      <c r="AG59" s="178"/>
      <c r="AH59" s="178"/>
    </row>
    <row r="60" customFormat="false" ht="15.75" hidden="false" customHeight="true" outlineLevel="0" collapsed="false">
      <c r="A60" s="123"/>
      <c r="B60" s="124"/>
      <c r="C60" s="125" t="s">
        <v>439</v>
      </c>
      <c r="D60" s="125"/>
      <c r="E60" s="125"/>
      <c r="F60" s="126" t="n">
        <f aca="false">SUM(F59:F59)</f>
        <v>0</v>
      </c>
      <c r="G60" s="125" t="n">
        <v>0.8</v>
      </c>
      <c r="H60" s="126" t="n">
        <f aca="false">F60/G60</f>
        <v>0</v>
      </c>
      <c r="I60" s="125" t="s">
        <v>440</v>
      </c>
      <c r="J60" s="125"/>
      <c r="K60" s="126" t="n">
        <f aca="false">SUM(K59:K59)</f>
        <v>0.1</v>
      </c>
      <c r="L60" s="125" t="n">
        <v>0.8</v>
      </c>
      <c r="M60" s="126" t="n">
        <f aca="false">K60/L60</f>
        <v>0.125</v>
      </c>
      <c r="N60" s="125" t="s">
        <v>573</v>
      </c>
      <c r="O60" s="125"/>
      <c r="P60" s="126" t="n">
        <f aca="false">SUM(P59:P59)</f>
        <v>0</v>
      </c>
      <c r="Q60" s="125" t="n">
        <v>0.8</v>
      </c>
      <c r="R60" s="126" t="n">
        <f aca="false">P60/Q60</f>
        <v>0</v>
      </c>
      <c r="S60" s="125" t="s">
        <v>574</v>
      </c>
      <c r="T60" s="125"/>
      <c r="U60" s="126" t="n">
        <f aca="false">SUM(U59:U59)</f>
        <v>0</v>
      </c>
      <c r="V60" s="125" t="n">
        <v>0.8</v>
      </c>
      <c r="W60" s="183" t="n">
        <f aca="false">U60/V60</f>
        <v>0</v>
      </c>
      <c r="AA60" s="178"/>
      <c r="AB60" s="178"/>
      <c r="AC60" s="178"/>
      <c r="AD60" s="178"/>
      <c r="AE60" s="178"/>
      <c r="AF60" s="178"/>
      <c r="AG60" s="178"/>
      <c r="AH60" s="178"/>
    </row>
    <row r="61" customFormat="false" ht="30" hidden="false" customHeight="false" outlineLevel="0" collapsed="false">
      <c r="A61" s="129" t="s">
        <v>633</v>
      </c>
      <c r="B61" s="181" t="s">
        <v>108</v>
      </c>
      <c r="C61" s="139"/>
      <c r="D61" s="139"/>
      <c r="E61" s="139"/>
      <c r="F61" s="139"/>
      <c r="G61" s="139"/>
      <c r="H61" s="140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82"/>
      <c r="AA61" s="178"/>
      <c r="AB61" s="178"/>
      <c r="AC61" s="178"/>
      <c r="AD61" s="178"/>
      <c r="AE61" s="178"/>
      <c r="AF61" s="178"/>
      <c r="AG61" s="178"/>
      <c r="AH61" s="178"/>
    </row>
    <row r="62" customFormat="false" ht="15.75" hidden="false" customHeight="true" outlineLevel="0" collapsed="false">
      <c r="A62" s="123"/>
      <c r="B62" s="124"/>
      <c r="C62" s="125" t="s">
        <v>439</v>
      </c>
      <c r="D62" s="125"/>
      <c r="E62" s="125"/>
      <c r="F62" s="126" t="n">
        <f aca="false">SUM(F61:F61)</f>
        <v>0</v>
      </c>
      <c r="G62" s="125" t="n">
        <v>0.8</v>
      </c>
      <c r="H62" s="126" t="n">
        <f aca="false">F62/G62</f>
        <v>0</v>
      </c>
      <c r="I62" s="120" t="s">
        <v>440</v>
      </c>
      <c r="J62" s="120"/>
      <c r="K62" s="148" t="n">
        <f aca="false">SUM(K61:K61)</f>
        <v>0</v>
      </c>
      <c r="L62" s="125" t="n">
        <v>0.8</v>
      </c>
      <c r="M62" s="126" t="n">
        <f aca="false">K62/L62</f>
        <v>0</v>
      </c>
      <c r="N62" s="125" t="s">
        <v>573</v>
      </c>
      <c r="O62" s="125"/>
      <c r="P62" s="126" t="n">
        <f aca="false">SUM(P61:P61)</f>
        <v>0</v>
      </c>
      <c r="Q62" s="125" t="n">
        <v>0.8</v>
      </c>
      <c r="R62" s="126" t="n">
        <f aca="false">P62/Q62</f>
        <v>0</v>
      </c>
      <c r="S62" s="125" t="s">
        <v>574</v>
      </c>
      <c r="T62" s="125"/>
      <c r="U62" s="126" t="n">
        <f aca="false">SUM(U61:U61)</f>
        <v>0</v>
      </c>
      <c r="V62" s="125" t="n">
        <v>0.8</v>
      </c>
      <c r="W62" s="183" t="n">
        <f aca="false">U62/V62</f>
        <v>0</v>
      </c>
      <c r="AA62" s="178"/>
      <c r="AB62" s="178"/>
      <c r="AC62" s="178"/>
      <c r="AD62" s="178"/>
      <c r="AE62" s="178"/>
      <c r="AF62" s="178"/>
      <c r="AG62" s="178"/>
      <c r="AH62" s="178"/>
    </row>
    <row r="63" customFormat="false" ht="45" hidden="false" customHeight="false" outlineLevel="0" collapsed="false">
      <c r="A63" s="129" t="s">
        <v>634</v>
      </c>
      <c r="B63" s="181" t="s">
        <v>108</v>
      </c>
      <c r="C63" s="139"/>
      <c r="E63" s="139"/>
      <c r="G63" s="139"/>
      <c r="H63" s="140"/>
      <c r="I63" s="139" t="s">
        <v>517</v>
      </c>
      <c r="J63" s="139" t="s">
        <v>635</v>
      </c>
      <c r="K63" s="139" t="n">
        <v>0.09</v>
      </c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82"/>
      <c r="AA63" s="178"/>
      <c r="AB63" s="178"/>
      <c r="AC63" s="178"/>
      <c r="AD63" s="178"/>
      <c r="AE63" s="178"/>
      <c r="AF63" s="178"/>
      <c r="AG63" s="178"/>
      <c r="AH63" s="178"/>
    </row>
    <row r="64" customFormat="false" ht="30" hidden="false" customHeight="false" outlineLevel="0" collapsed="false">
      <c r="A64" s="118"/>
      <c r="B64" s="193"/>
      <c r="C64" s="116"/>
      <c r="D64" s="116"/>
      <c r="E64" s="116"/>
      <c r="F64" s="116"/>
      <c r="G64" s="116"/>
      <c r="H64" s="117"/>
      <c r="I64" s="116" t="s">
        <v>618</v>
      </c>
      <c r="J64" s="116" t="s">
        <v>636</v>
      </c>
      <c r="K64" s="116" t="n">
        <v>0.998</v>
      </c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96"/>
      <c r="AA64" s="178"/>
      <c r="AB64" s="178"/>
      <c r="AC64" s="178"/>
      <c r="AD64" s="178"/>
      <c r="AE64" s="178"/>
      <c r="AF64" s="178"/>
      <c r="AG64" s="178"/>
      <c r="AH64" s="178"/>
    </row>
    <row r="65" customFormat="false" ht="15.75" hidden="false" customHeight="true" outlineLevel="0" collapsed="false">
      <c r="A65" s="123"/>
      <c r="B65" s="124"/>
      <c r="C65" s="125" t="s">
        <v>439</v>
      </c>
      <c r="D65" s="125"/>
      <c r="E65" s="125"/>
      <c r="F65" s="126" t="n">
        <f aca="false">SUM(F63:F64)</f>
        <v>0</v>
      </c>
      <c r="G65" s="125" t="n">
        <v>0.8</v>
      </c>
      <c r="H65" s="126" t="n">
        <f aca="false">F65/G65</f>
        <v>0</v>
      </c>
      <c r="I65" s="125" t="s">
        <v>440</v>
      </c>
      <c r="J65" s="125"/>
      <c r="K65" s="126" t="n">
        <f aca="false">SUM(K63:K64)</f>
        <v>1.088</v>
      </c>
      <c r="L65" s="125" t="n">
        <v>0.8</v>
      </c>
      <c r="M65" s="126" t="n">
        <f aca="false">K65/L65</f>
        <v>1.36</v>
      </c>
      <c r="N65" s="125" t="s">
        <v>573</v>
      </c>
      <c r="O65" s="125"/>
      <c r="P65" s="126" t="n">
        <f aca="false">SUM(P63:P64)</f>
        <v>0</v>
      </c>
      <c r="Q65" s="125" t="n">
        <v>0.8</v>
      </c>
      <c r="R65" s="126" t="n">
        <f aca="false">P65/Q65</f>
        <v>0</v>
      </c>
      <c r="S65" s="125" t="s">
        <v>574</v>
      </c>
      <c r="T65" s="125"/>
      <c r="U65" s="126" t="n">
        <f aca="false">SUM(U63:U64)</f>
        <v>0</v>
      </c>
      <c r="V65" s="125" t="n">
        <v>0.8</v>
      </c>
      <c r="W65" s="183" t="n">
        <f aca="false">U65/V65</f>
        <v>0</v>
      </c>
      <c r="AA65" s="178"/>
      <c r="AB65" s="178"/>
      <c r="AC65" s="178"/>
      <c r="AD65" s="178"/>
      <c r="AE65" s="178"/>
      <c r="AF65" s="178"/>
      <c r="AG65" s="178"/>
      <c r="AH65" s="178"/>
    </row>
    <row r="66" customFormat="false" ht="30" hidden="false" customHeight="false" outlineLevel="0" collapsed="false">
      <c r="A66" s="129" t="s">
        <v>637</v>
      </c>
      <c r="B66" s="181" t="s">
        <v>106</v>
      </c>
      <c r="C66" s="139"/>
      <c r="D66" s="139"/>
      <c r="E66" s="139"/>
      <c r="F66" s="139"/>
      <c r="G66" s="139"/>
      <c r="H66" s="140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82"/>
      <c r="AA66" s="178"/>
      <c r="AB66" s="178"/>
      <c r="AC66" s="178"/>
      <c r="AD66" s="178"/>
      <c r="AE66" s="178"/>
      <c r="AF66" s="178"/>
      <c r="AG66" s="178"/>
      <c r="AH66" s="178"/>
    </row>
    <row r="67" customFormat="false" ht="15.75" hidden="false" customHeight="true" outlineLevel="0" collapsed="false">
      <c r="A67" s="123"/>
      <c r="B67" s="124"/>
      <c r="C67" s="125" t="s">
        <v>439</v>
      </c>
      <c r="D67" s="125"/>
      <c r="E67" s="125"/>
      <c r="F67" s="126" t="n">
        <f aca="false">SUM(F66:F66)</f>
        <v>0</v>
      </c>
      <c r="G67" s="125" t="n">
        <v>0.8</v>
      </c>
      <c r="H67" s="126" t="n">
        <f aca="false">F67/G67</f>
        <v>0</v>
      </c>
      <c r="I67" s="125" t="s">
        <v>440</v>
      </c>
      <c r="J67" s="125"/>
      <c r="K67" s="126" t="n">
        <f aca="false">SUM(K66:K66)</f>
        <v>0</v>
      </c>
      <c r="L67" s="125" t="n">
        <v>0.8</v>
      </c>
      <c r="M67" s="126" t="n">
        <f aca="false">K67/L67</f>
        <v>0</v>
      </c>
      <c r="N67" s="125" t="s">
        <v>573</v>
      </c>
      <c r="O67" s="125"/>
      <c r="P67" s="126" t="n">
        <f aca="false">SUM(P66:P66)</f>
        <v>0</v>
      </c>
      <c r="Q67" s="125" t="n">
        <v>0.8</v>
      </c>
      <c r="R67" s="126" t="n">
        <f aca="false">P67/Q67</f>
        <v>0</v>
      </c>
      <c r="S67" s="125" t="s">
        <v>574</v>
      </c>
      <c r="T67" s="125"/>
      <c r="U67" s="126" t="n">
        <f aca="false">SUM(U66:U66)</f>
        <v>0</v>
      </c>
      <c r="V67" s="125" t="n">
        <v>0.8</v>
      </c>
      <c r="W67" s="183" t="n">
        <f aca="false">U67/V67</f>
        <v>0</v>
      </c>
      <c r="AA67" s="178"/>
      <c r="AB67" s="178"/>
      <c r="AC67" s="178"/>
      <c r="AD67" s="178"/>
      <c r="AE67" s="178"/>
      <c r="AF67" s="178"/>
      <c r="AG67" s="178"/>
      <c r="AH67" s="178"/>
    </row>
    <row r="68" customFormat="false" ht="30" hidden="false" customHeight="false" outlineLevel="0" collapsed="false">
      <c r="A68" s="129" t="s">
        <v>638</v>
      </c>
      <c r="B68" s="181" t="s">
        <v>125</v>
      </c>
      <c r="C68" s="197"/>
      <c r="D68" s="197"/>
      <c r="E68" s="197"/>
      <c r="F68" s="197"/>
      <c r="G68" s="197"/>
      <c r="H68" s="158"/>
      <c r="I68" s="111"/>
      <c r="J68" s="197"/>
      <c r="K68" s="197"/>
      <c r="L68" s="197"/>
      <c r="M68" s="197"/>
      <c r="N68" s="185"/>
      <c r="O68" s="185"/>
      <c r="P68" s="185"/>
      <c r="Q68" s="185"/>
      <c r="R68" s="185"/>
      <c r="S68" s="185"/>
      <c r="T68" s="185"/>
      <c r="U68" s="185"/>
      <c r="V68" s="185"/>
      <c r="W68" s="187"/>
      <c r="AA68" s="178"/>
      <c r="AB68" s="178"/>
      <c r="AC68" s="178"/>
      <c r="AD68" s="178"/>
      <c r="AE68" s="178"/>
      <c r="AF68" s="178"/>
      <c r="AG68" s="178"/>
      <c r="AH68" s="178"/>
    </row>
    <row r="69" customFormat="false" ht="15.75" hidden="false" customHeight="true" outlineLevel="0" collapsed="false">
      <c r="A69" s="123"/>
      <c r="B69" s="124"/>
      <c r="C69" s="198" t="s">
        <v>439</v>
      </c>
      <c r="D69" s="198"/>
      <c r="E69" s="198"/>
      <c r="F69" s="199" t="n">
        <f aca="false">SUM(F68:F68)</f>
        <v>0</v>
      </c>
      <c r="G69" s="198" t="n">
        <v>0.8</v>
      </c>
      <c r="H69" s="199" t="n">
        <f aca="false">F69/G69</f>
        <v>0</v>
      </c>
      <c r="I69" s="198" t="s">
        <v>440</v>
      </c>
      <c r="J69" s="198"/>
      <c r="K69" s="199" t="n">
        <f aca="false">SUM(K68:K68)</f>
        <v>0</v>
      </c>
      <c r="L69" s="198" t="n">
        <v>0.8</v>
      </c>
      <c r="M69" s="199" t="n">
        <f aca="false">K69/L69</f>
        <v>0</v>
      </c>
      <c r="N69" s="200" t="s">
        <v>573</v>
      </c>
      <c r="O69" s="200"/>
      <c r="P69" s="201" t="n">
        <f aca="false">SUM(P68:P68)</f>
        <v>0</v>
      </c>
      <c r="Q69" s="200" t="n">
        <v>0.8</v>
      </c>
      <c r="R69" s="201" t="n">
        <f aca="false">P69/Q69</f>
        <v>0</v>
      </c>
      <c r="S69" s="200" t="s">
        <v>574</v>
      </c>
      <c r="T69" s="200"/>
      <c r="U69" s="201" t="n">
        <f aca="false">SUM(U68:U68)</f>
        <v>0</v>
      </c>
      <c r="V69" s="200" t="n">
        <v>0.8</v>
      </c>
      <c r="W69" s="202" t="n">
        <f aca="false">U69/V69</f>
        <v>0</v>
      </c>
      <c r="AA69" s="178"/>
      <c r="AB69" s="178"/>
      <c r="AC69" s="178"/>
      <c r="AD69" s="178"/>
      <c r="AE69" s="178"/>
      <c r="AF69" s="178"/>
      <c r="AG69" s="178"/>
      <c r="AH69" s="178"/>
    </row>
    <row r="70" customFormat="false" ht="30" hidden="false" customHeight="false" outlineLevel="0" collapsed="false">
      <c r="A70" s="129" t="s">
        <v>639</v>
      </c>
      <c r="B70" s="181" t="s">
        <v>127</v>
      </c>
      <c r="C70" s="197"/>
      <c r="D70" s="197"/>
      <c r="E70" s="197"/>
      <c r="F70" s="197"/>
      <c r="G70" s="197"/>
      <c r="H70" s="158"/>
      <c r="I70" s="197"/>
      <c r="J70" s="197"/>
      <c r="K70" s="197"/>
      <c r="L70" s="197"/>
      <c r="M70" s="197"/>
      <c r="N70" s="185"/>
      <c r="O70" s="185"/>
      <c r="P70" s="185"/>
      <c r="Q70" s="185"/>
      <c r="R70" s="185"/>
      <c r="S70" s="185"/>
      <c r="T70" s="185"/>
      <c r="U70" s="185"/>
      <c r="V70" s="185"/>
      <c r="W70" s="187"/>
      <c r="AA70" s="178"/>
      <c r="AB70" s="178"/>
      <c r="AC70" s="178"/>
      <c r="AD70" s="178"/>
      <c r="AE70" s="178"/>
      <c r="AF70" s="178"/>
      <c r="AG70" s="178"/>
      <c r="AH70" s="178"/>
    </row>
    <row r="71" customFormat="false" ht="15.75" hidden="false" customHeight="true" outlineLevel="0" collapsed="false">
      <c r="A71" s="123"/>
      <c r="B71" s="124"/>
      <c r="C71" s="198" t="s">
        <v>439</v>
      </c>
      <c r="D71" s="198"/>
      <c r="E71" s="198"/>
      <c r="F71" s="199" t="n">
        <f aca="false">SUM(F70:F70)</f>
        <v>0</v>
      </c>
      <c r="G71" s="198" t="n">
        <v>0.8</v>
      </c>
      <c r="H71" s="199" t="n">
        <f aca="false">F71/G71</f>
        <v>0</v>
      </c>
      <c r="I71" s="198" t="s">
        <v>440</v>
      </c>
      <c r="J71" s="198"/>
      <c r="K71" s="199" t="n">
        <f aca="false">SUM(K70:K70)</f>
        <v>0</v>
      </c>
      <c r="L71" s="198" t="n">
        <v>0.8</v>
      </c>
      <c r="M71" s="199" t="n">
        <f aca="false">K71/L71</f>
        <v>0</v>
      </c>
      <c r="N71" s="200" t="s">
        <v>573</v>
      </c>
      <c r="O71" s="200"/>
      <c r="P71" s="201" t="n">
        <f aca="false">SUM(P70:P70)</f>
        <v>0</v>
      </c>
      <c r="Q71" s="200" t="n">
        <v>0.8</v>
      </c>
      <c r="R71" s="201" t="n">
        <f aca="false">P71/Q71</f>
        <v>0</v>
      </c>
      <c r="S71" s="200" t="s">
        <v>574</v>
      </c>
      <c r="T71" s="200"/>
      <c r="U71" s="201" t="n">
        <f aca="false">SUM(U70:U70)</f>
        <v>0</v>
      </c>
      <c r="V71" s="200" t="n">
        <v>0.8</v>
      </c>
      <c r="W71" s="202" t="n">
        <f aca="false">U71/V71</f>
        <v>0</v>
      </c>
      <c r="AA71" s="178"/>
      <c r="AB71" s="178"/>
      <c r="AC71" s="178"/>
      <c r="AD71" s="178"/>
      <c r="AE71" s="178"/>
      <c r="AF71" s="178"/>
      <c r="AG71" s="178"/>
      <c r="AH71" s="178"/>
    </row>
    <row r="72" customFormat="false" ht="69.75" hidden="false" customHeight="true" outlineLevel="0" collapsed="false">
      <c r="A72" s="129" t="s">
        <v>640</v>
      </c>
      <c r="B72" s="181" t="s">
        <v>102</v>
      </c>
      <c r="C72" s="139"/>
      <c r="D72" s="139"/>
      <c r="E72" s="139"/>
      <c r="F72" s="139"/>
      <c r="G72" s="139"/>
      <c r="H72" s="140"/>
      <c r="I72" s="116" t="s">
        <v>602</v>
      </c>
      <c r="J72" s="116" t="s">
        <v>641</v>
      </c>
      <c r="K72" s="139" t="n">
        <v>0.944</v>
      </c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82"/>
      <c r="AA72" s="178"/>
      <c r="AB72" s="178"/>
      <c r="AC72" s="178"/>
      <c r="AD72" s="178"/>
      <c r="AE72" s="178"/>
      <c r="AF72" s="178"/>
      <c r="AG72" s="178"/>
      <c r="AH72" s="178"/>
    </row>
    <row r="73" customFormat="false" ht="15.75" hidden="false" customHeight="true" outlineLevel="0" collapsed="false">
      <c r="A73" s="123"/>
      <c r="B73" s="124"/>
      <c r="C73" s="125" t="s">
        <v>439</v>
      </c>
      <c r="D73" s="125"/>
      <c r="E73" s="125"/>
      <c r="F73" s="126" t="n">
        <f aca="false">SUM(F72:F72)</f>
        <v>0</v>
      </c>
      <c r="G73" s="125" t="n">
        <v>0.8</v>
      </c>
      <c r="H73" s="126" t="n">
        <f aca="false">F73/G73</f>
        <v>0</v>
      </c>
      <c r="I73" s="125" t="s">
        <v>440</v>
      </c>
      <c r="J73" s="125"/>
      <c r="K73" s="126" t="n">
        <f aca="false">SUM(K72:K72)</f>
        <v>0.944</v>
      </c>
      <c r="L73" s="125" t="n">
        <v>0.8</v>
      </c>
      <c r="M73" s="126" t="n">
        <f aca="false">K73/L73</f>
        <v>1.18</v>
      </c>
      <c r="N73" s="125" t="s">
        <v>573</v>
      </c>
      <c r="O73" s="125"/>
      <c r="P73" s="126" t="n">
        <f aca="false">SUM(P72:P72)</f>
        <v>0</v>
      </c>
      <c r="Q73" s="125" t="n">
        <v>0.8</v>
      </c>
      <c r="R73" s="126" t="n">
        <f aca="false">P73/Q73</f>
        <v>0</v>
      </c>
      <c r="S73" s="125" t="s">
        <v>574</v>
      </c>
      <c r="T73" s="125"/>
      <c r="U73" s="126" t="n">
        <f aca="false">SUM(U72:U72)</f>
        <v>0</v>
      </c>
      <c r="V73" s="125" t="n">
        <v>0.8</v>
      </c>
      <c r="W73" s="183" t="n">
        <f aca="false">U73/V73</f>
        <v>0</v>
      </c>
      <c r="AA73" s="178"/>
      <c r="AB73" s="178"/>
      <c r="AC73" s="178"/>
      <c r="AD73" s="178"/>
      <c r="AE73" s="178"/>
      <c r="AF73" s="178"/>
      <c r="AG73" s="178"/>
      <c r="AH73" s="178"/>
    </row>
    <row r="74" customFormat="false" ht="36.75" hidden="false" customHeight="true" outlineLevel="0" collapsed="false">
      <c r="A74" s="129" t="s">
        <v>642</v>
      </c>
      <c r="B74" s="181" t="s">
        <v>104</v>
      </c>
      <c r="C74" s="139"/>
      <c r="D74" s="139"/>
      <c r="E74" s="139"/>
      <c r="F74" s="139"/>
      <c r="G74" s="139"/>
      <c r="H74" s="140"/>
      <c r="L74" s="139"/>
      <c r="M74" s="139"/>
      <c r="N74" s="139" t="s">
        <v>643</v>
      </c>
      <c r="O74" s="139" t="s">
        <v>644</v>
      </c>
      <c r="P74" s="139" t="n">
        <v>0.2</v>
      </c>
      <c r="Q74" s="139"/>
      <c r="R74" s="139"/>
      <c r="S74" s="139"/>
      <c r="T74" s="139"/>
      <c r="U74" s="139"/>
      <c r="V74" s="139"/>
      <c r="W74" s="182"/>
      <c r="AA74" s="178"/>
      <c r="AB74" s="178"/>
      <c r="AC74" s="178"/>
      <c r="AD74" s="178"/>
      <c r="AE74" s="178"/>
      <c r="AF74" s="178"/>
      <c r="AG74" s="178"/>
      <c r="AH74" s="178"/>
    </row>
    <row r="75" customFormat="false" ht="15.75" hidden="false" customHeight="true" outlineLevel="0" collapsed="false">
      <c r="A75" s="123"/>
      <c r="B75" s="124"/>
      <c r="C75" s="125" t="s">
        <v>439</v>
      </c>
      <c r="D75" s="125"/>
      <c r="E75" s="125"/>
      <c r="F75" s="126" t="n">
        <f aca="false">SUM(F74:F74)</f>
        <v>0</v>
      </c>
      <c r="G75" s="125" t="n">
        <v>0.8</v>
      </c>
      <c r="H75" s="126" t="n">
        <f aca="false">F75/G75</f>
        <v>0</v>
      </c>
      <c r="I75" s="120" t="s">
        <v>440</v>
      </c>
      <c r="J75" s="120"/>
      <c r="K75" s="148" t="n">
        <f aca="false">SUM(K74:K74)</f>
        <v>0</v>
      </c>
      <c r="L75" s="125" t="n">
        <v>0.8</v>
      </c>
      <c r="M75" s="126" t="n">
        <f aca="false">K75/L75</f>
        <v>0</v>
      </c>
      <c r="N75" s="125" t="s">
        <v>573</v>
      </c>
      <c r="O75" s="125"/>
      <c r="P75" s="126" t="n">
        <f aca="false">SUM(P74:P74)</f>
        <v>0.2</v>
      </c>
      <c r="Q75" s="125" t="n">
        <v>0.8</v>
      </c>
      <c r="R75" s="126" t="n">
        <f aca="false">P75/Q75</f>
        <v>0.25</v>
      </c>
      <c r="S75" s="125" t="s">
        <v>574</v>
      </c>
      <c r="T75" s="125"/>
      <c r="U75" s="126" t="n">
        <f aca="false">SUM(U74:U74)</f>
        <v>0</v>
      </c>
      <c r="V75" s="125" t="n">
        <v>0.8</v>
      </c>
      <c r="W75" s="183" t="n">
        <f aca="false">U75/V75</f>
        <v>0</v>
      </c>
      <c r="AA75" s="178"/>
      <c r="AB75" s="178"/>
      <c r="AC75" s="178"/>
      <c r="AD75" s="178"/>
      <c r="AE75" s="178"/>
      <c r="AF75" s="178"/>
      <c r="AG75" s="178"/>
      <c r="AH75" s="178"/>
    </row>
    <row r="76" customFormat="false" ht="30" hidden="false" customHeight="false" outlineLevel="0" collapsed="false">
      <c r="A76" s="129" t="s">
        <v>645</v>
      </c>
      <c r="B76" s="181" t="s">
        <v>111</v>
      </c>
      <c r="C76" s="139"/>
      <c r="D76" s="139"/>
      <c r="E76" s="139"/>
      <c r="F76" s="139"/>
      <c r="G76" s="139"/>
      <c r="H76" s="140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82"/>
      <c r="AA76" s="178"/>
      <c r="AB76" s="178"/>
      <c r="AC76" s="178"/>
      <c r="AD76" s="178"/>
      <c r="AE76" s="178"/>
      <c r="AF76" s="178"/>
      <c r="AG76" s="178"/>
      <c r="AH76" s="178"/>
    </row>
    <row r="77" customFormat="false" ht="15.75" hidden="false" customHeight="true" outlineLevel="0" collapsed="false">
      <c r="A77" s="123"/>
      <c r="B77" s="124"/>
      <c r="C77" s="125" t="s">
        <v>439</v>
      </c>
      <c r="D77" s="125"/>
      <c r="E77" s="125"/>
      <c r="F77" s="126" t="n">
        <f aca="false">SUM(F76:F76)</f>
        <v>0</v>
      </c>
      <c r="G77" s="125" t="n">
        <v>0.8</v>
      </c>
      <c r="H77" s="126" t="n">
        <f aca="false">F77/G77</f>
        <v>0</v>
      </c>
      <c r="I77" s="125" t="s">
        <v>440</v>
      </c>
      <c r="J77" s="125"/>
      <c r="K77" s="126" t="n">
        <f aca="false">SUM(K76:K76)</f>
        <v>0</v>
      </c>
      <c r="L77" s="125" t="n">
        <v>0.8</v>
      </c>
      <c r="M77" s="126" t="n">
        <f aca="false">K77/L77</f>
        <v>0</v>
      </c>
      <c r="N77" s="125" t="s">
        <v>573</v>
      </c>
      <c r="O77" s="125"/>
      <c r="P77" s="126" t="n">
        <f aca="false">SUM(P76:P76)</f>
        <v>0</v>
      </c>
      <c r="Q77" s="125" t="n">
        <v>0.8</v>
      </c>
      <c r="R77" s="126" t="n">
        <f aca="false">P77/Q77</f>
        <v>0</v>
      </c>
      <c r="S77" s="125" t="s">
        <v>574</v>
      </c>
      <c r="T77" s="125"/>
      <c r="U77" s="126" t="n">
        <f aca="false">SUM(U76:U76)</f>
        <v>0</v>
      </c>
      <c r="V77" s="125" t="n">
        <v>0.8</v>
      </c>
      <c r="W77" s="183" t="n">
        <f aca="false">U77/V77</f>
        <v>0</v>
      </c>
      <c r="AA77" s="178"/>
      <c r="AB77" s="178"/>
      <c r="AC77" s="178"/>
      <c r="AD77" s="178"/>
      <c r="AE77" s="178"/>
      <c r="AF77" s="178"/>
      <c r="AG77" s="178"/>
      <c r="AH77" s="178"/>
    </row>
    <row r="78" customFormat="false" ht="30" hidden="false" customHeight="false" outlineLevel="0" collapsed="false">
      <c r="A78" s="129" t="s">
        <v>646</v>
      </c>
      <c r="B78" s="181" t="s">
        <v>117</v>
      </c>
      <c r="C78" s="139"/>
      <c r="D78" s="139"/>
      <c r="E78" s="139"/>
      <c r="F78" s="139"/>
      <c r="G78" s="139"/>
      <c r="H78" s="140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82"/>
      <c r="AA78" s="178"/>
      <c r="AB78" s="178"/>
      <c r="AC78" s="178"/>
      <c r="AD78" s="178"/>
      <c r="AE78" s="178"/>
      <c r="AF78" s="178"/>
      <c r="AG78" s="178"/>
      <c r="AH78" s="178"/>
    </row>
    <row r="79" customFormat="false" ht="15" hidden="false" customHeight="false" outlineLevel="0" collapsed="false">
      <c r="A79" s="118"/>
      <c r="B79" s="193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96"/>
      <c r="AA79" s="178"/>
      <c r="AB79" s="178"/>
      <c r="AC79" s="178"/>
      <c r="AD79" s="178"/>
      <c r="AE79" s="178"/>
      <c r="AF79" s="178"/>
      <c r="AG79" s="178"/>
      <c r="AH79" s="178"/>
    </row>
    <row r="80" customFormat="false" ht="15.75" hidden="false" customHeight="true" outlineLevel="0" collapsed="false">
      <c r="A80" s="123"/>
      <c r="B80" s="124"/>
      <c r="C80" s="125" t="s">
        <v>439</v>
      </c>
      <c r="D80" s="125"/>
      <c r="E80" s="125"/>
      <c r="F80" s="126" t="n">
        <f aca="false">SUM(F78:F79)</f>
        <v>0</v>
      </c>
      <c r="G80" s="125" t="n">
        <v>0.8</v>
      </c>
      <c r="H80" s="126" t="n">
        <f aca="false">F80/G80</f>
        <v>0</v>
      </c>
      <c r="I80" s="125" t="s">
        <v>440</v>
      </c>
      <c r="J80" s="125"/>
      <c r="K80" s="126" t="n">
        <f aca="false">SUM(K78:K79)</f>
        <v>0</v>
      </c>
      <c r="L80" s="125" t="n">
        <v>0.8</v>
      </c>
      <c r="M80" s="126" t="n">
        <f aca="false">K80/L80</f>
        <v>0</v>
      </c>
      <c r="N80" s="125" t="s">
        <v>573</v>
      </c>
      <c r="O80" s="125"/>
      <c r="P80" s="126" t="n">
        <f aca="false">SUM(P78:P79)</f>
        <v>0</v>
      </c>
      <c r="Q80" s="125" t="n">
        <v>0.8</v>
      </c>
      <c r="R80" s="126" t="n">
        <f aca="false">P80/Q80</f>
        <v>0</v>
      </c>
      <c r="S80" s="125" t="s">
        <v>574</v>
      </c>
      <c r="T80" s="125"/>
      <c r="U80" s="126" t="n">
        <f aca="false">SUM(U78:U79)</f>
        <v>0</v>
      </c>
      <c r="V80" s="125" t="n">
        <v>0.8</v>
      </c>
      <c r="W80" s="183" t="n">
        <f aca="false">U80/V80</f>
        <v>0</v>
      </c>
      <c r="AA80" s="178"/>
      <c r="AB80" s="178"/>
      <c r="AC80" s="178"/>
      <c r="AD80" s="178"/>
      <c r="AE80" s="178"/>
      <c r="AF80" s="178"/>
      <c r="AG80" s="178"/>
      <c r="AH80" s="178"/>
    </row>
    <row r="81" customFormat="false" ht="30" hidden="false" customHeight="false" outlineLevel="0" collapsed="false">
      <c r="A81" s="129" t="s">
        <v>647</v>
      </c>
      <c r="B81" s="181" t="s">
        <v>106</v>
      </c>
      <c r="C81" s="139"/>
      <c r="D81" s="139"/>
      <c r="E81" s="139"/>
      <c r="F81" s="139"/>
      <c r="G81" s="139"/>
      <c r="H81" s="140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82"/>
      <c r="AA81" s="178"/>
      <c r="AB81" s="178"/>
      <c r="AC81" s="178"/>
      <c r="AD81" s="178"/>
      <c r="AE81" s="178"/>
      <c r="AF81" s="178"/>
      <c r="AG81" s="178"/>
      <c r="AH81" s="178"/>
    </row>
    <row r="82" customFormat="false" ht="15.75" hidden="false" customHeight="true" outlineLevel="0" collapsed="false">
      <c r="A82" s="123"/>
      <c r="B82" s="124"/>
      <c r="C82" s="125" t="s">
        <v>439</v>
      </c>
      <c r="D82" s="125"/>
      <c r="E82" s="125"/>
      <c r="F82" s="126" t="n">
        <f aca="false">SUM(F81:F81)</f>
        <v>0</v>
      </c>
      <c r="G82" s="125" t="n">
        <v>0.8</v>
      </c>
      <c r="H82" s="126" t="n">
        <f aca="false">F82/G82</f>
        <v>0</v>
      </c>
      <c r="I82" s="125" t="s">
        <v>440</v>
      </c>
      <c r="J82" s="125"/>
      <c r="K82" s="126" t="n">
        <f aca="false">SUM(K81:K81)</f>
        <v>0</v>
      </c>
      <c r="L82" s="125" t="n">
        <v>0.8</v>
      </c>
      <c r="M82" s="126" t="n">
        <f aca="false">K82/L82</f>
        <v>0</v>
      </c>
      <c r="N82" s="125" t="s">
        <v>573</v>
      </c>
      <c r="O82" s="125"/>
      <c r="P82" s="126" t="n">
        <f aca="false">SUM(P81:P81)</f>
        <v>0</v>
      </c>
      <c r="Q82" s="125" t="n">
        <v>0.8</v>
      </c>
      <c r="R82" s="126" t="n">
        <f aca="false">P82/Q82</f>
        <v>0</v>
      </c>
      <c r="S82" s="125" t="s">
        <v>574</v>
      </c>
      <c r="T82" s="125"/>
      <c r="U82" s="126" t="n">
        <f aca="false">SUM(U81:U81)</f>
        <v>0</v>
      </c>
      <c r="V82" s="125" t="n">
        <v>0.8</v>
      </c>
      <c r="W82" s="183" t="n">
        <f aca="false">U82/V82</f>
        <v>0</v>
      </c>
      <c r="AA82" s="178"/>
      <c r="AB82" s="178"/>
      <c r="AC82" s="178"/>
      <c r="AD82" s="178"/>
      <c r="AE82" s="178"/>
      <c r="AF82" s="178"/>
      <c r="AG82" s="178"/>
      <c r="AH82" s="178"/>
    </row>
    <row r="83" customFormat="false" ht="30" hidden="false" customHeight="false" outlineLevel="0" collapsed="false">
      <c r="A83" s="129" t="s">
        <v>648</v>
      </c>
      <c r="B83" s="181" t="s">
        <v>134</v>
      </c>
      <c r="C83" s="139"/>
      <c r="D83" s="139"/>
      <c r="E83" s="139"/>
      <c r="F83" s="139"/>
      <c r="G83" s="139"/>
      <c r="H83" s="140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82"/>
      <c r="AA83" s="178"/>
      <c r="AB83" s="178"/>
      <c r="AC83" s="178"/>
      <c r="AD83" s="178"/>
      <c r="AE83" s="178"/>
      <c r="AF83" s="178"/>
      <c r="AG83" s="178"/>
      <c r="AH83" s="178"/>
    </row>
    <row r="84" customFormat="false" ht="15.75" hidden="false" customHeight="true" outlineLevel="0" collapsed="false">
      <c r="A84" s="123"/>
      <c r="B84" s="124"/>
      <c r="C84" s="125" t="s">
        <v>439</v>
      </c>
      <c r="D84" s="125"/>
      <c r="E84" s="125"/>
      <c r="F84" s="126" t="n">
        <f aca="false">SUM(F83:F83)</f>
        <v>0</v>
      </c>
      <c r="G84" s="125" t="n">
        <v>0.8</v>
      </c>
      <c r="H84" s="126" t="n">
        <f aca="false">F84/G84</f>
        <v>0</v>
      </c>
      <c r="I84" s="125" t="s">
        <v>440</v>
      </c>
      <c r="J84" s="125"/>
      <c r="K84" s="126" t="n">
        <f aca="false">SUM(K83:K83)</f>
        <v>0</v>
      </c>
      <c r="L84" s="125" t="n">
        <v>0.8</v>
      </c>
      <c r="M84" s="126" t="n">
        <f aca="false">K84/L84</f>
        <v>0</v>
      </c>
      <c r="N84" s="125" t="s">
        <v>573</v>
      </c>
      <c r="O84" s="125"/>
      <c r="P84" s="126" t="n">
        <f aca="false">SUM(P83:P83)</f>
        <v>0</v>
      </c>
      <c r="Q84" s="125" t="n">
        <v>0.8</v>
      </c>
      <c r="R84" s="126" t="n">
        <f aca="false">P84/Q84</f>
        <v>0</v>
      </c>
      <c r="S84" s="125" t="s">
        <v>574</v>
      </c>
      <c r="T84" s="125"/>
      <c r="U84" s="126" t="n">
        <f aca="false">SUM(U83:U83)</f>
        <v>0</v>
      </c>
      <c r="V84" s="125" t="n">
        <v>0.8</v>
      </c>
      <c r="W84" s="183" t="n">
        <f aca="false">U84/V84</f>
        <v>0</v>
      </c>
      <c r="AA84" s="178"/>
      <c r="AB84" s="178"/>
      <c r="AC84" s="178"/>
      <c r="AD84" s="178"/>
      <c r="AE84" s="178"/>
      <c r="AF84" s="178"/>
      <c r="AG84" s="178"/>
      <c r="AH84" s="178"/>
    </row>
    <row r="85" customFormat="false" ht="34.5" hidden="false" customHeight="true" outlineLevel="0" collapsed="false">
      <c r="A85" s="129" t="s">
        <v>649</v>
      </c>
      <c r="B85" s="181" t="s">
        <v>134</v>
      </c>
      <c r="C85" s="139"/>
      <c r="D85" s="139"/>
      <c r="E85" s="139"/>
      <c r="F85" s="139"/>
      <c r="G85" s="139"/>
      <c r="H85" s="140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82"/>
      <c r="AA85" s="178"/>
      <c r="AB85" s="178"/>
      <c r="AC85" s="178"/>
      <c r="AD85" s="178"/>
      <c r="AE85" s="178"/>
      <c r="AF85" s="178"/>
      <c r="AG85" s="178"/>
      <c r="AH85" s="178"/>
    </row>
    <row r="86" customFormat="false" ht="15.75" hidden="false" customHeight="true" outlineLevel="0" collapsed="false">
      <c r="A86" s="123"/>
      <c r="B86" s="124"/>
      <c r="C86" s="125" t="s">
        <v>439</v>
      </c>
      <c r="D86" s="125"/>
      <c r="E86" s="125"/>
      <c r="F86" s="126" t="n">
        <f aca="false">SUM(F85:F85)</f>
        <v>0</v>
      </c>
      <c r="G86" s="125" t="n">
        <v>0.8</v>
      </c>
      <c r="H86" s="126" t="n">
        <f aca="false">F86/G86</f>
        <v>0</v>
      </c>
      <c r="I86" s="125" t="s">
        <v>440</v>
      </c>
      <c r="J86" s="125"/>
      <c r="K86" s="126" t="n">
        <f aca="false">SUM(K85:K85)</f>
        <v>0</v>
      </c>
      <c r="L86" s="125" t="n">
        <v>0.8</v>
      </c>
      <c r="M86" s="126" t="n">
        <f aca="false">K86/L86</f>
        <v>0</v>
      </c>
      <c r="N86" s="125" t="s">
        <v>573</v>
      </c>
      <c r="O86" s="125"/>
      <c r="P86" s="126" t="n">
        <f aca="false">SUM(P85:P85)</f>
        <v>0</v>
      </c>
      <c r="Q86" s="125" t="n">
        <v>0.8</v>
      </c>
      <c r="R86" s="126" t="n">
        <f aca="false">P86/Q86</f>
        <v>0</v>
      </c>
      <c r="S86" s="125" t="s">
        <v>574</v>
      </c>
      <c r="T86" s="125"/>
      <c r="U86" s="126" t="n">
        <f aca="false">SUM(U85:U85)</f>
        <v>0</v>
      </c>
      <c r="V86" s="125" t="n">
        <v>0.8</v>
      </c>
      <c r="W86" s="183" t="n">
        <f aca="false">U86/V86</f>
        <v>0</v>
      </c>
      <c r="AA86" s="178"/>
      <c r="AB86" s="178"/>
      <c r="AC86" s="178"/>
      <c r="AD86" s="178"/>
      <c r="AE86" s="178"/>
      <c r="AF86" s="178"/>
      <c r="AG86" s="178"/>
      <c r="AH86" s="178"/>
    </row>
    <row r="87" customFormat="false" ht="30" hidden="false" customHeight="false" outlineLevel="0" collapsed="false">
      <c r="A87" s="129" t="s">
        <v>650</v>
      </c>
      <c r="B87" s="181" t="s">
        <v>111</v>
      </c>
      <c r="C87" s="139"/>
      <c r="D87" s="139"/>
      <c r="E87" s="139"/>
      <c r="F87" s="139"/>
      <c r="G87" s="139"/>
      <c r="H87" s="140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82"/>
      <c r="AA87" s="178"/>
      <c r="AB87" s="178"/>
      <c r="AC87" s="178"/>
      <c r="AD87" s="178"/>
      <c r="AE87" s="178"/>
      <c r="AF87" s="178"/>
      <c r="AG87" s="178"/>
      <c r="AH87" s="178"/>
    </row>
    <row r="88" customFormat="false" ht="15.75" hidden="false" customHeight="true" outlineLevel="0" collapsed="false">
      <c r="A88" s="123"/>
      <c r="B88" s="124"/>
      <c r="C88" s="125" t="s">
        <v>439</v>
      </c>
      <c r="D88" s="125"/>
      <c r="E88" s="125"/>
      <c r="F88" s="126" t="n">
        <f aca="false">SUM(F87:F87)</f>
        <v>0</v>
      </c>
      <c r="G88" s="125" t="n">
        <v>0.8</v>
      </c>
      <c r="H88" s="126" t="n">
        <f aca="false">F88/G88</f>
        <v>0</v>
      </c>
      <c r="I88" s="125" t="s">
        <v>440</v>
      </c>
      <c r="J88" s="125"/>
      <c r="K88" s="126" t="n">
        <f aca="false">SUM(K87:K87)</f>
        <v>0</v>
      </c>
      <c r="L88" s="125" t="n">
        <v>0.8</v>
      </c>
      <c r="M88" s="126" t="n">
        <f aca="false">K88/L88</f>
        <v>0</v>
      </c>
      <c r="N88" s="125" t="s">
        <v>573</v>
      </c>
      <c r="O88" s="125"/>
      <c r="P88" s="126" t="n">
        <f aca="false">SUM(P87:P87)</f>
        <v>0</v>
      </c>
      <c r="Q88" s="125" t="n">
        <v>0.8</v>
      </c>
      <c r="R88" s="126" t="n">
        <f aca="false">P88/Q88</f>
        <v>0</v>
      </c>
      <c r="S88" s="125" t="s">
        <v>574</v>
      </c>
      <c r="T88" s="125"/>
      <c r="U88" s="126" t="n">
        <f aca="false">SUM(U87:U87)</f>
        <v>0</v>
      </c>
      <c r="V88" s="125" t="n">
        <v>0.8</v>
      </c>
      <c r="W88" s="183" t="n">
        <f aca="false">U88/V88</f>
        <v>0</v>
      </c>
      <c r="AA88" s="178"/>
      <c r="AB88" s="178"/>
      <c r="AC88" s="178"/>
      <c r="AD88" s="178"/>
      <c r="AE88" s="178"/>
      <c r="AF88" s="178"/>
      <c r="AG88" s="178"/>
      <c r="AH88" s="178"/>
    </row>
    <row r="89" customFormat="false" ht="30" hidden="false" customHeight="false" outlineLevel="0" collapsed="false">
      <c r="A89" s="129" t="s">
        <v>651</v>
      </c>
      <c r="B89" s="181" t="s">
        <v>138</v>
      </c>
      <c r="C89" s="139"/>
      <c r="D89" s="139"/>
      <c r="E89" s="139"/>
      <c r="F89" s="139"/>
      <c r="G89" s="139"/>
      <c r="H89" s="140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82"/>
      <c r="AA89" s="178"/>
      <c r="AB89" s="178"/>
      <c r="AC89" s="178"/>
      <c r="AD89" s="178"/>
      <c r="AE89" s="178"/>
      <c r="AF89" s="178"/>
      <c r="AG89" s="178"/>
      <c r="AH89" s="178"/>
    </row>
    <row r="90" customFormat="false" ht="15.75" hidden="false" customHeight="true" outlineLevel="0" collapsed="false">
      <c r="A90" s="123"/>
      <c r="B90" s="124"/>
      <c r="C90" s="125" t="s">
        <v>439</v>
      </c>
      <c r="D90" s="125"/>
      <c r="E90" s="125"/>
      <c r="F90" s="126" t="n">
        <f aca="false">SUM(F89:F89)</f>
        <v>0</v>
      </c>
      <c r="G90" s="125" t="n">
        <v>0.8</v>
      </c>
      <c r="H90" s="126" t="n">
        <f aca="false">F90/G90</f>
        <v>0</v>
      </c>
      <c r="I90" s="125" t="s">
        <v>440</v>
      </c>
      <c r="J90" s="125"/>
      <c r="K90" s="126" t="n">
        <f aca="false">SUM(K89:K89)</f>
        <v>0</v>
      </c>
      <c r="L90" s="125" t="n">
        <v>0.8</v>
      </c>
      <c r="M90" s="126" t="n">
        <f aca="false">K90/L90</f>
        <v>0</v>
      </c>
      <c r="N90" s="125" t="s">
        <v>573</v>
      </c>
      <c r="O90" s="125"/>
      <c r="P90" s="126" t="n">
        <f aca="false">SUM(P89:P89)</f>
        <v>0</v>
      </c>
      <c r="Q90" s="125" t="n">
        <v>0.8</v>
      </c>
      <c r="R90" s="126" t="n">
        <f aca="false">P90/Q90</f>
        <v>0</v>
      </c>
      <c r="S90" s="125" t="s">
        <v>574</v>
      </c>
      <c r="T90" s="125"/>
      <c r="U90" s="126" t="n">
        <f aca="false">SUM(U89:U89)</f>
        <v>0</v>
      </c>
      <c r="V90" s="125" t="n">
        <v>0.8</v>
      </c>
      <c r="W90" s="183" t="n">
        <f aca="false">U90/V90</f>
        <v>0</v>
      </c>
      <c r="AA90" s="178"/>
      <c r="AB90" s="178"/>
      <c r="AC90" s="178"/>
      <c r="AD90" s="178"/>
      <c r="AE90" s="178"/>
      <c r="AF90" s="178"/>
      <c r="AG90" s="178"/>
      <c r="AH90" s="178"/>
    </row>
    <row r="91" customFormat="false" ht="90" hidden="false" customHeight="true" outlineLevel="0" collapsed="false">
      <c r="A91" s="129" t="s">
        <v>652</v>
      </c>
      <c r="B91" s="181" t="s">
        <v>140</v>
      </c>
      <c r="C91" s="139"/>
      <c r="D91" s="139"/>
      <c r="E91" s="139"/>
      <c r="F91" s="139"/>
      <c r="G91" s="139"/>
      <c r="H91" s="140"/>
      <c r="I91" s="116" t="s">
        <v>653</v>
      </c>
      <c r="J91" s="116" t="s">
        <v>654</v>
      </c>
      <c r="K91" s="139" t="n">
        <v>0.5635</v>
      </c>
      <c r="L91" s="139"/>
      <c r="M91" s="139"/>
      <c r="N91" s="139"/>
      <c r="O91" s="139"/>
      <c r="P91" s="139"/>
      <c r="Q91" s="139"/>
      <c r="R91" s="139"/>
      <c r="S91" s="139"/>
      <c r="T91" s="139"/>
      <c r="U91" s="139"/>
      <c r="V91" s="139"/>
      <c r="W91" s="182"/>
      <c r="AA91" s="178"/>
      <c r="AB91" s="178"/>
      <c r="AC91" s="178"/>
      <c r="AD91" s="178"/>
      <c r="AE91" s="178"/>
      <c r="AF91" s="178"/>
      <c r="AG91" s="178"/>
      <c r="AH91" s="178"/>
    </row>
    <row r="92" customFormat="false" ht="15.75" hidden="false" customHeight="true" outlineLevel="0" collapsed="false">
      <c r="A92" s="123"/>
      <c r="B92" s="124"/>
      <c r="C92" s="125" t="s">
        <v>439</v>
      </c>
      <c r="D92" s="125"/>
      <c r="E92" s="125"/>
      <c r="F92" s="126" t="n">
        <f aca="false">SUM(F91:F91)</f>
        <v>0</v>
      </c>
      <c r="G92" s="125" t="n">
        <v>0.8</v>
      </c>
      <c r="H92" s="126" t="n">
        <f aca="false">F92/G92</f>
        <v>0</v>
      </c>
      <c r="I92" s="125" t="s">
        <v>440</v>
      </c>
      <c r="J92" s="125"/>
      <c r="K92" s="126" t="n">
        <f aca="false">SUM(K91:K91)</f>
        <v>0.5635</v>
      </c>
      <c r="L92" s="125" t="n">
        <v>0.8</v>
      </c>
      <c r="M92" s="126" t="n">
        <f aca="false">K92/L92</f>
        <v>0.704375</v>
      </c>
      <c r="N92" s="125" t="s">
        <v>573</v>
      </c>
      <c r="O92" s="125"/>
      <c r="P92" s="126" t="n">
        <f aca="false">SUM(P91:P91)</f>
        <v>0</v>
      </c>
      <c r="Q92" s="125" t="n">
        <v>0.8</v>
      </c>
      <c r="R92" s="126" t="n">
        <f aca="false">P92/Q92</f>
        <v>0</v>
      </c>
      <c r="S92" s="125" t="s">
        <v>574</v>
      </c>
      <c r="T92" s="125"/>
      <c r="U92" s="126" t="n">
        <f aca="false">SUM(U91:U91)</f>
        <v>0</v>
      </c>
      <c r="V92" s="125" t="n">
        <v>0.8</v>
      </c>
      <c r="W92" s="183" t="n">
        <f aca="false">U92/V92</f>
        <v>0</v>
      </c>
      <c r="AA92" s="178"/>
      <c r="AB92" s="178"/>
      <c r="AC92" s="178"/>
      <c r="AD92" s="178"/>
      <c r="AE92" s="178"/>
      <c r="AF92" s="178"/>
      <c r="AG92" s="178"/>
      <c r="AH92" s="178"/>
    </row>
    <row r="93" customFormat="false" ht="30" hidden="false" customHeight="false" outlineLevel="0" collapsed="false">
      <c r="A93" s="129" t="s">
        <v>655</v>
      </c>
      <c r="B93" s="181" t="s">
        <v>134</v>
      </c>
      <c r="C93" s="139"/>
      <c r="D93" s="139"/>
      <c r="E93" s="139"/>
      <c r="F93" s="139"/>
      <c r="G93" s="139"/>
      <c r="H93" s="140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82"/>
      <c r="AA93" s="178"/>
      <c r="AB93" s="178"/>
      <c r="AC93" s="178"/>
      <c r="AD93" s="178"/>
      <c r="AE93" s="178"/>
      <c r="AF93" s="178"/>
      <c r="AG93" s="178"/>
      <c r="AH93" s="178"/>
    </row>
    <row r="94" customFormat="false" ht="15.75" hidden="false" customHeight="true" outlineLevel="0" collapsed="false">
      <c r="A94" s="123"/>
      <c r="B94" s="124"/>
      <c r="C94" s="125" t="s">
        <v>439</v>
      </c>
      <c r="D94" s="125"/>
      <c r="E94" s="125"/>
      <c r="F94" s="126" t="n">
        <f aca="false">SUM(F93:F93)</f>
        <v>0</v>
      </c>
      <c r="G94" s="125" t="n">
        <v>0.8</v>
      </c>
      <c r="H94" s="126" t="n">
        <f aca="false">F94/G94</f>
        <v>0</v>
      </c>
      <c r="I94" s="125" t="s">
        <v>440</v>
      </c>
      <c r="J94" s="125"/>
      <c r="K94" s="126" t="n">
        <f aca="false">SUM(K93:K93)</f>
        <v>0</v>
      </c>
      <c r="L94" s="125" t="n">
        <v>0.8</v>
      </c>
      <c r="M94" s="126" t="n">
        <f aca="false">K94/L94</f>
        <v>0</v>
      </c>
      <c r="N94" s="125" t="s">
        <v>573</v>
      </c>
      <c r="O94" s="125"/>
      <c r="P94" s="126" t="n">
        <f aca="false">SUM(P93:P93)</f>
        <v>0</v>
      </c>
      <c r="Q94" s="125" t="n">
        <v>0.8</v>
      </c>
      <c r="R94" s="126" t="n">
        <f aca="false">P94/Q94</f>
        <v>0</v>
      </c>
      <c r="S94" s="125" t="s">
        <v>574</v>
      </c>
      <c r="T94" s="125"/>
      <c r="U94" s="126" t="n">
        <f aca="false">SUM(U93:U93)</f>
        <v>0</v>
      </c>
      <c r="V94" s="125" t="n">
        <v>0.8</v>
      </c>
      <c r="W94" s="183" t="n">
        <f aca="false">U94/V94</f>
        <v>0</v>
      </c>
      <c r="AA94" s="178"/>
      <c r="AB94" s="178"/>
      <c r="AC94" s="178"/>
      <c r="AD94" s="178"/>
      <c r="AE94" s="178"/>
      <c r="AF94" s="178"/>
      <c r="AG94" s="178"/>
      <c r="AH94" s="178"/>
    </row>
    <row r="95" customFormat="false" ht="15.75" hidden="false" customHeight="true" outlineLevel="0" collapsed="false">
      <c r="A95" s="189"/>
      <c r="B95" s="169"/>
      <c r="C95" s="132" t="s">
        <v>462</v>
      </c>
      <c r="D95" s="132"/>
      <c r="E95" s="132"/>
      <c r="F95" s="132"/>
      <c r="G95" s="132"/>
      <c r="H95" s="132"/>
      <c r="I95" s="190"/>
      <c r="J95" s="159"/>
      <c r="K95" s="132"/>
      <c r="L95" s="132"/>
      <c r="M95" s="132"/>
      <c r="N95" s="154"/>
      <c r="O95" s="150"/>
      <c r="P95" s="191"/>
      <c r="Q95" s="149"/>
      <c r="R95" s="191"/>
      <c r="S95" s="154"/>
      <c r="T95" s="150"/>
      <c r="U95" s="191"/>
      <c r="V95" s="149"/>
      <c r="W95" s="192"/>
      <c r="AA95" s="178"/>
      <c r="AB95" s="178"/>
      <c r="AC95" s="178"/>
      <c r="AD95" s="178"/>
      <c r="AE95" s="178"/>
      <c r="AF95" s="178"/>
      <c r="AG95" s="178"/>
      <c r="AH95" s="178"/>
    </row>
    <row r="96" customFormat="false" ht="30" hidden="false" customHeight="false" outlineLevel="0" collapsed="false">
      <c r="A96" s="118" t="s">
        <v>656</v>
      </c>
      <c r="B96" s="193" t="s">
        <v>106</v>
      </c>
      <c r="C96" s="122" t="s">
        <v>657</v>
      </c>
      <c r="D96" s="122" t="s">
        <v>658</v>
      </c>
      <c r="E96" s="122" t="s">
        <v>659</v>
      </c>
      <c r="F96" s="122" t="n">
        <v>0.1</v>
      </c>
      <c r="G96" s="122"/>
      <c r="H96" s="121"/>
      <c r="I96" s="122"/>
      <c r="J96" s="122"/>
      <c r="K96" s="122"/>
      <c r="L96" s="122"/>
      <c r="M96" s="122"/>
      <c r="N96" s="139"/>
      <c r="O96" s="139"/>
      <c r="P96" s="139"/>
      <c r="Q96" s="139"/>
      <c r="R96" s="139"/>
      <c r="S96" s="139"/>
      <c r="T96" s="139"/>
      <c r="U96" s="139"/>
      <c r="V96" s="139"/>
      <c r="W96" s="182"/>
      <c r="AA96" s="178"/>
      <c r="AB96" s="178"/>
      <c r="AC96" s="178"/>
      <c r="AD96" s="178"/>
      <c r="AE96" s="178"/>
      <c r="AF96" s="178"/>
      <c r="AG96" s="178"/>
      <c r="AH96" s="178"/>
    </row>
    <row r="97" customFormat="false" ht="15.75" hidden="false" customHeight="true" outlineLevel="0" collapsed="false">
      <c r="A97" s="123"/>
      <c r="B97" s="124"/>
      <c r="C97" s="125" t="s">
        <v>439</v>
      </c>
      <c r="D97" s="125"/>
      <c r="E97" s="125"/>
      <c r="F97" s="126" t="n">
        <f aca="false">SUM(F96:F96)</f>
        <v>0.1</v>
      </c>
      <c r="G97" s="125" t="n">
        <v>0.8</v>
      </c>
      <c r="H97" s="126" t="n">
        <f aca="false">F97/G97</f>
        <v>0.125</v>
      </c>
      <c r="I97" s="125" t="s">
        <v>440</v>
      </c>
      <c r="J97" s="125"/>
      <c r="K97" s="126" t="n">
        <f aca="false">SUM(K96:K96)</f>
        <v>0</v>
      </c>
      <c r="L97" s="125" t="n">
        <v>0.8</v>
      </c>
      <c r="M97" s="126" t="n">
        <f aca="false">K97/L97</f>
        <v>0</v>
      </c>
      <c r="N97" s="125" t="s">
        <v>573</v>
      </c>
      <c r="O97" s="125"/>
      <c r="P97" s="126" t="n">
        <f aca="false">SUM(P96:P96)</f>
        <v>0</v>
      </c>
      <c r="Q97" s="125" t="n">
        <v>0.8</v>
      </c>
      <c r="R97" s="126" t="n">
        <f aca="false">P97/Q97</f>
        <v>0</v>
      </c>
      <c r="S97" s="125" t="s">
        <v>574</v>
      </c>
      <c r="T97" s="125"/>
      <c r="U97" s="126" t="n">
        <f aca="false">SUM(U96:U96)</f>
        <v>0</v>
      </c>
      <c r="V97" s="125" t="n">
        <v>0.8</v>
      </c>
      <c r="W97" s="183" t="n">
        <f aca="false">U97/V97</f>
        <v>0</v>
      </c>
      <c r="AA97" s="178"/>
      <c r="AB97" s="178"/>
      <c r="AC97" s="178"/>
      <c r="AD97" s="178"/>
      <c r="AE97" s="178"/>
      <c r="AF97" s="178"/>
      <c r="AG97" s="178"/>
      <c r="AH97" s="178"/>
    </row>
    <row r="98" customFormat="false" ht="53.25" hidden="false" customHeight="true" outlineLevel="0" collapsed="false">
      <c r="A98" s="136" t="s">
        <v>660</v>
      </c>
      <c r="B98" s="181" t="s">
        <v>106</v>
      </c>
      <c r="C98" s="139"/>
      <c r="D98" s="139"/>
      <c r="E98" s="139"/>
      <c r="F98" s="139"/>
      <c r="G98" s="139"/>
      <c r="H98" s="140"/>
      <c r="I98" s="139" t="s">
        <v>661</v>
      </c>
      <c r="J98" s="139" t="s">
        <v>662</v>
      </c>
      <c r="K98" s="139" t="n">
        <v>0.06</v>
      </c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82"/>
      <c r="AA98" s="178"/>
      <c r="AB98" s="178"/>
      <c r="AC98" s="178"/>
      <c r="AD98" s="178"/>
      <c r="AE98" s="178"/>
      <c r="AF98" s="178"/>
      <c r="AG98" s="178"/>
      <c r="AH98" s="178"/>
    </row>
    <row r="99" customFormat="false" ht="15.75" hidden="false" customHeight="true" outlineLevel="0" collapsed="false">
      <c r="A99" s="151"/>
      <c r="B99" s="124"/>
      <c r="C99" s="125" t="s">
        <v>439</v>
      </c>
      <c r="D99" s="125"/>
      <c r="E99" s="125"/>
      <c r="F99" s="126" t="n">
        <f aca="false">SUM(F98:F98)</f>
        <v>0</v>
      </c>
      <c r="G99" s="125" t="n">
        <v>0.8</v>
      </c>
      <c r="H99" s="126" t="n">
        <f aca="false">F99/G99</f>
        <v>0</v>
      </c>
      <c r="I99" s="125" t="s">
        <v>440</v>
      </c>
      <c r="J99" s="125"/>
      <c r="K99" s="126" t="n">
        <f aca="false">SUM(K98:K98)</f>
        <v>0.06</v>
      </c>
      <c r="L99" s="125" t="n">
        <v>0.8</v>
      </c>
      <c r="M99" s="126" t="n">
        <f aca="false">K99/L99</f>
        <v>0.075</v>
      </c>
      <c r="N99" s="125" t="s">
        <v>573</v>
      </c>
      <c r="O99" s="125"/>
      <c r="P99" s="126" t="n">
        <f aca="false">SUM(P98:P98)</f>
        <v>0</v>
      </c>
      <c r="Q99" s="125" t="n">
        <v>0.8</v>
      </c>
      <c r="R99" s="126" t="n">
        <f aca="false">P99/Q99</f>
        <v>0</v>
      </c>
      <c r="S99" s="125" t="s">
        <v>574</v>
      </c>
      <c r="T99" s="125"/>
      <c r="U99" s="126" t="n">
        <f aca="false">SUM(U98:U98)</f>
        <v>0</v>
      </c>
      <c r="V99" s="125" t="n">
        <v>0.8</v>
      </c>
      <c r="W99" s="183" t="n">
        <f aca="false">U99/V99</f>
        <v>0</v>
      </c>
      <c r="AA99" s="178"/>
      <c r="AB99" s="178"/>
      <c r="AC99" s="178"/>
      <c r="AD99" s="178"/>
      <c r="AE99" s="178"/>
      <c r="AF99" s="178"/>
      <c r="AG99" s="178"/>
      <c r="AH99" s="178"/>
    </row>
    <row r="100" customFormat="false" ht="34.5" hidden="false" customHeight="true" outlineLevel="0" collapsed="false">
      <c r="A100" s="129" t="s">
        <v>663</v>
      </c>
      <c r="B100" s="181" t="s">
        <v>106</v>
      </c>
      <c r="C100" s="139"/>
      <c r="D100" s="139"/>
      <c r="E100" s="139"/>
      <c r="F100" s="139"/>
      <c r="G100" s="139"/>
      <c r="H100" s="140"/>
      <c r="I100" s="116"/>
      <c r="J100" s="116"/>
      <c r="K100" s="203"/>
      <c r="L100" s="139"/>
      <c r="M100" s="139"/>
      <c r="N100" s="116" t="s">
        <v>664</v>
      </c>
      <c r="O100" s="116" t="s">
        <v>665</v>
      </c>
      <c r="P100" s="203" t="n">
        <v>0.04</v>
      </c>
      <c r="Q100" s="139"/>
      <c r="R100" s="139"/>
      <c r="S100" s="139"/>
      <c r="T100" s="139"/>
      <c r="U100" s="139"/>
      <c r="V100" s="139"/>
      <c r="W100" s="182"/>
      <c r="AA100" s="178"/>
      <c r="AB100" s="178"/>
      <c r="AC100" s="178"/>
      <c r="AD100" s="178"/>
      <c r="AE100" s="178"/>
      <c r="AF100" s="178"/>
      <c r="AG100" s="178"/>
      <c r="AH100" s="178"/>
    </row>
    <row r="101" customFormat="false" ht="15.75" hidden="false" customHeight="true" outlineLevel="0" collapsed="false">
      <c r="A101" s="123"/>
      <c r="B101" s="124"/>
      <c r="C101" s="125" t="s">
        <v>439</v>
      </c>
      <c r="D101" s="125"/>
      <c r="E101" s="125"/>
      <c r="F101" s="126" t="n">
        <f aca="false">SUM(F100:F100)</f>
        <v>0</v>
      </c>
      <c r="G101" s="125" t="n">
        <v>0.8</v>
      </c>
      <c r="H101" s="126" t="n">
        <f aca="false">F101/G101</f>
        <v>0</v>
      </c>
      <c r="I101" s="125" t="s">
        <v>440</v>
      </c>
      <c r="J101" s="125"/>
      <c r="K101" s="126" t="n">
        <f aca="false">SUM(K100:K100)</f>
        <v>0</v>
      </c>
      <c r="L101" s="125" t="n">
        <v>0.8</v>
      </c>
      <c r="M101" s="126" t="n">
        <f aca="false">K101/L101</f>
        <v>0</v>
      </c>
      <c r="N101" s="125" t="s">
        <v>573</v>
      </c>
      <c r="O101" s="125"/>
      <c r="P101" s="126" t="n">
        <f aca="false">SUM(P100:P100)</f>
        <v>0.04</v>
      </c>
      <c r="Q101" s="125" t="n">
        <v>0.8</v>
      </c>
      <c r="R101" s="126" t="n">
        <f aca="false">P101/Q101</f>
        <v>0.05</v>
      </c>
      <c r="S101" s="125" t="s">
        <v>574</v>
      </c>
      <c r="T101" s="125"/>
      <c r="U101" s="126" t="n">
        <f aca="false">SUM(U100:U100)</f>
        <v>0</v>
      </c>
      <c r="V101" s="125" t="n">
        <v>0.8</v>
      </c>
      <c r="W101" s="183" t="n">
        <f aca="false">U101/V101</f>
        <v>0</v>
      </c>
      <c r="AA101" s="178"/>
      <c r="AB101" s="178"/>
      <c r="AC101" s="178"/>
      <c r="AD101" s="178"/>
      <c r="AE101" s="178"/>
      <c r="AF101" s="178"/>
      <c r="AG101" s="178"/>
      <c r="AH101" s="178"/>
    </row>
    <row r="102" customFormat="false" ht="30" hidden="false" customHeight="false" outlineLevel="0" collapsed="false">
      <c r="A102" s="129" t="s">
        <v>666</v>
      </c>
      <c r="B102" s="181" t="s">
        <v>114</v>
      </c>
      <c r="C102" s="139"/>
      <c r="D102" s="139"/>
      <c r="E102" s="139"/>
      <c r="F102" s="139"/>
      <c r="G102" s="139"/>
      <c r="H102" s="140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82"/>
      <c r="AA102" s="178"/>
      <c r="AB102" s="178"/>
      <c r="AC102" s="178"/>
      <c r="AD102" s="178"/>
      <c r="AE102" s="178"/>
      <c r="AF102" s="178"/>
      <c r="AG102" s="178"/>
      <c r="AH102" s="178"/>
    </row>
    <row r="103" customFormat="false" ht="15.75" hidden="false" customHeight="true" outlineLevel="0" collapsed="false">
      <c r="A103" s="123"/>
      <c r="B103" s="124"/>
      <c r="C103" s="125" t="s">
        <v>439</v>
      </c>
      <c r="D103" s="125"/>
      <c r="E103" s="125"/>
      <c r="F103" s="126" t="n">
        <f aca="false">SUM(F102:F102)</f>
        <v>0</v>
      </c>
      <c r="G103" s="125" t="n">
        <v>0.8</v>
      </c>
      <c r="H103" s="126" t="n">
        <f aca="false">F103/G103</f>
        <v>0</v>
      </c>
      <c r="I103" s="125" t="s">
        <v>440</v>
      </c>
      <c r="J103" s="125"/>
      <c r="K103" s="126" t="n">
        <f aca="false">SUM(K102:K102)</f>
        <v>0</v>
      </c>
      <c r="L103" s="125" t="n">
        <v>0.8</v>
      </c>
      <c r="M103" s="126" t="n">
        <f aca="false">K103/L103</f>
        <v>0</v>
      </c>
      <c r="N103" s="125" t="s">
        <v>573</v>
      </c>
      <c r="O103" s="125"/>
      <c r="P103" s="126" t="n">
        <f aca="false">SUM(P102:P102)</f>
        <v>0</v>
      </c>
      <c r="Q103" s="125" t="n">
        <v>0.8</v>
      </c>
      <c r="R103" s="126" t="n">
        <f aca="false">P103/Q103</f>
        <v>0</v>
      </c>
      <c r="S103" s="125" t="s">
        <v>574</v>
      </c>
      <c r="T103" s="125"/>
      <c r="U103" s="126" t="n">
        <f aca="false">SUM(U102:U102)</f>
        <v>0</v>
      </c>
      <c r="V103" s="125" t="n">
        <v>0.8</v>
      </c>
      <c r="W103" s="183" t="n">
        <f aca="false">U103/V103</f>
        <v>0</v>
      </c>
      <c r="AA103" s="178"/>
      <c r="AB103" s="178"/>
      <c r="AC103" s="178"/>
      <c r="AD103" s="178"/>
      <c r="AE103" s="178"/>
      <c r="AF103" s="178"/>
      <c r="AG103" s="178"/>
      <c r="AH103" s="178"/>
    </row>
    <row r="104" customFormat="false" ht="30" hidden="false" customHeight="false" outlineLevel="0" collapsed="false">
      <c r="A104" s="129" t="s">
        <v>667</v>
      </c>
      <c r="B104" s="181" t="s">
        <v>106</v>
      </c>
      <c r="C104" s="139"/>
      <c r="D104" s="139"/>
      <c r="E104" s="139"/>
      <c r="F104" s="139"/>
      <c r="G104" s="139"/>
      <c r="H104" s="140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82"/>
      <c r="AA104" s="178"/>
      <c r="AB104" s="178"/>
      <c r="AC104" s="178"/>
      <c r="AD104" s="178"/>
      <c r="AE104" s="178"/>
      <c r="AF104" s="178"/>
      <c r="AG104" s="178"/>
      <c r="AH104" s="178"/>
    </row>
    <row r="105" customFormat="false" ht="15.75" hidden="false" customHeight="true" outlineLevel="0" collapsed="false">
      <c r="A105" s="123"/>
      <c r="B105" s="124"/>
      <c r="C105" s="125" t="s">
        <v>439</v>
      </c>
      <c r="D105" s="125"/>
      <c r="E105" s="125"/>
      <c r="F105" s="126" t="n">
        <f aca="false">SUM(F104:F104)</f>
        <v>0</v>
      </c>
      <c r="G105" s="125" t="n">
        <v>0.8</v>
      </c>
      <c r="H105" s="126" t="n">
        <f aca="false">F105/G105</f>
        <v>0</v>
      </c>
      <c r="I105" s="125" t="s">
        <v>440</v>
      </c>
      <c r="J105" s="125"/>
      <c r="K105" s="126" t="n">
        <f aca="false">SUM(K104:K104)</f>
        <v>0</v>
      </c>
      <c r="L105" s="125" t="n">
        <v>0.8</v>
      </c>
      <c r="M105" s="126" t="n">
        <f aca="false">K105/L105</f>
        <v>0</v>
      </c>
      <c r="N105" s="125" t="s">
        <v>573</v>
      </c>
      <c r="O105" s="125"/>
      <c r="P105" s="126" t="n">
        <f aca="false">SUM(P104:P104)</f>
        <v>0</v>
      </c>
      <c r="Q105" s="125" t="n">
        <v>0.8</v>
      </c>
      <c r="R105" s="126" t="n">
        <f aca="false">P105/Q105</f>
        <v>0</v>
      </c>
      <c r="S105" s="125" t="s">
        <v>574</v>
      </c>
      <c r="T105" s="125"/>
      <c r="U105" s="126" t="n">
        <f aca="false">SUM(U104:U104)</f>
        <v>0</v>
      </c>
      <c r="V105" s="125" t="n">
        <v>0.8</v>
      </c>
      <c r="W105" s="183" t="n">
        <f aca="false">U105/V105</f>
        <v>0</v>
      </c>
      <c r="AA105" s="178"/>
      <c r="AB105" s="178"/>
      <c r="AC105" s="178"/>
      <c r="AD105" s="178"/>
      <c r="AE105" s="178"/>
      <c r="AF105" s="178"/>
      <c r="AG105" s="178"/>
      <c r="AH105" s="178"/>
    </row>
    <row r="106" customFormat="false" ht="30" hidden="false" customHeight="false" outlineLevel="0" collapsed="false">
      <c r="A106" s="129" t="s">
        <v>668</v>
      </c>
      <c r="B106" s="181" t="s">
        <v>114</v>
      </c>
      <c r="C106" s="139"/>
      <c r="D106" s="139"/>
      <c r="E106" s="139"/>
      <c r="F106" s="139"/>
      <c r="G106" s="139"/>
      <c r="H106" s="140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82"/>
      <c r="AA106" s="178"/>
      <c r="AB106" s="178"/>
      <c r="AC106" s="178"/>
      <c r="AD106" s="178"/>
      <c r="AE106" s="178"/>
      <c r="AF106" s="178"/>
      <c r="AG106" s="178"/>
      <c r="AH106" s="178"/>
    </row>
    <row r="107" customFormat="false" ht="15.75" hidden="false" customHeight="true" outlineLevel="0" collapsed="false">
      <c r="A107" s="123"/>
      <c r="B107" s="124"/>
      <c r="C107" s="125" t="s">
        <v>439</v>
      </c>
      <c r="D107" s="125"/>
      <c r="E107" s="125"/>
      <c r="F107" s="126" t="n">
        <f aca="false">SUM(F106:F106)</f>
        <v>0</v>
      </c>
      <c r="G107" s="125" t="n">
        <v>0.8</v>
      </c>
      <c r="H107" s="126" t="n">
        <f aca="false">F107/G107</f>
        <v>0</v>
      </c>
      <c r="I107" s="125" t="s">
        <v>440</v>
      </c>
      <c r="J107" s="125"/>
      <c r="K107" s="126" t="n">
        <f aca="false">SUM(K106:K106)</f>
        <v>0</v>
      </c>
      <c r="L107" s="125" t="n">
        <v>0.8</v>
      </c>
      <c r="M107" s="126" t="n">
        <f aca="false">K107/L107</f>
        <v>0</v>
      </c>
      <c r="N107" s="125" t="s">
        <v>573</v>
      </c>
      <c r="O107" s="125"/>
      <c r="P107" s="126" t="n">
        <f aca="false">SUM(P106:P106)</f>
        <v>0</v>
      </c>
      <c r="Q107" s="125" t="n">
        <v>0.8</v>
      </c>
      <c r="R107" s="126" t="n">
        <f aca="false">P107/Q107</f>
        <v>0</v>
      </c>
      <c r="S107" s="125" t="s">
        <v>574</v>
      </c>
      <c r="T107" s="125"/>
      <c r="U107" s="126" t="n">
        <f aca="false">SUM(U106:U106)</f>
        <v>0</v>
      </c>
      <c r="V107" s="125" t="n">
        <v>0.8</v>
      </c>
      <c r="W107" s="183" t="n">
        <f aca="false">U107/V107</f>
        <v>0</v>
      </c>
      <c r="AA107" s="178"/>
      <c r="AB107" s="178"/>
      <c r="AC107" s="178"/>
      <c r="AD107" s="178"/>
      <c r="AE107" s="178"/>
      <c r="AF107" s="178"/>
      <c r="AG107" s="178"/>
      <c r="AH107" s="178"/>
    </row>
    <row r="108" customFormat="false" ht="15.75" hidden="false" customHeight="true" outlineLevel="0" collapsed="false">
      <c r="A108" s="189"/>
      <c r="B108" s="169"/>
      <c r="C108" s="132" t="s">
        <v>472</v>
      </c>
      <c r="D108" s="132"/>
      <c r="E108" s="132"/>
      <c r="F108" s="132"/>
      <c r="G108" s="132"/>
      <c r="H108" s="132"/>
      <c r="I108" s="190"/>
      <c r="J108" s="159"/>
      <c r="K108" s="132"/>
      <c r="L108" s="132"/>
      <c r="M108" s="132"/>
      <c r="N108" s="154"/>
      <c r="O108" s="150"/>
      <c r="P108" s="191"/>
      <c r="Q108" s="149"/>
      <c r="R108" s="191"/>
      <c r="S108" s="154"/>
      <c r="T108" s="150"/>
      <c r="U108" s="191"/>
      <c r="V108" s="149"/>
      <c r="W108" s="192"/>
      <c r="AA108" s="178"/>
      <c r="AB108" s="178"/>
      <c r="AC108" s="178"/>
      <c r="AD108" s="178"/>
      <c r="AE108" s="178"/>
      <c r="AF108" s="178"/>
      <c r="AG108" s="178"/>
      <c r="AH108" s="178"/>
    </row>
    <row r="109" customFormat="false" ht="30" hidden="false" customHeight="false" outlineLevel="0" collapsed="false">
      <c r="A109" s="118" t="s">
        <v>669</v>
      </c>
      <c r="B109" s="193" t="s">
        <v>114</v>
      </c>
      <c r="C109" s="116" t="s">
        <v>670</v>
      </c>
      <c r="D109" s="116" t="s">
        <v>671</v>
      </c>
      <c r="E109" s="116" t="s">
        <v>672</v>
      </c>
      <c r="F109" s="116" t="n">
        <v>0.06</v>
      </c>
      <c r="G109" s="122"/>
      <c r="H109" s="121"/>
      <c r="I109" s="122"/>
      <c r="J109" s="122"/>
      <c r="K109" s="122"/>
      <c r="L109" s="122"/>
      <c r="M109" s="122"/>
      <c r="N109" s="139"/>
      <c r="O109" s="139"/>
      <c r="P109" s="139"/>
      <c r="Q109" s="139"/>
      <c r="R109" s="139"/>
      <c r="S109" s="139"/>
      <c r="T109" s="139"/>
      <c r="U109" s="139"/>
      <c r="V109" s="139"/>
      <c r="W109" s="182"/>
      <c r="AA109" s="178"/>
      <c r="AB109" s="178"/>
      <c r="AC109" s="178"/>
      <c r="AD109" s="178"/>
      <c r="AE109" s="178"/>
      <c r="AF109" s="178"/>
      <c r="AG109" s="178"/>
      <c r="AH109" s="178"/>
    </row>
    <row r="110" customFormat="false" ht="15" hidden="false" customHeight="false" outlineLevel="0" collapsed="false">
      <c r="A110" s="118"/>
      <c r="B110" s="193"/>
      <c r="C110" s="154"/>
      <c r="D110" s="144"/>
      <c r="E110" s="150"/>
      <c r="F110" s="149"/>
      <c r="G110" s="149"/>
      <c r="H110" s="204"/>
      <c r="I110" s="154"/>
      <c r="J110" s="150"/>
      <c r="K110" s="149"/>
      <c r="L110" s="149"/>
      <c r="M110" s="149"/>
      <c r="N110" s="154"/>
      <c r="O110" s="150"/>
      <c r="P110" s="149"/>
      <c r="Q110" s="149"/>
      <c r="R110" s="149"/>
      <c r="S110" s="154"/>
      <c r="T110" s="150"/>
      <c r="U110" s="149"/>
      <c r="V110" s="149"/>
      <c r="W110" s="205"/>
      <c r="AA110" s="178"/>
      <c r="AB110" s="178"/>
      <c r="AC110" s="178"/>
      <c r="AD110" s="178"/>
      <c r="AE110" s="178"/>
      <c r="AF110" s="178"/>
      <c r="AG110" s="178"/>
      <c r="AH110" s="178"/>
    </row>
    <row r="111" customFormat="false" ht="15" hidden="false" customHeight="false" outlineLevel="0" collapsed="false">
      <c r="A111" s="118"/>
      <c r="B111" s="193"/>
      <c r="C111" s="154"/>
      <c r="D111" s="144"/>
      <c r="E111" s="150"/>
      <c r="F111" s="149"/>
      <c r="G111" s="149"/>
      <c r="H111" s="204"/>
      <c r="I111" s="154"/>
      <c r="J111" s="150"/>
      <c r="K111" s="149"/>
      <c r="L111" s="149"/>
      <c r="M111" s="149"/>
      <c r="N111" s="154"/>
      <c r="O111" s="150"/>
      <c r="P111" s="149"/>
      <c r="Q111" s="149"/>
      <c r="R111" s="149"/>
      <c r="S111" s="154"/>
      <c r="T111" s="150"/>
      <c r="U111" s="149"/>
      <c r="V111" s="149"/>
      <c r="W111" s="205"/>
      <c r="AA111" s="178"/>
      <c r="AB111" s="178"/>
      <c r="AC111" s="178"/>
      <c r="AD111" s="178"/>
      <c r="AE111" s="178"/>
      <c r="AF111" s="178"/>
      <c r="AG111" s="178"/>
      <c r="AH111" s="178"/>
    </row>
    <row r="112" customFormat="false" ht="15.75" hidden="false" customHeight="true" outlineLevel="0" collapsed="false">
      <c r="A112" s="123"/>
      <c r="B112" s="124"/>
      <c r="C112" s="125" t="s">
        <v>439</v>
      </c>
      <c r="D112" s="125"/>
      <c r="E112" s="125"/>
      <c r="F112" s="126" t="n">
        <f aca="false">SUM(F110:F111)</f>
        <v>0</v>
      </c>
      <c r="G112" s="125" t="n">
        <v>0.8</v>
      </c>
      <c r="H112" s="126" t="n">
        <f aca="false">F112/G112</f>
        <v>0</v>
      </c>
      <c r="I112" s="125" t="s">
        <v>440</v>
      </c>
      <c r="J112" s="125"/>
      <c r="K112" s="126" t="n">
        <f aca="false">SUM(K109:K109)</f>
        <v>0</v>
      </c>
      <c r="L112" s="125" t="n">
        <v>0.8</v>
      </c>
      <c r="M112" s="126" t="n">
        <f aca="false">K112/L112</f>
        <v>0</v>
      </c>
      <c r="N112" s="125" t="s">
        <v>573</v>
      </c>
      <c r="O112" s="125"/>
      <c r="P112" s="126" t="n">
        <f aca="false">SUM(P109:P109)</f>
        <v>0</v>
      </c>
      <c r="Q112" s="125" t="n">
        <v>0.8</v>
      </c>
      <c r="R112" s="126" t="n">
        <f aca="false">P112/Q112</f>
        <v>0</v>
      </c>
      <c r="S112" s="125" t="s">
        <v>574</v>
      </c>
      <c r="T112" s="125"/>
      <c r="U112" s="126" t="n">
        <f aca="false">SUM(U109:U109)</f>
        <v>0</v>
      </c>
      <c r="V112" s="125" t="n">
        <v>0.8</v>
      </c>
      <c r="W112" s="183" t="n">
        <f aca="false">U112/V112</f>
        <v>0</v>
      </c>
      <c r="AA112" s="178"/>
      <c r="AB112" s="178"/>
      <c r="AC112" s="178"/>
      <c r="AD112" s="178"/>
      <c r="AE112" s="178"/>
      <c r="AF112" s="178"/>
      <c r="AG112" s="178"/>
      <c r="AH112" s="178"/>
    </row>
    <row r="113" customFormat="false" ht="45" hidden="false" customHeight="false" outlineLevel="0" collapsed="false">
      <c r="A113" s="137" t="s">
        <v>673</v>
      </c>
      <c r="B113" s="188" t="s">
        <v>66</v>
      </c>
      <c r="C113" s="116"/>
      <c r="D113" s="116"/>
      <c r="E113" s="139"/>
      <c r="F113" s="139"/>
      <c r="G113" s="139"/>
      <c r="H113" s="140"/>
      <c r="I113" s="139" t="s">
        <v>517</v>
      </c>
      <c r="J113" s="139" t="s">
        <v>674</v>
      </c>
      <c r="K113" s="139" t="n">
        <v>0.05</v>
      </c>
      <c r="L113" s="139"/>
      <c r="M113" s="139"/>
      <c r="N113" s="139"/>
      <c r="O113" s="139"/>
      <c r="P113" s="139"/>
      <c r="Q113" s="139"/>
      <c r="R113" s="139"/>
      <c r="S113" s="122" t="s">
        <v>612</v>
      </c>
      <c r="T113" s="122" t="s">
        <v>675</v>
      </c>
      <c r="U113" s="139" t="n">
        <v>0.05</v>
      </c>
      <c r="V113" s="139"/>
      <c r="W113" s="182"/>
      <c r="AA113" s="178"/>
      <c r="AB113" s="178"/>
      <c r="AC113" s="178"/>
      <c r="AD113" s="178"/>
      <c r="AE113" s="178"/>
      <c r="AF113" s="178"/>
      <c r="AG113" s="178"/>
      <c r="AH113" s="178"/>
    </row>
    <row r="114" customFormat="false" ht="15.75" hidden="false" customHeight="true" outlineLevel="0" collapsed="false">
      <c r="A114" s="123"/>
      <c r="B114" s="124"/>
      <c r="C114" s="125" t="s">
        <v>439</v>
      </c>
      <c r="D114" s="125"/>
      <c r="E114" s="125"/>
      <c r="F114" s="126" t="n">
        <f aca="false">SUM(F113:F113)</f>
        <v>0</v>
      </c>
      <c r="G114" s="125" t="n">
        <v>0.8</v>
      </c>
      <c r="H114" s="126" t="n">
        <f aca="false">F114/G114</f>
        <v>0</v>
      </c>
      <c r="I114" s="125" t="s">
        <v>440</v>
      </c>
      <c r="J114" s="125"/>
      <c r="K114" s="126" t="n">
        <f aca="false">SUM(K113:K113)</f>
        <v>0.05</v>
      </c>
      <c r="L114" s="125" t="n">
        <v>0.8</v>
      </c>
      <c r="M114" s="126" t="n">
        <f aca="false">K114/L114</f>
        <v>0.0625</v>
      </c>
      <c r="N114" s="125" t="s">
        <v>573</v>
      </c>
      <c r="O114" s="125"/>
      <c r="P114" s="126" t="n">
        <f aca="false">SUM(P113:P113)</f>
        <v>0</v>
      </c>
      <c r="Q114" s="125" t="n">
        <v>0.8</v>
      </c>
      <c r="R114" s="126" t="n">
        <f aca="false">P114/Q114</f>
        <v>0</v>
      </c>
      <c r="S114" s="125" t="s">
        <v>574</v>
      </c>
      <c r="T114" s="125"/>
      <c r="U114" s="126" t="n">
        <f aca="false">SUM(U113:U113)</f>
        <v>0.05</v>
      </c>
      <c r="V114" s="125" t="n">
        <v>0.8</v>
      </c>
      <c r="W114" s="183" t="n">
        <f aca="false">U114/V114</f>
        <v>0.0625</v>
      </c>
      <c r="AA114" s="178"/>
      <c r="AB114" s="178"/>
      <c r="AC114" s="178"/>
      <c r="AD114" s="178"/>
      <c r="AE114" s="178"/>
      <c r="AF114" s="178"/>
      <c r="AG114" s="178"/>
      <c r="AH114" s="178"/>
    </row>
    <row r="115" customFormat="false" ht="15.75" hidden="false" customHeight="true" outlineLevel="0" collapsed="false">
      <c r="A115" s="189"/>
      <c r="B115" s="169"/>
      <c r="C115" s="132" t="s">
        <v>472</v>
      </c>
      <c r="D115" s="132"/>
      <c r="E115" s="132"/>
      <c r="F115" s="132"/>
      <c r="G115" s="132"/>
      <c r="H115" s="132"/>
      <c r="I115" s="190"/>
      <c r="J115" s="159"/>
      <c r="K115" s="195"/>
      <c r="L115" s="132"/>
      <c r="M115" s="132"/>
      <c r="N115" s="154"/>
      <c r="O115" s="150"/>
      <c r="P115" s="191"/>
      <c r="Q115" s="149"/>
      <c r="R115" s="191"/>
      <c r="S115" s="206"/>
      <c r="T115" s="150"/>
      <c r="U115" s="148"/>
      <c r="V115" s="149"/>
      <c r="W115" s="192"/>
      <c r="AA115" s="178"/>
      <c r="AB115" s="178"/>
      <c r="AC115" s="178"/>
      <c r="AD115" s="178"/>
      <c r="AE115" s="178"/>
      <c r="AF115" s="178"/>
      <c r="AG115" s="178"/>
      <c r="AH115" s="178"/>
    </row>
    <row r="116" customFormat="false" ht="55.5" hidden="false" customHeight="true" outlineLevel="0" collapsed="false">
      <c r="A116" s="118" t="s">
        <v>676</v>
      </c>
      <c r="B116" s="193" t="s">
        <v>151</v>
      </c>
      <c r="C116" s="122" t="s">
        <v>517</v>
      </c>
      <c r="D116" s="122" t="s">
        <v>677</v>
      </c>
      <c r="E116" s="122" t="s">
        <v>678</v>
      </c>
      <c r="F116" s="122" t="n">
        <v>0.3</v>
      </c>
      <c r="G116" s="122"/>
      <c r="H116" s="121"/>
      <c r="I116" s="122"/>
      <c r="J116" s="122"/>
      <c r="L116" s="122"/>
      <c r="M116" s="122"/>
      <c r="N116" s="139"/>
      <c r="O116" s="139"/>
      <c r="P116" s="139"/>
      <c r="Q116" s="139"/>
      <c r="R116" s="139"/>
      <c r="S116" s="116" t="s">
        <v>679</v>
      </c>
      <c r="T116" s="139" t="s">
        <v>680</v>
      </c>
      <c r="U116" s="116" t="n">
        <v>0.054</v>
      </c>
      <c r="V116" s="139"/>
      <c r="W116" s="182"/>
      <c r="AA116" s="178"/>
      <c r="AB116" s="178"/>
      <c r="AC116" s="178"/>
      <c r="AD116" s="178"/>
      <c r="AE116" s="178"/>
      <c r="AF116" s="178"/>
      <c r="AG116" s="178"/>
      <c r="AH116" s="178"/>
    </row>
    <row r="117" customFormat="false" ht="15" hidden="false" customHeight="true" outlineLevel="0" collapsed="false">
      <c r="A117" s="207"/>
      <c r="B117" s="208"/>
      <c r="C117" s="143" t="s">
        <v>462</v>
      </c>
      <c r="D117" s="143"/>
      <c r="E117" s="143"/>
      <c r="F117" s="143"/>
      <c r="G117" s="143"/>
      <c r="H117" s="143"/>
      <c r="I117" s="166"/>
      <c r="J117" s="166"/>
      <c r="K117" s="209"/>
      <c r="L117" s="166"/>
      <c r="M117" s="166"/>
      <c r="N117" s="122"/>
      <c r="O117" s="122"/>
      <c r="P117" s="122"/>
      <c r="Q117" s="122"/>
      <c r="R117" s="122"/>
      <c r="S117" s="116"/>
      <c r="T117" s="122"/>
      <c r="U117" s="116"/>
      <c r="V117" s="122"/>
      <c r="W117" s="194"/>
      <c r="AA117" s="178"/>
      <c r="AB117" s="178"/>
      <c r="AC117" s="178"/>
      <c r="AD117" s="178"/>
      <c r="AE117" s="178"/>
      <c r="AF117" s="178"/>
      <c r="AG117" s="178"/>
      <c r="AH117" s="178"/>
    </row>
    <row r="118" customFormat="false" ht="30" hidden="false" customHeight="false" outlineLevel="0" collapsed="false">
      <c r="A118" s="118"/>
      <c r="B118" s="193"/>
      <c r="C118" s="116" t="s">
        <v>681</v>
      </c>
      <c r="D118" s="116" t="s">
        <v>682</v>
      </c>
      <c r="E118" s="116" t="s">
        <v>683</v>
      </c>
      <c r="F118" s="116" t="n">
        <v>0.078</v>
      </c>
      <c r="G118" s="116"/>
      <c r="H118" s="117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96"/>
      <c r="AA118" s="178"/>
      <c r="AB118" s="178"/>
      <c r="AC118" s="178"/>
      <c r="AD118" s="178"/>
      <c r="AE118" s="178"/>
      <c r="AF118" s="178"/>
      <c r="AG118" s="178"/>
      <c r="AH118" s="178"/>
    </row>
    <row r="119" customFormat="false" ht="15.75" hidden="false" customHeight="true" outlineLevel="0" collapsed="false">
      <c r="A119" s="123"/>
      <c r="B119" s="124"/>
      <c r="C119" s="125" t="s">
        <v>439</v>
      </c>
      <c r="D119" s="125"/>
      <c r="E119" s="125"/>
      <c r="F119" s="126" t="n">
        <f aca="false">SUM(F118:F118)</f>
        <v>0.078</v>
      </c>
      <c r="G119" s="125" t="n">
        <v>0.8</v>
      </c>
      <c r="H119" s="126" t="n">
        <f aca="false">F119/G119</f>
        <v>0.0975</v>
      </c>
      <c r="I119" s="125" t="s">
        <v>440</v>
      </c>
      <c r="J119" s="125"/>
      <c r="K119" s="126" t="n">
        <f aca="false">SUM(U116:U116)</f>
        <v>0.054</v>
      </c>
      <c r="L119" s="125" t="n">
        <v>0.8</v>
      </c>
      <c r="M119" s="126" t="n">
        <f aca="false">K119/L119</f>
        <v>0.0675</v>
      </c>
      <c r="N119" s="125" t="s">
        <v>573</v>
      </c>
      <c r="O119" s="125"/>
      <c r="P119" s="126" t="n">
        <f aca="false">SUM(P116:P118)</f>
        <v>0</v>
      </c>
      <c r="Q119" s="125" t="n">
        <v>0.8</v>
      </c>
      <c r="R119" s="126" t="n">
        <f aca="false">P119/Q119</f>
        <v>0</v>
      </c>
      <c r="S119" s="125" t="s">
        <v>574</v>
      </c>
      <c r="T119" s="125"/>
      <c r="U119" s="126" t="n">
        <f aca="false">SUM(U116:U118)</f>
        <v>0.054</v>
      </c>
      <c r="V119" s="125" t="n">
        <v>0.8</v>
      </c>
      <c r="W119" s="183" t="n">
        <f aca="false">U119/V119</f>
        <v>0.0675</v>
      </c>
      <c r="AA119" s="178"/>
      <c r="AB119" s="178"/>
      <c r="AC119" s="178"/>
      <c r="AD119" s="178"/>
      <c r="AE119" s="178"/>
      <c r="AF119" s="178"/>
      <c r="AG119" s="178"/>
      <c r="AH119" s="178"/>
    </row>
    <row r="120" customFormat="false" ht="30" hidden="false" customHeight="false" outlineLevel="0" collapsed="false">
      <c r="A120" s="129" t="s">
        <v>684</v>
      </c>
      <c r="B120" s="181" t="s">
        <v>106</v>
      </c>
      <c r="C120" s="139"/>
      <c r="D120" s="139"/>
      <c r="E120" s="139"/>
      <c r="F120" s="139"/>
      <c r="G120" s="139"/>
      <c r="H120" s="140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82"/>
      <c r="AA120" s="178"/>
      <c r="AB120" s="178"/>
      <c r="AC120" s="178"/>
      <c r="AD120" s="178"/>
      <c r="AE120" s="178"/>
      <c r="AF120" s="178"/>
      <c r="AG120" s="178"/>
      <c r="AH120" s="178"/>
    </row>
    <row r="121" customFormat="false" ht="15.75" hidden="false" customHeight="true" outlineLevel="0" collapsed="false">
      <c r="A121" s="123"/>
      <c r="B121" s="124"/>
      <c r="C121" s="125" t="s">
        <v>439</v>
      </c>
      <c r="D121" s="125"/>
      <c r="E121" s="125"/>
      <c r="F121" s="126" t="n">
        <f aca="false">SUM(F120:F120)</f>
        <v>0</v>
      </c>
      <c r="G121" s="125" t="n">
        <v>0.8</v>
      </c>
      <c r="H121" s="126" t="n">
        <f aca="false">F121/G121</f>
        <v>0</v>
      </c>
      <c r="I121" s="125" t="s">
        <v>440</v>
      </c>
      <c r="J121" s="125"/>
      <c r="K121" s="126" t="n">
        <f aca="false">SUM(K120:K120)</f>
        <v>0</v>
      </c>
      <c r="L121" s="125" t="n">
        <v>0.8</v>
      </c>
      <c r="M121" s="126" t="n">
        <f aca="false">K121/L121</f>
        <v>0</v>
      </c>
      <c r="N121" s="125" t="s">
        <v>573</v>
      </c>
      <c r="O121" s="125"/>
      <c r="P121" s="126" t="n">
        <f aca="false">SUM(P120:P120)</f>
        <v>0</v>
      </c>
      <c r="Q121" s="125" t="n">
        <v>0.8</v>
      </c>
      <c r="R121" s="126" t="n">
        <f aca="false">P121/Q121</f>
        <v>0</v>
      </c>
      <c r="S121" s="125" t="s">
        <v>574</v>
      </c>
      <c r="T121" s="125"/>
      <c r="U121" s="126" t="n">
        <f aca="false">SUM(U120:U120)</f>
        <v>0</v>
      </c>
      <c r="V121" s="125" t="n">
        <v>0.8</v>
      </c>
      <c r="W121" s="183" t="n">
        <f aca="false">U121/V121</f>
        <v>0</v>
      </c>
      <c r="AA121" s="178"/>
      <c r="AB121" s="178"/>
      <c r="AC121" s="178"/>
      <c r="AD121" s="178"/>
      <c r="AE121" s="178"/>
      <c r="AF121" s="178"/>
      <c r="AG121" s="178"/>
      <c r="AH121" s="178"/>
    </row>
    <row r="122" customFormat="false" ht="15.75" hidden="false" customHeight="true" outlineLevel="0" collapsed="false">
      <c r="A122" s="189"/>
      <c r="B122" s="169"/>
      <c r="C122" s="132" t="s">
        <v>450</v>
      </c>
      <c r="D122" s="132"/>
      <c r="E122" s="132"/>
      <c r="F122" s="132"/>
      <c r="G122" s="132"/>
      <c r="H122" s="132"/>
      <c r="I122" s="190"/>
      <c r="J122" s="159"/>
      <c r="K122" s="132"/>
      <c r="L122" s="132"/>
      <c r="M122" s="132"/>
      <c r="N122" s="154"/>
      <c r="O122" s="150"/>
      <c r="P122" s="191"/>
      <c r="Q122" s="149"/>
      <c r="R122" s="191"/>
      <c r="S122" s="154"/>
      <c r="T122" s="150"/>
      <c r="U122" s="191"/>
      <c r="V122" s="149"/>
      <c r="W122" s="192"/>
      <c r="AA122" s="178"/>
      <c r="AB122" s="178"/>
      <c r="AC122" s="178"/>
      <c r="AD122" s="178"/>
      <c r="AE122" s="178"/>
      <c r="AF122" s="178"/>
      <c r="AG122" s="178"/>
      <c r="AH122" s="178"/>
    </row>
    <row r="123" customFormat="false" ht="30" hidden="false" customHeight="false" outlineLevel="0" collapsed="false">
      <c r="A123" s="118" t="s">
        <v>685</v>
      </c>
      <c r="B123" s="193" t="s">
        <v>102</v>
      </c>
      <c r="C123" s="122" t="s">
        <v>686</v>
      </c>
      <c r="D123" s="122" t="s">
        <v>687</v>
      </c>
      <c r="E123" s="122" t="s">
        <v>688</v>
      </c>
      <c r="F123" s="122" t="n">
        <v>0.24</v>
      </c>
      <c r="G123" s="122"/>
      <c r="H123" s="121"/>
      <c r="I123" s="122"/>
      <c r="J123" s="122"/>
      <c r="K123" s="122"/>
      <c r="L123" s="122"/>
      <c r="M123" s="122"/>
      <c r="N123" s="139"/>
      <c r="O123" s="139"/>
      <c r="P123" s="139"/>
      <c r="Q123" s="139"/>
      <c r="R123" s="139"/>
      <c r="S123" s="139"/>
      <c r="T123" s="139"/>
      <c r="U123" s="139"/>
      <c r="V123" s="139"/>
      <c r="W123" s="182"/>
      <c r="AA123" s="178"/>
      <c r="AB123" s="178"/>
      <c r="AC123" s="178"/>
      <c r="AD123" s="178"/>
      <c r="AE123" s="178"/>
      <c r="AF123" s="178"/>
      <c r="AG123" s="178"/>
      <c r="AH123" s="178"/>
    </row>
    <row r="124" customFormat="false" ht="15.75" hidden="false" customHeight="true" outlineLevel="0" collapsed="false">
      <c r="A124" s="123"/>
      <c r="B124" s="124"/>
      <c r="C124" s="125" t="s">
        <v>439</v>
      </c>
      <c r="D124" s="125"/>
      <c r="E124" s="125"/>
      <c r="F124" s="126" t="n">
        <f aca="false">SUM(F123:F123)</f>
        <v>0.24</v>
      </c>
      <c r="G124" s="125" t="n">
        <v>0.8</v>
      </c>
      <c r="H124" s="126" t="n">
        <f aca="false">F124/G124</f>
        <v>0.3</v>
      </c>
      <c r="I124" s="125" t="s">
        <v>440</v>
      </c>
      <c r="J124" s="125"/>
      <c r="K124" s="126" t="n">
        <f aca="false">SUM(K123:K123)</f>
        <v>0</v>
      </c>
      <c r="L124" s="125" t="n">
        <v>0.8</v>
      </c>
      <c r="M124" s="126" t="n">
        <f aca="false">K124/L124</f>
        <v>0</v>
      </c>
      <c r="N124" s="125" t="s">
        <v>573</v>
      </c>
      <c r="O124" s="125"/>
      <c r="P124" s="126" t="n">
        <f aca="false">SUM(P123:P123)</f>
        <v>0</v>
      </c>
      <c r="Q124" s="125" t="n">
        <v>0.8</v>
      </c>
      <c r="R124" s="126" t="n">
        <f aca="false">P124/Q124</f>
        <v>0</v>
      </c>
      <c r="S124" s="125" t="s">
        <v>574</v>
      </c>
      <c r="T124" s="125"/>
      <c r="U124" s="126" t="n">
        <f aca="false">SUM(U123:U123)</f>
        <v>0</v>
      </c>
      <c r="V124" s="125" t="n">
        <v>0.8</v>
      </c>
      <c r="W124" s="183" t="n">
        <f aca="false">U124/V124</f>
        <v>0</v>
      </c>
      <c r="AA124" s="178"/>
      <c r="AB124" s="178"/>
      <c r="AC124" s="178"/>
      <c r="AD124" s="178"/>
      <c r="AE124" s="178"/>
      <c r="AF124" s="178"/>
      <c r="AG124" s="178"/>
      <c r="AH124" s="178"/>
    </row>
    <row r="125" customFormat="false" ht="63" hidden="false" customHeight="true" outlineLevel="0" collapsed="false">
      <c r="A125" s="129" t="s">
        <v>689</v>
      </c>
      <c r="B125" s="181" t="s">
        <v>102</v>
      </c>
      <c r="C125" s="139"/>
      <c r="D125" s="139"/>
      <c r="E125" s="139"/>
      <c r="F125" s="139"/>
      <c r="G125" s="139"/>
      <c r="H125" s="140"/>
      <c r="I125" s="139" t="s">
        <v>602</v>
      </c>
      <c r="J125" s="139" t="s">
        <v>690</v>
      </c>
      <c r="K125" s="139" t="n">
        <v>0.8075</v>
      </c>
      <c r="L125" s="139"/>
      <c r="M125" s="139"/>
      <c r="N125" s="139"/>
      <c r="O125" s="139"/>
      <c r="P125" s="139"/>
      <c r="Q125" s="139"/>
      <c r="R125" s="139"/>
      <c r="S125" s="139"/>
      <c r="T125" s="139"/>
      <c r="U125" s="139"/>
      <c r="V125" s="139"/>
      <c r="W125" s="182"/>
      <c r="AA125" s="178"/>
      <c r="AB125" s="178"/>
      <c r="AC125" s="178"/>
      <c r="AD125" s="178"/>
      <c r="AE125" s="178"/>
      <c r="AF125" s="178"/>
      <c r="AG125" s="178"/>
      <c r="AH125" s="178"/>
    </row>
    <row r="126" customFormat="false" ht="15.75" hidden="false" customHeight="true" outlineLevel="0" collapsed="false">
      <c r="A126" s="123"/>
      <c r="B126" s="124"/>
      <c r="C126" s="125" t="s">
        <v>439</v>
      </c>
      <c r="D126" s="125"/>
      <c r="E126" s="125"/>
      <c r="F126" s="126" t="n">
        <f aca="false">SUM(F125:F125)</f>
        <v>0</v>
      </c>
      <c r="G126" s="125" t="n">
        <v>0.8</v>
      </c>
      <c r="H126" s="126" t="n">
        <f aca="false">F126/G126</f>
        <v>0</v>
      </c>
      <c r="I126" s="125" t="s">
        <v>440</v>
      </c>
      <c r="J126" s="125"/>
      <c r="K126" s="126" t="n">
        <f aca="false">SUM(K125:K125)</f>
        <v>0.8075</v>
      </c>
      <c r="L126" s="125" t="n">
        <v>0.8</v>
      </c>
      <c r="M126" s="126" t="n">
        <f aca="false">K126/L126</f>
        <v>1.009375</v>
      </c>
      <c r="N126" s="125" t="s">
        <v>573</v>
      </c>
      <c r="O126" s="125"/>
      <c r="P126" s="126" t="n">
        <f aca="false">SUM(P125:P125)</f>
        <v>0</v>
      </c>
      <c r="Q126" s="125" t="n">
        <v>0.8</v>
      </c>
      <c r="R126" s="126" t="n">
        <f aca="false">P126/Q126</f>
        <v>0</v>
      </c>
      <c r="S126" s="125" t="s">
        <v>574</v>
      </c>
      <c r="T126" s="125"/>
      <c r="U126" s="126" t="n">
        <f aca="false">SUM(U125:U125)</f>
        <v>0</v>
      </c>
      <c r="V126" s="125" t="n">
        <v>0.8</v>
      </c>
      <c r="W126" s="183" t="n">
        <f aca="false">U126/V126</f>
        <v>0</v>
      </c>
      <c r="AA126" s="178"/>
      <c r="AB126" s="178"/>
      <c r="AC126" s="178"/>
      <c r="AD126" s="178"/>
      <c r="AE126" s="178"/>
      <c r="AF126" s="178"/>
      <c r="AG126" s="178"/>
      <c r="AH126" s="178"/>
    </row>
    <row r="127" customFormat="false" ht="15.75" hidden="false" customHeight="true" outlineLevel="0" collapsed="false">
      <c r="A127" s="189"/>
      <c r="B127" s="169"/>
      <c r="C127" s="132" t="s">
        <v>462</v>
      </c>
      <c r="D127" s="132"/>
      <c r="E127" s="132"/>
      <c r="F127" s="132"/>
      <c r="G127" s="132"/>
      <c r="H127" s="132"/>
      <c r="I127" s="190"/>
      <c r="J127" s="159"/>
      <c r="K127" s="132"/>
      <c r="L127" s="132"/>
      <c r="M127" s="132"/>
      <c r="N127" s="154"/>
      <c r="O127" s="150"/>
      <c r="P127" s="191"/>
      <c r="Q127" s="149"/>
      <c r="R127" s="191"/>
      <c r="S127" s="154"/>
      <c r="T127" s="150"/>
      <c r="U127" s="191"/>
      <c r="V127" s="149"/>
      <c r="W127" s="192"/>
      <c r="AA127" s="178"/>
      <c r="AB127" s="178"/>
      <c r="AC127" s="178"/>
      <c r="AD127" s="178"/>
      <c r="AE127" s="178"/>
      <c r="AF127" s="178"/>
      <c r="AG127" s="178"/>
      <c r="AH127" s="178"/>
    </row>
    <row r="128" customFormat="false" ht="64.5" hidden="false" customHeight="true" outlineLevel="0" collapsed="false">
      <c r="A128" s="118" t="s">
        <v>691</v>
      </c>
      <c r="B128" s="193" t="s">
        <v>156</v>
      </c>
      <c r="C128" s="149" t="s">
        <v>692</v>
      </c>
      <c r="D128" s="149" t="s">
        <v>693</v>
      </c>
      <c r="E128" s="149" t="s">
        <v>694</v>
      </c>
      <c r="F128" s="149" t="n">
        <v>0.03</v>
      </c>
      <c r="G128" s="122"/>
      <c r="H128" s="121"/>
      <c r="I128" s="122"/>
      <c r="J128" s="122"/>
      <c r="K128" s="122"/>
      <c r="L128" s="122"/>
      <c r="M128" s="122"/>
      <c r="N128" s="139"/>
      <c r="O128" s="139"/>
      <c r="P128" s="139"/>
      <c r="Q128" s="139"/>
      <c r="R128" s="139"/>
      <c r="S128" s="139"/>
      <c r="T128" s="139"/>
      <c r="U128" s="139"/>
      <c r="V128" s="139"/>
      <c r="W128" s="182"/>
      <c r="AA128" s="178"/>
      <c r="AB128" s="178"/>
      <c r="AC128" s="178"/>
      <c r="AD128" s="178"/>
      <c r="AE128" s="178"/>
      <c r="AF128" s="178"/>
      <c r="AG128" s="178"/>
      <c r="AH128" s="178"/>
    </row>
    <row r="129" customFormat="false" ht="60" hidden="false" customHeight="true" outlineLevel="0" collapsed="false">
      <c r="A129" s="118"/>
      <c r="B129" s="193"/>
      <c r="C129" s="116" t="s">
        <v>517</v>
      </c>
      <c r="D129" s="116" t="s">
        <v>695</v>
      </c>
      <c r="E129" s="116" t="s">
        <v>683</v>
      </c>
      <c r="F129" s="116" t="n">
        <v>0.078</v>
      </c>
      <c r="G129" s="122"/>
      <c r="H129" s="121"/>
      <c r="I129" s="116"/>
      <c r="J129" s="116"/>
      <c r="K129" s="116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94"/>
      <c r="AA129" s="178"/>
      <c r="AB129" s="178"/>
      <c r="AC129" s="178"/>
      <c r="AD129" s="178"/>
      <c r="AE129" s="178"/>
      <c r="AF129" s="178"/>
      <c r="AG129" s="178"/>
      <c r="AH129" s="178"/>
    </row>
    <row r="130" customFormat="false" ht="15.75" hidden="false" customHeight="true" outlineLevel="0" collapsed="false">
      <c r="A130" s="118"/>
      <c r="B130" s="119"/>
      <c r="C130" s="120" t="s">
        <v>439</v>
      </c>
      <c r="D130" s="120"/>
      <c r="E130" s="120"/>
      <c r="F130" s="148" t="n">
        <f aca="false">SUM(F128:F129)</f>
        <v>0.108</v>
      </c>
      <c r="G130" s="120" t="n">
        <v>0.8</v>
      </c>
      <c r="H130" s="148" t="n">
        <f aca="false">F130/G130</f>
        <v>0.135</v>
      </c>
      <c r="I130" s="120" t="s">
        <v>440</v>
      </c>
      <c r="J130" s="120"/>
      <c r="K130" s="148" t="n">
        <f aca="false">SUM(K128:K129)</f>
        <v>0</v>
      </c>
      <c r="L130" s="120" t="n">
        <v>0.8</v>
      </c>
      <c r="M130" s="148" t="n">
        <f aca="false">K130/L130</f>
        <v>0</v>
      </c>
      <c r="N130" s="125" t="s">
        <v>573</v>
      </c>
      <c r="O130" s="125"/>
      <c r="P130" s="126" t="n">
        <f aca="false">SUM(P128:P129)</f>
        <v>0</v>
      </c>
      <c r="Q130" s="125" t="n">
        <v>0.8</v>
      </c>
      <c r="R130" s="126" t="n">
        <f aca="false">P130/Q130</f>
        <v>0</v>
      </c>
      <c r="S130" s="125" t="s">
        <v>574</v>
      </c>
      <c r="T130" s="125"/>
      <c r="U130" s="126" t="n">
        <f aca="false">SUM(U128:U129)</f>
        <v>0</v>
      </c>
      <c r="V130" s="125" t="n">
        <v>0.8</v>
      </c>
      <c r="W130" s="183" t="n">
        <f aca="false">U130/V130</f>
        <v>0</v>
      </c>
      <c r="AA130" s="178"/>
      <c r="AB130" s="178"/>
      <c r="AC130" s="178"/>
      <c r="AD130" s="178"/>
      <c r="AE130" s="178"/>
      <c r="AF130" s="178"/>
      <c r="AG130" s="178"/>
      <c r="AH130" s="178"/>
    </row>
    <row r="131" customFormat="false" ht="15.75" hidden="false" customHeight="true" outlineLevel="0" collapsed="false">
      <c r="A131" s="189"/>
      <c r="B131" s="169"/>
      <c r="C131" s="132" t="s">
        <v>472</v>
      </c>
      <c r="D131" s="132"/>
      <c r="E131" s="132"/>
      <c r="F131" s="132"/>
      <c r="G131" s="132"/>
      <c r="H131" s="132"/>
      <c r="I131" s="190"/>
      <c r="J131" s="159"/>
      <c r="K131" s="132"/>
      <c r="L131" s="132"/>
      <c r="M131" s="132"/>
      <c r="N131" s="154"/>
      <c r="O131" s="150"/>
      <c r="P131" s="191"/>
      <c r="Q131" s="149"/>
      <c r="R131" s="191"/>
      <c r="S131" s="154"/>
      <c r="T131" s="150"/>
      <c r="U131" s="191"/>
      <c r="V131" s="149"/>
      <c r="W131" s="192"/>
      <c r="AA131" s="178"/>
      <c r="AB131" s="178"/>
      <c r="AC131" s="178"/>
      <c r="AD131" s="178"/>
      <c r="AE131" s="178"/>
      <c r="AF131" s="178"/>
      <c r="AG131" s="178"/>
      <c r="AH131" s="178"/>
    </row>
    <row r="132" customFormat="false" ht="76.5" hidden="false" customHeight="true" outlineLevel="0" collapsed="false">
      <c r="A132" s="118" t="s">
        <v>696</v>
      </c>
      <c r="B132" s="193" t="s">
        <v>158</v>
      </c>
      <c r="C132" s="122" t="s">
        <v>517</v>
      </c>
      <c r="D132" s="122" t="s">
        <v>697</v>
      </c>
      <c r="E132" s="122" t="s">
        <v>698</v>
      </c>
      <c r="F132" s="122" t="n">
        <v>0.025</v>
      </c>
      <c r="G132" s="122"/>
      <c r="H132" s="121"/>
      <c r="I132" s="122"/>
      <c r="J132" s="122"/>
      <c r="K132" s="122"/>
      <c r="L132" s="122"/>
      <c r="M132" s="122"/>
      <c r="N132" s="139"/>
      <c r="O132" s="139"/>
      <c r="P132" s="139"/>
      <c r="Q132" s="139"/>
      <c r="R132" s="139"/>
      <c r="S132" s="139" t="s">
        <v>517</v>
      </c>
      <c r="T132" s="122" t="s">
        <v>699</v>
      </c>
      <c r="U132" s="122" t="n">
        <v>0.0603</v>
      </c>
      <c r="V132" s="139"/>
      <c r="W132" s="182"/>
      <c r="AA132" s="178"/>
      <c r="AB132" s="178"/>
      <c r="AC132" s="178"/>
      <c r="AD132" s="178"/>
      <c r="AE132" s="178"/>
      <c r="AF132" s="178"/>
      <c r="AG132" s="178"/>
      <c r="AH132" s="178"/>
    </row>
    <row r="133" customFormat="false" ht="15.75" hidden="false" customHeight="true" outlineLevel="0" collapsed="false">
      <c r="A133" s="123"/>
      <c r="B133" s="124"/>
      <c r="C133" s="125" t="s">
        <v>439</v>
      </c>
      <c r="D133" s="125"/>
      <c r="E133" s="125"/>
      <c r="F133" s="126" t="n">
        <f aca="false">SUM(F132:F132)-F132</f>
        <v>0</v>
      </c>
      <c r="G133" s="125" t="n">
        <v>0.8</v>
      </c>
      <c r="H133" s="126" t="n">
        <f aca="false">F133/G133</f>
        <v>0</v>
      </c>
      <c r="I133" s="125" t="s">
        <v>440</v>
      </c>
      <c r="J133" s="125"/>
      <c r="K133" s="126" t="n">
        <f aca="false">SUM(K132:K132)</f>
        <v>0</v>
      </c>
      <c r="L133" s="125" t="n">
        <v>0.8</v>
      </c>
      <c r="M133" s="126" t="n">
        <f aca="false">K133/L133</f>
        <v>0</v>
      </c>
      <c r="N133" s="125" t="s">
        <v>573</v>
      </c>
      <c r="O133" s="125"/>
      <c r="P133" s="126" t="n">
        <f aca="false">SUM(P132:P132)</f>
        <v>0</v>
      </c>
      <c r="Q133" s="125" t="n">
        <v>0.8</v>
      </c>
      <c r="R133" s="126" t="n">
        <f aca="false">P133/Q133</f>
        <v>0</v>
      </c>
      <c r="S133" s="125" t="s">
        <v>574</v>
      </c>
      <c r="T133" s="125"/>
      <c r="U133" s="126" t="n">
        <f aca="false">SUM(U132:U132)</f>
        <v>0.0603</v>
      </c>
      <c r="V133" s="125" t="n">
        <v>0.8</v>
      </c>
      <c r="W133" s="183" t="n">
        <f aca="false">U133/V133</f>
        <v>0.075375</v>
      </c>
      <c r="AA133" s="178"/>
      <c r="AB133" s="178"/>
      <c r="AC133" s="178"/>
      <c r="AD133" s="178"/>
      <c r="AE133" s="178"/>
      <c r="AF133" s="178"/>
      <c r="AG133" s="178"/>
      <c r="AH133" s="178"/>
    </row>
    <row r="134" customFormat="false" ht="45" hidden="false" customHeight="false" outlineLevel="0" collapsed="false">
      <c r="A134" s="137" t="s">
        <v>700</v>
      </c>
      <c r="B134" s="188" t="s">
        <v>160</v>
      </c>
      <c r="C134" s="139"/>
      <c r="D134" s="139"/>
      <c r="E134" s="139"/>
      <c r="F134" s="139"/>
      <c r="G134" s="139"/>
      <c r="H134" s="140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  <c r="S134" s="139" t="s">
        <v>701</v>
      </c>
      <c r="T134" s="139" t="s">
        <v>702</v>
      </c>
      <c r="U134" s="139" t="n">
        <v>16</v>
      </c>
      <c r="V134" s="139"/>
      <c r="W134" s="182"/>
      <c r="AA134" s="178"/>
      <c r="AB134" s="178"/>
      <c r="AC134" s="178"/>
      <c r="AD134" s="178"/>
      <c r="AE134" s="178"/>
      <c r="AF134" s="178"/>
      <c r="AG134" s="178"/>
      <c r="AH134" s="178"/>
    </row>
    <row r="135" customFormat="false" ht="15.75" hidden="false" customHeight="true" outlineLevel="0" collapsed="false">
      <c r="A135" s="123"/>
      <c r="B135" s="124"/>
      <c r="C135" s="125" t="s">
        <v>439</v>
      </c>
      <c r="D135" s="125"/>
      <c r="E135" s="125"/>
      <c r="F135" s="126" t="n">
        <f aca="false">SUM(F134:F134)</f>
        <v>0</v>
      </c>
      <c r="G135" s="125" t="n">
        <v>0.8</v>
      </c>
      <c r="H135" s="126" t="n">
        <f aca="false">F135/G135</f>
        <v>0</v>
      </c>
      <c r="I135" s="125" t="s">
        <v>440</v>
      </c>
      <c r="J135" s="125"/>
      <c r="K135" s="126" t="n">
        <f aca="false">SUM(K134:K134)</f>
        <v>0</v>
      </c>
      <c r="L135" s="125" t="n">
        <v>0.8</v>
      </c>
      <c r="M135" s="126" t="n">
        <f aca="false">K135/L135</f>
        <v>0</v>
      </c>
      <c r="N135" s="125" t="s">
        <v>573</v>
      </c>
      <c r="O135" s="125"/>
      <c r="P135" s="126" t="n">
        <f aca="false">SUM(P134:P134)</f>
        <v>0</v>
      </c>
      <c r="Q135" s="125" t="n">
        <v>0.8</v>
      </c>
      <c r="R135" s="126" t="n">
        <f aca="false">P135/Q135</f>
        <v>0</v>
      </c>
      <c r="S135" s="125" t="s">
        <v>574</v>
      </c>
      <c r="T135" s="125"/>
      <c r="U135" s="126" t="n">
        <f aca="false">SUM(U134:U134)</f>
        <v>16</v>
      </c>
      <c r="V135" s="125" t="n">
        <v>0.8</v>
      </c>
      <c r="W135" s="183" t="n">
        <f aca="false">U135/V135</f>
        <v>20</v>
      </c>
      <c r="AA135" s="178"/>
      <c r="AB135" s="178"/>
      <c r="AC135" s="178"/>
      <c r="AD135" s="178"/>
      <c r="AE135" s="178"/>
      <c r="AF135" s="178"/>
      <c r="AG135" s="178"/>
      <c r="AH135" s="178"/>
    </row>
    <row r="136" customFormat="false" ht="54.75" hidden="false" customHeight="true" outlineLevel="0" collapsed="false">
      <c r="A136" s="136" t="s">
        <v>703</v>
      </c>
      <c r="B136" s="181" t="s">
        <v>160</v>
      </c>
      <c r="C136" s="139"/>
      <c r="D136" s="139"/>
      <c r="E136" s="139"/>
      <c r="F136" s="139"/>
      <c r="G136" s="139"/>
      <c r="H136" s="140"/>
      <c r="I136" s="116"/>
      <c r="J136" s="116"/>
      <c r="K136" s="116"/>
      <c r="L136" s="139"/>
      <c r="M136" s="139"/>
      <c r="N136" s="112"/>
      <c r="O136" s="112"/>
      <c r="P136" s="112"/>
      <c r="Q136" s="139"/>
      <c r="R136" s="139"/>
      <c r="S136" s="139" t="s">
        <v>704</v>
      </c>
      <c r="T136" s="139" t="s">
        <v>705</v>
      </c>
      <c r="U136" s="139" t="n">
        <v>10</v>
      </c>
      <c r="V136" s="139"/>
      <c r="W136" s="182"/>
      <c r="AA136" s="178"/>
      <c r="AB136" s="178"/>
      <c r="AC136" s="178"/>
      <c r="AD136" s="178"/>
      <c r="AE136" s="178"/>
      <c r="AF136" s="178"/>
      <c r="AG136" s="178"/>
      <c r="AH136" s="178"/>
    </row>
    <row r="137" customFormat="false" ht="15.75" hidden="false" customHeight="true" outlineLevel="0" collapsed="false">
      <c r="A137" s="151"/>
      <c r="B137" s="124"/>
      <c r="C137" s="125" t="s">
        <v>439</v>
      </c>
      <c r="D137" s="125"/>
      <c r="E137" s="125"/>
      <c r="F137" s="126" t="n">
        <f aca="false">SUM(F136:F136)</f>
        <v>0</v>
      </c>
      <c r="G137" s="125" t="n">
        <v>0.8</v>
      </c>
      <c r="H137" s="126" t="n">
        <f aca="false">F137/G137</f>
        <v>0</v>
      </c>
      <c r="I137" s="125" t="s">
        <v>440</v>
      </c>
      <c r="J137" s="125"/>
      <c r="K137" s="126" t="n">
        <f aca="false">SUM(K136:K136)</f>
        <v>0</v>
      </c>
      <c r="L137" s="125" t="n">
        <v>0.8</v>
      </c>
      <c r="M137" s="126" t="n">
        <f aca="false">K137/L137</f>
        <v>0</v>
      </c>
      <c r="N137" s="125" t="s">
        <v>573</v>
      </c>
      <c r="O137" s="125"/>
      <c r="P137" s="126" t="n">
        <f aca="false">SUM(P136:P136)</f>
        <v>0</v>
      </c>
      <c r="Q137" s="125" t="n">
        <v>0.8</v>
      </c>
      <c r="R137" s="126" t="n">
        <f aca="false">P137/Q137</f>
        <v>0</v>
      </c>
      <c r="S137" s="125" t="s">
        <v>574</v>
      </c>
      <c r="T137" s="125"/>
      <c r="U137" s="126" t="n">
        <f aca="false">SUM(U136:U136)</f>
        <v>10</v>
      </c>
      <c r="V137" s="125" t="n">
        <v>0.8</v>
      </c>
      <c r="W137" s="183" t="n">
        <f aca="false">U137/V137</f>
        <v>12.5</v>
      </c>
      <c r="AA137" s="178"/>
      <c r="AB137" s="178"/>
      <c r="AC137" s="178"/>
      <c r="AD137" s="178"/>
      <c r="AE137" s="178"/>
      <c r="AF137" s="178"/>
      <c r="AG137" s="178"/>
      <c r="AH137" s="178"/>
    </row>
    <row r="138" customFormat="false" ht="15" hidden="false" customHeight="true" outlineLevel="0" collapsed="false">
      <c r="A138" s="189"/>
      <c r="B138" s="169"/>
      <c r="C138" s="132" t="s">
        <v>472</v>
      </c>
      <c r="D138" s="132"/>
      <c r="E138" s="132"/>
      <c r="F138" s="132"/>
      <c r="G138" s="132"/>
      <c r="H138" s="132"/>
      <c r="I138" s="190"/>
      <c r="J138" s="159"/>
      <c r="K138" s="132"/>
      <c r="L138" s="132"/>
      <c r="M138" s="132"/>
      <c r="N138" s="154"/>
      <c r="O138" s="150"/>
      <c r="P138" s="191"/>
      <c r="Q138" s="149"/>
      <c r="R138" s="191"/>
      <c r="S138" s="154"/>
      <c r="T138" s="150"/>
      <c r="U138" s="191"/>
      <c r="V138" s="149"/>
      <c r="W138" s="192"/>
      <c r="AA138" s="178"/>
      <c r="AB138" s="178"/>
      <c r="AC138" s="178"/>
      <c r="AD138" s="178"/>
      <c r="AE138" s="178"/>
      <c r="AF138" s="178"/>
      <c r="AG138" s="178"/>
      <c r="AH138" s="178"/>
    </row>
    <row r="139" customFormat="false" ht="52.5" hidden="false" customHeight="true" outlineLevel="0" collapsed="false">
      <c r="A139" s="118" t="s">
        <v>706</v>
      </c>
      <c r="B139" s="193" t="s">
        <v>163</v>
      </c>
      <c r="C139" s="122" t="s">
        <v>707</v>
      </c>
      <c r="D139" s="122" t="s">
        <v>708</v>
      </c>
      <c r="E139" s="122" t="s">
        <v>709</v>
      </c>
      <c r="F139" s="122" t="n">
        <v>3.583</v>
      </c>
      <c r="G139" s="122"/>
      <c r="H139" s="121"/>
      <c r="I139" s="122" t="s">
        <v>710</v>
      </c>
      <c r="J139" s="122" t="s">
        <v>711</v>
      </c>
      <c r="K139" s="122" t="n">
        <v>0.1655</v>
      </c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94"/>
      <c r="AA139" s="178"/>
      <c r="AB139" s="178"/>
      <c r="AC139" s="178"/>
      <c r="AD139" s="178"/>
      <c r="AE139" s="178"/>
      <c r="AF139" s="178"/>
      <c r="AG139" s="178"/>
      <c r="AH139" s="178"/>
    </row>
    <row r="140" customFormat="false" ht="45" hidden="false" customHeight="false" outlineLevel="0" collapsed="false">
      <c r="A140" s="118"/>
      <c r="B140" s="193"/>
      <c r="C140" s="122" t="s">
        <v>712</v>
      </c>
      <c r="D140" s="122" t="s">
        <v>713</v>
      </c>
      <c r="E140" s="122" t="s">
        <v>714</v>
      </c>
      <c r="F140" s="122" t="n">
        <v>0.103</v>
      </c>
      <c r="G140" s="122"/>
      <c r="H140" s="121"/>
      <c r="I140" s="116" t="s">
        <v>715</v>
      </c>
      <c r="J140" s="116" t="s">
        <v>716</v>
      </c>
      <c r="K140" s="116" t="n">
        <v>0.027</v>
      </c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94"/>
      <c r="AA140" s="178"/>
      <c r="AB140" s="178"/>
      <c r="AC140" s="178"/>
      <c r="AD140" s="178"/>
      <c r="AE140" s="178"/>
      <c r="AF140" s="178"/>
      <c r="AG140" s="178"/>
      <c r="AH140" s="178"/>
    </row>
    <row r="141" customFormat="false" ht="68.25" hidden="false" customHeight="true" outlineLevel="0" collapsed="false">
      <c r="A141" s="118"/>
      <c r="B141" s="193"/>
      <c r="C141" s="120" t="s">
        <v>717</v>
      </c>
      <c r="D141" s="120" t="s">
        <v>718</v>
      </c>
      <c r="E141" s="210" t="s">
        <v>719</v>
      </c>
      <c r="F141" s="120" t="n">
        <v>0.02</v>
      </c>
      <c r="G141" s="122"/>
      <c r="H141" s="121"/>
      <c r="I141" s="116" t="s">
        <v>720</v>
      </c>
      <c r="J141" s="116" t="s">
        <v>721</v>
      </c>
      <c r="K141" s="116" t="n">
        <v>0.175</v>
      </c>
      <c r="L141" s="122"/>
      <c r="M141" s="122"/>
      <c r="N141" s="122"/>
      <c r="O141" s="122"/>
      <c r="P141" s="122"/>
      <c r="Q141" s="122"/>
      <c r="R141" s="122"/>
      <c r="S141" s="122" t="s">
        <v>722</v>
      </c>
      <c r="T141" s="128" t="s">
        <v>723</v>
      </c>
      <c r="U141" s="122" t="n">
        <v>0.1</v>
      </c>
      <c r="V141" s="122"/>
      <c r="W141" s="194"/>
      <c r="AA141" s="178"/>
      <c r="AB141" s="178"/>
      <c r="AC141" s="178"/>
      <c r="AD141" s="178"/>
      <c r="AE141" s="178"/>
      <c r="AF141" s="178"/>
      <c r="AG141" s="178"/>
      <c r="AH141" s="178"/>
    </row>
    <row r="142" customFormat="false" ht="59.25" hidden="false" customHeight="true" outlineLevel="0" collapsed="false">
      <c r="A142" s="118"/>
      <c r="B142" s="193"/>
      <c r="C142" s="116"/>
      <c r="D142" s="116"/>
      <c r="E142" s="116"/>
      <c r="F142" s="116"/>
      <c r="G142" s="116"/>
      <c r="H142" s="117"/>
      <c r="I142" s="116"/>
      <c r="J142" s="116"/>
      <c r="K142" s="116"/>
      <c r="L142" s="116"/>
      <c r="M142" s="116"/>
      <c r="N142" s="122"/>
      <c r="O142" s="122"/>
      <c r="P142" s="122"/>
      <c r="Q142" s="122"/>
      <c r="R142" s="122"/>
      <c r="S142" s="122" t="s">
        <v>724</v>
      </c>
      <c r="T142" s="122" t="s">
        <v>725</v>
      </c>
      <c r="U142" s="122" t="n">
        <v>0.034</v>
      </c>
      <c r="V142" s="122"/>
      <c r="W142" s="194"/>
      <c r="AA142" s="178"/>
      <c r="AB142" s="178"/>
      <c r="AC142" s="178"/>
      <c r="AD142" s="178"/>
      <c r="AE142" s="178"/>
      <c r="AF142" s="178"/>
      <c r="AG142" s="178"/>
      <c r="AH142" s="178"/>
    </row>
    <row r="143" customFormat="false" ht="15" hidden="false" customHeight="true" outlineLevel="0" collapsed="false">
      <c r="A143" s="211"/>
      <c r="B143" s="141"/>
      <c r="C143" s="143" t="s">
        <v>462</v>
      </c>
      <c r="D143" s="143"/>
      <c r="E143" s="143"/>
      <c r="F143" s="143"/>
      <c r="G143" s="143"/>
      <c r="H143" s="143"/>
      <c r="I143" s="143"/>
      <c r="J143" s="212"/>
      <c r="K143" s="143"/>
      <c r="L143" s="143"/>
      <c r="M143" s="143"/>
      <c r="N143" s="122"/>
      <c r="O143" s="122"/>
      <c r="P143" s="122"/>
      <c r="Q143" s="122"/>
      <c r="R143" s="122"/>
      <c r="S143" s="122"/>
      <c r="T143" s="122"/>
      <c r="U143" s="122"/>
      <c r="V143" s="122"/>
      <c r="W143" s="194"/>
      <c r="AA143" s="178"/>
      <c r="AB143" s="178"/>
      <c r="AC143" s="178"/>
      <c r="AD143" s="178"/>
      <c r="AE143" s="178"/>
      <c r="AF143" s="178"/>
      <c r="AG143" s="178"/>
      <c r="AH143" s="178"/>
    </row>
    <row r="144" customFormat="false" ht="65.25" hidden="false" customHeight="true" outlineLevel="0" collapsed="false">
      <c r="A144" s="118"/>
      <c r="B144" s="193"/>
      <c r="C144" s="122" t="s">
        <v>726</v>
      </c>
      <c r="D144" s="128" t="s">
        <v>727</v>
      </c>
      <c r="E144" s="128" t="s">
        <v>728</v>
      </c>
      <c r="F144" s="122" t="n">
        <v>0.04</v>
      </c>
      <c r="G144" s="122"/>
      <c r="H144" s="117"/>
      <c r="I144" s="122" t="s">
        <v>729</v>
      </c>
      <c r="J144" s="122" t="s">
        <v>730</v>
      </c>
      <c r="K144" s="122" t="n">
        <v>0.01</v>
      </c>
      <c r="L144" s="122"/>
      <c r="M144" s="122"/>
      <c r="N144" s="116"/>
      <c r="O144" s="116"/>
      <c r="P144" s="116"/>
      <c r="Q144" s="116"/>
      <c r="R144" s="116"/>
      <c r="S144" s="116"/>
      <c r="T144" s="116"/>
      <c r="U144" s="116"/>
      <c r="V144" s="116"/>
      <c r="W144" s="196"/>
      <c r="AA144" s="178"/>
      <c r="AB144" s="178"/>
      <c r="AC144" s="178"/>
      <c r="AD144" s="178"/>
      <c r="AE144" s="178"/>
      <c r="AF144" s="178"/>
      <c r="AG144" s="178"/>
      <c r="AH144" s="178"/>
    </row>
    <row r="145" customFormat="false" ht="65.25" hidden="false" customHeight="true" outlineLevel="0" collapsed="false">
      <c r="A145" s="118"/>
      <c r="B145" s="193"/>
      <c r="C145" s="154"/>
      <c r="D145" s="120" t="s">
        <v>731</v>
      </c>
      <c r="E145" s="120" t="s">
        <v>732</v>
      </c>
      <c r="F145" s="120" t="n">
        <v>0.26</v>
      </c>
      <c r="G145" s="149"/>
      <c r="H145" s="117"/>
      <c r="I145" s="116" t="s">
        <v>627</v>
      </c>
      <c r="J145" s="116" t="s">
        <v>733</v>
      </c>
      <c r="K145" s="116" t="n">
        <v>0.1</v>
      </c>
      <c r="L145" s="149"/>
      <c r="M145" s="149"/>
      <c r="N145" s="206"/>
      <c r="O145" s="213"/>
      <c r="P145" s="120"/>
      <c r="Q145" s="120"/>
      <c r="R145" s="120"/>
      <c r="S145" s="206"/>
      <c r="T145" s="213"/>
      <c r="U145" s="120"/>
      <c r="V145" s="120"/>
      <c r="W145" s="214"/>
      <c r="AA145" s="178"/>
      <c r="AB145" s="178"/>
      <c r="AC145" s="178"/>
      <c r="AD145" s="178"/>
      <c r="AE145" s="178"/>
      <c r="AF145" s="178"/>
      <c r="AG145" s="178"/>
      <c r="AH145" s="178"/>
    </row>
    <row r="146" customFormat="false" ht="65.25" hidden="false" customHeight="true" outlineLevel="0" collapsed="false">
      <c r="A146" s="118"/>
      <c r="B146" s="193"/>
      <c r="C146" s="154"/>
      <c r="D146" s="116"/>
      <c r="E146" s="116"/>
      <c r="F146" s="116"/>
      <c r="G146" s="116"/>
      <c r="H146" s="117"/>
      <c r="I146" s="120" t="s">
        <v>734</v>
      </c>
      <c r="J146" s="120" t="s">
        <v>735</v>
      </c>
      <c r="K146" s="120" t="n">
        <v>0.0687</v>
      </c>
      <c r="L146" s="149"/>
      <c r="M146" s="149"/>
      <c r="N146" s="206"/>
      <c r="O146" s="213"/>
      <c r="P146" s="120"/>
      <c r="Q146" s="120"/>
      <c r="R146" s="120"/>
      <c r="S146" s="206"/>
      <c r="T146" s="213"/>
      <c r="U146" s="120"/>
      <c r="V146" s="120"/>
      <c r="W146" s="214"/>
      <c r="AA146" s="178"/>
      <c r="AB146" s="178"/>
      <c r="AC146" s="178"/>
      <c r="AD146" s="178"/>
      <c r="AE146" s="178"/>
      <c r="AF146" s="178"/>
      <c r="AG146" s="178"/>
      <c r="AH146" s="178"/>
    </row>
    <row r="147" customFormat="false" ht="65.25" hidden="false" customHeight="true" outlineLevel="0" collapsed="false">
      <c r="A147" s="118"/>
      <c r="B147" s="193"/>
      <c r="C147" s="154"/>
      <c r="D147" s="116"/>
      <c r="E147" s="116"/>
      <c r="F147" s="116"/>
      <c r="G147" s="116"/>
      <c r="H147" s="117"/>
      <c r="I147" s="116" t="s">
        <v>736</v>
      </c>
      <c r="J147" s="116" t="s">
        <v>737</v>
      </c>
      <c r="K147" s="116" t="n">
        <v>0.256</v>
      </c>
      <c r="L147" s="116"/>
      <c r="M147" s="149"/>
      <c r="N147" s="206"/>
      <c r="O147" s="213"/>
      <c r="P147" s="120"/>
      <c r="Q147" s="120"/>
      <c r="R147" s="120"/>
      <c r="S147" s="206"/>
      <c r="T147" s="213"/>
      <c r="U147" s="120"/>
      <c r="V147" s="120"/>
      <c r="W147" s="214"/>
      <c r="AA147" s="178"/>
      <c r="AB147" s="178"/>
      <c r="AC147" s="178"/>
      <c r="AD147" s="178"/>
      <c r="AE147" s="178"/>
      <c r="AF147" s="178"/>
      <c r="AG147" s="178"/>
      <c r="AH147" s="178"/>
    </row>
    <row r="148" customFormat="false" ht="65.25" hidden="false" customHeight="true" outlineLevel="0" collapsed="false">
      <c r="A148" s="118"/>
      <c r="B148" s="193"/>
      <c r="C148" s="154"/>
      <c r="D148" s="116"/>
      <c r="E148" s="116"/>
      <c r="F148" s="116"/>
      <c r="G148" s="116"/>
      <c r="H148" s="117"/>
      <c r="I148" s="116" t="s">
        <v>736</v>
      </c>
      <c r="J148" s="116" t="s">
        <v>738</v>
      </c>
      <c r="K148" s="116" t="n">
        <v>0.16</v>
      </c>
      <c r="L148" s="116"/>
      <c r="M148" s="116"/>
      <c r="N148" s="206"/>
      <c r="O148" s="213"/>
      <c r="P148" s="120"/>
      <c r="Q148" s="120"/>
      <c r="R148" s="120"/>
      <c r="S148" s="206"/>
      <c r="T148" s="213"/>
      <c r="U148" s="120"/>
      <c r="V148" s="120"/>
      <c r="W148" s="214"/>
      <c r="AA148" s="178"/>
      <c r="AB148" s="178"/>
      <c r="AC148" s="178"/>
      <c r="AD148" s="178"/>
      <c r="AE148" s="178"/>
      <c r="AF148" s="178"/>
      <c r="AG148" s="178"/>
      <c r="AH148" s="178"/>
    </row>
    <row r="149" customFormat="false" ht="65.25" hidden="false" customHeight="true" outlineLevel="0" collapsed="false">
      <c r="A149" s="118"/>
      <c r="B149" s="193"/>
      <c r="C149" s="154"/>
      <c r="D149" s="116"/>
      <c r="E149" s="116"/>
      <c r="F149" s="116"/>
      <c r="G149" s="116"/>
      <c r="H149" s="117"/>
      <c r="I149" s="116" t="s">
        <v>729</v>
      </c>
      <c r="J149" s="116" t="s">
        <v>739</v>
      </c>
      <c r="K149" s="116" t="n">
        <v>0.034</v>
      </c>
      <c r="L149" s="116"/>
      <c r="M149" s="120"/>
      <c r="N149" s="206"/>
      <c r="O149" s="213"/>
      <c r="P149" s="120"/>
      <c r="Q149" s="120"/>
      <c r="R149" s="120"/>
      <c r="S149" s="206"/>
      <c r="T149" s="213"/>
      <c r="U149" s="120"/>
      <c r="V149" s="120"/>
      <c r="W149" s="214"/>
      <c r="AA149" s="178"/>
      <c r="AB149" s="178"/>
      <c r="AC149" s="178"/>
      <c r="AD149" s="178"/>
      <c r="AE149" s="178"/>
      <c r="AF149" s="178"/>
      <c r="AG149" s="178"/>
      <c r="AH149" s="178"/>
    </row>
    <row r="150" customFormat="false" ht="15.75" hidden="false" customHeight="true" outlineLevel="0" collapsed="false">
      <c r="A150" s="123"/>
      <c r="B150" s="124"/>
      <c r="C150" s="125" t="s">
        <v>439</v>
      </c>
      <c r="D150" s="125"/>
      <c r="E150" s="125"/>
      <c r="F150" s="126" t="n">
        <f aca="false">SUM(F144:F145)</f>
        <v>0.3</v>
      </c>
      <c r="G150" s="125" t="n">
        <v>0.8</v>
      </c>
      <c r="H150" s="126" t="n">
        <f aca="false">F150/G150</f>
        <v>0.375</v>
      </c>
      <c r="I150" s="125" t="s">
        <v>440</v>
      </c>
      <c r="J150" s="125"/>
      <c r="K150" s="126" t="n">
        <f aca="false">SUM(K139:K149)</f>
        <v>0.9962</v>
      </c>
      <c r="L150" s="125" t="n">
        <v>0.8</v>
      </c>
      <c r="M150" s="126" t="n">
        <f aca="false">K150/L150</f>
        <v>1.24525</v>
      </c>
      <c r="N150" s="125" t="s">
        <v>573</v>
      </c>
      <c r="O150" s="125"/>
      <c r="P150" s="126" t="n">
        <f aca="false">SUM(P139:P144)</f>
        <v>0</v>
      </c>
      <c r="Q150" s="125" t="n">
        <v>0.8</v>
      </c>
      <c r="R150" s="126" t="n">
        <f aca="false">P150/Q150</f>
        <v>0</v>
      </c>
      <c r="S150" s="125" t="s">
        <v>574</v>
      </c>
      <c r="T150" s="125"/>
      <c r="U150" s="126" t="n">
        <f aca="false">SUM(U139:U144)</f>
        <v>0.134</v>
      </c>
      <c r="V150" s="125" t="n">
        <v>0.8</v>
      </c>
      <c r="W150" s="183" t="n">
        <f aca="false">U150/V150</f>
        <v>0.1675</v>
      </c>
      <c r="AA150" s="178"/>
      <c r="AB150" s="178"/>
      <c r="AC150" s="178"/>
      <c r="AD150" s="178"/>
      <c r="AE150" s="178"/>
      <c r="AF150" s="178"/>
      <c r="AG150" s="178"/>
      <c r="AH150" s="178"/>
    </row>
    <row r="151" customFormat="false" ht="15.75" hidden="false" customHeight="true" outlineLevel="0" collapsed="false">
      <c r="A151" s="189"/>
      <c r="B151" s="169"/>
      <c r="C151" s="132" t="s">
        <v>472</v>
      </c>
      <c r="D151" s="132"/>
      <c r="E151" s="132"/>
      <c r="F151" s="132"/>
      <c r="G151" s="132"/>
      <c r="H151" s="132"/>
      <c r="I151" s="190"/>
      <c r="J151" s="159"/>
      <c r="K151" s="132"/>
      <c r="L151" s="132"/>
      <c r="M151" s="132"/>
      <c r="N151" s="154"/>
      <c r="O151" s="150"/>
      <c r="P151" s="191"/>
      <c r="Q151" s="149"/>
      <c r="R151" s="191"/>
      <c r="S151" s="154"/>
      <c r="T151" s="150"/>
      <c r="U151" s="191"/>
      <c r="V151" s="149"/>
      <c r="W151" s="192"/>
      <c r="AA151" s="178"/>
      <c r="AB151" s="178"/>
      <c r="AC151" s="178"/>
      <c r="AD151" s="178"/>
      <c r="AE151" s="178"/>
      <c r="AF151" s="178"/>
      <c r="AG151" s="178"/>
      <c r="AH151" s="178"/>
    </row>
    <row r="152" customFormat="false" ht="39" hidden="false" customHeight="true" outlineLevel="0" collapsed="false">
      <c r="A152" s="118" t="s">
        <v>740</v>
      </c>
      <c r="B152" s="193" t="s">
        <v>108</v>
      </c>
      <c r="C152" s="122" t="s">
        <v>741</v>
      </c>
      <c r="D152" s="122" t="s">
        <v>742</v>
      </c>
      <c r="E152" s="122" t="s">
        <v>743</v>
      </c>
      <c r="F152" s="122" t="n">
        <v>2.8</v>
      </c>
      <c r="G152" s="122"/>
      <c r="H152" s="121"/>
      <c r="I152" s="122"/>
      <c r="J152" s="122"/>
      <c r="K152" s="122"/>
      <c r="L152" s="122"/>
      <c r="M152" s="122"/>
      <c r="N152" s="139"/>
      <c r="O152" s="139"/>
      <c r="P152" s="139"/>
      <c r="Q152" s="139"/>
      <c r="R152" s="139"/>
      <c r="S152" s="139"/>
      <c r="T152" s="139"/>
      <c r="U152" s="139"/>
      <c r="V152" s="139"/>
      <c r="W152" s="182"/>
      <c r="AA152" s="178"/>
      <c r="AB152" s="178"/>
      <c r="AC152" s="178"/>
      <c r="AD152" s="178"/>
      <c r="AE152" s="178"/>
      <c r="AF152" s="178"/>
      <c r="AG152" s="178"/>
      <c r="AH152" s="178"/>
    </row>
    <row r="153" customFormat="false" ht="18" hidden="false" customHeight="true" outlineLevel="0" collapsed="false">
      <c r="A153" s="118"/>
      <c r="B153" s="193"/>
      <c r="C153" s="154"/>
      <c r="D153" s="144"/>
      <c r="E153" s="150"/>
      <c r="F153" s="149"/>
      <c r="G153" s="149"/>
      <c r="H153" s="204"/>
      <c r="I153" s="154"/>
      <c r="J153" s="150"/>
      <c r="K153" s="149"/>
      <c r="L153" s="149"/>
      <c r="M153" s="149"/>
      <c r="N153" s="154"/>
      <c r="O153" s="150"/>
      <c r="P153" s="149"/>
      <c r="Q153" s="149"/>
      <c r="R153" s="149"/>
      <c r="S153" s="154"/>
      <c r="T153" s="150"/>
      <c r="U153" s="149"/>
      <c r="V153" s="149"/>
      <c r="W153" s="205"/>
      <c r="AA153" s="178"/>
      <c r="AB153" s="178"/>
      <c r="AC153" s="178"/>
      <c r="AD153" s="178"/>
      <c r="AE153" s="178"/>
      <c r="AF153" s="178"/>
      <c r="AG153" s="178"/>
      <c r="AH153" s="178"/>
    </row>
    <row r="154" customFormat="false" ht="23.25" hidden="false" customHeight="true" outlineLevel="0" collapsed="false">
      <c r="A154" s="118"/>
      <c r="B154" s="193"/>
      <c r="C154" s="154"/>
      <c r="D154" s="144"/>
      <c r="E154" s="150"/>
      <c r="F154" s="149"/>
      <c r="G154" s="149"/>
      <c r="H154" s="204"/>
      <c r="I154" s="154"/>
      <c r="J154" s="150"/>
      <c r="K154" s="149"/>
      <c r="L154" s="149"/>
      <c r="M154" s="149"/>
      <c r="N154" s="154"/>
      <c r="O154" s="150"/>
      <c r="P154" s="149"/>
      <c r="Q154" s="149"/>
      <c r="R154" s="149"/>
      <c r="S154" s="154"/>
      <c r="T154" s="150"/>
      <c r="U154" s="149"/>
      <c r="V154" s="149"/>
      <c r="W154" s="205"/>
      <c r="AA154" s="178"/>
      <c r="AB154" s="178"/>
      <c r="AC154" s="178"/>
      <c r="AD154" s="178"/>
      <c r="AE154" s="178"/>
      <c r="AF154" s="178"/>
      <c r="AG154" s="178"/>
      <c r="AH154" s="178"/>
    </row>
    <row r="155" customFormat="false" ht="15.75" hidden="false" customHeight="true" outlineLevel="0" collapsed="false">
      <c r="A155" s="123"/>
      <c r="B155" s="124"/>
      <c r="C155" s="125" t="s">
        <v>439</v>
      </c>
      <c r="D155" s="125"/>
      <c r="E155" s="125"/>
      <c r="F155" s="126" t="n">
        <f aca="false">SUM(F153:F154)</f>
        <v>0</v>
      </c>
      <c r="G155" s="125" t="n">
        <v>0.8</v>
      </c>
      <c r="H155" s="126" t="n">
        <f aca="false">F155/G155</f>
        <v>0</v>
      </c>
      <c r="I155" s="125" t="s">
        <v>440</v>
      </c>
      <c r="J155" s="125"/>
      <c r="K155" s="126" t="n">
        <f aca="false">SUM(K152:K152)</f>
        <v>0</v>
      </c>
      <c r="L155" s="125" t="n">
        <v>0.8</v>
      </c>
      <c r="M155" s="126" t="n">
        <f aca="false">K155/L155</f>
        <v>0</v>
      </c>
      <c r="N155" s="125" t="s">
        <v>573</v>
      </c>
      <c r="O155" s="125"/>
      <c r="P155" s="126" t="n">
        <f aca="false">SUM(P152:P152)</f>
        <v>0</v>
      </c>
      <c r="Q155" s="125" t="n">
        <v>0.8</v>
      </c>
      <c r="R155" s="126" t="n">
        <f aca="false">P155/Q155</f>
        <v>0</v>
      </c>
      <c r="S155" s="125" t="s">
        <v>574</v>
      </c>
      <c r="T155" s="125"/>
      <c r="U155" s="126" t="n">
        <f aca="false">SUM(U152:U152)</f>
        <v>0</v>
      </c>
      <c r="V155" s="125" t="n">
        <v>0.8</v>
      </c>
      <c r="W155" s="183" t="n">
        <f aca="false">U155/V155</f>
        <v>0</v>
      </c>
      <c r="AA155" s="178"/>
      <c r="AB155" s="178"/>
      <c r="AC155" s="178"/>
      <c r="AD155" s="178"/>
      <c r="AE155" s="178"/>
      <c r="AF155" s="178"/>
      <c r="AG155" s="178"/>
      <c r="AH155" s="178"/>
    </row>
    <row r="156" customFormat="false" ht="30" hidden="false" customHeight="false" outlineLevel="0" collapsed="false">
      <c r="A156" s="137" t="s">
        <v>744</v>
      </c>
      <c r="B156" s="215" t="s">
        <v>163</v>
      </c>
      <c r="C156" s="139"/>
      <c r="D156" s="139"/>
      <c r="E156" s="139"/>
      <c r="F156" s="139"/>
      <c r="G156" s="139"/>
      <c r="H156" s="140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82"/>
      <c r="AA156" s="178"/>
      <c r="AB156" s="178"/>
      <c r="AC156" s="178"/>
      <c r="AD156" s="178"/>
      <c r="AE156" s="178"/>
      <c r="AF156" s="178"/>
      <c r="AG156" s="178"/>
      <c r="AH156" s="178"/>
    </row>
    <row r="157" customFormat="false" ht="15.75" hidden="false" customHeight="true" outlineLevel="0" collapsed="false">
      <c r="A157" s="123"/>
      <c r="B157" s="124"/>
      <c r="C157" s="125" t="s">
        <v>439</v>
      </c>
      <c r="D157" s="125"/>
      <c r="E157" s="125"/>
      <c r="F157" s="126" t="n">
        <f aca="false">SUM(F156:F156)</f>
        <v>0</v>
      </c>
      <c r="G157" s="125" t="n">
        <v>0.8</v>
      </c>
      <c r="H157" s="126" t="n">
        <f aca="false">F157/G157</f>
        <v>0</v>
      </c>
      <c r="I157" s="125" t="s">
        <v>440</v>
      </c>
      <c r="J157" s="125"/>
      <c r="K157" s="126" t="n">
        <f aca="false">SUM(K156:K156)</f>
        <v>0</v>
      </c>
      <c r="L157" s="125" t="n">
        <v>0.8</v>
      </c>
      <c r="M157" s="126" t="n">
        <f aca="false">K157/L157</f>
        <v>0</v>
      </c>
      <c r="N157" s="125" t="s">
        <v>573</v>
      </c>
      <c r="O157" s="125"/>
      <c r="P157" s="126" t="n">
        <f aca="false">SUM(P156:P156)</f>
        <v>0</v>
      </c>
      <c r="Q157" s="125" t="n">
        <v>0.8</v>
      </c>
      <c r="R157" s="126" t="n">
        <f aca="false">P157/Q157</f>
        <v>0</v>
      </c>
      <c r="S157" s="125" t="s">
        <v>574</v>
      </c>
      <c r="T157" s="125"/>
      <c r="U157" s="126" t="n">
        <f aca="false">SUM(U156:U156)</f>
        <v>0</v>
      </c>
      <c r="V157" s="125" t="n">
        <v>0.8</v>
      </c>
      <c r="W157" s="126" t="n">
        <f aca="false">U157/V157</f>
        <v>0</v>
      </c>
      <c r="AA157" s="178"/>
      <c r="AB157" s="178"/>
      <c r="AC157" s="178"/>
      <c r="AD157" s="178"/>
      <c r="AE157" s="178"/>
      <c r="AF157" s="178"/>
      <c r="AG157" s="178"/>
      <c r="AH157" s="178"/>
    </row>
    <row r="158" customFormat="false" ht="19.5" hidden="false" customHeight="true" outlineLevel="0" collapsed="false">
      <c r="A158" s="216" t="s">
        <v>562</v>
      </c>
      <c r="B158" s="216"/>
      <c r="C158" s="171"/>
      <c r="D158" s="217"/>
      <c r="E158" s="217"/>
      <c r="F158" s="217" t="n">
        <f aca="false">F157+F155+F150+F137+F135+F133+F130+F126+F124+F121+F119+F114+F112+F107+F105+F103+F101+F99+F97+F94+F92+F90+F88+F86+F84+F82+F80+F77+F75+F73+F71+F69+F67+F65+F62+F60+F58+F56+F54+F52+F49+F46+F43+F41+F39+F37+F35+F33+F31+F29+F27+F25+F22+F20+F18+F16+F14+F12+F10+F8</f>
        <v>1.291</v>
      </c>
      <c r="G158" s="217"/>
      <c r="H158" s="217" t="n">
        <f aca="false">H157+H155+H150+H137+H135+H133+H130+H126+H124+H121+H119+H114+H112+H107+H105+H103+H101+H99+H97+H94+H92+H90+H88+H86+H84+H82+H80+H77+H75+H73+H71+H69+H67+H65+H62+H60+H58+H56+H54+H52+H49+H46+H43+H41+H39+H37+H35+H33+H31+H29+H27+H25+H22+H20+H18+H16+H14+H12+H10+H8</f>
        <v>1.61375</v>
      </c>
      <c r="I158" s="217"/>
      <c r="J158" s="217"/>
      <c r="K158" s="217"/>
      <c r="L158" s="171"/>
      <c r="M158" s="218"/>
      <c r="X158" s="177"/>
    </row>
    <row r="159" customFormat="false" ht="15" hidden="false" customHeight="false" outlineLevel="0" collapsed="false">
      <c r="A159" s="219"/>
      <c r="D159" s="113"/>
      <c r="E159" s="113"/>
      <c r="F159" s="113"/>
      <c r="G159" s="113"/>
      <c r="I159" s="113"/>
      <c r="J159" s="113"/>
      <c r="K159" s="113"/>
      <c r="X159" s="177"/>
    </row>
    <row r="160" customFormat="false" ht="15" hidden="false" customHeight="false" outlineLevel="0" collapsed="false">
      <c r="A160" s="219"/>
      <c r="D160" s="113"/>
      <c r="E160" s="113"/>
      <c r="F160" s="113"/>
      <c r="G160" s="113"/>
      <c r="I160" s="113"/>
      <c r="J160" s="113"/>
      <c r="K160" s="113"/>
      <c r="X160" s="177"/>
    </row>
    <row r="161" customFormat="false" ht="15" hidden="false" customHeight="false" outlineLevel="0" collapsed="false">
      <c r="A161" s="219"/>
      <c r="D161" s="113"/>
      <c r="E161" s="113"/>
      <c r="F161" s="113"/>
      <c r="G161" s="113"/>
      <c r="I161" s="113"/>
      <c r="J161" s="113"/>
      <c r="K161" s="113"/>
      <c r="X161" s="177"/>
    </row>
    <row r="162" customFormat="false" ht="15" hidden="false" customHeight="false" outlineLevel="0" collapsed="false">
      <c r="A162" s="219"/>
      <c r="D162" s="113"/>
      <c r="E162" s="113"/>
      <c r="F162" s="113"/>
      <c r="G162" s="113"/>
      <c r="I162" s="113"/>
      <c r="J162" s="113"/>
      <c r="K162" s="113"/>
      <c r="X162" s="177"/>
    </row>
    <row r="163" customFormat="false" ht="15" hidden="false" customHeight="false" outlineLevel="0" collapsed="false">
      <c r="A163" s="219"/>
      <c r="D163" s="113"/>
      <c r="E163" s="113"/>
      <c r="F163" s="113"/>
      <c r="G163" s="113"/>
      <c r="I163" s="113"/>
      <c r="J163" s="113"/>
      <c r="K163" s="113"/>
      <c r="X163" s="177"/>
    </row>
    <row r="164" customFormat="false" ht="15" hidden="false" customHeight="false" outlineLevel="0" collapsed="false">
      <c r="A164" s="219"/>
      <c r="D164" s="113"/>
      <c r="E164" s="113"/>
      <c r="F164" s="113"/>
      <c r="G164" s="113"/>
      <c r="I164" s="113"/>
      <c r="J164" s="113"/>
      <c r="K164" s="113"/>
      <c r="X164" s="177"/>
    </row>
    <row r="165" customFormat="false" ht="15" hidden="false" customHeight="false" outlineLevel="0" collapsed="false">
      <c r="A165" s="219"/>
      <c r="D165" s="113"/>
      <c r="E165" s="113"/>
      <c r="F165" s="113"/>
      <c r="G165" s="113"/>
      <c r="I165" s="113"/>
      <c r="J165" s="113"/>
      <c r="K165" s="113"/>
      <c r="X165" s="177"/>
    </row>
    <row r="166" customFormat="false" ht="15" hidden="false" customHeight="false" outlineLevel="0" collapsed="false">
      <c r="A166" s="219"/>
      <c r="D166" s="113"/>
      <c r="E166" s="113"/>
      <c r="F166" s="113"/>
      <c r="G166" s="113"/>
      <c r="I166" s="113"/>
      <c r="J166" s="113"/>
      <c r="K166" s="113"/>
      <c r="X166" s="177"/>
    </row>
    <row r="167" customFormat="false" ht="15" hidden="false" customHeight="false" outlineLevel="0" collapsed="false">
      <c r="A167" s="219"/>
      <c r="D167" s="113"/>
      <c r="E167" s="113"/>
      <c r="F167" s="113"/>
      <c r="G167" s="113"/>
      <c r="I167" s="113"/>
      <c r="J167" s="113"/>
      <c r="K167" s="113"/>
      <c r="X167" s="177"/>
    </row>
    <row r="168" customFormat="false" ht="15" hidden="false" customHeight="false" outlineLevel="0" collapsed="false">
      <c r="A168" s="219"/>
      <c r="D168" s="113"/>
      <c r="E168" s="113"/>
      <c r="F168" s="113"/>
      <c r="G168" s="113"/>
      <c r="I168" s="113"/>
      <c r="J168" s="113"/>
      <c r="K168" s="113"/>
      <c r="X168" s="177"/>
    </row>
    <row r="169" customFormat="false" ht="15" hidden="false" customHeight="false" outlineLevel="0" collapsed="false">
      <c r="A169" s="219"/>
      <c r="D169" s="113"/>
      <c r="E169" s="113"/>
      <c r="F169" s="113"/>
      <c r="G169" s="113"/>
      <c r="I169" s="113"/>
      <c r="J169" s="113"/>
      <c r="K169" s="113"/>
      <c r="X169" s="177"/>
    </row>
    <row r="170" customFormat="false" ht="15" hidden="false" customHeight="false" outlineLevel="0" collapsed="false">
      <c r="A170" s="219"/>
      <c r="D170" s="113"/>
      <c r="E170" s="113"/>
      <c r="F170" s="113"/>
      <c r="G170" s="113"/>
      <c r="I170" s="113"/>
      <c r="J170" s="113"/>
      <c r="K170" s="113"/>
      <c r="X170" s="177"/>
    </row>
    <row r="171" customFormat="false" ht="15" hidden="false" customHeight="false" outlineLevel="0" collapsed="false">
      <c r="A171" s="219"/>
      <c r="D171" s="113"/>
      <c r="E171" s="113"/>
      <c r="F171" s="113"/>
      <c r="G171" s="113"/>
      <c r="I171" s="113"/>
      <c r="J171" s="113"/>
      <c r="K171" s="113"/>
      <c r="X171" s="177"/>
    </row>
    <row r="172" customFormat="false" ht="15" hidden="false" customHeight="false" outlineLevel="0" collapsed="false">
      <c r="A172" s="219"/>
      <c r="D172" s="113"/>
      <c r="E172" s="113"/>
      <c r="F172" s="113"/>
      <c r="G172" s="113"/>
      <c r="I172" s="113"/>
      <c r="J172" s="113"/>
      <c r="K172" s="113"/>
      <c r="X172" s="177"/>
    </row>
    <row r="173" customFormat="false" ht="15" hidden="false" customHeight="false" outlineLevel="0" collapsed="false">
      <c r="A173" s="219"/>
      <c r="D173" s="113"/>
      <c r="E173" s="113"/>
      <c r="F173" s="113"/>
      <c r="G173" s="113"/>
      <c r="I173" s="113"/>
      <c r="J173" s="113"/>
      <c r="K173" s="113"/>
      <c r="X173" s="177"/>
    </row>
    <row r="174" customFormat="false" ht="15" hidden="false" customHeight="false" outlineLevel="0" collapsed="false">
      <c r="A174" s="219"/>
      <c r="D174" s="113"/>
      <c r="E174" s="113"/>
      <c r="F174" s="113"/>
      <c r="G174" s="113"/>
      <c r="I174" s="113"/>
      <c r="J174" s="113"/>
      <c r="K174" s="113"/>
      <c r="X174" s="177"/>
    </row>
    <row r="175" customFormat="false" ht="15" hidden="false" customHeight="false" outlineLevel="0" collapsed="false">
      <c r="A175" s="219"/>
      <c r="D175" s="113"/>
      <c r="E175" s="113"/>
      <c r="F175" s="113"/>
      <c r="G175" s="113"/>
      <c r="I175" s="113"/>
      <c r="J175" s="113"/>
      <c r="K175" s="113"/>
      <c r="X175" s="177"/>
    </row>
    <row r="176" customFormat="false" ht="15" hidden="false" customHeight="false" outlineLevel="0" collapsed="false">
      <c r="A176" s="219"/>
      <c r="D176" s="113"/>
      <c r="E176" s="113"/>
      <c r="F176" s="113"/>
      <c r="G176" s="113"/>
      <c r="I176" s="113"/>
      <c r="J176" s="113"/>
      <c r="K176" s="113"/>
      <c r="X176" s="177"/>
    </row>
    <row r="177" customFormat="false" ht="15" hidden="false" customHeight="false" outlineLevel="0" collapsed="false">
      <c r="A177" s="219"/>
      <c r="D177" s="113"/>
      <c r="E177" s="113"/>
      <c r="F177" s="113"/>
      <c r="G177" s="113"/>
      <c r="I177" s="113"/>
      <c r="J177" s="113"/>
      <c r="K177" s="113"/>
      <c r="X177" s="177"/>
    </row>
    <row r="178" customFormat="false" ht="15" hidden="false" customHeight="false" outlineLevel="0" collapsed="false">
      <c r="A178" s="219"/>
      <c r="D178" s="113"/>
      <c r="E178" s="113"/>
      <c r="F178" s="113"/>
      <c r="G178" s="113"/>
      <c r="I178" s="113"/>
      <c r="J178" s="113"/>
      <c r="K178" s="113"/>
      <c r="X178" s="177"/>
    </row>
    <row r="179" customFormat="false" ht="15" hidden="false" customHeight="false" outlineLevel="0" collapsed="false">
      <c r="A179" s="219"/>
      <c r="D179" s="113"/>
      <c r="E179" s="113"/>
      <c r="F179" s="113"/>
      <c r="G179" s="113"/>
      <c r="I179" s="113"/>
      <c r="J179" s="113"/>
      <c r="K179" s="113"/>
      <c r="X179" s="177"/>
    </row>
    <row r="180" customFormat="false" ht="15" hidden="false" customHeight="false" outlineLevel="0" collapsed="false">
      <c r="A180" s="219"/>
      <c r="D180" s="113"/>
      <c r="E180" s="113"/>
      <c r="F180" s="113"/>
      <c r="G180" s="113"/>
      <c r="I180" s="113"/>
      <c r="J180" s="113"/>
      <c r="K180" s="113"/>
      <c r="X180" s="177"/>
    </row>
    <row r="181" customFormat="false" ht="15" hidden="false" customHeight="false" outlineLevel="0" collapsed="false">
      <c r="A181" s="219"/>
      <c r="D181" s="113"/>
      <c r="E181" s="113"/>
      <c r="F181" s="113"/>
      <c r="G181" s="113"/>
      <c r="I181" s="113"/>
      <c r="J181" s="113"/>
      <c r="K181" s="113"/>
      <c r="X181" s="177"/>
    </row>
    <row r="182" customFormat="false" ht="15" hidden="false" customHeight="false" outlineLevel="0" collapsed="false">
      <c r="A182" s="219"/>
      <c r="D182" s="113"/>
      <c r="E182" s="113"/>
      <c r="F182" s="113"/>
      <c r="G182" s="113"/>
      <c r="I182" s="113"/>
      <c r="J182" s="113"/>
      <c r="K182" s="113"/>
      <c r="X182" s="177"/>
    </row>
    <row r="183" customFormat="false" ht="15" hidden="false" customHeight="false" outlineLevel="0" collapsed="false">
      <c r="A183" s="219"/>
      <c r="D183" s="113"/>
      <c r="E183" s="113"/>
      <c r="F183" s="113"/>
      <c r="G183" s="113"/>
      <c r="I183" s="113"/>
      <c r="J183" s="113"/>
      <c r="K183" s="113"/>
      <c r="X183" s="177"/>
    </row>
    <row r="184" customFormat="false" ht="15" hidden="false" customHeight="false" outlineLevel="0" collapsed="false">
      <c r="A184" s="219"/>
      <c r="D184" s="113"/>
      <c r="E184" s="113"/>
      <c r="F184" s="113"/>
      <c r="G184" s="113"/>
      <c r="I184" s="113"/>
      <c r="J184" s="113"/>
      <c r="K184" s="113"/>
      <c r="X184" s="177"/>
    </row>
    <row r="185" customFormat="false" ht="15" hidden="false" customHeight="false" outlineLevel="0" collapsed="false">
      <c r="A185" s="219"/>
      <c r="D185" s="113"/>
      <c r="E185" s="113"/>
      <c r="F185" s="113"/>
      <c r="G185" s="113"/>
      <c r="I185" s="113"/>
      <c r="J185" s="113"/>
      <c r="K185" s="113"/>
      <c r="X185" s="177"/>
    </row>
    <row r="186" customFormat="false" ht="15" hidden="false" customHeight="false" outlineLevel="0" collapsed="false">
      <c r="A186" s="219"/>
      <c r="D186" s="113"/>
      <c r="E186" s="113"/>
      <c r="F186" s="113"/>
      <c r="G186" s="113"/>
      <c r="I186" s="113"/>
      <c r="J186" s="113"/>
      <c r="K186" s="113"/>
      <c r="X186" s="177"/>
    </row>
    <row r="187" customFormat="false" ht="15" hidden="false" customHeight="false" outlineLevel="0" collapsed="false">
      <c r="A187" s="219"/>
      <c r="D187" s="113"/>
      <c r="E187" s="113"/>
      <c r="F187" s="113"/>
      <c r="G187" s="113"/>
      <c r="I187" s="113"/>
      <c r="J187" s="113"/>
      <c r="K187" s="113"/>
      <c r="X187" s="177"/>
    </row>
    <row r="188" customFormat="false" ht="15" hidden="false" customHeight="false" outlineLevel="0" collapsed="false">
      <c r="A188" s="219"/>
      <c r="D188" s="113"/>
      <c r="E188" s="113"/>
      <c r="F188" s="113"/>
      <c r="G188" s="113"/>
      <c r="I188" s="113"/>
      <c r="J188" s="113"/>
      <c r="K188" s="113"/>
      <c r="X188" s="177"/>
    </row>
    <row r="189" customFormat="false" ht="15" hidden="false" customHeight="false" outlineLevel="0" collapsed="false">
      <c r="A189" s="219"/>
      <c r="D189" s="113"/>
      <c r="E189" s="113"/>
      <c r="F189" s="113"/>
      <c r="G189" s="113"/>
      <c r="I189" s="113"/>
      <c r="J189" s="113"/>
      <c r="K189" s="113"/>
      <c r="X189" s="177"/>
    </row>
    <row r="190" customFormat="false" ht="15" hidden="false" customHeight="false" outlineLevel="0" collapsed="false">
      <c r="A190" s="219"/>
      <c r="D190" s="113"/>
      <c r="E190" s="113"/>
      <c r="F190" s="113"/>
      <c r="G190" s="113"/>
      <c r="I190" s="113"/>
      <c r="J190" s="113"/>
      <c r="K190" s="113"/>
      <c r="X190" s="177"/>
    </row>
    <row r="191" customFormat="false" ht="15" hidden="false" customHeight="false" outlineLevel="0" collapsed="false">
      <c r="A191" s="219"/>
      <c r="D191" s="113"/>
      <c r="E191" s="113"/>
      <c r="F191" s="113"/>
      <c r="G191" s="113"/>
      <c r="I191" s="113"/>
      <c r="J191" s="113"/>
      <c r="K191" s="113"/>
      <c r="X191" s="177"/>
    </row>
    <row r="192" customFormat="false" ht="15" hidden="false" customHeight="false" outlineLevel="0" collapsed="false">
      <c r="A192" s="219"/>
      <c r="D192" s="113"/>
      <c r="E192" s="113"/>
      <c r="F192" s="113"/>
      <c r="G192" s="113"/>
      <c r="I192" s="113"/>
      <c r="J192" s="113"/>
      <c r="K192" s="113"/>
      <c r="X192" s="177"/>
    </row>
    <row r="193" customFormat="false" ht="15" hidden="false" customHeight="false" outlineLevel="0" collapsed="false">
      <c r="A193" s="219"/>
      <c r="D193" s="113"/>
      <c r="E193" s="113"/>
      <c r="F193" s="113"/>
      <c r="G193" s="113"/>
      <c r="I193" s="113"/>
      <c r="J193" s="113"/>
      <c r="K193" s="113"/>
      <c r="X193" s="177"/>
    </row>
    <row r="194" customFormat="false" ht="15" hidden="false" customHeight="false" outlineLevel="0" collapsed="false">
      <c r="A194" s="219"/>
      <c r="D194" s="113"/>
      <c r="E194" s="113"/>
      <c r="F194" s="113"/>
      <c r="G194" s="113"/>
      <c r="I194" s="113"/>
      <c r="J194" s="113"/>
      <c r="K194" s="113"/>
      <c r="X194" s="177"/>
    </row>
    <row r="195" customFormat="false" ht="15" hidden="false" customHeight="false" outlineLevel="0" collapsed="false">
      <c r="A195" s="219"/>
      <c r="D195" s="113"/>
      <c r="E195" s="113"/>
      <c r="F195" s="113"/>
      <c r="G195" s="113"/>
      <c r="I195" s="113"/>
      <c r="J195" s="113"/>
      <c r="K195" s="113"/>
      <c r="X195" s="177"/>
    </row>
    <row r="196" customFormat="false" ht="15" hidden="false" customHeight="false" outlineLevel="0" collapsed="false">
      <c r="A196" s="219"/>
      <c r="D196" s="113"/>
      <c r="E196" s="113"/>
      <c r="F196" s="113"/>
      <c r="G196" s="113"/>
      <c r="I196" s="113"/>
      <c r="J196" s="113"/>
      <c r="K196" s="113"/>
      <c r="X196" s="177"/>
    </row>
    <row r="197" customFormat="false" ht="15" hidden="false" customHeight="false" outlineLevel="0" collapsed="false">
      <c r="A197" s="219"/>
      <c r="D197" s="113"/>
      <c r="E197" s="113"/>
      <c r="F197" s="113"/>
      <c r="G197" s="113"/>
      <c r="I197" s="113"/>
      <c r="J197" s="113"/>
      <c r="K197" s="113"/>
      <c r="X197" s="177"/>
    </row>
    <row r="198" customFormat="false" ht="15" hidden="false" customHeight="false" outlineLevel="0" collapsed="false">
      <c r="A198" s="219"/>
      <c r="D198" s="113"/>
      <c r="E198" s="113"/>
      <c r="F198" s="113"/>
      <c r="G198" s="113"/>
      <c r="I198" s="113"/>
      <c r="J198" s="113"/>
      <c r="K198" s="113"/>
      <c r="X198" s="177"/>
    </row>
    <row r="199" customFormat="false" ht="15" hidden="false" customHeight="false" outlineLevel="0" collapsed="false">
      <c r="A199" s="219"/>
      <c r="D199" s="113"/>
      <c r="E199" s="113"/>
      <c r="F199" s="113"/>
      <c r="G199" s="113"/>
      <c r="I199" s="113"/>
      <c r="J199" s="113"/>
      <c r="K199" s="113"/>
      <c r="X199" s="177"/>
    </row>
    <row r="200" customFormat="false" ht="15" hidden="false" customHeight="false" outlineLevel="0" collapsed="false">
      <c r="A200" s="219"/>
      <c r="D200" s="113"/>
      <c r="E200" s="113"/>
      <c r="F200" s="113"/>
      <c r="G200" s="113"/>
      <c r="I200" s="113"/>
      <c r="J200" s="113"/>
      <c r="K200" s="113"/>
      <c r="X200" s="177"/>
    </row>
    <row r="201" customFormat="false" ht="15" hidden="false" customHeight="false" outlineLevel="0" collapsed="false">
      <c r="A201" s="219"/>
      <c r="D201" s="113"/>
      <c r="E201" s="113"/>
      <c r="F201" s="113"/>
      <c r="G201" s="113"/>
      <c r="I201" s="113"/>
      <c r="J201" s="113"/>
      <c r="K201" s="113"/>
      <c r="X201" s="177"/>
    </row>
    <row r="202" customFormat="false" ht="15" hidden="false" customHeight="false" outlineLevel="0" collapsed="false">
      <c r="A202" s="219"/>
      <c r="D202" s="113"/>
      <c r="E202" s="113"/>
      <c r="F202" s="113"/>
      <c r="G202" s="113"/>
      <c r="I202" s="113"/>
      <c r="J202" s="113"/>
      <c r="K202" s="113"/>
      <c r="X202" s="177"/>
    </row>
    <row r="203" customFormat="false" ht="15" hidden="false" customHeight="false" outlineLevel="0" collapsed="false">
      <c r="A203" s="219"/>
      <c r="D203" s="113"/>
      <c r="E203" s="113"/>
      <c r="F203" s="113"/>
      <c r="G203" s="113"/>
      <c r="I203" s="113"/>
      <c r="J203" s="113"/>
      <c r="K203" s="113"/>
      <c r="X203" s="177"/>
    </row>
    <row r="204" customFormat="false" ht="15" hidden="false" customHeight="false" outlineLevel="0" collapsed="false">
      <c r="A204" s="219"/>
      <c r="D204" s="113"/>
      <c r="E204" s="113"/>
      <c r="F204" s="113"/>
      <c r="G204" s="113"/>
      <c r="I204" s="113"/>
      <c r="J204" s="113"/>
      <c r="K204" s="113"/>
      <c r="X204" s="177"/>
    </row>
    <row r="205" customFormat="false" ht="15" hidden="false" customHeight="false" outlineLevel="0" collapsed="false">
      <c r="A205" s="219"/>
      <c r="D205" s="113"/>
      <c r="E205" s="113"/>
      <c r="F205" s="113"/>
      <c r="G205" s="113"/>
      <c r="I205" s="113"/>
      <c r="J205" s="113"/>
      <c r="K205" s="113"/>
      <c r="X205" s="177"/>
    </row>
    <row r="206" customFormat="false" ht="15" hidden="false" customHeight="false" outlineLevel="0" collapsed="false">
      <c r="A206" s="219"/>
      <c r="D206" s="113"/>
      <c r="E206" s="113"/>
      <c r="F206" s="113"/>
      <c r="G206" s="113"/>
      <c r="I206" s="113"/>
      <c r="J206" s="113"/>
      <c r="K206" s="113"/>
      <c r="X206" s="177"/>
    </row>
    <row r="207" customFormat="false" ht="15" hidden="false" customHeight="false" outlineLevel="0" collapsed="false">
      <c r="A207" s="219"/>
      <c r="D207" s="113"/>
      <c r="E207" s="113"/>
      <c r="F207" s="113"/>
      <c r="G207" s="113"/>
      <c r="I207" s="113"/>
      <c r="J207" s="113"/>
      <c r="K207" s="113"/>
      <c r="X207" s="177"/>
    </row>
    <row r="208" customFormat="false" ht="15" hidden="false" customHeight="false" outlineLevel="0" collapsed="false">
      <c r="A208" s="219"/>
      <c r="D208" s="113"/>
      <c r="E208" s="113"/>
      <c r="F208" s="113"/>
      <c r="G208" s="113"/>
      <c r="I208" s="113"/>
      <c r="J208" s="113"/>
      <c r="K208" s="113"/>
      <c r="X208" s="177"/>
    </row>
    <row r="209" customFormat="false" ht="15" hidden="false" customHeight="false" outlineLevel="0" collapsed="false">
      <c r="A209" s="219"/>
      <c r="D209" s="113"/>
      <c r="E209" s="113"/>
      <c r="F209" s="113"/>
      <c r="G209" s="113"/>
      <c r="I209" s="113"/>
      <c r="J209" s="113"/>
      <c r="K209" s="113"/>
      <c r="X209" s="177"/>
    </row>
    <row r="210" customFormat="false" ht="15" hidden="false" customHeight="false" outlineLevel="0" collapsed="false">
      <c r="A210" s="219"/>
      <c r="D210" s="113"/>
      <c r="E210" s="113"/>
      <c r="F210" s="113"/>
      <c r="G210" s="113"/>
      <c r="I210" s="113"/>
      <c r="J210" s="113"/>
      <c r="K210" s="113"/>
      <c r="X210" s="177"/>
    </row>
    <row r="211" customFormat="false" ht="15" hidden="false" customHeight="false" outlineLevel="0" collapsed="false">
      <c r="A211" s="219"/>
      <c r="D211" s="113"/>
      <c r="E211" s="113"/>
      <c r="F211" s="113"/>
      <c r="G211" s="113"/>
      <c r="I211" s="113"/>
      <c r="J211" s="113"/>
      <c r="K211" s="113"/>
      <c r="X211" s="177"/>
    </row>
    <row r="212" customFormat="false" ht="15" hidden="false" customHeight="false" outlineLevel="0" collapsed="false">
      <c r="A212" s="219"/>
      <c r="D212" s="113"/>
      <c r="E212" s="113"/>
      <c r="F212" s="113"/>
      <c r="G212" s="113"/>
      <c r="I212" s="113"/>
      <c r="J212" s="113"/>
      <c r="K212" s="113"/>
      <c r="X212" s="177"/>
    </row>
    <row r="213" customFormat="false" ht="15" hidden="false" customHeight="false" outlineLevel="0" collapsed="false">
      <c r="A213" s="219"/>
      <c r="D213" s="113"/>
      <c r="E213" s="113"/>
      <c r="F213" s="113"/>
      <c r="G213" s="113"/>
      <c r="I213" s="113"/>
      <c r="J213" s="113"/>
      <c r="K213" s="113"/>
      <c r="X213" s="177"/>
    </row>
    <row r="214" customFormat="false" ht="15" hidden="false" customHeight="false" outlineLevel="0" collapsed="false">
      <c r="A214" s="219"/>
      <c r="D214" s="113"/>
      <c r="E214" s="113"/>
      <c r="F214" s="113"/>
      <c r="G214" s="113"/>
      <c r="I214" s="113"/>
      <c r="J214" s="113"/>
      <c r="K214" s="113"/>
      <c r="X214" s="177"/>
    </row>
    <row r="215" customFormat="false" ht="15" hidden="false" customHeight="false" outlineLevel="0" collapsed="false">
      <c r="A215" s="219"/>
      <c r="D215" s="113"/>
      <c r="E215" s="113"/>
      <c r="F215" s="113"/>
      <c r="G215" s="113"/>
      <c r="I215" s="113"/>
      <c r="J215" s="113"/>
      <c r="K215" s="113"/>
      <c r="X215" s="177"/>
    </row>
    <row r="216" customFormat="false" ht="15" hidden="false" customHeight="false" outlineLevel="0" collapsed="false">
      <c r="A216" s="219"/>
      <c r="D216" s="113"/>
      <c r="E216" s="113"/>
      <c r="F216" s="113"/>
      <c r="G216" s="113"/>
      <c r="I216" s="113"/>
      <c r="J216" s="113"/>
      <c r="K216" s="113"/>
      <c r="X216" s="177"/>
    </row>
    <row r="217" customFormat="false" ht="15" hidden="false" customHeight="false" outlineLevel="0" collapsed="false">
      <c r="A217" s="219"/>
      <c r="D217" s="113"/>
      <c r="E217" s="113"/>
      <c r="F217" s="113"/>
      <c r="G217" s="113"/>
      <c r="I217" s="113"/>
      <c r="J217" s="113"/>
      <c r="K217" s="113"/>
      <c r="X217" s="177"/>
    </row>
    <row r="218" customFormat="false" ht="15" hidden="false" customHeight="false" outlineLevel="0" collapsed="false">
      <c r="A218" s="219"/>
      <c r="D218" s="113"/>
      <c r="E218" s="113"/>
      <c r="F218" s="113"/>
      <c r="G218" s="113"/>
      <c r="I218" s="113"/>
      <c r="J218" s="113"/>
      <c r="K218" s="113"/>
      <c r="X218" s="177"/>
    </row>
    <row r="219" customFormat="false" ht="15" hidden="false" customHeight="false" outlineLevel="0" collapsed="false">
      <c r="A219" s="219"/>
      <c r="D219" s="113"/>
      <c r="E219" s="113"/>
      <c r="F219" s="113"/>
      <c r="G219" s="113"/>
      <c r="I219" s="113"/>
      <c r="J219" s="113"/>
      <c r="K219" s="113"/>
      <c r="X219" s="177"/>
    </row>
    <row r="220" customFormat="false" ht="15" hidden="false" customHeight="false" outlineLevel="0" collapsed="false">
      <c r="A220" s="219"/>
      <c r="D220" s="113"/>
      <c r="E220" s="113"/>
      <c r="F220" s="113"/>
      <c r="G220" s="113"/>
      <c r="I220" s="113"/>
      <c r="J220" s="113"/>
      <c r="K220" s="113"/>
      <c r="X220" s="177"/>
    </row>
    <row r="221" customFormat="false" ht="15" hidden="false" customHeight="false" outlineLevel="0" collapsed="false">
      <c r="A221" s="219"/>
      <c r="D221" s="113"/>
      <c r="E221" s="113"/>
      <c r="F221" s="113"/>
      <c r="G221" s="113"/>
      <c r="I221" s="113"/>
      <c r="J221" s="113"/>
      <c r="K221" s="113"/>
      <c r="X221" s="177"/>
    </row>
    <row r="222" customFormat="false" ht="15" hidden="false" customHeight="false" outlineLevel="0" collapsed="false">
      <c r="A222" s="219"/>
      <c r="D222" s="113"/>
      <c r="E222" s="113"/>
      <c r="F222" s="113"/>
      <c r="G222" s="113"/>
      <c r="I222" s="113"/>
      <c r="J222" s="113"/>
      <c r="K222" s="113"/>
      <c r="X222" s="177"/>
    </row>
    <row r="223" customFormat="false" ht="15" hidden="false" customHeight="false" outlineLevel="0" collapsed="false">
      <c r="A223" s="219"/>
      <c r="D223" s="113"/>
      <c r="E223" s="113"/>
      <c r="F223" s="113"/>
      <c r="G223" s="113"/>
      <c r="I223" s="113"/>
      <c r="J223" s="113"/>
      <c r="K223" s="113"/>
      <c r="X223" s="177"/>
    </row>
    <row r="224" customFormat="false" ht="15" hidden="false" customHeight="false" outlineLevel="0" collapsed="false">
      <c r="A224" s="219"/>
      <c r="D224" s="113"/>
      <c r="E224" s="113"/>
      <c r="F224" s="113"/>
      <c r="G224" s="113"/>
      <c r="I224" s="113"/>
      <c r="J224" s="113"/>
      <c r="K224" s="113"/>
      <c r="X224" s="177"/>
    </row>
    <row r="225" customFormat="false" ht="15" hidden="false" customHeight="false" outlineLevel="0" collapsed="false">
      <c r="A225" s="219"/>
      <c r="D225" s="113"/>
      <c r="E225" s="113"/>
      <c r="F225" s="113"/>
      <c r="G225" s="113"/>
      <c r="I225" s="113"/>
      <c r="J225" s="113"/>
      <c r="K225" s="113"/>
      <c r="X225" s="177"/>
    </row>
    <row r="226" customFormat="false" ht="15" hidden="false" customHeight="false" outlineLevel="0" collapsed="false">
      <c r="A226" s="219"/>
      <c r="D226" s="113"/>
      <c r="E226" s="113"/>
      <c r="F226" s="113"/>
      <c r="G226" s="113"/>
      <c r="I226" s="113"/>
      <c r="J226" s="113"/>
      <c r="K226" s="113"/>
      <c r="X226" s="177"/>
    </row>
    <row r="227" customFormat="false" ht="15" hidden="false" customHeight="false" outlineLevel="0" collapsed="false">
      <c r="A227" s="219"/>
      <c r="H227" s="112"/>
      <c r="X227" s="177"/>
    </row>
    <row r="228" customFormat="false" ht="15" hidden="false" customHeight="false" outlineLevel="0" collapsed="false">
      <c r="A228" s="219"/>
      <c r="H228" s="112"/>
      <c r="X228" s="177"/>
    </row>
    <row r="229" customFormat="false" ht="15" hidden="false" customHeight="false" outlineLevel="0" collapsed="false">
      <c r="A229" s="219"/>
      <c r="H229" s="112"/>
      <c r="X229" s="177"/>
    </row>
    <row r="230" customFormat="false" ht="15" hidden="false" customHeight="false" outlineLevel="0" collapsed="false">
      <c r="A230" s="219"/>
      <c r="H230" s="112"/>
      <c r="X230" s="177"/>
    </row>
    <row r="231" customFormat="false" ht="15" hidden="false" customHeight="false" outlineLevel="0" collapsed="false">
      <c r="A231" s="219"/>
      <c r="H231" s="112"/>
      <c r="X231" s="177"/>
    </row>
    <row r="232" customFormat="false" ht="15" hidden="false" customHeight="false" outlineLevel="0" collapsed="false">
      <c r="A232" s="219"/>
      <c r="H232" s="112"/>
      <c r="X232" s="177"/>
    </row>
    <row r="233" customFormat="false" ht="15" hidden="false" customHeight="false" outlineLevel="0" collapsed="false">
      <c r="A233" s="219"/>
      <c r="H233" s="112"/>
      <c r="X233" s="177"/>
    </row>
    <row r="234" customFormat="false" ht="15" hidden="false" customHeight="false" outlineLevel="0" collapsed="false">
      <c r="A234" s="219"/>
      <c r="H234" s="112"/>
      <c r="X234" s="177"/>
    </row>
    <row r="235" customFormat="false" ht="15" hidden="false" customHeight="false" outlineLevel="0" collapsed="false">
      <c r="A235" s="219"/>
      <c r="H235" s="112"/>
      <c r="X235" s="177"/>
    </row>
    <row r="236" customFormat="false" ht="15" hidden="false" customHeight="false" outlineLevel="0" collapsed="false">
      <c r="A236" s="219"/>
      <c r="H236" s="112"/>
      <c r="X236" s="177"/>
    </row>
    <row r="237" customFormat="false" ht="15" hidden="false" customHeight="false" outlineLevel="0" collapsed="false">
      <c r="A237" s="219"/>
      <c r="H237" s="112"/>
      <c r="X237" s="177"/>
    </row>
    <row r="238" customFormat="false" ht="15" hidden="false" customHeight="false" outlineLevel="0" collapsed="false">
      <c r="A238" s="219"/>
      <c r="H238" s="112"/>
      <c r="X238" s="177"/>
    </row>
    <row r="239" customFormat="false" ht="15" hidden="false" customHeight="false" outlineLevel="0" collapsed="false">
      <c r="A239" s="219"/>
      <c r="H239" s="112"/>
      <c r="X239" s="177"/>
    </row>
    <row r="240" customFormat="false" ht="15" hidden="false" customHeight="false" outlineLevel="0" collapsed="false">
      <c r="A240" s="219"/>
      <c r="H240" s="112"/>
      <c r="X240" s="177"/>
    </row>
    <row r="241" customFormat="false" ht="15" hidden="false" customHeight="false" outlineLevel="0" collapsed="false">
      <c r="A241" s="219"/>
      <c r="H241" s="112"/>
      <c r="X241" s="177"/>
    </row>
    <row r="242" customFormat="false" ht="15" hidden="false" customHeight="false" outlineLevel="0" collapsed="false">
      <c r="A242" s="219"/>
      <c r="H242" s="112"/>
      <c r="X242" s="177"/>
    </row>
    <row r="243" customFormat="false" ht="15" hidden="false" customHeight="false" outlineLevel="0" collapsed="false">
      <c r="A243" s="219"/>
      <c r="H243" s="112"/>
      <c r="X243" s="177"/>
    </row>
    <row r="244" customFormat="false" ht="15" hidden="false" customHeight="false" outlineLevel="0" collapsed="false">
      <c r="A244" s="219"/>
      <c r="H244" s="112"/>
      <c r="X244" s="177"/>
    </row>
    <row r="245" customFormat="false" ht="15" hidden="false" customHeight="true" outlineLevel="0" collapsed="false">
      <c r="A245" s="219"/>
      <c r="H245" s="112"/>
      <c r="X245" s="177"/>
    </row>
    <row r="246" customFormat="false" ht="15" hidden="false" customHeight="false" outlineLevel="0" collapsed="false">
      <c r="A246" s="219"/>
      <c r="H246" s="112"/>
      <c r="X246" s="177"/>
    </row>
    <row r="247" customFormat="false" ht="15" hidden="false" customHeight="false" outlineLevel="0" collapsed="false">
      <c r="A247" s="219"/>
      <c r="H247" s="112"/>
      <c r="X247" s="177"/>
    </row>
    <row r="248" customFormat="false" ht="15" hidden="false" customHeight="false" outlineLevel="0" collapsed="false">
      <c r="A248" s="219"/>
      <c r="H248" s="112"/>
      <c r="X248" s="177"/>
    </row>
    <row r="249" customFormat="false" ht="15" hidden="false" customHeight="false" outlineLevel="0" collapsed="false">
      <c r="A249" s="219"/>
      <c r="H249" s="112"/>
      <c r="X249" s="177"/>
    </row>
    <row r="250" customFormat="false" ht="15" hidden="false" customHeight="false" outlineLevel="0" collapsed="false">
      <c r="A250" s="219"/>
      <c r="H250" s="112"/>
      <c r="X250" s="177"/>
    </row>
    <row r="251" customFormat="false" ht="15" hidden="false" customHeight="false" outlineLevel="0" collapsed="false">
      <c r="A251" s="219"/>
      <c r="H251" s="112"/>
      <c r="X251" s="177"/>
    </row>
    <row r="252" customFormat="false" ht="15" hidden="false" customHeight="false" outlineLevel="0" collapsed="false">
      <c r="A252" s="219"/>
      <c r="H252" s="112"/>
      <c r="X252" s="177"/>
    </row>
    <row r="253" customFormat="false" ht="15" hidden="false" customHeight="false" outlineLevel="0" collapsed="false">
      <c r="A253" s="219"/>
      <c r="H253" s="112"/>
      <c r="X253" s="177"/>
    </row>
    <row r="254" customFormat="false" ht="15" hidden="false" customHeight="false" outlineLevel="0" collapsed="false">
      <c r="A254" s="219"/>
      <c r="H254" s="112"/>
      <c r="X254" s="177"/>
    </row>
    <row r="255" customFormat="false" ht="15" hidden="false" customHeight="false" outlineLevel="0" collapsed="false">
      <c r="A255" s="219"/>
      <c r="H255" s="112"/>
      <c r="X255" s="177"/>
    </row>
    <row r="256" customFormat="false" ht="15" hidden="false" customHeight="false" outlineLevel="0" collapsed="false">
      <c r="A256" s="219"/>
      <c r="H256" s="112"/>
      <c r="X256" s="177"/>
    </row>
    <row r="257" customFormat="false" ht="15" hidden="false" customHeight="false" outlineLevel="0" collapsed="false">
      <c r="A257" s="219"/>
      <c r="H257" s="112"/>
      <c r="X257" s="177"/>
    </row>
    <row r="258" customFormat="false" ht="15" hidden="false" customHeight="false" outlineLevel="0" collapsed="false">
      <c r="A258" s="219"/>
      <c r="H258" s="112"/>
      <c r="X258" s="177"/>
    </row>
    <row r="259" customFormat="false" ht="15" hidden="false" customHeight="false" outlineLevel="0" collapsed="false">
      <c r="A259" s="219"/>
      <c r="H259" s="112"/>
      <c r="X259" s="177"/>
    </row>
    <row r="260" customFormat="false" ht="15" hidden="false" customHeight="false" outlineLevel="0" collapsed="false">
      <c r="A260" s="219"/>
      <c r="H260" s="112"/>
      <c r="X260" s="177"/>
    </row>
    <row r="261" customFormat="false" ht="15" hidden="false" customHeight="false" outlineLevel="0" collapsed="false">
      <c r="A261" s="219"/>
      <c r="H261" s="112"/>
      <c r="X261" s="177"/>
    </row>
    <row r="262" customFormat="false" ht="15" hidden="false" customHeight="false" outlineLevel="0" collapsed="false">
      <c r="A262" s="219"/>
      <c r="H262" s="112"/>
      <c r="X262" s="177"/>
    </row>
    <row r="263" customFormat="false" ht="15" hidden="false" customHeight="false" outlineLevel="0" collapsed="false">
      <c r="A263" s="219"/>
      <c r="H263" s="112"/>
      <c r="X263" s="177"/>
    </row>
    <row r="264" customFormat="false" ht="15" hidden="false" customHeight="false" outlineLevel="0" collapsed="false">
      <c r="A264" s="219"/>
      <c r="H264" s="112"/>
      <c r="X264" s="177"/>
    </row>
    <row r="265" customFormat="false" ht="15" hidden="false" customHeight="false" outlineLevel="0" collapsed="false">
      <c r="A265" s="219"/>
      <c r="H265" s="112"/>
      <c r="X265" s="177"/>
    </row>
    <row r="266" customFormat="false" ht="15" hidden="false" customHeight="false" outlineLevel="0" collapsed="false">
      <c r="A266" s="219"/>
      <c r="H266" s="112"/>
      <c r="X266" s="177"/>
    </row>
    <row r="267" customFormat="false" ht="15" hidden="false" customHeight="false" outlineLevel="0" collapsed="false">
      <c r="A267" s="219"/>
      <c r="H267" s="112"/>
      <c r="X267" s="177"/>
    </row>
    <row r="268" customFormat="false" ht="15" hidden="false" customHeight="false" outlineLevel="0" collapsed="false">
      <c r="A268" s="219"/>
      <c r="H268" s="112"/>
      <c r="X268" s="177"/>
    </row>
    <row r="269" customFormat="false" ht="15" hidden="false" customHeight="false" outlineLevel="0" collapsed="false">
      <c r="A269" s="219"/>
      <c r="H269" s="112"/>
      <c r="X269" s="177"/>
    </row>
    <row r="270" customFormat="false" ht="15" hidden="false" customHeight="false" outlineLevel="0" collapsed="false">
      <c r="A270" s="219"/>
      <c r="H270" s="112"/>
      <c r="X270" s="177"/>
    </row>
    <row r="271" customFormat="false" ht="15" hidden="false" customHeight="false" outlineLevel="0" collapsed="false">
      <c r="A271" s="219"/>
      <c r="H271" s="112"/>
      <c r="X271" s="177"/>
    </row>
    <row r="272" customFormat="false" ht="15" hidden="false" customHeight="false" outlineLevel="0" collapsed="false">
      <c r="A272" s="219"/>
      <c r="H272" s="112"/>
      <c r="X272" s="177"/>
    </row>
    <row r="273" customFormat="false" ht="15" hidden="false" customHeight="false" outlineLevel="0" collapsed="false">
      <c r="A273" s="219"/>
      <c r="H273" s="112"/>
      <c r="X273" s="177"/>
    </row>
    <row r="274" customFormat="false" ht="15" hidden="false" customHeight="false" outlineLevel="0" collapsed="false">
      <c r="A274" s="219"/>
      <c r="H274" s="112"/>
      <c r="X274" s="177"/>
    </row>
    <row r="275" customFormat="false" ht="15" hidden="false" customHeight="false" outlineLevel="0" collapsed="false">
      <c r="A275" s="219"/>
      <c r="H275" s="112"/>
      <c r="X275" s="177"/>
    </row>
    <row r="276" customFormat="false" ht="15" hidden="false" customHeight="false" outlineLevel="0" collapsed="false">
      <c r="A276" s="219"/>
      <c r="H276" s="112"/>
      <c r="X276" s="177"/>
    </row>
    <row r="277" customFormat="false" ht="15" hidden="false" customHeight="false" outlineLevel="0" collapsed="false">
      <c r="A277" s="219"/>
      <c r="H277" s="112"/>
      <c r="X277" s="177"/>
    </row>
    <row r="278" customFormat="false" ht="15" hidden="false" customHeight="false" outlineLevel="0" collapsed="false">
      <c r="A278" s="219"/>
      <c r="H278" s="112"/>
      <c r="X278" s="177"/>
    </row>
    <row r="279" customFormat="false" ht="15" hidden="false" customHeight="false" outlineLevel="0" collapsed="false">
      <c r="A279" s="219"/>
      <c r="H279" s="112"/>
      <c r="X279" s="177"/>
    </row>
    <row r="280" customFormat="false" ht="15" hidden="false" customHeight="false" outlineLevel="0" collapsed="false">
      <c r="A280" s="219"/>
      <c r="H280" s="112"/>
      <c r="X280" s="177"/>
    </row>
    <row r="281" customFormat="false" ht="15" hidden="false" customHeight="false" outlineLevel="0" collapsed="false">
      <c r="A281" s="219"/>
      <c r="H281" s="112"/>
      <c r="X281" s="177"/>
    </row>
    <row r="282" customFormat="false" ht="15" hidden="false" customHeight="false" outlineLevel="0" collapsed="false">
      <c r="A282" s="219"/>
      <c r="H282" s="112"/>
      <c r="X282" s="177"/>
    </row>
    <row r="283" customFormat="false" ht="15" hidden="false" customHeight="false" outlineLevel="0" collapsed="false">
      <c r="A283" s="219"/>
      <c r="H283" s="112"/>
      <c r="X283" s="177"/>
    </row>
    <row r="284" customFormat="false" ht="15" hidden="false" customHeight="false" outlineLevel="0" collapsed="false">
      <c r="A284" s="219"/>
      <c r="H284" s="112"/>
      <c r="X284" s="177"/>
    </row>
    <row r="285" customFormat="false" ht="15" hidden="false" customHeight="false" outlineLevel="0" collapsed="false">
      <c r="A285" s="219"/>
      <c r="H285" s="112"/>
      <c r="X285" s="177"/>
    </row>
    <row r="286" customFormat="false" ht="15" hidden="false" customHeight="false" outlineLevel="0" collapsed="false">
      <c r="A286" s="219"/>
      <c r="H286" s="112"/>
      <c r="X286" s="177"/>
    </row>
    <row r="287" customFormat="false" ht="15" hidden="false" customHeight="false" outlineLevel="0" collapsed="false">
      <c r="A287" s="219"/>
      <c r="H287" s="112"/>
      <c r="X287" s="177"/>
    </row>
    <row r="288" customFormat="false" ht="15" hidden="false" customHeight="false" outlineLevel="0" collapsed="false">
      <c r="A288" s="219"/>
      <c r="H288" s="112"/>
      <c r="X288" s="177"/>
    </row>
    <row r="289" customFormat="false" ht="15" hidden="false" customHeight="false" outlineLevel="0" collapsed="false">
      <c r="A289" s="219"/>
      <c r="H289" s="112"/>
      <c r="X289" s="177"/>
    </row>
    <row r="290" customFormat="false" ht="15" hidden="false" customHeight="false" outlineLevel="0" collapsed="false">
      <c r="A290" s="219"/>
      <c r="H290" s="112"/>
      <c r="X290" s="177"/>
    </row>
    <row r="291" customFormat="false" ht="15" hidden="false" customHeight="false" outlineLevel="0" collapsed="false">
      <c r="A291" s="219"/>
      <c r="H291" s="112"/>
      <c r="X291" s="177"/>
    </row>
    <row r="292" customFormat="false" ht="15" hidden="false" customHeight="false" outlineLevel="0" collapsed="false">
      <c r="A292" s="219"/>
      <c r="H292" s="112"/>
      <c r="X292" s="177"/>
    </row>
    <row r="293" customFormat="false" ht="15" hidden="false" customHeight="false" outlineLevel="0" collapsed="false">
      <c r="A293" s="219"/>
      <c r="H293" s="112"/>
      <c r="X293" s="177"/>
    </row>
    <row r="294" customFormat="false" ht="15" hidden="false" customHeight="false" outlineLevel="0" collapsed="false">
      <c r="A294" s="219"/>
      <c r="H294" s="112"/>
      <c r="X294" s="177"/>
    </row>
    <row r="295" customFormat="false" ht="15" hidden="false" customHeight="false" outlineLevel="0" collapsed="false">
      <c r="A295" s="219"/>
      <c r="H295" s="112"/>
      <c r="X295" s="177"/>
    </row>
    <row r="296" customFormat="false" ht="15" hidden="false" customHeight="false" outlineLevel="0" collapsed="false">
      <c r="A296" s="219"/>
      <c r="H296" s="112"/>
      <c r="X296" s="177"/>
    </row>
    <row r="297" customFormat="false" ht="15" hidden="false" customHeight="false" outlineLevel="0" collapsed="false">
      <c r="A297" s="219"/>
      <c r="H297" s="112"/>
      <c r="X297" s="177"/>
    </row>
    <row r="298" customFormat="false" ht="15" hidden="false" customHeight="false" outlineLevel="0" collapsed="false">
      <c r="A298" s="219"/>
      <c r="H298" s="112"/>
      <c r="X298" s="177"/>
    </row>
    <row r="299" customFormat="false" ht="15" hidden="false" customHeight="false" outlineLevel="0" collapsed="false">
      <c r="A299" s="219"/>
      <c r="H299" s="112"/>
      <c r="X299" s="177"/>
    </row>
    <row r="300" customFormat="false" ht="15" hidden="false" customHeight="false" outlineLevel="0" collapsed="false">
      <c r="A300" s="219"/>
      <c r="H300" s="112"/>
      <c r="X300" s="177"/>
    </row>
    <row r="301" customFormat="false" ht="15" hidden="false" customHeight="false" outlineLevel="0" collapsed="false">
      <c r="A301" s="219"/>
      <c r="H301" s="112"/>
      <c r="X301" s="177"/>
    </row>
    <row r="302" customFormat="false" ht="15" hidden="false" customHeight="false" outlineLevel="0" collapsed="false">
      <c r="A302" s="219"/>
      <c r="H302" s="112"/>
      <c r="X302" s="177"/>
    </row>
    <row r="303" customFormat="false" ht="15" hidden="false" customHeight="false" outlineLevel="0" collapsed="false">
      <c r="A303" s="219"/>
      <c r="H303" s="112"/>
      <c r="X303" s="177"/>
    </row>
    <row r="304" customFormat="false" ht="15" hidden="false" customHeight="false" outlineLevel="0" collapsed="false">
      <c r="A304" s="219"/>
      <c r="H304" s="112"/>
      <c r="X304" s="177"/>
    </row>
    <row r="305" customFormat="false" ht="15" hidden="false" customHeight="false" outlineLevel="0" collapsed="false">
      <c r="A305" s="219"/>
      <c r="H305" s="112"/>
      <c r="X305" s="177"/>
    </row>
    <row r="306" customFormat="false" ht="15" hidden="false" customHeight="false" outlineLevel="0" collapsed="false">
      <c r="A306" s="219"/>
      <c r="H306" s="112"/>
      <c r="X306" s="177"/>
    </row>
    <row r="307" customFormat="false" ht="15" hidden="false" customHeight="false" outlineLevel="0" collapsed="false">
      <c r="A307" s="219"/>
      <c r="H307" s="112"/>
      <c r="X307" s="177"/>
    </row>
    <row r="308" customFormat="false" ht="15" hidden="false" customHeight="false" outlineLevel="0" collapsed="false">
      <c r="A308" s="219"/>
      <c r="H308" s="112"/>
      <c r="X308" s="177"/>
    </row>
    <row r="309" customFormat="false" ht="15" hidden="false" customHeight="false" outlineLevel="0" collapsed="false">
      <c r="A309" s="219"/>
      <c r="H309" s="112"/>
      <c r="X309" s="177"/>
    </row>
    <row r="310" customFormat="false" ht="15" hidden="false" customHeight="false" outlineLevel="0" collapsed="false">
      <c r="A310" s="219"/>
      <c r="H310" s="112"/>
      <c r="X310" s="177"/>
    </row>
    <row r="311" customFormat="false" ht="15" hidden="false" customHeight="false" outlineLevel="0" collapsed="false">
      <c r="A311" s="219"/>
      <c r="H311" s="112"/>
      <c r="X311" s="177"/>
    </row>
    <row r="312" customFormat="false" ht="15" hidden="false" customHeight="false" outlineLevel="0" collapsed="false">
      <c r="A312" s="219"/>
      <c r="H312" s="112"/>
      <c r="X312" s="177"/>
    </row>
    <row r="313" customFormat="false" ht="15.75" hidden="false" customHeight="true" outlineLevel="0" collapsed="false">
      <c r="A313" s="219"/>
      <c r="H313" s="112"/>
      <c r="X313" s="177"/>
    </row>
    <row r="314" customFormat="false" ht="15.75" hidden="false" customHeight="true" outlineLevel="0" collapsed="false">
      <c r="A314" s="219"/>
      <c r="H314" s="112"/>
      <c r="X314" s="177"/>
    </row>
    <row r="315" customFormat="false" ht="15" hidden="false" customHeight="false" outlineLevel="0" collapsed="false">
      <c r="A315" s="219"/>
      <c r="H315" s="112"/>
      <c r="X315" s="177"/>
    </row>
    <row r="316" customFormat="false" ht="15" hidden="false" customHeight="false" outlineLevel="0" collapsed="false">
      <c r="A316" s="219"/>
      <c r="H316" s="112"/>
      <c r="X316" s="177"/>
    </row>
    <row r="317" customFormat="false" ht="15" hidden="false" customHeight="false" outlineLevel="0" collapsed="false">
      <c r="A317" s="219"/>
      <c r="H317" s="112"/>
      <c r="X317" s="177"/>
    </row>
    <row r="318" customFormat="false" ht="15" hidden="false" customHeight="true" outlineLevel="0" collapsed="false">
      <c r="A318" s="219"/>
      <c r="H318" s="112"/>
      <c r="X318" s="177"/>
    </row>
    <row r="319" customFormat="false" ht="15" hidden="false" customHeight="false" outlineLevel="0" collapsed="false">
      <c r="A319" s="219"/>
      <c r="H319" s="112"/>
      <c r="X319" s="177"/>
    </row>
    <row r="320" customFormat="false" ht="15" hidden="false" customHeight="false" outlineLevel="0" collapsed="false">
      <c r="A320" s="219"/>
      <c r="H320" s="112"/>
      <c r="X320" s="177"/>
    </row>
    <row r="321" customFormat="false" ht="15" hidden="false" customHeight="false" outlineLevel="0" collapsed="false">
      <c r="A321" s="219"/>
      <c r="H321" s="112"/>
      <c r="X321" s="177"/>
    </row>
    <row r="322" customFormat="false" ht="15" hidden="false" customHeight="false" outlineLevel="0" collapsed="false">
      <c r="A322" s="219"/>
      <c r="H322" s="112"/>
      <c r="X322" s="177"/>
    </row>
    <row r="323" customFormat="false" ht="15" hidden="false" customHeight="false" outlineLevel="0" collapsed="false">
      <c r="A323" s="219"/>
      <c r="H323" s="112"/>
      <c r="X323" s="177"/>
    </row>
    <row r="324" customFormat="false" ht="15" hidden="false" customHeight="false" outlineLevel="0" collapsed="false">
      <c r="A324" s="219"/>
      <c r="H324" s="112"/>
      <c r="X324" s="177"/>
    </row>
    <row r="325" customFormat="false" ht="15" hidden="false" customHeight="false" outlineLevel="0" collapsed="false">
      <c r="A325" s="219"/>
      <c r="H325" s="112"/>
      <c r="X325" s="177"/>
    </row>
    <row r="326" customFormat="false" ht="15" hidden="false" customHeight="false" outlineLevel="0" collapsed="false">
      <c r="A326" s="219"/>
      <c r="H326" s="112"/>
      <c r="X326" s="177"/>
    </row>
    <row r="327" customFormat="false" ht="15" hidden="false" customHeight="false" outlineLevel="0" collapsed="false">
      <c r="A327" s="219"/>
      <c r="H327" s="112"/>
      <c r="X327" s="177"/>
    </row>
    <row r="328" customFormat="false" ht="15" hidden="false" customHeight="false" outlineLevel="0" collapsed="false">
      <c r="A328" s="219"/>
      <c r="H328" s="112"/>
      <c r="X328" s="177"/>
    </row>
    <row r="329" customFormat="false" ht="15" hidden="false" customHeight="false" outlineLevel="0" collapsed="false">
      <c r="A329" s="219"/>
      <c r="H329" s="112"/>
      <c r="X329" s="177"/>
    </row>
    <row r="330" customFormat="false" ht="15" hidden="false" customHeight="false" outlineLevel="0" collapsed="false">
      <c r="A330" s="219"/>
      <c r="H330" s="112"/>
      <c r="X330" s="177"/>
    </row>
    <row r="331" customFormat="false" ht="15" hidden="false" customHeight="false" outlineLevel="0" collapsed="false">
      <c r="A331" s="219"/>
      <c r="H331" s="112"/>
      <c r="X331" s="177"/>
    </row>
    <row r="332" customFormat="false" ht="15" hidden="false" customHeight="false" outlineLevel="0" collapsed="false">
      <c r="A332" s="219"/>
      <c r="H332" s="112"/>
      <c r="X332" s="177"/>
    </row>
    <row r="333" customFormat="false" ht="15" hidden="false" customHeight="false" outlineLevel="0" collapsed="false">
      <c r="A333" s="219"/>
      <c r="H333" s="112"/>
      <c r="X333" s="177"/>
    </row>
    <row r="334" customFormat="false" ht="15" hidden="false" customHeight="false" outlineLevel="0" collapsed="false">
      <c r="A334" s="219"/>
      <c r="H334" s="112"/>
      <c r="X334" s="177"/>
    </row>
    <row r="335" customFormat="false" ht="15" hidden="false" customHeight="false" outlineLevel="0" collapsed="false">
      <c r="A335" s="219"/>
      <c r="H335" s="112"/>
      <c r="X335" s="177"/>
    </row>
    <row r="336" customFormat="false" ht="15" hidden="false" customHeight="false" outlineLevel="0" collapsed="false">
      <c r="A336" s="219"/>
      <c r="H336" s="112"/>
      <c r="X336" s="177"/>
    </row>
    <row r="337" customFormat="false" ht="15" hidden="false" customHeight="false" outlineLevel="0" collapsed="false">
      <c r="A337" s="219"/>
      <c r="H337" s="112"/>
      <c r="X337" s="177"/>
    </row>
    <row r="338" customFormat="false" ht="15" hidden="false" customHeight="false" outlineLevel="0" collapsed="false">
      <c r="A338" s="219"/>
      <c r="H338" s="112"/>
      <c r="X338" s="177"/>
    </row>
    <row r="339" customFormat="false" ht="15" hidden="false" customHeight="false" outlineLevel="0" collapsed="false">
      <c r="A339" s="219"/>
      <c r="H339" s="112"/>
      <c r="X339" s="177"/>
    </row>
    <row r="340" customFormat="false" ht="15" hidden="false" customHeight="false" outlineLevel="0" collapsed="false">
      <c r="A340" s="219"/>
      <c r="H340" s="112"/>
      <c r="X340" s="177"/>
    </row>
    <row r="341" customFormat="false" ht="15" hidden="false" customHeight="false" outlineLevel="0" collapsed="false">
      <c r="A341" s="219"/>
      <c r="H341" s="112"/>
      <c r="X341" s="177"/>
    </row>
    <row r="342" customFormat="false" ht="15" hidden="false" customHeight="false" outlineLevel="0" collapsed="false">
      <c r="A342" s="219"/>
      <c r="H342" s="112"/>
      <c r="X342" s="177"/>
    </row>
    <row r="343" customFormat="false" ht="15" hidden="false" customHeight="false" outlineLevel="0" collapsed="false">
      <c r="A343" s="219"/>
      <c r="H343" s="112"/>
      <c r="X343" s="177"/>
    </row>
    <row r="344" customFormat="false" ht="15" hidden="false" customHeight="false" outlineLevel="0" collapsed="false">
      <c r="A344" s="219"/>
      <c r="H344" s="112"/>
      <c r="X344" s="177"/>
    </row>
    <row r="345" customFormat="false" ht="15" hidden="false" customHeight="false" outlineLevel="0" collapsed="false">
      <c r="A345" s="219"/>
      <c r="H345" s="112"/>
      <c r="X345" s="177"/>
    </row>
    <row r="346" customFormat="false" ht="15" hidden="false" customHeight="false" outlineLevel="0" collapsed="false">
      <c r="A346" s="219"/>
      <c r="H346" s="112"/>
      <c r="X346" s="177"/>
    </row>
    <row r="347" customFormat="false" ht="15" hidden="false" customHeight="false" outlineLevel="0" collapsed="false">
      <c r="A347" s="219"/>
      <c r="H347" s="112"/>
      <c r="X347" s="177"/>
    </row>
    <row r="348" customFormat="false" ht="15" hidden="false" customHeight="false" outlineLevel="0" collapsed="false">
      <c r="A348" s="219"/>
      <c r="H348" s="112"/>
      <c r="X348" s="177"/>
    </row>
    <row r="349" customFormat="false" ht="15" hidden="false" customHeight="false" outlineLevel="0" collapsed="false">
      <c r="A349" s="219"/>
      <c r="H349" s="112"/>
      <c r="X349" s="177"/>
    </row>
    <row r="350" customFormat="false" ht="15.75" hidden="false" customHeight="true" outlineLevel="0" collapsed="false">
      <c r="A350" s="219"/>
      <c r="H350" s="112"/>
      <c r="X350" s="177"/>
    </row>
    <row r="351" customFormat="false" ht="15.75" hidden="false" customHeight="true" outlineLevel="0" collapsed="false">
      <c r="A351" s="219"/>
      <c r="H351" s="112"/>
      <c r="X351" s="177"/>
    </row>
    <row r="352" customFormat="false" ht="15" hidden="false" customHeight="false" outlineLevel="0" collapsed="false">
      <c r="A352" s="219"/>
      <c r="H352" s="112"/>
      <c r="X352" s="177"/>
    </row>
    <row r="353" customFormat="false" ht="15" hidden="false" customHeight="false" outlineLevel="0" collapsed="false">
      <c r="A353" s="219"/>
      <c r="H353" s="112"/>
      <c r="X353" s="177"/>
    </row>
    <row r="354" customFormat="false" ht="15" hidden="false" customHeight="false" outlineLevel="0" collapsed="false">
      <c r="A354" s="219"/>
      <c r="H354" s="112"/>
      <c r="X354" s="177"/>
    </row>
    <row r="355" customFormat="false" ht="15" hidden="false" customHeight="false" outlineLevel="0" collapsed="false">
      <c r="A355" s="219"/>
      <c r="H355" s="112"/>
      <c r="X355" s="177"/>
    </row>
    <row r="356" customFormat="false" ht="15" hidden="false" customHeight="false" outlineLevel="0" collapsed="false">
      <c r="A356" s="219"/>
      <c r="H356" s="112"/>
      <c r="X356" s="177"/>
    </row>
    <row r="357" customFormat="false" ht="15" hidden="false" customHeight="false" outlineLevel="0" collapsed="false">
      <c r="A357" s="219"/>
      <c r="H357" s="112"/>
      <c r="X357" s="177"/>
    </row>
    <row r="358" customFormat="false" ht="15" hidden="false" customHeight="false" outlineLevel="0" collapsed="false">
      <c r="A358" s="219"/>
      <c r="H358" s="112"/>
      <c r="X358" s="177"/>
    </row>
    <row r="359" customFormat="false" ht="15" hidden="false" customHeight="false" outlineLevel="0" collapsed="false">
      <c r="A359" s="219"/>
      <c r="H359" s="112"/>
      <c r="X359" s="177"/>
    </row>
    <row r="360" customFormat="false" ht="15" hidden="false" customHeight="false" outlineLevel="0" collapsed="false">
      <c r="A360" s="219"/>
      <c r="H360" s="112"/>
      <c r="X360" s="177"/>
    </row>
    <row r="361" customFormat="false" ht="15.75" hidden="false" customHeight="true" outlineLevel="0" collapsed="false">
      <c r="A361" s="219"/>
      <c r="H361" s="112"/>
      <c r="X361" s="177"/>
    </row>
    <row r="362" customFormat="false" ht="15" hidden="false" customHeight="false" outlineLevel="0" collapsed="false">
      <c r="A362" s="219"/>
      <c r="H362" s="112"/>
      <c r="X362" s="177"/>
    </row>
    <row r="363" customFormat="false" ht="15" hidden="false" customHeight="false" outlineLevel="0" collapsed="false">
      <c r="A363" s="219"/>
      <c r="H363" s="112"/>
      <c r="X363" s="177"/>
    </row>
    <row r="364" customFormat="false" ht="15" hidden="false" customHeight="false" outlineLevel="0" collapsed="false">
      <c r="A364" s="219"/>
      <c r="H364" s="112"/>
      <c r="X364" s="177"/>
    </row>
    <row r="365" customFormat="false" ht="15" hidden="false" customHeight="false" outlineLevel="0" collapsed="false">
      <c r="A365" s="219"/>
      <c r="H365" s="112"/>
      <c r="X365" s="177"/>
    </row>
    <row r="366" customFormat="false" ht="15" hidden="false" customHeight="false" outlineLevel="0" collapsed="false">
      <c r="A366" s="219"/>
      <c r="H366" s="112"/>
      <c r="X366" s="177"/>
    </row>
    <row r="367" customFormat="false" ht="15" hidden="false" customHeight="false" outlineLevel="0" collapsed="false">
      <c r="A367" s="219"/>
      <c r="H367" s="112"/>
      <c r="X367" s="177"/>
    </row>
    <row r="368" customFormat="false" ht="15" hidden="false" customHeight="false" outlineLevel="0" collapsed="false">
      <c r="A368" s="219"/>
      <c r="H368" s="112"/>
      <c r="X368" s="177"/>
    </row>
    <row r="369" customFormat="false" ht="15" hidden="false" customHeight="false" outlineLevel="0" collapsed="false">
      <c r="A369" s="219"/>
      <c r="H369" s="112"/>
      <c r="X369" s="177"/>
    </row>
    <row r="370" customFormat="false" ht="15" hidden="false" customHeight="false" outlineLevel="0" collapsed="false">
      <c r="A370" s="219"/>
      <c r="H370" s="112"/>
      <c r="X370" s="177"/>
    </row>
    <row r="371" customFormat="false" ht="15" hidden="false" customHeight="false" outlineLevel="0" collapsed="false">
      <c r="A371" s="219"/>
      <c r="H371" s="112"/>
      <c r="X371" s="177"/>
    </row>
    <row r="372" customFormat="false" ht="15" hidden="false" customHeight="false" outlineLevel="0" collapsed="false">
      <c r="A372" s="219"/>
      <c r="H372" s="112"/>
      <c r="X372" s="177"/>
    </row>
    <row r="373" customFormat="false" ht="15" hidden="false" customHeight="false" outlineLevel="0" collapsed="false">
      <c r="A373" s="219"/>
      <c r="H373" s="112"/>
      <c r="X373" s="177"/>
    </row>
    <row r="374" customFormat="false" ht="15" hidden="false" customHeight="false" outlineLevel="0" collapsed="false">
      <c r="A374" s="219"/>
      <c r="H374" s="112"/>
      <c r="X374" s="177"/>
    </row>
    <row r="375" customFormat="false" ht="15" hidden="false" customHeight="false" outlineLevel="0" collapsed="false">
      <c r="A375" s="219"/>
      <c r="H375" s="112"/>
      <c r="X375" s="177"/>
    </row>
    <row r="376" customFormat="false" ht="15" hidden="false" customHeight="false" outlineLevel="0" collapsed="false">
      <c r="A376" s="219"/>
      <c r="H376" s="112"/>
      <c r="X376" s="177"/>
    </row>
    <row r="377" customFormat="false" ht="15" hidden="false" customHeight="false" outlineLevel="0" collapsed="false">
      <c r="A377" s="219"/>
      <c r="H377" s="112"/>
      <c r="X377" s="177"/>
    </row>
    <row r="378" customFormat="false" ht="15" hidden="false" customHeight="false" outlineLevel="0" collapsed="false">
      <c r="A378" s="219"/>
      <c r="H378" s="112"/>
      <c r="X378" s="177"/>
    </row>
    <row r="379" customFormat="false" ht="15" hidden="false" customHeight="false" outlineLevel="0" collapsed="false">
      <c r="A379" s="219"/>
      <c r="H379" s="112"/>
      <c r="X379" s="177"/>
    </row>
    <row r="380" customFormat="false" ht="15" hidden="false" customHeight="false" outlineLevel="0" collapsed="false">
      <c r="A380" s="219"/>
      <c r="H380" s="112"/>
      <c r="X380" s="177"/>
    </row>
    <row r="381" customFormat="false" ht="15" hidden="false" customHeight="false" outlineLevel="0" collapsed="false">
      <c r="A381" s="219"/>
      <c r="H381" s="112"/>
      <c r="X381" s="177"/>
    </row>
    <row r="382" customFormat="false" ht="15" hidden="false" customHeight="false" outlineLevel="0" collapsed="false">
      <c r="A382" s="219"/>
      <c r="H382" s="112"/>
      <c r="X382" s="177"/>
    </row>
    <row r="383" customFormat="false" ht="15.75" hidden="false" customHeight="true" outlineLevel="0" collapsed="false">
      <c r="A383" s="219"/>
      <c r="H383" s="112"/>
      <c r="X383" s="177"/>
    </row>
    <row r="384" customFormat="false" ht="15.75" hidden="false" customHeight="true" outlineLevel="0" collapsed="false">
      <c r="A384" s="219"/>
      <c r="H384" s="112"/>
      <c r="X384" s="177"/>
    </row>
    <row r="385" customFormat="false" ht="15" hidden="false" customHeight="false" outlineLevel="0" collapsed="false">
      <c r="A385" s="219"/>
      <c r="H385" s="112"/>
      <c r="X385" s="177"/>
    </row>
    <row r="386" customFormat="false" ht="15" hidden="false" customHeight="false" outlineLevel="0" collapsed="false">
      <c r="A386" s="219"/>
      <c r="H386" s="112"/>
      <c r="X386" s="177"/>
    </row>
    <row r="387" customFormat="false" ht="15" hidden="false" customHeight="false" outlineLevel="0" collapsed="false">
      <c r="A387" s="219"/>
      <c r="H387" s="112"/>
      <c r="X387" s="177"/>
    </row>
    <row r="388" customFormat="false" ht="15" hidden="false" customHeight="false" outlineLevel="0" collapsed="false">
      <c r="A388" s="219"/>
      <c r="H388" s="112"/>
      <c r="X388" s="177"/>
    </row>
    <row r="389" customFormat="false" ht="15" hidden="false" customHeight="false" outlineLevel="0" collapsed="false">
      <c r="A389" s="219"/>
      <c r="H389" s="112"/>
      <c r="X389" s="177"/>
    </row>
    <row r="390" customFormat="false" ht="15" hidden="false" customHeight="false" outlineLevel="0" collapsed="false">
      <c r="A390" s="219"/>
      <c r="H390" s="112"/>
      <c r="X390" s="177"/>
    </row>
    <row r="391" customFormat="false" ht="15" hidden="false" customHeight="false" outlineLevel="0" collapsed="false">
      <c r="A391" s="219"/>
      <c r="H391" s="112"/>
      <c r="X391" s="177"/>
    </row>
    <row r="392" customFormat="false" ht="15" hidden="false" customHeight="false" outlineLevel="0" collapsed="false">
      <c r="A392" s="219"/>
      <c r="H392" s="112"/>
      <c r="X392" s="177"/>
    </row>
    <row r="393" customFormat="false" ht="15" hidden="false" customHeight="false" outlineLevel="0" collapsed="false">
      <c r="A393" s="219"/>
      <c r="H393" s="112"/>
      <c r="X393" s="177"/>
    </row>
    <row r="394" customFormat="false" ht="15" hidden="false" customHeight="false" outlineLevel="0" collapsed="false">
      <c r="A394" s="219"/>
      <c r="H394" s="112"/>
      <c r="X394" s="177"/>
    </row>
    <row r="395" customFormat="false" ht="15" hidden="false" customHeight="false" outlineLevel="0" collapsed="false">
      <c r="A395" s="219"/>
      <c r="H395" s="112"/>
      <c r="X395" s="177"/>
    </row>
    <row r="396" customFormat="false" ht="15" hidden="false" customHeight="false" outlineLevel="0" collapsed="false">
      <c r="A396" s="219"/>
      <c r="H396" s="112"/>
      <c r="X396" s="177"/>
    </row>
    <row r="397" customFormat="false" ht="15" hidden="false" customHeight="false" outlineLevel="0" collapsed="false">
      <c r="A397" s="219"/>
      <c r="H397" s="112"/>
      <c r="X397" s="177"/>
    </row>
    <row r="398" customFormat="false" ht="15" hidden="false" customHeight="false" outlineLevel="0" collapsed="false">
      <c r="A398" s="219"/>
      <c r="H398" s="112"/>
      <c r="X398" s="177"/>
    </row>
    <row r="399" customFormat="false" ht="15" hidden="false" customHeight="false" outlineLevel="0" collapsed="false">
      <c r="A399" s="219"/>
      <c r="H399" s="112"/>
      <c r="X399" s="177"/>
    </row>
    <row r="400" customFormat="false" ht="15.75" hidden="false" customHeight="true" outlineLevel="0" collapsed="false">
      <c r="A400" s="219"/>
      <c r="H400" s="112"/>
      <c r="X400" s="177"/>
    </row>
    <row r="401" customFormat="false" ht="15.75" hidden="false" customHeight="true" outlineLevel="0" collapsed="false">
      <c r="A401" s="219"/>
      <c r="H401" s="112"/>
      <c r="X401" s="177"/>
    </row>
    <row r="402" customFormat="false" ht="15" hidden="false" customHeight="false" outlineLevel="0" collapsed="false">
      <c r="A402" s="219"/>
      <c r="H402" s="112"/>
      <c r="X402" s="177"/>
    </row>
    <row r="403" customFormat="false" ht="15" hidden="false" customHeight="false" outlineLevel="0" collapsed="false">
      <c r="A403" s="219"/>
      <c r="H403" s="112"/>
      <c r="X403" s="177"/>
    </row>
    <row r="404" customFormat="false" ht="15" hidden="false" customHeight="false" outlineLevel="0" collapsed="false">
      <c r="A404" s="219"/>
      <c r="H404" s="112"/>
      <c r="X404" s="177"/>
    </row>
    <row r="405" customFormat="false" ht="15.75" hidden="false" customHeight="true" outlineLevel="0" collapsed="false">
      <c r="A405" s="219"/>
      <c r="H405" s="112"/>
      <c r="X405" s="177"/>
    </row>
    <row r="406" customFormat="false" ht="15" hidden="false" customHeight="false" outlineLevel="0" collapsed="false">
      <c r="A406" s="219"/>
      <c r="H406" s="112"/>
      <c r="X406" s="177"/>
    </row>
    <row r="407" customFormat="false" ht="15" hidden="false" customHeight="false" outlineLevel="0" collapsed="false">
      <c r="A407" s="219"/>
      <c r="H407" s="112"/>
      <c r="X407" s="177"/>
    </row>
    <row r="408" customFormat="false" ht="15" hidden="false" customHeight="false" outlineLevel="0" collapsed="false">
      <c r="A408" s="219"/>
      <c r="H408" s="112"/>
      <c r="X408" s="177"/>
    </row>
    <row r="409" customFormat="false" ht="15" hidden="false" customHeight="false" outlineLevel="0" collapsed="false">
      <c r="A409" s="219"/>
      <c r="H409" s="112"/>
      <c r="X409" s="177"/>
    </row>
    <row r="410" customFormat="false" ht="15" hidden="false" customHeight="false" outlineLevel="0" collapsed="false">
      <c r="A410" s="219"/>
      <c r="H410" s="112"/>
      <c r="X410" s="177"/>
    </row>
    <row r="411" customFormat="false" ht="15" hidden="false" customHeight="false" outlineLevel="0" collapsed="false">
      <c r="A411" s="219"/>
      <c r="H411" s="112"/>
      <c r="X411" s="177"/>
    </row>
    <row r="412" customFormat="false" ht="15" hidden="false" customHeight="false" outlineLevel="0" collapsed="false">
      <c r="A412" s="219"/>
      <c r="H412" s="112"/>
      <c r="X412" s="177"/>
    </row>
    <row r="413" customFormat="false" ht="15" hidden="false" customHeight="false" outlineLevel="0" collapsed="false">
      <c r="A413" s="219"/>
      <c r="H413" s="112"/>
      <c r="X413" s="177"/>
    </row>
    <row r="414" customFormat="false" ht="15" hidden="false" customHeight="false" outlineLevel="0" collapsed="false">
      <c r="A414" s="219"/>
      <c r="H414" s="112"/>
      <c r="X414" s="177"/>
    </row>
    <row r="415" customFormat="false" ht="15" hidden="false" customHeight="false" outlineLevel="0" collapsed="false">
      <c r="A415" s="219"/>
      <c r="H415" s="112"/>
      <c r="X415" s="177"/>
    </row>
    <row r="416" customFormat="false" ht="15" hidden="false" customHeight="false" outlineLevel="0" collapsed="false">
      <c r="A416" s="219"/>
      <c r="H416" s="112"/>
      <c r="X416" s="177"/>
    </row>
    <row r="417" customFormat="false" ht="15" hidden="false" customHeight="false" outlineLevel="0" collapsed="false">
      <c r="A417" s="219"/>
      <c r="H417" s="112"/>
      <c r="X417" s="177"/>
    </row>
    <row r="418" customFormat="false" ht="15" hidden="false" customHeight="false" outlineLevel="0" collapsed="false">
      <c r="A418" s="219"/>
      <c r="H418" s="112"/>
      <c r="X418" s="177"/>
    </row>
    <row r="419" customFormat="false" ht="15" hidden="false" customHeight="false" outlineLevel="0" collapsed="false">
      <c r="A419" s="219"/>
      <c r="H419" s="112"/>
      <c r="X419" s="177"/>
    </row>
    <row r="420" customFormat="false" ht="15" hidden="false" customHeight="false" outlineLevel="0" collapsed="false">
      <c r="A420" s="219"/>
      <c r="H420" s="112"/>
      <c r="X420" s="177"/>
    </row>
    <row r="421" customFormat="false" ht="15" hidden="false" customHeight="false" outlineLevel="0" collapsed="false">
      <c r="A421" s="219"/>
      <c r="H421" s="112"/>
      <c r="X421" s="177"/>
    </row>
    <row r="422" customFormat="false" ht="15" hidden="false" customHeight="false" outlineLevel="0" collapsed="false">
      <c r="A422" s="219"/>
      <c r="H422" s="112"/>
      <c r="X422" s="177"/>
    </row>
    <row r="423" customFormat="false" ht="15" hidden="false" customHeight="false" outlineLevel="0" collapsed="false">
      <c r="A423" s="219"/>
      <c r="H423" s="112"/>
      <c r="X423" s="177"/>
    </row>
    <row r="424" customFormat="false" ht="15" hidden="false" customHeight="false" outlineLevel="0" collapsed="false">
      <c r="A424" s="219"/>
      <c r="H424" s="112"/>
      <c r="X424" s="177"/>
    </row>
    <row r="425" customFormat="false" ht="15" hidden="false" customHeight="false" outlineLevel="0" collapsed="false">
      <c r="A425" s="219"/>
      <c r="H425" s="112"/>
      <c r="X425" s="177"/>
    </row>
    <row r="426" customFormat="false" ht="15" hidden="false" customHeight="false" outlineLevel="0" collapsed="false">
      <c r="A426" s="219"/>
      <c r="H426" s="112"/>
      <c r="X426" s="177"/>
    </row>
    <row r="427" customFormat="false" ht="15" hidden="false" customHeight="false" outlineLevel="0" collapsed="false">
      <c r="A427" s="219"/>
      <c r="H427" s="112"/>
      <c r="X427" s="177"/>
    </row>
    <row r="428" customFormat="false" ht="15" hidden="false" customHeight="false" outlineLevel="0" collapsed="false">
      <c r="A428" s="219"/>
      <c r="H428" s="112"/>
      <c r="X428" s="177"/>
    </row>
    <row r="429" customFormat="false" ht="15" hidden="false" customHeight="false" outlineLevel="0" collapsed="false">
      <c r="A429" s="219"/>
      <c r="H429" s="112"/>
      <c r="X429" s="177"/>
    </row>
    <row r="430" customFormat="false" ht="15" hidden="false" customHeight="false" outlineLevel="0" collapsed="false">
      <c r="A430" s="219"/>
      <c r="H430" s="112"/>
      <c r="X430" s="177"/>
    </row>
    <row r="431" customFormat="false" ht="15" hidden="false" customHeight="false" outlineLevel="0" collapsed="false">
      <c r="A431" s="219"/>
      <c r="H431" s="112"/>
      <c r="X431" s="177"/>
    </row>
  </sheetData>
  <mergeCells count="265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6:E16"/>
    <mergeCell ref="I16:J16"/>
    <mergeCell ref="N16:O16"/>
    <mergeCell ref="S16:T16"/>
    <mergeCell ref="C18:E18"/>
    <mergeCell ref="I18:J18"/>
    <mergeCell ref="N18:O18"/>
    <mergeCell ref="S18:T18"/>
    <mergeCell ref="C20:E20"/>
    <mergeCell ref="I20:J20"/>
    <mergeCell ref="N20:O20"/>
    <mergeCell ref="S20:T20"/>
    <mergeCell ref="C22:E22"/>
    <mergeCell ref="I22:J22"/>
    <mergeCell ref="N22:O22"/>
    <mergeCell ref="S22:T22"/>
    <mergeCell ref="C23:H23"/>
    <mergeCell ref="C25:E25"/>
    <mergeCell ref="I25:J25"/>
    <mergeCell ref="N25:O25"/>
    <mergeCell ref="S25:T25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39:E39"/>
    <mergeCell ref="I39:J39"/>
    <mergeCell ref="N39:O39"/>
    <mergeCell ref="S39:T39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0:E60"/>
    <mergeCell ref="I60:J60"/>
    <mergeCell ref="N60:O60"/>
    <mergeCell ref="S60:T60"/>
    <mergeCell ref="C62:E62"/>
    <mergeCell ref="I62:J62"/>
    <mergeCell ref="N62:O62"/>
    <mergeCell ref="S62:T62"/>
    <mergeCell ref="C65:E65"/>
    <mergeCell ref="I65:J65"/>
    <mergeCell ref="N65:O65"/>
    <mergeCell ref="S65:T65"/>
    <mergeCell ref="C67:E67"/>
    <mergeCell ref="I67:J67"/>
    <mergeCell ref="N67:O67"/>
    <mergeCell ref="S67:T67"/>
    <mergeCell ref="C69:E69"/>
    <mergeCell ref="I69:J69"/>
    <mergeCell ref="N69:O69"/>
    <mergeCell ref="S69:T69"/>
    <mergeCell ref="C71:E71"/>
    <mergeCell ref="I71:J71"/>
    <mergeCell ref="N71:O71"/>
    <mergeCell ref="S71:T71"/>
    <mergeCell ref="C73:E73"/>
    <mergeCell ref="I73:J73"/>
    <mergeCell ref="N73:O73"/>
    <mergeCell ref="S73:T73"/>
    <mergeCell ref="C75:E75"/>
    <mergeCell ref="I75:J75"/>
    <mergeCell ref="N75:O75"/>
    <mergeCell ref="S75:T75"/>
    <mergeCell ref="C77:E77"/>
    <mergeCell ref="I77:J77"/>
    <mergeCell ref="N77:O77"/>
    <mergeCell ref="S77:T77"/>
    <mergeCell ref="C80:E80"/>
    <mergeCell ref="I80:J80"/>
    <mergeCell ref="N80:O80"/>
    <mergeCell ref="S80:T80"/>
    <mergeCell ref="C82:E82"/>
    <mergeCell ref="I82:J82"/>
    <mergeCell ref="N82:O82"/>
    <mergeCell ref="S82:T82"/>
    <mergeCell ref="C84:E84"/>
    <mergeCell ref="I84:J84"/>
    <mergeCell ref="N84:O84"/>
    <mergeCell ref="S84:T84"/>
    <mergeCell ref="C86:E86"/>
    <mergeCell ref="I86:J86"/>
    <mergeCell ref="N86:O86"/>
    <mergeCell ref="S86:T86"/>
    <mergeCell ref="C88:E88"/>
    <mergeCell ref="I88:J88"/>
    <mergeCell ref="N88:O88"/>
    <mergeCell ref="S88:T88"/>
    <mergeCell ref="C90:E90"/>
    <mergeCell ref="I90:J90"/>
    <mergeCell ref="N90:O90"/>
    <mergeCell ref="S90:T90"/>
    <mergeCell ref="C92:E92"/>
    <mergeCell ref="I92:J92"/>
    <mergeCell ref="N92:O92"/>
    <mergeCell ref="S92:T92"/>
    <mergeCell ref="C94:E94"/>
    <mergeCell ref="I94:J94"/>
    <mergeCell ref="N94:O94"/>
    <mergeCell ref="S94:T94"/>
    <mergeCell ref="C95:H95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3:E103"/>
    <mergeCell ref="I103:J103"/>
    <mergeCell ref="N103:O103"/>
    <mergeCell ref="S103:T103"/>
    <mergeCell ref="C105:E105"/>
    <mergeCell ref="I105:J105"/>
    <mergeCell ref="N105:O105"/>
    <mergeCell ref="S105:T105"/>
    <mergeCell ref="C107:E107"/>
    <mergeCell ref="I107:J107"/>
    <mergeCell ref="N107:O107"/>
    <mergeCell ref="S107:T107"/>
    <mergeCell ref="C108:H108"/>
    <mergeCell ref="C112:E112"/>
    <mergeCell ref="I112:J112"/>
    <mergeCell ref="N112:O112"/>
    <mergeCell ref="S112:T112"/>
    <mergeCell ref="C114:E114"/>
    <mergeCell ref="I114:J114"/>
    <mergeCell ref="N114:O114"/>
    <mergeCell ref="S114:T114"/>
    <mergeCell ref="C115:H115"/>
    <mergeCell ref="C117:H117"/>
    <mergeCell ref="C119:E119"/>
    <mergeCell ref="I119:J119"/>
    <mergeCell ref="N119:O119"/>
    <mergeCell ref="S119:T119"/>
    <mergeCell ref="C121:E121"/>
    <mergeCell ref="I121:J121"/>
    <mergeCell ref="N121:O121"/>
    <mergeCell ref="S121:T121"/>
    <mergeCell ref="C122:H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7:H127"/>
    <mergeCell ref="C130:E130"/>
    <mergeCell ref="I130:J130"/>
    <mergeCell ref="N130:O130"/>
    <mergeCell ref="S130:T130"/>
    <mergeCell ref="C131:H131"/>
    <mergeCell ref="C133:E133"/>
    <mergeCell ref="I133:J133"/>
    <mergeCell ref="N133:O133"/>
    <mergeCell ref="S133:T133"/>
    <mergeCell ref="C135:E135"/>
    <mergeCell ref="I135:J135"/>
    <mergeCell ref="N135:O135"/>
    <mergeCell ref="S135:T135"/>
    <mergeCell ref="C137:E137"/>
    <mergeCell ref="I137:J137"/>
    <mergeCell ref="N137:O137"/>
    <mergeCell ref="S137:T137"/>
    <mergeCell ref="C138:H138"/>
    <mergeCell ref="C143:H143"/>
    <mergeCell ref="C150:E150"/>
    <mergeCell ref="I150:J150"/>
    <mergeCell ref="N150:O150"/>
    <mergeCell ref="S150:T150"/>
    <mergeCell ref="C151:H151"/>
    <mergeCell ref="C155:E155"/>
    <mergeCell ref="I155:J155"/>
    <mergeCell ref="N155:O155"/>
    <mergeCell ref="S155:T155"/>
    <mergeCell ref="C157:E157"/>
    <mergeCell ref="I157:J157"/>
    <mergeCell ref="N157:O157"/>
    <mergeCell ref="S157:T157"/>
    <mergeCell ref="A158:B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6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3.56"/>
    <col collapsed="false" customWidth="true" hidden="false" outlineLevel="0" max="2" min="2" style="112" width="13.7"/>
    <col collapsed="false" customWidth="true" hidden="false" outlineLevel="0" max="3" min="3" style="112" width="22.85"/>
    <col collapsed="false" customWidth="true" hidden="false" outlineLevel="0" max="4" min="4" style="112" width="31.99"/>
    <col collapsed="false" customWidth="true" hidden="false" outlineLevel="0" max="7" min="5" style="112" width="15.7"/>
    <col collapsed="false" customWidth="true" hidden="false" outlineLevel="0" max="8" min="8" style="113" width="15.7"/>
    <col collapsed="false" customWidth="true" hidden="false" outlineLevel="0" max="9" min="9" style="112" width="24.28"/>
    <col collapsed="false" customWidth="true" hidden="false" outlineLevel="0" max="10" min="10" style="112" width="26.13"/>
    <col collapsed="false" customWidth="true" hidden="false" outlineLevel="0" max="11" min="11" style="112" width="15.7"/>
    <col collapsed="false" customWidth="true" hidden="false" outlineLevel="0" max="12" min="12" style="112" width="11.7"/>
    <col collapsed="false" customWidth="true" hidden="false" outlineLevel="0" max="13" min="13" style="112" width="15.7"/>
    <col collapsed="false" customWidth="false" hidden="true" outlineLevel="0" max="22" min="14" style="177" width="9.14"/>
    <col collapsed="false" customWidth="true" hidden="true" outlineLevel="0" max="23" min="23" style="177" width="8.85"/>
    <col collapsed="false" customWidth="false" hidden="false" outlineLevel="0" max="257" min="24" style="177" width="9.14"/>
  </cols>
  <sheetData>
    <row r="1" customFormat="false" ht="15" hidden="false" customHeight="true" outlineLevel="0" collapsed="false">
      <c r="A1" s="220" t="s">
        <v>745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1"/>
      <c r="O1" s="221"/>
      <c r="P1" s="221"/>
      <c r="Q1" s="221"/>
      <c r="R1" s="221"/>
      <c r="S1" s="221"/>
      <c r="T1" s="221"/>
      <c r="U1" s="221"/>
      <c r="V1" s="221"/>
      <c r="W1" s="222"/>
      <c r="X1" s="223"/>
      <c r="Y1" s="223"/>
    </row>
    <row r="2" customFormat="false" ht="15" hidden="false" customHeight="true" outlineLevel="0" collapsed="false">
      <c r="A2" s="224" t="s">
        <v>428</v>
      </c>
      <c r="B2" s="115" t="s">
        <v>7</v>
      </c>
      <c r="C2" s="116" t="s">
        <v>564</v>
      </c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  <c r="N2" s="180" t="s">
        <v>565</v>
      </c>
      <c r="O2" s="180"/>
      <c r="P2" s="180"/>
      <c r="Q2" s="180"/>
      <c r="R2" s="180"/>
      <c r="S2" s="225" t="s">
        <v>566</v>
      </c>
      <c r="T2" s="225"/>
      <c r="U2" s="225"/>
      <c r="V2" s="225"/>
      <c r="W2" s="225"/>
      <c r="X2" s="223"/>
      <c r="Y2" s="223"/>
    </row>
    <row r="3" customFormat="false" ht="15" hidden="false" customHeight="true" outlineLevel="0" collapsed="false">
      <c r="A3" s="224"/>
      <c r="B3" s="115"/>
      <c r="C3" s="115" t="s">
        <v>567</v>
      </c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  <c r="N3" s="179" t="s">
        <v>568</v>
      </c>
      <c r="O3" s="179"/>
      <c r="P3" s="179"/>
      <c r="Q3" s="179"/>
      <c r="R3" s="179"/>
      <c r="S3" s="226" t="s">
        <v>569</v>
      </c>
      <c r="T3" s="226"/>
      <c r="U3" s="226"/>
      <c r="V3" s="226"/>
      <c r="W3" s="226"/>
      <c r="X3" s="223"/>
      <c r="Y3" s="223"/>
    </row>
    <row r="4" customFormat="false" ht="15" hidden="false" customHeight="false" outlineLevel="0" collapsed="false">
      <c r="A4" s="22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79"/>
      <c r="O4" s="179"/>
      <c r="P4" s="179"/>
      <c r="Q4" s="179"/>
      <c r="R4" s="179"/>
      <c r="S4" s="226"/>
      <c r="T4" s="226"/>
      <c r="U4" s="226"/>
      <c r="V4" s="226"/>
      <c r="W4" s="226"/>
      <c r="X4" s="223"/>
      <c r="Y4" s="223"/>
    </row>
    <row r="5" customFormat="false" ht="89.25" hidden="false" customHeight="false" outlineLevel="0" collapsed="false">
      <c r="A5" s="224"/>
      <c r="B5" s="115"/>
      <c r="C5" s="116" t="s">
        <v>431</v>
      </c>
      <c r="D5" s="116" t="s">
        <v>437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16" t="s">
        <v>431</v>
      </c>
      <c r="J5" s="116" t="s">
        <v>437</v>
      </c>
      <c r="K5" s="116" t="s">
        <v>434</v>
      </c>
      <c r="L5" s="116" t="s">
        <v>435</v>
      </c>
      <c r="M5" s="116" t="s">
        <v>436</v>
      </c>
      <c r="N5" s="180" t="s">
        <v>431</v>
      </c>
      <c r="O5" s="180" t="s">
        <v>437</v>
      </c>
      <c r="P5" s="180" t="s">
        <v>434</v>
      </c>
      <c r="Q5" s="180" t="s">
        <v>435</v>
      </c>
      <c r="R5" s="180" t="s">
        <v>436</v>
      </c>
      <c r="S5" s="180" t="s">
        <v>431</v>
      </c>
      <c r="T5" s="180" t="s">
        <v>437</v>
      </c>
      <c r="U5" s="180" t="s">
        <v>434</v>
      </c>
      <c r="V5" s="180" t="s">
        <v>435</v>
      </c>
      <c r="W5" s="225" t="s">
        <v>436</v>
      </c>
      <c r="X5" s="223"/>
      <c r="Y5" s="223"/>
    </row>
    <row r="6" customFormat="false" ht="15" hidden="false" customHeight="false" outlineLevel="0" collapsed="false">
      <c r="A6" s="224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7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80" t="n">
        <v>14</v>
      </c>
      <c r="O6" s="180" t="n">
        <v>15</v>
      </c>
      <c r="P6" s="180" t="n">
        <v>16</v>
      </c>
      <c r="Q6" s="180" t="n">
        <v>17</v>
      </c>
      <c r="R6" s="180" t="n">
        <v>18</v>
      </c>
      <c r="S6" s="180" t="n">
        <v>20</v>
      </c>
      <c r="T6" s="180" t="n">
        <v>21</v>
      </c>
      <c r="U6" s="180" t="n">
        <v>22</v>
      </c>
      <c r="V6" s="180" t="n">
        <v>23</v>
      </c>
      <c r="W6" s="225" t="n">
        <v>24</v>
      </c>
      <c r="X6" s="223"/>
      <c r="Y6" s="223"/>
    </row>
    <row r="7" customFormat="false" ht="15" hidden="false" customHeight="false" outlineLevel="0" collapsed="false">
      <c r="A7" s="227" t="s">
        <v>746</v>
      </c>
      <c r="B7" s="228" t="n">
        <v>6.3</v>
      </c>
      <c r="C7" s="122"/>
      <c r="D7" s="122"/>
      <c r="E7" s="122"/>
      <c r="F7" s="122"/>
      <c r="G7" s="122"/>
      <c r="H7" s="121"/>
      <c r="I7" s="122"/>
      <c r="J7" s="122"/>
      <c r="K7" s="122"/>
      <c r="L7" s="122"/>
      <c r="M7" s="127"/>
      <c r="N7" s="229"/>
      <c r="O7" s="229"/>
      <c r="P7" s="229"/>
      <c r="Q7" s="230"/>
      <c r="R7" s="229"/>
      <c r="S7" s="229"/>
      <c r="T7" s="229"/>
      <c r="U7" s="229"/>
      <c r="V7" s="229"/>
      <c r="W7" s="231"/>
      <c r="X7" s="223"/>
      <c r="Y7" s="223"/>
    </row>
    <row r="8" customFormat="false" ht="15.75" hidden="false" customHeight="true" outlineLevel="0" collapsed="false">
      <c r="A8" s="232"/>
      <c r="B8" s="233"/>
      <c r="C8" s="120" t="s">
        <v>439</v>
      </c>
      <c r="D8" s="120"/>
      <c r="E8" s="120"/>
      <c r="F8" s="148" t="n">
        <f aca="false">SUM(F7:F7)</f>
        <v>0</v>
      </c>
      <c r="G8" s="120" t="n">
        <v>0.8</v>
      </c>
      <c r="H8" s="148" t="n">
        <f aca="false">F8/G8</f>
        <v>0</v>
      </c>
      <c r="I8" s="125" t="s">
        <v>440</v>
      </c>
      <c r="J8" s="125"/>
      <c r="K8" s="126" t="n">
        <f aca="false">SUM(K7:K7)</f>
        <v>0</v>
      </c>
      <c r="L8" s="125" t="n">
        <v>0.8</v>
      </c>
      <c r="M8" s="126" t="n">
        <f aca="false">K8/L8</f>
        <v>0</v>
      </c>
      <c r="N8" s="234" t="s">
        <v>573</v>
      </c>
      <c r="O8" s="234"/>
      <c r="P8" s="235" t="n">
        <f aca="false">SUM(P7:P7)</f>
        <v>0</v>
      </c>
      <c r="Q8" s="234" t="n">
        <v>0.8</v>
      </c>
      <c r="R8" s="235" t="n">
        <f aca="false">P8/Q8</f>
        <v>0</v>
      </c>
      <c r="S8" s="234" t="s">
        <v>574</v>
      </c>
      <c r="T8" s="234"/>
      <c r="U8" s="235" t="n">
        <f aca="false">SUM(U7:U7)</f>
        <v>0</v>
      </c>
      <c r="V8" s="234" t="n">
        <v>0.8</v>
      </c>
      <c r="W8" s="236" t="n">
        <f aca="false">U8/V8</f>
        <v>0</v>
      </c>
      <c r="X8" s="223"/>
      <c r="Y8" s="223"/>
    </row>
    <row r="9" customFormat="false" ht="15.75" hidden="false" customHeight="true" outlineLevel="0" collapsed="false">
      <c r="A9" s="237"/>
      <c r="B9" s="238"/>
      <c r="C9" s="239" t="s">
        <v>450</v>
      </c>
      <c r="D9" s="239"/>
      <c r="E9" s="239"/>
      <c r="F9" s="239"/>
      <c r="G9" s="239"/>
      <c r="H9" s="239"/>
      <c r="I9" s="238"/>
      <c r="J9" s="238"/>
      <c r="K9" s="238"/>
      <c r="L9" s="238"/>
      <c r="M9" s="240"/>
      <c r="N9" s="241"/>
      <c r="O9" s="242"/>
      <c r="P9" s="243"/>
      <c r="Q9" s="244"/>
      <c r="R9" s="243"/>
      <c r="S9" s="241"/>
      <c r="T9" s="242"/>
      <c r="U9" s="243"/>
      <c r="V9" s="244"/>
      <c r="W9" s="245"/>
      <c r="X9" s="223"/>
      <c r="Y9" s="223"/>
    </row>
    <row r="10" customFormat="false" ht="83.25" hidden="false" customHeight="true" outlineLevel="0" collapsed="false">
      <c r="A10" s="227" t="s">
        <v>747</v>
      </c>
      <c r="B10" s="246" t="s">
        <v>169</v>
      </c>
      <c r="C10" s="122" t="s">
        <v>748</v>
      </c>
      <c r="D10" s="122" t="s">
        <v>749</v>
      </c>
      <c r="E10" s="122" t="s">
        <v>750</v>
      </c>
      <c r="F10" s="122" t="n">
        <v>0.03</v>
      </c>
      <c r="G10" s="122"/>
      <c r="H10" s="121"/>
      <c r="I10" s="122" t="s">
        <v>751</v>
      </c>
      <c r="J10" s="122" t="s">
        <v>752</v>
      </c>
      <c r="K10" s="122" t="n">
        <v>0.3</v>
      </c>
      <c r="L10" s="122"/>
      <c r="M10" s="122"/>
      <c r="N10" s="247"/>
      <c r="O10" s="247"/>
      <c r="P10" s="247"/>
      <c r="Q10" s="247"/>
      <c r="R10" s="247"/>
      <c r="S10" s="247"/>
      <c r="T10" s="247"/>
      <c r="U10" s="247"/>
      <c r="V10" s="247"/>
      <c r="W10" s="248"/>
      <c r="X10" s="223"/>
      <c r="Y10" s="223"/>
    </row>
    <row r="11" customFormat="false" ht="30" hidden="false" customHeight="false" outlineLevel="0" collapsed="false">
      <c r="A11" s="227"/>
      <c r="B11" s="246"/>
      <c r="C11" s="122" t="s">
        <v>753</v>
      </c>
      <c r="D11" s="122" t="s">
        <v>754</v>
      </c>
      <c r="E11" s="122" t="s">
        <v>755</v>
      </c>
      <c r="F11" s="122" t="n">
        <v>0.03</v>
      </c>
      <c r="G11" s="122"/>
      <c r="H11" s="121"/>
      <c r="I11" s="122"/>
      <c r="J11" s="116"/>
      <c r="K11" s="122"/>
      <c r="L11" s="122"/>
      <c r="M11" s="122"/>
      <c r="N11" s="229"/>
      <c r="O11" s="229"/>
      <c r="P11" s="229"/>
      <c r="Q11" s="229"/>
      <c r="R11" s="229"/>
      <c r="S11" s="229"/>
      <c r="T11" s="229"/>
      <c r="U11" s="229"/>
      <c r="V11" s="229"/>
      <c r="W11" s="231"/>
      <c r="X11" s="223"/>
      <c r="Y11" s="223"/>
    </row>
    <row r="12" customFormat="false" ht="30" hidden="false" customHeight="false" outlineLevel="0" collapsed="false">
      <c r="A12" s="227"/>
      <c r="B12" s="246"/>
      <c r="C12" s="149" t="s">
        <v>756</v>
      </c>
      <c r="D12" s="149" t="s">
        <v>757</v>
      </c>
      <c r="E12" s="149" t="s">
        <v>758</v>
      </c>
      <c r="F12" s="149" t="n">
        <v>0.03</v>
      </c>
      <c r="G12" s="149"/>
      <c r="H12" s="204"/>
      <c r="I12" s="149"/>
      <c r="J12" s="120"/>
      <c r="K12" s="149"/>
      <c r="L12" s="149"/>
      <c r="M12" s="149"/>
      <c r="N12" s="229"/>
      <c r="O12" s="229"/>
      <c r="P12" s="229"/>
      <c r="Q12" s="229"/>
      <c r="R12" s="229"/>
      <c r="S12" s="229"/>
      <c r="T12" s="229"/>
      <c r="U12" s="229"/>
      <c r="V12" s="229"/>
      <c r="W12" s="231"/>
      <c r="X12" s="223"/>
      <c r="Y12" s="223"/>
    </row>
    <row r="13" customFormat="false" ht="15" hidden="false" customHeight="true" outlineLevel="0" collapsed="false">
      <c r="A13" s="249"/>
      <c r="B13" s="249"/>
      <c r="C13" s="239" t="s">
        <v>462</v>
      </c>
      <c r="D13" s="239"/>
      <c r="E13" s="239"/>
      <c r="F13" s="239"/>
      <c r="G13" s="239"/>
      <c r="H13" s="239"/>
      <c r="I13" s="249"/>
      <c r="J13" s="249"/>
      <c r="K13" s="249"/>
      <c r="L13" s="249"/>
      <c r="M13" s="249"/>
      <c r="N13" s="229"/>
      <c r="O13" s="229"/>
      <c r="P13" s="229"/>
      <c r="Q13" s="229"/>
      <c r="R13" s="229"/>
      <c r="S13" s="229"/>
      <c r="T13" s="229"/>
      <c r="U13" s="229"/>
      <c r="V13" s="229"/>
      <c r="W13" s="231"/>
      <c r="X13" s="223"/>
      <c r="Y13" s="223"/>
    </row>
    <row r="14" customFormat="false" ht="30" hidden="false" customHeight="false" outlineLevel="0" collapsed="false">
      <c r="A14" s="227"/>
      <c r="B14" s="246"/>
      <c r="C14" s="122" t="s">
        <v>759</v>
      </c>
      <c r="D14" s="122" t="s">
        <v>760</v>
      </c>
      <c r="E14" s="122" t="s">
        <v>761</v>
      </c>
      <c r="F14" s="122" t="n">
        <v>0.017</v>
      </c>
      <c r="G14" s="122"/>
      <c r="H14" s="121"/>
      <c r="I14" s="122"/>
      <c r="J14" s="122"/>
      <c r="K14" s="122"/>
      <c r="L14" s="122"/>
      <c r="M14" s="122"/>
      <c r="N14" s="229"/>
      <c r="O14" s="229"/>
      <c r="P14" s="229"/>
      <c r="Q14" s="229"/>
      <c r="R14" s="229"/>
      <c r="S14" s="229"/>
      <c r="T14" s="229"/>
      <c r="U14" s="229"/>
      <c r="V14" s="229"/>
      <c r="W14" s="231"/>
      <c r="X14" s="223"/>
      <c r="Y14" s="223"/>
    </row>
    <row r="15" customFormat="false" ht="30" hidden="false" customHeight="false" outlineLevel="0" collapsed="false">
      <c r="A15" s="227"/>
      <c r="B15" s="246"/>
      <c r="C15" s="116" t="s">
        <v>762</v>
      </c>
      <c r="D15" s="116" t="s">
        <v>760</v>
      </c>
      <c r="E15" s="122" t="s">
        <v>763</v>
      </c>
      <c r="F15" s="122" t="n">
        <v>0.017</v>
      </c>
      <c r="G15" s="122"/>
      <c r="H15" s="121"/>
      <c r="I15" s="116"/>
      <c r="J15" s="116"/>
      <c r="K15" s="116"/>
      <c r="L15" s="122"/>
      <c r="M15" s="122"/>
      <c r="N15" s="229"/>
      <c r="O15" s="229"/>
      <c r="P15" s="229"/>
      <c r="Q15" s="229"/>
      <c r="R15" s="229"/>
      <c r="S15" s="229"/>
      <c r="T15" s="229"/>
      <c r="U15" s="229"/>
      <c r="V15" s="229"/>
      <c r="W15" s="231"/>
      <c r="X15" s="223"/>
      <c r="Y15" s="223"/>
    </row>
    <row r="16" customFormat="false" ht="30" hidden="false" customHeight="false" outlineLevel="0" collapsed="false">
      <c r="A16" s="227"/>
      <c r="B16" s="246"/>
      <c r="C16" s="116" t="s">
        <v>764</v>
      </c>
      <c r="D16" s="116" t="s">
        <v>760</v>
      </c>
      <c r="E16" s="122" t="s">
        <v>763</v>
      </c>
      <c r="F16" s="122" t="n">
        <v>0.017</v>
      </c>
      <c r="G16" s="122"/>
      <c r="H16" s="121"/>
      <c r="I16" s="116"/>
      <c r="J16" s="116"/>
      <c r="K16" s="116"/>
      <c r="L16" s="122"/>
      <c r="M16" s="122"/>
      <c r="N16" s="229"/>
      <c r="O16" s="229"/>
      <c r="P16" s="229"/>
      <c r="Q16" s="229"/>
      <c r="R16" s="229"/>
      <c r="S16" s="229"/>
      <c r="T16" s="229"/>
      <c r="U16" s="229"/>
      <c r="V16" s="229"/>
      <c r="W16" s="231"/>
      <c r="X16" s="223"/>
      <c r="Y16" s="223"/>
    </row>
    <row r="17" customFormat="false" ht="30" hidden="false" customHeight="false" outlineLevel="0" collapsed="false">
      <c r="A17" s="250"/>
      <c r="B17" s="116"/>
      <c r="C17" s="122" t="s">
        <v>765</v>
      </c>
      <c r="D17" s="116" t="s">
        <v>760</v>
      </c>
      <c r="E17" s="122" t="s">
        <v>766</v>
      </c>
      <c r="F17" s="122" t="n">
        <v>0.017</v>
      </c>
      <c r="G17" s="116"/>
      <c r="H17" s="117"/>
      <c r="I17" s="116"/>
      <c r="J17" s="116"/>
      <c r="K17" s="116"/>
      <c r="L17" s="116"/>
      <c r="M17" s="116"/>
      <c r="N17" s="180"/>
      <c r="O17" s="180"/>
      <c r="P17" s="180"/>
      <c r="Q17" s="180"/>
      <c r="R17" s="180"/>
      <c r="S17" s="180"/>
      <c r="T17" s="180"/>
      <c r="U17" s="180"/>
      <c r="V17" s="180"/>
      <c r="W17" s="225"/>
      <c r="X17" s="223"/>
      <c r="Y17" s="223"/>
    </row>
    <row r="18" customFormat="false" ht="30" hidden="false" customHeight="false" outlineLevel="0" collapsed="false">
      <c r="A18" s="227"/>
      <c r="B18" s="246"/>
      <c r="C18" s="116" t="s">
        <v>767</v>
      </c>
      <c r="D18" s="116" t="s">
        <v>760</v>
      </c>
      <c r="E18" s="122" t="s">
        <v>768</v>
      </c>
      <c r="F18" s="122" t="n">
        <v>0.017</v>
      </c>
      <c r="G18" s="116"/>
      <c r="H18" s="117"/>
      <c r="I18" s="116"/>
      <c r="J18" s="116"/>
      <c r="K18" s="116"/>
      <c r="L18" s="116"/>
      <c r="M18" s="116"/>
      <c r="N18" s="180"/>
      <c r="O18" s="180"/>
      <c r="P18" s="180"/>
      <c r="Q18" s="180"/>
      <c r="R18" s="180"/>
      <c r="S18" s="180"/>
      <c r="T18" s="230"/>
      <c r="U18" s="229"/>
      <c r="V18" s="229"/>
      <c r="W18" s="231"/>
      <c r="X18" s="223"/>
      <c r="Y18" s="223"/>
    </row>
    <row r="19" customFormat="false" ht="15.75" hidden="false" customHeight="true" outlineLevel="0" collapsed="false">
      <c r="A19" s="232"/>
      <c r="B19" s="251"/>
      <c r="C19" s="125" t="s">
        <v>439</v>
      </c>
      <c r="D19" s="125"/>
      <c r="E19" s="125"/>
      <c r="F19" s="126" t="n">
        <f aca="false">SUM(F10:F18)</f>
        <v>0.175</v>
      </c>
      <c r="G19" s="125" t="n">
        <v>0.8</v>
      </c>
      <c r="H19" s="126" t="n">
        <f aca="false">F19/G19</f>
        <v>0.21875</v>
      </c>
      <c r="I19" s="125" t="s">
        <v>440</v>
      </c>
      <c r="J19" s="125"/>
      <c r="K19" s="126" t="n">
        <f aca="false">SUM(K10:K18)</f>
        <v>0.3</v>
      </c>
      <c r="L19" s="125" t="n">
        <v>0.8</v>
      </c>
      <c r="M19" s="126" t="n">
        <f aca="false">K19/L19</f>
        <v>0.375</v>
      </c>
      <c r="N19" s="234" t="s">
        <v>573</v>
      </c>
      <c r="O19" s="234"/>
      <c r="P19" s="235" t="n">
        <f aca="false">SUM(P10:P18)</f>
        <v>0</v>
      </c>
      <c r="Q19" s="234" t="n">
        <v>0.8</v>
      </c>
      <c r="R19" s="235" t="n">
        <f aca="false">P19/Q19</f>
        <v>0</v>
      </c>
      <c r="S19" s="234" t="s">
        <v>574</v>
      </c>
      <c r="T19" s="234"/>
      <c r="U19" s="235" t="n">
        <f aca="false">SUM(U10:U18)</f>
        <v>0</v>
      </c>
      <c r="V19" s="234" t="n">
        <v>0.8</v>
      </c>
      <c r="W19" s="236" t="n">
        <f aca="false">U19/V19</f>
        <v>0</v>
      </c>
      <c r="X19" s="223"/>
      <c r="Y19" s="223"/>
    </row>
    <row r="20" customFormat="false" ht="15" hidden="false" customHeight="true" outlineLevel="0" collapsed="false">
      <c r="A20" s="237" t="s">
        <v>472</v>
      </c>
      <c r="B20" s="238" t="s">
        <v>769</v>
      </c>
      <c r="C20" s="252" t="s">
        <v>472</v>
      </c>
      <c r="D20" s="252"/>
      <c r="E20" s="252"/>
      <c r="F20" s="252"/>
      <c r="G20" s="252"/>
      <c r="H20" s="252"/>
      <c r="I20" s="238"/>
      <c r="J20" s="238"/>
      <c r="K20" s="238"/>
      <c r="L20" s="238"/>
      <c r="M20" s="240"/>
      <c r="N20" s="241"/>
      <c r="O20" s="242"/>
      <c r="P20" s="243"/>
      <c r="Q20" s="244"/>
      <c r="R20" s="243"/>
      <c r="S20" s="241"/>
      <c r="T20" s="253"/>
      <c r="U20" s="243"/>
      <c r="V20" s="244"/>
      <c r="W20" s="245"/>
      <c r="X20" s="223"/>
      <c r="Y20" s="223"/>
    </row>
    <row r="21" customFormat="false" ht="23.25" hidden="false" customHeight="true" outlineLevel="0" collapsed="false">
      <c r="A21" s="254" t="s">
        <v>770</v>
      </c>
      <c r="B21" s="246"/>
      <c r="C21" s="122" t="s">
        <v>771</v>
      </c>
      <c r="D21" s="122" t="s">
        <v>772</v>
      </c>
      <c r="E21" s="122" t="s">
        <v>773</v>
      </c>
      <c r="F21" s="122" t="n">
        <v>0.02</v>
      </c>
      <c r="G21" s="122"/>
      <c r="H21" s="121"/>
      <c r="I21" s="122"/>
      <c r="J21" s="122"/>
      <c r="K21" s="122"/>
      <c r="L21" s="122"/>
      <c r="M21" s="122"/>
      <c r="N21" s="229"/>
      <c r="O21" s="229"/>
      <c r="P21" s="229"/>
      <c r="Q21" s="229"/>
      <c r="R21" s="229"/>
      <c r="S21" s="229"/>
      <c r="T21" s="229"/>
      <c r="U21" s="229"/>
      <c r="V21" s="229"/>
      <c r="W21" s="231"/>
      <c r="X21" s="223"/>
      <c r="Y21" s="223"/>
    </row>
    <row r="22" customFormat="false" ht="24.75" hidden="false" customHeight="true" outlineLevel="0" collapsed="false">
      <c r="A22" s="254"/>
      <c r="B22" s="246"/>
      <c r="C22" s="120" t="s">
        <v>774</v>
      </c>
      <c r="D22" s="144" t="s">
        <v>775</v>
      </c>
      <c r="E22" s="149" t="s">
        <v>776</v>
      </c>
      <c r="F22" s="144" t="n">
        <v>2</v>
      </c>
      <c r="G22" s="149"/>
      <c r="H22" s="204"/>
      <c r="I22" s="149"/>
      <c r="J22" s="149"/>
      <c r="K22" s="149"/>
      <c r="L22" s="149"/>
      <c r="M22" s="149"/>
      <c r="N22" s="229"/>
      <c r="O22" s="229"/>
      <c r="P22" s="229"/>
      <c r="Q22" s="229"/>
      <c r="R22" s="229"/>
      <c r="S22" s="229"/>
      <c r="T22" s="229"/>
      <c r="U22" s="229"/>
      <c r="V22" s="229"/>
      <c r="W22" s="231"/>
      <c r="X22" s="223"/>
      <c r="Y22" s="223"/>
    </row>
    <row r="23" customFormat="false" ht="15.75" hidden="false" customHeight="true" outlineLevel="0" collapsed="false">
      <c r="A23" s="255"/>
      <c r="B23" s="256"/>
      <c r="C23" s="257" t="s">
        <v>462</v>
      </c>
      <c r="D23" s="257"/>
      <c r="E23" s="257"/>
      <c r="F23" s="257"/>
      <c r="G23" s="257"/>
      <c r="H23" s="257"/>
      <c r="I23" s="256"/>
      <c r="J23" s="256"/>
      <c r="K23" s="256"/>
      <c r="L23" s="256"/>
      <c r="M23" s="258"/>
      <c r="N23" s="230"/>
      <c r="O23" s="229"/>
      <c r="P23" s="229"/>
      <c r="Q23" s="229"/>
      <c r="R23" s="229"/>
      <c r="S23" s="229"/>
      <c r="T23" s="229"/>
      <c r="U23" s="229"/>
      <c r="V23" s="229"/>
      <c r="W23" s="231"/>
      <c r="X23" s="223"/>
      <c r="Y23" s="223"/>
    </row>
    <row r="24" customFormat="false" ht="51" hidden="false" customHeight="false" outlineLevel="0" collapsed="false">
      <c r="A24" s="259"/>
      <c r="B24" s="259" t="s">
        <v>777</v>
      </c>
      <c r="C24" s="116" t="s">
        <v>778</v>
      </c>
      <c r="D24" s="116" t="s">
        <v>772</v>
      </c>
      <c r="E24" s="116" t="s">
        <v>779</v>
      </c>
      <c r="F24" s="116" t="n">
        <v>0.025</v>
      </c>
      <c r="G24" s="116"/>
      <c r="H24" s="117"/>
      <c r="I24" s="116"/>
      <c r="J24" s="116"/>
      <c r="K24" s="116"/>
      <c r="L24" s="116"/>
      <c r="M24" s="116"/>
      <c r="N24" s="260"/>
      <c r="O24" s="247"/>
      <c r="P24" s="247"/>
      <c r="Q24" s="247"/>
      <c r="R24" s="247"/>
      <c r="S24" s="247" t="s">
        <v>780</v>
      </c>
      <c r="T24" s="180" t="s">
        <v>781</v>
      </c>
      <c r="U24" s="247" t="n">
        <v>0.076</v>
      </c>
      <c r="V24" s="247"/>
      <c r="W24" s="248"/>
      <c r="X24" s="223"/>
      <c r="Y24" s="223"/>
    </row>
    <row r="25" customFormat="false" ht="15" hidden="false" customHeight="false" outlineLevel="0" collapsed="false">
      <c r="A25" s="259"/>
      <c r="B25" s="259"/>
      <c r="C25" s="116" t="s">
        <v>782</v>
      </c>
      <c r="D25" s="116" t="s">
        <v>772</v>
      </c>
      <c r="E25" s="116" t="s">
        <v>783</v>
      </c>
      <c r="F25" s="116" t="n">
        <v>0.025</v>
      </c>
      <c r="G25" s="116"/>
      <c r="H25" s="117"/>
      <c r="I25" s="116"/>
      <c r="J25" s="116"/>
      <c r="K25" s="116"/>
      <c r="L25" s="116"/>
      <c r="M25" s="116"/>
      <c r="N25" s="230"/>
      <c r="O25" s="229"/>
      <c r="P25" s="229"/>
      <c r="Q25" s="229"/>
      <c r="R25" s="229"/>
      <c r="S25" s="229"/>
      <c r="T25" s="229"/>
      <c r="U25" s="229"/>
      <c r="V25" s="229"/>
      <c r="W25" s="231"/>
      <c r="X25" s="223"/>
      <c r="Y25" s="223"/>
    </row>
    <row r="26" customFormat="false" ht="15.75" hidden="false" customHeight="true" outlineLevel="0" collapsed="false">
      <c r="A26" s="232"/>
      <c r="B26" s="251"/>
      <c r="C26" s="125" t="s">
        <v>439</v>
      </c>
      <c r="D26" s="125"/>
      <c r="E26" s="125"/>
      <c r="F26" s="126" t="n">
        <f aca="false">SUM(F24:F25)</f>
        <v>0.05</v>
      </c>
      <c r="G26" s="125" t="n">
        <v>0.8</v>
      </c>
      <c r="H26" s="126" t="n">
        <f aca="false">F26/G26</f>
        <v>0.0625</v>
      </c>
      <c r="I26" s="125" t="s">
        <v>440</v>
      </c>
      <c r="J26" s="125"/>
      <c r="K26" s="126" t="n">
        <f aca="false">SUM(K24:K25)</f>
        <v>0</v>
      </c>
      <c r="L26" s="125" t="n">
        <v>0.8</v>
      </c>
      <c r="M26" s="126" t="n">
        <f aca="false">K26/L26</f>
        <v>0</v>
      </c>
      <c r="N26" s="234" t="s">
        <v>573</v>
      </c>
      <c r="O26" s="234"/>
      <c r="P26" s="235" t="n">
        <f aca="false">SUM(P24:P25)</f>
        <v>0</v>
      </c>
      <c r="Q26" s="234" t="n">
        <v>0.8</v>
      </c>
      <c r="R26" s="235" t="n">
        <f aca="false">P26/Q26</f>
        <v>0</v>
      </c>
      <c r="S26" s="234" t="s">
        <v>574</v>
      </c>
      <c r="T26" s="234"/>
      <c r="U26" s="235" t="n">
        <f aca="false">SUM(U24:U25)</f>
        <v>0.076</v>
      </c>
      <c r="V26" s="234" t="n">
        <v>0.8</v>
      </c>
      <c r="W26" s="236" t="n">
        <f aca="false">U26/V26</f>
        <v>0.095</v>
      </c>
      <c r="X26" s="223"/>
      <c r="Y26" s="223"/>
    </row>
    <row r="27" customFormat="false" ht="45.75" hidden="false" customHeight="true" outlineLevel="0" collapsed="false">
      <c r="A27" s="237"/>
      <c r="B27" s="238"/>
      <c r="C27" s="252" t="s">
        <v>472</v>
      </c>
      <c r="D27" s="252"/>
      <c r="E27" s="252"/>
      <c r="F27" s="252"/>
      <c r="G27" s="252"/>
      <c r="H27" s="252"/>
      <c r="I27" s="116" t="s">
        <v>784</v>
      </c>
      <c r="J27" s="116" t="s">
        <v>785</v>
      </c>
      <c r="K27" s="116" t="n">
        <v>0.1</v>
      </c>
      <c r="L27" s="238"/>
      <c r="M27" s="240"/>
      <c r="N27" s="241"/>
      <c r="O27" s="242"/>
      <c r="P27" s="243"/>
      <c r="Q27" s="244"/>
      <c r="R27" s="243"/>
      <c r="S27" s="241"/>
      <c r="T27" s="242"/>
      <c r="U27" s="243"/>
      <c r="V27" s="244"/>
      <c r="W27" s="245"/>
      <c r="X27" s="223"/>
      <c r="Y27" s="223"/>
    </row>
    <row r="28" customFormat="false" ht="44.25" hidden="false" customHeight="true" outlineLevel="0" collapsed="false">
      <c r="A28" s="259" t="s">
        <v>786</v>
      </c>
      <c r="B28" s="259" t="s">
        <v>169</v>
      </c>
      <c r="C28" s="116" t="s">
        <v>787</v>
      </c>
      <c r="D28" s="116" t="s">
        <v>788</v>
      </c>
      <c r="E28" s="116" t="s">
        <v>789</v>
      </c>
      <c r="F28" s="116" t="n">
        <v>0.085</v>
      </c>
      <c r="G28" s="116"/>
      <c r="H28" s="117"/>
      <c r="I28" s="116" t="s">
        <v>790</v>
      </c>
      <c r="J28" s="116" t="s">
        <v>791</v>
      </c>
      <c r="K28" s="116" t="n">
        <v>0.0533</v>
      </c>
      <c r="L28" s="116"/>
      <c r="M28" s="116"/>
      <c r="N28" s="247" t="s">
        <v>792</v>
      </c>
      <c r="O28" s="247" t="s">
        <v>793</v>
      </c>
      <c r="P28" s="247" t="n">
        <v>1</v>
      </c>
      <c r="Q28" s="247"/>
      <c r="R28" s="247"/>
      <c r="S28" s="247"/>
      <c r="T28" s="247"/>
      <c r="U28" s="247"/>
      <c r="V28" s="247"/>
      <c r="W28" s="248"/>
      <c r="X28" s="223"/>
      <c r="Y28" s="223"/>
    </row>
    <row r="29" customFormat="false" ht="30" hidden="false" customHeight="true" outlineLevel="0" collapsed="false">
      <c r="A29" s="259"/>
      <c r="B29" s="259"/>
      <c r="C29" s="239" t="s">
        <v>462</v>
      </c>
      <c r="D29" s="239"/>
      <c r="E29" s="239"/>
      <c r="F29" s="239"/>
      <c r="G29" s="239"/>
      <c r="H29" s="239"/>
      <c r="I29" s="116" t="s">
        <v>794</v>
      </c>
      <c r="J29" s="116" t="s">
        <v>791</v>
      </c>
      <c r="K29" s="116" t="n">
        <v>0.053</v>
      </c>
      <c r="L29" s="249"/>
      <c r="M29" s="249"/>
      <c r="N29" s="229"/>
      <c r="O29" s="229"/>
      <c r="P29" s="229"/>
      <c r="Q29" s="229"/>
      <c r="R29" s="229"/>
      <c r="S29" s="229"/>
      <c r="T29" s="229"/>
      <c r="U29" s="229"/>
      <c r="V29" s="229"/>
      <c r="W29" s="231"/>
      <c r="X29" s="223"/>
      <c r="Y29" s="223"/>
    </row>
    <row r="30" customFormat="false" ht="52.5" hidden="false" customHeight="true" outlineLevel="0" collapsed="false">
      <c r="A30" s="259"/>
      <c r="B30" s="259"/>
      <c r="C30" s="116" t="s">
        <v>795</v>
      </c>
      <c r="D30" s="116" t="s">
        <v>796</v>
      </c>
      <c r="E30" s="116" t="s">
        <v>797</v>
      </c>
      <c r="F30" s="116" t="n">
        <v>0.1</v>
      </c>
      <c r="G30" s="116"/>
      <c r="H30" s="117"/>
      <c r="I30" s="116" t="s">
        <v>798</v>
      </c>
      <c r="J30" s="116" t="s">
        <v>791</v>
      </c>
      <c r="K30" s="116" t="n">
        <v>0.053</v>
      </c>
      <c r="L30" s="116"/>
      <c r="M30" s="116"/>
      <c r="N30" s="180"/>
      <c r="O30" s="180"/>
      <c r="P30" s="180"/>
      <c r="Q30" s="180"/>
      <c r="R30" s="229"/>
      <c r="S30" s="229"/>
      <c r="T30" s="229"/>
      <c r="U30" s="229"/>
      <c r="V30" s="229"/>
      <c r="W30" s="231"/>
      <c r="X30" s="223"/>
      <c r="Y30" s="223"/>
    </row>
    <row r="31" customFormat="false" ht="45" hidden="false" customHeight="false" outlineLevel="0" collapsed="false">
      <c r="A31" s="259"/>
      <c r="B31" s="259"/>
      <c r="C31" s="116"/>
      <c r="D31" s="116"/>
      <c r="E31" s="116"/>
      <c r="F31" s="116"/>
      <c r="G31" s="116"/>
      <c r="H31" s="117"/>
      <c r="I31" s="116" t="s">
        <v>799</v>
      </c>
      <c r="J31" s="116" t="s">
        <v>800</v>
      </c>
      <c r="K31" s="116" t="n">
        <v>0.24</v>
      </c>
      <c r="L31" s="116"/>
      <c r="M31" s="116"/>
      <c r="N31" s="180"/>
      <c r="O31" s="180"/>
      <c r="P31" s="180"/>
      <c r="Q31" s="180"/>
      <c r="R31" s="229"/>
      <c r="S31" s="229"/>
      <c r="T31" s="229"/>
      <c r="U31" s="229"/>
      <c r="V31" s="229"/>
      <c r="W31" s="231"/>
      <c r="X31" s="223"/>
      <c r="Y31" s="223"/>
    </row>
    <row r="32" customFormat="false" ht="30" hidden="false" customHeight="false" outlineLevel="0" collapsed="false">
      <c r="A32" s="259"/>
      <c r="B32" s="259"/>
      <c r="C32" s="116"/>
      <c r="D32" s="116"/>
      <c r="E32" s="116"/>
      <c r="F32" s="116"/>
      <c r="G32" s="116"/>
      <c r="H32" s="117"/>
      <c r="I32" s="116" t="s">
        <v>801</v>
      </c>
      <c r="J32" s="116" t="s">
        <v>802</v>
      </c>
      <c r="K32" s="116" t="n">
        <v>0.225</v>
      </c>
      <c r="L32" s="116"/>
      <c r="M32" s="116"/>
      <c r="N32" s="180"/>
      <c r="O32" s="180"/>
      <c r="P32" s="180"/>
      <c r="Q32" s="180"/>
      <c r="R32" s="229"/>
      <c r="S32" s="229"/>
      <c r="T32" s="229"/>
      <c r="U32" s="229"/>
      <c r="V32" s="229"/>
      <c r="W32" s="231"/>
      <c r="X32" s="223"/>
      <c r="Y32" s="223"/>
    </row>
    <row r="33" customFormat="false" ht="45" hidden="false" customHeight="false" outlineLevel="0" collapsed="false">
      <c r="A33" s="259"/>
      <c r="B33" s="259"/>
      <c r="C33" s="116"/>
      <c r="D33" s="116"/>
      <c r="E33" s="116"/>
      <c r="F33" s="116"/>
      <c r="G33" s="116"/>
      <c r="H33" s="117"/>
      <c r="I33" s="116" t="s">
        <v>803</v>
      </c>
      <c r="J33" s="116" t="s">
        <v>804</v>
      </c>
      <c r="K33" s="116" t="n">
        <v>0.2</v>
      </c>
      <c r="L33" s="116"/>
      <c r="M33" s="116"/>
      <c r="N33" s="180"/>
      <c r="O33" s="180"/>
      <c r="P33" s="180"/>
      <c r="Q33" s="180"/>
      <c r="R33" s="229"/>
      <c r="S33" s="229"/>
      <c r="T33" s="229"/>
      <c r="U33" s="229"/>
      <c r="V33" s="229"/>
      <c r="W33" s="231"/>
      <c r="X33" s="223"/>
      <c r="Y33" s="223"/>
    </row>
    <row r="34" customFormat="false" ht="60" hidden="false" customHeight="false" outlineLevel="0" collapsed="false">
      <c r="A34" s="259"/>
      <c r="B34" s="259"/>
      <c r="C34" s="116"/>
      <c r="D34" s="116"/>
      <c r="E34" s="116"/>
      <c r="F34" s="116"/>
      <c r="G34" s="116"/>
      <c r="H34" s="117"/>
      <c r="I34" s="116" t="s">
        <v>805</v>
      </c>
      <c r="J34" s="116" t="s">
        <v>806</v>
      </c>
      <c r="K34" s="116" t="n">
        <v>0.075</v>
      </c>
      <c r="L34" s="116"/>
      <c r="M34" s="116"/>
      <c r="N34" s="180"/>
      <c r="O34" s="180"/>
      <c r="P34" s="180"/>
      <c r="Q34" s="180"/>
      <c r="R34" s="229"/>
      <c r="S34" s="229"/>
      <c r="T34" s="229"/>
      <c r="U34" s="229"/>
      <c r="V34" s="229"/>
      <c r="W34" s="231"/>
      <c r="X34" s="223"/>
      <c r="Y34" s="223"/>
    </row>
    <row r="35" customFormat="false" ht="180" hidden="false" customHeight="false" outlineLevel="0" collapsed="false">
      <c r="A35" s="259"/>
      <c r="B35" s="259"/>
      <c r="C35" s="116"/>
      <c r="D35" s="116"/>
      <c r="E35" s="116"/>
      <c r="F35" s="116"/>
      <c r="G35" s="116"/>
      <c r="H35" s="117"/>
      <c r="I35" s="116" t="s">
        <v>807</v>
      </c>
      <c r="J35" s="116" t="s">
        <v>808</v>
      </c>
      <c r="K35" s="116" t="n">
        <v>0.22</v>
      </c>
      <c r="L35" s="116"/>
      <c r="M35" s="116"/>
      <c r="N35" s="180"/>
      <c r="O35" s="180"/>
      <c r="P35" s="180"/>
      <c r="Q35" s="180"/>
      <c r="R35" s="229"/>
      <c r="S35" s="229"/>
      <c r="T35" s="229"/>
      <c r="U35" s="229"/>
      <c r="V35" s="229"/>
      <c r="W35" s="231"/>
      <c r="X35" s="223"/>
      <c r="Y35" s="223"/>
    </row>
    <row r="36" customFormat="false" ht="24.75" hidden="false" customHeight="true" outlineLevel="0" collapsed="false">
      <c r="A36" s="259"/>
      <c r="B36" s="259"/>
      <c r="C36" s="116"/>
      <c r="D36" s="116"/>
      <c r="E36" s="116"/>
      <c r="F36" s="116"/>
      <c r="G36" s="116"/>
      <c r="H36" s="117"/>
      <c r="I36" s="116" t="s">
        <v>809</v>
      </c>
      <c r="J36" s="116" t="s">
        <v>810</v>
      </c>
      <c r="K36" s="116" t="n">
        <v>0.05</v>
      </c>
      <c r="L36" s="116"/>
      <c r="M36" s="116"/>
      <c r="N36" s="261"/>
      <c r="O36" s="253"/>
      <c r="P36" s="262"/>
      <c r="Q36" s="262"/>
      <c r="R36" s="244"/>
      <c r="S36" s="241"/>
      <c r="T36" s="242"/>
      <c r="U36" s="244"/>
      <c r="V36" s="244"/>
      <c r="W36" s="263"/>
      <c r="X36" s="223"/>
      <c r="Y36" s="223"/>
    </row>
    <row r="37" customFormat="false" ht="27" hidden="false" customHeight="true" outlineLevel="0" collapsed="false">
      <c r="A37" s="259"/>
      <c r="B37" s="259"/>
      <c r="C37" s="116"/>
      <c r="D37" s="116"/>
      <c r="E37" s="116"/>
      <c r="F37" s="116"/>
      <c r="G37" s="116"/>
      <c r="H37" s="117"/>
      <c r="I37" s="116" t="s">
        <v>811</v>
      </c>
      <c r="J37" s="116" t="s">
        <v>812</v>
      </c>
      <c r="K37" s="116" t="n">
        <v>0.1</v>
      </c>
      <c r="L37" s="116"/>
      <c r="M37" s="116"/>
      <c r="N37" s="261"/>
      <c r="O37" s="253"/>
      <c r="P37" s="262"/>
      <c r="Q37" s="262"/>
      <c r="R37" s="244"/>
      <c r="S37" s="241"/>
      <c r="T37" s="242"/>
      <c r="U37" s="244"/>
      <c r="V37" s="244"/>
      <c r="W37" s="263"/>
      <c r="X37" s="223"/>
      <c r="Y37" s="223"/>
    </row>
    <row r="38" customFormat="false" ht="15.75" hidden="true" customHeight="true" outlineLevel="0" collapsed="false">
      <c r="A38" s="259"/>
      <c r="B38" s="259"/>
      <c r="C38" s="116" t="s">
        <v>439</v>
      </c>
      <c r="D38" s="116"/>
      <c r="E38" s="116"/>
      <c r="F38" s="264" t="n">
        <f aca="false">SUM(F30:F36)</f>
        <v>0.1</v>
      </c>
      <c r="G38" s="116" t="n">
        <v>0.8</v>
      </c>
      <c r="H38" s="264" t="n">
        <f aca="false">F38/G38</f>
        <v>0.125</v>
      </c>
      <c r="I38" s="116" t="s">
        <v>440</v>
      </c>
      <c r="J38" s="116"/>
      <c r="K38" s="264" t="n">
        <f aca="false">SUM(K27:K35)</f>
        <v>1.2193</v>
      </c>
      <c r="L38" s="116" t="n">
        <v>0.8</v>
      </c>
      <c r="M38" s="264" t="n">
        <f aca="false">K38/L38</f>
        <v>1.524125</v>
      </c>
      <c r="N38" s="234" t="s">
        <v>573</v>
      </c>
      <c r="O38" s="234"/>
      <c r="P38" s="235" t="n">
        <f aca="false">SUM(P28:P35)</f>
        <v>1</v>
      </c>
      <c r="Q38" s="234" t="n">
        <v>0.8</v>
      </c>
      <c r="R38" s="235" t="n">
        <f aca="false">P38/Q38</f>
        <v>1.25</v>
      </c>
      <c r="S38" s="234" t="s">
        <v>574</v>
      </c>
      <c r="T38" s="234"/>
      <c r="U38" s="235" t="n">
        <f aca="false">SUM(U28:U35)</f>
        <v>0</v>
      </c>
      <c r="V38" s="234" t="n">
        <v>0.8</v>
      </c>
      <c r="W38" s="236" t="n">
        <f aca="false">U38/V38</f>
        <v>0</v>
      </c>
      <c r="X38" s="223"/>
      <c r="Y38" s="223"/>
    </row>
    <row r="39" customFormat="false" ht="81" hidden="false" customHeight="true" outlineLevel="0" collapsed="false">
      <c r="A39" s="259" t="s">
        <v>813</v>
      </c>
      <c r="B39" s="259" t="s">
        <v>73</v>
      </c>
      <c r="C39" s="116"/>
      <c r="D39" s="116"/>
      <c r="E39" s="116"/>
      <c r="F39" s="116"/>
      <c r="G39" s="116"/>
      <c r="H39" s="117"/>
      <c r="I39" s="116"/>
      <c r="J39" s="116"/>
      <c r="K39" s="116"/>
      <c r="L39" s="116"/>
      <c r="M39" s="116"/>
      <c r="N39" s="247"/>
      <c r="O39" s="247"/>
      <c r="P39" s="247"/>
      <c r="Q39" s="247"/>
      <c r="R39" s="247"/>
      <c r="S39" s="247"/>
      <c r="T39" s="247"/>
      <c r="U39" s="247"/>
      <c r="V39" s="247"/>
      <c r="W39" s="248"/>
      <c r="X39" s="223"/>
      <c r="Y39" s="223"/>
    </row>
    <row r="40" customFormat="false" ht="15.75" hidden="false" customHeight="true" outlineLevel="0" collapsed="false">
      <c r="A40" s="259"/>
      <c r="B40" s="259"/>
      <c r="C40" s="116" t="s">
        <v>439</v>
      </c>
      <c r="D40" s="116"/>
      <c r="E40" s="116"/>
      <c r="F40" s="264" t="n">
        <f aca="false">SUM(F39:F39)</f>
        <v>0</v>
      </c>
      <c r="G40" s="116" t="n">
        <v>0.8</v>
      </c>
      <c r="H40" s="264" t="n">
        <f aca="false">F40/G40</f>
        <v>0</v>
      </c>
      <c r="I40" s="116" t="s">
        <v>440</v>
      </c>
      <c r="J40" s="116"/>
      <c r="K40" s="264" t="n">
        <f aca="false">SUM(K36:K36)</f>
        <v>0.05</v>
      </c>
      <c r="L40" s="116" t="n">
        <v>0.8</v>
      </c>
      <c r="M40" s="264" t="n">
        <f aca="false">K40/L40</f>
        <v>0.0625</v>
      </c>
      <c r="N40" s="234" t="s">
        <v>573</v>
      </c>
      <c r="O40" s="234"/>
      <c r="P40" s="235" t="n">
        <f aca="false">SUM(P39:P39)</f>
        <v>0</v>
      </c>
      <c r="Q40" s="234" t="n">
        <v>0.8</v>
      </c>
      <c r="R40" s="235" t="n">
        <f aca="false">P40/Q40</f>
        <v>0</v>
      </c>
      <c r="S40" s="234" t="s">
        <v>574</v>
      </c>
      <c r="T40" s="234"/>
      <c r="U40" s="235" t="n">
        <f aca="false">SUM(U39:U39)</f>
        <v>0</v>
      </c>
      <c r="V40" s="234" t="n">
        <v>0.8</v>
      </c>
      <c r="W40" s="236" t="n">
        <f aca="false">U40/V40</f>
        <v>0</v>
      </c>
      <c r="X40" s="223"/>
      <c r="Y40" s="223"/>
    </row>
    <row r="41" customFormat="false" ht="15.75" hidden="false" customHeight="true" outlineLevel="0" collapsed="false">
      <c r="A41" s="265"/>
      <c r="B41" s="266"/>
      <c r="C41" s="267" t="s">
        <v>462</v>
      </c>
      <c r="D41" s="267"/>
      <c r="E41" s="267"/>
      <c r="F41" s="267"/>
      <c r="G41" s="267"/>
      <c r="H41" s="267"/>
      <c r="I41" s="266"/>
      <c r="J41" s="266"/>
      <c r="K41" s="266"/>
      <c r="L41" s="266"/>
      <c r="M41" s="268"/>
      <c r="N41" s="261"/>
      <c r="O41" s="253"/>
      <c r="P41" s="269"/>
      <c r="Q41" s="244"/>
      <c r="R41" s="243"/>
      <c r="S41" s="241"/>
      <c r="T41" s="242"/>
      <c r="U41" s="243"/>
      <c r="V41" s="244"/>
      <c r="W41" s="245"/>
      <c r="X41" s="223"/>
      <c r="Y41" s="223"/>
    </row>
    <row r="42" customFormat="false" ht="57" hidden="false" customHeight="true" outlineLevel="0" collapsed="false">
      <c r="A42" s="227" t="s">
        <v>814</v>
      </c>
      <c r="B42" s="246" t="s">
        <v>175</v>
      </c>
      <c r="C42" s="122" t="s">
        <v>815</v>
      </c>
      <c r="D42" s="122" t="s">
        <v>816</v>
      </c>
      <c r="E42" s="122" t="n">
        <v>40065432</v>
      </c>
      <c r="F42" s="122" t="n">
        <v>0.2</v>
      </c>
      <c r="G42" s="122"/>
      <c r="H42" s="121"/>
      <c r="I42" s="142" t="s">
        <v>817</v>
      </c>
      <c r="J42" s="142" t="s">
        <v>818</v>
      </c>
      <c r="K42" s="122" t="n">
        <v>0.025</v>
      </c>
      <c r="L42" s="122"/>
      <c r="M42" s="122"/>
      <c r="N42" s="180" t="s">
        <v>819</v>
      </c>
      <c r="O42" s="180" t="s">
        <v>820</v>
      </c>
      <c r="P42" s="180" t="n">
        <v>0.05</v>
      </c>
      <c r="Q42" s="247"/>
      <c r="R42" s="247"/>
      <c r="S42" s="247"/>
      <c r="T42" s="247"/>
      <c r="U42" s="247"/>
      <c r="V42" s="247"/>
      <c r="W42" s="248"/>
      <c r="X42" s="223"/>
      <c r="Y42" s="223"/>
    </row>
    <row r="43" customFormat="false" ht="22.5" hidden="false" customHeight="true" outlineLevel="0" collapsed="false">
      <c r="A43" s="227"/>
      <c r="B43" s="246"/>
      <c r="C43" s="139"/>
      <c r="D43" s="139"/>
      <c r="E43" s="139"/>
      <c r="F43" s="116"/>
      <c r="G43" s="116"/>
      <c r="H43" s="117"/>
      <c r="I43" s="116" t="s">
        <v>821</v>
      </c>
      <c r="J43" s="116" t="s">
        <v>822</v>
      </c>
      <c r="K43" s="116" t="n">
        <v>0.05</v>
      </c>
      <c r="L43" s="116"/>
      <c r="M43" s="116"/>
      <c r="N43" s="180"/>
      <c r="O43" s="180"/>
      <c r="P43" s="180"/>
      <c r="Q43" s="180"/>
      <c r="R43" s="180"/>
      <c r="S43" s="180"/>
      <c r="T43" s="180"/>
      <c r="U43" s="180"/>
      <c r="V43" s="180"/>
      <c r="W43" s="225"/>
      <c r="X43" s="223"/>
      <c r="Y43" s="223"/>
    </row>
    <row r="44" customFormat="false" ht="33" hidden="false" customHeight="true" outlineLevel="0" collapsed="false">
      <c r="A44" s="227"/>
      <c r="B44" s="246"/>
      <c r="C44" s="120" t="s">
        <v>439</v>
      </c>
      <c r="D44" s="120"/>
      <c r="E44" s="120"/>
      <c r="F44" s="148" t="n">
        <f aca="false">SUM(F42:F43)</f>
        <v>0.2</v>
      </c>
      <c r="G44" s="120" t="n">
        <v>0.8</v>
      </c>
      <c r="H44" s="148" t="n">
        <f aca="false">F44/G44</f>
        <v>0.25</v>
      </c>
      <c r="I44" s="120" t="s">
        <v>440</v>
      </c>
      <c r="J44" s="120"/>
      <c r="K44" s="148" t="n">
        <f aca="false">SUM(K42:K43)</f>
        <v>0.075</v>
      </c>
      <c r="L44" s="120" t="n">
        <v>0.8</v>
      </c>
      <c r="M44" s="148" t="n">
        <f aca="false">K44/L44</f>
        <v>0.09375</v>
      </c>
      <c r="N44" s="262" t="s">
        <v>573</v>
      </c>
      <c r="O44" s="262"/>
      <c r="P44" s="269" t="n">
        <f aca="false">SUM(P42:P43)</f>
        <v>0.05</v>
      </c>
      <c r="Q44" s="262" t="n">
        <v>0.8</v>
      </c>
      <c r="R44" s="269" t="n">
        <f aca="false">P44/Q44</f>
        <v>0.0625</v>
      </c>
      <c r="S44" s="262" t="s">
        <v>574</v>
      </c>
      <c r="T44" s="262"/>
      <c r="U44" s="269" t="n">
        <f aca="false">SUM(U42:U43)</f>
        <v>0</v>
      </c>
      <c r="V44" s="262" t="n">
        <v>0.8</v>
      </c>
      <c r="W44" s="270" t="n">
        <f aca="false">U44/V44</f>
        <v>0</v>
      </c>
      <c r="X44" s="223"/>
      <c r="Y44" s="223"/>
    </row>
    <row r="45" customFormat="false" ht="15.75" hidden="false" customHeight="true" outlineLevel="0" collapsed="false">
      <c r="A45" s="237"/>
      <c r="B45" s="238"/>
      <c r="C45" s="252" t="s">
        <v>472</v>
      </c>
      <c r="D45" s="252"/>
      <c r="E45" s="252"/>
      <c r="F45" s="252"/>
      <c r="G45" s="252"/>
      <c r="H45" s="252"/>
      <c r="I45" s="238"/>
      <c r="J45" s="238"/>
      <c r="K45" s="238"/>
      <c r="L45" s="238"/>
      <c r="M45" s="240"/>
      <c r="N45" s="241"/>
      <c r="O45" s="242"/>
      <c r="P45" s="243"/>
      <c r="Q45" s="244"/>
      <c r="R45" s="243"/>
      <c r="S45" s="241"/>
      <c r="T45" s="242"/>
      <c r="U45" s="243"/>
      <c r="V45" s="244"/>
      <c r="W45" s="245"/>
      <c r="X45" s="223"/>
      <c r="Y45" s="223"/>
    </row>
    <row r="46" customFormat="false" ht="55.5" hidden="false" customHeight="true" outlineLevel="0" collapsed="false">
      <c r="A46" s="271" t="s">
        <v>823</v>
      </c>
      <c r="B46" s="272" t="s">
        <v>177</v>
      </c>
      <c r="C46" s="193" t="s">
        <v>824</v>
      </c>
      <c r="D46" s="193" t="s">
        <v>825</v>
      </c>
      <c r="E46" s="193" t="s">
        <v>826</v>
      </c>
      <c r="F46" s="193" t="n">
        <v>0.073</v>
      </c>
      <c r="G46" s="193"/>
      <c r="H46" s="119"/>
      <c r="I46" s="193" t="s">
        <v>827</v>
      </c>
      <c r="J46" s="193" t="s">
        <v>828</v>
      </c>
      <c r="K46" s="193" t="n">
        <v>0.024</v>
      </c>
      <c r="L46" s="273"/>
      <c r="M46" s="273"/>
      <c r="N46" s="247"/>
      <c r="O46" s="247"/>
      <c r="P46" s="247"/>
      <c r="Q46" s="247"/>
      <c r="R46" s="247"/>
      <c r="S46" s="247" t="s">
        <v>829</v>
      </c>
      <c r="T46" s="247" t="s">
        <v>830</v>
      </c>
      <c r="U46" s="247" t="n">
        <v>4</v>
      </c>
      <c r="V46" s="247"/>
      <c r="W46" s="248"/>
      <c r="X46" s="223"/>
      <c r="Y46" s="223"/>
    </row>
    <row r="47" customFormat="false" ht="21.75" hidden="false" customHeight="true" outlineLevel="0" collapsed="false">
      <c r="A47" s="255"/>
      <c r="B47" s="256"/>
      <c r="C47" s="239" t="s">
        <v>462</v>
      </c>
      <c r="D47" s="239"/>
      <c r="E47" s="239"/>
      <c r="F47" s="239"/>
      <c r="G47" s="239"/>
      <c r="H47" s="239"/>
      <c r="I47" s="256"/>
      <c r="J47" s="256"/>
      <c r="K47" s="256"/>
      <c r="L47" s="256"/>
      <c r="M47" s="258"/>
      <c r="N47" s="229"/>
      <c r="O47" s="229"/>
      <c r="P47" s="229"/>
      <c r="Q47" s="229"/>
      <c r="R47" s="229"/>
      <c r="S47" s="229"/>
      <c r="T47" s="229"/>
      <c r="U47" s="229"/>
      <c r="V47" s="229"/>
      <c r="W47" s="231"/>
      <c r="X47" s="223"/>
      <c r="Y47" s="223"/>
    </row>
    <row r="48" customFormat="false" ht="30" hidden="false" customHeight="false" outlineLevel="0" collapsed="false">
      <c r="A48" s="227"/>
      <c r="B48" s="272"/>
      <c r="C48" s="142" t="s">
        <v>831</v>
      </c>
      <c r="D48" s="142" t="s">
        <v>832</v>
      </c>
      <c r="E48" s="274" t="s">
        <v>833</v>
      </c>
      <c r="F48" s="142" t="n">
        <v>0.2</v>
      </c>
      <c r="G48" s="142"/>
      <c r="H48" s="165"/>
      <c r="I48" s="275" t="s">
        <v>834</v>
      </c>
      <c r="J48" s="142" t="s">
        <v>835</v>
      </c>
      <c r="K48" s="142" t="n">
        <v>0.09</v>
      </c>
      <c r="L48" s="276"/>
      <c r="M48" s="276"/>
      <c r="N48" s="229"/>
      <c r="O48" s="229"/>
      <c r="P48" s="229"/>
      <c r="Q48" s="229"/>
      <c r="R48" s="229"/>
      <c r="S48" s="229"/>
      <c r="T48" s="229"/>
      <c r="U48" s="229"/>
      <c r="V48" s="229"/>
      <c r="W48" s="231"/>
      <c r="X48" s="223"/>
      <c r="Y48" s="223"/>
    </row>
    <row r="49" customFormat="false" ht="42" hidden="false" customHeight="true" outlineLevel="0" collapsed="false">
      <c r="A49" s="227"/>
      <c r="B49" s="272"/>
      <c r="C49" s="115" t="s">
        <v>836</v>
      </c>
      <c r="D49" s="115" t="s">
        <v>837</v>
      </c>
      <c r="E49" s="142" t="s">
        <v>838</v>
      </c>
      <c r="F49" s="142" t="n">
        <v>0.024</v>
      </c>
      <c r="G49" s="142"/>
      <c r="H49" s="165"/>
      <c r="I49" s="115" t="s">
        <v>839</v>
      </c>
      <c r="J49" s="115" t="s">
        <v>840</v>
      </c>
      <c r="K49" s="142" t="n">
        <v>0.042</v>
      </c>
      <c r="L49" s="276"/>
      <c r="M49" s="276"/>
      <c r="N49" s="229"/>
      <c r="O49" s="229"/>
      <c r="P49" s="229"/>
      <c r="Q49" s="229"/>
      <c r="R49" s="229"/>
      <c r="S49" s="229"/>
      <c r="T49" s="229"/>
      <c r="U49" s="229"/>
      <c r="V49" s="229"/>
      <c r="W49" s="231"/>
      <c r="X49" s="223"/>
      <c r="Y49" s="223"/>
    </row>
    <row r="50" customFormat="false" ht="84.75" hidden="false" customHeight="true" outlineLevel="0" collapsed="false">
      <c r="A50" s="227"/>
      <c r="B50" s="272"/>
      <c r="C50" s="115" t="s">
        <v>841</v>
      </c>
      <c r="D50" s="116" t="s">
        <v>842</v>
      </c>
      <c r="E50" s="142" t="s">
        <v>843</v>
      </c>
      <c r="F50" s="142" t="n">
        <v>0.5</v>
      </c>
      <c r="G50" s="142"/>
      <c r="H50" s="165"/>
      <c r="I50" s="115" t="s">
        <v>844</v>
      </c>
      <c r="J50" s="115" t="s">
        <v>845</v>
      </c>
      <c r="K50" s="142" t="n">
        <v>0.12</v>
      </c>
      <c r="L50" s="276"/>
      <c r="M50" s="276"/>
      <c r="N50" s="229"/>
      <c r="O50" s="229"/>
      <c r="P50" s="229"/>
      <c r="Q50" s="229"/>
      <c r="R50" s="229"/>
      <c r="S50" s="229"/>
      <c r="T50" s="229"/>
      <c r="U50" s="229"/>
      <c r="V50" s="229"/>
      <c r="W50" s="231"/>
      <c r="X50" s="223"/>
      <c r="Y50" s="223"/>
    </row>
    <row r="51" customFormat="false" ht="55.5" hidden="false" customHeight="true" outlineLevel="0" collapsed="false">
      <c r="A51" s="227"/>
      <c r="B51" s="272"/>
      <c r="C51" s="142" t="s">
        <v>846</v>
      </c>
      <c r="D51" s="142" t="s">
        <v>847</v>
      </c>
      <c r="E51" s="142" t="s">
        <v>848</v>
      </c>
      <c r="F51" s="142" t="n">
        <v>0.74</v>
      </c>
      <c r="G51" s="142"/>
      <c r="H51" s="165"/>
      <c r="I51" s="144" t="s">
        <v>849</v>
      </c>
      <c r="J51" s="116" t="s">
        <v>850</v>
      </c>
      <c r="K51" s="116" t="n">
        <v>0.098</v>
      </c>
      <c r="L51" s="276"/>
      <c r="M51" s="276"/>
      <c r="N51" s="229"/>
      <c r="O51" s="229"/>
      <c r="P51" s="229"/>
      <c r="Q51" s="229"/>
      <c r="R51" s="229"/>
      <c r="S51" s="229"/>
      <c r="T51" s="229"/>
      <c r="U51" s="229"/>
      <c r="V51" s="229"/>
      <c r="W51" s="231"/>
      <c r="X51" s="223"/>
      <c r="Y51" s="223"/>
    </row>
    <row r="52" customFormat="false" ht="65.25" hidden="false" customHeight="true" outlineLevel="0" collapsed="false">
      <c r="A52" s="227"/>
      <c r="B52" s="272"/>
      <c r="C52" s="142" t="s">
        <v>517</v>
      </c>
      <c r="D52" s="142" t="s">
        <v>851</v>
      </c>
      <c r="E52" s="142" t="s">
        <v>852</v>
      </c>
      <c r="F52" s="142" t="n">
        <v>0.003</v>
      </c>
      <c r="G52" s="142"/>
      <c r="H52" s="165"/>
      <c r="I52" s="277" t="s">
        <v>853</v>
      </c>
      <c r="J52" s="115" t="s">
        <v>854</v>
      </c>
      <c r="K52" s="115" t="n">
        <v>0.067</v>
      </c>
      <c r="L52" s="276"/>
      <c r="M52" s="276"/>
      <c r="N52" s="229"/>
      <c r="O52" s="229"/>
      <c r="P52" s="229"/>
      <c r="Q52" s="229"/>
      <c r="R52" s="229"/>
      <c r="S52" s="229"/>
      <c r="T52" s="229"/>
      <c r="U52" s="229"/>
      <c r="V52" s="229"/>
      <c r="W52" s="231"/>
      <c r="X52" s="223"/>
      <c r="Y52" s="223"/>
    </row>
    <row r="53" customFormat="false" ht="45" hidden="false" customHeight="false" outlineLevel="0" collapsed="false">
      <c r="A53" s="227"/>
      <c r="B53" s="272"/>
      <c r="C53" s="142" t="s">
        <v>517</v>
      </c>
      <c r="D53" s="142" t="s">
        <v>855</v>
      </c>
      <c r="E53" s="142" t="s">
        <v>856</v>
      </c>
      <c r="F53" s="142" t="n">
        <v>0.002</v>
      </c>
      <c r="G53" s="142"/>
      <c r="H53" s="165"/>
      <c r="I53" s="277" t="s">
        <v>853</v>
      </c>
      <c r="J53" s="277" t="s">
        <v>857</v>
      </c>
      <c r="K53" s="115" t="n">
        <v>0.042</v>
      </c>
      <c r="L53" s="142"/>
      <c r="M53" s="142"/>
      <c r="N53" s="229"/>
      <c r="O53" s="229"/>
      <c r="P53" s="229"/>
      <c r="Q53" s="229"/>
      <c r="R53" s="229"/>
      <c r="S53" s="229"/>
      <c r="T53" s="229"/>
      <c r="U53" s="229"/>
      <c r="V53" s="229"/>
      <c r="W53" s="231"/>
      <c r="X53" s="223"/>
      <c r="Y53" s="223"/>
    </row>
    <row r="54" customFormat="false" ht="60" hidden="false" customHeight="true" outlineLevel="0" collapsed="false">
      <c r="A54" s="227"/>
      <c r="B54" s="272"/>
      <c r="C54" s="277" t="s">
        <v>834</v>
      </c>
      <c r="D54" s="115" t="s">
        <v>858</v>
      </c>
      <c r="E54" s="115" t="s">
        <v>859</v>
      </c>
      <c r="F54" s="115" t="n">
        <v>0.07</v>
      </c>
      <c r="G54" s="142"/>
      <c r="H54" s="165"/>
      <c r="I54" s="116" t="s">
        <v>860</v>
      </c>
      <c r="J54" s="116" t="s">
        <v>861</v>
      </c>
      <c r="K54" s="115" t="n">
        <v>0.02</v>
      </c>
      <c r="L54" s="142"/>
      <c r="M54" s="142"/>
      <c r="N54" s="229"/>
      <c r="O54" s="229"/>
      <c r="P54" s="229"/>
      <c r="Q54" s="229"/>
      <c r="R54" s="229"/>
      <c r="S54" s="229"/>
      <c r="T54" s="229"/>
      <c r="U54" s="229"/>
      <c r="V54" s="229"/>
      <c r="W54" s="231"/>
      <c r="X54" s="223"/>
      <c r="Y54" s="223"/>
    </row>
    <row r="55" customFormat="false" ht="60" hidden="false" customHeight="true" outlineLevel="0" collapsed="false">
      <c r="A55" s="227"/>
      <c r="B55" s="272"/>
      <c r="C55" s="277"/>
      <c r="D55" s="278"/>
      <c r="E55" s="279"/>
      <c r="F55" s="181"/>
      <c r="G55" s="193"/>
      <c r="H55" s="119"/>
      <c r="I55" s="116" t="s">
        <v>862</v>
      </c>
      <c r="J55" s="116" t="s">
        <v>863</v>
      </c>
      <c r="K55" s="115" t="n">
        <v>0.5</v>
      </c>
      <c r="L55" s="193"/>
      <c r="M55" s="193"/>
      <c r="N55" s="241"/>
      <c r="O55" s="242"/>
      <c r="P55" s="244"/>
      <c r="Q55" s="244"/>
      <c r="R55" s="244"/>
      <c r="S55" s="241"/>
      <c r="T55" s="242"/>
      <c r="U55" s="244"/>
      <c r="V55" s="244"/>
      <c r="W55" s="263"/>
      <c r="X55" s="223"/>
      <c r="Y55" s="223"/>
    </row>
    <row r="56" customFormat="false" ht="15.75" hidden="false" customHeight="true" outlineLevel="0" collapsed="false">
      <c r="A56" s="232"/>
      <c r="B56" s="251"/>
      <c r="C56" s="125" t="s">
        <v>439</v>
      </c>
      <c r="D56" s="125"/>
      <c r="E56" s="125"/>
      <c r="F56" s="126" t="n">
        <f aca="false">SUM(F48:F54)</f>
        <v>1.539</v>
      </c>
      <c r="G56" s="125" t="n">
        <v>0.8</v>
      </c>
      <c r="H56" s="126" t="n">
        <f aca="false">F56/G56</f>
        <v>1.92375</v>
      </c>
      <c r="I56" s="125" t="s">
        <v>440</v>
      </c>
      <c r="J56" s="125"/>
      <c r="K56" s="126" t="n">
        <f aca="false">SUM(K46:K55)</f>
        <v>1.003</v>
      </c>
      <c r="L56" s="125" t="n">
        <v>0.8</v>
      </c>
      <c r="M56" s="126" t="n">
        <f aca="false">K56/L56</f>
        <v>1.25375</v>
      </c>
      <c r="N56" s="234" t="s">
        <v>573</v>
      </c>
      <c r="O56" s="234"/>
      <c r="P56" s="235" t="n">
        <f aca="false">SUM(P46:P54)</f>
        <v>0</v>
      </c>
      <c r="Q56" s="234" t="n">
        <v>0.8</v>
      </c>
      <c r="R56" s="235" t="n">
        <f aca="false">P56/Q56</f>
        <v>0</v>
      </c>
      <c r="S56" s="234" t="s">
        <v>574</v>
      </c>
      <c r="T56" s="234"/>
      <c r="U56" s="235" t="n">
        <f aca="false">SUM(U46:U54)</f>
        <v>4</v>
      </c>
      <c r="V56" s="234" t="n">
        <v>0.8</v>
      </c>
      <c r="W56" s="236" t="n">
        <f aca="false">U56/V56</f>
        <v>5</v>
      </c>
      <c r="X56" s="223"/>
      <c r="Y56" s="223"/>
    </row>
    <row r="57" customFormat="false" ht="36.75" hidden="false" customHeight="true" outlineLevel="0" collapsed="false">
      <c r="A57" s="280" t="s">
        <v>864</v>
      </c>
      <c r="B57" s="281" t="s">
        <v>179</v>
      </c>
      <c r="C57" s="139"/>
      <c r="D57" s="139"/>
      <c r="E57" s="139"/>
      <c r="F57" s="139"/>
      <c r="G57" s="139"/>
      <c r="H57" s="140"/>
      <c r="I57" s="276"/>
      <c r="J57" s="122"/>
      <c r="K57" s="122"/>
      <c r="L57" s="139"/>
      <c r="M57" s="139"/>
      <c r="N57" s="247" t="s">
        <v>865</v>
      </c>
      <c r="O57" s="247" t="s">
        <v>866</v>
      </c>
      <c r="P57" s="247" t="n">
        <v>0.03</v>
      </c>
      <c r="Q57" s="247"/>
      <c r="R57" s="247"/>
      <c r="S57" s="247"/>
      <c r="T57" s="247"/>
      <c r="U57" s="247"/>
      <c r="V57" s="247"/>
      <c r="W57" s="248"/>
      <c r="X57" s="223"/>
      <c r="Y57" s="223"/>
    </row>
    <row r="58" customFormat="false" ht="15.75" hidden="false" customHeight="true" outlineLevel="0" collapsed="false">
      <c r="A58" s="232"/>
      <c r="B58" s="251"/>
      <c r="C58" s="125" t="s">
        <v>439</v>
      </c>
      <c r="D58" s="125"/>
      <c r="E58" s="125"/>
      <c r="F58" s="126" t="n">
        <f aca="false">SUM(F57:F57)</f>
        <v>0</v>
      </c>
      <c r="G58" s="125" t="n">
        <v>0.8</v>
      </c>
      <c r="H58" s="126" t="n">
        <f aca="false">F58/G58</f>
        <v>0</v>
      </c>
      <c r="I58" s="120" t="s">
        <v>440</v>
      </c>
      <c r="J58" s="120"/>
      <c r="K58" s="148" t="n">
        <f aca="false">SUM(K57:K57)</f>
        <v>0</v>
      </c>
      <c r="L58" s="125" t="n">
        <v>0.8</v>
      </c>
      <c r="M58" s="126" t="n">
        <f aca="false">K58/L58</f>
        <v>0</v>
      </c>
      <c r="N58" s="234" t="s">
        <v>573</v>
      </c>
      <c r="O58" s="234"/>
      <c r="P58" s="235" t="n">
        <f aca="false">SUM(P57:P57)</f>
        <v>0.03</v>
      </c>
      <c r="Q58" s="234" t="n">
        <v>0.8</v>
      </c>
      <c r="R58" s="235" t="n">
        <f aca="false">P58/Q58</f>
        <v>0.0375</v>
      </c>
      <c r="S58" s="234" t="s">
        <v>574</v>
      </c>
      <c r="T58" s="234"/>
      <c r="U58" s="235" t="n">
        <f aca="false">SUM(U57:U57)</f>
        <v>0</v>
      </c>
      <c r="V58" s="234" t="n">
        <v>0.8</v>
      </c>
      <c r="W58" s="236" t="n">
        <f aca="false">U58/V58</f>
        <v>0</v>
      </c>
      <c r="X58" s="223"/>
      <c r="Y58" s="223"/>
    </row>
    <row r="59" customFormat="false" ht="42.75" hidden="false" customHeight="true" outlineLevel="0" collapsed="false">
      <c r="A59" s="227" t="s">
        <v>867</v>
      </c>
      <c r="B59" s="246" t="s">
        <v>169</v>
      </c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247"/>
      <c r="O59" s="247"/>
      <c r="P59" s="247"/>
      <c r="Q59" s="247"/>
      <c r="R59" s="247"/>
      <c r="S59" s="247"/>
      <c r="T59" s="247"/>
      <c r="U59" s="247"/>
      <c r="V59" s="247"/>
      <c r="W59" s="248"/>
      <c r="X59" s="223"/>
      <c r="Y59" s="223"/>
    </row>
    <row r="60" customFormat="false" ht="15.75" hidden="false" customHeight="true" outlineLevel="0" collapsed="false">
      <c r="A60" s="227"/>
      <c r="B60" s="246"/>
      <c r="C60" s="120" t="s">
        <v>439</v>
      </c>
      <c r="D60" s="120"/>
      <c r="E60" s="120"/>
      <c r="F60" s="148" t="n">
        <f aca="false">SUM(F59:F59)</f>
        <v>0</v>
      </c>
      <c r="G60" s="120" t="n">
        <v>0.8</v>
      </c>
      <c r="H60" s="148" t="n">
        <f aca="false">F60/G60</f>
        <v>0</v>
      </c>
      <c r="I60" s="120" t="s">
        <v>440</v>
      </c>
      <c r="J60" s="120"/>
      <c r="K60" s="148" t="n">
        <f aca="false">SUM(K59:K59)</f>
        <v>0</v>
      </c>
      <c r="L60" s="120" t="n">
        <v>0.8</v>
      </c>
      <c r="M60" s="148" t="n">
        <f aca="false">K60/L60</f>
        <v>0</v>
      </c>
      <c r="N60" s="234" t="s">
        <v>573</v>
      </c>
      <c r="O60" s="234"/>
      <c r="P60" s="235" t="n">
        <f aca="false">SUM(P59:P59)</f>
        <v>0</v>
      </c>
      <c r="Q60" s="234" t="n">
        <v>0.8</v>
      </c>
      <c r="R60" s="235" t="n">
        <f aca="false">P60/Q60</f>
        <v>0</v>
      </c>
      <c r="S60" s="234" t="s">
        <v>574</v>
      </c>
      <c r="T60" s="234"/>
      <c r="U60" s="235" t="n">
        <f aca="false">SUM(U59:U59)</f>
        <v>0</v>
      </c>
      <c r="V60" s="234" t="n">
        <v>0.8</v>
      </c>
      <c r="W60" s="236" t="n">
        <f aca="false">U60/V60</f>
        <v>0</v>
      </c>
      <c r="X60" s="223"/>
      <c r="Y60" s="223"/>
    </row>
    <row r="61" customFormat="false" ht="15.75" hidden="false" customHeight="true" outlineLevel="0" collapsed="false">
      <c r="A61" s="282"/>
      <c r="B61" s="283"/>
      <c r="C61" s="132" t="s">
        <v>472</v>
      </c>
      <c r="D61" s="132"/>
      <c r="E61" s="132"/>
      <c r="F61" s="132"/>
      <c r="G61" s="132"/>
      <c r="H61" s="132"/>
      <c r="I61" s="146"/>
      <c r="J61" s="147"/>
      <c r="K61" s="140"/>
      <c r="L61" s="140"/>
      <c r="M61" s="140"/>
      <c r="N61" s="241"/>
      <c r="O61" s="242"/>
      <c r="P61" s="243"/>
      <c r="Q61" s="244"/>
      <c r="R61" s="243"/>
      <c r="S61" s="241"/>
      <c r="T61" s="242"/>
      <c r="U61" s="243"/>
      <c r="V61" s="244"/>
      <c r="W61" s="245"/>
      <c r="X61" s="223"/>
      <c r="Y61" s="223"/>
    </row>
    <row r="62" customFormat="false" ht="47.25" hidden="false" customHeight="true" outlineLevel="0" collapsed="false">
      <c r="A62" s="227" t="s">
        <v>868</v>
      </c>
      <c r="B62" s="246" t="s">
        <v>182</v>
      </c>
      <c r="C62" s="149" t="s">
        <v>869</v>
      </c>
      <c r="D62" s="149" t="s">
        <v>870</v>
      </c>
      <c r="E62" s="144" t="s">
        <v>871</v>
      </c>
      <c r="F62" s="149" t="n">
        <v>0.02</v>
      </c>
      <c r="G62" s="149"/>
      <c r="H62" s="204"/>
      <c r="I62" s="122" t="s">
        <v>872</v>
      </c>
      <c r="J62" s="122" t="s">
        <v>873</v>
      </c>
      <c r="K62" s="122" t="n">
        <v>0.09</v>
      </c>
      <c r="L62" s="122"/>
      <c r="M62" s="122"/>
      <c r="N62" s="247"/>
      <c r="O62" s="247"/>
      <c r="P62" s="247"/>
      <c r="Q62" s="247"/>
      <c r="R62" s="247"/>
      <c r="S62" s="247"/>
      <c r="T62" s="247"/>
      <c r="U62" s="247"/>
      <c r="V62" s="247"/>
      <c r="W62" s="248"/>
      <c r="X62" s="223"/>
      <c r="Y62" s="223"/>
    </row>
    <row r="63" customFormat="false" ht="15" hidden="false" customHeight="true" outlineLevel="0" collapsed="false">
      <c r="A63" s="227"/>
      <c r="B63" s="246"/>
      <c r="C63" s="143" t="s">
        <v>462</v>
      </c>
      <c r="D63" s="143"/>
      <c r="E63" s="143"/>
      <c r="F63" s="143"/>
      <c r="G63" s="143"/>
      <c r="H63" s="143"/>
      <c r="I63" s="122"/>
      <c r="J63" s="122"/>
      <c r="K63" s="122"/>
      <c r="L63" s="122"/>
      <c r="M63" s="122"/>
      <c r="N63" s="229"/>
      <c r="O63" s="229"/>
      <c r="P63" s="229"/>
      <c r="Q63" s="229"/>
      <c r="R63" s="229"/>
      <c r="S63" s="229"/>
      <c r="T63" s="229"/>
      <c r="U63" s="229"/>
      <c r="V63" s="229"/>
      <c r="W63" s="231"/>
      <c r="X63" s="223"/>
      <c r="Y63" s="223"/>
    </row>
    <row r="64" customFormat="false" ht="53.25" hidden="false" customHeight="true" outlineLevel="0" collapsed="false">
      <c r="A64" s="227"/>
      <c r="B64" s="246"/>
      <c r="C64" s="117" t="s">
        <v>874</v>
      </c>
      <c r="D64" s="117" t="s">
        <v>875</v>
      </c>
      <c r="E64" s="117" t="s">
        <v>876</v>
      </c>
      <c r="F64" s="122" t="n">
        <v>0.136</v>
      </c>
      <c r="G64" s="122"/>
      <c r="H64" s="121"/>
      <c r="I64" s="117"/>
      <c r="J64" s="117"/>
      <c r="K64" s="122"/>
      <c r="L64" s="122"/>
      <c r="M64" s="122"/>
      <c r="N64" s="229"/>
      <c r="O64" s="229"/>
      <c r="P64" s="229"/>
      <c r="Q64" s="229"/>
      <c r="R64" s="229"/>
      <c r="S64" s="229"/>
      <c r="T64" s="229"/>
      <c r="U64" s="229"/>
      <c r="V64" s="229"/>
      <c r="W64" s="231"/>
      <c r="X64" s="223"/>
      <c r="Y64" s="223"/>
    </row>
    <row r="65" customFormat="false" ht="30" hidden="false" customHeight="false" outlineLevel="0" collapsed="false">
      <c r="A65" s="227"/>
      <c r="B65" s="246"/>
      <c r="C65" s="117" t="s">
        <v>877</v>
      </c>
      <c r="D65" s="117" t="s">
        <v>878</v>
      </c>
      <c r="E65" s="117" t="s">
        <v>879</v>
      </c>
      <c r="F65" s="122" t="n">
        <v>0.125</v>
      </c>
      <c r="G65" s="122"/>
      <c r="H65" s="121"/>
      <c r="I65" s="117"/>
      <c r="J65" s="117"/>
      <c r="K65" s="122"/>
      <c r="L65" s="122"/>
      <c r="M65" s="122"/>
      <c r="N65" s="229"/>
      <c r="O65" s="229"/>
      <c r="P65" s="229"/>
      <c r="Q65" s="229"/>
      <c r="R65" s="229"/>
      <c r="S65" s="229"/>
      <c r="T65" s="229"/>
      <c r="U65" s="229"/>
      <c r="V65" s="229"/>
      <c r="W65" s="231"/>
      <c r="X65" s="223"/>
      <c r="Y65" s="223"/>
    </row>
    <row r="66" customFormat="false" ht="15.75" hidden="false" customHeight="true" outlineLevel="0" collapsed="false">
      <c r="A66" s="227"/>
      <c r="B66" s="246"/>
      <c r="C66" s="120" t="s">
        <v>439</v>
      </c>
      <c r="D66" s="120"/>
      <c r="E66" s="120"/>
      <c r="F66" s="148" t="n">
        <f aca="false">SUM(F64:F65)</f>
        <v>0.261</v>
      </c>
      <c r="G66" s="120" t="n">
        <v>0.8</v>
      </c>
      <c r="H66" s="148" t="n">
        <f aca="false">F66/G66</f>
        <v>0.32625</v>
      </c>
      <c r="I66" s="120" t="s">
        <v>440</v>
      </c>
      <c r="J66" s="120"/>
      <c r="K66" s="148" t="n">
        <f aca="false">SUM(K62:K65)</f>
        <v>0.09</v>
      </c>
      <c r="L66" s="120" t="n">
        <v>0.8</v>
      </c>
      <c r="M66" s="148" t="n">
        <f aca="false">K66/L66</f>
        <v>0.1125</v>
      </c>
      <c r="N66" s="234" t="s">
        <v>573</v>
      </c>
      <c r="O66" s="234"/>
      <c r="P66" s="235" t="n">
        <f aca="false">SUM(P62:P65)</f>
        <v>0</v>
      </c>
      <c r="Q66" s="234" t="n">
        <v>0.8</v>
      </c>
      <c r="R66" s="235" t="n">
        <f aca="false">P66/Q66</f>
        <v>0</v>
      </c>
      <c r="S66" s="234" t="s">
        <v>574</v>
      </c>
      <c r="T66" s="234"/>
      <c r="U66" s="235" t="n">
        <f aca="false">SUM(U62:U65)</f>
        <v>0</v>
      </c>
      <c r="V66" s="234" t="n">
        <v>0.8</v>
      </c>
      <c r="W66" s="236" t="n">
        <f aca="false">U66/V66</f>
        <v>0</v>
      </c>
      <c r="X66" s="223"/>
      <c r="Y66" s="223"/>
    </row>
    <row r="67" customFormat="false" ht="15.75" hidden="false" customHeight="true" outlineLevel="0" collapsed="false">
      <c r="A67" s="282"/>
      <c r="B67" s="283"/>
      <c r="C67" s="132" t="s">
        <v>472</v>
      </c>
      <c r="D67" s="132"/>
      <c r="E67" s="132"/>
      <c r="F67" s="132"/>
      <c r="G67" s="132"/>
      <c r="H67" s="132"/>
      <c r="I67" s="146"/>
      <c r="J67" s="147"/>
      <c r="K67" s="140"/>
      <c r="L67" s="140"/>
      <c r="M67" s="140"/>
      <c r="N67" s="241"/>
      <c r="O67" s="242"/>
      <c r="P67" s="243"/>
      <c r="Q67" s="244"/>
      <c r="R67" s="243"/>
      <c r="S67" s="241"/>
      <c r="T67" s="242"/>
      <c r="U67" s="243"/>
      <c r="V67" s="244"/>
      <c r="W67" s="245"/>
      <c r="X67" s="223"/>
      <c r="Y67" s="223"/>
    </row>
    <row r="68" customFormat="false" ht="63" hidden="false" customHeight="true" outlineLevel="0" collapsed="false">
      <c r="A68" s="227" t="s">
        <v>880</v>
      </c>
      <c r="B68" s="246" t="s">
        <v>177</v>
      </c>
      <c r="C68" s="149" t="s">
        <v>881</v>
      </c>
      <c r="D68" s="149" t="s">
        <v>882</v>
      </c>
      <c r="E68" s="149" t="s">
        <v>883</v>
      </c>
      <c r="F68" s="149" t="n">
        <v>0.77</v>
      </c>
      <c r="G68" s="149"/>
      <c r="H68" s="204"/>
      <c r="I68" s="122" t="s">
        <v>884</v>
      </c>
      <c r="J68" s="122" t="s">
        <v>885</v>
      </c>
      <c r="K68" s="122" t="n">
        <v>0.035</v>
      </c>
      <c r="L68" s="122"/>
      <c r="M68" s="122"/>
      <c r="N68" s="247"/>
      <c r="O68" s="247"/>
      <c r="P68" s="247"/>
      <c r="Q68" s="247"/>
      <c r="R68" s="247"/>
      <c r="S68" s="247" t="s">
        <v>886</v>
      </c>
      <c r="T68" s="247"/>
      <c r="U68" s="247" t="n">
        <v>2.5</v>
      </c>
      <c r="V68" s="247"/>
      <c r="W68" s="248"/>
      <c r="X68" s="223"/>
      <c r="Y68" s="223"/>
    </row>
    <row r="69" customFormat="false" ht="18.75" hidden="false" customHeight="true" outlineLevel="0" collapsed="false">
      <c r="A69" s="227"/>
      <c r="B69" s="246"/>
      <c r="C69" s="143" t="s">
        <v>462</v>
      </c>
      <c r="D69" s="143"/>
      <c r="E69" s="143"/>
      <c r="F69" s="143"/>
      <c r="G69" s="143"/>
      <c r="H69" s="143"/>
      <c r="I69" s="122"/>
      <c r="J69" s="122"/>
      <c r="K69" s="122"/>
      <c r="L69" s="122"/>
      <c r="M69" s="122"/>
      <c r="N69" s="229"/>
      <c r="O69" s="229"/>
      <c r="P69" s="229"/>
      <c r="Q69" s="229"/>
      <c r="R69" s="229"/>
      <c r="S69" s="229"/>
      <c r="T69" s="229"/>
      <c r="U69" s="229"/>
      <c r="V69" s="229"/>
      <c r="W69" s="231"/>
      <c r="X69" s="223"/>
      <c r="Y69" s="223"/>
    </row>
    <row r="70" customFormat="false" ht="37.5" hidden="false" customHeight="true" outlineLevel="0" collapsed="false">
      <c r="A70" s="227"/>
      <c r="B70" s="246"/>
      <c r="C70" s="116" t="s">
        <v>887</v>
      </c>
      <c r="D70" s="116" t="s">
        <v>888</v>
      </c>
      <c r="E70" s="116" t="s">
        <v>889</v>
      </c>
      <c r="F70" s="116" t="n">
        <v>0.74</v>
      </c>
      <c r="G70" s="116"/>
      <c r="H70" s="121"/>
      <c r="I70" s="122"/>
      <c r="J70" s="122"/>
      <c r="K70" s="122"/>
      <c r="L70" s="122"/>
      <c r="M70" s="122"/>
      <c r="N70" s="229"/>
      <c r="O70" s="229"/>
      <c r="P70" s="229"/>
      <c r="Q70" s="229"/>
      <c r="R70" s="229"/>
      <c r="S70" s="229"/>
      <c r="T70" s="229"/>
      <c r="U70" s="229"/>
      <c r="V70" s="229"/>
      <c r="W70" s="231"/>
      <c r="X70" s="223"/>
      <c r="Y70" s="223"/>
    </row>
    <row r="71" customFormat="false" ht="24" hidden="false" customHeight="true" outlineLevel="0" collapsed="false">
      <c r="A71" s="227"/>
      <c r="B71" s="246"/>
      <c r="C71" s="125" t="s">
        <v>439</v>
      </c>
      <c r="D71" s="125"/>
      <c r="E71" s="125"/>
      <c r="F71" s="126" t="n">
        <f aca="false">SUM(F70:F70)</f>
        <v>0.74</v>
      </c>
      <c r="G71" s="125" t="n">
        <v>0.8</v>
      </c>
      <c r="H71" s="126" t="n">
        <f aca="false">F71/G71</f>
        <v>0.925</v>
      </c>
      <c r="I71" s="125" t="s">
        <v>440</v>
      </c>
      <c r="J71" s="125"/>
      <c r="K71" s="126" t="n">
        <f aca="false">SUM(K68:K70)</f>
        <v>0.035</v>
      </c>
      <c r="L71" s="125" t="n">
        <v>0.8</v>
      </c>
      <c r="M71" s="126" t="n">
        <f aca="false">K71/L71</f>
        <v>0.04375</v>
      </c>
      <c r="N71" s="234" t="s">
        <v>573</v>
      </c>
      <c r="O71" s="234"/>
      <c r="P71" s="235" t="n">
        <f aca="false">SUM(P68:P70)</f>
        <v>0</v>
      </c>
      <c r="Q71" s="234" t="n">
        <v>0.8</v>
      </c>
      <c r="R71" s="235" t="n">
        <f aca="false">P71/Q71</f>
        <v>0</v>
      </c>
      <c r="S71" s="234" t="s">
        <v>574</v>
      </c>
      <c r="T71" s="234"/>
      <c r="U71" s="235" t="n">
        <f aca="false">SUM(U68:U70)</f>
        <v>2.5</v>
      </c>
      <c r="V71" s="234" t="n">
        <v>0.8</v>
      </c>
      <c r="W71" s="236" t="n">
        <f aca="false">U71/V71</f>
        <v>3.125</v>
      </c>
      <c r="X71" s="223"/>
      <c r="Y71" s="223"/>
    </row>
    <row r="72" customFormat="false" ht="35.25" hidden="false" customHeight="true" outlineLevel="0" collapsed="false">
      <c r="A72" s="280" t="s">
        <v>890</v>
      </c>
      <c r="B72" s="284" t="s">
        <v>185</v>
      </c>
      <c r="C72" s="139"/>
      <c r="D72" s="139"/>
      <c r="E72" s="139"/>
      <c r="F72" s="139"/>
      <c r="G72" s="139"/>
      <c r="H72" s="140"/>
      <c r="I72" s="139"/>
      <c r="J72" s="139"/>
      <c r="K72" s="139"/>
      <c r="L72" s="139"/>
      <c r="M72" s="139"/>
      <c r="N72" s="247" t="s">
        <v>891</v>
      </c>
      <c r="O72" s="247" t="s">
        <v>892</v>
      </c>
      <c r="P72" s="247" t="n">
        <v>0.07</v>
      </c>
      <c r="Q72" s="247"/>
      <c r="R72" s="247"/>
      <c r="S72" s="247"/>
      <c r="T72" s="247"/>
      <c r="U72" s="247"/>
      <c r="V72" s="247"/>
      <c r="W72" s="248"/>
      <c r="X72" s="223"/>
      <c r="Y72" s="223"/>
    </row>
    <row r="73" customFormat="false" ht="15.75" hidden="false" customHeight="true" outlineLevel="0" collapsed="false">
      <c r="A73" s="232"/>
      <c r="B73" s="233"/>
      <c r="C73" s="125" t="s">
        <v>439</v>
      </c>
      <c r="D73" s="125"/>
      <c r="E73" s="125"/>
      <c r="F73" s="126" t="n">
        <f aca="false">SUM(F72:F72)</f>
        <v>0</v>
      </c>
      <c r="G73" s="125" t="n">
        <v>0.8</v>
      </c>
      <c r="H73" s="126" t="n">
        <f aca="false">F73/G73</f>
        <v>0</v>
      </c>
      <c r="I73" s="125" t="s">
        <v>440</v>
      </c>
      <c r="J73" s="125"/>
      <c r="K73" s="126" t="n">
        <f aca="false">SUM(K72:K72)</f>
        <v>0</v>
      </c>
      <c r="L73" s="125" t="n">
        <v>0.8</v>
      </c>
      <c r="M73" s="126" t="n">
        <f aca="false">K73/L73</f>
        <v>0</v>
      </c>
      <c r="N73" s="234" t="s">
        <v>573</v>
      </c>
      <c r="O73" s="234"/>
      <c r="P73" s="235" t="n">
        <f aca="false">SUM(P72:P72)</f>
        <v>0.07</v>
      </c>
      <c r="Q73" s="234" t="n">
        <v>0.8</v>
      </c>
      <c r="R73" s="235" t="n">
        <f aca="false">P73/Q73</f>
        <v>0.0875</v>
      </c>
      <c r="S73" s="234" t="s">
        <v>574</v>
      </c>
      <c r="T73" s="234"/>
      <c r="U73" s="235" t="n">
        <f aca="false">SUM(U72:U72)</f>
        <v>0</v>
      </c>
      <c r="V73" s="234" t="n">
        <v>0.8</v>
      </c>
      <c r="W73" s="236" t="n">
        <f aca="false">U73/V73</f>
        <v>0</v>
      </c>
      <c r="X73" s="223"/>
      <c r="Y73" s="223"/>
    </row>
    <row r="74" customFormat="false" ht="15.75" hidden="false" customHeight="true" outlineLevel="0" collapsed="false">
      <c r="A74" s="282"/>
      <c r="B74" s="285"/>
      <c r="C74" s="132" t="s">
        <v>462</v>
      </c>
      <c r="D74" s="132"/>
      <c r="E74" s="132"/>
      <c r="F74" s="132"/>
      <c r="G74" s="132"/>
      <c r="H74" s="132"/>
      <c r="I74" s="146"/>
      <c r="J74" s="147"/>
      <c r="K74" s="140"/>
      <c r="L74" s="140"/>
      <c r="M74" s="140"/>
      <c r="N74" s="241"/>
      <c r="O74" s="242"/>
      <c r="P74" s="243"/>
      <c r="Q74" s="244"/>
      <c r="R74" s="243"/>
      <c r="S74" s="241"/>
      <c r="T74" s="242"/>
      <c r="U74" s="243"/>
      <c r="V74" s="244"/>
      <c r="W74" s="245"/>
      <c r="X74" s="223"/>
      <c r="Y74" s="223"/>
    </row>
    <row r="75" customFormat="false" ht="49.5" hidden="false" customHeight="true" outlineLevel="0" collapsed="false">
      <c r="A75" s="227" t="s">
        <v>893</v>
      </c>
      <c r="B75" s="246" t="s">
        <v>187</v>
      </c>
      <c r="C75" s="286"/>
      <c r="D75" s="286"/>
      <c r="E75" s="116"/>
      <c r="F75" s="116"/>
      <c r="G75" s="122"/>
      <c r="H75" s="121"/>
      <c r="I75" s="286"/>
      <c r="J75" s="286"/>
      <c r="K75" s="286"/>
      <c r="L75" s="116"/>
      <c r="M75" s="116"/>
      <c r="N75" s="287" t="s">
        <v>894</v>
      </c>
      <c r="O75" s="287" t="s">
        <v>895</v>
      </c>
      <c r="P75" s="287" t="n">
        <v>0.025</v>
      </c>
      <c r="Q75" s="247"/>
      <c r="R75" s="247"/>
      <c r="S75" s="247"/>
      <c r="T75" s="247"/>
      <c r="U75" s="247"/>
      <c r="V75" s="247"/>
      <c r="W75" s="248"/>
      <c r="X75" s="223"/>
      <c r="Y75" s="223"/>
    </row>
    <row r="76" customFormat="false" ht="49.5" hidden="false" customHeight="true" outlineLevel="0" collapsed="false">
      <c r="A76" s="227"/>
      <c r="B76" s="246"/>
      <c r="C76" s="116" t="s">
        <v>896</v>
      </c>
      <c r="D76" s="116" t="s">
        <v>897</v>
      </c>
      <c r="E76" s="288" t="n">
        <v>40130</v>
      </c>
      <c r="F76" s="116" t="n">
        <v>0.03</v>
      </c>
      <c r="G76" s="149"/>
      <c r="H76" s="204"/>
      <c r="I76" s="122" t="s">
        <v>898</v>
      </c>
      <c r="J76" s="122" t="s">
        <v>899</v>
      </c>
      <c r="K76" s="116" t="n">
        <v>0.25</v>
      </c>
      <c r="L76" s="116"/>
      <c r="M76" s="116"/>
      <c r="N76" s="289"/>
      <c r="O76" s="290"/>
      <c r="P76" s="291"/>
      <c r="Q76" s="244"/>
      <c r="R76" s="244"/>
      <c r="S76" s="241"/>
      <c r="T76" s="242"/>
      <c r="U76" s="244"/>
      <c r="V76" s="244"/>
      <c r="W76" s="263"/>
      <c r="X76" s="223"/>
      <c r="Y76" s="223"/>
    </row>
    <row r="77" customFormat="false" ht="22.5" hidden="false" customHeight="true" outlineLevel="0" collapsed="false">
      <c r="A77" s="227"/>
      <c r="B77" s="246"/>
      <c r="C77" s="120" t="s">
        <v>439</v>
      </c>
      <c r="D77" s="120"/>
      <c r="E77" s="120"/>
      <c r="F77" s="148" t="n">
        <f aca="false">SUM(F75:F76)</f>
        <v>0.03</v>
      </c>
      <c r="G77" s="120" t="n">
        <v>0.8</v>
      </c>
      <c r="H77" s="148" t="n">
        <f aca="false">F77/G77</f>
        <v>0.0375</v>
      </c>
      <c r="I77" s="120" t="s">
        <v>440</v>
      </c>
      <c r="J77" s="120"/>
      <c r="K77" s="292" t="n">
        <f aca="false">SUM(K74:K76)</f>
        <v>0.25</v>
      </c>
      <c r="L77" s="120" t="n">
        <v>0.8</v>
      </c>
      <c r="M77" s="148" t="n">
        <f aca="false">K77/L77</f>
        <v>0.3125</v>
      </c>
      <c r="N77" s="262" t="s">
        <v>573</v>
      </c>
      <c r="O77" s="262"/>
      <c r="P77" s="269" t="n">
        <f aca="false">SUM(P75:P75)</f>
        <v>0.025</v>
      </c>
      <c r="Q77" s="262" t="n">
        <v>0.8</v>
      </c>
      <c r="R77" s="269" t="n">
        <f aca="false">P77/Q77</f>
        <v>0.03125</v>
      </c>
      <c r="S77" s="262" t="s">
        <v>574</v>
      </c>
      <c r="T77" s="262"/>
      <c r="U77" s="269" t="n">
        <f aca="false">SUM(U75:U75)</f>
        <v>0</v>
      </c>
      <c r="V77" s="262" t="n">
        <v>0.8</v>
      </c>
      <c r="W77" s="270" t="n">
        <f aca="false">U77/V77</f>
        <v>0</v>
      </c>
      <c r="X77" s="223"/>
      <c r="Y77" s="223"/>
    </row>
    <row r="78" customFormat="false" ht="15.75" hidden="false" customHeight="true" outlineLevel="0" collapsed="false">
      <c r="A78" s="282"/>
      <c r="B78" s="283"/>
      <c r="C78" s="132" t="s">
        <v>450</v>
      </c>
      <c r="D78" s="132"/>
      <c r="E78" s="132"/>
      <c r="F78" s="132"/>
      <c r="G78" s="132"/>
      <c r="H78" s="132"/>
      <c r="I78" s="146"/>
      <c r="J78" s="147"/>
      <c r="K78" s="140"/>
      <c r="L78" s="140"/>
      <c r="M78" s="140"/>
      <c r="N78" s="241"/>
      <c r="O78" s="242"/>
      <c r="P78" s="243"/>
      <c r="Q78" s="244"/>
      <c r="R78" s="243"/>
      <c r="S78" s="241"/>
      <c r="T78" s="242"/>
      <c r="U78" s="243"/>
      <c r="V78" s="244"/>
      <c r="W78" s="245"/>
      <c r="X78" s="223"/>
      <c r="Y78" s="223"/>
    </row>
    <row r="79" customFormat="false" ht="36.75" hidden="false" customHeight="true" outlineLevel="0" collapsed="false">
      <c r="A79" s="227" t="s">
        <v>900</v>
      </c>
      <c r="B79" s="246" t="s">
        <v>189</v>
      </c>
      <c r="C79" s="122" t="s">
        <v>901</v>
      </c>
      <c r="D79" s="122" t="s">
        <v>902</v>
      </c>
      <c r="E79" s="122" t="s">
        <v>903</v>
      </c>
      <c r="F79" s="122" t="n">
        <v>0.06</v>
      </c>
      <c r="G79" s="122"/>
      <c r="H79" s="121"/>
      <c r="I79" s="122"/>
      <c r="J79" s="122"/>
      <c r="K79" s="122"/>
      <c r="L79" s="122"/>
      <c r="M79" s="122"/>
      <c r="N79" s="247"/>
      <c r="O79" s="247"/>
      <c r="P79" s="247"/>
      <c r="Q79" s="247"/>
      <c r="R79" s="247"/>
      <c r="S79" s="247"/>
      <c r="T79" s="247"/>
      <c r="U79" s="247"/>
      <c r="V79" s="247"/>
      <c r="W79" s="248"/>
      <c r="X79" s="223"/>
      <c r="Y79" s="223"/>
    </row>
    <row r="80" customFormat="false" ht="24" hidden="false" customHeight="true" outlineLevel="0" collapsed="false">
      <c r="A80" s="232"/>
      <c r="B80" s="251"/>
      <c r="C80" s="125" t="s">
        <v>439</v>
      </c>
      <c r="D80" s="125"/>
      <c r="E80" s="125"/>
      <c r="F80" s="126" t="n">
        <f aca="false">SUM(F79:F79)</f>
        <v>0.06</v>
      </c>
      <c r="G80" s="125" t="n">
        <v>0.8</v>
      </c>
      <c r="H80" s="126" t="n">
        <f aca="false">F80/G80</f>
        <v>0.075</v>
      </c>
      <c r="I80" s="125" t="s">
        <v>440</v>
      </c>
      <c r="J80" s="125"/>
      <c r="K80" s="126" t="n">
        <f aca="false">SUM(K79:K79)</f>
        <v>0</v>
      </c>
      <c r="L80" s="125" t="n">
        <v>0.8</v>
      </c>
      <c r="M80" s="126" t="n">
        <f aca="false">K80/L80</f>
        <v>0</v>
      </c>
      <c r="N80" s="234" t="s">
        <v>573</v>
      </c>
      <c r="O80" s="234"/>
      <c r="P80" s="235" t="n">
        <f aca="false">SUM(P79:P79)</f>
        <v>0</v>
      </c>
      <c r="Q80" s="234" t="n">
        <v>0.8</v>
      </c>
      <c r="R80" s="235" t="n">
        <f aca="false">P80/Q80</f>
        <v>0</v>
      </c>
      <c r="S80" s="234" t="s">
        <v>574</v>
      </c>
      <c r="T80" s="234"/>
      <c r="U80" s="235" t="n">
        <f aca="false">SUM(U79:U79)</f>
        <v>0</v>
      </c>
      <c r="V80" s="234" t="n">
        <v>0.8</v>
      </c>
      <c r="W80" s="236" t="n">
        <f aca="false">U80/V80</f>
        <v>0</v>
      </c>
      <c r="X80" s="223"/>
      <c r="Y80" s="223"/>
    </row>
    <row r="81" customFormat="false" ht="15.75" hidden="false" customHeight="true" outlineLevel="0" collapsed="false">
      <c r="A81" s="282"/>
      <c r="B81" s="283"/>
      <c r="C81" s="132" t="s">
        <v>450</v>
      </c>
      <c r="D81" s="132"/>
      <c r="E81" s="132"/>
      <c r="F81" s="132"/>
      <c r="G81" s="132"/>
      <c r="H81" s="132"/>
      <c r="I81" s="146"/>
      <c r="J81" s="147"/>
      <c r="K81" s="140"/>
      <c r="L81" s="140"/>
      <c r="M81" s="140"/>
      <c r="N81" s="241"/>
      <c r="O81" s="242"/>
      <c r="P81" s="243"/>
      <c r="Q81" s="244"/>
      <c r="R81" s="243"/>
      <c r="S81" s="241"/>
      <c r="T81" s="242"/>
      <c r="U81" s="243"/>
      <c r="V81" s="244"/>
      <c r="W81" s="245"/>
      <c r="X81" s="223"/>
      <c r="Y81" s="223"/>
    </row>
    <row r="82" customFormat="false" ht="45" hidden="false" customHeight="false" outlineLevel="0" collapsed="false">
      <c r="A82" s="227" t="s">
        <v>904</v>
      </c>
      <c r="B82" s="246" t="s">
        <v>175</v>
      </c>
      <c r="C82" s="122" t="s">
        <v>905</v>
      </c>
      <c r="D82" s="122" t="s">
        <v>906</v>
      </c>
      <c r="E82" s="122" t="s">
        <v>907</v>
      </c>
      <c r="F82" s="122" t="n">
        <v>0.195</v>
      </c>
      <c r="G82" s="122"/>
      <c r="H82" s="121"/>
      <c r="I82" s="122" t="s">
        <v>908</v>
      </c>
      <c r="J82" s="122" t="s">
        <v>909</v>
      </c>
      <c r="K82" s="122" t="n">
        <v>0.55</v>
      </c>
      <c r="L82" s="122"/>
      <c r="M82" s="122"/>
      <c r="N82" s="247"/>
      <c r="O82" s="247"/>
      <c r="P82" s="247"/>
      <c r="Q82" s="247"/>
      <c r="R82" s="247"/>
      <c r="S82" s="247"/>
      <c r="T82" s="247"/>
      <c r="U82" s="247"/>
      <c r="V82" s="247"/>
      <c r="W82" s="248"/>
      <c r="X82" s="223"/>
      <c r="Y82" s="223"/>
    </row>
    <row r="83" customFormat="false" ht="43.5" hidden="false" customHeight="true" outlineLevel="0" collapsed="false">
      <c r="A83" s="227"/>
      <c r="B83" s="246"/>
      <c r="C83" s="116"/>
      <c r="D83" s="116"/>
      <c r="E83" s="116"/>
      <c r="F83" s="116"/>
      <c r="G83" s="116"/>
      <c r="H83" s="117"/>
      <c r="I83" s="116" t="s">
        <v>681</v>
      </c>
      <c r="J83" s="116" t="s">
        <v>910</v>
      </c>
      <c r="K83" s="116" t="n">
        <v>0.05</v>
      </c>
      <c r="L83" s="116"/>
      <c r="M83" s="116"/>
      <c r="N83" s="180"/>
      <c r="O83" s="180"/>
      <c r="P83" s="180"/>
      <c r="Q83" s="180"/>
      <c r="R83" s="180"/>
      <c r="S83" s="180"/>
      <c r="T83" s="180"/>
      <c r="U83" s="180"/>
      <c r="V83" s="180"/>
      <c r="W83" s="225"/>
      <c r="X83" s="223"/>
      <c r="Y83" s="223"/>
    </row>
    <row r="84" customFormat="false" ht="29.25" hidden="false" customHeight="true" outlineLevel="0" collapsed="false">
      <c r="A84" s="232"/>
      <c r="B84" s="251"/>
      <c r="C84" s="125" t="s">
        <v>439</v>
      </c>
      <c r="D84" s="125"/>
      <c r="E84" s="125"/>
      <c r="F84" s="126" t="n">
        <f aca="false">SUM(F82:F83)</f>
        <v>0.195</v>
      </c>
      <c r="G84" s="125" t="n">
        <v>0.8</v>
      </c>
      <c r="H84" s="126" t="n">
        <f aca="false">F84/G84</f>
        <v>0.24375</v>
      </c>
      <c r="I84" s="125" t="s">
        <v>440</v>
      </c>
      <c r="J84" s="125"/>
      <c r="K84" s="126" t="n">
        <f aca="false">SUM(K82:K83)</f>
        <v>0.6</v>
      </c>
      <c r="L84" s="125" t="n">
        <v>0.8</v>
      </c>
      <c r="M84" s="126" t="n">
        <f aca="false">K84/L84</f>
        <v>0.75</v>
      </c>
      <c r="N84" s="234" t="s">
        <v>573</v>
      </c>
      <c r="O84" s="234"/>
      <c r="P84" s="235" t="n">
        <f aca="false">SUM(P82:P83)</f>
        <v>0</v>
      </c>
      <c r="Q84" s="234" t="n">
        <v>0.8</v>
      </c>
      <c r="R84" s="235" t="n">
        <f aca="false">P84/Q84</f>
        <v>0</v>
      </c>
      <c r="S84" s="234" t="s">
        <v>574</v>
      </c>
      <c r="T84" s="234"/>
      <c r="U84" s="235" t="n">
        <f aca="false">SUM(U82:U83)</f>
        <v>0</v>
      </c>
      <c r="V84" s="234" t="n">
        <v>0.8</v>
      </c>
      <c r="W84" s="236" t="n">
        <f aca="false">U84/V84</f>
        <v>0</v>
      </c>
      <c r="X84" s="223"/>
      <c r="Y84" s="223"/>
    </row>
    <row r="85" customFormat="false" ht="30.75" hidden="false" customHeight="true" outlineLevel="0" collapsed="false">
      <c r="A85" s="282"/>
      <c r="B85" s="283"/>
      <c r="C85" s="132" t="s">
        <v>462</v>
      </c>
      <c r="D85" s="132"/>
      <c r="E85" s="132"/>
      <c r="F85" s="132"/>
      <c r="G85" s="132"/>
      <c r="H85" s="132"/>
      <c r="I85" s="122" t="s">
        <v>846</v>
      </c>
      <c r="J85" s="122" t="s">
        <v>911</v>
      </c>
      <c r="K85" s="122" t="n">
        <v>0.74</v>
      </c>
      <c r="L85" s="140"/>
      <c r="M85" s="140"/>
      <c r="N85" s="241"/>
      <c r="O85" s="242"/>
      <c r="P85" s="243"/>
      <c r="Q85" s="244"/>
      <c r="R85" s="243"/>
      <c r="S85" s="241"/>
      <c r="T85" s="242"/>
      <c r="U85" s="243"/>
      <c r="V85" s="244"/>
      <c r="W85" s="245"/>
      <c r="X85" s="223"/>
      <c r="Y85" s="223"/>
    </row>
    <row r="86" customFormat="false" ht="54.75" hidden="false" customHeight="true" outlineLevel="0" collapsed="false">
      <c r="A86" s="227" t="s">
        <v>912</v>
      </c>
      <c r="B86" s="246" t="s">
        <v>169</v>
      </c>
      <c r="C86" s="116" t="s">
        <v>913</v>
      </c>
      <c r="D86" s="116" t="s">
        <v>914</v>
      </c>
      <c r="E86" s="116" t="s">
        <v>915</v>
      </c>
      <c r="F86" s="116" t="n">
        <v>0.1</v>
      </c>
      <c r="G86" s="149"/>
      <c r="H86" s="204"/>
      <c r="I86" s="116" t="s">
        <v>916</v>
      </c>
      <c r="J86" s="116" t="s">
        <v>917</v>
      </c>
      <c r="K86" s="116" t="n">
        <v>0.03</v>
      </c>
      <c r="L86" s="122"/>
      <c r="M86" s="122"/>
      <c r="N86" s="247" t="s">
        <v>918</v>
      </c>
      <c r="O86" s="247" t="s">
        <v>919</v>
      </c>
      <c r="P86" s="247" t="n">
        <v>0.2</v>
      </c>
      <c r="Q86" s="247"/>
      <c r="R86" s="247"/>
      <c r="S86" s="247"/>
      <c r="T86" s="247"/>
      <c r="U86" s="247"/>
      <c r="V86" s="247"/>
      <c r="W86" s="248"/>
      <c r="X86" s="223"/>
      <c r="Y86" s="223"/>
    </row>
    <row r="87" customFormat="false" ht="59.25" hidden="false" customHeight="true" outlineLevel="0" collapsed="false">
      <c r="A87" s="227"/>
      <c r="B87" s="246"/>
      <c r="C87" s="122" t="s">
        <v>920</v>
      </c>
      <c r="D87" s="122" t="s">
        <v>914</v>
      </c>
      <c r="E87" s="122" t="s">
        <v>921</v>
      </c>
      <c r="F87" s="122" t="n">
        <v>0.1</v>
      </c>
      <c r="G87" s="116"/>
      <c r="H87" s="117"/>
      <c r="I87" s="116" t="s">
        <v>916</v>
      </c>
      <c r="J87" s="116" t="s">
        <v>922</v>
      </c>
      <c r="K87" s="116" t="n">
        <v>0.65</v>
      </c>
      <c r="L87" s="122"/>
      <c r="M87" s="122"/>
      <c r="N87" s="229" t="s">
        <v>923</v>
      </c>
      <c r="O87" s="229" t="s">
        <v>924</v>
      </c>
      <c r="P87" s="229" t="n">
        <v>0.115</v>
      </c>
      <c r="Q87" s="229"/>
      <c r="R87" s="229"/>
      <c r="S87" s="229"/>
      <c r="T87" s="229"/>
      <c r="U87" s="229"/>
      <c r="V87" s="229"/>
      <c r="W87" s="231"/>
      <c r="X87" s="223"/>
      <c r="Y87" s="223"/>
    </row>
    <row r="88" customFormat="false" ht="84" hidden="false" customHeight="true" outlineLevel="0" collapsed="false">
      <c r="A88" s="227"/>
      <c r="B88" s="246"/>
      <c r="C88" s="116" t="s">
        <v>925</v>
      </c>
      <c r="D88" s="116" t="s">
        <v>926</v>
      </c>
      <c r="E88" s="293" t="n">
        <v>40162</v>
      </c>
      <c r="F88" s="116" t="n">
        <v>0.1</v>
      </c>
      <c r="G88" s="122"/>
      <c r="H88" s="121"/>
      <c r="I88" s="116" t="s">
        <v>927</v>
      </c>
      <c r="J88" s="116" t="s">
        <v>928</v>
      </c>
      <c r="K88" s="116" t="n">
        <v>0.182</v>
      </c>
      <c r="L88" s="122"/>
      <c r="M88" s="122"/>
      <c r="N88" s="229" t="s">
        <v>929</v>
      </c>
      <c r="O88" s="229" t="s">
        <v>924</v>
      </c>
      <c r="P88" s="229" t="n">
        <v>0.115</v>
      </c>
      <c r="Q88" s="229"/>
      <c r="R88" s="229"/>
      <c r="S88" s="229"/>
      <c r="T88" s="229"/>
      <c r="U88" s="229"/>
      <c r="V88" s="229"/>
      <c r="W88" s="231"/>
      <c r="X88" s="223"/>
      <c r="Y88" s="223"/>
    </row>
    <row r="89" customFormat="false" ht="59.25" hidden="false" customHeight="true" outlineLevel="0" collapsed="false">
      <c r="A89" s="227"/>
      <c r="B89" s="246"/>
      <c r="C89" s="116"/>
      <c r="D89" s="116"/>
      <c r="E89" s="116"/>
      <c r="F89" s="116"/>
      <c r="G89" s="116"/>
      <c r="H89" s="117"/>
      <c r="I89" s="116" t="s">
        <v>930</v>
      </c>
      <c r="J89" s="116" t="s">
        <v>931</v>
      </c>
      <c r="K89" s="116" t="n">
        <v>0.23</v>
      </c>
      <c r="L89" s="116"/>
      <c r="M89" s="116"/>
      <c r="N89" s="180" t="s">
        <v>927</v>
      </c>
      <c r="O89" s="180" t="s">
        <v>932</v>
      </c>
      <c r="P89" s="180" t="n">
        <v>0.182</v>
      </c>
      <c r="Q89" s="180"/>
      <c r="R89" s="180"/>
      <c r="S89" s="180"/>
      <c r="T89" s="180"/>
      <c r="U89" s="180"/>
      <c r="V89" s="180"/>
      <c r="W89" s="225"/>
      <c r="X89" s="223"/>
      <c r="Y89" s="223"/>
    </row>
    <row r="90" customFormat="false" ht="57" hidden="false" customHeight="true" outlineLevel="0" collapsed="false">
      <c r="A90" s="227"/>
      <c r="B90" s="246"/>
      <c r="C90" s="116"/>
      <c r="D90" s="116"/>
      <c r="E90" s="116"/>
      <c r="F90" s="120"/>
      <c r="G90" s="120"/>
      <c r="H90" s="135"/>
      <c r="I90" s="116" t="s">
        <v>933</v>
      </c>
      <c r="J90" s="116" t="s">
        <v>934</v>
      </c>
      <c r="K90" s="116" t="n">
        <v>0.1</v>
      </c>
      <c r="L90" s="120"/>
      <c r="M90" s="120"/>
      <c r="N90" s="261"/>
      <c r="O90" s="253"/>
      <c r="P90" s="262"/>
      <c r="Q90" s="262"/>
      <c r="R90" s="262"/>
      <c r="S90" s="261"/>
      <c r="T90" s="253"/>
      <c r="U90" s="262"/>
      <c r="V90" s="262"/>
      <c r="W90" s="294"/>
      <c r="X90" s="223"/>
      <c r="Y90" s="223"/>
    </row>
    <row r="91" customFormat="false" ht="60.75" hidden="false" customHeight="true" outlineLevel="0" collapsed="false">
      <c r="A91" s="227"/>
      <c r="B91" s="246"/>
      <c r="C91" s="153"/>
      <c r="D91" s="116"/>
      <c r="E91" s="116"/>
      <c r="F91" s="116"/>
      <c r="G91" s="120"/>
      <c r="H91" s="135"/>
      <c r="I91" s="116" t="s">
        <v>935</v>
      </c>
      <c r="J91" s="116" t="s">
        <v>934</v>
      </c>
      <c r="K91" s="116" t="n">
        <v>0.1</v>
      </c>
      <c r="L91" s="120"/>
      <c r="M91" s="120"/>
      <c r="N91" s="261"/>
      <c r="O91" s="253"/>
      <c r="P91" s="262"/>
      <c r="Q91" s="262"/>
      <c r="R91" s="262"/>
      <c r="S91" s="261"/>
      <c r="T91" s="253"/>
      <c r="U91" s="262"/>
      <c r="V91" s="262"/>
      <c r="W91" s="294"/>
      <c r="X91" s="223"/>
      <c r="Y91" s="223"/>
    </row>
    <row r="92" customFormat="false" ht="60.75" hidden="false" customHeight="true" outlineLevel="0" collapsed="false">
      <c r="A92" s="227"/>
      <c r="B92" s="246"/>
      <c r="C92" s="206"/>
      <c r="D92" s="116"/>
      <c r="E92" s="116"/>
      <c r="F92" s="116"/>
      <c r="G92" s="120"/>
      <c r="H92" s="135"/>
      <c r="I92" s="116" t="s">
        <v>925</v>
      </c>
      <c r="J92" s="116" t="s">
        <v>926</v>
      </c>
      <c r="K92" s="116" t="n">
        <v>0.1</v>
      </c>
      <c r="L92" s="120"/>
      <c r="M92" s="120"/>
      <c r="N92" s="261"/>
      <c r="O92" s="253"/>
      <c r="P92" s="262"/>
      <c r="Q92" s="262"/>
      <c r="R92" s="262"/>
      <c r="S92" s="261"/>
      <c r="T92" s="253"/>
      <c r="U92" s="262"/>
      <c r="V92" s="262"/>
      <c r="W92" s="294"/>
      <c r="X92" s="223"/>
      <c r="Y92" s="223"/>
    </row>
    <row r="93" customFormat="false" ht="60.75" hidden="false" customHeight="true" outlineLevel="0" collapsed="false">
      <c r="A93" s="227"/>
      <c r="B93" s="246"/>
      <c r="C93" s="206"/>
      <c r="D93" s="116"/>
      <c r="E93" s="116"/>
      <c r="F93" s="116"/>
      <c r="G93" s="120"/>
      <c r="H93" s="135"/>
      <c r="I93" s="116" t="s">
        <v>936</v>
      </c>
      <c r="J93" s="116" t="s">
        <v>937</v>
      </c>
      <c r="K93" s="116" t="n">
        <v>0.1</v>
      </c>
      <c r="L93" s="116"/>
      <c r="M93" s="116"/>
      <c r="N93" s="261"/>
      <c r="O93" s="253"/>
      <c r="P93" s="262"/>
      <c r="Q93" s="262"/>
      <c r="R93" s="262"/>
      <c r="S93" s="261"/>
      <c r="T93" s="253"/>
      <c r="U93" s="262"/>
      <c r="V93" s="262"/>
      <c r="W93" s="294"/>
      <c r="X93" s="223"/>
      <c r="Y93" s="223"/>
    </row>
    <row r="94" customFormat="false" ht="60.75" hidden="false" customHeight="true" outlineLevel="0" collapsed="false">
      <c r="A94" s="227"/>
      <c r="B94" s="246"/>
      <c r="C94" s="206"/>
      <c r="D94" s="295"/>
      <c r="E94" s="213"/>
      <c r="F94" s="120"/>
      <c r="G94" s="120"/>
      <c r="H94" s="135"/>
      <c r="I94" s="116" t="s">
        <v>938</v>
      </c>
      <c r="J94" s="116" t="s">
        <v>939</v>
      </c>
      <c r="K94" s="116" t="n">
        <v>0.04</v>
      </c>
      <c r="L94" s="120"/>
      <c r="M94" s="120"/>
      <c r="N94" s="261"/>
      <c r="O94" s="253"/>
      <c r="P94" s="262"/>
      <c r="Q94" s="262"/>
      <c r="R94" s="262"/>
      <c r="S94" s="261"/>
      <c r="T94" s="253"/>
      <c r="U94" s="262"/>
      <c r="V94" s="262"/>
      <c r="W94" s="294"/>
      <c r="X94" s="223"/>
      <c r="Y94" s="223"/>
    </row>
    <row r="95" customFormat="false" ht="15.75" hidden="false" customHeight="true" outlineLevel="0" collapsed="false">
      <c r="A95" s="232"/>
      <c r="B95" s="251"/>
      <c r="C95" s="125" t="s">
        <v>439</v>
      </c>
      <c r="D95" s="125"/>
      <c r="E95" s="125"/>
      <c r="F95" s="126" t="n">
        <f aca="false">SUM(F86:F91)</f>
        <v>0.3</v>
      </c>
      <c r="G95" s="125" t="n">
        <v>0.8</v>
      </c>
      <c r="H95" s="126" t="n">
        <f aca="false">F95/G95</f>
        <v>0.375</v>
      </c>
      <c r="I95" s="125" t="s">
        <v>440</v>
      </c>
      <c r="J95" s="125"/>
      <c r="K95" s="126" t="n">
        <f aca="false">SUM(K85:K94)</f>
        <v>2.272</v>
      </c>
      <c r="L95" s="125" t="n">
        <v>0.8</v>
      </c>
      <c r="M95" s="126" t="n">
        <f aca="false">K95/L95</f>
        <v>2.84</v>
      </c>
      <c r="N95" s="234" t="s">
        <v>573</v>
      </c>
      <c r="O95" s="234"/>
      <c r="P95" s="235" t="n">
        <f aca="false">SUM(P86:P89)</f>
        <v>0.612</v>
      </c>
      <c r="Q95" s="234" t="n">
        <v>0.8</v>
      </c>
      <c r="R95" s="235" t="n">
        <f aca="false">P95/Q95</f>
        <v>0.765</v>
      </c>
      <c r="S95" s="234" t="s">
        <v>574</v>
      </c>
      <c r="T95" s="234"/>
      <c r="U95" s="235" t="n">
        <f aca="false">SUM(U86:U89)</f>
        <v>0</v>
      </c>
      <c r="V95" s="234" t="n">
        <v>0.8</v>
      </c>
      <c r="W95" s="236" t="n">
        <f aca="false">U95/V95</f>
        <v>0</v>
      </c>
      <c r="X95" s="223"/>
      <c r="Y95" s="223"/>
    </row>
    <row r="96" customFormat="false" ht="15" hidden="false" customHeight="false" outlineLevel="0" collapsed="false">
      <c r="A96" s="280" t="s">
        <v>940</v>
      </c>
      <c r="B96" s="281" t="s">
        <v>169</v>
      </c>
      <c r="C96" s="139"/>
      <c r="D96" s="139"/>
      <c r="E96" s="139"/>
      <c r="F96" s="139"/>
      <c r="G96" s="139"/>
      <c r="H96" s="140"/>
      <c r="I96" s="139"/>
      <c r="J96" s="139"/>
      <c r="K96" s="139"/>
      <c r="L96" s="139"/>
      <c r="M96" s="139"/>
      <c r="N96" s="247"/>
      <c r="O96" s="247"/>
      <c r="P96" s="247"/>
      <c r="Q96" s="247"/>
      <c r="R96" s="247"/>
      <c r="S96" s="247"/>
      <c r="T96" s="247"/>
      <c r="U96" s="247"/>
      <c r="V96" s="247"/>
      <c r="W96" s="248"/>
      <c r="X96" s="223"/>
      <c r="Y96" s="223"/>
    </row>
    <row r="97" customFormat="false" ht="15.75" hidden="false" customHeight="true" outlineLevel="0" collapsed="false">
      <c r="A97" s="232"/>
      <c r="B97" s="251"/>
      <c r="C97" s="125" t="s">
        <v>439</v>
      </c>
      <c r="D97" s="125"/>
      <c r="E97" s="125"/>
      <c r="F97" s="126" t="n">
        <f aca="false">SUM(F96:F96)</f>
        <v>0</v>
      </c>
      <c r="G97" s="125" t="n">
        <v>0.8</v>
      </c>
      <c r="H97" s="126" t="n">
        <f aca="false">F97/G97</f>
        <v>0</v>
      </c>
      <c r="I97" s="125" t="s">
        <v>440</v>
      </c>
      <c r="J97" s="125"/>
      <c r="K97" s="126" t="n">
        <f aca="false">SUM(K96:K96)</f>
        <v>0</v>
      </c>
      <c r="L97" s="125" t="n">
        <v>0.8</v>
      </c>
      <c r="M97" s="126" t="n">
        <f aca="false">K97/L97</f>
        <v>0</v>
      </c>
      <c r="N97" s="234" t="s">
        <v>573</v>
      </c>
      <c r="O97" s="234"/>
      <c r="P97" s="235" t="n">
        <f aca="false">SUM(P96:P96)</f>
        <v>0</v>
      </c>
      <c r="Q97" s="234" t="n">
        <v>0.8</v>
      </c>
      <c r="R97" s="235" t="n">
        <f aca="false">P97/Q97</f>
        <v>0</v>
      </c>
      <c r="S97" s="234" t="s">
        <v>574</v>
      </c>
      <c r="T97" s="234"/>
      <c r="U97" s="235" t="n">
        <f aca="false">SUM(U96:U96)</f>
        <v>0</v>
      </c>
      <c r="V97" s="234" t="n">
        <v>0.8</v>
      </c>
      <c r="W97" s="236" t="n">
        <f aca="false">U97/V97</f>
        <v>0</v>
      </c>
      <c r="X97" s="223"/>
      <c r="Y97" s="223"/>
    </row>
    <row r="98" customFormat="false" ht="15" hidden="false" customHeight="false" outlineLevel="0" collapsed="false">
      <c r="A98" s="227" t="s">
        <v>941</v>
      </c>
      <c r="B98" s="246" t="s">
        <v>194</v>
      </c>
      <c r="C98" s="139"/>
      <c r="D98" s="139"/>
      <c r="E98" s="139"/>
      <c r="F98" s="139"/>
      <c r="G98" s="139"/>
      <c r="H98" s="140"/>
      <c r="I98" s="139"/>
      <c r="J98" s="139"/>
      <c r="K98" s="139"/>
      <c r="L98" s="139"/>
      <c r="M98" s="139"/>
      <c r="N98" s="247"/>
      <c r="O98" s="247"/>
      <c r="P98" s="247"/>
      <c r="Q98" s="247"/>
      <c r="R98" s="247"/>
      <c r="S98" s="247"/>
      <c r="T98" s="247"/>
      <c r="U98" s="247"/>
      <c r="V98" s="247"/>
      <c r="W98" s="248"/>
      <c r="X98" s="223"/>
      <c r="Y98" s="223"/>
    </row>
    <row r="99" customFormat="false" ht="15.75" hidden="false" customHeight="true" outlineLevel="0" collapsed="false">
      <c r="A99" s="227"/>
      <c r="B99" s="246"/>
      <c r="C99" s="125" t="s">
        <v>439</v>
      </c>
      <c r="D99" s="125"/>
      <c r="E99" s="125"/>
      <c r="F99" s="126" t="n">
        <f aca="false">SUM(F98:F98)</f>
        <v>0</v>
      </c>
      <c r="G99" s="125" t="n">
        <v>0.8</v>
      </c>
      <c r="H99" s="126" t="n">
        <f aca="false">F99/G99</f>
        <v>0</v>
      </c>
      <c r="I99" s="125" t="s">
        <v>440</v>
      </c>
      <c r="J99" s="125"/>
      <c r="K99" s="126" t="n">
        <f aca="false">SUM(K98:K98)</f>
        <v>0</v>
      </c>
      <c r="L99" s="125" t="n">
        <v>0.8</v>
      </c>
      <c r="M99" s="126" t="n">
        <f aca="false">K99/L99</f>
        <v>0</v>
      </c>
      <c r="N99" s="234" t="s">
        <v>573</v>
      </c>
      <c r="O99" s="234"/>
      <c r="P99" s="235" t="n">
        <f aca="false">SUM(P98:P98)</f>
        <v>0</v>
      </c>
      <c r="Q99" s="234" t="n">
        <v>0.8</v>
      </c>
      <c r="R99" s="235" t="n">
        <f aca="false">P99/Q99</f>
        <v>0</v>
      </c>
      <c r="S99" s="234" t="s">
        <v>574</v>
      </c>
      <c r="T99" s="234"/>
      <c r="U99" s="235" t="n">
        <f aca="false">SUM(U98:U98)</f>
        <v>0</v>
      </c>
      <c r="V99" s="234" t="n">
        <v>0.8</v>
      </c>
      <c r="W99" s="236" t="n">
        <f aca="false">U99/V99</f>
        <v>0</v>
      </c>
      <c r="X99" s="223"/>
      <c r="Y99" s="223"/>
    </row>
    <row r="100" customFormat="false" ht="15" hidden="false" customHeight="false" outlineLevel="0" collapsed="false">
      <c r="A100" s="280" t="s">
        <v>942</v>
      </c>
      <c r="B100" s="281" t="s">
        <v>169</v>
      </c>
      <c r="C100" s="139"/>
      <c r="D100" s="139"/>
      <c r="E100" s="139"/>
      <c r="F100" s="139"/>
      <c r="G100" s="139"/>
      <c r="H100" s="140"/>
      <c r="I100" s="139"/>
      <c r="J100" s="139"/>
      <c r="K100" s="139"/>
      <c r="L100" s="139"/>
      <c r="M100" s="139"/>
      <c r="N100" s="247"/>
      <c r="O100" s="247"/>
      <c r="P100" s="247"/>
      <c r="Q100" s="247"/>
      <c r="R100" s="247"/>
      <c r="S100" s="247"/>
      <c r="T100" s="247"/>
      <c r="U100" s="247"/>
      <c r="V100" s="247"/>
      <c r="W100" s="248"/>
      <c r="X100" s="223"/>
      <c r="Y100" s="223"/>
    </row>
    <row r="101" customFormat="false" ht="15.75" hidden="false" customHeight="true" outlineLevel="0" collapsed="false">
      <c r="A101" s="232"/>
      <c r="B101" s="251"/>
      <c r="C101" s="125" t="s">
        <v>439</v>
      </c>
      <c r="D101" s="125"/>
      <c r="E101" s="125"/>
      <c r="F101" s="126" t="n">
        <f aca="false">SUM(F100:F100)</f>
        <v>0</v>
      </c>
      <c r="G101" s="125" t="n">
        <v>0.8</v>
      </c>
      <c r="H101" s="126" t="n">
        <f aca="false">F101/G101</f>
        <v>0</v>
      </c>
      <c r="I101" s="125" t="s">
        <v>440</v>
      </c>
      <c r="J101" s="125"/>
      <c r="K101" s="126" t="n">
        <f aca="false">SUM(K100:K100)</f>
        <v>0</v>
      </c>
      <c r="L101" s="125" t="n">
        <v>0.8</v>
      </c>
      <c r="M101" s="126" t="n">
        <f aca="false">K101/L101</f>
        <v>0</v>
      </c>
      <c r="N101" s="234" t="s">
        <v>573</v>
      </c>
      <c r="O101" s="234"/>
      <c r="P101" s="235" t="n">
        <f aca="false">SUM(P100:P100)</f>
        <v>0</v>
      </c>
      <c r="Q101" s="234" t="n">
        <v>0.8</v>
      </c>
      <c r="R101" s="235" t="n">
        <f aca="false">P101/Q101</f>
        <v>0</v>
      </c>
      <c r="S101" s="234" t="s">
        <v>574</v>
      </c>
      <c r="T101" s="234"/>
      <c r="U101" s="235" t="n">
        <f aca="false">SUM(U100:U100)</f>
        <v>0</v>
      </c>
      <c r="V101" s="234" t="n">
        <v>0.8</v>
      </c>
      <c r="W101" s="236" t="n">
        <f aca="false">U101/V101</f>
        <v>0</v>
      </c>
      <c r="X101" s="223"/>
      <c r="Y101" s="223"/>
    </row>
    <row r="102" customFormat="false" ht="42.75" hidden="false" customHeight="true" outlineLevel="0" collapsed="false">
      <c r="A102" s="227" t="s">
        <v>943</v>
      </c>
      <c r="B102" s="246" t="s">
        <v>189</v>
      </c>
      <c r="C102" s="139"/>
      <c r="D102" s="139"/>
      <c r="E102" s="139"/>
      <c r="F102" s="139"/>
      <c r="G102" s="139"/>
      <c r="H102" s="140"/>
      <c r="I102" s="139" t="s">
        <v>944</v>
      </c>
      <c r="J102" s="139" t="s">
        <v>945</v>
      </c>
      <c r="K102" s="139" t="n">
        <v>0.5</v>
      </c>
      <c r="L102" s="139"/>
      <c r="M102" s="139"/>
      <c r="N102" s="247"/>
      <c r="O102" s="247"/>
      <c r="P102" s="247"/>
      <c r="Q102" s="247"/>
      <c r="R102" s="247"/>
      <c r="S102" s="247"/>
      <c r="T102" s="247"/>
      <c r="U102" s="247"/>
      <c r="V102" s="247"/>
      <c r="W102" s="248"/>
      <c r="X102" s="223"/>
      <c r="Y102" s="223"/>
    </row>
    <row r="103" customFormat="false" ht="30" hidden="false" customHeight="false" outlineLevel="0" collapsed="false">
      <c r="A103" s="227"/>
      <c r="B103" s="246"/>
      <c r="C103" s="122"/>
      <c r="D103" s="122"/>
      <c r="E103" s="122"/>
      <c r="F103" s="122"/>
      <c r="G103" s="122"/>
      <c r="H103" s="121"/>
      <c r="I103" s="122" t="s">
        <v>946</v>
      </c>
      <c r="J103" s="122" t="s">
        <v>947</v>
      </c>
      <c r="K103" s="122" t="n">
        <v>0.03</v>
      </c>
      <c r="L103" s="122"/>
      <c r="M103" s="122"/>
      <c r="N103" s="229"/>
      <c r="O103" s="229"/>
      <c r="P103" s="229"/>
      <c r="Q103" s="229"/>
      <c r="R103" s="229"/>
      <c r="S103" s="229"/>
      <c r="T103" s="229"/>
      <c r="U103" s="229"/>
      <c r="V103" s="229"/>
      <c r="W103" s="231"/>
      <c r="X103" s="223"/>
      <c r="Y103" s="223"/>
    </row>
    <row r="104" customFormat="false" ht="66" hidden="false" customHeight="true" outlineLevel="0" collapsed="false">
      <c r="A104" s="227"/>
      <c r="B104" s="246"/>
      <c r="C104" s="116"/>
      <c r="D104" s="116"/>
      <c r="E104" s="116"/>
      <c r="F104" s="116"/>
      <c r="G104" s="116"/>
      <c r="H104" s="117"/>
      <c r="I104" s="116" t="s">
        <v>948</v>
      </c>
      <c r="J104" s="116" t="s">
        <v>949</v>
      </c>
      <c r="K104" s="116" t="n">
        <v>0.025</v>
      </c>
      <c r="L104" s="116"/>
      <c r="M104" s="116"/>
      <c r="N104" s="180"/>
      <c r="O104" s="180"/>
      <c r="P104" s="180"/>
      <c r="Q104" s="180"/>
      <c r="R104" s="180"/>
      <c r="S104" s="180"/>
      <c r="T104" s="180"/>
      <c r="U104" s="180"/>
      <c r="V104" s="180"/>
      <c r="W104" s="225"/>
      <c r="X104" s="223"/>
      <c r="Y104" s="223"/>
    </row>
    <row r="105" customFormat="false" ht="30" hidden="false" customHeight="false" outlineLevel="0" collapsed="false">
      <c r="A105" s="227"/>
      <c r="B105" s="246"/>
      <c r="C105" s="116"/>
      <c r="D105" s="116"/>
      <c r="E105" s="116"/>
      <c r="F105" s="116"/>
      <c r="G105" s="116"/>
      <c r="H105" s="135"/>
      <c r="I105" s="206" t="s">
        <v>950</v>
      </c>
      <c r="J105" s="206" t="s">
        <v>951</v>
      </c>
      <c r="K105" s="120" t="n">
        <v>0.02</v>
      </c>
      <c r="L105" s="120"/>
      <c r="M105" s="120"/>
      <c r="N105" s="261"/>
      <c r="O105" s="253"/>
      <c r="P105" s="262"/>
      <c r="Q105" s="262"/>
      <c r="R105" s="262"/>
      <c r="S105" s="261"/>
      <c r="T105" s="253"/>
      <c r="U105" s="262"/>
      <c r="V105" s="262"/>
      <c r="W105" s="294"/>
      <c r="X105" s="223"/>
      <c r="Y105" s="223"/>
    </row>
    <row r="106" customFormat="false" ht="15.75" hidden="false" customHeight="true" outlineLevel="0" collapsed="false">
      <c r="A106" s="227"/>
      <c r="B106" s="246"/>
      <c r="C106" s="120" t="s">
        <v>439</v>
      </c>
      <c r="D106" s="120"/>
      <c r="E106" s="120"/>
      <c r="F106" s="148" t="n">
        <f aca="false">SUM(F102:F105)</f>
        <v>0</v>
      </c>
      <c r="G106" s="120" t="n">
        <v>0.8</v>
      </c>
      <c r="H106" s="148" t="n">
        <f aca="false">F106/G106</f>
        <v>0</v>
      </c>
      <c r="I106" s="120" t="s">
        <v>440</v>
      </c>
      <c r="J106" s="120"/>
      <c r="K106" s="148" t="n">
        <f aca="false">SUM(K102:K105)</f>
        <v>0.575</v>
      </c>
      <c r="L106" s="120" t="n">
        <v>0.8</v>
      </c>
      <c r="M106" s="148" t="n">
        <f aca="false">K106/L106</f>
        <v>0.71875</v>
      </c>
      <c r="N106" s="262" t="s">
        <v>573</v>
      </c>
      <c r="O106" s="262"/>
      <c r="P106" s="269" t="n">
        <f aca="false">SUM(P102:P104)</f>
        <v>0</v>
      </c>
      <c r="Q106" s="262" t="n">
        <v>0.8</v>
      </c>
      <c r="R106" s="269" t="n">
        <f aca="false">P106/Q106</f>
        <v>0</v>
      </c>
      <c r="S106" s="262" t="s">
        <v>574</v>
      </c>
      <c r="T106" s="262"/>
      <c r="U106" s="269" t="n">
        <f aca="false">SUM(U102:U104)</f>
        <v>0</v>
      </c>
      <c r="V106" s="262" t="n">
        <v>0.8</v>
      </c>
      <c r="W106" s="270" t="n">
        <f aca="false">U106/V106</f>
        <v>0</v>
      </c>
      <c r="X106" s="223"/>
      <c r="Y106" s="223"/>
    </row>
    <row r="107" customFormat="false" ht="15" hidden="false" customHeight="false" outlineLevel="0" collapsed="false">
      <c r="A107" s="280" t="s">
        <v>952</v>
      </c>
      <c r="B107" s="281" t="s">
        <v>182</v>
      </c>
      <c r="C107" s="139"/>
      <c r="D107" s="139"/>
      <c r="E107" s="139"/>
      <c r="F107" s="139"/>
      <c r="G107" s="139"/>
      <c r="H107" s="140"/>
      <c r="I107" s="139"/>
      <c r="J107" s="139"/>
      <c r="K107" s="139"/>
      <c r="L107" s="139"/>
      <c r="M107" s="139"/>
      <c r="N107" s="247"/>
      <c r="O107" s="247"/>
      <c r="P107" s="247"/>
      <c r="Q107" s="247"/>
      <c r="R107" s="247"/>
      <c r="S107" s="247"/>
      <c r="T107" s="247"/>
      <c r="U107" s="247"/>
      <c r="V107" s="247"/>
      <c r="W107" s="248"/>
      <c r="X107" s="223"/>
      <c r="Y107" s="223"/>
    </row>
    <row r="108" customFormat="false" ht="15.75" hidden="false" customHeight="true" outlineLevel="0" collapsed="false">
      <c r="A108" s="232"/>
      <c r="B108" s="251"/>
      <c r="C108" s="125" t="s">
        <v>439</v>
      </c>
      <c r="D108" s="125"/>
      <c r="E108" s="125"/>
      <c r="F108" s="126" t="n">
        <f aca="false">SUM(F107:F107)</f>
        <v>0</v>
      </c>
      <c r="G108" s="125" t="n">
        <v>0.8</v>
      </c>
      <c r="H108" s="126" t="n">
        <f aca="false">F108/G108</f>
        <v>0</v>
      </c>
      <c r="I108" s="125" t="s">
        <v>440</v>
      </c>
      <c r="J108" s="125"/>
      <c r="K108" s="126" t="n">
        <f aca="false">SUM(K107:K107)</f>
        <v>0</v>
      </c>
      <c r="L108" s="125" t="n">
        <v>0.8</v>
      </c>
      <c r="M108" s="126" t="n">
        <f aca="false">K108/L108</f>
        <v>0</v>
      </c>
      <c r="N108" s="234" t="s">
        <v>573</v>
      </c>
      <c r="O108" s="234"/>
      <c r="P108" s="235" t="n">
        <f aca="false">SUM(P107:P107)</f>
        <v>0</v>
      </c>
      <c r="Q108" s="234" t="n">
        <v>0.8</v>
      </c>
      <c r="R108" s="235" t="n">
        <f aca="false">P108/Q108</f>
        <v>0</v>
      </c>
      <c r="S108" s="234" t="s">
        <v>574</v>
      </c>
      <c r="T108" s="234"/>
      <c r="U108" s="235" t="n">
        <f aca="false">SUM(U107:U107)</f>
        <v>0</v>
      </c>
      <c r="V108" s="234" t="n">
        <v>0.8</v>
      </c>
      <c r="W108" s="236" t="n">
        <f aca="false">U108/V108</f>
        <v>0</v>
      </c>
      <c r="X108" s="223"/>
      <c r="Y108" s="223"/>
    </row>
    <row r="109" customFormat="false" ht="15" hidden="false" customHeight="false" outlineLevel="0" collapsed="false">
      <c r="A109" s="280" t="s">
        <v>953</v>
      </c>
      <c r="B109" s="281" t="s">
        <v>169</v>
      </c>
      <c r="C109" s="139"/>
      <c r="D109" s="139"/>
      <c r="E109" s="139"/>
      <c r="F109" s="139"/>
      <c r="G109" s="139"/>
      <c r="H109" s="140"/>
      <c r="I109" s="139"/>
      <c r="J109" s="139"/>
      <c r="K109" s="139"/>
      <c r="L109" s="139"/>
      <c r="M109" s="139"/>
      <c r="N109" s="247"/>
      <c r="O109" s="247"/>
      <c r="P109" s="247"/>
      <c r="Q109" s="247"/>
      <c r="R109" s="247"/>
      <c r="S109" s="247"/>
      <c r="T109" s="247"/>
      <c r="U109" s="247"/>
      <c r="V109" s="247"/>
      <c r="W109" s="248"/>
      <c r="X109" s="223"/>
      <c r="Y109" s="223"/>
    </row>
    <row r="110" customFormat="false" ht="15.75" hidden="false" customHeight="true" outlineLevel="0" collapsed="false">
      <c r="A110" s="232"/>
      <c r="B110" s="251"/>
      <c r="C110" s="125" t="s">
        <v>439</v>
      </c>
      <c r="D110" s="125"/>
      <c r="E110" s="125"/>
      <c r="F110" s="126" t="n">
        <f aca="false">SUM(F109:F109)</f>
        <v>0</v>
      </c>
      <c r="G110" s="125" t="n">
        <v>0.8</v>
      </c>
      <c r="H110" s="126" t="n">
        <f aca="false">F110/G110</f>
        <v>0</v>
      </c>
      <c r="I110" s="125" t="s">
        <v>440</v>
      </c>
      <c r="J110" s="125"/>
      <c r="K110" s="126" t="n">
        <f aca="false">SUM(K109:K109)</f>
        <v>0</v>
      </c>
      <c r="L110" s="125" t="n">
        <v>0.8</v>
      </c>
      <c r="M110" s="126" t="n">
        <f aca="false">K110/L110</f>
        <v>0</v>
      </c>
      <c r="N110" s="234" t="s">
        <v>573</v>
      </c>
      <c r="O110" s="234"/>
      <c r="P110" s="235" t="n">
        <f aca="false">SUM(P109:P109)</f>
        <v>0</v>
      </c>
      <c r="Q110" s="234" t="n">
        <v>0.8</v>
      </c>
      <c r="R110" s="235" t="n">
        <f aca="false">P110/Q110</f>
        <v>0</v>
      </c>
      <c r="S110" s="234" t="s">
        <v>574</v>
      </c>
      <c r="T110" s="234"/>
      <c r="U110" s="235" t="n">
        <f aca="false">SUM(U109:U109)</f>
        <v>0</v>
      </c>
      <c r="V110" s="234" t="n">
        <v>0.8</v>
      </c>
      <c r="W110" s="236" t="n">
        <f aca="false">U110/V110</f>
        <v>0</v>
      </c>
      <c r="X110" s="223"/>
      <c r="Y110" s="223"/>
    </row>
    <row r="111" customFormat="false" ht="15.75" hidden="false" customHeight="true" outlineLevel="0" collapsed="false">
      <c r="A111" s="282"/>
      <c r="B111" s="283"/>
      <c r="C111" s="132" t="s">
        <v>472</v>
      </c>
      <c r="D111" s="132"/>
      <c r="E111" s="132"/>
      <c r="F111" s="132"/>
      <c r="G111" s="132"/>
      <c r="H111" s="132"/>
      <c r="I111" s="146"/>
      <c r="J111" s="147"/>
      <c r="K111" s="140"/>
      <c r="L111" s="140"/>
      <c r="M111" s="140"/>
      <c r="N111" s="241"/>
      <c r="O111" s="242"/>
      <c r="P111" s="243"/>
      <c r="Q111" s="244"/>
      <c r="R111" s="243"/>
      <c r="S111" s="241"/>
      <c r="T111" s="242"/>
      <c r="U111" s="243"/>
      <c r="V111" s="244"/>
      <c r="W111" s="245"/>
      <c r="X111" s="223"/>
      <c r="Y111" s="223"/>
    </row>
    <row r="112" customFormat="false" ht="39.75" hidden="false" customHeight="true" outlineLevel="0" collapsed="false">
      <c r="A112" s="227" t="s">
        <v>954</v>
      </c>
      <c r="B112" s="246" t="s">
        <v>169</v>
      </c>
      <c r="C112" s="122" t="s">
        <v>955</v>
      </c>
      <c r="D112" s="122" t="s">
        <v>956</v>
      </c>
      <c r="E112" s="122" t="s">
        <v>957</v>
      </c>
      <c r="F112" s="122" t="n">
        <v>0.053</v>
      </c>
      <c r="G112" s="122"/>
      <c r="H112" s="121"/>
      <c r="I112" s="122"/>
      <c r="J112" s="122"/>
      <c r="K112" s="122"/>
      <c r="L112" s="122"/>
      <c r="M112" s="122"/>
      <c r="N112" s="247" t="s">
        <v>958</v>
      </c>
      <c r="O112" s="247" t="s">
        <v>959</v>
      </c>
      <c r="P112" s="247" t="n">
        <v>0.06</v>
      </c>
      <c r="Q112" s="247"/>
      <c r="R112" s="247"/>
      <c r="S112" s="247"/>
      <c r="T112" s="247"/>
      <c r="U112" s="247"/>
      <c r="V112" s="247"/>
      <c r="W112" s="248"/>
      <c r="X112" s="223"/>
      <c r="Y112" s="223"/>
    </row>
    <row r="113" customFormat="false" ht="15" hidden="false" customHeight="true" outlineLevel="0" collapsed="false">
      <c r="A113" s="227"/>
      <c r="B113" s="246"/>
      <c r="C113" s="143" t="s">
        <v>462</v>
      </c>
      <c r="D113" s="143"/>
      <c r="E113" s="143"/>
      <c r="F113" s="143"/>
      <c r="G113" s="143"/>
      <c r="H113" s="143"/>
      <c r="I113" s="122"/>
      <c r="J113" s="122"/>
      <c r="K113" s="122"/>
      <c r="L113" s="122"/>
      <c r="M113" s="122"/>
      <c r="N113" s="229"/>
      <c r="O113" s="229"/>
      <c r="P113" s="229"/>
      <c r="Q113" s="229"/>
      <c r="R113" s="229"/>
      <c r="S113" s="229"/>
      <c r="T113" s="229"/>
      <c r="U113" s="229"/>
      <c r="V113" s="229"/>
      <c r="W113" s="231"/>
      <c r="X113" s="223"/>
      <c r="Y113" s="223"/>
    </row>
    <row r="114" customFormat="false" ht="54" hidden="false" customHeight="true" outlineLevel="0" collapsed="false">
      <c r="A114" s="227"/>
      <c r="B114" s="246"/>
      <c r="C114" s="116" t="s">
        <v>960</v>
      </c>
      <c r="D114" s="116" t="s">
        <v>961</v>
      </c>
      <c r="E114" s="122" t="s">
        <v>962</v>
      </c>
      <c r="F114" s="122" t="n">
        <v>0.12</v>
      </c>
      <c r="G114" s="122"/>
      <c r="H114" s="121"/>
      <c r="I114" s="116" t="s">
        <v>960</v>
      </c>
      <c r="J114" s="116" t="s">
        <v>961</v>
      </c>
      <c r="K114" s="116" t="n">
        <v>0.12</v>
      </c>
      <c r="L114" s="122"/>
      <c r="M114" s="122"/>
      <c r="N114" s="229" t="s">
        <v>963</v>
      </c>
      <c r="O114" s="229" t="s">
        <v>964</v>
      </c>
      <c r="P114" s="229" t="n">
        <v>0.06</v>
      </c>
      <c r="Q114" s="229"/>
      <c r="R114" s="229"/>
      <c r="S114" s="229"/>
      <c r="T114" s="229"/>
      <c r="U114" s="229"/>
      <c r="V114" s="229"/>
      <c r="W114" s="231"/>
      <c r="X114" s="223"/>
      <c r="Y114" s="223"/>
    </row>
    <row r="115" customFormat="false" ht="45" hidden="false" customHeight="false" outlineLevel="0" collapsed="false">
      <c r="A115" s="227"/>
      <c r="B115" s="246"/>
      <c r="C115" s="116" t="s">
        <v>965</v>
      </c>
      <c r="D115" s="116" t="s">
        <v>966</v>
      </c>
      <c r="E115" s="288" t="n">
        <v>40193</v>
      </c>
      <c r="F115" s="122" t="n">
        <v>0.03</v>
      </c>
      <c r="G115" s="122"/>
      <c r="H115" s="121"/>
      <c r="I115" s="116" t="s">
        <v>967</v>
      </c>
      <c r="J115" s="116" t="s">
        <v>966</v>
      </c>
      <c r="K115" s="116" t="n">
        <v>0.03</v>
      </c>
      <c r="L115" s="122"/>
      <c r="M115" s="122"/>
      <c r="N115" s="229"/>
      <c r="O115" s="229"/>
      <c r="P115" s="229"/>
      <c r="Q115" s="229"/>
      <c r="R115" s="229"/>
      <c r="S115" s="229"/>
      <c r="T115" s="229"/>
      <c r="U115" s="229"/>
      <c r="V115" s="229"/>
      <c r="W115" s="231"/>
      <c r="X115" s="223"/>
      <c r="Y115" s="223"/>
    </row>
    <row r="116" customFormat="false" ht="15" hidden="false" customHeight="false" outlineLevel="0" collapsed="false">
      <c r="A116" s="227"/>
      <c r="B116" s="246"/>
      <c r="C116" s="122"/>
      <c r="D116" s="122"/>
      <c r="E116" s="122"/>
      <c r="F116" s="122"/>
      <c r="G116" s="122"/>
      <c r="H116" s="121"/>
      <c r="L116" s="122"/>
      <c r="M116" s="122"/>
      <c r="N116" s="229"/>
      <c r="O116" s="229"/>
      <c r="P116" s="229"/>
      <c r="Q116" s="229"/>
      <c r="R116" s="229"/>
      <c r="S116" s="229"/>
      <c r="T116" s="229"/>
      <c r="U116" s="229"/>
      <c r="V116" s="229"/>
      <c r="W116" s="231"/>
      <c r="X116" s="223"/>
      <c r="Y116" s="223"/>
    </row>
    <row r="117" customFormat="false" ht="30" hidden="false" customHeight="false" outlineLevel="0" collapsed="false">
      <c r="A117" s="227"/>
      <c r="B117" s="246"/>
      <c r="C117" s="116"/>
      <c r="D117" s="116"/>
      <c r="E117" s="116"/>
      <c r="F117" s="116"/>
      <c r="G117" s="116"/>
      <c r="H117" s="117"/>
      <c r="I117" s="117" t="s">
        <v>877</v>
      </c>
      <c r="J117" s="117" t="s">
        <v>878</v>
      </c>
      <c r="K117" s="116" t="n">
        <v>0.125</v>
      </c>
      <c r="L117" s="116"/>
      <c r="M117" s="116"/>
      <c r="N117" s="180"/>
      <c r="O117" s="180"/>
      <c r="P117" s="180"/>
      <c r="Q117" s="180"/>
      <c r="R117" s="180"/>
      <c r="S117" s="180"/>
      <c r="T117" s="180"/>
      <c r="U117" s="180"/>
      <c r="V117" s="180"/>
      <c r="W117" s="225"/>
      <c r="X117" s="223"/>
      <c r="Y117" s="223"/>
    </row>
    <row r="118" customFormat="false" ht="15.75" hidden="false" customHeight="true" outlineLevel="0" collapsed="false">
      <c r="A118" s="232"/>
      <c r="B118" s="251"/>
      <c r="C118" s="125" t="s">
        <v>439</v>
      </c>
      <c r="D118" s="125"/>
      <c r="E118" s="125"/>
      <c r="F118" s="126" t="n">
        <f aca="false">SUM(F114:F117)</f>
        <v>0.15</v>
      </c>
      <c r="G118" s="125" t="n">
        <v>0.8</v>
      </c>
      <c r="H118" s="126" t="n">
        <f aca="false">F118/G118</f>
        <v>0.1875</v>
      </c>
      <c r="I118" s="125" t="s">
        <v>440</v>
      </c>
      <c r="J118" s="125"/>
      <c r="K118" s="126" t="n">
        <f aca="false">SUM(K112:K117)</f>
        <v>0.275</v>
      </c>
      <c r="L118" s="125" t="n">
        <v>0.8</v>
      </c>
      <c r="M118" s="126" t="n">
        <f aca="false">K118/L118</f>
        <v>0.34375</v>
      </c>
      <c r="N118" s="234" t="s">
        <v>573</v>
      </c>
      <c r="O118" s="234"/>
      <c r="P118" s="235" t="n">
        <f aca="false">SUM(P112:P117)</f>
        <v>0.12</v>
      </c>
      <c r="Q118" s="234" t="n">
        <v>0.8</v>
      </c>
      <c r="R118" s="235" t="n">
        <f aca="false">P118/Q118</f>
        <v>0.15</v>
      </c>
      <c r="S118" s="234" t="s">
        <v>574</v>
      </c>
      <c r="T118" s="234"/>
      <c r="U118" s="235" t="n">
        <f aca="false">SUM(U112:U117)</f>
        <v>0</v>
      </c>
      <c r="V118" s="234" t="n">
        <v>0.8</v>
      </c>
      <c r="W118" s="236" t="n">
        <f aca="false">U118/V118</f>
        <v>0</v>
      </c>
      <c r="X118" s="223"/>
      <c r="Y118" s="223"/>
    </row>
    <row r="119" customFormat="false" ht="27" hidden="false" customHeight="true" outlineLevel="0" collapsed="false">
      <c r="A119" s="280" t="s">
        <v>968</v>
      </c>
      <c r="B119" s="281" t="s">
        <v>78</v>
      </c>
      <c r="C119" s="139"/>
      <c r="D119" s="139"/>
      <c r="E119" s="139"/>
      <c r="F119" s="139"/>
      <c r="G119" s="139"/>
      <c r="H119" s="140"/>
      <c r="I119" s="115" t="s">
        <v>817</v>
      </c>
      <c r="J119" s="111" t="s">
        <v>818</v>
      </c>
      <c r="K119" s="116" t="n">
        <v>0.025</v>
      </c>
      <c r="L119" s="139"/>
      <c r="M119" s="139"/>
      <c r="N119" s="247"/>
      <c r="O119" s="247"/>
      <c r="P119" s="247"/>
      <c r="Q119" s="247"/>
      <c r="R119" s="247"/>
      <c r="S119" s="247"/>
      <c r="T119" s="247"/>
      <c r="U119" s="247"/>
      <c r="V119" s="247"/>
      <c r="W119" s="248"/>
      <c r="X119" s="223"/>
      <c r="Y119" s="223"/>
    </row>
    <row r="120" customFormat="false" ht="15.75" hidden="false" customHeight="true" outlineLevel="0" collapsed="false">
      <c r="A120" s="232"/>
      <c r="B120" s="251"/>
      <c r="C120" s="120" t="s">
        <v>439</v>
      </c>
      <c r="D120" s="120"/>
      <c r="E120" s="120"/>
      <c r="F120" s="148" t="n">
        <f aca="false">SUM(F119:F119)</f>
        <v>0</v>
      </c>
      <c r="G120" s="120" t="n">
        <v>0.8</v>
      </c>
      <c r="H120" s="126" t="n">
        <f aca="false">F120/G120</f>
        <v>0</v>
      </c>
      <c r="I120" s="120" t="s">
        <v>440</v>
      </c>
      <c r="J120" s="120"/>
      <c r="K120" s="148" t="n">
        <f aca="false">SUM(K119:K119)</f>
        <v>0.025</v>
      </c>
      <c r="L120" s="125" t="n">
        <v>0.8</v>
      </c>
      <c r="M120" s="126" t="n">
        <f aca="false">K120/L120</f>
        <v>0.03125</v>
      </c>
      <c r="N120" s="262" t="s">
        <v>573</v>
      </c>
      <c r="O120" s="262"/>
      <c r="P120" s="269" t="n">
        <f aca="false">SUM(P119:P119)</f>
        <v>0</v>
      </c>
      <c r="Q120" s="234" t="n">
        <v>0.8</v>
      </c>
      <c r="R120" s="235" t="n">
        <f aca="false">P120/Q120</f>
        <v>0</v>
      </c>
      <c r="S120" s="234" t="s">
        <v>574</v>
      </c>
      <c r="T120" s="234"/>
      <c r="U120" s="235" t="n">
        <f aca="false">SUM(U119:U119)</f>
        <v>0</v>
      </c>
      <c r="V120" s="234" t="n">
        <v>0.8</v>
      </c>
      <c r="W120" s="236" t="n">
        <f aca="false">U120/V120</f>
        <v>0</v>
      </c>
      <c r="X120" s="223"/>
      <c r="Y120" s="223"/>
    </row>
    <row r="121" customFormat="false" ht="15" hidden="false" customHeight="false" outlineLevel="0" collapsed="false">
      <c r="A121" s="280" t="s">
        <v>969</v>
      </c>
      <c r="B121" s="281" t="s">
        <v>169</v>
      </c>
      <c r="C121" s="139"/>
      <c r="D121" s="139"/>
      <c r="E121" s="139"/>
      <c r="F121" s="139"/>
      <c r="G121" s="139"/>
      <c r="H121" s="140"/>
      <c r="I121" s="139"/>
      <c r="J121" s="139"/>
      <c r="K121" s="139"/>
      <c r="L121" s="139"/>
      <c r="M121" s="139"/>
      <c r="N121" s="247"/>
      <c r="O121" s="247"/>
      <c r="P121" s="247"/>
      <c r="Q121" s="247"/>
      <c r="R121" s="247"/>
      <c r="S121" s="247"/>
      <c r="T121" s="247"/>
      <c r="U121" s="247"/>
      <c r="V121" s="247"/>
      <c r="W121" s="248"/>
      <c r="X121" s="223"/>
      <c r="Y121" s="223"/>
    </row>
    <row r="122" customFormat="false" ht="15.75" hidden="false" customHeight="true" outlineLevel="0" collapsed="false">
      <c r="A122" s="232"/>
      <c r="B122" s="251"/>
      <c r="C122" s="125" t="s">
        <v>439</v>
      </c>
      <c r="D122" s="125"/>
      <c r="E122" s="125"/>
      <c r="F122" s="126" t="n">
        <f aca="false">SUM(F121:F121)</f>
        <v>0</v>
      </c>
      <c r="G122" s="125" t="n">
        <v>0.8</v>
      </c>
      <c r="H122" s="126" t="n">
        <f aca="false">F122/G122</f>
        <v>0</v>
      </c>
      <c r="I122" s="125" t="s">
        <v>440</v>
      </c>
      <c r="J122" s="125"/>
      <c r="K122" s="126" t="n">
        <f aca="false">SUM(K121:K121)</f>
        <v>0</v>
      </c>
      <c r="L122" s="125" t="n">
        <v>0.8</v>
      </c>
      <c r="M122" s="126" t="n">
        <f aca="false">K122/L122</f>
        <v>0</v>
      </c>
      <c r="N122" s="234" t="s">
        <v>573</v>
      </c>
      <c r="O122" s="234"/>
      <c r="P122" s="235" t="n">
        <f aca="false">SUM(P121:P121)</f>
        <v>0</v>
      </c>
      <c r="Q122" s="234" t="n">
        <v>0.8</v>
      </c>
      <c r="R122" s="235" t="n">
        <f aca="false">P122/Q122</f>
        <v>0</v>
      </c>
      <c r="S122" s="234" t="s">
        <v>574</v>
      </c>
      <c r="T122" s="234"/>
      <c r="U122" s="235" t="n">
        <f aca="false">SUM(U121:U121)</f>
        <v>0</v>
      </c>
      <c r="V122" s="234" t="n">
        <v>0.8</v>
      </c>
      <c r="W122" s="236" t="n">
        <f aca="false">U122/V122</f>
        <v>0</v>
      </c>
      <c r="X122" s="223"/>
      <c r="Y122" s="223"/>
    </row>
    <row r="123" customFormat="false" ht="27.75" hidden="false" customHeight="true" outlineLevel="0" collapsed="false">
      <c r="A123" s="280" t="s">
        <v>970</v>
      </c>
      <c r="B123" s="281" t="s">
        <v>76</v>
      </c>
      <c r="C123" s="139"/>
      <c r="D123" s="139"/>
      <c r="E123" s="139"/>
      <c r="F123" s="139"/>
      <c r="G123" s="139"/>
      <c r="H123" s="140"/>
      <c r="I123" s="139"/>
      <c r="J123" s="139"/>
      <c r="K123" s="139"/>
      <c r="L123" s="139"/>
      <c r="M123" s="139"/>
      <c r="N123" s="247"/>
      <c r="O123" s="247"/>
      <c r="P123" s="247"/>
      <c r="Q123" s="247"/>
      <c r="R123" s="247"/>
      <c r="S123" s="247"/>
      <c r="T123" s="247"/>
      <c r="U123" s="247"/>
      <c r="V123" s="247"/>
      <c r="W123" s="248"/>
      <c r="X123" s="223"/>
      <c r="Y123" s="223"/>
    </row>
    <row r="124" customFormat="false" ht="15.75" hidden="false" customHeight="true" outlineLevel="0" collapsed="false">
      <c r="A124" s="227"/>
      <c r="B124" s="246"/>
      <c r="C124" s="120" t="s">
        <v>439</v>
      </c>
      <c r="D124" s="120"/>
      <c r="E124" s="120"/>
      <c r="F124" s="148" t="n">
        <f aca="false">SUM(F123:F123)</f>
        <v>0</v>
      </c>
      <c r="G124" s="120" t="n">
        <v>0.8</v>
      </c>
      <c r="H124" s="148" t="n">
        <f aca="false">F124/G124</f>
        <v>0</v>
      </c>
      <c r="I124" s="120" t="s">
        <v>440</v>
      </c>
      <c r="J124" s="120"/>
      <c r="K124" s="148" t="n">
        <f aca="false">SUM(K123:K123)</f>
        <v>0</v>
      </c>
      <c r="L124" s="120" t="n">
        <v>0.8</v>
      </c>
      <c r="M124" s="148" t="n">
        <f aca="false">K124/L124</f>
        <v>0</v>
      </c>
      <c r="N124" s="262" t="s">
        <v>573</v>
      </c>
      <c r="O124" s="262"/>
      <c r="P124" s="269" t="n">
        <f aca="false">SUM(P123:P123)</f>
        <v>0</v>
      </c>
      <c r="Q124" s="262" t="n">
        <v>0.8</v>
      </c>
      <c r="R124" s="269" t="n">
        <f aca="false">P124/Q124</f>
        <v>0</v>
      </c>
      <c r="S124" s="262" t="s">
        <v>574</v>
      </c>
      <c r="T124" s="262"/>
      <c r="U124" s="269" t="n">
        <f aca="false">SUM(U123:U123)</f>
        <v>0</v>
      </c>
      <c r="V124" s="262" t="n">
        <v>0.8</v>
      </c>
      <c r="W124" s="270" t="n">
        <f aca="false">U124/V124</f>
        <v>0</v>
      </c>
      <c r="X124" s="223"/>
      <c r="Y124" s="223"/>
    </row>
    <row r="125" customFormat="false" ht="15" hidden="false" customHeight="false" outlineLevel="0" collapsed="false">
      <c r="A125" s="280" t="s">
        <v>971</v>
      </c>
      <c r="B125" s="281" t="s">
        <v>177</v>
      </c>
      <c r="C125" s="139"/>
      <c r="D125" s="139"/>
      <c r="E125" s="139"/>
      <c r="F125" s="139"/>
      <c r="G125" s="139"/>
      <c r="H125" s="140"/>
      <c r="I125" s="139"/>
      <c r="J125" s="139"/>
      <c r="K125" s="139"/>
      <c r="L125" s="139"/>
      <c r="M125" s="139"/>
      <c r="N125" s="247"/>
      <c r="O125" s="247"/>
      <c r="P125" s="247"/>
      <c r="Q125" s="247"/>
      <c r="R125" s="247"/>
      <c r="S125" s="247"/>
      <c r="T125" s="247"/>
      <c r="U125" s="247"/>
      <c r="V125" s="247"/>
      <c r="W125" s="248"/>
      <c r="X125" s="223"/>
      <c r="Y125" s="223"/>
    </row>
    <row r="126" customFormat="false" ht="15.75" hidden="false" customHeight="true" outlineLevel="0" collapsed="false">
      <c r="A126" s="232"/>
      <c r="B126" s="251"/>
      <c r="C126" s="125" t="s">
        <v>439</v>
      </c>
      <c r="D126" s="125"/>
      <c r="E126" s="125"/>
      <c r="F126" s="126" t="n">
        <f aca="false">SUM(F125:F125)</f>
        <v>0</v>
      </c>
      <c r="G126" s="125" t="n">
        <v>0.8</v>
      </c>
      <c r="H126" s="126" t="n">
        <f aca="false">F126/G126</f>
        <v>0</v>
      </c>
      <c r="I126" s="125" t="s">
        <v>440</v>
      </c>
      <c r="J126" s="125"/>
      <c r="K126" s="126" t="n">
        <f aca="false">SUM(K125:K125)</f>
        <v>0</v>
      </c>
      <c r="L126" s="125" t="n">
        <v>0.8</v>
      </c>
      <c r="M126" s="126" t="n">
        <f aca="false">K126/L126</f>
        <v>0</v>
      </c>
      <c r="N126" s="234" t="s">
        <v>573</v>
      </c>
      <c r="O126" s="234"/>
      <c r="P126" s="235" t="n">
        <f aca="false">SUM(P125:P125)</f>
        <v>0</v>
      </c>
      <c r="Q126" s="234" t="n">
        <v>0.8</v>
      </c>
      <c r="R126" s="235" t="n">
        <f aca="false">P126/Q126</f>
        <v>0</v>
      </c>
      <c r="S126" s="234" t="s">
        <v>574</v>
      </c>
      <c r="T126" s="234"/>
      <c r="U126" s="235" t="n">
        <f aca="false">SUM(U125:U125)</f>
        <v>0</v>
      </c>
      <c r="V126" s="234" t="n">
        <v>0.8</v>
      </c>
      <c r="W126" s="236" t="n">
        <f aca="false">U126/V126</f>
        <v>0</v>
      </c>
      <c r="X126" s="223"/>
      <c r="Y126" s="223"/>
    </row>
    <row r="127" customFormat="false" ht="15.75" hidden="false" customHeight="true" outlineLevel="0" collapsed="false">
      <c r="A127" s="282"/>
      <c r="B127" s="283"/>
      <c r="C127" s="132" t="s">
        <v>462</v>
      </c>
      <c r="D127" s="132"/>
      <c r="E127" s="132"/>
      <c r="F127" s="132"/>
      <c r="G127" s="132"/>
      <c r="H127" s="132"/>
      <c r="I127" s="146"/>
      <c r="J127" s="147"/>
      <c r="K127" s="140"/>
      <c r="L127" s="140"/>
      <c r="M127" s="140"/>
      <c r="N127" s="241"/>
      <c r="O127" s="242"/>
      <c r="P127" s="243"/>
      <c r="Q127" s="244"/>
      <c r="R127" s="243"/>
      <c r="S127" s="241"/>
      <c r="T127" s="242"/>
      <c r="U127" s="243"/>
      <c r="V127" s="244"/>
      <c r="W127" s="245"/>
      <c r="X127" s="223"/>
      <c r="Y127" s="223"/>
    </row>
    <row r="128" customFormat="false" ht="75" hidden="false" customHeight="false" outlineLevel="0" collapsed="false">
      <c r="A128" s="227" t="s">
        <v>972</v>
      </c>
      <c r="B128" s="246" t="s">
        <v>205</v>
      </c>
      <c r="C128" s="149" t="s">
        <v>973</v>
      </c>
      <c r="D128" s="149" t="s">
        <v>974</v>
      </c>
      <c r="E128" s="149" t="s">
        <v>975</v>
      </c>
      <c r="F128" s="122" t="n">
        <v>0.13</v>
      </c>
      <c r="G128" s="122"/>
      <c r="H128" s="121"/>
      <c r="I128" s="122" t="s">
        <v>976</v>
      </c>
      <c r="J128" s="122" t="s">
        <v>977</v>
      </c>
      <c r="K128" s="122" t="n">
        <v>0.4</v>
      </c>
      <c r="L128" s="122"/>
      <c r="M128" s="122"/>
      <c r="N128" s="247"/>
      <c r="O128" s="247"/>
      <c r="P128" s="247"/>
      <c r="Q128" s="247"/>
      <c r="R128" s="247"/>
      <c r="S128" s="247"/>
      <c r="T128" s="247"/>
      <c r="U128" s="247"/>
      <c r="V128" s="247"/>
      <c r="W128" s="248"/>
      <c r="X128" s="223"/>
      <c r="Y128" s="223"/>
    </row>
    <row r="129" customFormat="false" ht="30" hidden="false" customHeight="false" outlineLevel="0" collapsed="false">
      <c r="A129" s="227"/>
      <c r="B129" s="246"/>
      <c r="C129" s="116"/>
      <c r="D129" s="116"/>
      <c r="E129" s="116"/>
      <c r="F129" s="116"/>
      <c r="G129" s="116"/>
      <c r="H129" s="121"/>
      <c r="I129" s="116" t="s">
        <v>978</v>
      </c>
      <c r="J129" s="116" t="s">
        <v>979</v>
      </c>
      <c r="K129" s="122" t="n">
        <v>1.8</v>
      </c>
      <c r="L129" s="122"/>
      <c r="M129" s="122"/>
      <c r="N129" s="229"/>
      <c r="O129" s="229"/>
      <c r="P129" s="229"/>
      <c r="Q129" s="229"/>
      <c r="R129" s="229"/>
      <c r="S129" s="229"/>
      <c r="T129" s="229"/>
      <c r="U129" s="229"/>
      <c r="V129" s="229"/>
      <c r="W129" s="231"/>
      <c r="X129" s="223"/>
      <c r="Y129" s="223"/>
    </row>
    <row r="130" customFormat="false" ht="45" hidden="false" customHeight="false" outlineLevel="0" collapsed="false">
      <c r="A130" s="227"/>
      <c r="B130" s="246"/>
      <c r="C130" s="122"/>
      <c r="D130" s="122"/>
      <c r="E130" s="122"/>
      <c r="F130" s="122"/>
      <c r="G130" s="122"/>
      <c r="H130" s="121"/>
      <c r="I130" s="116" t="s">
        <v>884</v>
      </c>
      <c r="J130" s="116" t="s">
        <v>885</v>
      </c>
      <c r="K130" s="116" t="n">
        <v>0.035</v>
      </c>
      <c r="L130" s="122"/>
      <c r="M130" s="122"/>
      <c r="N130" s="229"/>
      <c r="O130" s="229"/>
      <c r="P130" s="229"/>
      <c r="Q130" s="229"/>
      <c r="R130" s="229"/>
      <c r="S130" s="229"/>
      <c r="T130" s="229"/>
      <c r="U130" s="229"/>
      <c r="V130" s="229"/>
      <c r="W130" s="231"/>
      <c r="X130" s="223"/>
      <c r="Y130" s="223"/>
    </row>
    <row r="131" customFormat="false" ht="75" hidden="false" customHeight="false" outlineLevel="0" collapsed="false">
      <c r="A131" s="227"/>
      <c r="B131" s="246"/>
      <c r="C131" s="122"/>
      <c r="D131" s="122"/>
      <c r="E131" s="122"/>
      <c r="F131" s="122"/>
      <c r="G131" s="122"/>
      <c r="H131" s="121"/>
      <c r="I131" s="116" t="s">
        <v>980</v>
      </c>
      <c r="J131" s="116" t="s">
        <v>981</v>
      </c>
      <c r="K131" s="116" t="n">
        <v>0.4</v>
      </c>
      <c r="L131" s="122"/>
      <c r="M131" s="122"/>
      <c r="N131" s="229"/>
      <c r="O131" s="229"/>
      <c r="P131" s="229"/>
      <c r="Q131" s="229"/>
      <c r="R131" s="229"/>
      <c r="S131" s="229"/>
      <c r="T131" s="229"/>
      <c r="U131" s="229"/>
      <c r="V131" s="229"/>
      <c r="W131" s="231"/>
      <c r="X131" s="223"/>
      <c r="Y131" s="223"/>
    </row>
    <row r="132" customFormat="false" ht="45" hidden="false" customHeight="false" outlineLevel="0" collapsed="false">
      <c r="A132" s="227"/>
      <c r="B132" s="246"/>
      <c r="C132" s="122"/>
      <c r="D132" s="122"/>
      <c r="E132" s="122"/>
      <c r="F132" s="122"/>
      <c r="G132" s="122"/>
      <c r="H132" s="121"/>
      <c r="I132" s="116" t="s">
        <v>884</v>
      </c>
      <c r="J132" s="116" t="s">
        <v>885</v>
      </c>
      <c r="K132" s="116" t="n">
        <v>0.035</v>
      </c>
      <c r="L132" s="122"/>
      <c r="M132" s="122"/>
      <c r="N132" s="229"/>
      <c r="O132" s="229"/>
      <c r="P132" s="229"/>
      <c r="Q132" s="229"/>
      <c r="R132" s="229"/>
      <c r="S132" s="229"/>
      <c r="T132" s="229"/>
      <c r="U132" s="229"/>
      <c r="V132" s="229"/>
      <c r="W132" s="231"/>
      <c r="X132" s="223"/>
      <c r="Y132" s="223"/>
    </row>
    <row r="133" customFormat="false" ht="15.75" hidden="false" customHeight="true" outlineLevel="0" collapsed="false">
      <c r="A133" s="232"/>
      <c r="B133" s="251"/>
      <c r="C133" s="125" t="s">
        <v>439</v>
      </c>
      <c r="D133" s="125"/>
      <c r="E133" s="125"/>
      <c r="F133" s="126" t="n">
        <f aca="false">SUM(F128:F132)</f>
        <v>0.13</v>
      </c>
      <c r="G133" s="125" t="n">
        <v>0.8</v>
      </c>
      <c r="H133" s="126" t="n">
        <f aca="false">F133/G133</f>
        <v>0.1625</v>
      </c>
      <c r="I133" s="125" t="s">
        <v>440</v>
      </c>
      <c r="J133" s="125"/>
      <c r="K133" s="126" t="n">
        <f aca="false">SUM(K128:K132)</f>
        <v>2.67</v>
      </c>
      <c r="L133" s="125" t="n">
        <v>0.8</v>
      </c>
      <c r="M133" s="126" t="n">
        <f aca="false">K133/L133</f>
        <v>3.3375</v>
      </c>
      <c r="N133" s="234" t="s">
        <v>573</v>
      </c>
      <c r="O133" s="234"/>
      <c r="P133" s="235" t="n">
        <f aca="false">SUM(P128:P132)</f>
        <v>0</v>
      </c>
      <c r="Q133" s="234" t="n">
        <v>0.8</v>
      </c>
      <c r="R133" s="235" t="n">
        <f aca="false">P133/Q133</f>
        <v>0</v>
      </c>
      <c r="S133" s="234" t="s">
        <v>574</v>
      </c>
      <c r="T133" s="234"/>
      <c r="U133" s="235" t="n">
        <f aca="false">SUM(U128:U132)</f>
        <v>0</v>
      </c>
      <c r="V133" s="234" t="n">
        <v>0.8</v>
      </c>
      <c r="W133" s="236" t="n">
        <f aca="false">U133/V133</f>
        <v>0</v>
      </c>
      <c r="X133" s="223"/>
      <c r="Y133" s="223"/>
    </row>
    <row r="134" customFormat="false" ht="15.75" hidden="false" customHeight="true" outlineLevel="0" collapsed="false">
      <c r="A134" s="282"/>
      <c r="B134" s="283"/>
      <c r="C134" s="132" t="s">
        <v>450</v>
      </c>
      <c r="D134" s="132"/>
      <c r="E134" s="132"/>
      <c r="F134" s="132"/>
      <c r="G134" s="132"/>
      <c r="H134" s="132"/>
      <c r="I134" s="146"/>
      <c r="J134" s="147"/>
      <c r="K134" s="140"/>
      <c r="L134" s="140"/>
      <c r="M134" s="140"/>
      <c r="N134" s="241"/>
      <c r="O134" s="242"/>
      <c r="P134" s="243"/>
      <c r="Q134" s="244"/>
      <c r="R134" s="243"/>
      <c r="S134" s="241"/>
      <c r="T134" s="242"/>
      <c r="U134" s="243"/>
      <c r="V134" s="244"/>
      <c r="W134" s="245"/>
      <c r="X134" s="223"/>
      <c r="Y134" s="223"/>
    </row>
    <row r="135" customFormat="false" ht="30" hidden="false" customHeight="false" outlineLevel="0" collapsed="false">
      <c r="A135" s="227" t="s">
        <v>982</v>
      </c>
      <c r="B135" s="246" t="s">
        <v>177</v>
      </c>
      <c r="C135" s="122" t="s">
        <v>983</v>
      </c>
      <c r="D135" s="122" t="s">
        <v>984</v>
      </c>
      <c r="E135" s="122" t="s">
        <v>985</v>
      </c>
      <c r="F135" s="122" t="n">
        <v>0.025</v>
      </c>
      <c r="G135" s="122"/>
      <c r="H135" s="121"/>
      <c r="I135" s="122" t="s">
        <v>986</v>
      </c>
      <c r="J135" s="122" t="s">
        <v>987</v>
      </c>
      <c r="K135" s="122" t="n">
        <v>0.25</v>
      </c>
      <c r="L135" s="122"/>
      <c r="M135" s="122"/>
      <c r="N135" s="247"/>
      <c r="O135" s="247"/>
      <c r="P135" s="247"/>
      <c r="Q135" s="247"/>
      <c r="R135" s="247"/>
      <c r="S135" s="247"/>
      <c r="T135" s="247"/>
      <c r="U135" s="247"/>
      <c r="V135" s="247"/>
      <c r="W135" s="248"/>
      <c r="X135" s="223"/>
      <c r="Y135" s="223"/>
    </row>
    <row r="136" customFormat="false" ht="60" hidden="false" customHeight="false" outlineLevel="0" collapsed="false">
      <c r="A136" s="227"/>
      <c r="B136" s="246"/>
      <c r="C136" s="116"/>
      <c r="D136" s="116"/>
      <c r="E136" s="116"/>
      <c r="F136" s="116"/>
      <c r="G136" s="116"/>
      <c r="H136" s="117"/>
      <c r="I136" s="116" t="s">
        <v>988</v>
      </c>
      <c r="J136" s="116" t="s">
        <v>989</v>
      </c>
      <c r="K136" s="116" t="n">
        <v>0.07</v>
      </c>
      <c r="L136" s="116"/>
      <c r="M136" s="116"/>
      <c r="N136" s="180"/>
      <c r="O136" s="180"/>
      <c r="P136" s="180"/>
      <c r="Q136" s="180"/>
      <c r="R136" s="180"/>
      <c r="S136" s="180"/>
      <c r="T136" s="180"/>
      <c r="U136" s="180"/>
      <c r="V136" s="180"/>
      <c r="W136" s="225"/>
      <c r="X136" s="223"/>
      <c r="Y136" s="223"/>
    </row>
    <row r="137" customFormat="false" ht="45" hidden="false" customHeight="false" outlineLevel="0" collapsed="false">
      <c r="A137" s="227"/>
      <c r="B137" s="246"/>
      <c r="C137" s="116"/>
      <c r="D137" s="116"/>
      <c r="E137" s="116"/>
      <c r="F137" s="116"/>
      <c r="G137" s="120"/>
      <c r="H137" s="135"/>
      <c r="I137" s="116" t="s">
        <v>990</v>
      </c>
      <c r="J137" s="116" t="s">
        <v>991</v>
      </c>
      <c r="K137" s="120" t="n">
        <v>0.045</v>
      </c>
      <c r="L137" s="120"/>
      <c r="M137" s="120"/>
      <c r="N137" s="261"/>
      <c r="O137" s="253"/>
      <c r="P137" s="262"/>
      <c r="Q137" s="262"/>
      <c r="R137" s="262"/>
      <c r="S137" s="261"/>
      <c r="T137" s="253"/>
      <c r="U137" s="262"/>
      <c r="V137" s="262"/>
      <c r="W137" s="294"/>
      <c r="X137" s="223"/>
      <c r="Y137" s="223"/>
    </row>
    <row r="138" customFormat="false" ht="15.75" hidden="false" customHeight="true" outlineLevel="0" collapsed="false">
      <c r="A138" s="232"/>
      <c r="B138" s="251"/>
      <c r="C138" s="125" t="s">
        <v>439</v>
      </c>
      <c r="D138" s="125"/>
      <c r="E138" s="125"/>
      <c r="F138" s="126" t="n">
        <f aca="false">SUM(F135:F137)</f>
        <v>0.025</v>
      </c>
      <c r="G138" s="125" t="n">
        <v>0.8</v>
      </c>
      <c r="H138" s="126" t="n">
        <f aca="false">F138/G138</f>
        <v>0.03125</v>
      </c>
      <c r="I138" s="125" t="s">
        <v>440</v>
      </c>
      <c r="J138" s="125"/>
      <c r="K138" s="126" t="n">
        <f aca="false">SUM(K135:K137)</f>
        <v>0.365</v>
      </c>
      <c r="L138" s="125" t="n">
        <v>0.8</v>
      </c>
      <c r="M138" s="126" t="n">
        <f aca="false">K138/L138</f>
        <v>0.45625</v>
      </c>
      <c r="N138" s="234" t="s">
        <v>573</v>
      </c>
      <c r="O138" s="234"/>
      <c r="P138" s="235" t="n">
        <f aca="false">SUM(P135:P136)</f>
        <v>0</v>
      </c>
      <c r="Q138" s="234" t="n">
        <v>0.8</v>
      </c>
      <c r="R138" s="235" t="n">
        <f aca="false">P138/Q138</f>
        <v>0</v>
      </c>
      <c r="S138" s="234" t="s">
        <v>574</v>
      </c>
      <c r="T138" s="234"/>
      <c r="U138" s="235" t="n">
        <f aca="false">SUM(U135:U136)</f>
        <v>0</v>
      </c>
      <c r="V138" s="234" t="n">
        <v>0.8</v>
      </c>
      <c r="W138" s="236" t="n">
        <f aca="false">U138/V138</f>
        <v>0</v>
      </c>
      <c r="X138" s="223"/>
      <c r="Y138" s="223"/>
    </row>
    <row r="139" customFormat="false" ht="25.5" hidden="false" customHeight="true" outlineLevel="0" collapsed="false">
      <c r="A139" s="280" t="s">
        <v>992</v>
      </c>
      <c r="B139" s="281" t="s">
        <v>177</v>
      </c>
      <c r="C139" s="139"/>
      <c r="D139" s="139"/>
      <c r="E139" s="139"/>
      <c r="F139" s="139"/>
      <c r="G139" s="139"/>
      <c r="H139" s="140"/>
      <c r="I139" s="139"/>
      <c r="J139" s="139"/>
      <c r="K139" s="139"/>
      <c r="L139" s="139"/>
      <c r="M139" s="139"/>
      <c r="N139" s="247"/>
      <c r="O139" s="247"/>
      <c r="P139" s="247"/>
      <c r="Q139" s="247"/>
      <c r="R139" s="247"/>
      <c r="S139" s="247"/>
      <c r="T139" s="247"/>
      <c r="U139" s="247"/>
      <c r="V139" s="247"/>
      <c r="W139" s="248"/>
      <c r="X139" s="223"/>
      <c r="Y139" s="223"/>
    </row>
    <row r="140" customFormat="false" ht="15.75" hidden="false" customHeight="true" outlineLevel="0" collapsed="false">
      <c r="A140" s="232"/>
      <c r="B140" s="251"/>
      <c r="C140" s="125" t="s">
        <v>439</v>
      </c>
      <c r="D140" s="125"/>
      <c r="E140" s="125"/>
      <c r="F140" s="126" t="n">
        <f aca="false">SUM(F139:F139)</f>
        <v>0</v>
      </c>
      <c r="G140" s="125" t="n">
        <v>0.8</v>
      </c>
      <c r="H140" s="126" t="n">
        <f aca="false">F140/G140</f>
        <v>0</v>
      </c>
      <c r="I140" s="125" t="s">
        <v>440</v>
      </c>
      <c r="J140" s="125"/>
      <c r="K140" s="126" t="n">
        <f aca="false">SUM(K139:K139)</f>
        <v>0</v>
      </c>
      <c r="L140" s="125" t="n">
        <v>0.8</v>
      </c>
      <c r="M140" s="126" t="n">
        <f aca="false">K140/L140</f>
        <v>0</v>
      </c>
      <c r="N140" s="234" t="s">
        <v>573</v>
      </c>
      <c r="O140" s="234"/>
      <c r="P140" s="235" t="n">
        <f aca="false">SUM(P139:P139)</f>
        <v>0</v>
      </c>
      <c r="Q140" s="234" t="n">
        <v>0.8</v>
      </c>
      <c r="R140" s="235" t="n">
        <f aca="false">P140/Q140</f>
        <v>0</v>
      </c>
      <c r="S140" s="234" t="s">
        <v>574</v>
      </c>
      <c r="T140" s="234"/>
      <c r="U140" s="235" t="n">
        <f aca="false">SUM(U139:U139)</f>
        <v>0</v>
      </c>
      <c r="V140" s="234" t="n">
        <v>0.8</v>
      </c>
      <c r="W140" s="236" t="n">
        <f aca="false">U140/V140</f>
        <v>0</v>
      </c>
      <c r="X140" s="223"/>
      <c r="Y140" s="223"/>
    </row>
    <row r="141" customFormat="false" ht="15.75" hidden="false" customHeight="true" outlineLevel="0" collapsed="false">
      <c r="A141" s="282"/>
      <c r="B141" s="283"/>
      <c r="C141" s="132" t="s">
        <v>993</v>
      </c>
      <c r="D141" s="132"/>
      <c r="E141" s="132"/>
      <c r="F141" s="132"/>
      <c r="G141" s="132"/>
      <c r="H141" s="132"/>
      <c r="I141" s="146"/>
      <c r="J141" s="147"/>
      <c r="K141" s="140"/>
      <c r="L141" s="140"/>
      <c r="M141" s="140"/>
      <c r="N141" s="241"/>
      <c r="O141" s="242"/>
      <c r="P141" s="243"/>
      <c r="Q141" s="244"/>
      <c r="R141" s="243"/>
      <c r="S141" s="241"/>
      <c r="T141" s="242"/>
      <c r="U141" s="243"/>
      <c r="V141" s="244"/>
      <c r="W141" s="245"/>
      <c r="X141" s="223"/>
      <c r="Y141" s="223"/>
    </row>
    <row r="142" customFormat="false" ht="44.25" hidden="false" customHeight="true" outlineLevel="0" collapsed="false">
      <c r="A142" s="227" t="s">
        <v>994</v>
      </c>
      <c r="B142" s="246" t="s">
        <v>179</v>
      </c>
      <c r="C142" s="193" t="s">
        <v>995</v>
      </c>
      <c r="D142" s="193" t="s">
        <v>996</v>
      </c>
      <c r="E142" s="193" t="s">
        <v>997</v>
      </c>
      <c r="F142" s="193" t="n">
        <v>0.5</v>
      </c>
      <c r="G142" s="193"/>
      <c r="H142" s="119"/>
      <c r="I142" s="122" t="s">
        <v>998</v>
      </c>
      <c r="J142" s="122" t="s">
        <v>999</v>
      </c>
      <c r="K142" s="122" t="n">
        <v>0.0198</v>
      </c>
      <c r="L142" s="122"/>
      <c r="M142" s="122"/>
      <c r="N142" s="229" t="s">
        <v>1000</v>
      </c>
      <c r="O142" s="229" t="s">
        <v>1001</v>
      </c>
      <c r="P142" s="229" t="n">
        <v>0.2</v>
      </c>
      <c r="Q142" s="247"/>
      <c r="R142" s="247"/>
      <c r="S142" s="247" t="s">
        <v>1002</v>
      </c>
      <c r="T142" s="247" t="s">
        <v>830</v>
      </c>
      <c r="U142" s="247" t="n">
        <v>4</v>
      </c>
      <c r="V142" s="247"/>
      <c r="W142" s="248"/>
      <c r="X142" s="223"/>
      <c r="Y142" s="223"/>
    </row>
    <row r="143" customFormat="false" ht="15" hidden="false" customHeight="true" outlineLevel="0" collapsed="false">
      <c r="A143" s="227"/>
      <c r="B143" s="246"/>
      <c r="C143" s="141" t="s">
        <v>472</v>
      </c>
      <c r="D143" s="141"/>
      <c r="E143" s="141"/>
      <c r="F143" s="141"/>
      <c r="G143" s="141"/>
      <c r="H143" s="141"/>
      <c r="I143" s="122"/>
      <c r="J143" s="122"/>
      <c r="K143" s="122"/>
      <c r="L143" s="122"/>
      <c r="M143" s="122"/>
      <c r="N143" s="229"/>
      <c r="O143" s="229"/>
      <c r="P143" s="229"/>
      <c r="Q143" s="229"/>
      <c r="R143" s="229"/>
      <c r="S143" s="229"/>
      <c r="T143" s="229"/>
      <c r="U143" s="229"/>
      <c r="V143" s="229"/>
      <c r="W143" s="231"/>
      <c r="X143" s="223"/>
      <c r="Y143" s="223"/>
    </row>
    <row r="144" customFormat="false" ht="30" hidden="false" customHeight="false" outlineLevel="0" collapsed="false">
      <c r="A144" s="227"/>
      <c r="B144" s="246"/>
      <c r="C144" s="122" t="s">
        <v>1003</v>
      </c>
      <c r="D144" s="122" t="s">
        <v>1004</v>
      </c>
      <c r="E144" s="161" t="s">
        <v>1005</v>
      </c>
      <c r="F144" s="122" t="n">
        <v>0.102</v>
      </c>
      <c r="G144" s="122"/>
      <c r="H144" s="121"/>
      <c r="I144" s="122" t="s">
        <v>1006</v>
      </c>
      <c r="J144" s="122" t="s">
        <v>1007</v>
      </c>
      <c r="K144" s="122" t="n">
        <v>0.5</v>
      </c>
      <c r="L144" s="122"/>
      <c r="M144" s="122"/>
      <c r="N144" s="296"/>
      <c r="O144" s="296"/>
      <c r="P144" s="230"/>
      <c r="Q144" s="229"/>
      <c r="R144" s="229"/>
      <c r="S144" s="229"/>
      <c r="T144" s="229"/>
      <c r="U144" s="229"/>
      <c r="V144" s="229"/>
      <c r="W144" s="231"/>
      <c r="X144" s="223"/>
      <c r="Y144" s="223"/>
    </row>
    <row r="145" customFormat="false" ht="34.5" hidden="false" customHeight="true" outlineLevel="0" collapsed="false">
      <c r="A145" s="227"/>
      <c r="B145" s="246"/>
      <c r="C145" s="122" t="s">
        <v>1008</v>
      </c>
      <c r="D145" s="122" t="s">
        <v>1009</v>
      </c>
      <c r="E145" s="161" t="s">
        <v>1010</v>
      </c>
      <c r="F145" s="122" t="n">
        <v>0.2</v>
      </c>
      <c r="G145" s="122"/>
      <c r="H145" s="121"/>
      <c r="I145" s="122" t="s">
        <v>1011</v>
      </c>
      <c r="J145" s="122" t="s">
        <v>1012</v>
      </c>
      <c r="K145" s="122" t="n">
        <v>1.75</v>
      </c>
      <c r="L145" s="122"/>
      <c r="M145" s="122"/>
      <c r="N145" s="296"/>
      <c r="O145" s="296"/>
      <c r="P145" s="297"/>
      <c r="Q145" s="229"/>
      <c r="R145" s="229"/>
      <c r="S145" s="229"/>
      <c r="T145" s="229"/>
      <c r="U145" s="229"/>
      <c r="V145" s="229"/>
      <c r="W145" s="231"/>
      <c r="X145" s="223"/>
      <c r="Y145" s="223"/>
    </row>
    <row r="146" customFormat="false" ht="15" hidden="false" customHeight="true" outlineLevel="0" collapsed="false">
      <c r="A146" s="227"/>
      <c r="B146" s="246"/>
      <c r="C146" s="143" t="s">
        <v>462</v>
      </c>
      <c r="D146" s="143"/>
      <c r="E146" s="143"/>
      <c r="F146" s="143"/>
      <c r="G146" s="143"/>
      <c r="H146" s="143"/>
      <c r="I146" s="122"/>
      <c r="J146" s="122"/>
      <c r="K146" s="122"/>
      <c r="L146" s="122"/>
      <c r="M146" s="122"/>
      <c r="N146" s="298"/>
      <c r="O146" s="298"/>
      <c r="P146" s="297"/>
      <c r="Q146" s="229"/>
      <c r="R146" s="229"/>
      <c r="S146" s="229"/>
      <c r="T146" s="229"/>
      <c r="U146" s="229"/>
      <c r="V146" s="229"/>
      <c r="W146" s="231"/>
      <c r="X146" s="223"/>
      <c r="Y146" s="223"/>
    </row>
    <row r="147" customFormat="false" ht="45" hidden="false" customHeight="false" outlineLevel="0" collapsed="false">
      <c r="A147" s="227"/>
      <c r="B147" s="246"/>
      <c r="C147" s="115" t="s">
        <v>995</v>
      </c>
      <c r="D147" s="115" t="s">
        <v>1013</v>
      </c>
      <c r="E147" s="115" t="s">
        <v>1014</v>
      </c>
      <c r="F147" s="115" t="n">
        <v>3</v>
      </c>
      <c r="G147" s="115"/>
      <c r="H147" s="161"/>
      <c r="I147" s="122" t="s">
        <v>1011</v>
      </c>
      <c r="J147" s="122" t="s">
        <v>1012</v>
      </c>
      <c r="K147" s="122" t="n">
        <v>0.5</v>
      </c>
      <c r="L147" s="122"/>
      <c r="M147" s="122"/>
      <c r="N147" s="229"/>
      <c r="O147" s="229"/>
      <c r="P147" s="229"/>
      <c r="Q147" s="229"/>
      <c r="R147" s="229"/>
      <c r="S147" s="229"/>
      <c r="T147" s="229"/>
      <c r="U147" s="229"/>
      <c r="V147" s="229"/>
      <c r="W147" s="231"/>
      <c r="X147" s="223"/>
      <c r="Y147" s="223"/>
    </row>
    <row r="148" customFormat="false" ht="30" hidden="false" customHeight="false" outlineLevel="0" collapsed="false">
      <c r="A148" s="227"/>
      <c r="B148" s="246"/>
      <c r="C148" s="122" t="s">
        <v>1015</v>
      </c>
      <c r="D148" s="122" t="s">
        <v>1016</v>
      </c>
      <c r="E148" s="122" t="s">
        <v>1017</v>
      </c>
      <c r="F148" s="122" t="n">
        <v>0.06</v>
      </c>
      <c r="G148" s="122"/>
      <c r="H148" s="121"/>
      <c r="I148" s="117" t="s">
        <v>1018</v>
      </c>
      <c r="J148" s="122" t="s">
        <v>1019</v>
      </c>
      <c r="K148" s="122" t="n">
        <v>0.05</v>
      </c>
      <c r="L148" s="122"/>
      <c r="M148" s="122"/>
      <c r="N148" s="229"/>
      <c r="O148" s="229"/>
      <c r="P148" s="229"/>
      <c r="Q148" s="229"/>
      <c r="R148" s="229"/>
      <c r="S148" s="229"/>
      <c r="T148" s="229"/>
      <c r="U148" s="229"/>
      <c r="V148" s="229"/>
      <c r="W148" s="231"/>
      <c r="X148" s="223"/>
      <c r="Y148" s="223"/>
    </row>
    <row r="149" customFormat="false" ht="30" hidden="false" customHeight="false" outlineLevel="0" collapsed="false">
      <c r="A149" s="227"/>
      <c r="B149" s="246"/>
      <c r="C149" s="122"/>
      <c r="D149" s="122"/>
      <c r="E149" s="122"/>
      <c r="F149" s="122"/>
      <c r="G149" s="122"/>
      <c r="H149" s="121"/>
      <c r="I149" s="122" t="s">
        <v>998</v>
      </c>
      <c r="J149" s="122" t="s">
        <v>1020</v>
      </c>
      <c r="K149" s="122" t="n">
        <v>0.055</v>
      </c>
      <c r="L149" s="122"/>
      <c r="M149" s="122"/>
      <c r="N149" s="297"/>
      <c r="O149" s="297"/>
      <c r="P149" s="297"/>
      <c r="Q149" s="229"/>
      <c r="R149" s="229"/>
      <c r="S149" s="229"/>
      <c r="T149" s="229"/>
      <c r="U149" s="229"/>
      <c r="V149" s="229"/>
      <c r="W149" s="231"/>
      <c r="X149" s="223"/>
      <c r="Y149" s="223"/>
    </row>
    <row r="150" customFormat="false" ht="30" hidden="false" customHeight="false" outlineLevel="0" collapsed="false">
      <c r="A150" s="227"/>
      <c r="B150" s="246"/>
      <c r="C150" s="122"/>
      <c r="D150" s="122"/>
      <c r="E150" s="122"/>
      <c r="F150" s="122"/>
      <c r="G150" s="122"/>
      <c r="H150" s="121"/>
      <c r="I150" s="122" t="s">
        <v>998</v>
      </c>
      <c r="J150" s="122" t="s">
        <v>1021</v>
      </c>
      <c r="K150" s="122" t="n">
        <v>0.053</v>
      </c>
      <c r="L150" s="122"/>
      <c r="M150" s="122"/>
      <c r="N150" s="229"/>
      <c r="O150" s="229"/>
      <c r="P150" s="229"/>
      <c r="Q150" s="229"/>
      <c r="R150" s="229"/>
      <c r="S150" s="229"/>
      <c r="T150" s="229"/>
      <c r="U150" s="229"/>
      <c r="V150" s="229"/>
      <c r="W150" s="231"/>
      <c r="X150" s="223"/>
      <c r="Y150" s="223"/>
    </row>
    <row r="151" customFormat="false" ht="30" hidden="false" customHeight="false" outlineLevel="0" collapsed="false">
      <c r="A151" s="227"/>
      <c r="B151" s="246"/>
      <c r="C151" s="122"/>
      <c r="D151" s="122"/>
      <c r="E151" s="122"/>
      <c r="F151" s="122"/>
      <c r="G151" s="122"/>
      <c r="H151" s="121"/>
      <c r="I151" s="116" t="s">
        <v>1022</v>
      </c>
      <c r="J151" s="116" t="s">
        <v>1023</v>
      </c>
      <c r="K151" s="116" t="n">
        <v>0.315</v>
      </c>
      <c r="L151" s="122"/>
      <c r="M151" s="122"/>
      <c r="N151" s="229"/>
      <c r="O151" s="229"/>
      <c r="P151" s="229"/>
      <c r="Q151" s="229"/>
      <c r="R151" s="229"/>
      <c r="S151" s="229"/>
      <c r="T151" s="229"/>
      <c r="U151" s="229"/>
      <c r="V151" s="229"/>
      <c r="W151" s="231"/>
      <c r="X151" s="223"/>
      <c r="Y151" s="223"/>
    </row>
    <row r="152" customFormat="false" ht="45" hidden="false" customHeight="false" outlineLevel="0" collapsed="false">
      <c r="A152" s="227"/>
      <c r="B152" s="246"/>
      <c r="C152" s="122"/>
      <c r="D152" s="122"/>
      <c r="E152" s="122"/>
      <c r="F152" s="122"/>
      <c r="G152" s="122"/>
      <c r="H152" s="121"/>
      <c r="I152" s="116" t="s">
        <v>860</v>
      </c>
      <c r="J152" s="116" t="s">
        <v>1024</v>
      </c>
      <c r="K152" s="116" t="n">
        <v>0.02</v>
      </c>
      <c r="L152" s="122"/>
      <c r="M152" s="122"/>
      <c r="N152" s="229"/>
      <c r="O152" s="229"/>
      <c r="P152" s="229"/>
      <c r="Q152" s="229"/>
      <c r="R152" s="229"/>
      <c r="S152" s="229"/>
      <c r="T152" s="229"/>
      <c r="U152" s="229"/>
      <c r="V152" s="229"/>
      <c r="W152" s="231"/>
      <c r="X152" s="223"/>
      <c r="Y152" s="223"/>
    </row>
    <row r="153" customFormat="false" ht="15.75" hidden="false" customHeight="true" outlineLevel="0" collapsed="false">
      <c r="A153" s="227"/>
      <c r="B153" s="246"/>
      <c r="C153" s="120" t="s">
        <v>439</v>
      </c>
      <c r="D153" s="120"/>
      <c r="E153" s="120"/>
      <c r="F153" s="148" t="n">
        <f aca="false">SUM(F147:F152)</f>
        <v>3.06</v>
      </c>
      <c r="G153" s="120" t="n">
        <v>0.8</v>
      </c>
      <c r="H153" s="148" t="n">
        <f aca="false">F153/G153</f>
        <v>3.825</v>
      </c>
      <c r="I153" s="120" t="s">
        <v>440</v>
      </c>
      <c r="J153" s="120"/>
      <c r="K153" s="148" t="n">
        <f aca="false">SUM(K142:K152)</f>
        <v>3.2628</v>
      </c>
      <c r="L153" s="120" t="n">
        <v>0.8</v>
      </c>
      <c r="M153" s="148" t="n">
        <f aca="false">K153/L153</f>
        <v>4.0785</v>
      </c>
      <c r="N153" s="234" t="s">
        <v>573</v>
      </c>
      <c r="O153" s="234"/>
      <c r="P153" s="235" t="n">
        <f aca="false">SUM(P142:P152)</f>
        <v>0.2</v>
      </c>
      <c r="Q153" s="234" t="n">
        <v>0.8</v>
      </c>
      <c r="R153" s="235" t="n">
        <f aca="false">P153/Q153</f>
        <v>0.25</v>
      </c>
      <c r="S153" s="234" t="s">
        <v>574</v>
      </c>
      <c r="T153" s="234"/>
      <c r="U153" s="235" t="n">
        <f aca="false">SUM(U142:U152)</f>
        <v>4</v>
      </c>
      <c r="V153" s="234" t="n">
        <v>0.8</v>
      </c>
      <c r="W153" s="236" t="n">
        <f aca="false">U153/V153</f>
        <v>5</v>
      </c>
      <c r="X153" s="223"/>
      <c r="Y153" s="223"/>
    </row>
    <row r="154" customFormat="false" ht="15" hidden="false" customHeight="true" outlineLevel="0" collapsed="false">
      <c r="A154" s="282"/>
      <c r="B154" s="283"/>
      <c r="C154" s="132" t="s">
        <v>472</v>
      </c>
      <c r="D154" s="132"/>
      <c r="E154" s="132"/>
      <c r="F154" s="132"/>
      <c r="G154" s="132"/>
      <c r="H154" s="132"/>
      <c r="I154" s="146"/>
      <c r="J154" s="147"/>
      <c r="K154" s="140"/>
      <c r="L154" s="140"/>
      <c r="M154" s="140"/>
      <c r="N154" s="241"/>
      <c r="O154" s="242"/>
      <c r="P154" s="243"/>
      <c r="Q154" s="244"/>
      <c r="R154" s="243"/>
      <c r="S154" s="241"/>
      <c r="T154" s="242"/>
      <c r="U154" s="243"/>
      <c r="V154" s="244"/>
      <c r="W154" s="245"/>
      <c r="X154" s="223"/>
      <c r="Y154" s="223"/>
    </row>
    <row r="155" customFormat="false" ht="30" hidden="false" customHeight="false" outlineLevel="0" collapsed="false">
      <c r="A155" s="227"/>
      <c r="B155" s="246"/>
      <c r="C155" s="116" t="s">
        <v>1025</v>
      </c>
      <c r="D155" s="116" t="s">
        <v>1026</v>
      </c>
      <c r="E155" s="116" t="s">
        <v>1027</v>
      </c>
      <c r="F155" s="116" t="n">
        <v>0.22</v>
      </c>
      <c r="G155" s="116"/>
      <c r="H155" s="117"/>
      <c r="I155" s="122" t="s">
        <v>877</v>
      </c>
      <c r="J155" s="122" t="s">
        <v>1028</v>
      </c>
      <c r="K155" s="122" t="n">
        <v>0.12</v>
      </c>
      <c r="L155" s="122"/>
      <c r="M155" s="122"/>
      <c r="N155" s="180"/>
      <c r="O155" s="180"/>
      <c r="P155" s="180"/>
      <c r="Q155" s="229"/>
      <c r="R155" s="229"/>
      <c r="S155" s="229"/>
      <c r="T155" s="229"/>
      <c r="U155" s="229"/>
      <c r="V155" s="229"/>
      <c r="W155" s="231"/>
      <c r="X155" s="223"/>
      <c r="Y155" s="223"/>
    </row>
    <row r="156" customFormat="false" ht="15" hidden="false" customHeight="true" outlineLevel="0" collapsed="false">
      <c r="A156" s="227"/>
      <c r="B156" s="246"/>
      <c r="C156" s="143" t="s">
        <v>450</v>
      </c>
      <c r="D156" s="143"/>
      <c r="E156" s="143"/>
      <c r="F156" s="143"/>
      <c r="G156" s="143"/>
      <c r="H156" s="143"/>
      <c r="I156" s="122"/>
      <c r="J156" s="122"/>
      <c r="K156" s="122"/>
      <c r="L156" s="122"/>
      <c r="M156" s="122"/>
      <c r="N156" s="229"/>
      <c r="O156" s="229"/>
      <c r="P156" s="229"/>
      <c r="Q156" s="229"/>
      <c r="R156" s="229"/>
      <c r="S156" s="229"/>
      <c r="T156" s="229"/>
      <c r="U156" s="229"/>
      <c r="V156" s="229"/>
      <c r="W156" s="231"/>
      <c r="X156" s="223"/>
      <c r="Y156" s="223"/>
    </row>
    <row r="157" customFormat="false" ht="30.75" hidden="false" customHeight="false" outlineLevel="0" collapsed="false">
      <c r="A157" s="227"/>
      <c r="B157" s="246"/>
      <c r="C157" s="122" t="s">
        <v>872</v>
      </c>
      <c r="D157" s="116" t="s">
        <v>1029</v>
      </c>
      <c r="E157" s="116" t="s">
        <v>1030</v>
      </c>
      <c r="F157" s="122" t="n">
        <v>0.07</v>
      </c>
      <c r="G157" s="122"/>
      <c r="H157" s="121"/>
      <c r="I157" s="122" t="s">
        <v>872</v>
      </c>
      <c r="J157" s="122" t="s">
        <v>1031</v>
      </c>
      <c r="K157" s="122" t="n">
        <v>0.09</v>
      </c>
      <c r="L157" s="122"/>
      <c r="M157" s="122"/>
      <c r="N157" s="229"/>
      <c r="O157" s="229"/>
      <c r="P157" s="229"/>
      <c r="Q157" s="229"/>
      <c r="R157" s="229"/>
      <c r="S157" s="229"/>
      <c r="T157" s="229"/>
      <c r="U157" s="229"/>
      <c r="V157" s="229"/>
      <c r="W157" s="231"/>
      <c r="X157" s="223"/>
      <c r="Y157" s="223"/>
    </row>
    <row r="158" customFormat="false" ht="30" hidden="false" customHeight="false" outlineLevel="0" collapsed="false">
      <c r="A158" s="227" t="s">
        <v>1032</v>
      </c>
      <c r="B158" s="246" t="s">
        <v>210</v>
      </c>
      <c r="C158" s="149" t="s">
        <v>1033</v>
      </c>
      <c r="D158" s="149" t="s">
        <v>1034</v>
      </c>
      <c r="E158" s="149" t="s">
        <v>1035</v>
      </c>
      <c r="F158" s="149" t="n">
        <v>0.03</v>
      </c>
      <c r="G158" s="149"/>
      <c r="H158" s="204"/>
      <c r="I158" s="122"/>
      <c r="J158" s="122"/>
      <c r="K158" s="122"/>
      <c r="L158" s="122"/>
      <c r="M158" s="122"/>
      <c r="N158" s="247"/>
      <c r="O158" s="247"/>
      <c r="P158" s="247"/>
      <c r="Q158" s="247"/>
      <c r="R158" s="247"/>
      <c r="S158" s="247"/>
      <c r="T158" s="247"/>
      <c r="U158" s="247"/>
      <c r="V158" s="247"/>
      <c r="W158" s="248"/>
      <c r="X158" s="223"/>
      <c r="Y158" s="223"/>
    </row>
    <row r="159" customFormat="false" ht="30" hidden="false" customHeight="false" outlineLevel="0" collapsed="false">
      <c r="A159" s="227"/>
      <c r="B159" s="246"/>
      <c r="C159" s="116" t="s">
        <v>1036</v>
      </c>
      <c r="D159" s="116" t="s">
        <v>1031</v>
      </c>
      <c r="E159" s="116" t="s">
        <v>1037</v>
      </c>
      <c r="F159" s="116" t="n">
        <v>0.03</v>
      </c>
      <c r="G159" s="116"/>
      <c r="H159" s="117"/>
      <c r="I159" s="122" t="s">
        <v>1038</v>
      </c>
      <c r="J159" s="122" t="s">
        <v>1039</v>
      </c>
      <c r="K159" s="122" t="n">
        <v>2</v>
      </c>
      <c r="L159" s="122"/>
      <c r="M159" s="122"/>
      <c r="N159" s="229"/>
      <c r="O159" s="229"/>
      <c r="P159" s="229"/>
      <c r="Q159" s="229"/>
      <c r="R159" s="229"/>
      <c r="S159" s="229"/>
      <c r="T159" s="229"/>
      <c r="U159" s="229"/>
      <c r="V159" s="229"/>
      <c r="W159" s="231"/>
      <c r="X159" s="223"/>
      <c r="Y159" s="223"/>
    </row>
    <row r="160" customFormat="false" ht="15" hidden="false" customHeight="true" outlineLevel="0" collapsed="false">
      <c r="A160" s="227"/>
      <c r="B160" s="246"/>
      <c r="C160" s="143" t="s">
        <v>462</v>
      </c>
      <c r="D160" s="143"/>
      <c r="E160" s="143"/>
      <c r="F160" s="143"/>
      <c r="G160" s="143"/>
      <c r="H160" s="143"/>
      <c r="I160" s="122"/>
      <c r="J160" s="122"/>
      <c r="K160" s="122"/>
      <c r="L160" s="122"/>
      <c r="M160" s="122"/>
      <c r="N160" s="229"/>
      <c r="O160" s="229"/>
      <c r="P160" s="229"/>
      <c r="Q160" s="229"/>
      <c r="R160" s="229"/>
      <c r="S160" s="229"/>
      <c r="T160" s="229"/>
      <c r="U160" s="229"/>
      <c r="V160" s="229"/>
      <c r="W160" s="231"/>
      <c r="X160" s="223"/>
      <c r="Y160" s="223"/>
    </row>
    <row r="161" customFormat="false" ht="57" hidden="false" customHeight="true" outlineLevel="0" collapsed="false">
      <c r="A161" s="227"/>
      <c r="B161" s="246"/>
      <c r="C161" s="116" t="s">
        <v>1040</v>
      </c>
      <c r="D161" s="116" t="s">
        <v>1041</v>
      </c>
      <c r="E161" s="116" t="s">
        <v>1042</v>
      </c>
      <c r="F161" s="116" t="n">
        <v>0.036</v>
      </c>
      <c r="G161" s="116"/>
      <c r="H161" s="117"/>
      <c r="I161" s="116"/>
      <c r="J161" s="116"/>
      <c r="K161" s="116"/>
      <c r="L161" s="116"/>
      <c r="M161" s="116"/>
      <c r="N161" s="180"/>
      <c r="O161" s="180"/>
      <c r="P161" s="180"/>
      <c r="Q161" s="180"/>
      <c r="R161" s="180"/>
      <c r="S161" s="180"/>
      <c r="T161" s="180"/>
      <c r="U161" s="180"/>
      <c r="V161" s="180"/>
      <c r="W161" s="225"/>
      <c r="X161" s="223"/>
      <c r="Y161" s="223"/>
    </row>
    <row r="162" customFormat="false" ht="15.75" hidden="false" customHeight="true" outlineLevel="0" collapsed="false">
      <c r="A162" s="227"/>
      <c r="B162" s="246"/>
      <c r="C162" s="120" t="s">
        <v>439</v>
      </c>
      <c r="D162" s="120"/>
      <c r="E162" s="120"/>
      <c r="F162" s="148" t="n">
        <f aca="false">SUM(F157:F161)</f>
        <v>0.166</v>
      </c>
      <c r="G162" s="120" t="n">
        <v>0.8</v>
      </c>
      <c r="H162" s="148" t="n">
        <f aca="false">F162/G162</f>
        <v>0.2075</v>
      </c>
      <c r="I162" s="120" t="s">
        <v>440</v>
      </c>
      <c r="J162" s="120"/>
      <c r="K162" s="148" t="n">
        <f aca="false">SUM(K155:K161)</f>
        <v>2.21</v>
      </c>
      <c r="L162" s="120" t="n">
        <v>0.8</v>
      </c>
      <c r="M162" s="148" t="n">
        <f aca="false">K162/L162</f>
        <v>2.7625</v>
      </c>
      <c r="N162" s="234" t="s">
        <v>573</v>
      </c>
      <c r="O162" s="234"/>
      <c r="P162" s="235" t="n">
        <f aca="false">SUM(P156:P161)</f>
        <v>0</v>
      </c>
      <c r="Q162" s="234" t="n">
        <v>0.8</v>
      </c>
      <c r="R162" s="235" t="n">
        <f aca="false">P162/Q162</f>
        <v>0</v>
      </c>
      <c r="S162" s="234" t="s">
        <v>574</v>
      </c>
      <c r="T162" s="234"/>
      <c r="U162" s="235" t="n">
        <f aca="false">SUM(U156:U161)</f>
        <v>0</v>
      </c>
      <c r="V162" s="234" t="n">
        <v>0.8</v>
      </c>
      <c r="W162" s="236" t="n">
        <f aca="false">U162/V162</f>
        <v>0</v>
      </c>
      <c r="X162" s="223"/>
      <c r="Y162" s="223"/>
    </row>
    <row r="163" customFormat="false" ht="15.75" hidden="false" customHeight="true" outlineLevel="0" collapsed="false">
      <c r="A163" s="282"/>
      <c r="B163" s="283"/>
      <c r="C163" s="132" t="s">
        <v>472</v>
      </c>
      <c r="D163" s="132"/>
      <c r="E163" s="132"/>
      <c r="F163" s="132"/>
      <c r="G163" s="132"/>
      <c r="H163" s="132"/>
      <c r="I163" s="146"/>
      <c r="J163" s="147"/>
      <c r="K163" s="140"/>
      <c r="L163" s="140"/>
      <c r="M163" s="140"/>
      <c r="N163" s="241"/>
      <c r="O163" s="242"/>
      <c r="P163" s="243"/>
      <c r="Q163" s="244"/>
      <c r="R163" s="243"/>
      <c r="S163" s="241"/>
      <c r="T163" s="242"/>
      <c r="U163" s="243"/>
      <c r="V163" s="244"/>
      <c r="W163" s="245"/>
      <c r="X163" s="223"/>
      <c r="Y163" s="223"/>
    </row>
    <row r="164" customFormat="false" ht="38.25" hidden="false" customHeight="false" outlineLevel="0" collapsed="false">
      <c r="A164" s="227" t="s">
        <v>1043</v>
      </c>
      <c r="B164" s="246" t="s">
        <v>1044</v>
      </c>
      <c r="C164" s="122" t="s">
        <v>1045</v>
      </c>
      <c r="D164" s="122" t="s">
        <v>1046</v>
      </c>
      <c r="E164" s="122" t="s">
        <v>1047</v>
      </c>
      <c r="F164" s="122" t="n">
        <v>0.035</v>
      </c>
      <c r="G164" s="122"/>
      <c r="H164" s="121"/>
      <c r="L164" s="122"/>
      <c r="M164" s="122"/>
      <c r="N164" s="247"/>
      <c r="O164" s="247"/>
      <c r="P164" s="247"/>
      <c r="Q164" s="247"/>
      <c r="R164" s="247"/>
      <c r="S164" s="247" t="s">
        <v>1048</v>
      </c>
      <c r="T164" s="247" t="s">
        <v>1049</v>
      </c>
      <c r="U164" s="247" t="n">
        <v>0.06</v>
      </c>
      <c r="V164" s="247"/>
      <c r="W164" s="248"/>
      <c r="X164" s="223"/>
      <c r="Y164" s="223"/>
    </row>
    <row r="165" customFormat="false" ht="81.75" hidden="false" customHeight="true" outlineLevel="0" collapsed="false">
      <c r="A165" s="227"/>
      <c r="B165" s="246"/>
      <c r="C165" s="115" t="s">
        <v>1050</v>
      </c>
      <c r="D165" s="115" t="s">
        <v>1051</v>
      </c>
      <c r="E165" s="116" t="s">
        <v>1052</v>
      </c>
      <c r="F165" s="115" t="n">
        <v>0.065</v>
      </c>
      <c r="G165" s="122"/>
      <c r="H165" s="121"/>
      <c r="I165" s="116" t="s">
        <v>1053</v>
      </c>
      <c r="J165" s="116" t="s">
        <v>1054</v>
      </c>
      <c r="K165" s="116" t="n">
        <v>0.02</v>
      </c>
      <c r="L165" s="116"/>
      <c r="M165" s="122"/>
      <c r="N165" s="229" t="s">
        <v>891</v>
      </c>
      <c r="O165" s="229" t="s">
        <v>1055</v>
      </c>
      <c r="P165" s="229" t="n">
        <v>0.07</v>
      </c>
      <c r="Q165" s="229"/>
      <c r="R165" s="229"/>
      <c r="S165" s="229"/>
      <c r="T165" s="229"/>
      <c r="U165" s="229"/>
      <c r="V165" s="229"/>
      <c r="W165" s="231"/>
      <c r="X165" s="223"/>
      <c r="Y165" s="223"/>
    </row>
    <row r="166" customFormat="false" ht="15" hidden="false" customHeight="true" outlineLevel="0" collapsed="false">
      <c r="A166" s="227"/>
      <c r="B166" s="246"/>
      <c r="C166" s="143" t="s">
        <v>462</v>
      </c>
      <c r="D166" s="143"/>
      <c r="E166" s="143"/>
      <c r="F166" s="143"/>
      <c r="G166" s="143"/>
      <c r="H166" s="143"/>
      <c r="I166" s="116"/>
      <c r="J166" s="116"/>
      <c r="K166" s="116"/>
      <c r="L166" s="122"/>
      <c r="M166" s="122"/>
      <c r="N166" s="229"/>
      <c r="O166" s="229"/>
      <c r="P166" s="229"/>
      <c r="Q166" s="229"/>
      <c r="R166" s="229"/>
      <c r="S166" s="229"/>
      <c r="T166" s="229"/>
      <c r="U166" s="229"/>
      <c r="V166" s="229"/>
      <c r="W166" s="231"/>
      <c r="X166" s="223"/>
      <c r="Y166" s="223"/>
    </row>
    <row r="167" customFormat="false" ht="51" hidden="false" customHeight="false" outlineLevel="0" collapsed="false">
      <c r="A167" s="227"/>
      <c r="B167" s="246"/>
      <c r="C167" s="116" t="s">
        <v>1056</v>
      </c>
      <c r="D167" s="116" t="s">
        <v>1057</v>
      </c>
      <c r="E167" s="116" t="s">
        <v>1058</v>
      </c>
      <c r="F167" s="116" t="n">
        <v>0.04</v>
      </c>
      <c r="G167" s="122"/>
      <c r="H167" s="121"/>
      <c r="I167" s="116" t="s">
        <v>1059</v>
      </c>
      <c r="J167" s="116" t="s">
        <v>1060</v>
      </c>
      <c r="K167" s="116" t="n">
        <v>0.9</v>
      </c>
      <c r="L167" s="116"/>
      <c r="M167" s="122"/>
      <c r="N167" s="229" t="s">
        <v>1061</v>
      </c>
      <c r="O167" s="229" t="s">
        <v>1062</v>
      </c>
      <c r="P167" s="229" t="n">
        <v>0.15</v>
      </c>
      <c r="Q167" s="229"/>
      <c r="R167" s="229"/>
      <c r="S167" s="229"/>
      <c r="T167" s="229"/>
      <c r="U167" s="229"/>
      <c r="V167" s="229"/>
      <c r="W167" s="231"/>
      <c r="X167" s="223"/>
      <c r="Y167" s="223"/>
    </row>
    <row r="168" customFormat="false" ht="45" hidden="false" customHeight="false" outlineLevel="0" collapsed="false">
      <c r="A168" s="227"/>
      <c r="B168" s="246"/>
      <c r="C168" s="116" t="s">
        <v>1063</v>
      </c>
      <c r="D168" s="116" t="s">
        <v>1064</v>
      </c>
      <c r="E168" s="116" t="s">
        <v>1065</v>
      </c>
      <c r="F168" s="122" t="n">
        <v>0.35</v>
      </c>
      <c r="G168" s="122"/>
      <c r="H168" s="121"/>
      <c r="I168" s="116" t="s">
        <v>1066</v>
      </c>
      <c r="J168" s="116" t="s">
        <v>1067</v>
      </c>
      <c r="K168" s="116" t="n">
        <v>0.04</v>
      </c>
      <c r="L168" s="122"/>
      <c r="M168" s="122"/>
      <c r="N168" s="229"/>
      <c r="O168" s="229"/>
      <c r="P168" s="229"/>
      <c r="Q168" s="229"/>
      <c r="R168" s="229"/>
      <c r="S168" s="229"/>
      <c r="T168" s="229"/>
      <c r="U168" s="229"/>
      <c r="V168" s="229"/>
      <c r="W168" s="231"/>
      <c r="X168" s="223"/>
      <c r="Y168" s="223"/>
    </row>
    <row r="169" customFormat="false" ht="60" hidden="false" customHeight="false" outlineLevel="0" collapsed="false">
      <c r="A169" s="227"/>
      <c r="B169" s="246"/>
      <c r="C169" s="116" t="s">
        <v>1068</v>
      </c>
      <c r="D169" s="116" t="s">
        <v>1069</v>
      </c>
      <c r="E169" s="116" t="s">
        <v>1058</v>
      </c>
      <c r="F169" s="116" t="n">
        <v>0.04</v>
      </c>
      <c r="G169" s="122"/>
      <c r="H169" s="121"/>
      <c r="I169" s="116" t="s">
        <v>1070</v>
      </c>
      <c r="J169" s="116" t="s">
        <v>1071</v>
      </c>
      <c r="K169" s="299" t="n">
        <v>0.015</v>
      </c>
      <c r="L169" s="122"/>
      <c r="M169" s="122"/>
      <c r="N169" s="229"/>
      <c r="O169" s="229"/>
      <c r="P169" s="229"/>
      <c r="Q169" s="229"/>
      <c r="R169" s="229"/>
      <c r="S169" s="229"/>
      <c r="T169" s="229"/>
      <c r="U169" s="229"/>
      <c r="V169" s="229"/>
      <c r="W169" s="231"/>
      <c r="X169" s="223"/>
      <c r="Y169" s="223"/>
    </row>
    <row r="170" customFormat="false" ht="30" hidden="false" customHeight="false" outlineLevel="0" collapsed="false">
      <c r="A170" s="227"/>
      <c r="B170" s="246"/>
      <c r="C170" s="116" t="s">
        <v>1072</v>
      </c>
      <c r="D170" s="116" t="s">
        <v>1073</v>
      </c>
      <c r="E170" s="288" t="n">
        <v>40164</v>
      </c>
      <c r="F170" s="122" t="n">
        <v>0.6</v>
      </c>
      <c r="G170" s="122"/>
      <c r="H170" s="121"/>
      <c r="I170" s="116" t="s">
        <v>1074</v>
      </c>
      <c r="J170" s="116" t="s">
        <v>1075</v>
      </c>
      <c r="K170" s="116" t="n">
        <v>0.15</v>
      </c>
      <c r="L170" s="122"/>
      <c r="M170" s="122"/>
      <c r="N170" s="229"/>
      <c r="O170" s="229"/>
      <c r="P170" s="229"/>
      <c r="Q170" s="229"/>
      <c r="R170" s="229"/>
      <c r="S170" s="229"/>
      <c r="T170" s="229"/>
      <c r="U170" s="229"/>
      <c r="V170" s="229"/>
      <c r="W170" s="231"/>
      <c r="X170" s="223"/>
      <c r="Y170" s="223"/>
    </row>
    <row r="171" customFormat="false" ht="30" hidden="false" customHeight="false" outlineLevel="0" collapsed="false">
      <c r="A171" s="227"/>
      <c r="B171" s="246"/>
      <c r="C171" s="116"/>
      <c r="D171" s="116"/>
      <c r="E171" s="300"/>
      <c r="F171" s="122"/>
      <c r="G171" s="122"/>
      <c r="H171" s="121"/>
      <c r="I171" s="116" t="s">
        <v>1076</v>
      </c>
      <c r="J171" s="116" t="s">
        <v>1077</v>
      </c>
      <c r="K171" s="116" t="n">
        <v>0.6</v>
      </c>
      <c r="L171" s="122"/>
      <c r="M171" s="122"/>
      <c r="N171" s="229"/>
      <c r="O171" s="229"/>
      <c r="P171" s="229"/>
      <c r="Q171" s="229"/>
      <c r="R171" s="229"/>
      <c r="S171" s="229"/>
      <c r="T171" s="229"/>
      <c r="U171" s="229"/>
      <c r="V171" s="229"/>
      <c r="W171" s="231"/>
      <c r="X171" s="223"/>
      <c r="Y171" s="223"/>
    </row>
    <row r="172" customFormat="false" ht="15" hidden="false" customHeight="false" outlineLevel="0" collapsed="false">
      <c r="A172" s="227"/>
      <c r="B172" s="246"/>
      <c r="C172" s="116"/>
      <c r="D172" s="116"/>
      <c r="E172" s="300"/>
      <c r="F172" s="122"/>
      <c r="G172" s="122"/>
      <c r="H172" s="121"/>
      <c r="I172" s="116" t="s">
        <v>1078</v>
      </c>
      <c r="J172" s="116" t="s">
        <v>1075</v>
      </c>
      <c r="K172" s="116" t="n">
        <v>0.6</v>
      </c>
      <c r="L172" s="122"/>
      <c r="M172" s="122"/>
      <c r="N172" s="229"/>
      <c r="O172" s="229"/>
      <c r="P172" s="229"/>
      <c r="Q172" s="229"/>
      <c r="R172" s="229"/>
      <c r="S172" s="229"/>
      <c r="T172" s="229"/>
      <c r="U172" s="229"/>
      <c r="V172" s="229"/>
      <c r="W172" s="231"/>
      <c r="X172" s="223"/>
      <c r="Y172" s="223"/>
    </row>
    <row r="173" customFormat="false" ht="15" hidden="false" customHeight="false" outlineLevel="0" collapsed="false">
      <c r="A173" s="227"/>
      <c r="B173" s="246"/>
      <c r="C173" s="116"/>
      <c r="D173" s="116"/>
      <c r="E173" s="300"/>
      <c r="F173" s="122"/>
      <c r="G173" s="122"/>
      <c r="H173" s="121"/>
      <c r="I173" s="116" t="s">
        <v>1079</v>
      </c>
      <c r="J173" s="116" t="s">
        <v>1075</v>
      </c>
      <c r="K173" s="116" t="n">
        <v>0.6</v>
      </c>
      <c r="L173" s="122"/>
      <c r="M173" s="122"/>
      <c r="N173" s="229"/>
      <c r="O173" s="229"/>
      <c r="P173" s="229"/>
      <c r="Q173" s="229"/>
      <c r="R173" s="229"/>
      <c r="S173" s="229"/>
      <c r="T173" s="229"/>
      <c r="U173" s="229"/>
      <c r="V173" s="229"/>
      <c r="W173" s="231"/>
      <c r="X173" s="223"/>
      <c r="Y173" s="223"/>
    </row>
    <row r="174" customFormat="false" ht="30" hidden="false" customHeight="false" outlineLevel="0" collapsed="false">
      <c r="A174" s="227"/>
      <c r="B174" s="246"/>
      <c r="C174" s="116"/>
      <c r="D174" s="116"/>
      <c r="E174" s="300"/>
      <c r="F174" s="122"/>
      <c r="G174" s="122"/>
      <c r="H174" s="121"/>
      <c r="I174" s="116" t="s">
        <v>1080</v>
      </c>
      <c r="J174" s="116" t="s">
        <v>1081</v>
      </c>
      <c r="K174" s="116" t="n">
        <v>0.25</v>
      </c>
      <c r="L174" s="122"/>
      <c r="M174" s="122"/>
      <c r="N174" s="229"/>
      <c r="O174" s="229"/>
      <c r="P174" s="229"/>
      <c r="Q174" s="229"/>
      <c r="R174" s="229"/>
      <c r="S174" s="229"/>
      <c r="T174" s="229"/>
      <c r="U174" s="229"/>
      <c r="V174" s="229"/>
      <c r="W174" s="231"/>
      <c r="X174" s="223"/>
      <c r="Y174" s="223"/>
    </row>
    <row r="175" customFormat="false" ht="15" hidden="false" customHeight="false" outlineLevel="0" collapsed="false">
      <c r="A175" s="227"/>
      <c r="B175" s="246"/>
      <c r="C175" s="116"/>
      <c r="D175" s="116"/>
      <c r="E175" s="300"/>
      <c r="F175" s="122"/>
      <c r="G175" s="122"/>
      <c r="H175" s="121"/>
      <c r="I175" s="116" t="s">
        <v>1082</v>
      </c>
      <c r="J175" s="116" t="s">
        <v>1075</v>
      </c>
      <c r="K175" s="116" t="n">
        <v>0.25</v>
      </c>
      <c r="L175" s="122"/>
      <c r="M175" s="122"/>
      <c r="N175" s="229"/>
      <c r="O175" s="229"/>
      <c r="P175" s="229"/>
      <c r="Q175" s="229"/>
      <c r="R175" s="229"/>
      <c r="S175" s="229"/>
      <c r="T175" s="229"/>
      <c r="U175" s="229"/>
      <c r="V175" s="229"/>
      <c r="W175" s="231"/>
      <c r="X175" s="223"/>
      <c r="Y175" s="223"/>
    </row>
    <row r="176" customFormat="false" ht="30" hidden="false" customHeight="false" outlineLevel="0" collapsed="false">
      <c r="A176" s="227"/>
      <c r="B176" s="246"/>
      <c r="C176" s="116"/>
      <c r="D176" s="116"/>
      <c r="E176" s="300"/>
      <c r="F176" s="122"/>
      <c r="G176" s="122"/>
      <c r="H176" s="121"/>
      <c r="I176" s="116" t="s">
        <v>1083</v>
      </c>
      <c r="J176" s="116" t="s">
        <v>1081</v>
      </c>
      <c r="K176" s="116" t="n">
        <v>0.25</v>
      </c>
      <c r="L176" s="122"/>
      <c r="M176" s="122"/>
      <c r="N176" s="229"/>
      <c r="O176" s="229"/>
      <c r="P176" s="229"/>
      <c r="Q176" s="229"/>
      <c r="R176" s="229"/>
      <c r="S176" s="229"/>
      <c r="T176" s="229"/>
      <c r="U176" s="229"/>
      <c r="V176" s="229"/>
      <c r="W176" s="231"/>
      <c r="X176" s="223"/>
      <c r="Y176" s="223"/>
    </row>
    <row r="177" customFormat="false" ht="15" hidden="false" customHeight="false" outlineLevel="0" collapsed="false">
      <c r="A177" s="227"/>
      <c r="B177" s="246"/>
      <c r="C177" s="116"/>
      <c r="D177" s="116"/>
      <c r="E177" s="300"/>
      <c r="F177" s="122"/>
      <c r="G177" s="122"/>
      <c r="H177" s="121"/>
      <c r="I177" s="116" t="s">
        <v>1084</v>
      </c>
      <c r="J177" s="116" t="s">
        <v>1075</v>
      </c>
      <c r="K177" s="116" t="n">
        <v>0.4</v>
      </c>
      <c r="L177" s="122"/>
      <c r="M177" s="122"/>
      <c r="N177" s="229"/>
      <c r="O177" s="229"/>
      <c r="P177" s="229"/>
      <c r="Q177" s="229"/>
      <c r="R177" s="229"/>
      <c r="S177" s="229"/>
      <c r="T177" s="229"/>
      <c r="U177" s="229"/>
      <c r="V177" s="229"/>
      <c r="W177" s="231"/>
      <c r="X177" s="223"/>
      <c r="Y177" s="223"/>
    </row>
    <row r="178" customFormat="false" ht="30" hidden="false" customHeight="false" outlineLevel="0" collapsed="false">
      <c r="A178" s="227"/>
      <c r="B178" s="246"/>
      <c r="C178" s="116"/>
      <c r="D178" s="116"/>
      <c r="E178" s="300"/>
      <c r="F178" s="122"/>
      <c r="G178" s="122"/>
      <c r="H178" s="121"/>
      <c r="I178" s="116" t="s">
        <v>1085</v>
      </c>
      <c r="J178" s="116" t="s">
        <v>1081</v>
      </c>
      <c r="K178" s="116" t="n">
        <v>0.4</v>
      </c>
      <c r="L178" s="122"/>
      <c r="M178" s="122"/>
      <c r="N178" s="229"/>
      <c r="O178" s="229"/>
      <c r="P178" s="229"/>
      <c r="Q178" s="229"/>
      <c r="R178" s="229"/>
      <c r="S178" s="229"/>
      <c r="T178" s="229"/>
      <c r="U178" s="229"/>
      <c r="V178" s="229"/>
      <c r="W178" s="231"/>
      <c r="X178" s="223"/>
      <c r="Y178" s="223"/>
    </row>
    <row r="179" customFormat="false" ht="30" hidden="false" customHeight="false" outlineLevel="0" collapsed="false">
      <c r="A179" s="227"/>
      <c r="B179" s="246"/>
      <c r="C179" s="116"/>
      <c r="D179" s="116"/>
      <c r="E179" s="300"/>
      <c r="F179" s="122"/>
      <c r="G179" s="122"/>
      <c r="H179" s="121"/>
      <c r="I179" s="116" t="s">
        <v>1086</v>
      </c>
      <c r="J179" s="116" t="s">
        <v>1081</v>
      </c>
      <c r="K179" s="116" t="n">
        <v>0.11</v>
      </c>
      <c r="L179" s="122"/>
      <c r="M179" s="122"/>
      <c r="N179" s="229"/>
      <c r="O179" s="229"/>
      <c r="P179" s="229"/>
      <c r="Q179" s="229"/>
      <c r="R179" s="229"/>
      <c r="S179" s="229"/>
      <c r="T179" s="229"/>
      <c r="U179" s="229"/>
      <c r="V179" s="229"/>
      <c r="W179" s="231"/>
      <c r="X179" s="223"/>
      <c r="Y179" s="223"/>
    </row>
    <row r="180" customFormat="false" ht="30" hidden="false" customHeight="false" outlineLevel="0" collapsed="false">
      <c r="A180" s="227"/>
      <c r="B180" s="246"/>
      <c r="C180" s="116"/>
      <c r="D180" s="116"/>
      <c r="E180" s="300"/>
      <c r="F180" s="122"/>
      <c r="G180" s="122"/>
      <c r="H180" s="121"/>
      <c r="I180" s="116" t="s">
        <v>1087</v>
      </c>
      <c r="J180" s="116" t="s">
        <v>1081</v>
      </c>
      <c r="K180" s="116" t="n">
        <v>0.11</v>
      </c>
      <c r="L180" s="122"/>
      <c r="M180" s="122"/>
      <c r="N180" s="229"/>
      <c r="O180" s="229"/>
      <c r="P180" s="229"/>
      <c r="Q180" s="229"/>
      <c r="R180" s="229"/>
      <c r="S180" s="229"/>
      <c r="T180" s="229"/>
      <c r="U180" s="229"/>
      <c r="V180" s="229"/>
      <c r="W180" s="231"/>
      <c r="X180" s="223"/>
      <c r="Y180" s="223"/>
    </row>
    <row r="181" customFormat="false" ht="30" hidden="false" customHeight="false" outlineLevel="0" collapsed="false">
      <c r="A181" s="227"/>
      <c r="B181" s="246"/>
      <c r="C181" s="116"/>
      <c r="D181" s="116"/>
      <c r="E181" s="300"/>
      <c r="F181" s="122"/>
      <c r="G181" s="122"/>
      <c r="H181" s="121"/>
      <c r="I181" s="116" t="s">
        <v>1088</v>
      </c>
      <c r="J181" s="116" t="s">
        <v>1081</v>
      </c>
      <c r="K181" s="116" t="n">
        <v>0.45</v>
      </c>
      <c r="L181" s="122"/>
      <c r="M181" s="122"/>
      <c r="N181" s="229"/>
      <c r="O181" s="229"/>
      <c r="P181" s="229"/>
      <c r="Q181" s="229"/>
      <c r="R181" s="229"/>
      <c r="S181" s="229"/>
      <c r="T181" s="229"/>
      <c r="U181" s="229"/>
      <c r="V181" s="229"/>
      <c r="W181" s="231"/>
      <c r="X181" s="223"/>
      <c r="Y181" s="223"/>
    </row>
    <row r="182" customFormat="false" ht="30" hidden="false" customHeight="false" outlineLevel="0" collapsed="false">
      <c r="A182" s="227"/>
      <c r="B182" s="246"/>
      <c r="C182" s="116"/>
      <c r="D182" s="116"/>
      <c r="E182" s="300"/>
      <c r="F182" s="122"/>
      <c r="G182" s="122"/>
      <c r="H182" s="121"/>
      <c r="I182" s="116" t="s">
        <v>1089</v>
      </c>
      <c r="J182" s="116" t="s">
        <v>1081</v>
      </c>
      <c r="K182" s="116" t="n">
        <v>0.3</v>
      </c>
      <c r="L182" s="122"/>
      <c r="M182" s="122"/>
      <c r="N182" s="229"/>
      <c r="O182" s="229"/>
      <c r="P182" s="229"/>
      <c r="Q182" s="229"/>
      <c r="R182" s="229"/>
      <c r="S182" s="229"/>
      <c r="T182" s="229"/>
      <c r="U182" s="229"/>
      <c r="V182" s="229"/>
      <c r="W182" s="231"/>
      <c r="X182" s="223"/>
      <c r="Y182" s="223"/>
    </row>
    <row r="183" customFormat="false" ht="15" hidden="false" customHeight="false" outlineLevel="0" collapsed="false">
      <c r="A183" s="227"/>
      <c r="B183" s="246"/>
      <c r="C183" s="116"/>
      <c r="D183" s="116"/>
      <c r="E183" s="116"/>
      <c r="F183" s="116"/>
      <c r="G183" s="116"/>
      <c r="H183" s="117"/>
      <c r="I183" s="116"/>
      <c r="J183" s="116"/>
      <c r="K183" s="116"/>
      <c r="L183" s="116"/>
      <c r="M183" s="116"/>
      <c r="N183" s="180"/>
      <c r="O183" s="180"/>
      <c r="P183" s="180"/>
      <c r="Q183" s="180"/>
      <c r="R183" s="180"/>
      <c r="S183" s="180"/>
      <c r="T183" s="180"/>
      <c r="U183" s="180"/>
      <c r="V183" s="180"/>
      <c r="W183" s="225"/>
      <c r="X183" s="223"/>
      <c r="Y183" s="223"/>
    </row>
    <row r="184" customFormat="false" ht="15.75" hidden="false" customHeight="true" outlineLevel="0" collapsed="false">
      <c r="A184" s="232"/>
      <c r="B184" s="251"/>
      <c r="C184" s="125" t="s">
        <v>439</v>
      </c>
      <c r="D184" s="125"/>
      <c r="E184" s="125"/>
      <c r="F184" s="126" t="n">
        <f aca="false">SUM(F167:F183)</f>
        <v>1.03</v>
      </c>
      <c r="G184" s="125" t="n">
        <v>0.8</v>
      </c>
      <c r="H184" s="126" t="n">
        <f aca="false">F184/G184</f>
        <v>1.2875</v>
      </c>
      <c r="I184" s="125" t="s">
        <v>440</v>
      </c>
      <c r="J184" s="125"/>
      <c r="K184" s="126" t="n">
        <f aca="false">SUM(K164:K183)</f>
        <v>5.445</v>
      </c>
      <c r="L184" s="125" t="n">
        <v>0.8</v>
      </c>
      <c r="M184" s="126" t="n">
        <f aca="false">K184/L184</f>
        <v>6.80625</v>
      </c>
      <c r="N184" s="234" t="s">
        <v>573</v>
      </c>
      <c r="O184" s="234"/>
      <c r="P184" s="235" t="n">
        <f aca="false">SUM(P164:P183)</f>
        <v>0.22</v>
      </c>
      <c r="Q184" s="234" t="n">
        <v>0.8</v>
      </c>
      <c r="R184" s="235" t="n">
        <f aca="false">P184/Q184</f>
        <v>0.275</v>
      </c>
      <c r="S184" s="234" t="s">
        <v>574</v>
      </c>
      <c r="T184" s="234"/>
      <c r="U184" s="235" t="n">
        <f aca="false">SUM(U164:U183)</f>
        <v>0.06</v>
      </c>
      <c r="V184" s="234" t="n">
        <v>0.8</v>
      </c>
      <c r="W184" s="236" t="n">
        <f aca="false">U184/V184</f>
        <v>0.075</v>
      </c>
      <c r="X184" s="223"/>
      <c r="Y184" s="223"/>
    </row>
    <row r="185" customFormat="false" ht="15" hidden="false" customHeight="true" outlineLevel="0" collapsed="false">
      <c r="A185" s="282"/>
      <c r="B185" s="283"/>
      <c r="C185" s="132" t="s">
        <v>993</v>
      </c>
      <c r="D185" s="132"/>
      <c r="E185" s="132"/>
      <c r="F185" s="132"/>
      <c r="G185" s="132"/>
      <c r="H185" s="132"/>
      <c r="I185" s="146"/>
      <c r="J185" s="147"/>
      <c r="K185" s="140"/>
      <c r="L185" s="140"/>
      <c r="M185" s="140"/>
      <c r="N185" s="241"/>
      <c r="O185" s="297"/>
      <c r="P185" s="243"/>
      <c r="Q185" s="244"/>
      <c r="R185" s="243"/>
      <c r="S185" s="241"/>
      <c r="T185" s="242"/>
      <c r="U185" s="243"/>
      <c r="V185" s="244"/>
      <c r="W185" s="245"/>
      <c r="X185" s="223"/>
      <c r="Y185" s="223"/>
    </row>
    <row r="186" customFormat="false" ht="35.25" hidden="false" customHeight="true" outlineLevel="0" collapsed="false">
      <c r="A186" s="227"/>
      <c r="B186" s="246"/>
      <c r="C186" s="116" t="s">
        <v>1090</v>
      </c>
      <c r="D186" s="116" t="s">
        <v>1091</v>
      </c>
      <c r="E186" s="116" t="s">
        <v>1092</v>
      </c>
      <c r="F186" s="122" t="n">
        <v>0.04</v>
      </c>
      <c r="G186" s="122"/>
      <c r="H186" s="121"/>
      <c r="I186" s="122" t="s">
        <v>1093</v>
      </c>
      <c r="J186" s="122" t="s">
        <v>1094</v>
      </c>
      <c r="K186" s="122" t="n">
        <v>0.45</v>
      </c>
      <c r="L186" s="122"/>
      <c r="M186" s="122"/>
      <c r="N186" s="229"/>
      <c r="O186" s="229"/>
      <c r="P186" s="229"/>
      <c r="Q186" s="229"/>
      <c r="R186" s="229"/>
      <c r="S186" s="229" t="s">
        <v>1095</v>
      </c>
      <c r="T186" s="229" t="s">
        <v>1096</v>
      </c>
      <c r="U186" s="229" t="n">
        <v>0.045</v>
      </c>
      <c r="V186" s="229"/>
      <c r="W186" s="231"/>
      <c r="X186" s="223"/>
      <c r="Y186" s="223"/>
    </row>
    <row r="187" customFormat="false" ht="15.75" hidden="false" customHeight="true" outlineLevel="0" collapsed="false">
      <c r="A187" s="227"/>
      <c r="B187" s="246"/>
      <c r="C187" s="143" t="s">
        <v>450</v>
      </c>
      <c r="D187" s="143"/>
      <c r="E187" s="143"/>
      <c r="F187" s="143"/>
      <c r="G187" s="143"/>
      <c r="H187" s="143"/>
      <c r="I187" s="122"/>
      <c r="J187" s="122"/>
      <c r="K187" s="122"/>
      <c r="L187" s="122"/>
      <c r="M187" s="122"/>
      <c r="N187" s="229"/>
      <c r="O187" s="301"/>
      <c r="P187" s="229"/>
      <c r="Q187" s="229"/>
      <c r="R187" s="229"/>
      <c r="S187" s="229"/>
      <c r="T187" s="229"/>
      <c r="U187" s="229"/>
      <c r="V187" s="229"/>
      <c r="W187" s="231"/>
      <c r="X187" s="223"/>
      <c r="Y187" s="223"/>
    </row>
    <row r="188" customFormat="false" ht="45" hidden="false" customHeight="false" outlineLevel="0" collapsed="false">
      <c r="A188" s="227" t="s">
        <v>1097</v>
      </c>
      <c r="B188" s="246" t="s">
        <v>78</v>
      </c>
      <c r="C188" s="149" t="s">
        <v>517</v>
      </c>
      <c r="D188" s="149" t="s">
        <v>1098</v>
      </c>
      <c r="E188" s="116" t="s">
        <v>1099</v>
      </c>
      <c r="F188" s="116" t="n">
        <v>0.11</v>
      </c>
      <c r="G188" s="116"/>
      <c r="H188" s="117"/>
      <c r="I188" s="122" t="s">
        <v>1093</v>
      </c>
      <c r="J188" s="122" t="s">
        <v>1100</v>
      </c>
      <c r="K188" s="122" t="n">
        <v>0.25</v>
      </c>
      <c r="L188" s="122"/>
      <c r="M188" s="122"/>
      <c r="N188" s="247"/>
      <c r="O188" s="302"/>
      <c r="P188" s="247"/>
      <c r="Q188" s="247"/>
      <c r="R188" s="247"/>
      <c r="S188" s="247"/>
      <c r="T188" s="247"/>
      <c r="U188" s="247"/>
      <c r="V188" s="247"/>
      <c r="W188" s="248"/>
      <c r="X188" s="223"/>
      <c r="Y188" s="223"/>
    </row>
    <row r="189" customFormat="false" ht="55.5" hidden="false" customHeight="true" outlineLevel="0" collapsed="false">
      <c r="A189" s="227"/>
      <c r="B189" s="246"/>
      <c r="C189" s="116" t="s">
        <v>1101</v>
      </c>
      <c r="D189" s="116" t="s">
        <v>1102</v>
      </c>
      <c r="E189" s="116" t="s">
        <v>1103</v>
      </c>
      <c r="F189" s="116" t="n">
        <v>0.6</v>
      </c>
      <c r="G189" s="116"/>
      <c r="H189" s="117"/>
      <c r="I189" s="122" t="s">
        <v>1104</v>
      </c>
      <c r="J189" s="122" t="s">
        <v>1105</v>
      </c>
      <c r="K189" s="122" t="n">
        <v>1</v>
      </c>
      <c r="L189" s="122"/>
      <c r="M189" s="122"/>
      <c r="N189" s="229"/>
      <c r="O189" s="229"/>
      <c r="P189" s="229"/>
      <c r="Q189" s="229"/>
      <c r="R189" s="229"/>
      <c r="S189" s="229" t="s">
        <v>1095</v>
      </c>
      <c r="T189" s="229" t="s">
        <v>1106</v>
      </c>
      <c r="U189" s="229" t="n">
        <v>0.055</v>
      </c>
      <c r="V189" s="229"/>
      <c r="W189" s="231"/>
      <c r="X189" s="223"/>
      <c r="Y189" s="223"/>
    </row>
    <row r="190" customFormat="false" ht="48" hidden="false" customHeight="true" outlineLevel="0" collapsed="false">
      <c r="A190" s="227"/>
      <c r="B190" s="246"/>
      <c r="C190" s="122"/>
      <c r="D190" s="122"/>
      <c r="E190" s="122"/>
      <c r="F190" s="122"/>
      <c r="G190" s="122"/>
      <c r="H190" s="121"/>
      <c r="I190" s="116" t="s">
        <v>1107</v>
      </c>
      <c r="J190" s="116" t="s">
        <v>1108</v>
      </c>
      <c r="K190" s="122" t="n">
        <v>0.021</v>
      </c>
      <c r="L190" s="122"/>
      <c r="M190" s="122"/>
      <c r="N190" s="180"/>
      <c r="O190" s="180"/>
      <c r="P190" s="180"/>
      <c r="Q190" s="229"/>
      <c r="R190" s="229"/>
      <c r="S190" s="180"/>
      <c r="T190" s="180"/>
      <c r="U190" s="180"/>
      <c r="V190" s="229"/>
      <c r="W190" s="231"/>
      <c r="X190" s="223"/>
      <c r="Y190" s="223"/>
    </row>
    <row r="191" customFormat="false" ht="30" hidden="false" customHeight="false" outlineLevel="0" collapsed="false">
      <c r="A191" s="227"/>
      <c r="B191" s="246"/>
      <c r="C191" s="122"/>
      <c r="D191" s="122"/>
      <c r="E191" s="122"/>
      <c r="F191" s="122"/>
      <c r="G191" s="122"/>
      <c r="H191" s="121"/>
      <c r="I191" s="116" t="s">
        <v>1107</v>
      </c>
      <c r="J191" s="116" t="s">
        <v>1109</v>
      </c>
      <c r="K191" s="122" t="n">
        <v>0.1175</v>
      </c>
      <c r="L191" s="122"/>
      <c r="M191" s="122"/>
      <c r="N191" s="229"/>
      <c r="O191" s="229"/>
      <c r="P191" s="229"/>
      <c r="Q191" s="229"/>
      <c r="R191" s="229"/>
      <c r="S191" s="229"/>
      <c r="T191" s="229"/>
      <c r="U191" s="229"/>
      <c r="V191" s="229"/>
      <c r="W191" s="231"/>
      <c r="X191" s="223"/>
      <c r="Y191" s="223"/>
    </row>
    <row r="192" customFormat="false" ht="30" hidden="false" customHeight="false" outlineLevel="0" collapsed="false">
      <c r="A192" s="227"/>
      <c r="B192" s="246"/>
      <c r="C192" s="122"/>
      <c r="D192" s="122"/>
      <c r="E192" s="122"/>
      <c r="F192" s="122"/>
      <c r="G192" s="122"/>
      <c r="H192" s="121"/>
      <c r="I192" s="116" t="s">
        <v>1110</v>
      </c>
      <c r="J192" s="116" t="s">
        <v>1111</v>
      </c>
      <c r="K192" s="144" t="n">
        <v>0.015</v>
      </c>
      <c r="L192" s="122"/>
      <c r="M192" s="122"/>
      <c r="N192" s="229"/>
      <c r="O192" s="229"/>
      <c r="P192" s="229"/>
      <c r="Q192" s="229"/>
      <c r="R192" s="229"/>
      <c r="S192" s="229"/>
      <c r="T192" s="229"/>
      <c r="U192" s="229"/>
      <c r="V192" s="229"/>
      <c r="W192" s="231"/>
      <c r="X192" s="223"/>
      <c r="Y192" s="223"/>
    </row>
    <row r="193" customFormat="false" ht="30" hidden="false" customHeight="false" outlineLevel="0" collapsed="false">
      <c r="A193" s="227"/>
      <c r="B193" s="246"/>
      <c r="C193" s="116"/>
      <c r="D193" s="116"/>
      <c r="E193" s="116"/>
      <c r="F193" s="116"/>
      <c r="G193" s="116"/>
      <c r="H193" s="117"/>
      <c r="I193" s="116" t="s">
        <v>1112</v>
      </c>
      <c r="J193" s="116" t="s">
        <v>1113</v>
      </c>
      <c r="K193" s="116" t="n">
        <v>0.035</v>
      </c>
      <c r="L193" s="116"/>
      <c r="M193" s="116"/>
      <c r="N193" s="180"/>
      <c r="O193" s="180"/>
      <c r="P193" s="180"/>
      <c r="Q193" s="180"/>
      <c r="R193" s="180"/>
      <c r="S193" s="180"/>
      <c r="T193" s="180"/>
      <c r="U193" s="180"/>
      <c r="V193" s="180"/>
      <c r="W193" s="225"/>
      <c r="X193" s="223"/>
      <c r="Y193" s="223"/>
    </row>
    <row r="194" customFormat="false" ht="15.75" hidden="false" customHeight="true" outlineLevel="0" collapsed="false">
      <c r="A194" s="232"/>
      <c r="B194" s="251"/>
      <c r="C194" s="125" t="s">
        <v>439</v>
      </c>
      <c r="D194" s="125"/>
      <c r="E194" s="125"/>
      <c r="F194" s="126" t="n">
        <f aca="false">SUM(F188:F193)</f>
        <v>0.71</v>
      </c>
      <c r="G194" s="125" t="n">
        <v>0.8</v>
      </c>
      <c r="H194" s="126" t="n">
        <f aca="false">F194/G194</f>
        <v>0.8875</v>
      </c>
      <c r="I194" s="125" t="s">
        <v>440</v>
      </c>
      <c r="J194" s="125"/>
      <c r="K194" s="126" t="n">
        <f aca="false">SUM(K186:K193)</f>
        <v>1.8885</v>
      </c>
      <c r="L194" s="125" t="n">
        <v>0.8</v>
      </c>
      <c r="M194" s="126" t="n">
        <f aca="false">K194/L194</f>
        <v>2.360625</v>
      </c>
      <c r="N194" s="234" t="s">
        <v>573</v>
      </c>
      <c r="O194" s="234"/>
      <c r="P194" s="235" t="n">
        <f aca="false">SUM(P187:P193)</f>
        <v>0</v>
      </c>
      <c r="Q194" s="234" t="n">
        <v>0.8</v>
      </c>
      <c r="R194" s="235" t="n">
        <f aca="false">P194/Q194</f>
        <v>0</v>
      </c>
      <c r="S194" s="234" t="s">
        <v>574</v>
      </c>
      <c r="T194" s="234"/>
      <c r="U194" s="235" t="n">
        <f aca="false">SUM(U187:U193)</f>
        <v>0.055</v>
      </c>
      <c r="V194" s="234" t="n">
        <v>0.8</v>
      </c>
      <c r="W194" s="236" t="n">
        <f aca="false">U194/V194</f>
        <v>0.06875</v>
      </c>
      <c r="X194" s="223"/>
      <c r="Y194" s="223"/>
    </row>
    <row r="195" customFormat="false" ht="19.5" hidden="false" customHeight="true" outlineLevel="0" collapsed="false">
      <c r="A195" s="216" t="s">
        <v>562</v>
      </c>
      <c r="B195" s="216"/>
      <c r="C195" s="171"/>
      <c r="D195" s="217"/>
      <c r="E195" s="217"/>
      <c r="F195" s="217" t="n">
        <f aca="false">F8+F19+F26+F38+F40+F44+F56+F58+F60+F66+F71+F73+F77+F80+F84+F95+F97+F99+F101+F106+F108+F110+F118+F120+F122+F124+F126+F133+F138+F140+F153+F162+F184+F194</f>
        <v>8.921</v>
      </c>
      <c r="G195" s="217"/>
      <c r="H195" s="217" t="n">
        <f aca="false">H8+H19+H26+H38+H40+H44+H56+H58+H60+H66+H71+H73+H77+H80+H84+H95+H97+H99+H101+H106+H108+H110+H118+H120+H122+H124+H126+H133+H138+H140+H153+H162+H184+H194</f>
        <v>11.15125</v>
      </c>
      <c r="I195" s="217"/>
      <c r="J195" s="217"/>
      <c r="K195" s="217"/>
      <c r="L195" s="171"/>
      <c r="M195" s="218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23"/>
      <c r="Y195" s="223"/>
    </row>
    <row r="196" customFormat="false" ht="15" hidden="false" customHeight="false" outlineLevel="0" collapsed="false">
      <c r="A196" s="303"/>
      <c r="B196" s="175"/>
      <c r="C196" s="175"/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304"/>
      <c r="O196" s="304"/>
      <c r="P196" s="304"/>
      <c r="Q196" s="304"/>
      <c r="R196" s="304"/>
      <c r="S196" s="304"/>
      <c r="T196" s="304"/>
      <c r="U196" s="304"/>
      <c r="V196" s="304"/>
      <c r="W196" s="304"/>
      <c r="X196" s="223"/>
      <c r="Y196" s="223"/>
    </row>
    <row r="197" customFormat="false" ht="15" hidden="false" customHeight="false" outlineLevel="0" collapsed="false">
      <c r="A197" s="303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304"/>
      <c r="O197" s="304"/>
      <c r="P197" s="304"/>
      <c r="Q197" s="304"/>
      <c r="R197" s="304"/>
      <c r="S197" s="304"/>
      <c r="T197" s="304"/>
      <c r="U197" s="304"/>
      <c r="V197" s="304"/>
      <c r="W197" s="304"/>
      <c r="X197" s="223"/>
      <c r="Y197" s="223"/>
    </row>
    <row r="198" customFormat="false" ht="15" hidden="false" customHeight="false" outlineLevel="0" collapsed="false">
      <c r="A198" s="303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304"/>
      <c r="O198" s="304"/>
      <c r="P198" s="304"/>
      <c r="Q198" s="304"/>
      <c r="R198" s="304"/>
      <c r="S198" s="304"/>
      <c r="T198" s="304"/>
      <c r="U198" s="304"/>
      <c r="V198" s="304"/>
      <c r="W198" s="304"/>
      <c r="X198" s="223"/>
      <c r="Y198" s="223"/>
    </row>
    <row r="199" customFormat="false" ht="15" hidden="false" customHeight="false" outlineLevel="0" collapsed="false">
      <c r="A199" s="303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304"/>
      <c r="O199" s="304"/>
      <c r="P199" s="304"/>
      <c r="Q199" s="304"/>
      <c r="R199" s="304"/>
      <c r="S199" s="304"/>
      <c r="T199" s="304"/>
      <c r="U199" s="304"/>
      <c r="V199" s="304"/>
      <c r="W199" s="304"/>
      <c r="X199" s="223"/>
      <c r="Y199" s="223"/>
    </row>
    <row r="200" customFormat="false" ht="15" hidden="false" customHeight="false" outlineLevel="0" collapsed="false">
      <c r="A200" s="303"/>
      <c r="B200" s="175"/>
      <c r="C200" s="175"/>
      <c r="D200" s="175"/>
      <c r="E200" s="175"/>
      <c r="F200" s="175"/>
      <c r="G200" s="175"/>
      <c r="H200" s="175"/>
      <c r="I200" s="175"/>
      <c r="J200" s="175"/>
      <c r="K200" s="175"/>
      <c r="L200" s="175"/>
      <c r="M200" s="175"/>
      <c r="N200" s="304"/>
      <c r="O200" s="304"/>
      <c r="P200" s="304"/>
      <c r="Q200" s="304"/>
      <c r="R200" s="304"/>
      <c r="S200" s="304"/>
      <c r="T200" s="304"/>
      <c r="U200" s="304"/>
      <c r="V200" s="304"/>
      <c r="W200" s="304"/>
      <c r="X200" s="223"/>
      <c r="Y200" s="223"/>
    </row>
    <row r="201" customFormat="false" ht="15" hidden="false" customHeight="false" outlineLevel="0" collapsed="false">
      <c r="A201" s="303"/>
      <c r="B201" s="175"/>
      <c r="C201" s="175"/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304"/>
      <c r="O201" s="304"/>
      <c r="P201" s="304"/>
      <c r="Q201" s="304"/>
      <c r="R201" s="304"/>
      <c r="S201" s="304"/>
      <c r="T201" s="304"/>
      <c r="U201" s="304"/>
      <c r="V201" s="304"/>
      <c r="W201" s="304"/>
      <c r="X201" s="223"/>
      <c r="Y201" s="223"/>
    </row>
    <row r="202" customFormat="false" ht="15" hidden="false" customHeight="false" outlineLevel="0" collapsed="false">
      <c r="A202" s="303"/>
      <c r="B202" s="175"/>
      <c r="C202" s="175"/>
      <c r="D202" s="175"/>
      <c r="E202" s="175"/>
      <c r="F202" s="175"/>
      <c r="G202" s="175"/>
      <c r="H202" s="175"/>
      <c r="I202" s="175"/>
      <c r="J202" s="175"/>
      <c r="K202" s="175"/>
      <c r="L202" s="175"/>
      <c r="M202" s="175"/>
      <c r="N202" s="305"/>
      <c r="O202" s="305"/>
      <c r="P202" s="305"/>
      <c r="Q202" s="305"/>
      <c r="R202" s="305"/>
      <c r="S202" s="305"/>
      <c r="T202" s="305"/>
      <c r="U202" s="305"/>
      <c r="V202" s="305"/>
      <c r="W202" s="305"/>
      <c r="X202" s="223"/>
      <c r="Y202" s="223"/>
    </row>
    <row r="203" customFormat="false" ht="15" hidden="false" customHeight="false" outlineLevel="0" collapsed="false">
      <c r="A203" s="303"/>
      <c r="B203" s="175"/>
      <c r="C203" s="175"/>
      <c r="D203" s="175"/>
      <c r="E203" s="175"/>
      <c r="F203" s="175"/>
      <c r="G203" s="175"/>
      <c r="H203" s="175"/>
      <c r="I203" s="175"/>
      <c r="J203" s="175"/>
      <c r="K203" s="175"/>
      <c r="L203" s="175"/>
      <c r="M203" s="175"/>
      <c r="N203" s="305"/>
      <c r="O203" s="305"/>
      <c r="P203" s="305"/>
      <c r="Q203" s="305"/>
      <c r="R203" s="305"/>
      <c r="S203" s="305"/>
      <c r="T203" s="305"/>
      <c r="U203" s="305"/>
      <c r="V203" s="305"/>
      <c r="W203" s="305"/>
      <c r="X203" s="223"/>
      <c r="Y203" s="223"/>
    </row>
    <row r="204" customFormat="false" ht="15" hidden="false" customHeight="false" outlineLevel="0" collapsed="false">
      <c r="A204" s="303"/>
      <c r="B204" s="175"/>
      <c r="C204" s="175"/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305"/>
      <c r="O204" s="305"/>
      <c r="P204" s="305"/>
      <c r="Q204" s="305"/>
      <c r="R204" s="305"/>
      <c r="S204" s="305"/>
      <c r="T204" s="305"/>
      <c r="U204" s="305"/>
      <c r="V204" s="305"/>
      <c r="W204" s="305"/>
      <c r="X204" s="223"/>
      <c r="Y204" s="223"/>
    </row>
    <row r="205" customFormat="false" ht="15" hidden="false" customHeight="true" outlineLevel="0" collapsed="false">
      <c r="A205" s="306"/>
      <c r="B205" s="306"/>
      <c r="C205" s="306"/>
      <c r="D205" s="306"/>
      <c r="E205" s="306"/>
      <c r="F205" s="306"/>
      <c r="G205" s="306"/>
      <c r="H205" s="306"/>
      <c r="I205" s="306"/>
      <c r="J205" s="306"/>
      <c r="K205" s="306"/>
      <c r="L205" s="306"/>
      <c r="M205" s="306"/>
      <c r="N205" s="306"/>
      <c r="O205" s="306"/>
      <c r="P205" s="306"/>
      <c r="Q205" s="306"/>
      <c r="R205" s="306"/>
      <c r="S205" s="306"/>
      <c r="T205" s="306"/>
      <c r="U205" s="306"/>
      <c r="V205" s="306"/>
      <c r="W205" s="306"/>
      <c r="X205" s="223"/>
      <c r="Y205" s="223"/>
    </row>
    <row r="206" customFormat="false" ht="15" hidden="false" customHeight="false" outlineLevel="0" collapsed="false">
      <c r="A206" s="303"/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305"/>
      <c r="O206" s="305"/>
      <c r="P206" s="305"/>
      <c r="Q206" s="305"/>
      <c r="R206" s="305"/>
      <c r="S206" s="305"/>
      <c r="T206" s="305"/>
      <c r="U206" s="305"/>
      <c r="V206" s="305"/>
      <c r="W206" s="305"/>
      <c r="X206" s="223"/>
      <c r="Y206" s="223"/>
    </row>
    <row r="207" customFormat="false" ht="15" hidden="false" customHeight="false" outlineLevel="0" collapsed="false">
      <c r="A207" s="303"/>
      <c r="B207" s="175"/>
      <c r="C207" s="175"/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305"/>
      <c r="O207" s="305"/>
      <c r="P207" s="305"/>
      <c r="Q207" s="305"/>
      <c r="R207" s="305"/>
      <c r="S207" s="305"/>
      <c r="T207" s="305"/>
      <c r="U207" s="305"/>
      <c r="V207" s="305"/>
      <c r="W207" s="305"/>
      <c r="X207" s="223"/>
      <c r="Y207" s="223"/>
    </row>
    <row r="208" customFormat="false" ht="15" hidden="false" customHeight="false" outlineLevel="0" collapsed="false">
      <c r="A208" s="303"/>
      <c r="B208" s="175"/>
      <c r="C208" s="175"/>
      <c r="D208" s="175"/>
      <c r="E208" s="175"/>
      <c r="F208" s="175"/>
      <c r="G208" s="175"/>
      <c r="H208" s="175"/>
      <c r="I208" s="175"/>
      <c r="J208" s="175"/>
      <c r="K208" s="175"/>
      <c r="L208" s="175"/>
      <c r="M208" s="17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223"/>
      <c r="Y208" s="223"/>
    </row>
    <row r="209" customFormat="false" ht="15" hidden="false" customHeight="false" outlineLevel="0" collapsed="false">
      <c r="A209" s="303"/>
      <c r="B209" s="175"/>
      <c r="C209" s="175"/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305"/>
      <c r="O209" s="305"/>
      <c r="P209" s="305"/>
      <c r="Q209" s="305"/>
      <c r="R209" s="305"/>
      <c r="S209" s="305"/>
      <c r="T209" s="305"/>
      <c r="U209" s="305"/>
      <c r="V209" s="305"/>
      <c r="W209" s="305"/>
      <c r="X209" s="223"/>
      <c r="Y209" s="223"/>
    </row>
    <row r="210" customFormat="false" ht="15" hidden="false" customHeight="false" outlineLevel="0" collapsed="false">
      <c r="A210" s="303"/>
      <c r="B210" s="175"/>
      <c r="C210" s="175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305"/>
      <c r="O210" s="305"/>
      <c r="P210" s="305"/>
      <c r="Q210" s="305"/>
      <c r="R210" s="305"/>
      <c r="S210" s="305"/>
      <c r="T210" s="305"/>
      <c r="U210" s="305"/>
      <c r="V210" s="305"/>
      <c r="W210" s="305"/>
      <c r="X210" s="223"/>
      <c r="Y210" s="223"/>
    </row>
    <row r="211" customFormat="false" ht="15" hidden="false" customHeight="false" outlineLevel="0" collapsed="false">
      <c r="A211" s="303"/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305"/>
      <c r="O211" s="305"/>
      <c r="P211" s="305"/>
      <c r="Q211" s="305"/>
      <c r="R211" s="305"/>
      <c r="S211" s="305"/>
      <c r="T211" s="305"/>
      <c r="U211" s="305"/>
      <c r="V211" s="305"/>
      <c r="W211" s="305"/>
      <c r="X211" s="223"/>
      <c r="Y211" s="223"/>
    </row>
    <row r="212" customFormat="false" ht="15" hidden="false" customHeight="false" outlineLevel="0" collapsed="false">
      <c r="A212" s="303"/>
      <c r="B212" s="175"/>
      <c r="C212" s="175"/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305"/>
      <c r="O212" s="305"/>
      <c r="P212" s="305"/>
      <c r="Q212" s="305"/>
      <c r="R212" s="305"/>
      <c r="S212" s="305"/>
      <c r="T212" s="305"/>
      <c r="U212" s="305"/>
      <c r="V212" s="305"/>
      <c r="W212" s="305"/>
      <c r="X212" s="223"/>
      <c r="Y212" s="223"/>
    </row>
    <row r="213" customFormat="false" ht="15" hidden="false" customHeight="false" outlineLevel="0" collapsed="false">
      <c r="A213" s="303"/>
      <c r="B213" s="175"/>
      <c r="C213" s="175"/>
      <c r="D213" s="175"/>
      <c r="E213" s="175"/>
      <c r="F213" s="175"/>
      <c r="G213" s="175"/>
      <c r="H213" s="175"/>
      <c r="I213" s="175"/>
      <c r="J213" s="175"/>
      <c r="K213" s="175"/>
      <c r="L213" s="175"/>
      <c r="M213" s="175"/>
      <c r="N213" s="305"/>
      <c r="O213" s="305"/>
      <c r="P213" s="305"/>
      <c r="Q213" s="305"/>
      <c r="R213" s="305"/>
      <c r="S213" s="305"/>
      <c r="T213" s="305"/>
      <c r="U213" s="305"/>
      <c r="V213" s="305"/>
      <c r="W213" s="305"/>
      <c r="X213" s="223"/>
      <c r="Y213" s="223"/>
    </row>
    <row r="214" customFormat="false" ht="15" hidden="false" customHeight="false" outlineLevel="0" collapsed="false">
      <c r="A214" s="303"/>
      <c r="B214" s="175"/>
      <c r="C214" s="175"/>
      <c r="D214" s="175"/>
      <c r="E214" s="175"/>
      <c r="F214" s="175"/>
      <c r="G214" s="175"/>
      <c r="H214" s="175"/>
      <c r="I214" s="175"/>
      <c r="J214" s="175"/>
      <c r="K214" s="175"/>
      <c r="L214" s="175"/>
      <c r="M214" s="175"/>
      <c r="N214" s="305"/>
      <c r="O214" s="305"/>
      <c r="P214" s="305"/>
      <c r="Q214" s="305"/>
      <c r="R214" s="305"/>
      <c r="S214" s="305"/>
      <c r="T214" s="305"/>
      <c r="U214" s="305"/>
      <c r="V214" s="305"/>
      <c r="W214" s="305"/>
      <c r="X214" s="223"/>
      <c r="Y214" s="223"/>
    </row>
    <row r="215" customFormat="false" ht="15" hidden="false" customHeight="false" outlineLevel="0" collapsed="false">
      <c r="A215" s="303"/>
      <c r="B215" s="175"/>
      <c r="C215" s="175"/>
      <c r="D215" s="175"/>
      <c r="E215" s="175"/>
      <c r="F215" s="175"/>
      <c r="G215" s="175"/>
      <c r="H215" s="175"/>
      <c r="I215" s="175"/>
      <c r="J215" s="175"/>
      <c r="K215" s="175"/>
      <c r="L215" s="175"/>
      <c r="M215" s="175"/>
      <c r="N215" s="305"/>
      <c r="O215" s="305"/>
      <c r="P215" s="305"/>
      <c r="Q215" s="305"/>
      <c r="R215" s="305"/>
      <c r="S215" s="305"/>
      <c r="T215" s="305"/>
      <c r="U215" s="305"/>
      <c r="V215" s="305"/>
      <c r="W215" s="305"/>
      <c r="X215" s="223"/>
      <c r="Y215" s="223"/>
    </row>
    <row r="216" customFormat="false" ht="15" hidden="false" customHeight="false" outlineLevel="0" collapsed="false">
      <c r="A216" s="303"/>
      <c r="B216" s="175"/>
      <c r="C216" s="175"/>
      <c r="D216" s="175"/>
      <c r="E216" s="175"/>
      <c r="F216" s="175"/>
      <c r="G216" s="175"/>
      <c r="H216" s="175"/>
      <c r="I216" s="175"/>
      <c r="J216" s="175"/>
      <c r="K216" s="175"/>
      <c r="L216" s="175"/>
      <c r="M216" s="175"/>
      <c r="N216" s="305"/>
      <c r="O216" s="305"/>
      <c r="P216" s="305"/>
      <c r="Q216" s="305"/>
      <c r="R216" s="305"/>
      <c r="S216" s="305"/>
      <c r="T216" s="305"/>
      <c r="U216" s="305"/>
      <c r="V216" s="305"/>
      <c r="W216" s="305"/>
      <c r="X216" s="223"/>
      <c r="Y216" s="223"/>
    </row>
    <row r="217" customFormat="false" ht="15" hidden="false" customHeight="false" outlineLevel="0" collapsed="false">
      <c r="A217" s="303"/>
      <c r="B217" s="175"/>
      <c r="C217" s="175"/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305"/>
      <c r="O217" s="305"/>
      <c r="P217" s="305"/>
      <c r="Q217" s="305"/>
      <c r="R217" s="305"/>
      <c r="S217" s="305"/>
      <c r="T217" s="305"/>
      <c r="U217" s="305"/>
      <c r="V217" s="305"/>
      <c r="W217" s="305"/>
      <c r="X217" s="223"/>
      <c r="Y217" s="223"/>
    </row>
    <row r="218" customFormat="false" ht="15" hidden="false" customHeight="false" outlineLevel="0" collapsed="false">
      <c r="A218" s="303"/>
      <c r="B218" s="175"/>
      <c r="C218" s="175"/>
      <c r="D218" s="175"/>
      <c r="E218" s="175"/>
      <c r="F218" s="175"/>
      <c r="G218" s="175"/>
      <c r="H218" s="175"/>
      <c r="I218" s="175"/>
      <c r="J218" s="175"/>
      <c r="K218" s="175"/>
      <c r="L218" s="175"/>
      <c r="M218" s="175"/>
      <c r="N218" s="305"/>
      <c r="O218" s="305"/>
      <c r="P218" s="305"/>
      <c r="Q218" s="305"/>
      <c r="R218" s="305"/>
      <c r="S218" s="305"/>
      <c r="T218" s="305"/>
      <c r="U218" s="305"/>
      <c r="V218" s="305"/>
      <c r="W218" s="305"/>
      <c r="X218" s="223"/>
      <c r="Y218" s="223"/>
    </row>
    <row r="219" customFormat="false" ht="15" hidden="false" customHeight="false" outlineLevel="0" collapsed="false">
      <c r="A219" s="303"/>
      <c r="B219" s="175"/>
      <c r="C219" s="175"/>
      <c r="D219" s="175"/>
      <c r="E219" s="175"/>
      <c r="F219" s="175"/>
      <c r="G219" s="175"/>
      <c r="H219" s="175"/>
      <c r="I219" s="175"/>
      <c r="J219" s="175"/>
      <c r="K219" s="175"/>
      <c r="L219" s="175"/>
      <c r="M219" s="175"/>
      <c r="N219" s="305"/>
      <c r="O219" s="305"/>
      <c r="P219" s="305"/>
      <c r="Q219" s="305"/>
      <c r="R219" s="305"/>
      <c r="S219" s="305"/>
      <c r="T219" s="305"/>
      <c r="U219" s="305"/>
      <c r="V219" s="305"/>
      <c r="W219" s="305"/>
      <c r="X219" s="223"/>
      <c r="Y219" s="223"/>
    </row>
    <row r="220" customFormat="false" ht="15" hidden="false" customHeight="false" outlineLevel="0" collapsed="false">
      <c r="A220" s="303"/>
      <c r="B220" s="175"/>
      <c r="C220" s="175"/>
      <c r="D220" s="175"/>
      <c r="E220" s="175"/>
      <c r="F220" s="175"/>
      <c r="G220" s="175"/>
      <c r="H220" s="175"/>
      <c r="I220" s="175"/>
      <c r="J220" s="175"/>
      <c r="K220" s="175"/>
      <c r="L220" s="175"/>
      <c r="M220" s="175"/>
      <c r="N220" s="305"/>
      <c r="O220" s="305"/>
      <c r="P220" s="305"/>
      <c r="Q220" s="305"/>
      <c r="R220" s="305"/>
      <c r="S220" s="305"/>
      <c r="T220" s="305"/>
      <c r="U220" s="305"/>
      <c r="V220" s="305"/>
      <c r="W220" s="305"/>
      <c r="X220" s="223"/>
      <c r="Y220" s="223"/>
    </row>
    <row r="221" customFormat="false" ht="15" hidden="false" customHeight="false" outlineLevel="0" collapsed="false">
      <c r="A221" s="303"/>
      <c r="B221" s="175"/>
      <c r="C221" s="175"/>
      <c r="D221" s="175"/>
      <c r="E221" s="175"/>
      <c r="F221" s="175"/>
      <c r="G221" s="175"/>
      <c r="H221" s="175"/>
      <c r="I221" s="175"/>
      <c r="J221" s="175"/>
      <c r="K221" s="175"/>
      <c r="L221" s="175"/>
      <c r="M221" s="175"/>
      <c r="N221" s="305"/>
      <c r="O221" s="305"/>
      <c r="P221" s="305"/>
      <c r="Q221" s="305"/>
      <c r="R221" s="305"/>
      <c r="S221" s="305"/>
      <c r="T221" s="305"/>
      <c r="U221" s="305"/>
      <c r="V221" s="305"/>
      <c r="W221" s="305"/>
      <c r="X221" s="223"/>
      <c r="Y221" s="223"/>
    </row>
    <row r="222" customFormat="false" ht="15" hidden="false" customHeight="false" outlineLevel="0" collapsed="false">
      <c r="A222" s="303"/>
      <c r="B222" s="175"/>
      <c r="C222" s="175"/>
      <c r="D222" s="175"/>
      <c r="E222" s="175"/>
      <c r="F222" s="175"/>
      <c r="G222" s="175"/>
      <c r="H222" s="175"/>
      <c r="I222" s="175"/>
      <c r="J222" s="175"/>
      <c r="K222" s="175"/>
      <c r="L222" s="175"/>
      <c r="M222" s="175"/>
      <c r="N222" s="305"/>
      <c r="O222" s="305"/>
      <c r="P222" s="305"/>
      <c r="Q222" s="305"/>
      <c r="R222" s="305"/>
      <c r="S222" s="305"/>
      <c r="T222" s="305"/>
      <c r="U222" s="305"/>
      <c r="V222" s="305"/>
      <c r="W222" s="305"/>
      <c r="X222" s="223"/>
      <c r="Y222" s="223"/>
    </row>
    <row r="223" customFormat="false" ht="15" hidden="false" customHeight="false" outlineLevel="0" collapsed="false">
      <c r="A223" s="303"/>
      <c r="B223" s="175"/>
      <c r="C223" s="175"/>
      <c r="D223" s="175"/>
      <c r="E223" s="175"/>
      <c r="F223" s="175"/>
      <c r="G223" s="175"/>
      <c r="H223" s="175"/>
      <c r="I223" s="175"/>
      <c r="J223" s="175"/>
      <c r="K223" s="175"/>
      <c r="L223" s="175"/>
      <c r="M223" s="175"/>
      <c r="N223" s="305"/>
      <c r="O223" s="305"/>
      <c r="P223" s="305"/>
      <c r="Q223" s="305"/>
      <c r="R223" s="305"/>
      <c r="S223" s="305"/>
      <c r="T223" s="305"/>
      <c r="U223" s="305"/>
      <c r="V223" s="305"/>
      <c r="W223" s="305"/>
      <c r="X223" s="223"/>
      <c r="Y223" s="223"/>
    </row>
    <row r="224" customFormat="false" ht="15" hidden="false" customHeight="false" outlineLevel="0" collapsed="false">
      <c r="A224" s="303"/>
      <c r="B224" s="175"/>
      <c r="C224" s="175"/>
      <c r="D224" s="175"/>
      <c r="E224" s="175"/>
      <c r="F224" s="175"/>
      <c r="G224" s="175"/>
      <c r="H224" s="175"/>
      <c r="I224" s="175"/>
      <c r="J224" s="175"/>
      <c r="K224" s="175"/>
      <c r="L224" s="175"/>
      <c r="M224" s="175"/>
      <c r="N224" s="305"/>
      <c r="O224" s="305"/>
      <c r="P224" s="305"/>
      <c r="Q224" s="305"/>
      <c r="R224" s="305"/>
      <c r="S224" s="305"/>
      <c r="T224" s="305"/>
      <c r="U224" s="305"/>
      <c r="V224" s="305"/>
      <c r="W224" s="305"/>
      <c r="X224" s="223"/>
      <c r="Y224" s="223"/>
    </row>
    <row r="225" customFormat="false" ht="15" hidden="false" customHeight="false" outlineLevel="0" collapsed="false">
      <c r="A225" s="303"/>
      <c r="B225" s="175"/>
      <c r="C225" s="175"/>
      <c r="D225" s="175"/>
      <c r="E225" s="175"/>
      <c r="F225" s="175"/>
      <c r="G225" s="175"/>
      <c r="H225" s="175"/>
      <c r="I225" s="175"/>
      <c r="J225" s="175"/>
      <c r="K225" s="175"/>
      <c r="L225" s="175"/>
      <c r="M225" s="175"/>
      <c r="N225" s="305"/>
      <c r="O225" s="305"/>
      <c r="P225" s="305"/>
      <c r="Q225" s="305"/>
      <c r="R225" s="305"/>
      <c r="S225" s="305"/>
      <c r="T225" s="305"/>
      <c r="U225" s="305"/>
      <c r="V225" s="305"/>
      <c r="W225" s="305"/>
      <c r="X225" s="223"/>
      <c r="Y225" s="223"/>
    </row>
    <row r="226" customFormat="false" ht="15" hidden="false" customHeight="false" outlineLevel="0" collapsed="false">
      <c r="A226" s="303"/>
      <c r="B226" s="175"/>
      <c r="C226" s="175"/>
      <c r="D226" s="175"/>
      <c r="E226" s="175"/>
      <c r="F226" s="175"/>
      <c r="G226" s="175"/>
      <c r="H226" s="175"/>
      <c r="I226" s="175"/>
      <c r="J226" s="175"/>
      <c r="K226" s="175"/>
      <c r="L226" s="175"/>
      <c r="M226" s="175"/>
      <c r="N226" s="305"/>
      <c r="O226" s="305"/>
      <c r="P226" s="305"/>
      <c r="Q226" s="305"/>
      <c r="R226" s="305"/>
      <c r="S226" s="305"/>
      <c r="T226" s="305"/>
      <c r="U226" s="305"/>
      <c r="V226" s="305"/>
      <c r="W226" s="305"/>
      <c r="X226" s="223"/>
      <c r="Y226" s="223"/>
    </row>
    <row r="227" customFormat="false" ht="15" hidden="false" customHeight="false" outlineLevel="0" collapsed="false">
      <c r="A227" s="303"/>
      <c r="B227" s="175"/>
      <c r="C227" s="175"/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  <c r="N227" s="305"/>
      <c r="O227" s="305"/>
      <c r="P227" s="305"/>
      <c r="Q227" s="305"/>
      <c r="R227" s="305"/>
      <c r="S227" s="305"/>
      <c r="T227" s="305"/>
      <c r="U227" s="305"/>
      <c r="V227" s="305"/>
      <c r="W227" s="305"/>
      <c r="X227" s="223"/>
      <c r="Y227" s="223"/>
    </row>
    <row r="228" customFormat="false" ht="15" hidden="false" customHeight="false" outlineLevel="0" collapsed="false">
      <c r="A228" s="303"/>
      <c r="B228" s="175"/>
      <c r="C228" s="175"/>
      <c r="D228" s="175"/>
      <c r="E228" s="175"/>
      <c r="F228" s="175"/>
      <c r="G228" s="175"/>
      <c r="H228" s="175"/>
      <c r="I228" s="175"/>
      <c r="J228" s="175"/>
      <c r="K228" s="175"/>
      <c r="L228" s="175"/>
      <c r="M228" s="175"/>
      <c r="N228" s="305"/>
      <c r="O228" s="305"/>
      <c r="P228" s="305"/>
      <c r="Q228" s="305"/>
      <c r="R228" s="305"/>
      <c r="S228" s="305"/>
      <c r="T228" s="305"/>
      <c r="U228" s="305"/>
      <c r="V228" s="305"/>
      <c r="W228" s="305"/>
      <c r="X228" s="223"/>
      <c r="Y228" s="223"/>
    </row>
    <row r="229" customFormat="false" ht="15" hidden="false" customHeight="false" outlineLevel="0" collapsed="false">
      <c r="A229" s="303"/>
      <c r="B229" s="175"/>
      <c r="C229" s="175"/>
      <c r="D229" s="175"/>
      <c r="E229" s="175"/>
      <c r="F229" s="175"/>
      <c r="G229" s="175"/>
      <c r="H229" s="175"/>
      <c r="I229" s="175"/>
      <c r="J229" s="175"/>
      <c r="K229" s="175"/>
      <c r="L229" s="175"/>
      <c r="M229" s="175"/>
      <c r="N229" s="305"/>
      <c r="O229" s="305"/>
      <c r="P229" s="305"/>
      <c r="Q229" s="305"/>
      <c r="R229" s="305"/>
      <c r="S229" s="305"/>
      <c r="T229" s="305"/>
      <c r="U229" s="305"/>
      <c r="V229" s="305"/>
      <c r="W229" s="305"/>
      <c r="X229" s="223"/>
      <c r="Y229" s="223"/>
    </row>
    <row r="230" customFormat="false" ht="15" hidden="false" customHeight="false" outlineLevel="0" collapsed="false">
      <c r="A230" s="303"/>
      <c r="B230" s="175"/>
      <c r="C230" s="175"/>
      <c r="D230" s="175"/>
      <c r="E230" s="175"/>
      <c r="F230" s="175"/>
      <c r="G230" s="175"/>
      <c r="H230" s="175"/>
      <c r="I230" s="175"/>
      <c r="J230" s="175"/>
      <c r="K230" s="175"/>
      <c r="L230" s="175"/>
      <c r="M230" s="175"/>
      <c r="N230" s="305"/>
      <c r="O230" s="305"/>
      <c r="P230" s="305"/>
      <c r="Q230" s="305"/>
      <c r="R230" s="305"/>
      <c r="S230" s="305"/>
      <c r="T230" s="305"/>
      <c r="U230" s="305"/>
      <c r="V230" s="305"/>
      <c r="W230" s="305"/>
      <c r="X230" s="223"/>
      <c r="Y230" s="223"/>
    </row>
    <row r="231" customFormat="false" ht="15" hidden="false" customHeight="false" outlineLevel="0" collapsed="false">
      <c r="A231" s="303"/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305"/>
      <c r="O231" s="305"/>
      <c r="P231" s="305"/>
      <c r="Q231" s="305"/>
      <c r="R231" s="305"/>
      <c r="S231" s="305"/>
      <c r="T231" s="305"/>
      <c r="U231" s="305"/>
      <c r="V231" s="305"/>
      <c r="W231" s="305"/>
      <c r="X231" s="223"/>
      <c r="Y231" s="223"/>
    </row>
    <row r="232" customFormat="false" ht="15" hidden="false" customHeight="false" outlineLevel="0" collapsed="false">
      <c r="A232" s="303"/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305"/>
      <c r="O232" s="305"/>
      <c r="P232" s="305"/>
      <c r="Q232" s="305"/>
      <c r="R232" s="305"/>
      <c r="S232" s="305"/>
      <c r="T232" s="305"/>
      <c r="U232" s="305"/>
      <c r="V232" s="305"/>
      <c r="W232" s="305"/>
      <c r="X232" s="223"/>
      <c r="Y232" s="223"/>
    </row>
    <row r="233" customFormat="false" ht="15" hidden="false" customHeight="false" outlineLevel="0" collapsed="false">
      <c r="A233" s="303"/>
      <c r="B233" s="175"/>
      <c r="C233" s="175"/>
      <c r="D233" s="175"/>
      <c r="E233" s="175"/>
      <c r="F233" s="175"/>
      <c r="G233" s="175"/>
      <c r="H233" s="175"/>
      <c r="I233" s="175"/>
      <c r="J233" s="175"/>
      <c r="K233" s="175"/>
      <c r="L233" s="175"/>
      <c r="M233" s="175"/>
      <c r="N233" s="305"/>
      <c r="O233" s="305"/>
      <c r="P233" s="305"/>
      <c r="Q233" s="305"/>
      <c r="R233" s="305"/>
      <c r="S233" s="305"/>
      <c r="T233" s="305"/>
      <c r="U233" s="305"/>
      <c r="V233" s="305"/>
      <c r="W233" s="305"/>
      <c r="X233" s="223"/>
      <c r="Y233" s="223"/>
    </row>
    <row r="234" customFormat="false" ht="15" hidden="false" customHeight="false" outlineLevel="0" collapsed="false">
      <c r="A234" s="303"/>
      <c r="B234" s="175"/>
      <c r="C234" s="175"/>
      <c r="D234" s="175"/>
      <c r="E234" s="175"/>
      <c r="F234" s="175"/>
      <c r="G234" s="175"/>
      <c r="H234" s="175"/>
      <c r="I234" s="175"/>
      <c r="J234" s="175"/>
      <c r="K234" s="175"/>
      <c r="L234" s="175"/>
      <c r="M234" s="175"/>
      <c r="N234" s="305"/>
      <c r="O234" s="305"/>
      <c r="P234" s="305"/>
      <c r="Q234" s="305"/>
      <c r="R234" s="305"/>
      <c r="S234" s="305"/>
      <c r="T234" s="305"/>
      <c r="U234" s="305"/>
      <c r="V234" s="305"/>
      <c r="W234" s="305"/>
      <c r="X234" s="223"/>
      <c r="Y234" s="223"/>
    </row>
    <row r="235" customFormat="false" ht="15" hidden="false" customHeight="false" outlineLevel="0" collapsed="false">
      <c r="A235" s="303"/>
      <c r="B235" s="175"/>
      <c r="C235" s="175"/>
      <c r="D235" s="175"/>
      <c r="E235" s="175"/>
      <c r="F235" s="175"/>
      <c r="G235" s="175"/>
      <c r="H235" s="175"/>
      <c r="I235" s="175"/>
      <c r="J235" s="175"/>
      <c r="K235" s="175"/>
      <c r="L235" s="175"/>
      <c r="M235" s="175"/>
      <c r="N235" s="305"/>
      <c r="O235" s="305"/>
      <c r="P235" s="305"/>
      <c r="Q235" s="305"/>
      <c r="R235" s="305"/>
      <c r="S235" s="305"/>
      <c r="T235" s="305"/>
      <c r="U235" s="305"/>
      <c r="V235" s="305"/>
      <c r="W235" s="305"/>
      <c r="X235" s="223"/>
      <c r="Y235" s="223"/>
    </row>
    <row r="236" customFormat="false" ht="15" hidden="false" customHeight="false" outlineLevel="0" collapsed="false">
      <c r="A236" s="303"/>
      <c r="B236" s="175"/>
      <c r="C236" s="175"/>
      <c r="D236" s="175"/>
      <c r="E236" s="175"/>
      <c r="F236" s="175"/>
      <c r="G236" s="175"/>
      <c r="H236" s="175"/>
      <c r="I236" s="175"/>
      <c r="J236" s="175"/>
      <c r="K236" s="175"/>
      <c r="L236" s="175"/>
      <c r="M236" s="175"/>
      <c r="N236" s="305"/>
      <c r="O236" s="305"/>
      <c r="P236" s="305"/>
      <c r="Q236" s="305"/>
      <c r="R236" s="305"/>
      <c r="S236" s="305"/>
      <c r="T236" s="305"/>
      <c r="U236" s="305"/>
      <c r="V236" s="305"/>
      <c r="W236" s="305"/>
      <c r="X236" s="223"/>
      <c r="Y236" s="223"/>
    </row>
    <row r="237" customFormat="false" ht="15" hidden="false" customHeight="false" outlineLevel="0" collapsed="false">
      <c r="A237" s="303"/>
      <c r="B237" s="175"/>
      <c r="C237" s="175"/>
      <c r="D237" s="175"/>
      <c r="E237" s="175"/>
      <c r="F237" s="175"/>
      <c r="G237" s="175"/>
      <c r="H237" s="175"/>
      <c r="I237" s="175"/>
      <c r="J237" s="175"/>
      <c r="K237" s="175"/>
      <c r="L237" s="175"/>
      <c r="M237" s="175"/>
      <c r="N237" s="305"/>
      <c r="O237" s="305"/>
      <c r="P237" s="305"/>
      <c r="Q237" s="305"/>
      <c r="R237" s="305"/>
      <c r="S237" s="305"/>
      <c r="T237" s="305"/>
      <c r="U237" s="305"/>
      <c r="V237" s="305"/>
      <c r="W237" s="305"/>
      <c r="X237" s="223"/>
      <c r="Y237" s="223"/>
    </row>
    <row r="238" customFormat="false" ht="15" hidden="false" customHeight="false" outlineLevel="0" collapsed="false">
      <c r="A238" s="303"/>
      <c r="B238" s="175"/>
      <c r="C238" s="175"/>
      <c r="D238" s="175"/>
      <c r="E238" s="175"/>
      <c r="F238" s="175"/>
      <c r="G238" s="175"/>
      <c r="H238" s="175"/>
      <c r="I238" s="175"/>
      <c r="J238" s="175"/>
      <c r="K238" s="175"/>
      <c r="L238" s="175"/>
      <c r="M238" s="175"/>
      <c r="N238" s="305"/>
      <c r="O238" s="305"/>
      <c r="P238" s="305"/>
      <c r="Q238" s="305"/>
      <c r="R238" s="305"/>
      <c r="S238" s="305"/>
      <c r="T238" s="305"/>
      <c r="U238" s="305"/>
      <c r="V238" s="305"/>
      <c r="W238" s="305"/>
      <c r="X238" s="223"/>
      <c r="Y238" s="223"/>
    </row>
    <row r="239" customFormat="false" ht="15" hidden="false" customHeight="false" outlineLevel="0" collapsed="false">
      <c r="A239" s="303"/>
      <c r="B239" s="175"/>
      <c r="C239" s="175"/>
      <c r="D239" s="175"/>
      <c r="E239" s="175"/>
      <c r="F239" s="175"/>
      <c r="G239" s="175"/>
      <c r="H239" s="175"/>
      <c r="I239" s="175"/>
      <c r="J239" s="175"/>
      <c r="K239" s="175"/>
      <c r="L239" s="175"/>
      <c r="M239" s="175"/>
      <c r="N239" s="305"/>
      <c r="O239" s="305"/>
      <c r="P239" s="305"/>
      <c r="Q239" s="305"/>
      <c r="R239" s="305"/>
      <c r="S239" s="305"/>
      <c r="T239" s="305"/>
      <c r="U239" s="305"/>
      <c r="V239" s="305"/>
      <c r="W239" s="305"/>
      <c r="X239" s="223"/>
      <c r="Y239" s="223"/>
    </row>
    <row r="240" customFormat="false" ht="15" hidden="false" customHeight="false" outlineLevel="0" collapsed="false">
      <c r="A240" s="303"/>
      <c r="B240" s="175"/>
      <c r="C240" s="175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  <c r="N240" s="305"/>
      <c r="O240" s="305"/>
      <c r="P240" s="305"/>
      <c r="Q240" s="305"/>
      <c r="R240" s="305"/>
      <c r="S240" s="305"/>
      <c r="T240" s="305"/>
      <c r="U240" s="305"/>
      <c r="V240" s="305"/>
      <c r="W240" s="305"/>
      <c r="X240" s="223"/>
      <c r="Y240" s="223"/>
    </row>
    <row r="241" customFormat="false" ht="15" hidden="false" customHeight="false" outlineLevel="0" collapsed="false">
      <c r="A241" s="303"/>
      <c r="B241" s="175"/>
      <c r="C241" s="175"/>
      <c r="D241" s="175"/>
      <c r="E241" s="175"/>
      <c r="F241" s="175"/>
      <c r="G241" s="175"/>
      <c r="H241" s="175"/>
      <c r="I241" s="175"/>
      <c r="J241" s="175"/>
      <c r="K241" s="175"/>
      <c r="L241" s="175"/>
      <c r="M241" s="175"/>
      <c r="N241" s="305"/>
      <c r="O241" s="305"/>
      <c r="P241" s="305"/>
      <c r="Q241" s="305"/>
      <c r="R241" s="305"/>
      <c r="S241" s="305"/>
      <c r="T241" s="305"/>
      <c r="U241" s="305"/>
      <c r="V241" s="305"/>
      <c r="W241" s="305"/>
      <c r="X241" s="223"/>
      <c r="Y241" s="223"/>
    </row>
    <row r="242" customFormat="false" ht="15" hidden="false" customHeight="false" outlineLevel="0" collapsed="false">
      <c r="A242" s="303"/>
      <c r="B242" s="175"/>
      <c r="C242" s="175"/>
      <c r="D242" s="175"/>
      <c r="E242" s="175"/>
      <c r="F242" s="175"/>
      <c r="G242" s="175"/>
      <c r="H242" s="175"/>
      <c r="I242" s="175"/>
      <c r="J242" s="175"/>
      <c r="K242" s="175"/>
      <c r="L242" s="175"/>
      <c r="M242" s="175"/>
      <c r="N242" s="305"/>
      <c r="O242" s="305"/>
      <c r="P242" s="305"/>
      <c r="Q242" s="305"/>
      <c r="R242" s="305"/>
      <c r="S242" s="305"/>
      <c r="T242" s="305"/>
      <c r="U242" s="305"/>
      <c r="V242" s="305"/>
      <c r="W242" s="305"/>
      <c r="X242" s="223"/>
      <c r="Y242" s="223"/>
    </row>
    <row r="243" customFormat="false" ht="15" hidden="false" customHeight="false" outlineLevel="0" collapsed="false">
      <c r="A243" s="303"/>
      <c r="B243" s="175"/>
      <c r="C243" s="175"/>
      <c r="D243" s="175"/>
      <c r="E243" s="175"/>
      <c r="F243" s="175"/>
      <c r="G243" s="175"/>
      <c r="H243" s="175"/>
      <c r="I243" s="175"/>
      <c r="J243" s="175"/>
      <c r="K243" s="175"/>
      <c r="L243" s="175"/>
      <c r="M243" s="175"/>
      <c r="N243" s="305"/>
      <c r="O243" s="305"/>
      <c r="P243" s="305"/>
      <c r="Q243" s="305"/>
      <c r="R243" s="305"/>
      <c r="S243" s="305"/>
      <c r="T243" s="305"/>
      <c r="U243" s="305"/>
      <c r="V243" s="305"/>
      <c r="W243" s="305"/>
      <c r="X243" s="223"/>
      <c r="Y243" s="223"/>
    </row>
    <row r="244" customFormat="false" ht="15" hidden="false" customHeight="false" outlineLevel="0" collapsed="false">
      <c r="A244" s="303"/>
      <c r="B244" s="175"/>
      <c r="C244" s="175"/>
      <c r="D244" s="175"/>
      <c r="E244" s="175"/>
      <c r="F244" s="175"/>
      <c r="G244" s="175"/>
      <c r="H244" s="175"/>
      <c r="I244" s="175"/>
      <c r="J244" s="175"/>
      <c r="K244" s="175"/>
      <c r="L244" s="175"/>
      <c r="M244" s="175"/>
      <c r="N244" s="305"/>
      <c r="O244" s="305"/>
      <c r="P244" s="305"/>
      <c r="Q244" s="305"/>
      <c r="R244" s="305"/>
      <c r="S244" s="305"/>
      <c r="T244" s="305"/>
      <c r="U244" s="305"/>
      <c r="V244" s="305"/>
      <c r="W244" s="305"/>
      <c r="X244" s="223"/>
      <c r="Y244" s="223"/>
    </row>
    <row r="245" customFormat="false" ht="15" hidden="false" customHeight="false" outlineLevel="0" collapsed="false">
      <c r="A245" s="303"/>
      <c r="B245" s="175"/>
      <c r="C245" s="175"/>
      <c r="D245" s="175"/>
      <c r="E245" s="175"/>
      <c r="F245" s="175"/>
      <c r="G245" s="175"/>
      <c r="H245" s="175"/>
      <c r="I245" s="175"/>
      <c r="J245" s="175"/>
      <c r="K245" s="175"/>
      <c r="L245" s="175"/>
      <c r="M245" s="175"/>
      <c r="N245" s="305"/>
      <c r="O245" s="305"/>
      <c r="P245" s="305"/>
      <c r="Q245" s="305"/>
      <c r="R245" s="305"/>
      <c r="S245" s="305"/>
      <c r="T245" s="305"/>
      <c r="U245" s="305"/>
      <c r="V245" s="305"/>
      <c r="W245" s="305"/>
      <c r="X245" s="223"/>
      <c r="Y245" s="223"/>
    </row>
    <row r="246" customFormat="false" ht="15" hidden="false" customHeight="false" outlineLevel="0" collapsed="false">
      <c r="A246" s="303"/>
      <c r="B246" s="175"/>
      <c r="C246" s="175"/>
      <c r="D246" s="175"/>
      <c r="E246" s="175"/>
      <c r="F246" s="175"/>
      <c r="G246" s="175"/>
      <c r="H246" s="175"/>
      <c r="I246" s="175"/>
      <c r="J246" s="175"/>
      <c r="K246" s="175"/>
      <c r="L246" s="175"/>
      <c r="M246" s="175"/>
      <c r="N246" s="305"/>
      <c r="O246" s="305"/>
      <c r="P246" s="305"/>
      <c r="Q246" s="305"/>
      <c r="R246" s="305"/>
      <c r="S246" s="305"/>
      <c r="T246" s="305"/>
      <c r="U246" s="305"/>
      <c r="V246" s="305"/>
      <c r="W246" s="305"/>
      <c r="X246" s="223"/>
      <c r="Y246" s="223"/>
    </row>
    <row r="247" customFormat="false" ht="15" hidden="false" customHeight="false" outlineLevel="0" collapsed="false">
      <c r="A247" s="303"/>
      <c r="B247" s="175"/>
      <c r="C247" s="175"/>
      <c r="D247" s="175"/>
      <c r="E247" s="175"/>
      <c r="F247" s="175"/>
      <c r="G247" s="175"/>
      <c r="H247" s="175"/>
      <c r="I247" s="175"/>
      <c r="J247" s="175"/>
      <c r="K247" s="175"/>
      <c r="L247" s="175"/>
      <c r="M247" s="175"/>
      <c r="N247" s="305"/>
      <c r="O247" s="305"/>
      <c r="P247" s="305"/>
      <c r="Q247" s="305"/>
      <c r="R247" s="305"/>
      <c r="S247" s="305"/>
      <c r="T247" s="305"/>
      <c r="U247" s="305"/>
      <c r="V247" s="305"/>
      <c r="W247" s="305"/>
      <c r="X247" s="223"/>
      <c r="Y247" s="223"/>
    </row>
    <row r="248" customFormat="false" ht="15" hidden="false" customHeight="false" outlineLevel="0" collapsed="false">
      <c r="A248" s="303"/>
      <c r="B248" s="175"/>
      <c r="C248" s="175"/>
      <c r="D248" s="175"/>
      <c r="E248" s="175"/>
      <c r="F248" s="175"/>
      <c r="G248" s="175"/>
      <c r="H248" s="175"/>
      <c r="I248" s="175"/>
      <c r="J248" s="175"/>
      <c r="K248" s="175"/>
      <c r="L248" s="175"/>
      <c r="M248" s="175"/>
      <c r="N248" s="305"/>
      <c r="O248" s="305"/>
      <c r="P248" s="305"/>
      <c r="Q248" s="305"/>
      <c r="R248" s="305"/>
      <c r="S248" s="305"/>
      <c r="T248" s="305"/>
      <c r="U248" s="305"/>
      <c r="V248" s="305"/>
      <c r="W248" s="305"/>
      <c r="X248" s="223"/>
      <c r="Y248" s="223"/>
    </row>
    <row r="249" customFormat="false" ht="15" hidden="false" customHeight="false" outlineLevel="0" collapsed="false">
      <c r="A249" s="303"/>
      <c r="B249" s="175"/>
      <c r="C249" s="175"/>
      <c r="D249" s="175"/>
      <c r="E249" s="175"/>
      <c r="F249" s="175"/>
      <c r="G249" s="175"/>
      <c r="H249" s="175"/>
      <c r="I249" s="175"/>
      <c r="J249" s="175"/>
      <c r="K249" s="175"/>
      <c r="L249" s="175"/>
      <c r="M249" s="175"/>
      <c r="N249" s="305"/>
      <c r="O249" s="305"/>
      <c r="P249" s="305"/>
      <c r="Q249" s="305"/>
      <c r="R249" s="305"/>
      <c r="S249" s="305"/>
      <c r="T249" s="305"/>
      <c r="U249" s="305"/>
      <c r="V249" s="305"/>
      <c r="W249" s="305"/>
      <c r="X249" s="223"/>
      <c r="Y249" s="223"/>
    </row>
    <row r="250" customFormat="false" ht="15" hidden="false" customHeight="false" outlineLevel="0" collapsed="false">
      <c r="A250" s="303"/>
      <c r="B250" s="175"/>
      <c r="C250" s="175"/>
      <c r="D250" s="175"/>
      <c r="E250" s="175"/>
      <c r="F250" s="175"/>
      <c r="G250" s="175"/>
      <c r="H250" s="175"/>
      <c r="I250" s="175"/>
      <c r="J250" s="175"/>
      <c r="K250" s="175"/>
      <c r="L250" s="175"/>
      <c r="M250" s="175"/>
      <c r="N250" s="305"/>
      <c r="O250" s="305"/>
      <c r="P250" s="305"/>
      <c r="Q250" s="305"/>
      <c r="R250" s="305"/>
      <c r="S250" s="305"/>
      <c r="T250" s="305"/>
      <c r="U250" s="305"/>
      <c r="V250" s="305"/>
      <c r="W250" s="305"/>
      <c r="X250" s="223"/>
      <c r="Y250" s="223"/>
    </row>
    <row r="251" customFormat="false" ht="15" hidden="false" customHeight="false" outlineLevel="0" collapsed="false">
      <c r="A251" s="303"/>
      <c r="B251" s="175"/>
      <c r="C251" s="175"/>
      <c r="D251" s="175"/>
      <c r="E251" s="175"/>
      <c r="F251" s="175"/>
      <c r="G251" s="175"/>
      <c r="H251" s="175"/>
      <c r="I251" s="175"/>
      <c r="J251" s="175"/>
      <c r="K251" s="175"/>
      <c r="L251" s="175"/>
      <c r="M251" s="175"/>
      <c r="N251" s="305"/>
      <c r="O251" s="305"/>
      <c r="P251" s="305"/>
      <c r="Q251" s="305"/>
      <c r="R251" s="305"/>
      <c r="S251" s="305"/>
      <c r="T251" s="305"/>
      <c r="U251" s="305"/>
      <c r="V251" s="305"/>
      <c r="W251" s="305"/>
      <c r="X251" s="223"/>
      <c r="Y251" s="223"/>
    </row>
    <row r="252" customFormat="false" ht="15" hidden="false" customHeight="false" outlineLevel="0" collapsed="false">
      <c r="A252" s="303"/>
      <c r="B252" s="175"/>
      <c r="C252" s="175"/>
      <c r="D252" s="175"/>
      <c r="E252" s="175"/>
      <c r="F252" s="175"/>
      <c r="G252" s="175"/>
      <c r="H252" s="175"/>
      <c r="I252" s="175"/>
      <c r="J252" s="175"/>
      <c r="K252" s="175"/>
      <c r="L252" s="175"/>
      <c r="M252" s="175"/>
      <c r="N252" s="305"/>
      <c r="O252" s="305"/>
      <c r="P252" s="305"/>
      <c r="Q252" s="305"/>
      <c r="R252" s="305"/>
      <c r="S252" s="305"/>
      <c r="T252" s="305"/>
      <c r="U252" s="305"/>
      <c r="V252" s="305"/>
      <c r="W252" s="305"/>
      <c r="X252" s="223"/>
      <c r="Y252" s="223"/>
    </row>
    <row r="253" customFormat="false" ht="15" hidden="false" customHeight="false" outlineLevel="0" collapsed="false">
      <c r="A253" s="303"/>
      <c r="B253" s="175"/>
      <c r="C253" s="175"/>
      <c r="D253" s="175"/>
      <c r="E253" s="175"/>
      <c r="F253" s="175"/>
      <c r="G253" s="175"/>
      <c r="H253" s="175"/>
      <c r="I253" s="175"/>
      <c r="J253" s="175"/>
      <c r="K253" s="175"/>
      <c r="L253" s="175"/>
      <c r="M253" s="175"/>
      <c r="N253" s="305"/>
      <c r="O253" s="305"/>
      <c r="P253" s="305"/>
      <c r="Q253" s="305"/>
      <c r="R253" s="305"/>
      <c r="S253" s="305"/>
      <c r="T253" s="305"/>
      <c r="U253" s="305"/>
      <c r="V253" s="305"/>
      <c r="W253" s="305"/>
      <c r="X253" s="223"/>
      <c r="Y253" s="223"/>
    </row>
    <row r="254" customFormat="false" ht="15" hidden="false" customHeight="false" outlineLevel="0" collapsed="false">
      <c r="A254" s="303"/>
      <c r="B254" s="175"/>
      <c r="C254" s="175"/>
      <c r="D254" s="175"/>
      <c r="E254" s="175"/>
      <c r="F254" s="175"/>
      <c r="G254" s="175"/>
      <c r="H254" s="175"/>
      <c r="I254" s="175"/>
      <c r="J254" s="175"/>
      <c r="K254" s="175"/>
      <c r="L254" s="175"/>
      <c r="M254" s="175"/>
      <c r="N254" s="305"/>
      <c r="O254" s="305"/>
      <c r="P254" s="305"/>
      <c r="Q254" s="305"/>
      <c r="R254" s="305"/>
      <c r="S254" s="305"/>
      <c r="T254" s="305"/>
      <c r="U254" s="305"/>
      <c r="V254" s="305"/>
      <c r="W254" s="305"/>
      <c r="X254" s="223"/>
      <c r="Y254" s="223"/>
    </row>
    <row r="255" customFormat="false" ht="15" hidden="false" customHeight="false" outlineLevel="0" collapsed="false">
      <c r="A255" s="303"/>
      <c r="B255" s="175"/>
      <c r="C255" s="175"/>
      <c r="D255" s="175"/>
      <c r="E255" s="175"/>
      <c r="F255" s="175"/>
      <c r="G255" s="175"/>
      <c r="H255" s="175"/>
      <c r="I255" s="175"/>
      <c r="J255" s="175"/>
      <c r="K255" s="175"/>
      <c r="L255" s="175"/>
      <c r="M255" s="175"/>
      <c r="N255" s="305"/>
      <c r="O255" s="305"/>
      <c r="P255" s="305"/>
      <c r="Q255" s="305"/>
      <c r="R255" s="305"/>
      <c r="S255" s="305"/>
      <c r="T255" s="305"/>
      <c r="U255" s="305"/>
      <c r="V255" s="305"/>
      <c r="W255" s="305"/>
      <c r="X255" s="223"/>
      <c r="Y255" s="223"/>
    </row>
    <row r="256" customFormat="false" ht="15" hidden="false" customHeight="false" outlineLevel="0" collapsed="false">
      <c r="A256" s="303"/>
      <c r="B256" s="175"/>
      <c r="C256" s="175"/>
      <c r="D256" s="175"/>
      <c r="E256" s="175"/>
      <c r="F256" s="175"/>
      <c r="G256" s="175"/>
      <c r="H256" s="175"/>
      <c r="I256" s="175"/>
      <c r="J256" s="175"/>
      <c r="K256" s="175"/>
      <c r="L256" s="175"/>
      <c r="M256" s="17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223"/>
      <c r="Y256" s="223"/>
    </row>
    <row r="257" customFormat="false" ht="15" hidden="false" customHeight="false" outlineLevel="0" collapsed="false">
      <c r="A257" s="303"/>
      <c r="B257" s="175"/>
      <c r="C257" s="175"/>
      <c r="D257" s="175"/>
      <c r="E257" s="175"/>
      <c r="F257" s="175"/>
      <c r="G257" s="175"/>
      <c r="H257" s="175"/>
      <c r="I257" s="175"/>
      <c r="J257" s="175"/>
      <c r="K257" s="175"/>
      <c r="L257" s="175"/>
      <c r="M257" s="175"/>
      <c r="N257" s="305"/>
      <c r="O257" s="305"/>
      <c r="P257" s="305"/>
      <c r="Q257" s="305"/>
      <c r="R257" s="305"/>
      <c r="S257" s="305"/>
      <c r="T257" s="305"/>
      <c r="U257" s="305"/>
      <c r="V257" s="305"/>
      <c r="W257" s="305"/>
      <c r="X257" s="223"/>
      <c r="Y257" s="223"/>
    </row>
    <row r="258" customFormat="false" ht="15" hidden="false" customHeight="false" outlineLevel="0" collapsed="false">
      <c r="A258" s="303"/>
      <c r="B258" s="175"/>
      <c r="C258" s="175"/>
      <c r="D258" s="175"/>
      <c r="E258" s="175"/>
      <c r="F258" s="175"/>
      <c r="G258" s="175"/>
      <c r="H258" s="175"/>
      <c r="I258" s="175"/>
      <c r="J258" s="175"/>
      <c r="K258" s="175"/>
      <c r="L258" s="175"/>
      <c r="M258" s="175"/>
      <c r="N258" s="305"/>
      <c r="O258" s="305"/>
      <c r="P258" s="305"/>
      <c r="Q258" s="305"/>
      <c r="R258" s="305"/>
      <c r="S258" s="305"/>
      <c r="T258" s="305"/>
      <c r="U258" s="305"/>
      <c r="V258" s="305"/>
      <c r="W258" s="305"/>
      <c r="X258" s="223"/>
      <c r="Y258" s="223"/>
    </row>
    <row r="259" customFormat="false" ht="15" hidden="false" customHeight="false" outlineLevel="0" collapsed="false">
      <c r="A259" s="303"/>
      <c r="B259" s="175"/>
      <c r="C259" s="175"/>
      <c r="D259" s="175"/>
      <c r="E259" s="175"/>
      <c r="F259" s="175"/>
      <c r="G259" s="175"/>
      <c r="H259" s="175"/>
      <c r="I259" s="175"/>
      <c r="J259" s="175"/>
      <c r="K259" s="175"/>
      <c r="L259" s="175"/>
      <c r="M259" s="175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223"/>
      <c r="Y259" s="223"/>
    </row>
    <row r="260" customFormat="false" ht="15" hidden="false" customHeight="false" outlineLevel="0" collapsed="false">
      <c r="A260" s="303"/>
      <c r="B260" s="175"/>
      <c r="C260" s="175"/>
      <c r="D260" s="175"/>
      <c r="E260" s="175"/>
      <c r="F260" s="175"/>
      <c r="G260" s="175"/>
      <c r="H260" s="175"/>
      <c r="I260" s="175"/>
      <c r="J260" s="175"/>
      <c r="K260" s="175"/>
      <c r="L260" s="175"/>
      <c r="M260" s="175"/>
      <c r="N260" s="305"/>
      <c r="O260" s="305"/>
      <c r="P260" s="305"/>
      <c r="Q260" s="305"/>
      <c r="R260" s="305"/>
      <c r="S260" s="305"/>
      <c r="T260" s="305"/>
      <c r="U260" s="305"/>
      <c r="V260" s="305"/>
      <c r="W260" s="305"/>
      <c r="X260" s="223"/>
      <c r="Y260" s="223"/>
    </row>
    <row r="261" customFormat="false" ht="15" hidden="false" customHeight="false" outlineLevel="0" collapsed="false">
      <c r="A261" s="303"/>
      <c r="B261" s="175"/>
      <c r="C261" s="175"/>
      <c r="D261" s="175"/>
      <c r="E261" s="175"/>
      <c r="F261" s="175"/>
      <c r="G261" s="175"/>
      <c r="H261" s="175"/>
      <c r="I261" s="175"/>
      <c r="J261" s="175"/>
      <c r="K261" s="175"/>
      <c r="L261" s="175"/>
      <c r="M261" s="175"/>
      <c r="N261" s="305"/>
      <c r="O261" s="305"/>
      <c r="P261" s="305"/>
      <c r="Q261" s="305"/>
      <c r="R261" s="305"/>
      <c r="S261" s="305"/>
      <c r="T261" s="305"/>
      <c r="U261" s="305"/>
      <c r="V261" s="305"/>
      <c r="W261" s="305"/>
      <c r="X261" s="223"/>
      <c r="Y261" s="223" t="s">
        <v>1114</v>
      </c>
    </row>
    <row r="262" customFormat="false" ht="15" hidden="false" customHeight="false" outlineLevel="0" collapsed="false">
      <c r="A262" s="303"/>
      <c r="B262" s="175"/>
      <c r="C262" s="175"/>
      <c r="D262" s="175"/>
      <c r="E262" s="175"/>
      <c r="F262" s="175"/>
      <c r="G262" s="175"/>
      <c r="H262" s="175"/>
      <c r="I262" s="175"/>
      <c r="J262" s="175"/>
      <c r="K262" s="175"/>
      <c r="L262" s="175"/>
      <c r="M262" s="175"/>
      <c r="N262" s="305"/>
      <c r="O262" s="305"/>
      <c r="P262" s="305"/>
      <c r="Q262" s="305"/>
      <c r="R262" s="305"/>
      <c r="S262" s="305"/>
      <c r="T262" s="305"/>
      <c r="U262" s="305"/>
      <c r="V262" s="305"/>
      <c r="W262" s="305"/>
      <c r="X262" s="223"/>
      <c r="Y262" s="223"/>
    </row>
    <row r="263" customFormat="false" ht="15" hidden="false" customHeight="false" outlineLevel="0" collapsed="false">
      <c r="A263" s="303"/>
      <c r="B263" s="175"/>
      <c r="C263" s="175"/>
      <c r="D263" s="175"/>
      <c r="E263" s="175"/>
      <c r="F263" s="175"/>
      <c r="G263" s="175"/>
      <c r="H263" s="175"/>
      <c r="I263" s="175"/>
      <c r="J263" s="175"/>
      <c r="K263" s="175"/>
      <c r="L263" s="175"/>
      <c r="M263" s="175"/>
      <c r="N263" s="305"/>
      <c r="O263" s="305"/>
      <c r="P263" s="305"/>
      <c r="Q263" s="305"/>
      <c r="R263" s="305"/>
      <c r="S263" s="305"/>
      <c r="T263" s="305"/>
      <c r="U263" s="305"/>
      <c r="V263" s="305"/>
      <c r="W263" s="305"/>
      <c r="X263" s="223"/>
      <c r="Y263" s="223"/>
    </row>
    <row r="264" customFormat="false" ht="15" hidden="false" customHeight="false" outlineLevel="0" collapsed="false">
      <c r="A264" s="303"/>
      <c r="B264" s="175"/>
      <c r="C264" s="175"/>
      <c r="D264" s="175"/>
      <c r="E264" s="175"/>
      <c r="F264" s="175"/>
      <c r="G264" s="175"/>
      <c r="H264" s="175"/>
      <c r="I264" s="175"/>
      <c r="J264" s="175"/>
      <c r="K264" s="175"/>
      <c r="L264" s="175"/>
      <c r="M264" s="175"/>
      <c r="N264" s="305"/>
      <c r="O264" s="305"/>
      <c r="P264" s="305"/>
      <c r="Q264" s="305"/>
      <c r="R264" s="305"/>
      <c r="S264" s="305"/>
      <c r="T264" s="305"/>
      <c r="U264" s="305"/>
      <c r="V264" s="305"/>
      <c r="W264" s="305"/>
      <c r="X264" s="223"/>
      <c r="Y264" s="223"/>
    </row>
    <row r="265" customFormat="false" ht="15" hidden="false" customHeight="false" outlineLevel="0" collapsed="false">
      <c r="A265" s="303"/>
      <c r="B265" s="175"/>
      <c r="C265" s="175"/>
      <c r="D265" s="175"/>
      <c r="E265" s="175"/>
      <c r="F265" s="175"/>
      <c r="G265" s="175"/>
      <c r="H265" s="175"/>
      <c r="I265" s="175"/>
      <c r="J265" s="175"/>
      <c r="K265" s="175"/>
      <c r="L265" s="175"/>
      <c r="M265" s="175"/>
      <c r="N265" s="305"/>
      <c r="O265" s="305"/>
      <c r="P265" s="305"/>
      <c r="Q265" s="305"/>
      <c r="R265" s="305"/>
      <c r="S265" s="305"/>
      <c r="T265" s="305"/>
      <c r="U265" s="305"/>
      <c r="V265" s="305"/>
      <c r="W265" s="305"/>
      <c r="X265" s="223"/>
      <c r="Y265" s="223"/>
    </row>
    <row r="266" customFormat="false" ht="15" hidden="false" customHeight="false" outlineLevel="0" collapsed="false">
      <c r="A266" s="303"/>
      <c r="B266" s="175"/>
      <c r="C266" s="175"/>
      <c r="D266" s="175"/>
      <c r="E266" s="175"/>
      <c r="F266" s="175"/>
      <c r="G266" s="175"/>
      <c r="H266" s="175"/>
      <c r="I266" s="175"/>
      <c r="J266" s="175"/>
      <c r="K266" s="175"/>
      <c r="L266" s="175"/>
      <c r="M266" s="175"/>
      <c r="N266" s="305"/>
      <c r="O266" s="305"/>
      <c r="P266" s="305"/>
      <c r="Q266" s="305"/>
      <c r="R266" s="305"/>
      <c r="S266" s="305"/>
      <c r="T266" s="305"/>
      <c r="U266" s="305"/>
      <c r="V266" s="305"/>
      <c r="W266" s="305"/>
      <c r="X266" s="223"/>
      <c r="Y266" s="223"/>
    </row>
    <row r="267" customFormat="false" ht="15" hidden="false" customHeight="false" outlineLevel="0" collapsed="false">
      <c r="A267" s="303"/>
      <c r="B267" s="175"/>
      <c r="C267" s="175"/>
      <c r="D267" s="175"/>
      <c r="E267" s="175"/>
      <c r="F267" s="175"/>
      <c r="G267" s="175"/>
      <c r="H267" s="175"/>
      <c r="I267" s="175"/>
      <c r="J267" s="175"/>
      <c r="K267" s="175"/>
      <c r="L267" s="175"/>
      <c r="M267" s="175"/>
      <c r="N267" s="305"/>
      <c r="O267" s="305"/>
      <c r="P267" s="305"/>
      <c r="Q267" s="305"/>
      <c r="R267" s="305"/>
      <c r="S267" s="305"/>
      <c r="T267" s="305"/>
      <c r="U267" s="305"/>
      <c r="V267" s="305"/>
      <c r="W267" s="305"/>
      <c r="X267" s="223"/>
      <c r="Y267" s="223"/>
    </row>
    <row r="268" customFormat="false" ht="15" hidden="false" customHeight="false" outlineLevel="0" collapsed="false">
      <c r="A268" s="303"/>
      <c r="B268" s="175"/>
      <c r="C268" s="175"/>
      <c r="D268" s="175"/>
      <c r="E268" s="175"/>
      <c r="F268" s="175"/>
      <c r="G268" s="175"/>
      <c r="H268" s="175"/>
      <c r="I268" s="175"/>
      <c r="J268" s="175"/>
      <c r="K268" s="175"/>
      <c r="L268" s="175"/>
      <c r="M268" s="175"/>
      <c r="N268" s="305"/>
      <c r="O268" s="305"/>
      <c r="P268" s="305"/>
      <c r="Q268" s="305"/>
      <c r="R268" s="305"/>
      <c r="S268" s="305"/>
      <c r="T268" s="305"/>
      <c r="U268" s="305"/>
      <c r="V268" s="305"/>
      <c r="W268" s="305"/>
      <c r="X268" s="223"/>
      <c r="Y268" s="223"/>
    </row>
    <row r="269" customFormat="false" ht="15" hidden="false" customHeight="false" outlineLevel="0" collapsed="false">
      <c r="A269" s="303"/>
      <c r="B269" s="175"/>
      <c r="C269" s="175"/>
      <c r="D269" s="175"/>
      <c r="E269" s="175"/>
      <c r="F269" s="175"/>
      <c r="G269" s="175"/>
      <c r="H269" s="175"/>
      <c r="I269" s="175"/>
      <c r="J269" s="175"/>
      <c r="K269" s="175"/>
      <c r="L269" s="175"/>
      <c r="M269" s="175"/>
      <c r="N269" s="305"/>
      <c r="O269" s="305"/>
      <c r="P269" s="305"/>
      <c r="Q269" s="305"/>
      <c r="R269" s="305"/>
      <c r="S269" s="305"/>
      <c r="T269" s="305"/>
      <c r="U269" s="305"/>
      <c r="V269" s="305"/>
      <c r="W269" s="305"/>
      <c r="X269" s="223"/>
      <c r="Y269" s="223"/>
    </row>
    <row r="270" customFormat="false" ht="15" hidden="false" customHeight="false" outlineLevel="0" collapsed="false">
      <c r="A270" s="303"/>
      <c r="B270" s="175"/>
      <c r="C270" s="175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  <c r="N270" s="305"/>
      <c r="O270" s="305"/>
      <c r="P270" s="305"/>
      <c r="Q270" s="305"/>
      <c r="R270" s="305"/>
      <c r="S270" s="305"/>
      <c r="T270" s="305"/>
      <c r="U270" s="305"/>
      <c r="V270" s="305"/>
      <c r="W270" s="305"/>
      <c r="X270" s="223"/>
      <c r="Y270" s="223"/>
    </row>
    <row r="271" customFormat="false" ht="15" hidden="false" customHeight="false" outlineLevel="0" collapsed="false">
      <c r="A271" s="303"/>
      <c r="B271" s="175"/>
      <c r="C271" s="175"/>
      <c r="D271" s="175"/>
      <c r="E271" s="175"/>
      <c r="F271" s="175"/>
      <c r="G271" s="175"/>
      <c r="H271" s="175"/>
      <c r="I271" s="175"/>
      <c r="J271" s="175"/>
      <c r="K271" s="175"/>
      <c r="L271" s="175"/>
      <c r="M271" s="175"/>
      <c r="N271" s="305"/>
      <c r="O271" s="305"/>
      <c r="P271" s="305"/>
      <c r="Q271" s="305"/>
      <c r="R271" s="305"/>
      <c r="S271" s="305"/>
      <c r="T271" s="305"/>
      <c r="U271" s="305"/>
      <c r="V271" s="305"/>
      <c r="W271" s="305"/>
      <c r="X271" s="223"/>
      <c r="Y271" s="223"/>
    </row>
    <row r="272" customFormat="false" ht="15" hidden="false" customHeight="false" outlineLevel="0" collapsed="false">
      <c r="A272" s="303"/>
      <c r="B272" s="175"/>
      <c r="C272" s="175"/>
      <c r="D272" s="175"/>
      <c r="E272" s="175"/>
      <c r="F272" s="175"/>
      <c r="G272" s="175"/>
      <c r="H272" s="175"/>
      <c r="I272" s="175"/>
      <c r="J272" s="175"/>
      <c r="K272" s="175"/>
      <c r="L272" s="175"/>
      <c r="M272" s="175"/>
      <c r="N272" s="305"/>
      <c r="O272" s="305"/>
      <c r="P272" s="305"/>
      <c r="Q272" s="305"/>
      <c r="R272" s="305"/>
      <c r="S272" s="305"/>
      <c r="T272" s="305"/>
      <c r="U272" s="305"/>
      <c r="V272" s="305"/>
      <c r="W272" s="305"/>
      <c r="X272" s="223"/>
      <c r="Y272" s="223"/>
    </row>
    <row r="273" customFormat="false" ht="15" hidden="false" customHeight="false" outlineLevel="0" collapsed="false">
      <c r="A273" s="303"/>
      <c r="B273" s="175"/>
      <c r="C273" s="175"/>
      <c r="D273" s="175"/>
      <c r="E273" s="175"/>
      <c r="F273" s="175"/>
      <c r="G273" s="175"/>
      <c r="H273" s="175"/>
      <c r="I273" s="175"/>
      <c r="J273" s="175"/>
      <c r="K273" s="175"/>
      <c r="L273" s="175"/>
      <c r="M273" s="175"/>
      <c r="N273" s="305"/>
      <c r="O273" s="305"/>
      <c r="P273" s="305"/>
      <c r="Q273" s="305"/>
      <c r="R273" s="305"/>
      <c r="S273" s="305"/>
      <c r="T273" s="305"/>
      <c r="U273" s="305"/>
      <c r="V273" s="305"/>
      <c r="W273" s="305"/>
      <c r="X273" s="223"/>
      <c r="Y273" s="223"/>
    </row>
    <row r="274" customFormat="false" ht="15" hidden="false" customHeight="false" outlineLevel="0" collapsed="false">
      <c r="A274" s="303"/>
      <c r="B274" s="175"/>
      <c r="C274" s="175"/>
      <c r="D274" s="175"/>
      <c r="E274" s="175"/>
      <c r="F274" s="175"/>
      <c r="G274" s="175"/>
      <c r="H274" s="175"/>
      <c r="I274" s="175"/>
      <c r="J274" s="175"/>
      <c r="K274" s="175"/>
      <c r="L274" s="175"/>
      <c r="M274" s="175"/>
      <c r="N274" s="305"/>
      <c r="O274" s="305"/>
      <c r="P274" s="305"/>
      <c r="Q274" s="305"/>
      <c r="R274" s="305"/>
      <c r="S274" s="305"/>
      <c r="T274" s="305"/>
      <c r="U274" s="305"/>
      <c r="V274" s="305"/>
      <c r="W274" s="305"/>
      <c r="X274" s="223"/>
      <c r="Y274" s="223"/>
    </row>
    <row r="275" customFormat="false" ht="15" hidden="false" customHeight="false" outlineLevel="0" collapsed="false">
      <c r="A275" s="303"/>
      <c r="B275" s="175"/>
      <c r="C275" s="175"/>
      <c r="D275" s="175"/>
      <c r="E275" s="175"/>
      <c r="F275" s="175"/>
      <c r="G275" s="175"/>
      <c r="H275" s="175"/>
      <c r="I275" s="175"/>
      <c r="J275" s="175"/>
      <c r="K275" s="175"/>
      <c r="L275" s="175"/>
      <c r="M275" s="175"/>
      <c r="N275" s="305"/>
      <c r="O275" s="305"/>
      <c r="P275" s="305"/>
      <c r="Q275" s="305"/>
      <c r="R275" s="305"/>
      <c r="S275" s="305"/>
      <c r="T275" s="305"/>
      <c r="U275" s="305"/>
      <c r="V275" s="305"/>
      <c r="W275" s="305"/>
      <c r="X275" s="223"/>
      <c r="Y275" s="223"/>
    </row>
    <row r="276" customFormat="false" ht="15" hidden="false" customHeight="false" outlineLevel="0" collapsed="false">
      <c r="A276" s="303"/>
      <c r="B276" s="175"/>
      <c r="C276" s="175"/>
      <c r="D276" s="175"/>
      <c r="E276" s="175"/>
      <c r="F276" s="175"/>
      <c r="G276" s="175"/>
      <c r="H276" s="175"/>
      <c r="I276" s="175"/>
      <c r="J276" s="175"/>
      <c r="K276" s="175"/>
      <c r="L276" s="175"/>
      <c r="M276" s="175"/>
      <c r="N276" s="305"/>
      <c r="O276" s="305"/>
      <c r="P276" s="305"/>
      <c r="Q276" s="305"/>
      <c r="R276" s="305"/>
      <c r="S276" s="305"/>
      <c r="T276" s="305"/>
      <c r="U276" s="305"/>
      <c r="V276" s="305"/>
      <c r="W276" s="305"/>
      <c r="X276" s="223"/>
      <c r="Y276" s="223"/>
    </row>
    <row r="277" customFormat="false" ht="15" hidden="false" customHeight="false" outlineLevel="0" collapsed="false">
      <c r="A277" s="303"/>
      <c r="B277" s="175"/>
      <c r="C277" s="175"/>
      <c r="D277" s="175"/>
      <c r="E277" s="175"/>
      <c r="F277" s="175"/>
      <c r="G277" s="175"/>
      <c r="H277" s="175"/>
      <c r="I277" s="175"/>
      <c r="J277" s="175"/>
      <c r="K277" s="175"/>
      <c r="L277" s="175"/>
      <c r="M277" s="175"/>
      <c r="N277" s="305"/>
      <c r="O277" s="305"/>
      <c r="P277" s="305"/>
      <c r="Q277" s="305"/>
      <c r="R277" s="305"/>
      <c r="S277" s="305"/>
      <c r="T277" s="305"/>
      <c r="U277" s="305"/>
      <c r="V277" s="305"/>
      <c r="W277" s="305"/>
      <c r="X277" s="223"/>
      <c r="Y277" s="223"/>
    </row>
    <row r="278" customFormat="false" ht="15" hidden="false" customHeight="false" outlineLevel="0" collapsed="false">
      <c r="A278" s="303"/>
      <c r="B278" s="175"/>
      <c r="C278" s="175"/>
      <c r="D278" s="175"/>
      <c r="E278" s="175"/>
      <c r="F278" s="175"/>
      <c r="G278" s="175"/>
      <c r="H278" s="175"/>
      <c r="I278" s="175"/>
      <c r="J278" s="175"/>
      <c r="K278" s="175"/>
      <c r="L278" s="175"/>
      <c r="M278" s="175"/>
      <c r="N278" s="305"/>
      <c r="O278" s="305"/>
      <c r="P278" s="305"/>
      <c r="Q278" s="305"/>
      <c r="R278" s="305"/>
      <c r="S278" s="305"/>
      <c r="T278" s="305"/>
      <c r="U278" s="305"/>
      <c r="V278" s="305"/>
      <c r="W278" s="305"/>
      <c r="X278" s="223"/>
      <c r="Y278" s="223"/>
    </row>
    <row r="279" customFormat="false" ht="15" hidden="false" customHeight="false" outlineLevel="0" collapsed="false">
      <c r="A279" s="303"/>
      <c r="B279" s="175"/>
      <c r="C279" s="175"/>
      <c r="D279" s="175"/>
      <c r="E279" s="175"/>
      <c r="F279" s="175"/>
      <c r="G279" s="175"/>
      <c r="H279" s="175"/>
      <c r="I279" s="175"/>
      <c r="J279" s="175"/>
      <c r="K279" s="175"/>
      <c r="L279" s="175"/>
      <c r="M279" s="175"/>
      <c r="N279" s="305"/>
      <c r="O279" s="305"/>
      <c r="P279" s="305"/>
      <c r="Q279" s="305"/>
      <c r="R279" s="305"/>
      <c r="S279" s="305"/>
      <c r="T279" s="305"/>
      <c r="U279" s="305"/>
      <c r="V279" s="305"/>
      <c r="W279" s="305"/>
      <c r="X279" s="223"/>
      <c r="Y279" s="223"/>
    </row>
    <row r="280" customFormat="false" ht="15" hidden="false" customHeight="false" outlineLevel="0" collapsed="false">
      <c r="A280" s="303"/>
      <c r="B280" s="175"/>
      <c r="C280" s="175"/>
      <c r="D280" s="175"/>
      <c r="E280" s="175"/>
      <c r="F280" s="175"/>
      <c r="G280" s="175"/>
      <c r="H280" s="175"/>
      <c r="I280" s="175"/>
      <c r="J280" s="175"/>
      <c r="K280" s="175"/>
      <c r="L280" s="175"/>
      <c r="M280" s="175"/>
      <c r="N280" s="305"/>
      <c r="O280" s="305"/>
      <c r="P280" s="305"/>
      <c r="Q280" s="305"/>
      <c r="R280" s="305"/>
      <c r="S280" s="305"/>
      <c r="T280" s="305"/>
      <c r="U280" s="305"/>
      <c r="V280" s="305"/>
      <c r="W280" s="305"/>
      <c r="X280" s="223"/>
      <c r="Y280" s="223"/>
    </row>
    <row r="281" customFormat="false" ht="15" hidden="false" customHeight="false" outlineLevel="0" collapsed="false">
      <c r="A281" s="303"/>
      <c r="B281" s="175"/>
      <c r="C281" s="175"/>
      <c r="D281" s="175"/>
      <c r="E281" s="175"/>
      <c r="F281" s="175"/>
      <c r="G281" s="175"/>
      <c r="H281" s="175"/>
      <c r="I281" s="175"/>
      <c r="J281" s="175"/>
      <c r="K281" s="175"/>
      <c r="L281" s="175"/>
      <c r="M281" s="175"/>
      <c r="N281" s="305"/>
      <c r="O281" s="305"/>
      <c r="P281" s="305"/>
      <c r="Q281" s="305"/>
      <c r="R281" s="305"/>
      <c r="S281" s="305"/>
      <c r="T281" s="305"/>
      <c r="U281" s="305"/>
      <c r="V281" s="305"/>
      <c r="W281" s="305"/>
      <c r="X281" s="223"/>
      <c r="Y281" s="223"/>
    </row>
    <row r="282" customFormat="false" ht="15" hidden="false" customHeight="false" outlineLevel="0" collapsed="false">
      <c r="A282" s="303"/>
      <c r="B282" s="175"/>
      <c r="C282" s="175"/>
      <c r="D282" s="175"/>
      <c r="E282" s="175"/>
      <c r="F282" s="175"/>
      <c r="G282" s="175"/>
      <c r="H282" s="175"/>
      <c r="I282" s="175"/>
      <c r="J282" s="175"/>
      <c r="K282" s="175"/>
      <c r="L282" s="175"/>
      <c r="M282" s="175"/>
      <c r="N282" s="305"/>
      <c r="O282" s="305"/>
      <c r="P282" s="305"/>
      <c r="Q282" s="305"/>
      <c r="R282" s="305"/>
      <c r="S282" s="305"/>
      <c r="T282" s="305"/>
      <c r="U282" s="305"/>
      <c r="V282" s="305"/>
      <c r="W282" s="305"/>
      <c r="X282" s="223"/>
      <c r="Y282" s="223"/>
    </row>
    <row r="283" customFormat="false" ht="15" hidden="false" customHeight="false" outlineLevel="0" collapsed="false">
      <c r="A283" s="303"/>
      <c r="B283" s="175"/>
      <c r="C283" s="175"/>
      <c r="D283" s="175"/>
      <c r="E283" s="175"/>
      <c r="F283" s="175"/>
      <c r="G283" s="175"/>
      <c r="H283" s="175"/>
      <c r="I283" s="175"/>
      <c r="J283" s="175"/>
      <c r="K283" s="175"/>
      <c r="L283" s="175"/>
      <c r="M283" s="175"/>
      <c r="N283" s="305"/>
      <c r="O283" s="305"/>
      <c r="P283" s="305"/>
      <c r="Q283" s="305"/>
      <c r="R283" s="305"/>
      <c r="S283" s="305"/>
      <c r="T283" s="305"/>
      <c r="U283" s="305"/>
      <c r="V283" s="305"/>
      <c r="W283" s="305"/>
      <c r="X283" s="223"/>
      <c r="Y283" s="223"/>
    </row>
    <row r="284" customFormat="false" ht="15" hidden="false" customHeight="false" outlineLevel="0" collapsed="false">
      <c r="A284" s="303"/>
      <c r="B284" s="175"/>
      <c r="C284" s="175"/>
      <c r="D284" s="175"/>
      <c r="E284" s="175"/>
      <c r="F284" s="175"/>
      <c r="G284" s="175"/>
      <c r="H284" s="175"/>
      <c r="I284" s="175"/>
      <c r="J284" s="175"/>
      <c r="K284" s="175"/>
      <c r="L284" s="175"/>
      <c r="M284" s="175"/>
      <c r="N284" s="305"/>
      <c r="O284" s="305"/>
      <c r="P284" s="305"/>
      <c r="Q284" s="305"/>
      <c r="R284" s="305"/>
      <c r="S284" s="305"/>
      <c r="T284" s="305"/>
      <c r="U284" s="305"/>
      <c r="V284" s="305"/>
      <c r="W284" s="305"/>
      <c r="X284" s="223"/>
      <c r="Y284" s="223"/>
    </row>
    <row r="285" customFormat="false" ht="15" hidden="false" customHeight="false" outlineLevel="0" collapsed="false">
      <c r="A285" s="303"/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305"/>
      <c r="O285" s="305"/>
      <c r="P285" s="305"/>
      <c r="Q285" s="305"/>
      <c r="R285" s="305"/>
      <c r="S285" s="305"/>
      <c r="T285" s="305"/>
      <c r="U285" s="305"/>
      <c r="V285" s="305"/>
      <c r="W285" s="305"/>
      <c r="X285" s="223"/>
      <c r="Y285" s="223"/>
    </row>
    <row r="286" customFormat="false" ht="15" hidden="false" customHeight="false" outlineLevel="0" collapsed="false">
      <c r="A286" s="303"/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305"/>
      <c r="O286" s="305"/>
      <c r="P286" s="305"/>
      <c r="Q286" s="305"/>
      <c r="R286" s="305"/>
      <c r="S286" s="305"/>
      <c r="T286" s="305"/>
      <c r="U286" s="305"/>
      <c r="V286" s="305"/>
      <c r="W286" s="305"/>
      <c r="X286" s="223"/>
      <c r="Y286" s="223"/>
    </row>
    <row r="287" customFormat="false" ht="15" hidden="false" customHeight="false" outlineLevel="0" collapsed="false">
      <c r="A287" s="303"/>
      <c r="B287" s="175"/>
      <c r="C287" s="175"/>
      <c r="D287" s="175"/>
      <c r="E287" s="175"/>
      <c r="F287" s="175"/>
      <c r="G287" s="175"/>
      <c r="H287" s="175"/>
      <c r="I287" s="175"/>
      <c r="J287" s="175"/>
      <c r="K287" s="175"/>
      <c r="L287" s="175"/>
      <c r="M287" s="175"/>
      <c r="N287" s="305"/>
      <c r="O287" s="305"/>
      <c r="P287" s="305"/>
      <c r="Q287" s="305"/>
      <c r="R287" s="305"/>
      <c r="S287" s="305"/>
      <c r="T287" s="305"/>
      <c r="U287" s="305"/>
      <c r="V287" s="305"/>
      <c r="W287" s="305"/>
      <c r="X287" s="223"/>
      <c r="Y287" s="223"/>
    </row>
    <row r="288" customFormat="false" ht="15" hidden="false" customHeight="false" outlineLevel="0" collapsed="false">
      <c r="A288" s="303"/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305"/>
      <c r="O288" s="305"/>
      <c r="P288" s="305"/>
      <c r="Q288" s="305"/>
      <c r="R288" s="305"/>
      <c r="S288" s="305"/>
      <c r="T288" s="305"/>
      <c r="U288" s="305"/>
      <c r="V288" s="305"/>
      <c r="W288" s="305"/>
      <c r="X288" s="223"/>
      <c r="Y288" s="223"/>
    </row>
    <row r="289" customFormat="false" ht="15" hidden="false" customHeight="false" outlineLevel="0" collapsed="false">
      <c r="A289" s="303"/>
      <c r="B289" s="175"/>
      <c r="C289" s="175"/>
      <c r="D289" s="175"/>
      <c r="E289" s="175"/>
      <c r="F289" s="175"/>
      <c r="G289" s="175"/>
      <c r="H289" s="175"/>
      <c r="I289" s="175"/>
      <c r="J289" s="175"/>
      <c r="K289" s="175"/>
      <c r="L289" s="175"/>
      <c r="M289" s="175"/>
      <c r="N289" s="305"/>
      <c r="O289" s="305"/>
      <c r="P289" s="305"/>
      <c r="Q289" s="305"/>
      <c r="R289" s="305"/>
      <c r="S289" s="305"/>
      <c r="T289" s="305"/>
      <c r="U289" s="305"/>
      <c r="V289" s="305"/>
      <c r="W289" s="305"/>
      <c r="X289" s="223"/>
      <c r="Y289" s="223"/>
    </row>
    <row r="290" customFormat="false" ht="15" hidden="false" customHeight="false" outlineLevel="0" collapsed="false">
      <c r="A290" s="303"/>
      <c r="B290" s="175"/>
      <c r="C290" s="175"/>
      <c r="D290" s="175"/>
      <c r="E290" s="175"/>
      <c r="F290" s="175"/>
      <c r="G290" s="175"/>
      <c r="H290" s="175"/>
      <c r="I290" s="175"/>
      <c r="J290" s="175"/>
      <c r="K290" s="175"/>
      <c r="L290" s="175"/>
      <c r="M290" s="175"/>
      <c r="N290" s="305"/>
      <c r="O290" s="305"/>
      <c r="P290" s="305"/>
      <c r="Q290" s="305"/>
      <c r="R290" s="305"/>
      <c r="S290" s="305"/>
      <c r="T290" s="305"/>
      <c r="U290" s="305"/>
      <c r="V290" s="305"/>
      <c r="W290" s="305"/>
      <c r="X290" s="223"/>
      <c r="Y290" s="223"/>
    </row>
    <row r="291" customFormat="false" ht="15" hidden="false" customHeight="false" outlineLevel="0" collapsed="false">
      <c r="A291" s="303"/>
      <c r="B291" s="175"/>
      <c r="C291" s="175"/>
      <c r="D291" s="175"/>
      <c r="E291" s="175"/>
      <c r="F291" s="175"/>
      <c r="G291" s="175"/>
      <c r="H291" s="175"/>
      <c r="I291" s="175"/>
      <c r="J291" s="175"/>
      <c r="K291" s="175"/>
      <c r="L291" s="175"/>
      <c r="M291" s="175"/>
      <c r="N291" s="305"/>
      <c r="O291" s="305"/>
      <c r="P291" s="305"/>
      <c r="Q291" s="305"/>
      <c r="R291" s="305"/>
      <c r="S291" s="305"/>
      <c r="T291" s="305"/>
      <c r="U291" s="305"/>
      <c r="V291" s="305"/>
      <c r="W291" s="305"/>
      <c r="X291" s="223"/>
      <c r="Y291" s="223"/>
    </row>
    <row r="292" customFormat="false" ht="15" hidden="false" customHeight="false" outlineLevel="0" collapsed="false">
      <c r="A292" s="303"/>
      <c r="B292" s="175"/>
      <c r="C292" s="175"/>
      <c r="D292" s="175"/>
      <c r="E292" s="175"/>
      <c r="F292" s="175"/>
      <c r="G292" s="175"/>
      <c r="H292" s="175"/>
      <c r="I292" s="175"/>
      <c r="J292" s="175"/>
      <c r="K292" s="175"/>
      <c r="L292" s="175"/>
      <c r="M292" s="175"/>
      <c r="N292" s="305"/>
      <c r="O292" s="305"/>
      <c r="P292" s="305"/>
      <c r="Q292" s="305"/>
      <c r="R292" s="305"/>
      <c r="S292" s="305"/>
      <c r="T292" s="305"/>
      <c r="U292" s="305"/>
      <c r="V292" s="305"/>
      <c r="W292" s="305"/>
      <c r="X292" s="223"/>
      <c r="Y292" s="223"/>
    </row>
    <row r="293" customFormat="false" ht="15" hidden="false" customHeight="false" outlineLevel="0" collapsed="false">
      <c r="A293" s="303"/>
      <c r="B293" s="175"/>
      <c r="C293" s="175"/>
      <c r="D293" s="175"/>
      <c r="E293" s="175"/>
      <c r="F293" s="175"/>
      <c r="G293" s="175"/>
      <c r="H293" s="175"/>
      <c r="I293" s="175"/>
      <c r="J293" s="175"/>
      <c r="K293" s="175"/>
      <c r="L293" s="175"/>
      <c r="M293" s="175"/>
      <c r="N293" s="305"/>
      <c r="O293" s="305"/>
      <c r="P293" s="305"/>
      <c r="Q293" s="305"/>
      <c r="R293" s="305"/>
      <c r="S293" s="305"/>
      <c r="T293" s="305"/>
      <c r="U293" s="305"/>
      <c r="V293" s="305"/>
      <c r="W293" s="305"/>
      <c r="X293" s="223"/>
      <c r="Y293" s="223"/>
    </row>
    <row r="294" customFormat="false" ht="15" hidden="false" customHeight="false" outlineLevel="0" collapsed="false">
      <c r="A294" s="303"/>
      <c r="B294" s="175"/>
      <c r="C294" s="175"/>
      <c r="D294" s="175"/>
      <c r="E294" s="175"/>
      <c r="F294" s="175"/>
      <c r="G294" s="175"/>
      <c r="H294" s="175"/>
      <c r="I294" s="175"/>
      <c r="J294" s="175"/>
      <c r="K294" s="175"/>
      <c r="L294" s="175"/>
      <c r="M294" s="175"/>
      <c r="N294" s="305"/>
      <c r="O294" s="305"/>
      <c r="P294" s="305"/>
      <c r="Q294" s="305"/>
      <c r="R294" s="305"/>
      <c r="S294" s="305"/>
      <c r="T294" s="305"/>
      <c r="U294" s="305"/>
      <c r="V294" s="305"/>
      <c r="W294" s="305"/>
      <c r="X294" s="223"/>
      <c r="Y294" s="223"/>
    </row>
    <row r="295" customFormat="false" ht="15" hidden="false" customHeight="false" outlineLevel="0" collapsed="false">
      <c r="A295" s="303"/>
      <c r="B295" s="175"/>
      <c r="C295" s="175"/>
      <c r="D295" s="175"/>
      <c r="E295" s="175"/>
      <c r="F295" s="175"/>
      <c r="G295" s="175"/>
      <c r="H295" s="175"/>
      <c r="I295" s="175"/>
      <c r="J295" s="175"/>
      <c r="K295" s="175"/>
      <c r="L295" s="175"/>
      <c r="M295" s="175"/>
      <c r="N295" s="305"/>
      <c r="O295" s="305"/>
      <c r="P295" s="305"/>
      <c r="Q295" s="305"/>
      <c r="R295" s="305"/>
      <c r="S295" s="305"/>
      <c r="T295" s="305"/>
      <c r="U295" s="305"/>
      <c r="V295" s="305"/>
      <c r="W295" s="305"/>
      <c r="X295" s="223"/>
      <c r="Y295" s="223"/>
    </row>
    <row r="296" customFormat="false" ht="15" hidden="false" customHeight="false" outlineLevel="0" collapsed="false">
      <c r="A296" s="303"/>
      <c r="B296" s="175"/>
      <c r="C296" s="175"/>
      <c r="D296" s="175"/>
      <c r="E296" s="175"/>
      <c r="F296" s="175"/>
      <c r="G296" s="175"/>
      <c r="H296" s="175"/>
      <c r="I296" s="175"/>
      <c r="J296" s="175"/>
      <c r="K296" s="175"/>
      <c r="L296" s="175"/>
      <c r="M296" s="17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223"/>
      <c r="Y296" s="223"/>
    </row>
    <row r="297" customFormat="false" ht="15" hidden="false" customHeight="false" outlineLevel="0" collapsed="false">
      <c r="A297" s="303"/>
      <c r="B297" s="175"/>
      <c r="C297" s="175"/>
      <c r="D297" s="175"/>
      <c r="E297" s="175"/>
      <c r="F297" s="175"/>
      <c r="G297" s="175"/>
      <c r="H297" s="175"/>
      <c r="I297" s="175"/>
      <c r="J297" s="175"/>
      <c r="K297" s="175"/>
      <c r="L297" s="175"/>
      <c r="M297" s="175"/>
      <c r="N297" s="305"/>
      <c r="O297" s="305"/>
      <c r="P297" s="305"/>
      <c r="Q297" s="305"/>
      <c r="R297" s="305"/>
      <c r="S297" s="305"/>
      <c r="T297" s="305"/>
      <c r="U297" s="305"/>
      <c r="V297" s="305"/>
      <c r="W297" s="305"/>
      <c r="X297" s="223"/>
      <c r="Y297" s="223" t="s">
        <v>1115</v>
      </c>
    </row>
    <row r="298" customFormat="false" ht="15" hidden="false" customHeight="false" outlineLevel="0" collapsed="false">
      <c r="A298" s="303"/>
      <c r="B298" s="175"/>
      <c r="C298" s="175"/>
      <c r="D298" s="175"/>
      <c r="E298" s="175"/>
      <c r="F298" s="175"/>
      <c r="G298" s="175"/>
      <c r="H298" s="175"/>
      <c r="I298" s="175"/>
      <c r="J298" s="175"/>
      <c r="K298" s="175"/>
      <c r="L298" s="175"/>
      <c r="M298" s="175"/>
      <c r="N298" s="305"/>
      <c r="O298" s="305"/>
      <c r="P298" s="305"/>
      <c r="Q298" s="305"/>
      <c r="R298" s="305"/>
      <c r="S298" s="305"/>
      <c r="T298" s="305"/>
      <c r="U298" s="305"/>
      <c r="V298" s="305"/>
      <c r="W298" s="305"/>
      <c r="X298" s="223"/>
      <c r="Y298" s="223"/>
    </row>
    <row r="299" customFormat="false" ht="15" hidden="false" customHeight="false" outlineLevel="0" collapsed="false">
      <c r="A299" s="303"/>
      <c r="B299" s="175"/>
      <c r="C299" s="175"/>
      <c r="D299" s="175"/>
      <c r="E299" s="175"/>
      <c r="F299" s="175"/>
      <c r="G299" s="175"/>
      <c r="H299" s="175"/>
      <c r="I299" s="175"/>
      <c r="J299" s="175"/>
      <c r="K299" s="175"/>
      <c r="L299" s="175"/>
      <c r="M299" s="175"/>
      <c r="N299" s="305"/>
      <c r="O299" s="305"/>
      <c r="P299" s="305"/>
      <c r="Q299" s="305"/>
      <c r="R299" s="305"/>
      <c r="S299" s="305"/>
      <c r="T299" s="305"/>
      <c r="U299" s="305"/>
      <c r="V299" s="305"/>
      <c r="W299" s="305"/>
      <c r="X299" s="223"/>
      <c r="Y299" s="223"/>
    </row>
    <row r="300" customFormat="false" ht="15" hidden="false" customHeight="false" outlineLevel="0" collapsed="false">
      <c r="A300" s="303"/>
      <c r="B300" s="175"/>
      <c r="C300" s="175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  <c r="N300" s="305"/>
      <c r="O300" s="305"/>
      <c r="P300" s="305"/>
      <c r="Q300" s="305"/>
      <c r="R300" s="305"/>
      <c r="S300" s="305"/>
      <c r="T300" s="305"/>
      <c r="U300" s="305"/>
      <c r="V300" s="305"/>
      <c r="W300" s="305"/>
      <c r="X300" s="223"/>
      <c r="Y300" s="223"/>
    </row>
    <row r="301" customFormat="false" ht="15" hidden="false" customHeight="false" outlineLevel="0" collapsed="false">
      <c r="A301" s="303"/>
      <c r="B301" s="175"/>
      <c r="C301" s="175"/>
      <c r="D301" s="175"/>
      <c r="E301" s="175"/>
      <c r="F301" s="175"/>
      <c r="G301" s="175"/>
      <c r="H301" s="175"/>
      <c r="I301" s="175"/>
      <c r="J301" s="175"/>
      <c r="K301" s="175"/>
      <c r="L301" s="175"/>
      <c r="M301" s="175"/>
      <c r="N301" s="305"/>
      <c r="O301" s="305"/>
      <c r="P301" s="305"/>
      <c r="Q301" s="305"/>
      <c r="R301" s="305"/>
      <c r="S301" s="305"/>
      <c r="T301" s="305"/>
      <c r="U301" s="305"/>
      <c r="V301" s="305"/>
      <c r="W301" s="305"/>
      <c r="X301" s="223"/>
      <c r="Y301" s="223"/>
    </row>
    <row r="302" customFormat="false" ht="15" hidden="false" customHeight="false" outlineLevel="0" collapsed="false">
      <c r="A302" s="303"/>
      <c r="B302" s="175"/>
      <c r="C302" s="175"/>
      <c r="D302" s="175"/>
      <c r="E302" s="175"/>
      <c r="F302" s="175"/>
      <c r="G302" s="175"/>
      <c r="H302" s="175"/>
      <c r="I302" s="175"/>
      <c r="J302" s="175"/>
      <c r="K302" s="175"/>
      <c r="L302" s="175"/>
      <c r="M302" s="175"/>
      <c r="N302" s="305"/>
      <c r="O302" s="305"/>
      <c r="P302" s="305"/>
      <c r="Q302" s="305"/>
      <c r="R302" s="305"/>
      <c r="S302" s="305"/>
      <c r="T302" s="305"/>
      <c r="U302" s="305"/>
      <c r="V302" s="305"/>
      <c r="W302" s="305"/>
      <c r="X302" s="223"/>
      <c r="Y302" s="223"/>
    </row>
    <row r="303" customFormat="false" ht="15" hidden="false" customHeight="false" outlineLevel="0" collapsed="false">
      <c r="A303" s="303"/>
      <c r="B303" s="175"/>
      <c r="C303" s="175"/>
      <c r="D303" s="175"/>
      <c r="E303" s="175"/>
      <c r="F303" s="175"/>
      <c r="G303" s="175"/>
      <c r="H303" s="175"/>
      <c r="I303" s="175"/>
      <c r="J303" s="175"/>
      <c r="K303" s="175"/>
      <c r="L303" s="175"/>
      <c r="M303" s="175"/>
      <c r="N303" s="305"/>
      <c r="O303" s="305"/>
      <c r="P303" s="305"/>
      <c r="Q303" s="305"/>
      <c r="R303" s="305"/>
      <c r="S303" s="305"/>
      <c r="T303" s="305"/>
      <c r="U303" s="305"/>
      <c r="V303" s="305"/>
      <c r="W303" s="305"/>
      <c r="X303" s="223"/>
      <c r="Y303" s="223"/>
    </row>
    <row r="304" customFormat="false" ht="15" hidden="false" customHeight="false" outlineLevel="0" collapsed="false">
      <c r="A304" s="303"/>
      <c r="B304" s="175"/>
      <c r="C304" s="175"/>
      <c r="D304" s="175"/>
      <c r="E304" s="175"/>
      <c r="F304" s="175"/>
      <c r="G304" s="175"/>
      <c r="H304" s="175"/>
      <c r="I304" s="175"/>
      <c r="J304" s="175"/>
      <c r="K304" s="175"/>
      <c r="L304" s="175"/>
      <c r="M304" s="175"/>
      <c r="N304" s="305"/>
      <c r="O304" s="305"/>
      <c r="P304" s="305"/>
      <c r="Q304" s="305"/>
      <c r="R304" s="305"/>
      <c r="S304" s="305"/>
      <c r="T304" s="305"/>
      <c r="U304" s="305"/>
      <c r="V304" s="305"/>
      <c r="W304" s="305"/>
      <c r="X304" s="223"/>
      <c r="Y304" s="223"/>
    </row>
    <row r="305" customFormat="false" ht="15" hidden="false" customHeight="false" outlineLevel="0" collapsed="false">
      <c r="A305" s="303"/>
      <c r="B305" s="175"/>
      <c r="C305" s="175"/>
      <c r="D305" s="175"/>
      <c r="E305" s="175"/>
      <c r="F305" s="175"/>
      <c r="G305" s="175"/>
      <c r="H305" s="175"/>
      <c r="I305" s="175"/>
      <c r="J305" s="175"/>
      <c r="K305" s="175"/>
      <c r="L305" s="175"/>
      <c r="M305" s="175"/>
      <c r="N305" s="305"/>
      <c r="O305" s="305"/>
      <c r="P305" s="305"/>
      <c r="Q305" s="305"/>
      <c r="R305" s="305"/>
      <c r="S305" s="305"/>
      <c r="T305" s="305"/>
      <c r="U305" s="305"/>
      <c r="V305" s="305"/>
      <c r="W305" s="305"/>
      <c r="X305" s="223"/>
      <c r="Y305" s="223"/>
    </row>
    <row r="306" customFormat="false" ht="15" hidden="false" customHeight="false" outlineLevel="0" collapsed="false">
      <c r="A306" s="303"/>
      <c r="B306" s="175"/>
      <c r="C306" s="175"/>
      <c r="D306" s="175"/>
      <c r="E306" s="175"/>
      <c r="F306" s="175"/>
      <c r="G306" s="175"/>
      <c r="H306" s="175"/>
      <c r="I306" s="175"/>
      <c r="J306" s="175"/>
      <c r="K306" s="175"/>
      <c r="L306" s="175"/>
      <c r="M306" s="175"/>
      <c r="N306" s="305"/>
      <c r="O306" s="305"/>
      <c r="P306" s="305"/>
      <c r="Q306" s="305"/>
      <c r="R306" s="305"/>
      <c r="S306" s="305"/>
      <c r="T306" s="305"/>
      <c r="U306" s="305"/>
      <c r="V306" s="305"/>
      <c r="W306" s="305"/>
      <c r="X306" s="223"/>
      <c r="Y306" s="223"/>
    </row>
    <row r="307" customFormat="false" ht="15" hidden="false" customHeight="false" outlineLevel="0" collapsed="false">
      <c r="A307" s="303"/>
      <c r="B307" s="175"/>
      <c r="C307" s="175"/>
      <c r="D307" s="175"/>
      <c r="E307" s="175"/>
      <c r="F307" s="175"/>
      <c r="G307" s="175"/>
      <c r="H307" s="175"/>
      <c r="I307" s="175"/>
      <c r="J307" s="175"/>
      <c r="K307" s="175"/>
      <c r="L307" s="175"/>
      <c r="M307" s="175"/>
      <c r="N307" s="305"/>
      <c r="O307" s="305"/>
      <c r="P307" s="305"/>
      <c r="Q307" s="305"/>
      <c r="R307" s="305"/>
      <c r="S307" s="305"/>
      <c r="T307" s="305"/>
      <c r="U307" s="305"/>
      <c r="V307" s="305"/>
      <c r="W307" s="305"/>
      <c r="X307" s="223"/>
      <c r="Y307" s="223"/>
    </row>
    <row r="308" customFormat="false" ht="15" hidden="false" customHeight="false" outlineLevel="0" collapsed="false">
      <c r="A308" s="303"/>
      <c r="B308" s="175"/>
      <c r="C308" s="175"/>
      <c r="D308" s="175"/>
      <c r="E308" s="175"/>
      <c r="F308" s="175"/>
      <c r="G308" s="175"/>
      <c r="H308" s="175"/>
      <c r="I308" s="175"/>
      <c r="J308" s="175"/>
      <c r="K308" s="175"/>
      <c r="L308" s="175"/>
      <c r="M308" s="175"/>
      <c r="N308" s="305"/>
      <c r="O308" s="305"/>
      <c r="P308" s="305"/>
      <c r="Q308" s="305"/>
      <c r="R308" s="305"/>
      <c r="S308" s="305"/>
      <c r="T308" s="305"/>
      <c r="U308" s="305"/>
      <c r="V308" s="305"/>
      <c r="W308" s="305"/>
      <c r="X308" s="223"/>
      <c r="Y308" s="223"/>
    </row>
    <row r="309" customFormat="false" ht="15" hidden="false" customHeight="false" outlineLevel="0" collapsed="false">
      <c r="A309" s="303"/>
      <c r="B309" s="175"/>
      <c r="C309" s="175"/>
      <c r="D309" s="175"/>
      <c r="E309" s="175"/>
      <c r="F309" s="175"/>
      <c r="G309" s="175"/>
      <c r="H309" s="175"/>
      <c r="I309" s="175"/>
      <c r="J309" s="175"/>
      <c r="K309" s="175"/>
      <c r="L309" s="175"/>
      <c r="M309" s="175"/>
      <c r="N309" s="305"/>
      <c r="O309" s="305"/>
      <c r="P309" s="305"/>
      <c r="Q309" s="305"/>
      <c r="R309" s="305"/>
      <c r="S309" s="305"/>
      <c r="T309" s="305"/>
      <c r="U309" s="305"/>
      <c r="V309" s="305"/>
      <c r="W309" s="305"/>
      <c r="X309" s="223"/>
      <c r="Y309" s="223"/>
    </row>
    <row r="310" customFormat="false" ht="15" hidden="false" customHeight="false" outlineLevel="0" collapsed="false">
      <c r="A310" s="303"/>
      <c r="B310" s="175"/>
      <c r="C310" s="175"/>
      <c r="D310" s="175"/>
      <c r="E310" s="175"/>
      <c r="F310" s="175"/>
      <c r="G310" s="175"/>
      <c r="H310" s="175"/>
      <c r="I310" s="175"/>
      <c r="J310" s="175"/>
      <c r="K310" s="175"/>
      <c r="L310" s="175"/>
      <c r="M310" s="175"/>
      <c r="N310" s="305"/>
      <c r="O310" s="305"/>
      <c r="P310" s="305"/>
      <c r="Q310" s="305"/>
      <c r="R310" s="305"/>
      <c r="S310" s="305"/>
      <c r="T310" s="305"/>
      <c r="U310" s="305"/>
      <c r="V310" s="305"/>
      <c r="W310" s="305"/>
      <c r="X310" s="223"/>
      <c r="Y310" s="223"/>
    </row>
    <row r="311" customFormat="false" ht="15" hidden="false" customHeight="false" outlineLevel="0" collapsed="false">
      <c r="A311" s="303"/>
      <c r="B311" s="175"/>
      <c r="C311" s="175"/>
      <c r="D311" s="175"/>
      <c r="E311" s="175"/>
      <c r="F311" s="175"/>
      <c r="G311" s="175"/>
      <c r="H311" s="175"/>
      <c r="I311" s="175"/>
      <c r="J311" s="175"/>
      <c r="K311" s="175"/>
      <c r="L311" s="175"/>
      <c r="M311" s="175"/>
      <c r="N311" s="305"/>
      <c r="O311" s="305"/>
      <c r="P311" s="305"/>
      <c r="Q311" s="305"/>
      <c r="R311" s="305"/>
      <c r="S311" s="305"/>
      <c r="T311" s="305"/>
      <c r="U311" s="305"/>
      <c r="V311" s="305"/>
      <c r="W311" s="305"/>
      <c r="X311" s="223"/>
      <c r="Y311" s="223"/>
    </row>
    <row r="312" customFormat="false" ht="15" hidden="false" customHeight="false" outlineLevel="0" collapsed="false">
      <c r="A312" s="303"/>
      <c r="B312" s="175"/>
      <c r="C312" s="175"/>
      <c r="D312" s="175"/>
      <c r="E312" s="175"/>
      <c r="F312" s="175"/>
      <c r="G312" s="175"/>
      <c r="H312" s="175"/>
      <c r="I312" s="175"/>
      <c r="J312" s="175"/>
      <c r="K312" s="175"/>
      <c r="L312" s="175"/>
      <c r="M312" s="175"/>
      <c r="N312" s="305"/>
      <c r="O312" s="305"/>
      <c r="P312" s="305"/>
      <c r="Q312" s="305"/>
      <c r="R312" s="305"/>
      <c r="S312" s="305"/>
      <c r="T312" s="305"/>
      <c r="U312" s="305"/>
      <c r="V312" s="305"/>
      <c r="W312" s="305"/>
      <c r="X312" s="223"/>
      <c r="Y312" s="223"/>
    </row>
    <row r="313" customFormat="false" ht="15" hidden="false" customHeight="false" outlineLevel="0" collapsed="false">
      <c r="A313" s="303"/>
      <c r="B313" s="175"/>
      <c r="C313" s="175"/>
      <c r="D313" s="175"/>
      <c r="E313" s="175"/>
      <c r="F313" s="175"/>
      <c r="G313" s="175"/>
      <c r="H313" s="175"/>
      <c r="I313" s="175"/>
      <c r="J313" s="175"/>
      <c r="K313" s="175"/>
      <c r="L313" s="175"/>
      <c r="M313" s="175"/>
      <c r="N313" s="305"/>
      <c r="O313" s="305"/>
      <c r="P313" s="305"/>
      <c r="Q313" s="305"/>
      <c r="R313" s="305"/>
      <c r="S313" s="305"/>
      <c r="T313" s="305"/>
      <c r="U313" s="305"/>
      <c r="V313" s="305"/>
      <c r="W313" s="305"/>
      <c r="X313" s="223"/>
      <c r="Y313" s="223"/>
    </row>
    <row r="314" customFormat="false" ht="15" hidden="false" customHeight="false" outlineLevel="0" collapsed="false">
      <c r="A314" s="303"/>
      <c r="B314" s="175"/>
      <c r="C314" s="175"/>
      <c r="D314" s="175"/>
      <c r="E314" s="175"/>
      <c r="F314" s="175"/>
      <c r="G314" s="175"/>
      <c r="H314" s="175"/>
      <c r="I314" s="175"/>
      <c r="J314" s="175"/>
      <c r="K314" s="175"/>
      <c r="L314" s="175"/>
      <c r="M314" s="175"/>
      <c r="N314" s="305"/>
      <c r="O314" s="305"/>
      <c r="P314" s="305"/>
      <c r="Q314" s="305"/>
      <c r="R314" s="305"/>
      <c r="S314" s="305"/>
      <c r="T314" s="305"/>
      <c r="U314" s="305"/>
      <c r="V314" s="305"/>
      <c r="W314" s="305"/>
      <c r="X314" s="223"/>
      <c r="Y314" s="223"/>
    </row>
    <row r="315" customFormat="false" ht="15" hidden="false" customHeight="false" outlineLevel="0" collapsed="false">
      <c r="A315" s="303"/>
      <c r="B315" s="175"/>
      <c r="C315" s="175"/>
      <c r="D315" s="175"/>
      <c r="E315" s="175"/>
      <c r="F315" s="175"/>
      <c r="G315" s="175"/>
      <c r="H315" s="175"/>
      <c r="I315" s="175"/>
      <c r="J315" s="175"/>
      <c r="K315" s="175"/>
      <c r="L315" s="175"/>
      <c r="M315" s="175"/>
      <c r="N315" s="305"/>
      <c r="O315" s="305"/>
      <c r="P315" s="305"/>
      <c r="Q315" s="305"/>
      <c r="R315" s="305"/>
      <c r="S315" s="305"/>
      <c r="T315" s="305"/>
      <c r="U315" s="305"/>
      <c r="V315" s="305"/>
      <c r="W315" s="305"/>
      <c r="X315" s="223"/>
      <c r="Y315" s="223" t="s">
        <v>1116</v>
      </c>
    </row>
    <row r="316" customFormat="false" ht="15" hidden="false" customHeight="true" outlineLevel="0" collapsed="false">
      <c r="A316" s="307"/>
      <c r="B316" s="307"/>
      <c r="C316" s="307"/>
      <c r="D316" s="307"/>
      <c r="E316" s="307"/>
      <c r="F316" s="307"/>
      <c r="G316" s="307"/>
      <c r="H316" s="307"/>
      <c r="I316" s="307"/>
      <c r="J316" s="307"/>
      <c r="K316" s="307"/>
      <c r="L316" s="307"/>
      <c r="M316" s="307"/>
      <c r="N316" s="307"/>
      <c r="O316" s="307"/>
      <c r="P316" s="307"/>
      <c r="Q316" s="307"/>
      <c r="R316" s="307"/>
      <c r="S316" s="307"/>
      <c r="T316" s="307"/>
      <c r="U316" s="307"/>
      <c r="V316" s="307"/>
      <c r="W316" s="307"/>
      <c r="X316" s="223"/>
      <c r="Y316" s="223"/>
    </row>
    <row r="317" customFormat="false" ht="15" hidden="false" customHeight="true" outlineLevel="0" collapsed="false">
      <c r="A317" s="306"/>
      <c r="B317" s="306"/>
      <c r="C317" s="306"/>
      <c r="D317" s="306"/>
      <c r="E317" s="306"/>
      <c r="F317" s="306"/>
      <c r="G317" s="306"/>
      <c r="H317" s="306"/>
      <c r="I317" s="306"/>
      <c r="J317" s="306"/>
      <c r="K317" s="306"/>
      <c r="L317" s="306"/>
      <c r="M317" s="306"/>
      <c r="N317" s="306"/>
      <c r="O317" s="306"/>
      <c r="P317" s="306"/>
      <c r="Q317" s="306"/>
      <c r="R317" s="306"/>
      <c r="S317" s="306"/>
      <c r="T317" s="306"/>
      <c r="U317" s="306"/>
      <c r="V317" s="306"/>
      <c r="W317" s="306"/>
      <c r="X317" s="223"/>
      <c r="Y317" s="223"/>
    </row>
    <row r="318" customFormat="false" ht="15" hidden="false" customHeight="false" outlineLevel="0" collapsed="false">
      <c r="A318" s="303"/>
      <c r="B318" s="175"/>
      <c r="C318" s="175"/>
      <c r="D318" s="175"/>
      <c r="E318" s="175"/>
      <c r="F318" s="175"/>
      <c r="G318" s="175"/>
      <c r="H318" s="175"/>
      <c r="I318" s="175"/>
      <c r="J318" s="175"/>
      <c r="K318" s="175"/>
      <c r="L318" s="175"/>
      <c r="M318" s="175"/>
      <c r="N318" s="305"/>
      <c r="O318" s="305"/>
      <c r="P318" s="305"/>
      <c r="Q318" s="305"/>
      <c r="R318" s="305"/>
      <c r="S318" s="305"/>
      <c r="T318" s="305"/>
      <c r="U318" s="305"/>
      <c r="V318" s="305"/>
      <c r="W318" s="305"/>
      <c r="X318" s="223"/>
      <c r="Y318" s="223"/>
    </row>
    <row r="319" customFormat="false" ht="15" hidden="false" customHeight="false" outlineLevel="0" collapsed="false">
      <c r="A319" s="303"/>
      <c r="B319" s="175"/>
      <c r="C319" s="175"/>
      <c r="D319" s="175"/>
      <c r="E319" s="175"/>
      <c r="F319" s="175"/>
      <c r="G319" s="175"/>
      <c r="H319" s="175"/>
      <c r="I319" s="175"/>
      <c r="J319" s="175"/>
      <c r="K319" s="175"/>
      <c r="L319" s="175"/>
      <c r="M319" s="175"/>
      <c r="N319" s="305"/>
      <c r="O319" s="305"/>
      <c r="P319" s="305"/>
      <c r="Q319" s="305"/>
      <c r="R319" s="305"/>
      <c r="S319" s="305"/>
      <c r="T319" s="305"/>
      <c r="U319" s="305"/>
      <c r="V319" s="305"/>
      <c r="W319" s="305"/>
      <c r="X319" s="223"/>
      <c r="Y319" s="223"/>
    </row>
    <row r="320" customFormat="false" ht="15" hidden="false" customHeight="false" outlineLevel="0" collapsed="false">
      <c r="A320" s="303"/>
      <c r="B320" s="175"/>
      <c r="C320" s="175"/>
      <c r="D320" s="175"/>
      <c r="E320" s="175"/>
      <c r="F320" s="175"/>
      <c r="G320" s="175"/>
      <c r="H320" s="175"/>
      <c r="I320" s="175"/>
      <c r="J320" s="175"/>
      <c r="K320" s="175"/>
      <c r="L320" s="175"/>
      <c r="M320" s="175"/>
      <c r="N320" s="305"/>
      <c r="O320" s="305"/>
      <c r="P320" s="305"/>
      <c r="Q320" s="305"/>
      <c r="R320" s="305"/>
      <c r="S320" s="305"/>
      <c r="T320" s="305"/>
      <c r="U320" s="305"/>
      <c r="V320" s="305"/>
      <c r="W320" s="305"/>
      <c r="X320" s="223"/>
      <c r="Y320" s="223"/>
    </row>
    <row r="321" customFormat="false" ht="15" hidden="false" customHeight="false" outlineLevel="0" collapsed="false">
      <c r="A321" s="303"/>
      <c r="B321" s="175"/>
      <c r="C321" s="175"/>
      <c r="D321" s="175"/>
      <c r="E321" s="175"/>
      <c r="F321" s="175"/>
      <c r="G321" s="175"/>
      <c r="H321" s="175"/>
      <c r="I321" s="175"/>
      <c r="J321" s="175"/>
      <c r="K321" s="175"/>
      <c r="L321" s="175"/>
      <c r="M321" s="175"/>
      <c r="N321" s="305"/>
      <c r="O321" s="305"/>
      <c r="P321" s="305"/>
      <c r="Q321" s="305"/>
      <c r="R321" s="305"/>
      <c r="S321" s="305"/>
      <c r="T321" s="305"/>
      <c r="U321" s="305"/>
      <c r="V321" s="305"/>
      <c r="W321" s="305"/>
      <c r="X321" s="223"/>
      <c r="Y321" s="223"/>
    </row>
    <row r="322" customFormat="false" ht="15" hidden="false" customHeight="false" outlineLevel="0" collapsed="false">
      <c r="A322" s="303"/>
      <c r="B322" s="175"/>
      <c r="C322" s="175"/>
      <c r="D322" s="175"/>
      <c r="E322" s="175"/>
      <c r="F322" s="175"/>
      <c r="G322" s="175"/>
      <c r="H322" s="175"/>
      <c r="I322" s="175"/>
      <c r="J322" s="175"/>
      <c r="K322" s="175"/>
      <c r="L322" s="175"/>
      <c r="M322" s="175"/>
      <c r="N322" s="305"/>
      <c r="O322" s="305"/>
      <c r="P322" s="305"/>
      <c r="Q322" s="305"/>
      <c r="R322" s="305"/>
      <c r="S322" s="305"/>
      <c r="T322" s="305"/>
      <c r="U322" s="305"/>
      <c r="V322" s="305"/>
      <c r="W322" s="305"/>
      <c r="X322" s="223"/>
      <c r="Y322" s="223"/>
    </row>
    <row r="323" customFormat="false" ht="15" hidden="false" customHeight="false" outlineLevel="0" collapsed="false">
      <c r="A323" s="303"/>
      <c r="B323" s="175"/>
      <c r="C323" s="175"/>
      <c r="D323" s="175"/>
      <c r="E323" s="175"/>
      <c r="F323" s="175"/>
      <c r="G323" s="175"/>
      <c r="H323" s="175"/>
      <c r="I323" s="175"/>
      <c r="J323" s="175"/>
      <c r="K323" s="175"/>
      <c r="L323" s="175"/>
      <c r="M323" s="175"/>
      <c r="N323" s="305"/>
      <c r="O323" s="305"/>
      <c r="P323" s="305"/>
      <c r="Q323" s="305"/>
      <c r="R323" s="305"/>
      <c r="S323" s="305"/>
      <c r="T323" s="305"/>
      <c r="U323" s="305"/>
      <c r="V323" s="305"/>
      <c r="W323" s="305"/>
      <c r="X323" s="223"/>
      <c r="Y323" s="223"/>
    </row>
    <row r="324" customFormat="false" ht="15" hidden="false" customHeight="false" outlineLevel="0" collapsed="false">
      <c r="A324" s="303"/>
      <c r="B324" s="175"/>
      <c r="C324" s="175"/>
      <c r="D324" s="175"/>
      <c r="E324" s="175"/>
      <c r="F324" s="175"/>
      <c r="G324" s="175"/>
      <c r="H324" s="175"/>
      <c r="I324" s="175"/>
      <c r="J324" s="175"/>
      <c r="K324" s="175"/>
      <c r="L324" s="175"/>
      <c r="M324" s="175"/>
      <c r="N324" s="305"/>
      <c r="O324" s="305"/>
      <c r="P324" s="305"/>
      <c r="Q324" s="305"/>
      <c r="R324" s="305"/>
      <c r="S324" s="305"/>
      <c r="T324" s="305"/>
      <c r="U324" s="305"/>
      <c r="V324" s="305"/>
      <c r="W324" s="305"/>
      <c r="X324" s="223"/>
      <c r="Y324" s="223"/>
    </row>
    <row r="325" customFormat="false" ht="15" hidden="false" customHeight="false" outlineLevel="0" collapsed="false">
      <c r="A325" s="303"/>
      <c r="B325" s="175"/>
      <c r="C325" s="175"/>
      <c r="D325" s="175"/>
      <c r="E325" s="175"/>
      <c r="F325" s="175"/>
      <c r="G325" s="175"/>
      <c r="H325" s="175"/>
      <c r="I325" s="175"/>
      <c r="J325" s="175"/>
      <c r="K325" s="175"/>
      <c r="L325" s="175"/>
      <c r="M325" s="175"/>
      <c r="N325" s="305"/>
      <c r="O325" s="305"/>
      <c r="P325" s="305"/>
      <c r="Q325" s="305"/>
      <c r="R325" s="305"/>
      <c r="S325" s="305"/>
      <c r="T325" s="305"/>
      <c r="U325" s="305"/>
      <c r="V325" s="305"/>
      <c r="W325" s="305"/>
      <c r="X325" s="223"/>
      <c r="Y325" s="223" t="s">
        <v>1117</v>
      </c>
    </row>
    <row r="326" customFormat="false" ht="15" hidden="false" customHeight="false" outlineLevel="0" collapsed="false">
      <c r="A326" s="303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305"/>
      <c r="O326" s="305"/>
      <c r="P326" s="305"/>
      <c r="Q326" s="305"/>
      <c r="R326" s="305"/>
      <c r="S326" s="305"/>
      <c r="T326" s="305"/>
      <c r="U326" s="305"/>
      <c r="V326" s="305"/>
      <c r="W326" s="305"/>
      <c r="X326" s="223"/>
      <c r="Y326" s="223"/>
    </row>
    <row r="327" customFormat="false" ht="15" hidden="false" customHeight="false" outlineLevel="0" collapsed="false">
      <c r="A327" s="303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305"/>
      <c r="O327" s="305"/>
      <c r="P327" s="305"/>
      <c r="Q327" s="305"/>
      <c r="R327" s="305"/>
      <c r="S327" s="305"/>
      <c r="T327" s="305"/>
      <c r="U327" s="305"/>
      <c r="V327" s="305"/>
      <c r="W327" s="305"/>
      <c r="X327" s="223"/>
      <c r="Y327" s="223"/>
    </row>
    <row r="328" customFormat="false" ht="15" hidden="false" customHeight="false" outlineLevel="0" collapsed="false">
      <c r="A328" s="303"/>
      <c r="B328" s="175"/>
      <c r="C328" s="175"/>
      <c r="D328" s="175"/>
      <c r="E328" s="175"/>
      <c r="F328" s="175"/>
      <c r="G328" s="175"/>
      <c r="H328" s="175"/>
      <c r="I328" s="175"/>
      <c r="J328" s="175"/>
      <c r="K328" s="175"/>
      <c r="L328" s="175"/>
      <c r="M328" s="175"/>
      <c r="N328" s="305"/>
      <c r="O328" s="305"/>
      <c r="P328" s="305"/>
      <c r="Q328" s="305"/>
      <c r="R328" s="305"/>
      <c r="S328" s="305"/>
      <c r="T328" s="305"/>
      <c r="U328" s="305"/>
      <c r="V328" s="305"/>
      <c r="W328" s="305"/>
      <c r="X328" s="223"/>
      <c r="Y328" s="223"/>
    </row>
    <row r="329" customFormat="false" ht="15" hidden="false" customHeight="false" outlineLevel="0" collapsed="false">
      <c r="A329" s="303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  <c r="M329" s="175"/>
      <c r="N329" s="305"/>
      <c r="O329" s="305"/>
      <c r="P329" s="305"/>
      <c r="Q329" s="305"/>
      <c r="R329" s="305"/>
      <c r="S329" s="305"/>
      <c r="T329" s="305"/>
      <c r="U329" s="305"/>
      <c r="V329" s="305"/>
      <c r="W329" s="305"/>
      <c r="X329" s="223"/>
      <c r="Y329" s="223"/>
    </row>
    <row r="330" customFormat="false" ht="15" hidden="false" customHeight="false" outlineLevel="0" collapsed="false">
      <c r="A330" s="303"/>
      <c r="B330" s="175"/>
      <c r="C330" s="175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  <c r="N330" s="305"/>
      <c r="O330" s="305"/>
      <c r="P330" s="305"/>
      <c r="Q330" s="305"/>
      <c r="R330" s="305"/>
      <c r="S330" s="305"/>
      <c r="T330" s="305"/>
      <c r="U330" s="305"/>
      <c r="V330" s="305"/>
      <c r="W330" s="305"/>
      <c r="X330" s="223"/>
      <c r="Y330" s="223"/>
    </row>
    <row r="331" customFormat="false" ht="15" hidden="false" customHeight="false" outlineLevel="0" collapsed="false">
      <c r="A331" s="303"/>
      <c r="B331" s="175"/>
      <c r="C331" s="175"/>
      <c r="D331" s="175"/>
      <c r="E331" s="175"/>
      <c r="F331" s="175"/>
      <c r="G331" s="175"/>
      <c r="H331" s="175"/>
      <c r="I331" s="175"/>
      <c r="J331" s="175"/>
      <c r="K331" s="175"/>
      <c r="L331" s="175"/>
      <c r="M331" s="175"/>
      <c r="N331" s="305"/>
      <c r="O331" s="305"/>
      <c r="P331" s="305"/>
      <c r="Q331" s="305"/>
      <c r="R331" s="305"/>
      <c r="S331" s="305"/>
      <c r="T331" s="305"/>
      <c r="U331" s="305"/>
      <c r="V331" s="305"/>
      <c r="W331" s="305"/>
      <c r="X331" s="223"/>
      <c r="Y331" s="223"/>
    </row>
    <row r="332" customFormat="false" ht="15" hidden="false" customHeight="false" outlineLevel="0" collapsed="false">
      <c r="A332" s="303"/>
      <c r="B332" s="175"/>
      <c r="C332" s="175"/>
      <c r="D332" s="175"/>
      <c r="E332" s="175"/>
      <c r="F332" s="175"/>
      <c r="G332" s="175"/>
      <c r="H332" s="175"/>
      <c r="I332" s="175"/>
      <c r="J332" s="175"/>
      <c r="K332" s="175"/>
      <c r="L332" s="175"/>
      <c r="M332" s="175"/>
      <c r="N332" s="305"/>
      <c r="O332" s="305"/>
      <c r="P332" s="305"/>
      <c r="Q332" s="305"/>
      <c r="R332" s="305"/>
      <c r="S332" s="305"/>
      <c r="T332" s="305"/>
      <c r="U332" s="305"/>
      <c r="V332" s="305"/>
      <c r="W332" s="305"/>
      <c r="X332" s="223"/>
      <c r="Y332" s="223"/>
    </row>
    <row r="333" customFormat="false" ht="15" hidden="false" customHeight="false" outlineLevel="0" collapsed="false">
      <c r="A333" s="303"/>
      <c r="B333" s="175"/>
      <c r="C333" s="175"/>
      <c r="D333" s="175"/>
      <c r="E333" s="175"/>
      <c r="F333" s="175"/>
      <c r="G333" s="175"/>
      <c r="H333" s="175"/>
      <c r="I333" s="175"/>
      <c r="J333" s="175"/>
      <c r="K333" s="175"/>
      <c r="L333" s="175"/>
      <c r="M333" s="175"/>
      <c r="N333" s="305"/>
      <c r="O333" s="305"/>
      <c r="P333" s="305"/>
      <c r="Q333" s="305"/>
      <c r="R333" s="305"/>
      <c r="S333" s="305"/>
      <c r="T333" s="305"/>
      <c r="U333" s="305"/>
      <c r="V333" s="305"/>
      <c r="W333" s="305"/>
      <c r="X333" s="223"/>
      <c r="Y333" s="223"/>
    </row>
    <row r="334" customFormat="false" ht="15" hidden="false" customHeight="false" outlineLevel="0" collapsed="false">
      <c r="A334" s="303"/>
      <c r="B334" s="175"/>
      <c r="C334" s="175"/>
      <c r="D334" s="175"/>
      <c r="E334" s="175"/>
      <c r="F334" s="175"/>
      <c r="G334" s="175"/>
      <c r="H334" s="175"/>
      <c r="I334" s="175"/>
      <c r="J334" s="175"/>
      <c r="K334" s="175"/>
      <c r="L334" s="175"/>
      <c r="M334" s="175"/>
      <c r="N334" s="305"/>
      <c r="O334" s="305"/>
      <c r="P334" s="305"/>
      <c r="Q334" s="305"/>
      <c r="R334" s="305"/>
      <c r="S334" s="305"/>
      <c r="T334" s="305"/>
      <c r="U334" s="305"/>
      <c r="V334" s="305"/>
      <c r="W334" s="305"/>
      <c r="X334" s="223"/>
      <c r="Y334" s="223" t="s">
        <v>1118</v>
      </c>
    </row>
    <row r="335" customFormat="false" ht="15" hidden="false" customHeight="false" outlineLevel="0" collapsed="false">
      <c r="A335" s="303"/>
      <c r="B335" s="175"/>
      <c r="C335" s="175"/>
      <c r="D335" s="175"/>
      <c r="E335" s="175"/>
      <c r="F335" s="175"/>
      <c r="G335" s="175"/>
      <c r="H335" s="175"/>
      <c r="I335" s="175"/>
      <c r="J335" s="175"/>
      <c r="K335" s="175"/>
      <c r="L335" s="175"/>
      <c r="M335" s="175"/>
      <c r="N335" s="305"/>
      <c r="O335" s="305"/>
      <c r="P335" s="305"/>
      <c r="Q335" s="305"/>
      <c r="R335" s="305"/>
      <c r="S335" s="305"/>
      <c r="T335" s="305"/>
      <c r="U335" s="305"/>
      <c r="V335" s="305"/>
      <c r="W335" s="305"/>
      <c r="X335" s="223"/>
      <c r="Y335" s="223"/>
    </row>
    <row r="336" customFormat="false" ht="15" hidden="false" customHeight="false" outlineLevel="0" collapsed="false">
      <c r="A336" s="303"/>
      <c r="B336" s="175"/>
      <c r="C336" s="175"/>
      <c r="D336" s="175"/>
      <c r="E336" s="175"/>
      <c r="F336" s="175"/>
      <c r="G336" s="175"/>
      <c r="H336" s="175"/>
      <c r="I336" s="175"/>
      <c r="J336" s="175"/>
      <c r="K336" s="175"/>
      <c r="L336" s="175"/>
      <c r="M336" s="175"/>
      <c r="N336" s="305"/>
      <c r="O336" s="305"/>
      <c r="P336" s="305"/>
      <c r="Q336" s="305"/>
      <c r="R336" s="305"/>
      <c r="S336" s="305"/>
      <c r="T336" s="305"/>
      <c r="U336" s="305"/>
      <c r="V336" s="305"/>
      <c r="W336" s="305"/>
      <c r="X336" s="223"/>
      <c r="Y336" s="223"/>
    </row>
    <row r="337" customFormat="false" ht="15" hidden="false" customHeight="false" outlineLevel="0" collapsed="false">
      <c r="A337" s="303"/>
      <c r="B337" s="175"/>
      <c r="C337" s="175"/>
      <c r="D337" s="175"/>
      <c r="E337" s="175"/>
      <c r="F337" s="175"/>
      <c r="G337" s="175"/>
      <c r="H337" s="175"/>
      <c r="I337" s="175"/>
      <c r="J337" s="175"/>
      <c r="K337" s="175"/>
      <c r="L337" s="175"/>
      <c r="M337" s="175"/>
      <c r="N337" s="305"/>
      <c r="O337" s="305"/>
      <c r="P337" s="305"/>
      <c r="Q337" s="305"/>
      <c r="R337" s="305"/>
      <c r="S337" s="305"/>
      <c r="T337" s="305"/>
      <c r="U337" s="305"/>
      <c r="V337" s="305"/>
      <c r="W337" s="305"/>
      <c r="X337" s="223"/>
      <c r="Y337" s="223"/>
    </row>
    <row r="338" customFormat="false" ht="15" hidden="false" customHeight="false" outlineLevel="0" collapsed="false">
      <c r="A338" s="303"/>
      <c r="B338" s="175"/>
      <c r="C338" s="175"/>
      <c r="D338" s="175"/>
      <c r="E338" s="175"/>
      <c r="F338" s="175"/>
      <c r="G338" s="175"/>
      <c r="H338" s="175"/>
      <c r="I338" s="175"/>
      <c r="J338" s="175"/>
      <c r="K338" s="175"/>
      <c r="L338" s="175"/>
      <c r="M338" s="175"/>
      <c r="N338" s="305"/>
      <c r="O338" s="305"/>
      <c r="P338" s="305"/>
      <c r="Q338" s="305"/>
      <c r="R338" s="305"/>
      <c r="S338" s="305"/>
      <c r="T338" s="305"/>
      <c r="U338" s="305"/>
      <c r="V338" s="305"/>
      <c r="W338" s="305"/>
      <c r="X338" s="223"/>
      <c r="Y338" s="223"/>
    </row>
    <row r="339" customFormat="false" ht="15" hidden="false" customHeight="false" outlineLevel="0" collapsed="false">
      <c r="A339" s="303"/>
      <c r="B339" s="175"/>
      <c r="C339" s="175"/>
      <c r="D339" s="175"/>
      <c r="E339" s="175"/>
      <c r="F339" s="175"/>
      <c r="G339" s="175"/>
      <c r="H339" s="175"/>
      <c r="I339" s="175"/>
      <c r="J339" s="175"/>
      <c r="K339" s="175"/>
      <c r="L339" s="175"/>
      <c r="M339" s="175"/>
      <c r="N339" s="305"/>
      <c r="O339" s="305"/>
      <c r="P339" s="305"/>
      <c r="Q339" s="305"/>
      <c r="R339" s="305"/>
      <c r="S339" s="305"/>
      <c r="T339" s="305"/>
      <c r="U339" s="305"/>
      <c r="V339" s="305"/>
      <c r="W339" s="305"/>
      <c r="X339" s="223"/>
      <c r="Y339" s="223"/>
    </row>
    <row r="340" customFormat="false" ht="15" hidden="false" customHeight="false" outlineLevel="0" collapsed="false">
      <c r="A340" s="303"/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305"/>
      <c r="O340" s="305"/>
      <c r="P340" s="305"/>
      <c r="Q340" s="305"/>
      <c r="R340" s="305"/>
      <c r="S340" s="305"/>
      <c r="T340" s="305"/>
      <c r="U340" s="305"/>
      <c r="V340" s="305"/>
      <c r="W340" s="305"/>
      <c r="X340" s="223"/>
      <c r="Y340" s="223"/>
    </row>
    <row r="341" customFormat="false" ht="15" hidden="false" customHeight="false" outlineLevel="0" collapsed="false">
      <c r="A341" s="303"/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305"/>
      <c r="O341" s="305"/>
      <c r="P341" s="305"/>
      <c r="Q341" s="305"/>
      <c r="R341" s="305"/>
      <c r="S341" s="305"/>
      <c r="T341" s="305"/>
      <c r="U341" s="305"/>
      <c r="V341" s="305"/>
      <c r="W341" s="305"/>
      <c r="X341" s="223"/>
      <c r="Y341" s="223"/>
    </row>
    <row r="342" customFormat="false" ht="15" hidden="false" customHeight="false" outlineLevel="0" collapsed="false">
      <c r="A342" s="303"/>
      <c r="B342" s="175"/>
      <c r="C342" s="175"/>
      <c r="D342" s="175"/>
      <c r="E342" s="175"/>
      <c r="F342" s="175"/>
      <c r="G342" s="175"/>
      <c r="H342" s="175"/>
      <c r="I342" s="175"/>
      <c r="J342" s="175"/>
      <c r="K342" s="175"/>
      <c r="L342" s="175"/>
      <c r="M342" s="175"/>
      <c r="N342" s="305"/>
      <c r="O342" s="305"/>
      <c r="P342" s="305"/>
      <c r="Q342" s="305"/>
      <c r="R342" s="305"/>
      <c r="S342" s="305"/>
      <c r="T342" s="305"/>
      <c r="U342" s="305"/>
      <c r="V342" s="305"/>
      <c r="W342" s="305"/>
      <c r="X342" s="223"/>
      <c r="Y342" s="223"/>
    </row>
    <row r="343" customFormat="false" ht="15" hidden="false" customHeight="false" outlineLevel="0" collapsed="false">
      <c r="A343" s="303"/>
      <c r="B343" s="175"/>
      <c r="C343" s="175"/>
      <c r="D343" s="175"/>
      <c r="E343" s="175"/>
      <c r="F343" s="175"/>
      <c r="G343" s="175"/>
      <c r="H343" s="175"/>
      <c r="I343" s="175"/>
      <c r="J343" s="175"/>
      <c r="K343" s="175"/>
      <c r="L343" s="175"/>
      <c r="M343" s="175"/>
      <c r="N343" s="305"/>
      <c r="O343" s="305"/>
      <c r="P343" s="305"/>
      <c r="Q343" s="305"/>
      <c r="R343" s="305"/>
      <c r="S343" s="305"/>
      <c r="T343" s="305"/>
      <c r="U343" s="305"/>
      <c r="V343" s="305"/>
      <c r="W343" s="305"/>
      <c r="X343" s="223"/>
      <c r="Y343" s="223"/>
    </row>
    <row r="344" customFormat="false" ht="15" hidden="false" customHeight="false" outlineLevel="0" collapsed="false">
      <c r="A344" s="303"/>
      <c r="B344" s="175"/>
      <c r="C344" s="175"/>
      <c r="D344" s="175"/>
      <c r="E344" s="175"/>
      <c r="F344" s="175"/>
      <c r="G344" s="175"/>
      <c r="H344" s="175"/>
      <c r="I344" s="175"/>
      <c r="J344" s="175"/>
      <c r="K344" s="175"/>
      <c r="L344" s="175"/>
      <c r="M344" s="175"/>
      <c r="N344" s="305"/>
      <c r="O344" s="305"/>
      <c r="P344" s="305"/>
      <c r="Q344" s="305"/>
      <c r="R344" s="305"/>
      <c r="S344" s="305"/>
      <c r="T344" s="305"/>
      <c r="U344" s="305"/>
      <c r="V344" s="305"/>
      <c r="W344" s="305"/>
      <c r="X344" s="223"/>
      <c r="Y344" s="223" t="s">
        <v>1119</v>
      </c>
    </row>
    <row r="345" customFormat="false" ht="15" hidden="false" customHeight="false" outlineLevel="0" collapsed="false">
      <c r="A345" s="303"/>
      <c r="B345" s="175"/>
      <c r="C345" s="175"/>
      <c r="D345" s="175"/>
      <c r="E345" s="175"/>
      <c r="F345" s="175"/>
      <c r="G345" s="175"/>
      <c r="H345" s="175"/>
      <c r="I345" s="175"/>
      <c r="J345" s="175"/>
      <c r="K345" s="175"/>
      <c r="L345" s="175"/>
      <c r="M345" s="175"/>
      <c r="N345" s="305"/>
      <c r="O345" s="305"/>
      <c r="P345" s="305"/>
      <c r="Q345" s="305"/>
      <c r="R345" s="305"/>
      <c r="S345" s="305"/>
      <c r="T345" s="305"/>
      <c r="U345" s="305"/>
      <c r="V345" s="305"/>
      <c r="W345" s="305"/>
      <c r="X345" s="223"/>
      <c r="Y345" s="223"/>
    </row>
    <row r="346" customFormat="false" ht="15" hidden="false" customHeight="false" outlineLevel="0" collapsed="false">
      <c r="A346" s="303"/>
      <c r="B346" s="175"/>
      <c r="C346" s="175"/>
      <c r="D346" s="175"/>
      <c r="E346" s="175"/>
      <c r="F346" s="175"/>
      <c r="G346" s="175"/>
      <c r="H346" s="175"/>
      <c r="I346" s="175"/>
      <c r="J346" s="175"/>
      <c r="K346" s="175"/>
      <c r="L346" s="175"/>
      <c r="M346" s="175"/>
      <c r="N346" s="305"/>
      <c r="O346" s="305"/>
      <c r="P346" s="305"/>
      <c r="Q346" s="305"/>
      <c r="R346" s="305"/>
      <c r="S346" s="305"/>
      <c r="T346" s="305"/>
      <c r="U346" s="305"/>
      <c r="V346" s="305"/>
      <c r="W346" s="305"/>
      <c r="X346" s="223"/>
      <c r="Y346" s="223"/>
    </row>
    <row r="347" customFormat="false" ht="15" hidden="false" customHeight="false" outlineLevel="0" collapsed="false">
      <c r="A347" s="303"/>
      <c r="B347" s="175"/>
      <c r="C347" s="175"/>
      <c r="D347" s="175"/>
      <c r="E347" s="175"/>
      <c r="F347" s="175"/>
      <c r="G347" s="175"/>
      <c r="H347" s="175"/>
      <c r="I347" s="175"/>
      <c r="J347" s="175"/>
      <c r="K347" s="175"/>
      <c r="L347" s="175"/>
      <c r="M347" s="175"/>
      <c r="N347" s="305"/>
      <c r="O347" s="305"/>
      <c r="P347" s="305"/>
      <c r="Q347" s="305"/>
      <c r="R347" s="305"/>
      <c r="S347" s="305"/>
      <c r="T347" s="305"/>
      <c r="U347" s="305"/>
      <c r="V347" s="305"/>
      <c r="W347" s="305"/>
      <c r="X347" s="223"/>
      <c r="Y347" s="223"/>
    </row>
    <row r="348" customFormat="false" ht="15" hidden="false" customHeight="false" outlineLevel="0" collapsed="false">
      <c r="A348" s="303"/>
      <c r="B348" s="175"/>
      <c r="C348" s="175"/>
      <c r="D348" s="175"/>
      <c r="E348" s="175"/>
      <c r="F348" s="175"/>
      <c r="G348" s="175"/>
      <c r="H348" s="175"/>
      <c r="I348" s="175"/>
      <c r="J348" s="175"/>
      <c r="K348" s="175"/>
      <c r="L348" s="175"/>
      <c r="M348" s="175"/>
      <c r="N348" s="305"/>
      <c r="O348" s="305"/>
      <c r="P348" s="305"/>
      <c r="Q348" s="305"/>
      <c r="R348" s="305"/>
      <c r="S348" s="305"/>
      <c r="T348" s="305"/>
      <c r="U348" s="305"/>
      <c r="V348" s="305"/>
      <c r="W348" s="305"/>
      <c r="X348" s="223"/>
      <c r="Y348" s="223"/>
    </row>
    <row r="349" customFormat="false" ht="15" hidden="false" customHeight="false" outlineLevel="0" collapsed="false">
      <c r="A349" s="303"/>
      <c r="B349" s="175"/>
      <c r="C349" s="175"/>
      <c r="D349" s="175"/>
      <c r="E349" s="175"/>
      <c r="F349" s="175"/>
      <c r="G349" s="175"/>
      <c r="H349" s="175"/>
      <c r="I349" s="175"/>
      <c r="J349" s="175"/>
      <c r="K349" s="175"/>
      <c r="L349" s="175"/>
      <c r="M349" s="175"/>
      <c r="N349" s="305"/>
      <c r="O349" s="305"/>
      <c r="P349" s="305"/>
      <c r="Q349" s="305"/>
      <c r="R349" s="305"/>
      <c r="S349" s="305"/>
      <c r="T349" s="305"/>
      <c r="U349" s="305"/>
      <c r="V349" s="305"/>
      <c r="W349" s="305"/>
      <c r="X349" s="223"/>
      <c r="Y349" s="223"/>
    </row>
    <row r="350" customFormat="false" ht="15" hidden="false" customHeight="false" outlineLevel="0" collapsed="false">
      <c r="A350" s="303"/>
      <c r="B350" s="175"/>
      <c r="C350" s="175"/>
      <c r="D350" s="175"/>
      <c r="E350" s="175"/>
      <c r="F350" s="175"/>
      <c r="G350" s="175"/>
      <c r="H350" s="175"/>
      <c r="I350" s="175"/>
      <c r="J350" s="175"/>
      <c r="K350" s="175"/>
      <c r="L350" s="175"/>
      <c r="M350" s="175"/>
      <c r="N350" s="305"/>
      <c r="O350" s="305"/>
      <c r="P350" s="305"/>
      <c r="Q350" s="305"/>
      <c r="R350" s="305"/>
      <c r="S350" s="305"/>
      <c r="T350" s="305"/>
      <c r="U350" s="305"/>
      <c r="V350" s="305"/>
      <c r="W350" s="305"/>
      <c r="X350" s="223"/>
      <c r="Y350" s="223"/>
    </row>
    <row r="351" customFormat="false" ht="15" hidden="false" customHeight="false" outlineLevel="0" collapsed="false">
      <c r="A351" s="303"/>
      <c r="B351" s="175"/>
      <c r="C351" s="175"/>
      <c r="D351" s="175"/>
      <c r="E351" s="175"/>
      <c r="F351" s="175"/>
      <c r="G351" s="175"/>
      <c r="H351" s="175"/>
      <c r="I351" s="175"/>
      <c r="J351" s="175"/>
      <c r="K351" s="175"/>
      <c r="L351" s="175"/>
      <c r="M351" s="175"/>
      <c r="N351" s="305"/>
      <c r="O351" s="305"/>
      <c r="P351" s="305"/>
      <c r="Q351" s="305"/>
      <c r="R351" s="305"/>
      <c r="S351" s="305"/>
      <c r="T351" s="305"/>
      <c r="U351" s="305"/>
      <c r="V351" s="305"/>
      <c r="W351" s="305"/>
      <c r="X351" s="223"/>
      <c r="Y351" s="223"/>
    </row>
    <row r="352" customFormat="false" ht="15" hidden="false" customHeight="false" outlineLevel="0" collapsed="false">
      <c r="A352" s="303"/>
      <c r="B352" s="175"/>
      <c r="C352" s="175"/>
      <c r="D352" s="175"/>
      <c r="E352" s="175"/>
      <c r="F352" s="175"/>
      <c r="G352" s="175"/>
      <c r="H352" s="175"/>
      <c r="I352" s="175"/>
      <c r="J352" s="175"/>
      <c r="K352" s="175"/>
      <c r="L352" s="175"/>
      <c r="M352" s="175"/>
      <c r="N352" s="305"/>
      <c r="O352" s="305"/>
      <c r="P352" s="305"/>
      <c r="Q352" s="305"/>
      <c r="R352" s="305"/>
      <c r="S352" s="305"/>
      <c r="T352" s="305"/>
      <c r="U352" s="305"/>
      <c r="V352" s="305"/>
      <c r="W352" s="305"/>
      <c r="X352" s="223"/>
      <c r="Y352" s="223"/>
    </row>
    <row r="353" customFormat="false" ht="15" hidden="false" customHeight="false" outlineLevel="0" collapsed="false">
      <c r="A353" s="303"/>
      <c r="B353" s="175"/>
      <c r="C353" s="175"/>
      <c r="D353" s="175"/>
      <c r="E353" s="175"/>
      <c r="F353" s="175"/>
      <c r="G353" s="175"/>
      <c r="H353" s="175"/>
      <c r="I353" s="175"/>
      <c r="J353" s="175"/>
      <c r="K353" s="175"/>
      <c r="L353" s="175"/>
      <c r="M353" s="175"/>
      <c r="N353" s="305"/>
      <c r="O353" s="305"/>
      <c r="P353" s="305"/>
      <c r="Q353" s="305"/>
      <c r="R353" s="305"/>
      <c r="S353" s="305"/>
      <c r="T353" s="305"/>
      <c r="U353" s="305"/>
      <c r="V353" s="305"/>
      <c r="W353" s="305"/>
      <c r="X353" s="223"/>
      <c r="Y353" s="223"/>
    </row>
    <row r="354" customFormat="false" ht="15" hidden="false" customHeight="false" outlineLevel="0" collapsed="false">
      <c r="A354" s="303"/>
      <c r="B354" s="175"/>
      <c r="C354" s="175"/>
      <c r="D354" s="175"/>
      <c r="E354" s="175"/>
      <c r="F354" s="175"/>
      <c r="G354" s="175"/>
      <c r="H354" s="175"/>
      <c r="I354" s="175"/>
      <c r="J354" s="175"/>
      <c r="K354" s="175"/>
      <c r="L354" s="175"/>
      <c r="M354" s="175"/>
      <c r="N354" s="305"/>
      <c r="O354" s="305"/>
      <c r="P354" s="305"/>
      <c r="Q354" s="305"/>
      <c r="R354" s="305"/>
      <c r="S354" s="305"/>
      <c r="T354" s="305"/>
      <c r="U354" s="305"/>
      <c r="V354" s="305"/>
      <c r="W354" s="305"/>
      <c r="X354" s="223"/>
      <c r="Y354" s="223"/>
    </row>
    <row r="355" customFormat="false" ht="15" hidden="false" customHeight="false" outlineLevel="0" collapsed="false">
      <c r="A355" s="303"/>
      <c r="B355" s="175"/>
      <c r="C355" s="175"/>
      <c r="D355" s="175"/>
      <c r="E355" s="175"/>
      <c r="F355" s="175"/>
      <c r="G355" s="175"/>
      <c r="H355" s="175"/>
      <c r="I355" s="175"/>
      <c r="J355" s="175"/>
      <c r="K355" s="175"/>
      <c r="L355" s="175"/>
      <c r="M355" s="175"/>
      <c r="N355" s="305"/>
      <c r="O355" s="305"/>
      <c r="P355" s="305"/>
      <c r="Q355" s="305"/>
      <c r="R355" s="305"/>
      <c r="S355" s="305"/>
      <c r="T355" s="305"/>
      <c r="U355" s="305"/>
      <c r="V355" s="305"/>
      <c r="W355" s="305"/>
      <c r="X355" s="223"/>
      <c r="Y355" s="223"/>
    </row>
    <row r="356" customFormat="false" ht="15" hidden="false" customHeight="false" outlineLevel="0" collapsed="false">
      <c r="A356" s="303"/>
      <c r="B356" s="175"/>
      <c r="C356" s="175"/>
      <c r="D356" s="175"/>
      <c r="E356" s="175"/>
      <c r="F356" s="175"/>
      <c r="G356" s="175"/>
      <c r="H356" s="175"/>
      <c r="I356" s="175"/>
      <c r="J356" s="175"/>
      <c r="K356" s="175"/>
      <c r="L356" s="175"/>
      <c r="M356" s="175"/>
      <c r="N356" s="305"/>
      <c r="O356" s="305"/>
      <c r="P356" s="305"/>
      <c r="Q356" s="305"/>
      <c r="R356" s="305"/>
      <c r="S356" s="305"/>
      <c r="T356" s="305"/>
      <c r="U356" s="305"/>
      <c r="V356" s="305"/>
      <c r="W356" s="305"/>
      <c r="X356" s="223"/>
      <c r="Y356" s="223"/>
    </row>
    <row r="357" customFormat="false" ht="15" hidden="false" customHeight="false" outlineLevel="0" collapsed="false">
      <c r="A357" s="303"/>
      <c r="B357" s="175"/>
      <c r="C357" s="175"/>
      <c r="D357" s="175"/>
      <c r="E357" s="175"/>
      <c r="F357" s="175"/>
      <c r="G357" s="175"/>
      <c r="H357" s="175"/>
      <c r="I357" s="175"/>
      <c r="J357" s="175"/>
      <c r="K357" s="175"/>
      <c r="L357" s="175"/>
      <c r="M357" s="175"/>
      <c r="N357" s="305"/>
      <c r="O357" s="305"/>
      <c r="P357" s="305"/>
      <c r="Q357" s="305"/>
      <c r="R357" s="305"/>
      <c r="S357" s="305"/>
      <c r="T357" s="305"/>
      <c r="U357" s="305"/>
      <c r="V357" s="305"/>
      <c r="W357" s="305"/>
      <c r="X357" s="223"/>
      <c r="Y357" s="223"/>
    </row>
    <row r="358" customFormat="false" ht="15" hidden="false" customHeight="false" outlineLevel="0" collapsed="false">
      <c r="A358" s="303"/>
      <c r="B358" s="175"/>
      <c r="C358" s="175"/>
      <c r="D358" s="175"/>
      <c r="E358" s="175"/>
      <c r="F358" s="175"/>
      <c r="G358" s="175"/>
      <c r="H358" s="175"/>
      <c r="I358" s="175"/>
      <c r="J358" s="175"/>
      <c r="K358" s="175"/>
      <c r="L358" s="175"/>
      <c r="M358" s="175"/>
      <c r="N358" s="305"/>
      <c r="O358" s="305"/>
      <c r="P358" s="305"/>
      <c r="Q358" s="305"/>
      <c r="R358" s="305"/>
      <c r="S358" s="305"/>
      <c r="T358" s="305"/>
      <c r="U358" s="305"/>
      <c r="V358" s="305"/>
      <c r="W358" s="305"/>
      <c r="X358" s="223"/>
      <c r="Y358" s="223"/>
    </row>
    <row r="359" customFormat="false" ht="15" hidden="false" customHeight="false" outlineLevel="0" collapsed="false">
      <c r="A359" s="303"/>
      <c r="B359" s="175"/>
      <c r="C359" s="175"/>
      <c r="D359" s="175"/>
      <c r="E359" s="175"/>
      <c r="F359" s="175"/>
      <c r="G359" s="175"/>
      <c r="H359" s="175"/>
      <c r="I359" s="175"/>
      <c r="J359" s="175"/>
      <c r="K359" s="175"/>
      <c r="L359" s="175"/>
      <c r="M359" s="175"/>
      <c r="N359" s="305"/>
      <c r="O359" s="305"/>
      <c r="P359" s="305"/>
      <c r="Q359" s="305"/>
      <c r="R359" s="305"/>
      <c r="S359" s="305"/>
      <c r="T359" s="305"/>
      <c r="U359" s="305"/>
      <c r="V359" s="305"/>
      <c r="W359" s="305"/>
      <c r="X359" s="223"/>
      <c r="Y359" s="223"/>
    </row>
    <row r="360" customFormat="false" ht="15" hidden="false" customHeight="false" outlineLevel="0" collapsed="false">
      <c r="A360" s="303"/>
      <c r="B360" s="175"/>
      <c r="C360" s="175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  <c r="N360" s="305"/>
      <c r="O360" s="305"/>
      <c r="P360" s="305"/>
      <c r="Q360" s="305"/>
      <c r="R360" s="305"/>
      <c r="S360" s="305"/>
      <c r="T360" s="305"/>
      <c r="U360" s="305"/>
      <c r="V360" s="305"/>
      <c r="W360" s="305"/>
      <c r="X360" s="223"/>
      <c r="Y360" s="223"/>
    </row>
    <row r="361" customFormat="false" ht="15" hidden="false" customHeight="false" outlineLevel="0" collapsed="false">
      <c r="A361" s="303"/>
      <c r="B361" s="175"/>
      <c r="C361" s="175"/>
      <c r="D361" s="175"/>
      <c r="E361" s="175"/>
      <c r="F361" s="175"/>
      <c r="G361" s="175"/>
      <c r="H361" s="175"/>
      <c r="I361" s="175"/>
      <c r="J361" s="175"/>
      <c r="K361" s="175"/>
      <c r="L361" s="175"/>
      <c r="M361" s="175"/>
      <c r="N361" s="305"/>
      <c r="O361" s="305"/>
      <c r="P361" s="305"/>
      <c r="Q361" s="305"/>
      <c r="R361" s="305"/>
      <c r="S361" s="305"/>
      <c r="T361" s="305"/>
      <c r="U361" s="305"/>
      <c r="V361" s="305"/>
      <c r="W361" s="305"/>
      <c r="X361" s="223"/>
      <c r="Y361" s="223"/>
    </row>
    <row r="362" customFormat="false" ht="15" hidden="false" customHeight="false" outlineLevel="0" collapsed="false">
      <c r="A362" s="303"/>
      <c r="B362" s="175"/>
      <c r="C362" s="175"/>
      <c r="D362" s="175"/>
      <c r="E362" s="175"/>
      <c r="F362" s="175"/>
      <c r="G362" s="175"/>
      <c r="H362" s="175"/>
      <c r="I362" s="175"/>
      <c r="J362" s="175"/>
      <c r="K362" s="175"/>
      <c r="L362" s="175"/>
      <c r="M362" s="175"/>
      <c r="N362" s="305"/>
      <c r="O362" s="305"/>
      <c r="P362" s="305"/>
      <c r="Q362" s="305"/>
      <c r="R362" s="305"/>
      <c r="S362" s="305"/>
      <c r="T362" s="305"/>
      <c r="U362" s="305"/>
      <c r="V362" s="305"/>
      <c r="W362" s="305"/>
      <c r="X362" s="223"/>
      <c r="Y362" s="223"/>
    </row>
    <row r="363" customFormat="false" ht="15" hidden="false" customHeight="false" outlineLevel="0" collapsed="false">
      <c r="A363" s="303"/>
      <c r="B363" s="175"/>
      <c r="C363" s="175"/>
      <c r="D363" s="175"/>
      <c r="E363" s="175"/>
      <c r="F363" s="175"/>
      <c r="G363" s="175"/>
      <c r="H363" s="175"/>
      <c r="I363" s="175"/>
      <c r="J363" s="175"/>
      <c r="K363" s="175"/>
      <c r="L363" s="175"/>
      <c r="M363" s="175"/>
      <c r="N363" s="305"/>
      <c r="O363" s="305"/>
      <c r="P363" s="305"/>
      <c r="Q363" s="305"/>
      <c r="R363" s="305"/>
      <c r="S363" s="305"/>
      <c r="T363" s="305"/>
      <c r="U363" s="305"/>
      <c r="V363" s="305"/>
      <c r="W363" s="305"/>
      <c r="X363" s="223"/>
      <c r="Y363" s="223"/>
    </row>
    <row r="364" customFormat="false" ht="15" hidden="false" customHeight="true" outlineLevel="0" collapsed="false">
      <c r="A364" s="307"/>
      <c r="B364" s="307"/>
      <c r="C364" s="307"/>
      <c r="D364" s="307"/>
      <c r="E364" s="307"/>
      <c r="F364" s="307"/>
      <c r="G364" s="307"/>
      <c r="H364" s="307"/>
      <c r="I364" s="307"/>
      <c r="J364" s="307"/>
      <c r="K364" s="307"/>
      <c r="L364" s="307"/>
      <c r="M364" s="307"/>
      <c r="N364" s="307"/>
      <c r="O364" s="307"/>
      <c r="P364" s="307"/>
      <c r="Q364" s="307"/>
      <c r="R364" s="307"/>
      <c r="S364" s="307"/>
      <c r="T364" s="307"/>
      <c r="U364" s="307"/>
      <c r="V364" s="307"/>
      <c r="W364" s="307"/>
      <c r="X364" s="223"/>
      <c r="Y364" s="223"/>
    </row>
    <row r="365" customFormat="false" ht="15" hidden="false" customHeight="true" outlineLevel="0" collapsed="false">
      <c r="A365" s="306"/>
      <c r="B365" s="306"/>
      <c r="C365" s="306"/>
      <c r="D365" s="306"/>
      <c r="E365" s="306"/>
      <c r="F365" s="306"/>
      <c r="G365" s="306"/>
      <c r="H365" s="306"/>
      <c r="I365" s="306"/>
      <c r="J365" s="306"/>
      <c r="K365" s="306"/>
      <c r="L365" s="306"/>
      <c r="M365" s="306"/>
      <c r="N365" s="306"/>
      <c r="O365" s="306"/>
      <c r="P365" s="306"/>
      <c r="Q365" s="306"/>
      <c r="R365" s="306"/>
      <c r="S365" s="306"/>
      <c r="T365" s="306"/>
      <c r="U365" s="306"/>
      <c r="V365" s="306"/>
      <c r="W365" s="306"/>
      <c r="X365" s="223"/>
      <c r="Y365" s="223"/>
    </row>
    <row r="366" customFormat="false" ht="15" hidden="false" customHeight="false" outlineLevel="0" collapsed="false">
      <c r="A366" s="303"/>
      <c r="B366" s="175"/>
      <c r="C366" s="175"/>
      <c r="D366" s="175"/>
      <c r="E366" s="175"/>
      <c r="F366" s="175"/>
      <c r="G366" s="175"/>
      <c r="H366" s="175"/>
      <c r="I366" s="175"/>
      <c r="J366" s="175"/>
      <c r="K366" s="175"/>
      <c r="L366" s="175"/>
      <c r="M366" s="175"/>
      <c r="N366" s="305"/>
      <c r="O366" s="305"/>
      <c r="P366" s="305"/>
      <c r="Q366" s="305"/>
      <c r="R366" s="305"/>
      <c r="S366" s="305"/>
      <c r="T366" s="305"/>
      <c r="U366" s="305"/>
      <c r="V366" s="305"/>
      <c r="W366" s="305"/>
      <c r="X366" s="223"/>
      <c r="Y366" s="223"/>
    </row>
    <row r="367" customFormat="false" ht="15" hidden="false" customHeight="false" outlineLevel="0" collapsed="false">
      <c r="A367" s="303"/>
      <c r="B367" s="175"/>
      <c r="C367" s="175"/>
      <c r="D367" s="175"/>
      <c r="E367" s="175"/>
      <c r="F367" s="175"/>
      <c r="G367" s="175"/>
      <c r="H367" s="175"/>
      <c r="I367" s="175"/>
      <c r="J367" s="175"/>
      <c r="K367" s="175"/>
      <c r="L367" s="175"/>
      <c r="M367" s="175"/>
      <c r="N367" s="305"/>
      <c r="O367" s="305"/>
      <c r="P367" s="305"/>
      <c r="Q367" s="305"/>
      <c r="R367" s="305"/>
      <c r="S367" s="305"/>
      <c r="T367" s="305"/>
      <c r="U367" s="305"/>
      <c r="V367" s="305"/>
      <c r="W367" s="305"/>
      <c r="X367" s="223"/>
      <c r="Y367" s="223"/>
    </row>
    <row r="368" customFormat="false" ht="15" hidden="false" customHeight="false" outlineLevel="0" collapsed="false">
      <c r="A368" s="303"/>
      <c r="B368" s="175"/>
      <c r="C368" s="175"/>
      <c r="D368" s="175"/>
      <c r="E368" s="175"/>
      <c r="F368" s="175"/>
      <c r="G368" s="175"/>
      <c r="H368" s="175"/>
      <c r="I368" s="175"/>
      <c r="J368" s="175"/>
      <c r="K368" s="175"/>
      <c r="L368" s="175"/>
      <c r="M368" s="175"/>
      <c r="N368" s="305"/>
      <c r="O368" s="305"/>
      <c r="P368" s="305"/>
      <c r="Q368" s="305"/>
      <c r="R368" s="305"/>
      <c r="S368" s="305"/>
      <c r="T368" s="305"/>
      <c r="U368" s="305"/>
      <c r="V368" s="305"/>
      <c r="W368" s="305"/>
      <c r="X368" s="223"/>
      <c r="Y368" s="223"/>
    </row>
    <row r="369" customFormat="false" ht="15" hidden="false" customHeight="false" outlineLevel="0" collapsed="false">
      <c r="A369" s="303"/>
      <c r="B369" s="175"/>
      <c r="C369" s="175"/>
      <c r="D369" s="175"/>
      <c r="E369" s="175"/>
      <c r="F369" s="175"/>
      <c r="G369" s="175"/>
      <c r="H369" s="175"/>
      <c r="I369" s="175"/>
      <c r="J369" s="175"/>
      <c r="K369" s="175"/>
      <c r="L369" s="175"/>
      <c r="M369" s="175"/>
      <c r="N369" s="305"/>
      <c r="O369" s="305"/>
      <c r="P369" s="305"/>
      <c r="Q369" s="305"/>
      <c r="R369" s="305"/>
      <c r="S369" s="305"/>
      <c r="T369" s="305"/>
      <c r="U369" s="305"/>
      <c r="V369" s="305"/>
      <c r="W369" s="305"/>
      <c r="X369" s="223"/>
      <c r="Y369" s="223"/>
    </row>
    <row r="370" customFormat="false" ht="15" hidden="false" customHeight="false" outlineLevel="0" collapsed="false">
      <c r="A370" s="303"/>
      <c r="B370" s="175"/>
      <c r="C370" s="175"/>
      <c r="D370" s="175"/>
      <c r="E370" s="175"/>
      <c r="F370" s="175"/>
      <c r="G370" s="175"/>
      <c r="H370" s="175"/>
      <c r="I370" s="175"/>
      <c r="J370" s="175"/>
      <c r="K370" s="175"/>
      <c r="L370" s="175"/>
      <c r="M370" s="175"/>
      <c r="N370" s="305"/>
      <c r="O370" s="305"/>
      <c r="P370" s="305"/>
      <c r="Q370" s="305"/>
      <c r="R370" s="305"/>
      <c r="S370" s="305"/>
      <c r="T370" s="305"/>
      <c r="U370" s="305"/>
      <c r="V370" s="305"/>
      <c r="W370" s="305"/>
      <c r="X370" s="223"/>
      <c r="Y370" s="223"/>
    </row>
    <row r="371" customFormat="false" ht="15" hidden="false" customHeight="false" outlineLevel="0" collapsed="false">
      <c r="A371" s="303"/>
      <c r="B371" s="175"/>
      <c r="C371" s="175"/>
      <c r="D371" s="175"/>
      <c r="E371" s="175"/>
      <c r="F371" s="175"/>
      <c r="G371" s="175"/>
      <c r="H371" s="175"/>
      <c r="I371" s="175"/>
      <c r="J371" s="175"/>
      <c r="K371" s="175"/>
      <c r="L371" s="175"/>
      <c r="M371" s="175"/>
      <c r="N371" s="305"/>
      <c r="O371" s="305"/>
      <c r="P371" s="305"/>
      <c r="Q371" s="305"/>
      <c r="R371" s="305"/>
      <c r="S371" s="305"/>
      <c r="T371" s="305"/>
      <c r="U371" s="305"/>
      <c r="V371" s="305"/>
      <c r="W371" s="305"/>
      <c r="X371" s="223"/>
      <c r="Y371" s="223"/>
    </row>
    <row r="372" customFormat="false" ht="15" hidden="false" customHeight="false" outlineLevel="0" collapsed="false">
      <c r="A372" s="303"/>
      <c r="B372" s="175"/>
      <c r="C372" s="175"/>
      <c r="D372" s="175"/>
      <c r="E372" s="175"/>
      <c r="F372" s="175"/>
      <c r="G372" s="175"/>
      <c r="H372" s="175"/>
      <c r="I372" s="175"/>
      <c r="J372" s="175"/>
      <c r="K372" s="175"/>
      <c r="L372" s="175"/>
      <c r="M372" s="175"/>
      <c r="N372" s="305"/>
      <c r="O372" s="305"/>
      <c r="P372" s="305"/>
      <c r="Q372" s="305"/>
      <c r="R372" s="305"/>
      <c r="S372" s="305"/>
      <c r="T372" s="305"/>
      <c r="U372" s="305"/>
      <c r="V372" s="305"/>
      <c r="W372" s="305"/>
      <c r="X372" s="223"/>
      <c r="Y372" s="223"/>
    </row>
    <row r="373" customFormat="false" ht="15" hidden="false" customHeight="false" outlineLevel="0" collapsed="false">
      <c r="A373" s="303"/>
      <c r="B373" s="175"/>
      <c r="C373" s="175"/>
      <c r="D373" s="175"/>
      <c r="E373" s="175"/>
      <c r="F373" s="175"/>
      <c r="G373" s="175"/>
      <c r="H373" s="175"/>
      <c r="I373" s="175"/>
      <c r="J373" s="175"/>
      <c r="K373" s="175"/>
      <c r="L373" s="175"/>
      <c r="M373" s="175"/>
      <c r="N373" s="305"/>
      <c r="O373" s="305"/>
      <c r="P373" s="305"/>
      <c r="Q373" s="305"/>
      <c r="R373" s="305"/>
      <c r="S373" s="305"/>
      <c r="T373" s="305"/>
      <c r="U373" s="305"/>
      <c r="V373" s="305"/>
      <c r="W373" s="305"/>
      <c r="X373" s="223"/>
      <c r="Y373" s="223"/>
    </row>
    <row r="374" customFormat="false" ht="15" hidden="false" customHeight="false" outlineLevel="0" collapsed="false">
      <c r="A374" s="303"/>
      <c r="B374" s="175"/>
      <c r="C374" s="175"/>
      <c r="D374" s="175"/>
      <c r="E374" s="175"/>
      <c r="F374" s="175"/>
      <c r="G374" s="175"/>
      <c r="H374" s="175"/>
      <c r="I374" s="175"/>
      <c r="J374" s="175"/>
      <c r="K374" s="175"/>
      <c r="L374" s="175"/>
      <c r="M374" s="175"/>
      <c r="N374" s="305"/>
      <c r="O374" s="305"/>
      <c r="P374" s="305"/>
      <c r="Q374" s="305"/>
      <c r="R374" s="305"/>
      <c r="S374" s="305"/>
      <c r="T374" s="305"/>
      <c r="U374" s="305"/>
      <c r="V374" s="305"/>
      <c r="W374" s="305"/>
      <c r="X374" s="223"/>
      <c r="Y374" s="223"/>
    </row>
    <row r="375" customFormat="false" ht="15" hidden="false" customHeight="false" outlineLevel="0" collapsed="false">
      <c r="A375" s="303"/>
      <c r="B375" s="175"/>
      <c r="C375" s="175"/>
      <c r="D375" s="175"/>
      <c r="E375" s="175"/>
      <c r="F375" s="175"/>
      <c r="G375" s="175"/>
      <c r="H375" s="175"/>
      <c r="I375" s="175"/>
      <c r="J375" s="175"/>
      <c r="K375" s="175"/>
      <c r="L375" s="175"/>
      <c r="M375" s="175"/>
      <c r="N375" s="305"/>
      <c r="O375" s="305"/>
      <c r="P375" s="305"/>
      <c r="Q375" s="305"/>
      <c r="R375" s="305"/>
      <c r="S375" s="305"/>
      <c r="T375" s="305"/>
      <c r="U375" s="305"/>
      <c r="V375" s="305"/>
      <c r="W375" s="305"/>
      <c r="X375" s="223"/>
      <c r="Y375" s="223"/>
    </row>
    <row r="376" customFormat="false" ht="15" hidden="false" customHeight="false" outlineLevel="0" collapsed="false">
      <c r="A376" s="303"/>
      <c r="B376" s="175"/>
      <c r="C376" s="175"/>
      <c r="D376" s="175"/>
      <c r="E376" s="175"/>
      <c r="F376" s="175"/>
      <c r="G376" s="175"/>
      <c r="H376" s="175"/>
      <c r="I376" s="175"/>
      <c r="J376" s="175"/>
      <c r="K376" s="175"/>
      <c r="L376" s="175"/>
      <c r="M376" s="175"/>
      <c r="N376" s="305"/>
      <c r="O376" s="305"/>
      <c r="P376" s="305"/>
      <c r="Q376" s="305"/>
      <c r="R376" s="305"/>
      <c r="S376" s="305"/>
      <c r="T376" s="305"/>
      <c r="U376" s="305"/>
      <c r="V376" s="305"/>
      <c r="W376" s="305"/>
      <c r="X376" s="223"/>
      <c r="Y376" s="223"/>
    </row>
    <row r="377" customFormat="false" ht="15" hidden="false" customHeight="false" outlineLevel="0" collapsed="false">
      <c r="A377" s="303"/>
      <c r="B377" s="175"/>
      <c r="C377" s="175"/>
      <c r="D377" s="175"/>
      <c r="E377" s="175"/>
      <c r="F377" s="175"/>
      <c r="G377" s="175"/>
      <c r="H377" s="175"/>
      <c r="I377" s="175"/>
      <c r="J377" s="175"/>
      <c r="K377" s="175"/>
      <c r="L377" s="175"/>
      <c r="M377" s="175"/>
      <c r="N377" s="305"/>
      <c r="O377" s="305"/>
      <c r="P377" s="305"/>
      <c r="Q377" s="305"/>
      <c r="R377" s="305"/>
      <c r="S377" s="305"/>
      <c r="T377" s="305"/>
      <c r="U377" s="305"/>
      <c r="V377" s="305"/>
      <c r="W377" s="305"/>
      <c r="X377" s="223"/>
      <c r="Y377" s="223"/>
    </row>
    <row r="378" customFormat="false" ht="15" hidden="false" customHeight="false" outlineLevel="0" collapsed="false">
      <c r="A378" s="303"/>
      <c r="B378" s="175"/>
      <c r="C378" s="175"/>
      <c r="D378" s="175"/>
      <c r="E378" s="175"/>
      <c r="F378" s="175"/>
      <c r="G378" s="175"/>
      <c r="H378" s="175"/>
      <c r="I378" s="175"/>
      <c r="J378" s="175"/>
      <c r="K378" s="175"/>
      <c r="L378" s="175"/>
      <c r="M378" s="175"/>
      <c r="N378" s="305"/>
      <c r="O378" s="305"/>
      <c r="P378" s="305"/>
      <c r="Q378" s="305"/>
      <c r="R378" s="305"/>
      <c r="S378" s="305"/>
      <c r="T378" s="305"/>
      <c r="U378" s="305"/>
      <c r="V378" s="305"/>
      <c r="W378" s="305"/>
      <c r="X378" s="223"/>
      <c r="Y378" s="223"/>
    </row>
    <row r="379" customFormat="false" ht="15" hidden="false" customHeight="false" outlineLevel="0" collapsed="false">
      <c r="A379" s="303"/>
      <c r="B379" s="175"/>
      <c r="C379" s="175"/>
      <c r="D379" s="175"/>
      <c r="E379" s="175"/>
      <c r="F379" s="175"/>
      <c r="G379" s="175"/>
      <c r="H379" s="175"/>
      <c r="I379" s="175"/>
      <c r="J379" s="175"/>
      <c r="K379" s="175"/>
      <c r="L379" s="175"/>
      <c r="M379" s="175"/>
      <c r="N379" s="305"/>
      <c r="O379" s="305"/>
      <c r="P379" s="305"/>
      <c r="Q379" s="305"/>
      <c r="R379" s="305"/>
      <c r="S379" s="305"/>
      <c r="T379" s="305"/>
      <c r="U379" s="305"/>
      <c r="V379" s="305"/>
      <c r="W379" s="305"/>
      <c r="X379" s="223"/>
      <c r="Y379" s="223"/>
    </row>
    <row r="380" customFormat="false" ht="15" hidden="false" customHeight="false" outlineLevel="0" collapsed="false">
      <c r="A380" s="303"/>
      <c r="B380" s="175"/>
      <c r="C380" s="175"/>
      <c r="D380" s="175"/>
      <c r="E380" s="175"/>
      <c r="F380" s="175"/>
      <c r="G380" s="175"/>
      <c r="H380" s="175"/>
      <c r="I380" s="175"/>
      <c r="J380" s="175"/>
      <c r="K380" s="175"/>
      <c r="L380" s="175"/>
      <c r="M380" s="175"/>
      <c r="N380" s="304"/>
      <c r="O380" s="304"/>
      <c r="P380" s="304"/>
      <c r="Q380" s="304"/>
      <c r="R380" s="304"/>
      <c r="S380" s="304"/>
      <c r="T380" s="304"/>
      <c r="U380" s="304"/>
      <c r="V380" s="304"/>
      <c r="W380" s="304"/>
      <c r="X380" s="178"/>
    </row>
    <row r="381" customFormat="false" ht="15" hidden="false" customHeight="false" outlineLevel="0" collapsed="false">
      <c r="A381" s="303"/>
      <c r="B381" s="175"/>
      <c r="C381" s="175"/>
      <c r="D381" s="175"/>
      <c r="E381" s="175"/>
      <c r="F381" s="175"/>
      <c r="G381" s="175"/>
      <c r="H381" s="175"/>
      <c r="I381" s="175"/>
      <c r="J381" s="175"/>
      <c r="K381" s="175"/>
      <c r="L381" s="175"/>
      <c r="M381" s="175"/>
      <c r="N381" s="305"/>
      <c r="O381" s="305"/>
      <c r="P381" s="305"/>
      <c r="Q381" s="305"/>
      <c r="R381" s="305"/>
      <c r="S381" s="305"/>
      <c r="T381" s="305"/>
      <c r="U381" s="305"/>
      <c r="V381" s="305"/>
      <c r="W381" s="305"/>
    </row>
    <row r="382" customFormat="false" ht="15" hidden="false" customHeight="false" outlineLevel="0" collapsed="false">
      <c r="A382" s="303"/>
      <c r="B382" s="175"/>
      <c r="C382" s="175"/>
      <c r="D382" s="175"/>
      <c r="E382" s="175"/>
      <c r="F382" s="175"/>
      <c r="G382" s="175"/>
      <c r="H382" s="175"/>
      <c r="I382" s="175"/>
      <c r="J382" s="175"/>
      <c r="K382" s="175"/>
      <c r="L382" s="175"/>
      <c r="M382" s="175"/>
      <c r="N382" s="305"/>
      <c r="O382" s="305"/>
      <c r="P382" s="305"/>
      <c r="Q382" s="305"/>
      <c r="R382" s="305"/>
      <c r="S382" s="305"/>
      <c r="T382" s="305"/>
      <c r="U382" s="305"/>
      <c r="V382" s="305"/>
      <c r="W382" s="305"/>
    </row>
    <row r="383" customFormat="false" ht="15" hidden="false" customHeight="false" outlineLevel="0" collapsed="false">
      <c r="A383" s="303"/>
      <c r="B383" s="175"/>
      <c r="C383" s="175"/>
      <c r="D383" s="175"/>
      <c r="E383" s="175"/>
      <c r="F383" s="175"/>
      <c r="G383" s="175"/>
      <c r="H383" s="175"/>
      <c r="I383" s="175"/>
      <c r="J383" s="175"/>
      <c r="K383" s="175"/>
      <c r="L383" s="175"/>
      <c r="M383" s="175"/>
      <c r="N383" s="305"/>
      <c r="O383" s="305"/>
      <c r="P383" s="305"/>
      <c r="Q383" s="305"/>
      <c r="R383" s="305"/>
      <c r="S383" s="305"/>
      <c r="T383" s="305"/>
      <c r="U383" s="305"/>
      <c r="V383" s="305"/>
      <c r="W383" s="305"/>
    </row>
    <row r="384" customFormat="false" ht="15" hidden="false" customHeight="false" outlineLevel="0" collapsed="false">
      <c r="A384" s="303"/>
      <c r="B384" s="175"/>
      <c r="C384" s="175"/>
      <c r="D384" s="175"/>
      <c r="E384" s="175"/>
      <c r="F384" s="175"/>
      <c r="G384" s="175"/>
      <c r="H384" s="175"/>
      <c r="I384" s="175"/>
      <c r="J384" s="175"/>
      <c r="K384" s="175"/>
      <c r="L384" s="175"/>
      <c r="M384" s="175"/>
      <c r="N384" s="305"/>
      <c r="O384" s="305"/>
      <c r="P384" s="305"/>
      <c r="Q384" s="305"/>
      <c r="R384" s="305"/>
      <c r="S384" s="305"/>
      <c r="T384" s="305"/>
      <c r="U384" s="305"/>
      <c r="V384" s="305"/>
      <c r="W384" s="305"/>
    </row>
    <row r="385" customFormat="false" ht="15" hidden="false" customHeight="false" outlineLevel="0" collapsed="false">
      <c r="A385" s="303"/>
      <c r="B385" s="175"/>
      <c r="C385" s="175"/>
      <c r="D385" s="175"/>
      <c r="E385" s="175"/>
      <c r="F385" s="175"/>
      <c r="G385" s="175"/>
      <c r="H385" s="175"/>
      <c r="I385" s="175"/>
      <c r="J385" s="175"/>
      <c r="K385" s="175"/>
      <c r="L385" s="175"/>
      <c r="M385" s="175"/>
      <c r="N385" s="305"/>
      <c r="O385" s="305"/>
      <c r="P385" s="305"/>
      <c r="Q385" s="305"/>
      <c r="R385" s="305"/>
      <c r="S385" s="305"/>
      <c r="T385" s="305"/>
      <c r="U385" s="305"/>
      <c r="V385" s="305"/>
      <c r="W385" s="305"/>
    </row>
    <row r="386" customFormat="false" ht="15" hidden="false" customHeight="false" outlineLevel="0" collapsed="false">
      <c r="A386" s="303"/>
      <c r="B386" s="175"/>
      <c r="C386" s="175"/>
      <c r="D386" s="175"/>
      <c r="E386" s="175"/>
      <c r="F386" s="175"/>
      <c r="G386" s="175"/>
      <c r="H386" s="175"/>
      <c r="I386" s="175"/>
      <c r="J386" s="175"/>
      <c r="K386" s="175"/>
      <c r="L386" s="175"/>
      <c r="M386" s="175"/>
      <c r="N386" s="305"/>
      <c r="O386" s="305"/>
      <c r="P386" s="305"/>
      <c r="Q386" s="305"/>
      <c r="R386" s="305"/>
      <c r="S386" s="305"/>
      <c r="T386" s="305"/>
      <c r="U386" s="305"/>
      <c r="V386" s="305"/>
      <c r="W386" s="305"/>
    </row>
    <row r="387" customFormat="false" ht="15" hidden="false" customHeight="false" outlineLevel="0" collapsed="false">
      <c r="A387" s="303"/>
      <c r="B387" s="175"/>
      <c r="C387" s="175"/>
      <c r="D387" s="175"/>
      <c r="E387" s="175"/>
      <c r="F387" s="175"/>
      <c r="G387" s="175"/>
      <c r="H387" s="175"/>
      <c r="I387" s="175"/>
      <c r="J387" s="175"/>
      <c r="K387" s="175"/>
      <c r="L387" s="175"/>
      <c r="M387" s="175"/>
      <c r="N387" s="305"/>
      <c r="O387" s="305"/>
      <c r="P387" s="305"/>
      <c r="Q387" s="305"/>
      <c r="R387" s="305"/>
      <c r="S387" s="305"/>
      <c r="T387" s="305"/>
      <c r="U387" s="305"/>
      <c r="V387" s="305"/>
      <c r="W387" s="305"/>
    </row>
    <row r="388" customFormat="false" ht="15" hidden="false" customHeight="false" outlineLevel="0" collapsed="false">
      <c r="A388" s="303"/>
      <c r="B388" s="175"/>
      <c r="C388" s="175"/>
      <c r="D388" s="175"/>
      <c r="E388" s="175"/>
      <c r="F388" s="175"/>
      <c r="G388" s="175"/>
      <c r="H388" s="175"/>
      <c r="I388" s="175"/>
      <c r="J388" s="175"/>
      <c r="K388" s="175"/>
      <c r="L388" s="175"/>
      <c r="M388" s="175"/>
      <c r="N388" s="305"/>
      <c r="O388" s="305"/>
      <c r="P388" s="305"/>
      <c r="Q388" s="305"/>
      <c r="R388" s="305"/>
      <c r="S388" s="305"/>
      <c r="T388" s="305"/>
      <c r="U388" s="305"/>
      <c r="V388" s="305"/>
      <c r="W388" s="305"/>
    </row>
    <row r="389" customFormat="false" ht="15" hidden="false" customHeight="false" outlineLevel="0" collapsed="false">
      <c r="A389" s="303"/>
      <c r="B389" s="175"/>
      <c r="C389" s="175"/>
      <c r="D389" s="175"/>
      <c r="E389" s="175"/>
      <c r="F389" s="175"/>
      <c r="G389" s="175"/>
      <c r="H389" s="175"/>
      <c r="I389" s="175"/>
      <c r="J389" s="175"/>
      <c r="K389" s="175"/>
      <c r="L389" s="175"/>
      <c r="M389" s="175"/>
      <c r="N389" s="305"/>
      <c r="O389" s="305"/>
      <c r="P389" s="305"/>
      <c r="Q389" s="305"/>
      <c r="R389" s="305"/>
      <c r="S389" s="305"/>
      <c r="T389" s="305"/>
      <c r="U389" s="305"/>
      <c r="V389" s="305"/>
      <c r="W389" s="305"/>
    </row>
    <row r="390" customFormat="false" ht="15" hidden="false" customHeight="false" outlineLevel="0" collapsed="false">
      <c r="A390" s="303"/>
      <c r="B390" s="175"/>
      <c r="C390" s="175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  <c r="N390" s="305"/>
      <c r="O390" s="305"/>
      <c r="P390" s="305"/>
      <c r="Q390" s="305"/>
      <c r="R390" s="305"/>
      <c r="S390" s="305"/>
      <c r="T390" s="305"/>
      <c r="U390" s="305"/>
      <c r="V390" s="305"/>
      <c r="W390" s="305"/>
    </row>
    <row r="391" customFormat="false" ht="15" hidden="false" customHeight="false" outlineLevel="0" collapsed="false">
      <c r="A391" s="303"/>
      <c r="B391" s="175"/>
      <c r="C391" s="175"/>
      <c r="D391" s="175"/>
      <c r="E391" s="175"/>
      <c r="F391" s="175"/>
      <c r="G391" s="175"/>
      <c r="H391" s="175"/>
      <c r="I391" s="175"/>
      <c r="J391" s="175"/>
      <c r="K391" s="175"/>
      <c r="L391" s="175"/>
      <c r="M391" s="175"/>
      <c r="N391" s="305"/>
      <c r="O391" s="305"/>
      <c r="P391" s="305"/>
      <c r="Q391" s="305"/>
      <c r="R391" s="305"/>
      <c r="S391" s="305"/>
      <c r="T391" s="305"/>
      <c r="U391" s="305"/>
      <c r="V391" s="305"/>
      <c r="W391" s="305"/>
    </row>
    <row r="392" customFormat="false" ht="15" hidden="false" customHeight="false" outlineLevel="0" collapsed="false">
      <c r="A392" s="303"/>
      <c r="B392" s="175"/>
      <c r="C392" s="175"/>
      <c r="D392" s="175"/>
      <c r="E392" s="175"/>
      <c r="F392" s="175"/>
      <c r="G392" s="175"/>
      <c r="H392" s="175"/>
      <c r="I392" s="175"/>
      <c r="J392" s="175"/>
      <c r="K392" s="175"/>
      <c r="L392" s="175"/>
      <c r="M392" s="175"/>
      <c r="N392" s="305"/>
      <c r="O392" s="305"/>
      <c r="P392" s="305"/>
      <c r="Q392" s="305"/>
      <c r="R392" s="305"/>
      <c r="S392" s="305"/>
      <c r="T392" s="305"/>
      <c r="U392" s="305"/>
      <c r="V392" s="305"/>
      <c r="W392" s="305"/>
    </row>
    <row r="393" customFormat="false" ht="15" hidden="false" customHeight="false" outlineLevel="0" collapsed="false">
      <c r="A393" s="303"/>
      <c r="B393" s="175"/>
      <c r="C393" s="175"/>
      <c r="D393" s="175"/>
      <c r="E393" s="175"/>
      <c r="F393" s="175"/>
      <c r="G393" s="175"/>
      <c r="H393" s="175"/>
      <c r="I393" s="175"/>
      <c r="J393" s="175"/>
      <c r="K393" s="175"/>
      <c r="L393" s="175"/>
      <c r="M393" s="175"/>
      <c r="N393" s="305"/>
      <c r="O393" s="305"/>
      <c r="P393" s="305"/>
      <c r="Q393" s="305"/>
      <c r="R393" s="305"/>
      <c r="S393" s="305"/>
      <c r="T393" s="305"/>
      <c r="U393" s="305"/>
      <c r="V393" s="305"/>
      <c r="W393" s="305"/>
    </row>
    <row r="394" customFormat="false" ht="15" hidden="false" customHeight="false" outlineLevel="0" collapsed="false">
      <c r="A394" s="303"/>
      <c r="B394" s="175"/>
      <c r="C394" s="175"/>
      <c r="D394" s="175"/>
      <c r="E394" s="175"/>
      <c r="F394" s="175"/>
      <c r="G394" s="175"/>
      <c r="H394" s="175"/>
      <c r="I394" s="175"/>
      <c r="J394" s="175"/>
      <c r="K394" s="175"/>
      <c r="L394" s="175"/>
      <c r="M394" s="175"/>
      <c r="N394" s="305"/>
      <c r="O394" s="305"/>
      <c r="P394" s="305"/>
      <c r="Q394" s="305"/>
      <c r="R394" s="305"/>
      <c r="S394" s="305"/>
      <c r="T394" s="305"/>
      <c r="U394" s="305"/>
      <c r="V394" s="305"/>
      <c r="W394" s="305"/>
    </row>
    <row r="395" customFormat="false" ht="15" hidden="false" customHeight="false" outlineLevel="0" collapsed="false">
      <c r="A395" s="303"/>
      <c r="B395" s="175"/>
      <c r="C395" s="175"/>
      <c r="D395" s="175"/>
      <c r="E395" s="175"/>
      <c r="F395" s="175"/>
      <c r="G395" s="175"/>
      <c r="H395" s="175"/>
      <c r="I395" s="175"/>
      <c r="J395" s="175"/>
      <c r="K395" s="175"/>
      <c r="L395" s="175"/>
      <c r="M395" s="175"/>
      <c r="N395" s="305"/>
      <c r="O395" s="305"/>
      <c r="P395" s="305"/>
      <c r="Q395" s="305"/>
      <c r="R395" s="305"/>
      <c r="S395" s="305"/>
      <c r="T395" s="305"/>
      <c r="U395" s="305"/>
      <c r="V395" s="305"/>
      <c r="W395" s="305"/>
    </row>
    <row r="396" customFormat="false" ht="15" hidden="false" customHeight="false" outlineLevel="0" collapsed="false">
      <c r="A396" s="303"/>
      <c r="B396" s="175"/>
      <c r="C396" s="175"/>
      <c r="D396" s="175"/>
      <c r="E396" s="175"/>
      <c r="F396" s="175"/>
      <c r="G396" s="175"/>
      <c r="H396" s="175"/>
      <c r="I396" s="175"/>
      <c r="J396" s="175"/>
      <c r="K396" s="175"/>
      <c r="L396" s="175"/>
      <c r="M396" s="175"/>
      <c r="N396" s="305"/>
      <c r="O396" s="305"/>
      <c r="P396" s="305"/>
      <c r="Q396" s="305"/>
      <c r="R396" s="305"/>
      <c r="S396" s="305"/>
      <c r="T396" s="305"/>
      <c r="U396" s="305"/>
      <c r="V396" s="305"/>
      <c r="W396" s="305"/>
    </row>
    <row r="397" customFormat="false" ht="15" hidden="false" customHeight="false" outlineLevel="0" collapsed="false">
      <c r="A397" s="303"/>
      <c r="B397" s="175"/>
      <c r="C397" s="175"/>
      <c r="D397" s="175"/>
      <c r="E397" s="175"/>
      <c r="F397" s="175"/>
      <c r="G397" s="175"/>
      <c r="H397" s="175"/>
      <c r="I397" s="175"/>
      <c r="J397" s="175"/>
      <c r="K397" s="175"/>
      <c r="L397" s="175"/>
      <c r="M397" s="175"/>
      <c r="N397" s="305"/>
      <c r="O397" s="305"/>
      <c r="P397" s="305"/>
      <c r="Q397" s="305"/>
      <c r="R397" s="305"/>
      <c r="S397" s="305"/>
      <c r="T397" s="305"/>
      <c r="U397" s="305"/>
      <c r="V397" s="305"/>
      <c r="W397" s="305"/>
    </row>
    <row r="398" customFormat="false" ht="15" hidden="false" customHeight="false" outlineLevel="0" collapsed="false">
      <c r="A398" s="303"/>
      <c r="B398" s="175"/>
      <c r="C398" s="175"/>
      <c r="D398" s="175"/>
      <c r="E398" s="175"/>
      <c r="F398" s="175"/>
      <c r="G398" s="175"/>
      <c r="H398" s="175"/>
      <c r="I398" s="175"/>
      <c r="J398" s="175"/>
      <c r="K398" s="175"/>
      <c r="L398" s="175"/>
      <c r="M398" s="175"/>
      <c r="N398" s="305"/>
      <c r="O398" s="305"/>
      <c r="P398" s="305"/>
      <c r="Q398" s="305"/>
      <c r="R398" s="305"/>
      <c r="S398" s="305"/>
      <c r="T398" s="305"/>
      <c r="U398" s="305"/>
      <c r="V398" s="305"/>
      <c r="W398" s="305"/>
    </row>
    <row r="399" customFormat="false" ht="15" hidden="false" customHeight="false" outlineLevel="0" collapsed="false">
      <c r="A399" s="303"/>
      <c r="B399" s="175"/>
      <c r="C399" s="175"/>
      <c r="D399" s="175"/>
      <c r="E399" s="175"/>
      <c r="F399" s="175"/>
      <c r="G399" s="175"/>
      <c r="H399" s="175"/>
      <c r="I399" s="175"/>
      <c r="J399" s="175"/>
      <c r="K399" s="175"/>
      <c r="L399" s="175"/>
      <c r="M399" s="175"/>
      <c r="N399" s="305"/>
      <c r="O399" s="305"/>
      <c r="P399" s="305"/>
      <c r="Q399" s="305"/>
      <c r="R399" s="305"/>
      <c r="S399" s="305"/>
      <c r="T399" s="305"/>
      <c r="U399" s="305"/>
      <c r="V399" s="305"/>
      <c r="W399" s="305"/>
    </row>
    <row r="400" customFormat="false" ht="15" hidden="false" customHeight="false" outlineLevel="0" collapsed="false">
      <c r="A400" s="303"/>
      <c r="B400" s="175"/>
      <c r="C400" s="175"/>
      <c r="D400" s="175"/>
      <c r="E400" s="175"/>
      <c r="F400" s="175"/>
      <c r="G400" s="175"/>
      <c r="H400" s="175"/>
      <c r="I400" s="175"/>
      <c r="J400" s="175"/>
      <c r="K400" s="175"/>
      <c r="L400" s="175"/>
      <c r="M400" s="175"/>
      <c r="N400" s="305"/>
      <c r="O400" s="305"/>
      <c r="P400" s="305"/>
      <c r="Q400" s="305"/>
      <c r="R400" s="305"/>
      <c r="S400" s="305"/>
      <c r="T400" s="305"/>
      <c r="U400" s="305"/>
      <c r="V400" s="305"/>
      <c r="W400" s="305"/>
    </row>
    <row r="401" customFormat="false" ht="15" hidden="false" customHeight="false" outlineLevel="0" collapsed="false">
      <c r="A401" s="303"/>
      <c r="B401" s="175"/>
      <c r="C401" s="175"/>
      <c r="D401" s="175"/>
      <c r="E401" s="175"/>
      <c r="F401" s="175"/>
      <c r="G401" s="175"/>
      <c r="H401" s="175"/>
      <c r="I401" s="175"/>
      <c r="J401" s="175"/>
      <c r="K401" s="175"/>
      <c r="L401" s="175"/>
      <c r="M401" s="175"/>
      <c r="N401" s="305"/>
      <c r="O401" s="305"/>
      <c r="P401" s="305"/>
      <c r="Q401" s="305"/>
      <c r="R401" s="305"/>
      <c r="S401" s="305"/>
      <c r="T401" s="305"/>
      <c r="U401" s="305"/>
      <c r="V401" s="305"/>
      <c r="W401" s="305"/>
    </row>
    <row r="402" customFormat="false" ht="15" hidden="false" customHeight="false" outlineLevel="0" collapsed="false">
      <c r="A402" s="303"/>
      <c r="B402" s="175"/>
      <c r="C402" s="175"/>
      <c r="D402" s="175"/>
      <c r="E402" s="175"/>
      <c r="F402" s="175"/>
      <c r="G402" s="175"/>
      <c r="H402" s="175"/>
      <c r="I402" s="175"/>
      <c r="J402" s="175"/>
      <c r="K402" s="175"/>
      <c r="L402" s="175"/>
      <c r="M402" s="175"/>
      <c r="N402" s="305"/>
      <c r="O402" s="305"/>
      <c r="P402" s="305"/>
      <c r="Q402" s="305"/>
      <c r="R402" s="305"/>
      <c r="S402" s="305"/>
      <c r="T402" s="305"/>
      <c r="U402" s="305"/>
      <c r="V402" s="305"/>
      <c r="W402" s="305"/>
    </row>
    <row r="403" customFormat="false" ht="15" hidden="false" customHeight="false" outlineLevel="0" collapsed="false">
      <c r="A403" s="303"/>
      <c r="B403" s="175"/>
      <c r="C403" s="175"/>
      <c r="D403" s="175"/>
      <c r="E403" s="175"/>
      <c r="F403" s="175"/>
      <c r="G403" s="175"/>
      <c r="H403" s="175"/>
      <c r="I403" s="175"/>
      <c r="J403" s="175"/>
      <c r="K403" s="175"/>
      <c r="L403" s="175"/>
      <c r="M403" s="175"/>
      <c r="N403" s="305"/>
      <c r="O403" s="305"/>
      <c r="P403" s="305"/>
      <c r="Q403" s="305"/>
      <c r="R403" s="305"/>
      <c r="S403" s="305"/>
      <c r="T403" s="305"/>
      <c r="U403" s="305"/>
      <c r="V403" s="305"/>
      <c r="W403" s="305"/>
    </row>
    <row r="404" customFormat="false" ht="15" hidden="false" customHeight="false" outlineLevel="0" collapsed="false">
      <c r="A404" s="303"/>
      <c r="B404" s="175"/>
      <c r="C404" s="175"/>
      <c r="D404" s="175"/>
      <c r="E404" s="175"/>
      <c r="F404" s="175"/>
      <c r="G404" s="175"/>
      <c r="H404" s="175"/>
      <c r="I404" s="175"/>
      <c r="J404" s="175"/>
      <c r="K404" s="175"/>
      <c r="L404" s="175"/>
      <c r="M404" s="175"/>
      <c r="N404" s="305"/>
      <c r="O404" s="305"/>
      <c r="P404" s="305"/>
      <c r="Q404" s="305"/>
      <c r="R404" s="305"/>
      <c r="S404" s="305"/>
      <c r="T404" s="305"/>
      <c r="U404" s="305"/>
      <c r="V404" s="305"/>
      <c r="W404" s="305"/>
    </row>
    <row r="405" customFormat="false" ht="15" hidden="false" customHeight="false" outlineLevel="0" collapsed="false">
      <c r="A405" s="303"/>
      <c r="B405" s="175"/>
      <c r="C405" s="175"/>
      <c r="D405" s="175"/>
      <c r="E405" s="175"/>
      <c r="F405" s="175"/>
      <c r="G405" s="175"/>
      <c r="H405" s="175"/>
      <c r="I405" s="175"/>
      <c r="J405" s="175"/>
      <c r="K405" s="175"/>
      <c r="L405" s="175"/>
      <c r="M405" s="175"/>
      <c r="N405" s="305"/>
      <c r="O405" s="305"/>
      <c r="P405" s="305"/>
      <c r="Q405" s="305"/>
      <c r="R405" s="305"/>
      <c r="S405" s="305"/>
      <c r="T405" s="305"/>
      <c r="U405" s="305"/>
      <c r="V405" s="305"/>
      <c r="W405" s="305"/>
    </row>
    <row r="406" customFormat="false" ht="15" hidden="false" customHeight="false" outlineLevel="0" collapsed="false">
      <c r="A406" s="303"/>
      <c r="B406" s="175"/>
      <c r="C406" s="175"/>
      <c r="D406" s="175"/>
      <c r="E406" s="175"/>
      <c r="F406" s="175"/>
      <c r="G406" s="175"/>
      <c r="H406" s="175"/>
      <c r="I406" s="175"/>
      <c r="J406" s="175"/>
      <c r="K406" s="175"/>
      <c r="L406" s="175"/>
      <c r="M406" s="175"/>
      <c r="N406" s="305"/>
      <c r="O406" s="305"/>
      <c r="P406" s="305"/>
      <c r="Q406" s="305"/>
      <c r="R406" s="305"/>
      <c r="S406" s="305"/>
      <c r="T406" s="305"/>
      <c r="U406" s="305"/>
      <c r="V406" s="305"/>
      <c r="W406" s="305"/>
    </row>
    <row r="407" customFormat="false" ht="15" hidden="false" customHeight="false" outlineLevel="0" collapsed="false">
      <c r="A407" s="303"/>
      <c r="B407" s="175"/>
      <c r="C407" s="175"/>
      <c r="D407" s="175"/>
      <c r="E407" s="175"/>
      <c r="F407" s="175"/>
      <c r="G407" s="175"/>
      <c r="H407" s="175"/>
      <c r="I407" s="175"/>
      <c r="J407" s="175"/>
      <c r="K407" s="175"/>
      <c r="L407" s="175"/>
      <c r="M407" s="175"/>
      <c r="N407" s="305"/>
      <c r="O407" s="305"/>
      <c r="P407" s="305"/>
      <c r="Q407" s="305"/>
      <c r="R407" s="305"/>
      <c r="S407" s="305"/>
      <c r="T407" s="305"/>
      <c r="U407" s="305"/>
      <c r="V407" s="305"/>
      <c r="W407" s="305"/>
    </row>
    <row r="408" customFormat="false" ht="15" hidden="false" customHeight="false" outlineLevel="0" collapsed="false">
      <c r="A408" s="303"/>
      <c r="B408" s="175"/>
      <c r="C408" s="175"/>
      <c r="D408" s="175"/>
      <c r="E408" s="175"/>
      <c r="F408" s="175"/>
      <c r="G408" s="175"/>
      <c r="H408" s="175"/>
      <c r="I408" s="175"/>
      <c r="J408" s="175"/>
      <c r="K408" s="175"/>
      <c r="L408" s="175"/>
      <c r="M408" s="175"/>
      <c r="N408" s="305"/>
      <c r="O408" s="305"/>
      <c r="P408" s="305"/>
      <c r="Q408" s="305"/>
      <c r="R408" s="305"/>
      <c r="S408" s="305"/>
      <c r="T408" s="305"/>
      <c r="U408" s="305"/>
      <c r="V408" s="305"/>
      <c r="W408" s="305"/>
    </row>
    <row r="409" customFormat="false" ht="15" hidden="false" customHeight="false" outlineLevel="0" collapsed="false">
      <c r="A409" s="303"/>
      <c r="B409" s="175"/>
      <c r="C409" s="175"/>
      <c r="D409" s="175"/>
      <c r="E409" s="175"/>
      <c r="F409" s="175"/>
      <c r="G409" s="175"/>
      <c r="H409" s="175"/>
      <c r="I409" s="175"/>
      <c r="J409" s="175"/>
      <c r="K409" s="175"/>
      <c r="L409" s="175"/>
      <c r="M409" s="175"/>
      <c r="N409" s="305"/>
      <c r="O409" s="305"/>
      <c r="P409" s="305"/>
      <c r="Q409" s="305"/>
      <c r="R409" s="305"/>
      <c r="S409" s="305"/>
      <c r="T409" s="305"/>
      <c r="U409" s="305"/>
      <c r="V409" s="305"/>
      <c r="W409" s="305"/>
    </row>
    <row r="410" customFormat="false" ht="15" hidden="false" customHeight="false" outlineLevel="0" collapsed="false">
      <c r="A410" s="303"/>
      <c r="B410" s="175"/>
      <c r="C410" s="175"/>
      <c r="D410" s="175"/>
      <c r="E410" s="175"/>
      <c r="F410" s="175"/>
      <c r="G410" s="175"/>
      <c r="H410" s="175"/>
      <c r="I410" s="175"/>
      <c r="J410" s="175"/>
      <c r="K410" s="175"/>
      <c r="L410" s="175"/>
      <c r="M410" s="175"/>
      <c r="N410" s="305"/>
      <c r="O410" s="305"/>
      <c r="P410" s="305"/>
      <c r="Q410" s="305"/>
      <c r="R410" s="305"/>
      <c r="S410" s="305"/>
      <c r="T410" s="305"/>
      <c r="U410" s="305"/>
      <c r="V410" s="305"/>
      <c r="W410" s="305"/>
    </row>
    <row r="411" customFormat="false" ht="15" hidden="false" customHeight="false" outlineLevel="0" collapsed="false">
      <c r="A411" s="303"/>
      <c r="B411" s="175"/>
      <c r="C411" s="175"/>
      <c r="D411" s="175"/>
      <c r="E411" s="175"/>
      <c r="F411" s="175"/>
      <c r="G411" s="175"/>
      <c r="H411" s="175"/>
      <c r="I411" s="175"/>
      <c r="J411" s="175"/>
      <c r="K411" s="175"/>
      <c r="L411" s="175"/>
      <c r="M411" s="175"/>
      <c r="N411" s="305"/>
      <c r="O411" s="305"/>
      <c r="P411" s="305"/>
      <c r="Q411" s="305"/>
      <c r="R411" s="305"/>
      <c r="S411" s="305"/>
      <c r="T411" s="305"/>
      <c r="U411" s="305"/>
      <c r="V411" s="305"/>
      <c r="W411" s="305"/>
    </row>
    <row r="412" customFormat="false" ht="15" hidden="false" customHeight="false" outlineLevel="0" collapsed="false">
      <c r="A412" s="303"/>
      <c r="B412" s="175"/>
      <c r="C412" s="175"/>
      <c r="D412" s="175"/>
      <c r="E412" s="175"/>
      <c r="F412" s="175"/>
      <c r="G412" s="175"/>
      <c r="H412" s="175"/>
      <c r="I412" s="175"/>
      <c r="J412" s="175"/>
      <c r="K412" s="175"/>
      <c r="L412" s="175"/>
      <c r="M412" s="175"/>
      <c r="N412" s="305"/>
      <c r="O412" s="305"/>
      <c r="P412" s="305"/>
      <c r="Q412" s="305"/>
      <c r="R412" s="305"/>
      <c r="S412" s="305"/>
      <c r="T412" s="305"/>
      <c r="U412" s="305"/>
      <c r="V412" s="305"/>
      <c r="W412" s="305"/>
    </row>
    <row r="413" customFormat="false" ht="15" hidden="false" customHeight="false" outlineLevel="0" collapsed="false">
      <c r="A413" s="303"/>
      <c r="B413" s="175"/>
      <c r="C413" s="175"/>
      <c r="D413" s="175"/>
      <c r="E413" s="175"/>
      <c r="F413" s="175"/>
      <c r="G413" s="175"/>
      <c r="H413" s="175"/>
      <c r="I413" s="175"/>
      <c r="J413" s="175"/>
      <c r="K413" s="175"/>
      <c r="L413" s="175"/>
      <c r="M413" s="175"/>
      <c r="N413" s="305"/>
      <c r="O413" s="305"/>
      <c r="P413" s="305"/>
      <c r="Q413" s="305"/>
      <c r="R413" s="305"/>
      <c r="S413" s="305"/>
      <c r="T413" s="305"/>
      <c r="U413" s="305"/>
      <c r="V413" s="305"/>
      <c r="W413" s="305"/>
    </row>
    <row r="414" customFormat="false" ht="15" hidden="false" customHeight="false" outlineLevel="0" collapsed="false">
      <c r="A414" s="303"/>
      <c r="B414" s="175"/>
      <c r="C414" s="175"/>
      <c r="D414" s="175"/>
      <c r="E414" s="175"/>
      <c r="F414" s="175"/>
      <c r="G414" s="175"/>
      <c r="H414" s="175"/>
      <c r="I414" s="175"/>
      <c r="J414" s="175"/>
      <c r="K414" s="175"/>
      <c r="L414" s="175"/>
      <c r="M414" s="175"/>
      <c r="N414" s="305"/>
      <c r="O414" s="305"/>
      <c r="P414" s="305"/>
      <c r="Q414" s="305"/>
      <c r="R414" s="305"/>
      <c r="S414" s="305"/>
      <c r="T414" s="305"/>
      <c r="U414" s="305"/>
      <c r="V414" s="305"/>
      <c r="W414" s="305"/>
    </row>
    <row r="415" customFormat="false" ht="15" hidden="false" customHeight="false" outlineLevel="0" collapsed="false">
      <c r="A415" s="303"/>
      <c r="B415" s="175"/>
      <c r="C415" s="175"/>
      <c r="D415" s="175"/>
      <c r="E415" s="175"/>
      <c r="F415" s="175"/>
      <c r="G415" s="175"/>
      <c r="H415" s="175"/>
      <c r="I415" s="175"/>
      <c r="J415" s="175"/>
      <c r="K415" s="175"/>
      <c r="L415" s="175"/>
      <c r="M415" s="175"/>
      <c r="N415" s="305"/>
      <c r="O415" s="305"/>
      <c r="P415" s="305"/>
      <c r="Q415" s="305"/>
      <c r="R415" s="305"/>
      <c r="S415" s="305"/>
      <c r="T415" s="305"/>
      <c r="U415" s="305"/>
      <c r="V415" s="305"/>
      <c r="W415" s="305"/>
    </row>
    <row r="416" customFormat="false" ht="15" hidden="false" customHeight="false" outlineLevel="0" collapsed="false">
      <c r="A416" s="303"/>
      <c r="B416" s="175"/>
      <c r="C416" s="175"/>
      <c r="D416" s="175"/>
      <c r="E416" s="175"/>
      <c r="F416" s="175"/>
      <c r="G416" s="175"/>
      <c r="H416" s="175"/>
      <c r="I416" s="175"/>
      <c r="J416" s="175"/>
      <c r="K416" s="175"/>
      <c r="L416" s="175"/>
      <c r="M416" s="175"/>
      <c r="N416" s="305"/>
      <c r="O416" s="305"/>
      <c r="P416" s="305"/>
      <c r="Q416" s="305"/>
      <c r="R416" s="305"/>
      <c r="S416" s="305"/>
      <c r="T416" s="305"/>
      <c r="U416" s="305"/>
      <c r="V416" s="305"/>
      <c r="W416" s="305"/>
    </row>
    <row r="417" customFormat="false" ht="15" hidden="false" customHeight="false" outlineLevel="0" collapsed="false">
      <c r="A417" s="303"/>
      <c r="B417" s="175"/>
      <c r="C417" s="175"/>
      <c r="D417" s="175"/>
      <c r="E417" s="175"/>
      <c r="F417" s="175"/>
      <c r="G417" s="175"/>
      <c r="H417" s="175"/>
      <c r="I417" s="175"/>
      <c r="J417" s="175"/>
      <c r="K417" s="175"/>
      <c r="L417" s="175"/>
      <c r="M417" s="175"/>
      <c r="N417" s="305"/>
      <c r="O417" s="305"/>
      <c r="P417" s="305"/>
      <c r="Q417" s="305"/>
      <c r="R417" s="305"/>
      <c r="S417" s="305"/>
      <c r="T417" s="305"/>
      <c r="U417" s="305"/>
      <c r="V417" s="305"/>
      <c r="W417" s="305"/>
    </row>
    <row r="418" customFormat="false" ht="15" hidden="false" customHeight="false" outlineLevel="0" collapsed="false">
      <c r="A418" s="303"/>
      <c r="B418" s="175"/>
      <c r="C418" s="175"/>
      <c r="D418" s="175"/>
      <c r="E418" s="175"/>
      <c r="F418" s="175"/>
      <c r="G418" s="175"/>
      <c r="H418" s="175"/>
      <c r="I418" s="175"/>
      <c r="J418" s="175"/>
      <c r="K418" s="175"/>
      <c r="L418" s="175"/>
      <c r="M418" s="175"/>
      <c r="N418" s="305"/>
      <c r="O418" s="305"/>
      <c r="P418" s="305"/>
      <c r="Q418" s="305"/>
      <c r="R418" s="305"/>
      <c r="S418" s="305"/>
      <c r="T418" s="305"/>
      <c r="U418" s="305"/>
      <c r="V418" s="305"/>
      <c r="W418" s="305"/>
    </row>
    <row r="419" customFormat="false" ht="15" hidden="false" customHeight="false" outlineLevel="0" collapsed="false">
      <c r="A419" s="303"/>
      <c r="B419" s="175"/>
      <c r="C419" s="175"/>
      <c r="D419" s="175"/>
      <c r="E419" s="175"/>
      <c r="F419" s="175"/>
      <c r="G419" s="175"/>
      <c r="H419" s="175"/>
      <c r="I419" s="175"/>
      <c r="J419" s="175"/>
      <c r="K419" s="175"/>
      <c r="L419" s="175"/>
      <c r="M419" s="175"/>
      <c r="N419" s="305"/>
      <c r="O419" s="305"/>
      <c r="P419" s="305"/>
      <c r="Q419" s="305"/>
      <c r="R419" s="305"/>
      <c r="S419" s="305"/>
      <c r="T419" s="305"/>
      <c r="U419" s="305"/>
      <c r="V419" s="305"/>
      <c r="W419" s="305"/>
    </row>
    <row r="420" customFormat="false" ht="15" hidden="false" customHeight="false" outlineLevel="0" collapsed="false">
      <c r="A420" s="303"/>
      <c r="B420" s="175"/>
      <c r="C420" s="175"/>
      <c r="D420" s="175"/>
      <c r="E420" s="175"/>
      <c r="F420" s="175"/>
      <c r="G420" s="175"/>
      <c r="H420" s="175"/>
      <c r="I420" s="175"/>
      <c r="J420" s="175"/>
      <c r="K420" s="175"/>
      <c r="L420" s="175"/>
      <c r="M420" s="175"/>
      <c r="N420" s="305"/>
      <c r="O420" s="305"/>
      <c r="P420" s="305"/>
      <c r="Q420" s="305"/>
      <c r="R420" s="305"/>
      <c r="S420" s="305"/>
      <c r="T420" s="305"/>
      <c r="U420" s="305"/>
      <c r="V420" s="305"/>
      <c r="W420" s="305"/>
    </row>
    <row r="421" customFormat="false" ht="15" hidden="false" customHeight="false" outlineLevel="0" collapsed="false">
      <c r="A421" s="303"/>
      <c r="B421" s="175"/>
      <c r="C421" s="175"/>
      <c r="D421" s="175"/>
      <c r="E421" s="175"/>
      <c r="F421" s="175"/>
      <c r="G421" s="175"/>
      <c r="H421" s="175"/>
      <c r="I421" s="175"/>
      <c r="J421" s="175"/>
      <c r="K421" s="175"/>
      <c r="L421" s="175"/>
      <c r="M421" s="175"/>
      <c r="N421" s="305"/>
      <c r="O421" s="305"/>
      <c r="P421" s="305"/>
      <c r="Q421" s="305"/>
      <c r="R421" s="305"/>
      <c r="S421" s="305"/>
      <c r="T421" s="305"/>
      <c r="U421" s="305"/>
      <c r="V421" s="305"/>
      <c r="W421" s="305"/>
    </row>
    <row r="422" customFormat="false" ht="15" hidden="false" customHeight="false" outlineLevel="0" collapsed="false">
      <c r="A422" s="303"/>
      <c r="B422" s="175"/>
      <c r="C422" s="175"/>
      <c r="D422" s="175"/>
      <c r="E422" s="175"/>
      <c r="F422" s="175"/>
      <c r="G422" s="175"/>
      <c r="H422" s="175"/>
      <c r="I422" s="175"/>
      <c r="J422" s="175"/>
      <c r="K422" s="175"/>
      <c r="L422" s="175"/>
      <c r="M422" s="175"/>
      <c r="N422" s="305"/>
      <c r="O422" s="305"/>
      <c r="P422" s="305"/>
      <c r="Q422" s="305"/>
      <c r="R422" s="305"/>
      <c r="S422" s="305"/>
      <c r="T422" s="305"/>
      <c r="U422" s="305"/>
      <c r="V422" s="305"/>
      <c r="W422" s="305"/>
    </row>
    <row r="423" customFormat="false" ht="15" hidden="false" customHeight="false" outlineLevel="0" collapsed="false">
      <c r="A423" s="303"/>
      <c r="B423" s="175"/>
      <c r="C423" s="175"/>
      <c r="D423" s="175"/>
      <c r="E423" s="175"/>
      <c r="F423" s="175"/>
      <c r="G423" s="175"/>
      <c r="H423" s="175"/>
      <c r="I423" s="175"/>
      <c r="J423" s="175"/>
      <c r="K423" s="175"/>
      <c r="L423" s="175"/>
      <c r="M423" s="175"/>
      <c r="N423" s="305"/>
      <c r="O423" s="305"/>
      <c r="P423" s="305"/>
      <c r="Q423" s="305"/>
      <c r="R423" s="305"/>
      <c r="S423" s="305"/>
      <c r="T423" s="305"/>
      <c r="U423" s="305"/>
      <c r="V423" s="305"/>
      <c r="W423" s="305"/>
    </row>
    <row r="424" customFormat="false" ht="15" hidden="false" customHeight="false" outlineLevel="0" collapsed="false">
      <c r="A424" s="303"/>
      <c r="B424" s="175"/>
      <c r="C424" s="175"/>
      <c r="D424" s="175"/>
      <c r="E424" s="175"/>
      <c r="F424" s="175"/>
      <c r="G424" s="175"/>
      <c r="H424" s="175"/>
      <c r="I424" s="175"/>
      <c r="J424" s="175"/>
      <c r="K424" s="175"/>
      <c r="L424" s="175"/>
      <c r="M424" s="175"/>
      <c r="N424" s="305"/>
      <c r="O424" s="305"/>
      <c r="P424" s="305"/>
      <c r="Q424" s="305"/>
      <c r="R424" s="305"/>
      <c r="S424" s="305"/>
      <c r="T424" s="305"/>
      <c r="U424" s="305"/>
      <c r="V424" s="305"/>
      <c r="W424" s="305"/>
    </row>
    <row r="425" customFormat="false" ht="15" hidden="false" customHeight="false" outlineLevel="0" collapsed="false">
      <c r="A425" s="303"/>
      <c r="B425" s="175"/>
      <c r="C425" s="175"/>
      <c r="D425" s="175"/>
      <c r="E425" s="175"/>
      <c r="F425" s="175"/>
      <c r="G425" s="175"/>
      <c r="H425" s="175"/>
      <c r="I425" s="175"/>
      <c r="J425" s="175"/>
      <c r="K425" s="175"/>
      <c r="L425" s="175"/>
      <c r="M425" s="175"/>
      <c r="N425" s="305"/>
      <c r="O425" s="305"/>
      <c r="P425" s="305"/>
      <c r="Q425" s="305"/>
      <c r="R425" s="305"/>
      <c r="S425" s="305"/>
      <c r="T425" s="305"/>
      <c r="U425" s="305"/>
      <c r="V425" s="305"/>
      <c r="W425" s="305"/>
    </row>
    <row r="426" customFormat="false" ht="15" hidden="false" customHeight="false" outlineLevel="0" collapsed="false">
      <c r="A426" s="303"/>
      <c r="B426" s="175"/>
      <c r="C426" s="175"/>
      <c r="D426" s="175"/>
      <c r="E426" s="175"/>
      <c r="F426" s="175"/>
      <c r="G426" s="175"/>
      <c r="H426" s="175"/>
      <c r="I426" s="175"/>
      <c r="J426" s="175"/>
      <c r="K426" s="175"/>
      <c r="L426" s="175"/>
      <c r="M426" s="175"/>
      <c r="N426" s="305"/>
      <c r="O426" s="305"/>
      <c r="P426" s="305"/>
      <c r="Q426" s="305"/>
      <c r="R426" s="305"/>
      <c r="S426" s="305"/>
      <c r="T426" s="305"/>
      <c r="U426" s="305"/>
      <c r="V426" s="305"/>
      <c r="W426" s="305"/>
    </row>
    <row r="427" customFormat="false" ht="15" hidden="false" customHeight="false" outlineLevel="0" collapsed="false">
      <c r="A427" s="303"/>
      <c r="B427" s="175"/>
      <c r="C427" s="175"/>
      <c r="D427" s="175"/>
      <c r="E427" s="175"/>
      <c r="F427" s="175"/>
      <c r="G427" s="175"/>
      <c r="H427" s="175"/>
      <c r="I427" s="175"/>
      <c r="J427" s="175"/>
      <c r="K427" s="175"/>
      <c r="L427" s="175"/>
      <c r="M427" s="175"/>
      <c r="N427" s="305"/>
      <c r="O427" s="305"/>
      <c r="P427" s="305"/>
      <c r="Q427" s="305"/>
      <c r="R427" s="305"/>
      <c r="S427" s="305"/>
      <c r="T427" s="305"/>
      <c r="U427" s="305"/>
      <c r="V427" s="305"/>
      <c r="W427" s="305"/>
    </row>
    <row r="428" customFormat="false" ht="15" hidden="false" customHeight="false" outlineLevel="0" collapsed="false">
      <c r="A428" s="303"/>
      <c r="B428" s="175"/>
      <c r="C428" s="175"/>
      <c r="D428" s="175"/>
      <c r="E428" s="175"/>
      <c r="F428" s="175"/>
      <c r="G428" s="175"/>
      <c r="H428" s="175"/>
      <c r="I428" s="175"/>
      <c r="J428" s="175"/>
      <c r="K428" s="175"/>
      <c r="L428" s="175"/>
      <c r="M428" s="175"/>
      <c r="N428" s="305"/>
      <c r="O428" s="305"/>
      <c r="P428" s="305"/>
      <c r="Q428" s="305"/>
      <c r="R428" s="305"/>
      <c r="S428" s="305"/>
      <c r="T428" s="305"/>
      <c r="U428" s="305"/>
      <c r="V428" s="305"/>
      <c r="W428" s="305"/>
    </row>
    <row r="429" customFormat="false" ht="15" hidden="false" customHeight="false" outlineLevel="0" collapsed="false">
      <c r="A429" s="303"/>
      <c r="B429" s="175"/>
      <c r="C429" s="175"/>
      <c r="D429" s="175"/>
      <c r="E429" s="175"/>
      <c r="F429" s="175"/>
      <c r="G429" s="175"/>
      <c r="H429" s="175"/>
      <c r="I429" s="175"/>
      <c r="J429" s="175"/>
      <c r="K429" s="175"/>
      <c r="L429" s="175"/>
      <c r="M429" s="175"/>
      <c r="N429" s="305"/>
      <c r="O429" s="305"/>
      <c r="P429" s="305"/>
      <c r="Q429" s="305"/>
      <c r="R429" s="305"/>
      <c r="S429" s="305"/>
      <c r="T429" s="305"/>
      <c r="U429" s="305"/>
      <c r="V429" s="305"/>
      <c r="W429" s="305"/>
    </row>
    <row r="430" customFormat="false" ht="15" hidden="false" customHeight="false" outlineLevel="0" collapsed="false">
      <c r="A430" s="303"/>
      <c r="B430" s="175"/>
      <c r="C430" s="175"/>
      <c r="D430" s="175"/>
      <c r="E430" s="175"/>
      <c r="F430" s="175"/>
      <c r="G430" s="175"/>
      <c r="H430" s="175"/>
      <c r="I430" s="175"/>
      <c r="J430" s="175"/>
      <c r="K430" s="175"/>
      <c r="L430" s="175"/>
      <c r="M430" s="175"/>
      <c r="N430" s="305"/>
      <c r="O430" s="305"/>
      <c r="P430" s="305"/>
      <c r="Q430" s="305"/>
      <c r="R430" s="305"/>
      <c r="S430" s="305"/>
      <c r="T430" s="305"/>
      <c r="U430" s="305"/>
      <c r="V430" s="305"/>
      <c r="W430" s="305"/>
    </row>
    <row r="431" customFormat="false" ht="15" hidden="false" customHeight="false" outlineLevel="0" collapsed="false">
      <c r="A431" s="303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305"/>
      <c r="O431" s="305"/>
      <c r="P431" s="305"/>
      <c r="Q431" s="305"/>
      <c r="R431" s="305"/>
      <c r="S431" s="305"/>
      <c r="T431" s="305"/>
      <c r="U431" s="305"/>
      <c r="V431" s="305"/>
      <c r="W431" s="305"/>
    </row>
    <row r="432" customFormat="false" ht="15" hidden="false" customHeight="false" outlineLevel="0" collapsed="false">
      <c r="A432" s="303"/>
      <c r="B432" s="175"/>
      <c r="C432" s="175"/>
      <c r="D432" s="175"/>
      <c r="E432" s="175"/>
      <c r="F432" s="175"/>
      <c r="G432" s="175"/>
      <c r="H432" s="175"/>
      <c r="I432" s="175"/>
      <c r="J432" s="175"/>
      <c r="K432" s="175"/>
      <c r="L432" s="175"/>
      <c r="M432" s="175"/>
      <c r="N432" s="305"/>
      <c r="O432" s="305"/>
      <c r="P432" s="305"/>
      <c r="Q432" s="305"/>
      <c r="R432" s="305"/>
      <c r="S432" s="305"/>
      <c r="T432" s="305"/>
      <c r="U432" s="305"/>
      <c r="V432" s="305"/>
      <c r="W432" s="305"/>
    </row>
    <row r="433" customFormat="false" ht="15" hidden="false" customHeight="false" outlineLevel="0" collapsed="false">
      <c r="A433" s="303"/>
      <c r="B433" s="175"/>
      <c r="C433" s="175"/>
      <c r="D433" s="175"/>
      <c r="E433" s="175"/>
      <c r="F433" s="175"/>
      <c r="G433" s="175"/>
      <c r="H433" s="175"/>
      <c r="I433" s="175"/>
      <c r="J433" s="175"/>
      <c r="K433" s="175"/>
      <c r="L433" s="175"/>
      <c r="M433" s="175"/>
      <c r="N433" s="305"/>
      <c r="O433" s="305"/>
      <c r="P433" s="305"/>
      <c r="Q433" s="305"/>
      <c r="R433" s="305"/>
      <c r="S433" s="305"/>
      <c r="T433" s="305"/>
      <c r="U433" s="305"/>
      <c r="V433" s="305"/>
      <c r="W433" s="305"/>
    </row>
    <row r="434" customFormat="false" ht="15" hidden="false" customHeight="false" outlineLevel="0" collapsed="false">
      <c r="A434" s="303"/>
      <c r="B434" s="175"/>
      <c r="C434" s="175"/>
      <c r="D434" s="175"/>
      <c r="E434" s="175"/>
      <c r="F434" s="175"/>
      <c r="G434" s="175"/>
      <c r="H434" s="175"/>
      <c r="I434" s="175"/>
      <c r="J434" s="175"/>
      <c r="K434" s="175"/>
      <c r="L434" s="175"/>
      <c r="M434" s="175"/>
      <c r="N434" s="305"/>
      <c r="O434" s="305"/>
      <c r="P434" s="305"/>
      <c r="Q434" s="305"/>
      <c r="R434" s="305"/>
      <c r="S434" s="305"/>
      <c r="T434" s="305"/>
      <c r="U434" s="305"/>
      <c r="V434" s="305"/>
      <c r="W434" s="305"/>
    </row>
    <row r="435" customFormat="false" ht="15" hidden="false" customHeight="false" outlineLevel="0" collapsed="false">
      <c r="A435" s="303"/>
      <c r="B435" s="175"/>
      <c r="C435" s="175"/>
      <c r="D435" s="175"/>
      <c r="E435" s="175"/>
      <c r="F435" s="175"/>
      <c r="G435" s="175"/>
      <c r="H435" s="175"/>
      <c r="I435" s="175"/>
      <c r="J435" s="175"/>
      <c r="K435" s="175"/>
      <c r="L435" s="175"/>
      <c r="M435" s="175"/>
      <c r="N435" s="305"/>
      <c r="O435" s="305"/>
      <c r="P435" s="305"/>
      <c r="Q435" s="305"/>
      <c r="R435" s="305"/>
      <c r="S435" s="305"/>
      <c r="T435" s="305"/>
      <c r="U435" s="305"/>
      <c r="V435" s="305"/>
      <c r="W435" s="305"/>
    </row>
    <row r="436" customFormat="false" ht="15" hidden="false" customHeight="false" outlineLevel="0" collapsed="false">
      <c r="A436" s="303"/>
      <c r="B436" s="175"/>
      <c r="C436" s="175"/>
      <c r="D436" s="175"/>
      <c r="E436" s="175"/>
      <c r="F436" s="175"/>
      <c r="G436" s="175"/>
      <c r="H436" s="175"/>
      <c r="I436" s="175"/>
      <c r="J436" s="175"/>
      <c r="K436" s="175"/>
      <c r="L436" s="175"/>
      <c r="M436" s="175"/>
      <c r="N436" s="305"/>
      <c r="O436" s="305"/>
      <c r="P436" s="305"/>
      <c r="Q436" s="305"/>
      <c r="R436" s="305"/>
      <c r="S436" s="305"/>
      <c r="T436" s="305"/>
      <c r="U436" s="305"/>
      <c r="V436" s="305"/>
      <c r="W436" s="305"/>
    </row>
    <row r="437" customFormat="false" ht="15" hidden="false" customHeight="false" outlineLevel="0" collapsed="false">
      <c r="A437" s="303"/>
      <c r="B437" s="175"/>
      <c r="C437" s="175"/>
      <c r="D437" s="175"/>
      <c r="E437" s="175"/>
      <c r="F437" s="175"/>
      <c r="G437" s="175"/>
      <c r="H437" s="175"/>
      <c r="I437" s="175"/>
      <c r="J437" s="175"/>
      <c r="K437" s="175"/>
      <c r="L437" s="175"/>
      <c r="M437" s="175"/>
      <c r="N437" s="305"/>
      <c r="O437" s="305"/>
      <c r="P437" s="305"/>
      <c r="Q437" s="305"/>
      <c r="R437" s="305"/>
      <c r="S437" s="305"/>
      <c r="T437" s="305"/>
      <c r="U437" s="305"/>
      <c r="V437" s="305"/>
      <c r="W437" s="305"/>
    </row>
    <row r="438" customFormat="false" ht="15" hidden="false" customHeight="false" outlineLevel="0" collapsed="false">
      <c r="A438" s="303"/>
      <c r="B438" s="175"/>
      <c r="C438" s="175"/>
      <c r="D438" s="175"/>
      <c r="E438" s="175"/>
      <c r="F438" s="175"/>
      <c r="G438" s="175"/>
      <c r="H438" s="175"/>
      <c r="I438" s="175"/>
      <c r="J438" s="175"/>
      <c r="K438" s="175"/>
      <c r="L438" s="175"/>
      <c r="M438" s="175"/>
      <c r="N438" s="305"/>
      <c r="O438" s="305"/>
      <c r="P438" s="305"/>
      <c r="Q438" s="305"/>
      <c r="R438" s="305"/>
      <c r="S438" s="305"/>
      <c r="T438" s="305"/>
      <c r="U438" s="305"/>
      <c r="V438" s="305"/>
      <c r="W438" s="305"/>
    </row>
    <row r="439" customFormat="false" ht="15" hidden="false" customHeight="false" outlineLevel="0" collapsed="false">
      <c r="A439" s="303"/>
      <c r="B439" s="175"/>
      <c r="C439" s="175"/>
      <c r="D439" s="175"/>
      <c r="E439" s="175"/>
      <c r="F439" s="175"/>
      <c r="G439" s="175"/>
      <c r="H439" s="175"/>
      <c r="I439" s="175"/>
      <c r="J439" s="175"/>
      <c r="K439" s="175"/>
      <c r="L439" s="175"/>
      <c r="M439" s="175"/>
      <c r="N439" s="305"/>
      <c r="O439" s="305"/>
      <c r="P439" s="305"/>
      <c r="Q439" s="305"/>
      <c r="R439" s="305"/>
      <c r="S439" s="305"/>
      <c r="T439" s="305"/>
      <c r="U439" s="305"/>
      <c r="V439" s="305"/>
      <c r="W439" s="305"/>
    </row>
    <row r="440" customFormat="false" ht="15" hidden="false" customHeight="false" outlineLevel="0" collapsed="false">
      <c r="A440" s="303"/>
      <c r="B440" s="175"/>
      <c r="C440" s="175"/>
      <c r="D440" s="175"/>
      <c r="E440" s="175"/>
      <c r="F440" s="175"/>
      <c r="G440" s="175"/>
      <c r="H440" s="175"/>
      <c r="I440" s="175"/>
      <c r="J440" s="175"/>
      <c r="K440" s="175"/>
      <c r="L440" s="175"/>
      <c r="M440" s="175"/>
      <c r="N440" s="305"/>
      <c r="O440" s="305"/>
      <c r="P440" s="305"/>
      <c r="Q440" s="305"/>
      <c r="R440" s="305"/>
      <c r="S440" s="305"/>
      <c r="T440" s="305"/>
      <c r="U440" s="305"/>
      <c r="V440" s="305"/>
      <c r="W440" s="305"/>
    </row>
    <row r="441" customFormat="false" ht="15" hidden="false" customHeight="false" outlineLevel="0" collapsed="false">
      <c r="A441" s="303"/>
      <c r="B441" s="175"/>
      <c r="C441" s="175"/>
      <c r="D441" s="175"/>
      <c r="E441" s="175"/>
      <c r="F441" s="175"/>
      <c r="G441" s="175"/>
      <c r="H441" s="175"/>
      <c r="I441" s="175"/>
      <c r="J441" s="175"/>
      <c r="K441" s="175"/>
      <c r="L441" s="175"/>
      <c r="M441" s="175"/>
      <c r="N441" s="305"/>
      <c r="O441" s="305"/>
      <c r="P441" s="305"/>
      <c r="Q441" s="305"/>
      <c r="R441" s="305"/>
      <c r="S441" s="305"/>
      <c r="T441" s="305"/>
      <c r="U441" s="305"/>
      <c r="V441" s="305"/>
      <c r="W441" s="305"/>
    </row>
    <row r="442" customFormat="false" ht="15" hidden="false" customHeight="false" outlineLevel="0" collapsed="false">
      <c r="A442" s="303"/>
      <c r="B442" s="175"/>
      <c r="C442" s="175"/>
      <c r="D442" s="175"/>
      <c r="E442" s="175"/>
      <c r="F442" s="175"/>
      <c r="G442" s="175"/>
      <c r="H442" s="175"/>
      <c r="I442" s="175"/>
      <c r="J442" s="175"/>
      <c r="K442" s="175"/>
      <c r="L442" s="175"/>
      <c r="M442" s="175"/>
      <c r="N442" s="305"/>
      <c r="O442" s="305"/>
      <c r="P442" s="305"/>
      <c r="Q442" s="305"/>
      <c r="R442" s="305"/>
      <c r="S442" s="305"/>
      <c r="T442" s="305"/>
      <c r="U442" s="305"/>
      <c r="V442" s="305"/>
      <c r="W442" s="305"/>
    </row>
    <row r="443" customFormat="false" ht="15" hidden="false" customHeight="false" outlineLevel="0" collapsed="false">
      <c r="A443" s="303"/>
      <c r="B443" s="175"/>
      <c r="C443" s="175"/>
      <c r="D443" s="175"/>
      <c r="E443" s="175"/>
      <c r="F443" s="175"/>
      <c r="G443" s="175"/>
      <c r="H443" s="175"/>
      <c r="I443" s="175"/>
      <c r="J443" s="175"/>
      <c r="K443" s="175"/>
      <c r="L443" s="175"/>
      <c r="M443" s="175"/>
      <c r="N443" s="305"/>
      <c r="O443" s="305"/>
      <c r="P443" s="305"/>
      <c r="Q443" s="305"/>
      <c r="R443" s="305"/>
      <c r="S443" s="305"/>
      <c r="T443" s="305"/>
      <c r="U443" s="305"/>
      <c r="V443" s="305"/>
      <c r="W443" s="305"/>
    </row>
    <row r="444" customFormat="false" ht="15" hidden="false" customHeight="false" outlineLevel="0" collapsed="false">
      <c r="A444" s="303"/>
      <c r="B444" s="175"/>
      <c r="C444" s="175"/>
      <c r="D444" s="175"/>
      <c r="E444" s="175"/>
      <c r="F444" s="175"/>
      <c r="G444" s="175"/>
      <c r="H444" s="175"/>
      <c r="I444" s="175"/>
      <c r="J444" s="175"/>
      <c r="K444" s="175"/>
      <c r="L444" s="175"/>
      <c r="M444" s="175"/>
      <c r="N444" s="305"/>
      <c r="O444" s="305"/>
      <c r="P444" s="305"/>
      <c r="Q444" s="305"/>
      <c r="R444" s="305"/>
      <c r="S444" s="305"/>
      <c r="T444" s="305"/>
      <c r="U444" s="305"/>
      <c r="V444" s="305"/>
      <c r="W444" s="305"/>
    </row>
    <row r="445" customFormat="false" ht="15" hidden="false" customHeight="false" outlineLevel="0" collapsed="false">
      <c r="A445" s="303"/>
      <c r="B445" s="175"/>
      <c r="C445" s="175"/>
      <c r="D445" s="175"/>
      <c r="E445" s="175"/>
      <c r="F445" s="175"/>
      <c r="G445" s="175"/>
      <c r="H445" s="175"/>
      <c r="I445" s="175"/>
      <c r="J445" s="175"/>
      <c r="K445" s="175"/>
      <c r="L445" s="175"/>
      <c r="M445" s="175"/>
      <c r="N445" s="305"/>
      <c r="O445" s="305"/>
      <c r="P445" s="305"/>
      <c r="Q445" s="305"/>
      <c r="R445" s="305"/>
      <c r="S445" s="305"/>
      <c r="T445" s="305"/>
      <c r="U445" s="305"/>
      <c r="V445" s="305"/>
      <c r="W445" s="305"/>
    </row>
    <row r="446" customFormat="false" ht="15" hidden="false" customHeight="false" outlineLevel="0" collapsed="false">
      <c r="A446" s="303"/>
      <c r="B446" s="175"/>
      <c r="C446" s="175"/>
      <c r="D446" s="175"/>
      <c r="E446" s="175"/>
      <c r="F446" s="175"/>
      <c r="G446" s="175"/>
      <c r="H446" s="175"/>
      <c r="I446" s="175"/>
      <c r="J446" s="175"/>
      <c r="K446" s="175"/>
      <c r="L446" s="175"/>
      <c r="M446" s="175"/>
      <c r="N446" s="305"/>
      <c r="O446" s="305"/>
      <c r="P446" s="305"/>
      <c r="Q446" s="305"/>
      <c r="R446" s="305"/>
      <c r="S446" s="305"/>
      <c r="T446" s="305"/>
      <c r="U446" s="305"/>
      <c r="V446" s="305"/>
      <c r="W446" s="305"/>
    </row>
    <row r="447" customFormat="false" ht="15" hidden="false" customHeight="false" outlineLevel="0" collapsed="false">
      <c r="A447" s="303"/>
      <c r="B447" s="175"/>
      <c r="C447" s="175"/>
      <c r="D447" s="175"/>
      <c r="E447" s="175"/>
      <c r="F447" s="175"/>
      <c r="G447" s="175"/>
      <c r="H447" s="175"/>
      <c r="I447" s="175"/>
      <c r="J447" s="175"/>
      <c r="K447" s="175"/>
      <c r="L447" s="175"/>
      <c r="M447" s="175"/>
      <c r="N447" s="305"/>
      <c r="O447" s="305"/>
      <c r="P447" s="305"/>
      <c r="Q447" s="305"/>
      <c r="R447" s="305"/>
      <c r="S447" s="305"/>
      <c r="T447" s="305"/>
      <c r="U447" s="305"/>
      <c r="V447" s="305"/>
      <c r="W447" s="305"/>
    </row>
    <row r="448" customFormat="false" ht="15" hidden="false" customHeight="false" outlineLevel="0" collapsed="false">
      <c r="A448" s="303"/>
      <c r="B448" s="175"/>
      <c r="C448" s="175"/>
      <c r="D448" s="175"/>
      <c r="E448" s="175"/>
      <c r="F448" s="175"/>
      <c r="G448" s="175"/>
      <c r="H448" s="175"/>
      <c r="I448" s="175"/>
      <c r="J448" s="175"/>
      <c r="K448" s="175"/>
      <c r="L448" s="175"/>
      <c r="M448" s="175"/>
      <c r="N448" s="305"/>
      <c r="O448" s="305"/>
      <c r="P448" s="305"/>
      <c r="Q448" s="305"/>
      <c r="R448" s="305"/>
      <c r="S448" s="305"/>
      <c r="T448" s="305"/>
      <c r="U448" s="305"/>
      <c r="V448" s="305"/>
      <c r="W448" s="305"/>
    </row>
    <row r="449" customFormat="false" ht="15" hidden="false" customHeight="false" outlineLevel="0" collapsed="false">
      <c r="A449" s="303"/>
      <c r="B449" s="175"/>
      <c r="C449" s="175"/>
      <c r="D449" s="175"/>
      <c r="E449" s="175"/>
      <c r="F449" s="175"/>
      <c r="G449" s="175"/>
      <c r="H449" s="175"/>
      <c r="I449" s="175"/>
      <c r="J449" s="175"/>
      <c r="K449" s="175"/>
      <c r="L449" s="175"/>
      <c r="M449" s="175"/>
      <c r="N449" s="305"/>
      <c r="O449" s="305"/>
      <c r="P449" s="305"/>
      <c r="Q449" s="305"/>
      <c r="R449" s="305"/>
      <c r="S449" s="305"/>
      <c r="T449" s="305"/>
      <c r="U449" s="305"/>
      <c r="V449" s="305"/>
      <c r="W449" s="305"/>
    </row>
    <row r="450" customFormat="false" ht="15" hidden="false" customHeight="false" outlineLevel="0" collapsed="false">
      <c r="A450" s="303"/>
      <c r="B450" s="175"/>
      <c r="C450" s="175"/>
      <c r="D450" s="175"/>
      <c r="E450" s="175"/>
      <c r="F450" s="175"/>
      <c r="G450" s="175"/>
      <c r="H450" s="175"/>
      <c r="I450" s="175"/>
      <c r="J450" s="175"/>
      <c r="K450" s="175"/>
      <c r="L450" s="175"/>
      <c r="M450" s="175"/>
      <c r="N450" s="305"/>
      <c r="O450" s="305"/>
      <c r="P450" s="305"/>
      <c r="Q450" s="305"/>
      <c r="R450" s="305"/>
      <c r="S450" s="305"/>
      <c r="T450" s="305"/>
      <c r="U450" s="305"/>
      <c r="V450" s="305"/>
      <c r="W450" s="305"/>
    </row>
    <row r="451" customFormat="false" ht="15" hidden="false" customHeight="false" outlineLevel="0" collapsed="false">
      <c r="A451" s="303"/>
      <c r="B451" s="175"/>
      <c r="C451" s="175"/>
      <c r="D451" s="175"/>
      <c r="E451" s="175"/>
      <c r="F451" s="175"/>
      <c r="G451" s="175"/>
      <c r="H451" s="175"/>
      <c r="I451" s="175"/>
      <c r="J451" s="175"/>
      <c r="K451" s="175"/>
      <c r="L451" s="175"/>
      <c r="M451" s="175"/>
      <c r="N451" s="305"/>
      <c r="O451" s="305"/>
      <c r="P451" s="305"/>
      <c r="Q451" s="305"/>
      <c r="R451" s="305"/>
      <c r="S451" s="305"/>
      <c r="T451" s="305"/>
      <c r="U451" s="305"/>
      <c r="V451" s="305"/>
      <c r="W451" s="305"/>
    </row>
    <row r="452" customFormat="false" ht="15" hidden="false" customHeight="false" outlineLevel="0" collapsed="false">
      <c r="A452" s="303"/>
      <c r="B452" s="175"/>
      <c r="C452" s="175"/>
      <c r="D452" s="175"/>
      <c r="E452" s="175"/>
      <c r="F452" s="175"/>
      <c r="G452" s="175"/>
      <c r="H452" s="175"/>
      <c r="I452" s="175"/>
      <c r="J452" s="175"/>
      <c r="K452" s="175"/>
      <c r="L452" s="175"/>
      <c r="M452" s="175"/>
      <c r="N452" s="305"/>
      <c r="O452" s="305"/>
      <c r="P452" s="305"/>
      <c r="Q452" s="305"/>
      <c r="R452" s="305"/>
      <c r="S452" s="305"/>
      <c r="T452" s="305"/>
      <c r="U452" s="305"/>
      <c r="V452" s="305"/>
      <c r="W452" s="305"/>
    </row>
    <row r="453" customFormat="false" ht="15" hidden="false" customHeight="false" outlineLevel="0" collapsed="false">
      <c r="A453" s="303"/>
      <c r="B453" s="175"/>
      <c r="C453" s="175"/>
      <c r="D453" s="175"/>
      <c r="E453" s="175"/>
      <c r="F453" s="175"/>
      <c r="G453" s="175"/>
      <c r="H453" s="175"/>
      <c r="I453" s="175"/>
      <c r="J453" s="175"/>
      <c r="K453" s="175"/>
      <c r="L453" s="175"/>
      <c r="M453" s="175"/>
      <c r="N453" s="305"/>
      <c r="O453" s="305"/>
      <c r="P453" s="305"/>
      <c r="Q453" s="305"/>
      <c r="R453" s="305"/>
      <c r="S453" s="305"/>
      <c r="T453" s="305"/>
      <c r="U453" s="305"/>
      <c r="V453" s="305"/>
      <c r="W453" s="305"/>
    </row>
    <row r="454" customFormat="false" ht="15" hidden="false" customHeight="false" outlineLevel="0" collapsed="false">
      <c r="A454" s="303"/>
      <c r="B454" s="175"/>
      <c r="C454" s="175"/>
      <c r="D454" s="175"/>
      <c r="E454" s="175"/>
      <c r="F454" s="175"/>
      <c r="G454" s="175"/>
      <c r="H454" s="175"/>
      <c r="I454" s="175"/>
      <c r="J454" s="175"/>
      <c r="K454" s="175"/>
      <c r="L454" s="175"/>
      <c r="M454" s="175"/>
      <c r="N454" s="305"/>
      <c r="O454" s="305"/>
      <c r="P454" s="305"/>
      <c r="Q454" s="305"/>
      <c r="R454" s="305"/>
      <c r="S454" s="305"/>
      <c r="T454" s="305"/>
      <c r="U454" s="305"/>
      <c r="V454" s="305"/>
      <c r="W454" s="305"/>
    </row>
    <row r="455" customFormat="false" ht="15" hidden="false" customHeight="false" outlineLevel="0" collapsed="false">
      <c r="A455" s="303"/>
      <c r="B455" s="175"/>
      <c r="C455" s="175"/>
      <c r="D455" s="175"/>
      <c r="E455" s="175"/>
      <c r="F455" s="175"/>
      <c r="G455" s="175"/>
      <c r="H455" s="175"/>
      <c r="I455" s="175"/>
      <c r="J455" s="175"/>
      <c r="K455" s="175"/>
      <c r="L455" s="175"/>
      <c r="M455" s="175"/>
      <c r="N455" s="305"/>
      <c r="O455" s="305"/>
      <c r="P455" s="305"/>
      <c r="Q455" s="305"/>
      <c r="R455" s="305"/>
      <c r="S455" s="305"/>
      <c r="T455" s="305"/>
      <c r="U455" s="305"/>
      <c r="V455" s="305"/>
      <c r="W455" s="305"/>
    </row>
    <row r="456" customFormat="false" ht="15" hidden="false" customHeight="false" outlineLevel="0" collapsed="false">
      <c r="A456" s="303"/>
      <c r="B456" s="175"/>
      <c r="C456" s="175"/>
      <c r="D456" s="175"/>
      <c r="E456" s="175"/>
      <c r="F456" s="175"/>
      <c r="G456" s="175"/>
      <c r="H456" s="175"/>
      <c r="I456" s="175"/>
      <c r="J456" s="175"/>
      <c r="K456" s="175"/>
      <c r="L456" s="175"/>
      <c r="M456" s="175"/>
      <c r="N456" s="305"/>
      <c r="O456" s="305"/>
      <c r="P456" s="305"/>
      <c r="Q456" s="305"/>
      <c r="R456" s="305"/>
      <c r="S456" s="305"/>
      <c r="T456" s="305"/>
      <c r="U456" s="305"/>
      <c r="V456" s="305"/>
      <c r="W456" s="305"/>
    </row>
    <row r="457" customFormat="false" ht="15" hidden="false" customHeight="false" outlineLevel="0" collapsed="false">
      <c r="A457" s="303"/>
      <c r="B457" s="175"/>
      <c r="C457" s="175"/>
      <c r="D457" s="175"/>
      <c r="E457" s="175"/>
      <c r="F457" s="175"/>
      <c r="G457" s="175"/>
      <c r="H457" s="175"/>
      <c r="I457" s="175"/>
      <c r="J457" s="175"/>
      <c r="K457" s="175"/>
      <c r="L457" s="175"/>
      <c r="M457" s="175"/>
      <c r="N457" s="305"/>
      <c r="O457" s="305"/>
      <c r="P457" s="305"/>
      <c r="Q457" s="305"/>
      <c r="R457" s="305"/>
      <c r="S457" s="305"/>
      <c r="T457" s="305"/>
      <c r="U457" s="305"/>
      <c r="V457" s="305"/>
      <c r="W457" s="305"/>
    </row>
    <row r="458" customFormat="false" ht="15" hidden="false" customHeight="false" outlineLevel="0" collapsed="false">
      <c r="A458" s="303"/>
      <c r="B458" s="175"/>
      <c r="C458" s="175"/>
      <c r="D458" s="175"/>
      <c r="E458" s="175"/>
      <c r="F458" s="175"/>
      <c r="G458" s="175"/>
      <c r="H458" s="175"/>
      <c r="I458" s="175"/>
      <c r="J458" s="175"/>
      <c r="K458" s="175"/>
      <c r="L458" s="175"/>
      <c r="M458" s="175"/>
      <c r="N458" s="305"/>
      <c r="O458" s="305"/>
      <c r="P458" s="305"/>
      <c r="Q458" s="305"/>
      <c r="R458" s="305"/>
      <c r="S458" s="305"/>
      <c r="T458" s="305"/>
      <c r="U458" s="305"/>
      <c r="V458" s="305"/>
      <c r="W458" s="305"/>
    </row>
    <row r="459" customFormat="false" ht="15" hidden="false" customHeight="false" outlineLevel="0" collapsed="false">
      <c r="A459" s="303"/>
      <c r="B459" s="175"/>
      <c r="C459" s="175"/>
      <c r="D459" s="175"/>
      <c r="E459" s="175"/>
      <c r="F459" s="175"/>
      <c r="G459" s="175"/>
      <c r="H459" s="175"/>
      <c r="I459" s="175"/>
      <c r="J459" s="175"/>
      <c r="K459" s="175"/>
      <c r="L459" s="175"/>
      <c r="M459" s="175"/>
      <c r="N459" s="305"/>
      <c r="O459" s="305"/>
      <c r="P459" s="305"/>
      <c r="Q459" s="305"/>
      <c r="R459" s="305"/>
      <c r="S459" s="305"/>
      <c r="T459" s="305"/>
      <c r="U459" s="305"/>
      <c r="V459" s="305"/>
      <c r="W459" s="305"/>
    </row>
    <row r="460" customFormat="false" ht="15" hidden="false" customHeight="false" outlineLevel="0" collapsed="false">
      <c r="A460" s="303"/>
      <c r="B460" s="175"/>
      <c r="C460" s="175"/>
      <c r="D460" s="175"/>
      <c r="E460" s="175"/>
      <c r="F460" s="175"/>
      <c r="G460" s="175"/>
      <c r="H460" s="175"/>
      <c r="I460" s="175"/>
      <c r="J460" s="175"/>
      <c r="K460" s="175"/>
      <c r="L460" s="175"/>
      <c r="M460" s="175"/>
      <c r="N460" s="305"/>
      <c r="O460" s="305"/>
      <c r="P460" s="305"/>
      <c r="Q460" s="305"/>
      <c r="R460" s="305"/>
      <c r="S460" s="305"/>
      <c r="T460" s="305"/>
      <c r="U460" s="305"/>
      <c r="V460" s="305"/>
      <c r="W460" s="305"/>
    </row>
    <row r="461" customFormat="false" ht="15" hidden="false" customHeight="false" outlineLevel="0" collapsed="false">
      <c r="A461" s="303"/>
      <c r="B461" s="175"/>
      <c r="C461" s="175"/>
      <c r="D461" s="175"/>
      <c r="E461" s="175"/>
      <c r="F461" s="175"/>
      <c r="G461" s="175"/>
      <c r="H461" s="175"/>
      <c r="I461" s="175"/>
      <c r="J461" s="175"/>
      <c r="K461" s="175"/>
      <c r="L461" s="175"/>
      <c r="M461" s="175"/>
      <c r="N461" s="305"/>
      <c r="O461" s="305"/>
      <c r="P461" s="305"/>
      <c r="Q461" s="305"/>
      <c r="R461" s="305"/>
      <c r="S461" s="305"/>
      <c r="T461" s="305"/>
      <c r="U461" s="305"/>
      <c r="V461" s="305"/>
      <c r="W461" s="305"/>
    </row>
    <row r="462" customFormat="false" ht="15" hidden="false" customHeight="false" outlineLevel="0" collapsed="false">
      <c r="A462" s="303"/>
      <c r="B462" s="175"/>
      <c r="C462" s="175"/>
      <c r="D462" s="175"/>
      <c r="E462" s="175"/>
      <c r="F462" s="175"/>
      <c r="G462" s="175"/>
      <c r="H462" s="175"/>
      <c r="I462" s="175"/>
      <c r="J462" s="175"/>
      <c r="K462" s="175"/>
      <c r="L462" s="175"/>
      <c r="M462" s="175"/>
      <c r="N462" s="305"/>
      <c r="O462" s="305"/>
      <c r="P462" s="305"/>
      <c r="Q462" s="305"/>
      <c r="R462" s="305"/>
      <c r="S462" s="305"/>
      <c r="T462" s="305"/>
      <c r="U462" s="305"/>
      <c r="V462" s="305"/>
      <c r="W462" s="305"/>
    </row>
    <row r="463" customFormat="false" ht="15" hidden="false" customHeight="false" outlineLevel="0" collapsed="false">
      <c r="A463" s="303"/>
      <c r="B463" s="175"/>
      <c r="C463" s="175"/>
      <c r="D463" s="175"/>
      <c r="E463" s="175"/>
      <c r="F463" s="175"/>
      <c r="G463" s="175"/>
      <c r="H463" s="175"/>
      <c r="I463" s="175"/>
      <c r="J463" s="175"/>
      <c r="K463" s="175"/>
      <c r="L463" s="175"/>
      <c r="M463" s="175"/>
      <c r="N463" s="305"/>
      <c r="O463" s="305"/>
      <c r="P463" s="305"/>
      <c r="Q463" s="305"/>
      <c r="R463" s="305"/>
      <c r="S463" s="305"/>
      <c r="T463" s="305"/>
      <c r="U463" s="305"/>
      <c r="V463" s="305"/>
      <c r="W463" s="305"/>
    </row>
    <row r="464" customFormat="false" ht="15" hidden="false" customHeight="false" outlineLevel="0" collapsed="false">
      <c r="A464" s="303"/>
      <c r="B464" s="175"/>
      <c r="C464" s="175"/>
      <c r="D464" s="175"/>
      <c r="E464" s="175"/>
      <c r="F464" s="175"/>
      <c r="G464" s="175"/>
      <c r="H464" s="175"/>
      <c r="I464" s="175"/>
      <c r="J464" s="175"/>
      <c r="K464" s="175"/>
      <c r="L464" s="175"/>
      <c r="M464" s="175"/>
      <c r="N464" s="305"/>
      <c r="O464" s="305"/>
      <c r="P464" s="305"/>
      <c r="Q464" s="305"/>
      <c r="R464" s="305"/>
      <c r="S464" s="305"/>
      <c r="T464" s="305"/>
      <c r="U464" s="305"/>
      <c r="V464" s="305"/>
      <c r="W464" s="305"/>
    </row>
    <row r="465" customFormat="false" ht="15" hidden="false" customHeight="false" outlineLevel="0" collapsed="false">
      <c r="A465" s="303"/>
      <c r="B465" s="175"/>
      <c r="C465" s="175"/>
      <c r="D465" s="175"/>
      <c r="E465" s="175"/>
      <c r="F465" s="175"/>
      <c r="G465" s="175"/>
      <c r="H465" s="175"/>
      <c r="I465" s="175"/>
      <c r="J465" s="175"/>
      <c r="K465" s="175"/>
      <c r="L465" s="175"/>
      <c r="M465" s="175"/>
      <c r="N465" s="305"/>
      <c r="O465" s="305"/>
      <c r="P465" s="305"/>
      <c r="Q465" s="305"/>
      <c r="R465" s="305"/>
      <c r="S465" s="305"/>
      <c r="T465" s="305"/>
      <c r="U465" s="305"/>
      <c r="V465" s="305"/>
      <c r="W465" s="305"/>
    </row>
    <row r="466" customFormat="false" ht="15" hidden="false" customHeight="false" outlineLevel="0" collapsed="false">
      <c r="A466" s="303"/>
      <c r="B466" s="175"/>
      <c r="C466" s="175"/>
      <c r="D466" s="175"/>
      <c r="E466" s="175"/>
      <c r="F466" s="175"/>
      <c r="G466" s="175"/>
      <c r="H466" s="175"/>
      <c r="I466" s="175"/>
      <c r="J466" s="175"/>
      <c r="K466" s="175"/>
      <c r="L466" s="175"/>
      <c r="M466" s="175"/>
      <c r="N466" s="305"/>
      <c r="O466" s="305"/>
      <c r="P466" s="305"/>
      <c r="Q466" s="305"/>
      <c r="R466" s="305"/>
      <c r="S466" s="305"/>
      <c r="T466" s="305"/>
      <c r="U466" s="305"/>
      <c r="V466" s="305"/>
      <c r="W466" s="305"/>
    </row>
    <row r="467" customFormat="false" ht="15" hidden="false" customHeight="false" outlineLevel="0" collapsed="false">
      <c r="A467" s="303"/>
      <c r="B467" s="175"/>
      <c r="C467" s="175"/>
      <c r="D467" s="175"/>
      <c r="E467" s="175"/>
      <c r="F467" s="175"/>
      <c r="G467" s="175"/>
      <c r="H467" s="175"/>
      <c r="I467" s="175"/>
      <c r="J467" s="175"/>
      <c r="K467" s="175"/>
      <c r="L467" s="175"/>
      <c r="M467" s="175"/>
      <c r="N467" s="305"/>
      <c r="O467" s="305"/>
      <c r="P467" s="305"/>
      <c r="Q467" s="305"/>
      <c r="R467" s="305"/>
      <c r="S467" s="305"/>
      <c r="T467" s="305"/>
      <c r="U467" s="305"/>
      <c r="V467" s="305"/>
      <c r="W467" s="305"/>
    </row>
    <row r="468" customFormat="false" ht="15" hidden="false" customHeight="false" outlineLevel="0" collapsed="false">
      <c r="A468" s="303"/>
      <c r="B468" s="175"/>
      <c r="C468" s="175"/>
      <c r="D468" s="175"/>
      <c r="E468" s="175"/>
      <c r="F468" s="175"/>
      <c r="G468" s="175"/>
      <c r="H468" s="175"/>
      <c r="I468" s="175"/>
      <c r="J468" s="175"/>
      <c r="K468" s="175"/>
      <c r="L468" s="175"/>
      <c r="M468" s="175"/>
      <c r="N468" s="305"/>
      <c r="O468" s="305"/>
      <c r="P468" s="305"/>
      <c r="Q468" s="305"/>
      <c r="R468" s="305"/>
      <c r="S468" s="305"/>
      <c r="T468" s="305"/>
      <c r="U468" s="305"/>
      <c r="V468" s="305"/>
      <c r="W468" s="305"/>
    </row>
    <row r="469" customFormat="false" ht="15" hidden="false" customHeight="false" outlineLevel="0" collapsed="false">
      <c r="A469" s="303"/>
      <c r="B469" s="175"/>
      <c r="C469" s="175"/>
      <c r="D469" s="175"/>
      <c r="E469" s="175"/>
      <c r="F469" s="175"/>
      <c r="G469" s="175"/>
      <c r="H469" s="175"/>
      <c r="I469" s="175"/>
      <c r="J469" s="175"/>
      <c r="K469" s="175"/>
      <c r="L469" s="175"/>
      <c r="M469" s="175"/>
      <c r="N469" s="305"/>
      <c r="O469" s="305"/>
      <c r="P469" s="305"/>
      <c r="Q469" s="305"/>
      <c r="R469" s="305"/>
      <c r="S469" s="305"/>
      <c r="T469" s="305"/>
      <c r="U469" s="305"/>
      <c r="V469" s="305"/>
      <c r="W469" s="305"/>
    </row>
    <row r="470" customFormat="false" ht="15" hidden="false" customHeight="false" outlineLevel="0" collapsed="false">
      <c r="A470" s="303"/>
      <c r="B470" s="175"/>
      <c r="C470" s="175"/>
      <c r="D470" s="175"/>
      <c r="E470" s="175"/>
      <c r="F470" s="175"/>
      <c r="G470" s="175"/>
      <c r="H470" s="175"/>
      <c r="I470" s="175"/>
      <c r="J470" s="175"/>
      <c r="K470" s="175"/>
      <c r="L470" s="175"/>
      <c r="M470" s="175"/>
      <c r="N470" s="305"/>
      <c r="O470" s="305"/>
      <c r="P470" s="305"/>
      <c r="Q470" s="305"/>
      <c r="R470" s="305"/>
      <c r="S470" s="305"/>
      <c r="T470" s="305"/>
      <c r="U470" s="305"/>
      <c r="V470" s="305"/>
      <c r="W470" s="305"/>
    </row>
    <row r="471" customFormat="false" ht="15" hidden="false" customHeight="false" outlineLevel="0" collapsed="false">
      <c r="A471" s="303"/>
      <c r="B471" s="175"/>
      <c r="C471" s="175"/>
      <c r="D471" s="175"/>
      <c r="E471" s="175"/>
      <c r="F471" s="175"/>
      <c r="G471" s="175"/>
      <c r="H471" s="175"/>
      <c r="I471" s="175"/>
      <c r="J471" s="175"/>
      <c r="K471" s="175"/>
      <c r="L471" s="175"/>
      <c r="M471" s="175"/>
      <c r="N471" s="305"/>
      <c r="O471" s="305"/>
      <c r="P471" s="305"/>
      <c r="Q471" s="305"/>
      <c r="R471" s="305"/>
      <c r="S471" s="305"/>
      <c r="T471" s="305"/>
      <c r="U471" s="305"/>
      <c r="V471" s="305"/>
      <c r="W471" s="305"/>
    </row>
    <row r="472" customFormat="false" ht="15" hidden="false" customHeight="false" outlineLevel="0" collapsed="false">
      <c r="A472" s="303"/>
      <c r="B472" s="175"/>
      <c r="C472" s="175"/>
      <c r="D472" s="175"/>
      <c r="E472" s="175"/>
      <c r="F472" s="175"/>
      <c r="G472" s="175"/>
      <c r="H472" s="175"/>
      <c r="I472" s="175"/>
      <c r="J472" s="175"/>
      <c r="K472" s="175"/>
      <c r="L472" s="175"/>
      <c r="M472" s="175"/>
      <c r="N472" s="305"/>
      <c r="O472" s="305"/>
      <c r="P472" s="305"/>
      <c r="Q472" s="305"/>
      <c r="R472" s="305"/>
      <c r="S472" s="305"/>
      <c r="T472" s="305"/>
      <c r="U472" s="305"/>
      <c r="V472" s="305"/>
      <c r="W472" s="305"/>
    </row>
  </sheetData>
  <mergeCells count="188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9:H9"/>
    <mergeCell ref="C13:H13"/>
    <mergeCell ref="C19:E19"/>
    <mergeCell ref="I19:J19"/>
    <mergeCell ref="N19:O19"/>
    <mergeCell ref="S19:T19"/>
    <mergeCell ref="C20:H20"/>
    <mergeCell ref="A21:A22"/>
    <mergeCell ref="C23:H23"/>
    <mergeCell ref="C26:E26"/>
    <mergeCell ref="I26:J26"/>
    <mergeCell ref="N26:O26"/>
    <mergeCell ref="S26:T26"/>
    <mergeCell ref="C27:H27"/>
    <mergeCell ref="A28:A37"/>
    <mergeCell ref="B28:B37"/>
    <mergeCell ref="C29:H29"/>
    <mergeCell ref="C38:E38"/>
    <mergeCell ref="I38:J38"/>
    <mergeCell ref="N38:O38"/>
    <mergeCell ref="S38:T38"/>
    <mergeCell ref="C40:E40"/>
    <mergeCell ref="I40:J40"/>
    <mergeCell ref="N40:O40"/>
    <mergeCell ref="S40:T40"/>
    <mergeCell ref="C41:H41"/>
    <mergeCell ref="C44:E44"/>
    <mergeCell ref="I44:J44"/>
    <mergeCell ref="N44:O44"/>
    <mergeCell ref="S44:T44"/>
    <mergeCell ref="C45:H45"/>
    <mergeCell ref="C47:H47"/>
    <mergeCell ref="C56:E56"/>
    <mergeCell ref="I56:J56"/>
    <mergeCell ref="N56:O56"/>
    <mergeCell ref="S56:T56"/>
    <mergeCell ref="C58:E58"/>
    <mergeCell ref="I58:J58"/>
    <mergeCell ref="N58:O58"/>
    <mergeCell ref="S58:T58"/>
    <mergeCell ref="C60:E60"/>
    <mergeCell ref="I60:J60"/>
    <mergeCell ref="N60:O60"/>
    <mergeCell ref="S60:T60"/>
    <mergeCell ref="C61:H61"/>
    <mergeCell ref="C63:H63"/>
    <mergeCell ref="C66:E66"/>
    <mergeCell ref="I66:J66"/>
    <mergeCell ref="N66:O66"/>
    <mergeCell ref="S66:T66"/>
    <mergeCell ref="C67:H67"/>
    <mergeCell ref="C69:H69"/>
    <mergeCell ref="C71:E71"/>
    <mergeCell ref="I71:J71"/>
    <mergeCell ref="N71:O71"/>
    <mergeCell ref="S71:T71"/>
    <mergeCell ref="C73:E73"/>
    <mergeCell ref="I73:J73"/>
    <mergeCell ref="N73:O73"/>
    <mergeCell ref="S73:T73"/>
    <mergeCell ref="C74:H74"/>
    <mergeCell ref="C77:E77"/>
    <mergeCell ref="I77:J77"/>
    <mergeCell ref="N77:O77"/>
    <mergeCell ref="S77:T77"/>
    <mergeCell ref="C78:H78"/>
    <mergeCell ref="C80:E80"/>
    <mergeCell ref="I80:J80"/>
    <mergeCell ref="N80:O80"/>
    <mergeCell ref="S80:T80"/>
    <mergeCell ref="C81:H81"/>
    <mergeCell ref="C83:E83"/>
    <mergeCell ref="C84:E84"/>
    <mergeCell ref="I84:J84"/>
    <mergeCell ref="N84:O84"/>
    <mergeCell ref="S84:T84"/>
    <mergeCell ref="C85:H85"/>
    <mergeCell ref="C95:E95"/>
    <mergeCell ref="I95:J95"/>
    <mergeCell ref="N95:O95"/>
    <mergeCell ref="S95:T95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6:E106"/>
    <mergeCell ref="I106:J106"/>
    <mergeCell ref="N106:O106"/>
    <mergeCell ref="S106:T106"/>
    <mergeCell ref="C108:E108"/>
    <mergeCell ref="I108:J108"/>
    <mergeCell ref="N108:O108"/>
    <mergeCell ref="S108:T108"/>
    <mergeCell ref="C110:E110"/>
    <mergeCell ref="I110:J110"/>
    <mergeCell ref="N110:O110"/>
    <mergeCell ref="S110:T110"/>
    <mergeCell ref="C111:H111"/>
    <mergeCell ref="C113:H113"/>
    <mergeCell ref="C118:E118"/>
    <mergeCell ref="I118:J118"/>
    <mergeCell ref="N118:O118"/>
    <mergeCell ref="S118:T118"/>
    <mergeCell ref="C120:E120"/>
    <mergeCell ref="I120:J120"/>
    <mergeCell ref="N120:O120"/>
    <mergeCell ref="S120:T120"/>
    <mergeCell ref="C122:E122"/>
    <mergeCell ref="I122:J122"/>
    <mergeCell ref="N122:O122"/>
    <mergeCell ref="S122:T122"/>
    <mergeCell ref="C124:E124"/>
    <mergeCell ref="I124:J124"/>
    <mergeCell ref="N124:O124"/>
    <mergeCell ref="S124:T124"/>
    <mergeCell ref="C126:E126"/>
    <mergeCell ref="I126:J126"/>
    <mergeCell ref="N126:O126"/>
    <mergeCell ref="S126:T126"/>
    <mergeCell ref="C127:H127"/>
    <mergeCell ref="C133:E133"/>
    <mergeCell ref="I133:J133"/>
    <mergeCell ref="N133:O133"/>
    <mergeCell ref="S133:T133"/>
    <mergeCell ref="C134:H134"/>
    <mergeCell ref="C138:E138"/>
    <mergeCell ref="I138:J138"/>
    <mergeCell ref="N138:O138"/>
    <mergeCell ref="S138:T138"/>
    <mergeCell ref="C140:E140"/>
    <mergeCell ref="I140:J140"/>
    <mergeCell ref="N140:O140"/>
    <mergeCell ref="S140:T140"/>
    <mergeCell ref="C141:H141"/>
    <mergeCell ref="C143:H143"/>
    <mergeCell ref="C146:H146"/>
    <mergeCell ref="C153:E153"/>
    <mergeCell ref="I153:J153"/>
    <mergeCell ref="N153:O153"/>
    <mergeCell ref="S153:T153"/>
    <mergeCell ref="C154:H154"/>
    <mergeCell ref="C156:H156"/>
    <mergeCell ref="C160:H160"/>
    <mergeCell ref="C162:E162"/>
    <mergeCell ref="I162:J162"/>
    <mergeCell ref="N162:O162"/>
    <mergeCell ref="S162:T162"/>
    <mergeCell ref="C163:H163"/>
    <mergeCell ref="C166:H166"/>
    <mergeCell ref="C184:E184"/>
    <mergeCell ref="I184:J184"/>
    <mergeCell ref="N184:O184"/>
    <mergeCell ref="S184:T184"/>
    <mergeCell ref="C185:H185"/>
    <mergeCell ref="C187:H187"/>
    <mergeCell ref="C194:E194"/>
    <mergeCell ref="I194:J194"/>
    <mergeCell ref="N194:O194"/>
    <mergeCell ref="S194:T194"/>
    <mergeCell ref="A195:B195"/>
    <mergeCell ref="A205:W205"/>
    <mergeCell ref="A316:W316"/>
    <mergeCell ref="A317:W317"/>
    <mergeCell ref="A364:W364"/>
    <mergeCell ref="A365:W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I36" activeCellId="0" sqref="I36: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2" width="15.7"/>
    <col collapsed="false" customWidth="true" hidden="false" outlineLevel="0" max="3" min="3" style="112" width="21.84"/>
    <col collapsed="false" customWidth="true" hidden="false" outlineLevel="0" max="4" min="4" style="112" width="25.7"/>
    <col collapsed="false" customWidth="true" hidden="false" outlineLevel="0" max="7" min="5" style="112" width="15.7"/>
    <col collapsed="false" customWidth="true" hidden="false" outlineLevel="0" max="8" min="8" style="113" width="15.7"/>
    <col collapsed="false" customWidth="true" hidden="false" outlineLevel="0" max="9" min="9" style="112" width="16.84"/>
    <col collapsed="false" customWidth="true" hidden="false" outlineLevel="0" max="10" min="10" style="112" width="25.41"/>
    <col collapsed="false" customWidth="true" hidden="false" outlineLevel="0" max="13" min="11" style="112" width="15.7"/>
    <col collapsed="false" customWidth="false" hidden="true" outlineLevel="0" max="23" min="14" style="308" width="9.14"/>
    <col collapsed="false" customWidth="false" hidden="false" outlineLevel="0" max="24" min="24" style="309" width="9.14"/>
    <col collapsed="false" customWidth="false" hidden="false" outlineLevel="0" max="257" min="25" style="308" width="9.14"/>
  </cols>
  <sheetData>
    <row r="1" customFormat="false" ht="15.75" hidden="false" customHeight="true" outlineLevel="0" collapsed="false">
      <c r="A1" s="310" t="s">
        <v>112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112"/>
      <c r="O1" s="112"/>
      <c r="P1" s="112"/>
      <c r="Q1" s="112"/>
      <c r="R1" s="112"/>
      <c r="S1" s="112"/>
      <c r="T1" s="112"/>
      <c r="U1" s="112"/>
      <c r="V1" s="112"/>
      <c r="W1" s="112"/>
    </row>
    <row r="2" customFormat="false" ht="15" hidden="false" customHeight="true" outlineLevel="0" collapsed="false">
      <c r="A2" s="115" t="s">
        <v>428</v>
      </c>
      <c r="B2" s="115" t="s">
        <v>7</v>
      </c>
      <c r="C2" s="116"/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  <c r="N2" s="116" t="s">
        <v>565</v>
      </c>
      <c r="O2" s="116"/>
      <c r="P2" s="116"/>
      <c r="Q2" s="116"/>
      <c r="R2" s="116"/>
      <c r="S2" s="116" t="s">
        <v>566</v>
      </c>
      <c r="T2" s="116"/>
      <c r="U2" s="116"/>
      <c r="V2" s="116"/>
      <c r="W2" s="116"/>
    </row>
    <row r="3" customFormat="fals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  <c r="N3" s="115" t="s">
        <v>568</v>
      </c>
      <c r="O3" s="115"/>
      <c r="P3" s="115"/>
      <c r="Q3" s="115"/>
      <c r="R3" s="115"/>
      <c r="S3" s="115" t="s">
        <v>569</v>
      </c>
      <c r="T3" s="115"/>
      <c r="U3" s="115"/>
      <c r="V3" s="115"/>
      <c r="W3" s="115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05" hidden="false" customHeight="false" outlineLevel="0" collapsed="false">
      <c r="A5" s="115"/>
      <c r="B5" s="115"/>
      <c r="C5" s="116" t="s">
        <v>431</v>
      </c>
      <c r="D5" s="116" t="s">
        <v>437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16" t="s">
        <v>431</v>
      </c>
      <c r="J5" s="116" t="s">
        <v>437</v>
      </c>
      <c r="K5" s="116" t="s">
        <v>434</v>
      </c>
      <c r="L5" s="116" t="s">
        <v>435</v>
      </c>
      <c r="M5" s="116" t="s">
        <v>436</v>
      </c>
      <c r="N5" s="116" t="s">
        <v>431</v>
      </c>
      <c r="O5" s="116" t="s">
        <v>437</v>
      </c>
      <c r="P5" s="116" t="s">
        <v>434</v>
      </c>
      <c r="Q5" s="116" t="s">
        <v>435</v>
      </c>
      <c r="R5" s="116" t="s">
        <v>436</v>
      </c>
      <c r="S5" s="116" t="s">
        <v>431</v>
      </c>
      <c r="T5" s="116" t="s">
        <v>437</v>
      </c>
      <c r="U5" s="116" t="s">
        <v>434</v>
      </c>
      <c r="V5" s="116" t="s">
        <v>435</v>
      </c>
      <c r="W5" s="116" t="s">
        <v>436</v>
      </c>
    </row>
    <row r="6" customFormat="false" ht="15.75" hidden="false" customHeight="false" outlineLevel="0" collapsed="false">
      <c r="A6" s="181" t="n">
        <v>1</v>
      </c>
      <c r="B6" s="120" t="n">
        <v>2</v>
      </c>
      <c r="C6" s="120" t="n">
        <v>3</v>
      </c>
      <c r="D6" s="120" t="n">
        <v>4</v>
      </c>
      <c r="E6" s="120" t="n">
        <v>5</v>
      </c>
      <c r="F6" s="120" t="n">
        <v>6</v>
      </c>
      <c r="G6" s="120" t="n">
        <v>7</v>
      </c>
      <c r="H6" s="135" t="n">
        <v>8</v>
      </c>
      <c r="I6" s="120" t="n">
        <v>9</v>
      </c>
      <c r="J6" s="120" t="n">
        <v>10</v>
      </c>
      <c r="K6" s="120" t="n">
        <v>11</v>
      </c>
      <c r="L6" s="120" t="n">
        <v>12</v>
      </c>
      <c r="M6" s="120" t="n">
        <v>13</v>
      </c>
      <c r="N6" s="120" t="n">
        <v>14</v>
      </c>
      <c r="O6" s="120" t="n">
        <v>15</v>
      </c>
      <c r="P6" s="120" t="n">
        <v>16</v>
      </c>
      <c r="Q6" s="120" t="n">
        <v>17</v>
      </c>
      <c r="R6" s="120" t="n">
        <v>18</v>
      </c>
      <c r="S6" s="120" t="n">
        <v>20</v>
      </c>
      <c r="T6" s="120" t="n">
        <v>21</v>
      </c>
      <c r="U6" s="120" t="n">
        <v>22</v>
      </c>
      <c r="V6" s="120" t="n">
        <v>23</v>
      </c>
      <c r="W6" s="120" t="n">
        <v>24</v>
      </c>
    </row>
    <row r="7" customFormat="false" ht="56.25" hidden="false" customHeight="true" outlineLevel="0" collapsed="false">
      <c r="A7" s="137" t="s">
        <v>1121</v>
      </c>
      <c r="B7" s="188" t="n">
        <v>2.5</v>
      </c>
      <c r="C7" s="139"/>
      <c r="D7" s="139"/>
      <c r="E7" s="139"/>
      <c r="F7" s="139"/>
      <c r="G7" s="139"/>
      <c r="H7" s="140"/>
      <c r="I7" s="139" t="s">
        <v>1122</v>
      </c>
      <c r="J7" s="139" t="s">
        <v>1123</v>
      </c>
      <c r="K7" s="139" t="n">
        <v>0.035</v>
      </c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82"/>
    </row>
    <row r="8" customFormat="false" ht="15.75" hidden="false" customHeight="true" outlineLevel="0" collapsed="false">
      <c r="A8" s="123"/>
      <c r="B8" s="124"/>
      <c r="C8" s="125" t="s">
        <v>439</v>
      </c>
      <c r="D8" s="125"/>
      <c r="E8" s="125"/>
      <c r="F8" s="126" t="n">
        <f aca="false">SUM(F7:F7)</f>
        <v>0</v>
      </c>
      <c r="G8" s="125" t="n">
        <v>0.8</v>
      </c>
      <c r="H8" s="126" t="n">
        <f aca="false">F8/G8</f>
        <v>0</v>
      </c>
      <c r="I8" s="125" t="s">
        <v>440</v>
      </c>
      <c r="J8" s="125"/>
      <c r="K8" s="126" t="n">
        <f aca="false">SUM(K7:K7)</f>
        <v>0.035</v>
      </c>
      <c r="L8" s="125" t="n">
        <v>0.8</v>
      </c>
      <c r="M8" s="126" t="n">
        <f aca="false">K8/L8</f>
        <v>0.04375</v>
      </c>
      <c r="N8" s="125" t="s">
        <v>573</v>
      </c>
      <c r="O8" s="125"/>
      <c r="P8" s="126" t="n">
        <f aca="false">SUM(P7:P7)</f>
        <v>0</v>
      </c>
      <c r="Q8" s="125" t="n">
        <v>0.8</v>
      </c>
      <c r="R8" s="126" t="n">
        <f aca="false">P8/Q8</f>
        <v>0</v>
      </c>
      <c r="S8" s="125" t="s">
        <v>574</v>
      </c>
      <c r="T8" s="125"/>
      <c r="U8" s="126" t="n">
        <f aca="false">SUM(U7:U7)</f>
        <v>0</v>
      </c>
      <c r="V8" s="125" t="n">
        <v>0.8</v>
      </c>
      <c r="W8" s="183" t="n">
        <f aca="false">U8/V8</f>
        <v>0</v>
      </c>
    </row>
    <row r="9" customFormat="false" ht="30" hidden="false" customHeight="false" outlineLevel="0" collapsed="false">
      <c r="A9" s="137" t="s">
        <v>1124</v>
      </c>
      <c r="B9" s="188" t="n">
        <v>1.6</v>
      </c>
      <c r="C9" s="161"/>
      <c r="D9" s="161"/>
      <c r="E9" s="116"/>
      <c r="F9" s="139"/>
      <c r="G9" s="139"/>
      <c r="H9" s="140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82"/>
    </row>
    <row r="10" customFormat="false" ht="15.75" hidden="false" customHeight="true" outlineLevel="0" collapsed="false">
      <c r="A10" s="123"/>
      <c r="B10" s="124"/>
      <c r="C10" s="125" t="s">
        <v>439</v>
      </c>
      <c r="D10" s="125"/>
      <c r="E10" s="125"/>
      <c r="F10" s="126" t="n">
        <f aca="false">SUM(F9:F9)</f>
        <v>0</v>
      </c>
      <c r="G10" s="125" t="n">
        <v>0.8</v>
      </c>
      <c r="H10" s="126" t="n">
        <f aca="false">F10/G10</f>
        <v>0</v>
      </c>
      <c r="I10" s="125" t="s">
        <v>440</v>
      </c>
      <c r="J10" s="125"/>
      <c r="K10" s="126" t="n">
        <f aca="false">SUM(K9:K9)</f>
        <v>0</v>
      </c>
      <c r="L10" s="125" t="n">
        <v>0.8</v>
      </c>
      <c r="M10" s="126" t="n">
        <f aca="false">K10/L10</f>
        <v>0</v>
      </c>
      <c r="N10" s="125" t="s">
        <v>573</v>
      </c>
      <c r="O10" s="125"/>
      <c r="P10" s="126" t="n">
        <f aca="false">SUM(P9:P9)</f>
        <v>0</v>
      </c>
      <c r="Q10" s="125" t="n">
        <v>0.8</v>
      </c>
      <c r="R10" s="126" t="n">
        <f aca="false">P10/Q10</f>
        <v>0</v>
      </c>
      <c r="S10" s="125" t="s">
        <v>574</v>
      </c>
      <c r="T10" s="125"/>
      <c r="U10" s="126" t="n">
        <f aca="false">SUM(U9:U9)</f>
        <v>0</v>
      </c>
      <c r="V10" s="125" t="n">
        <v>0.8</v>
      </c>
      <c r="W10" s="183" t="n">
        <f aca="false">U10/V10</f>
        <v>0</v>
      </c>
    </row>
    <row r="11" customFormat="false" ht="30" hidden="false" customHeight="false" outlineLevel="0" collapsed="false">
      <c r="A11" s="129" t="s">
        <v>1125</v>
      </c>
      <c r="B11" s="181" t="n">
        <v>2.5</v>
      </c>
      <c r="C11" s="161"/>
      <c r="D11" s="161"/>
      <c r="E11" s="116"/>
      <c r="F11" s="116"/>
      <c r="G11" s="139"/>
      <c r="H11" s="140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82"/>
    </row>
    <row r="12" customFormat="false" ht="15.75" hidden="false" customHeight="true" outlineLevel="0" collapsed="false">
      <c r="A12" s="123"/>
      <c r="B12" s="124"/>
      <c r="C12" s="125" t="s">
        <v>439</v>
      </c>
      <c r="D12" s="125"/>
      <c r="E12" s="125"/>
      <c r="F12" s="126" t="n">
        <f aca="false">SUM(F11:F11)</f>
        <v>0</v>
      </c>
      <c r="G12" s="125" t="n">
        <v>0.8</v>
      </c>
      <c r="H12" s="126" t="n">
        <f aca="false">F12/G12</f>
        <v>0</v>
      </c>
      <c r="I12" s="125" t="s">
        <v>440</v>
      </c>
      <c r="J12" s="125"/>
      <c r="K12" s="126" t="n">
        <f aca="false">SUM(K11:K11)</f>
        <v>0</v>
      </c>
      <c r="L12" s="125" t="n">
        <v>0.8</v>
      </c>
      <c r="M12" s="126" t="n">
        <f aca="false">K12/L12</f>
        <v>0</v>
      </c>
      <c r="N12" s="125" t="s">
        <v>573</v>
      </c>
      <c r="O12" s="125"/>
      <c r="P12" s="126" t="n">
        <f aca="false">SUM(P11:P11)</f>
        <v>0</v>
      </c>
      <c r="Q12" s="125" t="n">
        <v>0.8</v>
      </c>
      <c r="R12" s="126" t="n">
        <f aca="false">P12/Q12</f>
        <v>0</v>
      </c>
      <c r="S12" s="125" t="s">
        <v>574</v>
      </c>
      <c r="T12" s="125"/>
      <c r="U12" s="126" t="n">
        <f aca="false">SUM(U11:U11)</f>
        <v>0</v>
      </c>
      <c r="V12" s="125" t="n">
        <v>0.8</v>
      </c>
      <c r="W12" s="183" t="n">
        <f aca="false">U12/V12</f>
        <v>0</v>
      </c>
    </row>
    <row r="13" customFormat="false" ht="30" hidden="false" customHeight="false" outlineLevel="0" collapsed="false">
      <c r="A13" s="129" t="s">
        <v>1126</v>
      </c>
      <c r="B13" s="181" t="n">
        <v>2.5</v>
      </c>
      <c r="C13" s="139"/>
      <c r="D13" s="139"/>
      <c r="E13" s="139"/>
      <c r="F13" s="139"/>
      <c r="G13" s="139"/>
      <c r="H13" s="14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82"/>
    </row>
    <row r="14" customFormat="false" ht="15.75" hidden="false" customHeight="true" outlineLevel="0" collapsed="false">
      <c r="A14" s="123"/>
      <c r="B14" s="124"/>
      <c r="C14" s="125" t="s">
        <v>439</v>
      </c>
      <c r="D14" s="125"/>
      <c r="E14" s="125"/>
      <c r="F14" s="126" t="n">
        <f aca="false">SUM(F13:F13)</f>
        <v>0</v>
      </c>
      <c r="G14" s="125" t="n">
        <v>0.8</v>
      </c>
      <c r="H14" s="126" t="n">
        <f aca="false">F14/G14</f>
        <v>0</v>
      </c>
      <c r="I14" s="125" t="s">
        <v>440</v>
      </c>
      <c r="J14" s="125"/>
      <c r="K14" s="126" t="n">
        <f aca="false">SUM(K13:K13)</f>
        <v>0</v>
      </c>
      <c r="L14" s="125" t="n">
        <v>0.8</v>
      </c>
      <c r="M14" s="126" t="n">
        <f aca="false">K14/L14</f>
        <v>0</v>
      </c>
      <c r="N14" s="125" t="s">
        <v>573</v>
      </c>
      <c r="O14" s="125"/>
      <c r="P14" s="126" t="n">
        <f aca="false">SUM(P13:P13)</f>
        <v>0</v>
      </c>
      <c r="Q14" s="125" t="n">
        <v>0.8</v>
      </c>
      <c r="R14" s="126" t="n">
        <f aca="false">P14/Q14</f>
        <v>0</v>
      </c>
      <c r="S14" s="125" t="s">
        <v>574</v>
      </c>
      <c r="T14" s="125"/>
      <c r="U14" s="126" t="n">
        <f aca="false">SUM(U13:U13)</f>
        <v>0</v>
      </c>
      <c r="V14" s="125" t="n">
        <v>0.8</v>
      </c>
      <c r="W14" s="183" t="n">
        <f aca="false">U14/V14</f>
        <v>0</v>
      </c>
    </row>
    <row r="15" customFormat="false" ht="60" hidden="false" customHeight="false" outlineLevel="0" collapsed="false">
      <c r="A15" s="137" t="s">
        <v>1127</v>
      </c>
      <c r="B15" s="188" t="n">
        <v>10</v>
      </c>
      <c r="C15" s="139" t="s">
        <v>517</v>
      </c>
      <c r="D15" s="139" t="s">
        <v>1128</v>
      </c>
      <c r="E15" s="139" t="s">
        <v>1129</v>
      </c>
      <c r="F15" s="139" t="n">
        <v>0.052</v>
      </c>
      <c r="G15" s="139"/>
      <c r="H15" s="140"/>
      <c r="I15" s="116" t="s">
        <v>1130</v>
      </c>
      <c r="J15" s="116" t="s">
        <v>1131</v>
      </c>
      <c r="K15" s="139" t="n">
        <v>0.028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82"/>
    </row>
    <row r="16" customFormat="false" ht="120" hidden="false" customHeight="false" outlineLevel="0" collapsed="false">
      <c r="A16" s="118"/>
      <c r="B16" s="193"/>
      <c r="C16" s="116"/>
      <c r="D16" s="116"/>
      <c r="E16" s="116"/>
      <c r="F16" s="116"/>
      <c r="G16" s="116"/>
      <c r="H16" s="117"/>
      <c r="I16" s="116" t="s">
        <v>1132</v>
      </c>
      <c r="J16" s="116" t="s">
        <v>1133</v>
      </c>
      <c r="K16" s="116" t="n">
        <v>0.03</v>
      </c>
      <c r="L16" s="116"/>
      <c r="M16" s="116"/>
      <c r="N16" s="154"/>
      <c r="O16" s="150"/>
      <c r="P16" s="149"/>
      <c r="Q16" s="149"/>
      <c r="R16" s="149"/>
      <c r="S16" s="154"/>
      <c r="T16" s="150"/>
      <c r="U16" s="149"/>
      <c r="V16" s="149"/>
      <c r="W16" s="205"/>
    </row>
    <row r="17" customFormat="false" ht="15.75" hidden="false" customHeight="true" outlineLevel="0" collapsed="false">
      <c r="A17" s="123"/>
      <c r="B17" s="124"/>
      <c r="C17" s="125" t="s">
        <v>439</v>
      </c>
      <c r="D17" s="125"/>
      <c r="E17" s="125"/>
      <c r="F17" s="126" t="n">
        <f aca="false">SUM(F15:F15)</f>
        <v>0.052</v>
      </c>
      <c r="G17" s="125" t="n">
        <v>0.8</v>
      </c>
      <c r="H17" s="126" t="n">
        <f aca="false">F17/G17</f>
        <v>0.065</v>
      </c>
      <c r="I17" s="125" t="s">
        <v>440</v>
      </c>
      <c r="J17" s="125"/>
      <c r="K17" s="126" t="n">
        <f aca="false">SUM(K15:K16)</f>
        <v>0.058</v>
      </c>
      <c r="L17" s="125" t="n">
        <v>0.8</v>
      </c>
      <c r="M17" s="126" t="n">
        <f aca="false">K17/L17</f>
        <v>0.0725</v>
      </c>
      <c r="N17" s="125" t="s">
        <v>573</v>
      </c>
      <c r="O17" s="125"/>
      <c r="P17" s="126" t="n">
        <f aca="false">SUM(P15:P15)</f>
        <v>0</v>
      </c>
      <c r="Q17" s="125" t="n">
        <v>0.8</v>
      </c>
      <c r="R17" s="126" t="n">
        <f aca="false">P17/Q17</f>
        <v>0</v>
      </c>
      <c r="S17" s="125" t="s">
        <v>574</v>
      </c>
      <c r="T17" s="125"/>
      <c r="U17" s="126" t="n">
        <f aca="false">SUM(U15:U15)</f>
        <v>0</v>
      </c>
      <c r="V17" s="125" t="n">
        <v>0.8</v>
      </c>
      <c r="W17" s="183" t="n">
        <f aca="false">U17/V17</f>
        <v>0</v>
      </c>
    </row>
    <row r="18" customFormat="false" ht="63.75" hidden="false" customHeight="false" outlineLevel="0" collapsed="false">
      <c r="A18" s="129" t="s">
        <v>1134</v>
      </c>
      <c r="B18" s="181" t="n">
        <v>2.5</v>
      </c>
      <c r="C18" s="180" t="s">
        <v>1135</v>
      </c>
      <c r="D18" s="180" t="s">
        <v>1136</v>
      </c>
      <c r="E18" s="311" t="n">
        <v>40190</v>
      </c>
      <c r="F18" s="116" t="n">
        <v>0.099</v>
      </c>
      <c r="G18" s="139"/>
      <c r="H18" s="140"/>
      <c r="I18" s="139" t="s">
        <v>1137</v>
      </c>
      <c r="J18" s="139" t="s">
        <v>1138</v>
      </c>
      <c r="K18" s="139" t="n">
        <v>0.022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82"/>
    </row>
    <row r="19" customFormat="false" ht="15" hidden="false" customHeight="false" outlineLevel="0" collapsed="false">
      <c r="A19" s="118"/>
      <c r="B19" s="193"/>
      <c r="C19" s="161"/>
      <c r="D19" s="116"/>
      <c r="E19" s="161"/>
      <c r="F19" s="161"/>
      <c r="G19" s="122"/>
      <c r="H19" s="121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94"/>
    </row>
    <row r="20" customFormat="false" ht="15.75" hidden="false" customHeight="true" outlineLevel="0" collapsed="false">
      <c r="A20" s="123"/>
      <c r="B20" s="124"/>
      <c r="C20" s="125" t="s">
        <v>439</v>
      </c>
      <c r="D20" s="125"/>
      <c r="E20" s="125"/>
      <c r="F20" s="126" t="n">
        <f aca="false">SUM(F18:F19)</f>
        <v>0.099</v>
      </c>
      <c r="G20" s="125" t="n">
        <v>0.8</v>
      </c>
      <c r="H20" s="126" t="n">
        <f aca="false">F20/G20</f>
        <v>0.12375</v>
      </c>
      <c r="I20" s="125" t="s">
        <v>440</v>
      </c>
      <c r="J20" s="125"/>
      <c r="K20" s="126" t="n">
        <f aca="false">SUM(K18:K19)</f>
        <v>0.022</v>
      </c>
      <c r="L20" s="125" t="n">
        <v>0.8</v>
      </c>
      <c r="M20" s="126" t="n">
        <f aca="false">K20/L20</f>
        <v>0.0275</v>
      </c>
      <c r="N20" s="125" t="s">
        <v>573</v>
      </c>
      <c r="O20" s="125"/>
      <c r="P20" s="126" t="n">
        <f aca="false">SUM(P18:P19)</f>
        <v>0</v>
      </c>
      <c r="Q20" s="125" t="n">
        <v>0.8</v>
      </c>
      <c r="R20" s="126" t="n">
        <f aca="false">P20/Q20</f>
        <v>0</v>
      </c>
      <c r="S20" s="125" t="s">
        <v>574</v>
      </c>
      <c r="T20" s="125"/>
      <c r="U20" s="126" t="n">
        <f aca="false">SUM(U18:U19)</f>
        <v>0</v>
      </c>
      <c r="V20" s="125" t="n">
        <v>0.8</v>
      </c>
      <c r="W20" s="183" t="n">
        <f aca="false">U20/V20</f>
        <v>0</v>
      </c>
    </row>
    <row r="21" customFormat="false" ht="30" hidden="false" customHeight="false" outlineLevel="0" collapsed="false">
      <c r="A21" s="129" t="s">
        <v>1139</v>
      </c>
      <c r="B21" s="181" t="n">
        <v>2.5</v>
      </c>
      <c r="C21" s="115"/>
      <c r="D21" s="115"/>
      <c r="E21" s="115"/>
      <c r="F21" s="139"/>
      <c r="G21" s="139"/>
      <c r="H21" s="140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82"/>
    </row>
    <row r="22" customFormat="false" ht="15.75" hidden="false" customHeight="true" outlineLevel="0" collapsed="false">
      <c r="A22" s="123"/>
      <c r="B22" s="124"/>
      <c r="C22" s="125" t="s">
        <v>439</v>
      </c>
      <c r="D22" s="125"/>
      <c r="E22" s="125"/>
      <c r="F22" s="126" t="n">
        <f aca="false">SUM(F21:F21)</f>
        <v>0</v>
      </c>
      <c r="G22" s="125" t="n">
        <v>0.8</v>
      </c>
      <c r="H22" s="126" t="n">
        <f aca="false">F22/G22</f>
        <v>0</v>
      </c>
      <c r="I22" s="125" t="s">
        <v>440</v>
      </c>
      <c r="J22" s="125"/>
      <c r="K22" s="126" t="n">
        <f aca="false">SUM(K21:K21)</f>
        <v>0</v>
      </c>
      <c r="L22" s="125" t="n">
        <v>0.8</v>
      </c>
      <c r="M22" s="126" t="n">
        <f aca="false">K22/L22</f>
        <v>0</v>
      </c>
      <c r="N22" s="125" t="s">
        <v>573</v>
      </c>
      <c r="O22" s="125"/>
      <c r="P22" s="126" t="n">
        <f aca="false">SUM(P21:P21)</f>
        <v>0</v>
      </c>
      <c r="Q22" s="125" t="n">
        <v>0.8</v>
      </c>
      <c r="R22" s="126" t="n">
        <f aca="false">P22/Q22</f>
        <v>0</v>
      </c>
      <c r="S22" s="125" t="s">
        <v>574</v>
      </c>
      <c r="T22" s="125"/>
      <c r="U22" s="126" t="n">
        <f aca="false">SUM(U21:U21)</f>
        <v>0</v>
      </c>
      <c r="V22" s="125" t="n">
        <v>0.8</v>
      </c>
      <c r="W22" s="183" t="n">
        <f aca="false">U22/V22</f>
        <v>0</v>
      </c>
    </row>
    <row r="23" customFormat="false" ht="30" hidden="false" customHeight="false" outlineLevel="0" collapsed="false">
      <c r="A23" s="129" t="s">
        <v>1140</v>
      </c>
      <c r="B23" s="181" t="n">
        <v>1.6</v>
      </c>
      <c r="C23" s="139"/>
      <c r="D23" s="139"/>
      <c r="E23" s="139"/>
      <c r="F23" s="139"/>
      <c r="G23" s="139"/>
      <c r="H23" s="140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82"/>
    </row>
    <row r="24" customFormat="false" ht="15.75" hidden="false" customHeight="true" outlineLevel="0" collapsed="false">
      <c r="A24" s="123"/>
      <c r="B24" s="124"/>
      <c r="C24" s="125" t="s">
        <v>439</v>
      </c>
      <c r="D24" s="125"/>
      <c r="E24" s="125"/>
      <c r="F24" s="126" t="n">
        <f aca="false">SUM(F23:F23)</f>
        <v>0</v>
      </c>
      <c r="G24" s="125" t="n">
        <v>0.8</v>
      </c>
      <c r="H24" s="126" t="n">
        <f aca="false">F24/G24</f>
        <v>0</v>
      </c>
      <c r="I24" s="125" t="s">
        <v>440</v>
      </c>
      <c r="J24" s="125"/>
      <c r="K24" s="126" t="n">
        <f aca="false">SUM(K23:K23)</f>
        <v>0</v>
      </c>
      <c r="L24" s="125" t="n">
        <v>0.8</v>
      </c>
      <c r="M24" s="126" t="n">
        <f aca="false">K24/L24</f>
        <v>0</v>
      </c>
      <c r="N24" s="125" t="s">
        <v>573</v>
      </c>
      <c r="O24" s="125"/>
      <c r="P24" s="126" t="n">
        <f aca="false">SUM(P23:P23)</f>
        <v>0</v>
      </c>
      <c r="Q24" s="125" t="n">
        <v>0.8</v>
      </c>
      <c r="R24" s="126" t="n">
        <f aca="false">P24/Q24</f>
        <v>0</v>
      </c>
      <c r="S24" s="125" t="s">
        <v>574</v>
      </c>
      <c r="T24" s="125"/>
      <c r="U24" s="126" t="n">
        <f aca="false">SUM(U23:U23)</f>
        <v>0</v>
      </c>
      <c r="V24" s="125" t="n">
        <v>0.8</v>
      </c>
      <c r="W24" s="183" t="n">
        <f aca="false">U24/V24</f>
        <v>0</v>
      </c>
    </row>
    <row r="25" customFormat="false" ht="45" hidden="false" customHeight="false" outlineLevel="0" collapsed="false">
      <c r="A25" s="137" t="s">
        <v>1141</v>
      </c>
      <c r="B25" s="188" t="n">
        <v>6.3</v>
      </c>
      <c r="C25" s="139" t="s">
        <v>1142</v>
      </c>
      <c r="D25" s="139" t="s">
        <v>1143</v>
      </c>
      <c r="E25" s="139" t="s">
        <v>1144</v>
      </c>
      <c r="F25" s="139" t="n">
        <v>0.032</v>
      </c>
      <c r="G25" s="139"/>
      <c r="H25" s="140"/>
      <c r="I25" s="116" t="s">
        <v>1145</v>
      </c>
      <c r="J25" s="116" t="s">
        <v>1146</v>
      </c>
      <c r="K25" s="139" t="n">
        <v>0.1</v>
      </c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82"/>
    </row>
    <row r="26" customFormat="false" ht="39" hidden="false" customHeight="true" outlineLevel="0" collapsed="false">
      <c r="A26" s="118"/>
      <c r="B26" s="193"/>
      <c r="C26" s="122" t="s">
        <v>1147</v>
      </c>
      <c r="D26" s="122" t="s">
        <v>1148</v>
      </c>
      <c r="E26" s="122" t="s">
        <v>1149</v>
      </c>
      <c r="F26" s="122" t="n">
        <v>0.1</v>
      </c>
      <c r="G26" s="122"/>
      <c r="H26" s="121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94"/>
    </row>
    <row r="27" customFormat="false" ht="15.75" hidden="false" customHeight="true" outlineLevel="0" collapsed="false">
      <c r="A27" s="123"/>
      <c r="B27" s="124"/>
      <c r="C27" s="125" t="s">
        <v>439</v>
      </c>
      <c r="D27" s="125"/>
      <c r="E27" s="125"/>
      <c r="F27" s="126" t="n">
        <f aca="false">SUM(F25:F26)</f>
        <v>0.132</v>
      </c>
      <c r="G27" s="125" t="n">
        <v>0.8</v>
      </c>
      <c r="H27" s="126" t="n">
        <f aca="false">F27/G27</f>
        <v>0.165</v>
      </c>
      <c r="I27" s="125" t="s">
        <v>440</v>
      </c>
      <c r="J27" s="125"/>
      <c r="K27" s="126" t="n">
        <f aca="false">SUM(K25:K26)</f>
        <v>0.1</v>
      </c>
      <c r="L27" s="125" t="n">
        <v>0.8</v>
      </c>
      <c r="M27" s="126" t="n">
        <f aca="false">K27/L27</f>
        <v>0.125</v>
      </c>
      <c r="N27" s="125" t="s">
        <v>573</v>
      </c>
      <c r="O27" s="125"/>
      <c r="P27" s="126" t="n">
        <f aca="false">SUM(P25:P26)</f>
        <v>0</v>
      </c>
      <c r="Q27" s="125" t="n">
        <v>0.8</v>
      </c>
      <c r="R27" s="126" t="n">
        <f aca="false">P27/Q27</f>
        <v>0</v>
      </c>
      <c r="S27" s="125" t="s">
        <v>574</v>
      </c>
      <c r="T27" s="125"/>
      <c r="U27" s="126" t="n">
        <f aca="false">SUM(U25:U26)</f>
        <v>0</v>
      </c>
      <c r="V27" s="125" t="n">
        <v>0.8</v>
      </c>
      <c r="W27" s="183" t="n">
        <f aca="false">U27/V27</f>
        <v>0</v>
      </c>
    </row>
    <row r="28" customFormat="false" ht="30" hidden="false" customHeight="false" outlineLevel="0" collapsed="false">
      <c r="A28" s="129" t="s">
        <v>1150</v>
      </c>
      <c r="B28" s="181" t="n">
        <v>1.6</v>
      </c>
      <c r="C28" s="139"/>
      <c r="D28" s="139"/>
      <c r="E28" s="139"/>
      <c r="F28" s="139"/>
      <c r="G28" s="139"/>
      <c r="H28" s="140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82"/>
    </row>
    <row r="29" customFormat="false" ht="15.75" hidden="false" customHeight="true" outlineLevel="0" collapsed="false">
      <c r="A29" s="123"/>
      <c r="B29" s="124"/>
      <c r="C29" s="125" t="s">
        <v>439</v>
      </c>
      <c r="D29" s="125"/>
      <c r="E29" s="125"/>
      <c r="F29" s="126" t="n">
        <f aca="false">SUM(F28:F28)</f>
        <v>0</v>
      </c>
      <c r="G29" s="125" t="n">
        <v>0.8</v>
      </c>
      <c r="H29" s="126" t="n">
        <f aca="false">F29/G29</f>
        <v>0</v>
      </c>
      <c r="I29" s="120" t="s">
        <v>440</v>
      </c>
      <c r="J29" s="120"/>
      <c r="K29" s="148" t="n">
        <f aca="false">SUM(K28:K28)</f>
        <v>0</v>
      </c>
      <c r="L29" s="125" t="n">
        <v>0.8</v>
      </c>
      <c r="M29" s="126" t="n">
        <f aca="false">K29/L29</f>
        <v>0</v>
      </c>
      <c r="N29" s="125" t="s">
        <v>573</v>
      </c>
      <c r="O29" s="125"/>
      <c r="P29" s="126" t="n">
        <f aca="false">SUM(P28:P28)</f>
        <v>0</v>
      </c>
      <c r="Q29" s="125" t="n">
        <v>0.8</v>
      </c>
      <c r="R29" s="126" t="n">
        <f aca="false">P29/Q29</f>
        <v>0</v>
      </c>
      <c r="S29" s="125" t="s">
        <v>574</v>
      </c>
      <c r="T29" s="125"/>
      <c r="U29" s="126" t="n">
        <f aca="false">SUM(U28:U28)</f>
        <v>0</v>
      </c>
      <c r="V29" s="125" t="n">
        <v>0.8</v>
      </c>
      <c r="W29" s="183" t="n">
        <f aca="false">U29/V29</f>
        <v>0</v>
      </c>
    </row>
    <row r="30" customFormat="false" ht="45" hidden="false" customHeight="false" outlineLevel="0" collapsed="false">
      <c r="A30" s="129" t="s">
        <v>1151</v>
      </c>
      <c r="B30" s="181" t="n">
        <v>1.6</v>
      </c>
      <c r="C30" s="117"/>
      <c r="D30" s="115"/>
      <c r="E30" s="115"/>
      <c r="F30" s="122"/>
      <c r="H30" s="140"/>
      <c r="I30" s="116"/>
      <c r="J30" s="116"/>
      <c r="K30" s="116"/>
      <c r="L30" s="139"/>
      <c r="M30" s="139"/>
      <c r="N30" s="139" t="s">
        <v>1152</v>
      </c>
      <c r="O30" s="139" t="s">
        <v>1153</v>
      </c>
      <c r="P30" s="139" t="n">
        <v>0.009</v>
      </c>
      <c r="Q30" s="139"/>
      <c r="R30" s="139"/>
      <c r="S30" s="139"/>
      <c r="T30" s="139"/>
      <c r="U30" s="139"/>
      <c r="V30" s="139"/>
      <c r="W30" s="182"/>
    </row>
    <row r="31" customFormat="false" ht="15.75" hidden="false" customHeight="true" outlineLevel="0" collapsed="false">
      <c r="A31" s="123"/>
      <c r="B31" s="124"/>
      <c r="C31" s="125" t="s">
        <v>439</v>
      </c>
      <c r="D31" s="125"/>
      <c r="E31" s="125"/>
      <c r="F31" s="126" t="n">
        <f aca="false">SUM(F30:F30)</f>
        <v>0</v>
      </c>
      <c r="G31" s="125" t="n">
        <v>0.8</v>
      </c>
      <c r="H31" s="126" t="n">
        <f aca="false">F31/G31</f>
        <v>0</v>
      </c>
      <c r="I31" s="125" t="s">
        <v>440</v>
      </c>
      <c r="J31" s="125"/>
      <c r="K31" s="126" t="n">
        <f aca="false">SUM(K30:K30)</f>
        <v>0</v>
      </c>
      <c r="L31" s="125" t="n">
        <v>0.8</v>
      </c>
      <c r="M31" s="126" t="n">
        <f aca="false">K31/L31</f>
        <v>0</v>
      </c>
      <c r="N31" s="125" t="s">
        <v>573</v>
      </c>
      <c r="O31" s="125"/>
      <c r="P31" s="126" t="n">
        <f aca="false">SUM(P30:P30)</f>
        <v>0.009</v>
      </c>
      <c r="Q31" s="125" t="n">
        <v>0.8</v>
      </c>
      <c r="R31" s="126" t="n">
        <f aca="false">P31/Q31</f>
        <v>0.01125</v>
      </c>
      <c r="S31" s="125" t="s">
        <v>574</v>
      </c>
      <c r="T31" s="125"/>
      <c r="U31" s="126" t="n">
        <f aca="false">SUM(U30:U30)</f>
        <v>0</v>
      </c>
      <c r="V31" s="125" t="n">
        <v>0.8</v>
      </c>
      <c r="W31" s="183" t="n">
        <f aca="false">U31/V31</f>
        <v>0</v>
      </c>
    </row>
    <row r="32" customFormat="false" ht="30" hidden="false" customHeight="false" outlineLevel="0" collapsed="false">
      <c r="A32" s="129" t="s">
        <v>1154</v>
      </c>
      <c r="B32" s="181" t="n">
        <v>1.6</v>
      </c>
      <c r="C32" s="117"/>
      <c r="D32" s="161"/>
      <c r="E32" s="115"/>
      <c r="F32" s="116"/>
      <c r="G32" s="139"/>
      <c r="H32" s="140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82"/>
    </row>
    <row r="33" customFormat="false" ht="15.75" hidden="false" customHeight="true" outlineLevel="0" collapsed="false">
      <c r="A33" s="123"/>
      <c r="B33" s="124"/>
      <c r="C33" s="125" t="s">
        <v>439</v>
      </c>
      <c r="D33" s="125"/>
      <c r="E33" s="125"/>
      <c r="F33" s="126" t="n">
        <f aca="false">SUM(F32:F32)</f>
        <v>0</v>
      </c>
      <c r="G33" s="125" t="n">
        <v>0.8</v>
      </c>
      <c r="H33" s="126" t="n">
        <f aca="false">F33/G33</f>
        <v>0</v>
      </c>
      <c r="I33" s="125" t="s">
        <v>440</v>
      </c>
      <c r="J33" s="125"/>
      <c r="K33" s="126" t="n">
        <f aca="false">SUM(K32:K32)</f>
        <v>0</v>
      </c>
      <c r="L33" s="125" t="n">
        <v>0.8</v>
      </c>
      <c r="M33" s="126" t="n">
        <f aca="false">K33/L33</f>
        <v>0</v>
      </c>
      <c r="N33" s="125" t="s">
        <v>573</v>
      </c>
      <c r="O33" s="125"/>
      <c r="P33" s="126" t="n">
        <f aca="false">SUM(P32:P32)</f>
        <v>0</v>
      </c>
      <c r="Q33" s="125" t="n">
        <v>0.8</v>
      </c>
      <c r="R33" s="126" t="n">
        <f aca="false">P33/Q33</f>
        <v>0</v>
      </c>
      <c r="S33" s="125" t="s">
        <v>574</v>
      </c>
      <c r="T33" s="125"/>
      <c r="U33" s="126" t="n">
        <f aca="false">SUM(U32:U32)</f>
        <v>0</v>
      </c>
      <c r="V33" s="125" t="n">
        <v>0.8</v>
      </c>
      <c r="W33" s="183" t="n">
        <f aca="false">U33/V33</f>
        <v>0</v>
      </c>
    </row>
    <row r="34" customFormat="false" ht="30" hidden="false" customHeight="false" outlineLevel="0" collapsed="false">
      <c r="A34" s="129" t="s">
        <v>1155</v>
      </c>
      <c r="B34" s="181" t="n">
        <v>2.5</v>
      </c>
      <c r="C34" s="115"/>
      <c r="D34" s="115"/>
      <c r="E34" s="122"/>
      <c r="F34" s="122"/>
      <c r="G34" s="139"/>
      <c r="H34" s="140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82"/>
    </row>
    <row r="35" customFormat="false" ht="15.75" hidden="false" customHeight="true" outlineLevel="0" collapsed="false">
      <c r="A35" s="123"/>
      <c r="B35" s="124"/>
      <c r="C35" s="125" t="s">
        <v>439</v>
      </c>
      <c r="D35" s="125"/>
      <c r="E35" s="125"/>
      <c r="F35" s="126" t="n">
        <f aca="false">SUM(F34:F34)</f>
        <v>0</v>
      </c>
      <c r="G35" s="125" t="n">
        <v>0.8</v>
      </c>
      <c r="H35" s="126" t="n">
        <f aca="false">F35/G35</f>
        <v>0</v>
      </c>
      <c r="I35" s="120" t="s">
        <v>440</v>
      </c>
      <c r="J35" s="120"/>
      <c r="K35" s="148" t="n">
        <f aca="false">SUM(K34:K34)</f>
        <v>0</v>
      </c>
      <c r="L35" s="120" t="n">
        <v>0.8</v>
      </c>
      <c r="M35" s="148" t="n">
        <f aca="false">K35/L35</f>
        <v>0</v>
      </c>
      <c r="N35" s="125" t="s">
        <v>573</v>
      </c>
      <c r="O35" s="125"/>
      <c r="P35" s="126" t="n">
        <f aca="false">SUM(P34:P34)</f>
        <v>0</v>
      </c>
      <c r="Q35" s="125" t="n">
        <v>0.8</v>
      </c>
      <c r="R35" s="126" t="n">
        <f aca="false">P35/Q35</f>
        <v>0</v>
      </c>
      <c r="S35" s="125" t="s">
        <v>574</v>
      </c>
      <c r="T35" s="125"/>
      <c r="U35" s="126" t="n">
        <f aca="false">SUM(U34:U34)</f>
        <v>0</v>
      </c>
      <c r="V35" s="125" t="n">
        <v>0.8</v>
      </c>
      <c r="W35" s="183" t="n">
        <f aca="false">U35/V35</f>
        <v>0</v>
      </c>
    </row>
    <row r="36" customFormat="false" ht="120" hidden="false" customHeight="false" outlineLevel="0" collapsed="false">
      <c r="A36" s="137" t="s">
        <v>1156</v>
      </c>
      <c r="B36" s="188" t="n">
        <v>1</v>
      </c>
      <c r="C36" s="139" t="s">
        <v>1157</v>
      </c>
      <c r="D36" s="139" t="s">
        <v>1158</v>
      </c>
      <c r="E36" s="139" t="n">
        <v>40092258</v>
      </c>
      <c r="F36" s="115" t="n">
        <v>0.08</v>
      </c>
      <c r="G36" s="215"/>
      <c r="H36" s="312"/>
      <c r="I36" s="116" t="s">
        <v>1159</v>
      </c>
      <c r="J36" s="116" t="s">
        <v>1160</v>
      </c>
      <c r="K36" s="116" t="n">
        <v>0.03</v>
      </c>
      <c r="L36" s="116"/>
      <c r="M36" s="116"/>
      <c r="N36" s="139"/>
      <c r="O36" s="139"/>
      <c r="P36" s="139"/>
      <c r="Q36" s="139"/>
      <c r="R36" s="139"/>
      <c r="S36" s="139"/>
      <c r="T36" s="139"/>
      <c r="U36" s="139"/>
      <c r="V36" s="139"/>
      <c r="W36" s="182"/>
    </row>
    <row r="37" customFormat="false" ht="15.75" hidden="false" customHeight="true" outlineLevel="0" collapsed="false">
      <c r="A37" s="123"/>
      <c r="B37" s="124"/>
      <c r="C37" s="125" t="s">
        <v>439</v>
      </c>
      <c r="D37" s="125"/>
      <c r="E37" s="125"/>
      <c r="F37" s="126" t="n">
        <f aca="false">SUM(F36:F36)</f>
        <v>0.08</v>
      </c>
      <c r="G37" s="125" t="n">
        <v>0.8</v>
      </c>
      <c r="H37" s="126" t="n">
        <f aca="false">F37/G37</f>
        <v>0.1</v>
      </c>
      <c r="I37" s="125" t="s">
        <v>440</v>
      </c>
      <c r="J37" s="125"/>
      <c r="K37" s="126" t="n">
        <f aca="false">SUM(K36)</f>
        <v>0.03</v>
      </c>
      <c r="L37" s="125" t="n">
        <v>0.8</v>
      </c>
      <c r="M37" s="126" t="n">
        <f aca="false">K37/L37</f>
        <v>0.0375</v>
      </c>
      <c r="N37" s="125" t="s">
        <v>573</v>
      </c>
      <c r="O37" s="125"/>
      <c r="P37" s="126" t="n">
        <f aca="false">SUM(P36:P36)</f>
        <v>0</v>
      </c>
      <c r="Q37" s="125" t="n">
        <v>0.8</v>
      </c>
      <c r="R37" s="126" t="n">
        <f aca="false">P37/Q37</f>
        <v>0</v>
      </c>
      <c r="S37" s="125" t="s">
        <v>574</v>
      </c>
      <c r="T37" s="125"/>
      <c r="U37" s="126" t="n">
        <f aca="false">SUM(U36:U36)</f>
        <v>0</v>
      </c>
      <c r="V37" s="125" t="n">
        <v>0.8</v>
      </c>
      <c r="W37" s="183" t="n">
        <f aca="false">U37/V37</f>
        <v>0</v>
      </c>
    </row>
    <row r="38" customFormat="false" ht="30" hidden="false" customHeight="false" outlineLevel="0" collapsed="false">
      <c r="A38" s="137" t="s">
        <v>1161</v>
      </c>
      <c r="B38" s="188" t="n">
        <v>1.6</v>
      </c>
      <c r="C38" s="139"/>
      <c r="D38" s="139"/>
      <c r="E38" s="139"/>
      <c r="F38" s="139"/>
      <c r="G38" s="139"/>
      <c r="H38" s="140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82"/>
    </row>
    <row r="39" customFormat="false" ht="15" hidden="false" customHeight="false" outlineLevel="0" collapsed="false">
      <c r="A39" s="118"/>
      <c r="B39" s="193"/>
      <c r="C39" s="116"/>
      <c r="D39" s="116"/>
      <c r="E39" s="116"/>
      <c r="F39" s="116"/>
      <c r="G39" s="116"/>
      <c r="H39" s="11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96"/>
    </row>
    <row r="40" customFormat="false" ht="15.75" hidden="false" customHeight="true" outlineLevel="0" collapsed="false">
      <c r="A40" s="123"/>
      <c r="B40" s="124"/>
      <c r="C40" s="125" t="s">
        <v>439</v>
      </c>
      <c r="D40" s="125"/>
      <c r="E40" s="125"/>
      <c r="F40" s="126" t="n">
        <f aca="false">SUM(F38:F39)</f>
        <v>0</v>
      </c>
      <c r="G40" s="125" t="n">
        <v>0.8</v>
      </c>
      <c r="H40" s="126" t="n">
        <f aca="false">F40/G40</f>
        <v>0</v>
      </c>
      <c r="I40" s="125" t="s">
        <v>440</v>
      </c>
      <c r="J40" s="125"/>
      <c r="K40" s="126" t="n">
        <f aca="false">SUM(K38:K39)</f>
        <v>0</v>
      </c>
      <c r="L40" s="125" t="n">
        <v>0.8</v>
      </c>
      <c r="M40" s="126" t="n">
        <f aca="false">K40/L40</f>
        <v>0</v>
      </c>
      <c r="N40" s="125" t="s">
        <v>573</v>
      </c>
      <c r="O40" s="125"/>
      <c r="P40" s="126" t="n">
        <f aca="false">SUM(P38:P39)</f>
        <v>0</v>
      </c>
      <c r="Q40" s="125" t="n">
        <v>0.8</v>
      </c>
      <c r="R40" s="126" t="n">
        <f aca="false">P40/Q40</f>
        <v>0</v>
      </c>
      <c r="S40" s="125" t="s">
        <v>574</v>
      </c>
      <c r="T40" s="125"/>
      <c r="U40" s="126" t="n">
        <f aca="false">SUM(U38:U39)</f>
        <v>0</v>
      </c>
      <c r="V40" s="125" t="n">
        <v>0.8</v>
      </c>
      <c r="W40" s="183" t="n">
        <f aca="false">U40/V40</f>
        <v>0</v>
      </c>
    </row>
    <row r="41" customFormat="false" ht="30" hidden="false" customHeight="false" outlineLevel="0" collapsed="false">
      <c r="A41" s="137" t="s">
        <v>1162</v>
      </c>
      <c r="B41" s="188" t="n">
        <v>2.5</v>
      </c>
      <c r="C41" s="115"/>
      <c r="D41" s="115"/>
      <c r="E41" s="116"/>
      <c r="F41" s="139"/>
      <c r="G41" s="139"/>
      <c r="H41" s="14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82"/>
    </row>
    <row r="42" customFormat="false" ht="15.75" hidden="false" customHeight="true" outlineLevel="0" collapsed="false">
      <c r="A42" s="123"/>
      <c r="B42" s="124"/>
      <c r="C42" s="125" t="s">
        <v>439</v>
      </c>
      <c r="D42" s="125"/>
      <c r="E42" s="125"/>
      <c r="F42" s="126" t="n">
        <f aca="false">SUM(F41:F41)</f>
        <v>0</v>
      </c>
      <c r="G42" s="125" t="n">
        <v>0.8</v>
      </c>
      <c r="H42" s="126" t="n">
        <f aca="false">F42/G42</f>
        <v>0</v>
      </c>
      <c r="I42" s="125" t="s">
        <v>440</v>
      </c>
      <c r="J42" s="125"/>
      <c r="K42" s="126" t="n">
        <f aca="false">SUM(K41:K41)</f>
        <v>0</v>
      </c>
      <c r="L42" s="125" t="n">
        <v>0.8</v>
      </c>
      <c r="M42" s="126" t="n">
        <f aca="false">K42/L42</f>
        <v>0</v>
      </c>
      <c r="N42" s="125" t="s">
        <v>573</v>
      </c>
      <c r="O42" s="125"/>
      <c r="P42" s="126" t="n">
        <f aca="false">SUM(P41:P41)</f>
        <v>0</v>
      </c>
      <c r="Q42" s="125" t="n">
        <v>0.8</v>
      </c>
      <c r="R42" s="126" t="n">
        <f aca="false">P42/Q42</f>
        <v>0</v>
      </c>
      <c r="S42" s="125" t="s">
        <v>574</v>
      </c>
      <c r="T42" s="125"/>
      <c r="U42" s="126" t="n">
        <f aca="false">SUM(U41:U41)</f>
        <v>0</v>
      </c>
      <c r="V42" s="125" t="n">
        <v>0.8</v>
      </c>
      <c r="W42" s="183" t="n">
        <f aca="false">U42/V42</f>
        <v>0</v>
      </c>
    </row>
    <row r="43" customFormat="false" ht="15.75" hidden="false" customHeight="true" outlineLevel="0" collapsed="false">
      <c r="A43" s="157"/>
      <c r="B43" s="158"/>
      <c r="C43" s="152" t="n">
        <v>2007</v>
      </c>
      <c r="D43" s="152"/>
      <c r="E43" s="152"/>
      <c r="F43" s="152"/>
      <c r="G43" s="152"/>
      <c r="H43" s="152"/>
      <c r="I43" s="146"/>
      <c r="J43" s="147"/>
      <c r="K43" s="140"/>
      <c r="L43" s="140"/>
      <c r="M43" s="140"/>
      <c r="N43" s="154"/>
      <c r="O43" s="150"/>
      <c r="P43" s="191"/>
      <c r="Q43" s="149"/>
      <c r="R43" s="191"/>
      <c r="S43" s="154"/>
      <c r="T43" s="150"/>
      <c r="U43" s="191"/>
      <c r="V43" s="149"/>
      <c r="W43" s="192"/>
    </row>
    <row r="44" customFormat="false" ht="48" hidden="false" customHeight="true" outlineLevel="0" collapsed="false">
      <c r="A44" s="118" t="s">
        <v>1163</v>
      </c>
      <c r="B44" s="193" t="s">
        <v>68</v>
      </c>
      <c r="C44" s="122" t="s">
        <v>1164</v>
      </c>
      <c r="D44" s="122" t="s">
        <v>1165</v>
      </c>
      <c r="E44" s="122" t="s">
        <v>1166</v>
      </c>
      <c r="F44" s="122" t="n">
        <v>0.099</v>
      </c>
      <c r="G44" s="122"/>
      <c r="H44" s="121"/>
      <c r="I44" s="122"/>
      <c r="J44" s="122"/>
      <c r="K44" s="122"/>
      <c r="L44" s="122"/>
      <c r="M44" s="122"/>
      <c r="N44" s="139" t="s">
        <v>1167</v>
      </c>
      <c r="O44" s="139" t="s">
        <v>1168</v>
      </c>
      <c r="P44" s="139" t="n">
        <v>0.3</v>
      </c>
      <c r="Q44" s="139"/>
      <c r="R44" s="139"/>
      <c r="S44" s="139"/>
      <c r="T44" s="139"/>
      <c r="U44" s="139"/>
      <c r="V44" s="139"/>
      <c r="W44" s="182"/>
    </row>
    <row r="45" customFormat="false" ht="21.75" hidden="false" customHeight="true" outlineLevel="0" collapsed="false">
      <c r="A45" s="118"/>
      <c r="B45" s="193"/>
      <c r="C45" s="116" t="s">
        <v>1169</v>
      </c>
      <c r="D45" s="122" t="s">
        <v>1170</v>
      </c>
      <c r="E45" s="122" t="s">
        <v>1171</v>
      </c>
      <c r="F45" s="116" t="n">
        <v>0.095</v>
      </c>
      <c r="G45" s="122"/>
      <c r="H45" s="12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94"/>
    </row>
    <row r="46" customFormat="false" ht="21.75" hidden="false" customHeight="true" outlineLevel="0" collapsed="false">
      <c r="A46" s="118"/>
      <c r="B46" s="193"/>
      <c r="C46" s="206"/>
      <c r="D46" s="144"/>
      <c r="E46" s="150"/>
      <c r="F46" s="120"/>
      <c r="G46" s="149"/>
      <c r="H46" s="204"/>
      <c r="I46" s="154"/>
      <c r="J46" s="150"/>
      <c r="K46" s="149"/>
      <c r="L46" s="149"/>
      <c r="M46" s="149"/>
      <c r="N46" s="154"/>
      <c r="O46" s="150"/>
      <c r="P46" s="149"/>
      <c r="Q46" s="149"/>
      <c r="R46" s="149"/>
      <c r="S46" s="154"/>
      <c r="T46" s="150"/>
      <c r="U46" s="149"/>
      <c r="V46" s="149"/>
      <c r="W46" s="205"/>
    </row>
    <row r="47" customFormat="false" ht="21.75" hidden="false" customHeight="true" outlineLevel="0" collapsed="false">
      <c r="A47" s="118"/>
      <c r="B47" s="193"/>
      <c r="C47" s="206"/>
      <c r="D47" s="144"/>
      <c r="E47" s="150"/>
      <c r="F47" s="120"/>
      <c r="G47" s="149"/>
      <c r="H47" s="204"/>
      <c r="I47" s="154"/>
      <c r="J47" s="150"/>
      <c r="K47" s="149"/>
      <c r="L47" s="149"/>
      <c r="M47" s="149"/>
      <c r="N47" s="154"/>
      <c r="O47" s="150"/>
      <c r="P47" s="149"/>
      <c r="Q47" s="149"/>
      <c r="R47" s="149"/>
      <c r="S47" s="154"/>
      <c r="T47" s="150"/>
      <c r="U47" s="149"/>
      <c r="V47" s="149"/>
      <c r="W47" s="205"/>
    </row>
    <row r="48" customFormat="false" ht="15.75" hidden="false" customHeight="true" outlineLevel="0" collapsed="false">
      <c r="A48" s="123"/>
      <c r="B48" s="124"/>
      <c r="C48" s="125" t="s">
        <v>439</v>
      </c>
      <c r="D48" s="125"/>
      <c r="E48" s="125"/>
      <c r="F48" s="126" t="n">
        <f aca="false">SUM(F46:F47)</f>
        <v>0</v>
      </c>
      <c r="G48" s="125" t="n">
        <v>0.8</v>
      </c>
      <c r="H48" s="126" t="n">
        <f aca="false">F48/G48</f>
        <v>0</v>
      </c>
      <c r="I48" s="125" t="s">
        <v>440</v>
      </c>
      <c r="J48" s="125"/>
      <c r="K48" s="126" t="n">
        <f aca="false">SUM(K44:K45)</f>
        <v>0</v>
      </c>
      <c r="L48" s="125" t="n">
        <v>0.8</v>
      </c>
      <c r="M48" s="126" t="n">
        <f aca="false">K48/L48</f>
        <v>0</v>
      </c>
      <c r="N48" s="125" t="s">
        <v>573</v>
      </c>
      <c r="O48" s="125"/>
      <c r="P48" s="126" t="n">
        <f aca="false">SUM(P44:P45)</f>
        <v>0.3</v>
      </c>
      <c r="Q48" s="125" t="n">
        <v>0.8</v>
      </c>
      <c r="R48" s="126" t="n">
        <f aca="false">P48/Q48</f>
        <v>0.375</v>
      </c>
      <c r="S48" s="125" t="s">
        <v>574</v>
      </c>
      <c r="T48" s="125"/>
      <c r="U48" s="126" t="n">
        <f aca="false">SUM(U44:U45)</f>
        <v>0</v>
      </c>
      <c r="V48" s="125" t="n">
        <v>0.8</v>
      </c>
      <c r="W48" s="183" t="n">
        <f aca="false">U48/V48</f>
        <v>0</v>
      </c>
    </row>
    <row r="49" customFormat="false" ht="30" hidden="false" customHeight="false" outlineLevel="0" collapsed="false">
      <c r="A49" s="129" t="s">
        <v>1172</v>
      </c>
      <c r="B49" s="181" t="s">
        <v>232</v>
      </c>
      <c r="C49" s="139"/>
      <c r="D49" s="139"/>
      <c r="E49" s="139"/>
      <c r="F49" s="139"/>
      <c r="G49" s="139"/>
      <c r="H49" s="14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82"/>
    </row>
    <row r="50" customFormat="false" ht="15.75" hidden="false" customHeight="true" outlineLevel="0" collapsed="false">
      <c r="A50" s="123"/>
      <c r="B50" s="124"/>
      <c r="C50" s="125" t="s">
        <v>439</v>
      </c>
      <c r="D50" s="125"/>
      <c r="E50" s="125"/>
      <c r="F50" s="126" t="n">
        <f aca="false">SUM(F49:F49)</f>
        <v>0</v>
      </c>
      <c r="G50" s="125" t="n">
        <v>0.8</v>
      </c>
      <c r="H50" s="126" t="n">
        <f aca="false">F50/G50</f>
        <v>0</v>
      </c>
      <c r="I50" s="125" t="s">
        <v>440</v>
      </c>
      <c r="J50" s="125"/>
      <c r="K50" s="126" t="n">
        <f aca="false">SUM(K49:K49)</f>
        <v>0</v>
      </c>
      <c r="L50" s="125" t="n">
        <v>0.8</v>
      </c>
      <c r="M50" s="126" t="n">
        <f aca="false">K50/L50</f>
        <v>0</v>
      </c>
      <c r="N50" s="125" t="s">
        <v>573</v>
      </c>
      <c r="O50" s="125"/>
      <c r="P50" s="126" t="n">
        <f aca="false">SUM(P49:P49)</f>
        <v>0</v>
      </c>
      <c r="Q50" s="125" t="n">
        <v>0.8</v>
      </c>
      <c r="R50" s="126" t="n">
        <f aca="false">P50/Q50</f>
        <v>0</v>
      </c>
      <c r="S50" s="125" t="s">
        <v>574</v>
      </c>
      <c r="T50" s="125"/>
      <c r="U50" s="126" t="n">
        <f aca="false">SUM(U49:U49)</f>
        <v>0</v>
      </c>
      <c r="V50" s="125" t="n">
        <v>0.8</v>
      </c>
      <c r="W50" s="183" t="n">
        <f aca="false">U50/V50</f>
        <v>0</v>
      </c>
    </row>
    <row r="51" customFormat="false" ht="30" hidden="false" customHeight="false" outlineLevel="0" collapsed="false">
      <c r="A51" s="129" t="s">
        <v>1173</v>
      </c>
      <c r="B51" s="181" t="s">
        <v>234</v>
      </c>
      <c r="C51" s="161"/>
      <c r="D51" s="161"/>
      <c r="E51" s="122"/>
      <c r="F51" s="122"/>
      <c r="G51" s="139"/>
      <c r="H51" s="140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82"/>
    </row>
    <row r="52" customFormat="false" ht="15.75" hidden="false" customHeight="true" outlineLevel="0" collapsed="false">
      <c r="A52" s="123"/>
      <c r="B52" s="124"/>
      <c r="C52" s="125" t="s">
        <v>439</v>
      </c>
      <c r="D52" s="125"/>
      <c r="E52" s="125"/>
      <c r="F52" s="126" t="n">
        <f aca="false">SUM(F51:F51)</f>
        <v>0</v>
      </c>
      <c r="G52" s="125" t="n">
        <v>0.8</v>
      </c>
      <c r="H52" s="126" t="n">
        <f aca="false">F52/G52</f>
        <v>0</v>
      </c>
      <c r="I52" s="125" t="s">
        <v>440</v>
      </c>
      <c r="J52" s="125"/>
      <c r="K52" s="126" t="n">
        <f aca="false">SUM(K51:K51)</f>
        <v>0</v>
      </c>
      <c r="L52" s="125" t="n">
        <v>0.8</v>
      </c>
      <c r="M52" s="126" t="n">
        <f aca="false">K52/L52</f>
        <v>0</v>
      </c>
      <c r="N52" s="125" t="s">
        <v>573</v>
      </c>
      <c r="O52" s="125"/>
      <c r="P52" s="126" t="n">
        <f aca="false">SUM(P51:P51)</f>
        <v>0</v>
      </c>
      <c r="Q52" s="125" t="n">
        <v>0.8</v>
      </c>
      <c r="R52" s="126" t="n">
        <f aca="false">P52/Q52</f>
        <v>0</v>
      </c>
      <c r="S52" s="125" t="s">
        <v>574</v>
      </c>
      <c r="T52" s="125"/>
      <c r="U52" s="126" t="n">
        <f aca="false">SUM(U51:U51)</f>
        <v>0</v>
      </c>
      <c r="V52" s="125" t="n">
        <v>0.8</v>
      </c>
      <c r="W52" s="183" t="n">
        <f aca="false">U52/V52</f>
        <v>0</v>
      </c>
    </row>
    <row r="53" customFormat="false" ht="30" hidden="false" customHeight="false" outlineLevel="0" collapsed="false">
      <c r="A53" s="129" t="s">
        <v>1174</v>
      </c>
      <c r="B53" s="181" t="s">
        <v>66</v>
      </c>
      <c r="C53" s="139"/>
      <c r="D53" s="139"/>
      <c r="E53" s="139"/>
      <c r="F53" s="139"/>
      <c r="G53" s="139"/>
      <c r="H53" s="140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82"/>
    </row>
    <row r="54" customFormat="false" ht="15.75" hidden="false" customHeight="true" outlineLevel="0" collapsed="false">
      <c r="A54" s="123"/>
      <c r="B54" s="124"/>
      <c r="C54" s="125" t="s">
        <v>439</v>
      </c>
      <c r="D54" s="125"/>
      <c r="E54" s="125"/>
      <c r="F54" s="126" t="n">
        <f aca="false">SUM(F53:F53)</f>
        <v>0</v>
      </c>
      <c r="G54" s="125" t="n">
        <v>0.8</v>
      </c>
      <c r="H54" s="126" t="n">
        <f aca="false">F54/G54</f>
        <v>0</v>
      </c>
      <c r="I54" s="125" t="s">
        <v>440</v>
      </c>
      <c r="J54" s="125"/>
      <c r="K54" s="126" t="n">
        <f aca="false">SUM(K53:K53)</f>
        <v>0</v>
      </c>
      <c r="L54" s="125" t="n">
        <v>0.8</v>
      </c>
      <c r="M54" s="126" t="n">
        <f aca="false">K54/L54</f>
        <v>0</v>
      </c>
      <c r="N54" s="125" t="s">
        <v>573</v>
      </c>
      <c r="O54" s="125"/>
      <c r="P54" s="126" t="n">
        <f aca="false">SUM(P53:P53)</f>
        <v>0</v>
      </c>
      <c r="Q54" s="125" t="n">
        <v>0.8</v>
      </c>
      <c r="R54" s="126" t="n">
        <f aca="false">P54/Q54</f>
        <v>0</v>
      </c>
      <c r="S54" s="125" t="s">
        <v>574</v>
      </c>
      <c r="T54" s="125"/>
      <c r="U54" s="126" t="n">
        <f aca="false">SUM(U53:U53)</f>
        <v>0</v>
      </c>
      <c r="V54" s="125" t="n">
        <v>0.8</v>
      </c>
      <c r="W54" s="183" t="n">
        <f aca="false">U54/V54</f>
        <v>0</v>
      </c>
    </row>
    <row r="55" customFormat="false" ht="30" hidden="false" customHeight="false" outlineLevel="0" collapsed="false">
      <c r="A55" s="129" t="s">
        <v>1175</v>
      </c>
      <c r="B55" s="181" t="s">
        <v>234</v>
      </c>
      <c r="C55" s="161"/>
      <c r="D55" s="161"/>
      <c r="E55" s="161"/>
      <c r="F55" s="139"/>
      <c r="G55" s="139"/>
      <c r="H55" s="140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82"/>
    </row>
    <row r="56" customFormat="false" ht="15.75" hidden="false" customHeight="true" outlineLevel="0" collapsed="false">
      <c r="A56" s="123"/>
      <c r="B56" s="124"/>
      <c r="C56" s="125" t="s">
        <v>439</v>
      </c>
      <c r="D56" s="125"/>
      <c r="E56" s="125"/>
      <c r="F56" s="126" t="n">
        <f aca="false">SUM(F55:F55)</f>
        <v>0</v>
      </c>
      <c r="G56" s="125" t="n">
        <v>0.8</v>
      </c>
      <c r="H56" s="126" t="n">
        <f aca="false">F56/G56</f>
        <v>0</v>
      </c>
      <c r="I56" s="125" t="s">
        <v>440</v>
      </c>
      <c r="J56" s="125"/>
      <c r="K56" s="126" t="n">
        <f aca="false">SUM(K55:K55)</f>
        <v>0</v>
      </c>
      <c r="L56" s="125" t="n">
        <v>0.8</v>
      </c>
      <c r="M56" s="126" t="n">
        <f aca="false">K56/L56</f>
        <v>0</v>
      </c>
      <c r="N56" s="125" t="s">
        <v>573</v>
      </c>
      <c r="O56" s="125"/>
      <c r="P56" s="126" t="n">
        <f aca="false">SUM(P55:P55)</f>
        <v>0</v>
      </c>
      <c r="Q56" s="125" t="n">
        <v>0.8</v>
      </c>
      <c r="R56" s="126" t="n">
        <f aca="false">P56/Q56</f>
        <v>0</v>
      </c>
      <c r="S56" s="125" t="s">
        <v>574</v>
      </c>
      <c r="T56" s="125"/>
      <c r="U56" s="126" t="n">
        <f aca="false">SUM(U55:U55)</f>
        <v>0</v>
      </c>
      <c r="V56" s="125" t="n">
        <v>0.8</v>
      </c>
      <c r="W56" s="183" t="n">
        <f aca="false">U56/V56</f>
        <v>0</v>
      </c>
    </row>
    <row r="57" customFormat="false" ht="30" hidden="false" customHeight="true" outlineLevel="0" collapsed="false">
      <c r="A57" s="129" t="s">
        <v>1176</v>
      </c>
      <c r="B57" s="181" t="s">
        <v>234</v>
      </c>
      <c r="C57" s="161"/>
      <c r="D57" s="161"/>
      <c r="E57" s="116"/>
      <c r="F57" s="116"/>
      <c r="G57" s="139"/>
      <c r="H57" s="140"/>
      <c r="I57" s="116" t="s">
        <v>1177</v>
      </c>
      <c r="J57" s="116" t="s">
        <v>1178</v>
      </c>
      <c r="K57" s="116" t="n">
        <v>0.17</v>
      </c>
      <c r="L57" s="139"/>
      <c r="M57" s="139"/>
      <c r="N57" s="139"/>
      <c r="O57" s="139"/>
      <c r="P57" s="139"/>
      <c r="Q57" s="139"/>
      <c r="R57" s="139"/>
      <c r="S57" s="139" t="s">
        <v>1179</v>
      </c>
      <c r="T57" s="139" t="s">
        <v>1180</v>
      </c>
      <c r="U57" s="139" t="n">
        <v>0.138</v>
      </c>
      <c r="V57" s="139"/>
      <c r="W57" s="182"/>
    </row>
    <row r="58" customFormat="false" ht="15.75" hidden="false" customHeight="true" outlineLevel="0" collapsed="false">
      <c r="A58" s="123"/>
      <c r="B58" s="124"/>
      <c r="C58" s="125" t="s">
        <v>439</v>
      </c>
      <c r="D58" s="125"/>
      <c r="E58" s="125"/>
      <c r="F58" s="126" t="n">
        <f aca="false">SUM(F57:F57)</f>
        <v>0</v>
      </c>
      <c r="G58" s="125" t="n">
        <v>0.8</v>
      </c>
      <c r="H58" s="126" t="n">
        <f aca="false">F58/G58</f>
        <v>0</v>
      </c>
      <c r="I58" s="125" t="s">
        <v>440</v>
      </c>
      <c r="J58" s="125"/>
      <c r="K58" s="126" t="n">
        <f aca="false">SUM(K57:K57)</f>
        <v>0.17</v>
      </c>
      <c r="L58" s="125" t="n">
        <v>0.8</v>
      </c>
      <c r="M58" s="126" t="n">
        <f aca="false">K58/L58</f>
        <v>0.2125</v>
      </c>
      <c r="N58" s="125" t="s">
        <v>573</v>
      </c>
      <c r="O58" s="125"/>
      <c r="P58" s="126" t="n">
        <f aca="false">SUM(P57:P57)</f>
        <v>0</v>
      </c>
      <c r="Q58" s="125" t="n">
        <v>0.8</v>
      </c>
      <c r="R58" s="126" t="n">
        <f aca="false">P58/Q58</f>
        <v>0</v>
      </c>
      <c r="S58" s="125" t="s">
        <v>574</v>
      </c>
      <c r="T58" s="125"/>
      <c r="U58" s="126" t="n">
        <f aca="false">SUM(U57:U57)</f>
        <v>0.138</v>
      </c>
      <c r="V58" s="125" t="n">
        <v>0.8</v>
      </c>
      <c r="W58" s="183" t="n">
        <f aca="false">U58/V58</f>
        <v>0.1725</v>
      </c>
    </row>
    <row r="59" customFormat="false" ht="30" hidden="false" customHeight="false" outlineLevel="0" collapsed="false">
      <c r="A59" s="137" t="s">
        <v>1181</v>
      </c>
      <c r="B59" s="188" t="s">
        <v>239</v>
      </c>
      <c r="C59" s="139"/>
      <c r="D59" s="139"/>
      <c r="E59" s="139"/>
      <c r="F59" s="139"/>
      <c r="G59" s="139"/>
      <c r="H59" s="140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82"/>
    </row>
    <row r="60" customFormat="false" ht="15" hidden="false" customHeight="false" outlineLevel="0" collapsed="false">
      <c r="A60" s="118"/>
      <c r="B60" s="193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96"/>
    </row>
    <row r="61" customFormat="false" ht="15.75" hidden="false" customHeight="true" outlineLevel="0" collapsed="false">
      <c r="A61" s="123"/>
      <c r="B61" s="124"/>
      <c r="C61" s="125" t="s">
        <v>439</v>
      </c>
      <c r="D61" s="125"/>
      <c r="E61" s="125"/>
      <c r="F61" s="126" t="n">
        <f aca="false">SUM(F59:F60)</f>
        <v>0</v>
      </c>
      <c r="G61" s="125" t="n">
        <v>0.8</v>
      </c>
      <c r="H61" s="126" t="n">
        <f aca="false">F61/G61</f>
        <v>0</v>
      </c>
      <c r="I61" s="125" t="s">
        <v>440</v>
      </c>
      <c r="J61" s="125"/>
      <c r="K61" s="126" t="n">
        <f aca="false">SUM(K59:K60)</f>
        <v>0</v>
      </c>
      <c r="L61" s="125" t="n">
        <v>0.8</v>
      </c>
      <c r="M61" s="126" t="n">
        <f aca="false">K61/L61</f>
        <v>0</v>
      </c>
      <c r="N61" s="125" t="s">
        <v>573</v>
      </c>
      <c r="O61" s="125"/>
      <c r="P61" s="126" t="n">
        <f aca="false">SUM(P59:P60)</f>
        <v>0</v>
      </c>
      <c r="Q61" s="125" t="n">
        <v>0.8</v>
      </c>
      <c r="R61" s="126" t="n">
        <f aca="false">P61/Q61</f>
        <v>0</v>
      </c>
      <c r="S61" s="125" t="s">
        <v>574</v>
      </c>
      <c r="T61" s="125"/>
      <c r="U61" s="126" t="n">
        <f aca="false">SUM(U59:U60)</f>
        <v>0</v>
      </c>
      <c r="V61" s="125" t="n">
        <v>0.8</v>
      </c>
      <c r="W61" s="183" t="n">
        <f aca="false">U61/V61</f>
        <v>0</v>
      </c>
    </row>
    <row r="62" customFormat="false" ht="45" hidden="false" customHeight="false" outlineLevel="0" collapsed="false">
      <c r="A62" s="129" t="s">
        <v>1182</v>
      </c>
      <c r="B62" s="181" t="s">
        <v>117</v>
      </c>
      <c r="C62" s="115"/>
      <c r="D62" s="115"/>
      <c r="E62" s="313"/>
      <c r="F62" s="122"/>
      <c r="G62" s="139"/>
      <c r="H62" s="140"/>
      <c r="I62" s="139" t="s">
        <v>1183</v>
      </c>
      <c r="J62" s="139" t="s">
        <v>1184</v>
      </c>
      <c r="K62" s="139" t="n">
        <v>1.5</v>
      </c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82"/>
    </row>
    <row r="63" customFormat="false" ht="105" hidden="false" customHeight="false" outlineLevel="0" collapsed="false">
      <c r="A63" s="118"/>
      <c r="B63" s="193"/>
      <c r="C63" s="277"/>
      <c r="D63" s="278"/>
      <c r="E63" s="314"/>
      <c r="F63" s="149"/>
      <c r="G63" s="149"/>
      <c r="H63" s="204"/>
      <c r="I63" s="116" t="s">
        <v>1185</v>
      </c>
      <c r="J63" s="116" t="s">
        <v>1186</v>
      </c>
      <c r="K63" s="116" t="s">
        <v>1187</v>
      </c>
      <c r="L63" s="149"/>
      <c r="M63" s="149"/>
      <c r="N63" s="154"/>
      <c r="O63" s="150"/>
      <c r="P63" s="149"/>
      <c r="Q63" s="149"/>
      <c r="R63" s="149"/>
      <c r="S63" s="154"/>
      <c r="T63" s="150"/>
      <c r="U63" s="149"/>
      <c r="V63" s="149"/>
      <c r="W63" s="205"/>
    </row>
    <row r="64" customFormat="false" ht="15.75" hidden="false" customHeight="true" outlineLevel="0" collapsed="false">
      <c r="A64" s="123"/>
      <c r="B64" s="124"/>
      <c r="C64" s="125" t="s">
        <v>439</v>
      </c>
      <c r="D64" s="125"/>
      <c r="E64" s="125"/>
      <c r="F64" s="126" t="n">
        <f aca="false">SUM(F62:F62)</f>
        <v>0</v>
      </c>
      <c r="G64" s="125" t="n">
        <v>0.8</v>
      </c>
      <c r="H64" s="126" t="n">
        <f aca="false">F64/G64</f>
        <v>0</v>
      </c>
      <c r="I64" s="125" t="s">
        <v>440</v>
      </c>
      <c r="J64" s="125"/>
      <c r="K64" s="126" t="n">
        <f aca="false">SUM(K62:K62)</f>
        <v>1.5</v>
      </c>
      <c r="L64" s="125" t="n">
        <v>0.8</v>
      </c>
      <c r="M64" s="126" t="n">
        <f aca="false">K64/L64</f>
        <v>1.875</v>
      </c>
      <c r="N64" s="125" t="s">
        <v>573</v>
      </c>
      <c r="O64" s="125"/>
      <c r="P64" s="126" t="n">
        <f aca="false">SUM(P62:P62)</f>
        <v>0</v>
      </c>
      <c r="Q64" s="125" t="n">
        <v>0.8</v>
      </c>
      <c r="R64" s="126" t="n">
        <f aca="false">P64/Q64</f>
        <v>0</v>
      </c>
      <c r="S64" s="125" t="s">
        <v>574</v>
      </c>
      <c r="T64" s="125"/>
      <c r="U64" s="126" t="n">
        <f aca="false">SUM(U62:U62)</f>
        <v>0</v>
      </c>
      <c r="V64" s="125" t="n">
        <v>0.8</v>
      </c>
      <c r="W64" s="183" t="n">
        <f aca="false">U64/V64</f>
        <v>0</v>
      </c>
    </row>
    <row r="65" customFormat="false" ht="15" hidden="false" customHeight="true" outlineLevel="0" collapsed="false">
      <c r="A65" s="157"/>
      <c r="B65" s="158"/>
      <c r="C65" s="152" t="n">
        <v>2007</v>
      </c>
      <c r="D65" s="152"/>
      <c r="E65" s="152"/>
      <c r="F65" s="152"/>
      <c r="G65" s="152"/>
      <c r="H65" s="152"/>
      <c r="I65" s="146"/>
      <c r="J65" s="147"/>
      <c r="K65" s="140"/>
      <c r="L65" s="140"/>
      <c r="M65" s="140"/>
      <c r="N65" s="154"/>
      <c r="O65" s="150"/>
      <c r="P65" s="191"/>
      <c r="Q65" s="149"/>
      <c r="R65" s="191"/>
      <c r="S65" s="154"/>
      <c r="T65" s="150"/>
      <c r="U65" s="191"/>
      <c r="V65" s="149"/>
      <c r="W65" s="192"/>
    </row>
    <row r="66" customFormat="false" ht="45.75" hidden="false" customHeight="false" outlineLevel="0" collapsed="false">
      <c r="A66" s="118" t="s">
        <v>1188</v>
      </c>
      <c r="B66" s="193" t="s">
        <v>102</v>
      </c>
      <c r="C66" s="122" t="s">
        <v>1189</v>
      </c>
      <c r="D66" s="122" t="s">
        <v>1190</v>
      </c>
      <c r="E66" s="122" t="s">
        <v>1191</v>
      </c>
      <c r="F66" s="116" t="n">
        <v>0.741</v>
      </c>
      <c r="G66" s="161"/>
      <c r="H66" s="161"/>
      <c r="I66" s="117"/>
      <c r="J66" s="117"/>
      <c r="K66" s="121"/>
      <c r="L66" s="121"/>
      <c r="M66" s="121"/>
      <c r="N66" s="154"/>
      <c r="O66" s="150"/>
      <c r="P66" s="191"/>
      <c r="Q66" s="149"/>
      <c r="R66" s="191"/>
      <c r="S66" s="154"/>
      <c r="T66" s="150"/>
      <c r="U66" s="191"/>
      <c r="V66" s="149"/>
      <c r="W66" s="192"/>
    </row>
    <row r="67" customFormat="false" ht="57.75" hidden="false" customHeight="true" outlineLevel="0" collapsed="false">
      <c r="A67" s="118"/>
      <c r="B67" s="193"/>
      <c r="C67" s="115" t="s">
        <v>1192</v>
      </c>
      <c r="D67" s="115" t="s">
        <v>1193</v>
      </c>
      <c r="E67" s="116" t="s">
        <v>1194</v>
      </c>
      <c r="F67" s="122" t="n">
        <v>0.1</v>
      </c>
      <c r="G67" s="116"/>
      <c r="H67" s="117"/>
      <c r="I67" s="122" t="s">
        <v>853</v>
      </c>
      <c r="J67" s="122" t="s">
        <v>1195</v>
      </c>
      <c r="K67" s="122" t="n">
        <v>0.054</v>
      </c>
      <c r="L67" s="122"/>
      <c r="M67" s="122"/>
      <c r="N67" s="139"/>
      <c r="O67" s="139"/>
      <c r="P67" s="139"/>
      <c r="Q67" s="139"/>
      <c r="R67" s="139"/>
      <c r="S67" s="139"/>
      <c r="T67" s="139"/>
      <c r="U67" s="139"/>
      <c r="V67" s="139"/>
      <c r="W67" s="182"/>
    </row>
    <row r="68" customFormat="false" ht="15" hidden="false" customHeight="true" outlineLevel="0" collapsed="false">
      <c r="A68" s="118"/>
      <c r="B68" s="193"/>
      <c r="C68" s="315" t="n">
        <v>2008</v>
      </c>
      <c r="D68" s="315"/>
      <c r="E68" s="315"/>
      <c r="F68" s="315"/>
      <c r="G68" s="315"/>
      <c r="H68" s="315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94"/>
    </row>
    <row r="69" customFormat="false" ht="15" hidden="false" customHeight="false" outlineLevel="0" collapsed="false">
      <c r="A69" s="118"/>
      <c r="B69" s="193"/>
      <c r="C69" s="149" t="s">
        <v>1196</v>
      </c>
      <c r="D69" s="149" t="s">
        <v>1197</v>
      </c>
      <c r="E69" s="149" t="s">
        <v>1198</v>
      </c>
      <c r="F69" s="120" t="n">
        <v>3</v>
      </c>
      <c r="G69" s="149"/>
      <c r="H69" s="204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94"/>
    </row>
    <row r="70" customFormat="false" ht="15" hidden="false" customHeight="true" outlineLevel="0" collapsed="false">
      <c r="A70" s="118"/>
      <c r="B70" s="193"/>
      <c r="C70" s="141" t="n">
        <v>2009</v>
      </c>
      <c r="D70" s="141"/>
      <c r="E70" s="141"/>
      <c r="F70" s="141"/>
      <c r="G70" s="141"/>
      <c r="H70" s="141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94"/>
    </row>
    <row r="71" customFormat="false" ht="60" hidden="false" customHeight="false" outlineLevel="0" collapsed="false">
      <c r="A71" s="118"/>
      <c r="B71" s="193"/>
      <c r="C71" s="122" t="s">
        <v>1199</v>
      </c>
      <c r="D71" s="122" t="s">
        <v>1199</v>
      </c>
      <c r="E71" s="122" t="s">
        <v>1200</v>
      </c>
      <c r="F71" s="122" t="n">
        <v>0.03</v>
      </c>
      <c r="G71" s="122"/>
      <c r="H71" s="121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94"/>
    </row>
    <row r="72" customFormat="false" ht="15.75" hidden="false" customHeight="true" outlineLevel="0" collapsed="false">
      <c r="A72" s="118"/>
      <c r="B72" s="119"/>
      <c r="C72" s="120" t="s">
        <v>439</v>
      </c>
      <c r="D72" s="120"/>
      <c r="E72" s="120"/>
      <c r="F72" s="148" t="n">
        <f aca="false">SUM(F69:F71)</f>
        <v>3.03</v>
      </c>
      <c r="G72" s="120" t="n">
        <v>0.8</v>
      </c>
      <c r="H72" s="148" t="n">
        <f aca="false">F72/G72</f>
        <v>3.7875</v>
      </c>
      <c r="I72" s="120" t="s">
        <v>440</v>
      </c>
      <c r="J72" s="120"/>
      <c r="K72" s="148" t="n">
        <f aca="false">SUM(K67:K71)</f>
        <v>0.054</v>
      </c>
      <c r="L72" s="120" t="n">
        <v>0.8</v>
      </c>
      <c r="M72" s="148" t="n">
        <f aca="false">K72/L72</f>
        <v>0.0675</v>
      </c>
      <c r="N72" s="125" t="s">
        <v>573</v>
      </c>
      <c r="O72" s="125"/>
      <c r="P72" s="126" t="n">
        <f aca="false">SUM(P67:P71)</f>
        <v>0</v>
      </c>
      <c r="Q72" s="125" t="n">
        <v>0.8</v>
      </c>
      <c r="R72" s="126" t="n">
        <f aca="false">P72/Q72</f>
        <v>0</v>
      </c>
      <c r="S72" s="125" t="s">
        <v>574</v>
      </c>
      <c r="T72" s="125"/>
      <c r="U72" s="126" t="n">
        <f aca="false">SUM(U67:U71)</f>
        <v>0</v>
      </c>
      <c r="V72" s="125" t="n">
        <v>0.8</v>
      </c>
      <c r="W72" s="183" t="n">
        <f aca="false">U72/V72</f>
        <v>0</v>
      </c>
    </row>
    <row r="73" customFormat="false" ht="15.75" hidden="false" customHeight="true" outlineLevel="0" collapsed="false">
      <c r="A73" s="157"/>
      <c r="B73" s="158"/>
      <c r="C73" s="152" t="n">
        <v>2007</v>
      </c>
      <c r="D73" s="152"/>
      <c r="E73" s="152"/>
      <c r="F73" s="152"/>
      <c r="G73" s="152"/>
      <c r="H73" s="152"/>
      <c r="I73" s="146"/>
      <c r="J73" s="147"/>
      <c r="K73" s="140"/>
      <c r="L73" s="140"/>
      <c r="M73" s="140"/>
      <c r="N73" s="154"/>
      <c r="O73" s="150"/>
      <c r="P73" s="191"/>
      <c r="Q73" s="149"/>
      <c r="R73" s="191"/>
      <c r="S73" s="154"/>
      <c r="T73" s="150"/>
      <c r="U73" s="191"/>
      <c r="V73" s="149"/>
      <c r="W73" s="192"/>
    </row>
    <row r="74" customFormat="false" ht="51" hidden="false" customHeight="false" outlineLevel="0" collapsed="false">
      <c r="A74" s="118" t="s">
        <v>1201</v>
      </c>
      <c r="B74" s="193" t="s">
        <v>243</v>
      </c>
      <c r="C74" s="122" t="s">
        <v>1202</v>
      </c>
      <c r="D74" s="122" t="s">
        <v>1203</v>
      </c>
      <c r="E74" s="122" t="s">
        <v>1204</v>
      </c>
      <c r="F74" s="122" t="n">
        <v>0.025</v>
      </c>
      <c r="G74" s="122"/>
      <c r="H74" s="121"/>
      <c r="I74" s="229" t="s">
        <v>1205</v>
      </c>
      <c r="J74" s="229" t="s">
        <v>1206</v>
      </c>
      <c r="K74" s="229" t="n">
        <v>0.0945</v>
      </c>
      <c r="L74" s="122"/>
      <c r="M74" s="122"/>
      <c r="N74" s="122" t="s">
        <v>1207</v>
      </c>
      <c r="O74" s="122" t="s">
        <v>1208</v>
      </c>
      <c r="P74" s="122" t="n">
        <v>0.03</v>
      </c>
      <c r="Q74" s="139"/>
      <c r="R74" s="139"/>
      <c r="S74" s="139"/>
      <c r="T74" s="139"/>
      <c r="U74" s="139"/>
      <c r="V74" s="139"/>
      <c r="W74" s="182"/>
    </row>
    <row r="75" customFormat="false" ht="15" hidden="false" customHeight="false" outlineLevel="0" collapsed="false">
      <c r="A75" s="118"/>
      <c r="B75" s="193"/>
      <c r="C75" s="154"/>
      <c r="D75" s="144"/>
      <c r="E75" s="150"/>
      <c r="F75" s="149"/>
      <c r="G75" s="149"/>
      <c r="H75" s="204"/>
      <c r="I75" s="241"/>
      <c r="J75" s="242"/>
      <c r="K75" s="244"/>
      <c r="L75" s="149"/>
      <c r="M75" s="149"/>
      <c r="N75" s="154"/>
      <c r="O75" s="150"/>
      <c r="P75" s="149"/>
      <c r="Q75" s="149"/>
      <c r="R75" s="149"/>
      <c r="S75" s="154"/>
      <c r="T75" s="150"/>
      <c r="U75" s="149"/>
      <c r="V75" s="149"/>
      <c r="W75" s="205"/>
    </row>
    <row r="76" customFormat="false" ht="15" hidden="false" customHeight="false" outlineLevel="0" collapsed="false">
      <c r="A76" s="118"/>
      <c r="B76" s="193"/>
      <c r="C76" s="154"/>
      <c r="D76" s="144"/>
      <c r="E76" s="150"/>
      <c r="F76" s="149"/>
      <c r="G76" s="149"/>
      <c r="H76" s="204"/>
      <c r="I76" s="241"/>
      <c r="J76" s="242"/>
      <c r="K76" s="244"/>
      <c r="L76" s="149"/>
      <c r="M76" s="149"/>
      <c r="N76" s="154"/>
      <c r="O76" s="150"/>
      <c r="P76" s="149"/>
      <c r="Q76" s="149"/>
      <c r="R76" s="149"/>
      <c r="S76" s="154"/>
      <c r="T76" s="150"/>
      <c r="U76" s="149"/>
      <c r="V76" s="149"/>
      <c r="W76" s="205"/>
    </row>
    <row r="77" customFormat="false" ht="15.75" hidden="false" customHeight="true" outlineLevel="0" collapsed="false">
      <c r="A77" s="123"/>
      <c r="B77" s="124"/>
      <c r="C77" s="125" t="s">
        <v>439</v>
      </c>
      <c r="D77" s="125"/>
      <c r="E77" s="125"/>
      <c r="F77" s="148" t="n">
        <f aca="false">SUM(F75:F76)</f>
        <v>0</v>
      </c>
      <c r="G77" s="125" t="n">
        <v>0.8</v>
      </c>
      <c r="H77" s="126" t="n">
        <f aca="false">F77/G77</f>
        <v>0</v>
      </c>
      <c r="I77" s="125" t="s">
        <v>440</v>
      </c>
      <c r="J77" s="125"/>
      <c r="K77" s="126" t="n">
        <f aca="false">SUM(K74:K74)</f>
        <v>0.0945</v>
      </c>
      <c r="L77" s="125" t="n">
        <v>0.8</v>
      </c>
      <c r="M77" s="126" t="n">
        <f aca="false">K77/L77</f>
        <v>0.118125</v>
      </c>
      <c r="N77" s="125" t="s">
        <v>573</v>
      </c>
      <c r="O77" s="125"/>
      <c r="P77" s="126" t="n">
        <f aca="false">SUM(P74:P74)</f>
        <v>0.03</v>
      </c>
      <c r="Q77" s="125" t="n">
        <v>0.8</v>
      </c>
      <c r="R77" s="126" t="n">
        <f aca="false">P77/Q77</f>
        <v>0.0375</v>
      </c>
      <c r="S77" s="125" t="s">
        <v>574</v>
      </c>
      <c r="T77" s="125"/>
      <c r="U77" s="126" t="n">
        <f aca="false">SUM(U74:U74)</f>
        <v>0</v>
      </c>
      <c r="V77" s="125" t="n">
        <v>0.8</v>
      </c>
      <c r="W77" s="183" t="n">
        <f aca="false">U77/V77</f>
        <v>0</v>
      </c>
    </row>
    <row r="78" customFormat="false" ht="15.75" hidden="false" customHeight="true" outlineLevel="0" collapsed="false">
      <c r="A78" s="157"/>
      <c r="B78" s="158"/>
      <c r="C78" s="152" t="n">
        <v>2008</v>
      </c>
      <c r="D78" s="152"/>
      <c r="E78" s="152"/>
      <c r="F78" s="152"/>
      <c r="G78" s="152"/>
      <c r="H78" s="152"/>
      <c r="I78" s="146"/>
      <c r="J78" s="147"/>
      <c r="K78" s="140"/>
      <c r="L78" s="140"/>
      <c r="M78" s="140"/>
      <c r="N78" s="154"/>
      <c r="O78" s="150"/>
      <c r="P78" s="191"/>
      <c r="Q78" s="149"/>
      <c r="R78" s="191"/>
      <c r="S78" s="154"/>
      <c r="T78" s="150"/>
      <c r="U78" s="191"/>
      <c r="V78" s="149"/>
      <c r="W78" s="192"/>
    </row>
    <row r="79" customFormat="false" ht="30" hidden="false" customHeight="false" outlineLevel="0" collapsed="false">
      <c r="A79" s="118" t="s">
        <v>1209</v>
      </c>
      <c r="B79" s="193" t="s">
        <v>102</v>
      </c>
      <c r="C79" s="122" t="s">
        <v>1210</v>
      </c>
      <c r="D79" s="122" t="s">
        <v>1211</v>
      </c>
      <c r="E79" s="122" t="s">
        <v>1212</v>
      </c>
      <c r="F79" s="122" t="n">
        <v>0.075</v>
      </c>
      <c r="G79" s="122"/>
      <c r="H79" s="121"/>
      <c r="I79" s="116"/>
      <c r="J79" s="116"/>
      <c r="K79" s="116"/>
      <c r="L79" s="116"/>
      <c r="M79" s="116"/>
      <c r="N79" s="139"/>
      <c r="O79" s="139"/>
      <c r="P79" s="139"/>
      <c r="Q79" s="139"/>
      <c r="R79" s="139"/>
      <c r="S79" s="139"/>
      <c r="T79" s="139"/>
      <c r="U79" s="139"/>
      <c r="V79" s="139"/>
      <c r="W79" s="182"/>
    </row>
    <row r="80" customFormat="false" ht="30" hidden="false" customHeight="false" outlineLevel="0" collapsed="false">
      <c r="A80" s="118"/>
      <c r="B80" s="193"/>
      <c r="C80" s="122" t="s">
        <v>1213</v>
      </c>
      <c r="D80" s="122" t="s">
        <v>1214</v>
      </c>
      <c r="E80" s="316" t="n">
        <v>40137</v>
      </c>
      <c r="F80" s="112" t="n">
        <v>0.099</v>
      </c>
      <c r="G80" s="122"/>
      <c r="H80" s="121"/>
      <c r="I80" s="116" t="s">
        <v>1215</v>
      </c>
      <c r="J80" s="116" t="s">
        <v>1216</v>
      </c>
      <c r="K80" s="116" t="n">
        <v>0.042</v>
      </c>
      <c r="L80" s="116"/>
      <c r="M80" s="116"/>
      <c r="N80" s="122"/>
      <c r="O80" s="122"/>
      <c r="P80" s="122"/>
      <c r="Q80" s="122"/>
      <c r="R80" s="122"/>
      <c r="S80" s="122"/>
      <c r="T80" s="122"/>
      <c r="U80" s="122"/>
      <c r="V80" s="122"/>
      <c r="W80" s="194"/>
    </row>
    <row r="81" customFormat="false" ht="30" hidden="false" customHeight="false" outlineLevel="0" collapsed="false">
      <c r="A81" s="118"/>
      <c r="B81" s="193"/>
      <c r="C81" s="317"/>
      <c r="D81" s="161"/>
      <c r="E81" s="161"/>
      <c r="F81" s="116"/>
      <c r="G81" s="116"/>
      <c r="H81" s="117"/>
      <c r="I81" s="116" t="s">
        <v>1217</v>
      </c>
      <c r="J81" s="116" t="s">
        <v>1218</v>
      </c>
      <c r="K81" s="116" t="n">
        <v>0.04</v>
      </c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96"/>
    </row>
    <row r="82" customFormat="false" ht="45" hidden="false" customHeight="false" outlineLevel="0" collapsed="false">
      <c r="A82" s="118"/>
      <c r="B82" s="193"/>
      <c r="C82" s="116"/>
      <c r="D82" s="116"/>
      <c r="E82" s="116"/>
      <c r="F82" s="120"/>
      <c r="G82" s="120"/>
      <c r="H82" s="135"/>
      <c r="I82" s="116" t="s">
        <v>1219</v>
      </c>
      <c r="J82" s="116" t="s">
        <v>1220</v>
      </c>
      <c r="K82" s="116" t="n">
        <v>0.025</v>
      </c>
      <c r="L82" s="116"/>
      <c r="M82" s="116"/>
      <c r="N82" s="206"/>
      <c r="O82" s="213"/>
      <c r="P82" s="120"/>
      <c r="Q82" s="120"/>
      <c r="R82" s="120"/>
      <c r="S82" s="206"/>
      <c r="T82" s="213"/>
      <c r="U82" s="120"/>
      <c r="V82" s="120"/>
      <c r="W82" s="214"/>
    </row>
    <row r="83" customFormat="false" ht="38.25" hidden="false" customHeight="false" outlineLevel="0" collapsed="false">
      <c r="A83" s="118"/>
      <c r="B83" s="193"/>
      <c r="C83" s="116"/>
      <c r="D83" s="116"/>
      <c r="E83" s="116"/>
      <c r="F83" s="120"/>
      <c r="G83" s="120"/>
      <c r="H83" s="135"/>
      <c r="I83" s="180" t="s">
        <v>517</v>
      </c>
      <c r="J83" s="180" t="s">
        <v>1221</v>
      </c>
      <c r="K83" s="318" t="n">
        <v>0.15</v>
      </c>
      <c r="L83" s="116"/>
      <c r="M83" s="116"/>
      <c r="N83" s="206"/>
      <c r="O83" s="213"/>
      <c r="P83" s="120"/>
      <c r="Q83" s="120"/>
      <c r="R83" s="120"/>
      <c r="S83" s="206"/>
      <c r="T83" s="213"/>
      <c r="U83" s="120"/>
      <c r="V83" s="120"/>
      <c r="W83" s="214"/>
    </row>
    <row r="84" customFormat="false" ht="15.75" hidden="false" customHeight="true" outlineLevel="0" collapsed="false">
      <c r="A84" s="123"/>
      <c r="B84" s="124"/>
      <c r="C84" s="125" t="s">
        <v>439</v>
      </c>
      <c r="D84" s="125"/>
      <c r="E84" s="125"/>
      <c r="F84" s="126" t="n">
        <f aca="false">SUM(F79:F83)</f>
        <v>0.174</v>
      </c>
      <c r="G84" s="125" t="n">
        <v>0.8</v>
      </c>
      <c r="H84" s="126" t="n">
        <f aca="false">F84/G84</f>
        <v>0.2175</v>
      </c>
      <c r="I84" s="125" t="s">
        <v>440</v>
      </c>
      <c r="J84" s="125"/>
      <c r="K84" s="126" t="n">
        <f aca="false">SUM(K79:K83)</f>
        <v>0.257</v>
      </c>
      <c r="L84" s="125" t="n">
        <v>0.8</v>
      </c>
      <c r="M84" s="126" t="n">
        <f aca="false">K84/L84</f>
        <v>0.32125</v>
      </c>
      <c r="N84" s="125" t="s">
        <v>573</v>
      </c>
      <c r="O84" s="125"/>
      <c r="P84" s="126" t="n">
        <f aca="false">SUM(P79:P81)</f>
        <v>0</v>
      </c>
      <c r="Q84" s="125" t="n">
        <v>0.8</v>
      </c>
      <c r="R84" s="126" t="n">
        <f aca="false">P84/Q84</f>
        <v>0</v>
      </c>
      <c r="S84" s="125" t="s">
        <v>574</v>
      </c>
      <c r="T84" s="125"/>
      <c r="U84" s="126" t="n">
        <f aca="false">SUM(U79:U81)</f>
        <v>0</v>
      </c>
      <c r="V84" s="125" t="n">
        <v>0.8</v>
      </c>
      <c r="W84" s="183" t="n">
        <f aca="false">U84/V84</f>
        <v>0</v>
      </c>
    </row>
    <row r="85" customFormat="false" ht="15.75" hidden="false" customHeight="true" outlineLevel="0" collapsed="false">
      <c r="A85" s="157"/>
      <c r="B85" s="158"/>
      <c r="C85" s="152" t="n">
        <v>2007</v>
      </c>
      <c r="D85" s="152"/>
      <c r="E85" s="152"/>
      <c r="F85" s="152"/>
      <c r="G85" s="152"/>
      <c r="H85" s="152"/>
      <c r="I85" s="146"/>
      <c r="J85" s="147"/>
      <c r="K85" s="140"/>
      <c r="L85" s="140"/>
      <c r="M85" s="140"/>
      <c r="N85" s="154"/>
      <c r="O85" s="150"/>
      <c r="P85" s="191"/>
      <c r="Q85" s="149"/>
      <c r="R85" s="191"/>
      <c r="S85" s="154"/>
      <c r="T85" s="150"/>
      <c r="U85" s="191"/>
      <c r="V85" s="149"/>
      <c r="W85" s="192"/>
    </row>
    <row r="86" customFormat="false" ht="44.25" hidden="false" customHeight="true" outlineLevel="0" collapsed="false">
      <c r="A86" s="118" t="s">
        <v>1222</v>
      </c>
      <c r="B86" s="193" t="s">
        <v>246</v>
      </c>
      <c r="C86" s="122" t="s">
        <v>1223</v>
      </c>
      <c r="D86" s="122" t="s">
        <v>1224</v>
      </c>
      <c r="E86" s="122" t="s">
        <v>1149</v>
      </c>
      <c r="F86" s="122" t="n">
        <v>0.06</v>
      </c>
      <c r="G86" s="122"/>
      <c r="H86" s="121"/>
      <c r="I86" s="117" t="s">
        <v>1225</v>
      </c>
      <c r="J86" s="117" t="s">
        <v>1226</v>
      </c>
      <c r="K86" s="122" t="n">
        <v>0.06</v>
      </c>
      <c r="L86" s="122"/>
      <c r="M86" s="122"/>
      <c r="N86" s="139" t="s">
        <v>1227</v>
      </c>
      <c r="O86" s="139" t="s">
        <v>1228</v>
      </c>
      <c r="P86" s="139" t="n">
        <v>5</v>
      </c>
      <c r="Q86" s="139"/>
      <c r="R86" s="139"/>
      <c r="S86" s="139"/>
      <c r="T86" s="139"/>
      <c r="U86" s="139"/>
      <c r="V86" s="139"/>
      <c r="W86" s="182"/>
    </row>
    <row r="87" customFormat="false" ht="43.5" hidden="false" customHeight="true" outlineLevel="0" collapsed="false">
      <c r="A87" s="118"/>
      <c r="B87" s="193"/>
      <c r="C87" s="122" t="s">
        <v>1227</v>
      </c>
      <c r="D87" s="122" t="s">
        <v>1229</v>
      </c>
      <c r="E87" s="122" t="s">
        <v>1230</v>
      </c>
      <c r="F87" s="122" t="n">
        <v>1.5</v>
      </c>
      <c r="G87" s="122"/>
      <c r="H87" s="121"/>
      <c r="I87" s="116" t="s">
        <v>1231</v>
      </c>
      <c r="J87" s="116" t="s">
        <v>1232</v>
      </c>
      <c r="K87" s="116" t="n">
        <v>3</v>
      </c>
      <c r="L87" s="122"/>
      <c r="M87" s="122"/>
      <c r="N87" s="116" t="s">
        <v>1233</v>
      </c>
      <c r="O87" s="116" t="s">
        <v>1234</v>
      </c>
      <c r="P87" s="116" t="n">
        <v>0.06</v>
      </c>
      <c r="Q87" s="122"/>
      <c r="R87" s="122"/>
      <c r="S87" s="122"/>
      <c r="T87" s="122"/>
      <c r="U87" s="122"/>
      <c r="V87" s="122"/>
      <c r="W87" s="194"/>
    </row>
    <row r="88" customFormat="false" ht="42" hidden="false" customHeight="true" outlineLevel="0" collapsed="false">
      <c r="A88" s="118"/>
      <c r="B88" s="193"/>
      <c r="C88" s="122" t="s">
        <v>1235</v>
      </c>
      <c r="D88" s="122" t="s">
        <v>1236</v>
      </c>
      <c r="E88" s="122" t="s">
        <v>1237</v>
      </c>
      <c r="F88" s="122" t="n">
        <v>0.65</v>
      </c>
      <c r="G88" s="122"/>
      <c r="H88" s="121"/>
      <c r="I88" s="116"/>
      <c r="J88" s="116"/>
      <c r="K88" s="116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94"/>
    </row>
    <row r="89" customFormat="false" ht="18" hidden="false" customHeight="true" outlineLevel="0" collapsed="false">
      <c r="A89" s="118"/>
      <c r="B89" s="193"/>
      <c r="C89" s="154"/>
      <c r="D89" s="144"/>
      <c r="E89" s="150"/>
      <c r="F89" s="149"/>
      <c r="G89" s="149"/>
      <c r="H89" s="204"/>
      <c r="I89" s="154"/>
      <c r="J89" s="150"/>
      <c r="K89" s="149"/>
      <c r="L89" s="149"/>
      <c r="M89" s="149"/>
      <c r="N89" s="154"/>
      <c r="O89" s="150"/>
      <c r="P89" s="149"/>
      <c r="Q89" s="149"/>
      <c r="R89" s="149"/>
      <c r="S89" s="154"/>
      <c r="T89" s="150"/>
      <c r="U89" s="149"/>
      <c r="V89" s="149"/>
      <c r="W89" s="205"/>
    </row>
    <row r="90" customFormat="false" ht="15.75" hidden="false" customHeight="true" outlineLevel="0" collapsed="false">
      <c r="A90" s="118"/>
      <c r="B90" s="193"/>
      <c r="C90" s="154"/>
      <c r="D90" s="144"/>
      <c r="E90" s="150"/>
      <c r="F90" s="149"/>
      <c r="G90" s="149"/>
      <c r="H90" s="204"/>
      <c r="I90" s="154"/>
      <c r="J90" s="150"/>
      <c r="K90" s="149"/>
      <c r="L90" s="149"/>
      <c r="M90" s="149"/>
      <c r="N90" s="154"/>
      <c r="O90" s="150"/>
      <c r="P90" s="149"/>
      <c r="Q90" s="149"/>
      <c r="R90" s="149"/>
      <c r="S90" s="154"/>
      <c r="T90" s="150"/>
      <c r="U90" s="149"/>
      <c r="V90" s="149"/>
      <c r="W90" s="205"/>
    </row>
    <row r="91" customFormat="false" ht="15.75" hidden="false" customHeight="true" outlineLevel="0" collapsed="false">
      <c r="A91" s="123"/>
      <c r="B91" s="124"/>
      <c r="C91" s="125" t="s">
        <v>439</v>
      </c>
      <c r="D91" s="125"/>
      <c r="E91" s="125"/>
      <c r="F91" s="126" t="n">
        <f aca="false">SUM(F89:F90)</f>
        <v>0</v>
      </c>
      <c r="G91" s="125" t="n">
        <v>0.8</v>
      </c>
      <c r="H91" s="126" t="n">
        <f aca="false">F91/G91</f>
        <v>0</v>
      </c>
      <c r="I91" s="125" t="s">
        <v>440</v>
      </c>
      <c r="J91" s="125"/>
      <c r="K91" s="126" t="n">
        <f aca="false">SUM(K86:K88)</f>
        <v>3.06</v>
      </c>
      <c r="L91" s="125" t="n">
        <v>0.8</v>
      </c>
      <c r="M91" s="126" t="n">
        <f aca="false">K91/L91</f>
        <v>3.825</v>
      </c>
      <c r="N91" s="125" t="s">
        <v>573</v>
      </c>
      <c r="O91" s="125"/>
      <c r="P91" s="126" t="n">
        <f aca="false">SUM(P86:P88)</f>
        <v>5.06</v>
      </c>
      <c r="Q91" s="125" t="n">
        <v>0.8</v>
      </c>
      <c r="R91" s="126" t="n">
        <f aca="false">P91/Q91</f>
        <v>6.325</v>
      </c>
      <c r="S91" s="125" t="s">
        <v>574</v>
      </c>
      <c r="T91" s="125"/>
      <c r="U91" s="126" t="n">
        <f aca="false">SUM(U86:U88)</f>
        <v>0</v>
      </c>
      <c r="V91" s="125" t="n">
        <v>0.8</v>
      </c>
      <c r="W91" s="183" t="n">
        <f aca="false">U91/V91</f>
        <v>0</v>
      </c>
    </row>
    <row r="92" customFormat="false" ht="19.5" hidden="false" customHeight="true" outlineLevel="0" collapsed="false">
      <c r="A92" s="216" t="s">
        <v>562</v>
      </c>
      <c r="B92" s="216"/>
      <c r="C92" s="171"/>
      <c r="D92" s="217"/>
      <c r="E92" s="217"/>
      <c r="F92" s="217" t="n">
        <f aca="false">F8+F10+F12+F14+F17+F20++F22+F24+F27+F29+F31+F33+F35+F37+F40+F42+F48+F50+F52+F54+F56+F58+F61+F64+F72+F77+F84+F91</f>
        <v>3.567</v>
      </c>
      <c r="G92" s="217"/>
      <c r="H92" s="217" t="n">
        <f aca="false">H8+H10+H12+H14+H17+H20++H22+H24+H27+H29+H31+H33+H35+H37+H40+H42+H48+H50+H52+H54+H56+H58+H61+H64+H72+H77+H84+H91</f>
        <v>4.45875</v>
      </c>
      <c r="I92" s="217"/>
      <c r="J92" s="217"/>
      <c r="K92" s="217"/>
      <c r="L92" s="171"/>
      <c r="M92" s="218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319"/>
    </row>
    <row r="93" customFormat="false" ht="15" hidden="false" customHeight="false" outlineLevel="0" collapsed="false">
      <c r="A93" s="174"/>
      <c r="B93" s="144"/>
      <c r="C93" s="144"/>
      <c r="D93" s="144"/>
      <c r="E93" s="144"/>
      <c r="F93" s="144"/>
      <c r="G93" s="144"/>
      <c r="H93" s="175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319"/>
    </row>
    <row r="94" customFormat="false" ht="15" hidden="false" customHeight="false" outlineLevel="0" collapsed="false">
      <c r="A94" s="174"/>
      <c r="B94" s="144"/>
      <c r="C94" s="144"/>
      <c r="D94" s="144"/>
      <c r="E94" s="144"/>
      <c r="F94" s="144"/>
      <c r="G94" s="144"/>
      <c r="H94" s="175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319"/>
    </row>
    <row r="95" customFormat="false" ht="15" hidden="false" customHeight="false" outlineLevel="0" collapsed="false">
      <c r="A95" s="174"/>
      <c r="B95" s="144"/>
      <c r="C95" s="144"/>
      <c r="D95" s="144"/>
      <c r="E95" s="144"/>
      <c r="F95" s="144"/>
      <c r="G95" s="144"/>
      <c r="H95" s="175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319"/>
    </row>
    <row r="96" customFormat="false" ht="15" hidden="false" customHeight="false" outlineLevel="0" collapsed="false">
      <c r="A96" s="174"/>
      <c r="B96" s="144"/>
      <c r="C96" s="144"/>
      <c r="D96" s="144"/>
      <c r="E96" s="144"/>
      <c r="F96" s="144"/>
      <c r="G96" s="144"/>
      <c r="H96" s="175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319"/>
    </row>
    <row r="97" customFormat="false" ht="15" hidden="false" customHeight="false" outlineLevel="0" collapsed="false">
      <c r="A97" s="174"/>
      <c r="B97" s="144"/>
      <c r="C97" s="144"/>
      <c r="D97" s="144"/>
      <c r="E97" s="144"/>
      <c r="F97" s="144"/>
      <c r="G97" s="144"/>
      <c r="H97" s="175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319"/>
    </row>
    <row r="98" customFormat="false" ht="15" hidden="false" customHeight="false" outlineLevel="0" collapsed="false">
      <c r="A98" s="174"/>
      <c r="B98" s="144"/>
      <c r="C98" s="144"/>
      <c r="D98" s="144"/>
      <c r="E98" s="144"/>
      <c r="F98" s="144"/>
      <c r="G98" s="144"/>
      <c r="H98" s="175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319"/>
    </row>
    <row r="99" customFormat="false" ht="15" hidden="false" customHeight="false" outlineLevel="0" collapsed="false">
      <c r="A99" s="174"/>
      <c r="B99" s="144"/>
      <c r="C99" s="144"/>
      <c r="D99" s="144"/>
      <c r="E99" s="144"/>
      <c r="F99" s="144"/>
      <c r="G99" s="144"/>
      <c r="H99" s="175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319"/>
    </row>
    <row r="100" customFormat="false" ht="15" hidden="false" customHeight="false" outlineLevel="0" collapsed="false">
      <c r="A100" s="174"/>
      <c r="B100" s="144"/>
      <c r="C100" s="144"/>
      <c r="D100" s="144"/>
      <c r="E100" s="144"/>
      <c r="F100" s="144"/>
      <c r="G100" s="144"/>
      <c r="H100" s="175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319"/>
    </row>
    <row r="101" customFormat="false" ht="15" hidden="false" customHeight="false" outlineLevel="0" collapsed="false">
      <c r="A101" s="174"/>
      <c r="B101" s="144"/>
      <c r="C101" s="144"/>
      <c r="D101" s="144"/>
      <c r="E101" s="144"/>
      <c r="F101" s="144"/>
      <c r="G101" s="144"/>
      <c r="H101" s="175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319"/>
    </row>
    <row r="102" customFormat="false" ht="15" hidden="false" customHeight="false" outlineLevel="0" collapsed="false">
      <c r="A102" s="174"/>
      <c r="B102" s="144"/>
      <c r="C102" s="144"/>
      <c r="D102" s="144"/>
      <c r="E102" s="144"/>
      <c r="F102" s="144"/>
      <c r="G102" s="144"/>
      <c r="H102" s="175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319"/>
    </row>
    <row r="103" customFormat="false" ht="15" hidden="false" customHeight="false" outlineLevel="0" collapsed="false">
      <c r="A103" s="174"/>
      <c r="B103" s="144"/>
      <c r="C103" s="144"/>
      <c r="D103" s="144"/>
      <c r="E103" s="144"/>
      <c r="F103" s="144"/>
      <c r="G103" s="144"/>
      <c r="H103" s="175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319"/>
    </row>
    <row r="104" customFormat="false" ht="15" hidden="false" customHeight="false" outlineLevel="0" collapsed="false">
      <c r="A104" s="17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320"/>
      <c r="O104" s="320"/>
      <c r="P104" s="320"/>
      <c r="Q104" s="320"/>
      <c r="R104" s="320"/>
      <c r="S104" s="320"/>
      <c r="T104" s="320"/>
      <c r="U104" s="320"/>
      <c r="V104" s="320"/>
      <c r="W104" s="320"/>
      <c r="X104" s="319"/>
    </row>
    <row r="105" customFormat="false" ht="15" hidden="false" customHeight="false" outlineLevel="0" collapsed="false">
      <c r="A105" s="17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19"/>
    </row>
    <row r="106" customFormat="false" ht="15" hidden="false" customHeight="false" outlineLevel="0" collapsed="false">
      <c r="A106" s="17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19"/>
    </row>
    <row r="107" customFormat="false" ht="15" hidden="false" customHeight="false" outlineLevel="0" collapsed="false">
      <c r="A107" s="17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319"/>
    </row>
    <row r="108" customFormat="false" ht="15" hidden="false" customHeight="false" outlineLevel="0" collapsed="false">
      <c r="A108" s="17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319"/>
    </row>
    <row r="109" customFormat="false" ht="15" hidden="false" customHeight="false" outlineLevel="0" collapsed="false">
      <c r="A109" s="17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320"/>
      <c r="O109" s="320"/>
      <c r="P109" s="320"/>
      <c r="Q109" s="320"/>
      <c r="R109" s="320"/>
      <c r="S109" s="320"/>
      <c r="T109" s="320"/>
      <c r="U109" s="320"/>
      <c r="V109" s="320"/>
      <c r="W109" s="320"/>
      <c r="X109" s="319"/>
    </row>
    <row r="110" customFormat="false" ht="15" hidden="false" customHeight="false" outlineLevel="0" collapsed="false">
      <c r="A110" s="17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319"/>
    </row>
    <row r="111" customFormat="false" ht="15" hidden="false" customHeight="false" outlineLevel="0" collapsed="false">
      <c r="A111" s="17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  <c r="X111" s="319"/>
    </row>
    <row r="112" customFormat="false" ht="15" hidden="false" customHeight="false" outlineLevel="0" collapsed="false">
      <c r="A112" s="17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  <c r="X112" s="319"/>
    </row>
    <row r="113" customFormat="false" ht="15" hidden="false" customHeight="false" outlineLevel="0" collapsed="false">
      <c r="A113" s="17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  <c r="X113" s="319"/>
    </row>
    <row r="114" customFormat="false" ht="15" hidden="false" customHeight="false" outlineLevel="0" collapsed="false">
      <c r="A114" s="17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319"/>
    </row>
    <row r="115" customFormat="false" ht="15" hidden="false" customHeight="false" outlineLevel="0" collapsed="false">
      <c r="A115" s="17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319"/>
    </row>
    <row r="116" customFormat="false" ht="15" hidden="false" customHeight="false" outlineLevel="0" collapsed="false">
      <c r="A116" s="17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320"/>
      <c r="O116" s="320"/>
      <c r="P116" s="320"/>
      <c r="Q116" s="320"/>
      <c r="R116" s="320"/>
      <c r="S116" s="320"/>
      <c r="T116" s="320"/>
      <c r="U116" s="320"/>
      <c r="V116" s="320"/>
      <c r="W116" s="320"/>
      <c r="X116" s="319"/>
    </row>
    <row r="117" customFormat="false" ht="15" hidden="false" customHeight="true" outlineLevel="0" collapsed="false">
      <c r="A117" s="174"/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319"/>
    </row>
    <row r="118" customFormat="false" ht="15" hidden="false" customHeight="false" outlineLevel="0" collapsed="false">
      <c r="A118" s="17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  <c r="X118" s="319"/>
    </row>
    <row r="119" customFormat="false" ht="15" hidden="false" customHeight="false" outlineLevel="0" collapsed="false">
      <c r="A119" s="17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  <c r="X119" s="319"/>
    </row>
    <row r="120" customFormat="false" ht="15" hidden="false" customHeight="false" outlineLevel="0" collapsed="false">
      <c r="A120" s="17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  <c r="X120" s="319"/>
    </row>
    <row r="121" customFormat="false" ht="15" hidden="false" customHeight="tru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319"/>
    </row>
    <row r="122" customFormat="false" ht="15" hidden="false" customHeight="true" outlineLevel="0" collapsed="false">
      <c r="A122" s="321"/>
      <c r="B122" s="321"/>
      <c r="C122" s="321"/>
      <c r="D122" s="321"/>
      <c r="E122" s="321"/>
      <c r="F122" s="321"/>
      <c r="G122" s="321"/>
      <c r="H122" s="321"/>
      <c r="I122" s="321"/>
      <c r="J122" s="321"/>
      <c r="K122" s="321"/>
      <c r="L122" s="321"/>
      <c r="M122" s="321"/>
      <c r="N122" s="321"/>
      <c r="O122" s="321"/>
      <c r="P122" s="321"/>
      <c r="Q122" s="321"/>
      <c r="R122" s="321"/>
      <c r="S122" s="321"/>
      <c r="T122" s="321"/>
      <c r="U122" s="321"/>
      <c r="V122" s="321"/>
      <c r="W122" s="321"/>
      <c r="X122" s="319"/>
    </row>
    <row r="123" customFormat="false" ht="15" hidden="false" customHeight="false" outlineLevel="0" collapsed="false">
      <c r="A123" s="17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19"/>
    </row>
    <row r="124" customFormat="false" ht="15" hidden="false" customHeight="false" outlineLevel="0" collapsed="false">
      <c r="A124" s="17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19"/>
    </row>
    <row r="125" customFormat="false" ht="15" hidden="false" customHeight="false" outlineLevel="0" collapsed="false">
      <c r="A125" s="17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19"/>
    </row>
    <row r="126" customFormat="false" ht="15" hidden="false" customHeight="true" outlineLevel="0" collapsed="false">
      <c r="A126" s="174"/>
      <c r="B126" s="174"/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319"/>
    </row>
    <row r="127" customFormat="false" ht="15" hidden="false" customHeight="false" outlineLevel="0" collapsed="false">
      <c r="A127" s="17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19"/>
    </row>
    <row r="128" customFormat="false" ht="15" hidden="false" customHeight="false" outlineLevel="0" collapsed="false">
      <c r="A128" s="17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19"/>
    </row>
    <row r="129" customFormat="false" ht="15" hidden="false" customHeight="false" outlineLevel="0" collapsed="false">
      <c r="A129" s="17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19"/>
    </row>
    <row r="130" customFormat="false" ht="15" hidden="false" customHeight="false" outlineLevel="0" collapsed="false">
      <c r="A130" s="17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19"/>
    </row>
    <row r="131" customFormat="false" ht="15" hidden="false" customHeight="false" outlineLevel="0" collapsed="false">
      <c r="A131" s="17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19"/>
    </row>
    <row r="132" customFormat="false" ht="15" hidden="false" customHeight="false" outlineLevel="0" collapsed="false">
      <c r="A132" s="17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19"/>
    </row>
    <row r="133" customFormat="false" ht="15" hidden="false" customHeight="false" outlineLevel="0" collapsed="false">
      <c r="A133" s="17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19"/>
    </row>
    <row r="134" customFormat="false" ht="15" hidden="false" customHeight="false" outlineLevel="0" collapsed="false">
      <c r="A134" s="17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19"/>
    </row>
    <row r="135" customFormat="false" ht="15" hidden="false" customHeight="false" outlineLevel="0" collapsed="false">
      <c r="A135" s="17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19"/>
    </row>
    <row r="136" customFormat="false" ht="15" hidden="false" customHeight="false" outlineLevel="0" collapsed="false">
      <c r="A136" s="17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19"/>
    </row>
    <row r="137" customFormat="false" ht="15" hidden="false" customHeight="tru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319"/>
    </row>
    <row r="138" customFormat="false" ht="15" hidden="false" customHeight="true" outlineLevel="0" collapsed="false">
      <c r="A138" s="321"/>
      <c r="B138" s="321"/>
      <c r="C138" s="321"/>
      <c r="D138" s="321"/>
      <c r="E138" s="321"/>
      <c r="F138" s="321"/>
      <c r="G138" s="321"/>
      <c r="H138" s="321"/>
      <c r="I138" s="321"/>
      <c r="J138" s="321"/>
      <c r="K138" s="321"/>
      <c r="L138" s="321"/>
      <c r="M138" s="321"/>
      <c r="N138" s="321"/>
      <c r="O138" s="321"/>
      <c r="P138" s="321"/>
      <c r="Q138" s="321"/>
      <c r="R138" s="321"/>
      <c r="S138" s="321"/>
      <c r="T138" s="321"/>
      <c r="U138" s="321"/>
      <c r="V138" s="321"/>
      <c r="W138" s="321"/>
      <c r="X138" s="319"/>
    </row>
    <row r="139" customFormat="false" ht="15" hidden="false" customHeight="false" outlineLevel="0" collapsed="false">
      <c r="A139" s="17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  <c r="X139" s="319"/>
    </row>
    <row r="140" customFormat="false" ht="15" hidden="false" customHeight="false" outlineLevel="0" collapsed="false">
      <c r="A140" s="17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  <c r="X140" s="319"/>
    </row>
    <row r="141" customFormat="false" ht="15" hidden="false" customHeight="false" outlineLevel="0" collapsed="false">
      <c r="A141" s="17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  <c r="X141" s="319"/>
    </row>
    <row r="142" customFormat="false" ht="15" hidden="false" customHeight="true" outlineLevel="0" collapsed="false">
      <c r="A142" s="174"/>
      <c r="B142" s="174"/>
      <c r="C142" s="174"/>
      <c r="D142" s="174"/>
      <c r="E142" s="174"/>
      <c r="F142" s="174"/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  <c r="W142" s="174"/>
      <c r="X142" s="319"/>
    </row>
    <row r="143" customFormat="false" ht="15" hidden="false" customHeight="false" outlineLevel="0" collapsed="false">
      <c r="A143" s="17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  <c r="X143" s="319"/>
    </row>
    <row r="144" customFormat="false" ht="15" hidden="false" customHeight="false" outlineLevel="0" collapsed="false">
      <c r="A144" s="17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  <c r="X144" s="319"/>
    </row>
    <row r="145" customFormat="false" ht="15" hidden="false" customHeight="false" outlineLevel="0" collapsed="false">
      <c r="A145" s="17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320"/>
      <c r="O145" s="320"/>
      <c r="P145" s="320"/>
      <c r="Q145" s="320"/>
      <c r="R145" s="320"/>
      <c r="S145" s="320"/>
      <c r="T145" s="320"/>
      <c r="U145" s="320"/>
      <c r="V145" s="320"/>
      <c r="W145" s="320"/>
      <c r="X145" s="319"/>
    </row>
    <row r="146" customFormat="false" ht="15" hidden="false" customHeight="false" outlineLevel="0" collapsed="false">
      <c r="A146" s="17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320"/>
      <c r="O146" s="320"/>
      <c r="P146" s="320"/>
      <c r="Q146" s="320"/>
      <c r="R146" s="320"/>
      <c r="S146" s="320"/>
      <c r="T146" s="320"/>
      <c r="U146" s="320"/>
      <c r="V146" s="320"/>
      <c r="W146" s="320"/>
      <c r="X146" s="319"/>
    </row>
    <row r="147" customFormat="false" ht="15" hidden="false" customHeight="false" outlineLevel="0" collapsed="false">
      <c r="A147" s="17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  <c r="X147" s="319"/>
    </row>
    <row r="148" customFormat="false" ht="15" hidden="false" customHeight="false" outlineLevel="0" collapsed="false">
      <c r="A148" s="17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  <c r="X148" s="319"/>
    </row>
    <row r="149" customFormat="false" ht="15" hidden="false" customHeight="false" outlineLevel="0" collapsed="false">
      <c r="A149" s="17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  <c r="X149" s="319"/>
    </row>
    <row r="150" customFormat="false" ht="15" hidden="false" customHeight="false" outlineLevel="0" collapsed="false">
      <c r="A150" s="17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  <c r="X150" s="319"/>
    </row>
    <row r="151" customFormat="false" ht="15" hidden="false" customHeight="false" outlineLevel="0" collapsed="false">
      <c r="A151" s="17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  <c r="X151" s="319"/>
    </row>
    <row r="152" customFormat="false" ht="15" hidden="false" customHeight="false" outlineLevel="0" collapsed="false">
      <c r="A152" s="17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19"/>
    </row>
    <row r="153" customFormat="false" ht="15" hidden="false" customHeight="false" outlineLevel="0" collapsed="false">
      <c r="A153" s="17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  <c r="X153" s="319"/>
    </row>
    <row r="154" customFormat="false" ht="15" hidden="false" customHeight="tru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319"/>
    </row>
    <row r="155" customFormat="false" ht="15" hidden="false" customHeight="true" outlineLevel="0" collapsed="false">
      <c r="A155" s="321"/>
      <c r="B155" s="321"/>
      <c r="C155" s="321"/>
      <c r="D155" s="321"/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O155" s="321"/>
      <c r="P155" s="321"/>
      <c r="Q155" s="321"/>
      <c r="R155" s="321"/>
      <c r="S155" s="321"/>
      <c r="T155" s="321"/>
      <c r="U155" s="321"/>
      <c r="V155" s="321"/>
      <c r="W155" s="321"/>
      <c r="X155" s="319"/>
    </row>
    <row r="156" customFormat="false" ht="15" hidden="false" customHeight="false" outlineLevel="0" collapsed="false">
      <c r="A156" s="17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  <c r="X156" s="319"/>
    </row>
    <row r="157" customFormat="false" ht="15" hidden="false" customHeight="false" outlineLevel="0" collapsed="false">
      <c r="A157" s="17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  <c r="X157" s="319"/>
    </row>
    <row r="158" customFormat="false" ht="15" hidden="false" customHeight="false" outlineLevel="0" collapsed="false">
      <c r="A158" s="17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320"/>
      <c r="O158" s="320"/>
      <c r="P158" s="320"/>
      <c r="Q158" s="320"/>
      <c r="R158" s="320"/>
      <c r="S158" s="320"/>
      <c r="T158" s="320"/>
      <c r="U158" s="320"/>
      <c r="V158" s="320"/>
      <c r="W158" s="320"/>
      <c r="X158" s="319"/>
    </row>
    <row r="159" customFormat="false" ht="15" hidden="false" customHeight="false" outlineLevel="0" collapsed="false">
      <c r="A159" s="17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  <c r="X159" s="319"/>
    </row>
    <row r="160" customFormat="false" ht="15" hidden="false" customHeight="false" outlineLevel="0" collapsed="false">
      <c r="A160" s="17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  <c r="X160" s="319"/>
    </row>
    <row r="161" customFormat="false" ht="15" hidden="false" customHeight="false" outlineLevel="0" collapsed="false">
      <c r="A161" s="17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  <c r="X161" s="319"/>
    </row>
    <row r="162" customFormat="false" ht="15" hidden="false" customHeight="false" outlineLevel="0" collapsed="false">
      <c r="A162" s="17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  <c r="X162" s="319"/>
    </row>
    <row r="163" customFormat="false" ht="15" hidden="false" customHeight="false" outlineLevel="0" collapsed="false">
      <c r="A163" s="17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  <c r="X163" s="319"/>
    </row>
    <row r="164" customFormat="false" ht="15" hidden="false" customHeight="false" outlineLevel="0" collapsed="false">
      <c r="A164" s="17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  <c r="X164" s="319"/>
    </row>
    <row r="165" customFormat="false" ht="15" hidden="false" customHeight="false" outlineLevel="0" collapsed="false">
      <c r="A165" s="17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  <c r="X165" s="319"/>
    </row>
    <row r="166" customFormat="false" ht="15" hidden="false" customHeight="false" outlineLevel="0" collapsed="false">
      <c r="A166" s="17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  <c r="X166" s="319"/>
    </row>
    <row r="167" customFormat="false" ht="15" hidden="false" customHeight="false" outlineLevel="0" collapsed="false">
      <c r="A167" s="17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  <c r="X167" s="319"/>
    </row>
    <row r="168" customFormat="false" ht="15" hidden="false" customHeight="true" outlineLevel="0" collapsed="false">
      <c r="A168" s="174"/>
      <c r="B168" s="174"/>
      <c r="C168" s="174"/>
      <c r="D168" s="174"/>
      <c r="E168" s="174"/>
      <c r="F168" s="174"/>
      <c r="G168" s="174"/>
      <c r="H168" s="174"/>
      <c r="I168" s="174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  <c r="W168" s="174"/>
      <c r="X168" s="319"/>
    </row>
    <row r="169" customFormat="false" ht="15" hidden="false" customHeight="false" outlineLevel="0" collapsed="false">
      <c r="A169" s="17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  <c r="X169" s="319"/>
    </row>
    <row r="170" customFormat="false" ht="15" hidden="false" customHeight="false" outlineLevel="0" collapsed="false">
      <c r="A170" s="17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  <c r="X170" s="319"/>
    </row>
    <row r="171" customFormat="false" ht="15" hidden="false" customHeight="false" outlineLevel="0" collapsed="false">
      <c r="A171" s="17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320"/>
      <c r="O171" s="320"/>
      <c r="P171" s="320"/>
      <c r="Q171" s="320"/>
      <c r="R171" s="320"/>
      <c r="S171" s="320"/>
      <c r="T171" s="320"/>
      <c r="U171" s="320"/>
      <c r="V171" s="320"/>
      <c r="W171" s="320"/>
      <c r="X171" s="319"/>
    </row>
    <row r="172" customFormat="false" ht="15" hidden="false" customHeight="false" outlineLevel="0" collapsed="false">
      <c r="A172" s="17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19"/>
    </row>
    <row r="173" customFormat="false" ht="15" hidden="false" customHeight="false" outlineLevel="0" collapsed="false">
      <c r="A173" s="17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19"/>
    </row>
    <row r="174" customFormat="false" ht="15" hidden="false" customHeight="false" outlineLevel="0" collapsed="false">
      <c r="A174" s="17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19"/>
    </row>
    <row r="175" customFormat="false" ht="15" hidden="false" customHeight="false" outlineLevel="0" collapsed="false">
      <c r="A175" s="17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19"/>
    </row>
    <row r="176" customFormat="false" ht="15" hidden="false" customHeight="false" outlineLevel="0" collapsed="false">
      <c r="A176" s="17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19"/>
    </row>
    <row r="177" customFormat="false" ht="15" hidden="false" customHeight="false" outlineLevel="0" collapsed="false">
      <c r="A177" s="17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19"/>
    </row>
    <row r="178" customFormat="false" ht="15" hidden="false" customHeight="false" outlineLevel="0" collapsed="false">
      <c r="A178" s="17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  <c r="X178" s="319"/>
    </row>
    <row r="179" customFormat="false" ht="15" hidden="false" customHeight="false" outlineLevel="0" collapsed="false">
      <c r="A179" s="17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19"/>
    </row>
    <row r="180" customFormat="false" ht="15" hidden="false" customHeight="tru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319"/>
    </row>
    <row r="181" customFormat="false" ht="15" hidden="false" customHeight="true" outlineLevel="0" collapsed="false">
      <c r="A181" s="321"/>
      <c r="B181" s="321"/>
      <c r="C181" s="321"/>
      <c r="D181" s="321"/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O181" s="321"/>
      <c r="P181" s="321"/>
      <c r="Q181" s="321"/>
      <c r="R181" s="321"/>
      <c r="S181" s="321"/>
      <c r="T181" s="321"/>
      <c r="U181" s="321"/>
      <c r="V181" s="321"/>
      <c r="W181" s="321"/>
      <c r="X181" s="319"/>
    </row>
    <row r="182" customFormat="false" ht="15" hidden="false" customHeight="false" outlineLevel="0" collapsed="false">
      <c r="A182" s="17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19"/>
    </row>
    <row r="183" customFormat="false" ht="15" hidden="false" customHeight="false" outlineLevel="0" collapsed="false">
      <c r="A183" s="17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19"/>
    </row>
    <row r="184" customFormat="false" ht="15" hidden="false" customHeight="false" outlineLevel="0" collapsed="false">
      <c r="A184" s="17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19"/>
    </row>
    <row r="185" customFormat="false" ht="15" hidden="false" customHeight="false" outlineLevel="0" collapsed="false">
      <c r="A185" s="17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19"/>
    </row>
    <row r="186" customFormat="false" ht="15" hidden="false" customHeight="false" outlineLevel="0" collapsed="false">
      <c r="A186" s="17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19"/>
    </row>
    <row r="187" customFormat="false" ht="15" hidden="false" customHeight="false" outlineLevel="0" collapsed="false">
      <c r="A187" s="17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19"/>
    </row>
    <row r="188" customFormat="false" ht="15" hidden="false" customHeight="false" outlineLevel="0" collapsed="false">
      <c r="A188" s="17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19"/>
    </row>
    <row r="189" customFormat="false" ht="15" hidden="false" customHeight="false" outlineLevel="0" collapsed="false">
      <c r="A189" s="17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19"/>
    </row>
    <row r="190" customFormat="false" ht="15" hidden="false" customHeight="false" outlineLevel="0" collapsed="false">
      <c r="A190" s="17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19"/>
    </row>
    <row r="191" customFormat="false" ht="15" hidden="false" customHeight="false" outlineLevel="0" collapsed="false">
      <c r="A191" s="17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19"/>
    </row>
    <row r="192" customFormat="false" ht="15" hidden="false" customHeight="false" outlineLevel="0" collapsed="false">
      <c r="A192" s="17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19"/>
    </row>
    <row r="193" customFormat="false" ht="15" hidden="false" customHeight="false" outlineLevel="0" collapsed="false">
      <c r="A193" s="17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19"/>
    </row>
    <row r="194" customFormat="false" ht="15" hidden="false" customHeight="false" outlineLevel="0" collapsed="false">
      <c r="A194" s="17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19"/>
    </row>
    <row r="195" customFormat="false" ht="15" hidden="false" customHeight="false" outlineLevel="0" collapsed="false">
      <c r="A195" s="17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19"/>
    </row>
    <row r="196" customFormat="false" ht="15" hidden="false" customHeight="false" outlineLevel="0" collapsed="false">
      <c r="A196" s="17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19"/>
    </row>
    <row r="197" customFormat="false" ht="15" hidden="false" customHeight="true" outlineLevel="0" collapsed="false">
      <c r="A197" s="174"/>
      <c r="B197" s="174"/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  <c r="W197" s="174"/>
      <c r="X197" s="319"/>
    </row>
    <row r="198" customFormat="false" ht="15" hidden="false" customHeight="false" outlineLevel="0" collapsed="false">
      <c r="A198" s="17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19"/>
    </row>
    <row r="199" customFormat="false" ht="15" hidden="false" customHeight="false" outlineLevel="0" collapsed="false">
      <c r="A199" s="17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19"/>
    </row>
    <row r="200" customFormat="false" ht="15" hidden="false" customHeight="false" outlineLevel="0" collapsed="false">
      <c r="A200" s="17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19"/>
    </row>
    <row r="201" customFormat="false" ht="15" hidden="false" customHeight="false" outlineLevel="0" collapsed="false">
      <c r="A201" s="17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19"/>
    </row>
    <row r="202" customFormat="false" ht="15" hidden="false" customHeight="false" outlineLevel="0" collapsed="false">
      <c r="A202" s="17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19"/>
    </row>
    <row r="203" customFormat="false" ht="15" hidden="false" customHeight="false" outlineLevel="0" collapsed="false">
      <c r="A203" s="17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19"/>
    </row>
    <row r="204" customFormat="false" ht="15" hidden="false" customHeight="false" outlineLevel="0" collapsed="false">
      <c r="A204" s="17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19"/>
    </row>
    <row r="205" customFormat="false" ht="15" hidden="false" customHeight="false" outlineLevel="0" collapsed="false">
      <c r="A205" s="17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19"/>
    </row>
    <row r="206" customFormat="false" ht="15" hidden="false" customHeight="false" outlineLevel="0" collapsed="false">
      <c r="A206" s="17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19"/>
    </row>
    <row r="207" customFormat="false" ht="15" hidden="false" customHeight="false" outlineLevel="0" collapsed="false">
      <c r="A207" s="17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19"/>
    </row>
    <row r="208" customFormat="false" ht="15" hidden="false" customHeight="false" outlineLevel="0" collapsed="false">
      <c r="A208" s="17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19"/>
    </row>
    <row r="209" customFormat="false" ht="15" hidden="false" customHeight="false" outlineLevel="0" collapsed="false">
      <c r="A209" s="17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19"/>
    </row>
    <row r="210" customFormat="false" ht="15" hidden="false" customHeight="false" outlineLevel="0" collapsed="false">
      <c r="A210" s="17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19"/>
    </row>
    <row r="211" customFormat="false" ht="15" hidden="false" customHeight="false" outlineLevel="0" collapsed="false">
      <c r="A211" s="17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19"/>
    </row>
    <row r="212" customFormat="false" ht="15" hidden="false" customHeight="tru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319"/>
    </row>
    <row r="213" customFormat="false" ht="15" hidden="false" customHeight="true" outlineLevel="0" collapsed="false">
      <c r="A213" s="321"/>
      <c r="B213" s="321"/>
      <c r="C213" s="321"/>
      <c r="D213" s="321"/>
      <c r="E213" s="321"/>
      <c r="F213" s="321"/>
      <c r="G213" s="321"/>
      <c r="H213" s="321"/>
      <c r="I213" s="321"/>
      <c r="J213" s="321"/>
      <c r="K213" s="321"/>
      <c r="L213" s="321"/>
      <c r="M213" s="321"/>
      <c r="N213" s="321"/>
      <c r="O213" s="321"/>
      <c r="P213" s="321"/>
      <c r="Q213" s="321"/>
      <c r="R213" s="321"/>
      <c r="S213" s="321"/>
      <c r="T213" s="321"/>
      <c r="U213" s="321"/>
      <c r="V213" s="321"/>
      <c r="W213" s="321"/>
      <c r="X213" s="319"/>
    </row>
    <row r="214" customFormat="false" ht="15" hidden="false" customHeight="false" outlineLevel="0" collapsed="false">
      <c r="A214" s="17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19"/>
    </row>
    <row r="215" customFormat="false" ht="15" hidden="false" customHeight="false" outlineLevel="0" collapsed="false">
      <c r="A215" s="17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19"/>
    </row>
    <row r="216" customFormat="false" ht="15" hidden="false" customHeight="false" outlineLevel="0" collapsed="false">
      <c r="A216" s="17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19"/>
    </row>
    <row r="217" customFormat="false" ht="15" hidden="false" customHeight="false" outlineLevel="0" collapsed="false">
      <c r="A217" s="174"/>
      <c r="B217" s="144"/>
      <c r="C217" s="144"/>
      <c r="D217" s="144"/>
      <c r="E217" s="144"/>
      <c r="F217" s="144"/>
      <c r="G217" s="144"/>
      <c r="H217" s="175"/>
      <c r="I217" s="144"/>
      <c r="J217" s="144"/>
      <c r="K217" s="144"/>
      <c r="L217" s="144"/>
      <c r="M217" s="144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19"/>
    </row>
    <row r="218" customFormat="false" ht="15" hidden="false" customHeight="false" outlineLevel="0" collapsed="false">
      <c r="A218" s="174"/>
      <c r="B218" s="144"/>
      <c r="C218" s="144"/>
      <c r="D218" s="144"/>
      <c r="E218" s="144"/>
      <c r="F218" s="144"/>
      <c r="G218" s="144"/>
      <c r="H218" s="175"/>
      <c r="I218" s="144"/>
      <c r="J218" s="144"/>
      <c r="K218" s="144"/>
      <c r="L218" s="144"/>
      <c r="M218" s="144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19"/>
    </row>
    <row r="219" customFormat="false" ht="15" hidden="false" customHeight="false" outlineLevel="0" collapsed="false">
      <c r="A219" s="174"/>
      <c r="B219" s="144"/>
      <c r="C219" s="144"/>
      <c r="D219" s="144"/>
      <c r="E219" s="144"/>
      <c r="F219" s="144"/>
      <c r="G219" s="144"/>
      <c r="H219" s="175"/>
      <c r="I219" s="144"/>
      <c r="J219" s="144"/>
      <c r="K219" s="144"/>
      <c r="L219" s="144"/>
      <c r="M219" s="144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19"/>
    </row>
    <row r="220" customFormat="false" ht="15" hidden="false" customHeight="false" outlineLevel="0" collapsed="false">
      <c r="A220" s="174"/>
      <c r="B220" s="144"/>
      <c r="C220" s="144"/>
      <c r="D220" s="144"/>
      <c r="E220" s="144"/>
      <c r="F220" s="144"/>
      <c r="G220" s="144"/>
      <c r="H220" s="175"/>
      <c r="I220" s="144"/>
      <c r="J220" s="144"/>
      <c r="K220" s="144"/>
      <c r="L220" s="144"/>
      <c r="M220" s="144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19"/>
    </row>
    <row r="221" customFormat="false" ht="15" hidden="false" customHeight="false" outlineLevel="0" collapsed="false">
      <c r="A221" s="174"/>
      <c r="B221" s="144"/>
      <c r="C221" s="144"/>
      <c r="D221" s="144"/>
      <c r="E221" s="144"/>
      <c r="F221" s="144"/>
      <c r="G221" s="144"/>
      <c r="H221" s="175"/>
      <c r="I221" s="144"/>
      <c r="J221" s="144"/>
      <c r="K221" s="144"/>
      <c r="L221" s="144"/>
      <c r="M221" s="144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19"/>
    </row>
    <row r="222" customFormat="false" ht="15" hidden="false" customHeight="false" outlineLevel="0" collapsed="false">
      <c r="A222" s="174"/>
      <c r="B222" s="144"/>
      <c r="C222" s="144"/>
      <c r="D222" s="144"/>
      <c r="E222" s="144"/>
      <c r="F222" s="144"/>
      <c r="G222" s="144"/>
      <c r="H222" s="175"/>
      <c r="I222" s="144"/>
      <c r="J222" s="144"/>
      <c r="K222" s="144"/>
      <c r="L222" s="144"/>
      <c r="M222" s="144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19"/>
    </row>
    <row r="223" customFormat="false" ht="15" hidden="false" customHeight="false" outlineLevel="0" collapsed="false">
      <c r="A223" s="174"/>
      <c r="B223" s="144"/>
      <c r="C223" s="144"/>
      <c r="D223" s="144"/>
      <c r="E223" s="144"/>
      <c r="F223" s="144"/>
      <c r="G223" s="144"/>
      <c r="H223" s="175"/>
      <c r="I223" s="144"/>
      <c r="J223" s="144"/>
      <c r="K223" s="144"/>
      <c r="L223" s="144"/>
      <c r="M223" s="144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19"/>
    </row>
    <row r="224" customFormat="false" ht="15" hidden="false" customHeight="false" outlineLevel="0" collapsed="false">
      <c r="A224" s="174"/>
      <c r="B224" s="144"/>
      <c r="C224" s="144"/>
      <c r="D224" s="144"/>
      <c r="E224" s="144"/>
      <c r="F224" s="144"/>
      <c r="G224" s="144"/>
      <c r="H224" s="175"/>
      <c r="I224" s="144"/>
      <c r="J224" s="144"/>
      <c r="K224" s="144"/>
      <c r="L224" s="144"/>
      <c r="M224" s="144"/>
      <c r="N224" s="320"/>
      <c r="O224" s="320"/>
      <c r="P224" s="320"/>
      <c r="Q224" s="320"/>
      <c r="R224" s="320"/>
      <c r="S224" s="320"/>
      <c r="T224" s="320"/>
      <c r="U224" s="320"/>
      <c r="V224" s="320"/>
      <c r="W224" s="320"/>
      <c r="X224" s="319"/>
    </row>
    <row r="225" customFormat="false" ht="15" hidden="false" customHeight="false" outlineLevel="0" collapsed="false">
      <c r="A225" s="174"/>
      <c r="B225" s="144"/>
      <c r="C225" s="144"/>
      <c r="D225" s="144"/>
      <c r="E225" s="144"/>
      <c r="F225" s="144"/>
      <c r="G225" s="144"/>
      <c r="H225" s="175"/>
      <c r="I225" s="144"/>
      <c r="J225" s="144"/>
      <c r="K225" s="144"/>
      <c r="L225" s="144"/>
      <c r="M225" s="144"/>
      <c r="N225" s="320"/>
      <c r="O225" s="320"/>
      <c r="P225" s="320"/>
      <c r="Q225" s="320"/>
      <c r="R225" s="320"/>
      <c r="S225" s="320"/>
      <c r="T225" s="320"/>
      <c r="U225" s="320"/>
      <c r="V225" s="320"/>
      <c r="W225" s="320"/>
      <c r="X225" s="319"/>
    </row>
    <row r="226" customFormat="false" ht="15" hidden="false" customHeight="false" outlineLevel="0" collapsed="false">
      <c r="A226" s="174"/>
      <c r="B226" s="144"/>
      <c r="C226" s="144"/>
      <c r="D226" s="144"/>
      <c r="E226" s="144"/>
      <c r="F226" s="144"/>
      <c r="G226" s="144"/>
      <c r="H226" s="175"/>
      <c r="I226" s="144"/>
      <c r="J226" s="144"/>
      <c r="K226" s="144"/>
      <c r="L226" s="144"/>
      <c r="M226" s="144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19"/>
    </row>
    <row r="227" customFormat="false" ht="15" hidden="false" customHeight="false" outlineLevel="0" collapsed="false">
      <c r="A227" s="174"/>
      <c r="B227" s="144"/>
      <c r="C227" s="144"/>
      <c r="D227" s="144"/>
      <c r="E227" s="144"/>
      <c r="F227" s="144"/>
      <c r="G227" s="144"/>
      <c r="H227" s="175"/>
      <c r="I227" s="144"/>
      <c r="J227" s="144"/>
      <c r="K227" s="144"/>
      <c r="L227" s="144"/>
      <c r="M227" s="144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19"/>
    </row>
    <row r="228" customFormat="false" ht="15" hidden="false" customHeight="false" outlineLevel="0" collapsed="false">
      <c r="A228" s="174"/>
      <c r="B228" s="144"/>
      <c r="C228" s="144"/>
      <c r="D228" s="144"/>
      <c r="E228" s="144"/>
      <c r="F228" s="144"/>
      <c r="G228" s="144"/>
      <c r="H228" s="175"/>
      <c r="I228" s="144"/>
      <c r="J228" s="144"/>
      <c r="K228" s="144"/>
      <c r="L228" s="144"/>
      <c r="M228" s="144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19"/>
    </row>
    <row r="229" customFormat="false" ht="15" hidden="false" customHeight="false" outlineLevel="0" collapsed="false">
      <c r="A229" s="174"/>
      <c r="B229" s="144"/>
      <c r="C229" s="144"/>
      <c r="D229" s="144"/>
      <c r="E229" s="144"/>
      <c r="F229" s="144"/>
      <c r="G229" s="144"/>
      <c r="H229" s="175"/>
      <c r="I229" s="144"/>
      <c r="J229" s="144"/>
      <c r="K229" s="144"/>
      <c r="L229" s="144"/>
      <c r="M229" s="144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19"/>
    </row>
    <row r="230" customFormat="false" ht="15" hidden="false" customHeight="false" outlineLevel="0" collapsed="false">
      <c r="A230" s="174"/>
      <c r="B230" s="144"/>
      <c r="C230" s="144"/>
      <c r="D230" s="144"/>
      <c r="E230" s="144"/>
      <c r="F230" s="144"/>
      <c r="G230" s="144"/>
      <c r="H230" s="175"/>
      <c r="I230" s="144"/>
      <c r="J230" s="144"/>
      <c r="K230" s="144"/>
      <c r="L230" s="144"/>
      <c r="M230" s="144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19"/>
    </row>
    <row r="231" customFormat="false" ht="15" hidden="false" customHeight="false" outlineLevel="0" collapsed="false">
      <c r="A231" s="174"/>
      <c r="B231" s="144"/>
      <c r="C231" s="144"/>
      <c r="D231" s="144"/>
      <c r="E231" s="144"/>
      <c r="F231" s="144"/>
      <c r="G231" s="144"/>
      <c r="H231" s="175"/>
      <c r="I231" s="144"/>
      <c r="J231" s="144"/>
      <c r="K231" s="144"/>
      <c r="L231" s="144"/>
      <c r="M231" s="144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19"/>
    </row>
    <row r="232" customFormat="false" ht="15" hidden="false" customHeight="false" outlineLevel="0" collapsed="false">
      <c r="A232" s="174"/>
      <c r="B232" s="144"/>
      <c r="C232" s="144"/>
      <c r="D232" s="144"/>
      <c r="E232" s="144"/>
      <c r="F232" s="144"/>
      <c r="G232" s="144"/>
      <c r="H232" s="175"/>
      <c r="I232" s="144"/>
      <c r="J232" s="144"/>
      <c r="K232" s="144"/>
      <c r="L232" s="144"/>
      <c r="M232" s="144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19"/>
    </row>
    <row r="233" customFormat="false" ht="15" hidden="false" customHeight="false" outlineLevel="0" collapsed="false">
      <c r="A233" s="174"/>
      <c r="B233" s="144"/>
      <c r="C233" s="144"/>
      <c r="D233" s="144"/>
      <c r="E233" s="144"/>
      <c r="F233" s="144"/>
      <c r="G233" s="144"/>
      <c r="H233" s="175"/>
      <c r="I233" s="144"/>
      <c r="J233" s="144"/>
      <c r="K233" s="144"/>
      <c r="L233" s="144"/>
      <c r="M233" s="144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19"/>
    </row>
    <row r="234" customFormat="false" ht="15" hidden="false" customHeight="false" outlineLevel="0" collapsed="false">
      <c r="A234" s="174"/>
      <c r="B234" s="144"/>
      <c r="C234" s="144"/>
      <c r="D234" s="144"/>
      <c r="E234" s="144"/>
      <c r="F234" s="144"/>
      <c r="G234" s="144"/>
      <c r="H234" s="175"/>
      <c r="I234" s="144"/>
      <c r="J234" s="144"/>
      <c r="K234" s="144"/>
      <c r="L234" s="144"/>
      <c r="M234" s="144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19"/>
    </row>
    <row r="235" customFormat="false" ht="15" hidden="false" customHeight="false" outlineLevel="0" collapsed="false">
      <c r="A235" s="174"/>
      <c r="B235" s="144"/>
      <c r="C235" s="144"/>
      <c r="D235" s="144"/>
      <c r="E235" s="144"/>
      <c r="F235" s="144"/>
      <c r="G235" s="144"/>
      <c r="H235" s="175"/>
      <c r="I235" s="144"/>
      <c r="J235" s="144"/>
      <c r="K235" s="144"/>
      <c r="L235" s="144"/>
      <c r="M235" s="144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19"/>
    </row>
    <row r="236" customFormat="false" ht="15" hidden="false" customHeight="false" outlineLevel="0" collapsed="false">
      <c r="A236" s="174"/>
      <c r="B236" s="144"/>
      <c r="C236" s="144"/>
      <c r="D236" s="144"/>
      <c r="E236" s="144"/>
      <c r="F236" s="144"/>
      <c r="G236" s="144"/>
      <c r="H236" s="175"/>
      <c r="I236" s="144"/>
      <c r="J236" s="144"/>
      <c r="K236" s="144"/>
      <c r="L236" s="144"/>
      <c r="M236" s="144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19"/>
    </row>
    <row r="237" customFormat="false" ht="15" hidden="false" customHeight="false" outlineLevel="0" collapsed="false">
      <c r="A237" s="174"/>
      <c r="B237" s="144"/>
      <c r="C237" s="144"/>
      <c r="D237" s="144"/>
      <c r="E237" s="144"/>
      <c r="F237" s="144"/>
      <c r="G237" s="144"/>
      <c r="H237" s="175"/>
      <c r="I237" s="144"/>
      <c r="J237" s="144"/>
      <c r="K237" s="144"/>
      <c r="L237" s="144"/>
      <c r="M237" s="144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19"/>
    </row>
    <row r="238" customFormat="false" ht="15" hidden="false" customHeight="false" outlineLevel="0" collapsed="false">
      <c r="A238" s="174"/>
      <c r="B238" s="144"/>
      <c r="C238" s="144"/>
      <c r="D238" s="144"/>
      <c r="E238" s="144"/>
      <c r="F238" s="144"/>
      <c r="G238" s="144"/>
      <c r="H238" s="175"/>
      <c r="I238" s="144"/>
      <c r="J238" s="144"/>
      <c r="K238" s="144"/>
      <c r="L238" s="144"/>
      <c r="M238" s="144"/>
      <c r="N238" s="320"/>
      <c r="O238" s="320"/>
      <c r="P238" s="320"/>
      <c r="Q238" s="320"/>
      <c r="R238" s="320"/>
      <c r="S238" s="320"/>
      <c r="T238" s="320"/>
      <c r="U238" s="320"/>
      <c r="V238" s="320"/>
      <c r="W238" s="320"/>
      <c r="X238" s="319"/>
    </row>
    <row r="239" customFormat="false" ht="15" hidden="false" customHeight="false" outlineLevel="0" collapsed="false">
      <c r="A239" s="174"/>
      <c r="B239" s="144"/>
      <c r="C239" s="144"/>
      <c r="D239" s="144"/>
      <c r="E239" s="144"/>
      <c r="F239" s="144"/>
      <c r="G239" s="144"/>
      <c r="H239" s="175"/>
      <c r="I239" s="144"/>
      <c r="J239" s="144"/>
      <c r="K239" s="144"/>
      <c r="L239" s="144"/>
      <c r="M239" s="144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19"/>
    </row>
    <row r="240" customFormat="false" ht="15" hidden="false" customHeight="false" outlineLevel="0" collapsed="false">
      <c r="A240" s="174"/>
      <c r="B240" s="144"/>
      <c r="C240" s="144"/>
      <c r="D240" s="144"/>
      <c r="E240" s="144"/>
      <c r="F240" s="144"/>
      <c r="G240" s="144"/>
      <c r="H240" s="175"/>
      <c r="I240" s="144"/>
      <c r="J240" s="144"/>
      <c r="K240" s="144"/>
      <c r="L240" s="144"/>
      <c r="M240" s="144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19"/>
    </row>
    <row r="241" customFormat="false" ht="15" hidden="false" customHeight="false" outlineLevel="0" collapsed="false">
      <c r="A241" s="174"/>
      <c r="B241" s="144"/>
      <c r="C241" s="144"/>
      <c r="D241" s="144"/>
      <c r="E241" s="144"/>
      <c r="F241" s="144"/>
      <c r="G241" s="144"/>
      <c r="H241" s="175"/>
      <c r="I241" s="144"/>
      <c r="J241" s="144"/>
      <c r="K241" s="144"/>
      <c r="L241" s="144"/>
      <c r="M241" s="144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19"/>
    </row>
    <row r="242" customFormat="false" ht="15" hidden="false" customHeight="false" outlineLevel="0" collapsed="false">
      <c r="A242" s="174"/>
      <c r="B242" s="144"/>
      <c r="C242" s="144"/>
      <c r="D242" s="144"/>
      <c r="E242" s="144"/>
      <c r="F242" s="144"/>
      <c r="G242" s="144"/>
      <c r="H242" s="175"/>
      <c r="I242" s="144"/>
      <c r="J242" s="144"/>
      <c r="K242" s="144"/>
      <c r="L242" s="144"/>
      <c r="M242" s="144"/>
      <c r="N242" s="320"/>
      <c r="O242" s="320"/>
      <c r="P242" s="320"/>
      <c r="Q242" s="320"/>
      <c r="R242" s="320"/>
      <c r="S242" s="320"/>
      <c r="T242" s="320"/>
      <c r="U242" s="320"/>
      <c r="V242" s="320"/>
      <c r="W242" s="320"/>
      <c r="X242" s="319"/>
    </row>
    <row r="243" customFormat="false" ht="15" hidden="false" customHeight="false" outlineLevel="0" collapsed="false">
      <c r="A243" s="174"/>
      <c r="B243" s="144"/>
      <c r="C243" s="144"/>
      <c r="D243" s="144"/>
      <c r="E243" s="144"/>
      <c r="F243" s="144"/>
      <c r="G243" s="144"/>
      <c r="H243" s="175"/>
      <c r="I243" s="144"/>
      <c r="J243" s="144"/>
      <c r="K243" s="144"/>
      <c r="L243" s="144"/>
      <c r="M243" s="144"/>
      <c r="N243" s="320"/>
      <c r="O243" s="320"/>
      <c r="P243" s="320"/>
      <c r="Q243" s="320"/>
      <c r="R243" s="320"/>
      <c r="S243" s="320"/>
      <c r="T243" s="320"/>
      <c r="U243" s="320"/>
      <c r="V243" s="320"/>
      <c r="W243" s="320"/>
      <c r="X243" s="319"/>
    </row>
    <row r="244" customFormat="false" ht="15" hidden="false" customHeight="false" outlineLevel="0" collapsed="false">
      <c r="A244" s="174"/>
      <c r="B244" s="144"/>
      <c r="C244" s="144"/>
      <c r="D244" s="144"/>
      <c r="E244" s="144"/>
      <c r="F244" s="144"/>
      <c r="G244" s="144"/>
      <c r="H244" s="175"/>
      <c r="I244" s="144"/>
      <c r="J244" s="144"/>
      <c r="K244" s="144"/>
      <c r="L244" s="144"/>
      <c r="M244" s="144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19"/>
    </row>
    <row r="245" customFormat="false" ht="15" hidden="false" customHeight="false" outlineLevel="0" collapsed="false">
      <c r="A245" s="174"/>
      <c r="B245" s="144"/>
      <c r="C245" s="144"/>
      <c r="D245" s="144"/>
      <c r="E245" s="144"/>
      <c r="F245" s="144"/>
      <c r="G245" s="144"/>
      <c r="H245" s="175"/>
      <c r="I245" s="144"/>
      <c r="J245" s="144"/>
      <c r="K245" s="144"/>
      <c r="L245" s="144"/>
      <c r="M245" s="144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19"/>
    </row>
    <row r="246" customFormat="false" ht="15" hidden="false" customHeight="false" outlineLevel="0" collapsed="false">
      <c r="A246" s="174"/>
      <c r="B246" s="144"/>
      <c r="C246" s="144"/>
      <c r="D246" s="144"/>
      <c r="E246" s="144"/>
      <c r="F246" s="144"/>
      <c r="G246" s="144"/>
      <c r="H246" s="175"/>
      <c r="I246" s="144"/>
      <c r="J246" s="144"/>
      <c r="K246" s="144"/>
      <c r="L246" s="144"/>
      <c r="M246" s="144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19"/>
    </row>
    <row r="247" customFormat="false" ht="15" hidden="false" customHeight="false" outlineLevel="0" collapsed="false">
      <c r="A247" s="174"/>
      <c r="B247" s="144"/>
      <c r="C247" s="144"/>
      <c r="D247" s="144"/>
      <c r="E247" s="144"/>
      <c r="F247" s="144"/>
      <c r="G247" s="144"/>
      <c r="H247" s="175"/>
      <c r="I247" s="144"/>
      <c r="J247" s="144"/>
      <c r="K247" s="144"/>
      <c r="L247" s="144"/>
      <c r="M247" s="144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19"/>
    </row>
    <row r="248" customFormat="false" ht="15" hidden="false" customHeight="false" outlineLevel="0" collapsed="false">
      <c r="A248" s="174"/>
      <c r="B248" s="144"/>
      <c r="C248" s="144"/>
      <c r="D248" s="144"/>
      <c r="E248" s="144"/>
      <c r="F248" s="144"/>
      <c r="G248" s="144"/>
      <c r="H248" s="175"/>
      <c r="I248" s="144"/>
      <c r="J248" s="144"/>
      <c r="K248" s="144"/>
      <c r="L248" s="144"/>
      <c r="M248" s="144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19"/>
    </row>
    <row r="249" customFormat="false" ht="15" hidden="false" customHeight="false" outlineLevel="0" collapsed="false">
      <c r="A249" s="174"/>
      <c r="B249" s="144"/>
      <c r="C249" s="144"/>
      <c r="D249" s="144"/>
      <c r="E249" s="144"/>
      <c r="F249" s="144"/>
      <c r="G249" s="144"/>
      <c r="H249" s="175"/>
      <c r="I249" s="144"/>
      <c r="J249" s="144"/>
      <c r="K249" s="144"/>
      <c r="L249" s="144"/>
      <c r="M249" s="144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19"/>
    </row>
    <row r="250" customFormat="false" ht="15" hidden="false" customHeight="false" outlineLevel="0" collapsed="false">
      <c r="A250" s="174"/>
      <c r="B250" s="144"/>
      <c r="C250" s="144"/>
      <c r="D250" s="144"/>
      <c r="E250" s="144"/>
      <c r="F250" s="144"/>
      <c r="G250" s="144"/>
      <c r="H250" s="175"/>
      <c r="I250" s="144"/>
      <c r="J250" s="144"/>
      <c r="K250" s="144"/>
      <c r="L250" s="144"/>
      <c r="M250" s="144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19"/>
    </row>
    <row r="251" customFormat="false" ht="15" hidden="false" customHeight="false" outlineLevel="0" collapsed="false">
      <c r="A251" s="174"/>
      <c r="B251" s="144"/>
      <c r="C251" s="144"/>
      <c r="D251" s="144"/>
      <c r="E251" s="144"/>
      <c r="F251" s="144"/>
      <c r="G251" s="144"/>
      <c r="H251" s="175"/>
      <c r="I251" s="144"/>
      <c r="J251" s="144"/>
      <c r="K251" s="144"/>
      <c r="L251" s="144"/>
      <c r="M251" s="144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19"/>
    </row>
    <row r="252" customFormat="false" ht="15" hidden="false" customHeight="false" outlineLevel="0" collapsed="false">
      <c r="A252" s="174"/>
      <c r="B252" s="144"/>
      <c r="C252" s="144"/>
      <c r="D252" s="144"/>
      <c r="E252" s="144"/>
      <c r="F252" s="144"/>
      <c r="G252" s="144"/>
      <c r="H252" s="175"/>
      <c r="I252" s="144"/>
      <c r="J252" s="144"/>
      <c r="K252" s="144"/>
      <c r="L252" s="144"/>
      <c r="M252" s="144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19"/>
    </row>
    <row r="253" customFormat="false" ht="15" hidden="false" customHeight="false" outlineLevel="0" collapsed="false">
      <c r="A253" s="174"/>
      <c r="B253" s="144"/>
      <c r="C253" s="144"/>
      <c r="D253" s="144"/>
      <c r="E253" s="144"/>
      <c r="F253" s="144"/>
      <c r="G253" s="144"/>
      <c r="H253" s="175"/>
      <c r="I253" s="144"/>
      <c r="J253" s="144"/>
      <c r="K253" s="144"/>
      <c r="L253" s="144"/>
      <c r="M253" s="144"/>
      <c r="N253" s="320"/>
      <c r="O253" s="320"/>
      <c r="P253" s="320"/>
      <c r="Q253" s="320"/>
      <c r="R253" s="320"/>
      <c r="S253" s="320"/>
      <c r="T253" s="320"/>
      <c r="U253" s="320"/>
      <c r="V253" s="320"/>
      <c r="W253" s="320"/>
      <c r="X253" s="319"/>
    </row>
    <row r="254" customFormat="false" ht="15" hidden="false" customHeight="false" outlineLevel="0" collapsed="false">
      <c r="A254" s="174"/>
      <c r="B254" s="144"/>
      <c r="C254" s="144"/>
      <c r="D254" s="144"/>
      <c r="E254" s="144"/>
      <c r="F254" s="144"/>
      <c r="G254" s="144"/>
      <c r="H254" s="175"/>
      <c r="I254" s="144"/>
      <c r="J254" s="144"/>
      <c r="K254" s="144"/>
      <c r="L254" s="144"/>
      <c r="M254" s="144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19"/>
    </row>
    <row r="255" customFormat="false" ht="15" hidden="false" customHeight="false" outlineLevel="0" collapsed="false">
      <c r="A255" s="174"/>
      <c r="B255" s="144"/>
      <c r="C255" s="144"/>
      <c r="D255" s="144"/>
      <c r="E255" s="144"/>
      <c r="F255" s="144"/>
      <c r="G255" s="144"/>
      <c r="H255" s="175"/>
      <c r="I255" s="144"/>
      <c r="J255" s="144"/>
      <c r="K255" s="144"/>
      <c r="L255" s="144"/>
      <c r="M255" s="144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19"/>
    </row>
    <row r="256" customFormat="false" ht="15" hidden="false" customHeight="false" outlineLevel="0" collapsed="false">
      <c r="A256" s="174"/>
      <c r="B256" s="144"/>
      <c r="C256" s="144"/>
      <c r="D256" s="144"/>
      <c r="E256" s="144"/>
      <c r="F256" s="144"/>
      <c r="G256" s="144"/>
      <c r="H256" s="175"/>
      <c r="I256" s="144"/>
      <c r="J256" s="144"/>
      <c r="K256" s="144"/>
      <c r="L256" s="144"/>
      <c r="M256" s="144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19"/>
    </row>
    <row r="257" customFormat="false" ht="15" hidden="false" customHeight="false" outlineLevel="0" collapsed="false">
      <c r="A257" s="174"/>
      <c r="B257" s="144"/>
      <c r="C257" s="144"/>
      <c r="D257" s="144"/>
      <c r="E257" s="144"/>
      <c r="F257" s="144"/>
      <c r="G257" s="144"/>
      <c r="H257" s="175"/>
      <c r="I257" s="144"/>
      <c r="J257" s="144"/>
      <c r="K257" s="144"/>
      <c r="L257" s="144"/>
      <c r="M257" s="144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19"/>
    </row>
    <row r="258" customFormat="false" ht="15" hidden="false" customHeight="false" outlineLevel="0" collapsed="false">
      <c r="A258" s="174"/>
      <c r="B258" s="144"/>
      <c r="C258" s="144"/>
      <c r="D258" s="144"/>
      <c r="E258" s="144"/>
      <c r="F258" s="144"/>
      <c r="G258" s="144"/>
      <c r="H258" s="175"/>
      <c r="I258" s="144"/>
      <c r="J258" s="144"/>
      <c r="K258" s="144"/>
      <c r="L258" s="144"/>
      <c r="M258" s="144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19"/>
    </row>
    <row r="259" customFormat="false" ht="15" hidden="false" customHeight="false" outlineLevel="0" collapsed="false">
      <c r="A259" s="174"/>
      <c r="B259" s="144"/>
      <c r="C259" s="144"/>
      <c r="D259" s="144"/>
      <c r="E259" s="144"/>
      <c r="F259" s="144"/>
      <c r="G259" s="144"/>
      <c r="H259" s="175"/>
      <c r="I259" s="144"/>
      <c r="J259" s="144"/>
      <c r="K259" s="144"/>
      <c r="L259" s="144"/>
      <c r="M259" s="144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19"/>
    </row>
    <row r="260" customFormat="false" ht="15" hidden="false" customHeight="false" outlineLevel="0" collapsed="false">
      <c r="A260" s="174"/>
      <c r="B260" s="144"/>
      <c r="C260" s="144"/>
      <c r="D260" s="144"/>
      <c r="E260" s="144"/>
      <c r="F260" s="144"/>
      <c r="G260" s="144"/>
      <c r="H260" s="175"/>
      <c r="I260" s="144"/>
      <c r="J260" s="144"/>
      <c r="K260" s="144"/>
      <c r="L260" s="144"/>
      <c r="M260" s="144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19"/>
    </row>
    <row r="261" customFormat="false" ht="15" hidden="false" customHeight="false" outlineLevel="0" collapsed="false">
      <c r="A261" s="174"/>
      <c r="B261" s="144"/>
      <c r="C261" s="144"/>
      <c r="D261" s="144"/>
      <c r="E261" s="144"/>
      <c r="F261" s="144"/>
      <c r="G261" s="144"/>
      <c r="H261" s="175"/>
      <c r="I261" s="144"/>
      <c r="J261" s="144"/>
      <c r="K261" s="144"/>
      <c r="L261" s="144"/>
      <c r="M261" s="144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19"/>
    </row>
    <row r="262" customFormat="false" ht="15" hidden="false" customHeight="false" outlineLevel="0" collapsed="false">
      <c r="A262" s="174"/>
      <c r="B262" s="144"/>
      <c r="C262" s="144"/>
      <c r="D262" s="144"/>
      <c r="E262" s="144"/>
      <c r="F262" s="144"/>
      <c r="G262" s="144"/>
      <c r="H262" s="175"/>
      <c r="I262" s="144"/>
      <c r="J262" s="144"/>
      <c r="K262" s="144"/>
      <c r="L262" s="144"/>
      <c r="M262" s="144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19"/>
    </row>
    <row r="263" customFormat="false" ht="15" hidden="false" customHeight="false" outlineLevel="0" collapsed="false">
      <c r="A263" s="174"/>
      <c r="B263" s="144"/>
      <c r="C263" s="144"/>
      <c r="D263" s="144"/>
      <c r="E263" s="144"/>
      <c r="F263" s="144"/>
      <c r="G263" s="144"/>
      <c r="H263" s="175"/>
      <c r="I263" s="144"/>
      <c r="J263" s="144"/>
      <c r="K263" s="144"/>
      <c r="L263" s="144"/>
      <c r="M263" s="144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19"/>
    </row>
    <row r="264" customFormat="false" ht="15" hidden="false" customHeight="false" outlineLevel="0" collapsed="false">
      <c r="A264" s="174"/>
      <c r="B264" s="144"/>
      <c r="C264" s="144"/>
      <c r="D264" s="144"/>
      <c r="E264" s="144"/>
      <c r="F264" s="144"/>
      <c r="G264" s="144"/>
      <c r="H264" s="175"/>
      <c r="I264" s="144"/>
      <c r="J264" s="144"/>
      <c r="K264" s="144"/>
      <c r="L264" s="144"/>
      <c r="M264" s="144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19"/>
    </row>
    <row r="265" customFormat="false" ht="15" hidden="false" customHeight="false" outlineLevel="0" collapsed="false">
      <c r="A265" s="174"/>
      <c r="B265" s="144"/>
      <c r="C265" s="144"/>
      <c r="D265" s="144"/>
      <c r="E265" s="144"/>
      <c r="F265" s="144"/>
      <c r="G265" s="144"/>
      <c r="H265" s="175"/>
      <c r="I265" s="144"/>
      <c r="J265" s="144"/>
      <c r="K265" s="144"/>
      <c r="L265" s="144"/>
      <c r="M265" s="144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19"/>
    </row>
    <row r="266" customFormat="false" ht="15" hidden="false" customHeight="false" outlineLevel="0" collapsed="false">
      <c r="A266" s="174"/>
      <c r="B266" s="144"/>
      <c r="C266" s="144"/>
      <c r="D266" s="144"/>
      <c r="E266" s="144"/>
      <c r="F266" s="144"/>
      <c r="G266" s="144"/>
      <c r="H266" s="175"/>
      <c r="I266" s="144"/>
      <c r="J266" s="144"/>
      <c r="K266" s="144"/>
      <c r="L266" s="144"/>
      <c r="M266" s="144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19"/>
    </row>
    <row r="267" customFormat="false" ht="15" hidden="false" customHeight="false" outlineLevel="0" collapsed="false">
      <c r="A267" s="174"/>
      <c r="B267" s="144"/>
      <c r="C267" s="144"/>
      <c r="D267" s="144"/>
      <c r="E267" s="144"/>
      <c r="F267" s="144"/>
      <c r="G267" s="144"/>
      <c r="H267" s="175"/>
      <c r="I267" s="144"/>
      <c r="J267" s="144"/>
      <c r="K267" s="144"/>
      <c r="L267" s="144"/>
      <c r="M267" s="144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19"/>
    </row>
    <row r="268" customFormat="false" ht="15" hidden="false" customHeight="false" outlineLevel="0" collapsed="false">
      <c r="A268" s="174"/>
      <c r="B268" s="144"/>
      <c r="C268" s="144"/>
      <c r="D268" s="144"/>
      <c r="E268" s="144"/>
      <c r="F268" s="144"/>
      <c r="G268" s="144"/>
      <c r="H268" s="175"/>
      <c r="I268" s="144"/>
      <c r="J268" s="144"/>
      <c r="K268" s="144"/>
      <c r="L268" s="144"/>
      <c r="M268" s="144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19"/>
    </row>
    <row r="269" customFormat="false" ht="15" hidden="false" customHeight="false" outlineLevel="0" collapsed="false">
      <c r="A269" s="174"/>
      <c r="B269" s="144"/>
      <c r="C269" s="144"/>
      <c r="D269" s="144"/>
      <c r="E269" s="144"/>
      <c r="F269" s="144"/>
      <c r="G269" s="144"/>
      <c r="H269" s="175"/>
      <c r="I269" s="144"/>
      <c r="J269" s="144"/>
      <c r="K269" s="144"/>
      <c r="L269" s="144"/>
      <c r="M269" s="144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19"/>
    </row>
    <row r="270" customFormat="false" ht="15" hidden="false" customHeight="false" outlineLevel="0" collapsed="false">
      <c r="A270" s="174"/>
      <c r="B270" s="144"/>
      <c r="C270" s="144"/>
      <c r="D270" s="144"/>
      <c r="E270" s="144"/>
      <c r="F270" s="144"/>
      <c r="G270" s="144"/>
      <c r="H270" s="175"/>
      <c r="I270" s="144"/>
      <c r="J270" s="144"/>
      <c r="K270" s="144"/>
      <c r="L270" s="144"/>
      <c r="M270" s="144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19"/>
    </row>
    <row r="271" customFormat="false" ht="15" hidden="false" customHeight="false" outlineLevel="0" collapsed="false">
      <c r="A271" s="174"/>
      <c r="B271" s="144"/>
      <c r="C271" s="144"/>
      <c r="D271" s="144"/>
      <c r="E271" s="144"/>
      <c r="F271" s="144"/>
      <c r="G271" s="144"/>
      <c r="H271" s="175"/>
      <c r="I271" s="144"/>
      <c r="J271" s="144"/>
      <c r="K271" s="144"/>
      <c r="L271" s="144"/>
      <c r="M271" s="144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19"/>
    </row>
    <row r="272" customFormat="false" ht="15" hidden="false" customHeight="false" outlineLevel="0" collapsed="false">
      <c r="A272" s="174"/>
      <c r="B272" s="144"/>
      <c r="C272" s="144"/>
      <c r="D272" s="144"/>
      <c r="E272" s="144"/>
      <c r="F272" s="144"/>
      <c r="G272" s="144"/>
      <c r="H272" s="175"/>
      <c r="I272" s="144"/>
      <c r="J272" s="144"/>
      <c r="K272" s="144"/>
      <c r="L272" s="144"/>
      <c r="M272" s="144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19"/>
    </row>
    <row r="273" customFormat="false" ht="15" hidden="false" customHeight="false" outlineLevel="0" collapsed="false">
      <c r="A273" s="174"/>
      <c r="B273" s="144"/>
      <c r="C273" s="144"/>
      <c r="D273" s="144"/>
      <c r="E273" s="144"/>
      <c r="F273" s="144"/>
      <c r="G273" s="144"/>
      <c r="H273" s="175"/>
      <c r="I273" s="144"/>
      <c r="J273" s="144"/>
      <c r="K273" s="144"/>
      <c r="L273" s="144"/>
      <c r="M273" s="144"/>
      <c r="N273" s="320"/>
      <c r="O273" s="320"/>
      <c r="P273" s="320"/>
      <c r="Q273" s="320"/>
      <c r="R273" s="320"/>
      <c r="S273" s="320"/>
      <c r="T273" s="320"/>
      <c r="U273" s="320"/>
      <c r="V273" s="320"/>
      <c r="W273" s="320"/>
      <c r="X273" s="319"/>
    </row>
    <row r="274" customFormat="false" ht="15" hidden="false" customHeight="false" outlineLevel="0" collapsed="false">
      <c r="A274" s="174"/>
      <c r="B274" s="144"/>
      <c r="C274" s="144"/>
      <c r="D274" s="144"/>
      <c r="E274" s="144"/>
      <c r="F274" s="144"/>
      <c r="G274" s="144"/>
      <c r="H274" s="175"/>
      <c r="I274" s="144"/>
      <c r="J274" s="144"/>
      <c r="K274" s="144"/>
      <c r="L274" s="144"/>
      <c r="M274" s="144"/>
      <c r="N274" s="320"/>
      <c r="O274" s="320"/>
      <c r="P274" s="320"/>
      <c r="Q274" s="320"/>
      <c r="R274" s="320"/>
      <c r="S274" s="320"/>
      <c r="T274" s="320"/>
      <c r="U274" s="320"/>
      <c r="V274" s="320"/>
      <c r="W274" s="320"/>
      <c r="X274" s="319"/>
    </row>
    <row r="275" customFormat="false" ht="15" hidden="false" customHeight="false" outlineLevel="0" collapsed="false">
      <c r="A275" s="174"/>
      <c r="B275" s="144"/>
      <c r="C275" s="144"/>
      <c r="D275" s="144"/>
      <c r="E275" s="144"/>
      <c r="F275" s="144"/>
      <c r="G275" s="144"/>
      <c r="H275" s="175"/>
      <c r="I275" s="144"/>
      <c r="J275" s="144"/>
      <c r="K275" s="144"/>
      <c r="L275" s="144"/>
      <c r="M275" s="144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19"/>
    </row>
    <row r="276" customFormat="false" ht="15" hidden="false" customHeight="false" outlineLevel="0" collapsed="false">
      <c r="A276" s="174"/>
      <c r="B276" s="144"/>
      <c r="C276" s="144"/>
      <c r="D276" s="144"/>
      <c r="E276" s="144"/>
      <c r="F276" s="144"/>
      <c r="G276" s="144"/>
      <c r="H276" s="175"/>
      <c r="I276" s="144"/>
      <c r="J276" s="144"/>
      <c r="K276" s="144"/>
      <c r="L276" s="144"/>
      <c r="M276" s="144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19"/>
    </row>
    <row r="277" customFormat="false" ht="15" hidden="false" customHeight="false" outlineLevel="0" collapsed="false">
      <c r="A277" s="174"/>
      <c r="B277" s="144"/>
      <c r="C277" s="144"/>
      <c r="D277" s="144"/>
      <c r="E277" s="144"/>
      <c r="F277" s="144"/>
      <c r="G277" s="144"/>
      <c r="H277" s="175"/>
      <c r="I277" s="144"/>
      <c r="J277" s="144"/>
      <c r="K277" s="144"/>
      <c r="L277" s="144"/>
      <c r="M277" s="144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19"/>
    </row>
    <row r="278" customFormat="false" ht="15" hidden="false" customHeight="false" outlineLevel="0" collapsed="false">
      <c r="A278" s="174"/>
      <c r="B278" s="144"/>
      <c r="C278" s="144"/>
      <c r="D278" s="144"/>
      <c r="E278" s="144"/>
      <c r="F278" s="144"/>
      <c r="G278" s="144"/>
      <c r="H278" s="175"/>
      <c r="I278" s="144"/>
      <c r="J278" s="144"/>
      <c r="K278" s="144"/>
      <c r="L278" s="144"/>
      <c r="M278" s="144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19"/>
    </row>
    <row r="279" customFormat="false" ht="15" hidden="false" customHeight="false" outlineLevel="0" collapsed="false">
      <c r="A279" s="174"/>
      <c r="B279" s="144"/>
      <c r="C279" s="144"/>
      <c r="D279" s="144"/>
      <c r="E279" s="144"/>
      <c r="F279" s="144"/>
      <c r="G279" s="144"/>
      <c r="H279" s="175"/>
      <c r="I279" s="144"/>
      <c r="J279" s="144"/>
      <c r="K279" s="144"/>
      <c r="L279" s="144"/>
      <c r="M279" s="144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19"/>
    </row>
    <row r="280" customFormat="false" ht="15" hidden="false" customHeight="false" outlineLevel="0" collapsed="false">
      <c r="A280" s="174"/>
      <c r="B280" s="144"/>
      <c r="C280" s="144"/>
      <c r="D280" s="144"/>
      <c r="E280" s="144"/>
      <c r="F280" s="144"/>
      <c r="G280" s="144"/>
      <c r="H280" s="175"/>
      <c r="I280" s="144"/>
      <c r="J280" s="144"/>
      <c r="K280" s="144"/>
      <c r="L280" s="144"/>
      <c r="M280" s="144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19"/>
    </row>
    <row r="281" customFormat="false" ht="15" hidden="false" customHeight="false" outlineLevel="0" collapsed="false">
      <c r="A281" s="174"/>
      <c r="B281" s="144"/>
      <c r="C281" s="144"/>
      <c r="D281" s="144"/>
      <c r="E281" s="144"/>
      <c r="F281" s="144"/>
      <c r="G281" s="144"/>
      <c r="H281" s="175"/>
      <c r="I281" s="144"/>
      <c r="J281" s="144"/>
      <c r="K281" s="144"/>
      <c r="L281" s="144"/>
      <c r="M281" s="144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19"/>
    </row>
    <row r="282" customFormat="false" ht="15" hidden="false" customHeight="false" outlineLevel="0" collapsed="false">
      <c r="A282" s="174"/>
      <c r="B282" s="144"/>
      <c r="C282" s="144"/>
      <c r="D282" s="144"/>
      <c r="E282" s="144"/>
      <c r="F282" s="144"/>
      <c r="G282" s="144"/>
      <c r="H282" s="175"/>
      <c r="I282" s="144"/>
      <c r="J282" s="144"/>
      <c r="K282" s="144"/>
      <c r="L282" s="144"/>
      <c r="M282" s="144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19"/>
    </row>
    <row r="283" customFormat="false" ht="15" hidden="false" customHeight="false" outlineLevel="0" collapsed="false">
      <c r="A283" s="174"/>
      <c r="B283" s="144"/>
      <c r="C283" s="144"/>
      <c r="D283" s="144"/>
      <c r="E283" s="144"/>
      <c r="F283" s="144"/>
      <c r="G283" s="144"/>
      <c r="H283" s="175"/>
      <c r="I283" s="144"/>
      <c r="J283" s="144"/>
      <c r="K283" s="144"/>
      <c r="L283" s="144"/>
      <c r="M283" s="144"/>
      <c r="N283" s="320"/>
      <c r="O283" s="320"/>
      <c r="P283" s="320"/>
      <c r="Q283" s="320"/>
      <c r="R283" s="320"/>
      <c r="S283" s="320"/>
      <c r="T283" s="320"/>
      <c r="U283" s="320"/>
      <c r="V283" s="320"/>
      <c r="W283" s="320"/>
      <c r="X283" s="319"/>
    </row>
    <row r="284" customFormat="false" ht="15" hidden="false" customHeight="false" outlineLevel="0" collapsed="false">
      <c r="A284" s="174"/>
      <c r="B284" s="144"/>
      <c r="C284" s="144"/>
      <c r="D284" s="144"/>
      <c r="E284" s="144"/>
      <c r="F284" s="144"/>
      <c r="G284" s="144"/>
      <c r="H284" s="175"/>
      <c r="I284" s="144"/>
      <c r="J284" s="144"/>
      <c r="K284" s="144"/>
      <c r="L284" s="144"/>
      <c r="M284" s="144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19"/>
    </row>
    <row r="285" customFormat="false" ht="15" hidden="false" customHeight="false" outlineLevel="0" collapsed="false">
      <c r="A285" s="174"/>
      <c r="B285" s="144"/>
      <c r="C285" s="144"/>
      <c r="D285" s="144"/>
      <c r="E285" s="144"/>
      <c r="F285" s="144"/>
      <c r="G285" s="144"/>
      <c r="H285" s="175"/>
      <c r="I285" s="144"/>
      <c r="J285" s="144"/>
      <c r="K285" s="144"/>
      <c r="L285" s="144"/>
      <c r="M285" s="144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19"/>
    </row>
    <row r="286" customFormat="false" ht="15" hidden="false" customHeight="false" outlineLevel="0" collapsed="false">
      <c r="A286" s="174"/>
      <c r="B286" s="144"/>
      <c r="C286" s="144"/>
      <c r="D286" s="144"/>
      <c r="E286" s="144"/>
      <c r="F286" s="144"/>
      <c r="G286" s="144"/>
      <c r="H286" s="175"/>
      <c r="I286" s="144"/>
      <c r="J286" s="144"/>
      <c r="K286" s="144"/>
      <c r="L286" s="144"/>
      <c r="M286" s="144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19"/>
    </row>
    <row r="287" customFormat="false" ht="15" hidden="false" customHeight="false" outlineLevel="0" collapsed="false">
      <c r="A287" s="174"/>
      <c r="B287" s="144"/>
      <c r="C287" s="144"/>
      <c r="D287" s="144"/>
      <c r="E287" s="144"/>
      <c r="F287" s="144"/>
      <c r="G287" s="144"/>
      <c r="H287" s="175"/>
      <c r="I287" s="144"/>
      <c r="J287" s="144"/>
      <c r="K287" s="144"/>
      <c r="L287" s="144"/>
      <c r="M287" s="144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19"/>
    </row>
    <row r="288" customFormat="false" ht="15" hidden="false" customHeight="false" outlineLevel="0" collapsed="false">
      <c r="A288" s="174"/>
      <c r="B288" s="144"/>
      <c r="C288" s="144"/>
      <c r="D288" s="144"/>
      <c r="E288" s="144"/>
      <c r="F288" s="144"/>
      <c r="G288" s="144"/>
      <c r="H288" s="175"/>
      <c r="I288" s="144"/>
      <c r="J288" s="144"/>
      <c r="K288" s="144"/>
      <c r="L288" s="144"/>
      <c r="M288" s="144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19"/>
    </row>
    <row r="289" customFormat="false" ht="15" hidden="false" customHeight="false" outlineLevel="0" collapsed="false">
      <c r="A289" s="174"/>
      <c r="B289" s="144"/>
      <c r="C289" s="144"/>
      <c r="D289" s="144"/>
      <c r="E289" s="144"/>
      <c r="F289" s="144"/>
      <c r="G289" s="144"/>
      <c r="H289" s="175"/>
      <c r="I289" s="144"/>
      <c r="J289" s="144"/>
      <c r="K289" s="144"/>
      <c r="L289" s="144"/>
      <c r="M289" s="144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19"/>
    </row>
    <row r="290" customFormat="false" ht="15" hidden="false" customHeight="false" outlineLevel="0" collapsed="false">
      <c r="A290" s="174"/>
      <c r="B290" s="144"/>
      <c r="C290" s="144"/>
      <c r="D290" s="144"/>
      <c r="E290" s="144"/>
      <c r="F290" s="144"/>
      <c r="G290" s="144"/>
      <c r="H290" s="175"/>
      <c r="I290" s="144"/>
      <c r="J290" s="144"/>
      <c r="K290" s="144"/>
      <c r="L290" s="144"/>
      <c r="M290" s="144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19"/>
    </row>
    <row r="291" customFormat="false" ht="15" hidden="false" customHeight="false" outlineLevel="0" collapsed="false">
      <c r="A291" s="174"/>
      <c r="B291" s="144"/>
      <c r="C291" s="144"/>
      <c r="D291" s="144"/>
      <c r="E291" s="144"/>
      <c r="F291" s="144"/>
      <c r="G291" s="144"/>
      <c r="H291" s="175"/>
      <c r="I291" s="144"/>
      <c r="J291" s="144"/>
      <c r="K291" s="144"/>
      <c r="L291" s="144"/>
      <c r="M291" s="144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19"/>
    </row>
    <row r="292" customFormat="false" ht="15" hidden="false" customHeight="false" outlineLevel="0" collapsed="false">
      <c r="A292" s="174"/>
      <c r="B292" s="144"/>
      <c r="C292" s="144"/>
      <c r="D292" s="144"/>
      <c r="E292" s="144"/>
      <c r="F292" s="144"/>
      <c r="G292" s="144"/>
      <c r="H292" s="175"/>
      <c r="I292" s="144"/>
      <c r="J292" s="144"/>
      <c r="K292" s="144"/>
      <c r="L292" s="144"/>
      <c r="M292" s="144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19"/>
    </row>
    <row r="293" customFormat="false" ht="15" hidden="false" customHeight="false" outlineLevel="0" collapsed="false">
      <c r="A293" s="174"/>
      <c r="B293" s="144"/>
      <c r="C293" s="144"/>
      <c r="D293" s="144"/>
      <c r="E293" s="144"/>
      <c r="F293" s="144"/>
      <c r="G293" s="144"/>
      <c r="H293" s="175"/>
      <c r="I293" s="144"/>
      <c r="J293" s="144"/>
      <c r="K293" s="144"/>
      <c r="L293" s="144"/>
      <c r="M293" s="144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19"/>
    </row>
    <row r="294" customFormat="false" ht="15" hidden="false" customHeight="false" outlineLevel="0" collapsed="false">
      <c r="A294" s="174"/>
      <c r="B294" s="144"/>
      <c r="C294" s="144"/>
      <c r="D294" s="144"/>
      <c r="E294" s="144"/>
      <c r="F294" s="144"/>
      <c r="G294" s="144"/>
      <c r="H294" s="175"/>
      <c r="I294" s="144"/>
      <c r="J294" s="144"/>
      <c r="K294" s="144"/>
      <c r="L294" s="144"/>
      <c r="M294" s="144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19"/>
    </row>
    <row r="295" customFormat="false" ht="15" hidden="false" customHeight="false" outlineLevel="0" collapsed="false">
      <c r="A295" s="174"/>
      <c r="B295" s="144"/>
      <c r="C295" s="144"/>
      <c r="D295" s="144"/>
      <c r="E295" s="144"/>
      <c r="F295" s="144"/>
      <c r="G295" s="144"/>
      <c r="H295" s="175"/>
      <c r="I295" s="144"/>
      <c r="J295" s="144"/>
      <c r="K295" s="144"/>
      <c r="L295" s="144"/>
      <c r="M295" s="144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19"/>
    </row>
    <row r="296" customFormat="false" ht="15" hidden="false" customHeight="false" outlineLevel="0" collapsed="false">
      <c r="A296" s="174"/>
      <c r="B296" s="144"/>
      <c r="C296" s="144"/>
      <c r="D296" s="144"/>
      <c r="E296" s="144"/>
      <c r="F296" s="144"/>
      <c r="G296" s="144"/>
      <c r="H296" s="175"/>
      <c r="I296" s="144"/>
      <c r="J296" s="144"/>
      <c r="K296" s="144"/>
      <c r="L296" s="144"/>
      <c r="M296" s="144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19"/>
    </row>
    <row r="297" customFormat="false" ht="15" hidden="false" customHeight="false" outlineLevel="0" collapsed="false">
      <c r="A297" s="174"/>
      <c r="B297" s="144"/>
      <c r="C297" s="144"/>
      <c r="D297" s="144"/>
      <c r="E297" s="144"/>
      <c r="F297" s="144"/>
      <c r="G297" s="144"/>
      <c r="H297" s="175"/>
      <c r="I297" s="144"/>
      <c r="J297" s="144"/>
      <c r="K297" s="144"/>
      <c r="L297" s="144"/>
      <c r="M297" s="144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19"/>
    </row>
    <row r="298" customFormat="false" ht="15" hidden="false" customHeight="false" outlineLevel="0" collapsed="false">
      <c r="A298" s="174"/>
      <c r="B298" s="144"/>
      <c r="C298" s="144"/>
      <c r="D298" s="144"/>
      <c r="E298" s="144"/>
      <c r="F298" s="144"/>
      <c r="G298" s="144"/>
      <c r="H298" s="175"/>
      <c r="I298" s="144"/>
      <c r="J298" s="144"/>
      <c r="K298" s="144"/>
      <c r="L298" s="144"/>
      <c r="M298" s="144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19"/>
    </row>
    <row r="299" customFormat="false" ht="15" hidden="false" customHeight="false" outlineLevel="0" collapsed="false">
      <c r="A299" s="174"/>
      <c r="B299" s="144"/>
      <c r="C299" s="144"/>
      <c r="D299" s="144"/>
      <c r="E299" s="144"/>
      <c r="F299" s="144"/>
      <c r="G299" s="144"/>
      <c r="H299" s="175"/>
      <c r="I299" s="144"/>
      <c r="J299" s="144"/>
      <c r="K299" s="144"/>
      <c r="L299" s="144"/>
      <c r="M299" s="144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19"/>
    </row>
    <row r="300" customFormat="false" ht="15" hidden="false" customHeight="false" outlineLevel="0" collapsed="false">
      <c r="A300" s="174"/>
      <c r="B300" s="144"/>
      <c r="C300" s="144"/>
      <c r="D300" s="144"/>
      <c r="E300" s="144"/>
      <c r="F300" s="144"/>
      <c r="G300" s="144"/>
      <c r="H300" s="175"/>
      <c r="I300" s="144"/>
      <c r="J300" s="144"/>
      <c r="K300" s="144"/>
      <c r="L300" s="144"/>
      <c r="M300" s="144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19"/>
    </row>
    <row r="301" customFormat="false" ht="15" hidden="false" customHeight="false" outlineLevel="0" collapsed="false">
      <c r="A301" s="174"/>
      <c r="B301" s="144"/>
      <c r="C301" s="144"/>
      <c r="D301" s="144"/>
      <c r="E301" s="144"/>
      <c r="F301" s="144"/>
      <c r="G301" s="144"/>
      <c r="H301" s="175"/>
      <c r="I301" s="144"/>
      <c r="J301" s="144"/>
      <c r="K301" s="144"/>
      <c r="L301" s="144"/>
      <c r="M301" s="144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19"/>
    </row>
    <row r="302" customFormat="false" ht="15" hidden="false" customHeight="false" outlineLevel="0" collapsed="false">
      <c r="A302" s="174"/>
      <c r="B302" s="144"/>
      <c r="C302" s="144"/>
      <c r="D302" s="144"/>
      <c r="E302" s="144"/>
      <c r="F302" s="144"/>
      <c r="G302" s="144"/>
      <c r="H302" s="175"/>
      <c r="I302" s="144"/>
      <c r="J302" s="144"/>
      <c r="K302" s="144"/>
      <c r="L302" s="144"/>
      <c r="M302" s="144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19"/>
    </row>
    <row r="303" customFormat="false" ht="15" hidden="false" customHeight="false" outlineLevel="0" collapsed="false">
      <c r="A303" s="174"/>
      <c r="B303" s="144"/>
      <c r="C303" s="144"/>
      <c r="D303" s="144"/>
      <c r="E303" s="144"/>
      <c r="F303" s="144"/>
      <c r="G303" s="144"/>
      <c r="H303" s="175"/>
      <c r="I303" s="144"/>
      <c r="J303" s="144"/>
      <c r="K303" s="144"/>
      <c r="L303" s="144"/>
      <c r="M303" s="144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19"/>
    </row>
    <row r="304" customFormat="false" ht="15" hidden="false" customHeight="false" outlineLevel="0" collapsed="false">
      <c r="A304" s="174"/>
      <c r="B304" s="144"/>
      <c r="C304" s="144"/>
      <c r="D304" s="144"/>
      <c r="E304" s="144"/>
      <c r="F304" s="144"/>
      <c r="G304" s="144"/>
      <c r="H304" s="175"/>
      <c r="I304" s="144"/>
      <c r="J304" s="144"/>
      <c r="K304" s="144"/>
      <c r="L304" s="144"/>
      <c r="M304" s="144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19"/>
    </row>
    <row r="305" customFormat="false" ht="15" hidden="false" customHeight="false" outlineLevel="0" collapsed="false">
      <c r="A305" s="174"/>
      <c r="B305" s="144"/>
      <c r="C305" s="144"/>
      <c r="D305" s="144"/>
      <c r="E305" s="144"/>
      <c r="F305" s="144"/>
      <c r="G305" s="144"/>
      <c r="H305" s="175"/>
      <c r="I305" s="144"/>
      <c r="J305" s="144"/>
      <c r="K305" s="144"/>
      <c r="L305" s="144"/>
      <c r="M305" s="144"/>
      <c r="N305" s="320"/>
      <c r="O305" s="320"/>
      <c r="P305" s="320"/>
      <c r="Q305" s="320"/>
      <c r="R305" s="320"/>
      <c r="S305" s="320"/>
      <c r="T305" s="320"/>
      <c r="U305" s="320"/>
      <c r="V305" s="320"/>
      <c r="W305" s="320"/>
      <c r="X305" s="319"/>
    </row>
    <row r="306" customFormat="false" ht="15" hidden="false" customHeight="false" outlineLevel="0" collapsed="false">
      <c r="A306" s="174"/>
      <c r="B306" s="144"/>
      <c r="C306" s="144"/>
      <c r="D306" s="144"/>
      <c r="E306" s="144"/>
      <c r="F306" s="144"/>
      <c r="G306" s="144"/>
      <c r="H306" s="175"/>
      <c r="I306" s="144"/>
      <c r="J306" s="144"/>
      <c r="K306" s="144"/>
      <c r="L306" s="144"/>
      <c r="M306" s="144"/>
      <c r="N306" s="320"/>
      <c r="O306" s="320"/>
      <c r="P306" s="320"/>
      <c r="Q306" s="320"/>
      <c r="R306" s="320"/>
      <c r="S306" s="320"/>
      <c r="T306" s="320"/>
      <c r="U306" s="320"/>
      <c r="V306" s="320"/>
      <c r="W306" s="320"/>
      <c r="X306" s="319"/>
    </row>
    <row r="307" customFormat="false" ht="15" hidden="false" customHeight="false" outlineLevel="0" collapsed="false">
      <c r="A307" s="174"/>
      <c r="B307" s="144"/>
      <c r="C307" s="144"/>
      <c r="D307" s="144"/>
      <c r="E307" s="144"/>
      <c r="F307" s="144"/>
      <c r="G307" s="144"/>
      <c r="H307" s="175"/>
      <c r="I307" s="144"/>
      <c r="J307" s="144"/>
      <c r="K307" s="144"/>
      <c r="L307" s="144"/>
      <c r="M307" s="144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19"/>
    </row>
    <row r="308" customFormat="false" ht="15" hidden="false" customHeight="false" outlineLevel="0" collapsed="false">
      <c r="A308" s="174"/>
      <c r="B308" s="144"/>
      <c r="C308" s="144"/>
      <c r="D308" s="144"/>
      <c r="E308" s="144"/>
      <c r="F308" s="144"/>
      <c r="G308" s="144"/>
      <c r="H308" s="175"/>
      <c r="I308" s="144"/>
      <c r="J308" s="144"/>
      <c r="K308" s="144"/>
      <c r="L308" s="144"/>
      <c r="M308" s="144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19"/>
    </row>
    <row r="309" customFormat="false" ht="15" hidden="false" customHeight="false" outlineLevel="0" collapsed="false">
      <c r="A309" s="174"/>
      <c r="B309" s="144"/>
      <c r="C309" s="144"/>
      <c r="D309" s="144"/>
      <c r="E309" s="144"/>
      <c r="F309" s="144"/>
      <c r="G309" s="144"/>
      <c r="H309" s="175"/>
      <c r="I309" s="144"/>
      <c r="J309" s="144"/>
      <c r="K309" s="144"/>
      <c r="L309" s="144"/>
      <c r="M309" s="144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19"/>
    </row>
    <row r="310" customFormat="false" ht="15" hidden="false" customHeight="false" outlineLevel="0" collapsed="false">
      <c r="A310" s="174"/>
      <c r="B310" s="144"/>
      <c r="C310" s="144"/>
      <c r="D310" s="144"/>
      <c r="E310" s="144"/>
      <c r="F310" s="144"/>
      <c r="G310" s="144"/>
      <c r="H310" s="175"/>
      <c r="I310" s="144"/>
      <c r="J310" s="144"/>
      <c r="K310" s="144"/>
      <c r="L310" s="144"/>
      <c r="M310" s="144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19"/>
    </row>
    <row r="311" customFormat="false" ht="15" hidden="false" customHeight="false" outlineLevel="0" collapsed="false">
      <c r="A311" s="174"/>
      <c r="B311" s="144"/>
      <c r="C311" s="144"/>
      <c r="D311" s="144"/>
      <c r="E311" s="144"/>
      <c r="F311" s="144"/>
      <c r="G311" s="144"/>
      <c r="H311" s="175"/>
      <c r="I311" s="144"/>
      <c r="J311" s="144"/>
      <c r="K311" s="144"/>
      <c r="L311" s="144"/>
      <c r="M311" s="144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19"/>
    </row>
    <row r="312" customFormat="false" ht="15" hidden="false" customHeight="false" outlineLevel="0" collapsed="false">
      <c r="A312" s="174"/>
      <c r="B312" s="144"/>
      <c r="C312" s="144"/>
      <c r="D312" s="144"/>
      <c r="E312" s="144"/>
      <c r="F312" s="144"/>
      <c r="G312" s="144"/>
      <c r="H312" s="175"/>
      <c r="I312" s="144"/>
      <c r="J312" s="144"/>
      <c r="K312" s="144"/>
      <c r="L312" s="144"/>
      <c r="M312" s="144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19"/>
    </row>
    <row r="313" customFormat="false" ht="15" hidden="false" customHeight="false" outlineLevel="0" collapsed="false">
      <c r="A313" s="174"/>
      <c r="B313" s="144"/>
      <c r="C313" s="144"/>
      <c r="D313" s="144"/>
      <c r="E313" s="144"/>
      <c r="F313" s="144"/>
      <c r="G313" s="144"/>
      <c r="H313" s="175"/>
      <c r="I313" s="144"/>
      <c r="J313" s="144"/>
      <c r="K313" s="144"/>
      <c r="L313" s="144"/>
      <c r="M313" s="144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19"/>
    </row>
    <row r="314" customFormat="false" ht="15" hidden="false" customHeight="false" outlineLevel="0" collapsed="false">
      <c r="A314" s="174"/>
      <c r="B314" s="144"/>
      <c r="C314" s="144"/>
      <c r="D314" s="144"/>
      <c r="E314" s="144"/>
      <c r="F314" s="144"/>
      <c r="G314" s="144"/>
      <c r="H314" s="175"/>
      <c r="I314" s="144"/>
      <c r="J314" s="144"/>
      <c r="K314" s="144"/>
      <c r="L314" s="144"/>
      <c r="M314" s="144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19"/>
    </row>
    <row r="315" customFormat="false" ht="15" hidden="false" customHeight="false" outlineLevel="0" collapsed="false">
      <c r="A315" s="174"/>
      <c r="B315" s="144"/>
      <c r="C315" s="144"/>
      <c r="D315" s="144"/>
      <c r="E315" s="144"/>
      <c r="F315" s="144"/>
      <c r="G315" s="144"/>
      <c r="H315" s="175"/>
      <c r="I315" s="144"/>
      <c r="J315" s="144"/>
      <c r="K315" s="144"/>
      <c r="L315" s="144"/>
      <c r="M315" s="144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19"/>
    </row>
    <row r="316" customFormat="false" ht="15" hidden="false" customHeight="false" outlineLevel="0" collapsed="false">
      <c r="A316" s="174"/>
      <c r="B316" s="144"/>
      <c r="C316" s="144"/>
      <c r="D316" s="144"/>
      <c r="E316" s="144"/>
      <c r="F316" s="144"/>
      <c r="G316" s="144"/>
      <c r="H316" s="175"/>
      <c r="I316" s="144"/>
      <c r="J316" s="144"/>
      <c r="K316" s="144"/>
      <c r="L316" s="144"/>
      <c r="M316" s="144"/>
      <c r="N316" s="320"/>
      <c r="O316" s="320"/>
      <c r="P316" s="320"/>
      <c r="Q316" s="320"/>
      <c r="R316" s="320"/>
      <c r="S316" s="320"/>
      <c r="T316" s="320"/>
      <c r="U316" s="320"/>
      <c r="V316" s="320"/>
      <c r="W316" s="320"/>
      <c r="X316" s="319"/>
    </row>
    <row r="317" customFormat="false" ht="15" hidden="false" customHeight="false" outlineLevel="0" collapsed="false">
      <c r="A317" s="174"/>
      <c r="B317" s="144"/>
      <c r="C317" s="144"/>
      <c r="D317" s="144"/>
      <c r="E317" s="144"/>
      <c r="F317" s="144"/>
      <c r="G317" s="144"/>
      <c r="H317" s="175"/>
      <c r="I317" s="144"/>
      <c r="J317" s="144"/>
      <c r="K317" s="144"/>
      <c r="L317" s="144"/>
      <c r="M317" s="144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19"/>
    </row>
    <row r="318" customFormat="false" ht="15" hidden="false" customHeight="false" outlineLevel="0" collapsed="false">
      <c r="A318" s="174"/>
      <c r="B318" s="144"/>
      <c r="C318" s="144"/>
      <c r="D318" s="144"/>
      <c r="E318" s="144"/>
      <c r="F318" s="144"/>
      <c r="G318" s="144"/>
      <c r="H318" s="175"/>
      <c r="I318" s="144"/>
      <c r="J318" s="144"/>
      <c r="K318" s="144"/>
      <c r="L318" s="144"/>
      <c r="M318" s="144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19"/>
    </row>
    <row r="319" customFormat="false" ht="15" hidden="false" customHeight="false" outlineLevel="0" collapsed="false">
      <c r="A319" s="174"/>
      <c r="B319" s="144"/>
      <c r="C319" s="144"/>
      <c r="D319" s="144"/>
      <c r="E319" s="144"/>
      <c r="F319" s="144"/>
      <c r="G319" s="144"/>
      <c r="H319" s="175"/>
      <c r="I319" s="144"/>
      <c r="J319" s="144"/>
      <c r="K319" s="144"/>
      <c r="L319" s="144"/>
      <c r="M319" s="144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19"/>
    </row>
    <row r="320" customFormat="false" ht="15" hidden="false" customHeight="false" outlineLevel="0" collapsed="false">
      <c r="A320" s="174"/>
      <c r="B320" s="144"/>
      <c r="C320" s="144"/>
      <c r="D320" s="144"/>
      <c r="E320" s="144"/>
      <c r="F320" s="144"/>
      <c r="G320" s="144"/>
      <c r="H320" s="175"/>
      <c r="I320" s="144"/>
      <c r="J320" s="144"/>
      <c r="K320" s="144"/>
      <c r="L320" s="144"/>
      <c r="M320" s="144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19"/>
    </row>
    <row r="321" customFormat="false" ht="15" hidden="false" customHeight="false" outlineLevel="0" collapsed="false">
      <c r="A321" s="174"/>
      <c r="B321" s="144"/>
      <c r="C321" s="144"/>
      <c r="D321" s="144"/>
      <c r="E321" s="144"/>
      <c r="F321" s="144"/>
      <c r="G321" s="144"/>
      <c r="H321" s="175"/>
      <c r="I321" s="144"/>
      <c r="J321" s="144"/>
      <c r="K321" s="144"/>
      <c r="L321" s="144"/>
      <c r="M321" s="144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19"/>
    </row>
    <row r="322" customFormat="false" ht="15" hidden="false" customHeight="false" outlineLevel="0" collapsed="false">
      <c r="A322" s="174"/>
      <c r="B322" s="144"/>
      <c r="C322" s="144"/>
      <c r="D322" s="144"/>
      <c r="E322" s="144"/>
      <c r="F322" s="144"/>
      <c r="G322" s="144"/>
      <c r="H322" s="175"/>
      <c r="I322" s="144"/>
      <c r="J322" s="144"/>
      <c r="K322" s="144"/>
      <c r="L322" s="144"/>
      <c r="M322" s="144"/>
      <c r="N322" s="320"/>
      <c r="O322" s="320"/>
      <c r="P322" s="320"/>
      <c r="Q322" s="320"/>
      <c r="R322" s="320"/>
      <c r="S322" s="320"/>
      <c r="T322" s="320"/>
      <c r="U322" s="320"/>
      <c r="V322" s="320"/>
      <c r="W322" s="320"/>
      <c r="X322" s="319"/>
    </row>
    <row r="323" customFormat="false" ht="15" hidden="false" customHeight="false" outlineLevel="0" collapsed="false">
      <c r="A323" s="174"/>
      <c r="B323" s="144"/>
      <c r="C323" s="144"/>
      <c r="D323" s="144"/>
      <c r="E323" s="144"/>
      <c r="F323" s="144"/>
      <c r="G323" s="144"/>
      <c r="H323" s="175"/>
      <c r="I323" s="144"/>
      <c r="J323" s="144"/>
      <c r="K323" s="144"/>
      <c r="L323" s="144"/>
      <c r="M323" s="144"/>
      <c r="N323" s="320"/>
      <c r="O323" s="320"/>
      <c r="P323" s="320"/>
      <c r="Q323" s="320"/>
      <c r="R323" s="320"/>
      <c r="S323" s="320"/>
      <c r="T323" s="320"/>
      <c r="U323" s="320"/>
      <c r="V323" s="320"/>
      <c r="W323" s="320"/>
      <c r="X323" s="319"/>
    </row>
    <row r="324" customFormat="false" ht="15" hidden="false" customHeight="false" outlineLevel="0" collapsed="false">
      <c r="A324" s="174"/>
      <c r="B324" s="144"/>
      <c r="C324" s="144"/>
      <c r="D324" s="144"/>
      <c r="E324" s="144"/>
      <c r="F324" s="144"/>
      <c r="G324" s="144"/>
      <c r="H324" s="175"/>
      <c r="I324" s="144"/>
      <c r="J324" s="144"/>
      <c r="K324" s="144"/>
      <c r="L324" s="144"/>
      <c r="M324" s="144"/>
      <c r="N324" s="320"/>
      <c r="O324" s="320"/>
      <c r="P324" s="320"/>
      <c r="Q324" s="320"/>
      <c r="R324" s="320"/>
      <c r="S324" s="320"/>
      <c r="T324" s="320"/>
      <c r="U324" s="320"/>
      <c r="V324" s="320"/>
      <c r="W324" s="320"/>
      <c r="X324" s="319"/>
    </row>
    <row r="325" customFormat="false" ht="15" hidden="false" customHeight="false" outlineLevel="0" collapsed="false">
      <c r="A325" s="174"/>
      <c r="B325" s="144"/>
      <c r="C325" s="144"/>
      <c r="D325" s="144"/>
      <c r="E325" s="144"/>
      <c r="F325" s="144"/>
      <c r="G325" s="144"/>
      <c r="H325" s="175"/>
      <c r="I325" s="144"/>
      <c r="J325" s="144"/>
      <c r="K325" s="144"/>
      <c r="L325" s="144"/>
      <c r="M325" s="144"/>
      <c r="N325" s="320"/>
      <c r="O325" s="320"/>
      <c r="P325" s="320"/>
      <c r="Q325" s="320"/>
      <c r="R325" s="320"/>
      <c r="S325" s="320"/>
      <c r="T325" s="320"/>
      <c r="U325" s="320"/>
      <c r="V325" s="320"/>
      <c r="W325" s="320"/>
      <c r="X325" s="319"/>
    </row>
    <row r="326" customFormat="false" ht="15" hidden="false" customHeight="false" outlineLevel="0" collapsed="false">
      <c r="A326" s="174"/>
      <c r="B326" s="144"/>
      <c r="C326" s="144"/>
      <c r="D326" s="144"/>
      <c r="E326" s="144"/>
      <c r="F326" s="144"/>
      <c r="G326" s="144"/>
      <c r="H326" s="175"/>
      <c r="I326" s="144"/>
      <c r="J326" s="144"/>
      <c r="K326" s="144"/>
      <c r="L326" s="144"/>
      <c r="M326" s="144"/>
      <c r="N326" s="320"/>
      <c r="O326" s="320"/>
      <c r="P326" s="320"/>
      <c r="Q326" s="320"/>
      <c r="R326" s="320"/>
      <c r="S326" s="320"/>
      <c r="T326" s="320"/>
      <c r="U326" s="320"/>
      <c r="V326" s="320"/>
      <c r="W326" s="320"/>
      <c r="X326" s="319"/>
    </row>
    <row r="327" customFormat="false" ht="15" hidden="false" customHeight="false" outlineLevel="0" collapsed="false">
      <c r="A327" s="174"/>
      <c r="B327" s="144"/>
      <c r="C327" s="144"/>
      <c r="D327" s="144"/>
      <c r="E327" s="144"/>
      <c r="F327" s="144"/>
      <c r="G327" s="144"/>
      <c r="H327" s="175"/>
      <c r="I327" s="144"/>
      <c r="J327" s="144"/>
      <c r="K327" s="144"/>
      <c r="L327" s="144"/>
      <c r="M327" s="144"/>
      <c r="N327" s="320"/>
      <c r="O327" s="320"/>
      <c r="P327" s="320"/>
      <c r="Q327" s="320"/>
      <c r="R327" s="320"/>
      <c r="S327" s="320"/>
      <c r="T327" s="320"/>
      <c r="U327" s="320"/>
      <c r="V327" s="320"/>
      <c r="W327" s="320"/>
      <c r="X327" s="319"/>
    </row>
    <row r="328" customFormat="false" ht="15" hidden="false" customHeight="false" outlineLevel="0" collapsed="false">
      <c r="A328" s="174"/>
      <c r="B328" s="144"/>
      <c r="C328" s="144"/>
      <c r="D328" s="144"/>
      <c r="E328" s="144"/>
      <c r="F328" s="144"/>
      <c r="G328" s="144"/>
      <c r="H328" s="175"/>
      <c r="I328" s="144"/>
      <c r="J328" s="144"/>
      <c r="K328" s="144"/>
      <c r="L328" s="144"/>
      <c r="M328" s="144"/>
      <c r="N328" s="320"/>
      <c r="O328" s="320"/>
      <c r="P328" s="320"/>
      <c r="Q328" s="320"/>
      <c r="R328" s="320"/>
      <c r="S328" s="320"/>
      <c r="T328" s="320"/>
      <c r="U328" s="320"/>
      <c r="V328" s="320"/>
      <c r="W328" s="320"/>
      <c r="X328" s="319"/>
    </row>
    <row r="329" customFormat="false" ht="15" hidden="false" customHeight="false" outlineLevel="0" collapsed="false">
      <c r="A329" s="174"/>
      <c r="B329" s="144"/>
      <c r="C329" s="144"/>
      <c r="D329" s="144"/>
      <c r="E329" s="144"/>
      <c r="F329" s="144"/>
      <c r="G329" s="144"/>
      <c r="H329" s="175"/>
      <c r="I329" s="144"/>
      <c r="J329" s="144"/>
      <c r="K329" s="144"/>
      <c r="L329" s="144"/>
      <c r="M329" s="144"/>
      <c r="N329" s="320"/>
      <c r="O329" s="320"/>
      <c r="P329" s="320"/>
      <c r="Q329" s="320"/>
      <c r="R329" s="320"/>
      <c r="S329" s="320"/>
      <c r="T329" s="320"/>
      <c r="U329" s="320"/>
      <c r="V329" s="320"/>
      <c r="W329" s="320"/>
      <c r="X329" s="319"/>
    </row>
    <row r="330" customFormat="false" ht="15" hidden="false" customHeight="false" outlineLevel="0" collapsed="false">
      <c r="A330" s="174"/>
      <c r="B330" s="144"/>
      <c r="C330" s="144"/>
      <c r="D330" s="144"/>
      <c r="E330" s="144"/>
      <c r="F330" s="144"/>
      <c r="G330" s="144"/>
      <c r="H330" s="175"/>
      <c r="I330" s="144"/>
      <c r="J330" s="144"/>
      <c r="K330" s="144"/>
      <c r="L330" s="144"/>
      <c r="M330" s="144"/>
      <c r="N330" s="320"/>
      <c r="O330" s="320"/>
      <c r="P330" s="320"/>
      <c r="Q330" s="320"/>
      <c r="R330" s="320"/>
      <c r="S330" s="320"/>
      <c r="T330" s="320"/>
      <c r="U330" s="320"/>
      <c r="V330" s="320"/>
      <c r="W330" s="320"/>
      <c r="X330" s="319"/>
    </row>
    <row r="331" customFormat="false" ht="15" hidden="false" customHeight="false" outlineLevel="0" collapsed="false">
      <c r="A331" s="174"/>
      <c r="B331" s="144"/>
      <c r="C331" s="144"/>
      <c r="D331" s="144"/>
      <c r="E331" s="144"/>
      <c r="F331" s="144"/>
      <c r="G331" s="144"/>
      <c r="H331" s="175"/>
      <c r="I331" s="144"/>
      <c r="J331" s="144"/>
      <c r="K331" s="144"/>
      <c r="L331" s="144"/>
      <c r="M331" s="144"/>
      <c r="N331" s="320"/>
      <c r="O331" s="320"/>
      <c r="P331" s="320"/>
      <c r="Q331" s="320"/>
      <c r="R331" s="320"/>
      <c r="S331" s="320"/>
      <c r="T331" s="320"/>
      <c r="U331" s="320"/>
      <c r="V331" s="320"/>
      <c r="W331" s="320"/>
      <c r="X331" s="319"/>
    </row>
    <row r="332" customFormat="false" ht="15" hidden="false" customHeight="false" outlineLevel="0" collapsed="false">
      <c r="A332" s="174"/>
      <c r="B332" s="144"/>
      <c r="C332" s="144"/>
      <c r="D332" s="144"/>
      <c r="E332" s="144"/>
      <c r="F332" s="144"/>
      <c r="G332" s="144"/>
      <c r="H332" s="175"/>
      <c r="I332" s="144"/>
      <c r="J332" s="144"/>
      <c r="K332" s="144"/>
      <c r="L332" s="144"/>
      <c r="M332" s="144"/>
      <c r="N332" s="320"/>
      <c r="O332" s="320"/>
      <c r="P332" s="320"/>
      <c r="Q332" s="320"/>
      <c r="R332" s="320"/>
      <c r="S332" s="320"/>
      <c r="T332" s="320"/>
      <c r="U332" s="320"/>
      <c r="V332" s="320"/>
      <c r="W332" s="320"/>
      <c r="X332" s="319"/>
    </row>
    <row r="333" customFormat="false" ht="15" hidden="false" customHeight="false" outlineLevel="0" collapsed="false">
      <c r="A333" s="174"/>
      <c r="B333" s="144"/>
      <c r="C333" s="144"/>
      <c r="D333" s="144"/>
      <c r="E333" s="144"/>
      <c r="F333" s="144"/>
      <c r="G333" s="144"/>
      <c r="H333" s="175"/>
      <c r="I333" s="144"/>
      <c r="J333" s="144"/>
      <c r="K333" s="144"/>
      <c r="L333" s="144"/>
      <c r="M333" s="144"/>
      <c r="N333" s="320"/>
      <c r="O333" s="320"/>
      <c r="P333" s="320"/>
      <c r="Q333" s="320"/>
      <c r="R333" s="320"/>
      <c r="S333" s="320"/>
      <c r="T333" s="320"/>
      <c r="U333" s="320"/>
      <c r="V333" s="320"/>
      <c r="W333" s="320"/>
      <c r="X333" s="319"/>
    </row>
    <row r="334" customFormat="false" ht="15" hidden="false" customHeight="false" outlineLevel="0" collapsed="false">
      <c r="A334" s="174"/>
      <c r="B334" s="144"/>
      <c r="C334" s="144"/>
      <c r="D334" s="144"/>
      <c r="E334" s="144"/>
      <c r="F334" s="144"/>
      <c r="G334" s="144"/>
      <c r="H334" s="175"/>
      <c r="I334" s="144"/>
      <c r="J334" s="144"/>
      <c r="K334" s="144"/>
      <c r="L334" s="144"/>
      <c r="M334" s="144"/>
      <c r="N334" s="320"/>
      <c r="O334" s="320"/>
      <c r="P334" s="320"/>
      <c r="Q334" s="320"/>
      <c r="R334" s="320"/>
      <c r="S334" s="320"/>
      <c r="T334" s="320"/>
      <c r="U334" s="320"/>
      <c r="V334" s="320"/>
      <c r="W334" s="320"/>
      <c r="X334" s="319"/>
    </row>
    <row r="335" customFormat="false" ht="15" hidden="false" customHeight="false" outlineLevel="0" collapsed="false">
      <c r="A335" s="174"/>
      <c r="B335" s="144"/>
      <c r="C335" s="144"/>
      <c r="D335" s="144"/>
      <c r="E335" s="144"/>
      <c r="F335" s="144"/>
      <c r="G335" s="144"/>
      <c r="H335" s="175"/>
      <c r="I335" s="144"/>
      <c r="J335" s="144"/>
      <c r="K335" s="144"/>
      <c r="L335" s="144"/>
      <c r="M335" s="144"/>
      <c r="N335" s="320"/>
      <c r="O335" s="320"/>
      <c r="P335" s="320"/>
      <c r="Q335" s="320"/>
      <c r="R335" s="320"/>
      <c r="S335" s="320"/>
      <c r="T335" s="320"/>
      <c r="U335" s="320"/>
      <c r="V335" s="320"/>
      <c r="W335" s="320"/>
      <c r="X335" s="319"/>
    </row>
    <row r="336" customFormat="false" ht="15" hidden="false" customHeight="false" outlineLevel="0" collapsed="false">
      <c r="A336" s="174"/>
      <c r="B336" s="144"/>
      <c r="C336" s="144"/>
      <c r="D336" s="144"/>
      <c r="E336" s="144"/>
      <c r="F336" s="144"/>
      <c r="G336" s="144"/>
      <c r="H336" s="175"/>
      <c r="I336" s="144"/>
      <c r="J336" s="144"/>
      <c r="K336" s="144"/>
      <c r="L336" s="144"/>
      <c r="M336" s="144"/>
      <c r="N336" s="320"/>
      <c r="O336" s="320"/>
      <c r="P336" s="320"/>
      <c r="Q336" s="320"/>
      <c r="R336" s="320"/>
      <c r="S336" s="320"/>
      <c r="T336" s="320"/>
      <c r="U336" s="320"/>
      <c r="V336" s="320"/>
      <c r="W336" s="320"/>
      <c r="X336" s="319"/>
    </row>
    <row r="337" customFormat="false" ht="15" hidden="false" customHeight="false" outlineLevel="0" collapsed="false">
      <c r="A337" s="174"/>
      <c r="B337" s="144"/>
      <c r="C337" s="144"/>
      <c r="D337" s="144"/>
      <c r="E337" s="144"/>
      <c r="F337" s="144"/>
      <c r="G337" s="144"/>
      <c r="H337" s="175"/>
      <c r="I337" s="144"/>
      <c r="J337" s="144"/>
      <c r="K337" s="144"/>
      <c r="L337" s="144"/>
      <c r="M337" s="144"/>
      <c r="N337" s="320"/>
      <c r="O337" s="320"/>
      <c r="P337" s="320"/>
      <c r="Q337" s="320"/>
      <c r="R337" s="320"/>
      <c r="S337" s="320"/>
      <c r="T337" s="320"/>
      <c r="U337" s="320"/>
      <c r="V337" s="320"/>
      <c r="W337" s="320"/>
      <c r="X337" s="319"/>
    </row>
    <row r="338" customFormat="false" ht="15" hidden="false" customHeight="false" outlineLevel="0" collapsed="false">
      <c r="A338" s="174"/>
      <c r="B338" s="144"/>
      <c r="C338" s="144"/>
      <c r="D338" s="144"/>
      <c r="E338" s="144"/>
      <c r="F338" s="144"/>
      <c r="G338" s="144"/>
      <c r="H338" s="175"/>
      <c r="I338" s="144"/>
      <c r="J338" s="144"/>
      <c r="K338" s="144"/>
      <c r="L338" s="144"/>
      <c r="M338" s="144"/>
      <c r="N338" s="320"/>
      <c r="O338" s="320"/>
      <c r="P338" s="320"/>
      <c r="Q338" s="320"/>
      <c r="R338" s="320"/>
      <c r="S338" s="320"/>
      <c r="T338" s="320"/>
      <c r="U338" s="320"/>
      <c r="V338" s="320"/>
      <c r="W338" s="320"/>
      <c r="X338" s="319"/>
    </row>
    <row r="339" customFormat="false" ht="15" hidden="false" customHeight="false" outlineLevel="0" collapsed="false">
      <c r="A339" s="174"/>
      <c r="B339" s="144"/>
      <c r="C339" s="144"/>
      <c r="D339" s="144"/>
      <c r="E339" s="144"/>
      <c r="F339" s="144"/>
      <c r="G339" s="144"/>
      <c r="H339" s="175"/>
      <c r="I339" s="144"/>
      <c r="J339" s="144"/>
      <c r="K339" s="144"/>
      <c r="L339" s="144"/>
      <c r="M339" s="144"/>
      <c r="N339" s="320"/>
      <c r="O339" s="320"/>
      <c r="P339" s="320"/>
      <c r="Q339" s="320"/>
      <c r="R339" s="320"/>
      <c r="S339" s="320"/>
      <c r="T339" s="320"/>
      <c r="U339" s="320"/>
      <c r="V339" s="320"/>
      <c r="W339" s="320"/>
      <c r="X339" s="319"/>
    </row>
    <row r="340" customFormat="false" ht="15" hidden="false" customHeight="false" outlineLevel="0" collapsed="false">
      <c r="A340" s="174"/>
      <c r="B340" s="144"/>
      <c r="C340" s="144"/>
      <c r="D340" s="144"/>
      <c r="E340" s="144"/>
      <c r="F340" s="144"/>
      <c r="G340" s="144"/>
      <c r="H340" s="175"/>
      <c r="I340" s="144"/>
      <c r="J340" s="144"/>
      <c r="K340" s="144"/>
      <c r="L340" s="144"/>
      <c r="M340" s="144"/>
      <c r="N340" s="320"/>
      <c r="O340" s="320"/>
      <c r="P340" s="320"/>
      <c r="Q340" s="320"/>
      <c r="R340" s="320"/>
      <c r="S340" s="320"/>
      <c r="T340" s="320"/>
      <c r="U340" s="320"/>
      <c r="V340" s="320"/>
      <c r="W340" s="320"/>
      <c r="X340" s="319"/>
    </row>
    <row r="341" customFormat="false" ht="15" hidden="false" customHeight="false" outlineLevel="0" collapsed="false">
      <c r="A341" s="174"/>
      <c r="B341" s="144"/>
      <c r="C341" s="144"/>
      <c r="D341" s="144"/>
      <c r="E341" s="144"/>
      <c r="F341" s="144"/>
      <c r="G341" s="144"/>
      <c r="H341" s="175"/>
      <c r="I341" s="144"/>
      <c r="J341" s="144"/>
      <c r="K341" s="144"/>
      <c r="L341" s="144"/>
      <c r="M341" s="144"/>
      <c r="N341" s="320"/>
      <c r="O341" s="320"/>
      <c r="P341" s="320"/>
      <c r="Q341" s="320"/>
      <c r="R341" s="320"/>
      <c r="S341" s="320"/>
      <c r="T341" s="320"/>
      <c r="U341" s="320"/>
      <c r="V341" s="320"/>
      <c r="W341" s="320"/>
      <c r="X341" s="319"/>
    </row>
    <row r="342" customFormat="false" ht="15" hidden="false" customHeight="false" outlineLevel="0" collapsed="false">
      <c r="A342" s="174"/>
      <c r="B342" s="144"/>
      <c r="C342" s="144"/>
      <c r="D342" s="144"/>
      <c r="E342" s="144"/>
      <c r="F342" s="144"/>
      <c r="G342" s="144"/>
      <c r="H342" s="175"/>
      <c r="I342" s="144"/>
      <c r="J342" s="144"/>
      <c r="K342" s="144"/>
      <c r="L342" s="144"/>
      <c r="M342" s="144"/>
      <c r="N342" s="320"/>
      <c r="O342" s="320"/>
      <c r="P342" s="320"/>
      <c r="Q342" s="320"/>
      <c r="R342" s="320"/>
      <c r="S342" s="320"/>
      <c r="T342" s="320"/>
      <c r="U342" s="320"/>
      <c r="V342" s="320"/>
      <c r="W342" s="320"/>
      <c r="X342" s="319"/>
    </row>
    <row r="343" customFormat="false" ht="15" hidden="false" customHeight="false" outlineLevel="0" collapsed="false">
      <c r="A343" s="174"/>
      <c r="B343" s="144"/>
      <c r="C343" s="144"/>
      <c r="D343" s="144"/>
      <c r="E343" s="144"/>
      <c r="F343" s="144"/>
      <c r="G343" s="144"/>
      <c r="H343" s="175"/>
      <c r="I343" s="144"/>
      <c r="J343" s="144"/>
      <c r="K343" s="144"/>
      <c r="L343" s="144"/>
      <c r="M343" s="144"/>
      <c r="N343" s="320"/>
      <c r="O343" s="320"/>
      <c r="P343" s="320"/>
      <c r="Q343" s="320"/>
      <c r="R343" s="320"/>
      <c r="S343" s="320"/>
      <c r="T343" s="320"/>
      <c r="U343" s="320"/>
      <c r="V343" s="320"/>
      <c r="W343" s="320"/>
      <c r="X343" s="319"/>
    </row>
    <row r="344" customFormat="false" ht="15" hidden="false" customHeight="false" outlineLevel="0" collapsed="false">
      <c r="A344" s="174"/>
      <c r="B344" s="144"/>
      <c r="C344" s="144"/>
      <c r="D344" s="144"/>
      <c r="E344" s="144"/>
      <c r="F344" s="144"/>
      <c r="G344" s="144"/>
      <c r="H344" s="175"/>
      <c r="I344" s="144"/>
      <c r="J344" s="144"/>
      <c r="K344" s="144"/>
      <c r="L344" s="144"/>
      <c r="M344" s="144"/>
      <c r="N344" s="320"/>
      <c r="O344" s="320"/>
      <c r="P344" s="320"/>
      <c r="Q344" s="320"/>
      <c r="R344" s="320"/>
      <c r="S344" s="320"/>
      <c r="T344" s="320"/>
      <c r="U344" s="320"/>
      <c r="V344" s="320"/>
      <c r="W344" s="320"/>
      <c r="X344" s="319"/>
    </row>
    <row r="345" customFormat="false" ht="15" hidden="false" customHeight="false" outlineLevel="0" collapsed="false">
      <c r="A345" s="174"/>
      <c r="B345" s="144"/>
      <c r="C345" s="144"/>
      <c r="D345" s="144"/>
      <c r="E345" s="144"/>
      <c r="F345" s="144"/>
      <c r="G345" s="144"/>
      <c r="H345" s="175"/>
      <c r="I345" s="144"/>
      <c r="J345" s="144"/>
      <c r="K345" s="144"/>
      <c r="L345" s="144"/>
      <c r="M345" s="144"/>
      <c r="N345" s="320"/>
      <c r="O345" s="320"/>
      <c r="P345" s="320"/>
      <c r="Q345" s="320"/>
      <c r="R345" s="320"/>
      <c r="S345" s="320"/>
      <c r="T345" s="320"/>
      <c r="U345" s="320"/>
      <c r="V345" s="320"/>
      <c r="W345" s="320"/>
      <c r="X345" s="319"/>
    </row>
    <row r="346" customFormat="false" ht="15" hidden="false" customHeight="false" outlineLevel="0" collapsed="false">
      <c r="A346" s="174"/>
      <c r="B346" s="144"/>
      <c r="C346" s="144"/>
      <c r="D346" s="144"/>
      <c r="E346" s="144"/>
      <c r="F346" s="144"/>
      <c r="G346" s="144"/>
      <c r="H346" s="175"/>
      <c r="I346" s="144"/>
      <c r="J346" s="144"/>
      <c r="K346" s="144"/>
      <c r="L346" s="144"/>
      <c r="M346" s="144"/>
      <c r="N346" s="320"/>
      <c r="O346" s="320"/>
      <c r="P346" s="320"/>
      <c r="Q346" s="320"/>
      <c r="R346" s="320"/>
      <c r="S346" s="320"/>
      <c r="T346" s="320"/>
      <c r="U346" s="320"/>
      <c r="V346" s="320"/>
      <c r="W346" s="320"/>
      <c r="X346" s="319"/>
    </row>
    <row r="347" customFormat="false" ht="15" hidden="false" customHeight="false" outlineLevel="0" collapsed="false">
      <c r="A347" s="174"/>
      <c r="B347" s="144"/>
      <c r="C347" s="144"/>
      <c r="D347" s="144"/>
      <c r="E347" s="144"/>
      <c r="F347" s="144"/>
      <c r="G347" s="144"/>
      <c r="H347" s="175"/>
      <c r="I347" s="144"/>
      <c r="J347" s="144"/>
      <c r="K347" s="144"/>
      <c r="L347" s="144"/>
      <c r="M347" s="144"/>
      <c r="N347" s="320"/>
      <c r="O347" s="320"/>
      <c r="P347" s="320"/>
      <c r="Q347" s="320"/>
      <c r="R347" s="320"/>
      <c r="S347" s="320"/>
      <c r="T347" s="320"/>
      <c r="U347" s="320"/>
      <c r="V347" s="320"/>
      <c r="W347" s="320"/>
      <c r="X347" s="319"/>
    </row>
    <row r="348" customFormat="false" ht="15" hidden="false" customHeight="false" outlineLevel="0" collapsed="false">
      <c r="A348" s="174"/>
      <c r="B348" s="144"/>
      <c r="C348" s="144"/>
      <c r="D348" s="144"/>
      <c r="E348" s="144"/>
      <c r="F348" s="144"/>
      <c r="G348" s="144"/>
      <c r="H348" s="175"/>
      <c r="I348" s="144"/>
      <c r="J348" s="144"/>
      <c r="K348" s="144"/>
      <c r="L348" s="144"/>
      <c r="M348" s="144"/>
      <c r="N348" s="320"/>
      <c r="O348" s="320"/>
      <c r="P348" s="320"/>
      <c r="Q348" s="320"/>
      <c r="R348" s="320"/>
      <c r="S348" s="320"/>
      <c r="T348" s="320"/>
      <c r="U348" s="320"/>
      <c r="V348" s="320"/>
      <c r="W348" s="320"/>
      <c r="X348" s="319"/>
    </row>
    <row r="349" customFormat="false" ht="15" hidden="false" customHeight="false" outlineLevel="0" collapsed="false">
      <c r="A349" s="174"/>
      <c r="B349" s="144"/>
      <c r="C349" s="144"/>
      <c r="D349" s="144"/>
      <c r="E349" s="144"/>
      <c r="F349" s="144"/>
      <c r="G349" s="144"/>
      <c r="H349" s="175"/>
      <c r="I349" s="144"/>
      <c r="J349" s="144"/>
      <c r="K349" s="144"/>
      <c r="L349" s="144"/>
      <c r="M349" s="144"/>
      <c r="N349" s="320"/>
      <c r="O349" s="320"/>
      <c r="P349" s="320"/>
      <c r="Q349" s="320"/>
      <c r="R349" s="320"/>
      <c r="S349" s="320"/>
      <c r="T349" s="320"/>
      <c r="U349" s="320"/>
      <c r="V349" s="320"/>
      <c r="W349" s="320"/>
      <c r="X349" s="319"/>
    </row>
    <row r="350" customFormat="false" ht="15" hidden="false" customHeight="false" outlineLevel="0" collapsed="false">
      <c r="A350" s="174"/>
      <c r="B350" s="144"/>
      <c r="C350" s="144"/>
      <c r="D350" s="144"/>
      <c r="E350" s="144"/>
      <c r="F350" s="144"/>
      <c r="G350" s="144"/>
      <c r="H350" s="175"/>
      <c r="I350" s="144"/>
      <c r="J350" s="144"/>
      <c r="K350" s="144"/>
      <c r="L350" s="144"/>
      <c r="M350" s="144"/>
      <c r="N350" s="320"/>
      <c r="O350" s="320"/>
      <c r="P350" s="320"/>
      <c r="Q350" s="320"/>
      <c r="R350" s="320"/>
      <c r="S350" s="320"/>
      <c r="T350" s="320"/>
      <c r="U350" s="320"/>
      <c r="V350" s="320"/>
      <c r="W350" s="320"/>
      <c r="X350" s="319"/>
    </row>
    <row r="351" customFormat="false" ht="15" hidden="false" customHeight="false" outlineLevel="0" collapsed="false">
      <c r="A351" s="174"/>
      <c r="B351" s="144"/>
      <c r="C351" s="144"/>
      <c r="D351" s="144"/>
      <c r="E351" s="144"/>
      <c r="F351" s="144"/>
      <c r="G351" s="144"/>
      <c r="H351" s="175"/>
      <c r="I351" s="144"/>
      <c r="J351" s="144"/>
      <c r="K351" s="144"/>
      <c r="L351" s="144"/>
      <c r="M351" s="144"/>
      <c r="N351" s="320"/>
      <c r="O351" s="320"/>
      <c r="P351" s="320"/>
      <c r="Q351" s="320"/>
      <c r="R351" s="320"/>
      <c r="S351" s="320"/>
      <c r="T351" s="320"/>
      <c r="U351" s="320"/>
      <c r="V351" s="320"/>
      <c r="W351" s="320"/>
      <c r="X351" s="319"/>
    </row>
    <row r="352" customFormat="false" ht="15" hidden="false" customHeight="false" outlineLevel="0" collapsed="false">
      <c r="A352" s="174"/>
      <c r="B352" s="144"/>
      <c r="C352" s="144"/>
      <c r="D352" s="144"/>
      <c r="E352" s="144"/>
      <c r="F352" s="144"/>
      <c r="G352" s="144"/>
      <c r="H352" s="175"/>
      <c r="I352" s="144"/>
      <c r="J352" s="144"/>
      <c r="K352" s="144"/>
      <c r="L352" s="144"/>
      <c r="M352" s="144"/>
      <c r="N352" s="320"/>
      <c r="O352" s="320"/>
      <c r="P352" s="320"/>
      <c r="Q352" s="320"/>
      <c r="R352" s="320"/>
      <c r="S352" s="320"/>
      <c r="T352" s="320"/>
      <c r="U352" s="320"/>
      <c r="V352" s="320"/>
      <c r="W352" s="320"/>
      <c r="X352" s="319"/>
    </row>
    <row r="353" customFormat="false" ht="15" hidden="false" customHeight="false" outlineLevel="0" collapsed="false">
      <c r="A353" s="174"/>
      <c r="B353" s="144"/>
      <c r="C353" s="144"/>
      <c r="D353" s="144"/>
      <c r="E353" s="144"/>
      <c r="F353" s="144"/>
      <c r="G353" s="144"/>
      <c r="H353" s="175"/>
      <c r="I353" s="144"/>
      <c r="J353" s="144"/>
      <c r="K353" s="144"/>
      <c r="L353" s="144"/>
      <c r="M353" s="144"/>
      <c r="N353" s="320"/>
      <c r="O353" s="320"/>
      <c r="P353" s="320"/>
      <c r="Q353" s="320"/>
      <c r="R353" s="320"/>
      <c r="S353" s="320"/>
      <c r="T353" s="320"/>
      <c r="U353" s="320"/>
      <c r="V353" s="320"/>
      <c r="W353" s="320"/>
      <c r="X353" s="319"/>
    </row>
    <row r="354" customFormat="false" ht="15" hidden="false" customHeight="false" outlineLevel="0" collapsed="false">
      <c r="A354" s="174"/>
      <c r="B354" s="144"/>
      <c r="C354" s="144"/>
      <c r="D354" s="144"/>
      <c r="E354" s="144"/>
      <c r="F354" s="144"/>
      <c r="G354" s="144"/>
      <c r="H354" s="175"/>
      <c r="I354" s="144"/>
      <c r="J354" s="144"/>
      <c r="K354" s="144"/>
      <c r="L354" s="144"/>
      <c r="M354" s="144"/>
      <c r="N354" s="320"/>
      <c r="O354" s="320"/>
      <c r="P354" s="320"/>
      <c r="Q354" s="320"/>
      <c r="R354" s="320"/>
      <c r="S354" s="320"/>
      <c r="T354" s="320"/>
      <c r="U354" s="320"/>
      <c r="V354" s="320"/>
      <c r="W354" s="320"/>
      <c r="X354" s="319"/>
    </row>
    <row r="355" customFormat="false" ht="15" hidden="false" customHeight="false" outlineLevel="0" collapsed="false">
      <c r="A355" s="174"/>
      <c r="B355" s="144"/>
      <c r="C355" s="144"/>
      <c r="D355" s="144"/>
      <c r="E355" s="144"/>
      <c r="F355" s="144"/>
      <c r="G355" s="144"/>
      <c r="H355" s="175"/>
      <c r="I355" s="144"/>
      <c r="J355" s="144"/>
      <c r="K355" s="144"/>
      <c r="L355" s="144"/>
      <c r="M355" s="144"/>
      <c r="N355" s="320"/>
      <c r="O355" s="320"/>
      <c r="P355" s="320"/>
      <c r="Q355" s="320"/>
      <c r="R355" s="320"/>
      <c r="S355" s="320"/>
      <c r="T355" s="320"/>
      <c r="U355" s="320"/>
      <c r="V355" s="320"/>
      <c r="W355" s="320"/>
      <c r="X355" s="319"/>
    </row>
    <row r="356" customFormat="false" ht="15" hidden="false" customHeight="false" outlineLevel="0" collapsed="false">
      <c r="A356" s="174"/>
      <c r="B356" s="144"/>
      <c r="C356" s="144"/>
      <c r="D356" s="144"/>
      <c r="E356" s="144"/>
      <c r="F356" s="144"/>
      <c r="G356" s="144"/>
      <c r="H356" s="175"/>
      <c r="I356" s="144"/>
      <c r="J356" s="144"/>
      <c r="K356" s="144"/>
      <c r="L356" s="144"/>
      <c r="M356" s="144"/>
      <c r="N356" s="320"/>
      <c r="O356" s="320"/>
      <c r="P356" s="320"/>
      <c r="Q356" s="320"/>
      <c r="R356" s="320"/>
      <c r="S356" s="320"/>
      <c r="T356" s="320"/>
      <c r="U356" s="320"/>
      <c r="V356" s="320"/>
      <c r="W356" s="320"/>
      <c r="X356" s="319"/>
    </row>
    <row r="357" customFormat="false" ht="15" hidden="false" customHeight="false" outlineLevel="0" collapsed="false">
      <c r="A357" s="174"/>
      <c r="B357" s="144"/>
      <c r="C357" s="144"/>
      <c r="D357" s="144"/>
      <c r="E357" s="144"/>
      <c r="F357" s="144"/>
      <c r="G357" s="144"/>
      <c r="H357" s="175"/>
      <c r="I357" s="144"/>
      <c r="J357" s="144"/>
      <c r="K357" s="144"/>
      <c r="L357" s="144"/>
      <c r="M357" s="144"/>
      <c r="N357" s="320"/>
      <c r="O357" s="320"/>
      <c r="P357" s="320"/>
      <c r="Q357" s="320"/>
      <c r="R357" s="320"/>
      <c r="S357" s="320"/>
      <c r="T357" s="320"/>
      <c r="U357" s="320"/>
      <c r="V357" s="320"/>
      <c r="W357" s="320"/>
      <c r="X357" s="319"/>
    </row>
    <row r="358" customFormat="false" ht="15" hidden="false" customHeight="false" outlineLevel="0" collapsed="false">
      <c r="A358" s="174"/>
      <c r="B358" s="144"/>
      <c r="C358" s="144"/>
      <c r="D358" s="144"/>
      <c r="E358" s="144"/>
      <c r="F358" s="144"/>
      <c r="G358" s="144"/>
      <c r="H358" s="175"/>
      <c r="I358" s="144"/>
      <c r="J358" s="144"/>
      <c r="K358" s="144"/>
      <c r="L358" s="144"/>
      <c r="M358" s="144"/>
      <c r="N358" s="320"/>
      <c r="O358" s="320"/>
      <c r="P358" s="320"/>
      <c r="Q358" s="320"/>
      <c r="R358" s="320"/>
      <c r="S358" s="320"/>
      <c r="T358" s="320"/>
      <c r="U358" s="320"/>
      <c r="V358" s="320"/>
      <c r="W358" s="320"/>
      <c r="X358" s="319"/>
    </row>
    <row r="359" customFormat="false" ht="15" hidden="false" customHeight="false" outlineLevel="0" collapsed="false">
      <c r="A359" s="174"/>
      <c r="B359" s="144"/>
      <c r="C359" s="144"/>
      <c r="D359" s="144"/>
      <c r="E359" s="144"/>
      <c r="F359" s="144"/>
      <c r="G359" s="144"/>
      <c r="H359" s="175"/>
      <c r="I359" s="144"/>
      <c r="J359" s="144"/>
      <c r="K359" s="144"/>
      <c r="L359" s="144"/>
      <c r="M359" s="144"/>
      <c r="N359" s="320"/>
      <c r="O359" s="320"/>
      <c r="P359" s="320"/>
      <c r="Q359" s="320"/>
      <c r="R359" s="320"/>
      <c r="S359" s="320"/>
      <c r="T359" s="320"/>
      <c r="U359" s="320"/>
      <c r="V359" s="320"/>
      <c r="W359" s="320"/>
      <c r="X359" s="319"/>
    </row>
    <row r="360" customFormat="false" ht="15" hidden="false" customHeight="false" outlineLevel="0" collapsed="false">
      <c r="A360" s="174"/>
      <c r="B360" s="144"/>
      <c r="C360" s="144"/>
      <c r="D360" s="144"/>
      <c r="E360" s="144"/>
      <c r="F360" s="144"/>
      <c r="G360" s="144"/>
      <c r="H360" s="175"/>
      <c r="I360" s="144"/>
      <c r="J360" s="144"/>
      <c r="K360" s="144"/>
      <c r="L360" s="144"/>
      <c r="M360" s="144"/>
      <c r="N360" s="320"/>
      <c r="O360" s="320"/>
      <c r="P360" s="320"/>
      <c r="Q360" s="320"/>
      <c r="R360" s="320"/>
      <c r="S360" s="320"/>
      <c r="T360" s="320"/>
      <c r="U360" s="320"/>
      <c r="V360" s="320"/>
      <c r="W360" s="320"/>
      <c r="X360" s="319"/>
    </row>
    <row r="361" customFormat="false" ht="15" hidden="false" customHeight="false" outlineLevel="0" collapsed="false">
      <c r="A361" s="174"/>
      <c r="B361" s="144"/>
      <c r="C361" s="144"/>
      <c r="D361" s="144"/>
      <c r="E361" s="144"/>
      <c r="F361" s="144"/>
      <c r="G361" s="144"/>
      <c r="H361" s="175"/>
      <c r="I361" s="144"/>
      <c r="J361" s="144"/>
      <c r="K361" s="144"/>
      <c r="L361" s="144"/>
      <c r="M361" s="144"/>
      <c r="N361" s="320"/>
      <c r="O361" s="320"/>
      <c r="P361" s="320"/>
      <c r="Q361" s="320"/>
      <c r="R361" s="320"/>
      <c r="S361" s="320"/>
      <c r="T361" s="320"/>
      <c r="U361" s="320"/>
      <c r="V361" s="320"/>
      <c r="W361" s="320"/>
      <c r="X361" s="319"/>
    </row>
    <row r="362" customFormat="false" ht="15" hidden="false" customHeight="false" outlineLevel="0" collapsed="false">
      <c r="A362" s="174"/>
      <c r="B362" s="144"/>
      <c r="C362" s="144"/>
      <c r="D362" s="144"/>
      <c r="E362" s="144"/>
      <c r="F362" s="144"/>
      <c r="G362" s="144"/>
      <c r="H362" s="175"/>
      <c r="I362" s="144"/>
      <c r="J362" s="144"/>
      <c r="K362" s="144"/>
      <c r="L362" s="144"/>
      <c r="M362" s="144"/>
      <c r="N362" s="320"/>
      <c r="O362" s="320"/>
      <c r="P362" s="320"/>
      <c r="Q362" s="320"/>
      <c r="R362" s="320"/>
      <c r="S362" s="320"/>
      <c r="T362" s="320"/>
      <c r="U362" s="320"/>
      <c r="V362" s="320"/>
      <c r="W362" s="320"/>
      <c r="X362" s="319"/>
    </row>
    <row r="363" customFormat="false" ht="15" hidden="false" customHeight="false" outlineLevel="0" collapsed="false">
      <c r="A363" s="174"/>
      <c r="B363" s="144"/>
      <c r="C363" s="144"/>
      <c r="D363" s="144"/>
      <c r="E363" s="144"/>
      <c r="F363" s="144"/>
      <c r="G363" s="144"/>
      <c r="H363" s="175"/>
      <c r="I363" s="144"/>
      <c r="J363" s="144"/>
      <c r="K363" s="144"/>
      <c r="L363" s="144"/>
      <c r="M363" s="144"/>
      <c r="N363" s="320"/>
      <c r="O363" s="320"/>
      <c r="P363" s="320"/>
      <c r="Q363" s="320"/>
      <c r="R363" s="320"/>
      <c r="S363" s="320"/>
      <c r="T363" s="320"/>
      <c r="U363" s="320"/>
      <c r="V363" s="320"/>
      <c r="W363" s="320"/>
      <c r="X363" s="319"/>
    </row>
    <row r="364" customFormat="false" ht="15" hidden="false" customHeight="false" outlineLevel="0" collapsed="false">
      <c r="A364" s="174"/>
      <c r="B364" s="144"/>
      <c r="C364" s="144"/>
      <c r="D364" s="144"/>
      <c r="E364" s="144"/>
      <c r="F364" s="144"/>
      <c r="G364" s="144"/>
      <c r="H364" s="175"/>
      <c r="I364" s="144"/>
      <c r="J364" s="144"/>
      <c r="K364" s="144"/>
      <c r="L364" s="144"/>
      <c r="M364" s="144"/>
      <c r="N364" s="320"/>
      <c r="O364" s="320"/>
      <c r="P364" s="320"/>
      <c r="Q364" s="320"/>
      <c r="R364" s="320"/>
      <c r="S364" s="320"/>
      <c r="T364" s="320"/>
      <c r="U364" s="320"/>
      <c r="V364" s="320"/>
      <c r="W364" s="320"/>
      <c r="X364" s="319"/>
    </row>
    <row r="365" customFormat="false" ht="15" hidden="false" customHeight="false" outlineLevel="0" collapsed="false">
      <c r="A365" s="174"/>
      <c r="B365" s="144"/>
      <c r="C365" s="144"/>
      <c r="D365" s="144"/>
      <c r="E365" s="144"/>
      <c r="F365" s="144"/>
      <c r="G365" s="144"/>
      <c r="H365" s="175"/>
      <c r="I365" s="144"/>
      <c r="J365" s="144"/>
      <c r="K365" s="144"/>
      <c r="L365" s="144"/>
      <c r="M365" s="144"/>
      <c r="N365" s="320"/>
      <c r="O365" s="320"/>
      <c r="P365" s="320"/>
      <c r="Q365" s="320"/>
      <c r="R365" s="320"/>
      <c r="S365" s="320"/>
      <c r="T365" s="320"/>
      <c r="U365" s="320"/>
      <c r="V365" s="320"/>
      <c r="W365" s="320"/>
      <c r="X365" s="319"/>
    </row>
    <row r="366" customFormat="false" ht="15" hidden="false" customHeight="false" outlineLevel="0" collapsed="false">
      <c r="A366" s="174"/>
      <c r="B366" s="144"/>
      <c r="C366" s="144"/>
      <c r="D366" s="144"/>
      <c r="E366" s="144"/>
      <c r="F366" s="144"/>
      <c r="G366" s="144"/>
      <c r="H366" s="175"/>
      <c r="I366" s="144"/>
      <c r="J366" s="144"/>
      <c r="K366" s="144"/>
      <c r="L366" s="144"/>
      <c r="M366" s="144"/>
      <c r="N366" s="320"/>
      <c r="O366" s="320"/>
      <c r="P366" s="320"/>
      <c r="Q366" s="320"/>
      <c r="R366" s="320"/>
      <c r="S366" s="320"/>
      <c r="T366" s="320"/>
      <c r="U366" s="320"/>
      <c r="V366" s="320"/>
      <c r="W366" s="320"/>
      <c r="X366" s="319"/>
    </row>
    <row r="367" customFormat="false" ht="15" hidden="false" customHeight="false" outlineLevel="0" collapsed="false">
      <c r="A367" s="174"/>
      <c r="B367" s="144"/>
      <c r="C367" s="144"/>
      <c r="D367" s="144"/>
      <c r="E367" s="144"/>
      <c r="F367" s="144"/>
      <c r="G367" s="144"/>
      <c r="H367" s="175"/>
      <c r="I367" s="144"/>
      <c r="J367" s="144"/>
      <c r="K367" s="144"/>
      <c r="L367" s="144"/>
      <c r="M367" s="144"/>
      <c r="N367" s="320"/>
      <c r="O367" s="320"/>
      <c r="P367" s="320"/>
      <c r="Q367" s="320"/>
      <c r="R367" s="320"/>
      <c r="S367" s="320"/>
      <c r="T367" s="320"/>
      <c r="U367" s="320"/>
      <c r="V367" s="320"/>
      <c r="W367" s="320"/>
      <c r="X367" s="319"/>
    </row>
    <row r="368" customFormat="false" ht="15" hidden="false" customHeight="false" outlineLevel="0" collapsed="false">
      <c r="A368" s="174"/>
      <c r="B368" s="144"/>
      <c r="C368" s="144"/>
      <c r="D368" s="144"/>
      <c r="E368" s="144"/>
      <c r="F368" s="144"/>
      <c r="G368" s="144"/>
      <c r="H368" s="175"/>
      <c r="I368" s="144"/>
      <c r="J368" s="144"/>
      <c r="K368" s="144"/>
      <c r="L368" s="144"/>
      <c r="M368" s="144"/>
      <c r="N368" s="320"/>
      <c r="O368" s="320"/>
      <c r="P368" s="320"/>
      <c r="Q368" s="320"/>
      <c r="R368" s="320"/>
      <c r="S368" s="320"/>
      <c r="T368" s="320"/>
      <c r="U368" s="320"/>
      <c r="V368" s="320"/>
      <c r="W368" s="320"/>
      <c r="X368" s="319"/>
    </row>
    <row r="369" customFormat="false" ht="15" hidden="false" customHeight="false" outlineLevel="0" collapsed="false">
      <c r="A369" s="174"/>
      <c r="B369" s="144"/>
      <c r="C369" s="144"/>
      <c r="D369" s="144"/>
      <c r="E369" s="144"/>
      <c r="F369" s="144"/>
      <c r="G369" s="144"/>
      <c r="H369" s="175"/>
      <c r="I369" s="144"/>
      <c r="J369" s="144"/>
      <c r="K369" s="144"/>
      <c r="L369" s="144"/>
      <c r="M369" s="144"/>
      <c r="N369" s="320"/>
      <c r="O369" s="320"/>
      <c r="P369" s="320"/>
      <c r="Q369" s="320"/>
      <c r="R369" s="320"/>
      <c r="S369" s="320"/>
      <c r="T369" s="320"/>
      <c r="U369" s="320"/>
      <c r="V369" s="320"/>
      <c r="W369" s="320"/>
      <c r="X369" s="319"/>
    </row>
    <row r="370" customFormat="false" ht="15" hidden="false" customHeight="false" outlineLevel="0" collapsed="false">
      <c r="A370" s="174"/>
      <c r="B370" s="144"/>
      <c r="C370" s="144"/>
      <c r="D370" s="144"/>
      <c r="E370" s="144"/>
      <c r="F370" s="144"/>
      <c r="G370" s="144"/>
      <c r="H370" s="175"/>
      <c r="I370" s="144"/>
      <c r="J370" s="144"/>
      <c r="K370" s="144"/>
      <c r="L370" s="144"/>
      <c r="M370" s="144"/>
      <c r="N370" s="320"/>
      <c r="O370" s="320"/>
      <c r="P370" s="320"/>
      <c r="Q370" s="320"/>
      <c r="R370" s="320"/>
      <c r="S370" s="320"/>
      <c r="T370" s="320"/>
      <c r="U370" s="320"/>
      <c r="V370" s="320"/>
      <c r="W370" s="320"/>
      <c r="X370" s="319"/>
    </row>
    <row r="371" customFormat="false" ht="15" hidden="false" customHeight="false" outlineLevel="0" collapsed="false">
      <c r="A371" s="174"/>
      <c r="B371" s="144"/>
      <c r="C371" s="144"/>
      <c r="D371" s="144"/>
      <c r="E371" s="144"/>
      <c r="F371" s="144"/>
      <c r="G371" s="144"/>
      <c r="H371" s="175"/>
      <c r="I371" s="144"/>
      <c r="J371" s="144"/>
      <c r="K371" s="144"/>
      <c r="L371" s="144"/>
      <c r="M371" s="144"/>
      <c r="N371" s="320"/>
      <c r="O371" s="320"/>
      <c r="P371" s="320"/>
      <c r="Q371" s="320"/>
      <c r="R371" s="320"/>
      <c r="S371" s="320"/>
      <c r="T371" s="320"/>
      <c r="U371" s="320"/>
      <c r="V371" s="320"/>
      <c r="W371" s="320"/>
      <c r="X371" s="319"/>
    </row>
    <row r="372" customFormat="false" ht="15" hidden="false" customHeight="false" outlineLevel="0" collapsed="false">
      <c r="A372" s="174"/>
      <c r="B372" s="144"/>
      <c r="C372" s="144"/>
      <c r="D372" s="144"/>
      <c r="E372" s="144"/>
      <c r="F372" s="144"/>
      <c r="G372" s="144"/>
      <c r="H372" s="175"/>
      <c r="I372" s="144"/>
      <c r="J372" s="144"/>
      <c r="K372" s="144"/>
      <c r="L372" s="144"/>
      <c r="M372" s="144"/>
      <c r="N372" s="320"/>
      <c r="O372" s="320"/>
      <c r="P372" s="320"/>
      <c r="Q372" s="320"/>
      <c r="R372" s="320"/>
      <c r="S372" s="320"/>
      <c r="T372" s="320"/>
      <c r="U372" s="320"/>
      <c r="V372" s="320"/>
      <c r="W372" s="320"/>
      <c r="X372" s="319"/>
    </row>
    <row r="373" customFormat="false" ht="15" hidden="false" customHeight="false" outlineLevel="0" collapsed="false">
      <c r="A373" s="174"/>
      <c r="B373" s="144"/>
      <c r="C373" s="144"/>
      <c r="D373" s="144"/>
      <c r="E373" s="144"/>
      <c r="F373" s="144"/>
      <c r="G373" s="144"/>
      <c r="H373" s="175"/>
      <c r="I373" s="144"/>
      <c r="J373" s="144"/>
      <c r="K373" s="144"/>
      <c r="L373" s="144"/>
      <c r="M373" s="144"/>
      <c r="N373" s="320"/>
      <c r="O373" s="320"/>
      <c r="P373" s="320"/>
      <c r="Q373" s="320"/>
      <c r="R373" s="320"/>
      <c r="S373" s="320"/>
      <c r="T373" s="320"/>
      <c r="U373" s="320"/>
      <c r="V373" s="320"/>
      <c r="W373" s="320"/>
      <c r="X373" s="319"/>
    </row>
    <row r="374" customFormat="false" ht="15" hidden="false" customHeight="false" outlineLevel="0" collapsed="false">
      <c r="A374" s="174"/>
      <c r="B374" s="144"/>
      <c r="C374" s="144"/>
      <c r="D374" s="144"/>
      <c r="E374" s="144"/>
      <c r="F374" s="144"/>
      <c r="G374" s="144"/>
      <c r="H374" s="175"/>
      <c r="I374" s="144"/>
      <c r="J374" s="144"/>
      <c r="K374" s="144"/>
      <c r="L374" s="144"/>
      <c r="M374" s="144"/>
      <c r="N374" s="320"/>
      <c r="O374" s="320"/>
      <c r="P374" s="320"/>
      <c r="Q374" s="320"/>
      <c r="R374" s="320"/>
      <c r="S374" s="320"/>
      <c r="T374" s="320"/>
      <c r="U374" s="320"/>
      <c r="V374" s="320"/>
      <c r="W374" s="320"/>
      <c r="X374" s="319"/>
    </row>
    <row r="375" customFormat="false" ht="15" hidden="false" customHeight="false" outlineLevel="0" collapsed="false">
      <c r="A375" s="174"/>
      <c r="B375" s="144"/>
      <c r="C375" s="144"/>
      <c r="D375" s="144"/>
      <c r="E375" s="144"/>
      <c r="F375" s="144"/>
      <c r="G375" s="144"/>
      <c r="H375" s="175"/>
      <c r="I375" s="144"/>
      <c r="J375" s="144"/>
      <c r="K375" s="144"/>
      <c r="L375" s="144"/>
      <c r="M375" s="144"/>
      <c r="N375" s="320"/>
      <c r="O375" s="320"/>
      <c r="P375" s="320"/>
      <c r="Q375" s="320"/>
      <c r="R375" s="320"/>
      <c r="S375" s="320"/>
      <c r="T375" s="320"/>
      <c r="U375" s="320"/>
      <c r="V375" s="320"/>
      <c r="W375" s="320"/>
      <c r="X375" s="319"/>
    </row>
    <row r="376" customFormat="false" ht="15" hidden="false" customHeight="false" outlineLevel="0" collapsed="false">
      <c r="A376" s="174"/>
      <c r="B376" s="144"/>
      <c r="C376" s="144"/>
      <c r="D376" s="144"/>
      <c r="E376" s="144"/>
      <c r="F376" s="144"/>
      <c r="G376" s="144"/>
      <c r="H376" s="175"/>
      <c r="I376" s="144"/>
      <c r="J376" s="144"/>
      <c r="K376" s="144"/>
      <c r="L376" s="144"/>
      <c r="M376" s="144"/>
      <c r="N376" s="320"/>
      <c r="O376" s="320"/>
      <c r="P376" s="320"/>
      <c r="Q376" s="320"/>
      <c r="R376" s="320"/>
      <c r="S376" s="320"/>
      <c r="T376" s="320"/>
      <c r="U376" s="320"/>
      <c r="V376" s="320"/>
      <c r="W376" s="320"/>
      <c r="X376" s="319"/>
    </row>
    <row r="377" customFormat="false" ht="15" hidden="false" customHeight="false" outlineLevel="0" collapsed="false">
      <c r="A377" s="174"/>
      <c r="B377" s="144"/>
      <c r="C377" s="144"/>
      <c r="D377" s="144"/>
      <c r="E377" s="144"/>
      <c r="F377" s="144"/>
      <c r="G377" s="144"/>
      <c r="H377" s="175"/>
      <c r="I377" s="144"/>
      <c r="J377" s="144"/>
      <c r="K377" s="144"/>
      <c r="L377" s="144"/>
      <c r="M377" s="144"/>
      <c r="N377" s="320"/>
      <c r="O377" s="320"/>
      <c r="P377" s="320"/>
      <c r="Q377" s="320"/>
      <c r="R377" s="320"/>
      <c r="S377" s="320"/>
      <c r="T377" s="320"/>
      <c r="U377" s="320"/>
      <c r="V377" s="320"/>
      <c r="W377" s="320"/>
      <c r="X377" s="319"/>
    </row>
    <row r="378" customFormat="false" ht="15" hidden="false" customHeight="false" outlineLevel="0" collapsed="false">
      <c r="A378" s="174"/>
      <c r="B378" s="144"/>
      <c r="C378" s="144"/>
      <c r="D378" s="144"/>
      <c r="E378" s="144"/>
      <c r="F378" s="144"/>
      <c r="G378" s="144"/>
      <c r="H378" s="175"/>
      <c r="I378" s="144"/>
      <c r="J378" s="144"/>
      <c r="K378" s="144"/>
      <c r="L378" s="144"/>
      <c r="M378" s="144"/>
      <c r="N378" s="320"/>
      <c r="O378" s="320"/>
      <c r="P378" s="320"/>
      <c r="Q378" s="320"/>
      <c r="R378" s="320"/>
      <c r="S378" s="320"/>
      <c r="T378" s="320"/>
      <c r="U378" s="320"/>
      <c r="V378" s="320"/>
      <c r="W378" s="320"/>
      <c r="X378" s="319"/>
    </row>
    <row r="379" customFormat="false" ht="15" hidden="false" customHeight="false" outlineLevel="0" collapsed="false">
      <c r="A379" s="174"/>
      <c r="B379" s="144"/>
      <c r="C379" s="144"/>
      <c r="D379" s="144"/>
      <c r="E379" s="144"/>
      <c r="F379" s="144"/>
      <c r="G379" s="144"/>
      <c r="H379" s="175"/>
      <c r="I379" s="144"/>
      <c r="J379" s="144"/>
      <c r="K379" s="144"/>
      <c r="L379" s="144"/>
      <c r="M379" s="144"/>
      <c r="N379" s="320"/>
      <c r="O379" s="320"/>
      <c r="P379" s="320"/>
      <c r="Q379" s="320"/>
      <c r="R379" s="320"/>
      <c r="S379" s="320"/>
      <c r="T379" s="320"/>
      <c r="U379" s="320"/>
      <c r="V379" s="320"/>
      <c r="W379" s="320"/>
      <c r="X379" s="319"/>
    </row>
    <row r="380" customFormat="false" ht="15" hidden="false" customHeight="false" outlineLevel="0" collapsed="false">
      <c r="A380" s="174"/>
      <c r="B380" s="144"/>
      <c r="C380" s="144"/>
      <c r="D380" s="144"/>
      <c r="E380" s="144"/>
      <c r="F380" s="144"/>
      <c r="G380" s="144"/>
      <c r="H380" s="175"/>
      <c r="I380" s="144"/>
      <c r="J380" s="144"/>
      <c r="K380" s="144"/>
      <c r="L380" s="144"/>
      <c r="M380" s="144"/>
      <c r="N380" s="320"/>
      <c r="O380" s="320"/>
      <c r="P380" s="320"/>
      <c r="Q380" s="320"/>
      <c r="R380" s="320"/>
      <c r="S380" s="320"/>
      <c r="T380" s="320"/>
      <c r="U380" s="320"/>
      <c r="V380" s="320"/>
      <c r="W380" s="320"/>
      <c r="X380" s="319"/>
    </row>
    <row r="381" customFormat="false" ht="15" hidden="false" customHeight="false" outlineLevel="0" collapsed="false">
      <c r="A381" s="174"/>
      <c r="B381" s="144"/>
      <c r="C381" s="144"/>
      <c r="D381" s="144"/>
      <c r="E381" s="144"/>
      <c r="F381" s="144"/>
      <c r="G381" s="144"/>
      <c r="H381" s="175"/>
      <c r="I381" s="144"/>
      <c r="J381" s="144"/>
      <c r="K381" s="144"/>
      <c r="L381" s="144"/>
      <c r="M381" s="144"/>
      <c r="N381" s="320"/>
      <c r="O381" s="320"/>
      <c r="P381" s="320"/>
      <c r="Q381" s="320"/>
      <c r="R381" s="320"/>
      <c r="S381" s="320"/>
      <c r="T381" s="320"/>
      <c r="U381" s="320"/>
      <c r="V381" s="320"/>
      <c r="W381" s="320"/>
      <c r="X381" s="319"/>
    </row>
    <row r="382" customFormat="false" ht="15" hidden="false" customHeight="false" outlineLevel="0" collapsed="false">
      <c r="A382" s="174"/>
      <c r="B382" s="144"/>
      <c r="C382" s="144"/>
      <c r="D382" s="144"/>
      <c r="E382" s="144"/>
      <c r="F382" s="144"/>
      <c r="G382" s="144"/>
      <c r="H382" s="175"/>
      <c r="I382" s="144"/>
      <c r="J382" s="144"/>
      <c r="K382" s="144"/>
      <c r="L382" s="144"/>
      <c r="M382" s="144"/>
      <c r="N382" s="320"/>
      <c r="O382" s="320"/>
      <c r="P382" s="320"/>
      <c r="Q382" s="320"/>
      <c r="R382" s="320"/>
      <c r="S382" s="320"/>
      <c r="T382" s="320"/>
      <c r="U382" s="320"/>
      <c r="V382" s="320"/>
      <c r="W382" s="320"/>
      <c r="X382" s="319"/>
    </row>
    <row r="383" customFormat="false" ht="15" hidden="false" customHeight="false" outlineLevel="0" collapsed="false">
      <c r="A383" s="174"/>
      <c r="B383" s="144"/>
      <c r="C383" s="144"/>
      <c r="D383" s="144"/>
      <c r="E383" s="144"/>
      <c r="F383" s="144"/>
      <c r="G383" s="144"/>
      <c r="H383" s="175"/>
      <c r="I383" s="144"/>
      <c r="J383" s="144"/>
      <c r="K383" s="144"/>
      <c r="L383" s="144"/>
      <c r="M383" s="144"/>
      <c r="N383" s="320"/>
      <c r="O383" s="320"/>
      <c r="P383" s="320"/>
      <c r="Q383" s="320"/>
      <c r="R383" s="320"/>
      <c r="S383" s="320"/>
      <c r="T383" s="320"/>
      <c r="U383" s="320"/>
      <c r="V383" s="320"/>
      <c r="W383" s="320"/>
      <c r="X383" s="319"/>
    </row>
    <row r="384" customFormat="false" ht="15" hidden="false" customHeight="false" outlineLevel="0" collapsed="false">
      <c r="A384" s="174"/>
      <c r="B384" s="144"/>
      <c r="C384" s="144"/>
      <c r="D384" s="144"/>
      <c r="E384" s="144"/>
      <c r="F384" s="144"/>
      <c r="G384" s="144"/>
      <c r="H384" s="175"/>
      <c r="I384" s="144"/>
      <c r="J384" s="144"/>
      <c r="K384" s="144"/>
      <c r="L384" s="144"/>
      <c r="M384" s="144"/>
      <c r="N384" s="320"/>
      <c r="O384" s="320"/>
      <c r="P384" s="320"/>
      <c r="Q384" s="320"/>
      <c r="R384" s="320"/>
      <c r="S384" s="320"/>
      <c r="T384" s="320"/>
      <c r="U384" s="320"/>
      <c r="V384" s="320"/>
      <c r="W384" s="320"/>
      <c r="X384" s="319"/>
    </row>
    <row r="385" customFormat="false" ht="15" hidden="false" customHeight="false" outlineLevel="0" collapsed="false">
      <c r="A385" s="174"/>
      <c r="B385" s="144"/>
      <c r="C385" s="144"/>
      <c r="D385" s="144"/>
      <c r="E385" s="144"/>
      <c r="F385" s="144"/>
      <c r="G385" s="144"/>
      <c r="H385" s="175"/>
      <c r="I385" s="144"/>
      <c r="J385" s="144"/>
      <c r="K385" s="144"/>
      <c r="L385" s="144"/>
      <c r="M385" s="144"/>
      <c r="N385" s="320"/>
      <c r="O385" s="320"/>
      <c r="P385" s="320"/>
      <c r="Q385" s="320"/>
      <c r="R385" s="320"/>
      <c r="S385" s="320"/>
      <c r="T385" s="320"/>
      <c r="U385" s="320"/>
      <c r="V385" s="320"/>
      <c r="W385" s="320"/>
      <c r="X385" s="319"/>
    </row>
    <row r="386" customFormat="false" ht="15" hidden="false" customHeight="false" outlineLevel="0" collapsed="false">
      <c r="A386" s="174"/>
      <c r="B386" s="144"/>
      <c r="C386" s="144"/>
      <c r="D386" s="144"/>
      <c r="E386" s="144"/>
      <c r="F386" s="144"/>
      <c r="G386" s="144"/>
      <c r="H386" s="175"/>
      <c r="I386" s="144"/>
      <c r="J386" s="144"/>
      <c r="K386" s="144"/>
      <c r="L386" s="144"/>
      <c r="M386" s="144"/>
      <c r="N386" s="320"/>
      <c r="O386" s="320"/>
      <c r="P386" s="320"/>
      <c r="Q386" s="320"/>
      <c r="R386" s="320"/>
      <c r="S386" s="320"/>
      <c r="T386" s="320"/>
      <c r="U386" s="320"/>
      <c r="V386" s="320"/>
      <c r="W386" s="320"/>
      <c r="X386" s="319"/>
    </row>
    <row r="387" customFormat="false" ht="15" hidden="false" customHeight="false" outlineLevel="0" collapsed="false">
      <c r="A387" s="174"/>
      <c r="B387" s="144"/>
      <c r="C387" s="144"/>
      <c r="D387" s="144"/>
      <c r="E387" s="144"/>
      <c r="F387" s="144"/>
      <c r="G387" s="144"/>
      <c r="H387" s="175"/>
      <c r="I387" s="144"/>
      <c r="J387" s="144"/>
      <c r="K387" s="144"/>
      <c r="L387" s="144"/>
      <c r="M387" s="144"/>
      <c r="N387" s="320"/>
      <c r="O387" s="320"/>
      <c r="P387" s="320"/>
      <c r="Q387" s="320"/>
      <c r="R387" s="320"/>
      <c r="S387" s="320"/>
      <c r="T387" s="320"/>
      <c r="U387" s="320"/>
      <c r="V387" s="320"/>
      <c r="W387" s="320"/>
      <c r="X387" s="319"/>
    </row>
    <row r="388" customFormat="false" ht="15" hidden="false" customHeight="false" outlineLevel="0" collapsed="false">
      <c r="A388" s="174"/>
      <c r="B388" s="144"/>
      <c r="C388" s="144"/>
      <c r="D388" s="144"/>
      <c r="E388" s="144"/>
      <c r="F388" s="144"/>
      <c r="G388" s="144"/>
      <c r="H388" s="175"/>
      <c r="I388" s="144"/>
      <c r="J388" s="144"/>
      <c r="K388" s="144"/>
      <c r="L388" s="144"/>
      <c r="M388" s="144"/>
      <c r="N388" s="320"/>
      <c r="O388" s="320"/>
      <c r="P388" s="320"/>
      <c r="Q388" s="320"/>
      <c r="R388" s="320"/>
      <c r="S388" s="320"/>
      <c r="T388" s="320"/>
      <c r="U388" s="320"/>
      <c r="V388" s="320"/>
      <c r="W388" s="320"/>
      <c r="X388" s="319"/>
    </row>
    <row r="389" customFormat="false" ht="15" hidden="false" customHeight="false" outlineLevel="0" collapsed="false">
      <c r="A389" s="174"/>
      <c r="B389" s="144"/>
      <c r="C389" s="144"/>
      <c r="D389" s="144"/>
      <c r="E389" s="144"/>
      <c r="F389" s="144"/>
      <c r="G389" s="144"/>
      <c r="H389" s="175"/>
      <c r="I389" s="144"/>
      <c r="J389" s="144"/>
      <c r="K389" s="144"/>
      <c r="L389" s="144"/>
      <c r="M389" s="144"/>
      <c r="N389" s="320"/>
      <c r="O389" s="320"/>
      <c r="P389" s="320"/>
      <c r="Q389" s="320"/>
      <c r="R389" s="320"/>
      <c r="S389" s="320"/>
      <c r="T389" s="320"/>
      <c r="U389" s="320"/>
      <c r="V389" s="320"/>
      <c r="W389" s="320"/>
      <c r="X389" s="319"/>
    </row>
    <row r="390" customFormat="false" ht="15" hidden="false" customHeight="false" outlineLevel="0" collapsed="false">
      <c r="A390" s="174"/>
      <c r="B390" s="144"/>
      <c r="C390" s="144"/>
      <c r="D390" s="144"/>
      <c r="E390" s="144"/>
      <c r="F390" s="144"/>
      <c r="G390" s="144"/>
      <c r="H390" s="175"/>
      <c r="I390" s="144"/>
      <c r="J390" s="144"/>
      <c r="K390" s="144"/>
      <c r="L390" s="144"/>
      <c r="M390" s="144"/>
      <c r="N390" s="320"/>
      <c r="O390" s="320"/>
      <c r="P390" s="320"/>
      <c r="Q390" s="320"/>
      <c r="R390" s="320"/>
      <c r="S390" s="320"/>
      <c r="T390" s="320"/>
      <c r="U390" s="320"/>
      <c r="V390" s="320"/>
      <c r="W390" s="320"/>
      <c r="X390" s="319"/>
    </row>
    <row r="391" customFormat="false" ht="15" hidden="false" customHeight="false" outlineLevel="0" collapsed="false">
      <c r="A391" s="174"/>
      <c r="B391" s="144"/>
      <c r="C391" s="144"/>
      <c r="D391" s="144"/>
      <c r="E391" s="144"/>
      <c r="F391" s="144"/>
      <c r="G391" s="144"/>
      <c r="H391" s="175"/>
      <c r="I391" s="144"/>
      <c r="J391" s="144"/>
      <c r="K391" s="144"/>
      <c r="L391" s="144"/>
      <c r="M391" s="144"/>
      <c r="N391" s="320"/>
      <c r="O391" s="320"/>
      <c r="P391" s="320"/>
      <c r="Q391" s="320"/>
      <c r="R391" s="320"/>
      <c r="S391" s="320"/>
      <c r="T391" s="320"/>
      <c r="U391" s="320"/>
      <c r="V391" s="320"/>
      <c r="W391" s="320"/>
      <c r="X391" s="319"/>
    </row>
    <row r="392" customFormat="false" ht="15" hidden="false" customHeight="false" outlineLevel="0" collapsed="false">
      <c r="A392" s="174"/>
      <c r="B392" s="144"/>
      <c r="C392" s="144"/>
      <c r="D392" s="144"/>
      <c r="E392" s="144"/>
      <c r="F392" s="144"/>
      <c r="G392" s="144"/>
      <c r="H392" s="175"/>
      <c r="I392" s="144"/>
      <c r="J392" s="144"/>
      <c r="K392" s="144"/>
      <c r="L392" s="144"/>
      <c r="M392" s="144"/>
      <c r="N392" s="320"/>
      <c r="O392" s="320"/>
      <c r="P392" s="320"/>
      <c r="Q392" s="320"/>
      <c r="R392" s="320"/>
      <c r="S392" s="320"/>
      <c r="T392" s="320"/>
      <c r="U392" s="320"/>
      <c r="V392" s="320"/>
      <c r="W392" s="320"/>
      <c r="X392" s="319"/>
    </row>
    <row r="393" customFormat="false" ht="15" hidden="false" customHeight="false" outlineLevel="0" collapsed="false">
      <c r="A393" s="174"/>
      <c r="B393" s="144"/>
      <c r="C393" s="144"/>
      <c r="D393" s="144"/>
      <c r="E393" s="144"/>
      <c r="F393" s="144"/>
      <c r="G393" s="144"/>
      <c r="H393" s="175"/>
      <c r="I393" s="144"/>
      <c r="J393" s="144"/>
      <c r="K393" s="144"/>
      <c r="L393" s="144"/>
      <c r="M393" s="144"/>
      <c r="N393" s="320"/>
      <c r="O393" s="320"/>
      <c r="P393" s="320"/>
      <c r="Q393" s="320"/>
      <c r="R393" s="320"/>
      <c r="S393" s="320"/>
      <c r="T393" s="320"/>
      <c r="U393" s="320"/>
      <c r="V393" s="320"/>
      <c r="W393" s="320"/>
      <c r="X393" s="319"/>
    </row>
    <row r="394" customFormat="false" ht="15" hidden="false" customHeight="false" outlineLevel="0" collapsed="false">
      <c r="A394" s="174"/>
      <c r="B394" s="144"/>
      <c r="C394" s="144"/>
      <c r="D394" s="144"/>
      <c r="E394" s="144"/>
      <c r="F394" s="144"/>
      <c r="G394" s="144"/>
      <c r="H394" s="175"/>
      <c r="I394" s="144"/>
      <c r="J394" s="144"/>
      <c r="K394" s="144"/>
      <c r="L394" s="144"/>
      <c r="M394" s="144"/>
      <c r="N394" s="320"/>
      <c r="O394" s="320"/>
      <c r="P394" s="320"/>
      <c r="Q394" s="320"/>
      <c r="R394" s="320"/>
      <c r="S394" s="320"/>
      <c r="T394" s="320"/>
      <c r="U394" s="320"/>
      <c r="V394" s="320"/>
      <c r="W394" s="320"/>
      <c r="X394" s="319"/>
    </row>
    <row r="395" customFormat="false" ht="15" hidden="false" customHeight="false" outlineLevel="0" collapsed="false">
      <c r="A395" s="174"/>
      <c r="B395" s="144"/>
      <c r="C395" s="144"/>
      <c r="D395" s="144"/>
      <c r="E395" s="144"/>
      <c r="F395" s="144"/>
      <c r="G395" s="144"/>
      <c r="H395" s="175"/>
      <c r="I395" s="144"/>
      <c r="J395" s="144"/>
      <c r="K395" s="144"/>
      <c r="L395" s="144"/>
      <c r="M395" s="144"/>
      <c r="N395" s="320"/>
      <c r="O395" s="320"/>
      <c r="P395" s="320"/>
      <c r="Q395" s="320"/>
      <c r="R395" s="320"/>
      <c r="S395" s="320"/>
      <c r="T395" s="320"/>
      <c r="U395" s="320"/>
      <c r="V395" s="320"/>
      <c r="W395" s="320"/>
      <c r="X395" s="319"/>
    </row>
    <row r="396" customFormat="false" ht="15" hidden="false" customHeight="false" outlineLevel="0" collapsed="false">
      <c r="A396" s="174"/>
      <c r="B396" s="144"/>
      <c r="C396" s="144"/>
      <c r="D396" s="144"/>
      <c r="E396" s="144"/>
      <c r="F396" s="144"/>
      <c r="G396" s="144"/>
      <c r="H396" s="175"/>
      <c r="I396" s="144"/>
      <c r="J396" s="144"/>
      <c r="K396" s="144"/>
      <c r="L396" s="144"/>
      <c r="M396" s="144"/>
      <c r="N396" s="320"/>
      <c r="O396" s="320"/>
      <c r="P396" s="320"/>
      <c r="Q396" s="320"/>
      <c r="R396" s="320"/>
      <c r="S396" s="320"/>
      <c r="T396" s="320"/>
      <c r="U396" s="320"/>
      <c r="V396" s="320"/>
      <c r="W396" s="320"/>
      <c r="X396" s="319"/>
    </row>
    <row r="397" customFormat="false" ht="15" hidden="false" customHeight="false" outlineLevel="0" collapsed="false">
      <c r="A397" s="174"/>
      <c r="B397" s="144"/>
      <c r="C397" s="144"/>
      <c r="D397" s="144"/>
      <c r="E397" s="144"/>
      <c r="F397" s="144"/>
      <c r="G397" s="144"/>
      <c r="H397" s="175"/>
      <c r="I397" s="144"/>
      <c r="J397" s="144"/>
      <c r="K397" s="144"/>
      <c r="L397" s="144"/>
      <c r="M397" s="144"/>
      <c r="N397" s="320"/>
      <c r="O397" s="320"/>
      <c r="P397" s="320"/>
      <c r="Q397" s="320"/>
      <c r="R397" s="320"/>
      <c r="S397" s="320"/>
      <c r="T397" s="320"/>
      <c r="U397" s="320"/>
      <c r="V397" s="320"/>
      <c r="W397" s="320"/>
      <c r="X397" s="319"/>
    </row>
    <row r="398" customFormat="false" ht="15" hidden="false" customHeight="false" outlineLevel="0" collapsed="false">
      <c r="A398" s="174"/>
      <c r="B398" s="144"/>
      <c r="C398" s="144"/>
      <c r="D398" s="144"/>
      <c r="E398" s="144"/>
      <c r="F398" s="144"/>
      <c r="G398" s="144"/>
      <c r="H398" s="175"/>
      <c r="I398" s="144"/>
      <c r="J398" s="144"/>
      <c r="K398" s="144"/>
      <c r="L398" s="144"/>
      <c r="M398" s="144"/>
      <c r="N398" s="320"/>
      <c r="O398" s="320"/>
      <c r="P398" s="320"/>
      <c r="Q398" s="320"/>
      <c r="R398" s="320"/>
      <c r="S398" s="320"/>
      <c r="T398" s="320"/>
      <c r="U398" s="320"/>
      <c r="V398" s="320"/>
      <c r="W398" s="320"/>
      <c r="X398" s="319"/>
    </row>
    <row r="399" customFormat="false" ht="15" hidden="false" customHeight="false" outlineLevel="0" collapsed="false">
      <c r="A399" s="174"/>
      <c r="B399" s="144"/>
      <c r="C399" s="144"/>
      <c r="D399" s="144"/>
      <c r="E399" s="144"/>
      <c r="F399" s="144"/>
      <c r="G399" s="144"/>
      <c r="H399" s="175"/>
      <c r="I399" s="144"/>
      <c r="J399" s="144"/>
      <c r="K399" s="144"/>
      <c r="L399" s="144"/>
      <c r="M399" s="144"/>
      <c r="N399" s="320"/>
      <c r="O399" s="320"/>
      <c r="P399" s="320"/>
      <c r="Q399" s="320"/>
      <c r="R399" s="320"/>
      <c r="S399" s="320"/>
      <c r="T399" s="320"/>
      <c r="U399" s="320"/>
      <c r="V399" s="320"/>
      <c r="W399" s="320"/>
      <c r="X399" s="319"/>
    </row>
    <row r="400" customFormat="false" ht="15" hidden="false" customHeight="false" outlineLevel="0" collapsed="false">
      <c r="A400" s="174"/>
      <c r="B400" s="144"/>
      <c r="C400" s="144"/>
      <c r="D400" s="144"/>
      <c r="E400" s="144"/>
      <c r="F400" s="144"/>
      <c r="G400" s="144"/>
      <c r="H400" s="175"/>
      <c r="I400" s="144"/>
      <c r="J400" s="144"/>
      <c r="K400" s="144"/>
      <c r="L400" s="144"/>
      <c r="M400" s="144"/>
      <c r="N400" s="320"/>
      <c r="O400" s="320"/>
      <c r="P400" s="320"/>
      <c r="Q400" s="320"/>
      <c r="R400" s="320"/>
      <c r="S400" s="320"/>
      <c r="T400" s="320"/>
      <c r="U400" s="320"/>
      <c r="V400" s="320"/>
      <c r="W400" s="320"/>
      <c r="X400" s="319"/>
    </row>
    <row r="401" customFormat="false" ht="15" hidden="false" customHeight="false" outlineLevel="0" collapsed="false">
      <c r="A401" s="174"/>
      <c r="B401" s="144"/>
      <c r="C401" s="144"/>
      <c r="D401" s="144"/>
      <c r="E401" s="144"/>
      <c r="F401" s="144"/>
      <c r="G401" s="144"/>
      <c r="H401" s="175"/>
      <c r="I401" s="144"/>
      <c r="J401" s="144"/>
      <c r="K401" s="144"/>
      <c r="L401" s="144"/>
      <c r="M401" s="144"/>
      <c r="N401" s="320"/>
      <c r="O401" s="320"/>
      <c r="P401" s="320"/>
      <c r="Q401" s="320"/>
      <c r="R401" s="320"/>
      <c r="S401" s="320"/>
      <c r="T401" s="320"/>
      <c r="U401" s="320"/>
      <c r="V401" s="320"/>
      <c r="W401" s="320"/>
      <c r="X401" s="319"/>
    </row>
    <row r="402" customFormat="false" ht="15" hidden="false" customHeight="false" outlineLevel="0" collapsed="false">
      <c r="A402" s="174"/>
      <c r="B402" s="144"/>
      <c r="C402" s="144"/>
      <c r="D402" s="144"/>
      <c r="E402" s="144"/>
      <c r="F402" s="144"/>
      <c r="G402" s="144"/>
      <c r="H402" s="175"/>
      <c r="I402" s="144"/>
      <c r="J402" s="144"/>
      <c r="K402" s="144"/>
      <c r="L402" s="144"/>
      <c r="M402" s="144"/>
      <c r="N402" s="320"/>
      <c r="O402" s="320"/>
      <c r="P402" s="320"/>
      <c r="Q402" s="320"/>
      <c r="R402" s="320"/>
      <c r="S402" s="320"/>
      <c r="T402" s="320"/>
      <c r="U402" s="320"/>
      <c r="V402" s="320"/>
      <c r="W402" s="320"/>
      <c r="X402" s="319"/>
    </row>
    <row r="403" customFormat="false" ht="15" hidden="false" customHeight="false" outlineLevel="0" collapsed="false">
      <c r="A403" s="174"/>
      <c r="B403" s="144"/>
      <c r="C403" s="144"/>
      <c r="D403" s="144"/>
      <c r="E403" s="144"/>
      <c r="F403" s="144"/>
      <c r="G403" s="144"/>
      <c r="H403" s="175"/>
      <c r="I403" s="144"/>
      <c r="J403" s="144"/>
      <c r="K403" s="144"/>
      <c r="L403" s="144"/>
      <c r="M403" s="144"/>
      <c r="N403" s="320"/>
      <c r="O403" s="320"/>
      <c r="P403" s="320"/>
      <c r="Q403" s="320"/>
      <c r="R403" s="320"/>
      <c r="S403" s="320"/>
      <c r="T403" s="320"/>
      <c r="U403" s="320"/>
      <c r="V403" s="320"/>
      <c r="W403" s="320"/>
      <c r="X403" s="319"/>
    </row>
    <row r="404" customFormat="false" ht="15" hidden="false" customHeight="false" outlineLevel="0" collapsed="false">
      <c r="A404" s="174"/>
      <c r="B404" s="144"/>
      <c r="C404" s="144"/>
      <c r="D404" s="144"/>
      <c r="E404" s="144"/>
      <c r="F404" s="144"/>
      <c r="G404" s="144"/>
      <c r="H404" s="175"/>
      <c r="I404" s="144"/>
      <c r="J404" s="144"/>
      <c r="K404" s="144"/>
      <c r="L404" s="144"/>
      <c r="M404" s="144"/>
      <c r="N404" s="320"/>
      <c r="O404" s="320"/>
      <c r="P404" s="320"/>
      <c r="Q404" s="320"/>
      <c r="R404" s="320"/>
      <c r="S404" s="320"/>
      <c r="T404" s="320"/>
      <c r="U404" s="320"/>
      <c r="V404" s="320"/>
      <c r="W404" s="320"/>
      <c r="X404" s="319"/>
    </row>
    <row r="405" customFormat="false" ht="15" hidden="false" customHeight="false" outlineLevel="0" collapsed="false">
      <c r="A405" s="174"/>
      <c r="B405" s="144"/>
      <c r="C405" s="144"/>
      <c r="D405" s="144"/>
      <c r="E405" s="144"/>
      <c r="F405" s="144"/>
      <c r="G405" s="144"/>
      <c r="H405" s="175"/>
      <c r="I405" s="144"/>
      <c r="J405" s="144"/>
      <c r="K405" s="144"/>
      <c r="L405" s="144"/>
      <c r="M405" s="144"/>
      <c r="N405" s="320"/>
      <c r="O405" s="320"/>
      <c r="P405" s="320"/>
      <c r="Q405" s="320"/>
      <c r="R405" s="320"/>
      <c r="S405" s="320"/>
      <c r="T405" s="320"/>
      <c r="U405" s="320"/>
      <c r="V405" s="320"/>
      <c r="W405" s="320"/>
      <c r="X405" s="319"/>
    </row>
    <row r="406" customFormat="false" ht="15" hidden="false" customHeight="false" outlineLevel="0" collapsed="false">
      <c r="A406" s="174"/>
      <c r="B406" s="144"/>
      <c r="C406" s="144"/>
      <c r="D406" s="144"/>
      <c r="E406" s="144"/>
      <c r="F406" s="144"/>
      <c r="G406" s="144"/>
      <c r="H406" s="175"/>
      <c r="I406" s="144"/>
      <c r="J406" s="144"/>
      <c r="K406" s="144"/>
      <c r="L406" s="144"/>
      <c r="M406" s="144"/>
      <c r="N406" s="320"/>
      <c r="O406" s="320"/>
      <c r="P406" s="320"/>
      <c r="Q406" s="320"/>
      <c r="R406" s="320"/>
      <c r="S406" s="320"/>
      <c r="T406" s="320"/>
      <c r="U406" s="320"/>
      <c r="V406" s="320"/>
      <c r="W406" s="320"/>
      <c r="X406" s="319"/>
    </row>
    <row r="407" customFormat="false" ht="15" hidden="false" customHeight="false" outlineLevel="0" collapsed="false">
      <c r="A407" s="174"/>
      <c r="B407" s="144"/>
      <c r="C407" s="144"/>
      <c r="D407" s="144"/>
      <c r="E407" s="144"/>
      <c r="F407" s="144"/>
      <c r="G407" s="144"/>
      <c r="H407" s="175"/>
      <c r="I407" s="144"/>
      <c r="J407" s="144"/>
      <c r="K407" s="144"/>
      <c r="L407" s="144"/>
      <c r="M407" s="144"/>
      <c r="N407" s="320"/>
      <c r="O407" s="320"/>
      <c r="P407" s="320"/>
      <c r="Q407" s="320"/>
      <c r="R407" s="320"/>
      <c r="S407" s="320"/>
      <c r="T407" s="320"/>
      <c r="U407" s="320"/>
      <c r="V407" s="320"/>
      <c r="W407" s="320"/>
      <c r="X407" s="319"/>
    </row>
    <row r="408" customFormat="false" ht="15" hidden="false" customHeight="false" outlineLevel="0" collapsed="false">
      <c r="A408" s="174"/>
      <c r="B408" s="144"/>
      <c r="C408" s="144"/>
      <c r="D408" s="144"/>
      <c r="E408" s="144"/>
      <c r="F408" s="144"/>
      <c r="G408" s="144"/>
      <c r="H408" s="175"/>
      <c r="I408" s="144"/>
      <c r="J408" s="144"/>
      <c r="K408" s="144"/>
      <c r="L408" s="144"/>
      <c r="M408" s="144"/>
      <c r="N408" s="320"/>
      <c r="O408" s="320"/>
      <c r="P408" s="320"/>
      <c r="Q408" s="320"/>
      <c r="R408" s="320"/>
      <c r="S408" s="320"/>
      <c r="T408" s="320"/>
      <c r="U408" s="320"/>
      <c r="V408" s="320"/>
      <c r="W408" s="320"/>
      <c r="X408" s="319"/>
    </row>
    <row r="409" customFormat="false" ht="15" hidden="false" customHeight="false" outlineLevel="0" collapsed="false">
      <c r="A409" s="174"/>
      <c r="B409" s="144"/>
      <c r="C409" s="144"/>
      <c r="D409" s="144"/>
      <c r="E409" s="144"/>
      <c r="F409" s="144"/>
      <c r="G409" s="144"/>
      <c r="H409" s="175"/>
      <c r="I409" s="144"/>
      <c r="J409" s="144"/>
      <c r="K409" s="144"/>
      <c r="L409" s="144"/>
      <c r="M409" s="144"/>
      <c r="N409" s="320"/>
      <c r="O409" s="320"/>
      <c r="P409" s="320"/>
      <c r="Q409" s="320"/>
      <c r="R409" s="320"/>
      <c r="S409" s="320"/>
      <c r="T409" s="320"/>
      <c r="U409" s="320"/>
      <c r="V409" s="320"/>
      <c r="W409" s="320"/>
      <c r="X409" s="319"/>
    </row>
    <row r="410" customFormat="false" ht="15" hidden="false" customHeight="false" outlineLevel="0" collapsed="false">
      <c r="A410" s="174"/>
      <c r="B410" s="144"/>
      <c r="C410" s="144"/>
      <c r="D410" s="144"/>
      <c r="E410" s="144"/>
      <c r="F410" s="144"/>
      <c r="G410" s="144"/>
      <c r="H410" s="175"/>
      <c r="I410" s="144"/>
      <c r="J410" s="144"/>
      <c r="K410" s="144"/>
      <c r="L410" s="144"/>
      <c r="M410" s="144"/>
      <c r="N410" s="320"/>
      <c r="O410" s="320"/>
      <c r="P410" s="320"/>
      <c r="Q410" s="320"/>
      <c r="R410" s="320"/>
      <c r="S410" s="320"/>
      <c r="T410" s="320"/>
      <c r="U410" s="320"/>
      <c r="V410" s="320"/>
      <c r="W410" s="320"/>
      <c r="X410" s="319"/>
    </row>
    <row r="411" customFormat="false" ht="15" hidden="false" customHeight="false" outlineLevel="0" collapsed="false">
      <c r="A411" s="174"/>
      <c r="B411" s="144"/>
      <c r="C411" s="144"/>
      <c r="D411" s="144"/>
      <c r="E411" s="144"/>
      <c r="F411" s="144"/>
      <c r="G411" s="144"/>
      <c r="H411" s="175"/>
      <c r="I411" s="144"/>
      <c r="J411" s="144"/>
      <c r="K411" s="144"/>
      <c r="L411" s="144"/>
      <c r="M411" s="144"/>
      <c r="N411" s="320"/>
      <c r="O411" s="320"/>
      <c r="P411" s="320"/>
      <c r="Q411" s="320"/>
      <c r="R411" s="320"/>
      <c r="S411" s="320"/>
      <c r="T411" s="320"/>
      <c r="U411" s="320"/>
      <c r="V411" s="320"/>
      <c r="W411" s="320"/>
      <c r="X411" s="319"/>
    </row>
    <row r="412" customFormat="false" ht="15" hidden="false" customHeight="false" outlineLevel="0" collapsed="false">
      <c r="A412" s="174"/>
      <c r="B412" s="144"/>
      <c r="C412" s="144"/>
      <c r="D412" s="144"/>
      <c r="E412" s="144"/>
      <c r="F412" s="144"/>
      <c r="G412" s="144"/>
      <c r="H412" s="175"/>
      <c r="I412" s="144"/>
      <c r="J412" s="144"/>
      <c r="K412" s="144"/>
      <c r="L412" s="144"/>
      <c r="M412" s="144"/>
      <c r="N412" s="320"/>
      <c r="O412" s="320"/>
      <c r="P412" s="320"/>
      <c r="Q412" s="320"/>
      <c r="R412" s="320"/>
      <c r="S412" s="320"/>
      <c r="T412" s="320"/>
      <c r="U412" s="320"/>
      <c r="V412" s="320"/>
      <c r="W412" s="320"/>
      <c r="X412" s="319"/>
    </row>
    <row r="413" customFormat="false" ht="15" hidden="false" customHeight="false" outlineLevel="0" collapsed="false">
      <c r="A413" s="174"/>
      <c r="B413" s="144"/>
      <c r="C413" s="144"/>
      <c r="D413" s="144"/>
      <c r="E413" s="144"/>
      <c r="F413" s="144"/>
      <c r="G413" s="144"/>
      <c r="H413" s="175"/>
      <c r="I413" s="144"/>
      <c r="J413" s="144"/>
      <c r="K413" s="144"/>
      <c r="L413" s="144"/>
      <c r="M413" s="144"/>
      <c r="N413" s="320"/>
      <c r="O413" s="320"/>
      <c r="P413" s="320"/>
      <c r="Q413" s="320"/>
      <c r="R413" s="320"/>
      <c r="S413" s="320"/>
      <c r="T413" s="320"/>
      <c r="U413" s="320"/>
      <c r="V413" s="320"/>
      <c r="W413" s="320"/>
      <c r="X413" s="319"/>
    </row>
    <row r="414" customFormat="false" ht="15" hidden="false" customHeight="false" outlineLevel="0" collapsed="false">
      <c r="A414" s="174"/>
      <c r="B414" s="144"/>
      <c r="C414" s="144"/>
      <c r="D414" s="144"/>
      <c r="E414" s="144"/>
      <c r="F414" s="144"/>
      <c r="G414" s="144"/>
      <c r="H414" s="175"/>
      <c r="I414" s="144"/>
      <c r="J414" s="144"/>
      <c r="K414" s="144"/>
      <c r="L414" s="144"/>
      <c r="M414" s="144"/>
      <c r="N414" s="320"/>
      <c r="O414" s="320"/>
      <c r="P414" s="320"/>
      <c r="Q414" s="320"/>
      <c r="R414" s="320"/>
      <c r="S414" s="320"/>
      <c r="T414" s="320"/>
      <c r="U414" s="320"/>
      <c r="V414" s="320"/>
      <c r="W414" s="320"/>
      <c r="X414" s="319"/>
    </row>
    <row r="415" customFormat="false" ht="15" hidden="false" customHeight="false" outlineLevel="0" collapsed="false">
      <c r="A415" s="174"/>
      <c r="B415" s="144"/>
      <c r="C415" s="144"/>
      <c r="D415" s="144"/>
      <c r="E415" s="144"/>
      <c r="F415" s="144"/>
      <c r="G415" s="144"/>
      <c r="H415" s="175"/>
      <c r="I415" s="144"/>
      <c r="J415" s="144"/>
      <c r="K415" s="144"/>
      <c r="L415" s="144"/>
      <c r="M415" s="144"/>
      <c r="N415" s="320"/>
      <c r="O415" s="320"/>
      <c r="P415" s="320"/>
      <c r="Q415" s="320"/>
      <c r="R415" s="320"/>
      <c r="S415" s="320"/>
      <c r="T415" s="320"/>
      <c r="U415" s="320"/>
      <c r="V415" s="320"/>
      <c r="W415" s="320"/>
      <c r="X415" s="319"/>
    </row>
    <row r="416" customFormat="false" ht="15" hidden="false" customHeight="false" outlineLevel="0" collapsed="false">
      <c r="A416" s="174"/>
      <c r="B416" s="144"/>
      <c r="C416" s="144"/>
      <c r="D416" s="144"/>
      <c r="E416" s="144"/>
      <c r="F416" s="144"/>
      <c r="G416" s="144"/>
      <c r="H416" s="175"/>
      <c r="I416" s="144"/>
      <c r="J416" s="144"/>
      <c r="K416" s="144"/>
      <c r="L416" s="144"/>
      <c r="M416" s="144"/>
      <c r="N416" s="320"/>
      <c r="O416" s="320"/>
      <c r="P416" s="320"/>
      <c r="Q416" s="320"/>
      <c r="R416" s="320"/>
      <c r="S416" s="320"/>
      <c r="T416" s="320"/>
      <c r="U416" s="320"/>
      <c r="V416" s="320"/>
      <c r="W416" s="320"/>
      <c r="X416" s="319"/>
    </row>
    <row r="417" customFormat="false" ht="15" hidden="false" customHeight="false" outlineLevel="0" collapsed="false">
      <c r="A417" s="174"/>
      <c r="B417" s="144"/>
      <c r="C417" s="144"/>
      <c r="D417" s="144"/>
      <c r="E417" s="144"/>
      <c r="F417" s="144"/>
      <c r="G417" s="144"/>
      <c r="H417" s="175"/>
      <c r="I417" s="144"/>
      <c r="J417" s="144"/>
      <c r="K417" s="144"/>
      <c r="L417" s="144"/>
      <c r="M417" s="144"/>
      <c r="N417" s="320"/>
      <c r="O417" s="320"/>
      <c r="P417" s="320"/>
      <c r="Q417" s="320"/>
      <c r="R417" s="320"/>
      <c r="S417" s="320"/>
      <c r="T417" s="320"/>
      <c r="U417" s="320"/>
      <c r="V417" s="320"/>
      <c r="W417" s="320"/>
      <c r="X417" s="319"/>
    </row>
    <row r="418" customFormat="false" ht="15" hidden="false" customHeight="false" outlineLevel="0" collapsed="false">
      <c r="A418" s="174"/>
      <c r="B418" s="144"/>
      <c r="C418" s="144"/>
      <c r="D418" s="144"/>
      <c r="E418" s="144"/>
      <c r="F418" s="144"/>
      <c r="G418" s="144"/>
      <c r="H418" s="175"/>
      <c r="I418" s="144"/>
      <c r="J418" s="144"/>
      <c r="K418" s="144"/>
      <c r="L418" s="144"/>
      <c r="M418" s="144"/>
      <c r="N418" s="320"/>
      <c r="O418" s="320"/>
      <c r="P418" s="320"/>
      <c r="Q418" s="320"/>
      <c r="R418" s="320"/>
      <c r="S418" s="320"/>
      <c r="T418" s="320"/>
      <c r="U418" s="320"/>
      <c r="V418" s="320"/>
      <c r="W418" s="320"/>
      <c r="X418" s="319"/>
    </row>
    <row r="419" customFormat="false" ht="15" hidden="false" customHeight="false" outlineLevel="0" collapsed="false">
      <c r="A419" s="174"/>
      <c r="B419" s="144"/>
      <c r="C419" s="144"/>
      <c r="D419" s="144"/>
      <c r="E419" s="144"/>
      <c r="F419" s="144"/>
      <c r="G419" s="144"/>
      <c r="H419" s="175"/>
      <c r="I419" s="144"/>
      <c r="J419" s="144"/>
      <c r="K419" s="144"/>
      <c r="L419" s="144"/>
      <c r="M419" s="144"/>
      <c r="N419" s="320"/>
      <c r="O419" s="320"/>
      <c r="P419" s="320"/>
      <c r="Q419" s="320"/>
      <c r="R419" s="320"/>
      <c r="S419" s="320"/>
      <c r="T419" s="320"/>
      <c r="U419" s="320"/>
      <c r="V419" s="320"/>
      <c r="W419" s="320"/>
      <c r="X419" s="319"/>
    </row>
    <row r="420" customFormat="false" ht="15" hidden="false" customHeight="false" outlineLevel="0" collapsed="false">
      <c r="A420" s="174"/>
      <c r="B420" s="144"/>
      <c r="C420" s="144"/>
      <c r="D420" s="144"/>
      <c r="E420" s="144"/>
      <c r="F420" s="144"/>
      <c r="G420" s="144"/>
      <c r="H420" s="175"/>
      <c r="I420" s="144"/>
      <c r="J420" s="144"/>
      <c r="K420" s="144"/>
      <c r="L420" s="144"/>
      <c r="M420" s="144"/>
      <c r="N420" s="320"/>
      <c r="O420" s="320"/>
      <c r="P420" s="320"/>
      <c r="Q420" s="320"/>
      <c r="R420" s="320"/>
      <c r="S420" s="320"/>
      <c r="T420" s="320"/>
      <c r="U420" s="320"/>
      <c r="V420" s="320"/>
      <c r="W420" s="320"/>
      <c r="X420" s="319"/>
    </row>
    <row r="421" customFormat="false" ht="15" hidden="false" customHeight="false" outlineLevel="0" collapsed="false">
      <c r="A421" s="174"/>
      <c r="B421" s="144"/>
      <c r="C421" s="144"/>
      <c r="D421" s="144"/>
      <c r="E421" s="144"/>
      <c r="F421" s="144"/>
      <c r="G421" s="144"/>
      <c r="H421" s="175"/>
      <c r="I421" s="144"/>
      <c r="J421" s="144"/>
      <c r="K421" s="144"/>
      <c r="L421" s="144"/>
      <c r="M421" s="144"/>
      <c r="N421" s="320"/>
      <c r="O421" s="320"/>
      <c r="P421" s="320"/>
      <c r="Q421" s="320"/>
      <c r="R421" s="320"/>
      <c r="S421" s="320"/>
      <c r="T421" s="320"/>
      <c r="U421" s="320"/>
      <c r="V421" s="320"/>
      <c r="W421" s="320"/>
      <c r="X421" s="319"/>
    </row>
    <row r="422" customFormat="false" ht="15" hidden="false" customHeight="false" outlineLevel="0" collapsed="false">
      <c r="A422" s="174"/>
      <c r="B422" s="144"/>
      <c r="C422" s="144"/>
      <c r="D422" s="144"/>
      <c r="E422" s="144"/>
      <c r="F422" s="144"/>
      <c r="G422" s="144"/>
      <c r="H422" s="175"/>
      <c r="I422" s="144"/>
      <c r="J422" s="144"/>
      <c r="K422" s="144"/>
      <c r="L422" s="144"/>
      <c r="M422" s="144"/>
      <c r="N422" s="320"/>
      <c r="O422" s="320"/>
      <c r="P422" s="320"/>
      <c r="Q422" s="320"/>
      <c r="R422" s="320"/>
      <c r="S422" s="320"/>
      <c r="T422" s="320"/>
      <c r="U422" s="320"/>
      <c r="V422" s="320"/>
      <c r="W422" s="320"/>
      <c r="X422" s="319"/>
    </row>
    <row r="423" customFormat="false" ht="15" hidden="false" customHeight="false" outlineLevel="0" collapsed="false">
      <c r="A423" s="174"/>
      <c r="B423" s="144"/>
      <c r="C423" s="144"/>
      <c r="D423" s="144"/>
      <c r="E423" s="144"/>
      <c r="F423" s="144"/>
      <c r="G423" s="144"/>
      <c r="H423" s="175"/>
      <c r="I423" s="144"/>
      <c r="J423" s="144"/>
      <c r="K423" s="144"/>
      <c r="L423" s="144"/>
      <c r="M423" s="144"/>
      <c r="N423" s="320"/>
      <c r="O423" s="320"/>
      <c r="P423" s="320"/>
      <c r="Q423" s="320"/>
      <c r="R423" s="320"/>
      <c r="S423" s="320"/>
      <c r="T423" s="320"/>
      <c r="U423" s="320"/>
      <c r="V423" s="320"/>
      <c r="W423" s="320"/>
      <c r="X423" s="319"/>
    </row>
    <row r="424" customFormat="false" ht="15" hidden="false" customHeight="false" outlineLevel="0" collapsed="false">
      <c r="A424" s="174"/>
      <c r="B424" s="144"/>
      <c r="C424" s="144"/>
      <c r="D424" s="144"/>
      <c r="E424" s="144"/>
      <c r="F424" s="144"/>
      <c r="G424" s="144"/>
      <c r="H424" s="175"/>
      <c r="I424" s="144"/>
      <c r="J424" s="144"/>
      <c r="K424" s="144"/>
      <c r="L424" s="144"/>
      <c r="M424" s="144"/>
      <c r="N424" s="320"/>
      <c r="O424" s="320"/>
      <c r="P424" s="320"/>
      <c r="Q424" s="320"/>
      <c r="R424" s="320"/>
      <c r="S424" s="320"/>
      <c r="T424" s="320"/>
      <c r="U424" s="320"/>
      <c r="V424" s="320"/>
      <c r="W424" s="320"/>
      <c r="X424" s="319"/>
    </row>
    <row r="425" customFormat="false" ht="15" hidden="false" customHeight="false" outlineLevel="0" collapsed="false">
      <c r="A425" s="174"/>
      <c r="B425" s="144"/>
      <c r="C425" s="144"/>
      <c r="D425" s="144"/>
      <c r="E425" s="144"/>
      <c r="F425" s="144"/>
      <c r="G425" s="144"/>
      <c r="H425" s="175"/>
      <c r="I425" s="144"/>
      <c r="J425" s="144"/>
      <c r="K425" s="144"/>
      <c r="L425" s="144"/>
      <c r="M425" s="144"/>
      <c r="N425" s="320"/>
      <c r="O425" s="320"/>
      <c r="P425" s="320"/>
      <c r="Q425" s="320"/>
      <c r="R425" s="320"/>
      <c r="S425" s="320"/>
      <c r="T425" s="320"/>
      <c r="U425" s="320"/>
      <c r="V425" s="320"/>
      <c r="W425" s="320"/>
      <c r="X425" s="319"/>
    </row>
    <row r="426" customFormat="false" ht="15" hidden="false" customHeight="false" outlineLevel="0" collapsed="false">
      <c r="A426" s="174"/>
      <c r="B426" s="144"/>
      <c r="C426" s="144"/>
      <c r="D426" s="144"/>
      <c r="E426" s="144"/>
      <c r="F426" s="144"/>
      <c r="G426" s="144"/>
      <c r="H426" s="175"/>
      <c r="I426" s="144"/>
      <c r="J426" s="144"/>
      <c r="K426" s="144"/>
      <c r="L426" s="144"/>
      <c r="M426" s="144"/>
      <c r="N426" s="320"/>
      <c r="O426" s="320"/>
      <c r="P426" s="320"/>
      <c r="Q426" s="320"/>
      <c r="R426" s="320"/>
      <c r="S426" s="320"/>
      <c r="T426" s="320"/>
      <c r="U426" s="320"/>
      <c r="V426" s="320"/>
      <c r="W426" s="320"/>
      <c r="X426" s="319"/>
    </row>
    <row r="427" customFormat="false" ht="15" hidden="false" customHeight="false" outlineLevel="0" collapsed="false">
      <c r="A427" s="174"/>
      <c r="B427" s="144"/>
      <c r="C427" s="144"/>
      <c r="D427" s="144"/>
      <c r="E427" s="144"/>
      <c r="F427" s="144"/>
      <c r="G427" s="144"/>
      <c r="H427" s="175"/>
      <c r="I427" s="144"/>
      <c r="J427" s="144"/>
      <c r="K427" s="144"/>
      <c r="L427" s="144"/>
      <c r="M427" s="144"/>
      <c r="N427" s="320"/>
      <c r="O427" s="320"/>
      <c r="P427" s="320"/>
      <c r="Q427" s="320"/>
      <c r="R427" s="320"/>
      <c r="S427" s="320"/>
      <c r="T427" s="320"/>
      <c r="U427" s="320"/>
      <c r="V427" s="320"/>
      <c r="W427" s="320"/>
      <c r="X427" s="319"/>
    </row>
    <row r="428" customFormat="false" ht="15" hidden="false" customHeight="false" outlineLevel="0" collapsed="false">
      <c r="A428" s="174"/>
      <c r="B428" s="144"/>
      <c r="C428" s="144"/>
      <c r="D428" s="144"/>
      <c r="E428" s="144"/>
      <c r="F428" s="144"/>
      <c r="G428" s="144"/>
      <c r="H428" s="175"/>
      <c r="I428" s="144"/>
      <c r="J428" s="144"/>
      <c r="K428" s="144"/>
      <c r="L428" s="144"/>
      <c r="M428" s="144"/>
      <c r="N428" s="320"/>
      <c r="O428" s="320"/>
      <c r="P428" s="320"/>
      <c r="Q428" s="320"/>
      <c r="R428" s="320"/>
      <c r="S428" s="320"/>
      <c r="T428" s="320"/>
      <c r="U428" s="320"/>
      <c r="V428" s="320"/>
      <c r="W428" s="320"/>
      <c r="X428" s="319"/>
    </row>
    <row r="429" customFormat="false" ht="15" hidden="false" customHeight="false" outlineLevel="0" collapsed="false">
      <c r="A429" s="174"/>
      <c r="B429" s="144"/>
      <c r="C429" s="144"/>
      <c r="D429" s="144"/>
      <c r="E429" s="144"/>
      <c r="F429" s="144"/>
      <c r="G429" s="144"/>
      <c r="H429" s="175"/>
      <c r="I429" s="144"/>
      <c r="J429" s="144"/>
      <c r="K429" s="144"/>
      <c r="L429" s="144"/>
      <c r="M429" s="144"/>
      <c r="N429" s="320"/>
      <c r="O429" s="320"/>
      <c r="P429" s="320"/>
      <c r="Q429" s="320"/>
      <c r="R429" s="320"/>
      <c r="S429" s="320"/>
      <c r="T429" s="320"/>
      <c r="U429" s="320"/>
      <c r="V429" s="320"/>
      <c r="W429" s="320"/>
      <c r="X429" s="319"/>
    </row>
    <row r="430" customFormat="false" ht="15" hidden="false" customHeight="false" outlineLevel="0" collapsed="false">
      <c r="A430" s="174"/>
      <c r="B430" s="144"/>
      <c r="C430" s="144"/>
      <c r="D430" s="144"/>
      <c r="E430" s="144"/>
      <c r="F430" s="144"/>
      <c r="G430" s="144"/>
      <c r="H430" s="175"/>
      <c r="I430" s="144"/>
      <c r="J430" s="144"/>
      <c r="K430" s="144"/>
      <c r="L430" s="144"/>
      <c r="M430" s="144"/>
      <c r="N430" s="320"/>
      <c r="O430" s="320"/>
      <c r="P430" s="320"/>
      <c r="Q430" s="320"/>
      <c r="R430" s="320"/>
      <c r="S430" s="320"/>
      <c r="T430" s="320"/>
      <c r="U430" s="320"/>
      <c r="V430" s="320"/>
      <c r="W430" s="320"/>
      <c r="X430" s="319"/>
    </row>
    <row r="431" customFormat="false" ht="15" hidden="false" customHeight="false" outlineLevel="0" collapsed="false">
      <c r="A431" s="174"/>
      <c r="B431" s="144"/>
      <c r="C431" s="144"/>
      <c r="D431" s="144"/>
      <c r="E431" s="144"/>
      <c r="F431" s="144"/>
      <c r="G431" s="144"/>
      <c r="H431" s="175"/>
      <c r="I431" s="144"/>
      <c r="J431" s="144"/>
      <c r="K431" s="144"/>
      <c r="L431" s="144"/>
      <c r="M431" s="144"/>
      <c r="N431" s="320"/>
      <c r="O431" s="320"/>
      <c r="P431" s="320"/>
      <c r="Q431" s="320"/>
      <c r="R431" s="320"/>
      <c r="S431" s="320"/>
      <c r="T431" s="320"/>
      <c r="U431" s="320"/>
      <c r="V431" s="320"/>
      <c r="W431" s="320"/>
      <c r="X431" s="319"/>
    </row>
    <row r="432" customFormat="false" ht="15" hidden="false" customHeight="false" outlineLevel="0" collapsed="false">
      <c r="A432" s="174"/>
      <c r="B432" s="144"/>
      <c r="C432" s="144"/>
      <c r="D432" s="144"/>
      <c r="E432" s="144"/>
      <c r="F432" s="144"/>
      <c r="G432" s="144"/>
      <c r="H432" s="175"/>
      <c r="I432" s="144"/>
      <c r="J432" s="144"/>
      <c r="K432" s="144"/>
      <c r="L432" s="144"/>
      <c r="M432" s="144"/>
      <c r="N432" s="320"/>
      <c r="O432" s="320"/>
      <c r="P432" s="320"/>
      <c r="Q432" s="320"/>
      <c r="R432" s="320"/>
      <c r="S432" s="320"/>
      <c r="T432" s="320"/>
      <c r="U432" s="320"/>
      <c r="V432" s="320"/>
      <c r="W432" s="320"/>
      <c r="X432" s="319"/>
    </row>
    <row r="433" customFormat="false" ht="15" hidden="false" customHeight="false" outlineLevel="0" collapsed="false">
      <c r="A433" s="174"/>
      <c r="B433" s="144"/>
      <c r="C433" s="144"/>
      <c r="D433" s="144"/>
      <c r="E433" s="144"/>
      <c r="F433" s="144"/>
      <c r="G433" s="144"/>
      <c r="H433" s="175"/>
      <c r="I433" s="144"/>
      <c r="J433" s="144"/>
      <c r="K433" s="144"/>
      <c r="L433" s="144"/>
      <c r="M433" s="144"/>
      <c r="N433" s="320"/>
      <c r="O433" s="320"/>
      <c r="P433" s="320"/>
      <c r="Q433" s="320"/>
      <c r="R433" s="320"/>
      <c r="S433" s="320"/>
      <c r="T433" s="320"/>
      <c r="U433" s="320"/>
      <c r="V433" s="320"/>
      <c r="W433" s="320"/>
      <c r="X433" s="319"/>
    </row>
    <row r="434" customFormat="false" ht="15" hidden="false" customHeight="false" outlineLevel="0" collapsed="false">
      <c r="A434" s="174"/>
      <c r="B434" s="144"/>
      <c r="C434" s="144"/>
      <c r="D434" s="144"/>
      <c r="E434" s="144"/>
      <c r="F434" s="144"/>
      <c r="G434" s="144"/>
      <c r="H434" s="175"/>
      <c r="I434" s="144"/>
      <c r="J434" s="144"/>
      <c r="K434" s="144"/>
      <c r="L434" s="144"/>
      <c r="M434" s="144"/>
      <c r="N434" s="320"/>
      <c r="O434" s="320"/>
      <c r="P434" s="320"/>
      <c r="Q434" s="320"/>
      <c r="R434" s="320"/>
      <c r="S434" s="320"/>
      <c r="T434" s="320"/>
      <c r="U434" s="320"/>
      <c r="V434" s="320"/>
      <c r="W434" s="320"/>
      <c r="X434" s="319"/>
    </row>
    <row r="435" customFormat="false" ht="15" hidden="false" customHeight="false" outlineLevel="0" collapsed="false">
      <c r="A435" s="174"/>
      <c r="B435" s="144"/>
      <c r="C435" s="144"/>
      <c r="D435" s="144"/>
      <c r="E435" s="144"/>
      <c r="F435" s="144"/>
      <c r="G435" s="144"/>
      <c r="H435" s="175"/>
      <c r="I435" s="144"/>
      <c r="J435" s="144"/>
      <c r="K435" s="144"/>
      <c r="L435" s="144"/>
      <c r="M435" s="144"/>
      <c r="N435" s="320"/>
      <c r="O435" s="320"/>
      <c r="P435" s="320"/>
      <c r="Q435" s="320"/>
      <c r="R435" s="320"/>
      <c r="S435" s="320"/>
      <c r="T435" s="320"/>
      <c r="U435" s="320"/>
      <c r="V435" s="320"/>
      <c r="W435" s="320"/>
      <c r="X435" s="319"/>
    </row>
    <row r="436" customFormat="false" ht="15" hidden="false" customHeight="false" outlineLevel="0" collapsed="false">
      <c r="A436" s="174"/>
      <c r="B436" s="144"/>
      <c r="C436" s="144"/>
      <c r="D436" s="144"/>
      <c r="E436" s="144"/>
      <c r="F436" s="144"/>
      <c r="G436" s="144"/>
      <c r="H436" s="175"/>
      <c r="I436" s="144"/>
      <c r="J436" s="144"/>
      <c r="K436" s="144"/>
      <c r="L436" s="144"/>
      <c r="M436" s="144"/>
      <c r="N436" s="320"/>
      <c r="O436" s="320"/>
      <c r="P436" s="320"/>
      <c r="Q436" s="320"/>
      <c r="R436" s="320"/>
      <c r="S436" s="320"/>
      <c r="T436" s="320"/>
      <c r="U436" s="320"/>
      <c r="V436" s="320"/>
      <c r="W436" s="320"/>
      <c r="X436" s="319"/>
    </row>
    <row r="437" customFormat="false" ht="15" hidden="false" customHeight="false" outlineLevel="0" collapsed="false">
      <c r="A437" s="174"/>
      <c r="B437" s="144"/>
      <c r="C437" s="144"/>
      <c r="D437" s="144"/>
      <c r="E437" s="144"/>
      <c r="F437" s="144"/>
      <c r="G437" s="144"/>
      <c r="H437" s="175"/>
      <c r="I437" s="144"/>
      <c r="J437" s="144"/>
      <c r="K437" s="144"/>
      <c r="L437" s="144"/>
      <c r="M437" s="144"/>
      <c r="N437" s="320"/>
      <c r="O437" s="320"/>
      <c r="P437" s="320"/>
      <c r="Q437" s="320"/>
      <c r="R437" s="320"/>
      <c r="S437" s="320"/>
      <c r="T437" s="320"/>
      <c r="U437" s="320"/>
      <c r="V437" s="320"/>
      <c r="W437" s="320"/>
      <c r="X437" s="319"/>
    </row>
    <row r="438" customFormat="false" ht="15" hidden="false" customHeight="false" outlineLevel="0" collapsed="false">
      <c r="A438" s="174"/>
      <c r="B438" s="144"/>
      <c r="C438" s="144"/>
      <c r="D438" s="144"/>
      <c r="E438" s="144"/>
      <c r="F438" s="144"/>
      <c r="G438" s="144"/>
      <c r="H438" s="175"/>
      <c r="I438" s="144"/>
      <c r="J438" s="144"/>
      <c r="K438" s="144"/>
      <c r="L438" s="144"/>
      <c r="M438" s="144"/>
      <c r="N438" s="320"/>
      <c r="O438" s="320"/>
      <c r="P438" s="320"/>
      <c r="Q438" s="320"/>
      <c r="R438" s="320"/>
      <c r="S438" s="320"/>
      <c r="T438" s="320"/>
      <c r="U438" s="320"/>
      <c r="V438" s="320"/>
      <c r="W438" s="320"/>
      <c r="X438" s="319"/>
    </row>
    <row r="439" customFormat="false" ht="15" hidden="false" customHeight="false" outlineLevel="0" collapsed="false">
      <c r="A439" s="174"/>
      <c r="B439" s="144"/>
      <c r="C439" s="144"/>
      <c r="D439" s="144"/>
      <c r="E439" s="144"/>
      <c r="F439" s="144"/>
      <c r="G439" s="144"/>
      <c r="H439" s="175"/>
      <c r="I439" s="144"/>
      <c r="J439" s="144"/>
      <c r="K439" s="144"/>
      <c r="L439" s="144"/>
      <c r="M439" s="144"/>
      <c r="N439" s="320"/>
      <c r="O439" s="320"/>
      <c r="P439" s="320"/>
      <c r="Q439" s="320"/>
      <c r="R439" s="320"/>
      <c r="S439" s="320"/>
      <c r="T439" s="320"/>
      <c r="U439" s="320"/>
      <c r="V439" s="320"/>
      <c r="W439" s="320"/>
      <c r="X439" s="319"/>
    </row>
    <row r="440" customFormat="false" ht="15" hidden="false" customHeight="false" outlineLevel="0" collapsed="false">
      <c r="A440" s="174"/>
      <c r="B440" s="144"/>
      <c r="C440" s="144"/>
      <c r="D440" s="144"/>
      <c r="E440" s="144"/>
      <c r="F440" s="144"/>
      <c r="G440" s="144"/>
      <c r="H440" s="175"/>
      <c r="I440" s="144"/>
      <c r="J440" s="144"/>
      <c r="K440" s="144"/>
      <c r="L440" s="144"/>
      <c r="M440" s="144"/>
      <c r="N440" s="320"/>
      <c r="O440" s="320"/>
      <c r="P440" s="320"/>
      <c r="Q440" s="320"/>
      <c r="R440" s="320"/>
      <c r="S440" s="320"/>
      <c r="T440" s="320"/>
      <c r="U440" s="320"/>
      <c r="V440" s="320"/>
      <c r="W440" s="320"/>
      <c r="X440" s="319"/>
    </row>
    <row r="441" customFormat="false" ht="15" hidden="false" customHeight="false" outlineLevel="0" collapsed="false">
      <c r="A441" s="174"/>
      <c r="B441" s="144"/>
      <c r="C441" s="144"/>
      <c r="D441" s="144"/>
      <c r="E441" s="144"/>
      <c r="F441" s="144"/>
      <c r="G441" s="144"/>
      <c r="H441" s="175"/>
      <c r="I441" s="144"/>
      <c r="J441" s="144"/>
      <c r="K441" s="144"/>
      <c r="L441" s="144"/>
      <c r="M441" s="144"/>
      <c r="N441" s="320"/>
      <c r="O441" s="320"/>
      <c r="P441" s="320"/>
      <c r="Q441" s="320"/>
      <c r="R441" s="320"/>
      <c r="S441" s="320"/>
      <c r="T441" s="320"/>
      <c r="U441" s="320"/>
      <c r="V441" s="320"/>
      <c r="W441" s="320"/>
      <c r="X441" s="319"/>
    </row>
    <row r="442" customFormat="false" ht="15" hidden="false" customHeight="false" outlineLevel="0" collapsed="false">
      <c r="A442" s="174"/>
      <c r="B442" s="144"/>
      <c r="C442" s="144"/>
      <c r="D442" s="144"/>
      <c r="E442" s="144"/>
      <c r="F442" s="144"/>
      <c r="G442" s="144"/>
      <c r="H442" s="175"/>
      <c r="I442" s="144"/>
      <c r="J442" s="144"/>
      <c r="K442" s="144"/>
      <c r="L442" s="144"/>
      <c r="M442" s="144"/>
      <c r="N442" s="320"/>
      <c r="O442" s="320"/>
      <c r="P442" s="320"/>
      <c r="Q442" s="320"/>
      <c r="R442" s="320"/>
      <c r="S442" s="320"/>
      <c r="T442" s="320"/>
      <c r="U442" s="320"/>
      <c r="V442" s="320"/>
      <c r="W442" s="320"/>
      <c r="X442" s="319"/>
    </row>
    <row r="443" customFormat="false" ht="15" hidden="false" customHeight="false" outlineLevel="0" collapsed="false">
      <c r="A443" s="174"/>
      <c r="B443" s="144"/>
      <c r="C443" s="144"/>
      <c r="D443" s="144"/>
      <c r="E443" s="144"/>
      <c r="F443" s="144"/>
      <c r="G443" s="144"/>
      <c r="H443" s="175"/>
      <c r="I443" s="144"/>
      <c r="J443" s="144"/>
      <c r="K443" s="144"/>
      <c r="L443" s="144"/>
      <c r="M443" s="144"/>
      <c r="N443" s="320"/>
      <c r="O443" s="320"/>
      <c r="P443" s="320"/>
      <c r="Q443" s="320"/>
      <c r="R443" s="320"/>
      <c r="S443" s="320"/>
      <c r="T443" s="320"/>
      <c r="U443" s="320"/>
      <c r="V443" s="320"/>
      <c r="W443" s="320"/>
      <c r="X443" s="319"/>
    </row>
    <row r="444" customFormat="false" ht="15" hidden="false" customHeight="false" outlineLevel="0" collapsed="false">
      <c r="A444" s="174"/>
      <c r="B444" s="144"/>
      <c r="C444" s="144"/>
      <c r="D444" s="144"/>
      <c r="E444" s="144"/>
      <c r="F444" s="144"/>
      <c r="G444" s="144"/>
      <c r="H444" s="175"/>
      <c r="I444" s="144"/>
      <c r="J444" s="144"/>
      <c r="K444" s="144"/>
      <c r="L444" s="144"/>
      <c r="M444" s="144"/>
      <c r="N444" s="320"/>
      <c r="O444" s="320"/>
      <c r="P444" s="320"/>
      <c r="Q444" s="320"/>
      <c r="R444" s="320"/>
      <c r="S444" s="320"/>
      <c r="T444" s="320"/>
      <c r="U444" s="320"/>
      <c r="V444" s="320"/>
      <c r="W444" s="320"/>
      <c r="X444" s="319"/>
    </row>
    <row r="445" customFormat="false" ht="15" hidden="false" customHeight="false" outlineLevel="0" collapsed="false">
      <c r="A445" s="174"/>
      <c r="B445" s="144"/>
      <c r="C445" s="144"/>
      <c r="D445" s="144"/>
      <c r="E445" s="144"/>
      <c r="F445" s="144"/>
      <c r="G445" s="144"/>
      <c r="H445" s="175"/>
      <c r="I445" s="144"/>
      <c r="J445" s="144"/>
      <c r="K445" s="144"/>
      <c r="L445" s="144"/>
      <c r="M445" s="144"/>
      <c r="N445" s="320"/>
      <c r="O445" s="320"/>
      <c r="P445" s="320"/>
      <c r="Q445" s="320"/>
      <c r="R445" s="320"/>
      <c r="S445" s="320"/>
      <c r="T445" s="320"/>
      <c r="U445" s="320"/>
      <c r="V445" s="320"/>
      <c r="W445" s="320"/>
      <c r="X445" s="319"/>
    </row>
    <row r="446" customFormat="false" ht="15" hidden="false" customHeight="false" outlineLevel="0" collapsed="false">
      <c r="A446" s="174"/>
      <c r="B446" s="144"/>
      <c r="C446" s="144"/>
      <c r="D446" s="144"/>
      <c r="E446" s="144"/>
      <c r="F446" s="144"/>
      <c r="G446" s="144"/>
      <c r="H446" s="175"/>
      <c r="I446" s="144"/>
      <c r="J446" s="144"/>
      <c r="K446" s="144"/>
      <c r="L446" s="144"/>
      <c r="M446" s="144"/>
      <c r="N446" s="320"/>
      <c r="O446" s="320"/>
      <c r="P446" s="320"/>
      <c r="Q446" s="320"/>
      <c r="R446" s="320"/>
      <c r="S446" s="320"/>
      <c r="T446" s="320"/>
      <c r="U446" s="320"/>
      <c r="V446" s="320"/>
      <c r="W446" s="320"/>
      <c r="X446" s="319"/>
    </row>
    <row r="447" customFormat="false" ht="15" hidden="false" customHeight="false" outlineLevel="0" collapsed="false">
      <c r="A447" s="174"/>
      <c r="B447" s="144"/>
      <c r="C447" s="144"/>
      <c r="D447" s="144"/>
      <c r="E447" s="144"/>
      <c r="F447" s="144"/>
      <c r="G447" s="144"/>
      <c r="H447" s="175"/>
      <c r="I447" s="144"/>
      <c r="J447" s="144"/>
      <c r="K447" s="144"/>
      <c r="L447" s="144"/>
      <c r="M447" s="144"/>
      <c r="N447" s="320"/>
      <c r="O447" s="320"/>
      <c r="P447" s="320"/>
      <c r="Q447" s="320"/>
      <c r="R447" s="320"/>
      <c r="S447" s="320"/>
      <c r="T447" s="320"/>
      <c r="U447" s="320"/>
      <c r="V447" s="320"/>
      <c r="W447" s="320"/>
      <c r="X447" s="319"/>
    </row>
    <row r="448" customFormat="false" ht="15" hidden="false" customHeight="false" outlineLevel="0" collapsed="false">
      <c r="A448" s="174"/>
      <c r="B448" s="144"/>
      <c r="C448" s="144"/>
      <c r="D448" s="144"/>
      <c r="E448" s="144"/>
      <c r="F448" s="144"/>
      <c r="G448" s="144"/>
      <c r="H448" s="175"/>
      <c r="I448" s="144"/>
      <c r="J448" s="144"/>
      <c r="K448" s="144"/>
      <c r="L448" s="144"/>
      <c r="M448" s="144"/>
      <c r="N448" s="320"/>
      <c r="O448" s="320"/>
      <c r="P448" s="320"/>
      <c r="Q448" s="320"/>
      <c r="R448" s="320"/>
      <c r="S448" s="320"/>
      <c r="T448" s="320"/>
      <c r="U448" s="320"/>
      <c r="V448" s="320"/>
      <c r="W448" s="320"/>
      <c r="X448" s="319"/>
    </row>
    <row r="449" customFormat="false" ht="15" hidden="false" customHeight="false" outlineLevel="0" collapsed="false">
      <c r="A449" s="174"/>
      <c r="B449" s="144"/>
      <c r="C449" s="144"/>
      <c r="D449" s="144"/>
      <c r="E449" s="144"/>
      <c r="F449" s="144"/>
      <c r="G449" s="144"/>
      <c r="H449" s="175"/>
      <c r="I449" s="144"/>
      <c r="J449" s="144"/>
      <c r="K449" s="144"/>
      <c r="L449" s="144"/>
      <c r="M449" s="144"/>
      <c r="N449" s="320"/>
      <c r="O449" s="320"/>
      <c r="P449" s="320"/>
      <c r="Q449" s="320"/>
      <c r="R449" s="320"/>
      <c r="S449" s="320"/>
      <c r="T449" s="320"/>
      <c r="U449" s="320"/>
      <c r="V449" s="320"/>
      <c r="W449" s="320"/>
      <c r="X449" s="319"/>
    </row>
    <row r="450" customFormat="false" ht="15" hidden="false" customHeight="false" outlineLevel="0" collapsed="false">
      <c r="A450" s="174"/>
      <c r="B450" s="144"/>
      <c r="C450" s="144"/>
      <c r="D450" s="144"/>
      <c r="E450" s="144"/>
      <c r="F450" s="144"/>
      <c r="G450" s="144"/>
      <c r="H450" s="175"/>
      <c r="I450" s="144"/>
      <c r="J450" s="144"/>
      <c r="K450" s="144"/>
      <c r="L450" s="144"/>
      <c r="M450" s="144"/>
      <c r="N450" s="320"/>
      <c r="O450" s="320"/>
      <c r="P450" s="320"/>
      <c r="Q450" s="320"/>
      <c r="R450" s="320"/>
      <c r="S450" s="320"/>
      <c r="T450" s="320"/>
      <c r="U450" s="320"/>
      <c r="V450" s="320"/>
      <c r="W450" s="320"/>
      <c r="X450" s="319"/>
    </row>
    <row r="451" customFormat="false" ht="15" hidden="false" customHeight="false" outlineLevel="0" collapsed="false">
      <c r="A451" s="174"/>
      <c r="B451" s="144"/>
      <c r="C451" s="144"/>
      <c r="D451" s="144"/>
      <c r="E451" s="144"/>
      <c r="F451" s="144"/>
      <c r="G451" s="144"/>
      <c r="H451" s="175"/>
      <c r="I451" s="144"/>
      <c r="J451" s="144"/>
      <c r="K451" s="144"/>
      <c r="L451" s="144"/>
      <c r="M451" s="144"/>
      <c r="N451" s="320"/>
      <c r="O451" s="320"/>
      <c r="P451" s="320"/>
      <c r="Q451" s="320"/>
      <c r="R451" s="320"/>
      <c r="S451" s="320"/>
      <c r="T451" s="320"/>
      <c r="U451" s="320"/>
      <c r="V451" s="320"/>
      <c r="W451" s="320"/>
      <c r="X451" s="319"/>
    </row>
    <row r="452" customFormat="false" ht="15" hidden="false" customHeight="false" outlineLevel="0" collapsed="false">
      <c r="A452" s="174"/>
      <c r="B452" s="144"/>
      <c r="C452" s="144"/>
      <c r="D452" s="144"/>
      <c r="E452" s="144"/>
      <c r="F452" s="144"/>
      <c r="G452" s="144"/>
      <c r="H452" s="175"/>
      <c r="I452" s="144"/>
      <c r="J452" s="144"/>
      <c r="K452" s="144"/>
      <c r="L452" s="144"/>
      <c r="M452" s="144"/>
      <c r="N452" s="320"/>
      <c r="O452" s="320"/>
      <c r="P452" s="320"/>
      <c r="Q452" s="320"/>
      <c r="R452" s="320"/>
      <c r="S452" s="320"/>
      <c r="T452" s="320"/>
      <c r="U452" s="320"/>
      <c r="V452" s="320"/>
      <c r="W452" s="320"/>
      <c r="X452" s="319"/>
    </row>
    <row r="453" customFormat="false" ht="15" hidden="false" customHeight="false" outlineLevel="0" collapsed="false">
      <c r="A453" s="174"/>
      <c r="B453" s="144"/>
      <c r="C453" s="144"/>
      <c r="D453" s="144"/>
      <c r="E453" s="144"/>
      <c r="F453" s="144"/>
      <c r="G453" s="144"/>
      <c r="H453" s="175"/>
      <c r="I453" s="144"/>
      <c r="J453" s="144"/>
      <c r="K453" s="144"/>
      <c r="L453" s="144"/>
      <c r="M453" s="144"/>
      <c r="N453" s="320"/>
      <c r="O453" s="320"/>
      <c r="P453" s="320"/>
      <c r="Q453" s="320"/>
      <c r="R453" s="320"/>
      <c r="S453" s="320"/>
      <c r="T453" s="320"/>
      <c r="U453" s="320"/>
      <c r="V453" s="320"/>
      <c r="W453" s="320"/>
      <c r="X453" s="319"/>
    </row>
    <row r="454" customFormat="false" ht="15" hidden="false" customHeight="false" outlineLevel="0" collapsed="false">
      <c r="A454" s="174"/>
      <c r="B454" s="144"/>
      <c r="C454" s="144"/>
      <c r="D454" s="144"/>
      <c r="E454" s="144"/>
      <c r="F454" s="144"/>
      <c r="G454" s="144"/>
      <c r="H454" s="175"/>
      <c r="I454" s="144"/>
      <c r="J454" s="144"/>
      <c r="K454" s="144"/>
      <c r="L454" s="144"/>
      <c r="M454" s="144"/>
      <c r="N454" s="320"/>
      <c r="O454" s="320"/>
      <c r="P454" s="320"/>
      <c r="Q454" s="320"/>
      <c r="R454" s="320"/>
      <c r="S454" s="320"/>
      <c r="T454" s="320"/>
      <c r="U454" s="320"/>
      <c r="V454" s="320"/>
      <c r="W454" s="320"/>
      <c r="X454" s="319"/>
    </row>
    <row r="455" customFormat="false" ht="15" hidden="false" customHeight="false" outlineLevel="0" collapsed="false">
      <c r="A455" s="174"/>
      <c r="B455" s="144"/>
      <c r="C455" s="144"/>
      <c r="D455" s="144"/>
      <c r="E455" s="144"/>
      <c r="F455" s="144"/>
      <c r="G455" s="144"/>
      <c r="H455" s="175"/>
      <c r="I455" s="144"/>
      <c r="J455" s="144"/>
      <c r="K455" s="144"/>
      <c r="L455" s="144"/>
      <c r="M455" s="144"/>
      <c r="N455" s="320"/>
      <c r="O455" s="320"/>
      <c r="P455" s="320"/>
      <c r="Q455" s="320"/>
      <c r="R455" s="320"/>
      <c r="S455" s="320"/>
      <c r="T455" s="320"/>
      <c r="U455" s="320"/>
      <c r="V455" s="320"/>
      <c r="W455" s="320"/>
      <c r="X455" s="319"/>
    </row>
    <row r="456" customFormat="false" ht="15" hidden="false" customHeight="false" outlineLevel="0" collapsed="false">
      <c r="A456" s="174"/>
      <c r="B456" s="144"/>
      <c r="C456" s="144"/>
      <c r="D456" s="144"/>
      <c r="E456" s="144"/>
      <c r="F456" s="144"/>
      <c r="G456" s="144"/>
      <c r="H456" s="175"/>
      <c r="I456" s="144"/>
      <c r="J456" s="144"/>
      <c r="K456" s="144"/>
      <c r="L456" s="144"/>
      <c r="M456" s="144"/>
      <c r="N456" s="320"/>
      <c r="O456" s="320"/>
      <c r="P456" s="320"/>
      <c r="Q456" s="320"/>
      <c r="R456" s="320"/>
      <c r="S456" s="320"/>
      <c r="T456" s="320"/>
      <c r="U456" s="320"/>
      <c r="V456" s="320"/>
      <c r="W456" s="320"/>
      <c r="X456" s="319"/>
    </row>
    <row r="457" customFormat="false" ht="15" hidden="false" customHeight="false" outlineLevel="0" collapsed="false">
      <c r="A457" s="174"/>
      <c r="B457" s="144"/>
      <c r="C457" s="144"/>
      <c r="D457" s="144"/>
      <c r="E457" s="144"/>
      <c r="F457" s="144"/>
      <c r="G457" s="144"/>
      <c r="H457" s="175"/>
      <c r="I457" s="144"/>
      <c r="J457" s="144"/>
      <c r="K457" s="144"/>
      <c r="L457" s="144"/>
      <c r="M457" s="144"/>
      <c r="N457" s="320"/>
      <c r="O457" s="320"/>
      <c r="P457" s="320"/>
      <c r="Q457" s="320"/>
      <c r="R457" s="320"/>
      <c r="S457" s="320"/>
      <c r="T457" s="320"/>
      <c r="U457" s="320"/>
      <c r="V457" s="320"/>
      <c r="W457" s="320"/>
      <c r="X457" s="319"/>
    </row>
    <row r="458" customFormat="false" ht="15" hidden="false" customHeight="false" outlineLevel="0" collapsed="false">
      <c r="A458" s="174"/>
      <c r="B458" s="144"/>
      <c r="C458" s="144"/>
      <c r="D458" s="144"/>
      <c r="E458" s="144"/>
      <c r="F458" s="144"/>
      <c r="G458" s="144"/>
      <c r="H458" s="175"/>
      <c r="I458" s="144"/>
      <c r="J458" s="144"/>
      <c r="K458" s="144"/>
      <c r="L458" s="144"/>
      <c r="M458" s="144"/>
      <c r="N458" s="320"/>
      <c r="O458" s="320"/>
      <c r="P458" s="320"/>
      <c r="Q458" s="320"/>
      <c r="R458" s="320"/>
      <c r="S458" s="320"/>
      <c r="T458" s="320"/>
      <c r="U458" s="320"/>
      <c r="V458" s="320"/>
      <c r="W458" s="320"/>
      <c r="X458" s="319"/>
    </row>
    <row r="459" customFormat="false" ht="15" hidden="false" customHeight="false" outlineLevel="0" collapsed="false">
      <c r="A459" s="174"/>
      <c r="B459" s="144"/>
      <c r="C459" s="144"/>
      <c r="D459" s="144"/>
      <c r="E459" s="144"/>
      <c r="F459" s="144"/>
      <c r="G459" s="144"/>
      <c r="H459" s="175"/>
      <c r="I459" s="144"/>
      <c r="J459" s="144"/>
      <c r="K459" s="144"/>
      <c r="L459" s="144"/>
      <c r="M459" s="144"/>
      <c r="N459" s="320"/>
      <c r="O459" s="320"/>
      <c r="P459" s="320"/>
      <c r="Q459" s="320"/>
      <c r="R459" s="320"/>
      <c r="S459" s="320"/>
      <c r="T459" s="320"/>
      <c r="U459" s="320"/>
      <c r="V459" s="320"/>
      <c r="W459" s="320"/>
      <c r="X459" s="319"/>
    </row>
    <row r="460" customFormat="false" ht="15" hidden="false" customHeight="false" outlineLevel="0" collapsed="false">
      <c r="A460" s="174"/>
      <c r="B460" s="144"/>
      <c r="C460" s="144"/>
      <c r="D460" s="144"/>
      <c r="E460" s="144"/>
      <c r="F460" s="144"/>
      <c r="G460" s="144"/>
      <c r="H460" s="175"/>
      <c r="I460" s="144"/>
      <c r="J460" s="144"/>
      <c r="K460" s="144"/>
      <c r="L460" s="144"/>
      <c r="M460" s="144"/>
      <c r="N460" s="320"/>
      <c r="O460" s="320"/>
      <c r="P460" s="320"/>
      <c r="Q460" s="320"/>
      <c r="R460" s="320"/>
      <c r="S460" s="320"/>
      <c r="T460" s="320"/>
      <c r="U460" s="320"/>
      <c r="V460" s="320"/>
      <c r="W460" s="320"/>
      <c r="X460" s="319"/>
    </row>
    <row r="461" customFormat="false" ht="15" hidden="false" customHeight="false" outlineLevel="0" collapsed="false">
      <c r="A461" s="174"/>
      <c r="B461" s="144"/>
      <c r="C461" s="144"/>
      <c r="D461" s="144"/>
      <c r="E461" s="144"/>
      <c r="F461" s="144"/>
      <c r="G461" s="144"/>
      <c r="H461" s="175"/>
      <c r="I461" s="144"/>
      <c r="J461" s="144"/>
      <c r="K461" s="144"/>
      <c r="L461" s="144"/>
      <c r="M461" s="144"/>
      <c r="N461" s="320"/>
      <c r="O461" s="320"/>
      <c r="P461" s="320"/>
      <c r="Q461" s="320"/>
      <c r="R461" s="320"/>
      <c r="S461" s="320"/>
      <c r="T461" s="320"/>
      <c r="U461" s="320"/>
      <c r="V461" s="320"/>
      <c r="W461" s="320"/>
      <c r="X461" s="319"/>
    </row>
    <row r="462" customFormat="false" ht="15" hidden="false" customHeight="false" outlineLevel="0" collapsed="false">
      <c r="A462" s="174"/>
      <c r="B462" s="144"/>
      <c r="C462" s="144"/>
      <c r="D462" s="144"/>
      <c r="E462" s="144"/>
      <c r="F462" s="144"/>
      <c r="G462" s="144"/>
      <c r="H462" s="175"/>
      <c r="I462" s="144"/>
      <c r="J462" s="144"/>
      <c r="K462" s="144"/>
      <c r="L462" s="144"/>
      <c r="M462" s="144"/>
      <c r="N462" s="320"/>
      <c r="O462" s="320"/>
      <c r="P462" s="320"/>
      <c r="Q462" s="320"/>
      <c r="R462" s="320"/>
      <c r="S462" s="320"/>
      <c r="T462" s="320"/>
      <c r="U462" s="320"/>
      <c r="V462" s="320"/>
      <c r="W462" s="320"/>
      <c r="X462" s="319"/>
    </row>
    <row r="463" customFormat="false" ht="15" hidden="false" customHeight="false" outlineLevel="0" collapsed="false">
      <c r="A463" s="174"/>
      <c r="B463" s="144"/>
      <c r="C463" s="144"/>
      <c r="D463" s="144"/>
      <c r="E463" s="144"/>
      <c r="F463" s="144"/>
      <c r="G463" s="144"/>
      <c r="H463" s="175"/>
      <c r="I463" s="144"/>
      <c r="J463" s="144"/>
      <c r="K463" s="144"/>
      <c r="L463" s="144"/>
      <c r="M463" s="144"/>
      <c r="N463" s="320"/>
      <c r="O463" s="320"/>
      <c r="P463" s="320"/>
      <c r="Q463" s="320"/>
      <c r="R463" s="320"/>
      <c r="S463" s="320"/>
      <c r="T463" s="320"/>
      <c r="U463" s="320"/>
      <c r="V463" s="320"/>
      <c r="W463" s="320"/>
      <c r="X463" s="319"/>
    </row>
    <row r="464" customFormat="false" ht="15" hidden="false" customHeight="false" outlineLevel="0" collapsed="false">
      <c r="A464" s="174"/>
      <c r="B464" s="144"/>
      <c r="C464" s="144"/>
      <c r="D464" s="144"/>
      <c r="E464" s="144"/>
      <c r="F464" s="144"/>
      <c r="G464" s="144"/>
      <c r="H464" s="175"/>
      <c r="I464" s="144"/>
      <c r="J464" s="144"/>
      <c r="K464" s="144"/>
      <c r="L464" s="144"/>
      <c r="M464" s="144"/>
      <c r="N464" s="320"/>
      <c r="O464" s="320"/>
      <c r="P464" s="320"/>
      <c r="Q464" s="320"/>
      <c r="R464" s="320"/>
      <c r="S464" s="320"/>
      <c r="T464" s="320"/>
      <c r="U464" s="320"/>
      <c r="V464" s="320"/>
      <c r="W464" s="320"/>
      <c r="X464" s="319"/>
    </row>
    <row r="465" customFormat="false" ht="15" hidden="false" customHeight="false" outlineLevel="0" collapsed="false">
      <c r="A465" s="174"/>
      <c r="B465" s="144"/>
      <c r="C465" s="144"/>
      <c r="D465" s="144"/>
      <c r="E465" s="144"/>
      <c r="F465" s="144"/>
      <c r="G465" s="144"/>
      <c r="H465" s="175"/>
      <c r="I465" s="144"/>
      <c r="J465" s="144"/>
      <c r="K465" s="144"/>
      <c r="L465" s="144"/>
      <c r="M465" s="144"/>
      <c r="N465" s="320"/>
      <c r="O465" s="320"/>
      <c r="P465" s="320"/>
      <c r="Q465" s="320"/>
      <c r="R465" s="320"/>
      <c r="S465" s="320"/>
      <c r="T465" s="320"/>
      <c r="U465" s="320"/>
      <c r="V465" s="320"/>
      <c r="W465" s="320"/>
      <c r="X465" s="319"/>
    </row>
    <row r="466" customFormat="false" ht="15" hidden="false" customHeight="false" outlineLevel="0" collapsed="false">
      <c r="A466" s="174"/>
      <c r="B466" s="144"/>
      <c r="C466" s="144"/>
      <c r="D466" s="144"/>
      <c r="E466" s="144"/>
      <c r="F466" s="144"/>
      <c r="G466" s="144"/>
      <c r="H466" s="175"/>
      <c r="I466" s="144"/>
      <c r="J466" s="144"/>
      <c r="K466" s="144"/>
      <c r="L466" s="144"/>
      <c r="M466" s="144"/>
      <c r="N466" s="320"/>
      <c r="O466" s="320"/>
      <c r="P466" s="320"/>
      <c r="Q466" s="320"/>
      <c r="R466" s="320"/>
      <c r="S466" s="320"/>
      <c r="T466" s="320"/>
      <c r="U466" s="320"/>
      <c r="V466" s="320"/>
      <c r="W466" s="320"/>
      <c r="X466" s="319"/>
    </row>
    <row r="467" customFormat="false" ht="15" hidden="false" customHeight="false" outlineLevel="0" collapsed="false">
      <c r="A467" s="174"/>
      <c r="B467" s="144"/>
      <c r="C467" s="144"/>
      <c r="D467" s="144"/>
      <c r="E467" s="144"/>
      <c r="F467" s="144"/>
      <c r="G467" s="144"/>
      <c r="H467" s="175"/>
      <c r="I467" s="144"/>
      <c r="J467" s="144"/>
      <c r="K467" s="144"/>
      <c r="L467" s="144"/>
      <c r="M467" s="144"/>
      <c r="N467" s="320"/>
      <c r="O467" s="320"/>
      <c r="P467" s="320"/>
      <c r="Q467" s="320"/>
      <c r="R467" s="320"/>
      <c r="S467" s="320"/>
      <c r="T467" s="320"/>
      <c r="U467" s="320"/>
      <c r="V467" s="320"/>
      <c r="W467" s="320"/>
      <c r="X467" s="319"/>
    </row>
    <row r="468" customFormat="false" ht="15" hidden="false" customHeight="false" outlineLevel="0" collapsed="false">
      <c r="A468" s="174"/>
      <c r="B468" s="144"/>
      <c r="C468" s="144"/>
      <c r="D468" s="144"/>
      <c r="E468" s="144"/>
      <c r="F468" s="144"/>
      <c r="G468" s="144"/>
      <c r="H468" s="175"/>
      <c r="I468" s="144"/>
      <c r="J468" s="144"/>
      <c r="K468" s="144"/>
      <c r="L468" s="144"/>
      <c r="M468" s="144"/>
      <c r="N468" s="320"/>
      <c r="O468" s="320"/>
      <c r="P468" s="320"/>
      <c r="Q468" s="320"/>
      <c r="R468" s="320"/>
      <c r="S468" s="320"/>
      <c r="T468" s="320"/>
      <c r="U468" s="320"/>
      <c r="V468" s="320"/>
      <c r="W468" s="320"/>
      <c r="X468" s="319"/>
    </row>
    <row r="469" customFormat="false" ht="15" hidden="false" customHeight="false" outlineLevel="0" collapsed="false">
      <c r="A469" s="174"/>
      <c r="B469" s="144"/>
      <c r="C469" s="144"/>
      <c r="D469" s="144"/>
      <c r="E469" s="144"/>
      <c r="F469" s="144"/>
      <c r="G469" s="144"/>
      <c r="H469" s="175"/>
      <c r="I469" s="144"/>
      <c r="J469" s="144"/>
      <c r="K469" s="144"/>
      <c r="L469" s="144"/>
      <c r="M469" s="144"/>
      <c r="N469" s="320"/>
      <c r="O469" s="320"/>
      <c r="P469" s="320"/>
      <c r="Q469" s="320"/>
      <c r="R469" s="320"/>
      <c r="S469" s="320"/>
      <c r="T469" s="320"/>
      <c r="U469" s="320"/>
      <c r="V469" s="320"/>
      <c r="W469" s="320"/>
      <c r="X469" s="319"/>
    </row>
    <row r="470" customFormat="false" ht="15" hidden="false" customHeight="false" outlineLevel="0" collapsed="false">
      <c r="A470" s="174"/>
      <c r="B470" s="144"/>
      <c r="C470" s="144"/>
      <c r="D470" s="144"/>
      <c r="E470" s="144"/>
      <c r="F470" s="144"/>
      <c r="G470" s="144"/>
      <c r="H470" s="175"/>
      <c r="I470" s="144"/>
      <c r="J470" s="144"/>
      <c r="K470" s="144"/>
      <c r="L470" s="144"/>
      <c r="M470" s="144"/>
      <c r="N470" s="320"/>
      <c r="O470" s="320"/>
      <c r="P470" s="320"/>
      <c r="Q470" s="320"/>
      <c r="R470" s="320"/>
      <c r="S470" s="320"/>
      <c r="T470" s="320"/>
      <c r="U470" s="320"/>
      <c r="V470" s="320"/>
      <c r="W470" s="320"/>
      <c r="X470" s="319"/>
    </row>
    <row r="471" customFormat="false" ht="15" hidden="false" customHeight="false" outlineLevel="0" collapsed="false">
      <c r="A471" s="174"/>
      <c r="B471" s="144"/>
      <c r="C471" s="144"/>
      <c r="D471" s="144"/>
      <c r="E471" s="144"/>
      <c r="F471" s="144"/>
      <c r="G471" s="144"/>
      <c r="H471" s="175"/>
      <c r="I471" s="144"/>
      <c r="J471" s="144"/>
      <c r="K471" s="144"/>
      <c r="L471" s="144"/>
      <c r="M471" s="144"/>
      <c r="N471" s="320"/>
      <c r="O471" s="320"/>
      <c r="P471" s="320"/>
      <c r="Q471" s="320"/>
      <c r="R471" s="320"/>
      <c r="S471" s="320"/>
      <c r="T471" s="320"/>
      <c r="U471" s="320"/>
      <c r="V471" s="320"/>
      <c r="W471" s="320"/>
      <c r="X471" s="319"/>
    </row>
    <row r="472" customFormat="false" ht="15" hidden="false" customHeight="false" outlineLevel="0" collapsed="false">
      <c r="A472" s="174"/>
      <c r="B472" s="144"/>
      <c r="C472" s="144"/>
      <c r="D472" s="144"/>
      <c r="E472" s="144"/>
      <c r="F472" s="144"/>
      <c r="G472" s="144"/>
      <c r="H472" s="175"/>
      <c r="I472" s="144"/>
      <c r="J472" s="144"/>
      <c r="K472" s="144"/>
      <c r="L472" s="144"/>
      <c r="M472" s="144"/>
      <c r="N472" s="320"/>
      <c r="O472" s="320"/>
      <c r="P472" s="320"/>
      <c r="Q472" s="320"/>
      <c r="R472" s="320"/>
      <c r="S472" s="320"/>
      <c r="T472" s="320"/>
      <c r="U472" s="320"/>
      <c r="V472" s="320"/>
      <c r="W472" s="320"/>
      <c r="X472" s="319"/>
    </row>
    <row r="473" customFormat="false" ht="15" hidden="false" customHeight="false" outlineLevel="0" collapsed="false">
      <c r="A473" s="174"/>
      <c r="B473" s="144"/>
      <c r="C473" s="144"/>
      <c r="D473" s="144"/>
      <c r="E473" s="144"/>
      <c r="F473" s="144"/>
      <c r="G473" s="144"/>
      <c r="H473" s="175"/>
      <c r="I473" s="144"/>
      <c r="J473" s="144"/>
      <c r="K473" s="144"/>
      <c r="L473" s="144"/>
      <c r="M473" s="144"/>
      <c r="N473" s="320"/>
      <c r="O473" s="320"/>
      <c r="P473" s="320"/>
      <c r="Q473" s="320"/>
      <c r="R473" s="320"/>
      <c r="S473" s="320"/>
      <c r="T473" s="320"/>
      <c r="U473" s="320"/>
      <c r="V473" s="320"/>
      <c r="W473" s="320"/>
      <c r="X473" s="319"/>
    </row>
    <row r="474" customFormat="false" ht="15" hidden="false" customHeight="false" outlineLevel="0" collapsed="false">
      <c r="A474" s="174"/>
      <c r="B474" s="144"/>
      <c r="C474" s="144"/>
      <c r="D474" s="144"/>
      <c r="E474" s="144"/>
      <c r="F474" s="144"/>
      <c r="G474" s="144"/>
      <c r="H474" s="175"/>
      <c r="I474" s="144"/>
      <c r="J474" s="144"/>
      <c r="K474" s="144"/>
      <c r="L474" s="144"/>
      <c r="M474" s="144"/>
      <c r="N474" s="320"/>
      <c r="O474" s="320"/>
      <c r="P474" s="320"/>
      <c r="Q474" s="320"/>
      <c r="R474" s="320"/>
      <c r="S474" s="320"/>
      <c r="T474" s="320"/>
      <c r="U474" s="320"/>
      <c r="V474" s="320"/>
      <c r="W474" s="320"/>
      <c r="X474" s="319"/>
    </row>
    <row r="475" customFormat="false" ht="15" hidden="false" customHeight="false" outlineLevel="0" collapsed="false">
      <c r="A475" s="174"/>
      <c r="B475" s="144"/>
      <c r="C475" s="144"/>
      <c r="D475" s="144"/>
      <c r="E475" s="144"/>
      <c r="F475" s="144"/>
      <c r="G475" s="144"/>
      <c r="H475" s="175"/>
      <c r="I475" s="144"/>
      <c r="J475" s="144"/>
      <c r="K475" s="144"/>
      <c r="L475" s="144"/>
      <c r="M475" s="144"/>
      <c r="N475" s="320"/>
      <c r="O475" s="320"/>
      <c r="P475" s="320"/>
      <c r="Q475" s="320"/>
      <c r="R475" s="320"/>
      <c r="S475" s="320"/>
      <c r="T475" s="320"/>
      <c r="U475" s="320"/>
      <c r="V475" s="320"/>
      <c r="W475" s="320"/>
      <c r="X475" s="319"/>
    </row>
    <row r="476" customFormat="false" ht="15" hidden="false" customHeight="false" outlineLevel="0" collapsed="false">
      <c r="A476" s="174"/>
      <c r="B476" s="144"/>
      <c r="C476" s="144"/>
      <c r="D476" s="144"/>
      <c r="E476" s="144"/>
      <c r="F476" s="144"/>
      <c r="G476" s="144"/>
      <c r="H476" s="175"/>
      <c r="I476" s="144"/>
      <c r="J476" s="144"/>
      <c r="K476" s="144"/>
      <c r="L476" s="144"/>
      <c r="M476" s="144"/>
      <c r="N476" s="320"/>
      <c r="O476" s="320"/>
      <c r="P476" s="320"/>
      <c r="Q476" s="320"/>
      <c r="R476" s="320"/>
      <c r="S476" s="320"/>
      <c r="T476" s="320"/>
      <c r="U476" s="320"/>
      <c r="V476" s="320"/>
      <c r="W476" s="320"/>
      <c r="X476" s="319"/>
    </row>
    <row r="477" customFormat="false" ht="15" hidden="false" customHeight="false" outlineLevel="0" collapsed="false">
      <c r="A477" s="174"/>
      <c r="B477" s="144"/>
      <c r="C477" s="144"/>
      <c r="D477" s="144"/>
      <c r="E477" s="144"/>
      <c r="F477" s="144"/>
      <c r="G477" s="144"/>
      <c r="H477" s="175"/>
      <c r="I477" s="144"/>
      <c r="J477" s="144"/>
      <c r="K477" s="144"/>
      <c r="L477" s="144"/>
      <c r="M477" s="144"/>
      <c r="N477" s="320"/>
      <c r="O477" s="320"/>
      <c r="P477" s="320"/>
      <c r="Q477" s="320"/>
      <c r="R477" s="320"/>
      <c r="S477" s="320"/>
      <c r="T477" s="320"/>
      <c r="U477" s="320"/>
      <c r="V477" s="320"/>
      <c r="W477" s="320"/>
      <c r="X477" s="319"/>
    </row>
    <row r="478" customFormat="false" ht="15" hidden="false" customHeight="false" outlineLevel="0" collapsed="false">
      <c r="A478" s="174"/>
      <c r="B478" s="144"/>
      <c r="C478" s="144"/>
      <c r="D478" s="144"/>
      <c r="E478" s="144"/>
      <c r="F478" s="144"/>
      <c r="G478" s="144"/>
      <c r="H478" s="175"/>
      <c r="I478" s="144"/>
      <c r="J478" s="144"/>
      <c r="K478" s="144"/>
      <c r="L478" s="144"/>
      <c r="M478" s="144"/>
      <c r="N478" s="320"/>
      <c r="O478" s="320"/>
      <c r="P478" s="320"/>
      <c r="Q478" s="320"/>
      <c r="R478" s="320"/>
      <c r="S478" s="320"/>
      <c r="T478" s="320"/>
      <c r="U478" s="320"/>
      <c r="V478" s="320"/>
      <c r="W478" s="320"/>
      <c r="X478" s="319"/>
    </row>
    <row r="479" customFormat="false" ht="15" hidden="false" customHeight="false" outlineLevel="0" collapsed="false">
      <c r="A479" s="174"/>
      <c r="B479" s="144"/>
      <c r="C479" s="144"/>
      <c r="D479" s="144"/>
      <c r="E479" s="144"/>
      <c r="F479" s="144"/>
      <c r="G479" s="144"/>
      <c r="H479" s="175"/>
      <c r="I479" s="144"/>
      <c r="J479" s="144"/>
      <c r="K479" s="144"/>
      <c r="L479" s="144"/>
      <c r="M479" s="144"/>
      <c r="N479" s="320"/>
      <c r="O479" s="320"/>
      <c r="P479" s="320"/>
      <c r="Q479" s="320"/>
      <c r="R479" s="320"/>
      <c r="S479" s="320"/>
      <c r="T479" s="320"/>
      <c r="U479" s="320"/>
      <c r="V479" s="320"/>
      <c r="W479" s="320"/>
      <c r="X479" s="319"/>
    </row>
    <row r="480" customFormat="false" ht="15" hidden="false" customHeight="false" outlineLevel="0" collapsed="false">
      <c r="A480" s="174"/>
      <c r="B480" s="144"/>
      <c r="C480" s="144"/>
      <c r="D480" s="144"/>
      <c r="E480" s="144"/>
      <c r="F480" s="144"/>
      <c r="G480" s="144"/>
      <c r="H480" s="175"/>
      <c r="I480" s="144"/>
      <c r="J480" s="144"/>
      <c r="K480" s="144"/>
      <c r="L480" s="144"/>
      <c r="M480" s="144"/>
      <c r="N480" s="320"/>
      <c r="O480" s="320"/>
      <c r="P480" s="320"/>
      <c r="Q480" s="320"/>
      <c r="R480" s="320"/>
      <c r="S480" s="320"/>
      <c r="T480" s="320"/>
      <c r="U480" s="320"/>
      <c r="V480" s="320"/>
      <c r="W480" s="320"/>
      <c r="X480" s="319"/>
    </row>
    <row r="481" customFormat="false" ht="15" hidden="false" customHeight="false" outlineLevel="0" collapsed="false">
      <c r="A481" s="174"/>
      <c r="B481" s="144"/>
      <c r="C481" s="144"/>
      <c r="D481" s="144"/>
      <c r="E481" s="144"/>
      <c r="F481" s="144"/>
      <c r="G481" s="144"/>
      <c r="H481" s="175"/>
      <c r="I481" s="144"/>
      <c r="J481" s="144"/>
      <c r="K481" s="144"/>
      <c r="L481" s="144"/>
      <c r="M481" s="144"/>
      <c r="N481" s="320"/>
      <c r="O481" s="320"/>
      <c r="P481" s="320"/>
      <c r="Q481" s="320"/>
      <c r="R481" s="320"/>
      <c r="S481" s="320"/>
      <c r="T481" s="320"/>
      <c r="U481" s="320"/>
      <c r="V481" s="320"/>
      <c r="W481" s="320"/>
      <c r="X481" s="319"/>
    </row>
    <row r="482" customFormat="false" ht="15" hidden="false" customHeight="false" outlineLevel="0" collapsed="false">
      <c r="A482" s="174"/>
      <c r="B482" s="144"/>
      <c r="C482" s="144"/>
      <c r="D482" s="144"/>
      <c r="E482" s="144"/>
      <c r="F482" s="144"/>
      <c r="G482" s="144"/>
      <c r="H482" s="175"/>
      <c r="I482" s="144"/>
      <c r="J482" s="144"/>
      <c r="K482" s="144"/>
      <c r="L482" s="144"/>
      <c r="M482" s="144"/>
      <c r="N482" s="320"/>
      <c r="O482" s="320"/>
      <c r="P482" s="320"/>
      <c r="Q482" s="320"/>
      <c r="R482" s="320"/>
      <c r="S482" s="320"/>
      <c r="T482" s="320"/>
      <c r="U482" s="320"/>
      <c r="V482" s="320"/>
      <c r="W482" s="320"/>
      <c r="X482" s="319"/>
    </row>
    <row r="483" customFormat="false" ht="15" hidden="false" customHeight="false" outlineLevel="0" collapsed="false">
      <c r="A483" s="174"/>
      <c r="B483" s="144"/>
      <c r="C483" s="144"/>
      <c r="D483" s="144"/>
      <c r="E483" s="144"/>
      <c r="F483" s="144"/>
      <c r="G483" s="144"/>
      <c r="H483" s="175"/>
      <c r="I483" s="144"/>
      <c r="J483" s="144"/>
      <c r="K483" s="144"/>
      <c r="L483" s="144"/>
      <c r="M483" s="144"/>
      <c r="N483" s="320"/>
      <c r="O483" s="320"/>
      <c r="P483" s="320"/>
      <c r="Q483" s="320"/>
      <c r="R483" s="320"/>
      <c r="S483" s="320"/>
      <c r="T483" s="320"/>
      <c r="U483" s="320"/>
      <c r="V483" s="320"/>
      <c r="W483" s="320"/>
      <c r="X483" s="319"/>
    </row>
    <row r="484" customFormat="false" ht="15" hidden="false" customHeight="false" outlineLevel="0" collapsed="false">
      <c r="A484" s="174"/>
      <c r="B484" s="144"/>
      <c r="C484" s="144"/>
      <c r="D484" s="144"/>
      <c r="E484" s="144"/>
      <c r="F484" s="144"/>
      <c r="G484" s="144"/>
      <c r="H484" s="175"/>
      <c r="I484" s="144"/>
      <c r="J484" s="144"/>
      <c r="K484" s="144"/>
      <c r="L484" s="144"/>
      <c r="M484" s="144"/>
      <c r="N484" s="320"/>
      <c r="O484" s="320"/>
      <c r="P484" s="320"/>
      <c r="Q484" s="320"/>
      <c r="R484" s="320"/>
      <c r="S484" s="320"/>
      <c r="T484" s="320"/>
      <c r="U484" s="320"/>
      <c r="V484" s="320"/>
      <c r="W484" s="320"/>
      <c r="X484" s="319"/>
    </row>
    <row r="485" customFormat="false" ht="15" hidden="false" customHeight="false" outlineLevel="0" collapsed="false">
      <c r="A485" s="174"/>
      <c r="B485" s="144"/>
      <c r="C485" s="144"/>
      <c r="D485" s="144"/>
      <c r="E485" s="144"/>
      <c r="F485" s="144"/>
      <c r="G485" s="144"/>
      <c r="H485" s="175"/>
      <c r="I485" s="144"/>
      <c r="J485" s="144"/>
      <c r="K485" s="144"/>
      <c r="L485" s="144"/>
      <c r="M485" s="144"/>
      <c r="N485" s="320"/>
      <c r="O485" s="320"/>
      <c r="P485" s="320"/>
      <c r="Q485" s="320"/>
      <c r="R485" s="320"/>
      <c r="S485" s="320"/>
      <c r="T485" s="320"/>
      <c r="U485" s="320"/>
      <c r="V485" s="320"/>
      <c r="W485" s="320"/>
      <c r="X485" s="319"/>
    </row>
    <row r="486" customFormat="false" ht="15" hidden="false" customHeight="false" outlineLevel="0" collapsed="false">
      <c r="A486" s="174"/>
      <c r="B486" s="144"/>
      <c r="C486" s="144"/>
      <c r="D486" s="144"/>
      <c r="E486" s="144"/>
      <c r="F486" s="144"/>
      <c r="G486" s="144"/>
      <c r="H486" s="175"/>
      <c r="I486" s="144"/>
      <c r="J486" s="144"/>
      <c r="K486" s="144"/>
      <c r="L486" s="144"/>
      <c r="M486" s="144"/>
      <c r="N486" s="320"/>
      <c r="O486" s="320"/>
      <c r="P486" s="320"/>
      <c r="Q486" s="320"/>
      <c r="R486" s="320"/>
      <c r="S486" s="320"/>
      <c r="T486" s="320"/>
      <c r="U486" s="320"/>
      <c r="V486" s="320"/>
      <c r="W486" s="320"/>
      <c r="X486" s="319"/>
    </row>
    <row r="487" customFormat="false" ht="15" hidden="false" customHeight="false" outlineLevel="0" collapsed="false">
      <c r="A487" s="174"/>
      <c r="B487" s="144"/>
      <c r="C487" s="144"/>
      <c r="D487" s="144"/>
      <c r="E487" s="144"/>
      <c r="F487" s="144"/>
      <c r="G487" s="144"/>
      <c r="H487" s="175"/>
      <c r="I487" s="144"/>
      <c r="J487" s="144"/>
      <c r="K487" s="144"/>
      <c r="L487" s="144"/>
      <c r="M487" s="144"/>
      <c r="N487" s="320"/>
      <c r="O487" s="320"/>
      <c r="P487" s="320"/>
      <c r="Q487" s="320"/>
      <c r="R487" s="320"/>
      <c r="S487" s="320"/>
      <c r="T487" s="320"/>
      <c r="U487" s="320"/>
      <c r="V487" s="320"/>
      <c r="W487" s="320"/>
      <c r="X487" s="319"/>
    </row>
    <row r="488" customFormat="false" ht="15" hidden="false" customHeight="false" outlineLevel="0" collapsed="false">
      <c r="A488" s="174"/>
      <c r="B488" s="144"/>
      <c r="C488" s="144"/>
      <c r="D488" s="144"/>
      <c r="E488" s="144"/>
      <c r="F488" s="144"/>
      <c r="G488" s="144"/>
      <c r="H488" s="175"/>
      <c r="I488" s="144"/>
      <c r="J488" s="144"/>
      <c r="K488" s="144"/>
      <c r="L488" s="144"/>
      <c r="M488" s="144"/>
      <c r="N488" s="320"/>
      <c r="O488" s="320"/>
      <c r="P488" s="320"/>
      <c r="Q488" s="320"/>
      <c r="R488" s="320"/>
      <c r="S488" s="320"/>
      <c r="T488" s="320"/>
      <c r="U488" s="320"/>
      <c r="V488" s="320"/>
      <c r="W488" s="320"/>
      <c r="X488" s="319"/>
    </row>
    <row r="489" customFormat="false" ht="15" hidden="false" customHeight="false" outlineLevel="0" collapsed="false">
      <c r="A489" s="174"/>
      <c r="B489" s="144"/>
      <c r="C489" s="144"/>
      <c r="D489" s="144"/>
      <c r="E489" s="144"/>
      <c r="F489" s="144"/>
      <c r="G489" s="144"/>
      <c r="H489" s="175"/>
      <c r="I489" s="144"/>
      <c r="J489" s="144"/>
      <c r="K489" s="144"/>
      <c r="L489" s="144"/>
      <c r="M489" s="144"/>
      <c r="N489" s="320"/>
      <c r="O489" s="320"/>
      <c r="P489" s="320"/>
      <c r="Q489" s="320"/>
      <c r="R489" s="320"/>
      <c r="S489" s="320"/>
      <c r="T489" s="320"/>
      <c r="U489" s="320"/>
      <c r="V489" s="320"/>
      <c r="W489" s="320"/>
      <c r="X489" s="319"/>
    </row>
    <row r="490" customFormat="false" ht="15" hidden="false" customHeight="false" outlineLevel="0" collapsed="false">
      <c r="A490" s="174"/>
      <c r="B490" s="144"/>
      <c r="C490" s="144"/>
      <c r="D490" s="144"/>
      <c r="E490" s="144"/>
      <c r="F490" s="144"/>
      <c r="G490" s="144"/>
      <c r="H490" s="175"/>
      <c r="I490" s="144"/>
      <c r="J490" s="144"/>
      <c r="K490" s="144"/>
      <c r="L490" s="144"/>
      <c r="M490" s="144"/>
      <c r="N490" s="320"/>
      <c r="O490" s="320"/>
      <c r="P490" s="320"/>
      <c r="Q490" s="320"/>
      <c r="R490" s="320"/>
      <c r="S490" s="320"/>
      <c r="T490" s="320"/>
      <c r="U490" s="320"/>
      <c r="V490" s="320"/>
      <c r="W490" s="320"/>
      <c r="X490" s="319"/>
    </row>
    <row r="491" customFormat="false" ht="15" hidden="false" customHeight="false" outlineLevel="0" collapsed="false">
      <c r="A491" s="174"/>
      <c r="B491" s="144"/>
      <c r="C491" s="144"/>
      <c r="D491" s="144"/>
      <c r="E491" s="144"/>
      <c r="F491" s="144"/>
      <c r="G491" s="144"/>
      <c r="H491" s="175"/>
      <c r="I491" s="144"/>
      <c r="J491" s="144"/>
      <c r="K491" s="144"/>
      <c r="L491" s="144"/>
      <c r="M491" s="144"/>
      <c r="N491" s="320"/>
      <c r="O491" s="320"/>
      <c r="P491" s="320"/>
      <c r="Q491" s="320"/>
      <c r="R491" s="320"/>
      <c r="S491" s="320"/>
      <c r="T491" s="320"/>
      <c r="U491" s="320"/>
      <c r="V491" s="320"/>
      <c r="W491" s="320"/>
      <c r="X491" s="319"/>
    </row>
    <row r="492" customFormat="false" ht="15" hidden="false" customHeight="false" outlineLevel="0" collapsed="false">
      <c r="A492" s="174"/>
      <c r="B492" s="144"/>
      <c r="C492" s="144"/>
      <c r="D492" s="144"/>
      <c r="E492" s="144"/>
      <c r="F492" s="144"/>
      <c r="G492" s="144"/>
      <c r="H492" s="175"/>
      <c r="I492" s="144"/>
      <c r="J492" s="144"/>
      <c r="K492" s="144"/>
      <c r="L492" s="144"/>
      <c r="M492" s="144"/>
      <c r="N492" s="320"/>
      <c r="O492" s="320"/>
      <c r="P492" s="320"/>
      <c r="Q492" s="320"/>
      <c r="R492" s="320"/>
      <c r="S492" s="320"/>
      <c r="T492" s="320"/>
      <c r="U492" s="320"/>
      <c r="V492" s="320"/>
      <c r="W492" s="320"/>
      <c r="X492" s="319"/>
    </row>
    <row r="493" customFormat="false" ht="15" hidden="false" customHeight="false" outlineLevel="0" collapsed="false">
      <c r="A493" s="174"/>
      <c r="B493" s="144"/>
      <c r="C493" s="144"/>
      <c r="D493" s="144"/>
      <c r="E493" s="144"/>
      <c r="F493" s="144"/>
      <c r="G493" s="144"/>
      <c r="H493" s="175"/>
      <c r="I493" s="144"/>
      <c r="J493" s="144"/>
      <c r="K493" s="144"/>
      <c r="L493" s="144"/>
      <c r="M493" s="144"/>
      <c r="N493" s="320"/>
      <c r="O493" s="320"/>
      <c r="P493" s="320"/>
      <c r="Q493" s="320"/>
      <c r="R493" s="320"/>
      <c r="S493" s="320"/>
      <c r="T493" s="320"/>
      <c r="U493" s="320"/>
      <c r="V493" s="320"/>
      <c r="W493" s="320"/>
      <c r="X493" s="319"/>
    </row>
    <row r="494" customFormat="false" ht="15" hidden="false" customHeight="false" outlineLevel="0" collapsed="false">
      <c r="A494" s="174"/>
      <c r="B494" s="144"/>
      <c r="C494" s="144"/>
      <c r="D494" s="144"/>
      <c r="E494" s="144"/>
      <c r="F494" s="144"/>
      <c r="G494" s="144"/>
      <c r="H494" s="175"/>
      <c r="I494" s="144"/>
      <c r="J494" s="144"/>
      <c r="K494" s="144"/>
      <c r="L494" s="144"/>
      <c r="M494" s="144"/>
      <c r="N494" s="320"/>
      <c r="O494" s="320"/>
      <c r="P494" s="320"/>
      <c r="Q494" s="320"/>
      <c r="R494" s="320"/>
      <c r="S494" s="320"/>
      <c r="T494" s="320"/>
      <c r="U494" s="320"/>
      <c r="V494" s="320"/>
      <c r="W494" s="320"/>
      <c r="X494" s="319"/>
    </row>
    <row r="495" customFormat="false" ht="15" hidden="false" customHeight="false" outlineLevel="0" collapsed="false">
      <c r="A495" s="174"/>
      <c r="B495" s="144"/>
      <c r="C495" s="144"/>
      <c r="D495" s="144"/>
      <c r="E495" s="144"/>
      <c r="F495" s="144"/>
      <c r="G495" s="144"/>
      <c r="H495" s="175"/>
      <c r="I495" s="144"/>
      <c r="J495" s="144"/>
      <c r="K495" s="144"/>
      <c r="L495" s="144"/>
      <c r="M495" s="144"/>
      <c r="N495" s="320"/>
      <c r="O495" s="320"/>
      <c r="P495" s="320"/>
      <c r="Q495" s="320"/>
      <c r="R495" s="320"/>
      <c r="S495" s="320"/>
      <c r="T495" s="320"/>
      <c r="U495" s="320"/>
      <c r="V495" s="320"/>
      <c r="W495" s="320"/>
      <c r="X495" s="319"/>
    </row>
    <row r="496" customFormat="false" ht="15" hidden="false" customHeight="false" outlineLevel="0" collapsed="false">
      <c r="A496" s="174"/>
      <c r="B496" s="144"/>
      <c r="C496" s="144"/>
      <c r="D496" s="144"/>
      <c r="E496" s="144"/>
      <c r="F496" s="144"/>
      <c r="G496" s="144"/>
      <c r="H496" s="175"/>
      <c r="I496" s="144"/>
      <c r="J496" s="144"/>
      <c r="K496" s="144"/>
      <c r="L496" s="144"/>
      <c r="M496" s="144"/>
      <c r="N496" s="320"/>
      <c r="O496" s="320"/>
      <c r="P496" s="320"/>
      <c r="Q496" s="320"/>
      <c r="R496" s="320"/>
      <c r="S496" s="320"/>
      <c r="T496" s="320"/>
      <c r="U496" s="320"/>
      <c r="V496" s="320"/>
      <c r="W496" s="320"/>
      <c r="X496" s="319"/>
    </row>
    <row r="497" customFormat="false" ht="15" hidden="false" customHeight="false" outlineLevel="0" collapsed="false">
      <c r="A497" s="174"/>
      <c r="B497" s="144"/>
      <c r="C497" s="144"/>
      <c r="D497" s="144"/>
      <c r="E497" s="144"/>
      <c r="F497" s="144"/>
      <c r="G497" s="144"/>
      <c r="H497" s="175"/>
      <c r="I497" s="144"/>
      <c r="J497" s="144"/>
      <c r="K497" s="144"/>
      <c r="L497" s="144"/>
      <c r="M497" s="144"/>
      <c r="N497" s="320"/>
      <c r="O497" s="320"/>
      <c r="P497" s="320"/>
      <c r="Q497" s="320"/>
      <c r="R497" s="320"/>
      <c r="S497" s="320"/>
      <c r="T497" s="320"/>
      <c r="U497" s="320"/>
      <c r="V497" s="320"/>
      <c r="W497" s="320"/>
      <c r="X497" s="319"/>
    </row>
    <row r="498" customFormat="false" ht="15" hidden="false" customHeight="false" outlineLevel="0" collapsed="false">
      <c r="A498" s="174"/>
      <c r="B498" s="144"/>
      <c r="C498" s="144"/>
      <c r="D498" s="144"/>
      <c r="E498" s="144"/>
      <c r="F498" s="144"/>
      <c r="G498" s="144"/>
      <c r="H498" s="175"/>
      <c r="I498" s="144"/>
      <c r="J498" s="144"/>
      <c r="K498" s="144"/>
      <c r="L498" s="144"/>
      <c r="M498" s="144"/>
      <c r="N498" s="320"/>
      <c r="O498" s="320"/>
      <c r="P498" s="320"/>
      <c r="Q498" s="320"/>
      <c r="R498" s="320"/>
      <c r="S498" s="320"/>
      <c r="T498" s="320"/>
      <c r="U498" s="320"/>
      <c r="V498" s="320"/>
      <c r="W498" s="320"/>
      <c r="X498" s="319"/>
    </row>
    <row r="499" customFormat="false" ht="15" hidden="false" customHeight="false" outlineLevel="0" collapsed="false">
      <c r="A499" s="174"/>
      <c r="B499" s="144"/>
      <c r="C499" s="144"/>
      <c r="D499" s="144"/>
      <c r="E499" s="144"/>
      <c r="F499" s="144"/>
      <c r="G499" s="144"/>
      <c r="H499" s="175"/>
      <c r="I499" s="144"/>
      <c r="J499" s="144"/>
      <c r="K499" s="144"/>
      <c r="L499" s="144"/>
      <c r="M499" s="144"/>
      <c r="N499" s="320"/>
      <c r="O499" s="320"/>
      <c r="P499" s="320"/>
      <c r="Q499" s="320"/>
      <c r="R499" s="320"/>
      <c r="S499" s="320"/>
      <c r="T499" s="320"/>
      <c r="U499" s="320"/>
      <c r="V499" s="320"/>
      <c r="W499" s="320"/>
      <c r="X499" s="319"/>
    </row>
    <row r="500" customFormat="false" ht="15" hidden="false" customHeight="false" outlineLevel="0" collapsed="false">
      <c r="A500" s="174"/>
      <c r="B500" s="144"/>
      <c r="C500" s="144"/>
      <c r="D500" s="144"/>
      <c r="E500" s="144"/>
      <c r="F500" s="144"/>
      <c r="G500" s="144"/>
      <c r="H500" s="175"/>
      <c r="I500" s="144"/>
      <c r="J500" s="144"/>
      <c r="K500" s="144"/>
      <c r="L500" s="144"/>
      <c r="M500" s="144"/>
      <c r="N500" s="320"/>
      <c r="O500" s="320"/>
      <c r="P500" s="320"/>
      <c r="Q500" s="320"/>
      <c r="R500" s="320"/>
      <c r="S500" s="320"/>
      <c r="T500" s="320"/>
      <c r="U500" s="320"/>
      <c r="V500" s="320"/>
      <c r="W500" s="320"/>
      <c r="X500" s="319"/>
    </row>
    <row r="501" customFormat="false" ht="15" hidden="false" customHeight="false" outlineLevel="0" collapsed="false">
      <c r="A501" s="174"/>
      <c r="B501" s="144"/>
      <c r="C501" s="144"/>
      <c r="D501" s="144"/>
      <c r="E501" s="144"/>
      <c r="F501" s="144"/>
      <c r="G501" s="144"/>
      <c r="H501" s="175"/>
      <c r="I501" s="144"/>
      <c r="J501" s="144"/>
      <c r="K501" s="144"/>
      <c r="L501" s="144"/>
      <c r="M501" s="144"/>
      <c r="N501" s="320"/>
      <c r="O501" s="320"/>
      <c r="P501" s="320"/>
      <c r="Q501" s="320"/>
      <c r="R501" s="320"/>
      <c r="S501" s="320"/>
      <c r="T501" s="320"/>
      <c r="U501" s="320"/>
      <c r="V501" s="320"/>
      <c r="W501" s="320"/>
      <c r="X501" s="319"/>
    </row>
    <row r="502" customFormat="false" ht="15" hidden="false" customHeight="false" outlineLevel="0" collapsed="false">
      <c r="A502" s="174"/>
      <c r="B502" s="144"/>
      <c r="C502" s="144"/>
      <c r="D502" s="144"/>
      <c r="E502" s="144"/>
      <c r="F502" s="144"/>
      <c r="G502" s="144"/>
      <c r="H502" s="175"/>
      <c r="I502" s="144"/>
      <c r="J502" s="144"/>
      <c r="K502" s="144"/>
      <c r="L502" s="144"/>
      <c r="M502" s="144"/>
      <c r="N502" s="320"/>
      <c r="O502" s="320"/>
      <c r="P502" s="320"/>
      <c r="Q502" s="320"/>
      <c r="R502" s="320"/>
      <c r="S502" s="320"/>
      <c r="T502" s="320"/>
      <c r="U502" s="320"/>
      <c r="V502" s="320"/>
      <c r="W502" s="320"/>
      <c r="X502" s="319"/>
    </row>
    <row r="503" customFormat="false" ht="15" hidden="false" customHeight="false" outlineLevel="0" collapsed="false">
      <c r="A503" s="174"/>
      <c r="B503" s="144"/>
      <c r="C503" s="144"/>
      <c r="D503" s="144"/>
      <c r="E503" s="144"/>
      <c r="F503" s="144"/>
      <c r="G503" s="144"/>
      <c r="H503" s="175"/>
      <c r="I503" s="144"/>
      <c r="J503" s="144"/>
      <c r="K503" s="144"/>
      <c r="L503" s="144"/>
      <c r="M503" s="144"/>
      <c r="N503" s="320"/>
      <c r="O503" s="320"/>
      <c r="P503" s="320"/>
      <c r="Q503" s="320"/>
      <c r="R503" s="320"/>
      <c r="S503" s="320"/>
      <c r="T503" s="320"/>
      <c r="U503" s="320"/>
      <c r="V503" s="320"/>
      <c r="W503" s="320"/>
      <c r="X503" s="319"/>
    </row>
    <row r="504" customFormat="false" ht="15" hidden="false" customHeight="false" outlineLevel="0" collapsed="false">
      <c r="A504" s="174"/>
      <c r="B504" s="144"/>
      <c r="C504" s="144"/>
      <c r="D504" s="144"/>
      <c r="E504" s="144"/>
      <c r="F504" s="144"/>
      <c r="G504" s="144"/>
      <c r="H504" s="175"/>
      <c r="I504" s="144"/>
      <c r="J504" s="144"/>
      <c r="K504" s="144"/>
      <c r="L504" s="144"/>
      <c r="M504" s="144"/>
      <c r="N504" s="320"/>
      <c r="O504" s="320"/>
      <c r="P504" s="320"/>
      <c r="Q504" s="320"/>
      <c r="R504" s="320"/>
      <c r="S504" s="320"/>
      <c r="T504" s="320"/>
      <c r="U504" s="320"/>
      <c r="V504" s="320"/>
      <c r="W504" s="320"/>
      <c r="X504" s="319"/>
    </row>
    <row r="505" customFormat="false" ht="15" hidden="false" customHeight="false" outlineLevel="0" collapsed="false">
      <c r="A505" s="174"/>
      <c r="B505" s="144"/>
      <c r="C505" s="144"/>
      <c r="D505" s="144"/>
      <c r="E505" s="144"/>
      <c r="F505" s="144"/>
      <c r="G505" s="144"/>
      <c r="H505" s="175"/>
      <c r="I505" s="144"/>
      <c r="J505" s="144"/>
      <c r="K505" s="144"/>
      <c r="L505" s="144"/>
      <c r="M505" s="144"/>
      <c r="N505" s="320"/>
      <c r="O505" s="320"/>
      <c r="P505" s="320"/>
      <c r="Q505" s="320"/>
      <c r="R505" s="320"/>
      <c r="S505" s="320"/>
      <c r="T505" s="320"/>
      <c r="U505" s="320"/>
      <c r="V505" s="320"/>
      <c r="W505" s="320"/>
      <c r="X505" s="319"/>
    </row>
    <row r="506" customFormat="false" ht="15" hidden="false" customHeight="false" outlineLevel="0" collapsed="false">
      <c r="A506" s="174"/>
      <c r="B506" s="144"/>
      <c r="C506" s="144"/>
      <c r="D506" s="144"/>
      <c r="E506" s="144"/>
      <c r="F506" s="144"/>
      <c r="G506" s="144"/>
      <c r="H506" s="175"/>
      <c r="I506" s="144"/>
      <c r="J506" s="144"/>
      <c r="K506" s="144"/>
      <c r="L506" s="144"/>
      <c r="M506" s="144"/>
      <c r="N506" s="320"/>
      <c r="O506" s="320"/>
      <c r="P506" s="320"/>
      <c r="Q506" s="320"/>
      <c r="R506" s="320"/>
      <c r="S506" s="320"/>
      <c r="T506" s="320"/>
      <c r="U506" s="320"/>
      <c r="V506" s="320"/>
      <c r="W506" s="320"/>
      <c r="X506" s="319"/>
    </row>
    <row r="507" customFormat="false" ht="15" hidden="false" customHeight="false" outlineLevel="0" collapsed="false">
      <c r="A507" s="174"/>
      <c r="B507" s="144"/>
      <c r="C507" s="144"/>
      <c r="D507" s="144"/>
      <c r="E507" s="144"/>
      <c r="F507" s="144"/>
      <c r="G507" s="144"/>
      <c r="H507" s="175"/>
      <c r="I507" s="144"/>
      <c r="J507" s="144"/>
      <c r="K507" s="144"/>
      <c r="L507" s="144"/>
      <c r="M507" s="144"/>
      <c r="N507" s="320"/>
      <c r="O507" s="320"/>
      <c r="P507" s="320"/>
      <c r="Q507" s="320"/>
      <c r="R507" s="320"/>
      <c r="S507" s="320"/>
      <c r="T507" s="320"/>
      <c r="U507" s="320"/>
      <c r="V507" s="320"/>
      <c r="W507" s="320"/>
      <c r="X507" s="319"/>
    </row>
    <row r="508" customFormat="false" ht="15" hidden="false" customHeight="false" outlineLevel="0" collapsed="false">
      <c r="A508" s="174"/>
      <c r="B508" s="144"/>
      <c r="C508" s="144"/>
      <c r="D508" s="144"/>
      <c r="E508" s="144"/>
      <c r="F508" s="144"/>
      <c r="G508" s="144"/>
      <c r="H508" s="175"/>
      <c r="I508" s="144"/>
      <c r="J508" s="144"/>
      <c r="K508" s="144"/>
      <c r="L508" s="144"/>
      <c r="M508" s="144"/>
      <c r="N508" s="320"/>
      <c r="O508" s="320"/>
      <c r="P508" s="320"/>
      <c r="Q508" s="320"/>
      <c r="R508" s="320"/>
      <c r="S508" s="320"/>
      <c r="T508" s="320"/>
      <c r="U508" s="320"/>
      <c r="V508" s="320"/>
      <c r="W508" s="320"/>
      <c r="X508" s="319"/>
    </row>
    <row r="509" customFormat="false" ht="15" hidden="false" customHeight="false" outlineLevel="0" collapsed="false">
      <c r="A509" s="174"/>
      <c r="B509" s="144"/>
      <c r="C509" s="144"/>
      <c r="D509" s="144"/>
      <c r="E509" s="144"/>
      <c r="F509" s="144"/>
      <c r="G509" s="144"/>
      <c r="H509" s="175"/>
      <c r="I509" s="144"/>
      <c r="J509" s="144"/>
      <c r="K509" s="144"/>
      <c r="L509" s="144"/>
      <c r="M509" s="144"/>
      <c r="N509" s="320"/>
      <c r="O509" s="320"/>
      <c r="P509" s="320"/>
      <c r="Q509" s="320"/>
      <c r="R509" s="320"/>
      <c r="S509" s="320"/>
      <c r="T509" s="320"/>
      <c r="U509" s="320"/>
      <c r="V509" s="320"/>
      <c r="W509" s="320"/>
      <c r="X509" s="319"/>
    </row>
    <row r="510" customFormat="false" ht="15" hidden="false" customHeight="false" outlineLevel="0" collapsed="false">
      <c r="A510" s="174"/>
      <c r="B510" s="144"/>
      <c r="C510" s="144"/>
      <c r="D510" s="144"/>
      <c r="E510" s="144"/>
      <c r="F510" s="144"/>
      <c r="G510" s="144"/>
      <c r="H510" s="175"/>
      <c r="I510" s="144"/>
      <c r="J510" s="144"/>
      <c r="K510" s="144"/>
      <c r="L510" s="144"/>
      <c r="M510" s="144"/>
      <c r="N510" s="320"/>
      <c r="O510" s="320"/>
      <c r="P510" s="320"/>
      <c r="Q510" s="320"/>
      <c r="R510" s="320"/>
      <c r="S510" s="320"/>
      <c r="T510" s="320"/>
      <c r="U510" s="320"/>
      <c r="V510" s="320"/>
      <c r="W510" s="320"/>
      <c r="X510" s="319"/>
    </row>
    <row r="511" customFormat="false" ht="15" hidden="false" customHeight="false" outlineLevel="0" collapsed="false">
      <c r="A511" s="174"/>
      <c r="B511" s="144"/>
      <c r="C511" s="144"/>
      <c r="D511" s="144"/>
      <c r="E511" s="144"/>
      <c r="F511" s="144"/>
      <c r="G511" s="144"/>
      <c r="H511" s="175"/>
      <c r="I511" s="144"/>
      <c r="J511" s="144"/>
      <c r="K511" s="144"/>
      <c r="L511" s="144"/>
      <c r="M511" s="144"/>
      <c r="N511" s="320"/>
      <c r="O511" s="320"/>
      <c r="P511" s="320"/>
      <c r="Q511" s="320"/>
      <c r="R511" s="320"/>
      <c r="S511" s="320"/>
      <c r="T511" s="320"/>
      <c r="U511" s="320"/>
      <c r="V511" s="320"/>
      <c r="W511" s="320"/>
      <c r="X511" s="319"/>
    </row>
    <row r="512" customFormat="false" ht="15" hidden="false" customHeight="false" outlineLevel="0" collapsed="false">
      <c r="A512" s="174"/>
      <c r="B512" s="144"/>
      <c r="C512" s="144"/>
      <c r="D512" s="144"/>
      <c r="E512" s="144"/>
      <c r="F512" s="144"/>
      <c r="G512" s="144"/>
      <c r="H512" s="175"/>
      <c r="I512" s="144"/>
      <c r="J512" s="144"/>
      <c r="K512" s="144"/>
      <c r="L512" s="144"/>
      <c r="M512" s="144"/>
      <c r="N512" s="320"/>
      <c r="O512" s="320"/>
      <c r="P512" s="320"/>
      <c r="Q512" s="320"/>
      <c r="R512" s="320"/>
      <c r="S512" s="320"/>
      <c r="T512" s="320"/>
      <c r="U512" s="320"/>
      <c r="V512" s="320"/>
      <c r="W512" s="320"/>
      <c r="X512" s="319"/>
    </row>
    <row r="513" customFormat="false" ht="15" hidden="false" customHeight="false" outlineLevel="0" collapsed="false">
      <c r="A513" s="174"/>
      <c r="B513" s="144"/>
      <c r="C513" s="144"/>
      <c r="D513" s="144"/>
      <c r="E513" s="144"/>
      <c r="F513" s="144"/>
      <c r="G513" s="144"/>
      <c r="H513" s="175"/>
      <c r="I513" s="144"/>
      <c r="J513" s="144"/>
      <c r="K513" s="144"/>
      <c r="L513" s="144"/>
      <c r="M513" s="144"/>
      <c r="N513" s="320"/>
      <c r="O513" s="320"/>
      <c r="P513" s="320"/>
      <c r="Q513" s="320"/>
      <c r="R513" s="320"/>
      <c r="S513" s="320"/>
      <c r="T513" s="320"/>
      <c r="U513" s="320"/>
      <c r="V513" s="320"/>
      <c r="W513" s="320"/>
      <c r="X513" s="319"/>
    </row>
    <row r="514" customFormat="false" ht="15" hidden="false" customHeight="false" outlineLevel="0" collapsed="false">
      <c r="A514" s="174"/>
      <c r="B514" s="144"/>
      <c r="C514" s="144"/>
      <c r="D514" s="144"/>
      <c r="E514" s="144"/>
      <c r="F514" s="144"/>
      <c r="G514" s="144"/>
      <c r="H514" s="175"/>
      <c r="I514" s="144"/>
      <c r="J514" s="144"/>
      <c r="K514" s="144"/>
      <c r="L514" s="144"/>
      <c r="M514" s="144"/>
      <c r="N514" s="320"/>
      <c r="O514" s="320"/>
      <c r="P514" s="320"/>
      <c r="Q514" s="320"/>
      <c r="R514" s="320"/>
      <c r="S514" s="320"/>
      <c r="T514" s="320"/>
      <c r="U514" s="320"/>
      <c r="V514" s="320"/>
      <c r="W514" s="320"/>
      <c r="X514" s="319"/>
    </row>
    <row r="515" customFormat="false" ht="15" hidden="false" customHeight="false" outlineLevel="0" collapsed="false">
      <c r="A515" s="174"/>
      <c r="B515" s="144"/>
      <c r="C515" s="144"/>
      <c r="D515" s="144"/>
      <c r="E515" s="144"/>
      <c r="F515" s="144"/>
      <c r="G515" s="144"/>
      <c r="H515" s="175"/>
      <c r="I515" s="144"/>
      <c r="J515" s="144"/>
      <c r="K515" s="144"/>
      <c r="L515" s="144"/>
      <c r="M515" s="144"/>
      <c r="N515" s="320"/>
      <c r="O515" s="320"/>
      <c r="P515" s="320"/>
      <c r="Q515" s="320"/>
      <c r="R515" s="320"/>
      <c r="S515" s="320"/>
      <c r="T515" s="320"/>
      <c r="U515" s="320"/>
      <c r="V515" s="320"/>
      <c r="W515" s="320"/>
      <c r="X515" s="319"/>
    </row>
    <row r="516" customFormat="false" ht="15" hidden="false" customHeight="false" outlineLevel="0" collapsed="false">
      <c r="A516" s="174"/>
      <c r="B516" s="144"/>
      <c r="C516" s="144"/>
      <c r="D516" s="144"/>
      <c r="E516" s="144"/>
      <c r="F516" s="144"/>
      <c r="G516" s="144"/>
      <c r="H516" s="175"/>
      <c r="I516" s="144"/>
      <c r="J516" s="144"/>
      <c r="K516" s="144"/>
      <c r="L516" s="144"/>
      <c r="M516" s="144"/>
      <c r="N516" s="320"/>
      <c r="O516" s="320"/>
      <c r="P516" s="320"/>
      <c r="Q516" s="320"/>
      <c r="R516" s="320"/>
      <c r="S516" s="320"/>
      <c r="T516" s="320"/>
      <c r="U516" s="320"/>
      <c r="V516" s="320"/>
      <c r="W516" s="320"/>
      <c r="X516" s="319"/>
    </row>
    <row r="517" customFormat="false" ht="15" hidden="false" customHeight="false" outlineLevel="0" collapsed="false">
      <c r="A517" s="174"/>
      <c r="B517" s="144"/>
      <c r="C517" s="144"/>
      <c r="D517" s="144"/>
      <c r="E517" s="144"/>
      <c r="F517" s="144"/>
      <c r="G517" s="144"/>
      <c r="H517" s="175"/>
      <c r="I517" s="144"/>
      <c r="J517" s="144"/>
      <c r="K517" s="144"/>
      <c r="L517" s="144"/>
      <c r="M517" s="144"/>
      <c r="N517" s="320"/>
      <c r="O517" s="320"/>
      <c r="P517" s="320"/>
      <c r="Q517" s="320"/>
      <c r="R517" s="320"/>
      <c r="S517" s="320"/>
      <c r="T517" s="320"/>
      <c r="U517" s="320"/>
      <c r="V517" s="320"/>
      <c r="W517" s="320"/>
      <c r="X517" s="319"/>
    </row>
    <row r="518" customFormat="false" ht="15" hidden="false" customHeight="false" outlineLevel="0" collapsed="false">
      <c r="A518" s="174"/>
      <c r="B518" s="144"/>
      <c r="C518" s="144"/>
      <c r="D518" s="144"/>
      <c r="E518" s="144"/>
      <c r="F518" s="144"/>
      <c r="G518" s="144"/>
      <c r="H518" s="175"/>
      <c r="I518" s="144"/>
      <c r="J518" s="144"/>
      <c r="K518" s="144"/>
      <c r="L518" s="144"/>
      <c r="M518" s="144"/>
      <c r="N518" s="320"/>
      <c r="O518" s="320"/>
      <c r="P518" s="320"/>
      <c r="Q518" s="320"/>
      <c r="R518" s="320"/>
      <c r="S518" s="320"/>
      <c r="T518" s="320"/>
      <c r="U518" s="320"/>
      <c r="V518" s="320"/>
      <c r="W518" s="320"/>
      <c r="X518" s="319"/>
    </row>
    <row r="519" customFormat="false" ht="15" hidden="false" customHeight="false" outlineLevel="0" collapsed="false">
      <c r="A519" s="174"/>
      <c r="B519" s="144"/>
      <c r="C519" s="144"/>
      <c r="D519" s="144"/>
      <c r="E519" s="144"/>
      <c r="F519" s="144"/>
      <c r="G519" s="144"/>
      <c r="H519" s="175"/>
      <c r="I519" s="144"/>
      <c r="J519" s="144"/>
      <c r="K519" s="144"/>
      <c r="L519" s="144"/>
      <c r="M519" s="144"/>
      <c r="N519" s="320"/>
      <c r="O519" s="320"/>
      <c r="P519" s="320"/>
      <c r="Q519" s="320"/>
      <c r="R519" s="320"/>
      <c r="S519" s="320"/>
      <c r="T519" s="320"/>
      <c r="U519" s="320"/>
      <c r="V519" s="320"/>
      <c r="W519" s="320"/>
      <c r="X519" s="319"/>
    </row>
    <row r="520" customFormat="false" ht="15" hidden="false" customHeight="false" outlineLevel="0" collapsed="false">
      <c r="A520" s="174"/>
      <c r="B520" s="144"/>
      <c r="C520" s="144"/>
      <c r="D520" s="144"/>
      <c r="E520" s="144"/>
      <c r="F520" s="144"/>
      <c r="G520" s="144"/>
      <c r="H520" s="175"/>
      <c r="I520" s="144"/>
      <c r="J520" s="144"/>
      <c r="K520" s="144"/>
      <c r="L520" s="144"/>
      <c r="M520" s="144"/>
      <c r="N520" s="320"/>
      <c r="O520" s="320"/>
      <c r="P520" s="320"/>
      <c r="Q520" s="320"/>
      <c r="R520" s="320"/>
      <c r="S520" s="320"/>
      <c r="T520" s="320"/>
      <c r="U520" s="320"/>
      <c r="V520" s="320"/>
      <c r="W520" s="320"/>
      <c r="X520" s="319"/>
    </row>
    <row r="521" customFormat="false" ht="15" hidden="false" customHeight="false" outlineLevel="0" collapsed="false">
      <c r="A521" s="174"/>
      <c r="B521" s="144"/>
      <c r="C521" s="144"/>
      <c r="D521" s="144"/>
      <c r="E521" s="144"/>
      <c r="F521" s="144"/>
      <c r="G521" s="144"/>
      <c r="H521" s="175"/>
      <c r="I521" s="144"/>
      <c r="J521" s="144"/>
      <c r="K521" s="144"/>
      <c r="L521" s="144"/>
      <c r="M521" s="144"/>
      <c r="N521" s="320"/>
      <c r="O521" s="320"/>
      <c r="P521" s="320"/>
      <c r="Q521" s="320"/>
      <c r="R521" s="320"/>
      <c r="S521" s="320"/>
      <c r="T521" s="320"/>
      <c r="U521" s="320"/>
      <c r="V521" s="320"/>
      <c r="W521" s="320"/>
      <c r="X521" s="319"/>
    </row>
    <row r="522" customFormat="false" ht="15" hidden="false" customHeight="false" outlineLevel="0" collapsed="false">
      <c r="A522" s="174"/>
      <c r="B522" s="144"/>
      <c r="C522" s="144"/>
      <c r="D522" s="144"/>
      <c r="E522" s="144"/>
      <c r="F522" s="144"/>
      <c r="G522" s="144"/>
      <c r="H522" s="175"/>
      <c r="I522" s="144"/>
      <c r="J522" s="144"/>
      <c r="K522" s="144"/>
      <c r="L522" s="144"/>
      <c r="M522" s="144"/>
      <c r="N522" s="320"/>
      <c r="O522" s="320"/>
      <c r="P522" s="320"/>
      <c r="Q522" s="320"/>
      <c r="R522" s="320"/>
      <c r="S522" s="320"/>
      <c r="T522" s="320"/>
      <c r="U522" s="320"/>
      <c r="V522" s="320"/>
      <c r="W522" s="320"/>
      <c r="X522" s="319"/>
    </row>
    <row r="523" customFormat="false" ht="15" hidden="false" customHeight="false" outlineLevel="0" collapsed="false">
      <c r="A523" s="174"/>
      <c r="B523" s="144"/>
      <c r="C523" s="144"/>
      <c r="D523" s="144"/>
      <c r="E523" s="144"/>
      <c r="F523" s="144"/>
      <c r="G523" s="144"/>
      <c r="H523" s="175"/>
      <c r="I523" s="144"/>
      <c r="J523" s="144"/>
      <c r="K523" s="144"/>
      <c r="L523" s="144"/>
      <c r="M523" s="144"/>
      <c r="N523" s="320"/>
      <c r="O523" s="320"/>
      <c r="P523" s="320"/>
      <c r="Q523" s="320"/>
      <c r="R523" s="320"/>
      <c r="S523" s="320"/>
      <c r="T523" s="320"/>
      <c r="U523" s="320"/>
      <c r="V523" s="320"/>
      <c r="W523" s="320"/>
      <c r="X523" s="319"/>
    </row>
    <row r="524" customFormat="false" ht="15" hidden="false" customHeight="false" outlineLevel="0" collapsed="false">
      <c r="A524" s="174"/>
      <c r="B524" s="144"/>
      <c r="C524" s="144"/>
      <c r="D524" s="144"/>
      <c r="E524" s="144"/>
      <c r="F524" s="144"/>
      <c r="G524" s="144"/>
      <c r="H524" s="175"/>
      <c r="I524" s="144"/>
      <c r="J524" s="144"/>
      <c r="K524" s="144"/>
      <c r="L524" s="144"/>
      <c r="M524" s="144"/>
      <c r="N524" s="320"/>
      <c r="O524" s="320"/>
      <c r="P524" s="320"/>
      <c r="Q524" s="320"/>
      <c r="R524" s="320"/>
      <c r="S524" s="320"/>
      <c r="T524" s="320"/>
      <c r="U524" s="320"/>
      <c r="V524" s="320"/>
      <c r="W524" s="320"/>
      <c r="X524" s="319"/>
    </row>
    <row r="525" customFormat="false" ht="15" hidden="false" customHeight="false" outlineLevel="0" collapsed="false">
      <c r="A525" s="174"/>
      <c r="B525" s="144"/>
      <c r="C525" s="144"/>
      <c r="D525" s="144"/>
      <c r="E525" s="144"/>
      <c r="F525" s="144"/>
      <c r="G525" s="144"/>
      <c r="H525" s="175"/>
      <c r="I525" s="144"/>
      <c r="J525" s="144"/>
      <c r="K525" s="144"/>
      <c r="L525" s="144"/>
      <c r="M525" s="144"/>
      <c r="N525" s="320"/>
      <c r="O525" s="320"/>
      <c r="P525" s="320"/>
      <c r="Q525" s="320"/>
      <c r="R525" s="320"/>
      <c r="S525" s="320"/>
      <c r="T525" s="320"/>
      <c r="U525" s="320"/>
      <c r="V525" s="320"/>
      <c r="W525" s="320"/>
      <c r="X525" s="319"/>
    </row>
    <row r="526" customFormat="false" ht="15" hidden="false" customHeight="false" outlineLevel="0" collapsed="false">
      <c r="A526" s="174"/>
      <c r="B526" s="144"/>
      <c r="C526" s="144"/>
      <c r="D526" s="144"/>
      <c r="E526" s="144"/>
      <c r="F526" s="144"/>
      <c r="G526" s="144"/>
      <c r="H526" s="175"/>
      <c r="I526" s="144"/>
      <c r="J526" s="144"/>
      <c r="K526" s="144"/>
      <c r="L526" s="144"/>
      <c r="M526" s="144"/>
      <c r="N526" s="320"/>
      <c r="O526" s="320"/>
      <c r="P526" s="320"/>
      <c r="Q526" s="320"/>
      <c r="R526" s="320"/>
      <c r="S526" s="320"/>
      <c r="T526" s="320"/>
      <c r="U526" s="320"/>
      <c r="V526" s="320"/>
      <c r="W526" s="320"/>
      <c r="X526" s="319"/>
    </row>
    <row r="527" customFormat="false" ht="15" hidden="false" customHeight="false" outlineLevel="0" collapsed="false">
      <c r="A527" s="174"/>
      <c r="B527" s="144"/>
      <c r="C527" s="144"/>
      <c r="D527" s="144"/>
      <c r="E527" s="144"/>
      <c r="F527" s="144"/>
      <c r="G527" s="144"/>
      <c r="H527" s="175"/>
      <c r="I527" s="144"/>
      <c r="J527" s="144"/>
      <c r="K527" s="144"/>
      <c r="L527" s="144"/>
      <c r="M527" s="144"/>
      <c r="N527" s="320"/>
      <c r="O527" s="320"/>
      <c r="P527" s="320"/>
      <c r="Q527" s="320"/>
      <c r="R527" s="320"/>
      <c r="S527" s="320"/>
      <c r="T527" s="320"/>
      <c r="U527" s="320"/>
      <c r="V527" s="320"/>
      <c r="W527" s="320"/>
      <c r="X527" s="319"/>
    </row>
    <row r="528" customFormat="false" ht="15" hidden="false" customHeight="false" outlineLevel="0" collapsed="false">
      <c r="A528" s="174"/>
      <c r="B528" s="144"/>
      <c r="C528" s="144"/>
      <c r="D528" s="144"/>
      <c r="E528" s="144"/>
      <c r="F528" s="144"/>
      <c r="G528" s="144"/>
      <c r="H528" s="175"/>
      <c r="I528" s="144"/>
      <c r="J528" s="144"/>
      <c r="K528" s="144"/>
      <c r="L528" s="144"/>
      <c r="M528" s="144"/>
      <c r="N528" s="320"/>
      <c r="O528" s="320"/>
      <c r="P528" s="320"/>
      <c r="Q528" s="320"/>
      <c r="R528" s="320"/>
      <c r="S528" s="320"/>
      <c r="T528" s="320"/>
      <c r="U528" s="320"/>
      <c r="V528" s="320"/>
      <c r="W528" s="320"/>
      <c r="X528" s="319"/>
    </row>
    <row r="529" customFormat="false" ht="15" hidden="false" customHeight="false" outlineLevel="0" collapsed="false">
      <c r="A529" s="174"/>
      <c r="B529" s="144"/>
      <c r="C529" s="144"/>
      <c r="D529" s="144"/>
      <c r="E529" s="144"/>
      <c r="F529" s="144"/>
      <c r="G529" s="144"/>
      <c r="H529" s="175"/>
      <c r="I529" s="144"/>
      <c r="J529" s="144"/>
      <c r="K529" s="144"/>
      <c r="L529" s="144"/>
      <c r="M529" s="144"/>
      <c r="N529" s="320"/>
      <c r="O529" s="320"/>
      <c r="P529" s="320"/>
      <c r="Q529" s="320"/>
      <c r="R529" s="320"/>
      <c r="S529" s="320"/>
      <c r="T529" s="320"/>
      <c r="U529" s="320"/>
      <c r="V529" s="320"/>
      <c r="W529" s="320"/>
      <c r="X529" s="319"/>
    </row>
    <row r="530" customFormat="false" ht="15" hidden="false" customHeight="false" outlineLevel="0" collapsed="false">
      <c r="A530" s="174"/>
      <c r="B530" s="144"/>
      <c r="C530" s="144"/>
      <c r="D530" s="144"/>
      <c r="E530" s="144"/>
      <c r="F530" s="144"/>
      <c r="G530" s="144"/>
      <c r="H530" s="175"/>
      <c r="I530" s="144"/>
      <c r="J530" s="144"/>
      <c r="K530" s="144"/>
      <c r="L530" s="144"/>
      <c r="M530" s="144"/>
      <c r="N530" s="320"/>
      <c r="O530" s="320"/>
      <c r="P530" s="320"/>
      <c r="Q530" s="320"/>
      <c r="R530" s="320"/>
      <c r="S530" s="320"/>
      <c r="T530" s="320"/>
      <c r="U530" s="320"/>
      <c r="V530" s="320"/>
      <c r="W530" s="320"/>
      <c r="X530" s="319"/>
    </row>
    <row r="531" customFormat="false" ht="15" hidden="false" customHeight="false" outlineLevel="0" collapsed="false">
      <c r="A531" s="174"/>
      <c r="B531" s="144"/>
      <c r="C531" s="144"/>
      <c r="D531" s="144"/>
      <c r="E531" s="144"/>
      <c r="F531" s="144"/>
      <c r="G531" s="144"/>
      <c r="H531" s="175"/>
      <c r="I531" s="144"/>
      <c r="J531" s="144"/>
      <c r="K531" s="144"/>
      <c r="L531" s="144"/>
      <c r="M531" s="144"/>
      <c r="N531" s="320"/>
      <c r="O531" s="320"/>
      <c r="P531" s="320"/>
      <c r="Q531" s="320"/>
      <c r="R531" s="320"/>
      <c r="S531" s="320"/>
      <c r="T531" s="320"/>
      <c r="U531" s="320"/>
      <c r="V531" s="320"/>
      <c r="W531" s="320"/>
      <c r="X531" s="319"/>
    </row>
    <row r="532" customFormat="false" ht="15" hidden="false" customHeight="false" outlineLevel="0" collapsed="false">
      <c r="A532" s="174"/>
      <c r="B532" s="144"/>
      <c r="C532" s="144"/>
      <c r="D532" s="144"/>
      <c r="E532" s="144"/>
      <c r="F532" s="144"/>
      <c r="G532" s="144"/>
      <c r="H532" s="175"/>
      <c r="I532" s="144"/>
      <c r="J532" s="144"/>
      <c r="K532" s="144"/>
      <c r="L532" s="144"/>
      <c r="M532" s="144"/>
      <c r="N532" s="320"/>
      <c r="O532" s="320"/>
      <c r="P532" s="320"/>
      <c r="Q532" s="320"/>
      <c r="R532" s="320"/>
      <c r="S532" s="320"/>
      <c r="T532" s="320"/>
      <c r="U532" s="320"/>
      <c r="V532" s="320"/>
      <c r="W532" s="320"/>
      <c r="X532" s="319"/>
    </row>
    <row r="533" customFormat="false" ht="15" hidden="false" customHeight="false" outlineLevel="0" collapsed="false">
      <c r="A533" s="174"/>
      <c r="B533" s="144"/>
      <c r="C533" s="144"/>
      <c r="D533" s="144"/>
      <c r="E533" s="144"/>
      <c r="F533" s="144"/>
      <c r="G533" s="144"/>
      <c r="H533" s="175"/>
      <c r="I533" s="144"/>
      <c r="J533" s="144"/>
      <c r="K533" s="144"/>
      <c r="L533" s="144"/>
      <c r="M533" s="144"/>
      <c r="N533" s="320"/>
      <c r="O533" s="320"/>
      <c r="P533" s="320"/>
      <c r="Q533" s="320"/>
      <c r="R533" s="320"/>
      <c r="S533" s="320"/>
      <c r="T533" s="320"/>
      <c r="U533" s="320"/>
      <c r="V533" s="320"/>
      <c r="W533" s="320"/>
      <c r="X533" s="319"/>
    </row>
    <row r="534" customFormat="false" ht="15" hidden="false" customHeight="false" outlineLevel="0" collapsed="false">
      <c r="A534" s="174"/>
      <c r="B534" s="144"/>
      <c r="C534" s="144"/>
      <c r="D534" s="144"/>
      <c r="E534" s="144"/>
      <c r="F534" s="144"/>
      <c r="G534" s="144"/>
      <c r="H534" s="175"/>
      <c r="I534" s="144"/>
      <c r="J534" s="144"/>
      <c r="K534" s="144"/>
      <c r="L534" s="144"/>
      <c r="M534" s="144"/>
      <c r="N534" s="320"/>
      <c r="O534" s="320"/>
      <c r="P534" s="320"/>
      <c r="Q534" s="320"/>
      <c r="R534" s="320"/>
      <c r="S534" s="320"/>
      <c r="T534" s="320"/>
      <c r="U534" s="320"/>
      <c r="V534" s="320"/>
      <c r="W534" s="320"/>
      <c r="X534" s="319"/>
    </row>
    <row r="535" customFormat="false" ht="15" hidden="false" customHeight="false" outlineLevel="0" collapsed="false">
      <c r="A535" s="174"/>
      <c r="B535" s="144"/>
      <c r="C535" s="144"/>
      <c r="D535" s="144"/>
      <c r="E535" s="144"/>
      <c r="F535" s="144"/>
      <c r="G535" s="144"/>
      <c r="H535" s="175"/>
      <c r="I535" s="144"/>
      <c r="J535" s="144"/>
      <c r="K535" s="144"/>
      <c r="L535" s="144"/>
      <c r="M535" s="144"/>
      <c r="N535" s="320"/>
      <c r="O535" s="320"/>
      <c r="P535" s="320"/>
      <c r="Q535" s="320"/>
      <c r="R535" s="320"/>
      <c r="S535" s="320"/>
      <c r="T535" s="320"/>
      <c r="U535" s="320"/>
      <c r="V535" s="320"/>
      <c r="W535" s="320"/>
      <c r="X535" s="319"/>
    </row>
    <row r="536" customFormat="false" ht="15" hidden="false" customHeight="false" outlineLevel="0" collapsed="false">
      <c r="A536" s="174"/>
      <c r="B536" s="144"/>
      <c r="C536" s="144"/>
      <c r="D536" s="144"/>
      <c r="E536" s="144"/>
      <c r="F536" s="144"/>
      <c r="G536" s="144"/>
      <c r="H536" s="175"/>
      <c r="I536" s="144"/>
      <c r="J536" s="144"/>
      <c r="K536" s="144"/>
      <c r="L536" s="144"/>
      <c r="M536" s="144"/>
      <c r="N536" s="320"/>
      <c r="O536" s="320"/>
      <c r="P536" s="320"/>
      <c r="Q536" s="320"/>
      <c r="R536" s="320"/>
      <c r="S536" s="320"/>
      <c r="T536" s="320"/>
      <c r="U536" s="320"/>
      <c r="V536" s="320"/>
      <c r="W536" s="320"/>
      <c r="X536" s="319"/>
    </row>
    <row r="537" customFormat="false" ht="15" hidden="false" customHeight="false" outlineLevel="0" collapsed="false">
      <c r="A537" s="174"/>
      <c r="B537" s="144"/>
      <c r="C537" s="144"/>
      <c r="D537" s="144"/>
      <c r="E537" s="144"/>
      <c r="F537" s="144"/>
      <c r="G537" s="144"/>
      <c r="H537" s="175"/>
      <c r="I537" s="144"/>
      <c r="J537" s="144"/>
      <c r="K537" s="144"/>
      <c r="L537" s="144"/>
      <c r="M537" s="144"/>
      <c r="N537" s="320"/>
      <c r="O537" s="320"/>
      <c r="P537" s="320"/>
      <c r="Q537" s="320"/>
      <c r="R537" s="320"/>
      <c r="S537" s="320"/>
      <c r="T537" s="320"/>
      <c r="U537" s="320"/>
      <c r="V537" s="320"/>
      <c r="W537" s="320"/>
      <c r="X537" s="319"/>
    </row>
    <row r="538" customFormat="false" ht="15" hidden="false" customHeight="false" outlineLevel="0" collapsed="false">
      <c r="A538" s="174"/>
      <c r="B538" s="144"/>
      <c r="C538" s="144"/>
      <c r="D538" s="144"/>
      <c r="E538" s="144"/>
      <c r="F538" s="144"/>
      <c r="G538" s="144"/>
      <c r="H538" s="175"/>
      <c r="I538" s="144"/>
      <c r="J538" s="144"/>
      <c r="K538" s="144"/>
      <c r="L538" s="144"/>
      <c r="M538" s="144"/>
      <c r="N538" s="320"/>
      <c r="O538" s="320"/>
      <c r="P538" s="320"/>
      <c r="Q538" s="320"/>
      <c r="R538" s="320"/>
      <c r="S538" s="320"/>
      <c r="T538" s="320"/>
      <c r="U538" s="320"/>
      <c r="V538" s="320"/>
      <c r="W538" s="320"/>
      <c r="X538" s="319"/>
    </row>
    <row r="539" customFormat="false" ht="15" hidden="false" customHeight="false" outlineLevel="0" collapsed="false">
      <c r="A539" s="174"/>
      <c r="B539" s="144"/>
      <c r="C539" s="144"/>
      <c r="D539" s="144"/>
      <c r="E539" s="144"/>
      <c r="F539" s="144"/>
      <c r="G539" s="144"/>
      <c r="H539" s="175"/>
      <c r="I539" s="144"/>
      <c r="J539" s="144"/>
      <c r="K539" s="144"/>
      <c r="L539" s="144"/>
      <c r="M539" s="144"/>
      <c r="N539" s="320"/>
      <c r="O539" s="320"/>
      <c r="P539" s="320"/>
      <c r="Q539" s="320"/>
      <c r="R539" s="320"/>
      <c r="S539" s="320"/>
      <c r="T539" s="320"/>
      <c r="U539" s="320"/>
      <c r="V539" s="320"/>
      <c r="W539" s="320"/>
      <c r="X539" s="319"/>
    </row>
    <row r="540" customFormat="false" ht="15" hidden="false" customHeight="false" outlineLevel="0" collapsed="false">
      <c r="A540" s="174"/>
      <c r="B540" s="144"/>
      <c r="C540" s="144"/>
      <c r="D540" s="144"/>
      <c r="E540" s="144"/>
      <c r="F540" s="144"/>
      <c r="G540" s="144"/>
      <c r="H540" s="175"/>
      <c r="I540" s="144"/>
      <c r="J540" s="144"/>
      <c r="K540" s="144"/>
      <c r="L540" s="144"/>
      <c r="M540" s="144"/>
      <c r="N540" s="320"/>
      <c r="O540" s="320"/>
      <c r="P540" s="320"/>
      <c r="Q540" s="320"/>
      <c r="R540" s="320"/>
      <c r="S540" s="320"/>
      <c r="T540" s="320"/>
      <c r="U540" s="320"/>
      <c r="V540" s="320"/>
      <c r="W540" s="320"/>
      <c r="X540" s="319"/>
    </row>
    <row r="541" customFormat="false" ht="15" hidden="false" customHeight="false" outlineLevel="0" collapsed="false">
      <c r="A541" s="174"/>
      <c r="B541" s="144"/>
      <c r="C541" s="144"/>
      <c r="D541" s="144"/>
      <c r="E541" s="144"/>
      <c r="F541" s="144"/>
      <c r="G541" s="144"/>
      <c r="H541" s="175"/>
      <c r="I541" s="144"/>
      <c r="J541" s="144"/>
      <c r="K541" s="144"/>
      <c r="L541" s="144"/>
      <c r="M541" s="144"/>
      <c r="N541" s="320"/>
      <c r="O541" s="320"/>
      <c r="P541" s="320"/>
      <c r="Q541" s="320"/>
      <c r="R541" s="320"/>
      <c r="S541" s="320"/>
      <c r="T541" s="320"/>
      <c r="U541" s="320"/>
      <c r="V541" s="320"/>
      <c r="W541" s="320"/>
      <c r="X541" s="319"/>
    </row>
    <row r="542" customFormat="false" ht="15" hidden="false" customHeight="false" outlineLevel="0" collapsed="false">
      <c r="A542" s="174"/>
      <c r="B542" s="144"/>
      <c r="C542" s="144"/>
      <c r="D542" s="144"/>
      <c r="E542" s="144"/>
      <c r="F542" s="144"/>
      <c r="G542" s="144"/>
      <c r="H542" s="175"/>
      <c r="I542" s="144"/>
      <c r="J542" s="144"/>
      <c r="K542" s="144"/>
      <c r="L542" s="144"/>
      <c r="M542" s="144"/>
      <c r="N542" s="320"/>
      <c r="O542" s="320"/>
      <c r="P542" s="320"/>
      <c r="Q542" s="320"/>
      <c r="R542" s="320"/>
      <c r="S542" s="320"/>
      <c r="T542" s="320"/>
      <c r="U542" s="320"/>
      <c r="V542" s="320"/>
      <c r="W542" s="320"/>
      <c r="X542" s="319"/>
    </row>
    <row r="543" customFormat="false" ht="15" hidden="false" customHeight="false" outlineLevel="0" collapsed="false">
      <c r="A543" s="174"/>
      <c r="B543" s="144"/>
      <c r="C543" s="144"/>
      <c r="D543" s="144"/>
      <c r="E543" s="144"/>
      <c r="F543" s="144"/>
      <c r="G543" s="144"/>
      <c r="H543" s="175"/>
      <c r="I543" s="144"/>
      <c r="J543" s="144"/>
      <c r="K543" s="144"/>
      <c r="L543" s="144"/>
      <c r="M543" s="144"/>
      <c r="N543" s="320"/>
      <c r="O543" s="320"/>
      <c r="P543" s="320"/>
      <c r="Q543" s="320"/>
      <c r="R543" s="320"/>
      <c r="S543" s="320"/>
      <c r="T543" s="320"/>
      <c r="U543" s="320"/>
      <c r="V543" s="320"/>
      <c r="W543" s="320"/>
      <c r="X543" s="319"/>
    </row>
    <row r="544" customFormat="false" ht="15" hidden="false" customHeight="false" outlineLevel="0" collapsed="false">
      <c r="A544" s="174"/>
      <c r="B544" s="144"/>
      <c r="C544" s="144"/>
      <c r="D544" s="144"/>
      <c r="E544" s="144"/>
      <c r="F544" s="144"/>
      <c r="G544" s="144"/>
      <c r="H544" s="175"/>
      <c r="I544" s="144"/>
      <c r="J544" s="144"/>
      <c r="K544" s="144"/>
      <c r="L544" s="144"/>
      <c r="M544" s="144"/>
      <c r="N544" s="320"/>
      <c r="O544" s="320"/>
      <c r="P544" s="320"/>
      <c r="Q544" s="320"/>
      <c r="R544" s="320"/>
      <c r="S544" s="320"/>
      <c r="T544" s="320"/>
      <c r="U544" s="320"/>
      <c r="V544" s="320"/>
      <c r="W544" s="320"/>
      <c r="X544" s="319"/>
    </row>
    <row r="545" customFormat="false" ht="15" hidden="false" customHeight="false" outlineLevel="0" collapsed="false">
      <c r="A545" s="174"/>
      <c r="B545" s="144"/>
      <c r="C545" s="144"/>
      <c r="D545" s="144"/>
      <c r="E545" s="144"/>
      <c r="F545" s="144"/>
      <c r="G545" s="144"/>
      <c r="H545" s="175"/>
      <c r="I545" s="144"/>
      <c r="J545" s="144"/>
      <c r="K545" s="144"/>
      <c r="L545" s="144"/>
      <c r="M545" s="144"/>
      <c r="N545" s="320"/>
      <c r="O545" s="320"/>
      <c r="P545" s="320"/>
      <c r="Q545" s="320"/>
      <c r="R545" s="320"/>
      <c r="S545" s="320"/>
      <c r="T545" s="320"/>
      <c r="U545" s="320"/>
      <c r="V545" s="320"/>
      <c r="W545" s="320"/>
      <c r="X545" s="319"/>
    </row>
    <row r="546" customFormat="false" ht="15" hidden="false" customHeight="false" outlineLevel="0" collapsed="false">
      <c r="A546" s="174"/>
      <c r="B546" s="144"/>
      <c r="C546" s="144"/>
      <c r="D546" s="144"/>
      <c r="E546" s="144"/>
      <c r="F546" s="144"/>
      <c r="G546" s="144"/>
      <c r="H546" s="175"/>
      <c r="I546" s="144"/>
      <c r="J546" s="144"/>
      <c r="K546" s="144"/>
      <c r="L546" s="144"/>
      <c r="M546" s="144"/>
      <c r="N546" s="320"/>
      <c r="O546" s="320"/>
      <c r="P546" s="320"/>
      <c r="Q546" s="320"/>
      <c r="R546" s="320"/>
      <c r="S546" s="320"/>
      <c r="T546" s="320"/>
      <c r="U546" s="320"/>
      <c r="V546" s="320"/>
      <c r="W546" s="320"/>
      <c r="X546" s="319"/>
    </row>
    <row r="547" customFormat="false" ht="15" hidden="false" customHeight="false" outlineLevel="0" collapsed="false">
      <c r="A547" s="174"/>
      <c r="B547" s="144"/>
      <c r="C547" s="144"/>
      <c r="D547" s="144"/>
      <c r="E547" s="144"/>
      <c r="F547" s="144"/>
      <c r="G547" s="144"/>
      <c r="H547" s="175"/>
      <c r="I547" s="144"/>
      <c r="J547" s="144"/>
      <c r="K547" s="144"/>
      <c r="L547" s="144"/>
      <c r="M547" s="144"/>
      <c r="N547" s="320"/>
      <c r="O547" s="320"/>
      <c r="P547" s="320"/>
      <c r="Q547" s="320"/>
      <c r="R547" s="320"/>
      <c r="S547" s="320"/>
      <c r="T547" s="320"/>
      <c r="U547" s="320"/>
      <c r="V547" s="320"/>
      <c r="W547" s="320"/>
      <c r="X547" s="319"/>
    </row>
    <row r="548" customFormat="false" ht="15" hidden="false" customHeight="false" outlineLevel="0" collapsed="false">
      <c r="A548" s="174"/>
      <c r="B548" s="144"/>
      <c r="C548" s="144"/>
      <c r="D548" s="144"/>
      <c r="E548" s="144"/>
      <c r="F548" s="144"/>
      <c r="G548" s="144"/>
      <c r="H548" s="175"/>
      <c r="I548" s="144"/>
      <c r="J548" s="144"/>
      <c r="K548" s="144"/>
      <c r="L548" s="144"/>
      <c r="M548" s="144"/>
      <c r="N548" s="320"/>
      <c r="O548" s="320"/>
      <c r="P548" s="320"/>
      <c r="Q548" s="320"/>
      <c r="R548" s="320"/>
      <c r="S548" s="320"/>
      <c r="T548" s="320"/>
      <c r="U548" s="320"/>
      <c r="V548" s="320"/>
      <c r="W548" s="320"/>
      <c r="X548" s="319"/>
    </row>
    <row r="549" customFormat="false" ht="15" hidden="false" customHeight="false" outlineLevel="0" collapsed="false">
      <c r="A549" s="174"/>
      <c r="B549" s="144"/>
      <c r="C549" s="144"/>
      <c r="D549" s="144"/>
      <c r="E549" s="144"/>
      <c r="F549" s="144"/>
      <c r="G549" s="144"/>
      <c r="H549" s="175"/>
      <c r="I549" s="144"/>
      <c r="J549" s="144"/>
      <c r="K549" s="144"/>
      <c r="L549" s="144"/>
      <c r="M549" s="144"/>
      <c r="N549" s="320"/>
      <c r="O549" s="320"/>
      <c r="P549" s="320"/>
      <c r="Q549" s="320"/>
      <c r="R549" s="320"/>
      <c r="S549" s="320"/>
      <c r="T549" s="320"/>
      <c r="U549" s="320"/>
      <c r="V549" s="320"/>
      <c r="W549" s="320"/>
      <c r="X549" s="319"/>
    </row>
    <row r="550" customFormat="false" ht="15" hidden="false" customHeight="false" outlineLevel="0" collapsed="false">
      <c r="A550" s="174"/>
      <c r="B550" s="144"/>
      <c r="C550" s="144"/>
      <c r="D550" s="144"/>
      <c r="E550" s="144"/>
      <c r="F550" s="144"/>
      <c r="G550" s="144"/>
      <c r="H550" s="175"/>
      <c r="I550" s="144"/>
      <c r="J550" s="144"/>
      <c r="K550" s="144"/>
      <c r="L550" s="144"/>
      <c r="M550" s="144"/>
      <c r="N550" s="320"/>
      <c r="O550" s="320"/>
      <c r="P550" s="320"/>
      <c r="Q550" s="320"/>
      <c r="R550" s="320"/>
      <c r="S550" s="320"/>
      <c r="T550" s="320"/>
      <c r="U550" s="320"/>
      <c r="V550" s="320"/>
      <c r="W550" s="320"/>
      <c r="X550" s="319"/>
    </row>
    <row r="551" customFormat="false" ht="15" hidden="false" customHeight="false" outlineLevel="0" collapsed="false">
      <c r="A551" s="174"/>
      <c r="B551" s="144"/>
      <c r="C551" s="144"/>
      <c r="D551" s="144"/>
      <c r="E551" s="144"/>
      <c r="F551" s="144"/>
      <c r="G551" s="144"/>
      <c r="H551" s="175"/>
      <c r="I551" s="144"/>
      <c r="J551" s="144"/>
      <c r="K551" s="144"/>
      <c r="L551" s="144"/>
      <c r="M551" s="144"/>
      <c r="N551" s="320"/>
      <c r="O551" s="320"/>
      <c r="P551" s="320"/>
      <c r="Q551" s="320"/>
      <c r="R551" s="320"/>
      <c r="S551" s="320"/>
      <c r="T551" s="320"/>
      <c r="U551" s="320"/>
      <c r="V551" s="320"/>
      <c r="W551" s="320"/>
      <c r="X551" s="319"/>
    </row>
    <row r="552" customFormat="false" ht="15" hidden="false" customHeight="false" outlineLevel="0" collapsed="false">
      <c r="A552" s="174"/>
      <c r="B552" s="144"/>
      <c r="C552" s="144"/>
      <c r="D552" s="144"/>
      <c r="E552" s="144"/>
      <c r="F552" s="144"/>
      <c r="G552" s="144"/>
      <c r="H552" s="175"/>
      <c r="I552" s="144"/>
      <c r="J552" s="144"/>
      <c r="K552" s="144"/>
      <c r="L552" s="144"/>
      <c r="M552" s="144"/>
      <c r="N552" s="320"/>
      <c r="O552" s="320"/>
      <c r="P552" s="320"/>
      <c r="Q552" s="320"/>
      <c r="R552" s="320"/>
      <c r="S552" s="320"/>
      <c r="T552" s="320"/>
      <c r="U552" s="320"/>
      <c r="V552" s="320"/>
      <c r="W552" s="320"/>
      <c r="X552" s="319"/>
    </row>
    <row r="553" customFormat="false" ht="15" hidden="false" customHeight="false" outlineLevel="0" collapsed="false">
      <c r="A553" s="174"/>
      <c r="B553" s="144"/>
      <c r="C553" s="144"/>
      <c r="D553" s="144"/>
      <c r="E553" s="144"/>
      <c r="F553" s="144"/>
      <c r="G553" s="144"/>
      <c r="H553" s="175"/>
      <c r="I553" s="144"/>
      <c r="J553" s="144"/>
      <c r="K553" s="144"/>
      <c r="L553" s="144"/>
      <c r="M553" s="144"/>
      <c r="N553" s="320"/>
      <c r="O553" s="320"/>
      <c r="P553" s="320"/>
      <c r="Q553" s="320"/>
      <c r="R553" s="320"/>
      <c r="S553" s="320"/>
      <c r="T553" s="320"/>
      <c r="U553" s="320"/>
      <c r="V553" s="320"/>
      <c r="W553" s="320"/>
      <c r="X553" s="319"/>
    </row>
    <row r="554" customFormat="false" ht="15" hidden="false" customHeight="false" outlineLevel="0" collapsed="false">
      <c r="A554" s="174"/>
      <c r="B554" s="144"/>
      <c r="C554" s="144"/>
      <c r="D554" s="144"/>
      <c r="E554" s="144"/>
      <c r="F554" s="144"/>
      <c r="G554" s="144"/>
      <c r="H554" s="175"/>
      <c r="I554" s="144"/>
      <c r="J554" s="144"/>
      <c r="K554" s="144"/>
      <c r="L554" s="144"/>
      <c r="M554" s="144"/>
      <c r="N554" s="320"/>
      <c r="O554" s="320"/>
      <c r="P554" s="320"/>
      <c r="Q554" s="320"/>
      <c r="R554" s="320"/>
      <c r="S554" s="320"/>
      <c r="T554" s="320"/>
      <c r="U554" s="320"/>
      <c r="V554" s="320"/>
      <c r="W554" s="320"/>
      <c r="X554" s="319"/>
    </row>
    <row r="555" customFormat="false" ht="15" hidden="false" customHeight="false" outlineLevel="0" collapsed="false">
      <c r="A555" s="174"/>
      <c r="B555" s="144"/>
      <c r="C555" s="144"/>
      <c r="D555" s="144"/>
      <c r="E555" s="144"/>
      <c r="F555" s="144"/>
      <c r="G555" s="144"/>
      <c r="H555" s="175"/>
      <c r="I555" s="144"/>
      <c r="J555" s="144"/>
      <c r="K555" s="144"/>
      <c r="L555" s="144"/>
      <c r="M555" s="144"/>
      <c r="N555" s="320"/>
      <c r="O555" s="320"/>
      <c r="P555" s="320"/>
      <c r="Q555" s="320"/>
      <c r="R555" s="320"/>
      <c r="S555" s="320"/>
      <c r="T555" s="320"/>
      <c r="U555" s="320"/>
      <c r="V555" s="320"/>
      <c r="W555" s="320"/>
      <c r="X555" s="319"/>
    </row>
    <row r="556" customFormat="false" ht="15" hidden="false" customHeight="false" outlineLevel="0" collapsed="false">
      <c r="A556" s="174"/>
      <c r="B556" s="144"/>
      <c r="C556" s="144"/>
      <c r="D556" s="144"/>
      <c r="E556" s="144"/>
      <c r="F556" s="144"/>
      <c r="G556" s="144"/>
      <c r="H556" s="175"/>
      <c r="I556" s="144"/>
      <c r="J556" s="144"/>
      <c r="K556" s="144"/>
      <c r="L556" s="144"/>
      <c r="M556" s="144"/>
      <c r="N556" s="320"/>
      <c r="O556" s="320"/>
      <c r="P556" s="320"/>
      <c r="Q556" s="320"/>
      <c r="R556" s="320"/>
      <c r="S556" s="320"/>
      <c r="T556" s="320"/>
      <c r="U556" s="320"/>
      <c r="V556" s="320"/>
      <c r="W556" s="320"/>
      <c r="X556" s="319"/>
    </row>
    <row r="557" customFormat="false" ht="15" hidden="false" customHeight="false" outlineLevel="0" collapsed="false">
      <c r="A557" s="174"/>
      <c r="B557" s="144"/>
      <c r="C557" s="144"/>
      <c r="D557" s="144"/>
      <c r="E557" s="144"/>
      <c r="F557" s="144"/>
      <c r="G557" s="144"/>
      <c r="H557" s="175"/>
      <c r="I557" s="144"/>
      <c r="J557" s="144"/>
      <c r="K557" s="144"/>
      <c r="L557" s="144"/>
      <c r="M557" s="144"/>
      <c r="N557" s="320"/>
      <c r="O557" s="320"/>
      <c r="P557" s="320"/>
      <c r="Q557" s="320"/>
      <c r="R557" s="320"/>
      <c r="S557" s="320"/>
      <c r="T557" s="320"/>
      <c r="U557" s="320"/>
      <c r="V557" s="320"/>
      <c r="W557" s="320"/>
      <c r="X557" s="319"/>
    </row>
  </sheetData>
  <mergeCells count="146">
    <mergeCell ref="A1:M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8:E8"/>
    <mergeCell ref="I8:J8"/>
    <mergeCell ref="N8:O8"/>
    <mergeCell ref="S8:T8"/>
    <mergeCell ref="C10:E10"/>
    <mergeCell ref="I10:J10"/>
    <mergeCell ref="N10:O10"/>
    <mergeCell ref="S10:T10"/>
    <mergeCell ref="C12:E12"/>
    <mergeCell ref="I12:J12"/>
    <mergeCell ref="N12:O12"/>
    <mergeCell ref="S12:T12"/>
    <mergeCell ref="C14:E14"/>
    <mergeCell ref="I14:J14"/>
    <mergeCell ref="N14:O14"/>
    <mergeCell ref="S14:T14"/>
    <mergeCell ref="C17:E17"/>
    <mergeCell ref="I17:J17"/>
    <mergeCell ref="N17:O17"/>
    <mergeCell ref="S17:T17"/>
    <mergeCell ref="C20:E20"/>
    <mergeCell ref="I20:J20"/>
    <mergeCell ref="N20:O20"/>
    <mergeCell ref="S20:T20"/>
    <mergeCell ref="C22:E22"/>
    <mergeCell ref="I22:J22"/>
    <mergeCell ref="N22:O22"/>
    <mergeCell ref="S22:T22"/>
    <mergeCell ref="C24:E24"/>
    <mergeCell ref="I24:J24"/>
    <mergeCell ref="N24:O24"/>
    <mergeCell ref="S24:T24"/>
    <mergeCell ref="C27:E27"/>
    <mergeCell ref="I27:J27"/>
    <mergeCell ref="N27:O27"/>
    <mergeCell ref="S27:T27"/>
    <mergeCell ref="C29:E29"/>
    <mergeCell ref="I29:J29"/>
    <mergeCell ref="N29:O29"/>
    <mergeCell ref="S29:T29"/>
    <mergeCell ref="C31:E31"/>
    <mergeCell ref="I31:J31"/>
    <mergeCell ref="N31:O31"/>
    <mergeCell ref="S31:T31"/>
    <mergeCell ref="C33:E33"/>
    <mergeCell ref="I33:J33"/>
    <mergeCell ref="N33:O33"/>
    <mergeCell ref="S33:T33"/>
    <mergeCell ref="C35:E35"/>
    <mergeCell ref="I35:J35"/>
    <mergeCell ref="N35:O35"/>
    <mergeCell ref="S35:T35"/>
    <mergeCell ref="C37:E37"/>
    <mergeCell ref="I37:J37"/>
    <mergeCell ref="N37:O37"/>
    <mergeCell ref="S37:T37"/>
    <mergeCell ref="C40:E40"/>
    <mergeCell ref="I40:J40"/>
    <mergeCell ref="N40:O40"/>
    <mergeCell ref="S40:T40"/>
    <mergeCell ref="C42:E42"/>
    <mergeCell ref="I42:J42"/>
    <mergeCell ref="N42:O42"/>
    <mergeCell ref="S42:T42"/>
    <mergeCell ref="C43:H43"/>
    <mergeCell ref="C48:E48"/>
    <mergeCell ref="I48:J48"/>
    <mergeCell ref="N48:O48"/>
    <mergeCell ref="S48:T48"/>
    <mergeCell ref="C50:E50"/>
    <mergeCell ref="I50:J50"/>
    <mergeCell ref="N50:O50"/>
    <mergeCell ref="S50:T50"/>
    <mergeCell ref="C52:E52"/>
    <mergeCell ref="I52:J52"/>
    <mergeCell ref="N52:O52"/>
    <mergeCell ref="S52:T52"/>
    <mergeCell ref="C54:E54"/>
    <mergeCell ref="I54:J54"/>
    <mergeCell ref="N54:O54"/>
    <mergeCell ref="S54:T54"/>
    <mergeCell ref="C56:E56"/>
    <mergeCell ref="I56:J56"/>
    <mergeCell ref="N56:O56"/>
    <mergeCell ref="S56:T56"/>
    <mergeCell ref="C58:E58"/>
    <mergeCell ref="I58:J58"/>
    <mergeCell ref="N58:O58"/>
    <mergeCell ref="S58:T58"/>
    <mergeCell ref="C61:E61"/>
    <mergeCell ref="I61:J61"/>
    <mergeCell ref="N61:O61"/>
    <mergeCell ref="S61:T61"/>
    <mergeCell ref="C64:E64"/>
    <mergeCell ref="I64:J64"/>
    <mergeCell ref="N64:O64"/>
    <mergeCell ref="S64:T64"/>
    <mergeCell ref="C65:H65"/>
    <mergeCell ref="C68:H68"/>
    <mergeCell ref="C70:H70"/>
    <mergeCell ref="C72:E72"/>
    <mergeCell ref="I72:J72"/>
    <mergeCell ref="N72:O72"/>
    <mergeCell ref="S72:T72"/>
    <mergeCell ref="C73:H73"/>
    <mergeCell ref="C77:E77"/>
    <mergeCell ref="I77:J77"/>
    <mergeCell ref="N77:O77"/>
    <mergeCell ref="S77:T77"/>
    <mergeCell ref="C78:H78"/>
    <mergeCell ref="C84:E84"/>
    <mergeCell ref="I84:J84"/>
    <mergeCell ref="N84:O84"/>
    <mergeCell ref="S84:T84"/>
    <mergeCell ref="C85:H85"/>
    <mergeCell ref="C91:E91"/>
    <mergeCell ref="I91:J91"/>
    <mergeCell ref="N91:O91"/>
    <mergeCell ref="S91:T91"/>
    <mergeCell ref="A92:B92"/>
    <mergeCell ref="A117:W117"/>
    <mergeCell ref="A121:W121"/>
    <mergeCell ref="A122:W122"/>
    <mergeCell ref="A126:W126"/>
    <mergeCell ref="A137:W137"/>
    <mergeCell ref="A138:W138"/>
    <mergeCell ref="A142:W142"/>
    <mergeCell ref="A154:W154"/>
    <mergeCell ref="A155:W155"/>
    <mergeCell ref="A168:W168"/>
    <mergeCell ref="A180:W180"/>
    <mergeCell ref="A181:W181"/>
    <mergeCell ref="A197:W197"/>
    <mergeCell ref="A212:W212"/>
    <mergeCell ref="A213:W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4"/>
  <sheetViews>
    <sheetView showFormulas="false" showGridLines="true" showRowColHeaders="true" showZeros="true" rightToLeft="false" tabSelected="false" showOutlineSymbols="true" defaultGridColor="true" view="normal" topLeftCell="A97" colorId="64" zoomScale="78" zoomScaleNormal="78" zoomScalePageLayoutView="100" workbookViewId="0">
      <selection pane="topLeft" activeCell="K104" activeCellId="0" sqref="K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5.7"/>
    <col collapsed="false" customWidth="true" hidden="false" outlineLevel="0" max="7" min="2" style="112" width="15.7"/>
    <col collapsed="false" customWidth="true" hidden="false" outlineLevel="0" max="8" min="8" style="113" width="15.7"/>
    <col collapsed="false" customWidth="true" hidden="false" outlineLevel="0" max="9" min="9" style="112" width="16.56"/>
    <col collapsed="false" customWidth="true" hidden="false" outlineLevel="0" max="10" min="10" style="112" width="24.85"/>
    <col collapsed="false" customWidth="true" hidden="false" outlineLevel="0" max="11" min="11" style="112" width="17.14"/>
    <col collapsed="false" customWidth="true" hidden="false" outlineLevel="0" max="13" min="12" style="112" width="15.7"/>
    <col collapsed="false" customWidth="true" hidden="true" outlineLevel="0" max="14" min="14" style="308" width="9.28"/>
    <col collapsed="false" customWidth="false" hidden="true" outlineLevel="0" max="23" min="15" style="308" width="9.14"/>
    <col collapsed="false" customWidth="false" hidden="false" outlineLevel="0" max="24" min="24" style="309" width="9.14"/>
    <col collapsed="false" customWidth="false" hidden="false" outlineLevel="0" max="257" min="25" style="308" width="9.14"/>
  </cols>
  <sheetData>
    <row r="1" customFormat="false" ht="15.75" hidden="false" customHeight="true" outlineLevel="0" collapsed="false">
      <c r="A1" s="310" t="s">
        <v>123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5" hidden="false" customHeight="true" outlineLevel="0" collapsed="false">
      <c r="A2" s="115" t="s">
        <v>428</v>
      </c>
      <c r="B2" s="115" t="s">
        <v>7</v>
      </c>
      <c r="C2" s="116" t="s">
        <v>564</v>
      </c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  <c r="N2" s="116" t="s">
        <v>565</v>
      </c>
      <c r="O2" s="116"/>
      <c r="P2" s="116"/>
      <c r="Q2" s="116"/>
      <c r="R2" s="116"/>
      <c r="S2" s="116" t="s">
        <v>566</v>
      </c>
      <c r="T2" s="116"/>
      <c r="U2" s="116"/>
      <c r="V2" s="116"/>
      <c r="W2" s="116"/>
    </row>
    <row r="3" customFormat="false" ht="15" hidden="false" customHeight="true" outlineLevel="0" collapsed="false">
      <c r="A3" s="115"/>
      <c r="B3" s="115"/>
      <c r="C3" s="115" t="s">
        <v>567</v>
      </c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  <c r="N3" s="115" t="s">
        <v>568</v>
      </c>
      <c r="O3" s="115"/>
      <c r="P3" s="115"/>
      <c r="Q3" s="115"/>
      <c r="R3" s="115"/>
      <c r="S3" s="115" t="s">
        <v>569</v>
      </c>
      <c r="T3" s="115"/>
      <c r="U3" s="115"/>
      <c r="V3" s="115"/>
      <c r="W3" s="115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05" hidden="false" customHeight="false" outlineLevel="0" collapsed="false">
      <c r="A5" s="115"/>
      <c r="B5" s="115"/>
      <c r="C5" s="116" t="s">
        <v>431</v>
      </c>
      <c r="D5" s="116" t="s">
        <v>437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16" t="s">
        <v>431</v>
      </c>
      <c r="J5" s="116" t="s">
        <v>437</v>
      </c>
      <c r="K5" s="116" t="s">
        <v>434</v>
      </c>
      <c r="L5" s="116" t="s">
        <v>435</v>
      </c>
      <c r="M5" s="116" t="s">
        <v>436</v>
      </c>
      <c r="N5" s="116" t="s">
        <v>431</v>
      </c>
      <c r="O5" s="116" t="s">
        <v>437</v>
      </c>
      <c r="P5" s="116" t="s">
        <v>434</v>
      </c>
      <c r="Q5" s="116" t="s">
        <v>435</v>
      </c>
      <c r="R5" s="116" t="s">
        <v>436</v>
      </c>
      <c r="S5" s="116" t="s">
        <v>431</v>
      </c>
      <c r="T5" s="116" t="s">
        <v>437</v>
      </c>
      <c r="U5" s="116" t="s">
        <v>434</v>
      </c>
      <c r="V5" s="116" t="s">
        <v>435</v>
      </c>
      <c r="W5" s="116" t="s">
        <v>436</v>
      </c>
    </row>
    <row r="6" customFormat="false" ht="15.7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7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6" t="n">
        <v>18</v>
      </c>
      <c r="S6" s="116" t="n">
        <v>20</v>
      </c>
      <c r="T6" s="116" t="n">
        <v>21</v>
      </c>
      <c r="U6" s="116" t="n">
        <v>22</v>
      </c>
      <c r="V6" s="116" t="n">
        <v>23</v>
      </c>
      <c r="W6" s="116" t="n">
        <v>24</v>
      </c>
    </row>
    <row r="7" customFormat="false" ht="30" hidden="false" customHeight="false" outlineLevel="0" collapsed="false">
      <c r="A7" s="137" t="s">
        <v>1239</v>
      </c>
      <c r="B7" s="188" t="n">
        <v>2.5</v>
      </c>
      <c r="C7" s="139"/>
      <c r="D7" s="139"/>
      <c r="E7" s="139"/>
      <c r="F7" s="139"/>
      <c r="G7" s="139"/>
      <c r="H7" s="140"/>
      <c r="I7" s="139"/>
      <c r="J7" s="322"/>
      <c r="K7" s="116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82"/>
    </row>
    <row r="8" customFormat="false" ht="15" hidden="false" customHeight="false" outlineLevel="0" collapsed="false">
      <c r="A8" s="118"/>
      <c r="B8" s="193"/>
      <c r="C8" s="116"/>
      <c r="D8" s="116"/>
      <c r="E8" s="116"/>
      <c r="F8" s="116"/>
      <c r="G8" s="116"/>
      <c r="H8" s="117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96"/>
    </row>
    <row r="9" customFormat="false" ht="15.75" hidden="false" customHeight="true" outlineLevel="0" collapsed="false">
      <c r="A9" s="123"/>
      <c r="B9" s="124"/>
      <c r="C9" s="125" t="s">
        <v>439</v>
      </c>
      <c r="D9" s="125"/>
      <c r="E9" s="125"/>
      <c r="F9" s="126" t="n">
        <f aca="false">SUM(F7:F8)</f>
        <v>0</v>
      </c>
      <c r="G9" s="125" t="n">
        <v>0.8</v>
      </c>
      <c r="H9" s="126" t="n">
        <f aca="false">F9/G9</f>
        <v>0</v>
      </c>
      <c r="I9" s="125" t="s">
        <v>440</v>
      </c>
      <c r="J9" s="125"/>
      <c r="K9" s="126" t="n">
        <f aca="false">SUM(K7:K8)</f>
        <v>0</v>
      </c>
      <c r="L9" s="125" t="n">
        <v>0.8</v>
      </c>
      <c r="M9" s="126" t="n">
        <f aca="false">K9/L9</f>
        <v>0</v>
      </c>
      <c r="N9" s="125" t="s">
        <v>573</v>
      </c>
      <c r="O9" s="125"/>
      <c r="P9" s="126" t="n">
        <f aca="false">SUM(P7:P8)</f>
        <v>0</v>
      </c>
      <c r="Q9" s="125" t="n">
        <v>0.8</v>
      </c>
      <c r="R9" s="126" t="n">
        <f aca="false">P9/Q9</f>
        <v>0</v>
      </c>
      <c r="S9" s="125" t="s">
        <v>574</v>
      </c>
      <c r="T9" s="125"/>
      <c r="U9" s="126" t="n">
        <f aca="false">SUM(U7:U8)</f>
        <v>0</v>
      </c>
      <c r="V9" s="125" t="n">
        <v>0.8</v>
      </c>
      <c r="W9" s="183" t="n">
        <f aca="false">U9/V9</f>
        <v>0</v>
      </c>
    </row>
    <row r="10" customFormat="false" ht="30" hidden="false" customHeight="false" outlineLevel="0" collapsed="false">
      <c r="A10" s="129" t="s">
        <v>1240</v>
      </c>
      <c r="B10" s="181" t="n">
        <v>2.5</v>
      </c>
      <c r="C10" s="139"/>
      <c r="D10" s="139"/>
      <c r="E10" s="139"/>
      <c r="F10" s="139"/>
      <c r="G10" s="139"/>
      <c r="H10" s="140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82"/>
    </row>
    <row r="11" customFormat="false" ht="15.75" hidden="false" customHeight="true" outlineLevel="0" collapsed="false">
      <c r="A11" s="123"/>
      <c r="B11" s="124"/>
      <c r="C11" s="125" t="s">
        <v>439</v>
      </c>
      <c r="D11" s="125"/>
      <c r="E11" s="125"/>
      <c r="F11" s="126" t="n">
        <f aca="false">SUM(F10:F10)</f>
        <v>0</v>
      </c>
      <c r="G11" s="125" t="n">
        <v>0.8</v>
      </c>
      <c r="H11" s="126" t="n">
        <f aca="false">F11/G11</f>
        <v>0</v>
      </c>
      <c r="I11" s="125" t="s">
        <v>440</v>
      </c>
      <c r="J11" s="125"/>
      <c r="K11" s="126" t="n">
        <f aca="false">SUM(K10:K10)</f>
        <v>0</v>
      </c>
      <c r="L11" s="125" t="n">
        <v>0.8</v>
      </c>
      <c r="M11" s="126" t="n">
        <f aca="false">K11/L11</f>
        <v>0</v>
      </c>
      <c r="N11" s="125" t="s">
        <v>573</v>
      </c>
      <c r="O11" s="125"/>
      <c r="P11" s="126" t="n">
        <f aca="false">SUM(P10:P10)</f>
        <v>0</v>
      </c>
      <c r="Q11" s="125" t="n">
        <v>0.8</v>
      </c>
      <c r="R11" s="126" t="n">
        <f aca="false">P11/Q11</f>
        <v>0</v>
      </c>
      <c r="S11" s="125" t="s">
        <v>574</v>
      </c>
      <c r="T11" s="125"/>
      <c r="U11" s="126" t="n">
        <f aca="false">SUM(U10:U10)</f>
        <v>0</v>
      </c>
      <c r="V11" s="125" t="n">
        <v>0.8</v>
      </c>
      <c r="W11" s="183" t="n">
        <f aca="false">U11/V11</f>
        <v>0</v>
      </c>
    </row>
    <row r="12" customFormat="false" ht="15" hidden="false" customHeight="true" outlineLevel="0" collapsed="false">
      <c r="A12" s="157"/>
      <c r="B12" s="158"/>
      <c r="C12" s="132" t="s">
        <v>462</v>
      </c>
      <c r="D12" s="132"/>
      <c r="E12" s="132"/>
      <c r="F12" s="132"/>
      <c r="G12" s="132"/>
      <c r="H12" s="132"/>
      <c r="I12" s="146"/>
      <c r="J12" s="147"/>
      <c r="K12" s="140"/>
      <c r="L12" s="140"/>
      <c r="M12" s="140"/>
      <c r="N12" s="154"/>
      <c r="O12" s="150"/>
      <c r="P12" s="191"/>
      <c r="Q12" s="149"/>
      <c r="R12" s="191"/>
      <c r="S12" s="154"/>
      <c r="T12" s="150"/>
      <c r="U12" s="191"/>
      <c r="V12" s="149"/>
      <c r="W12" s="192"/>
    </row>
    <row r="13" customFormat="false" ht="30" hidden="false" customHeight="false" outlineLevel="0" collapsed="false">
      <c r="A13" s="118" t="s">
        <v>1241</v>
      </c>
      <c r="B13" s="193" t="n">
        <v>1.6</v>
      </c>
      <c r="C13" s="122" t="s">
        <v>1242</v>
      </c>
      <c r="D13" s="122" t="s">
        <v>1243</v>
      </c>
      <c r="E13" s="122" t="s">
        <v>1244</v>
      </c>
      <c r="F13" s="122" t="n">
        <v>0.06</v>
      </c>
      <c r="G13" s="122"/>
      <c r="H13" s="121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94"/>
    </row>
    <row r="14" customFormat="false" ht="15.75" hidden="false" customHeight="true" outlineLevel="0" collapsed="false">
      <c r="A14" s="118"/>
      <c r="B14" s="119"/>
      <c r="C14" s="120" t="s">
        <v>439</v>
      </c>
      <c r="D14" s="120"/>
      <c r="E14" s="120"/>
      <c r="F14" s="148" t="n">
        <f aca="false">SUM(F13:F13)</f>
        <v>0.06</v>
      </c>
      <c r="G14" s="120" t="n">
        <v>0.8</v>
      </c>
      <c r="H14" s="148" t="n">
        <f aca="false">F14/G14</f>
        <v>0.075</v>
      </c>
      <c r="I14" s="120" t="s">
        <v>440</v>
      </c>
      <c r="J14" s="120"/>
      <c r="K14" s="148" t="n">
        <f aca="false">SUM(P13:P13)</f>
        <v>0</v>
      </c>
      <c r="L14" s="120" t="n">
        <v>0.8</v>
      </c>
      <c r="M14" s="148" t="n">
        <f aca="false">K14/L14</f>
        <v>0</v>
      </c>
      <c r="N14" s="125" t="s">
        <v>573</v>
      </c>
      <c r="O14" s="125"/>
      <c r="P14" s="126" t="n">
        <f aca="false">SUM(P13:P13)</f>
        <v>0</v>
      </c>
      <c r="Q14" s="125" t="n">
        <v>0.8</v>
      </c>
      <c r="R14" s="126" t="n">
        <f aca="false">P14/Q14</f>
        <v>0</v>
      </c>
      <c r="S14" s="125" t="s">
        <v>574</v>
      </c>
      <c r="T14" s="125"/>
      <c r="U14" s="126" t="n">
        <f aca="false">SUM(U13:U13)</f>
        <v>0</v>
      </c>
      <c r="V14" s="125" t="n">
        <v>0.8</v>
      </c>
      <c r="W14" s="183" t="n">
        <f aca="false">U14/V14</f>
        <v>0</v>
      </c>
    </row>
    <row r="15" customFormat="false" ht="15.75" hidden="false" customHeight="true" outlineLevel="0" collapsed="false">
      <c r="A15" s="157"/>
      <c r="B15" s="158"/>
      <c r="C15" s="132" t="s">
        <v>450</v>
      </c>
      <c r="D15" s="132"/>
      <c r="E15" s="132"/>
      <c r="F15" s="132"/>
      <c r="G15" s="132"/>
      <c r="H15" s="132"/>
      <c r="I15" s="140"/>
      <c r="J15" s="140"/>
      <c r="K15" s="140"/>
      <c r="L15" s="140"/>
      <c r="M15" s="140"/>
      <c r="N15" s="154"/>
      <c r="O15" s="150"/>
      <c r="P15" s="191"/>
      <c r="Q15" s="149"/>
      <c r="R15" s="191"/>
      <c r="S15" s="154"/>
      <c r="T15" s="150"/>
      <c r="U15" s="191"/>
      <c r="V15" s="149"/>
      <c r="W15" s="192"/>
    </row>
    <row r="16" customFormat="false" ht="45" hidden="false" customHeight="false" outlineLevel="0" collapsed="false">
      <c r="A16" s="118" t="s">
        <v>1245</v>
      </c>
      <c r="B16" s="193" t="n">
        <v>2.5</v>
      </c>
      <c r="C16" s="122" t="s">
        <v>1246</v>
      </c>
      <c r="D16" s="122" t="s">
        <v>1247</v>
      </c>
      <c r="E16" s="122" t="s">
        <v>1248</v>
      </c>
      <c r="F16" s="122" t="n">
        <v>0.2</v>
      </c>
      <c r="G16" s="122"/>
      <c r="H16" s="121"/>
      <c r="I16" s="122" t="s">
        <v>1249</v>
      </c>
      <c r="J16" s="122" t="s">
        <v>1250</v>
      </c>
      <c r="K16" s="122" t="n">
        <v>0.59</v>
      </c>
      <c r="L16" s="122"/>
      <c r="M16" s="122"/>
      <c r="N16" s="139" t="s">
        <v>1251</v>
      </c>
      <c r="O16" s="139" t="s">
        <v>1252</v>
      </c>
      <c r="P16" s="139" t="n">
        <v>0.2</v>
      </c>
      <c r="Q16" s="139"/>
      <c r="R16" s="139"/>
      <c r="S16" s="139"/>
      <c r="T16" s="139"/>
      <c r="U16" s="139"/>
      <c r="V16" s="139"/>
      <c r="W16" s="182"/>
    </row>
    <row r="17" customFormat="false" ht="30" hidden="false" customHeight="false" outlineLevel="0" collapsed="false">
      <c r="A17" s="118"/>
      <c r="B17" s="193"/>
      <c r="C17" s="142" t="s">
        <v>1253</v>
      </c>
      <c r="D17" s="142" t="s">
        <v>1254</v>
      </c>
      <c r="E17" s="142" t="s">
        <v>1255</v>
      </c>
      <c r="F17" s="142" t="n">
        <v>0.2</v>
      </c>
      <c r="G17" s="142"/>
      <c r="H17" s="165"/>
      <c r="I17" s="115" t="s">
        <v>1256</v>
      </c>
      <c r="J17" s="115" t="s">
        <v>1257</v>
      </c>
      <c r="K17" s="323" t="n">
        <v>0.1</v>
      </c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94"/>
    </row>
    <row r="18" customFormat="false" ht="15" hidden="false" customHeight="true" outlineLevel="0" collapsed="false">
      <c r="A18" s="118"/>
      <c r="B18" s="193"/>
      <c r="C18" s="141" t="s">
        <v>462</v>
      </c>
      <c r="D18" s="141"/>
      <c r="E18" s="141"/>
      <c r="F18" s="141"/>
      <c r="G18" s="141"/>
      <c r="H18" s="141"/>
      <c r="I18" s="115"/>
      <c r="J18" s="115"/>
      <c r="K18" s="323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94"/>
    </row>
    <row r="19" customFormat="false" ht="45" hidden="false" customHeight="false" outlineLevel="0" collapsed="false">
      <c r="A19" s="118"/>
      <c r="B19" s="193"/>
      <c r="C19" s="122" t="s">
        <v>1253</v>
      </c>
      <c r="D19" s="122" t="s">
        <v>1254</v>
      </c>
      <c r="E19" s="122" t="s">
        <v>1258</v>
      </c>
      <c r="F19" s="122" t="n">
        <v>0.04</v>
      </c>
      <c r="G19" s="122"/>
      <c r="H19" s="121"/>
      <c r="I19" s="116" t="s">
        <v>1259</v>
      </c>
      <c r="J19" s="116" t="s">
        <v>1260</v>
      </c>
      <c r="K19" s="116" t="n">
        <v>0.16</v>
      </c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94"/>
    </row>
    <row r="20" customFormat="false" ht="15.75" hidden="false" customHeight="true" outlineLevel="0" collapsed="false">
      <c r="A20" s="123"/>
      <c r="B20" s="124"/>
      <c r="C20" s="125" t="s">
        <v>439</v>
      </c>
      <c r="D20" s="125"/>
      <c r="E20" s="125"/>
      <c r="F20" s="126" t="n">
        <f aca="false">SUM(F16:F19)</f>
        <v>0.44</v>
      </c>
      <c r="G20" s="125" t="n">
        <v>0.8</v>
      </c>
      <c r="H20" s="126" t="n">
        <f aca="false">F20/G20</f>
        <v>0.55</v>
      </c>
      <c r="I20" s="125" t="s">
        <v>440</v>
      </c>
      <c r="J20" s="125"/>
      <c r="K20" s="126" t="n">
        <f aca="false">SUM(K16:K19)</f>
        <v>0.85</v>
      </c>
      <c r="L20" s="125" t="n">
        <v>0.8</v>
      </c>
      <c r="M20" s="126" t="n">
        <f aca="false">K20/L20</f>
        <v>1.0625</v>
      </c>
      <c r="N20" s="125" t="s">
        <v>573</v>
      </c>
      <c r="O20" s="125"/>
      <c r="P20" s="126" t="n">
        <f aca="false">SUM(P16:P19)</f>
        <v>0.2</v>
      </c>
      <c r="Q20" s="125" t="n">
        <v>0.8</v>
      </c>
      <c r="R20" s="126" t="n">
        <f aca="false">P20/Q20</f>
        <v>0.25</v>
      </c>
      <c r="S20" s="125" t="s">
        <v>574</v>
      </c>
      <c r="T20" s="125"/>
      <c r="U20" s="126" t="n">
        <f aca="false">SUM(U16:U19)</f>
        <v>0</v>
      </c>
      <c r="V20" s="125" t="n">
        <v>0.8</v>
      </c>
      <c r="W20" s="183" t="n">
        <f aca="false">U20/V20</f>
        <v>0</v>
      </c>
    </row>
    <row r="21" customFormat="false" ht="15.75" hidden="false" customHeight="true" outlineLevel="0" collapsed="false">
      <c r="A21" s="157"/>
      <c r="B21" s="158"/>
      <c r="C21" s="132" t="n">
        <v>2006</v>
      </c>
      <c r="D21" s="132"/>
      <c r="E21" s="132"/>
      <c r="F21" s="132"/>
      <c r="G21" s="132"/>
      <c r="H21" s="132"/>
      <c r="I21" s="146"/>
      <c r="J21" s="147"/>
      <c r="K21" s="140"/>
      <c r="L21" s="140"/>
      <c r="M21" s="140"/>
      <c r="N21" s="154"/>
      <c r="O21" s="150"/>
      <c r="P21" s="191"/>
      <c r="Q21" s="149"/>
      <c r="R21" s="191"/>
      <c r="S21" s="154"/>
      <c r="T21" s="150"/>
      <c r="U21" s="191"/>
      <c r="V21" s="149"/>
      <c r="W21" s="192"/>
    </row>
    <row r="22" customFormat="false" ht="45" hidden="false" customHeight="false" outlineLevel="0" collapsed="false">
      <c r="A22" s="118" t="s">
        <v>1261</v>
      </c>
      <c r="B22" s="193" t="n">
        <v>2.5</v>
      </c>
      <c r="C22" s="122" t="s">
        <v>1262</v>
      </c>
      <c r="D22" s="122" t="s">
        <v>1263</v>
      </c>
      <c r="E22" s="122" t="s">
        <v>1264</v>
      </c>
      <c r="F22" s="122" t="n">
        <v>0.2</v>
      </c>
      <c r="G22" s="122"/>
      <c r="H22" s="121"/>
      <c r="I22" s="122"/>
      <c r="J22" s="122"/>
      <c r="K22" s="122"/>
      <c r="L22" s="122"/>
      <c r="M22" s="122"/>
      <c r="N22" s="139"/>
      <c r="O22" s="139"/>
      <c r="P22" s="139"/>
      <c r="Q22" s="139"/>
      <c r="R22" s="139"/>
      <c r="S22" s="139"/>
      <c r="T22" s="139"/>
      <c r="U22" s="139"/>
      <c r="V22" s="139"/>
      <c r="W22" s="182"/>
    </row>
    <row r="23" customFormat="false" ht="15" hidden="false" customHeight="false" outlineLevel="0" collapsed="false">
      <c r="A23" s="118"/>
      <c r="B23" s="193"/>
      <c r="C23" s="116"/>
      <c r="D23" s="116"/>
      <c r="E23" s="116"/>
      <c r="F23" s="116"/>
      <c r="G23" s="116"/>
      <c r="H23" s="11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96"/>
    </row>
    <row r="24" customFormat="false" ht="15.75" hidden="false" customHeight="true" outlineLevel="0" collapsed="false">
      <c r="A24" s="123"/>
      <c r="B24" s="124"/>
      <c r="C24" s="125" t="s">
        <v>439</v>
      </c>
      <c r="D24" s="125"/>
      <c r="E24" s="125"/>
      <c r="F24" s="126" t="n">
        <v>0</v>
      </c>
      <c r="G24" s="125" t="n">
        <v>0.8</v>
      </c>
      <c r="H24" s="126" t="n">
        <f aca="false">F24/G24</f>
        <v>0</v>
      </c>
      <c r="I24" s="125" t="s">
        <v>440</v>
      </c>
      <c r="J24" s="125"/>
      <c r="K24" s="126" t="n">
        <f aca="false">SUM(K22:K23)</f>
        <v>0</v>
      </c>
      <c r="L24" s="125" t="n">
        <v>0.8</v>
      </c>
      <c r="M24" s="126" t="n">
        <f aca="false">K24/L24</f>
        <v>0</v>
      </c>
      <c r="N24" s="125" t="s">
        <v>573</v>
      </c>
      <c r="O24" s="125"/>
      <c r="P24" s="126" t="n">
        <f aca="false">SUM(P22:P23)</f>
        <v>0</v>
      </c>
      <c r="Q24" s="125" t="n">
        <v>0.8</v>
      </c>
      <c r="R24" s="126" t="n">
        <f aca="false">P24/Q24</f>
        <v>0</v>
      </c>
      <c r="S24" s="125" t="s">
        <v>574</v>
      </c>
      <c r="T24" s="125"/>
      <c r="U24" s="126" t="n">
        <f aca="false">SUM(U22:U23)</f>
        <v>0</v>
      </c>
      <c r="V24" s="125" t="n">
        <v>0.8</v>
      </c>
      <c r="W24" s="183" t="n">
        <f aca="false">U24/V24</f>
        <v>0</v>
      </c>
    </row>
    <row r="25" customFormat="false" ht="30" hidden="false" customHeight="false" outlineLevel="0" collapsed="false">
      <c r="A25" s="137" t="s">
        <v>1265</v>
      </c>
      <c r="B25" s="188" t="n">
        <v>2.5</v>
      </c>
      <c r="C25" s="139"/>
      <c r="D25" s="139"/>
      <c r="E25" s="139"/>
      <c r="F25" s="139"/>
      <c r="G25" s="139"/>
      <c r="H25" s="140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82"/>
    </row>
    <row r="26" customFormat="false" ht="15.75" hidden="false" customHeight="true" outlineLevel="0" collapsed="false">
      <c r="A26" s="123"/>
      <c r="B26" s="124"/>
      <c r="C26" s="125" t="s">
        <v>439</v>
      </c>
      <c r="D26" s="125"/>
      <c r="E26" s="125"/>
      <c r="F26" s="126" t="n">
        <f aca="false">SUM(F25:F25)</f>
        <v>0</v>
      </c>
      <c r="G26" s="125" t="n">
        <v>0.8</v>
      </c>
      <c r="H26" s="126" t="n">
        <f aca="false">F26/G26</f>
        <v>0</v>
      </c>
      <c r="I26" s="125" t="s">
        <v>440</v>
      </c>
      <c r="J26" s="125"/>
      <c r="K26" s="126" t="n">
        <f aca="false">SUM(K25:K25)</f>
        <v>0</v>
      </c>
      <c r="L26" s="125" t="n">
        <v>0.8</v>
      </c>
      <c r="M26" s="126" t="n">
        <f aca="false">K26/L26</f>
        <v>0</v>
      </c>
      <c r="N26" s="125" t="s">
        <v>573</v>
      </c>
      <c r="O26" s="125"/>
      <c r="P26" s="126" t="n">
        <f aca="false">SUM(P25:P25)</f>
        <v>0</v>
      </c>
      <c r="Q26" s="125" t="n">
        <v>0.8</v>
      </c>
      <c r="R26" s="126" t="n">
        <f aca="false">P26/Q26</f>
        <v>0</v>
      </c>
      <c r="S26" s="125" t="s">
        <v>574</v>
      </c>
      <c r="T26" s="125"/>
      <c r="U26" s="126" t="n">
        <f aca="false">SUM(U25:U25)</f>
        <v>0</v>
      </c>
      <c r="V26" s="125" t="n">
        <v>0.8</v>
      </c>
      <c r="W26" s="183" t="n">
        <f aca="false">U26/V26</f>
        <v>0</v>
      </c>
    </row>
    <row r="27" customFormat="false" ht="30" hidden="false" customHeight="false" outlineLevel="0" collapsed="false">
      <c r="A27" s="129" t="s">
        <v>1266</v>
      </c>
      <c r="B27" s="181" t="n">
        <v>2.5</v>
      </c>
      <c r="C27" s="139"/>
      <c r="D27" s="139"/>
      <c r="E27" s="139"/>
      <c r="F27" s="139"/>
      <c r="G27" s="139"/>
      <c r="H27" s="140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82"/>
    </row>
    <row r="28" customFormat="false" ht="15.75" hidden="false" customHeight="true" outlineLevel="0" collapsed="false">
      <c r="A28" s="123"/>
      <c r="B28" s="124"/>
      <c r="C28" s="125" t="s">
        <v>439</v>
      </c>
      <c r="D28" s="125"/>
      <c r="E28" s="125"/>
      <c r="F28" s="126" t="n">
        <f aca="false">SUM(F27:F27)</f>
        <v>0</v>
      </c>
      <c r="G28" s="125" t="n">
        <v>0.8</v>
      </c>
      <c r="H28" s="126" t="n">
        <f aca="false">F28/G28</f>
        <v>0</v>
      </c>
      <c r="I28" s="125" t="s">
        <v>440</v>
      </c>
      <c r="J28" s="125"/>
      <c r="K28" s="126" t="n">
        <f aca="false">SUM(K27:K27)</f>
        <v>0</v>
      </c>
      <c r="L28" s="125" t="n">
        <v>0.8</v>
      </c>
      <c r="M28" s="126" t="n">
        <f aca="false">K28/L28</f>
        <v>0</v>
      </c>
      <c r="N28" s="125" t="s">
        <v>573</v>
      </c>
      <c r="O28" s="125"/>
      <c r="P28" s="126" t="n">
        <f aca="false">SUM(P27:P27)</f>
        <v>0</v>
      </c>
      <c r="Q28" s="125" t="n">
        <v>0.8</v>
      </c>
      <c r="R28" s="126" t="n">
        <f aca="false">P28/Q28</f>
        <v>0</v>
      </c>
      <c r="S28" s="125" t="s">
        <v>574</v>
      </c>
      <c r="T28" s="125"/>
      <c r="U28" s="126" t="n">
        <f aca="false">SUM(U27:U27)</f>
        <v>0</v>
      </c>
      <c r="V28" s="125" t="n">
        <v>0.8</v>
      </c>
      <c r="W28" s="183" t="n">
        <f aca="false">U28/V28</f>
        <v>0</v>
      </c>
    </row>
    <row r="29" customFormat="false" ht="30" hidden="false" customHeight="false" outlineLevel="0" collapsed="false">
      <c r="A29" s="129" t="s">
        <v>1267</v>
      </c>
      <c r="B29" s="181" t="n">
        <v>2.5</v>
      </c>
      <c r="C29" s="139"/>
      <c r="D29" s="139"/>
      <c r="E29" s="139"/>
      <c r="F29" s="139"/>
      <c r="G29" s="139"/>
      <c r="H29" s="140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82"/>
    </row>
    <row r="30" customFormat="false" ht="15.75" hidden="false" customHeight="true" outlineLevel="0" collapsed="false">
      <c r="A30" s="123"/>
      <c r="B30" s="124"/>
      <c r="C30" s="125" t="s">
        <v>439</v>
      </c>
      <c r="D30" s="125"/>
      <c r="E30" s="125"/>
      <c r="F30" s="126" t="n">
        <f aca="false">SUM(F29:F29)</f>
        <v>0</v>
      </c>
      <c r="G30" s="125" t="n">
        <v>0.8</v>
      </c>
      <c r="H30" s="126" t="n">
        <f aca="false">F30/G30</f>
        <v>0</v>
      </c>
      <c r="I30" s="125" t="s">
        <v>440</v>
      </c>
      <c r="J30" s="125"/>
      <c r="K30" s="126" t="n">
        <f aca="false">SUM(K29:K29)</f>
        <v>0</v>
      </c>
      <c r="L30" s="125" t="n">
        <v>0.8</v>
      </c>
      <c r="M30" s="126" t="n">
        <f aca="false">K30/L30</f>
        <v>0</v>
      </c>
      <c r="N30" s="125" t="s">
        <v>573</v>
      </c>
      <c r="O30" s="125"/>
      <c r="P30" s="126" t="n">
        <f aca="false">SUM(P29:P29)</f>
        <v>0</v>
      </c>
      <c r="Q30" s="125" t="n">
        <v>0.8</v>
      </c>
      <c r="R30" s="126" t="n">
        <f aca="false">P30/Q30</f>
        <v>0</v>
      </c>
      <c r="S30" s="125" t="s">
        <v>574</v>
      </c>
      <c r="T30" s="125"/>
      <c r="U30" s="126" t="n">
        <f aca="false">SUM(U29:U29)</f>
        <v>0</v>
      </c>
      <c r="V30" s="125" t="n">
        <v>0.8</v>
      </c>
      <c r="W30" s="183" t="n">
        <f aca="false">U30/V30</f>
        <v>0</v>
      </c>
    </row>
    <row r="31" customFormat="false" ht="30" hidden="false" customHeight="false" outlineLevel="0" collapsed="false">
      <c r="A31" s="129" t="s">
        <v>1268</v>
      </c>
      <c r="B31" s="181" t="n">
        <v>1</v>
      </c>
      <c r="C31" s="139"/>
      <c r="D31" s="139"/>
      <c r="E31" s="139"/>
      <c r="F31" s="139"/>
      <c r="G31" s="139"/>
      <c r="H31" s="140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82"/>
    </row>
    <row r="32" customFormat="false" ht="15.75" hidden="false" customHeight="true" outlineLevel="0" collapsed="false">
      <c r="A32" s="123"/>
      <c r="B32" s="124"/>
      <c r="C32" s="125" t="s">
        <v>439</v>
      </c>
      <c r="D32" s="125"/>
      <c r="E32" s="125"/>
      <c r="F32" s="126" t="n">
        <f aca="false">SUM(F31:F31)</f>
        <v>0</v>
      </c>
      <c r="G32" s="125" t="n">
        <v>0.8</v>
      </c>
      <c r="H32" s="126" t="n">
        <f aca="false">F32/G32</f>
        <v>0</v>
      </c>
      <c r="I32" s="125" t="s">
        <v>440</v>
      </c>
      <c r="J32" s="125"/>
      <c r="K32" s="126" t="n">
        <f aca="false">SUM(K31:K31)</f>
        <v>0</v>
      </c>
      <c r="L32" s="125" t="n">
        <v>0.8</v>
      </c>
      <c r="M32" s="126" t="n">
        <f aca="false">K32/L32</f>
        <v>0</v>
      </c>
      <c r="N32" s="125" t="s">
        <v>573</v>
      </c>
      <c r="O32" s="125"/>
      <c r="P32" s="126" t="n">
        <f aca="false">SUM(P31:P31)</f>
        <v>0</v>
      </c>
      <c r="Q32" s="125" t="n">
        <v>0.8</v>
      </c>
      <c r="R32" s="126" t="n">
        <f aca="false">P32/Q32</f>
        <v>0</v>
      </c>
      <c r="S32" s="125" t="s">
        <v>574</v>
      </c>
      <c r="T32" s="125"/>
      <c r="U32" s="126" t="n">
        <f aca="false">SUM(U31:U31)</f>
        <v>0</v>
      </c>
      <c r="V32" s="125" t="n">
        <v>0.8</v>
      </c>
      <c r="W32" s="183" t="n">
        <f aca="false">U32/V32</f>
        <v>0</v>
      </c>
    </row>
    <row r="33" customFormat="false" ht="15.75" hidden="false" customHeight="true" outlineLevel="0" collapsed="false">
      <c r="A33" s="157"/>
      <c r="B33" s="158"/>
      <c r="C33" s="132" t="s">
        <v>462</v>
      </c>
      <c r="D33" s="132"/>
      <c r="E33" s="132"/>
      <c r="F33" s="132"/>
      <c r="G33" s="132"/>
      <c r="H33" s="132"/>
      <c r="I33" s="146"/>
      <c r="J33" s="147"/>
      <c r="K33" s="140"/>
      <c r="L33" s="140"/>
      <c r="M33" s="140"/>
      <c r="N33" s="154"/>
      <c r="O33" s="150"/>
      <c r="P33" s="191"/>
      <c r="Q33" s="149"/>
      <c r="R33" s="191"/>
      <c r="S33" s="154"/>
      <c r="T33" s="150"/>
      <c r="U33" s="191"/>
      <c r="V33" s="149"/>
      <c r="W33" s="192"/>
    </row>
    <row r="34" customFormat="false" ht="105" hidden="false" customHeight="false" outlineLevel="0" collapsed="false">
      <c r="A34" s="118" t="s">
        <v>1269</v>
      </c>
      <c r="B34" s="193" t="n">
        <v>2.5</v>
      </c>
      <c r="C34" s="122" t="s">
        <v>1270</v>
      </c>
      <c r="D34" s="122" t="s">
        <v>1271</v>
      </c>
      <c r="E34" s="122" t="s">
        <v>1272</v>
      </c>
      <c r="F34" s="122" t="n">
        <v>0.19</v>
      </c>
      <c r="G34" s="122"/>
      <c r="H34" s="121"/>
      <c r="I34" s="122" t="s">
        <v>1273</v>
      </c>
      <c r="J34" s="122" t="s">
        <v>1274</v>
      </c>
      <c r="K34" s="122" t="n">
        <v>0.15</v>
      </c>
      <c r="L34" s="122"/>
      <c r="M34" s="122"/>
      <c r="N34" s="139"/>
      <c r="O34" s="139"/>
      <c r="P34" s="139"/>
      <c r="Q34" s="139"/>
      <c r="R34" s="139"/>
      <c r="S34" s="139"/>
      <c r="T34" s="139"/>
      <c r="U34" s="139"/>
      <c r="V34" s="139"/>
      <c r="W34" s="182"/>
    </row>
    <row r="35" customFormat="false" ht="15.75" hidden="false" customHeight="true" outlineLevel="0" collapsed="false">
      <c r="A35" s="123"/>
      <c r="B35" s="124"/>
      <c r="C35" s="125" t="s">
        <v>439</v>
      </c>
      <c r="D35" s="125"/>
      <c r="E35" s="125"/>
      <c r="F35" s="126" t="n">
        <f aca="false">SUM(F34:F34)</f>
        <v>0.19</v>
      </c>
      <c r="G35" s="125" t="n">
        <v>0.8</v>
      </c>
      <c r="H35" s="126" t="n">
        <f aca="false">F35/G35</f>
        <v>0.2375</v>
      </c>
      <c r="I35" s="125" t="s">
        <v>440</v>
      </c>
      <c r="J35" s="125"/>
      <c r="K35" s="126" t="n">
        <f aca="false">SUM(K34:K34)</f>
        <v>0.15</v>
      </c>
      <c r="L35" s="125" t="n">
        <v>0.8</v>
      </c>
      <c r="M35" s="126" t="n">
        <f aca="false">K35/L35</f>
        <v>0.1875</v>
      </c>
      <c r="N35" s="125" t="s">
        <v>573</v>
      </c>
      <c r="O35" s="125"/>
      <c r="P35" s="126" t="n">
        <f aca="false">SUM(P34:P34)</f>
        <v>0</v>
      </c>
      <c r="Q35" s="125" t="n">
        <v>0.8</v>
      </c>
      <c r="R35" s="126" t="n">
        <f aca="false">P35/Q35</f>
        <v>0</v>
      </c>
      <c r="S35" s="125" t="s">
        <v>574</v>
      </c>
      <c r="T35" s="125"/>
      <c r="U35" s="126" t="n">
        <f aca="false">SUM(U34:U34)</f>
        <v>0</v>
      </c>
      <c r="V35" s="125" t="n">
        <v>0.8</v>
      </c>
      <c r="W35" s="183" t="n">
        <f aca="false">U35/V35</f>
        <v>0</v>
      </c>
    </row>
    <row r="36" customFormat="false" ht="30" hidden="false" customHeight="false" outlineLevel="0" collapsed="false">
      <c r="A36" s="129" t="s">
        <v>1275</v>
      </c>
      <c r="B36" s="181" t="n">
        <v>1.6</v>
      </c>
      <c r="C36" s="139"/>
      <c r="D36" s="139"/>
      <c r="E36" s="139"/>
      <c r="F36" s="139"/>
      <c r="G36" s="139"/>
      <c r="H36" s="140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82"/>
    </row>
    <row r="37" customFormat="false" ht="15.75" hidden="false" customHeight="true" outlineLevel="0" collapsed="false">
      <c r="A37" s="123"/>
      <c r="B37" s="124"/>
      <c r="C37" s="125" t="s">
        <v>439</v>
      </c>
      <c r="D37" s="125"/>
      <c r="E37" s="125"/>
      <c r="F37" s="126" t="n">
        <f aca="false">SUM(F36:F36)</f>
        <v>0</v>
      </c>
      <c r="G37" s="125" t="n">
        <v>0.8</v>
      </c>
      <c r="H37" s="126" t="n">
        <f aca="false">F37/G37</f>
        <v>0</v>
      </c>
      <c r="I37" s="125" t="s">
        <v>440</v>
      </c>
      <c r="J37" s="125"/>
      <c r="K37" s="126" t="n">
        <f aca="false">SUM(K36:K36)</f>
        <v>0</v>
      </c>
      <c r="L37" s="125" t="n">
        <v>0.8</v>
      </c>
      <c r="M37" s="126" t="n">
        <f aca="false">K37/L37</f>
        <v>0</v>
      </c>
      <c r="N37" s="125" t="s">
        <v>573</v>
      </c>
      <c r="O37" s="125"/>
      <c r="P37" s="126" t="n">
        <f aca="false">SUM(P36:P36)</f>
        <v>0</v>
      </c>
      <c r="Q37" s="125" t="n">
        <v>0.8</v>
      </c>
      <c r="R37" s="126" t="n">
        <f aca="false">P37/Q37</f>
        <v>0</v>
      </c>
      <c r="S37" s="125" t="s">
        <v>574</v>
      </c>
      <c r="T37" s="125"/>
      <c r="U37" s="126" t="n">
        <f aca="false">SUM(U36:U36)</f>
        <v>0</v>
      </c>
      <c r="V37" s="125" t="n">
        <v>0.8</v>
      </c>
      <c r="W37" s="183" t="n">
        <f aca="false">U37/V37</f>
        <v>0</v>
      </c>
    </row>
    <row r="38" customFormat="false" ht="90" hidden="false" customHeight="false" outlineLevel="0" collapsed="false">
      <c r="A38" s="129" t="s">
        <v>1276</v>
      </c>
      <c r="B38" s="181" t="s">
        <v>102</v>
      </c>
      <c r="C38" s="139"/>
      <c r="D38" s="139"/>
      <c r="E38" s="139"/>
      <c r="F38" s="139"/>
      <c r="G38" s="139"/>
      <c r="H38" s="140"/>
      <c r="I38" s="116" t="s">
        <v>874</v>
      </c>
      <c r="J38" s="116" t="s">
        <v>1277</v>
      </c>
      <c r="K38" s="116" t="n">
        <v>0.07</v>
      </c>
      <c r="L38" s="139"/>
      <c r="M38" s="139"/>
      <c r="N38" s="117" t="s">
        <v>1278</v>
      </c>
      <c r="O38" s="116" t="s">
        <v>1279</v>
      </c>
      <c r="P38" s="116" t="n">
        <v>0.036</v>
      </c>
      <c r="Q38" s="139"/>
      <c r="R38" s="139"/>
      <c r="S38" s="139" t="s">
        <v>1280</v>
      </c>
      <c r="T38" s="139" t="s">
        <v>1281</v>
      </c>
      <c r="U38" s="139" t="n">
        <v>0.14</v>
      </c>
      <c r="V38" s="139"/>
      <c r="W38" s="182"/>
    </row>
    <row r="39" customFormat="false" ht="75" hidden="false" customHeight="false" outlineLevel="0" collapsed="false">
      <c r="A39" s="118"/>
      <c r="B39" s="193"/>
      <c r="C39" s="122"/>
      <c r="D39" s="122"/>
      <c r="E39" s="122"/>
      <c r="F39" s="122"/>
      <c r="G39" s="122"/>
      <c r="H39" s="121"/>
      <c r="I39" s="116" t="s">
        <v>1215</v>
      </c>
      <c r="J39" s="116" t="s">
        <v>1282</v>
      </c>
      <c r="K39" s="116" t="n">
        <v>0.6302</v>
      </c>
      <c r="L39" s="122"/>
      <c r="M39" s="122"/>
      <c r="N39" s="117"/>
      <c r="O39" s="116"/>
      <c r="P39" s="116"/>
      <c r="Q39" s="122"/>
      <c r="R39" s="122"/>
      <c r="S39" s="122"/>
      <c r="T39" s="122"/>
      <c r="U39" s="122"/>
      <c r="V39" s="122"/>
      <c r="W39" s="194"/>
    </row>
    <row r="40" customFormat="false" ht="45" hidden="false" customHeight="false" outlineLevel="0" collapsed="false">
      <c r="A40" s="118"/>
      <c r="B40" s="193"/>
      <c r="C40" s="154"/>
      <c r="D40" s="144"/>
      <c r="E40" s="150"/>
      <c r="F40" s="149"/>
      <c r="G40" s="149"/>
      <c r="H40" s="204"/>
      <c r="I40" s="116" t="s">
        <v>517</v>
      </c>
      <c r="J40" s="116" t="s">
        <v>1283</v>
      </c>
      <c r="K40" s="116" t="n">
        <v>2.11</v>
      </c>
      <c r="L40" s="149"/>
      <c r="M40" s="149"/>
      <c r="N40" s="133"/>
      <c r="O40" s="213"/>
      <c r="P40" s="120"/>
      <c r="Q40" s="149"/>
      <c r="R40" s="149"/>
      <c r="S40" s="154"/>
      <c r="T40" s="150"/>
      <c r="U40" s="149"/>
      <c r="V40" s="149"/>
      <c r="W40" s="205"/>
    </row>
    <row r="41" customFormat="false" ht="15.75" hidden="false" customHeight="true" outlineLevel="0" collapsed="false">
      <c r="A41" s="123"/>
      <c r="B41" s="124"/>
      <c r="C41" s="125" t="s">
        <v>439</v>
      </c>
      <c r="D41" s="125"/>
      <c r="E41" s="125"/>
      <c r="F41" s="126" t="n">
        <f aca="false">SUM(F38:F39)</f>
        <v>0</v>
      </c>
      <c r="G41" s="125" t="n">
        <v>0.8</v>
      </c>
      <c r="H41" s="126" t="n">
        <f aca="false">F41/G41</f>
        <v>0</v>
      </c>
      <c r="I41" s="125" t="s">
        <v>440</v>
      </c>
      <c r="J41" s="125"/>
      <c r="K41" s="126" t="n">
        <f aca="false">SUM(K38:K40)</f>
        <v>2.8102</v>
      </c>
      <c r="L41" s="125" t="n">
        <v>0.8</v>
      </c>
      <c r="M41" s="126" t="n">
        <f aca="false">K41/L41</f>
        <v>3.51275</v>
      </c>
      <c r="N41" s="125" t="s">
        <v>573</v>
      </c>
      <c r="O41" s="125"/>
      <c r="P41" s="126" t="n">
        <f aca="false">SUM(P38:P39)</f>
        <v>0.036</v>
      </c>
      <c r="Q41" s="125" t="n">
        <v>0.8</v>
      </c>
      <c r="R41" s="126" t="n">
        <f aca="false">P41/Q41</f>
        <v>0.045</v>
      </c>
      <c r="S41" s="125" t="s">
        <v>574</v>
      </c>
      <c r="T41" s="125"/>
      <c r="U41" s="126" t="n">
        <f aca="false">SUM(U38:U39)</f>
        <v>0.14</v>
      </c>
      <c r="V41" s="125" t="n">
        <v>0.8</v>
      </c>
      <c r="W41" s="183" t="n">
        <f aca="false">U41/V41</f>
        <v>0.175</v>
      </c>
    </row>
    <row r="42" customFormat="false" ht="30" hidden="false" customHeight="false" outlineLevel="0" collapsed="false">
      <c r="A42" s="129" t="s">
        <v>1284</v>
      </c>
      <c r="B42" s="181" t="s">
        <v>66</v>
      </c>
      <c r="C42" s="139"/>
      <c r="D42" s="139"/>
      <c r="E42" s="139"/>
      <c r="F42" s="139"/>
      <c r="G42" s="139"/>
      <c r="H42" s="14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82"/>
    </row>
    <row r="43" customFormat="false" ht="15.75" hidden="false" customHeight="true" outlineLevel="0" collapsed="false">
      <c r="A43" s="123"/>
      <c r="B43" s="124"/>
      <c r="C43" s="125" t="s">
        <v>439</v>
      </c>
      <c r="D43" s="125"/>
      <c r="E43" s="125"/>
      <c r="F43" s="126" t="n">
        <f aca="false">SUM(F42:F42)</f>
        <v>0</v>
      </c>
      <c r="G43" s="125" t="n">
        <v>0.8</v>
      </c>
      <c r="H43" s="126" t="n">
        <f aca="false">F43/G43</f>
        <v>0</v>
      </c>
      <c r="I43" s="125" t="s">
        <v>440</v>
      </c>
      <c r="J43" s="125"/>
      <c r="K43" s="126" t="n">
        <f aca="false">SUM(K42:K42)</f>
        <v>0</v>
      </c>
      <c r="L43" s="125" t="n">
        <v>0.8</v>
      </c>
      <c r="M43" s="126" t="n">
        <f aca="false">K43/L43</f>
        <v>0</v>
      </c>
      <c r="N43" s="125" t="s">
        <v>573</v>
      </c>
      <c r="O43" s="125"/>
      <c r="P43" s="126" t="n">
        <f aca="false">SUM(P42:P42)</f>
        <v>0</v>
      </c>
      <c r="Q43" s="125" t="n">
        <v>0.8</v>
      </c>
      <c r="R43" s="126" t="n">
        <f aca="false">P43/Q43</f>
        <v>0</v>
      </c>
      <c r="S43" s="125" t="s">
        <v>574</v>
      </c>
      <c r="T43" s="125"/>
      <c r="U43" s="126" t="n">
        <f aca="false">SUM(U42:U42)</f>
        <v>0</v>
      </c>
      <c r="V43" s="125" t="n">
        <v>0.8</v>
      </c>
      <c r="W43" s="183" t="n">
        <f aca="false">U43/V43</f>
        <v>0</v>
      </c>
    </row>
    <row r="44" customFormat="false" ht="15.75" hidden="false" customHeight="true" outlineLevel="0" collapsed="false">
      <c r="A44" s="157"/>
      <c r="B44" s="158"/>
      <c r="C44" s="132" t="s">
        <v>450</v>
      </c>
      <c r="D44" s="132"/>
      <c r="E44" s="132"/>
      <c r="F44" s="132"/>
      <c r="G44" s="132"/>
      <c r="H44" s="132"/>
      <c r="I44" s="146"/>
      <c r="J44" s="147"/>
      <c r="K44" s="140"/>
      <c r="L44" s="140"/>
      <c r="M44" s="140"/>
      <c r="N44" s="154"/>
      <c r="O44" s="150"/>
      <c r="P44" s="191"/>
      <c r="Q44" s="149"/>
      <c r="R44" s="191"/>
      <c r="S44" s="154"/>
      <c r="T44" s="150"/>
      <c r="U44" s="191"/>
      <c r="V44" s="149"/>
      <c r="W44" s="192"/>
    </row>
    <row r="45" customFormat="false" ht="30" hidden="false" customHeight="false" outlineLevel="0" collapsed="false">
      <c r="A45" s="118" t="s">
        <v>1285</v>
      </c>
      <c r="B45" s="193" t="s">
        <v>262</v>
      </c>
      <c r="C45" s="122" t="s">
        <v>1286</v>
      </c>
      <c r="D45" s="122" t="s">
        <v>1287</v>
      </c>
      <c r="E45" s="122" t="s">
        <v>1288</v>
      </c>
      <c r="F45" s="122" t="n">
        <v>0.7</v>
      </c>
      <c r="G45" s="122"/>
      <c r="H45" s="121"/>
      <c r="I45" s="122"/>
      <c r="J45" s="122"/>
      <c r="K45" s="122"/>
      <c r="L45" s="122"/>
      <c r="M45" s="122"/>
      <c r="N45" s="139"/>
      <c r="O45" s="139"/>
      <c r="P45" s="139"/>
      <c r="Q45" s="139"/>
      <c r="R45" s="139"/>
      <c r="S45" s="139"/>
      <c r="T45" s="139"/>
      <c r="U45" s="139"/>
      <c r="V45" s="139"/>
      <c r="W45" s="182"/>
    </row>
    <row r="46" customFormat="false" ht="45" hidden="false" customHeight="false" outlineLevel="0" collapsed="false">
      <c r="A46" s="118"/>
      <c r="B46" s="193"/>
      <c r="C46" s="122" t="s">
        <v>1289</v>
      </c>
      <c r="D46" s="122" t="s">
        <v>1290</v>
      </c>
      <c r="E46" s="122" t="s">
        <v>1291</v>
      </c>
      <c r="F46" s="122" t="n">
        <v>0.51</v>
      </c>
      <c r="G46" s="122"/>
      <c r="H46" s="12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94"/>
    </row>
    <row r="47" customFormat="false" ht="15.75" hidden="false" customHeight="true" outlineLevel="0" collapsed="false">
      <c r="A47" s="123"/>
      <c r="B47" s="124"/>
      <c r="C47" s="125" t="s">
        <v>439</v>
      </c>
      <c r="D47" s="125"/>
      <c r="E47" s="125"/>
      <c r="F47" s="126" t="n">
        <f aca="false">SUM(F45:F46)</f>
        <v>1.21</v>
      </c>
      <c r="G47" s="125" t="n">
        <v>0.8</v>
      </c>
      <c r="H47" s="126" t="n">
        <f aca="false">F47/G47</f>
        <v>1.5125</v>
      </c>
      <c r="I47" s="125" t="s">
        <v>440</v>
      </c>
      <c r="J47" s="125"/>
      <c r="K47" s="126" t="n">
        <f aca="false">SUM(K45:K46)</f>
        <v>0</v>
      </c>
      <c r="L47" s="125" t="n">
        <v>0.8</v>
      </c>
      <c r="M47" s="126" t="n">
        <f aca="false">K47/L47</f>
        <v>0</v>
      </c>
      <c r="N47" s="125" t="s">
        <v>573</v>
      </c>
      <c r="O47" s="125"/>
      <c r="P47" s="126" t="n">
        <f aca="false">SUM(P45:P46)</f>
        <v>0</v>
      </c>
      <c r="Q47" s="125" t="n">
        <v>0.8</v>
      </c>
      <c r="R47" s="126" t="n">
        <f aca="false">P47/Q47</f>
        <v>0</v>
      </c>
      <c r="S47" s="125" t="s">
        <v>574</v>
      </c>
      <c r="T47" s="125"/>
      <c r="U47" s="126" t="n">
        <f aca="false">SUM(U45:U46)</f>
        <v>0</v>
      </c>
      <c r="V47" s="125" t="n">
        <v>0.8</v>
      </c>
      <c r="W47" s="183" t="n">
        <f aca="false">U47/V47</f>
        <v>0</v>
      </c>
    </row>
    <row r="48" customFormat="false" ht="15.75" hidden="false" customHeight="true" outlineLevel="0" collapsed="false">
      <c r="A48" s="157"/>
      <c r="B48" s="158"/>
      <c r="C48" s="132" t="s">
        <v>462</v>
      </c>
      <c r="D48" s="132"/>
      <c r="E48" s="132"/>
      <c r="F48" s="132"/>
      <c r="G48" s="132"/>
      <c r="H48" s="132"/>
      <c r="I48" s="146"/>
      <c r="J48" s="147"/>
      <c r="K48" s="324"/>
      <c r="L48" s="140"/>
      <c r="M48" s="140"/>
      <c r="N48" s="154"/>
      <c r="O48" s="150"/>
      <c r="P48" s="191"/>
      <c r="Q48" s="149"/>
      <c r="R48" s="191"/>
      <c r="S48" s="154"/>
      <c r="T48" s="150"/>
      <c r="U48" s="191"/>
      <c r="V48" s="149"/>
      <c r="W48" s="192"/>
    </row>
    <row r="49" customFormat="false" ht="45" hidden="false" customHeight="false" outlineLevel="0" collapsed="false">
      <c r="A49" s="118" t="s">
        <v>1292</v>
      </c>
      <c r="B49" s="193" t="s">
        <v>117</v>
      </c>
      <c r="C49" s="149" t="s">
        <v>1293</v>
      </c>
      <c r="D49" s="149" t="s">
        <v>1294</v>
      </c>
      <c r="E49" s="149" t="s">
        <v>1295</v>
      </c>
      <c r="F49" s="122" t="n">
        <v>0.72</v>
      </c>
      <c r="G49" s="122"/>
      <c r="H49" s="121"/>
      <c r="I49" s="122" t="s">
        <v>1293</v>
      </c>
      <c r="J49" s="122" t="s">
        <v>1294</v>
      </c>
      <c r="K49" s="112" t="n">
        <v>0.19</v>
      </c>
      <c r="L49" s="122"/>
      <c r="M49" s="122"/>
      <c r="N49" s="139"/>
      <c r="O49" s="139"/>
      <c r="P49" s="139"/>
      <c r="Q49" s="139"/>
      <c r="R49" s="139"/>
      <c r="S49" s="139"/>
      <c r="T49" s="139"/>
      <c r="U49" s="139"/>
      <c r="V49" s="139"/>
      <c r="W49" s="182"/>
    </row>
    <row r="50" customFormat="false" ht="45" hidden="false" customHeight="false" outlineLevel="0" collapsed="false">
      <c r="A50" s="118"/>
      <c r="B50" s="193"/>
      <c r="C50" s="116" t="s">
        <v>1293</v>
      </c>
      <c r="D50" s="116" t="s">
        <v>1294</v>
      </c>
      <c r="E50" s="116" t="s">
        <v>1296</v>
      </c>
      <c r="F50" s="122" t="n">
        <v>0.69</v>
      </c>
      <c r="G50" s="122"/>
      <c r="H50" s="121"/>
      <c r="I50" s="116"/>
      <c r="J50" s="116"/>
      <c r="K50" s="116"/>
      <c r="L50" s="122"/>
      <c r="M50" s="122"/>
      <c r="N50" s="122" t="s">
        <v>1297</v>
      </c>
      <c r="O50" s="122" t="s">
        <v>1298</v>
      </c>
      <c r="P50" s="122" t="n">
        <v>0.2</v>
      </c>
      <c r="Q50" s="122"/>
      <c r="R50" s="122"/>
      <c r="S50" s="122"/>
      <c r="T50" s="122"/>
      <c r="U50" s="122"/>
      <c r="V50" s="122"/>
      <c r="W50" s="194"/>
    </row>
    <row r="51" customFormat="false" ht="15.75" hidden="false" customHeight="true" outlineLevel="0" collapsed="false">
      <c r="A51" s="123"/>
      <c r="B51" s="124"/>
      <c r="C51" s="125" t="s">
        <v>439</v>
      </c>
      <c r="D51" s="125"/>
      <c r="E51" s="125"/>
      <c r="F51" s="126" t="n">
        <f aca="false">SUM(F49:F50)</f>
        <v>1.41</v>
      </c>
      <c r="G51" s="125" t="n">
        <v>0.8</v>
      </c>
      <c r="H51" s="126" t="n">
        <f aca="false">F51/G51</f>
        <v>1.7625</v>
      </c>
      <c r="I51" s="125" t="s">
        <v>440</v>
      </c>
      <c r="J51" s="125"/>
      <c r="K51" s="126" t="n">
        <f aca="false">SUM(K49:K50)</f>
        <v>0.19</v>
      </c>
      <c r="L51" s="125" t="n">
        <v>0.8</v>
      </c>
      <c r="M51" s="126" t="n">
        <f aca="false">K51/L51</f>
        <v>0.2375</v>
      </c>
      <c r="N51" s="125" t="s">
        <v>573</v>
      </c>
      <c r="O51" s="125"/>
      <c r="P51" s="126" t="n">
        <f aca="false">SUM(P49:P50)</f>
        <v>0.2</v>
      </c>
      <c r="Q51" s="125" t="n">
        <v>0.8</v>
      </c>
      <c r="R51" s="126" t="n">
        <f aca="false">P51/Q51</f>
        <v>0.25</v>
      </c>
      <c r="S51" s="125" t="s">
        <v>574</v>
      </c>
      <c r="T51" s="125"/>
      <c r="U51" s="126" t="n">
        <f aca="false">SUM(U49:U50)</f>
        <v>0</v>
      </c>
      <c r="V51" s="125" t="n">
        <v>0.8</v>
      </c>
      <c r="W51" s="183" t="n">
        <f aca="false">U51/V51</f>
        <v>0</v>
      </c>
    </row>
    <row r="52" customFormat="false" ht="15.75" hidden="false" customHeight="true" outlineLevel="0" collapsed="false">
      <c r="A52" s="157"/>
      <c r="B52" s="158"/>
      <c r="C52" s="132" t="s">
        <v>472</v>
      </c>
      <c r="D52" s="132"/>
      <c r="E52" s="132"/>
      <c r="F52" s="132"/>
      <c r="G52" s="132"/>
      <c r="H52" s="132"/>
      <c r="I52" s="146"/>
      <c r="J52" s="147"/>
      <c r="K52" s="140"/>
      <c r="L52" s="140"/>
      <c r="M52" s="140"/>
      <c r="N52" s="154"/>
      <c r="O52" s="150"/>
      <c r="P52" s="191"/>
      <c r="Q52" s="149"/>
      <c r="R52" s="191"/>
      <c r="S52" s="154"/>
      <c r="T52" s="150"/>
      <c r="U52" s="191"/>
      <c r="V52" s="149"/>
      <c r="W52" s="192"/>
    </row>
    <row r="53" customFormat="false" ht="45" hidden="false" customHeight="false" outlineLevel="0" collapsed="false">
      <c r="A53" s="118" t="s">
        <v>1299</v>
      </c>
      <c r="B53" s="193" t="s">
        <v>73</v>
      </c>
      <c r="C53" s="122" t="s">
        <v>1300</v>
      </c>
      <c r="D53" s="122" t="s">
        <v>1301</v>
      </c>
      <c r="E53" s="149" t="s">
        <v>1302</v>
      </c>
      <c r="F53" s="122" t="n">
        <v>0.45</v>
      </c>
      <c r="G53" s="122"/>
      <c r="H53" s="121"/>
      <c r="I53" s="122" t="s">
        <v>1303</v>
      </c>
      <c r="J53" s="122" t="s">
        <v>1304</v>
      </c>
      <c r="K53" s="122" t="n">
        <v>0.1</v>
      </c>
      <c r="L53" s="122"/>
      <c r="M53" s="122"/>
      <c r="N53" s="139"/>
      <c r="O53" s="139"/>
      <c r="P53" s="139"/>
      <c r="Q53" s="139"/>
      <c r="R53" s="139"/>
      <c r="S53" s="139"/>
      <c r="T53" s="139"/>
      <c r="U53" s="139"/>
      <c r="V53" s="139"/>
      <c r="W53" s="182"/>
    </row>
    <row r="54" customFormat="false" ht="60" hidden="false" customHeight="false" outlineLevel="0" collapsed="false">
      <c r="A54" s="118"/>
      <c r="B54" s="193"/>
      <c r="C54" s="325" t="s">
        <v>1305</v>
      </c>
      <c r="D54" s="122" t="s">
        <v>1306</v>
      </c>
      <c r="E54" s="116" t="s">
        <v>1307</v>
      </c>
      <c r="F54" s="122" t="n">
        <v>0.16</v>
      </c>
      <c r="G54" s="122"/>
      <c r="H54" s="121"/>
      <c r="I54" s="122" t="s">
        <v>1308</v>
      </c>
      <c r="J54" s="122" t="s">
        <v>1309</v>
      </c>
      <c r="K54" s="122" t="n">
        <v>0.48</v>
      </c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94"/>
    </row>
    <row r="55" customFormat="false" ht="165" hidden="false" customHeight="false" outlineLevel="0" collapsed="false">
      <c r="A55" s="118"/>
      <c r="B55" s="193"/>
      <c r="C55" s="326" t="s">
        <v>1310</v>
      </c>
      <c r="D55" s="122" t="s">
        <v>1306</v>
      </c>
      <c r="E55" s="116" t="s">
        <v>1311</v>
      </c>
      <c r="F55" s="122" t="n">
        <v>0.24</v>
      </c>
      <c r="G55" s="122"/>
      <c r="H55" s="121"/>
      <c r="I55" s="122" t="s">
        <v>1308</v>
      </c>
      <c r="J55" s="122" t="s">
        <v>1312</v>
      </c>
      <c r="K55" s="122" t="n">
        <v>0.48</v>
      </c>
      <c r="L55" s="122"/>
      <c r="M55" s="122"/>
      <c r="N55" s="327" t="s">
        <v>1313</v>
      </c>
      <c r="O55" s="327" t="s">
        <v>1314</v>
      </c>
      <c r="P55" s="323" t="n">
        <v>0.03</v>
      </c>
      <c r="Q55" s="122"/>
      <c r="R55" s="122"/>
      <c r="S55" s="122"/>
      <c r="T55" s="122"/>
      <c r="U55" s="122"/>
      <c r="V55" s="122"/>
      <c r="W55" s="194"/>
    </row>
    <row r="56" customFormat="false" ht="30.75" hidden="false" customHeight="false" outlineLevel="0" collapsed="false">
      <c r="A56" s="118"/>
      <c r="B56" s="193"/>
      <c r="C56" s="325" t="s">
        <v>1315</v>
      </c>
      <c r="D56" s="122" t="s">
        <v>1316</v>
      </c>
      <c r="E56" s="116" t="s">
        <v>1317</v>
      </c>
      <c r="F56" s="122" t="n">
        <v>0.6</v>
      </c>
      <c r="G56" s="122"/>
      <c r="H56" s="121"/>
      <c r="I56" s="122" t="s">
        <v>1308</v>
      </c>
      <c r="J56" s="122" t="s">
        <v>1318</v>
      </c>
      <c r="K56" s="122" t="n">
        <v>0.48</v>
      </c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94"/>
    </row>
    <row r="57" customFormat="false" ht="75" hidden="false" customHeight="false" outlineLevel="0" collapsed="false">
      <c r="A57" s="118"/>
      <c r="B57" s="193"/>
      <c r="C57" s="116" t="s">
        <v>1319</v>
      </c>
      <c r="D57" s="122" t="s">
        <v>1320</v>
      </c>
      <c r="E57" s="116" t="s">
        <v>1321</v>
      </c>
      <c r="F57" s="122" t="n">
        <v>0.024</v>
      </c>
      <c r="G57" s="122"/>
      <c r="H57" s="121"/>
      <c r="I57" s="139"/>
      <c r="J57" s="139"/>
      <c r="K57" s="139"/>
      <c r="L57" s="139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94"/>
    </row>
    <row r="58" customFormat="false" ht="15.75" hidden="false" customHeight="true" outlineLevel="0" collapsed="false">
      <c r="A58" s="118"/>
      <c r="B58" s="193"/>
      <c r="C58" s="143" t="s">
        <v>450</v>
      </c>
      <c r="D58" s="143"/>
      <c r="E58" s="143"/>
      <c r="F58" s="143"/>
      <c r="G58" s="143"/>
      <c r="H58" s="143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94"/>
    </row>
    <row r="59" customFormat="false" ht="45" hidden="false" customHeight="false" outlineLevel="0" collapsed="false">
      <c r="A59" s="118"/>
      <c r="B59" s="193"/>
      <c r="C59" s="139" t="s">
        <v>1322</v>
      </c>
      <c r="D59" s="139" t="s">
        <v>1323</v>
      </c>
      <c r="E59" s="139" t="s">
        <v>1324</v>
      </c>
      <c r="F59" s="139" t="n">
        <v>2</v>
      </c>
      <c r="G59" s="328"/>
      <c r="H59" s="168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94"/>
    </row>
    <row r="60" customFormat="false" ht="75" hidden="false" customHeight="false" outlineLevel="0" collapsed="false">
      <c r="A60" s="118"/>
      <c r="B60" s="193"/>
      <c r="C60" s="116" t="s">
        <v>1325</v>
      </c>
      <c r="D60" s="122" t="s">
        <v>1326</v>
      </c>
      <c r="E60" s="122" t="s">
        <v>1327</v>
      </c>
      <c r="F60" s="122" t="n">
        <v>0.15</v>
      </c>
      <c r="G60" s="122"/>
      <c r="H60" s="121"/>
      <c r="I60" s="116" t="s">
        <v>517</v>
      </c>
      <c r="J60" s="116" t="s">
        <v>1328</v>
      </c>
      <c r="K60" s="122" t="n">
        <v>0.895</v>
      </c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94"/>
    </row>
    <row r="61" customFormat="false" ht="15" hidden="false" customHeight="true" outlineLevel="0" collapsed="false">
      <c r="A61" s="118"/>
      <c r="B61" s="193"/>
      <c r="C61" s="143" t="s">
        <v>462</v>
      </c>
      <c r="D61" s="143"/>
      <c r="E61" s="143"/>
      <c r="F61" s="143"/>
      <c r="G61" s="143"/>
      <c r="H61" s="143"/>
      <c r="I61" s="116"/>
      <c r="J61" s="116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94"/>
    </row>
    <row r="62" customFormat="false" ht="75" hidden="false" customHeight="false" outlineLevel="0" collapsed="false">
      <c r="A62" s="118"/>
      <c r="B62" s="193"/>
      <c r="C62" s="116" t="s">
        <v>1329</v>
      </c>
      <c r="D62" s="116" t="s">
        <v>1330</v>
      </c>
      <c r="E62" s="116" t="s">
        <v>1331</v>
      </c>
      <c r="F62" s="116" t="n">
        <v>0.5</v>
      </c>
      <c r="G62" s="116"/>
      <c r="H62" s="117"/>
      <c r="I62" s="327"/>
      <c r="J62" s="327"/>
      <c r="K62" s="323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96"/>
    </row>
    <row r="63" customFormat="false" ht="15.75" hidden="false" customHeight="true" outlineLevel="0" collapsed="false">
      <c r="A63" s="123"/>
      <c r="B63" s="124"/>
      <c r="C63" s="125" t="s">
        <v>439</v>
      </c>
      <c r="D63" s="125"/>
      <c r="E63" s="125"/>
      <c r="F63" s="126" t="n">
        <f aca="false">SUM(F59:F60,F62,F53:F57)</f>
        <v>4.124</v>
      </c>
      <c r="G63" s="125" t="n">
        <v>0.8</v>
      </c>
      <c r="H63" s="126" t="n">
        <f aca="false">F63/G63</f>
        <v>5.155</v>
      </c>
      <c r="I63" s="125" t="s">
        <v>440</v>
      </c>
      <c r="J63" s="125"/>
      <c r="K63" s="126" t="n">
        <f aca="false">SUM(K53:K62)</f>
        <v>2.435</v>
      </c>
      <c r="L63" s="125" t="n">
        <v>0.8</v>
      </c>
      <c r="M63" s="126" t="n">
        <f aca="false">K63/L63</f>
        <v>3.04375</v>
      </c>
      <c r="N63" s="125" t="s">
        <v>573</v>
      </c>
      <c r="O63" s="125"/>
      <c r="P63" s="126" t="n">
        <f aca="false">SUM(P53:P62)</f>
        <v>0.03</v>
      </c>
      <c r="Q63" s="125" t="n">
        <v>0.8</v>
      </c>
      <c r="R63" s="126" t="n">
        <f aca="false">P63/Q63</f>
        <v>0.0375</v>
      </c>
      <c r="S63" s="125" t="s">
        <v>574</v>
      </c>
      <c r="T63" s="125"/>
      <c r="U63" s="126" t="n">
        <f aca="false">SUM(U53:U62)</f>
        <v>0</v>
      </c>
      <c r="V63" s="125" t="n">
        <v>0.8</v>
      </c>
      <c r="W63" s="183" t="n">
        <f aca="false">U63/V63</f>
        <v>0</v>
      </c>
    </row>
    <row r="64" customFormat="false" ht="15.75" hidden="false" customHeight="true" outlineLevel="0" collapsed="false">
      <c r="A64" s="157"/>
      <c r="B64" s="158"/>
      <c r="C64" s="132" t="s">
        <v>462</v>
      </c>
      <c r="D64" s="132"/>
      <c r="E64" s="132"/>
      <c r="F64" s="132"/>
      <c r="G64" s="132"/>
      <c r="H64" s="132"/>
      <c r="I64" s="146"/>
      <c r="J64" s="147"/>
      <c r="K64" s="140"/>
      <c r="L64" s="140"/>
      <c r="M64" s="140"/>
      <c r="N64" s="154"/>
      <c r="O64" s="150"/>
      <c r="P64" s="191"/>
      <c r="Q64" s="149"/>
      <c r="R64" s="191"/>
      <c r="S64" s="154"/>
      <c r="T64" s="150"/>
      <c r="U64" s="191"/>
      <c r="V64" s="149"/>
      <c r="W64" s="192"/>
    </row>
    <row r="65" customFormat="false" ht="60" hidden="false" customHeight="false" outlineLevel="0" collapsed="false">
      <c r="A65" s="118" t="s">
        <v>1332</v>
      </c>
      <c r="B65" s="193" t="s">
        <v>239</v>
      </c>
      <c r="C65" s="122" t="s">
        <v>1333</v>
      </c>
      <c r="D65" s="122" t="s">
        <v>1334</v>
      </c>
      <c r="E65" s="122" t="s">
        <v>1335</v>
      </c>
      <c r="F65" s="122" t="n">
        <v>0.05</v>
      </c>
      <c r="G65" s="122"/>
      <c r="H65" s="121"/>
      <c r="I65" s="116"/>
      <c r="J65" s="116"/>
      <c r="K65" s="116"/>
      <c r="L65" s="116"/>
      <c r="M65" s="116"/>
      <c r="N65" s="139"/>
      <c r="O65" s="139"/>
      <c r="P65" s="139"/>
      <c r="Q65" s="139"/>
      <c r="R65" s="139"/>
      <c r="S65" s="139" t="s">
        <v>1336</v>
      </c>
      <c r="T65" s="139" t="s">
        <v>1337</v>
      </c>
      <c r="U65" s="139" t="n">
        <v>0.385</v>
      </c>
      <c r="V65" s="139"/>
      <c r="W65" s="182"/>
    </row>
    <row r="66" customFormat="false" ht="195" hidden="false" customHeight="false" outlineLevel="0" collapsed="false">
      <c r="A66" s="118"/>
      <c r="B66" s="193"/>
      <c r="C66" s="122" t="s">
        <v>1338</v>
      </c>
      <c r="D66" s="122" t="s">
        <v>1339</v>
      </c>
      <c r="E66" s="122" t="s">
        <v>1340</v>
      </c>
      <c r="F66" s="116" t="n">
        <v>0.05</v>
      </c>
      <c r="G66" s="116"/>
      <c r="H66" s="117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96"/>
    </row>
    <row r="67" customFormat="false" ht="15.75" hidden="false" customHeight="true" outlineLevel="0" collapsed="false">
      <c r="A67" s="123"/>
      <c r="B67" s="124"/>
      <c r="C67" s="125" t="s">
        <v>439</v>
      </c>
      <c r="D67" s="125"/>
      <c r="E67" s="125"/>
      <c r="F67" s="126" t="n">
        <f aca="false">SUM(F65:F66)</f>
        <v>0.1</v>
      </c>
      <c r="G67" s="125" t="n">
        <v>0.8</v>
      </c>
      <c r="H67" s="126" t="n">
        <f aca="false">F67/G67</f>
        <v>0.125</v>
      </c>
      <c r="I67" s="125" t="s">
        <v>440</v>
      </c>
      <c r="J67" s="125"/>
      <c r="K67" s="126" t="n">
        <f aca="false">SUM(K65:K66)</f>
        <v>0</v>
      </c>
      <c r="L67" s="125" t="n">
        <v>0.8</v>
      </c>
      <c r="M67" s="126" t="n">
        <f aca="false">K67/L67</f>
        <v>0</v>
      </c>
      <c r="N67" s="125" t="s">
        <v>573</v>
      </c>
      <c r="O67" s="125"/>
      <c r="P67" s="126" t="n">
        <f aca="false">SUM(P65:P66)</f>
        <v>0</v>
      </c>
      <c r="Q67" s="125" t="n">
        <v>0.8</v>
      </c>
      <c r="R67" s="126" t="n">
        <f aca="false">P67/Q67</f>
        <v>0</v>
      </c>
      <c r="S67" s="125" t="s">
        <v>574</v>
      </c>
      <c r="T67" s="125"/>
      <c r="U67" s="126" t="n">
        <f aca="false">SUM(U65:U66)</f>
        <v>0.385</v>
      </c>
      <c r="V67" s="125" t="n">
        <v>0.8</v>
      </c>
      <c r="W67" s="183" t="n">
        <f aca="false">U67/V67</f>
        <v>0.48125</v>
      </c>
    </row>
    <row r="68" customFormat="false" ht="75" hidden="false" customHeight="false" outlineLevel="0" collapsed="false">
      <c r="A68" s="129" t="s">
        <v>1341</v>
      </c>
      <c r="B68" s="181" t="s">
        <v>117</v>
      </c>
      <c r="C68" s="139"/>
      <c r="D68" s="139"/>
      <c r="E68" s="139"/>
      <c r="F68" s="139"/>
      <c r="G68" s="139"/>
      <c r="H68" s="140"/>
      <c r="I68" s="197" t="s">
        <v>1342</v>
      </c>
      <c r="J68" s="197" t="s">
        <v>1343</v>
      </c>
      <c r="K68" s="197" t="n">
        <v>0.1</v>
      </c>
      <c r="L68" s="139"/>
      <c r="M68" s="139"/>
      <c r="N68" s="185" t="s">
        <v>1342</v>
      </c>
      <c r="O68" s="185" t="s">
        <v>1343</v>
      </c>
      <c r="P68" s="185" t="n">
        <v>0.1</v>
      </c>
      <c r="Q68" s="139"/>
      <c r="R68" s="139"/>
      <c r="S68" s="139"/>
      <c r="T68" s="139"/>
      <c r="U68" s="139"/>
      <c r="V68" s="139"/>
      <c r="W68" s="182"/>
    </row>
    <row r="69" customFormat="false" ht="60" hidden="false" customHeight="false" outlineLevel="0" collapsed="false">
      <c r="A69" s="118"/>
      <c r="B69" s="193"/>
      <c r="C69" s="122"/>
      <c r="D69" s="122"/>
      <c r="E69" s="122"/>
      <c r="F69" s="122"/>
      <c r="G69" s="122"/>
      <c r="H69" s="121"/>
      <c r="I69" s="142" t="s">
        <v>1344</v>
      </c>
      <c r="J69" s="142" t="s">
        <v>1345</v>
      </c>
      <c r="K69" s="142" t="n">
        <v>1.3</v>
      </c>
      <c r="L69" s="122"/>
      <c r="M69" s="122"/>
      <c r="N69" s="276" t="s">
        <v>1344</v>
      </c>
      <c r="O69" s="276" t="s">
        <v>1345</v>
      </c>
      <c r="P69" s="276" t="n">
        <v>1.3</v>
      </c>
      <c r="Q69" s="122"/>
      <c r="R69" s="122"/>
      <c r="S69" s="122"/>
      <c r="T69" s="122"/>
      <c r="U69" s="122"/>
      <c r="V69" s="122"/>
      <c r="W69" s="194"/>
    </row>
    <row r="70" customFormat="false" ht="75" hidden="false" customHeight="false" outlineLevel="0" collapsed="false">
      <c r="A70" s="118"/>
      <c r="B70" s="193"/>
      <c r="C70" s="122"/>
      <c r="D70" s="122"/>
      <c r="E70" s="122"/>
      <c r="F70" s="122"/>
      <c r="G70" s="122"/>
      <c r="H70" s="121"/>
      <c r="I70" s="142" t="s">
        <v>1344</v>
      </c>
      <c r="J70" s="142" t="s">
        <v>1346</v>
      </c>
      <c r="K70" s="142" t="n">
        <v>0.3</v>
      </c>
      <c r="L70" s="122"/>
      <c r="M70" s="122"/>
      <c r="N70" s="276" t="s">
        <v>1344</v>
      </c>
      <c r="O70" s="276" t="s">
        <v>1346</v>
      </c>
      <c r="P70" s="276" t="n">
        <v>0.3</v>
      </c>
      <c r="Q70" s="122"/>
      <c r="R70" s="122"/>
      <c r="S70" s="122"/>
      <c r="T70" s="122"/>
      <c r="U70" s="122"/>
      <c r="V70" s="122"/>
      <c r="W70" s="194"/>
    </row>
    <row r="71" customFormat="false" ht="15" hidden="false" customHeight="false" outlineLevel="0" collapsed="false">
      <c r="A71" s="118"/>
      <c r="B71" s="193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96"/>
    </row>
    <row r="72" customFormat="false" ht="15.75" hidden="false" customHeight="true" outlineLevel="0" collapsed="false">
      <c r="A72" s="123"/>
      <c r="B72" s="124"/>
      <c r="C72" s="125" t="s">
        <v>439</v>
      </c>
      <c r="D72" s="125"/>
      <c r="E72" s="125"/>
      <c r="F72" s="126" t="n">
        <f aca="false">SUM(F68:F71)</f>
        <v>0</v>
      </c>
      <c r="G72" s="125" t="n">
        <v>0.8</v>
      </c>
      <c r="H72" s="126" t="n">
        <f aca="false">F72/G72</f>
        <v>0</v>
      </c>
      <c r="I72" s="125" t="s">
        <v>440</v>
      </c>
      <c r="J72" s="125"/>
      <c r="K72" s="126" t="n">
        <f aca="false">SUM(K68:K71)</f>
        <v>1.7</v>
      </c>
      <c r="L72" s="125" t="n">
        <v>0.8</v>
      </c>
      <c r="M72" s="126" t="n">
        <f aca="false">K72/L72</f>
        <v>2.125</v>
      </c>
      <c r="N72" s="125" t="s">
        <v>573</v>
      </c>
      <c r="O72" s="125"/>
      <c r="P72" s="126" t="n">
        <f aca="false">SUM(P68:P71)</f>
        <v>1.7</v>
      </c>
      <c r="Q72" s="125" t="n">
        <v>0.8</v>
      </c>
      <c r="R72" s="126" t="n">
        <f aca="false">P72/Q72</f>
        <v>2.125</v>
      </c>
      <c r="S72" s="125" t="s">
        <v>574</v>
      </c>
      <c r="T72" s="125"/>
      <c r="U72" s="126" t="n">
        <f aca="false">SUM(U68:U71)</f>
        <v>0</v>
      </c>
      <c r="V72" s="125" t="n">
        <v>0.8</v>
      </c>
      <c r="W72" s="183" t="n">
        <f aca="false">U72/V72</f>
        <v>0</v>
      </c>
    </row>
    <row r="73" customFormat="false" ht="30" hidden="false" customHeight="false" outlineLevel="0" collapsed="false">
      <c r="A73" s="129" t="s">
        <v>1347</v>
      </c>
      <c r="B73" s="181" t="s">
        <v>66</v>
      </c>
      <c r="C73" s="139"/>
      <c r="D73" s="139"/>
      <c r="E73" s="139"/>
      <c r="F73" s="139"/>
      <c r="G73" s="139"/>
      <c r="H73" s="140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82"/>
    </row>
    <row r="74" customFormat="false" ht="15.75" hidden="false" customHeight="true" outlineLevel="0" collapsed="false">
      <c r="A74" s="123"/>
      <c r="B74" s="124"/>
      <c r="C74" s="125" t="s">
        <v>439</v>
      </c>
      <c r="D74" s="125"/>
      <c r="E74" s="125"/>
      <c r="F74" s="126" t="n">
        <f aca="false">SUM(F73:F73)</f>
        <v>0</v>
      </c>
      <c r="G74" s="125" t="n">
        <v>0.8</v>
      </c>
      <c r="H74" s="126" t="n">
        <f aca="false">F74/G74</f>
        <v>0</v>
      </c>
      <c r="I74" s="125" t="s">
        <v>440</v>
      </c>
      <c r="J74" s="125"/>
      <c r="K74" s="126" t="n">
        <f aca="false">SUM(K73:K73)</f>
        <v>0</v>
      </c>
      <c r="L74" s="125" t="n">
        <v>0.8</v>
      </c>
      <c r="M74" s="126" t="n">
        <f aca="false">K74/L74</f>
        <v>0</v>
      </c>
      <c r="N74" s="125" t="s">
        <v>573</v>
      </c>
      <c r="O74" s="125"/>
      <c r="P74" s="126" t="n">
        <f aca="false">SUM(P73:P73)</f>
        <v>0</v>
      </c>
      <c r="Q74" s="125" t="n">
        <v>0.8</v>
      </c>
      <c r="R74" s="126" t="n">
        <f aca="false">P74/Q74</f>
        <v>0</v>
      </c>
      <c r="S74" s="125" t="s">
        <v>574</v>
      </c>
      <c r="T74" s="125"/>
      <c r="U74" s="126" t="n">
        <f aca="false">SUM(U73:U73)</f>
        <v>0</v>
      </c>
      <c r="V74" s="125" t="n">
        <v>0.8</v>
      </c>
      <c r="W74" s="183" t="n">
        <f aca="false">U74/V74</f>
        <v>0</v>
      </c>
    </row>
    <row r="75" customFormat="false" ht="45" hidden="false" customHeight="false" outlineLevel="0" collapsed="false">
      <c r="A75" s="129" t="s">
        <v>1348</v>
      </c>
      <c r="B75" s="181" t="s">
        <v>269</v>
      </c>
      <c r="C75" s="139"/>
      <c r="D75" s="139"/>
      <c r="E75" s="139"/>
      <c r="F75" s="139"/>
      <c r="G75" s="139"/>
      <c r="H75" s="140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82"/>
    </row>
    <row r="76" customFormat="false" ht="15.75" hidden="false" customHeight="true" outlineLevel="0" collapsed="false">
      <c r="A76" s="123"/>
      <c r="B76" s="124"/>
      <c r="C76" s="125" t="s">
        <v>439</v>
      </c>
      <c r="D76" s="125"/>
      <c r="E76" s="125"/>
      <c r="F76" s="126" t="n">
        <f aca="false">SUM(F75:F75)</f>
        <v>0</v>
      </c>
      <c r="G76" s="125" t="n">
        <v>0.8</v>
      </c>
      <c r="H76" s="126" t="n">
        <f aca="false">F76/G76</f>
        <v>0</v>
      </c>
      <c r="I76" s="125" t="s">
        <v>440</v>
      </c>
      <c r="J76" s="125"/>
      <c r="K76" s="126" t="n">
        <f aca="false">SUM(K75:K75)</f>
        <v>0</v>
      </c>
      <c r="L76" s="125" t="n">
        <v>0.8</v>
      </c>
      <c r="M76" s="126" t="n">
        <f aca="false">K76/L76</f>
        <v>0</v>
      </c>
      <c r="N76" s="125" t="s">
        <v>573</v>
      </c>
      <c r="O76" s="125"/>
      <c r="P76" s="126" t="n">
        <f aca="false">SUM(P75:P75)</f>
        <v>0</v>
      </c>
      <c r="Q76" s="125" t="n">
        <v>0.8</v>
      </c>
      <c r="R76" s="126" t="n">
        <f aca="false">P76/Q76</f>
        <v>0</v>
      </c>
      <c r="S76" s="125" t="s">
        <v>574</v>
      </c>
      <c r="T76" s="125"/>
      <c r="U76" s="126" t="n">
        <f aca="false">SUM(U75:U75)</f>
        <v>0</v>
      </c>
      <c r="V76" s="125" t="n">
        <v>0.8</v>
      </c>
      <c r="W76" s="183" t="n">
        <f aca="false">U76/V76</f>
        <v>0</v>
      </c>
    </row>
    <row r="77" customFormat="false" ht="15.75" hidden="false" customHeight="true" outlineLevel="0" collapsed="false">
      <c r="A77" s="157"/>
      <c r="B77" s="158"/>
      <c r="C77" s="132" t="s">
        <v>472</v>
      </c>
      <c r="D77" s="132"/>
      <c r="E77" s="132"/>
      <c r="F77" s="132"/>
      <c r="G77" s="132"/>
      <c r="H77" s="132"/>
      <c r="I77" s="146"/>
      <c r="J77" s="147"/>
      <c r="K77" s="140"/>
      <c r="L77" s="140"/>
      <c r="M77" s="140"/>
      <c r="N77" s="154"/>
      <c r="O77" s="150"/>
      <c r="P77" s="191"/>
      <c r="Q77" s="149"/>
      <c r="R77" s="191"/>
      <c r="S77" s="154"/>
      <c r="T77" s="150"/>
      <c r="U77" s="191"/>
      <c r="V77" s="149"/>
      <c r="W77" s="192"/>
    </row>
    <row r="78" customFormat="false" ht="60" hidden="false" customHeight="false" outlineLevel="0" collapsed="false">
      <c r="A78" s="118" t="s">
        <v>1349</v>
      </c>
      <c r="B78" s="193" t="s">
        <v>73</v>
      </c>
      <c r="C78" s="122" t="s">
        <v>1350</v>
      </c>
      <c r="D78" s="122" t="s">
        <v>1351</v>
      </c>
      <c r="E78" s="112" t="s">
        <v>1352</v>
      </c>
      <c r="F78" s="122" t="n">
        <v>0.6</v>
      </c>
      <c r="G78" s="122"/>
      <c r="H78" s="121"/>
      <c r="I78" s="142" t="s">
        <v>1353</v>
      </c>
      <c r="J78" s="142" t="s">
        <v>1354</v>
      </c>
      <c r="K78" s="142" t="n">
        <v>1.5</v>
      </c>
      <c r="L78" s="122"/>
      <c r="M78" s="122"/>
      <c r="N78" s="139"/>
      <c r="O78" s="139"/>
      <c r="P78" s="139"/>
      <c r="Q78" s="139"/>
      <c r="R78" s="139"/>
      <c r="S78" s="139"/>
      <c r="T78" s="139"/>
      <c r="U78" s="139"/>
      <c r="V78" s="139"/>
      <c r="W78" s="182"/>
    </row>
    <row r="79" customFormat="false" ht="15.75" hidden="false" customHeight="true" outlineLevel="0" collapsed="false">
      <c r="A79" s="123"/>
      <c r="B79" s="124"/>
      <c r="C79" s="125" t="s">
        <v>439</v>
      </c>
      <c r="D79" s="125"/>
      <c r="E79" s="125"/>
      <c r="F79" s="126" t="n">
        <f aca="false">SUM(F78)</f>
        <v>0.6</v>
      </c>
      <c r="G79" s="125" t="n">
        <v>0.8</v>
      </c>
      <c r="H79" s="126" t="n">
        <f aca="false">F79/G79</f>
        <v>0.75</v>
      </c>
      <c r="I79" s="125" t="s">
        <v>440</v>
      </c>
      <c r="J79" s="125"/>
      <c r="K79" s="126" t="n">
        <f aca="false">SUM(K78:K78)</f>
        <v>1.5</v>
      </c>
      <c r="L79" s="125" t="n">
        <v>0.8</v>
      </c>
      <c r="M79" s="126" t="n">
        <f aca="false">K79/L79</f>
        <v>1.875</v>
      </c>
      <c r="N79" s="125" t="s">
        <v>573</v>
      </c>
      <c r="O79" s="125"/>
      <c r="P79" s="126" t="n">
        <f aca="false">SUM(P78:P78)</f>
        <v>0</v>
      </c>
      <c r="Q79" s="125" t="n">
        <v>0.8</v>
      </c>
      <c r="R79" s="126" t="n">
        <f aca="false">P79/Q79</f>
        <v>0</v>
      </c>
      <c r="S79" s="125" t="s">
        <v>574</v>
      </c>
      <c r="T79" s="125"/>
      <c r="U79" s="126" t="n">
        <f aca="false">SUM(U78:U78)</f>
        <v>0</v>
      </c>
      <c r="V79" s="125" t="n">
        <v>0.8</v>
      </c>
      <c r="W79" s="183" t="n">
        <f aca="false">U79/V79</f>
        <v>0</v>
      </c>
    </row>
    <row r="80" customFormat="false" ht="15.75" hidden="false" customHeight="true" outlineLevel="0" collapsed="false">
      <c r="A80" s="157"/>
      <c r="B80" s="158"/>
      <c r="C80" s="132" t="s">
        <v>472</v>
      </c>
      <c r="D80" s="132"/>
      <c r="E80" s="132"/>
      <c r="F80" s="132"/>
      <c r="G80" s="132"/>
      <c r="H80" s="132"/>
      <c r="I80" s="146"/>
      <c r="J80" s="147"/>
      <c r="K80" s="140"/>
      <c r="L80" s="140"/>
      <c r="M80" s="140"/>
      <c r="N80" s="154"/>
      <c r="O80" s="150"/>
      <c r="P80" s="191"/>
      <c r="Q80" s="149"/>
      <c r="R80" s="191"/>
      <c r="S80" s="154"/>
      <c r="T80" s="150"/>
      <c r="U80" s="191"/>
      <c r="V80" s="149"/>
      <c r="W80" s="192"/>
    </row>
    <row r="81" customFormat="false" ht="60" hidden="false" customHeight="false" outlineLevel="0" collapsed="false">
      <c r="A81" s="118" t="s">
        <v>1355</v>
      </c>
      <c r="B81" s="193" t="s">
        <v>73</v>
      </c>
      <c r="C81" s="149" t="s">
        <v>1356</v>
      </c>
      <c r="D81" s="120" t="s">
        <v>1357</v>
      </c>
      <c r="E81" s="120" t="s">
        <v>1358</v>
      </c>
      <c r="F81" s="120" t="n">
        <v>0.25</v>
      </c>
      <c r="G81" s="149"/>
      <c r="H81" s="204"/>
      <c r="I81" s="122"/>
      <c r="J81" s="122"/>
      <c r="K81" s="122"/>
      <c r="L81" s="122"/>
      <c r="M81" s="122"/>
      <c r="N81" s="139"/>
      <c r="O81" s="139"/>
      <c r="P81" s="139"/>
      <c r="Q81" s="139"/>
      <c r="R81" s="139"/>
      <c r="S81" s="139"/>
      <c r="T81" s="139"/>
      <c r="U81" s="139"/>
      <c r="V81" s="139"/>
      <c r="W81" s="182"/>
    </row>
    <row r="82" customFormat="false" ht="15" hidden="false" customHeight="true" outlineLevel="0" collapsed="false">
      <c r="A82" s="118"/>
      <c r="B82" s="193"/>
      <c r="C82" s="143" t="s">
        <v>450</v>
      </c>
      <c r="D82" s="143"/>
      <c r="E82" s="143"/>
      <c r="F82" s="143"/>
      <c r="G82" s="143"/>
      <c r="H82" s="143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94"/>
    </row>
    <row r="83" customFormat="false" ht="45" hidden="false" customHeight="false" outlineLevel="0" collapsed="false">
      <c r="A83" s="118"/>
      <c r="B83" s="193"/>
      <c r="C83" s="116" t="s">
        <v>1359</v>
      </c>
      <c r="D83" s="122" t="s">
        <v>1360</v>
      </c>
      <c r="E83" s="122" t="s">
        <v>1361</v>
      </c>
      <c r="F83" s="122" t="n">
        <v>0.1</v>
      </c>
      <c r="G83" s="116"/>
      <c r="H83" s="117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96"/>
    </row>
    <row r="84" customFormat="false" ht="15.75" hidden="false" customHeight="true" outlineLevel="0" collapsed="false">
      <c r="A84" s="123"/>
      <c r="B84" s="124"/>
      <c r="C84" s="125" t="s">
        <v>439</v>
      </c>
      <c r="D84" s="125"/>
      <c r="E84" s="125"/>
      <c r="F84" s="126" t="n">
        <f aca="false">SUM(F83:F83)</f>
        <v>0.1</v>
      </c>
      <c r="G84" s="125" t="n">
        <v>0.8</v>
      </c>
      <c r="H84" s="126" t="n">
        <f aca="false">F84/G84</f>
        <v>0.125</v>
      </c>
      <c r="I84" s="125" t="s">
        <v>440</v>
      </c>
      <c r="J84" s="125"/>
      <c r="K84" s="126" t="n">
        <f aca="false">SUM(K81:K83)</f>
        <v>0</v>
      </c>
      <c r="L84" s="125" t="n">
        <v>0.8</v>
      </c>
      <c r="M84" s="126" t="n">
        <f aca="false">K84/L84</f>
        <v>0</v>
      </c>
      <c r="N84" s="125" t="s">
        <v>573</v>
      </c>
      <c r="O84" s="125"/>
      <c r="P84" s="126" t="n">
        <f aca="false">SUM(P81:P83)</f>
        <v>0</v>
      </c>
      <c r="Q84" s="125" t="n">
        <v>0.8</v>
      </c>
      <c r="R84" s="126" t="n">
        <f aca="false">P84/Q84</f>
        <v>0</v>
      </c>
      <c r="S84" s="125" t="s">
        <v>574</v>
      </c>
      <c r="T84" s="125"/>
      <c r="U84" s="126" t="n">
        <f aca="false">SUM(U81:U83)</f>
        <v>0</v>
      </c>
      <c r="V84" s="125" t="n">
        <v>0.8</v>
      </c>
      <c r="W84" s="183" t="n">
        <f aca="false">U84/V84</f>
        <v>0</v>
      </c>
    </row>
    <row r="85" customFormat="false" ht="15.75" hidden="false" customHeight="true" outlineLevel="0" collapsed="false">
      <c r="A85" s="157"/>
      <c r="B85" s="158"/>
      <c r="C85" s="132" t="s">
        <v>450</v>
      </c>
      <c r="D85" s="132"/>
      <c r="E85" s="132"/>
      <c r="F85" s="132"/>
      <c r="G85" s="132"/>
      <c r="H85" s="132"/>
      <c r="I85" s="146"/>
      <c r="J85" s="147"/>
      <c r="K85" s="140"/>
      <c r="L85" s="140"/>
      <c r="M85" s="140"/>
      <c r="N85" s="154"/>
      <c r="O85" s="150"/>
      <c r="P85" s="191"/>
      <c r="Q85" s="149"/>
      <c r="R85" s="191"/>
      <c r="S85" s="154"/>
      <c r="T85" s="150"/>
      <c r="U85" s="191"/>
      <c r="V85" s="149"/>
      <c r="W85" s="192"/>
    </row>
    <row r="86" customFormat="false" ht="105" hidden="false" customHeight="false" outlineLevel="0" collapsed="false">
      <c r="A86" s="118" t="s">
        <v>1362</v>
      </c>
      <c r="B86" s="193" t="s">
        <v>273</v>
      </c>
      <c r="C86" s="122" t="s">
        <v>1293</v>
      </c>
      <c r="D86" s="122" t="s">
        <v>1363</v>
      </c>
      <c r="E86" s="122" t="s">
        <v>1364</v>
      </c>
      <c r="F86" s="122" t="n">
        <v>0.1</v>
      </c>
      <c r="G86" s="122"/>
      <c r="H86" s="121"/>
      <c r="I86" s="329" t="s">
        <v>1365</v>
      </c>
      <c r="J86" s="329" t="s">
        <v>1366</v>
      </c>
      <c r="K86" s="122" t="n">
        <v>0.02</v>
      </c>
      <c r="L86" s="122"/>
      <c r="M86" s="122"/>
      <c r="N86" s="139" t="s">
        <v>1367</v>
      </c>
      <c r="O86" s="139" t="s">
        <v>1368</v>
      </c>
      <c r="P86" s="139" t="n">
        <v>0.1</v>
      </c>
      <c r="Q86" s="139"/>
      <c r="R86" s="139"/>
      <c r="S86" s="139"/>
      <c r="T86" s="139"/>
      <c r="U86" s="139"/>
      <c r="V86" s="139"/>
      <c r="W86" s="182"/>
    </row>
    <row r="87" s="334" customFormat="true" ht="89.25" hidden="false" customHeight="false" outlineLevel="0" collapsed="false">
      <c r="A87" s="330"/>
      <c r="B87" s="331"/>
      <c r="C87" s="180" t="s">
        <v>1369</v>
      </c>
      <c r="D87" s="180" t="s">
        <v>1370</v>
      </c>
      <c r="E87" s="332" t="n">
        <v>40136</v>
      </c>
      <c r="F87" s="229" t="n">
        <v>0.099</v>
      </c>
      <c r="G87" s="229"/>
      <c r="H87" s="298"/>
      <c r="I87" s="180"/>
      <c r="J87" s="180"/>
      <c r="K87" s="180"/>
      <c r="L87" s="229"/>
      <c r="M87" s="229"/>
      <c r="N87" s="229" t="s">
        <v>1371</v>
      </c>
      <c r="O87" s="229" t="s">
        <v>1372</v>
      </c>
      <c r="P87" s="229" t="n">
        <v>0.05</v>
      </c>
      <c r="Q87" s="229"/>
      <c r="R87" s="229"/>
      <c r="S87" s="229"/>
      <c r="T87" s="229"/>
      <c r="U87" s="229"/>
      <c r="V87" s="229"/>
      <c r="W87" s="231"/>
      <c r="X87" s="333"/>
    </row>
    <row r="88" customFormat="false" ht="15.75" hidden="false" customHeight="true" outlineLevel="0" collapsed="false">
      <c r="A88" s="123"/>
      <c r="B88" s="124"/>
      <c r="C88" s="125" t="s">
        <v>439</v>
      </c>
      <c r="D88" s="125"/>
      <c r="E88" s="125"/>
      <c r="F88" s="126" t="n">
        <f aca="false">SUM(F86:F87)</f>
        <v>0.199</v>
      </c>
      <c r="G88" s="125" t="n">
        <v>0.8</v>
      </c>
      <c r="H88" s="126" t="n">
        <f aca="false">F88/G88</f>
        <v>0.24875</v>
      </c>
      <c r="I88" s="125" t="s">
        <v>440</v>
      </c>
      <c r="J88" s="125"/>
      <c r="K88" s="148" t="n">
        <f aca="false">SUM(K86:K87)</f>
        <v>0.02</v>
      </c>
      <c r="L88" s="125" t="n">
        <v>0.8</v>
      </c>
      <c r="M88" s="126" t="n">
        <f aca="false">K88/L88</f>
        <v>0.025</v>
      </c>
      <c r="N88" s="125" t="s">
        <v>573</v>
      </c>
      <c r="O88" s="125"/>
      <c r="P88" s="126" t="n">
        <f aca="false">SUM(P86:P87)</f>
        <v>0.15</v>
      </c>
      <c r="Q88" s="125" t="n">
        <v>0.8</v>
      </c>
      <c r="R88" s="126" t="n">
        <f aca="false">P88/Q88</f>
        <v>0.1875</v>
      </c>
      <c r="S88" s="125" t="s">
        <v>574</v>
      </c>
      <c r="T88" s="125"/>
      <c r="U88" s="126" t="n">
        <f aca="false">SUM(U86:U87)</f>
        <v>0</v>
      </c>
      <c r="V88" s="125" t="n">
        <v>0.8</v>
      </c>
      <c r="W88" s="183" t="n">
        <f aca="false">U88/V88</f>
        <v>0</v>
      </c>
    </row>
    <row r="89" customFormat="false" ht="60" hidden="false" customHeight="false" outlineLevel="0" collapsed="false">
      <c r="A89" s="129" t="s">
        <v>1373</v>
      </c>
      <c r="B89" s="181" t="s">
        <v>275</v>
      </c>
      <c r="C89" s="139" t="s">
        <v>1374</v>
      </c>
      <c r="D89" s="139" t="s">
        <v>1375</v>
      </c>
      <c r="E89" s="139" t="s">
        <v>1376</v>
      </c>
      <c r="F89" s="139" t="n">
        <v>0.01</v>
      </c>
      <c r="G89" s="139"/>
      <c r="H89" s="140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82"/>
    </row>
    <row r="90" customFormat="false" ht="51" hidden="false" customHeight="false" outlineLevel="0" collapsed="false">
      <c r="A90" s="118"/>
      <c r="B90" s="193"/>
      <c r="C90" s="335" t="s">
        <v>1377</v>
      </c>
      <c r="D90" s="335" t="s">
        <v>1378</v>
      </c>
      <c r="E90" s="334" t="s">
        <v>1379</v>
      </c>
      <c r="F90" s="116" t="n">
        <v>0.09</v>
      </c>
      <c r="G90" s="116"/>
      <c r="H90" s="117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96"/>
    </row>
    <row r="91" customFormat="false" ht="15.75" hidden="false" customHeight="true" outlineLevel="0" collapsed="false">
      <c r="A91" s="123"/>
      <c r="B91" s="124"/>
      <c r="C91" s="125" t="s">
        <v>439</v>
      </c>
      <c r="D91" s="125"/>
      <c r="E91" s="125"/>
      <c r="F91" s="126" t="n">
        <f aca="false">SUM(F89:F90)</f>
        <v>0.1</v>
      </c>
      <c r="G91" s="125" t="n">
        <v>0.8</v>
      </c>
      <c r="H91" s="126" t="n">
        <f aca="false">F91/G91</f>
        <v>0.125</v>
      </c>
      <c r="I91" s="125" t="s">
        <v>440</v>
      </c>
      <c r="J91" s="125"/>
      <c r="K91" s="126" t="n">
        <f aca="false">SUM(K89:K90)</f>
        <v>0</v>
      </c>
      <c r="L91" s="125" t="n">
        <v>0.8</v>
      </c>
      <c r="M91" s="126" t="n">
        <f aca="false">K91/L91</f>
        <v>0</v>
      </c>
      <c r="N91" s="125" t="s">
        <v>573</v>
      </c>
      <c r="O91" s="125"/>
      <c r="P91" s="126" t="n">
        <f aca="false">SUM(P89:P90)</f>
        <v>0</v>
      </c>
      <c r="Q91" s="125" t="n">
        <v>0.8</v>
      </c>
      <c r="R91" s="126" t="n">
        <f aca="false">P91/Q91</f>
        <v>0</v>
      </c>
      <c r="S91" s="125" t="s">
        <v>574</v>
      </c>
      <c r="T91" s="125"/>
      <c r="U91" s="126" t="n">
        <f aca="false">SUM(U89:U90)</f>
        <v>0</v>
      </c>
      <c r="V91" s="125" t="n">
        <v>0.8</v>
      </c>
      <c r="W91" s="183" t="n">
        <f aca="false">U91/V91</f>
        <v>0</v>
      </c>
    </row>
    <row r="92" customFormat="false" ht="33" hidden="false" customHeight="true" outlineLevel="0" collapsed="false">
      <c r="A92" s="137" t="s">
        <v>1380</v>
      </c>
      <c r="B92" s="188" t="s">
        <v>243</v>
      </c>
      <c r="C92" s="139"/>
      <c r="D92" s="139"/>
      <c r="E92" s="139"/>
      <c r="F92" s="139"/>
      <c r="G92" s="139"/>
      <c r="H92" s="140"/>
      <c r="I92" s="116"/>
      <c r="J92" s="116"/>
      <c r="K92" s="116"/>
      <c r="L92" s="139"/>
      <c r="M92" s="139"/>
      <c r="N92" s="139" t="s">
        <v>1381</v>
      </c>
      <c r="O92" s="139" t="s">
        <v>1382</v>
      </c>
      <c r="P92" s="139" t="n">
        <v>0.092</v>
      </c>
      <c r="Q92" s="139"/>
      <c r="R92" s="139"/>
      <c r="S92" s="139"/>
      <c r="T92" s="139"/>
      <c r="U92" s="139"/>
      <c r="V92" s="139"/>
      <c r="W92" s="182"/>
    </row>
    <row r="93" customFormat="false" ht="15.75" hidden="false" customHeight="true" outlineLevel="0" collapsed="false">
      <c r="A93" s="118"/>
      <c r="B93" s="119"/>
      <c r="C93" s="120" t="s">
        <v>439</v>
      </c>
      <c r="D93" s="120"/>
      <c r="E93" s="120"/>
      <c r="F93" s="148" t="n">
        <f aca="false">SUM(F92:F92)</f>
        <v>0</v>
      </c>
      <c r="G93" s="120" t="n">
        <v>0.8</v>
      </c>
      <c r="H93" s="148" t="n">
        <f aca="false">F93/G93</f>
        <v>0</v>
      </c>
      <c r="I93" s="120" t="s">
        <v>440</v>
      </c>
      <c r="J93" s="120"/>
      <c r="K93" s="148" t="n">
        <f aca="false">SUM(K92:K92)</f>
        <v>0</v>
      </c>
      <c r="L93" s="120" t="n">
        <v>0.8</v>
      </c>
      <c r="M93" s="148" t="n">
        <f aca="false">K93/L93</f>
        <v>0</v>
      </c>
      <c r="N93" s="125" t="s">
        <v>573</v>
      </c>
      <c r="O93" s="125"/>
      <c r="P93" s="126" t="n">
        <f aca="false">SUM(P92:P92)</f>
        <v>0.092</v>
      </c>
      <c r="Q93" s="125" t="n">
        <v>0.8</v>
      </c>
      <c r="R93" s="126" t="n">
        <f aca="false">P93/Q93</f>
        <v>0.115</v>
      </c>
      <c r="S93" s="125" t="s">
        <v>574</v>
      </c>
      <c r="T93" s="125"/>
      <c r="U93" s="126" t="n">
        <f aca="false">SUM(U92:U92)</f>
        <v>0</v>
      </c>
      <c r="V93" s="125" t="n">
        <v>0.8</v>
      </c>
      <c r="W93" s="183" t="n">
        <f aca="false">U93/V93</f>
        <v>0</v>
      </c>
    </row>
    <row r="94" customFormat="false" ht="15" hidden="false" customHeight="true" outlineLevel="0" collapsed="false">
      <c r="A94" s="157"/>
      <c r="B94" s="158"/>
      <c r="C94" s="132" t="s">
        <v>472</v>
      </c>
      <c r="D94" s="132"/>
      <c r="E94" s="132"/>
      <c r="F94" s="132"/>
      <c r="G94" s="132"/>
      <c r="H94" s="132"/>
      <c r="I94" s="146"/>
      <c r="J94" s="147"/>
      <c r="K94" s="140"/>
      <c r="L94" s="140"/>
      <c r="M94" s="140"/>
      <c r="N94" s="154"/>
      <c r="O94" s="150"/>
      <c r="P94" s="191"/>
      <c r="Q94" s="149"/>
      <c r="R94" s="191"/>
      <c r="S94" s="154"/>
      <c r="T94" s="150"/>
      <c r="U94" s="191"/>
      <c r="V94" s="149"/>
      <c r="W94" s="192"/>
    </row>
    <row r="95" customFormat="false" ht="75.75" hidden="false" customHeight="false" outlineLevel="0" collapsed="false">
      <c r="A95" s="118" t="s">
        <v>1383</v>
      </c>
      <c r="B95" s="193" t="s">
        <v>160</v>
      </c>
      <c r="C95" s="122" t="s">
        <v>517</v>
      </c>
      <c r="D95" s="122" t="s">
        <v>1384</v>
      </c>
      <c r="E95" s="122" t="s">
        <v>1385</v>
      </c>
      <c r="F95" s="122" t="n">
        <v>0.181</v>
      </c>
      <c r="G95" s="122"/>
      <c r="H95" s="121"/>
      <c r="I95" s="122" t="s">
        <v>874</v>
      </c>
      <c r="J95" s="121" t="s">
        <v>1386</v>
      </c>
      <c r="K95" s="122" t="n">
        <v>0.081</v>
      </c>
      <c r="L95" s="122"/>
      <c r="M95" s="122"/>
      <c r="N95" s="122" t="s">
        <v>1387</v>
      </c>
      <c r="O95" s="122" t="s">
        <v>1388</v>
      </c>
      <c r="P95" s="122" t="n">
        <v>0.25</v>
      </c>
      <c r="Q95" s="122"/>
      <c r="R95" s="122"/>
      <c r="S95" s="122"/>
      <c r="T95" s="122"/>
      <c r="U95" s="122"/>
      <c r="V95" s="122"/>
      <c r="W95" s="194"/>
    </row>
    <row r="96" customFormat="false" ht="60" hidden="false" customHeight="false" outlineLevel="0" collapsed="false">
      <c r="A96" s="118"/>
      <c r="B96" s="193"/>
      <c r="C96" s="139" t="s">
        <v>517</v>
      </c>
      <c r="D96" s="122" t="s">
        <v>1389</v>
      </c>
      <c r="E96" s="122" t="s">
        <v>1390</v>
      </c>
      <c r="F96" s="122" t="n">
        <v>0.772</v>
      </c>
      <c r="G96" s="122"/>
      <c r="H96" s="121"/>
      <c r="I96" s="122" t="s">
        <v>874</v>
      </c>
      <c r="J96" s="116" t="s">
        <v>1391</v>
      </c>
      <c r="K96" s="116" t="n">
        <v>0.22</v>
      </c>
      <c r="L96" s="122"/>
      <c r="M96" s="122"/>
      <c r="N96" s="116" t="s">
        <v>1297</v>
      </c>
      <c r="O96" s="116" t="s">
        <v>1392</v>
      </c>
      <c r="P96" s="116" t="n">
        <v>0.2</v>
      </c>
      <c r="Q96" s="122"/>
      <c r="R96" s="122"/>
      <c r="S96" s="122"/>
      <c r="T96" s="122"/>
      <c r="U96" s="122"/>
      <c r="V96" s="122"/>
      <c r="W96" s="194"/>
    </row>
    <row r="97" customFormat="false" ht="15" hidden="false" customHeight="true" outlineLevel="0" collapsed="false">
      <c r="A97" s="118"/>
      <c r="B97" s="193"/>
      <c r="C97" s="143" t="s">
        <v>462</v>
      </c>
      <c r="D97" s="143"/>
      <c r="E97" s="143"/>
      <c r="F97" s="143"/>
      <c r="G97" s="143"/>
      <c r="H97" s="143"/>
      <c r="I97" s="122"/>
      <c r="J97" s="116"/>
      <c r="K97" s="116"/>
      <c r="L97" s="122"/>
      <c r="M97" s="122"/>
      <c r="N97" s="116"/>
      <c r="O97" s="116"/>
      <c r="P97" s="116"/>
      <c r="Q97" s="122"/>
      <c r="R97" s="122"/>
      <c r="S97" s="122"/>
      <c r="T97" s="122"/>
      <c r="U97" s="122"/>
      <c r="V97" s="122"/>
      <c r="W97" s="194"/>
    </row>
    <row r="98" customFormat="false" ht="120" hidden="false" customHeight="false" outlineLevel="0" collapsed="false">
      <c r="A98" s="118"/>
      <c r="B98" s="193"/>
      <c r="C98" s="122" t="s">
        <v>1393</v>
      </c>
      <c r="D98" s="122" t="s">
        <v>1394</v>
      </c>
      <c r="E98" s="122" t="s">
        <v>1395</v>
      </c>
      <c r="F98" s="122" t="n">
        <v>0.05</v>
      </c>
      <c r="G98" s="122"/>
      <c r="H98" s="121"/>
      <c r="I98" s="122" t="s">
        <v>874</v>
      </c>
      <c r="J98" s="180" t="s">
        <v>1396</v>
      </c>
      <c r="K98" s="116" t="n">
        <v>1.035</v>
      </c>
      <c r="L98" s="122"/>
      <c r="M98" s="122"/>
      <c r="N98" s="116" t="s">
        <v>1397</v>
      </c>
      <c r="O98" s="116" t="s">
        <v>1398</v>
      </c>
      <c r="P98" s="116" t="n">
        <v>0.1</v>
      </c>
      <c r="Q98" s="122"/>
      <c r="R98" s="122"/>
      <c r="S98" s="122"/>
      <c r="T98" s="122"/>
      <c r="U98" s="122"/>
      <c r="V98" s="122"/>
      <c r="W98" s="194"/>
    </row>
    <row r="99" customFormat="false" ht="150" hidden="false" customHeight="false" outlineLevel="0" collapsed="false">
      <c r="A99" s="118"/>
      <c r="B99" s="193"/>
      <c r="C99" s="122" t="s">
        <v>1399</v>
      </c>
      <c r="D99" s="122" t="s">
        <v>1400</v>
      </c>
      <c r="E99" s="122" t="n">
        <v>40058889</v>
      </c>
      <c r="F99" s="122" t="n">
        <v>0.2</v>
      </c>
      <c r="G99" s="122"/>
      <c r="H99" s="121"/>
      <c r="I99" s="117"/>
      <c r="J99" s="116"/>
      <c r="K99" s="116"/>
      <c r="L99" s="122"/>
      <c r="M99" s="122"/>
      <c r="N99" s="117" t="s">
        <v>1401</v>
      </c>
      <c r="O99" s="116" t="s">
        <v>1402</v>
      </c>
      <c r="P99" s="116" t="n">
        <v>1.035</v>
      </c>
      <c r="Q99" s="122"/>
      <c r="R99" s="122"/>
      <c r="S99" s="122"/>
      <c r="T99" s="122"/>
      <c r="U99" s="122"/>
      <c r="V99" s="122"/>
      <c r="W99" s="194"/>
    </row>
    <row r="100" customFormat="false" ht="15.75" hidden="false" customHeight="true" outlineLevel="0" collapsed="false">
      <c r="A100" s="123"/>
      <c r="B100" s="124"/>
      <c r="C100" s="125" t="s">
        <v>439</v>
      </c>
      <c r="D100" s="125"/>
      <c r="E100" s="125"/>
      <c r="F100" s="126" t="n">
        <f aca="false">SUM(F98:F99)</f>
        <v>0.25</v>
      </c>
      <c r="G100" s="125" t="n">
        <v>0.8</v>
      </c>
      <c r="H100" s="126" t="n">
        <f aca="false">F100/G100</f>
        <v>0.3125</v>
      </c>
      <c r="I100" s="125" t="s">
        <v>440</v>
      </c>
      <c r="J100" s="125"/>
      <c r="K100" s="126" t="n">
        <f aca="false">SUM(K95:K99)</f>
        <v>1.336</v>
      </c>
      <c r="L100" s="125" t="n">
        <v>0.8</v>
      </c>
      <c r="M100" s="126" t="n">
        <f aca="false">K100/L100</f>
        <v>1.67</v>
      </c>
      <c r="N100" s="125" t="s">
        <v>573</v>
      </c>
      <c r="O100" s="125"/>
      <c r="P100" s="126" t="n">
        <f aca="false">SUM(P95:P99)</f>
        <v>1.585</v>
      </c>
      <c r="Q100" s="125" t="n">
        <v>0.8</v>
      </c>
      <c r="R100" s="126" t="n">
        <f aca="false">P100/Q100</f>
        <v>1.98125</v>
      </c>
      <c r="S100" s="125" t="s">
        <v>574</v>
      </c>
      <c r="T100" s="125"/>
      <c r="U100" s="126" t="n">
        <f aca="false">SUM(U95:U99)</f>
        <v>0</v>
      </c>
      <c r="V100" s="125" t="n">
        <v>0.8</v>
      </c>
      <c r="W100" s="183" t="n">
        <f aca="false">U100/V100</f>
        <v>0</v>
      </c>
    </row>
    <row r="101" customFormat="false" ht="15.75" hidden="false" customHeight="true" outlineLevel="0" collapsed="false">
      <c r="A101" s="157"/>
      <c r="B101" s="158"/>
      <c r="C101" s="132" t="s">
        <v>462</v>
      </c>
      <c r="D101" s="132"/>
      <c r="E101" s="132"/>
      <c r="F101" s="132"/>
      <c r="G101" s="132"/>
      <c r="H101" s="132"/>
      <c r="I101" s="146"/>
      <c r="J101" s="147"/>
      <c r="K101" s="324"/>
      <c r="L101" s="140"/>
      <c r="M101" s="140"/>
      <c r="N101" s="154"/>
      <c r="O101" s="150"/>
      <c r="P101" s="191"/>
      <c r="Q101" s="149"/>
      <c r="R101" s="191"/>
      <c r="S101" s="154"/>
      <c r="T101" s="150"/>
      <c r="U101" s="191"/>
      <c r="V101" s="149"/>
      <c r="W101" s="192"/>
    </row>
    <row r="102" customFormat="false" ht="120" hidden="false" customHeight="false" outlineLevel="0" collapsed="false">
      <c r="A102" s="336" t="s">
        <v>1403</v>
      </c>
      <c r="B102" s="193" t="s">
        <v>73</v>
      </c>
      <c r="C102" s="122" t="s">
        <v>1404</v>
      </c>
      <c r="D102" s="122" t="s">
        <v>1405</v>
      </c>
      <c r="E102" s="144" t="s">
        <v>1406</v>
      </c>
      <c r="F102" s="122" t="n">
        <v>0.06</v>
      </c>
      <c r="G102" s="122"/>
      <c r="H102" s="121"/>
      <c r="I102" s="122" t="s">
        <v>1407</v>
      </c>
      <c r="J102" s="122" t="s">
        <v>1408</v>
      </c>
      <c r="K102" s="144" t="n">
        <v>0.25</v>
      </c>
      <c r="L102" s="122"/>
      <c r="M102" s="122"/>
      <c r="N102" s="139" t="s">
        <v>1409</v>
      </c>
      <c r="O102" s="139" t="s">
        <v>1410</v>
      </c>
      <c r="P102" s="139" t="n">
        <v>0.05</v>
      </c>
      <c r="Q102" s="139"/>
      <c r="R102" s="139"/>
      <c r="S102" s="139"/>
      <c r="T102" s="139"/>
      <c r="U102" s="139"/>
      <c r="V102" s="139"/>
      <c r="W102" s="182"/>
    </row>
    <row r="103" customFormat="false" ht="60" hidden="false" customHeight="false" outlineLevel="0" collapsed="false">
      <c r="A103" s="118"/>
      <c r="B103" s="193"/>
      <c r="C103" s="116" t="s">
        <v>1411</v>
      </c>
      <c r="D103" s="116" t="s">
        <v>1412</v>
      </c>
      <c r="E103" s="116" t="n">
        <v>40071327</v>
      </c>
      <c r="F103" s="122" t="n">
        <v>0.17</v>
      </c>
      <c r="G103" s="122"/>
      <c r="H103" s="121"/>
      <c r="I103" s="180" t="s">
        <v>1413</v>
      </c>
      <c r="J103" s="180" t="s">
        <v>1414</v>
      </c>
      <c r="K103" s="180" t="n">
        <v>0.09</v>
      </c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94"/>
    </row>
    <row r="104" customFormat="false" ht="15.75" hidden="false" customHeight="true" outlineLevel="0" collapsed="false">
      <c r="A104" s="123"/>
      <c r="B104" s="124"/>
      <c r="C104" s="125" t="s">
        <v>439</v>
      </c>
      <c r="D104" s="125"/>
      <c r="E104" s="125"/>
      <c r="F104" s="126" t="n">
        <f aca="false">SUM(F102:F103)</f>
        <v>0.23</v>
      </c>
      <c r="G104" s="125" t="n">
        <v>0.8</v>
      </c>
      <c r="H104" s="126" t="n">
        <f aca="false">F104/G104</f>
        <v>0.2875</v>
      </c>
      <c r="I104" s="125" t="s">
        <v>440</v>
      </c>
      <c r="J104" s="125"/>
      <c r="K104" s="126" t="n">
        <f aca="false">SUM(K102:K103)</f>
        <v>0.34</v>
      </c>
      <c r="L104" s="125" t="n">
        <v>0.8</v>
      </c>
      <c r="M104" s="126" t="n">
        <f aca="false">K104/L104</f>
        <v>0.425</v>
      </c>
      <c r="N104" s="125" t="s">
        <v>573</v>
      </c>
      <c r="O104" s="125"/>
      <c r="P104" s="126" t="n">
        <f aca="false">SUM(P102:P103)</f>
        <v>0.05</v>
      </c>
      <c r="Q104" s="125" t="n">
        <v>0.8</v>
      </c>
      <c r="R104" s="126" t="n">
        <f aca="false">P104/Q104</f>
        <v>0.0625</v>
      </c>
      <c r="S104" s="125" t="s">
        <v>574</v>
      </c>
      <c r="T104" s="125"/>
      <c r="U104" s="126" t="n">
        <f aca="false">SUM(U102:U103)</f>
        <v>0</v>
      </c>
      <c r="V104" s="125" t="n">
        <v>0.8</v>
      </c>
      <c r="W104" s="183" t="n">
        <f aca="false">U104/V104</f>
        <v>0</v>
      </c>
    </row>
    <row r="105" customFormat="false" ht="19.5" hidden="false" customHeight="true" outlineLevel="0" collapsed="false">
      <c r="A105" s="216" t="s">
        <v>562</v>
      </c>
      <c r="B105" s="216"/>
      <c r="C105" s="171"/>
      <c r="D105" s="217"/>
      <c r="E105" s="217"/>
      <c r="F105" s="217" t="n">
        <f aca="false">F9+F11+F14+F20+F24+F26+F28+F30+F32+F35+F41+F43+F47+F51+F63+F67+F72+F74+F79+F84+F91+F93+F100+F104</f>
        <v>8.814</v>
      </c>
      <c r="G105" s="217"/>
      <c r="H105" s="217" t="n">
        <f aca="false">H9+H11+H14+H20+H24+H26+H28+H30+H32+H35+H41+H43+H47+H51+H63+H67+H72+H74+H79+H84+H91+H93+H100+H104</f>
        <v>11.0175</v>
      </c>
      <c r="I105" s="217"/>
      <c r="J105" s="217"/>
      <c r="K105" s="217"/>
      <c r="L105" s="171"/>
      <c r="M105" s="218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</row>
    <row r="106" customFormat="false" ht="15" hidden="false" customHeight="false" outlineLevel="0" collapsed="false">
      <c r="A106" s="174"/>
      <c r="B106" s="144"/>
      <c r="C106" s="144"/>
      <c r="D106" s="144"/>
      <c r="E106" s="144"/>
      <c r="F106" s="144"/>
      <c r="G106" s="144"/>
      <c r="H106" s="175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</row>
    <row r="107" customFormat="false" ht="15" hidden="false" customHeight="false" outlineLevel="0" collapsed="false">
      <c r="A107" s="174"/>
      <c r="B107" s="144"/>
      <c r="C107" s="144"/>
      <c r="D107" s="144"/>
      <c r="E107" s="144"/>
      <c r="F107" s="144"/>
      <c r="G107" s="144"/>
      <c r="H107" s="175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</row>
    <row r="108" customFormat="false" ht="15" hidden="false" customHeight="false" outlineLevel="0" collapsed="false">
      <c r="A108" s="174"/>
      <c r="B108" s="144"/>
      <c r="C108" s="144"/>
      <c r="D108" s="144"/>
      <c r="E108" s="144"/>
      <c r="F108" s="144"/>
      <c r="G108" s="144"/>
      <c r="H108" s="175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</row>
    <row r="109" customFormat="false" ht="15" hidden="false" customHeight="false" outlineLevel="0" collapsed="false">
      <c r="A109" s="174"/>
      <c r="B109" s="144"/>
      <c r="C109" s="144"/>
      <c r="D109" s="144"/>
      <c r="E109" s="144"/>
      <c r="F109" s="144"/>
      <c r="G109" s="144"/>
      <c r="H109" s="175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</row>
    <row r="110" customFormat="false" ht="15" hidden="false" customHeight="false" outlineLevel="0" collapsed="false">
      <c r="A110" s="174"/>
      <c r="B110" s="144"/>
      <c r="C110" s="144"/>
      <c r="D110" s="144"/>
      <c r="E110" s="144"/>
      <c r="F110" s="144"/>
      <c r="G110" s="144"/>
      <c r="H110" s="175"/>
      <c r="I110" s="144"/>
      <c r="J110" s="144"/>
      <c r="K110" s="144"/>
      <c r="L110" s="144"/>
      <c r="M110" s="144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</row>
    <row r="111" customFormat="false" ht="15" hidden="false" customHeight="false" outlineLevel="0" collapsed="false">
      <c r="A111" s="174"/>
      <c r="B111" s="144"/>
      <c r="C111" s="144"/>
      <c r="D111" s="144"/>
      <c r="E111" s="144"/>
      <c r="F111" s="144"/>
      <c r="G111" s="144"/>
      <c r="H111" s="175"/>
      <c r="I111" s="144"/>
      <c r="J111" s="144"/>
      <c r="K111" s="144"/>
      <c r="L111" s="144"/>
      <c r="M111" s="144"/>
      <c r="N111" s="320"/>
      <c r="O111" s="320"/>
      <c r="P111" s="320"/>
      <c r="Q111" s="320"/>
      <c r="R111" s="320"/>
      <c r="S111" s="320"/>
      <c r="T111" s="320"/>
      <c r="U111" s="320"/>
      <c r="V111" s="320"/>
      <c r="W111" s="320"/>
    </row>
    <row r="112" customFormat="false" ht="15" hidden="false" customHeight="false" outlineLevel="0" collapsed="false">
      <c r="A112" s="174"/>
      <c r="B112" s="144"/>
      <c r="C112" s="144"/>
      <c r="D112" s="144"/>
      <c r="E112" s="144"/>
      <c r="F112" s="144"/>
      <c r="G112" s="144"/>
      <c r="H112" s="175"/>
      <c r="I112" s="144"/>
      <c r="J112" s="144"/>
      <c r="K112" s="144"/>
      <c r="L112" s="144"/>
      <c r="M112" s="144"/>
      <c r="N112" s="320"/>
      <c r="O112" s="320"/>
      <c r="P112" s="320"/>
      <c r="Q112" s="320"/>
      <c r="R112" s="320"/>
      <c r="S112" s="320"/>
      <c r="T112" s="320"/>
      <c r="U112" s="320"/>
      <c r="V112" s="320"/>
      <c r="W112" s="320"/>
    </row>
    <row r="113" customFormat="false" ht="15" hidden="false" customHeight="false" outlineLevel="0" collapsed="false">
      <c r="A113" s="174"/>
      <c r="B113" s="144"/>
      <c r="C113" s="144"/>
      <c r="D113" s="144"/>
      <c r="E113" s="144"/>
      <c r="F113" s="144"/>
      <c r="G113" s="144"/>
      <c r="H113" s="175"/>
      <c r="I113" s="144"/>
      <c r="J113" s="144"/>
      <c r="K113" s="144"/>
      <c r="L113" s="144"/>
      <c r="M113" s="144"/>
      <c r="N113" s="320"/>
      <c r="O113" s="320"/>
      <c r="P113" s="320"/>
      <c r="Q113" s="320"/>
      <c r="R113" s="320"/>
      <c r="S113" s="320"/>
      <c r="T113" s="320"/>
      <c r="U113" s="320"/>
      <c r="V113" s="320"/>
      <c r="W113" s="320"/>
    </row>
    <row r="114" customFormat="false" ht="15" hidden="false" customHeight="false" outlineLevel="0" collapsed="false">
      <c r="A114" s="174"/>
      <c r="B114" s="144"/>
      <c r="C114" s="144"/>
      <c r="D114" s="144"/>
      <c r="E114" s="144"/>
      <c r="F114" s="144"/>
      <c r="G114" s="144"/>
      <c r="H114" s="175"/>
      <c r="I114" s="144"/>
      <c r="J114" s="144"/>
      <c r="K114" s="144"/>
      <c r="L114" s="144"/>
      <c r="M114" s="144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</row>
    <row r="115" customFormat="false" ht="15" hidden="false" customHeight="false" outlineLevel="0" collapsed="false">
      <c r="A115" s="174"/>
      <c r="B115" s="144"/>
      <c r="C115" s="144"/>
      <c r="D115" s="144"/>
      <c r="E115" s="144"/>
      <c r="F115" s="144"/>
      <c r="G115" s="144"/>
      <c r="H115" s="175"/>
      <c r="I115" s="144"/>
      <c r="J115" s="144"/>
      <c r="K115" s="144"/>
      <c r="L115" s="144"/>
      <c r="M115" s="144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</row>
    <row r="116" customFormat="false" ht="15" hidden="false" customHeight="true" outlineLevel="0" collapsed="false">
      <c r="A116" s="174"/>
      <c r="B116" s="174"/>
      <c r="C116" s="174"/>
      <c r="D116" s="174"/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</row>
    <row r="117" customFormat="false" ht="15" hidden="false" customHeight="false" outlineLevel="0" collapsed="false">
      <c r="A117" s="17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320"/>
      <c r="O117" s="320"/>
      <c r="P117" s="320"/>
      <c r="Q117" s="320"/>
      <c r="R117" s="320"/>
      <c r="S117" s="320"/>
      <c r="T117" s="320"/>
      <c r="U117" s="320"/>
      <c r="V117" s="320"/>
      <c r="W117" s="320"/>
    </row>
    <row r="118" customFormat="false" ht="15" hidden="false" customHeight="false" outlineLevel="0" collapsed="false">
      <c r="A118" s="17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320"/>
      <c r="O118" s="320"/>
      <c r="P118" s="320"/>
      <c r="Q118" s="320"/>
      <c r="R118" s="320"/>
      <c r="S118" s="320"/>
      <c r="T118" s="320"/>
      <c r="U118" s="320"/>
      <c r="V118" s="320"/>
      <c r="W118" s="320"/>
    </row>
    <row r="119" customFormat="false" ht="15" hidden="false" customHeight="false" outlineLevel="0" collapsed="false">
      <c r="A119" s="17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320"/>
      <c r="O119" s="320"/>
      <c r="P119" s="320"/>
      <c r="Q119" s="320"/>
      <c r="R119" s="320"/>
      <c r="S119" s="320"/>
      <c r="T119" s="320"/>
      <c r="U119" s="320"/>
      <c r="V119" s="320"/>
      <c r="W119" s="320"/>
    </row>
    <row r="120" customFormat="false" ht="15" hidden="false" customHeight="false" outlineLevel="0" collapsed="false">
      <c r="A120" s="17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320"/>
      <c r="O120" s="320"/>
      <c r="P120" s="320"/>
      <c r="Q120" s="320"/>
      <c r="R120" s="320"/>
      <c r="S120" s="320"/>
      <c r="T120" s="320"/>
      <c r="U120" s="320"/>
      <c r="V120" s="320"/>
      <c r="W120" s="320"/>
    </row>
    <row r="121" customFormat="false" ht="15" hidden="false" customHeight="false" outlineLevel="0" collapsed="false">
      <c r="A121" s="17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320"/>
      <c r="O121" s="320"/>
      <c r="P121" s="320"/>
      <c r="Q121" s="320"/>
      <c r="R121" s="320"/>
      <c r="S121" s="320"/>
      <c r="T121" s="320"/>
      <c r="U121" s="320"/>
      <c r="V121" s="320"/>
      <c r="W121" s="320"/>
    </row>
    <row r="122" customFormat="false" ht="15" hidden="false" customHeight="false" outlineLevel="0" collapsed="false">
      <c r="A122" s="17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</row>
    <row r="123" customFormat="false" ht="15" hidden="false" customHeight="false" outlineLevel="0" collapsed="false">
      <c r="A123" s="17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</row>
    <row r="124" customFormat="false" ht="15" hidden="false" customHeight="false" outlineLevel="0" collapsed="false">
      <c r="A124" s="17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</row>
    <row r="125" customFormat="false" ht="15" hidden="false" customHeight="false" outlineLevel="0" collapsed="false">
      <c r="A125" s="17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</row>
    <row r="126" customFormat="false" ht="15" hidden="false" customHeight="false" outlineLevel="0" collapsed="false">
      <c r="A126" s="17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</row>
    <row r="127" customFormat="false" ht="15" hidden="false" customHeight="false" outlineLevel="0" collapsed="false">
      <c r="A127" s="17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</row>
    <row r="128" customFormat="false" ht="15" hidden="false" customHeight="false" outlineLevel="0" collapsed="false">
      <c r="A128" s="17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</row>
    <row r="129" customFormat="false" ht="15" hidden="false" customHeight="false" outlineLevel="0" collapsed="false">
      <c r="A129" s="17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</row>
    <row r="130" customFormat="false" ht="15" hidden="false" customHeight="false" outlineLevel="0" collapsed="false">
      <c r="A130" s="17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</row>
    <row r="131" customFormat="false" ht="15" hidden="false" customHeight="false" outlineLevel="0" collapsed="false">
      <c r="A131" s="17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</row>
    <row r="132" customFormat="false" ht="15" hidden="false" customHeight="false" outlineLevel="0" collapsed="false">
      <c r="A132" s="17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</row>
    <row r="133" customFormat="false" ht="15" hidden="false" customHeight="false" outlineLevel="0" collapsed="false">
      <c r="A133" s="17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</row>
    <row r="134" customFormat="false" ht="15" hidden="false" customHeight="false" outlineLevel="0" collapsed="false">
      <c r="A134" s="17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</row>
    <row r="135" customFormat="false" ht="15" hidden="false" customHeight="false" outlineLevel="0" collapsed="false">
      <c r="A135" s="17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</row>
    <row r="136" customFormat="false" ht="15" hidden="false" customHeight="false" outlineLevel="0" collapsed="false">
      <c r="A136" s="17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</row>
    <row r="137" customFormat="false" ht="15" hidden="false" customHeight="false" outlineLevel="0" collapsed="false">
      <c r="A137" s="17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</row>
    <row r="138" customFormat="false" ht="15" hidden="false" customHeight="false" outlineLevel="0" collapsed="false">
      <c r="A138" s="17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</row>
    <row r="139" customFormat="false" ht="15" hidden="false" customHeight="false" outlineLevel="0" collapsed="false">
      <c r="A139" s="17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320"/>
      <c r="O139" s="320"/>
      <c r="P139" s="320"/>
      <c r="Q139" s="320"/>
      <c r="R139" s="320"/>
      <c r="S139" s="320"/>
      <c r="T139" s="320"/>
      <c r="U139" s="320"/>
      <c r="V139" s="320"/>
      <c r="W139" s="320"/>
    </row>
    <row r="140" customFormat="false" ht="15" hidden="false" customHeight="false" outlineLevel="0" collapsed="false">
      <c r="A140" s="17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320"/>
      <c r="O140" s="320"/>
      <c r="P140" s="320"/>
      <c r="Q140" s="320"/>
      <c r="R140" s="320"/>
      <c r="S140" s="320"/>
      <c r="T140" s="320"/>
      <c r="U140" s="320"/>
      <c r="V140" s="320"/>
      <c r="W140" s="320"/>
    </row>
    <row r="141" customFormat="false" ht="15" hidden="false" customHeight="false" outlineLevel="0" collapsed="false">
      <c r="A141" s="17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320"/>
      <c r="O141" s="320"/>
      <c r="P141" s="320"/>
      <c r="Q141" s="320"/>
      <c r="R141" s="320"/>
      <c r="S141" s="320"/>
      <c r="T141" s="320"/>
      <c r="U141" s="320"/>
      <c r="V141" s="320"/>
      <c r="W141" s="320"/>
    </row>
    <row r="142" customFormat="false" ht="15" hidden="false" customHeight="false" outlineLevel="0" collapsed="false">
      <c r="A142" s="17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320"/>
      <c r="O142" s="320"/>
      <c r="P142" s="320"/>
      <c r="Q142" s="320"/>
      <c r="R142" s="320"/>
      <c r="S142" s="320"/>
      <c r="T142" s="320"/>
      <c r="U142" s="320"/>
      <c r="V142" s="320"/>
      <c r="W142" s="320"/>
    </row>
    <row r="143" customFormat="false" ht="15" hidden="false" customHeight="false" outlineLevel="0" collapsed="false">
      <c r="A143" s="17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320"/>
      <c r="O143" s="320"/>
      <c r="P143" s="320"/>
      <c r="Q143" s="320"/>
      <c r="R143" s="320"/>
      <c r="S143" s="320"/>
      <c r="T143" s="320"/>
      <c r="U143" s="320"/>
      <c r="V143" s="320"/>
      <c r="W143" s="320"/>
    </row>
    <row r="144" customFormat="false" ht="15" hidden="false" customHeight="false" outlineLevel="0" collapsed="false">
      <c r="A144" s="17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320"/>
      <c r="O144" s="320"/>
      <c r="P144" s="320"/>
      <c r="Q144" s="320"/>
      <c r="R144" s="320"/>
      <c r="S144" s="320"/>
      <c r="T144" s="320"/>
      <c r="U144" s="320"/>
      <c r="V144" s="320"/>
      <c r="W144" s="320"/>
    </row>
    <row r="145" customFormat="false" ht="15" hidden="false" customHeight="true" outlineLevel="0" collapsed="false">
      <c r="A145" s="337"/>
      <c r="B145" s="337"/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</row>
    <row r="146" customFormat="false" ht="15" hidden="false" customHeight="true" outlineLevel="0" collapsed="false">
      <c r="A146" s="174"/>
      <c r="B146" s="174"/>
      <c r="C146" s="174"/>
      <c r="D146" s="174"/>
      <c r="E146" s="174"/>
      <c r="F146" s="174"/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</row>
    <row r="147" customFormat="false" ht="15" hidden="false" customHeight="false" outlineLevel="0" collapsed="false">
      <c r="A147" s="174"/>
      <c r="B147" s="144"/>
      <c r="C147" s="144"/>
      <c r="D147" s="144"/>
      <c r="E147" s="144"/>
      <c r="F147" s="144"/>
      <c r="G147" s="144"/>
      <c r="H147" s="175"/>
      <c r="I147" s="144"/>
      <c r="J147" s="144"/>
      <c r="K147" s="144"/>
      <c r="L147" s="144"/>
      <c r="M147" s="144"/>
      <c r="N147" s="320"/>
      <c r="O147" s="320"/>
      <c r="P147" s="320"/>
      <c r="Q147" s="320"/>
      <c r="R147" s="320"/>
      <c r="S147" s="320"/>
      <c r="T147" s="320"/>
      <c r="U147" s="320"/>
      <c r="V147" s="320"/>
      <c r="W147" s="320"/>
    </row>
    <row r="148" customFormat="false" ht="15" hidden="false" customHeight="false" outlineLevel="0" collapsed="false">
      <c r="A148" s="174"/>
      <c r="B148" s="144"/>
      <c r="C148" s="144"/>
      <c r="D148" s="144"/>
      <c r="E148" s="144"/>
      <c r="F148" s="144"/>
      <c r="G148" s="144"/>
      <c r="H148" s="175"/>
      <c r="I148" s="144"/>
      <c r="J148" s="144"/>
      <c r="K148" s="144"/>
      <c r="L148" s="144"/>
      <c r="M148" s="144"/>
      <c r="N148" s="320"/>
      <c r="O148" s="320"/>
      <c r="P148" s="320"/>
      <c r="Q148" s="320"/>
      <c r="R148" s="320"/>
      <c r="S148" s="320"/>
      <c r="T148" s="320"/>
      <c r="U148" s="320"/>
      <c r="V148" s="320"/>
      <c r="W148" s="320"/>
    </row>
    <row r="149" customFormat="false" ht="15" hidden="false" customHeight="false" outlineLevel="0" collapsed="false">
      <c r="A149" s="174"/>
      <c r="B149" s="144"/>
      <c r="C149" s="144"/>
      <c r="D149" s="144"/>
      <c r="E149" s="144"/>
      <c r="F149" s="144"/>
      <c r="G149" s="144"/>
      <c r="H149" s="175"/>
      <c r="I149" s="144"/>
      <c r="J149" s="144"/>
      <c r="K149" s="144"/>
      <c r="L149" s="144"/>
      <c r="M149" s="144"/>
      <c r="N149" s="320"/>
      <c r="O149" s="320"/>
      <c r="P149" s="320"/>
      <c r="Q149" s="320"/>
      <c r="R149" s="320"/>
      <c r="S149" s="320"/>
      <c r="T149" s="320"/>
      <c r="U149" s="320"/>
      <c r="V149" s="320"/>
      <c r="W149" s="320"/>
    </row>
    <row r="150" customFormat="false" ht="15" hidden="false" customHeight="false" outlineLevel="0" collapsed="false">
      <c r="A150" s="174"/>
      <c r="B150" s="144"/>
      <c r="C150" s="144"/>
      <c r="D150" s="144"/>
      <c r="E150" s="144"/>
      <c r="F150" s="144"/>
      <c r="G150" s="144"/>
      <c r="H150" s="175"/>
      <c r="I150" s="144"/>
      <c r="J150" s="144"/>
      <c r="K150" s="144"/>
      <c r="L150" s="144"/>
      <c r="M150" s="144"/>
      <c r="N150" s="320"/>
      <c r="O150" s="320"/>
      <c r="P150" s="320"/>
      <c r="Q150" s="320"/>
      <c r="R150" s="320"/>
      <c r="S150" s="320"/>
      <c r="T150" s="320"/>
      <c r="U150" s="320"/>
      <c r="V150" s="320"/>
      <c r="W150" s="320"/>
    </row>
    <row r="151" customFormat="false" ht="15" hidden="false" customHeight="false" outlineLevel="0" collapsed="false">
      <c r="A151" s="174"/>
      <c r="B151" s="144"/>
      <c r="C151" s="144"/>
      <c r="D151" s="144"/>
      <c r="E151" s="144"/>
      <c r="F151" s="144"/>
      <c r="G151" s="144"/>
      <c r="H151" s="175"/>
      <c r="I151" s="144"/>
      <c r="J151" s="144"/>
      <c r="K151" s="144"/>
      <c r="L151" s="144"/>
      <c r="M151" s="144"/>
      <c r="N151" s="320"/>
      <c r="O151" s="320"/>
      <c r="P151" s="320"/>
      <c r="Q151" s="320"/>
      <c r="R151" s="320"/>
      <c r="S151" s="320"/>
      <c r="T151" s="320"/>
      <c r="U151" s="320"/>
      <c r="V151" s="320"/>
      <c r="W151" s="320"/>
    </row>
    <row r="152" customFormat="false" ht="15" hidden="false" customHeight="false" outlineLevel="0" collapsed="false">
      <c r="A152" s="174"/>
      <c r="B152" s="144"/>
      <c r="C152" s="144"/>
      <c r="D152" s="144"/>
      <c r="E152" s="144"/>
      <c r="F152" s="144"/>
      <c r="G152" s="144"/>
      <c r="H152" s="175"/>
      <c r="I152" s="144"/>
      <c r="J152" s="144"/>
      <c r="K152" s="144"/>
      <c r="L152" s="144"/>
      <c r="M152" s="144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</row>
    <row r="153" customFormat="false" ht="15" hidden="false" customHeight="false" outlineLevel="0" collapsed="false">
      <c r="A153" s="174"/>
      <c r="B153" s="144"/>
      <c r="C153" s="144"/>
      <c r="D153" s="144"/>
      <c r="E153" s="144"/>
      <c r="F153" s="144"/>
      <c r="G153" s="144"/>
      <c r="H153" s="175"/>
      <c r="I153" s="144"/>
      <c r="J153" s="144"/>
      <c r="K153" s="144"/>
      <c r="L153" s="144"/>
      <c r="M153" s="144"/>
      <c r="N153" s="320"/>
      <c r="O153" s="320"/>
      <c r="P153" s="320"/>
      <c r="Q153" s="320"/>
      <c r="R153" s="320"/>
      <c r="S153" s="320"/>
      <c r="T153" s="320"/>
      <c r="U153" s="320"/>
      <c r="V153" s="320"/>
      <c r="W153" s="320"/>
    </row>
    <row r="154" customFormat="false" ht="15" hidden="false" customHeight="false" outlineLevel="0" collapsed="false">
      <c r="A154" s="174"/>
      <c r="B154" s="144"/>
      <c r="C154" s="144"/>
      <c r="D154" s="144"/>
      <c r="E154" s="144"/>
      <c r="F154" s="144"/>
      <c r="G154" s="144"/>
      <c r="H154" s="175"/>
      <c r="I154" s="144"/>
      <c r="J154" s="144"/>
      <c r="K154" s="144"/>
      <c r="L154" s="144"/>
      <c r="M154" s="144"/>
      <c r="N154" s="320"/>
      <c r="O154" s="320"/>
      <c r="P154" s="320"/>
      <c r="Q154" s="320"/>
      <c r="R154" s="320"/>
      <c r="S154" s="320"/>
      <c r="T154" s="320"/>
      <c r="U154" s="320"/>
      <c r="V154" s="320"/>
      <c r="W154" s="320"/>
    </row>
    <row r="155" customFormat="false" ht="15" hidden="false" customHeight="false" outlineLevel="0" collapsed="false">
      <c r="A155" s="174"/>
      <c r="B155" s="144"/>
      <c r="C155" s="144"/>
      <c r="D155" s="144"/>
      <c r="E155" s="144"/>
      <c r="F155" s="144"/>
      <c r="G155" s="144"/>
      <c r="H155" s="175"/>
      <c r="I155" s="144"/>
      <c r="J155" s="144"/>
      <c r="K155" s="144"/>
      <c r="L155" s="144"/>
      <c r="M155" s="144"/>
      <c r="N155" s="320"/>
      <c r="O155" s="320"/>
      <c r="P155" s="320"/>
      <c r="Q155" s="320"/>
      <c r="R155" s="320"/>
      <c r="S155" s="320"/>
      <c r="T155" s="320"/>
      <c r="U155" s="320"/>
      <c r="V155" s="320"/>
      <c r="W155" s="320"/>
    </row>
    <row r="156" customFormat="false" ht="15" hidden="false" customHeight="false" outlineLevel="0" collapsed="false">
      <c r="A156" s="174"/>
      <c r="B156" s="144"/>
      <c r="C156" s="144"/>
      <c r="D156" s="144"/>
      <c r="E156" s="144"/>
      <c r="F156" s="144"/>
      <c r="G156" s="144"/>
      <c r="H156" s="175"/>
      <c r="I156" s="144"/>
      <c r="J156" s="144"/>
      <c r="K156" s="144"/>
      <c r="L156" s="144"/>
      <c r="M156" s="144"/>
      <c r="N156" s="320"/>
      <c r="O156" s="320"/>
      <c r="P156" s="320"/>
      <c r="Q156" s="320"/>
      <c r="R156" s="320"/>
      <c r="S156" s="320"/>
      <c r="T156" s="320"/>
      <c r="U156" s="320"/>
      <c r="V156" s="320"/>
      <c r="W156" s="320"/>
    </row>
    <row r="157" customFormat="false" ht="15" hidden="false" customHeight="false" outlineLevel="0" collapsed="false">
      <c r="A157" s="174"/>
      <c r="B157" s="144"/>
      <c r="C157" s="144"/>
      <c r="D157" s="144"/>
      <c r="E157" s="144"/>
      <c r="F157" s="144"/>
      <c r="G157" s="144"/>
      <c r="H157" s="175"/>
      <c r="I157" s="144"/>
      <c r="J157" s="144"/>
      <c r="K157" s="144"/>
      <c r="L157" s="144"/>
      <c r="M157" s="144"/>
      <c r="N157" s="320"/>
      <c r="O157" s="320"/>
      <c r="P157" s="320"/>
      <c r="Q157" s="320"/>
      <c r="R157" s="320"/>
      <c r="S157" s="320"/>
      <c r="T157" s="320"/>
      <c r="U157" s="320"/>
      <c r="V157" s="320"/>
      <c r="W157" s="320"/>
    </row>
    <row r="158" customFormat="false" ht="15" hidden="false" customHeight="true" outlineLevel="0" collapsed="false">
      <c r="A158" s="174"/>
      <c r="B158" s="174"/>
      <c r="C158" s="174"/>
      <c r="D158" s="174"/>
      <c r="E158" s="174"/>
      <c r="F158" s="174"/>
      <c r="G158" s="174"/>
      <c r="H158" s="174"/>
      <c r="I158" s="174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  <c r="W158" s="174"/>
    </row>
    <row r="159" customFormat="false" ht="15" hidden="false" customHeight="false" outlineLevel="0" collapsed="false">
      <c r="A159" s="17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320"/>
      <c r="O159" s="320"/>
      <c r="P159" s="320"/>
      <c r="Q159" s="320"/>
      <c r="R159" s="320"/>
      <c r="S159" s="320"/>
      <c r="T159" s="320"/>
      <c r="U159" s="320"/>
      <c r="V159" s="320"/>
      <c r="W159" s="320"/>
    </row>
    <row r="160" customFormat="false" ht="15" hidden="false" customHeight="false" outlineLevel="0" collapsed="false">
      <c r="A160" s="17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320"/>
      <c r="O160" s="320"/>
      <c r="P160" s="320"/>
      <c r="Q160" s="320"/>
      <c r="R160" s="320"/>
      <c r="S160" s="320"/>
      <c r="T160" s="320"/>
      <c r="U160" s="320"/>
      <c r="V160" s="320"/>
      <c r="W160" s="320"/>
    </row>
    <row r="161" customFormat="false" ht="15" hidden="false" customHeight="false" outlineLevel="0" collapsed="false">
      <c r="A161" s="17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320"/>
      <c r="O161" s="320"/>
      <c r="P161" s="320"/>
      <c r="Q161" s="320"/>
      <c r="R161" s="320"/>
      <c r="S161" s="320"/>
      <c r="T161" s="320"/>
      <c r="U161" s="320"/>
      <c r="V161" s="320"/>
      <c r="W161" s="320"/>
    </row>
    <row r="162" customFormat="false" ht="15" hidden="false" customHeight="false" outlineLevel="0" collapsed="false">
      <c r="A162" s="17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320"/>
      <c r="O162" s="320"/>
      <c r="P162" s="320"/>
      <c r="Q162" s="320"/>
      <c r="R162" s="320"/>
      <c r="S162" s="320"/>
      <c r="T162" s="320"/>
      <c r="U162" s="320"/>
      <c r="V162" s="320"/>
      <c r="W162" s="320"/>
    </row>
    <row r="163" customFormat="false" ht="15" hidden="false" customHeight="false" outlineLevel="0" collapsed="false">
      <c r="A163" s="17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320"/>
      <c r="O163" s="320"/>
      <c r="P163" s="320"/>
      <c r="Q163" s="320"/>
      <c r="R163" s="320"/>
      <c r="S163" s="320"/>
      <c r="T163" s="320"/>
      <c r="U163" s="320"/>
      <c r="V163" s="320"/>
      <c r="W163" s="320"/>
    </row>
    <row r="164" customFormat="false" ht="15" hidden="false" customHeight="false" outlineLevel="0" collapsed="false">
      <c r="A164" s="17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320"/>
      <c r="O164" s="320"/>
      <c r="P164" s="320"/>
      <c r="Q164" s="320"/>
      <c r="R164" s="320"/>
      <c r="S164" s="320"/>
      <c r="T164" s="320"/>
      <c r="U164" s="320"/>
      <c r="V164" s="320"/>
      <c r="W164" s="320"/>
    </row>
    <row r="165" customFormat="false" ht="15" hidden="false" customHeight="false" outlineLevel="0" collapsed="false">
      <c r="A165" s="17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320"/>
      <c r="O165" s="320"/>
      <c r="P165" s="320"/>
      <c r="Q165" s="320"/>
      <c r="R165" s="320"/>
      <c r="S165" s="320"/>
      <c r="T165" s="320"/>
      <c r="U165" s="320"/>
      <c r="V165" s="320"/>
      <c r="W165" s="320"/>
    </row>
    <row r="166" customFormat="false" ht="15" hidden="false" customHeight="false" outlineLevel="0" collapsed="false">
      <c r="A166" s="17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320"/>
      <c r="O166" s="320"/>
      <c r="P166" s="320"/>
      <c r="Q166" s="320"/>
      <c r="R166" s="320"/>
      <c r="S166" s="320"/>
      <c r="T166" s="320"/>
      <c r="U166" s="320"/>
      <c r="V166" s="320"/>
      <c r="W166" s="320"/>
    </row>
    <row r="167" customFormat="false" ht="15" hidden="false" customHeight="false" outlineLevel="0" collapsed="false">
      <c r="A167" s="17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320"/>
      <c r="O167" s="320"/>
      <c r="P167" s="320"/>
      <c r="Q167" s="320"/>
      <c r="R167" s="320"/>
      <c r="S167" s="320"/>
      <c r="T167" s="320"/>
      <c r="U167" s="320"/>
      <c r="V167" s="320"/>
      <c r="W167" s="320"/>
    </row>
    <row r="168" customFormat="false" ht="15" hidden="false" customHeight="false" outlineLevel="0" collapsed="false">
      <c r="A168" s="17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320"/>
      <c r="O168" s="320"/>
      <c r="P168" s="320"/>
      <c r="Q168" s="320"/>
      <c r="R168" s="320"/>
      <c r="S168" s="320"/>
      <c r="T168" s="320"/>
      <c r="U168" s="320"/>
      <c r="V168" s="320"/>
      <c r="W168" s="320"/>
    </row>
    <row r="169" customFormat="false" ht="15" hidden="false" customHeight="false" outlineLevel="0" collapsed="false">
      <c r="A169" s="17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320"/>
      <c r="O169" s="320"/>
      <c r="P169" s="320"/>
      <c r="Q169" s="320"/>
      <c r="R169" s="320"/>
      <c r="S169" s="320"/>
      <c r="T169" s="320"/>
      <c r="U169" s="320"/>
      <c r="V169" s="320"/>
      <c r="W169" s="320"/>
    </row>
    <row r="170" customFormat="false" ht="15" hidden="false" customHeight="false" outlineLevel="0" collapsed="false">
      <c r="A170" s="17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320"/>
      <c r="O170" s="320"/>
      <c r="P170" s="320"/>
      <c r="Q170" s="320"/>
      <c r="R170" s="320"/>
      <c r="S170" s="320"/>
      <c r="T170" s="320"/>
      <c r="U170" s="320"/>
      <c r="V170" s="320"/>
      <c r="W170" s="320"/>
    </row>
    <row r="171" customFormat="false" ht="15" hidden="false" customHeight="true" outlineLevel="0" collapsed="false">
      <c r="A171" s="337"/>
      <c r="B171" s="337"/>
      <c r="C171" s="337"/>
      <c r="D171" s="337"/>
      <c r="E171" s="337"/>
      <c r="F171" s="337"/>
      <c r="G171" s="337"/>
      <c r="H171" s="337"/>
      <c r="I171" s="337"/>
      <c r="J171" s="337"/>
      <c r="K171" s="337"/>
      <c r="L171" s="337"/>
      <c r="M171" s="337"/>
      <c r="N171" s="337"/>
      <c r="O171" s="337"/>
      <c r="P171" s="337"/>
      <c r="Q171" s="337"/>
      <c r="R171" s="337"/>
      <c r="S171" s="337"/>
      <c r="T171" s="337"/>
      <c r="U171" s="337"/>
      <c r="V171" s="337"/>
      <c r="W171" s="337"/>
    </row>
    <row r="172" customFormat="false" ht="15" hidden="false" customHeight="true" outlineLevel="0" collapsed="false">
      <c r="A172" s="174"/>
      <c r="B172" s="174"/>
      <c r="C172" s="174"/>
      <c r="D172" s="174"/>
      <c r="E172" s="174"/>
      <c r="F172" s="174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174"/>
    </row>
    <row r="173" customFormat="false" ht="15" hidden="false" customHeight="false" outlineLevel="0" collapsed="false">
      <c r="A173" s="174"/>
      <c r="B173" s="144"/>
      <c r="C173" s="144"/>
      <c r="D173" s="144"/>
      <c r="E173" s="144"/>
      <c r="F173" s="144"/>
      <c r="G173" s="144"/>
      <c r="H173" s="175"/>
      <c r="I173" s="144"/>
      <c r="J173" s="144"/>
      <c r="K173" s="144"/>
      <c r="L173" s="144"/>
      <c r="M173" s="144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</row>
    <row r="174" customFormat="false" ht="15" hidden="false" customHeight="false" outlineLevel="0" collapsed="false">
      <c r="A174" s="174"/>
      <c r="B174" s="144"/>
      <c r="C174" s="144"/>
      <c r="D174" s="144"/>
      <c r="E174" s="144"/>
      <c r="F174" s="144"/>
      <c r="G174" s="144"/>
      <c r="H174" s="175"/>
      <c r="I174" s="144"/>
      <c r="J174" s="144"/>
      <c r="K174" s="144"/>
      <c r="L174" s="144"/>
      <c r="M174" s="144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</row>
    <row r="175" customFormat="false" ht="15" hidden="false" customHeight="false" outlineLevel="0" collapsed="false">
      <c r="A175" s="174"/>
      <c r="B175" s="144"/>
      <c r="C175" s="144"/>
      <c r="D175" s="144"/>
      <c r="E175" s="144"/>
      <c r="F175" s="144"/>
      <c r="G175" s="144"/>
      <c r="H175" s="175"/>
      <c r="I175" s="144"/>
      <c r="J175" s="144"/>
      <c r="K175" s="144"/>
      <c r="L175" s="144"/>
      <c r="M175" s="144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</row>
    <row r="176" customFormat="false" ht="15" hidden="false" customHeight="false" outlineLevel="0" collapsed="false">
      <c r="A176" s="174"/>
      <c r="B176" s="144"/>
      <c r="C176" s="144"/>
      <c r="D176" s="144"/>
      <c r="E176" s="144"/>
      <c r="F176" s="144"/>
      <c r="G176" s="144"/>
      <c r="H176" s="175"/>
      <c r="I176" s="144"/>
      <c r="J176" s="144"/>
      <c r="K176" s="144"/>
      <c r="L176" s="144"/>
      <c r="M176" s="144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</row>
    <row r="177" customFormat="false" ht="15" hidden="false" customHeight="false" outlineLevel="0" collapsed="false">
      <c r="A177" s="174"/>
      <c r="B177" s="144"/>
      <c r="C177" s="144"/>
      <c r="D177" s="144"/>
      <c r="E177" s="144"/>
      <c r="F177" s="144"/>
      <c r="G177" s="144"/>
      <c r="H177" s="175"/>
      <c r="I177" s="144"/>
      <c r="J177" s="144"/>
      <c r="K177" s="144"/>
      <c r="L177" s="144"/>
      <c r="M177" s="144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</row>
    <row r="178" customFormat="false" ht="15" hidden="false" customHeight="false" outlineLevel="0" collapsed="false">
      <c r="A178" s="174"/>
      <c r="B178" s="144"/>
      <c r="C178" s="144"/>
      <c r="D178" s="144"/>
      <c r="E178" s="144"/>
      <c r="F178" s="144"/>
      <c r="G178" s="144"/>
      <c r="H178" s="175"/>
      <c r="I178" s="144"/>
      <c r="J178" s="144"/>
      <c r="K178" s="144"/>
      <c r="L178" s="144"/>
      <c r="M178" s="144"/>
      <c r="N178" s="320"/>
      <c r="O178" s="320"/>
      <c r="P178" s="320"/>
      <c r="Q178" s="320"/>
      <c r="R178" s="320"/>
      <c r="S178" s="320"/>
      <c r="T178" s="320"/>
      <c r="U178" s="320"/>
      <c r="V178" s="320"/>
      <c r="W178" s="320"/>
    </row>
    <row r="179" customFormat="false" ht="15" hidden="false" customHeight="false" outlineLevel="0" collapsed="false">
      <c r="A179" s="174"/>
      <c r="B179" s="144"/>
      <c r="C179" s="144"/>
      <c r="D179" s="144"/>
      <c r="E179" s="144"/>
      <c r="F179" s="144"/>
      <c r="G179" s="144"/>
      <c r="H179" s="175"/>
      <c r="I179" s="144"/>
      <c r="J179" s="144"/>
      <c r="K179" s="144"/>
      <c r="L179" s="144"/>
      <c r="M179" s="144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</row>
    <row r="180" customFormat="false" ht="15" hidden="false" customHeight="false" outlineLevel="0" collapsed="false">
      <c r="A180" s="174"/>
      <c r="B180" s="144"/>
      <c r="C180" s="144"/>
      <c r="D180" s="144"/>
      <c r="E180" s="144"/>
      <c r="F180" s="144"/>
      <c r="G180" s="144"/>
      <c r="H180" s="175"/>
      <c r="I180" s="144"/>
      <c r="J180" s="144"/>
      <c r="K180" s="144"/>
      <c r="L180" s="144"/>
      <c r="M180" s="144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</row>
    <row r="181" customFormat="false" ht="15" hidden="false" customHeight="false" outlineLevel="0" collapsed="false">
      <c r="A181" s="174"/>
      <c r="B181" s="144"/>
      <c r="C181" s="144"/>
      <c r="D181" s="144"/>
      <c r="E181" s="144"/>
      <c r="F181" s="144"/>
      <c r="G181" s="144"/>
      <c r="H181" s="175"/>
      <c r="I181" s="144"/>
      <c r="J181" s="144"/>
      <c r="K181" s="144"/>
      <c r="L181" s="144"/>
      <c r="M181" s="144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</row>
    <row r="182" customFormat="false" ht="15" hidden="false" customHeight="false" outlineLevel="0" collapsed="false">
      <c r="A182" s="174"/>
      <c r="B182" s="144"/>
      <c r="C182" s="144"/>
      <c r="D182" s="144"/>
      <c r="E182" s="144"/>
      <c r="F182" s="144"/>
      <c r="G182" s="144"/>
      <c r="H182" s="175"/>
      <c r="I182" s="144"/>
      <c r="J182" s="144"/>
      <c r="K182" s="144"/>
      <c r="L182" s="144"/>
      <c r="M182" s="144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</row>
    <row r="183" customFormat="false" ht="15" hidden="false" customHeight="false" outlineLevel="0" collapsed="false">
      <c r="A183" s="174"/>
      <c r="B183" s="144"/>
      <c r="C183" s="144"/>
      <c r="D183" s="144"/>
      <c r="E183" s="144"/>
      <c r="F183" s="144"/>
      <c r="G183" s="144"/>
      <c r="H183" s="175"/>
      <c r="I183" s="144"/>
      <c r="J183" s="144"/>
      <c r="K183" s="144"/>
      <c r="L183" s="144"/>
      <c r="M183" s="144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</row>
    <row r="184" customFormat="false" ht="15" hidden="false" customHeight="false" outlineLevel="0" collapsed="false">
      <c r="A184" s="174"/>
      <c r="B184" s="144"/>
      <c r="C184" s="144"/>
      <c r="D184" s="144"/>
      <c r="E184" s="144"/>
      <c r="F184" s="144"/>
      <c r="G184" s="144"/>
      <c r="H184" s="175"/>
      <c r="I184" s="144"/>
      <c r="J184" s="144"/>
      <c r="K184" s="144"/>
      <c r="L184" s="144"/>
      <c r="M184" s="144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</row>
    <row r="185" customFormat="false" ht="15" hidden="false" customHeight="true" outlineLevel="0" collapsed="false">
      <c r="A185" s="174"/>
      <c r="B185" s="174"/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  <c r="W185" s="174"/>
    </row>
    <row r="186" customFormat="false" ht="15" hidden="false" customHeight="false" outlineLevel="0" collapsed="false">
      <c r="A186" s="17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</row>
    <row r="187" customFormat="false" ht="15" hidden="false" customHeight="false" outlineLevel="0" collapsed="false">
      <c r="A187" s="17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</row>
    <row r="188" customFormat="false" ht="15" hidden="false" customHeight="false" outlineLevel="0" collapsed="false">
      <c r="A188" s="17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</row>
    <row r="189" customFormat="false" ht="15" hidden="false" customHeight="false" outlineLevel="0" collapsed="false">
      <c r="A189" s="17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</row>
    <row r="190" customFormat="false" ht="15" hidden="false" customHeight="false" outlineLevel="0" collapsed="false">
      <c r="A190" s="17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</row>
    <row r="191" customFormat="false" ht="15" hidden="false" customHeight="false" outlineLevel="0" collapsed="false">
      <c r="A191" s="17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</row>
    <row r="192" customFormat="false" ht="15" hidden="false" customHeight="true" outlineLevel="0" collapsed="false">
      <c r="A192" s="337"/>
      <c r="B192" s="337"/>
      <c r="C192" s="337"/>
      <c r="D192" s="337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</row>
    <row r="193" customFormat="false" ht="15" hidden="false" customHeight="true" outlineLevel="0" collapsed="false">
      <c r="A193" s="174"/>
      <c r="B193" s="174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74"/>
    </row>
    <row r="194" customFormat="false" ht="15" hidden="false" customHeight="false" outlineLevel="0" collapsed="false">
      <c r="A194" s="174"/>
      <c r="B194" s="144"/>
      <c r="C194" s="144"/>
      <c r="D194" s="144"/>
      <c r="E194" s="144"/>
      <c r="F194" s="144"/>
      <c r="G194" s="144"/>
      <c r="H194" s="175"/>
      <c r="I194" s="144"/>
      <c r="J194" s="144"/>
      <c r="K194" s="144"/>
      <c r="L194" s="144"/>
      <c r="M194" s="144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</row>
    <row r="195" customFormat="false" ht="15" hidden="false" customHeight="false" outlineLevel="0" collapsed="false">
      <c r="A195" s="174"/>
      <c r="B195" s="144"/>
      <c r="C195" s="144"/>
      <c r="D195" s="144"/>
      <c r="E195" s="144"/>
      <c r="F195" s="144"/>
      <c r="G195" s="144"/>
      <c r="H195" s="175"/>
      <c r="I195" s="144"/>
      <c r="J195" s="144"/>
      <c r="K195" s="144"/>
      <c r="L195" s="144"/>
      <c r="M195" s="144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</row>
    <row r="196" customFormat="false" ht="15" hidden="false" customHeight="false" outlineLevel="0" collapsed="false">
      <c r="A196" s="174"/>
      <c r="B196" s="144"/>
      <c r="C196" s="144"/>
      <c r="D196" s="144"/>
      <c r="E196" s="144"/>
      <c r="F196" s="144"/>
      <c r="G196" s="144"/>
      <c r="H196" s="175"/>
      <c r="I196" s="144"/>
      <c r="J196" s="144"/>
      <c r="K196" s="144"/>
      <c r="L196" s="144"/>
      <c r="M196" s="144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</row>
    <row r="197" customFormat="false" ht="15" hidden="false" customHeight="false" outlineLevel="0" collapsed="false">
      <c r="A197" s="174"/>
      <c r="B197" s="144"/>
      <c r="C197" s="144"/>
      <c r="D197" s="144"/>
      <c r="E197" s="144"/>
      <c r="F197" s="144"/>
      <c r="G197" s="144"/>
      <c r="H197" s="175"/>
      <c r="I197" s="144"/>
      <c r="J197" s="144"/>
      <c r="K197" s="144"/>
      <c r="L197" s="144"/>
      <c r="M197" s="144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</row>
    <row r="198" customFormat="false" ht="15" hidden="false" customHeight="false" outlineLevel="0" collapsed="false">
      <c r="A198" s="174"/>
      <c r="B198" s="144"/>
      <c r="C198" s="144"/>
      <c r="D198" s="144"/>
      <c r="E198" s="144"/>
      <c r="F198" s="144"/>
      <c r="G198" s="144"/>
      <c r="H198" s="175"/>
      <c r="I198" s="144"/>
      <c r="J198" s="144"/>
      <c r="K198" s="144"/>
      <c r="L198" s="144"/>
      <c r="M198" s="144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</row>
    <row r="199" customFormat="false" ht="15" hidden="false" customHeight="false" outlineLevel="0" collapsed="false">
      <c r="A199" s="17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</row>
    <row r="200" customFormat="false" ht="15" hidden="false" customHeight="false" outlineLevel="0" collapsed="false">
      <c r="A200" s="17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</row>
    <row r="201" customFormat="false" ht="15" hidden="false" customHeight="false" outlineLevel="0" collapsed="false">
      <c r="A201" s="17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</row>
    <row r="202" customFormat="false" ht="15" hidden="false" customHeight="true" outlineLevel="0" collapsed="false">
      <c r="A202" s="174"/>
      <c r="B202" s="174"/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4"/>
      <c r="W202" s="174"/>
    </row>
    <row r="203" customFormat="false" ht="15" hidden="false" customHeight="false" outlineLevel="0" collapsed="false">
      <c r="A203" s="17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</row>
    <row r="204" customFormat="false" ht="15" hidden="false" customHeight="false" outlineLevel="0" collapsed="false">
      <c r="A204" s="17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</row>
    <row r="205" customFormat="false" ht="15" hidden="false" customHeight="false" outlineLevel="0" collapsed="false">
      <c r="A205" s="17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</row>
    <row r="206" customFormat="false" ht="15" hidden="false" customHeight="false" outlineLevel="0" collapsed="false">
      <c r="A206" s="17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</row>
    <row r="207" customFormat="false" ht="15" hidden="false" customHeight="false" outlineLevel="0" collapsed="false">
      <c r="A207" s="17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</row>
    <row r="208" customFormat="false" ht="15" hidden="false" customHeight="false" outlineLevel="0" collapsed="false">
      <c r="A208" s="17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</row>
    <row r="209" customFormat="false" ht="15" hidden="false" customHeight="false" outlineLevel="0" collapsed="false">
      <c r="A209" s="17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</row>
    <row r="210" customFormat="false" ht="15" hidden="false" customHeight="false" outlineLevel="0" collapsed="false">
      <c r="A210" s="17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</row>
    <row r="211" customFormat="false" ht="15" hidden="false" customHeight="false" outlineLevel="0" collapsed="false">
      <c r="A211" s="17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</row>
    <row r="212" customFormat="false" ht="15" hidden="false" customHeight="false" outlineLevel="0" collapsed="false">
      <c r="A212" s="17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</row>
    <row r="213" customFormat="false" ht="15" hidden="false" customHeight="false" outlineLevel="0" collapsed="false">
      <c r="H213" s="112"/>
    </row>
    <row r="214" customFormat="false" ht="15" hidden="false" customHeight="false" outlineLevel="0" collapsed="false">
      <c r="H214" s="112"/>
    </row>
    <row r="215" customFormat="false" ht="15" hidden="false" customHeight="false" outlineLevel="0" collapsed="false">
      <c r="H215" s="112"/>
    </row>
    <row r="216" customFormat="false" ht="15" hidden="false" customHeight="false" outlineLevel="0" collapsed="false">
      <c r="H216" s="112"/>
    </row>
    <row r="217" customFormat="false" ht="15" hidden="false" customHeight="false" outlineLevel="0" collapsed="false">
      <c r="H217" s="112"/>
    </row>
    <row r="218" customFormat="false" ht="15" hidden="false" customHeight="false" outlineLevel="0" collapsed="false">
      <c r="H218" s="112"/>
    </row>
    <row r="219" customFormat="false" ht="15" hidden="false" customHeight="false" outlineLevel="0" collapsed="false">
      <c r="H219" s="112"/>
    </row>
    <row r="220" customFormat="false" ht="15" hidden="false" customHeight="false" outlineLevel="0" collapsed="false">
      <c r="H220" s="112"/>
    </row>
    <row r="221" customFormat="false" ht="15" hidden="false" customHeight="false" outlineLevel="0" collapsed="false">
      <c r="H221" s="112"/>
    </row>
    <row r="222" customFormat="false" ht="15" hidden="false" customHeight="false" outlineLevel="0" collapsed="false">
      <c r="H222" s="112"/>
    </row>
    <row r="223" customFormat="false" ht="15" hidden="false" customHeight="false" outlineLevel="0" collapsed="false">
      <c r="H223" s="112"/>
    </row>
    <row r="224" customFormat="false" ht="15" hidden="false" customHeight="false" outlineLevel="0" collapsed="false">
      <c r="H224" s="112"/>
    </row>
  </sheetData>
  <mergeCells count="14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1:E11"/>
    <mergeCell ref="I11:J11"/>
    <mergeCell ref="N11:O11"/>
    <mergeCell ref="S11:T11"/>
    <mergeCell ref="C12:H12"/>
    <mergeCell ref="C14:E14"/>
    <mergeCell ref="I14:J14"/>
    <mergeCell ref="N14:O14"/>
    <mergeCell ref="S14:T14"/>
    <mergeCell ref="C15:H15"/>
    <mergeCell ref="C18:H18"/>
    <mergeCell ref="C20:E20"/>
    <mergeCell ref="I20:J20"/>
    <mergeCell ref="N20:O20"/>
    <mergeCell ref="S20:T20"/>
    <mergeCell ref="C21:H21"/>
    <mergeCell ref="C24:E24"/>
    <mergeCell ref="I24:J24"/>
    <mergeCell ref="N24:O24"/>
    <mergeCell ref="S24:T24"/>
    <mergeCell ref="C26:E26"/>
    <mergeCell ref="I26:J26"/>
    <mergeCell ref="N26:O26"/>
    <mergeCell ref="S26:T26"/>
    <mergeCell ref="C28:E28"/>
    <mergeCell ref="I28:J28"/>
    <mergeCell ref="N28:O28"/>
    <mergeCell ref="S28:T28"/>
    <mergeCell ref="C30:E30"/>
    <mergeCell ref="I30:J30"/>
    <mergeCell ref="N30:O30"/>
    <mergeCell ref="S30:T30"/>
    <mergeCell ref="C32:E32"/>
    <mergeCell ref="I32:J32"/>
    <mergeCell ref="N32:O32"/>
    <mergeCell ref="S32:T32"/>
    <mergeCell ref="C33:H33"/>
    <mergeCell ref="C35:E35"/>
    <mergeCell ref="I35:J35"/>
    <mergeCell ref="N35:O35"/>
    <mergeCell ref="S35:T35"/>
    <mergeCell ref="C37:E37"/>
    <mergeCell ref="I37:J37"/>
    <mergeCell ref="N37:O37"/>
    <mergeCell ref="S37:T37"/>
    <mergeCell ref="C41:E41"/>
    <mergeCell ref="I41:J41"/>
    <mergeCell ref="N41:O41"/>
    <mergeCell ref="S41:T41"/>
    <mergeCell ref="C43:E43"/>
    <mergeCell ref="I43:J43"/>
    <mergeCell ref="N43:O43"/>
    <mergeCell ref="S43:T43"/>
    <mergeCell ref="C44:H44"/>
    <mergeCell ref="C47:E47"/>
    <mergeCell ref="I47:J47"/>
    <mergeCell ref="N47:O47"/>
    <mergeCell ref="S47:T47"/>
    <mergeCell ref="C48:H48"/>
    <mergeCell ref="C51:E51"/>
    <mergeCell ref="I51:J51"/>
    <mergeCell ref="N51:O51"/>
    <mergeCell ref="S51:T51"/>
    <mergeCell ref="C52:H52"/>
    <mergeCell ref="C58:H58"/>
    <mergeCell ref="C61:H61"/>
    <mergeCell ref="C63:E63"/>
    <mergeCell ref="I63:J63"/>
    <mergeCell ref="N63:O63"/>
    <mergeCell ref="S63:T63"/>
    <mergeCell ref="C64:H64"/>
    <mergeCell ref="C67:E67"/>
    <mergeCell ref="I67:J67"/>
    <mergeCell ref="N67:O67"/>
    <mergeCell ref="S67:T67"/>
    <mergeCell ref="C72:E72"/>
    <mergeCell ref="I72:J72"/>
    <mergeCell ref="N72:O72"/>
    <mergeCell ref="S72:T72"/>
    <mergeCell ref="C74:E74"/>
    <mergeCell ref="I74:J74"/>
    <mergeCell ref="N74:O74"/>
    <mergeCell ref="S74:T74"/>
    <mergeCell ref="C76:E76"/>
    <mergeCell ref="I76:J76"/>
    <mergeCell ref="N76:O76"/>
    <mergeCell ref="S76:T76"/>
    <mergeCell ref="C77:H77"/>
    <mergeCell ref="C79:E79"/>
    <mergeCell ref="I79:J79"/>
    <mergeCell ref="N79:O79"/>
    <mergeCell ref="S79:T79"/>
    <mergeCell ref="C80:H80"/>
    <mergeCell ref="C82:H82"/>
    <mergeCell ref="C84:E84"/>
    <mergeCell ref="I84:J84"/>
    <mergeCell ref="N84:O84"/>
    <mergeCell ref="S84:T84"/>
    <mergeCell ref="C85:H85"/>
    <mergeCell ref="C88:E88"/>
    <mergeCell ref="I88:J88"/>
    <mergeCell ref="N88:O88"/>
    <mergeCell ref="S88:T88"/>
    <mergeCell ref="C91:E91"/>
    <mergeCell ref="I91:J91"/>
    <mergeCell ref="N91:O91"/>
    <mergeCell ref="S91:T91"/>
    <mergeCell ref="C93:E93"/>
    <mergeCell ref="I93:J93"/>
    <mergeCell ref="N93:O93"/>
    <mergeCell ref="S93:T93"/>
    <mergeCell ref="C94:H94"/>
    <mergeCell ref="C97:H97"/>
    <mergeCell ref="C100:E100"/>
    <mergeCell ref="I100:J100"/>
    <mergeCell ref="N100:O100"/>
    <mergeCell ref="S100:T100"/>
    <mergeCell ref="C101:H101"/>
    <mergeCell ref="C104:E104"/>
    <mergeCell ref="I104:J104"/>
    <mergeCell ref="N104:O104"/>
    <mergeCell ref="S104:T104"/>
    <mergeCell ref="A105:B105"/>
    <mergeCell ref="A116:W116"/>
    <mergeCell ref="A145:W145"/>
    <mergeCell ref="A146:W146"/>
    <mergeCell ref="A158:W158"/>
    <mergeCell ref="A171:W171"/>
    <mergeCell ref="A172:W172"/>
    <mergeCell ref="A185:W185"/>
    <mergeCell ref="A192:W192"/>
    <mergeCell ref="A193:W193"/>
    <mergeCell ref="A202:W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2"/>
  <sheetViews>
    <sheetView showFormulas="false" showGridLines="true" showRowColHeaders="true" showZeros="true" rightToLeft="false" tabSelected="false" showOutlineSymbols="true" defaultGridColor="true" view="normal" topLeftCell="A90" colorId="64" zoomScale="70" zoomScaleNormal="70" zoomScalePageLayoutView="100" workbookViewId="0">
      <selection pane="topLeft" activeCell="K110" activeCellId="0" sqref="K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5.7"/>
    <col collapsed="false" customWidth="true" hidden="false" outlineLevel="0" max="2" min="2" style="112" width="15.7"/>
    <col collapsed="false" customWidth="true" hidden="false" outlineLevel="0" max="3" min="3" style="112" width="18.7"/>
    <col collapsed="false" customWidth="true" hidden="false" outlineLevel="0" max="4" min="4" style="112" width="26.56"/>
    <col collapsed="false" customWidth="true" hidden="false" outlineLevel="0" max="7" min="5" style="112" width="15.7"/>
    <col collapsed="false" customWidth="true" hidden="false" outlineLevel="0" max="8" min="8" style="113" width="15.7"/>
    <col collapsed="false" customWidth="true" hidden="false" outlineLevel="0" max="9" min="9" style="112" width="23.7"/>
    <col collapsed="false" customWidth="true" hidden="false" outlineLevel="0" max="10" min="10" style="112" width="29.41"/>
    <col collapsed="false" customWidth="true" hidden="false" outlineLevel="0" max="13" min="11" style="112" width="15.7"/>
    <col collapsed="false" customWidth="false" hidden="true" outlineLevel="0" max="23" min="14" style="308" width="9.14"/>
    <col collapsed="false" customWidth="false" hidden="false" outlineLevel="0" max="24" min="24" style="309" width="9.14"/>
    <col collapsed="false" customWidth="false" hidden="false" outlineLevel="0" max="257" min="25" style="308" width="9.14"/>
  </cols>
  <sheetData>
    <row r="1" customFormat="false" ht="15.75" hidden="false" customHeight="true" outlineLevel="0" collapsed="false">
      <c r="A1" s="310" t="s">
        <v>141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</row>
    <row r="2" customFormat="false" ht="15" hidden="false" customHeight="true" outlineLevel="0" collapsed="false">
      <c r="A2" s="115" t="s">
        <v>428</v>
      </c>
      <c r="B2" s="115" t="s">
        <v>7</v>
      </c>
      <c r="C2" s="116" t="s">
        <v>564</v>
      </c>
      <c r="D2" s="116"/>
      <c r="E2" s="116"/>
      <c r="F2" s="116"/>
      <c r="G2" s="116"/>
      <c r="H2" s="116"/>
      <c r="I2" s="116" t="s">
        <v>429</v>
      </c>
      <c r="J2" s="116"/>
      <c r="K2" s="116"/>
      <c r="L2" s="116"/>
      <c r="M2" s="116"/>
      <c r="N2" s="116" t="s">
        <v>565</v>
      </c>
      <c r="O2" s="116"/>
      <c r="P2" s="116"/>
      <c r="Q2" s="116"/>
      <c r="R2" s="116"/>
      <c r="S2" s="116" t="s">
        <v>566</v>
      </c>
      <c r="T2" s="116"/>
      <c r="U2" s="116"/>
      <c r="V2" s="116"/>
      <c r="W2" s="116"/>
    </row>
    <row r="3" customFormat="false" ht="15" hidden="false" customHeight="true" outlineLevel="0" collapsed="false">
      <c r="A3" s="115"/>
      <c r="B3" s="115"/>
      <c r="C3" s="115" t="s">
        <v>567</v>
      </c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  <c r="N3" s="115" t="s">
        <v>568</v>
      </c>
      <c r="O3" s="115"/>
      <c r="P3" s="115"/>
      <c r="Q3" s="115"/>
      <c r="R3" s="115"/>
      <c r="S3" s="115" t="s">
        <v>569</v>
      </c>
      <c r="T3" s="115"/>
      <c r="U3" s="115"/>
      <c r="V3" s="115"/>
      <c r="W3" s="115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</row>
    <row r="5" customFormat="false" ht="105" hidden="false" customHeight="false" outlineLevel="0" collapsed="false">
      <c r="A5" s="115"/>
      <c r="B5" s="115"/>
      <c r="C5" s="116" t="s">
        <v>431</v>
      </c>
      <c r="D5" s="116" t="s">
        <v>437</v>
      </c>
      <c r="E5" s="116" t="s">
        <v>433</v>
      </c>
      <c r="F5" s="116" t="s">
        <v>434</v>
      </c>
      <c r="G5" s="116" t="s">
        <v>435</v>
      </c>
      <c r="H5" s="117" t="s">
        <v>436</v>
      </c>
      <c r="I5" s="116" t="s">
        <v>431</v>
      </c>
      <c r="J5" s="116" t="s">
        <v>437</v>
      </c>
      <c r="K5" s="116" t="s">
        <v>434</v>
      </c>
      <c r="L5" s="116" t="s">
        <v>435</v>
      </c>
      <c r="M5" s="116" t="s">
        <v>436</v>
      </c>
      <c r="N5" s="116" t="s">
        <v>431</v>
      </c>
      <c r="O5" s="116" t="s">
        <v>437</v>
      </c>
      <c r="P5" s="116" t="s">
        <v>434</v>
      </c>
      <c r="Q5" s="116" t="s">
        <v>435</v>
      </c>
      <c r="R5" s="116" t="s">
        <v>436</v>
      </c>
      <c r="S5" s="116" t="s">
        <v>431</v>
      </c>
      <c r="T5" s="116" t="s">
        <v>437</v>
      </c>
      <c r="U5" s="116" t="s">
        <v>434</v>
      </c>
      <c r="V5" s="116" t="s">
        <v>435</v>
      </c>
      <c r="W5" s="116" t="s">
        <v>436</v>
      </c>
    </row>
    <row r="6" customFormat="false" ht="15.75" hidden="false" customHeight="false" outlineLevel="0" collapsed="false">
      <c r="A6" s="115" t="n">
        <v>1</v>
      </c>
      <c r="B6" s="116" t="n">
        <v>2</v>
      </c>
      <c r="C6" s="116" t="n">
        <v>3</v>
      </c>
      <c r="D6" s="116" t="n">
        <v>4</v>
      </c>
      <c r="E6" s="116" t="n">
        <v>5</v>
      </c>
      <c r="F6" s="116" t="n">
        <v>6</v>
      </c>
      <c r="G6" s="116" t="n">
        <v>7</v>
      </c>
      <c r="H6" s="117" t="n">
        <v>8</v>
      </c>
      <c r="I6" s="116" t="n">
        <v>9</v>
      </c>
      <c r="J6" s="116" t="n">
        <v>10</v>
      </c>
      <c r="K6" s="116" t="n">
        <v>11</v>
      </c>
      <c r="L6" s="116" t="n">
        <v>12</v>
      </c>
      <c r="M6" s="116" t="n">
        <v>13</v>
      </c>
      <c r="N6" s="116" t="n">
        <v>14</v>
      </c>
      <c r="O6" s="116" t="n">
        <v>15</v>
      </c>
      <c r="P6" s="116" t="n">
        <v>16</v>
      </c>
      <c r="Q6" s="116" t="n">
        <v>17</v>
      </c>
      <c r="R6" s="116" t="n">
        <v>18</v>
      </c>
      <c r="S6" s="116" t="n">
        <v>20</v>
      </c>
      <c r="T6" s="116" t="n">
        <v>21</v>
      </c>
      <c r="U6" s="116" t="n">
        <v>22</v>
      </c>
      <c r="V6" s="116" t="n">
        <v>23</v>
      </c>
      <c r="W6" s="116" t="n">
        <v>24</v>
      </c>
    </row>
    <row r="7" customFormat="false" ht="34.5" hidden="false" customHeight="true" outlineLevel="0" collapsed="false">
      <c r="A7" s="280" t="s">
        <v>1416</v>
      </c>
      <c r="B7" s="338" t="n">
        <v>4</v>
      </c>
      <c r="C7" s="139"/>
      <c r="D7" s="139"/>
      <c r="E7" s="139"/>
      <c r="F7" s="139"/>
      <c r="G7" s="139"/>
      <c r="H7" s="140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82"/>
    </row>
    <row r="8" customFormat="false" ht="15" hidden="false" customHeight="false" outlineLevel="0" collapsed="false">
      <c r="A8" s="227"/>
      <c r="B8" s="339"/>
      <c r="C8" s="116"/>
      <c r="D8" s="116"/>
      <c r="E8" s="116"/>
      <c r="F8" s="116"/>
      <c r="G8" s="116"/>
      <c r="H8" s="117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96"/>
    </row>
    <row r="9" customFormat="false" ht="15.75" hidden="false" customHeight="true" outlineLevel="0" collapsed="false">
      <c r="A9" s="123"/>
      <c r="B9" s="124"/>
      <c r="C9" s="125" t="s">
        <v>439</v>
      </c>
      <c r="D9" s="125"/>
      <c r="E9" s="125"/>
      <c r="F9" s="126" t="n">
        <f aca="false">SUM(F7:F8)</f>
        <v>0</v>
      </c>
      <c r="G9" s="125" t="n">
        <v>0.8</v>
      </c>
      <c r="H9" s="126" t="n">
        <f aca="false">F9/G9</f>
        <v>0</v>
      </c>
      <c r="I9" s="125" t="s">
        <v>440</v>
      </c>
      <c r="J9" s="125"/>
      <c r="K9" s="126" t="n">
        <f aca="false">SUM(K7:K8)</f>
        <v>0</v>
      </c>
      <c r="L9" s="125" t="n">
        <v>0.8</v>
      </c>
      <c r="M9" s="126" t="n">
        <f aca="false">K9/L9</f>
        <v>0</v>
      </c>
      <c r="N9" s="125" t="s">
        <v>573</v>
      </c>
      <c r="O9" s="125"/>
      <c r="P9" s="126" t="n">
        <f aca="false">SUM(P7:P8)</f>
        <v>0</v>
      </c>
      <c r="Q9" s="125" t="n">
        <v>0.8</v>
      </c>
      <c r="R9" s="126" t="n">
        <f aca="false">P9/Q9</f>
        <v>0</v>
      </c>
      <c r="S9" s="125" t="s">
        <v>574</v>
      </c>
      <c r="T9" s="125"/>
      <c r="U9" s="126" t="n">
        <f aca="false">SUM(U7:U8)</f>
        <v>0</v>
      </c>
      <c r="V9" s="125" t="n">
        <v>0.8</v>
      </c>
      <c r="W9" s="183" t="n">
        <f aca="false">U9/V9</f>
        <v>0</v>
      </c>
    </row>
    <row r="10" customFormat="false" ht="30" hidden="false" customHeight="false" outlineLevel="0" collapsed="false">
      <c r="A10" s="340" t="s">
        <v>1417</v>
      </c>
      <c r="B10" s="341" t="n">
        <v>2.5</v>
      </c>
      <c r="C10" s="116"/>
      <c r="D10" s="116"/>
      <c r="E10" s="116"/>
      <c r="F10" s="116"/>
      <c r="G10" s="116"/>
      <c r="H10" s="117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96"/>
    </row>
    <row r="11" customFormat="false" ht="15" hidden="false" customHeight="false" outlineLevel="0" collapsed="false">
      <c r="A11" s="227"/>
      <c r="B11" s="342"/>
      <c r="C11" s="116"/>
      <c r="D11" s="116"/>
      <c r="E11" s="116"/>
      <c r="F11" s="116"/>
      <c r="G11" s="116"/>
      <c r="H11" s="117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96"/>
    </row>
    <row r="12" customFormat="false" ht="15.75" hidden="false" customHeight="true" outlineLevel="0" collapsed="false">
      <c r="A12" s="123"/>
      <c r="B12" s="124"/>
      <c r="C12" s="125" t="s">
        <v>439</v>
      </c>
      <c r="D12" s="125"/>
      <c r="E12" s="125"/>
      <c r="F12" s="126" t="n">
        <f aca="false">SUM(F10:F11)</f>
        <v>0</v>
      </c>
      <c r="G12" s="125" t="n">
        <v>0.8</v>
      </c>
      <c r="H12" s="126" t="n">
        <f aca="false">F12/G12</f>
        <v>0</v>
      </c>
      <c r="I12" s="125" t="s">
        <v>440</v>
      </c>
      <c r="J12" s="125"/>
      <c r="K12" s="126" t="n">
        <f aca="false">SUM(K10:K11)</f>
        <v>0</v>
      </c>
      <c r="L12" s="125" t="n">
        <v>0.8</v>
      </c>
      <c r="M12" s="126" t="n">
        <f aca="false">K12/L12</f>
        <v>0</v>
      </c>
      <c r="N12" s="125" t="s">
        <v>573</v>
      </c>
      <c r="O12" s="125"/>
      <c r="P12" s="126" t="n">
        <f aca="false">SUM(P10:P11)</f>
        <v>0</v>
      </c>
      <c r="Q12" s="125" t="n">
        <v>0.8</v>
      </c>
      <c r="R12" s="126" t="n">
        <f aca="false">P12/Q12</f>
        <v>0</v>
      </c>
      <c r="S12" s="125" t="s">
        <v>574</v>
      </c>
      <c r="T12" s="125"/>
      <c r="U12" s="126" t="n">
        <f aca="false">SUM(U10:U11)</f>
        <v>0</v>
      </c>
      <c r="V12" s="125" t="n">
        <v>0.8</v>
      </c>
      <c r="W12" s="183" t="n">
        <f aca="false">U12/V12</f>
        <v>0</v>
      </c>
    </row>
    <row r="13" customFormat="false" ht="30" hidden="false" customHeight="false" outlineLevel="0" collapsed="false">
      <c r="A13" s="280" t="s">
        <v>1418</v>
      </c>
      <c r="B13" s="343" t="n">
        <v>0.56</v>
      </c>
      <c r="C13" s="139"/>
      <c r="D13" s="139"/>
      <c r="E13" s="139"/>
      <c r="F13" s="139"/>
      <c r="G13" s="139"/>
      <c r="H13" s="140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82"/>
    </row>
    <row r="14" customFormat="false" ht="15" hidden="false" customHeight="false" outlineLevel="0" collapsed="false">
      <c r="A14" s="227"/>
      <c r="B14" s="342"/>
      <c r="C14" s="116"/>
      <c r="D14" s="116"/>
      <c r="E14" s="116"/>
      <c r="F14" s="116"/>
      <c r="G14" s="116"/>
      <c r="H14" s="117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96"/>
    </row>
    <row r="15" customFormat="false" ht="21" hidden="false" customHeight="true" outlineLevel="0" collapsed="false">
      <c r="A15" s="123"/>
      <c r="B15" s="124"/>
      <c r="C15" s="125" t="s">
        <v>439</v>
      </c>
      <c r="D15" s="125"/>
      <c r="E15" s="125"/>
      <c r="F15" s="126" t="n">
        <f aca="false">SUM(F13:F14)</f>
        <v>0</v>
      </c>
      <c r="G15" s="125" t="n">
        <v>0.8</v>
      </c>
      <c r="H15" s="126" t="n">
        <f aca="false">F15/G15</f>
        <v>0</v>
      </c>
      <c r="I15" s="125" t="s">
        <v>440</v>
      </c>
      <c r="J15" s="125"/>
      <c r="K15" s="126" t="n">
        <f aca="false">SUM(K13:K14)</f>
        <v>0</v>
      </c>
      <c r="L15" s="125" t="n">
        <v>0.8</v>
      </c>
      <c r="M15" s="126" t="n">
        <f aca="false">K15/L15</f>
        <v>0</v>
      </c>
      <c r="N15" s="125" t="s">
        <v>573</v>
      </c>
      <c r="O15" s="125"/>
      <c r="P15" s="126" t="n">
        <f aca="false">SUM(P13:P14)</f>
        <v>0</v>
      </c>
      <c r="Q15" s="125" t="n">
        <v>0.8</v>
      </c>
      <c r="R15" s="126" t="n">
        <f aca="false">P15/Q15</f>
        <v>0</v>
      </c>
      <c r="S15" s="125" t="s">
        <v>574</v>
      </c>
      <c r="T15" s="125"/>
      <c r="U15" s="126" t="n">
        <f aca="false">SUM(U13:U14)</f>
        <v>0</v>
      </c>
      <c r="V15" s="125" t="n">
        <v>0.8</v>
      </c>
      <c r="W15" s="183" t="n">
        <f aca="false">U15/V15</f>
        <v>0</v>
      </c>
    </row>
    <row r="16" customFormat="false" ht="30" hidden="false" customHeight="false" outlineLevel="0" collapsed="false">
      <c r="A16" s="340" t="s">
        <v>1419</v>
      </c>
      <c r="B16" s="341" t="n">
        <v>2.5</v>
      </c>
      <c r="C16" s="116"/>
      <c r="D16" s="116"/>
      <c r="E16" s="116"/>
      <c r="F16" s="116"/>
      <c r="G16" s="116"/>
      <c r="H16" s="117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96"/>
    </row>
    <row r="17" customFormat="false" ht="15" hidden="false" customHeight="false" outlineLevel="0" collapsed="false">
      <c r="A17" s="227"/>
      <c r="B17" s="342"/>
      <c r="C17" s="116"/>
      <c r="D17" s="116"/>
      <c r="E17" s="116"/>
      <c r="F17" s="116"/>
      <c r="G17" s="116"/>
      <c r="H17" s="117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96"/>
    </row>
    <row r="18" customFormat="false" ht="18.75" hidden="false" customHeight="true" outlineLevel="0" collapsed="false">
      <c r="A18" s="123"/>
      <c r="B18" s="124"/>
      <c r="C18" s="125" t="s">
        <v>439</v>
      </c>
      <c r="D18" s="125"/>
      <c r="E18" s="125"/>
      <c r="F18" s="126" t="n">
        <f aca="false">SUM(F16:F17)</f>
        <v>0</v>
      </c>
      <c r="G18" s="125" t="n">
        <v>0.8</v>
      </c>
      <c r="H18" s="126" t="n">
        <f aca="false">F18/G18</f>
        <v>0</v>
      </c>
      <c r="I18" s="125" t="s">
        <v>440</v>
      </c>
      <c r="J18" s="125"/>
      <c r="K18" s="126" t="n">
        <f aca="false">SUM(K16:K17)</f>
        <v>0</v>
      </c>
      <c r="L18" s="125" t="n">
        <v>0.8</v>
      </c>
      <c r="M18" s="126" t="n">
        <f aca="false">K18/L18</f>
        <v>0</v>
      </c>
      <c r="N18" s="125" t="s">
        <v>573</v>
      </c>
      <c r="O18" s="125"/>
      <c r="P18" s="126" t="n">
        <f aca="false">SUM(P16:P17)</f>
        <v>0</v>
      </c>
      <c r="Q18" s="125" t="n">
        <v>0.8</v>
      </c>
      <c r="R18" s="126" t="n">
        <f aca="false">P18/Q18</f>
        <v>0</v>
      </c>
      <c r="S18" s="125" t="s">
        <v>574</v>
      </c>
      <c r="T18" s="125"/>
      <c r="U18" s="126" t="n">
        <f aca="false">SUM(U16:U17)</f>
        <v>0</v>
      </c>
      <c r="V18" s="125" t="n">
        <v>0.8</v>
      </c>
      <c r="W18" s="183" t="n">
        <f aca="false">U18/V18</f>
        <v>0</v>
      </c>
    </row>
    <row r="19" customFormat="false" ht="15" hidden="false" customHeight="false" outlineLevel="0" collapsed="false">
      <c r="A19" s="344" t="s">
        <v>1420</v>
      </c>
      <c r="B19" s="345" t="n">
        <v>1.6</v>
      </c>
      <c r="C19" s="116"/>
      <c r="D19" s="116"/>
      <c r="E19" s="116"/>
      <c r="F19" s="116"/>
      <c r="G19" s="116"/>
      <c r="H19" s="11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96"/>
    </row>
    <row r="20" customFormat="false" ht="15" hidden="false" customHeight="false" outlineLevel="0" collapsed="false">
      <c r="A20" s="346"/>
      <c r="B20" s="347"/>
      <c r="C20" s="116"/>
      <c r="D20" s="116"/>
      <c r="E20" s="116"/>
      <c r="F20" s="116"/>
      <c r="G20" s="116"/>
      <c r="H20" s="117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96"/>
    </row>
    <row r="21" customFormat="false" ht="18.75" hidden="false" customHeight="true" outlineLevel="0" collapsed="false">
      <c r="A21" s="123"/>
      <c r="B21" s="124"/>
      <c r="C21" s="125" t="s">
        <v>439</v>
      </c>
      <c r="D21" s="125"/>
      <c r="E21" s="125"/>
      <c r="F21" s="126" t="n">
        <f aca="false">SUM(F19:F20)</f>
        <v>0</v>
      </c>
      <c r="G21" s="125" t="n">
        <v>0.8</v>
      </c>
      <c r="H21" s="126" t="n">
        <f aca="false">F21/G21</f>
        <v>0</v>
      </c>
      <c r="I21" s="125" t="s">
        <v>440</v>
      </c>
      <c r="J21" s="125"/>
      <c r="K21" s="126" t="n">
        <f aca="false">SUM(K19:K20)</f>
        <v>0</v>
      </c>
      <c r="L21" s="125" t="n">
        <v>0.8</v>
      </c>
      <c r="M21" s="126" t="n">
        <f aca="false">K21/L21</f>
        <v>0</v>
      </c>
      <c r="N21" s="125" t="s">
        <v>573</v>
      </c>
      <c r="O21" s="125"/>
      <c r="P21" s="126" t="n">
        <f aca="false">SUM(P19:P20)</f>
        <v>0</v>
      </c>
      <c r="Q21" s="125" t="n">
        <v>0.8</v>
      </c>
      <c r="R21" s="126" t="n">
        <f aca="false">P21/Q21</f>
        <v>0</v>
      </c>
      <c r="S21" s="125" t="s">
        <v>574</v>
      </c>
      <c r="T21" s="125"/>
      <c r="U21" s="126" t="n">
        <f aca="false">SUM(U19:U20)</f>
        <v>0</v>
      </c>
      <c r="V21" s="125" t="n">
        <v>0.8</v>
      </c>
      <c r="W21" s="183" t="n">
        <f aca="false">U21/V21</f>
        <v>0</v>
      </c>
    </row>
    <row r="22" customFormat="false" ht="30" hidden="false" customHeight="false" outlineLevel="0" collapsed="false">
      <c r="A22" s="340" t="s">
        <v>1421</v>
      </c>
      <c r="B22" s="345" t="n">
        <v>2.5</v>
      </c>
      <c r="C22" s="116"/>
      <c r="D22" s="116"/>
      <c r="E22" s="116"/>
      <c r="F22" s="116"/>
      <c r="G22" s="116"/>
      <c r="H22" s="117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96"/>
    </row>
    <row r="23" customFormat="false" ht="15" hidden="false" customHeight="false" outlineLevel="0" collapsed="false">
      <c r="A23" s="227"/>
      <c r="B23" s="347"/>
      <c r="C23" s="116"/>
      <c r="D23" s="116"/>
      <c r="E23" s="116"/>
      <c r="F23" s="116"/>
      <c r="G23" s="116"/>
      <c r="H23" s="117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96"/>
    </row>
    <row r="24" customFormat="false" ht="15.75" hidden="false" customHeight="true" outlineLevel="0" collapsed="false">
      <c r="A24" s="123"/>
      <c r="B24" s="124"/>
      <c r="C24" s="125" t="s">
        <v>439</v>
      </c>
      <c r="D24" s="125"/>
      <c r="E24" s="125"/>
      <c r="F24" s="126" t="n">
        <f aca="false">SUM(F22:F23)</f>
        <v>0</v>
      </c>
      <c r="G24" s="125" t="n">
        <v>0.8</v>
      </c>
      <c r="H24" s="126" t="n">
        <f aca="false">F24/G24</f>
        <v>0</v>
      </c>
      <c r="I24" s="125" t="s">
        <v>440</v>
      </c>
      <c r="J24" s="125"/>
      <c r="K24" s="126" t="n">
        <f aca="false">SUM(K22:K23)</f>
        <v>0</v>
      </c>
      <c r="L24" s="125" t="n">
        <v>0.8</v>
      </c>
      <c r="M24" s="126" t="n">
        <f aca="false">K24/L24</f>
        <v>0</v>
      </c>
      <c r="N24" s="125" t="s">
        <v>573</v>
      </c>
      <c r="O24" s="125"/>
      <c r="P24" s="126" t="n">
        <f aca="false">SUM(P22:P23)</f>
        <v>0</v>
      </c>
      <c r="Q24" s="125" t="n">
        <v>0.8</v>
      </c>
      <c r="R24" s="126" t="n">
        <f aca="false">P24/Q24</f>
        <v>0</v>
      </c>
      <c r="S24" s="125" t="s">
        <v>574</v>
      </c>
      <c r="T24" s="125"/>
      <c r="U24" s="126" t="n">
        <f aca="false">SUM(U22:U23)</f>
        <v>0</v>
      </c>
      <c r="V24" s="125" t="n">
        <v>0.8</v>
      </c>
      <c r="W24" s="183" t="n">
        <f aca="false">U24/V24</f>
        <v>0</v>
      </c>
    </row>
    <row r="25" customFormat="false" ht="30" hidden="false" customHeight="false" outlineLevel="0" collapsed="false">
      <c r="A25" s="280" t="s">
        <v>1422</v>
      </c>
      <c r="B25" s="338" t="n">
        <v>4</v>
      </c>
      <c r="C25" s="139"/>
      <c r="D25" s="139"/>
      <c r="E25" s="139"/>
      <c r="F25" s="139"/>
      <c r="G25" s="139"/>
      <c r="H25" s="140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82"/>
    </row>
    <row r="26" customFormat="false" ht="16.5" hidden="false" customHeight="true" outlineLevel="0" collapsed="false">
      <c r="A26" s="123"/>
      <c r="B26" s="124"/>
      <c r="C26" s="125" t="s">
        <v>439</v>
      </c>
      <c r="D26" s="125"/>
      <c r="E26" s="125"/>
      <c r="F26" s="126" t="n">
        <f aca="false">SUM(F25:F25)</f>
        <v>0</v>
      </c>
      <c r="G26" s="125" t="n">
        <v>0.8</v>
      </c>
      <c r="H26" s="126" t="n">
        <f aca="false">F26/G26</f>
        <v>0</v>
      </c>
      <c r="I26" s="125" t="s">
        <v>440</v>
      </c>
      <c r="J26" s="125"/>
      <c r="K26" s="126" t="n">
        <f aca="false">SUM(K25:K25)</f>
        <v>0</v>
      </c>
      <c r="L26" s="125" t="n">
        <v>0.8</v>
      </c>
      <c r="M26" s="126" t="n">
        <f aca="false">K26/L26</f>
        <v>0</v>
      </c>
      <c r="N26" s="125" t="s">
        <v>573</v>
      </c>
      <c r="O26" s="125"/>
      <c r="P26" s="126" t="n">
        <f aca="false">SUM(P25:P25)</f>
        <v>0</v>
      </c>
      <c r="Q26" s="125" t="n">
        <v>0.8</v>
      </c>
      <c r="R26" s="126" t="n">
        <f aca="false">P26/Q26</f>
        <v>0</v>
      </c>
      <c r="S26" s="125" t="s">
        <v>574</v>
      </c>
      <c r="T26" s="125"/>
      <c r="U26" s="126" t="n">
        <f aca="false">SUM(U25:U25)</f>
        <v>0</v>
      </c>
      <c r="V26" s="125" t="n">
        <v>0.8</v>
      </c>
      <c r="W26" s="183" t="n">
        <f aca="false">U26/V26</f>
        <v>0</v>
      </c>
    </row>
    <row r="27" customFormat="false" ht="30" hidden="false" customHeight="false" outlineLevel="0" collapsed="false">
      <c r="A27" s="340" t="s">
        <v>1423</v>
      </c>
      <c r="B27" s="348" t="n">
        <v>1.6</v>
      </c>
      <c r="C27" s="116"/>
      <c r="D27" s="116"/>
      <c r="E27" s="116"/>
      <c r="F27" s="116"/>
      <c r="G27" s="116"/>
      <c r="H27" s="117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96"/>
    </row>
    <row r="28" customFormat="false" ht="15" hidden="false" customHeight="false" outlineLevel="0" collapsed="false">
      <c r="A28" s="227"/>
      <c r="B28" s="339"/>
      <c r="C28" s="116"/>
      <c r="D28" s="116"/>
      <c r="E28" s="116"/>
      <c r="F28" s="116"/>
      <c r="G28" s="116"/>
      <c r="H28" s="117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96"/>
    </row>
    <row r="29" customFormat="false" ht="19.5" hidden="false" customHeight="true" outlineLevel="0" collapsed="false">
      <c r="A29" s="123"/>
      <c r="B29" s="124"/>
      <c r="C29" s="125" t="s">
        <v>439</v>
      </c>
      <c r="D29" s="125"/>
      <c r="E29" s="125"/>
      <c r="F29" s="126" t="n">
        <f aca="false">SUM(F27:F28)</f>
        <v>0</v>
      </c>
      <c r="G29" s="125" t="n">
        <v>0.8</v>
      </c>
      <c r="H29" s="126" t="n">
        <f aca="false">F29/G29</f>
        <v>0</v>
      </c>
      <c r="I29" s="125" t="s">
        <v>440</v>
      </c>
      <c r="J29" s="125"/>
      <c r="K29" s="126" t="n">
        <f aca="false">SUM(K27:K28)</f>
        <v>0</v>
      </c>
      <c r="L29" s="125" t="n">
        <v>0.8</v>
      </c>
      <c r="M29" s="126" t="n">
        <f aca="false">K29/L29</f>
        <v>0</v>
      </c>
      <c r="N29" s="125" t="s">
        <v>573</v>
      </c>
      <c r="O29" s="125"/>
      <c r="P29" s="126" t="n">
        <f aca="false">SUM(P27:P28)</f>
        <v>0</v>
      </c>
      <c r="Q29" s="125" t="n">
        <v>0.8</v>
      </c>
      <c r="R29" s="126" t="n">
        <f aca="false">P29/Q29</f>
        <v>0</v>
      </c>
      <c r="S29" s="125" t="s">
        <v>574</v>
      </c>
      <c r="T29" s="125"/>
      <c r="U29" s="126" t="n">
        <f aca="false">SUM(U27:U28)</f>
        <v>0</v>
      </c>
      <c r="V29" s="125" t="n">
        <v>0.8</v>
      </c>
      <c r="W29" s="183" t="n">
        <f aca="false">U29/V29</f>
        <v>0</v>
      </c>
    </row>
    <row r="30" customFormat="false" ht="30" hidden="false" customHeight="false" outlineLevel="0" collapsed="false">
      <c r="A30" s="340" t="s">
        <v>1424</v>
      </c>
      <c r="B30" s="348" t="n">
        <v>1</v>
      </c>
      <c r="C30" s="116"/>
      <c r="D30" s="116"/>
      <c r="E30" s="116"/>
      <c r="F30" s="116"/>
      <c r="G30" s="116"/>
      <c r="H30" s="117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96"/>
    </row>
    <row r="31" customFormat="false" ht="18.75" hidden="false" customHeight="true" outlineLevel="0" collapsed="false">
      <c r="A31" s="123"/>
      <c r="B31" s="124"/>
      <c r="C31" s="125" t="s">
        <v>439</v>
      </c>
      <c r="D31" s="125"/>
      <c r="E31" s="125"/>
      <c r="F31" s="126" t="n">
        <f aca="false">SUM(F30:F30)</f>
        <v>0</v>
      </c>
      <c r="G31" s="125" t="n">
        <v>0.8</v>
      </c>
      <c r="H31" s="126" t="n">
        <f aca="false">F31/G31</f>
        <v>0</v>
      </c>
      <c r="I31" s="125" t="s">
        <v>440</v>
      </c>
      <c r="J31" s="125"/>
      <c r="K31" s="126" t="n">
        <f aca="false">SUM(K30:K30)</f>
        <v>0</v>
      </c>
      <c r="L31" s="125" t="n">
        <v>0.8</v>
      </c>
      <c r="M31" s="126" t="n">
        <f aca="false">K31/L31</f>
        <v>0</v>
      </c>
      <c r="N31" s="125" t="s">
        <v>573</v>
      </c>
      <c r="O31" s="125"/>
      <c r="P31" s="126" t="n">
        <f aca="false">SUM(P30:P30)</f>
        <v>0</v>
      </c>
      <c r="Q31" s="125" t="n">
        <v>0.8</v>
      </c>
      <c r="R31" s="126" t="n">
        <f aca="false">P31/Q31</f>
        <v>0</v>
      </c>
      <c r="S31" s="125" t="s">
        <v>574</v>
      </c>
      <c r="T31" s="125"/>
      <c r="U31" s="126" t="n">
        <f aca="false">SUM(U30:U30)</f>
        <v>0</v>
      </c>
      <c r="V31" s="125" t="n">
        <v>0.8</v>
      </c>
      <c r="W31" s="183" t="n">
        <f aca="false">U31/V31</f>
        <v>0</v>
      </c>
    </row>
    <row r="32" customFormat="false" ht="15" hidden="false" customHeight="true" outlineLevel="0" collapsed="false">
      <c r="A32" s="157"/>
      <c r="B32" s="158"/>
      <c r="C32" s="132" t="s">
        <v>472</v>
      </c>
      <c r="D32" s="132"/>
      <c r="E32" s="132"/>
      <c r="F32" s="132"/>
      <c r="G32" s="132"/>
      <c r="H32" s="132"/>
      <c r="I32" s="146"/>
      <c r="J32" s="147"/>
      <c r="K32" s="324"/>
      <c r="L32" s="140"/>
      <c r="M32" s="140"/>
      <c r="N32" s="154"/>
      <c r="O32" s="150"/>
      <c r="P32" s="191"/>
      <c r="Q32" s="149"/>
      <c r="R32" s="191"/>
      <c r="S32" s="154"/>
      <c r="T32" s="150"/>
      <c r="U32" s="191"/>
      <c r="V32" s="149"/>
      <c r="W32" s="192"/>
    </row>
    <row r="33" customFormat="false" ht="62.25" hidden="false" customHeight="true" outlineLevel="0" collapsed="false">
      <c r="A33" s="227" t="s">
        <v>1425</v>
      </c>
      <c r="B33" s="339" t="n">
        <v>4</v>
      </c>
      <c r="C33" s="122" t="s">
        <v>1426</v>
      </c>
      <c r="D33" s="122" t="s">
        <v>1427</v>
      </c>
      <c r="E33" s="349" t="s">
        <v>1428</v>
      </c>
      <c r="F33" s="122" t="n">
        <v>1</v>
      </c>
      <c r="G33" s="122"/>
      <c r="H33" s="121"/>
      <c r="I33" s="122" t="s">
        <v>1429</v>
      </c>
      <c r="J33" s="128" t="s">
        <v>1430</v>
      </c>
      <c r="K33" s="116" t="n">
        <v>0.04</v>
      </c>
      <c r="L33" s="122"/>
      <c r="M33" s="122"/>
      <c r="N33" s="122" t="s">
        <v>1431</v>
      </c>
      <c r="O33" s="122" t="s">
        <v>1432</v>
      </c>
      <c r="P33" s="122" t="n">
        <v>0.03</v>
      </c>
      <c r="Q33" s="122"/>
      <c r="R33" s="122"/>
      <c r="S33" s="122"/>
      <c r="T33" s="122"/>
      <c r="U33" s="122"/>
      <c r="V33" s="122"/>
      <c r="W33" s="194"/>
    </row>
    <row r="34" customFormat="false" ht="15" hidden="false" customHeight="false" outlineLevel="0" collapsed="false">
      <c r="A34" s="227"/>
      <c r="B34" s="339"/>
      <c r="C34" s="122" t="s">
        <v>1433</v>
      </c>
      <c r="D34" s="122" t="s">
        <v>1434</v>
      </c>
      <c r="E34" s="122" t="s">
        <v>1435</v>
      </c>
      <c r="F34" s="122" t="n">
        <v>0.1</v>
      </c>
      <c r="G34" s="122"/>
      <c r="H34" s="121"/>
      <c r="I34" s="122"/>
      <c r="J34" s="128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94"/>
    </row>
    <row r="35" customFormat="false" ht="15" hidden="false" customHeight="false" outlineLevel="0" collapsed="false">
      <c r="A35" s="227"/>
      <c r="B35" s="339"/>
      <c r="C35" s="122" t="s">
        <v>1436</v>
      </c>
      <c r="D35" s="122" t="s">
        <v>1437</v>
      </c>
      <c r="E35" s="122" t="s">
        <v>1438</v>
      </c>
      <c r="F35" s="122" t="n">
        <v>0.04</v>
      </c>
      <c r="G35" s="122"/>
      <c r="H35" s="121"/>
      <c r="I35" s="116"/>
      <c r="J35" s="116"/>
      <c r="K35" s="116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94"/>
    </row>
    <row r="36" customFormat="false" ht="15" hidden="false" customHeight="true" outlineLevel="0" collapsed="false">
      <c r="A36" s="227"/>
      <c r="B36" s="339"/>
      <c r="C36" s="143" t="s">
        <v>450</v>
      </c>
      <c r="D36" s="143"/>
      <c r="E36" s="143"/>
      <c r="F36" s="143"/>
      <c r="G36" s="143"/>
      <c r="H36" s="143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94"/>
    </row>
    <row r="37" customFormat="false" ht="15" hidden="false" customHeight="false" outlineLevel="0" collapsed="false">
      <c r="A37" s="227"/>
      <c r="B37" s="339"/>
      <c r="C37" s="122" t="s">
        <v>1439</v>
      </c>
      <c r="D37" s="122" t="s">
        <v>1440</v>
      </c>
      <c r="E37" s="122" t="s">
        <v>1441</v>
      </c>
      <c r="F37" s="122" t="n">
        <v>0.04</v>
      </c>
      <c r="G37" s="122"/>
      <c r="H37" s="121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94"/>
    </row>
    <row r="38" customFormat="false" ht="15" hidden="false" customHeight="false" outlineLevel="0" collapsed="false">
      <c r="A38" s="227"/>
      <c r="B38" s="339"/>
      <c r="C38" s="122" t="s">
        <v>1442</v>
      </c>
      <c r="D38" s="122" t="s">
        <v>1443</v>
      </c>
      <c r="E38" s="122" t="s">
        <v>1444</v>
      </c>
      <c r="F38" s="122" t="n">
        <v>0.04</v>
      </c>
      <c r="G38" s="122"/>
      <c r="H38" s="12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94"/>
    </row>
    <row r="39" customFormat="false" ht="15" hidden="false" customHeight="false" outlineLevel="0" collapsed="false">
      <c r="A39" s="227"/>
      <c r="B39" s="339"/>
      <c r="C39" s="122" t="s">
        <v>1445</v>
      </c>
      <c r="D39" s="122" t="s">
        <v>1446</v>
      </c>
      <c r="E39" s="116" t="s">
        <v>1447</v>
      </c>
      <c r="F39" s="122" t="n">
        <v>0.04</v>
      </c>
      <c r="G39" s="116"/>
      <c r="H39" s="117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96"/>
    </row>
    <row r="40" customFormat="false" ht="15" hidden="false" customHeight="false" outlineLevel="0" collapsed="false">
      <c r="A40" s="227"/>
      <c r="B40" s="339"/>
      <c r="C40" s="154"/>
      <c r="D40" s="144"/>
      <c r="E40" s="213"/>
      <c r="F40" s="149"/>
      <c r="G40" s="120"/>
      <c r="H40" s="135"/>
      <c r="I40" s="206"/>
      <c r="J40" s="213"/>
      <c r="K40" s="120"/>
      <c r="L40" s="120"/>
      <c r="M40" s="120"/>
      <c r="N40" s="206"/>
      <c r="O40" s="213"/>
      <c r="P40" s="120"/>
      <c r="Q40" s="120"/>
      <c r="R40" s="120"/>
      <c r="S40" s="206"/>
      <c r="T40" s="213"/>
      <c r="U40" s="120"/>
      <c r="V40" s="120"/>
      <c r="W40" s="214"/>
    </row>
    <row r="41" customFormat="false" ht="19.5" hidden="false" customHeight="true" outlineLevel="0" collapsed="false">
      <c r="A41" s="123"/>
      <c r="B41" s="124"/>
      <c r="C41" s="125" t="s">
        <v>439</v>
      </c>
      <c r="D41" s="125"/>
      <c r="E41" s="125"/>
      <c r="F41" s="126" t="n">
        <f aca="false">SUM(F37:F40)</f>
        <v>0.12</v>
      </c>
      <c r="G41" s="125" t="n">
        <v>0.8</v>
      </c>
      <c r="H41" s="126" t="n">
        <f aca="false">F41/G41</f>
        <v>0.15</v>
      </c>
      <c r="I41" s="125" t="s">
        <v>440</v>
      </c>
      <c r="J41" s="125"/>
      <c r="K41" s="126" t="n">
        <f aca="false">SUM(K33:K39)</f>
        <v>0.04</v>
      </c>
      <c r="L41" s="125" t="n">
        <v>0.8</v>
      </c>
      <c r="M41" s="126" t="n">
        <f aca="false">K41/L41</f>
        <v>0.05</v>
      </c>
      <c r="N41" s="125" t="s">
        <v>573</v>
      </c>
      <c r="O41" s="125"/>
      <c r="P41" s="126" t="n">
        <f aca="false">SUM(P33:P39)</f>
        <v>0.03</v>
      </c>
      <c r="Q41" s="125" t="n">
        <v>0.8</v>
      </c>
      <c r="R41" s="126" t="n">
        <f aca="false">P41/Q41</f>
        <v>0.0375</v>
      </c>
      <c r="S41" s="125" t="s">
        <v>574</v>
      </c>
      <c r="T41" s="125"/>
      <c r="U41" s="126" t="n">
        <f aca="false">SUM(U33:U39)</f>
        <v>0</v>
      </c>
      <c r="V41" s="125" t="n">
        <v>0.8</v>
      </c>
      <c r="W41" s="183" t="n">
        <f aca="false">U41/V41</f>
        <v>0</v>
      </c>
    </row>
    <row r="42" customFormat="false" ht="39.75" hidden="false" customHeight="true" outlineLevel="0" collapsed="false">
      <c r="A42" s="280" t="s">
        <v>1448</v>
      </c>
      <c r="B42" s="350" t="n">
        <v>1.6</v>
      </c>
      <c r="C42" s="139"/>
      <c r="D42" s="139"/>
      <c r="E42" s="139"/>
      <c r="F42" s="139"/>
      <c r="G42" s="139"/>
      <c r="H42" s="140"/>
      <c r="I42" s="116"/>
      <c r="J42" s="116"/>
      <c r="K42" s="116"/>
      <c r="L42" s="139"/>
      <c r="M42" s="139"/>
      <c r="N42" s="139"/>
      <c r="O42" s="139"/>
      <c r="P42" s="139"/>
      <c r="Q42" s="139"/>
      <c r="R42" s="139"/>
      <c r="S42" s="139" t="s">
        <v>1449</v>
      </c>
      <c r="T42" s="139" t="s">
        <v>1450</v>
      </c>
      <c r="U42" s="139" t="n">
        <v>0.056</v>
      </c>
      <c r="V42" s="139"/>
      <c r="W42" s="182"/>
    </row>
    <row r="43" customFormat="false" ht="16.5" hidden="false" customHeight="true" outlineLevel="0" collapsed="false">
      <c r="A43" s="123"/>
      <c r="B43" s="124"/>
      <c r="C43" s="125" t="s">
        <v>439</v>
      </c>
      <c r="D43" s="125"/>
      <c r="E43" s="125"/>
      <c r="F43" s="126" t="n">
        <f aca="false">SUM(F42:F42)</f>
        <v>0</v>
      </c>
      <c r="G43" s="125" t="n">
        <v>0.8</v>
      </c>
      <c r="H43" s="126" t="n">
        <f aca="false">F43/G43</f>
        <v>0</v>
      </c>
      <c r="I43" s="125" t="s">
        <v>440</v>
      </c>
      <c r="J43" s="125"/>
      <c r="K43" s="126" t="n">
        <f aca="false">SUM(K42:K42)</f>
        <v>0</v>
      </c>
      <c r="L43" s="125" t="n">
        <v>0.8</v>
      </c>
      <c r="M43" s="126" t="n">
        <f aca="false">K43/L43</f>
        <v>0</v>
      </c>
      <c r="N43" s="125" t="s">
        <v>573</v>
      </c>
      <c r="O43" s="125"/>
      <c r="P43" s="126" t="n">
        <f aca="false">SUM(P42:P42)</f>
        <v>0</v>
      </c>
      <c r="Q43" s="125" t="n">
        <v>0.8</v>
      </c>
      <c r="R43" s="126" t="n">
        <f aca="false">P43/Q43</f>
        <v>0</v>
      </c>
      <c r="S43" s="125" t="s">
        <v>574</v>
      </c>
      <c r="T43" s="125"/>
      <c r="U43" s="126" t="n">
        <f aca="false">SUM(U42:U42)</f>
        <v>0.056</v>
      </c>
      <c r="V43" s="125" t="n">
        <v>0.8</v>
      </c>
      <c r="W43" s="183" t="n">
        <f aca="false">U43/V43</f>
        <v>0.07</v>
      </c>
    </row>
    <row r="44" customFormat="false" ht="59.25" hidden="false" customHeight="true" outlineLevel="0" collapsed="false">
      <c r="A44" s="340" t="s">
        <v>1451</v>
      </c>
      <c r="B44" s="345" t="n">
        <v>1</v>
      </c>
      <c r="C44" s="116"/>
      <c r="D44" s="116"/>
      <c r="E44" s="116"/>
      <c r="F44" s="116"/>
      <c r="G44" s="116"/>
      <c r="H44" s="117"/>
      <c r="I44" s="116" t="s">
        <v>1452</v>
      </c>
      <c r="J44" s="116" t="s">
        <v>1453</v>
      </c>
      <c r="K44" s="116" t="n">
        <v>0.04</v>
      </c>
      <c r="L44" s="116"/>
      <c r="M44" s="116"/>
      <c r="N44" s="116" t="s">
        <v>1454</v>
      </c>
      <c r="O44" s="116" t="s">
        <v>1455</v>
      </c>
      <c r="P44" s="116" t="n">
        <v>0.2</v>
      </c>
      <c r="Q44" s="116"/>
      <c r="R44" s="116"/>
      <c r="S44" s="116"/>
      <c r="T44" s="116"/>
      <c r="U44" s="116"/>
      <c r="V44" s="116"/>
      <c r="W44" s="196"/>
    </row>
    <row r="45" customFormat="false" ht="30" hidden="false" customHeight="false" outlineLevel="0" collapsed="false">
      <c r="A45" s="227"/>
      <c r="B45" s="347"/>
      <c r="C45" s="116"/>
      <c r="D45" s="116"/>
      <c r="E45" s="116"/>
      <c r="F45" s="116"/>
      <c r="G45" s="116"/>
      <c r="H45" s="117"/>
      <c r="I45" s="117" t="s">
        <v>1456</v>
      </c>
      <c r="J45" s="117" t="s">
        <v>1457</v>
      </c>
      <c r="K45" s="116" t="n">
        <v>1.275</v>
      </c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96"/>
    </row>
    <row r="46" customFormat="false" ht="19.5" hidden="false" customHeight="true" outlineLevel="0" collapsed="false">
      <c r="A46" s="123"/>
      <c r="B46" s="124"/>
      <c r="C46" s="125" t="s">
        <v>439</v>
      </c>
      <c r="D46" s="125"/>
      <c r="E46" s="125"/>
      <c r="F46" s="126" t="n">
        <f aca="false">SUM(F44:F45)</f>
        <v>0</v>
      </c>
      <c r="G46" s="125" t="n">
        <v>0.8</v>
      </c>
      <c r="H46" s="126" t="n">
        <f aca="false">F46/G46</f>
        <v>0</v>
      </c>
      <c r="I46" s="125" t="s">
        <v>440</v>
      </c>
      <c r="J46" s="125"/>
      <c r="K46" s="126" t="n">
        <f aca="false">SUM(K44:K45)</f>
        <v>1.315</v>
      </c>
      <c r="L46" s="125" t="n">
        <v>0.8</v>
      </c>
      <c r="M46" s="126" t="n">
        <f aca="false">K46/L46</f>
        <v>1.64375</v>
      </c>
      <c r="N46" s="125" t="s">
        <v>573</v>
      </c>
      <c r="O46" s="125"/>
      <c r="P46" s="126" t="n">
        <f aca="false">SUM(P44:P45)</f>
        <v>0.2</v>
      </c>
      <c r="Q46" s="125" t="n">
        <v>0.8</v>
      </c>
      <c r="R46" s="126" t="n">
        <f aca="false">P46/Q46</f>
        <v>0.25</v>
      </c>
      <c r="S46" s="125" t="s">
        <v>574</v>
      </c>
      <c r="T46" s="125"/>
      <c r="U46" s="126" t="n">
        <f aca="false">SUM(U44:U45)</f>
        <v>0</v>
      </c>
      <c r="V46" s="125" t="n">
        <v>0.8</v>
      </c>
      <c r="W46" s="183" t="n">
        <f aca="false">U46/V46</f>
        <v>0</v>
      </c>
    </row>
    <row r="47" customFormat="false" ht="15" hidden="false" customHeight="true" outlineLevel="0" collapsed="false">
      <c r="A47" s="131"/>
      <c r="B47" s="119"/>
      <c r="C47" s="132" t="s">
        <v>450</v>
      </c>
      <c r="D47" s="132"/>
      <c r="E47" s="132"/>
      <c r="F47" s="132"/>
      <c r="G47" s="132"/>
      <c r="H47" s="132"/>
      <c r="I47" s="133"/>
      <c r="J47" s="134"/>
      <c r="K47" s="135"/>
      <c r="L47" s="135"/>
      <c r="M47" s="135"/>
      <c r="N47" s="206"/>
      <c r="O47" s="213"/>
      <c r="P47" s="148"/>
      <c r="Q47" s="120"/>
      <c r="R47" s="148"/>
      <c r="S47" s="206"/>
      <c r="T47" s="213"/>
      <c r="U47" s="148"/>
      <c r="V47" s="120"/>
      <c r="W47" s="351"/>
    </row>
    <row r="48" customFormat="false" ht="30" hidden="false" customHeight="false" outlineLevel="0" collapsed="false">
      <c r="A48" s="340" t="s">
        <v>1458</v>
      </c>
      <c r="B48" s="345" t="n">
        <v>1.6</v>
      </c>
      <c r="C48" s="116" t="s">
        <v>1459</v>
      </c>
      <c r="D48" s="116" t="s">
        <v>1460</v>
      </c>
      <c r="E48" s="116" t="s">
        <v>1461</v>
      </c>
      <c r="F48" s="116" t="n">
        <v>0.03</v>
      </c>
      <c r="G48" s="116"/>
      <c r="H48" s="117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96"/>
    </row>
    <row r="49" customFormat="false" ht="18.75" hidden="false" customHeight="true" outlineLevel="0" collapsed="false">
      <c r="A49" s="123"/>
      <c r="B49" s="124"/>
      <c r="C49" s="125" t="s">
        <v>439</v>
      </c>
      <c r="D49" s="125"/>
      <c r="E49" s="125"/>
      <c r="F49" s="126" t="n">
        <f aca="false">SUM(F48:F48)</f>
        <v>0.03</v>
      </c>
      <c r="G49" s="125" t="n">
        <v>0.8</v>
      </c>
      <c r="H49" s="126" t="n">
        <f aca="false">F49/G49</f>
        <v>0.0375</v>
      </c>
      <c r="I49" s="125" t="s">
        <v>440</v>
      </c>
      <c r="J49" s="125"/>
      <c r="K49" s="126" t="n">
        <f aca="false">SUM(K48:K48)</f>
        <v>0</v>
      </c>
      <c r="L49" s="125" t="n">
        <v>0.8</v>
      </c>
      <c r="M49" s="126" t="n">
        <f aca="false">K49/L49</f>
        <v>0</v>
      </c>
      <c r="N49" s="125" t="s">
        <v>573</v>
      </c>
      <c r="O49" s="125"/>
      <c r="P49" s="126" t="n">
        <f aca="false">SUM(P48:P48)</f>
        <v>0</v>
      </c>
      <c r="Q49" s="125" t="n">
        <v>0.8</v>
      </c>
      <c r="R49" s="126" t="n">
        <f aca="false">P49/Q49</f>
        <v>0</v>
      </c>
      <c r="S49" s="125" t="s">
        <v>574</v>
      </c>
      <c r="T49" s="125"/>
      <c r="U49" s="126" t="n">
        <f aca="false">SUM(U48:U48)</f>
        <v>0</v>
      </c>
      <c r="V49" s="125" t="n">
        <v>0.8</v>
      </c>
      <c r="W49" s="183" t="n">
        <f aca="false">U49/V49</f>
        <v>0</v>
      </c>
    </row>
    <row r="50" customFormat="false" ht="15" hidden="false" customHeight="true" outlineLevel="0" collapsed="false">
      <c r="A50" s="131"/>
      <c r="B50" s="119"/>
      <c r="C50" s="132" t="s">
        <v>993</v>
      </c>
      <c r="D50" s="132"/>
      <c r="E50" s="132"/>
      <c r="F50" s="132"/>
      <c r="G50" s="132"/>
      <c r="H50" s="132"/>
      <c r="I50" s="133"/>
      <c r="J50" s="134"/>
      <c r="K50" s="135"/>
      <c r="L50" s="135"/>
      <c r="M50" s="135"/>
      <c r="N50" s="206"/>
      <c r="O50" s="213"/>
      <c r="P50" s="148"/>
      <c r="Q50" s="120"/>
      <c r="R50" s="148"/>
      <c r="S50" s="206"/>
      <c r="T50" s="213"/>
      <c r="U50" s="148"/>
      <c r="V50" s="120"/>
      <c r="W50" s="351"/>
    </row>
    <row r="51" customFormat="false" ht="27.75" hidden="false" customHeight="true" outlineLevel="0" collapsed="false">
      <c r="A51" s="344" t="s">
        <v>1462</v>
      </c>
      <c r="B51" s="341" t="s">
        <v>66</v>
      </c>
      <c r="C51" s="165" t="s">
        <v>1463</v>
      </c>
      <c r="D51" s="165" t="s">
        <v>1464</v>
      </c>
      <c r="E51" s="112" t="s">
        <v>1465</v>
      </c>
      <c r="F51" s="122" t="n">
        <v>0.05</v>
      </c>
      <c r="G51" s="122"/>
      <c r="H51" s="121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96"/>
    </row>
    <row r="52" customFormat="false" ht="45" hidden="false" customHeight="false" outlineLevel="0" collapsed="false">
      <c r="A52" s="346"/>
      <c r="B52" s="342"/>
      <c r="C52" s="120" t="s">
        <v>874</v>
      </c>
      <c r="D52" s="120" t="s">
        <v>1466</v>
      </c>
      <c r="E52" s="352" t="n">
        <v>40200</v>
      </c>
      <c r="F52" s="149" t="n">
        <v>0.042</v>
      </c>
      <c r="G52" s="149"/>
      <c r="H52" s="204"/>
      <c r="I52" s="206"/>
      <c r="J52" s="213"/>
      <c r="K52" s="120"/>
      <c r="L52" s="120"/>
      <c r="M52" s="120"/>
      <c r="N52" s="206"/>
      <c r="O52" s="213"/>
      <c r="P52" s="120"/>
      <c r="Q52" s="120"/>
      <c r="R52" s="120"/>
      <c r="S52" s="206"/>
      <c r="T52" s="213"/>
      <c r="U52" s="120"/>
      <c r="V52" s="120"/>
      <c r="W52" s="214"/>
    </row>
    <row r="53" customFormat="false" ht="15" hidden="false" customHeight="false" outlineLevel="0" collapsed="false">
      <c r="A53" s="346"/>
      <c r="B53" s="342"/>
      <c r="C53" s="161"/>
      <c r="D53" s="161"/>
      <c r="E53" s="116"/>
      <c r="F53" s="116"/>
      <c r="G53" s="149"/>
      <c r="H53" s="204"/>
      <c r="I53" s="206"/>
      <c r="J53" s="213"/>
      <c r="K53" s="120"/>
      <c r="L53" s="120"/>
      <c r="M53" s="120"/>
      <c r="N53" s="206"/>
      <c r="O53" s="213"/>
      <c r="P53" s="120"/>
      <c r="Q53" s="120"/>
      <c r="R53" s="120"/>
      <c r="S53" s="206"/>
      <c r="T53" s="213"/>
      <c r="U53" s="120"/>
      <c r="V53" s="120"/>
      <c r="W53" s="214"/>
    </row>
    <row r="54" customFormat="false" ht="18" hidden="false" customHeight="true" outlineLevel="0" collapsed="false">
      <c r="A54" s="123"/>
      <c r="B54" s="124"/>
      <c r="C54" s="125" t="s">
        <v>439</v>
      </c>
      <c r="D54" s="125"/>
      <c r="E54" s="125"/>
      <c r="F54" s="126" t="n">
        <f aca="false">SUM(F51:F52)</f>
        <v>0.092</v>
      </c>
      <c r="G54" s="125" t="n">
        <v>0.8</v>
      </c>
      <c r="H54" s="126" t="n">
        <f aca="false">F54/G54</f>
        <v>0.115</v>
      </c>
      <c r="I54" s="125" t="s">
        <v>440</v>
      </c>
      <c r="J54" s="125"/>
      <c r="K54" s="353" t="n">
        <v>0</v>
      </c>
      <c r="L54" s="125" t="n">
        <v>0.8</v>
      </c>
      <c r="M54" s="126" t="n">
        <f aca="false">K54/L54</f>
        <v>0</v>
      </c>
      <c r="N54" s="125" t="s">
        <v>573</v>
      </c>
      <c r="O54" s="125"/>
      <c r="P54" s="126" t="n">
        <f aca="false">SUM(P51:P51)</f>
        <v>0</v>
      </c>
      <c r="Q54" s="125" t="n">
        <v>0.8</v>
      </c>
      <c r="R54" s="126" t="n">
        <f aca="false">P54/Q54</f>
        <v>0</v>
      </c>
      <c r="S54" s="125" t="s">
        <v>574</v>
      </c>
      <c r="T54" s="125"/>
      <c r="U54" s="126" t="n">
        <f aca="false">SUM(U51:U51)</f>
        <v>0</v>
      </c>
      <c r="V54" s="125" t="n">
        <v>0.8</v>
      </c>
      <c r="W54" s="183" t="n">
        <f aca="false">U54/V54</f>
        <v>0</v>
      </c>
    </row>
    <row r="55" customFormat="false" ht="30" hidden="false" customHeight="false" outlineLevel="0" collapsed="false">
      <c r="A55" s="344" t="s">
        <v>1467</v>
      </c>
      <c r="B55" s="341" t="s">
        <v>269</v>
      </c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96"/>
    </row>
    <row r="56" customFormat="false" ht="19.5" hidden="false" customHeight="true" outlineLevel="0" collapsed="false">
      <c r="A56" s="123"/>
      <c r="B56" s="124"/>
      <c r="C56" s="125" t="s">
        <v>439</v>
      </c>
      <c r="D56" s="125"/>
      <c r="E56" s="125"/>
      <c r="F56" s="126" t="n">
        <f aca="false">SUM(F55:F55)</f>
        <v>0</v>
      </c>
      <c r="G56" s="125" t="n">
        <v>0.8</v>
      </c>
      <c r="H56" s="126" t="n">
        <f aca="false">F56/G56</f>
        <v>0</v>
      </c>
      <c r="I56" s="125" t="s">
        <v>440</v>
      </c>
      <c r="J56" s="125"/>
      <c r="K56" s="126" t="n">
        <f aca="false">SUM(K55:K55)</f>
        <v>0</v>
      </c>
      <c r="L56" s="125" t="n">
        <v>0.8</v>
      </c>
      <c r="M56" s="126" t="n">
        <f aca="false">K56/L56</f>
        <v>0</v>
      </c>
      <c r="N56" s="125" t="s">
        <v>573</v>
      </c>
      <c r="O56" s="125"/>
      <c r="P56" s="126" t="n">
        <f aca="false">SUM(P55:P55)</f>
        <v>0</v>
      </c>
      <c r="Q56" s="125" t="n">
        <v>0.8</v>
      </c>
      <c r="R56" s="126" t="n">
        <f aca="false">P56/Q56</f>
        <v>0</v>
      </c>
      <c r="S56" s="125" t="s">
        <v>574</v>
      </c>
      <c r="T56" s="125"/>
      <c r="U56" s="126" t="n">
        <f aca="false">SUM(U55:U55)</f>
        <v>0</v>
      </c>
      <c r="V56" s="125" t="n">
        <v>0.8</v>
      </c>
      <c r="W56" s="183" t="n">
        <f aca="false">U56/V56</f>
        <v>0</v>
      </c>
    </row>
    <row r="57" customFormat="false" ht="15" hidden="false" customHeight="true" outlineLevel="0" collapsed="false">
      <c r="A57" s="131"/>
      <c r="B57" s="119"/>
      <c r="C57" s="132" t="s">
        <v>472</v>
      </c>
      <c r="D57" s="132"/>
      <c r="E57" s="132"/>
      <c r="F57" s="132"/>
      <c r="G57" s="132"/>
      <c r="H57" s="132"/>
      <c r="I57" s="133"/>
      <c r="J57" s="134"/>
      <c r="K57" s="135"/>
      <c r="L57" s="135"/>
      <c r="M57" s="135"/>
      <c r="N57" s="206"/>
      <c r="O57" s="213"/>
      <c r="P57" s="148"/>
      <c r="Q57" s="120"/>
      <c r="R57" s="148"/>
      <c r="S57" s="206"/>
      <c r="T57" s="213"/>
      <c r="U57" s="148"/>
      <c r="V57" s="120"/>
      <c r="W57" s="351"/>
    </row>
    <row r="58" customFormat="false" ht="30" hidden="false" customHeight="false" outlineLevel="0" collapsed="false">
      <c r="A58" s="344" t="s">
        <v>1468</v>
      </c>
      <c r="B58" s="341" t="s">
        <v>117</v>
      </c>
      <c r="C58" s="116" t="s">
        <v>1469</v>
      </c>
      <c r="D58" s="116" t="s">
        <v>1470</v>
      </c>
      <c r="E58" s="116" t="s">
        <v>1471</v>
      </c>
      <c r="F58" s="116" t="n">
        <v>0.016</v>
      </c>
      <c r="G58" s="116"/>
      <c r="H58" s="117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96"/>
    </row>
    <row r="59" customFormat="false" ht="15" hidden="false" customHeight="true" outlineLevel="0" collapsed="false">
      <c r="A59" s="346"/>
      <c r="B59" s="342"/>
      <c r="C59" s="143" t="s">
        <v>450</v>
      </c>
      <c r="D59" s="143"/>
      <c r="E59" s="143"/>
      <c r="F59" s="143"/>
      <c r="G59" s="143"/>
      <c r="H59" s="143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96"/>
    </row>
    <row r="60" customFormat="false" ht="45" hidden="false" customHeight="false" outlineLevel="0" collapsed="false">
      <c r="A60" s="346"/>
      <c r="B60" s="342"/>
      <c r="C60" s="116" t="s">
        <v>1472</v>
      </c>
      <c r="D60" s="116" t="s">
        <v>1473</v>
      </c>
      <c r="E60" s="116" t="s">
        <v>1474</v>
      </c>
      <c r="F60" s="116" t="n">
        <v>0.021</v>
      </c>
      <c r="G60" s="116"/>
      <c r="H60" s="117"/>
      <c r="I60" s="116" t="s">
        <v>1475</v>
      </c>
      <c r="J60" s="116" t="s">
        <v>1476</v>
      </c>
      <c r="K60" s="116" t="n">
        <v>0.805</v>
      </c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96"/>
    </row>
    <row r="61" customFormat="false" ht="30" hidden="false" customHeight="false" outlineLevel="0" collapsed="false">
      <c r="A61" s="346"/>
      <c r="B61" s="342"/>
      <c r="C61" s="116" t="s">
        <v>1475</v>
      </c>
      <c r="D61" s="116" t="s">
        <v>1477</v>
      </c>
      <c r="E61" s="116" t="s">
        <v>1478</v>
      </c>
      <c r="F61" s="116" t="n">
        <v>0.04</v>
      </c>
      <c r="G61" s="116"/>
      <c r="H61" s="117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96"/>
    </row>
    <row r="62" customFormat="false" ht="30" hidden="false" customHeight="false" outlineLevel="0" collapsed="false">
      <c r="A62" s="346"/>
      <c r="B62" s="342"/>
      <c r="C62" s="120" t="s">
        <v>1475</v>
      </c>
      <c r="D62" s="120" t="s">
        <v>1479</v>
      </c>
      <c r="E62" s="112" t="s">
        <v>1480</v>
      </c>
      <c r="F62" s="120" t="n">
        <v>0.021</v>
      </c>
      <c r="G62" s="120"/>
      <c r="H62" s="135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96"/>
    </row>
    <row r="63" customFormat="false" ht="15" hidden="false" customHeight="true" outlineLevel="0" collapsed="false">
      <c r="A63" s="346"/>
      <c r="B63" s="342"/>
      <c r="C63" s="143" t="s">
        <v>462</v>
      </c>
      <c r="D63" s="143"/>
      <c r="E63" s="143"/>
      <c r="F63" s="143"/>
      <c r="G63" s="143"/>
      <c r="H63" s="143"/>
      <c r="I63" s="116"/>
      <c r="J63" s="116"/>
      <c r="K63" s="116"/>
      <c r="L63" s="116"/>
      <c r="M63" s="120"/>
      <c r="N63" s="206"/>
      <c r="O63" s="213"/>
      <c r="P63" s="120"/>
      <c r="Q63" s="120"/>
      <c r="R63" s="120"/>
      <c r="S63" s="206"/>
      <c r="T63" s="213"/>
      <c r="U63" s="120"/>
      <c r="V63" s="120"/>
      <c r="W63" s="214"/>
    </row>
    <row r="64" customFormat="false" ht="103.5" hidden="false" customHeight="true" outlineLevel="0" collapsed="false">
      <c r="A64" s="346"/>
      <c r="B64" s="342"/>
      <c r="C64" s="115" t="s">
        <v>1475</v>
      </c>
      <c r="D64" s="115" t="s">
        <v>1481</v>
      </c>
      <c r="E64" s="115" t="s">
        <v>1482</v>
      </c>
      <c r="F64" s="120" t="n">
        <v>0.058</v>
      </c>
      <c r="G64" s="120"/>
      <c r="H64" s="116"/>
      <c r="I64" s="116"/>
      <c r="J64" s="116"/>
      <c r="K64" s="116"/>
      <c r="L64" s="116"/>
      <c r="M64" s="120"/>
      <c r="N64" s="206"/>
      <c r="O64" s="213"/>
      <c r="P64" s="120"/>
      <c r="Q64" s="120"/>
      <c r="R64" s="120"/>
      <c r="S64" s="206"/>
      <c r="T64" s="213"/>
      <c r="U64" s="120"/>
      <c r="V64" s="120"/>
      <c r="W64" s="214"/>
    </row>
    <row r="65" customFormat="false" ht="51" hidden="false" customHeight="true" outlineLevel="0" collapsed="false">
      <c r="A65" s="346"/>
      <c r="B65" s="342"/>
      <c r="C65" s="116" t="s">
        <v>1475</v>
      </c>
      <c r="D65" s="116" t="s">
        <v>1483</v>
      </c>
      <c r="E65" s="115" t="s">
        <v>1484</v>
      </c>
      <c r="F65" s="116" t="n">
        <v>0.1</v>
      </c>
      <c r="G65" s="120"/>
      <c r="H65" s="135"/>
      <c r="I65" s="116"/>
      <c r="J65" s="116"/>
      <c r="K65" s="120"/>
      <c r="L65" s="120"/>
      <c r="M65" s="120"/>
      <c r="N65" s="206"/>
      <c r="O65" s="213"/>
      <c r="P65" s="120"/>
      <c r="Q65" s="120"/>
      <c r="R65" s="120"/>
      <c r="S65" s="206"/>
      <c r="T65" s="213"/>
      <c r="U65" s="120"/>
      <c r="V65" s="120"/>
      <c r="W65" s="214"/>
    </row>
    <row r="66" customFormat="false" ht="19.5" hidden="false" customHeight="true" outlineLevel="0" collapsed="false">
      <c r="A66" s="123"/>
      <c r="B66" s="124"/>
      <c r="C66" s="125" t="s">
        <v>439</v>
      </c>
      <c r="D66" s="125"/>
      <c r="E66" s="125"/>
      <c r="F66" s="126" t="n">
        <f aca="false">SUM(F60:F65)</f>
        <v>0.24</v>
      </c>
      <c r="G66" s="125" t="n">
        <v>0.8</v>
      </c>
      <c r="H66" s="126" t="n">
        <f aca="false">F66/G66</f>
        <v>0.3</v>
      </c>
      <c r="I66" s="125" t="s">
        <v>440</v>
      </c>
      <c r="J66" s="125"/>
      <c r="K66" s="126" t="n">
        <f aca="false">SUM(K58:K62)</f>
        <v>0.805</v>
      </c>
      <c r="L66" s="125" t="n">
        <v>0.8</v>
      </c>
      <c r="M66" s="126" t="n">
        <f aca="false">K66/L66</f>
        <v>1.00625</v>
      </c>
      <c r="N66" s="125" t="s">
        <v>573</v>
      </c>
      <c r="O66" s="125"/>
      <c r="P66" s="126" t="n">
        <f aca="false">SUM(P58:P62)</f>
        <v>0</v>
      </c>
      <c r="Q66" s="125" t="n">
        <v>0.8</v>
      </c>
      <c r="R66" s="126" t="n">
        <f aca="false">P66/Q66</f>
        <v>0</v>
      </c>
      <c r="S66" s="125" t="s">
        <v>574</v>
      </c>
      <c r="T66" s="125"/>
      <c r="U66" s="126" t="n">
        <f aca="false">SUM(U58:U62)</f>
        <v>0</v>
      </c>
      <c r="V66" s="125" t="n">
        <v>0.8</v>
      </c>
      <c r="W66" s="183" t="n">
        <f aca="false">U66/V66</f>
        <v>0</v>
      </c>
    </row>
    <row r="67" customFormat="false" ht="30" hidden="false" customHeight="false" outlineLevel="0" collapsed="false">
      <c r="A67" s="344" t="s">
        <v>1485</v>
      </c>
      <c r="B67" s="345" t="s">
        <v>66</v>
      </c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96"/>
    </row>
    <row r="68" customFormat="false" ht="24" hidden="false" customHeight="true" outlineLevel="0" collapsed="false">
      <c r="A68" s="123"/>
      <c r="B68" s="124"/>
      <c r="C68" s="125" t="s">
        <v>439</v>
      </c>
      <c r="D68" s="125"/>
      <c r="E68" s="125"/>
      <c r="F68" s="126" t="n">
        <f aca="false">SUM(F67:F67)</f>
        <v>0</v>
      </c>
      <c r="G68" s="125" t="n">
        <v>0.8</v>
      </c>
      <c r="H68" s="126" t="n">
        <f aca="false">F68/G68</f>
        <v>0</v>
      </c>
      <c r="I68" s="125" t="s">
        <v>440</v>
      </c>
      <c r="J68" s="125"/>
      <c r="K68" s="126" t="n">
        <f aca="false">SUM(K67:K67)</f>
        <v>0</v>
      </c>
      <c r="L68" s="125" t="n">
        <v>0.8</v>
      </c>
      <c r="M68" s="126" t="n">
        <f aca="false">K68/L68</f>
        <v>0</v>
      </c>
      <c r="N68" s="125" t="s">
        <v>573</v>
      </c>
      <c r="O68" s="125"/>
      <c r="P68" s="126" t="n">
        <f aca="false">SUM(P67:P67)</f>
        <v>0</v>
      </c>
      <c r="Q68" s="125" t="n">
        <v>0.8</v>
      </c>
      <c r="R68" s="126" t="n">
        <f aca="false">P68/Q68</f>
        <v>0</v>
      </c>
      <c r="S68" s="125" t="s">
        <v>574</v>
      </c>
      <c r="T68" s="125"/>
      <c r="U68" s="126" t="n">
        <f aca="false">SUM(U67:U67)</f>
        <v>0</v>
      </c>
      <c r="V68" s="125" t="n">
        <v>0.8</v>
      </c>
      <c r="W68" s="183" t="n">
        <f aca="false">U68/V68</f>
        <v>0</v>
      </c>
    </row>
    <row r="69" customFormat="false" ht="45" hidden="false" customHeight="false" outlineLevel="0" collapsed="false">
      <c r="A69" s="344" t="s">
        <v>1486</v>
      </c>
      <c r="B69" s="341" t="s">
        <v>66</v>
      </c>
      <c r="C69" s="116"/>
      <c r="D69" s="116"/>
      <c r="E69" s="116"/>
      <c r="F69" s="116"/>
      <c r="G69" s="116"/>
      <c r="H69" s="117"/>
      <c r="I69" s="180" t="s">
        <v>602</v>
      </c>
      <c r="J69" s="180" t="s">
        <v>1487</v>
      </c>
      <c r="K69" s="116" t="n">
        <v>1.364</v>
      </c>
      <c r="L69" s="116"/>
      <c r="M69" s="116"/>
      <c r="N69" s="116" t="s">
        <v>1488</v>
      </c>
      <c r="O69" s="116" t="s">
        <v>1489</v>
      </c>
      <c r="P69" s="116" t="n">
        <v>0.1</v>
      </c>
      <c r="Q69" s="116"/>
      <c r="R69" s="116"/>
      <c r="S69" s="116"/>
      <c r="T69" s="116"/>
      <c r="U69" s="116"/>
      <c r="V69" s="116"/>
      <c r="W69" s="196"/>
    </row>
    <row r="70" customFormat="false" ht="24.75" hidden="false" customHeight="true" outlineLevel="0" collapsed="false">
      <c r="A70" s="123"/>
      <c r="B70" s="124"/>
      <c r="C70" s="125" t="s">
        <v>439</v>
      </c>
      <c r="D70" s="125"/>
      <c r="E70" s="125"/>
      <c r="F70" s="126" t="n">
        <f aca="false">SUM(F69:F69)</f>
        <v>0</v>
      </c>
      <c r="G70" s="125" t="n">
        <v>0.8</v>
      </c>
      <c r="H70" s="126" t="n">
        <f aca="false">F70/G70</f>
        <v>0</v>
      </c>
      <c r="I70" s="125" t="s">
        <v>440</v>
      </c>
      <c r="J70" s="125"/>
      <c r="K70" s="126" t="n">
        <f aca="false">SUM(K69:K69)</f>
        <v>1.364</v>
      </c>
      <c r="L70" s="125" t="n">
        <v>0.8</v>
      </c>
      <c r="M70" s="126" t="n">
        <f aca="false">K70/L70</f>
        <v>1.705</v>
      </c>
      <c r="N70" s="125" t="s">
        <v>573</v>
      </c>
      <c r="O70" s="125"/>
      <c r="P70" s="126" t="n">
        <f aca="false">SUM(P69:P69)</f>
        <v>0.1</v>
      </c>
      <c r="Q70" s="125" t="n">
        <v>0.8</v>
      </c>
      <c r="R70" s="126" t="n">
        <f aca="false">P70/Q70</f>
        <v>0.125</v>
      </c>
      <c r="S70" s="125" t="s">
        <v>574</v>
      </c>
      <c r="T70" s="125"/>
      <c r="U70" s="126" t="n">
        <f aca="false">SUM(U69:U69)</f>
        <v>0</v>
      </c>
      <c r="V70" s="125" t="n">
        <v>0.8</v>
      </c>
      <c r="W70" s="183" t="n">
        <f aca="false">U70/V70</f>
        <v>0</v>
      </c>
    </row>
    <row r="71" customFormat="false" ht="54.75" hidden="false" customHeight="true" outlineLevel="0" collapsed="false">
      <c r="A71" s="344" t="s">
        <v>1490</v>
      </c>
      <c r="B71" s="341" t="s">
        <v>117</v>
      </c>
      <c r="C71" s="116"/>
      <c r="D71" s="116"/>
      <c r="E71" s="116"/>
      <c r="G71" s="116"/>
      <c r="H71" s="117"/>
      <c r="I71" s="116" t="s">
        <v>1491</v>
      </c>
      <c r="J71" s="116" t="s">
        <v>1492</v>
      </c>
      <c r="K71" s="116" t="n">
        <v>0.025</v>
      </c>
      <c r="L71" s="116"/>
      <c r="M71" s="116"/>
      <c r="N71" s="116" t="s">
        <v>1493</v>
      </c>
      <c r="O71" s="112" t="s">
        <v>1494</v>
      </c>
      <c r="P71" s="116" t="n">
        <v>0.15</v>
      </c>
      <c r="Q71" s="116"/>
      <c r="R71" s="116"/>
      <c r="S71" s="116"/>
      <c r="T71" s="116"/>
      <c r="U71" s="116"/>
      <c r="V71" s="116"/>
      <c r="W71" s="196"/>
    </row>
    <row r="72" customFormat="false" ht="42.75" hidden="false" customHeight="true" outlineLevel="0" collapsed="false">
      <c r="A72" s="346"/>
      <c r="B72" s="342"/>
      <c r="C72" s="116"/>
      <c r="D72" s="116"/>
      <c r="E72" s="116"/>
      <c r="F72" s="116"/>
      <c r="G72" s="116"/>
      <c r="H72" s="117"/>
      <c r="I72" s="180" t="s">
        <v>1495</v>
      </c>
      <c r="J72" s="180" t="s">
        <v>1496</v>
      </c>
      <c r="K72" s="180" t="n">
        <v>0.6</v>
      </c>
      <c r="L72" s="116"/>
      <c r="M72" s="116"/>
      <c r="N72" s="116" t="s">
        <v>1497</v>
      </c>
      <c r="O72" s="116" t="s">
        <v>1498</v>
      </c>
      <c r="P72" s="116" t="n">
        <v>0.03</v>
      </c>
      <c r="Q72" s="116"/>
      <c r="R72" s="116"/>
      <c r="S72" s="116"/>
      <c r="T72" s="116"/>
      <c r="U72" s="116"/>
      <c r="V72" s="116"/>
      <c r="W72" s="196"/>
    </row>
    <row r="73" customFormat="false" ht="38.25" hidden="false" customHeight="false" outlineLevel="0" collapsed="false">
      <c r="A73" s="346"/>
      <c r="B73" s="342"/>
      <c r="C73" s="116"/>
      <c r="D73" s="116"/>
      <c r="E73" s="116"/>
      <c r="F73" s="116"/>
      <c r="G73" s="116"/>
      <c r="H73" s="117"/>
      <c r="I73" s="180" t="s">
        <v>1495</v>
      </c>
      <c r="J73" s="180" t="s">
        <v>1499</v>
      </c>
      <c r="K73" s="180" t="n">
        <v>1</v>
      </c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96"/>
    </row>
    <row r="74" customFormat="false" ht="18.75" hidden="false" customHeight="true" outlineLevel="0" collapsed="false">
      <c r="A74" s="123"/>
      <c r="B74" s="124"/>
      <c r="C74" s="125" t="s">
        <v>439</v>
      </c>
      <c r="D74" s="125"/>
      <c r="E74" s="125"/>
      <c r="F74" s="126" t="n">
        <f aca="false">SUM(F71:F73)</f>
        <v>0</v>
      </c>
      <c r="G74" s="125" t="n">
        <v>0.8</v>
      </c>
      <c r="H74" s="126" t="n">
        <f aca="false">F74/G74</f>
        <v>0</v>
      </c>
      <c r="I74" s="125" t="s">
        <v>440</v>
      </c>
      <c r="J74" s="125"/>
      <c r="K74" s="126" t="n">
        <f aca="false">SUM(K71:K73)</f>
        <v>1.625</v>
      </c>
      <c r="L74" s="125" t="n">
        <v>0.8</v>
      </c>
      <c r="M74" s="126" t="n">
        <f aca="false">K74/L74</f>
        <v>2.03125</v>
      </c>
      <c r="N74" s="125" t="s">
        <v>573</v>
      </c>
      <c r="O74" s="125"/>
      <c r="P74" s="126" t="n">
        <f aca="false">SUM(P71:P73)</f>
        <v>0.18</v>
      </c>
      <c r="Q74" s="125" t="n">
        <v>0.8</v>
      </c>
      <c r="R74" s="126" t="n">
        <f aca="false">P74/Q74</f>
        <v>0.225</v>
      </c>
      <c r="S74" s="125" t="s">
        <v>574</v>
      </c>
      <c r="T74" s="125"/>
      <c r="U74" s="126" t="n">
        <f aca="false">SUM(U71:U73)</f>
        <v>0</v>
      </c>
      <c r="V74" s="125" t="n">
        <v>0.8</v>
      </c>
      <c r="W74" s="183" t="n">
        <f aca="false">U74/V74</f>
        <v>0</v>
      </c>
    </row>
    <row r="75" customFormat="false" ht="15" hidden="false" customHeight="true" outlineLevel="0" collapsed="false">
      <c r="A75" s="157"/>
      <c r="B75" s="158"/>
      <c r="C75" s="132" t="s">
        <v>472</v>
      </c>
      <c r="D75" s="132"/>
      <c r="E75" s="132"/>
      <c r="F75" s="132"/>
      <c r="G75" s="132"/>
      <c r="H75" s="132"/>
      <c r="I75" s="146"/>
      <c r="J75" s="324"/>
      <c r="K75" s="324"/>
      <c r="L75" s="140"/>
      <c r="M75" s="140"/>
      <c r="N75" s="206"/>
      <c r="O75" s="213"/>
      <c r="P75" s="148"/>
      <c r="Q75" s="120"/>
      <c r="R75" s="148"/>
      <c r="S75" s="206"/>
      <c r="T75" s="213"/>
      <c r="U75" s="148"/>
      <c r="V75" s="120"/>
      <c r="W75" s="351"/>
    </row>
    <row r="76" customFormat="false" ht="30" hidden="false" customHeight="false" outlineLevel="0" collapsed="false">
      <c r="A76" s="346" t="s">
        <v>1500</v>
      </c>
      <c r="B76" s="342" t="s">
        <v>332</v>
      </c>
      <c r="C76" s="116" t="s">
        <v>1501</v>
      </c>
      <c r="D76" s="116" t="s">
        <v>1502</v>
      </c>
      <c r="E76" s="116" t="s">
        <v>1503</v>
      </c>
      <c r="F76" s="116" t="n">
        <v>0.378</v>
      </c>
      <c r="G76" s="122"/>
      <c r="H76" s="121"/>
      <c r="I76" s="116"/>
      <c r="J76" s="116"/>
      <c r="K76" s="116"/>
      <c r="L76" s="116"/>
      <c r="M76" s="122"/>
      <c r="N76" s="116"/>
      <c r="O76" s="116"/>
      <c r="P76" s="116"/>
      <c r="Q76" s="116"/>
      <c r="R76" s="116"/>
      <c r="S76" s="116"/>
      <c r="T76" s="116"/>
      <c r="U76" s="116"/>
      <c r="V76" s="116"/>
      <c r="W76" s="196"/>
    </row>
    <row r="77" customFormat="false" ht="15" hidden="false" customHeight="true" outlineLevel="0" collapsed="false">
      <c r="A77" s="346"/>
      <c r="B77" s="342"/>
      <c r="C77" s="143" t="s">
        <v>450</v>
      </c>
      <c r="D77" s="143"/>
      <c r="E77" s="143"/>
      <c r="F77" s="143"/>
      <c r="G77" s="143"/>
      <c r="H77" s="143"/>
      <c r="I77" s="116"/>
      <c r="J77" s="116"/>
      <c r="K77" s="116"/>
      <c r="L77" s="116"/>
      <c r="M77" s="122"/>
      <c r="N77" s="116"/>
      <c r="O77" s="116"/>
      <c r="P77" s="116"/>
      <c r="Q77" s="116"/>
      <c r="R77" s="116"/>
      <c r="S77" s="116"/>
      <c r="T77" s="116"/>
      <c r="U77" s="116"/>
      <c r="V77" s="116"/>
      <c r="W77" s="196"/>
    </row>
    <row r="78" customFormat="false" ht="15" hidden="false" customHeight="false" outlineLevel="0" collapsed="false">
      <c r="A78" s="346"/>
      <c r="B78" s="342"/>
      <c r="C78" s="122" t="s">
        <v>1504</v>
      </c>
      <c r="D78" s="122" t="s">
        <v>1505</v>
      </c>
      <c r="E78" s="122" t="s">
        <v>1506</v>
      </c>
      <c r="F78" s="122" t="n">
        <v>0.74</v>
      </c>
      <c r="G78" s="117"/>
      <c r="H78" s="117"/>
      <c r="I78" s="116" t="s">
        <v>1507</v>
      </c>
      <c r="J78" s="116" t="s">
        <v>1508</v>
      </c>
      <c r="K78" s="116" t="n">
        <v>0.085</v>
      </c>
      <c r="L78" s="116"/>
      <c r="M78" s="122"/>
      <c r="N78" s="116"/>
      <c r="O78" s="116"/>
      <c r="P78" s="116"/>
      <c r="Q78" s="116"/>
      <c r="R78" s="116"/>
      <c r="S78" s="116"/>
      <c r="T78" s="116"/>
      <c r="U78" s="116"/>
      <c r="V78" s="116"/>
      <c r="W78" s="196"/>
    </row>
    <row r="79" customFormat="false" ht="15" hidden="false" customHeight="false" outlineLevel="0" collapsed="false">
      <c r="A79" s="346"/>
      <c r="B79" s="342"/>
      <c r="C79" s="116" t="s">
        <v>1509</v>
      </c>
      <c r="D79" s="116" t="s">
        <v>1510</v>
      </c>
      <c r="E79" s="116" t="s">
        <v>1511</v>
      </c>
      <c r="F79" s="116" t="n">
        <v>0.04</v>
      </c>
      <c r="G79" s="116"/>
      <c r="H79" s="117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96"/>
    </row>
    <row r="80" customFormat="false" ht="15" hidden="false" customHeight="true" outlineLevel="0" collapsed="false">
      <c r="A80" s="346"/>
      <c r="B80" s="342"/>
      <c r="C80" s="143" t="s">
        <v>462</v>
      </c>
      <c r="D80" s="143"/>
      <c r="E80" s="143"/>
      <c r="F80" s="143"/>
      <c r="G80" s="143"/>
      <c r="H80" s="143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96"/>
    </row>
    <row r="81" customFormat="false" ht="15" hidden="false" customHeight="false" outlineLevel="0" collapsed="false">
      <c r="A81" s="346"/>
      <c r="B81" s="342"/>
      <c r="C81" s="116" t="s">
        <v>1512</v>
      </c>
      <c r="D81" s="116" t="s">
        <v>1513</v>
      </c>
      <c r="E81" s="116" t="s">
        <v>1514</v>
      </c>
      <c r="F81" s="116" t="n">
        <v>0.093</v>
      </c>
      <c r="G81" s="116"/>
      <c r="H81" s="117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96"/>
    </row>
    <row r="82" customFormat="false" ht="19.5" hidden="false" customHeight="true" outlineLevel="0" collapsed="false">
      <c r="A82" s="123"/>
      <c r="B82" s="124"/>
      <c r="C82" s="125" t="s">
        <v>439</v>
      </c>
      <c r="D82" s="125"/>
      <c r="E82" s="125"/>
      <c r="F82" s="126" t="n">
        <f aca="false">SUM(F81)</f>
        <v>0.093</v>
      </c>
      <c r="G82" s="125" t="n">
        <v>0.8</v>
      </c>
      <c r="H82" s="126" t="n">
        <f aca="false">F82/G82</f>
        <v>0.11625</v>
      </c>
      <c r="I82" s="125" t="s">
        <v>440</v>
      </c>
      <c r="J82" s="125"/>
      <c r="K82" s="126" t="n">
        <f aca="false">SUM(K76:K81)</f>
        <v>0.085</v>
      </c>
      <c r="L82" s="125" t="n">
        <v>0.8</v>
      </c>
      <c r="M82" s="126" t="n">
        <f aca="false">K82/L82</f>
        <v>0.10625</v>
      </c>
      <c r="N82" s="125" t="s">
        <v>573</v>
      </c>
      <c r="O82" s="125"/>
      <c r="P82" s="126" t="n">
        <f aca="false">SUM(P76:P81)</f>
        <v>0</v>
      </c>
      <c r="Q82" s="125" t="n">
        <v>0.8</v>
      </c>
      <c r="R82" s="126" t="n">
        <f aca="false">P82/Q82</f>
        <v>0</v>
      </c>
      <c r="S82" s="125" t="s">
        <v>574</v>
      </c>
      <c r="T82" s="125"/>
      <c r="U82" s="126" t="n">
        <f aca="false">SUM(U76:U81)</f>
        <v>0</v>
      </c>
      <c r="V82" s="125" t="n">
        <v>0.8</v>
      </c>
      <c r="W82" s="183" t="n">
        <f aca="false">U82/V82</f>
        <v>0</v>
      </c>
    </row>
    <row r="83" customFormat="false" ht="15" hidden="false" customHeight="true" outlineLevel="0" collapsed="false">
      <c r="A83" s="131"/>
      <c r="B83" s="119"/>
      <c r="C83" s="132" t="s">
        <v>472</v>
      </c>
      <c r="D83" s="132"/>
      <c r="E83" s="132"/>
      <c r="F83" s="132"/>
      <c r="G83" s="132"/>
      <c r="H83" s="132"/>
      <c r="I83" s="133"/>
      <c r="J83" s="134"/>
      <c r="K83" s="135"/>
      <c r="L83" s="135"/>
      <c r="M83" s="135"/>
      <c r="N83" s="133"/>
      <c r="O83" s="134"/>
      <c r="P83" s="135"/>
      <c r="Q83" s="135"/>
      <c r="R83" s="135"/>
      <c r="S83" s="133"/>
      <c r="T83" s="134"/>
      <c r="U83" s="135"/>
      <c r="V83" s="135"/>
      <c r="W83" s="351"/>
    </row>
    <row r="84" customFormat="false" ht="80.25" hidden="false" customHeight="true" outlineLevel="0" collapsed="false">
      <c r="A84" s="344" t="s">
        <v>1515</v>
      </c>
      <c r="B84" s="341" t="s">
        <v>400</v>
      </c>
      <c r="C84" s="116" t="s">
        <v>874</v>
      </c>
      <c r="D84" s="116" t="s">
        <v>1516</v>
      </c>
      <c r="E84" s="116" t="s">
        <v>1517</v>
      </c>
      <c r="F84" s="116" t="n">
        <v>0.121</v>
      </c>
      <c r="G84" s="116"/>
      <c r="H84" s="117"/>
      <c r="I84" s="116"/>
      <c r="J84" s="116"/>
      <c r="K84" s="116"/>
      <c r="L84" s="116"/>
      <c r="M84" s="116"/>
      <c r="N84" s="116" t="s">
        <v>1518</v>
      </c>
      <c r="O84" s="116" t="s">
        <v>1519</v>
      </c>
      <c r="P84" s="116" t="n">
        <v>0.02</v>
      </c>
      <c r="Q84" s="116"/>
      <c r="R84" s="116"/>
      <c r="S84" s="116" t="s">
        <v>1520</v>
      </c>
      <c r="T84" s="116" t="s">
        <v>1521</v>
      </c>
      <c r="U84" s="116" t="n">
        <v>0.15</v>
      </c>
      <c r="V84" s="116"/>
      <c r="W84" s="196"/>
    </row>
    <row r="85" customFormat="false" ht="14.25" hidden="false" customHeight="true" outlineLevel="0" collapsed="false">
      <c r="A85" s="346"/>
      <c r="B85" s="342"/>
      <c r="C85" s="143" t="s">
        <v>450</v>
      </c>
      <c r="D85" s="143"/>
      <c r="E85" s="143"/>
      <c r="F85" s="143"/>
      <c r="G85" s="143"/>
      <c r="H85" s="143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96"/>
    </row>
    <row r="86" customFormat="false" ht="62.25" hidden="false" customHeight="true" outlineLevel="0" collapsed="false">
      <c r="A86" s="346"/>
      <c r="B86" s="342"/>
      <c r="C86" s="116" t="s">
        <v>1522</v>
      </c>
      <c r="D86" s="116" t="s">
        <v>1523</v>
      </c>
      <c r="E86" s="116" t="s">
        <v>1524</v>
      </c>
      <c r="F86" s="116" t="n">
        <v>0.1</v>
      </c>
      <c r="G86" s="116"/>
      <c r="H86" s="117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 t="s">
        <v>1520</v>
      </c>
      <c r="T86" s="116" t="s">
        <v>1525</v>
      </c>
      <c r="U86" s="116" t="n">
        <v>0.15</v>
      </c>
      <c r="V86" s="116"/>
      <c r="W86" s="196"/>
    </row>
    <row r="87" customFormat="false" ht="21.75" hidden="false" customHeight="true" outlineLevel="0" collapsed="false">
      <c r="A87" s="123"/>
      <c r="B87" s="124"/>
      <c r="C87" s="125" t="s">
        <v>439</v>
      </c>
      <c r="D87" s="125"/>
      <c r="E87" s="125"/>
      <c r="F87" s="126" t="n">
        <f aca="false">SUM(F86:F86)</f>
        <v>0.1</v>
      </c>
      <c r="G87" s="125" t="n">
        <v>0.8</v>
      </c>
      <c r="H87" s="126" t="n">
        <f aca="false">F87/G87</f>
        <v>0.125</v>
      </c>
      <c r="I87" s="125" t="s">
        <v>440</v>
      </c>
      <c r="J87" s="125"/>
      <c r="K87" s="126" t="n">
        <f aca="false">SUM(K84:K86)</f>
        <v>0</v>
      </c>
      <c r="L87" s="125" t="n">
        <v>0.8</v>
      </c>
      <c r="M87" s="126" t="n">
        <f aca="false">K87/L87</f>
        <v>0</v>
      </c>
      <c r="N87" s="125" t="s">
        <v>573</v>
      </c>
      <c r="O87" s="125"/>
      <c r="P87" s="126" t="n">
        <f aca="false">SUM(P84:P86)</f>
        <v>0.02</v>
      </c>
      <c r="Q87" s="125" t="n">
        <v>0.8</v>
      </c>
      <c r="R87" s="126" t="n">
        <f aca="false">P87/Q87</f>
        <v>0.025</v>
      </c>
      <c r="S87" s="125" t="s">
        <v>574</v>
      </c>
      <c r="T87" s="125"/>
      <c r="U87" s="126" t="n">
        <f aca="false">SUM(U84:U86)</f>
        <v>0.3</v>
      </c>
      <c r="V87" s="125" t="n">
        <v>0.8</v>
      </c>
      <c r="W87" s="183" t="n">
        <f aca="false">U87/V87</f>
        <v>0.375</v>
      </c>
    </row>
    <row r="88" customFormat="false" ht="30" hidden="false" customHeight="false" outlineLevel="0" collapsed="false">
      <c r="A88" s="344" t="s">
        <v>1526</v>
      </c>
      <c r="B88" s="341" t="s">
        <v>66</v>
      </c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96"/>
    </row>
    <row r="89" customFormat="false" ht="21.75" hidden="false" customHeight="true" outlineLevel="0" collapsed="false">
      <c r="A89" s="123"/>
      <c r="B89" s="124"/>
      <c r="C89" s="125" t="s">
        <v>439</v>
      </c>
      <c r="D89" s="125"/>
      <c r="E89" s="125"/>
      <c r="F89" s="126" t="n">
        <f aca="false">SUM(F86:F87)</f>
        <v>0.2</v>
      </c>
      <c r="G89" s="125" t="n">
        <v>0.8</v>
      </c>
      <c r="H89" s="126" t="n">
        <f aca="false">F89/G89</f>
        <v>0.25</v>
      </c>
      <c r="I89" s="125" t="s">
        <v>440</v>
      </c>
      <c r="J89" s="125"/>
      <c r="K89" s="126" t="n">
        <f aca="false">SUM(K88:K88)</f>
        <v>0</v>
      </c>
      <c r="L89" s="125" t="n">
        <v>0.8</v>
      </c>
      <c r="M89" s="126" t="n">
        <f aca="false">K89/L89</f>
        <v>0</v>
      </c>
      <c r="N89" s="125" t="s">
        <v>573</v>
      </c>
      <c r="O89" s="125"/>
      <c r="P89" s="126" t="n">
        <f aca="false">SUM(P88:P88)</f>
        <v>0</v>
      </c>
      <c r="Q89" s="125" t="n">
        <v>0.8</v>
      </c>
      <c r="R89" s="126" t="n">
        <f aca="false">P89/Q89</f>
        <v>0</v>
      </c>
      <c r="S89" s="125" t="s">
        <v>574</v>
      </c>
      <c r="T89" s="125"/>
      <c r="U89" s="126" t="n">
        <f aca="false">SUM(U88:U88)</f>
        <v>0</v>
      </c>
      <c r="V89" s="125" t="n">
        <v>0.8</v>
      </c>
      <c r="W89" s="183" t="n">
        <f aca="false">U89/V89</f>
        <v>0</v>
      </c>
    </row>
    <row r="90" customFormat="false" ht="15" hidden="false" customHeight="true" outlineLevel="0" collapsed="false">
      <c r="A90" s="131"/>
      <c r="B90" s="119"/>
      <c r="C90" s="132" t="s">
        <v>472</v>
      </c>
      <c r="D90" s="132"/>
      <c r="E90" s="132"/>
      <c r="F90" s="132"/>
      <c r="G90" s="132"/>
      <c r="H90" s="132"/>
      <c r="I90" s="133"/>
      <c r="J90" s="134"/>
      <c r="K90" s="135"/>
      <c r="L90" s="135"/>
      <c r="M90" s="135"/>
      <c r="N90" s="206"/>
      <c r="O90" s="213"/>
      <c r="P90" s="148"/>
      <c r="Q90" s="120"/>
      <c r="R90" s="148"/>
      <c r="S90" s="206"/>
      <c r="T90" s="213"/>
      <c r="U90" s="148"/>
      <c r="V90" s="120"/>
      <c r="W90" s="351"/>
    </row>
    <row r="91" customFormat="false" ht="49.5" hidden="false" customHeight="true" outlineLevel="0" collapsed="false">
      <c r="A91" s="344" t="s">
        <v>1527</v>
      </c>
      <c r="B91" s="341" t="s">
        <v>66</v>
      </c>
      <c r="C91" s="116" t="s">
        <v>1528</v>
      </c>
      <c r="D91" s="116" t="s">
        <v>1529</v>
      </c>
      <c r="E91" s="116" t="s">
        <v>1530</v>
      </c>
      <c r="F91" s="116" t="n">
        <v>0.2</v>
      </c>
      <c r="G91" s="116"/>
      <c r="H91" s="117"/>
      <c r="I91" s="117" t="s">
        <v>1531</v>
      </c>
      <c r="J91" s="117" t="s">
        <v>1532</v>
      </c>
      <c r="K91" s="116" t="n">
        <v>0.3</v>
      </c>
      <c r="L91" s="116"/>
      <c r="M91" s="116"/>
      <c r="N91" s="116" t="s">
        <v>1528</v>
      </c>
      <c r="O91" s="116" t="s">
        <v>1533</v>
      </c>
      <c r="P91" s="116" t="n">
        <v>0.065</v>
      </c>
      <c r="Q91" s="116"/>
      <c r="R91" s="116"/>
      <c r="S91" s="116"/>
      <c r="T91" s="116"/>
      <c r="U91" s="116"/>
      <c r="V91" s="116"/>
      <c r="W91" s="196"/>
    </row>
    <row r="92" customFormat="false" ht="31.5" hidden="false" customHeight="true" outlineLevel="0" collapsed="false">
      <c r="A92" s="346"/>
      <c r="B92" s="342"/>
      <c r="C92" s="116" t="s">
        <v>1534</v>
      </c>
      <c r="D92" s="116" t="s">
        <v>1535</v>
      </c>
      <c r="E92" s="116" t="s">
        <v>1536</v>
      </c>
      <c r="F92" s="116" t="n">
        <v>0.05</v>
      </c>
      <c r="G92" s="116"/>
      <c r="H92" s="117"/>
      <c r="I92" s="116"/>
      <c r="J92" s="116"/>
      <c r="K92" s="116"/>
      <c r="L92" s="116"/>
      <c r="M92" s="116"/>
      <c r="N92" s="116" t="s">
        <v>1537</v>
      </c>
      <c r="O92" s="116" t="s">
        <v>1538</v>
      </c>
      <c r="P92" s="116" t="n">
        <v>0.11</v>
      </c>
      <c r="Q92" s="116"/>
      <c r="R92" s="116"/>
      <c r="S92" s="116"/>
      <c r="T92" s="116"/>
      <c r="U92" s="116"/>
      <c r="V92" s="116"/>
      <c r="W92" s="196"/>
    </row>
    <row r="93" customFormat="false" ht="31.5" hidden="false" customHeight="true" outlineLevel="0" collapsed="false">
      <c r="A93" s="346"/>
      <c r="B93" s="342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96"/>
    </row>
    <row r="94" customFormat="false" ht="12" hidden="false" customHeight="true" outlineLevel="0" collapsed="false">
      <c r="A94" s="346"/>
      <c r="B94" s="342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 t="s">
        <v>1539</v>
      </c>
      <c r="O94" s="116" t="s">
        <v>1540</v>
      </c>
      <c r="P94" s="116" t="n">
        <v>0.04</v>
      </c>
      <c r="Q94" s="116"/>
      <c r="R94" s="116"/>
      <c r="S94" s="116"/>
      <c r="T94" s="116"/>
      <c r="U94" s="116"/>
      <c r="V94" s="116"/>
      <c r="W94" s="196"/>
    </row>
    <row r="95" customFormat="false" ht="17.25" hidden="false" customHeight="true" outlineLevel="0" collapsed="false">
      <c r="A95" s="123"/>
      <c r="B95" s="124"/>
      <c r="C95" s="125" t="s">
        <v>439</v>
      </c>
      <c r="D95" s="125"/>
      <c r="E95" s="125"/>
      <c r="F95" s="126" t="n">
        <f aca="false">SUM(F93:F94)</f>
        <v>0</v>
      </c>
      <c r="G95" s="125" t="n">
        <v>0.8</v>
      </c>
      <c r="H95" s="126" t="n">
        <f aca="false">F95/G95</f>
        <v>0</v>
      </c>
      <c r="I95" s="125" t="s">
        <v>440</v>
      </c>
      <c r="J95" s="125"/>
      <c r="K95" s="126" t="n">
        <f aca="false">SUM(K91:K94)</f>
        <v>0.3</v>
      </c>
      <c r="L95" s="125" t="n">
        <v>0.8</v>
      </c>
      <c r="M95" s="126" t="n">
        <f aca="false">K95/L95</f>
        <v>0.375</v>
      </c>
      <c r="N95" s="125" t="s">
        <v>573</v>
      </c>
      <c r="O95" s="125"/>
      <c r="P95" s="126" t="n">
        <f aca="false">SUM(P91:P94)</f>
        <v>0.215</v>
      </c>
      <c r="Q95" s="125" t="n">
        <v>0.8</v>
      </c>
      <c r="R95" s="126" t="n">
        <f aca="false">P95/Q95</f>
        <v>0.26875</v>
      </c>
      <c r="S95" s="125" t="s">
        <v>574</v>
      </c>
      <c r="T95" s="125"/>
      <c r="U95" s="126" t="n">
        <f aca="false">SUM(U91:U94)</f>
        <v>0</v>
      </c>
      <c r="V95" s="125" t="n">
        <v>0.8</v>
      </c>
      <c r="W95" s="183" t="n">
        <f aca="false">U95/V95</f>
        <v>0</v>
      </c>
    </row>
    <row r="96" customFormat="false" ht="30" hidden="false" customHeight="false" outlineLevel="0" collapsed="false">
      <c r="A96" s="344" t="s">
        <v>1541</v>
      </c>
      <c r="B96" s="341" t="s">
        <v>404</v>
      </c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96"/>
    </row>
    <row r="97" customFormat="false" ht="15" hidden="false" customHeight="true" outlineLevel="0" collapsed="false">
      <c r="A97" s="123"/>
      <c r="B97" s="124"/>
      <c r="C97" s="125" t="s">
        <v>439</v>
      </c>
      <c r="D97" s="125"/>
      <c r="E97" s="125"/>
      <c r="F97" s="126" t="n">
        <f aca="false">SUM(F96:F96)</f>
        <v>0</v>
      </c>
      <c r="G97" s="125" t="n">
        <v>0.8</v>
      </c>
      <c r="H97" s="126" t="n">
        <f aca="false">F97/G97</f>
        <v>0</v>
      </c>
      <c r="I97" s="125" t="s">
        <v>440</v>
      </c>
      <c r="J97" s="125"/>
      <c r="K97" s="126" t="n">
        <f aca="false">SUM(K96:K96)</f>
        <v>0</v>
      </c>
      <c r="L97" s="125" t="n">
        <v>0.8</v>
      </c>
      <c r="M97" s="126" t="n">
        <f aca="false">K97/L97</f>
        <v>0</v>
      </c>
      <c r="N97" s="125" t="s">
        <v>573</v>
      </c>
      <c r="O97" s="125"/>
      <c r="P97" s="126" t="n">
        <f aca="false">SUM(P96:P96)</f>
        <v>0</v>
      </c>
      <c r="Q97" s="125" t="n">
        <v>0.8</v>
      </c>
      <c r="R97" s="126" t="n">
        <f aca="false">P97/Q97</f>
        <v>0</v>
      </c>
      <c r="S97" s="125" t="s">
        <v>574</v>
      </c>
      <c r="T97" s="125"/>
      <c r="U97" s="126" t="n">
        <f aca="false">SUM(U96:U96)</f>
        <v>0</v>
      </c>
      <c r="V97" s="125" t="n">
        <v>0.8</v>
      </c>
      <c r="W97" s="183" t="n">
        <f aca="false">U97/V97</f>
        <v>0</v>
      </c>
    </row>
    <row r="98" customFormat="false" ht="36.75" hidden="false" customHeight="true" outlineLevel="0" collapsed="false">
      <c r="A98" s="344" t="s">
        <v>1542</v>
      </c>
      <c r="B98" s="341" t="s">
        <v>102</v>
      </c>
      <c r="C98" s="139"/>
      <c r="D98" s="139"/>
      <c r="E98" s="139"/>
      <c r="F98" s="116"/>
      <c r="G98" s="116"/>
      <c r="H98" s="117"/>
      <c r="I98" s="122" t="s">
        <v>1543</v>
      </c>
      <c r="J98" s="122" t="s">
        <v>1544</v>
      </c>
      <c r="K98" s="122" t="n">
        <v>0.2</v>
      </c>
      <c r="L98" s="116"/>
      <c r="M98" s="116"/>
      <c r="N98" s="116" t="s">
        <v>1545</v>
      </c>
      <c r="O98" s="116" t="s">
        <v>1546</v>
      </c>
      <c r="P98" s="116" t="n">
        <v>0.55</v>
      </c>
      <c r="Q98" s="116"/>
      <c r="R98" s="116"/>
      <c r="S98" s="116" t="s">
        <v>1547</v>
      </c>
      <c r="T98" s="116" t="s">
        <v>1548</v>
      </c>
      <c r="U98" s="116" t="n">
        <v>0.155</v>
      </c>
      <c r="V98" s="116"/>
      <c r="W98" s="196"/>
    </row>
    <row r="99" customFormat="false" ht="19.5" hidden="false" customHeight="true" outlineLevel="0" collapsed="false">
      <c r="A99" s="123"/>
      <c r="B99" s="124"/>
      <c r="C99" s="125" t="s">
        <v>439</v>
      </c>
      <c r="D99" s="125"/>
      <c r="E99" s="125"/>
      <c r="F99" s="126" t="n">
        <f aca="false">SUM(F98:F98)</f>
        <v>0</v>
      </c>
      <c r="G99" s="125" t="n">
        <v>0.8</v>
      </c>
      <c r="H99" s="126" t="n">
        <f aca="false">F99/G99</f>
        <v>0</v>
      </c>
      <c r="I99" s="116" t="s">
        <v>440</v>
      </c>
      <c r="J99" s="116"/>
      <c r="K99" s="126" t="n">
        <f aca="false">SUM(K98:K98)</f>
        <v>0.2</v>
      </c>
      <c r="L99" s="125" t="n">
        <v>0.8</v>
      </c>
      <c r="M99" s="126" t="n">
        <f aca="false">K99/L99</f>
        <v>0.25</v>
      </c>
      <c r="N99" s="125" t="s">
        <v>573</v>
      </c>
      <c r="O99" s="125"/>
      <c r="P99" s="126" t="n">
        <f aca="false">SUM(P98:P98)</f>
        <v>0.55</v>
      </c>
      <c r="Q99" s="125" t="n">
        <v>0.8</v>
      </c>
      <c r="R99" s="126" t="n">
        <f aca="false">P99/Q99</f>
        <v>0.6875</v>
      </c>
      <c r="S99" s="125" t="s">
        <v>574</v>
      </c>
      <c r="T99" s="125"/>
      <c r="U99" s="126" t="n">
        <f aca="false">SUM(U98:U98)</f>
        <v>0.155</v>
      </c>
      <c r="V99" s="125" t="n">
        <v>0.8</v>
      </c>
      <c r="W99" s="183" t="n">
        <f aca="false">U99/V99</f>
        <v>0.19375</v>
      </c>
    </row>
    <row r="100" s="112" customFormat="true" ht="65.25" hidden="false" customHeight="true" outlineLevel="0" collapsed="false">
      <c r="A100" s="344" t="s">
        <v>1549</v>
      </c>
      <c r="B100" s="341" t="s">
        <v>163</v>
      </c>
      <c r="C100" s="116"/>
      <c r="D100" s="116"/>
      <c r="E100" s="116"/>
      <c r="F100" s="116"/>
      <c r="G100" s="116"/>
      <c r="H100" s="117"/>
      <c r="I100" s="180" t="s">
        <v>734</v>
      </c>
      <c r="J100" s="180" t="s">
        <v>1550</v>
      </c>
      <c r="K100" s="116" t="n">
        <v>0.0687</v>
      </c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96"/>
      <c r="X100" s="113"/>
    </row>
    <row r="101" customFormat="false" ht="21" hidden="false" customHeight="true" outlineLevel="0" collapsed="false">
      <c r="A101" s="123"/>
      <c r="B101" s="124"/>
      <c r="C101" s="125" t="s">
        <v>439</v>
      </c>
      <c r="D101" s="125"/>
      <c r="E101" s="125"/>
      <c r="F101" s="126" t="n">
        <f aca="false">SUM(F100:F100)</f>
        <v>0</v>
      </c>
      <c r="G101" s="125" t="n">
        <v>0.8</v>
      </c>
      <c r="H101" s="126" t="n">
        <f aca="false">F101/G101</f>
        <v>0</v>
      </c>
      <c r="I101" s="125" t="s">
        <v>440</v>
      </c>
      <c r="J101" s="125"/>
      <c r="K101" s="126" t="n">
        <f aca="false">SUM(K100:K100)</f>
        <v>0.0687</v>
      </c>
      <c r="L101" s="125" t="n">
        <v>0.8</v>
      </c>
      <c r="M101" s="126" t="n">
        <f aca="false">K101/L101</f>
        <v>0.085875</v>
      </c>
      <c r="N101" s="125" t="s">
        <v>573</v>
      </c>
      <c r="O101" s="125"/>
      <c r="P101" s="126" t="n">
        <f aca="false">SUM(P100:P100)</f>
        <v>0</v>
      </c>
      <c r="Q101" s="125" t="n">
        <v>0.8</v>
      </c>
      <c r="R101" s="126" t="n">
        <f aca="false">P101/Q101</f>
        <v>0</v>
      </c>
      <c r="S101" s="125" t="s">
        <v>574</v>
      </c>
      <c r="T101" s="125"/>
      <c r="U101" s="126" t="n">
        <f aca="false">SUM(U100:U100)</f>
        <v>0</v>
      </c>
      <c r="V101" s="125" t="n">
        <v>0.8</v>
      </c>
      <c r="W101" s="183" t="n">
        <f aca="false">U101/V101</f>
        <v>0</v>
      </c>
    </row>
    <row r="102" customFormat="false" ht="30" hidden="false" customHeight="false" outlineLevel="0" collapsed="false">
      <c r="A102" s="344" t="s">
        <v>1551</v>
      </c>
      <c r="B102" s="341" t="s">
        <v>66</v>
      </c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96"/>
    </row>
    <row r="103" customFormat="false" ht="19.5" hidden="false" customHeight="true" outlineLevel="0" collapsed="false">
      <c r="A103" s="123"/>
      <c r="B103" s="124"/>
      <c r="C103" s="125" t="s">
        <v>439</v>
      </c>
      <c r="D103" s="125"/>
      <c r="E103" s="125"/>
      <c r="F103" s="126" t="n">
        <f aca="false">SUM(F102:F102)</f>
        <v>0</v>
      </c>
      <c r="G103" s="125" t="n">
        <v>0.8</v>
      </c>
      <c r="H103" s="126" t="n">
        <f aca="false">F103/G103</f>
        <v>0</v>
      </c>
      <c r="I103" s="125" t="s">
        <v>440</v>
      </c>
      <c r="J103" s="125"/>
      <c r="K103" s="126" t="n">
        <f aca="false">SUM(K102:K102)</f>
        <v>0</v>
      </c>
      <c r="L103" s="125" t="n">
        <v>0.8</v>
      </c>
      <c r="M103" s="126" t="n">
        <f aca="false">K103/L103</f>
        <v>0</v>
      </c>
      <c r="N103" s="125" t="s">
        <v>573</v>
      </c>
      <c r="O103" s="125"/>
      <c r="P103" s="126" t="n">
        <f aca="false">SUM(P102:P102)</f>
        <v>0</v>
      </c>
      <c r="Q103" s="125" t="n">
        <v>0.8</v>
      </c>
      <c r="R103" s="126" t="n">
        <f aca="false">P103/Q103</f>
        <v>0</v>
      </c>
      <c r="S103" s="125" t="s">
        <v>574</v>
      </c>
      <c r="T103" s="125"/>
      <c r="U103" s="126" t="n">
        <f aca="false">SUM(U102:U102)</f>
        <v>0</v>
      </c>
      <c r="V103" s="125" t="n">
        <v>0.8</v>
      </c>
      <c r="W103" s="183" t="n">
        <f aca="false">U103/V103</f>
        <v>0</v>
      </c>
    </row>
    <row r="104" customFormat="false" ht="19.5" hidden="false" customHeight="true" outlineLevel="0" collapsed="false">
      <c r="A104" s="157"/>
      <c r="B104" s="158"/>
      <c r="C104" s="132" t="s">
        <v>472</v>
      </c>
      <c r="D104" s="132"/>
      <c r="E104" s="132"/>
      <c r="F104" s="132"/>
      <c r="G104" s="132"/>
      <c r="H104" s="132"/>
      <c r="I104" s="142" t="s">
        <v>1552</v>
      </c>
      <c r="J104" s="142" t="s">
        <v>1553</v>
      </c>
      <c r="K104" s="142" t="n">
        <v>0.02</v>
      </c>
      <c r="L104" s="140"/>
      <c r="M104" s="140"/>
      <c r="N104" s="154"/>
      <c r="O104" s="150"/>
      <c r="P104" s="191"/>
      <c r="Q104" s="149"/>
      <c r="R104" s="191"/>
      <c r="S104" s="154"/>
      <c r="T104" s="150"/>
      <c r="U104" s="191"/>
      <c r="V104" s="149"/>
      <c r="W104" s="192"/>
    </row>
    <row r="105" customFormat="false" ht="53.25" hidden="false" customHeight="true" outlineLevel="0" collapsed="false">
      <c r="A105" s="346" t="s">
        <v>1554</v>
      </c>
      <c r="B105" s="342" t="s">
        <v>73</v>
      </c>
      <c r="C105" s="142" t="s">
        <v>1555</v>
      </c>
      <c r="D105" s="142" t="s">
        <v>1556</v>
      </c>
      <c r="E105" s="142" t="s">
        <v>1557</v>
      </c>
      <c r="F105" s="142" t="n">
        <v>0.02</v>
      </c>
      <c r="G105" s="142"/>
      <c r="H105" s="165"/>
      <c r="I105" s="117" t="s">
        <v>1558</v>
      </c>
      <c r="J105" s="116" t="s">
        <v>1559</v>
      </c>
      <c r="K105" s="116" t="n">
        <v>0.05</v>
      </c>
      <c r="L105" s="142"/>
      <c r="M105" s="142"/>
      <c r="N105" s="197"/>
      <c r="O105" s="197"/>
      <c r="P105" s="139"/>
      <c r="Q105" s="139"/>
      <c r="R105" s="139"/>
      <c r="S105" s="197" t="s">
        <v>1560</v>
      </c>
      <c r="T105" s="197" t="s">
        <v>1561</v>
      </c>
      <c r="U105" s="197" t="n">
        <v>0.25</v>
      </c>
      <c r="V105" s="139"/>
      <c r="W105" s="182"/>
    </row>
    <row r="106" customFormat="false" ht="30" hidden="false" customHeight="false" outlineLevel="0" collapsed="false">
      <c r="A106" s="346"/>
      <c r="B106" s="342"/>
      <c r="C106" s="142" t="s">
        <v>1562</v>
      </c>
      <c r="D106" s="142" t="s">
        <v>1563</v>
      </c>
      <c r="E106" s="142" t="s">
        <v>1564</v>
      </c>
      <c r="F106" s="142" t="n">
        <v>0.08</v>
      </c>
      <c r="G106" s="142"/>
      <c r="H106" s="165"/>
      <c r="I106" s="116" t="s">
        <v>1565</v>
      </c>
      <c r="J106" s="116" t="s">
        <v>1566</v>
      </c>
      <c r="K106" s="116" t="n">
        <v>0.008</v>
      </c>
      <c r="L106" s="142"/>
      <c r="M106" s="142"/>
      <c r="N106" s="142"/>
      <c r="O106" s="142"/>
      <c r="P106" s="122"/>
      <c r="Q106" s="122"/>
      <c r="R106" s="122"/>
      <c r="S106" s="122"/>
      <c r="T106" s="122"/>
      <c r="U106" s="122"/>
      <c r="V106" s="122"/>
      <c r="W106" s="194"/>
    </row>
    <row r="107" customFormat="false" ht="30" hidden="false" customHeight="true" outlineLevel="0" collapsed="false">
      <c r="A107" s="346"/>
      <c r="B107" s="342"/>
      <c r="C107" s="141" t="s">
        <v>462</v>
      </c>
      <c r="D107" s="141"/>
      <c r="E107" s="141"/>
      <c r="F107" s="141"/>
      <c r="G107" s="141"/>
      <c r="H107" s="141"/>
      <c r="I107" s="116" t="s">
        <v>1565</v>
      </c>
      <c r="J107" s="116" t="s">
        <v>1567</v>
      </c>
      <c r="K107" s="116" t="n">
        <v>0.003</v>
      </c>
      <c r="L107" s="142"/>
      <c r="M107" s="142"/>
      <c r="N107" s="142"/>
      <c r="O107" s="142"/>
      <c r="P107" s="122"/>
      <c r="Q107" s="122"/>
      <c r="R107" s="122"/>
      <c r="S107" s="122"/>
      <c r="T107" s="122"/>
      <c r="U107" s="122"/>
      <c r="V107" s="122"/>
      <c r="W107" s="194"/>
    </row>
    <row r="108" customFormat="false" ht="75" hidden="false" customHeight="false" outlineLevel="0" collapsed="false">
      <c r="A108" s="346"/>
      <c r="B108" s="342"/>
      <c r="C108" s="116" t="s">
        <v>1568</v>
      </c>
      <c r="D108" s="116" t="s">
        <v>1569</v>
      </c>
      <c r="E108" s="354" t="s">
        <v>1570</v>
      </c>
      <c r="F108" s="116" t="n">
        <v>0.02</v>
      </c>
      <c r="G108" s="142"/>
      <c r="H108" s="165"/>
      <c r="I108" s="116" t="s">
        <v>1571</v>
      </c>
      <c r="J108" s="116" t="s">
        <v>1572</v>
      </c>
      <c r="K108" s="116" t="n">
        <v>0.035</v>
      </c>
      <c r="L108" s="142"/>
      <c r="M108" s="142"/>
      <c r="N108" s="142"/>
      <c r="O108" s="142"/>
      <c r="P108" s="122"/>
      <c r="Q108" s="122"/>
      <c r="R108" s="122"/>
      <c r="S108" s="122"/>
      <c r="T108" s="122"/>
      <c r="U108" s="122"/>
      <c r="V108" s="122"/>
      <c r="W108" s="194"/>
    </row>
    <row r="109" customFormat="false" ht="15.75" hidden="false" customHeight="true" outlineLevel="0" collapsed="false">
      <c r="A109" s="123"/>
      <c r="B109" s="124"/>
      <c r="C109" s="125" t="s">
        <v>439</v>
      </c>
      <c r="D109" s="125"/>
      <c r="E109" s="125"/>
      <c r="F109" s="126" t="n">
        <f aca="false">SUM(F108:F108)</f>
        <v>0.02</v>
      </c>
      <c r="G109" s="125" t="n">
        <v>0.8</v>
      </c>
      <c r="H109" s="126" t="n">
        <f aca="false">F109/G109</f>
        <v>0.025</v>
      </c>
      <c r="I109" s="125" t="s">
        <v>440</v>
      </c>
      <c r="J109" s="125"/>
      <c r="K109" s="126" t="n">
        <f aca="false">SUM(K104:K108)</f>
        <v>0.116</v>
      </c>
      <c r="L109" s="125" t="n">
        <v>0.8</v>
      </c>
      <c r="M109" s="126" t="n">
        <f aca="false">K109/L109</f>
        <v>0.145</v>
      </c>
      <c r="N109" s="125" t="s">
        <v>573</v>
      </c>
      <c r="O109" s="125"/>
      <c r="P109" s="126" t="n">
        <f aca="false">SUM(P105:P108)</f>
        <v>0</v>
      </c>
      <c r="Q109" s="125" t="n">
        <v>0.8</v>
      </c>
      <c r="R109" s="126" t="n">
        <f aca="false">P109/Q109</f>
        <v>0</v>
      </c>
      <c r="S109" s="125" t="s">
        <v>574</v>
      </c>
      <c r="T109" s="125"/>
      <c r="U109" s="126" t="n">
        <f aca="false">SUM(U105:U108)</f>
        <v>0.25</v>
      </c>
      <c r="V109" s="125" t="n">
        <v>0.8</v>
      </c>
      <c r="W109" s="183" t="n">
        <f aca="false">U109/V109</f>
        <v>0.3125</v>
      </c>
    </row>
    <row r="110" customFormat="false" ht="15" hidden="false" customHeight="true" outlineLevel="0" collapsed="false">
      <c r="A110" s="157"/>
      <c r="B110" s="158"/>
      <c r="C110" s="132" t="s">
        <v>450</v>
      </c>
      <c r="D110" s="132"/>
      <c r="E110" s="132"/>
      <c r="F110" s="132"/>
      <c r="G110" s="132"/>
      <c r="H110" s="132"/>
      <c r="I110" s="146"/>
      <c r="J110" s="147"/>
      <c r="K110" s="140"/>
      <c r="L110" s="140"/>
      <c r="M110" s="140"/>
      <c r="N110" s="206"/>
      <c r="O110" s="213"/>
      <c r="P110" s="148"/>
      <c r="Q110" s="120"/>
      <c r="R110" s="148"/>
      <c r="S110" s="206"/>
      <c r="T110" s="213"/>
      <c r="U110" s="148"/>
      <c r="V110" s="120"/>
      <c r="W110" s="351"/>
    </row>
    <row r="111" customFormat="false" ht="42" hidden="false" customHeight="true" outlineLevel="0" collapsed="false">
      <c r="A111" s="346" t="s">
        <v>1573</v>
      </c>
      <c r="B111" s="342" t="s">
        <v>410</v>
      </c>
      <c r="C111" s="122" t="s">
        <v>1574</v>
      </c>
      <c r="D111" s="122" t="s">
        <v>1575</v>
      </c>
      <c r="E111" s="122" t="s">
        <v>1576</v>
      </c>
      <c r="F111" s="122" t="n">
        <v>4.65</v>
      </c>
      <c r="G111" s="122"/>
      <c r="H111" s="121"/>
      <c r="I111" s="122" t="s">
        <v>1560</v>
      </c>
      <c r="J111" s="122" t="s">
        <v>1577</v>
      </c>
      <c r="K111" s="122" t="n">
        <v>0.042</v>
      </c>
      <c r="L111" s="122"/>
      <c r="M111" s="122"/>
      <c r="N111" s="116" t="s">
        <v>1578</v>
      </c>
      <c r="O111" s="116" t="s">
        <v>1579</v>
      </c>
      <c r="P111" s="116" t="n">
        <v>0.08</v>
      </c>
      <c r="Q111" s="116"/>
      <c r="R111" s="116"/>
      <c r="S111" s="116" t="s">
        <v>1547</v>
      </c>
      <c r="T111" s="116" t="s">
        <v>1580</v>
      </c>
      <c r="U111" s="116" t="n">
        <v>0.26</v>
      </c>
      <c r="V111" s="116"/>
      <c r="W111" s="196"/>
    </row>
    <row r="112" customFormat="false" ht="48" hidden="false" customHeight="true" outlineLevel="0" collapsed="false">
      <c r="A112" s="346"/>
      <c r="B112" s="342"/>
      <c r="C112" s="116"/>
      <c r="D112" s="116"/>
      <c r="E112" s="116"/>
      <c r="F112" s="116"/>
      <c r="G112" s="116"/>
      <c r="H112" s="117"/>
      <c r="I112" s="116" t="s">
        <v>1581</v>
      </c>
      <c r="J112" s="116" t="s">
        <v>1582</v>
      </c>
      <c r="K112" s="116" t="n">
        <v>0.05</v>
      </c>
      <c r="L112" s="116"/>
      <c r="M112" s="116"/>
      <c r="N112" s="116"/>
      <c r="O112" s="116"/>
      <c r="P112" s="116"/>
      <c r="Q112" s="116"/>
      <c r="R112" s="116"/>
      <c r="S112" s="116" t="s">
        <v>1547</v>
      </c>
      <c r="T112" s="116" t="s">
        <v>1583</v>
      </c>
      <c r="U112" s="116" t="n">
        <v>0.068</v>
      </c>
      <c r="V112" s="116"/>
      <c r="W112" s="196"/>
    </row>
    <row r="113" customFormat="false" ht="57.75" hidden="false" customHeight="true" outlineLevel="0" collapsed="false">
      <c r="A113" s="346"/>
      <c r="B113" s="342"/>
      <c r="C113" s="116"/>
      <c r="D113" s="116"/>
      <c r="E113" s="116"/>
      <c r="F113" s="116"/>
      <c r="G113" s="116"/>
      <c r="H113" s="117"/>
      <c r="I113" s="116" t="s">
        <v>1584</v>
      </c>
      <c r="J113" s="116" t="s">
        <v>1585</v>
      </c>
      <c r="K113" s="116" t="n">
        <v>0.095</v>
      </c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96"/>
    </row>
    <row r="114" customFormat="false" ht="21.75" hidden="false" customHeight="true" outlineLevel="0" collapsed="false">
      <c r="A114" s="123"/>
      <c r="B114" s="124"/>
      <c r="C114" s="125" t="s">
        <v>439</v>
      </c>
      <c r="D114" s="125"/>
      <c r="E114" s="125"/>
      <c r="F114" s="126" t="n">
        <f aca="false">SUM(F111:F113)</f>
        <v>4.65</v>
      </c>
      <c r="G114" s="125" t="n">
        <v>0.8</v>
      </c>
      <c r="H114" s="126" t="n">
        <f aca="false">F114/G114</f>
        <v>5.8125</v>
      </c>
      <c r="I114" s="125" t="s">
        <v>440</v>
      </c>
      <c r="J114" s="125"/>
      <c r="K114" s="126" t="n">
        <f aca="false">SUM(K111:K113)</f>
        <v>0.187</v>
      </c>
      <c r="L114" s="125" t="n">
        <v>0.8</v>
      </c>
      <c r="M114" s="126" t="n">
        <f aca="false">K114/L114</f>
        <v>0.23375</v>
      </c>
      <c r="N114" s="125" t="s">
        <v>573</v>
      </c>
      <c r="O114" s="125"/>
      <c r="P114" s="126" t="n">
        <f aca="false">SUM(P111:P113)</f>
        <v>0.08</v>
      </c>
      <c r="Q114" s="125" t="n">
        <v>0.8</v>
      </c>
      <c r="R114" s="126" t="n">
        <f aca="false">P114/Q114</f>
        <v>0.1</v>
      </c>
      <c r="S114" s="125" t="s">
        <v>574</v>
      </c>
      <c r="T114" s="125"/>
      <c r="U114" s="126" t="n">
        <f aca="false">SUM(U111:U113)</f>
        <v>0.328</v>
      </c>
      <c r="V114" s="125" t="n">
        <v>0.8</v>
      </c>
      <c r="W114" s="183" t="n">
        <f aca="false">U114/V114</f>
        <v>0.41</v>
      </c>
    </row>
    <row r="115" customFormat="false" ht="30" hidden="false" customHeight="true" outlineLevel="0" collapsed="false">
      <c r="A115" s="344" t="s">
        <v>1586</v>
      </c>
      <c r="B115" s="341" t="s">
        <v>163</v>
      </c>
      <c r="C115" s="139"/>
      <c r="D115" s="139"/>
      <c r="E115" s="139"/>
      <c r="F115" s="116"/>
      <c r="G115" s="116"/>
      <c r="H115" s="117"/>
      <c r="I115" s="116"/>
      <c r="J115" s="116"/>
      <c r="K115" s="116"/>
      <c r="L115" s="116"/>
      <c r="M115" s="116"/>
      <c r="N115" s="116" t="s">
        <v>1545</v>
      </c>
      <c r="O115" s="116" t="s">
        <v>1546</v>
      </c>
      <c r="P115" s="116" t="n">
        <v>0.55</v>
      </c>
      <c r="Q115" s="116"/>
      <c r="R115" s="116"/>
      <c r="S115" s="116"/>
      <c r="T115" s="116"/>
      <c r="U115" s="116"/>
      <c r="V115" s="116"/>
      <c r="W115" s="196"/>
    </row>
    <row r="116" customFormat="false" ht="21.75" hidden="false" customHeight="true" outlineLevel="0" collapsed="false">
      <c r="A116" s="123"/>
      <c r="B116" s="124"/>
      <c r="C116" s="125" t="s">
        <v>439</v>
      </c>
      <c r="D116" s="125"/>
      <c r="E116" s="125"/>
      <c r="F116" s="126" t="n">
        <f aca="false">SUM(F115:F115)</f>
        <v>0</v>
      </c>
      <c r="G116" s="125" t="n">
        <v>0.8</v>
      </c>
      <c r="H116" s="126" t="n">
        <f aca="false">F116/G116</f>
        <v>0</v>
      </c>
      <c r="I116" s="125" t="s">
        <v>440</v>
      </c>
      <c r="J116" s="125"/>
      <c r="K116" s="126" t="n">
        <f aca="false">SUM(K115:K115)</f>
        <v>0</v>
      </c>
      <c r="L116" s="125" t="n">
        <v>0.8</v>
      </c>
      <c r="M116" s="126" t="n">
        <f aca="false">K116/L116</f>
        <v>0</v>
      </c>
      <c r="N116" s="125" t="s">
        <v>573</v>
      </c>
      <c r="O116" s="125"/>
      <c r="P116" s="126" t="n">
        <f aca="false">SUM(P115:P115)</f>
        <v>0.55</v>
      </c>
      <c r="Q116" s="125" t="n">
        <v>0.8</v>
      </c>
      <c r="R116" s="126" t="n">
        <f aca="false">P116/Q116</f>
        <v>0.6875</v>
      </c>
      <c r="S116" s="125" t="s">
        <v>574</v>
      </c>
      <c r="T116" s="125"/>
      <c r="U116" s="126" t="n">
        <f aca="false">SUM(U115:U115)</f>
        <v>0</v>
      </c>
      <c r="V116" s="125" t="n">
        <v>0.8</v>
      </c>
      <c r="W116" s="183" t="n">
        <f aca="false">U116/V116</f>
        <v>0</v>
      </c>
    </row>
    <row r="117" customFormat="false" ht="16.5" hidden="false" customHeight="true" outlineLevel="0" collapsed="false">
      <c r="A117" s="157"/>
      <c r="B117" s="158"/>
      <c r="C117" s="132" t="s">
        <v>472</v>
      </c>
      <c r="D117" s="132"/>
      <c r="E117" s="132"/>
      <c r="F117" s="132"/>
      <c r="G117" s="132"/>
      <c r="H117" s="132"/>
      <c r="I117" s="146"/>
      <c r="J117" s="147"/>
      <c r="K117" s="140"/>
      <c r="L117" s="140"/>
      <c r="M117" s="140"/>
      <c r="N117" s="154"/>
      <c r="O117" s="150"/>
      <c r="P117" s="191"/>
      <c r="Q117" s="149"/>
      <c r="R117" s="191"/>
      <c r="S117" s="154"/>
      <c r="T117" s="150"/>
      <c r="U117" s="191"/>
      <c r="V117" s="149"/>
      <c r="W117" s="192"/>
    </row>
    <row r="118" customFormat="false" ht="45" hidden="false" customHeight="false" outlineLevel="0" collapsed="false">
      <c r="A118" s="346" t="s">
        <v>1587</v>
      </c>
      <c r="B118" s="342" t="s">
        <v>163</v>
      </c>
      <c r="C118" s="122" t="s">
        <v>1588</v>
      </c>
      <c r="D118" s="122" t="s">
        <v>1589</v>
      </c>
      <c r="E118" s="122" t="s">
        <v>1590</v>
      </c>
      <c r="F118" s="122" t="n">
        <v>0.048</v>
      </c>
      <c r="G118" s="122"/>
      <c r="H118" s="121"/>
      <c r="I118" s="122" t="s">
        <v>1591</v>
      </c>
      <c r="J118" s="122" t="s">
        <v>1592</v>
      </c>
      <c r="K118" s="122" t="n">
        <v>0.02</v>
      </c>
      <c r="L118" s="122"/>
      <c r="M118" s="122"/>
      <c r="N118" s="139"/>
      <c r="O118" s="139"/>
      <c r="P118" s="139"/>
      <c r="Q118" s="139"/>
      <c r="R118" s="139"/>
      <c r="S118" s="139" t="s">
        <v>1593</v>
      </c>
      <c r="T118" s="139"/>
      <c r="U118" s="139" t="n">
        <v>0.025</v>
      </c>
      <c r="V118" s="139"/>
      <c r="W118" s="182"/>
    </row>
    <row r="119" customFormat="false" ht="42.75" hidden="false" customHeight="true" outlineLevel="0" collapsed="false">
      <c r="A119" s="346"/>
      <c r="B119" s="342"/>
      <c r="C119" s="116"/>
      <c r="D119" s="116"/>
      <c r="E119" s="116"/>
      <c r="F119" s="116"/>
      <c r="G119" s="116"/>
      <c r="H119" s="117"/>
      <c r="I119" s="116" t="s">
        <v>1594</v>
      </c>
      <c r="J119" s="116" t="s">
        <v>1595</v>
      </c>
      <c r="K119" s="116" t="n">
        <v>0.0542</v>
      </c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96"/>
    </row>
    <row r="120" customFormat="false" ht="21" hidden="false" customHeight="true" outlineLevel="0" collapsed="false">
      <c r="A120" s="123"/>
      <c r="B120" s="124"/>
      <c r="C120" s="125" t="s">
        <v>439</v>
      </c>
      <c r="D120" s="125"/>
      <c r="E120" s="125"/>
      <c r="F120" s="126" t="n">
        <v>0</v>
      </c>
      <c r="G120" s="125" t="n">
        <v>0.8</v>
      </c>
      <c r="H120" s="126" t="n">
        <f aca="false">F120/G120</f>
        <v>0</v>
      </c>
      <c r="I120" s="125" t="s">
        <v>440</v>
      </c>
      <c r="J120" s="125"/>
      <c r="K120" s="126" t="n">
        <f aca="false">SUM(K118:K119)</f>
        <v>0.0742</v>
      </c>
      <c r="L120" s="125" t="n">
        <v>0.8</v>
      </c>
      <c r="M120" s="126" t="n">
        <f aca="false">K120/L120</f>
        <v>0.09275</v>
      </c>
      <c r="N120" s="125" t="s">
        <v>573</v>
      </c>
      <c r="O120" s="125"/>
      <c r="P120" s="126" t="n">
        <f aca="false">SUM(P118:P119)</f>
        <v>0</v>
      </c>
      <c r="Q120" s="125" t="n">
        <v>0.8</v>
      </c>
      <c r="R120" s="126" t="n">
        <f aca="false">P120/Q120</f>
        <v>0</v>
      </c>
      <c r="S120" s="125" t="s">
        <v>574</v>
      </c>
      <c r="T120" s="125"/>
      <c r="U120" s="126" t="n">
        <f aca="false">SUM(U118:U119)</f>
        <v>0.025</v>
      </c>
      <c r="V120" s="125" t="n">
        <v>0.8</v>
      </c>
      <c r="W120" s="183" t="n">
        <f aca="false">U120/V120</f>
        <v>0.03125</v>
      </c>
    </row>
    <row r="121" customFormat="false" ht="17.25" hidden="false" customHeight="true" outlineLevel="0" collapsed="false">
      <c r="A121" s="157"/>
      <c r="B121" s="158"/>
      <c r="C121" s="132" t="s">
        <v>472</v>
      </c>
      <c r="D121" s="132"/>
      <c r="E121" s="132"/>
      <c r="F121" s="132"/>
      <c r="G121" s="132"/>
      <c r="H121" s="132"/>
      <c r="I121" s="146"/>
      <c r="J121" s="147"/>
      <c r="K121" s="140"/>
      <c r="L121" s="140"/>
      <c r="M121" s="140"/>
      <c r="N121" s="154"/>
      <c r="O121" s="150"/>
      <c r="P121" s="191"/>
      <c r="Q121" s="149"/>
      <c r="R121" s="191"/>
      <c r="S121" s="154"/>
      <c r="T121" s="150"/>
      <c r="U121" s="191"/>
      <c r="V121" s="149"/>
      <c r="W121" s="192"/>
    </row>
    <row r="122" customFormat="false" ht="60" hidden="false" customHeight="true" outlineLevel="0" collapsed="false">
      <c r="A122" s="355" t="s">
        <v>1596</v>
      </c>
      <c r="B122" s="356" t="s">
        <v>243</v>
      </c>
      <c r="C122" s="115" t="s">
        <v>1597</v>
      </c>
      <c r="D122" s="115" t="s">
        <v>1598</v>
      </c>
      <c r="E122" s="116" t="s">
        <v>1503</v>
      </c>
      <c r="F122" s="122" t="n">
        <v>0.378</v>
      </c>
      <c r="G122" s="122"/>
      <c r="H122" s="121"/>
      <c r="I122" s="122" t="s">
        <v>1599</v>
      </c>
      <c r="J122" s="122" t="s">
        <v>1600</v>
      </c>
      <c r="K122" s="122" t="n">
        <v>0.03</v>
      </c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94"/>
    </row>
    <row r="123" customFormat="false" ht="15" hidden="false" customHeight="true" outlineLevel="0" collapsed="false">
      <c r="A123" s="357"/>
      <c r="B123" s="358"/>
      <c r="C123" s="143" t="s">
        <v>450</v>
      </c>
      <c r="D123" s="143"/>
      <c r="E123" s="143"/>
      <c r="F123" s="143"/>
      <c r="G123" s="143"/>
      <c r="H123" s="143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94"/>
    </row>
    <row r="124" customFormat="false" ht="15" hidden="false" customHeight="false" outlineLevel="0" collapsed="false">
      <c r="A124" s="357"/>
      <c r="B124" s="358"/>
      <c r="C124" s="122" t="s">
        <v>1601</v>
      </c>
      <c r="D124" s="122" t="s">
        <v>1602</v>
      </c>
      <c r="E124" s="122" t="s">
        <v>1603</v>
      </c>
      <c r="F124" s="122" t="n">
        <v>0.1</v>
      </c>
      <c r="G124" s="122"/>
      <c r="H124" s="121"/>
      <c r="I124" s="116"/>
      <c r="J124" s="116"/>
      <c r="K124" s="116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94"/>
    </row>
    <row r="125" customFormat="false" ht="63" hidden="false" customHeight="true" outlineLevel="0" collapsed="false">
      <c r="A125" s="174"/>
      <c r="B125" s="150"/>
      <c r="C125" s="122" t="s">
        <v>1604</v>
      </c>
      <c r="D125" s="122" t="s">
        <v>1605</v>
      </c>
      <c r="E125" s="122" t="s">
        <v>1606</v>
      </c>
      <c r="F125" s="122" t="n">
        <v>0.2</v>
      </c>
      <c r="G125" s="116"/>
      <c r="H125" s="117"/>
      <c r="I125" s="116"/>
      <c r="J125" s="116"/>
      <c r="K125" s="116"/>
      <c r="L125" s="116"/>
      <c r="M125" s="116"/>
    </row>
    <row r="126" customFormat="false" ht="30" hidden="false" customHeight="false" outlineLevel="0" collapsed="false">
      <c r="A126" s="357"/>
      <c r="B126" s="358"/>
      <c r="C126" s="122" t="s">
        <v>1607</v>
      </c>
      <c r="D126" s="122" t="s">
        <v>1608</v>
      </c>
      <c r="E126" s="116" t="s">
        <v>1609</v>
      </c>
      <c r="F126" s="122" t="n">
        <v>1.1</v>
      </c>
      <c r="G126" s="116"/>
      <c r="H126" s="117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  <c r="V126" s="116"/>
      <c r="W126" s="196"/>
    </row>
    <row r="127" customFormat="false" ht="18" hidden="false" customHeight="true" outlineLevel="0" collapsed="false">
      <c r="A127" s="359"/>
      <c r="B127" s="360"/>
      <c r="C127" s="125" t="s">
        <v>439</v>
      </c>
      <c r="D127" s="125"/>
      <c r="E127" s="125"/>
      <c r="F127" s="126" t="n">
        <f aca="false">SUM(F124:F126)</f>
        <v>1.4</v>
      </c>
      <c r="G127" s="125" t="n">
        <v>0.8</v>
      </c>
      <c r="H127" s="126" t="n">
        <f aca="false">F127/G127</f>
        <v>1.75</v>
      </c>
      <c r="I127" s="125" t="s">
        <v>440</v>
      </c>
      <c r="J127" s="125"/>
      <c r="K127" s="126" t="n">
        <f aca="false">SUM(K122:K126)</f>
        <v>0.03</v>
      </c>
      <c r="L127" s="125" t="n">
        <v>0.8</v>
      </c>
      <c r="M127" s="126" t="n">
        <f aca="false">K127/L127</f>
        <v>0.0375</v>
      </c>
      <c r="N127" s="125" t="s">
        <v>573</v>
      </c>
      <c r="O127" s="125"/>
      <c r="P127" s="126" t="n">
        <f aca="false">SUM(P123:P126)</f>
        <v>0</v>
      </c>
      <c r="Q127" s="125" t="n">
        <v>0.8</v>
      </c>
      <c r="R127" s="126" t="n">
        <f aca="false">P127/Q127</f>
        <v>0</v>
      </c>
      <c r="S127" s="125" t="s">
        <v>574</v>
      </c>
      <c r="T127" s="125"/>
      <c r="U127" s="126" t="n">
        <f aca="false">SUM(U123:U126)</f>
        <v>0</v>
      </c>
      <c r="V127" s="125" t="n">
        <v>0.8</v>
      </c>
      <c r="W127" s="183" t="n">
        <f aca="false">U127/V127</f>
        <v>0</v>
      </c>
    </row>
    <row r="128" customFormat="false" ht="30" hidden="false" customHeight="false" outlineLevel="0" collapsed="false">
      <c r="A128" s="344" t="s">
        <v>1610</v>
      </c>
      <c r="B128" s="341" t="s">
        <v>163</v>
      </c>
      <c r="C128" s="116"/>
      <c r="D128" s="116"/>
      <c r="E128" s="116"/>
      <c r="F128" s="116"/>
      <c r="G128" s="116"/>
      <c r="H128" s="117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  <c r="V128" s="116"/>
      <c r="W128" s="196"/>
    </row>
    <row r="129" customFormat="false" ht="18" hidden="false" customHeight="true" outlineLevel="0" collapsed="false">
      <c r="A129" s="123"/>
      <c r="B129" s="124"/>
      <c r="C129" s="125" t="s">
        <v>439</v>
      </c>
      <c r="D129" s="125"/>
      <c r="E129" s="125"/>
      <c r="F129" s="126" t="n">
        <f aca="false">SUM(F128:F128)</f>
        <v>0</v>
      </c>
      <c r="G129" s="125" t="n">
        <v>0.8</v>
      </c>
      <c r="H129" s="126" t="n">
        <f aca="false">F129/G129</f>
        <v>0</v>
      </c>
      <c r="I129" s="125" t="s">
        <v>440</v>
      </c>
      <c r="J129" s="125"/>
      <c r="K129" s="126" t="n">
        <f aca="false">SUM(K128:K128)</f>
        <v>0</v>
      </c>
      <c r="L129" s="125" t="n">
        <v>0.8</v>
      </c>
      <c r="M129" s="126" t="n">
        <f aca="false">K129/L129</f>
        <v>0</v>
      </c>
      <c r="N129" s="125" t="s">
        <v>573</v>
      </c>
      <c r="O129" s="125"/>
      <c r="P129" s="126" t="n">
        <f aca="false">SUM(P128:P128)</f>
        <v>0</v>
      </c>
      <c r="Q129" s="125" t="n">
        <v>0.8</v>
      </c>
      <c r="R129" s="126" t="n">
        <f aca="false">P129/Q129</f>
        <v>0</v>
      </c>
      <c r="S129" s="125" t="s">
        <v>574</v>
      </c>
      <c r="T129" s="125"/>
      <c r="U129" s="126" t="n">
        <f aca="false">SUM(U128:U128)</f>
        <v>0</v>
      </c>
      <c r="V129" s="125" t="n">
        <v>0.8</v>
      </c>
      <c r="W129" s="183" t="n">
        <f aca="false">U129/V129</f>
        <v>0</v>
      </c>
    </row>
    <row r="130" customFormat="false" ht="15" hidden="false" customHeight="true" outlineLevel="0" collapsed="false">
      <c r="A130" s="361"/>
      <c r="B130" s="158"/>
      <c r="C130" s="132" t="s">
        <v>472</v>
      </c>
      <c r="D130" s="132"/>
      <c r="E130" s="132"/>
      <c r="F130" s="132"/>
      <c r="G130" s="132"/>
      <c r="H130" s="132"/>
      <c r="I130" s="146"/>
      <c r="J130" s="147"/>
      <c r="K130" s="140"/>
      <c r="L130" s="140"/>
      <c r="M130" s="140"/>
      <c r="N130" s="154"/>
      <c r="O130" s="150"/>
      <c r="P130" s="191"/>
      <c r="Q130" s="149"/>
      <c r="R130" s="191"/>
      <c r="S130" s="154"/>
      <c r="T130" s="150"/>
      <c r="U130" s="191"/>
      <c r="V130" s="149"/>
      <c r="W130" s="192"/>
    </row>
    <row r="131" customFormat="false" ht="40.5" hidden="false" customHeight="true" outlineLevel="0" collapsed="false">
      <c r="A131" s="346" t="s">
        <v>1611</v>
      </c>
      <c r="B131" s="342" t="s">
        <v>163</v>
      </c>
      <c r="C131" s="122" t="s">
        <v>1612</v>
      </c>
      <c r="D131" s="122" t="s">
        <v>1613</v>
      </c>
      <c r="E131" s="229" t="s">
        <v>1614</v>
      </c>
      <c r="F131" s="122" t="n">
        <v>0.157</v>
      </c>
      <c r="G131" s="328"/>
      <c r="H131" s="168"/>
      <c r="I131" s="122" t="s">
        <v>1615</v>
      </c>
      <c r="J131" s="122" t="s">
        <v>1616</v>
      </c>
      <c r="K131" s="122" t="n">
        <v>0.03</v>
      </c>
      <c r="L131" s="121"/>
      <c r="M131" s="121"/>
      <c r="N131" s="154"/>
      <c r="O131" s="150"/>
      <c r="P131" s="191"/>
      <c r="Q131" s="149"/>
      <c r="R131" s="191"/>
      <c r="S131" s="154"/>
      <c r="T131" s="150"/>
      <c r="U131" s="191"/>
      <c r="V131" s="149"/>
      <c r="W131" s="192"/>
    </row>
    <row r="132" customFormat="false" ht="15" hidden="false" customHeight="true" outlineLevel="0" collapsed="false">
      <c r="A132" s="346"/>
      <c r="B132" s="342"/>
      <c r="C132" s="143" t="s">
        <v>450</v>
      </c>
      <c r="D132" s="143"/>
      <c r="E132" s="143"/>
      <c r="F132" s="143"/>
      <c r="G132" s="143"/>
      <c r="H132" s="143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94"/>
    </row>
    <row r="133" customFormat="false" ht="59.25" hidden="false" customHeight="true" outlineLevel="0" collapsed="false">
      <c r="A133" s="346"/>
      <c r="B133" s="342"/>
      <c r="C133" s="122" t="s">
        <v>1617</v>
      </c>
      <c r="D133" s="122" t="s">
        <v>1618</v>
      </c>
      <c r="E133" s="122" t="s">
        <v>1619</v>
      </c>
      <c r="F133" s="122" t="n">
        <v>0.1</v>
      </c>
      <c r="G133" s="122"/>
      <c r="H133" s="121"/>
      <c r="I133" s="116" t="s">
        <v>1620</v>
      </c>
      <c r="J133" s="116" t="s">
        <v>1621</v>
      </c>
      <c r="K133" s="116" t="n">
        <v>0.195</v>
      </c>
      <c r="L133" s="122"/>
      <c r="M133" s="122"/>
      <c r="N133" s="116" t="s">
        <v>1622</v>
      </c>
      <c r="O133" s="122" t="s">
        <v>1623</v>
      </c>
      <c r="P133" s="116" t="n">
        <v>0.1</v>
      </c>
      <c r="Q133" s="122"/>
      <c r="R133" s="122"/>
      <c r="S133" s="122"/>
      <c r="T133" s="122"/>
      <c r="U133" s="122"/>
      <c r="V133" s="122"/>
      <c r="W133" s="194"/>
    </row>
    <row r="134" customFormat="false" ht="34.5" hidden="false" customHeight="true" outlineLevel="0" collapsed="false">
      <c r="A134" s="346"/>
      <c r="B134" s="342"/>
      <c r="C134" s="116"/>
      <c r="D134" s="116"/>
      <c r="E134" s="116"/>
      <c r="F134" s="116"/>
      <c r="G134" s="116"/>
      <c r="H134" s="117"/>
      <c r="I134" s="180" t="s">
        <v>517</v>
      </c>
      <c r="J134" s="180" t="s">
        <v>1624</v>
      </c>
      <c r="K134" s="180" t="n">
        <v>0.05</v>
      </c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96"/>
    </row>
    <row r="135" customFormat="false" ht="21" hidden="false" customHeight="true" outlineLevel="0" collapsed="false">
      <c r="A135" s="123"/>
      <c r="B135" s="124"/>
      <c r="C135" s="125" t="s">
        <v>439</v>
      </c>
      <c r="D135" s="125"/>
      <c r="E135" s="125"/>
      <c r="F135" s="126" t="n">
        <f aca="false">SUM(F133:F134)</f>
        <v>0.1</v>
      </c>
      <c r="G135" s="125" t="n">
        <v>0.8</v>
      </c>
      <c r="H135" s="126" t="n">
        <f aca="false">F135/G135</f>
        <v>0.125</v>
      </c>
      <c r="I135" s="125" t="s">
        <v>440</v>
      </c>
      <c r="J135" s="125"/>
      <c r="K135" s="126" t="n">
        <f aca="false">SUM(K131:K134)</f>
        <v>0.275</v>
      </c>
      <c r="L135" s="125" t="n">
        <v>0.8</v>
      </c>
      <c r="M135" s="126" t="n">
        <f aca="false">K135/L135</f>
        <v>0.34375</v>
      </c>
      <c r="N135" s="125" t="s">
        <v>573</v>
      </c>
      <c r="O135" s="125"/>
      <c r="P135" s="126" t="n">
        <f aca="false">SUM(P132:P134)</f>
        <v>0.1</v>
      </c>
      <c r="Q135" s="125" t="n">
        <v>0.8</v>
      </c>
      <c r="R135" s="126" t="n">
        <f aca="false">P135/Q135</f>
        <v>0.125</v>
      </c>
      <c r="S135" s="125" t="s">
        <v>574</v>
      </c>
      <c r="T135" s="125"/>
      <c r="U135" s="126" t="n">
        <f aca="false">SUM(U132:U134)</f>
        <v>0</v>
      </c>
      <c r="V135" s="125" t="n">
        <v>0.8</v>
      </c>
      <c r="W135" s="183" t="n">
        <f aca="false">U135/V135</f>
        <v>0</v>
      </c>
    </row>
    <row r="136" customFormat="false" ht="21" hidden="false" customHeight="true" outlineLevel="0" collapsed="false">
      <c r="A136" s="157"/>
      <c r="B136" s="158"/>
      <c r="C136" s="132" t="s">
        <v>450</v>
      </c>
      <c r="D136" s="132"/>
      <c r="E136" s="132"/>
      <c r="F136" s="132"/>
      <c r="G136" s="132"/>
      <c r="H136" s="132"/>
      <c r="I136" s="146"/>
      <c r="J136" s="147"/>
      <c r="K136" s="140"/>
      <c r="L136" s="140"/>
      <c r="M136" s="140"/>
      <c r="N136" s="154"/>
      <c r="O136" s="150"/>
      <c r="P136" s="191"/>
      <c r="Q136" s="149"/>
      <c r="R136" s="191"/>
      <c r="S136" s="154"/>
      <c r="T136" s="150"/>
      <c r="U136" s="191"/>
      <c r="V136" s="149"/>
      <c r="W136" s="192"/>
    </row>
    <row r="137" customFormat="false" ht="65.25" hidden="false" customHeight="true" outlineLevel="0" collapsed="false">
      <c r="A137" s="227" t="s">
        <v>1625</v>
      </c>
      <c r="B137" s="342" t="s">
        <v>102</v>
      </c>
      <c r="C137" s="122" t="s">
        <v>1626</v>
      </c>
      <c r="D137" s="122" t="s">
        <v>1627</v>
      </c>
      <c r="E137" s="144" t="s">
        <v>1628</v>
      </c>
      <c r="F137" s="122" t="n">
        <v>0.1024</v>
      </c>
      <c r="G137" s="122"/>
      <c r="H137" s="121"/>
      <c r="I137" s="121" t="s">
        <v>1629</v>
      </c>
      <c r="J137" s="122" t="s">
        <v>1630</v>
      </c>
      <c r="K137" s="122" t="n">
        <v>0.15</v>
      </c>
      <c r="L137" s="122"/>
      <c r="M137" s="122"/>
      <c r="N137" s="139"/>
      <c r="O137" s="139"/>
      <c r="P137" s="139"/>
      <c r="Q137" s="139"/>
      <c r="R137" s="139"/>
      <c r="S137" s="139" t="s">
        <v>1631</v>
      </c>
      <c r="T137" s="139" t="s">
        <v>1632</v>
      </c>
      <c r="U137" s="139" t="n">
        <v>0.2</v>
      </c>
      <c r="V137" s="139"/>
      <c r="W137" s="182"/>
    </row>
    <row r="138" customFormat="false" ht="19.5" hidden="false" customHeight="true" outlineLevel="0" collapsed="false">
      <c r="A138" s="123"/>
      <c r="B138" s="124"/>
      <c r="C138" s="125" t="s">
        <v>439</v>
      </c>
      <c r="D138" s="125"/>
      <c r="E138" s="125"/>
      <c r="F138" s="126" t="n">
        <f aca="false">SUM(F137:F137)</f>
        <v>0.1024</v>
      </c>
      <c r="G138" s="125" t="n">
        <v>0.8</v>
      </c>
      <c r="H138" s="126" t="n">
        <f aca="false">F138/G138</f>
        <v>0.128</v>
      </c>
      <c r="I138" s="125" t="s">
        <v>440</v>
      </c>
      <c r="J138" s="125"/>
      <c r="K138" s="126" t="n">
        <f aca="false">SUM(K137:K137)</f>
        <v>0.15</v>
      </c>
      <c r="L138" s="125" t="n">
        <v>0.8</v>
      </c>
      <c r="M138" s="126" t="n">
        <f aca="false">K138/L138</f>
        <v>0.1875</v>
      </c>
      <c r="N138" s="125" t="s">
        <v>573</v>
      </c>
      <c r="O138" s="125"/>
      <c r="P138" s="126" t="n">
        <f aca="false">SUM(P137:P137)</f>
        <v>0</v>
      </c>
      <c r="Q138" s="125" t="n">
        <v>0.8</v>
      </c>
      <c r="R138" s="126" t="n">
        <f aca="false">P138/Q138</f>
        <v>0</v>
      </c>
      <c r="S138" s="125" t="s">
        <v>574</v>
      </c>
      <c r="T138" s="125"/>
      <c r="U138" s="126" t="n">
        <f aca="false">SUM(U137:U137)</f>
        <v>0.2</v>
      </c>
      <c r="V138" s="125" t="n">
        <v>0.8</v>
      </c>
      <c r="W138" s="183" t="n">
        <f aca="false">U138/V138</f>
        <v>0.25</v>
      </c>
    </row>
    <row r="139" customFormat="false" ht="19.5" hidden="false" customHeight="true" outlineLevel="0" collapsed="false">
      <c r="A139" s="216" t="s">
        <v>562</v>
      </c>
      <c r="B139" s="216"/>
      <c r="C139" s="171"/>
      <c r="D139" s="217"/>
      <c r="E139" s="217"/>
      <c r="F139" s="217" t="n">
        <f aca="false">F12+F15+F21+F24+F26+F29+F31+F41+F43+F46+F49+F54+F56+F66+F68+F70+F74+F82+F87+F89+F95+F97+F99+F101+F103+F109+F114+F116+F120+F127+F129+F138</f>
        <v>7.0474</v>
      </c>
      <c r="G139" s="217"/>
      <c r="H139" s="217" t="n">
        <f aca="false">H12+H15+H21+H24+H26+H29+H31+H41+H43+H46+H49+H54+H56+H66+H68+H70+H74+H82+H87+H89+H95+H97+H99+H101+H103+H109+H114+H116+H120+H127+H129+H138</f>
        <v>8.80925</v>
      </c>
      <c r="I139" s="217"/>
      <c r="J139" s="217"/>
      <c r="K139" s="217"/>
      <c r="L139" s="171"/>
      <c r="M139" s="218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</row>
    <row r="140" customFormat="false" ht="15" hidden="false" customHeight="false" outlineLevel="0" collapsed="false">
      <c r="A140" s="174"/>
      <c r="B140" s="144"/>
      <c r="C140" s="144"/>
      <c r="D140" s="144"/>
      <c r="E140" s="144"/>
      <c r="F140" s="144"/>
      <c r="G140" s="144"/>
      <c r="H140" s="175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319"/>
    </row>
    <row r="141" customFormat="false" ht="15" hidden="false" customHeight="false" outlineLevel="0" collapsed="false">
      <c r="A141" s="174"/>
      <c r="B141" s="144"/>
      <c r="C141" s="144"/>
      <c r="D141" s="144"/>
      <c r="E141" s="144"/>
      <c r="F141" s="144"/>
      <c r="G141" s="144"/>
      <c r="H141" s="175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319"/>
    </row>
    <row r="142" customFormat="false" ht="15" hidden="false" customHeight="false" outlineLevel="0" collapsed="false">
      <c r="A142" s="174"/>
      <c r="B142" s="144"/>
      <c r="C142" s="144"/>
      <c r="D142" s="144"/>
      <c r="E142" s="144"/>
      <c r="F142" s="144"/>
      <c r="G142" s="144"/>
      <c r="H142" s="175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319"/>
    </row>
    <row r="143" customFormat="false" ht="15" hidden="false" customHeight="false" outlineLevel="0" collapsed="false">
      <c r="A143" s="174"/>
      <c r="B143" s="144"/>
      <c r="C143" s="144"/>
      <c r="D143" s="144"/>
      <c r="E143" s="144"/>
      <c r="F143" s="144"/>
      <c r="G143" s="144"/>
      <c r="H143" s="175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319"/>
    </row>
    <row r="144" customFormat="false" ht="15" hidden="false" customHeight="false" outlineLevel="0" collapsed="false">
      <c r="A144" s="174"/>
      <c r="B144" s="144"/>
      <c r="C144" s="144"/>
      <c r="D144" s="144"/>
      <c r="E144" s="144"/>
      <c r="F144" s="144"/>
      <c r="G144" s="144"/>
      <c r="H144" s="175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319"/>
    </row>
    <row r="145" customFormat="false" ht="15" hidden="false" customHeight="false" outlineLevel="0" collapsed="false">
      <c r="A145" s="174"/>
      <c r="B145" s="144"/>
      <c r="C145" s="144"/>
      <c r="D145" s="144"/>
      <c r="E145" s="144"/>
      <c r="F145" s="144"/>
      <c r="G145" s="144"/>
      <c r="H145" s="175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319"/>
    </row>
    <row r="146" customFormat="false" ht="15" hidden="false" customHeight="false" outlineLevel="0" collapsed="false">
      <c r="A146" s="174"/>
      <c r="B146" s="144"/>
      <c r="C146" s="144"/>
      <c r="D146" s="144"/>
      <c r="E146" s="144"/>
      <c r="F146" s="144"/>
      <c r="G146" s="144"/>
      <c r="H146" s="175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319"/>
    </row>
    <row r="147" customFormat="false" ht="15" hidden="false" customHeight="false" outlineLevel="0" collapsed="false">
      <c r="A147" s="174"/>
      <c r="B147" s="144"/>
      <c r="C147" s="144"/>
      <c r="D147" s="144"/>
      <c r="E147" s="144"/>
      <c r="F147" s="144"/>
      <c r="G147" s="144"/>
      <c r="H147" s="175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319"/>
    </row>
    <row r="148" customFormat="false" ht="15" hidden="false" customHeight="false" outlineLevel="0" collapsed="false">
      <c r="A148" s="174"/>
      <c r="B148" s="144"/>
      <c r="C148" s="144"/>
      <c r="D148" s="144"/>
      <c r="E148" s="144"/>
      <c r="F148" s="144"/>
      <c r="G148" s="144"/>
      <c r="H148" s="175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319"/>
    </row>
    <row r="149" customFormat="false" ht="15" hidden="false" customHeight="false" outlineLevel="0" collapsed="false">
      <c r="A149" s="174"/>
      <c r="B149" s="144"/>
      <c r="C149" s="144"/>
      <c r="D149" s="144"/>
      <c r="E149" s="144"/>
      <c r="F149" s="144"/>
      <c r="G149" s="144"/>
      <c r="H149" s="175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319"/>
    </row>
    <row r="150" customFormat="false" ht="15" hidden="false" customHeight="false" outlineLevel="0" collapsed="false">
      <c r="A150" s="174"/>
      <c r="B150" s="144"/>
      <c r="C150" s="144"/>
      <c r="D150" s="144"/>
      <c r="E150" s="144"/>
      <c r="F150" s="144"/>
      <c r="G150" s="144"/>
      <c r="H150" s="175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319"/>
    </row>
    <row r="151" customFormat="false" ht="15" hidden="false" customHeight="false" outlineLevel="0" collapsed="false">
      <c r="A151" s="174"/>
      <c r="B151" s="144"/>
      <c r="C151" s="144"/>
      <c r="D151" s="144"/>
      <c r="E151" s="144"/>
      <c r="F151" s="144"/>
      <c r="G151" s="144"/>
      <c r="H151" s="175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319"/>
    </row>
    <row r="152" customFormat="false" ht="15" hidden="false" customHeight="false" outlineLevel="0" collapsed="false">
      <c r="A152" s="174"/>
      <c r="B152" s="144"/>
      <c r="C152" s="144"/>
      <c r="D152" s="144"/>
      <c r="E152" s="144"/>
      <c r="F152" s="144"/>
      <c r="G152" s="144"/>
      <c r="H152" s="175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319"/>
    </row>
    <row r="153" customFormat="false" ht="15" hidden="false" customHeight="false" outlineLevel="0" collapsed="false">
      <c r="A153" s="174"/>
      <c r="B153" s="144"/>
      <c r="C153" s="144"/>
      <c r="D153" s="144"/>
      <c r="E153" s="144"/>
      <c r="F153" s="144"/>
      <c r="G153" s="144"/>
      <c r="H153" s="175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319"/>
    </row>
    <row r="154" customFormat="false" ht="15" hidden="false" customHeight="false" outlineLevel="0" collapsed="false">
      <c r="A154" s="174"/>
      <c r="B154" s="144"/>
      <c r="C154" s="144"/>
      <c r="D154" s="144"/>
      <c r="E154" s="144"/>
      <c r="F154" s="144"/>
      <c r="G154" s="144"/>
      <c r="H154" s="175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319"/>
    </row>
    <row r="155" customFormat="false" ht="15" hidden="false" customHeight="false" outlineLevel="0" collapsed="false">
      <c r="A155" s="174"/>
      <c r="B155" s="144"/>
      <c r="C155" s="144"/>
      <c r="D155" s="144"/>
      <c r="E155" s="144"/>
      <c r="F155" s="144"/>
      <c r="G155" s="144"/>
      <c r="H155" s="175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319"/>
    </row>
    <row r="156" customFormat="false" ht="15" hidden="false" customHeight="false" outlineLevel="0" collapsed="false">
      <c r="A156" s="174"/>
      <c r="B156" s="144"/>
      <c r="C156" s="144"/>
      <c r="D156" s="144"/>
      <c r="E156" s="144"/>
      <c r="F156" s="144"/>
      <c r="G156" s="144"/>
      <c r="H156" s="175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319"/>
    </row>
    <row r="157" customFormat="false" ht="15" hidden="false" customHeight="false" outlineLevel="0" collapsed="false">
      <c r="A157" s="174"/>
      <c r="B157" s="144"/>
      <c r="C157" s="144"/>
      <c r="D157" s="144"/>
      <c r="E157" s="144"/>
      <c r="F157" s="144"/>
      <c r="G157" s="144"/>
      <c r="H157" s="175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319"/>
    </row>
    <row r="158" customFormat="false" ht="15" hidden="false" customHeight="false" outlineLevel="0" collapsed="false">
      <c r="A158" s="174"/>
      <c r="B158" s="144"/>
      <c r="C158" s="144"/>
      <c r="D158" s="144"/>
      <c r="E158" s="144"/>
      <c r="F158" s="144"/>
      <c r="G158" s="144"/>
      <c r="H158" s="175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319"/>
    </row>
    <row r="159" customFormat="false" ht="15" hidden="false" customHeight="false" outlineLevel="0" collapsed="false">
      <c r="A159" s="174"/>
      <c r="B159" s="144"/>
      <c r="C159" s="144"/>
      <c r="D159" s="144"/>
      <c r="E159" s="144"/>
      <c r="F159" s="144"/>
      <c r="G159" s="144"/>
      <c r="H159" s="175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319"/>
    </row>
    <row r="160" customFormat="false" ht="15" hidden="false" customHeight="false" outlineLevel="0" collapsed="false">
      <c r="A160" s="174"/>
      <c r="B160" s="144"/>
      <c r="C160" s="144"/>
      <c r="D160" s="144"/>
      <c r="E160" s="144"/>
      <c r="F160" s="144"/>
      <c r="G160" s="144"/>
      <c r="H160" s="175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319"/>
    </row>
    <row r="161" customFormat="false" ht="15" hidden="false" customHeight="false" outlineLevel="0" collapsed="false">
      <c r="A161" s="174"/>
      <c r="B161" s="144"/>
      <c r="C161" s="144"/>
      <c r="D161" s="144"/>
      <c r="E161" s="144"/>
      <c r="F161" s="144"/>
      <c r="G161" s="144"/>
      <c r="H161" s="175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319"/>
    </row>
    <row r="162" customFormat="false" ht="15" hidden="false" customHeight="false" outlineLevel="0" collapsed="false">
      <c r="A162" s="174"/>
      <c r="B162" s="144"/>
      <c r="C162" s="144"/>
      <c r="D162" s="144"/>
      <c r="E162" s="144"/>
      <c r="F162" s="144"/>
      <c r="G162" s="144"/>
      <c r="H162" s="175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319"/>
    </row>
    <row r="163" customFormat="false" ht="15" hidden="false" customHeight="false" outlineLevel="0" collapsed="false">
      <c r="A163" s="174"/>
      <c r="B163" s="144"/>
      <c r="C163" s="144"/>
      <c r="D163" s="144"/>
      <c r="E163" s="144"/>
      <c r="F163" s="144"/>
      <c r="G163" s="144"/>
      <c r="H163" s="175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319"/>
    </row>
    <row r="164" customFormat="false" ht="15" hidden="false" customHeight="false" outlineLevel="0" collapsed="false">
      <c r="A164" s="174"/>
      <c r="B164" s="144"/>
      <c r="C164" s="144"/>
      <c r="D164" s="144"/>
      <c r="E164" s="144"/>
      <c r="F164" s="144"/>
      <c r="G164" s="144"/>
      <c r="H164" s="175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319"/>
    </row>
    <row r="165" customFormat="false" ht="15" hidden="false" customHeight="false" outlineLevel="0" collapsed="false">
      <c r="A165" s="174"/>
      <c r="B165" s="144"/>
      <c r="C165" s="144"/>
      <c r="D165" s="144"/>
      <c r="E165" s="144"/>
      <c r="F165" s="144"/>
      <c r="G165" s="144"/>
      <c r="H165" s="175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319"/>
    </row>
    <row r="166" customFormat="false" ht="15" hidden="false" customHeight="false" outlineLevel="0" collapsed="false">
      <c r="A166" s="174"/>
      <c r="B166" s="144"/>
      <c r="C166" s="144"/>
      <c r="D166" s="144"/>
      <c r="E166" s="144"/>
      <c r="F166" s="144"/>
      <c r="G166" s="144"/>
      <c r="H166" s="175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319"/>
    </row>
    <row r="167" customFormat="false" ht="15" hidden="false" customHeight="false" outlineLevel="0" collapsed="false">
      <c r="A167" s="174"/>
      <c r="B167" s="144"/>
      <c r="C167" s="144"/>
      <c r="D167" s="144"/>
      <c r="E167" s="144"/>
      <c r="F167" s="144"/>
      <c r="G167" s="144"/>
      <c r="H167" s="175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319"/>
    </row>
    <row r="168" customFormat="false" ht="15" hidden="false" customHeight="false" outlineLevel="0" collapsed="false">
      <c r="A168" s="174"/>
      <c r="B168" s="144"/>
      <c r="C168" s="144"/>
      <c r="D168" s="144"/>
      <c r="E168" s="144"/>
      <c r="F168" s="144"/>
      <c r="G168" s="144"/>
      <c r="H168" s="175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319"/>
    </row>
    <row r="169" customFormat="false" ht="15" hidden="false" customHeight="false" outlineLevel="0" collapsed="false">
      <c r="A169" s="174"/>
      <c r="B169" s="144"/>
      <c r="C169" s="144"/>
      <c r="D169" s="144"/>
      <c r="E169" s="144"/>
      <c r="F169" s="144"/>
      <c r="G169" s="144"/>
      <c r="H169" s="175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319"/>
    </row>
    <row r="170" customFormat="false" ht="15" hidden="false" customHeight="false" outlineLevel="0" collapsed="false">
      <c r="A170" s="174"/>
      <c r="B170" s="144"/>
      <c r="C170" s="144"/>
      <c r="D170" s="144"/>
      <c r="E170" s="144"/>
      <c r="F170" s="144"/>
      <c r="G170" s="144"/>
      <c r="H170" s="175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319"/>
    </row>
    <row r="171" customFormat="false" ht="15" hidden="false" customHeight="false" outlineLevel="0" collapsed="false">
      <c r="A171" s="174"/>
      <c r="B171" s="144"/>
      <c r="C171" s="144"/>
      <c r="D171" s="144"/>
      <c r="E171" s="144"/>
      <c r="F171" s="144"/>
      <c r="G171" s="144"/>
      <c r="H171" s="175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319"/>
    </row>
    <row r="172" customFormat="false" ht="15" hidden="false" customHeight="false" outlineLevel="0" collapsed="false">
      <c r="A172" s="17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320"/>
      <c r="O172" s="320"/>
      <c r="P172" s="320"/>
      <c r="Q172" s="320"/>
      <c r="R172" s="320"/>
      <c r="S172" s="320"/>
      <c r="T172" s="320"/>
      <c r="U172" s="320"/>
      <c r="V172" s="320"/>
      <c r="W172" s="320"/>
      <c r="X172" s="319"/>
    </row>
    <row r="173" customFormat="false" ht="15" hidden="false" customHeight="false" outlineLevel="0" collapsed="false">
      <c r="A173" s="17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320"/>
      <c r="O173" s="320"/>
      <c r="P173" s="320"/>
      <c r="Q173" s="320"/>
      <c r="R173" s="320"/>
      <c r="S173" s="320"/>
      <c r="T173" s="320"/>
      <c r="U173" s="320"/>
      <c r="V173" s="320"/>
      <c r="W173" s="320"/>
      <c r="X173" s="319"/>
    </row>
    <row r="174" customFormat="false" ht="15" hidden="false" customHeight="false" outlineLevel="0" collapsed="false">
      <c r="A174" s="17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320"/>
      <c r="O174" s="320"/>
      <c r="P174" s="320"/>
      <c r="Q174" s="320"/>
      <c r="R174" s="320"/>
      <c r="S174" s="320"/>
      <c r="T174" s="320"/>
      <c r="U174" s="320"/>
      <c r="V174" s="320"/>
      <c r="W174" s="320"/>
      <c r="X174" s="319"/>
    </row>
    <row r="175" customFormat="false" ht="15" hidden="false" customHeight="false" outlineLevel="0" collapsed="false">
      <c r="A175" s="17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320"/>
      <c r="O175" s="320"/>
      <c r="P175" s="320"/>
      <c r="Q175" s="320"/>
      <c r="R175" s="320"/>
      <c r="S175" s="320"/>
      <c r="T175" s="320"/>
      <c r="U175" s="320"/>
      <c r="V175" s="320"/>
      <c r="W175" s="320"/>
      <c r="X175" s="319"/>
      <c r="Z175" s="309"/>
    </row>
    <row r="176" customFormat="false" ht="15" hidden="false" customHeight="false" outlineLevel="0" collapsed="false">
      <c r="A176" s="17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320"/>
      <c r="O176" s="320"/>
      <c r="P176" s="320"/>
      <c r="Q176" s="320"/>
      <c r="R176" s="320"/>
      <c r="S176" s="320"/>
      <c r="T176" s="320"/>
      <c r="U176" s="320"/>
      <c r="V176" s="320"/>
      <c r="W176" s="320"/>
      <c r="X176" s="319"/>
    </row>
    <row r="177" customFormat="false" ht="15" hidden="false" customHeight="false" outlineLevel="0" collapsed="false">
      <c r="A177" s="17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320"/>
      <c r="O177" s="320"/>
      <c r="P177" s="320"/>
      <c r="Q177" s="320"/>
      <c r="R177" s="320"/>
      <c r="S177" s="320"/>
      <c r="T177" s="320"/>
      <c r="U177" s="320"/>
      <c r="V177" s="320"/>
      <c r="W177" s="320"/>
      <c r="X177" s="319"/>
    </row>
    <row r="178" customFormat="false" ht="15" hidden="false" customHeight="true" outlineLevel="0" collapsed="false">
      <c r="A178" s="174"/>
      <c r="B178" s="174"/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319"/>
    </row>
    <row r="179" customFormat="false" ht="15" hidden="false" customHeight="false" outlineLevel="0" collapsed="false">
      <c r="A179" s="17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320"/>
      <c r="O179" s="320"/>
      <c r="P179" s="320"/>
      <c r="Q179" s="320"/>
      <c r="R179" s="320"/>
      <c r="S179" s="320"/>
      <c r="T179" s="320"/>
      <c r="U179" s="320"/>
      <c r="V179" s="320"/>
      <c r="W179" s="320"/>
      <c r="X179" s="319"/>
    </row>
    <row r="180" customFormat="false" ht="15" hidden="false" customHeight="false" outlineLevel="0" collapsed="false">
      <c r="A180" s="17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320"/>
      <c r="O180" s="320"/>
      <c r="P180" s="320"/>
      <c r="Q180" s="320"/>
      <c r="R180" s="320"/>
      <c r="S180" s="320"/>
      <c r="T180" s="320"/>
      <c r="U180" s="320"/>
      <c r="V180" s="320"/>
      <c r="W180" s="320"/>
      <c r="X180" s="319"/>
    </row>
    <row r="181" customFormat="false" ht="15" hidden="false" customHeight="false" outlineLevel="0" collapsed="false">
      <c r="A181" s="17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320"/>
      <c r="O181" s="320"/>
      <c r="P181" s="320"/>
      <c r="Q181" s="320"/>
      <c r="R181" s="320"/>
      <c r="S181" s="320"/>
      <c r="T181" s="320"/>
      <c r="U181" s="320"/>
      <c r="V181" s="320"/>
      <c r="W181" s="320"/>
      <c r="X181" s="319"/>
    </row>
    <row r="182" customFormat="false" ht="15" hidden="false" customHeight="false" outlineLevel="0" collapsed="false">
      <c r="A182" s="17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320"/>
      <c r="O182" s="320"/>
      <c r="P182" s="320"/>
      <c r="Q182" s="320"/>
      <c r="R182" s="320"/>
      <c r="S182" s="320"/>
      <c r="T182" s="320"/>
      <c r="U182" s="320"/>
      <c r="V182" s="320"/>
      <c r="W182" s="320"/>
      <c r="X182" s="319"/>
    </row>
    <row r="183" customFormat="false" ht="15" hidden="false" customHeight="false" outlineLevel="0" collapsed="false">
      <c r="A183" s="17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320"/>
      <c r="O183" s="320"/>
      <c r="P183" s="320"/>
      <c r="Q183" s="320"/>
      <c r="R183" s="320"/>
      <c r="S183" s="320"/>
      <c r="T183" s="320"/>
      <c r="U183" s="320"/>
      <c r="V183" s="320"/>
      <c r="W183" s="320"/>
      <c r="X183" s="319"/>
    </row>
    <row r="184" customFormat="false" ht="15" hidden="false" customHeight="false" outlineLevel="0" collapsed="false">
      <c r="A184" s="17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320"/>
      <c r="O184" s="320"/>
      <c r="P184" s="320"/>
      <c r="Q184" s="320"/>
      <c r="R184" s="320"/>
      <c r="S184" s="320"/>
      <c r="T184" s="320"/>
      <c r="U184" s="320"/>
      <c r="V184" s="320"/>
      <c r="W184" s="320"/>
      <c r="X184" s="319"/>
    </row>
    <row r="185" customFormat="false" ht="15.75" hidden="false" customHeight="true" outlineLevel="0" collapsed="false">
      <c r="A185" s="17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320"/>
      <c r="O185" s="320"/>
      <c r="P185" s="320"/>
      <c r="Q185" s="320"/>
      <c r="R185" s="320"/>
      <c r="S185" s="320"/>
      <c r="T185" s="320"/>
      <c r="U185" s="320"/>
      <c r="V185" s="320"/>
      <c r="W185" s="320"/>
      <c r="X185" s="319"/>
    </row>
    <row r="186" customFormat="false" ht="15" hidden="false" customHeight="false" outlineLevel="0" collapsed="false">
      <c r="A186" s="17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320"/>
      <c r="O186" s="320"/>
      <c r="P186" s="320"/>
      <c r="Q186" s="320"/>
      <c r="R186" s="320"/>
      <c r="S186" s="320"/>
      <c r="T186" s="320"/>
      <c r="U186" s="320"/>
      <c r="V186" s="320"/>
      <c r="W186" s="320"/>
      <c r="X186" s="319"/>
    </row>
    <row r="187" customFormat="false" ht="15" hidden="false" customHeight="false" outlineLevel="0" collapsed="false">
      <c r="A187" s="17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320"/>
      <c r="O187" s="320"/>
      <c r="P187" s="320"/>
      <c r="Q187" s="320"/>
      <c r="R187" s="320"/>
      <c r="S187" s="320"/>
      <c r="T187" s="320"/>
      <c r="U187" s="320"/>
      <c r="V187" s="320"/>
      <c r="W187" s="320"/>
      <c r="X187" s="319"/>
    </row>
    <row r="188" customFormat="false" ht="15.75" hidden="false" customHeight="true" outlineLevel="0" collapsed="false">
      <c r="A188" s="17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320"/>
      <c r="O188" s="320"/>
      <c r="P188" s="320"/>
      <c r="Q188" s="320"/>
      <c r="R188" s="320"/>
      <c r="S188" s="320"/>
      <c r="T188" s="320"/>
      <c r="U188" s="320"/>
      <c r="V188" s="320"/>
      <c r="W188" s="320"/>
      <c r="X188" s="319"/>
    </row>
    <row r="189" customFormat="false" ht="15" hidden="false" customHeight="false" outlineLevel="0" collapsed="false">
      <c r="A189" s="17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320"/>
      <c r="O189" s="320"/>
      <c r="P189" s="320"/>
      <c r="Q189" s="320"/>
      <c r="R189" s="320"/>
      <c r="S189" s="320"/>
      <c r="T189" s="320"/>
      <c r="U189" s="320"/>
      <c r="V189" s="320"/>
      <c r="W189" s="320"/>
      <c r="X189" s="319"/>
    </row>
    <row r="190" customFormat="false" ht="15" hidden="false" customHeight="false" outlineLevel="0" collapsed="false">
      <c r="A190" s="17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320"/>
      <c r="O190" s="320"/>
      <c r="P190" s="320"/>
      <c r="Q190" s="320"/>
      <c r="R190" s="320"/>
      <c r="S190" s="320"/>
      <c r="T190" s="320"/>
      <c r="U190" s="320"/>
      <c r="V190" s="320"/>
      <c r="W190" s="320"/>
      <c r="X190" s="319"/>
    </row>
    <row r="191" customFormat="false" ht="15" hidden="false" customHeight="false" outlineLevel="0" collapsed="false">
      <c r="A191" s="17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320"/>
      <c r="O191" s="320"/>
      <c r="P191" s="320"/>
      <c r="Q191" s="320"/>
      <c r="R191" s="320"/>
      <c r="S191" s="320"/>
      <c r="T191" s="320"/>
      <c r="U191" s="320"/>
      <c r="V191" s="320"/>
      <c r="W191" s="320"/>
      <c r="X191" s="319"/>
    </row>
    <row r="192" customFormat="false" ht="15" hidden="false" customHeight="false" outlineLevel="0" collapsed="false">
      <c r="A192" s="17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320"/>
      <c r="O192" s="320"/>
      <c r="P192" s="320"/>
      <c r="Q192" s="320"/>
      <c r="R192" s="320"/>
      <c r="S192" s="320"/>
      <c r="T192" s="320"/>
      <c r="U192" s="320"/>
      <c r="V192" s="320"/>
      <c r="W192" s="320"/>
      <c r="X192" s="319"/>
    </row>
    <row r="193" customFormat="false" ht="15.75" hidden="false" customHeight="true" outlineLevel="0" collapsed="false">
      <c r="A193" s="17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320"/>
      <c r="O193" s="320"/>
      <c r="P193" s="320"/>
      <c r="Q193" s="320"/>
      <c r="R193" s="320"/>
      <c r="S193" s="320"/>
      <c r="T193" s="320"/>
      <c r="U193" s="320"/>
      <c r="V193" s="320"/>
      <c r="W193" s="320"/>
      <c r="X193" s="319"/>
    </row>
    <row r="194" customFormat="false" ht="15" hidden="false" customHeight="false" outlineLevel="0" collapsed="false">
      <c r="A194" s="17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320"/>
      <c r="O194" s="320"/>
      <c r="P194" s="320"/>
      <c r="Q194" s="320"/>
      <c r="R194" s="320"/>
      <c r="S194" s="320"/>
      <c r="T194" s="320"/>
      <c r="U194" s="320"/>
      <c r="V194" s="320"/>
      <c r="W194" s="320"/>
      <c r="X194" s="319"/>
    </row>
    <row r="195" customFormat="false" ht="15" hidden="false" customHeight="false" outlineLevel="0" collapsed="false">
      <c r="A195" s="17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320"/>
      <c r="O195" s="320"/>
      <c r="P195" s="320"/>
      <c r="Q195" s="320"/>
      <c r="R195" s="320"/>
      <c r="S195" s="320"/>
      <c r="T195" s="320"/>
      <c r="U195" s="320"/>
      <c r="V195" s="320"/>
      <c r="W195" s="320"/>
      <c r="X195" s="319"/>
    </row>
    <row r="196" customFormat="false" ht="15" hidden="false" customHeight="false" outlineLevel="0" collapsed="false">
      <c r="A196" s="17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320"/>
      <c r="O196" s="320"/>
      <c r="P196" s="320"/>
      <c r="Q196" s="320"/>
      <c r="R196" s="320"/>
      <c r="S196" s="320"/>
      <c r="T196" s="320"/>
      <c r="U196" s="320"/>
      <c r="V196" s="320"/>
      <c r="W196" s="320"/>
      <c r="X196" s="319"/>
    </row>
    <row r="197" customFormat="false" ht="15.75" hidden="false" customHeight="true" outlineLevel="0" collapsed="false">
      <c r="A197" s="17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320"/>
      <c r="O197" s="320"/>
      <c r="P197" s="320"/>
      <c r="Q197" s="320"/>
      <c r="R197" s="320"/>
      <c r="S197" s="320"/>
      <c r="T197" s="320"/>
      <c r="U197" s="320"/>
      <c r="V197" s="320"/>
      <c r="W197" s="320"/>
      <c r="X197" s="319"/>
    </row>
    <row r="198" customFormat="false" ht="15" hidden="false" customHeight="false" outlineLevel="0" collapsed="false">
      <c r="A198" s="17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320"/>
      <c r="O198" s="320"/>
      <c r="P198" s="320"/>
      <c r="Q198" s="320"/>
      <c r="R198" s="320"/>
      <c r="S198" s="320"/>
      <c r="T198" s="320"/>
      <c r="U198" s="320"/>
      <c r="V198" s="320"/>
      <c r="W198" s="320"/>
      <c r="X198" s="319"/>
    </row>
    <row r="199" customFormat="false" ht="15" hidden="false" customHeight="false" outlineLevel="0" collapsed="false">
      <c r="A199" s="17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320"/>
      <c r="O199" s="320"/>
      <c r="P199" s="320"/>
      <c r="Q199" s="320"/>
      <c r="R199" s="320"/>
      <c r="S199" s="320"/>
      <c r="T199" s="320"/>
      <c r="U199" s="320"/>
      <c r="V199" s="320"/>
      <c r="W199" s="320"/>
      <c r="X199" s="319"/>
    </row>
    <row r="200" customFormat="false" ht="15.75" hidden="false" customHeight="true" outlineLevel="0" collapsed="false">
      <c r="A200" s="17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320"/>
      <c r="O200" s="320"/>
      <c r="P200" s="320"/>
      <c r="Q200" s="320"/>
      <c r="R200" s="320"/>
      <c r="S200" s="320"/>
      <c r="T200" s="320"/>
      <c r="U200" s="320"/>
      <c r="V200" s="320"/>
      <c r="W200" s="320"/>
      <c r="X200" s="319"/>
    </row>
    <row r="201" customFormat="false" ht="15" hidden="false" customHeight="false" outlineLevel="0" collapsed="false">
      <c r="A201" s="17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320"/>
      <c r="O201" s="320"/>
      <c r="P201" s="320"/>
      <c r="Q201" s="320"/>
      <c r="R201" s="320"/>
      <c r="S201" s="320"/>
      <c r="T201" s="320"/>
      <c r="U201" s="320"/>
      <c r="V201" s="320"/>
      <c r="W201" s="320"/>
      <c r="X201" s="319"/>
    </row>
    <row r="202" customFormat="false" ht="15" hidden="false" customHeight="false" outlineLevel="0" collapsed="false">
      <c r="A202" s="17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320"/>
      <c r="O202" s="320"/>
      <c r="P202" s="320"/>
      <c r="Q202" s="320"/>
      <c r="R202" s="320"/>
      <c r="S202" s="320"/>
      <c r="T202" s="320"/>
      <c r="U202" s="320"/>
      <c r="V202" s="320"/>
      <c r="W202" s="320"/>
      <c r="X202" s="319"/>
    </row>
    <row r="203" customFormat="false" ht="15.75" hidden="false" customHeight="true" outlineLevel="0" collapsed="false">
      <c r="A203" s="17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320"/>
      <c r="O203" s="320"/>
      <c r="P203" s="320"/>
      <c r="Q203" s="320"/>
      <c r="R203" s="320"/>
      <c r="S203" s="320"/>
      <c r="T203" s="320"/>
      <c r="U203" s="320"/>
      <c r="V203" s="320"/>
      <c r="W203" s="320"/>
      <c r="X203" s="319"/>
    </row>
    <row r="204" customFormat="false" ht="15" hidden="false" customHeight="false" outlineLevel="0" collapsed="false">
      <c r="A204" s="17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320"/>
      <c r="O204" s="320"/>
      <c r="P204" s="320"/>
      <c r="Q204" s="320"/>
      <c r="R204" s="320"/>
      <c r="S204" s="320"/>
      <c r="T204" s="320"/>
      <c r="U204" s="320"/>
      <c r="V204" s="320"/>
      <c r="W204" s="320"/>
      <c r="X204" s="319"/>
    </row>
    <row r="205" customFormat="false" ht="15" hidden="false" customHeight="false" outlineLevel="0" collapsed="false">
      <c r="A205" s="17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320"/>
      <c r="O205" s="320"/>
      <c r="P205" s="320"/>
      <c r="Q205" s="320"/>
      <c r="R205" s="320"/>
      <c r="S205" s="320"/>
      <c r="T205" s="320"/>
      <c r="U205" s="320"/>
      <c r="V205" s="320"/>
      <c r="W205" s="320"/>
      <c r="X205" s="319"/>
    </row>
    <row r="206" customFormat="false" ht="15.75" hidden="false" customHeight="true" outlineLevel="0" collapsed="false">
      <c r="A206" s="17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320"/>
      <c r="O206" s="320"/>
      <c r="P206" s="320"/>
      <c r="Q206" s="320"/>
      <c r="R206" s="320"/>
      <c r="S206" s="320"/>
      <c r="T206" s="320"/>
      <c r="U206" s="320"/>
      <c r="V206" s="320"/>
      <c r="W206" s="320"/>
      <c r="X206" s="319"/>
    </row>
    <row r="207" customFormat="false" ht="15" hidden="false" customHeight="false" outlineLevel="0" collapsed="false">
      <c r="A207" s="17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320"/>
      <c r="O207" s="320"/>
      <c r="P207" s="320"/>
      <c r="Q207" s="320"/>
      <c r="R207" s="320"/>
      <c r="S207" s="320"/>
      <c r="T207" s="320"/>
      <c r="U207" s="320"/>
      <c r="V207" s="320"/>
      <c r="W207" s="320"/>
      <c r="X207" s="319"/>
    </row>
    <row r="208" customFormat="false" ht="15" hidden="false" customHeight="false" outlineLevel="0" collapsed="false">
      <c r="A208" s="17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320"/>
      <c r="O208" s="320"/>
      <c r="P208" s="320"/>
      <c r="Q208" s="320"/>
      <c r="R208" s="320"/>
      <c r="S208" s="320"/>
      <c r="T208" s="320"/>
      <c r="U208" s="320"/>
      <c r="V208" s="320"/>
      <c r="W208" s="320"/>
      <c r="X208" s="319"/>
    </row>
    <row r="209" customFormat="false" ht="15.75" hidden="false" customHeight="true" outlineLevel="0" collapsed="false">
      <c r="A209" s="17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320"/>
      <c r="O209" s="320"/>
      <c r="P209" s="320"/>
      <c r="Q209" s="320"/>
      <c r="R209" s="320"/>
      <c r="S209" s="320"/>
      <c r="T209" s="320"/>
      <c r="U209" s="320"/>
      <c r="V209" s="320"/>
      <c r="W209" s="320"/>
      <c r="X209" s="319"/>
    </row>
    <row r="210" customFormat="false" ht="15" hidden="false" customHeight="false" outlineLevel="0" collapsed="false">
      <c r="A210" s="17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320"/>
      <c r="O210" s="320"/>
      <c r="P210" s="320"/>
      <c r="Q210" s="320"/>
      <c r="R210" s="320"/>
      <c r="S210" s="320"/>
      <c r="T210" s="320"/>
      <c r="U210" s="320"/>
      <c r="V210" s="320"/>
      <c r="W210" s="320"/>
      <c r="X210" s="319"/>
    </row>
    <row r="211" customFormat="false" ht="15" hidden="false" customHeight="false" outlineLevel="0" collapsed="false">
      <c r="A211" s="17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320"/>
      <c r="O211" s="320"/>
      <c r="P211" s="320"/>
      <c r="Q211" s="320"/>
      <c r="R211" s="320"/>
      <c r="S211" s="320"/>
      <c r="T211" s="320"/>
      <c r="U211" s="320"/>
      <c r="V211" s="320"/>
      <c r="W211" s="320"/>
      <c r="X211" s="319"/>
    </row>
    <row r="212" customFormat="false" ht="15" hidden="false" customHeight="false" outlineLevel="0" collapsed="false">
      <c r="A212" s="17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320"/>
      <c r="O212" s="320"/>
      <c r="P212" s="320"/>
      <c r="Q212" s="320"/>
      <c r="R212" s="320"/>
      <c r="S212" s="320"/>
      <c r="T212" s="320"/>
      <c r="U212" s="320"/>
      <c r="V212" s="320"/>
      <c r="W212" s="320"/>
      <c r="X212" s="319"/>
    </row>
    <row r="213" customFormat="false" ht="15" hidden="false" customHeight="false" outlineLevel="0" collapsed="false">
      <c r="A213" s="17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320"/>
      <c r="O213" s="320"/>
      <c r="P213" s="320"/>
      <c r="Q213" s="320"/>
      <c r="R213" s="320"/>
      <c r="S213" s="320"/>
      <c r="T213" s="320"/>
      <c r="U213" s="320"/>
      <c r="V213" s="320"/>
      <c r="W213" s="320"/>
      <c r="X213" s="319"/>
    </row>
    <row r="214" customFormat="false" ht="15" hidden="false" customHeight="false" outlineLevel="0" collapsed="false">
      <c r="A214" s="17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320"/>
      <c r="O214" s="320"/>
      <c r="P214" s="320"/>
      <c r="Q214" s="320"/>
      <c r="R214" s="320"/>
      <c r="S214" s="320"/>
      <c r="T214" s="320"/>
      <c r="U214" s="320"/>
      <c r="V214" s="320"/>
      <c r="W214" s="320"/>
      <c r="X214" s="319"/>
    </row>
    <row r="215" customFormat="false" ht="15" hidden="false" customHeight="false" outlineLevel="0" collapsed="false">
      <c r="A215" s="17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320"/>
      <c r="O215" s="320"/>
      <c r="P215" s="320"/>
      <c r="Q215" s="320"/>
      <c r="R215" s="320"/>
      <c r="S215" s="320"/>
      <c r="T215" s="320"/>
      <c r="U215" s="320"/>
      <c r="V215" s="320"/>
      <c r="W215" s="320"/>
      <c r="X215" s="319"/>
    </row>
    <row r="216" customFormat="false" ht="15.75" hidden="false" customHeight="true" outlineLevel="0" collapsed="false">
      <c r="A216" s="17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320"/>
      <c r="O216" s="320"/>
      <c r="P216" s="320"/>
      <c r="Q216" s="320"/>
      <c r="R216" s="320"/>
      <c r="S216" s="320"/>
      <c r="T216" s="320"/>
      <c r="U216" s="320"/>
      <c r="V216" s="320"/>
      <c r="W216" s="320"/>
      <c r="X216" s="319"/>
    </row>
    <row r="217" customFormat="false" ht="15" hidden="false" customHeight="false" outlineLevel="0" collapsed="false">
      <c r="A217" s="17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320"/>
      <c r="O217" s="320"/>
      <c r="P217" s="320"/>
      <c r="Q217" s="320"/>
      <c r="R217" s="320"/>
      <c r="S217" s="320"/>
      <c r="T217" s="320"/>
      <c r="U217" s="320"/>
      <c r="V217" s="320"/>
      <c r="W217" s="320"/>
      <c r="X217" s="319"/>
    </row>
    <row r="218" customFormat="false" ht="15" hidden="false" customHeight="false" outlineLevel="0" collapsed="false">
      <c r="A218" s="17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320"/>
      <c r="O218" s="320"/>
      <c r="P218" s="320"/>
      <c r="Q218" s="320"/>
      <c r="R218" s="320"/>
      <c r="S218" s="320"/>
      <c r="T218" s="320"/>
      <c r="U218" s="320"/>
      <c r="V218" s="320"/>
      <c r="W218" s="320"/>
      <c r="X218" s="319"/>
    </row>
    <row r="219" customFormat="false" ht="15.75" hidden="false" customHeight="true" outlineLevel="0" collapsed="false">
      <c r="A219" s="17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320"/>
      <c r="O219" s="320"/>
      <c r="P219" s="320"/>
      <c r="Q219" s="320"/>
      <c r="R219" s="320"/>
      <c r="S219" s="320"/>
      <c r="T219" s="320"/>
      <c r="U219" s="320"/>
      <c r="V219" s="320"/>
      <c r="W219" s="320"/>
      <c r="X219" s="319"/>
    </row>
    <row r="220" customFormat="false" ht="15" hidden="false" customHeight="false" outlineLevel="0" collapsed="false">
      <c r="A220" s="17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320"/>
      <c r="O220" s="320"/>
      <c r="P220" s="320"/>
      <c r="Q220" s="320"/>
      <c r="R220" s="320"/>
      <c r="S220" s="320"/>
      <c r="T220" s="320"/>
      <c r="U220" s="320"/>
      <c r="V220" s="320"/>
      <c r="W220" s="320"/>
      <c r="X220" s="319"/>
    </row>
    <row r="221" customFormat="false" ht="15" hidden="false" customHeight="false" outlineLevel="0" collapsed="false">
      <c r="A221" s="17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320"/>
      <c r="O221" s="320"/>
      <c r="P221" s="320"/>
      <c r="Q221" s="320"/>
      <c r="R221" s="320"/>
      <c r="S221" s="320"/>
      <c r="T221" s="320"/>
      <c r="U221" s="320"/>
      <c r="V221" s="320"/>
      <c r="W221" s="320"/>
      <c r="X221" s="319"/>
    </row>
    <row r="222" customFormat="false" ht="15" hidden="false" customHeight="false" outlineLevel="0" collapsed="false">
      <c r="A222" s="17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320"/>
      <c r="O222" s="320"/>
      <c r="P222" s="320"/>
      <c r="Q222" s="320"/>
      <c r="R222" s="320"/>
      <c r="S222" s="320"/>
      <c r="T222" s="320"/>
      <c r="U222" s="320"/>
      <c r="V222" s="320"/>
      <c r="W222" s="320"/>
      <c r="X222" s="319"/>
    </row>
    <row r="223" customFormat="false" ht="15.75" hidden="false" customHeight="true" outlineLevel="0" collapsed="false">
      <c r="A223" s="17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320"/>
      <c r="O223" s="320"/>
      <c r="P223" s="320"/>
      <c r="Q223" s="320"/>
      <c r="R223" s="320"/>
      <c r="S223" s="320"/>
      <c r="T223" s="320"/>
      <c r="U223" s="320"/>
      <c r="V223" s="320"/>
      <c r="W223" s="320"/>
      <c r="X223" s="319"/>
    </row>
    <row r="224" customFormat="false" ht="15" hidden="false" customHeight="tru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19"/>
    </row>
    <row r="225" customFormat="false" ht="15" hidden="false" customHeight="tru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19"/>
    </row>
    <row r="226" customFormat="false" ht="15" hidden="false" customHeight="false" outlineLevel="0" collapsed="false">
      <c r="A226" s="17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320"/>
      <c r="O226" s="320"/>
      <c r="P226" s="320"/>
      <c r="Q226" s="320"/>
      <c r="R226" s="320"/>
      <c r="S226" s="320"/>
      <c r="T226" s="320"/>
      <c r="U226" s="320"/>
      <c r="V226" s="320"/>
      <c r="W226" s="320"/>
      <c r="X226" s="319"/>
    </row>
    <row r="227" customFormat="false" ht="15" hidden="false" customHeight="false" outlineLevel="0" collapsed="false">
      <c r="A227" s="17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320"/>
      <c r="O227" s="320"/>
      <c r="P227" s="320"/>
      <c r="Q227" s="320"/>
      <c r="R227" s="320"/>
      <c r="S227" s="320"/>
      <c r="T227" s="320"/>
      <c r="U227" s="320"/>
      <c r="V227" s="320"/>
      <c r="W227" s="320"/>
      <c r="X227" s="319"/>
    </row>
    <row r="228" customFormat="false" ht="15.75" hidden="false" customHeight="true" outlineLevel="0" collapsed="false">
      <c r="A228" s="17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320"/>
      <c r="O228" s="320"/>
      <c r="P228" s="320"/>
      <c r="Q228" s="320"/>
      <c r="R228" s="320"/>
      <c r="S228" s="320"/>
      <c r="T228" s="320"/>
      <c r="U228" s="320"/>
      <c r="V228" s="320"/>
      <c r="W228" s="320"/>
      <c r="X228" s="319"/>
    </row>
    <row r="229" customFormat="false" ht="15" hidden="false" customHeight="false" outlineLevel="0" collapsed="false">
      <c r="A229" s="17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320"/>
      <c r="O229" s="320"/>
      <c r="P229" s="320"/>
      <c r="Q229" s="320"/>
      <c r="R229" s="320"/>
      <c r="S229" s="320"/>
      <c r="T229" s="320"/>
      <c r="U229" s="320"/>
      <c r="V229" s="320"/>
      <c r="W229" s="320"/>
      <c r="X229" s="319"/>
    </row>
    <row r="230" customFormat="false" ht="15" hidden="false" customHeight="false" outlineLevel="0" collapsed="false">
      <c r="A230" s="17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320"/>
      <c r="O230" s="320"/>
      <c r="P230" s="320"/>
      <c r="Q230" s="320"/>
      <c r="R230" s="320"/>
      <c r="S230" s="320"/>
      <c r="T230" s="320"/>
      <c r="U230" s="320"/>
      <c r="V230" s="320"/>
      <c r="W230" s="320"/>
      <c r="X230" s="319"/>
    </row>
    <row r="231" customFormat="false" ht="15.75" hidden="false" customHeight="true" outlineLevel="0" collapsed="false">
      <c r="A231" s="17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320"/>
      <c r="O231" s="320"/>
      <c r="P231" s="320"/>
      <c r="Q231" s="320"/>
      <c r="R231" s="320"/>
      <c r="S231" s="320"/>
      <c r="T231" s="320"/>
      <c r="U231" s="320"/>
      <c r="V231" s="320"/>
      <c r="W231" s="320"/>
      <c r="X231" s="319"/>
    </row>
    <row r="232" customFormat="false" ht="15" hidden="false" customHeight="false" outlineLevel="0" collapsed="false">
      <c r="A232" s="17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320"/>
      <c r="O232" s="320"/>
      <c r="P232" s="320"/>
      <c r="Q232" s="320"/>
      <c r="R232" s="320"/>
      <c r="S232" s="320"/>
      <c r="T232" s="320"/>
      <c r="U232" s="320"/>
      <c r="V232" s="320"/>
      <c r="W232" s="320"/>
      <c r="X232" s="319"/>
    </row>
    <row r="233" customFormat="false" ht="15" hidden="false" customHeight="false" outlineLevel="0" collapsed="false">
      <c r="A233" s="17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320"/>
      <c r="O233" s="320"/>
      <c r="P233" s="320"/>
      <c r="Q233" s="320"/>
      <c r="R233" s="320"/>
      <c r="S233" s="320"/>
      <c r="T233" s="320"/>
      <c r="U233" s="320"/>
      <c r="V233" s="320"/>
      <c r="W233" s="320"/>
      <c r="X233" s="319"/>
    </row>
    <row r="234" customFormat="false" ht="15.75" hidden="false" customHeight="true" outlineLevel="0" collapsed="false">
      <c r="A234" s="17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320"/>
      <c r="O234" s="320"/>
      <c r="P234" s="320"/>
      <c r="Q234" s="320"/>
      <c r="R234" s="320"/>
      <c r="S234" s="320"/>
      <c r="T234" s="320"/>
      <c r="U234" s="320"/>
      <c r="V234" s="320"/>
      <c r="W234" s="320"/>
      <c r="X234" s="319"/>
    </row>
    <row r="235" customFormat="false" ht="15" hidden="false" customHeight="false" outlineLevel="0" collapsed="false">
      <c r="A235" s="17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320"/>
      <c r="O235" s="320"/>
      <c r="P235" s="320"/>
      <c r="Q235" s="320"/>
      <c r="R235" s="320"/>
      <c r="S235" s="320"/>
      <c r="T235" s="320"/>
      <c r="U235" s="320"/>
      <c r="V235" s="320"/>
      <c r="W235" s="320"/>
      <c r="X235" s="319"/>
    </row>
    <row r="236" customFormat="false" ht="15" hidden="false" customHeight="false" outlineLevel="0" collapsed="false">
      <c r="A236" s="17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320"/>
      <c r="O236" s="320"/>
      <c r="P236" s="320"/>
      <c r="Q236" s="320"/>
      <c r="R236" s="320"/>
      <c r="S236" s="320"/>
      <c r="T236" s="320"/>
      <c r="U236" s="320"/>
      <c r="V236" s="320"/>
      <c r="W236" s="320"/>
      <c r="X236" s="319"/>
    </row>
    <row r="237" customFormat="false" ht="15.75" hidden="false" customHeight="true" outlineLevel="0" collapsed="false">
      <c r="A237" s="17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320"/>
      <c r="O237" s="320"/>
      <c r="P237" s="320"/>
      <c r="Q237" s="320"/>
      <c r="R237" s="320"/>
      <c r="S237" s="320"/>
      <c r="T237" s="320"/>
      <c r="U237" s="320"/>
      <c r="V237" s="320"/>
      <c r="W237" s="320"/>
      <c r="X237" s="319"/>
    </row>
    <row r="238" customFormat="false" ht="15" hidden="false" customHeight="true" outlineLevel="0" collapsed="false">
      <c r="A238" s="174"/>
      <c r="B238" s="174"/>
      <c r="C238" s="174"/>
      <c r="D238" s="174"/>
      <c r="E238" s="174"/>
      <c r="F238" s="174"/>
      <c r="G238" s="174"/>
      <c r="H238" s="174"/>
      <c r="I238" s="174"/>
      <c r="J238" s="174"/>
      <c r="K238" s="174"/>
      <c r="L238" s="174"/>
      <c r="M238" s="174"/>
      <c r="N238" s="174"/>
      <c r="O238" s="174"/>
      <c r="P238" s="174"/>
      <c r="Q238" s="174"/>
      <c r="R238" s="174"/>
      <c r="S238" s="174"/>
      <c r="T238" s="174"/>
      <c r="U238" s="174"/>
      <c r="V238" s="174"/>
      <c r="W238" s="174"/>
      <c r="X238" s="319"/>
    </row>
    <row r="239" customFormat="false" ht="15" hidden="false" customHeight="false" outlineLevel="0" collapsed="false">
      <c r="A239" s="17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320"/>
      <c r="O239" s="320"/>
      <c r="P239" s="320"/>
      <c r="Q239" s="320"/>
      <c r="R239" s="320"/>
      <c r="S239" s="320"/>
      <c r="T239" s="320"/>
      <c r="U239" s="320"/>
      <c r="V239" s="320"/>
      <c r="W239" s="320"/>
      <c r="X239" s="319"/>
    </row>
    <row r="240" customFormat="false" ht="15" hidden="false" customHeight="false" outlineLevel="0" collapsed="false">
      <c r="A240" s="17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320"/>
      <c r="O240" s="320"/>
      <c r="P240" s="320"/>
      <c r="Q240" s="320"/>
      <c r="R240" s="320"/>
      <c r="S240" s="320"/>
      <c r="T240" s="320"/>
      <c r="U240" s="320"/>
      <c r="V240" s="320"/>
      <c r="W240" s="320"/>
      <c r="X240" s="319"/>
    </row>
    <row r="241" customFormat="false" ht="15.75" hidden="false" customHeight="true" outlineLevel="0" collapsed="false">
      <c r="A241" s="17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320"/>
      <c r="O241" s="320"/>
      <c r="P241" s="320"/>
      <c r="Q241" s="320"/>
      <c r="R241" s="320"/>
      <c r="S241" s="320"/>
      <c r="T241" s="320"/>
      <c r="U241" s="320"/>
      <c r="V241" s="320"/>
      <c r="W241" s="320"/>
      <c r="X241" s="319"/>
    </row>
    <row r="242" customFormat="false" ht="15" hidden="false" customHeight="tru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19"/>
    </row>
    <row r="243" customFormat="false" ht="15" hidden="false" customHeight="tru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19"/>
    </row>
    <row r="244" customFormat="false" ht="15" hidden="false" customHeight="false" outlineLevel="0" collapsed="false">
      <c r="A244" s="17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320"/>
      <c r="O244" s="320"/>
      <c r="P244" s="320"/>
      <c r="Q244" s="320"/>
      <c r="R244" s="320"/>
      <c r="S244" s="320"/>
      <c r="T244" s="320"/>
      <c r="U244" s="320"/>
      <c r="V244" s="320"/>
      <c r="W244" s="320"/>
      <c r="X244" s="319"/>
    </row>
    <row r="245" customFormat="false" ht="15" hidden="false" customHeight="false" outlineLevel="0" collapsed="false">
      <c r="A245" s="17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320"/>
      <c r="O245" s="320"/>
      <c r="P245" s="320"/>
      <c r="Q245" s="320"/>
      <c r="R245" s="320"/>
      <c r="S245" s="320"/>
      <c r="T245" s="320"/>
      <c r="U245" s="320"/>
      <c r="V245" s="320"/>
      <c r="W245" s="320"/>
      <c r="X245" s="319"/>
    </row>
    <row r="246" customFormat="false" ht="15.75" hidden="false" customHeight="true" outlineLevel="0" collapsed="false">
      <c r="A246" s="17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320"/>
      <c r="O246" s="320"/>
      <c r="P246" s="320"/>
      <c r="Q246" s="320"/>
      <c r="R246" s="320"/>
      <c r="S246" s="320"/>
      <c r="T246" s="320"/>
      <c r="U246" s="320"/>
      <c r="V246" s="320"/>
      <c r="W246" s="320"/>
      <c r="X246" s="319"/>
    </row>
    <row r="247" customFormat="false" ht="15" hidden="false" customHeight="false" outlineLevel="0" collapsed="false">
      <c r="A247" s="17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320"/>
      <c r="O247" s="320"/>
      <c r="P247" s="320"/>
      <c r="Q247" s="320"/>
      <c r="R247" s="320"/>
      <c r="S247" s="320"/>
      <c r="T247" s="320"/>
      <c r="U247" s="320"/>
      <c r="V247" s="320"/>
      <c r="W247" s="320"/>
      <c r="X247" s="319"/>
    </row>
    <row r="248" customFormat="false" ht="15" hidden="false" customHeight="false" outlineLevel="0" collapsed="false">
      <c r="A248" s="17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320"/>
      <c r="O248" s="320"/>
      <c r="P248" s="320"/>
      <c r="Q248" s="320"/>
      <c r="R248" s="320"/>
      <c r="S248" s="320"/>
      <c r="T248" s="320"/>
      <c r="U248" s="320"/>
      <c r="V248" s="320"/>
      <c r="W248" s="320"/>
      <c r="X248" s="319"/>
    </row>
    <row r="249" customFormat="false" ht="15.75" hidden="false" customHeight="true" outlineLevel="0" collapsed="false">
      <c r="A249" s="17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320"/>
      <c r="O249" s="320"/>
      <c r="P249" s="320"/>
      <c r="Q249" s="320"/>
      <c r="R249" s="320"/>
      <c r="S249" s="320"/>
      <c r="T249" s="320"/>
      <c r="U249" s="320"/>
      <c r="V249" s="320"/>
      <c r="W249" s="320"/>
      <c r="X249" s="319"/>
    </row>
    <row r="250" customFormat="false" ht="15" hidden="false" customHeight="false" outlineLevel="0" collapsed="false">
      <c r="A250" s="17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320"/>
      <c r="O250" s="320"/>
      <c r="P250" s="320"/>
      <c r="Q250" s="320"/>
      <c r="R250" s="320"/>
      <c r="S250" s="320"/>
      <c r="T250" s="320"/>
      <c r="U250" s="320"/>
      <c r="V250" s="320"/>
      <c r="W250" s="320"/>
      <c r="X250" s="319"/>
    </row>
    <row r="251" customFormat="false" ht="15" hidden="false" customHeight="false" outlineLevel="0" collapsed="false">
      <c r="A251" s="17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320"/>
      <c r="O251" s="320"/>
      <c r="P251" s="320"/>
      <c r="Q251" s="320"/>
      <c r="R251" s="320"/>
      <c r="S251" s="320"/>
      <c r="T251" s="320"/>
      <c r="U251" s="320"/>
      <c r="V251" s="320"/>
      <c r="W251" s="320"/>
      <c r="X251" s="319"/>
    </row>
    <row r="252" customFormat="false" ht="15.75" hidden="false" customHeight="true" outlineLevel="0" collapsed="false">
      <c r="A252" s="17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320"/>
      <c r="O252" s="320"/>
      <c r="P252" s="320"/>
      <c r="Q252" s="320"/>
      <c r="R252" s="320"/>
      <c r="S252" s="320"/>
      <c r="T252" s="320"/>
      <c r="U252" s="320"/>
      <c r="V252" s="320"/>
      <c r="W252" s="320"/>
      <c r="X252" s="319"/>
    </row>
    <row r="253" customFormat="false" ht="15" hidden="false" customHeight="true" outlineLevel="0" collapsed="false">
      <c r="A253" s="174"/>
      <c r="B253" s="174"/>
      <c r="C253" s="174"/>
      <c r="D253" s="174"/>
      <c r="E253" s="174"/>
      <c r="F253" s="174"/>
      <c r="G253" s="174"/>
      <c r="H253" s="174"/>
      <c r="I253" s="174"/>
      <c r="J253" s="174"/>
      <c r="K253" s="174"/>
      <c r="L253" s="174"/>
      <c r="M253" s="174"/>
      <c r="N253" s="174"/>
      <c r="O253" s="174"/>
      <c r="P253" s="174"/>
      <c r="Q253" s="174"/>
      <c r="R253" s="174"/>
      <c r="S253" s="174"/>
      <c r="T253" s="174"/>
      <c r="U253" s="174"/>
      <c r="V253" s="174"/>
      <c r="W253" s="174"/>
      <c r="X253" s="319"/>
    </row>
    <row r="254" customFormat="false" ht="15" hidden="false" customHeight="false" outlineLevel="0" collapsed="false">
      <c r="A254" s="17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320"/>
      <c r="O254" s="320"/>
      <c r="P254" s="320"/>
      <c r="Q254" s="320"/>
      <c r="R254" s="320"/>
      <c r="S254" s="320"/>
      <c r="T254" s="320"/>
      <c r="U254" s="320"/>
      <c r="V254" s="320"/>
      <c r="W254" s="320"/>
      <c r="X254" s="319"/>
    </row>
    <row r="255" customFormat="false" ht="15" hidden="false" customHeight="false" outlineLevel="0" collapsed="false">
      <c r="A255" s="17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320"/>
      <c r="O255" s="320"/>
      <c r="P255" s="320"/>
      <c r="Q255" s="320"/>
      <c r="R255" s="320"/>
      <c r="S255" s="320"/>
      <c r="T255" s="320"/>
      <c r="U255" s="320"/>
      <c r="V255" s="320"/>
      <c r="W255" s="320"/>
      <c r="X255" s="319"/>
    </row>
    <row r="256" customFormat="false" ht="15" hidden="false" customHeight="false" outlineLevel="0" collapsed="false">
      <c r="A256" s="17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320"/>
      <c r="O256" s="320"/>
      <c r="P256" s="320"/>
      <c r="Q256" s="320"/>
      <c r="R256" s="320"/>
      <c r="S256" s="320"/>
      <c r="T256" s="320"/>
      <c r="U256" s="320"/>
      <c r="V256" s="320"/>
      <c r="W256" s="320"/>
      <c r="X256" s="319"/>
    </row>
    <row r="257" customFormat="false" ht="15" hidden="false" customHeight="false" outlineLevel="0" collapsed="false">
      <c r="A257" s="17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320"/>
      <c r="O257" s="320"/>
      <c r="P257" s="320"/>
      <c r="Q257" s="320"/>
      <c r="R257" s="320"/>
      <c r="S257" s="320"/>
      <c r="T257" s="320"/>
      <c r="U257" s="320"/>
      <c r="V257" s="320"/>
      <c r="W257" s="320"/>
      <c r="X257" s="319"/>
    </row>
    <row r="258" customFormat="false" ht="15" hidden="false" customHeight="false" outlineLevel="0" collapsed="false">
      <c r="A258" s="17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320"/>
      <c r="O258" s="320"/>
      <c r="P258" s="320"/>
      <c r="Q258" s="320"/>
      <c r="R258" s="320"/>
      <c r="S258" s="320"/>
      <c r="T258" s="320"/>
      <c r="U258" s="320"/>
      <c r="V258" s="320"/>
      <c r="W258" s="320"/>
      <c r="X258" s="319"/>
    </row>
    <row r="259" customFormat="false" ht="15.75" hidden="false" customHeight="true" outlineLevel="0" collapsed="false">
      <c r="A259" s="17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320"/>
      <c r="O259" s="320"/>
      <c r="P259" s="320"/>
      <c r="Q259" s="320"/>
      <c r="R259" s="320"/>
      <c r="S259" s="320"/>
      <c r="T259" s="320"/>
      <c r="U259" s="320"/>
      <c r="V259" s="320"/>
      <c r="W259" s="320"/>
      <c r="X259" s="319"/>
    </row>
    <row r="260" customFormat="false" ht="15" hidden="false" customHeight="false" outlineLevel="0" collapsed="false">
      <c r="A260" s="17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320"/>
      <c r="O260" s="320"/>
      <c r="P260" s="320"/>
      <c r="Q260" s="320"/>
      <c r="R260" s="320"/>
      <c r="S260" s="320"/>
      <c r="T260" s="320"/>
      <c r="U260" s="320"/>
      <c r="V260" s="320"/>
      <c r="W260" s="320"/>
      <c r="X260" s="319"/>
    </row>
    <row r="261" customFormat="false" ht="15" hidden="false" customHeight="false" outlineLevel="0" collapsed="false">
      <c r="A261" s="17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320"/>
      <c r="O261" s="320"/>
      <c r="P261" s="320"/>
      <c r="Q261" s="320"/>
      <c r="R261" s="320"/>
      <c r="S261" s="320"/>
      <c r="T261" s="320"/>
      <c r="U261" s="320"/>
      <c r="V261" s="320"/>
      <c r="W261" s="320"/>
      <c r="X261" s="319"/>
    </row>
    <row r="262" customFormat="false" ht="15.75" hidden="false" customHeight="true" outlineLevel="0" collapsed="false">
      <c r="A262" s="17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320"/>
      <c r="O262" s="320"/>
      <c r="P262" s="320"/>
      <c r="Q262" s="320"/>
      <c r="R262" s="320"/>
      <c r="S262" s="320"/>
      <c r="T262" s="320"/>
      <c r="U262" s="320"/>
      <c r="V262" s="320"/>
      <c r="W262" s="320"/>
      <c r="X262" s="319"/>
    </row>
    <row r="263" customFormat="false" ht="15" hidden="false" customHeight="false" outlineLevel="0" collapsed="false">
      <c r="A263" s="17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320"/>
      <c r="O263" s="320"/>
      <c r="P263" s="320"/>
      <c r="Q263" s="320"/>
      <c r="R263" s="320"/>
      <c r="S263" s="320"/>
      <c r="T263" s="320"/>
      <c r="U263" s="320"/>
      <c r="V263" s="320"/>
      <c r="W263" s="320"/>
      <c r="X263" s="319"/>
    </row>
    <row r="264" customFormat="false" ht="15" hidden="false" customHeight="false" outlineLevel="0" collapsed="false">
      <c r="A264" s="17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320"/>
      <c r="O264" s="320"/>
      <c r="P264" s="320"/>
      <c r="Q264" s="320"/>
      <c r="R264" s="320"/>
      <c r="S264" s="320"/>
      <c r="T264" s="320"/>
      <c r="U264" s="320"/>
      <c r="V264" s="320"/>
      <c r="W264" s="320"/>
      <c r="X264" s="319"/>
    </row>
    <row r="265" customFormat="false" ht="15" hidden="false" customHeight="false" outlineLevel="0" collapsed="false">
      <c r="A265" s="17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320"/>
      <c r="O265" s="320"/>
      <c r="P265" s="320"/>
      <c r="Q265" s="320"/>
      <c r="R265" s="320"/>
      <c r="S265" s="320"/>
      <c r="T265" s="320"/>
      <c r="U265" s="320"/>
      <c r="V265" s="320"/>
      <c r="W265" s="320"/>
      <c r="X265" s="319"/>
    </row>
    <row r="266" customFormat="false" ht="15.75" hidden="false" customHeight="true" outlineLevel="0" collapsed="false">
      <c r="A266" s="17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320"/>
      <c r="O266" s="320"/>
      <c r="P266" s="320"/>
      <c r="Q266" s="320"/>
      <c r="R266" s="320"/>
      <c r="S266" s="320"/>
      <c r="T266" s="320"/>
      <c r="U266" s="320"/>
      <c r="V266" s="320"/>
      <c r="W266" s="320"/>
      <c r="X266" s="319"/>
    </row>
    <row r="267" customFormat="false" ht="15" hidden="false" customHeight="false" outlineLevel="0" collapsed="false">
      <c r="A267" s="17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320"/>
      <c r="O267" s="320"/>
      <c r="P267" s="320"/>
      <c r="Q267" s="320"/>
      <c r="R267" s="320"/>
      <c r="S267" s="320"/>
      <c r="T267" s="320"/>
      <c r="U267" s="320"/>
      <c r="V267" s="320"/>
      <c r="W267" s="320"/>
      <c r="X267" s="319"/>
    </row>
    <row r="268" customFormat="false" ht="15" hidden="false" customHeight="false" outlineLevel="0" collapsed="false">
      <c r="A268" s="17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320"/>
      <c r="O268" s="320"/>
      <c r="P268" s="320"/>
      <c r="Q268" s="320"/>
      <c r="R268" s="320"/>
      <c r="S268" s="320"/>
      <c r="T268" s="320"/>
      <c r="U268" s="320"/>
      <c r="V268" s="320"/>
      <c r="W268" s="320"/>
      <c r="X268" s="319"/>
    </row>
    <row r="269" customFormat="false" ht="15" hidden="false" customHeight="false" outlineLevel="0" collapsed="false">
      <c r="A269" s="17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320"/>
      <c r="O269" s="320"/>
      <c r="P269" s="320"/>
      <c r="Q269" s="320"/>
      <c r="R269" s="320"/>
      <c r="S269" s="320"/>
      <c r="T269" s="320"/>
      <c r="U269" s="320"/>
      <c r="V269" s="320"/>
      <c r="W269" s="320"/>
      <c r="X269" s="319"/>
    </row>
    <row r="270" customFormat="false" ht="15" hidden="false" customHeight="false" outlineLevel="0" collapsed="false">
      <c r="A270" s="17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320"/>
      <c r="O270" s="320"/>
      <c r="P270" s="320"/>
      <c r="Q270" s="320"/>
      <c r="R270" s="320"/>
      <c r="S270" s="320"/>
      <c r="T270" s="320"/>
      <c r="U270" s="320"/>
      <c r="V270" s="320"/>
      <c r="W270" s="320"/>
      <c r="X270" s="319"/>
    </row>
    <row r="271" customFormat="false" ht="15" hidden="false" customHeight="false" outlineLevel="0" collapsed="false">
      <c r="A271" s="17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320"/>
      <c r="O271" s="320"/>
      <c r="P271" s="320"/>
      <c r="Q271" s="320"/>
      <c r="R271" s="320"/>
      <c r="S271" s="320"/>
      <c r="T271" s="320"/>
      <c r="U271" s="320"/>
      <c r="V271" s="320"/>
      <c r="W271" s="320"/>
      <c r="X271" s="319"/>
    </row>
    <row r="272" customFormat="false" ht="15.75" hidden="false" customHeight="true" outlineLevel="0" collapsed="false">
      <c r="A272" s="17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320"/>
      <c r="O272" s="320"/>
      <c r="P272" s="320"/>
      <c r="Q272" s="320"/>
      <c r="R272" s="320"/>
      <c r="S272" s="320"/>
      <c r="T272" s="320"/>
      <c r="U272" s="320"/>
      <c r="V272" s="320"/>
      <c r="W272" s="320"/>
      <c r="X272" s="319"/>
    </row>
    <row r="273" customFormat="false" ht="15" hidden="false" customHeight="tru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19"/>
    </row>
    <row r="274" customFormat="false" ht="15" hidden="false" customHeight="tru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19"/>
    </row>
    <row r="275" customFormat="false" ht="15" hidden="false" customHeight="false" outlineLevel="0" collapsed="false">
      <c r="A275" s="17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320"/>
      <c r="O275" s="320"/>
      <c r="P275" s="320"/>
      <c r="Q275" s="320"/>
      <c r="R275" s="320"/>
      <c r="S275" s="320"/>
      <c r="T275" s="320"/>
      <c r="U275" s="320"/>
      <c r="V275" s="320"/>
      <c r="W275" s="320"/>
      <c r="X275" s="319"/>
    </row>
    <row r="276" customFormat="false" ht="15" hidden="false" customHeight="false" outlineLevel="0" collapsed="false">
      <c r="A276" s="17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320"/>
      <c r="O276" s="320"/>
      <c r="P276" s="320"/>
      <c r="Q276" s="320"/>
      <c r="R276" s="320"/>
      <c r="S276" s="320"/>
      <c r="T276" s="320"/>
      <c r="U276" s="320"/>
      <c r="V276" s="320"/>
      <c r="W276" s="320"/>
      <c r="X276" s="319"/>
    </row>
    <row r="277" customFormat="false" ht="15" hidden="false" customHeight="false" outlineLevel="0" collapsed="false">
      <c r="A277" s="17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320"/>
      <c r="O277" s="320"/>
      <c r="P277" s="320"/>
      <c r="Q277" s="320"/>
      <c r="R277" s="320"/>
      <c r="S277" s="320"/>
      <c r="T277" s="320"/>
      <c r="U277" s="320"/>
      <c r="V277" s="320"/>
      <c r="W277" s="320"/>
      <c r="X277" s="319"/>
    </row>
    <row r="278" customFormat="false" ht="15" hidden="false" customHeight="false" outlineLevel="0" collapsed="false">
      <c r="A278" s="17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320"/>
      <c r="O278" s="320"/>
      <c r="P278" s="320"/>
      <c r="Q278" s="320"/>
      <c r="R278" s="320"/>
      <c r="S278" s="320"/>
      <c r="T278" s="320"/>
      <c r="U278" s="320"/>
      <c r="V278" s="320"/>
      <c r="W278" s="320"/>
      <c r="X278" s="319"/>
    </row>
    <row r="279" customFormat="false" ht="15" hidden="false" customHeight="false" outlineLevel="0" collapsed="false">
      <c r="A279" s="17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320"/>
      <c r="O279" s="320"/>
      <c r="P279" s="320"/>
      <c r="Q279" s="320"/>
      <c r="R279" s="320"/>
      <c r="S279" s="320"/>
      <c r="T279" s="320"/>
      <c r="U279" s="320"/>
      <c r="V279" s="320"/>
      <c r="W279" s="320"/>
      <c r="X279" s="319"/>
    </row>
    <row r="280" customFormat="false" ht="15" hidden="false" customHeight="false" outlineLevel="0" collapsed="false">
      <c r="A280" s="17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320"/>
      <c r="O280" s="320"/>
      <c r="P280" s="320"/>
      <c r="Q280" s="320"/>
      <c r="R280" s="320"/>
      <c r="S280" s="320"/>
      <c r="T280" s="320"/>
      <c r="U280" s="320"/>
      <c r="V280" s="320"/>
      <c r="W280" s="320"/>
      <c r="X280" s="319"/>
    </row>
    <row r="281" customFormat="false" ht="15" hidden="false" customHeight="false" outlineLevel="0" collapsed="false">
      <c r="A281" s="17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320"/>
      <c r="O281" s="320"/>
      <c r="P281" s="320"/>
      <c r="Q281" s="320"/>
      <c r="R281" s="320"/>
      <c r="S281" s="320"/>
      <c r="T281" s="320"/>
      <c r="U281" s="320"/>
      <c r="V281" s="320"/>
      <c r="W281" s="320"/>
      <c r="X281" s="319"/>
    </row>
    <row r="282" customFormat="false" ht="15.75" hidden="false" customHeight="true" outlineLevel="0" collapsed="false">
      <c r="A282" s="17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320"/>
      <c r="O282" s="320"/>
      <c r="P282" s="320"/>
      <c r="Q282" s="320"/>
      <c r="R282" s="320"/>
      <c r="S282" s="320"/>
      <c r="T282" s="320"/>
      <c r="U282" s="320"/>
      <c r="V282" s="320"/>
      <c r="W282" s="320"/>
      <c r="X282" s="319"/>
    </row>
    <row r="283" customFormat="false" ht="15" hidden="false" customHeight="true" outlineLevel="0" collapsed="false">
      <c r="A283" s="174"/>
      <c r="B283" s="174"/>
      <c r="C283" s="174"/>
      <c r="D283" s="174"/>
      <c r="E283" s="174"/>
      <c r="F283" s="174"/>
      <c r="G283" s="174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319"/>
    </row>
    <row r="284" customFormat="false" ht="15" hidden="false" customHeight="false" outlineLevel="0" collapsed="false">
      <c r="A284" s="17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320"/>
      <c r="O284" s="320"/>
      <c r="P284" s="320"/>
      <c r="Q284" s="320"/>
      <c r="R284" s="320"/>
      <c r="S284" s="320"/>
      <c r="T284" s="320"/>
      <c r="U284" s="320"/>
      <c r="V284" s="320"/>
      <c r="W284" s="320"/>
      <c r="X284" s="319"/>
    </row>
    <row r="285" customFormat="false" ht="15" hidden="false" customHeight="false" outlineLevel="0" collapsed="false">
      <c r="A285" s="17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320"/>
      <c r="O285" s="320"/>
      <c r="P285" s="320"/>
      <c r="Q285" s="320"/>
      <c r="R285" s="320"/>
      <c r="S285" s="320"/>
      <c r="T285" s="320"/>
      <c r="U285" s="320"/>
      <c r="V285" s="320"/>
      <c r="W285" s="320"/>
      <c r="X285" s="319"/>
    </row>
    <row r="286" customFormat="false" ht="15" hidden="false" customHeight="false" outlineLevel="0" collapsed="false">
      <c r="A286" s="17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320"/>
      <c r="O286" s="320"/>
      <c r="P286" s="320"/>
      <c r="Q286" s="320"/>
      <c r="R286" s="320"/>
      <c r="S286" s="320"/>
      <c r="T286" s="320"/>
      <c r="U286" s="320"/>
      <c r="V286" s="320"/>
      <c r="W286" s="320"/>
      <c r="X286" s="319"/>
    </row>
    <row r="287" customFormat="false" ht="15.75" hidden="false" customHeight="true" outlineLevel="0" collapsed="false">
      <c r="A287" s="17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320"/>
      <c r="O287" s="320"/>
      <c r="P287" s="320"/>
      <c r="Q287" s="320"/>
      <c r="R287" s="320"/>
      <c r="S287" s="320"/>
      <c r="T287" s="320"/>
      <c r="U287" s="320"/>
      <c r="V287" s="320"/>
      <c r="W287" s="320"/>
      <c r="X287" s="319"/>
    </row>
    <row r="288" customFormat="false" ht="15" hidden="false" customHeight="false" outlineLevel="0" collapsed="false">
      <c r="A288" s="17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320"/>
      <c r="O288" s="320"/>
      <c r="P288" s="320"/>
      <c r="Q288" s="320"/>
      <c r="R288" s="320"/>
      <c r="S288" s="320"/>
      <c r="T288" s="320"/>
      <c r="U288" s="320"/>
      <c r="V288" s="320"/>
      <c r="W288" s="320"/>
      <c r="X288" s="319"/>
    </row>
    <row r="289" customFormat="false" ht="15" hidden="false" customHeight="false" outlineLevel="0" collapsed="false">
      <c r="A289" s="17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320"/>
      <c r="O289" s="320"/>
      <c r="P289" s="320"/>
      <c r="Q289" s="320"/>
      <c r="R289" s="320"/>
      <c r="S289" s="320"/>
      <c r="T289" s="320"/>
      <c r="U289" s="320"/>
      <c r="V289" s="320"/>
      <c r="W289" s="320"/>
      <c r="X289" s="319"/>
    </row>
    <row r="290" customFormat="false" ht="15" hidden="false" customHeight="false" outlineLevel="0" collapsed="false">
      <c r="A290" s="17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320"/>
      <c r="O290" s="320"/>
      <c r="P290" s="320"/>
      <c r="Q290" s="320"/>
      <c r="R290" s="320"/>
      <c r="S290" s="320"/>
      <c r="T290" s="320"/>
      <c r="U290" s="320"/>
      <c r="V290" s="320"/>
      <c r="W290" s="320"/>
      <c r="X290" s="319"/>
    </row>
    <row r="291" customFormat="false" ht="15.75" hidden="false" customHeight="true" outlineLevel="0" collapsed="false">
      <c r="A291" s="17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320"/>
      <c r="O291" s="320"/>
      <c r="P291" s="320"/>
      <c r="Q291" s="320"/>
      <c r="R291" s="320"/>
      <c r="S291" s="320"/>
      <c r="T291" s="320"/>
      <c r="U291" s="320"/>
      <c r="V291" s="320"/>
      <c r="W291" s="320"/>
      <c r="X291" s="319"/>
    </row>
    <row r="292" customFormat="false" ht="15" hidden="false" customHeight="false" outlineLevel="0" collapsed="false">
      <c r="A292" s="17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320"/>
      <c r="O292" s="320"/>
      <c r="P292" s="320"/>
      <c r="Q292" s="320"/>
      <c r="R292" s="320"/>
      <c r="S292" s="320"/>
      <c r="T292" s="320"/>
      <c r="U292" s="320"/>
      <c r="V292" s="320"/>
      <c r="W292" s="320"/>
      <c r="X292" s="319"/>
    </row>
    <row r="293" customFormat="false" ht="15" hidden="false" customHeight="false" outlineLevel="0" collapsed="false">
      <c r="A293" s="17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320"/>
      <c r="O293" s="320"/>
      <c r="P293" s="320"/>
      <c r="Q293" s="320"/>
      <c r="R293" s="320"/>
      <c r="S293" s="320"/>
      <c r="T293" s="320"/>
      <c r="U293" s="320"/>
      <c r="V293" s="320"/>
      <c r="W293" s="320"/>
      <c r="X293" s="319"/>
    </row>
    <row r="294" customFormat="false" ht="15" hidden="false" customHeight="false" outlineLevel="0" collapsed="false">
      <c r="A294" s="17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320"/>
      <c r="O294" s="320"/>
      <c r="P294" s="320"/>
      <c r="Q294" s="320"/>
      <c r="R294" s="320"/>
      <c r="S294" s="320"/>
      <c r="T294" s="320"/>
      <c r="U294" s="320"/>
      <c r="V294" s="320"/>
      <c r="W294" s="320"/>
      <c r="X294" s="319"/>
    </row>
    <row r="295" customFormat="false" ht="15" hidden="false" customHeight="false" outlineLevel="0" collapsed="false">
      <c r="A295" s="17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320"/>
      <c r="O295" s="320"/>
      <c r="P295" s="320"/>
      <c r="Q295" s="320"/>
      <c r="R295" s="320"/>
      <c r="S295" s="320"/>
      <c r="T295" s="320"/>
      <c r="U295" s="320"/>
      <c r="V295" s="320"/>
      <c r="W295" s="320"/>
      <c r="X295" s="319"/>
    </row>
    <row r="296" customFormat="false" ht="15.75" hidden="false" customHeight="true" outlineLevel="0" collapsed="false">
      <c r="A296" s="17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320"/>
      <c r="O296" s="320"/>
      <c r="P296" s="320"/>
      <c r="Q296" s="320"/>
      <c r="R296" s="320"/>
      <c r="S296" s="320"/>
      <c r="T296" s="320"/>
      <c r="U296" s="320"/>
      <c r="V296" s="320"/>
      <c r="W296" s="320"/>
      <c r="X296" s="319"/>
    </row>
    <row r="297" customFormat="false" ht="15" hidden="false" customHeight="false" outlineLevel="0" collapsed="false">
      <c r="A297" s="17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320"/>
      <c r="O297" s="320"/>
      <c r="P297" s="320"/>
      <c r="Q297" s="320"/>
      <c r="R297" s="320"/>
      <c r="S297" s="320"/>
      <c r="T297" s="320"/>
      <c r="U297" s="320"/>
      <c r="V297" s="320"/>
      <c r="W297" s="320"/>
      <c r="X297" s="319"/>
    </row>
    <row r="298" customFormat="false" ht="15" hidden="false" customHeight="false" outlineLevel="0" collapsed="false">
      <c r="A298" s="17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320"/>
      <c r="O298" s="320"/>
      <c r="P298" s="320"/>
      <c r="Q298" s="320"/>
      <c r="R298" s="320"/>
      <c r="S298" s="320"/>
      <c r="T298" s="320"/>
      <c r="U298" s="320"/>
      <c r="V298" s="320"/>
      <c r="W298" s="320"/>
      <c r="X298" s="319"/>
    </row>
    <row r="299" customFormat="false" ht="15.75" hidden="false" customHeight="true" outlineLevel="0" collapsed="false">
      <c r="A299" s="17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320"/>
      <c r="O299" s="320"/>
      <c r="P299" s="320"/>
      <c r="Q299" s="320"/>
      <c r="R299" s="320"/>
      <c r="S299" s="320"/>
      <c r="T299" s="320"/>
      <c r="U299" s="320"/>
      <c r="V299" s="320"/>
      <c r="W299" s="320"/>
      <c r="X299" s="319"/>
    </row>
    <row r="300" customFormat="false" ht="15" hidden="false" customHeight="false" outlineLevel="0" collapsed="false">
      <c r="A300" s="17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320"/>
      <c r="O300" s="320"/>
      <c r="P300" s="320"/>
      <c r="Q300" s="320"/>
      <c r="R300" s="320"/>
      <c r="S300" s="320"/>
      <c r="T300" s="320"/>
      <c r="U300" s="320"/>
      <c r="V300" s="320"/>
      <c r="W300" s="320"/>
      <c r="X300" s="319"/>
    </row>
    <row r="301" customFormat="false" ht="15" hidden="false" customHeight="false" outlineLevel="0" collapsed="false">
      <c r="A301" s="17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320"/>
      <c r="O301" s="320"/>
      <c r="P301" s="320"/>
      <c r="Q301" s="320"/>
      <c r="R301" s="320"/>
      <c r="S301" s="320"/>
      <c r="T301" s="320"/>
      <c r="U301" s="320"/>
      <c r="V301" s="320"/>
      <c r="W301" s="320"/>
      <c r="X301" s="319"/>
    </row>
    <row r="302" customFormat="false" ht="15" hidden="false" customHeight="false" outlineLevel="0" collapsed="false">
      <c r="A302" s="17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320"/>
      <c r="O302" s="320"/>
      <c r="P302" s="320"/>
      <c r="Q302" s="320"/>
      <c r="R302" s="320"/>
      <c r="S302" s="320"/>
      <c r="T302" s="320"/>
      <c r="U302" s="320"/>
      <c r="V302" s="320"/>
      <c r="W302" s="320"/>
      <c r="X302" s="319"/>
    </row>
    <row r="303" customFormat="false" ht="15" hidden="false" customHeight="false" outlineLevel="0" collapsed="false">
      <c r="A303" s="17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320"/>
      <c r="O303" s="320"/>
      <c r="P303" s="320"/>
      <c r="Q303" s="320"/>
      <c r="R303" s="320"/>
      <c r="S303" s="320"/>
      <c r="T303" s="320"/>
      <c r="U303" s="320"/>
      <c r="V303" s="320"/>
      <c r="W303" s="320"/>
      <c r="X303" s="319"/>
    </row>
    <row r="304" customFormat="false" ht="15.75" hidden="false" customHeight="true" outlineLevel="0" collapsed="false">
      <c r="A304" s="17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320"/>
      <c r="O304" s="320"/>
      <c r="P304" s="320"/>
      <c r="Q304" s="320"/>
      <c r="R304" s="320"/>
      <c r="S304" s="320"/>
      <c r="T304" s="320"/>
      <c r="U304" s="320"/>
      <c r="V304" s="320"/>
      <c r="W304" s="320"/>
      <c r="X304" s="319"/>
    </row>
    <row r="305" customFormat="false" ht="15" hidden="false" customHeight="tru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19"/>
    </row>
    <row r="306" customFormat="false" ht="15" hidden="false" customHeight="tru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19"/>
    </row>
    <row r="307" customFormat="false" ht="15" hidden="false" customHeight="false" outlineLevel="0" collapsed="false">
      <c r="A307" s="17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320"/>
      <c r="O307" s="320"/>
      <c r="P307" s="320"/>
      <c r="Q307" s="320"/>
      <c r="R307" s="320"/>
      <c r="S307" s="320"/>
      <c r="T307" s="320"/>
      <c r="U307" s="320"/>
      <c r="V307" s="320"/>
      <c r="W307" s="320"/>
      <c r="X307" s="319"/>
    </row>
    <row r="308" customFormat="false" ht="15" hidden="false" customHeight="false" outlineLevel="0" collapsed="false">
      <c r="A308" s="17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320"/>
      <c r="O308" s="320"/>
      <c r="P308" s="320"/>
      <c r="Q308" s="320"/>
      <c r="R308" s="320"/>
      <c r="S308" s="320"/>
      <c r="T308" s="320"/>
      <c r="U308" s="320"/>
      <c r="V308" s="320"/>
      <c r="W308" s="320"/>
      <c r="X308" s="319"/>
    </row>
    <row r="309" customFormat="false" ht="15.75" hidden="false" customHeight="true" outlineLevel="0" collapsed="false">
      <c r="A309" s="17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320"/>
      <c r="O309" s="320"/>
      <c r="P309" s="320"/>
      <c r="Q309" s="320"/>
      <c r="R309" s="320"/>
      <c r="S309" s="320"/>
      <c r="T309" s="320"/>
      <c r="U309" s="320"/>
      <c r="V309" s="320"/>
      <c r="W309" s="320"/>
      <c r="X309" s="319"/>
    </row>
    <row r="310" customFormat="false" ht="15" hidden="false" customHeight="false" outlineLevel="0" collapsed="false">
      <c r="A310" s="17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320"/>
      <c r="O310" s="320"/>
      <c r="P310" s="320"/>
      <c r="Q310" s="320"/>
      <c r="R310" s="320"/>
      <c r="S310" s="320"/>
      <c r="T310" s="320"/>
      <c r="U310" s="320"/>
      <c r="V310" s="320"/>
      <c r="W310" s="320"/>
      <c r="X310" s="319"/>
    </row>
    <row r="311" customFormat="false" ht="15" hidden="false" customHeight="false" outlineLevel="0" collapsed="false">
      <c r="A311" s="17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320"/>
      <c r="O311" s="320"/>
      <c r="P311" s="320"/>
      <c r="Q311" s="320"/>
      <c r="R311" s="320"/>
      <c r="S311" s="320"/>
      <c r="T311" s="320"/>
      <c r="U311" s="320"/>
      <c r="V311" s="320"/>
      <c r="W311" s="320"/>
      <c r="X311" s="319"/>
    </row>
    <row r="312" customFormat="false" ht="15.75" hidden="false" customHeight="true" outlineLevel="0" collapsed="false">
      <c r="A312" s="17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320"/>
      <c r="O312" s="320"/>
      <c r="P312" s="320"/>
      <c r="Q312" s="320"/>
      <c r="R312" s="320"/>
      <c r="S312" s="320"/>
      <c r="T312" s="320"/>
      <c r="U312" s="320"/>
      <c r="V312" s="320"/>
      <c r="W312" s="320"/>
      <c r="X312" s="319"/>
    </row>
    <row r="313" customFormat="false" ht="15" hidden="false" customHeight="false" outlineLevel="0" collapsed="false">
      <c r="A313" s="17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320"/>
      <c r="O313" s="320"/>
      <c r="P313" s="320"/>
      <c r="Q313" s="320"/>
      <c r="R313" s="320"/>
      <c r="S313" s="320"/>
      <c r="T313" s="320"/>
      <c r="U313" s="320"/>
      <c r="V313" s="320"/>
      <c r="W313" s="320"/>
      <c r="X313" s="319"/>
    </row>
    <row r="314" customFormat="false" ht="15" hidden="false" customHeight="false" outlineLevel="0" collapsed="false">
      <c r="A314" s="17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320"/>
      <c r="O314" s="320"/>
      <c r="P314" s="320"/>
      <c r="Q314" s="320"/>
      <c r="R314" s="320"/>
      <c r="S314" s="320"/>
      <c r="T314" s="320"/>
      <c r="U314" s="320"/>
      <c r="V314" s="320"/>
      <c r="W314" s="320"/>
      <c r="X314" s="319"/>
    </row>
    <row r="315" customFormat="false" ht="15.75" hidden="false" customHeight="true" outlineLevel="0" collapsed="false">
      <c r="A315" s="17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320"/>
      <c r="O315" s="320"/>
      <c r="P315" s="320"/>
      <c r="Q315" s="320"/>
      <c r="R315" s="320"/>
      <c r="S315" s="320"/>
      <c r="T315" s="320"/>
      <c r="U315" s="320"/>
      <c r="V315" s="320"/>
      <c r="W315" s="320"/>
      <c r="X315" s="319"/>
    </row>
    <row r="316" customFormat="false" ht="15" hidden="false" customHeight="true" outlineLevel="0" collapsed="false">
      <c r="A316" s="174"/>
      <c r="B316" s="174"/>
      <c r="C316" s="174"/>
      <c r="D316" s="174"/>
      <c r="E316" s="174"/>
      <c r="F316" s="174"/>
      <c r="G316" s="174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319"/>
    </row>
    <row r="317" customFormat="false" ht="15" hidden="false" customHeight="false" outlineLevel="0" collapsed="false">
      <c r="A317" s="17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320"/>
      <c r="O317" s="320"/>
      <c r="P317" s="320"/>
      <c r="Q317" s="320"/>
      <c r="R317" s="320"/>
      <c r="S317" s="320"/>
      <c r="T317" s="320"/>
      <c r="U317" s="320"/>
      <c r="V317" s="320"/>
      <c r="W317" s="320"/>
      <c r="X317" s="319"/>
    </row>
    <row r="318" customFormat="false" ht="15" hidden="false" customHeight="false" outlineLevel="0" collapsed="false">
      <c r="A318" s="174"/>
      <c r="B318" s="144"/>
      <c r="C318" s="144"/>
      <c r="D318" s="144"/>
      <c r="E318" s="144"/>
      <c r="F318" s="144"/>
      <c r="G318" s="144"/>
      <c r="H318" s="144"/>
      <c r="I318" s="144"/>
      <c r="J318" s="144"/>
      <c r="K318" s="144"/>
      <c r="L318" s="144"/>
      <c r="M318" s="144"/>
      <c r="N318" s="320"/>
      <c r="O318" s="320"/>
      <c r="P318" s="320"/>
      <c r="Q318" s="320"/>
      <c r="R318" s="320"/>
      <c r="S318" s="320"/>
      <c r="T318" s="320"/>
      <c r="U318" s="320"/>
      <c r="V318" s="320"/>
      <c r="W318" s="320"/>
      <c r="X318" s="319"/>
    </row>
    <row r="319" customFormat="false" ht="15" hidden="false" customHeight="false" outlineLevel="0" collapsed="false">
      <c r="A319" s="174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320"/>
      <c r="O319" s="320"/>
      <c r="P319" s="320"/>
      <c r="Q319" s="320"/>
      <c r="R319" s="320"/>
      <c r="S319" s="320"/>
      <c r="T319" s="320"/>
      <c r="U319" s="320"/>
      <c r="V319" s="320"/>
      <c r="W319" s="320"/>
      <c r="X319" s="319"/>
    </row>
    <row r="320" customFormat="false" ht="15" hidden="false" customHeight="false" outlineLevel="0" collapsed="false">
      <c r="A320" s="174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320"/>
      <c r="O320" s="320"/>
      <c r="P320" s="320"/>
      <c r="Q320" s="320"/>
      <c r="R320" s="320"/>
      <c r="S320" s="320"/>
      <c r="T320" s="320"/>
      <c r="U320" s="320"/>
      <c r="V320" s="320"/>
      <c r="W320" s="320"/>
      <c r="X320" s="319"/>
    </row>
    <row r="321" customFormat="false" ht="15" hidden="false" customHeight="false" outlineLevel="0" collapsed="false">
      <c r="A321" s="174"/>
      <c r="B321" s="144"/>
      <c r="C321" s="144"/>
      <c r="D321" s="144"/>
      <c r="E321" s="144"/>
      <c r="F321" s="144"/>
      <c r="G321" s="144"/>
      <c r="H321" s="144"/>
      <c r="I321" s="144"/>
      <c r="J321" s="144"/>
      <c r="K321" s="144"/>
      <c r="L321" s="144"/>
      <c r="M321" s="144"/>
      <c r="N321" s="320"/>
      <c r="O321" s="320"/>
      <c r="P321" s="320"/>
      <c r="Q321" s="320"/>
      <c r="R321" s="320"/>
      <c r="S321" s="320"/>
      <c r="T321" s="320"/>
      <c r="U321" s="320"/>
      <c r="V321" s="320"/>
      <c r="W321" s="320"/>
      <c r="X321" s="319"/>
    </row>
    <row r="322" customFormat="false" ht="15.75" hidden="false" customHeight="true" outlineLevel="0" collapsed="false">
      <c r="H322" s="112"/>
    </row>
  </sheetData>
  <mergeCells count="188">
    <mergeCell ref="A1:W1"/>
    <mergeCell ref="A2:A5"/>
    <mergeCell ref="B2:B5"/>
    <mergeCell ref="C2:H2"/>
    <mergeCell ref="I2:M2"/>
    <mergeCell ref="N2:R2"/>
    <mergeCell ref="S2:W2"/>
    <mergeCell ref="C3:H4"/>
    <mergeCell ref="I3:M4"/>
    <mergeCell ref="N3:R4"/>
    <mergeCell ref="S3:W4"/>
    <mergeCell ref="C9:E9"/>
    <mergeCell ref="I9:J9"/>
    <mergeCell ref="N9:O9"/>
    <mergeCell ref="S9:T9"/>
    <mergeCell ref="C12:E12"/>
    <mergeCell ref="I12:J12"/>
    <mergeCell ref="N12:O12"/>
    <mergeCell ref="S12:T12"/>
    <mergeCell ref="C15:E15"/>
    <mergeCell ref="I15:J15"/>
    <mergeCell ref="N15:O15"/>
    <mergeCell ref="S15:T15"/>
    <mergeCell ref="C18:E18"/>
    <mergeCell ref="I18:J18"/>
    <mergeCell ref="N18:O18"/>
    <mergeCell ref="S18:T18"/>
    <mergeCell ref="C21:E21"/>
    <mergeCell ref="I21:J21"/>
    <mergeCell ref="N21:O21"/>
    <mergeCell ref="S21:T21"/>
    <mergeCell ref="C24:E24"/>
    <mergeCell ref="I24:J24"/>
    <mergeCell ref="N24:O24"/>
    <mergeCell ref="S24:T24"/>
    <mergeCell ref="C26:E26"/>
    <mergeCell ref="I26:J26"/>
    <mergeCell ref="N26:O26"/>
    <mergeCell ref="S26:T26"/>
    <mergeCell ref="C29:E29"/>
    <mergeCell ref="I29:J29"/>
    <mergeCell ref="N29:O29"/>
    <mergeCell ref="S29:T29"/>
    <mergeCell ref="C31:E31"/>
    <mergeCell ref="I31:J31"/>
    <mergeCell ref="N31:O31"/>
    <mergeCell ref="S31:T31"/>
    <mergeCell ref="C32:H32"/>
    <mergeCell ref="C36:H36"/>
    <mergeCell ref="C41:E41"/>
    <mergeCell ref="I41:J41"/>
    <mergeCell ref="N41:O41"/>
    <mergeCell ref="S41:T41"/>
    <mergeCell ref="C43:E43"/>
    <mergeCell ref="I43:J43"/>
    <mergeCell ref="N43:O43"/>
    <mergeCell ref="S43:T43"/>
    <mergeCell ref="C46:E46"/>
    <mergeCell ref="I46:J46"/>
    <mergeCell ref="N46:O46"/>
    <mergeCell ref="S46:T46"/>
    <mergeCell ref="C47:H47"/>
    <mergeCell ref="C49:E49"/>
    <mergeCell ref="I49:J49"/>
    <mergeCell ref="N49:O49"/>
    <mergeCell ref="S49:T49"/>
    <mergeCell ref="C50:H50"/>
    <mergeCell ref="C54:E54"/>
    <mergeCell ref="I54:J54"/>
    <mergeCell ref="N54:O54"/>
    <mergeCell ref="S54:T54"/>
    <mergeCell ref="C56:E56"/>
    <mergeCell ref="I56:J56"/>
    <mergeCell ref="N56:O56"/>
    <mergeCell ref="S56:T56"/>
    <mergeCell ref="C57:H57"/>
    <mergeCell ref="C59:H59"/>
    <mergeCell ref="C63:H63"/>
    <mergeCell ref="C66:E66"/>
    <mergeCell ref="I66:J66"/>
    <mergeCell ref="N66:O66"/>
    <mergeCell ref="S66:T66"/>
    <mergeCell ref="C68:E68"/>
    <mergeCell ref="I68:J68"/>
    <mergeCell ref="N68:O68"/>
    <mergeCell ref="S68:T68"/>
    <mergeCell ref="C70:E70"/>
    <mergeCell ref="I70:J70"/>
    <mergeCell ref="N70:O70"/>
    <mergeCell ref="S70:T70"/>
    <mergeCell ref="C74:E74"/>
    <mergeCell ref="I74:J74"/>
    <mergeCell ref="N74:O74"/>
    <mergeCell ref="S74:T74"/>
    <mergeCell ref="C75:H75"/>
    <mergeCell ref="C77:H77"/>
    <mergeCell ref="C80:H80"/>
    <mergeCell ref="C82:E82"/>
    <mergeCell ref="I82:J82"/>
    <mergeCell ref="N82:O82"/>
    <mergeCell ref="S82:T82"/>
    <mergeCell ref="C83:H83"/>
    <mergeCell ref="C85:H85"/>
    <mergeCell ref="C87:E87"/>
    <mergeCell ref="I87:J87"/>
    <mergeCell ref="N87:O87"/>
    <mergeCell ref="S87:T87"/>
    <mergeCell ref="C89:E89"/>
    <mergeCell ref="I89:J89"/>
    <mergeCell ref="N89:O89"/>
    <mergeCell ref="S89:T89"/>
    <mergeCell ref="C90:H90"/>
    <mergeCell ref="C95:E95"/>
    <mergeCell ref="I95:J95"/>
    <mergeCell ref="N95:O95"/>
    <mergeCell ref="S95:T95"/>
    <mergeCell ref="C97:E97"/>
    <mergeCell ref="I97:J97"/>
    <mergeCell ref="N97:O97"/>
    <mergeCell ref="S97:T97"/>
    <mergeCell ref="C99:E99"/>
    <mergeCell ref="I99:J99"/>
    <mergeCell ref="N99:O99"/>
    <mergeCell ref="S99:T99"/>
    <mergeCell ref="C101:E101"/>
    <mergeCell ref="I101:J101"/>
    <mergeCell ref="N101:O101"/>
    <mergeCell ref="S101:T101"/>
    <mergeCell ref="C103:E103"/>
    <mergeCell ref="I103:J103"/>
    <mergeCell ref="N103:O103"/>
    <mergeCell ref="S103:T103"/>
    <mergeCell ref="C104:H104"/>
    <mergeCell ref="C107:H107"/>
    <mergeCell ref="C109:E109"/>
    <mergeCell ref="I109:J109"/>
    <mergeCell ref="N109:O109"/>
    <mergeCell ref="S109:T109"/>
    <mergeCell ref="C110:H110"/>
    <mergeCell ref="C114:E114"/>
    <mergeCell ref="I114:J114"/>
    <mergeCell ref="N114:O114"/>
    <mergeCell ref="S114:T114"/>
    <mergeCell ref="C116:E116"/>
    <mergeCell ref="I116:J116"/>
    <mergeCell ref="N116:O116"/>
    <mergeCell ref="S116:T116"/>
    <mergeCell ref="C117:H117"/>
    <mergeCell ref="C120:E120"/>
    <mergeCell ref="I120:J120"/>
    <mergeCell ref="N120:O120"/>
    <mergeCell ref="S120:T120"/>
    <mergeCell ref="C121:H121"/>
    <mergeCell ref="C123:H123"/>
    <mergeCell ref="C127:E127"/>
    <mergeCell ref="I127:J127"/>
    <mergeCell ref="N127:O127"/>
    <mergeCell ref="S127:T127"/>
    <mergeCell ref="C129:E129"/>
    <mergeCell ref="I129:J129"/>
    <mergeCell ref="N129:O129"/>
    <mergeCell ref="S129:T129"/>
    <mergeCell ref="C130:H130"/>
    <mergeCell ref="C132:H132"/>
    <mergeCell ref="C135:E135"/>
    <mergeCell ref="I135:J135"/>
    <mergeCell ref="N135:O135"/>
    <mergeCell ref="S135:T135"/>
    <mergeCell ref="C136:H136"/>
    <mergeCell ref="C138:E138"/>
    <mergeCell ref="I138:J138"/>
    <mergeCell ref="N138:O138"/>
    <mergeCell ref="S138:T138"/>
    <mergeCell ref="A139:B139"/>
    <mergeCell ref="A178:W178"/>
    <mergeCell ref="X220:X223"/>
    <mergeCell ref="A224:W224"/>
    <mergeCell ref="A225:W225"/>
    <mergeCell ref="A238:W238"/>
    <mergeCell ref="A242:W242"/>
    <mergeCell ref="A243:W243"/>
    <mergeCell ref="A253:W253"/>
    <mergeCell ref="A273:W273"/>
    <mergeCell ref="A274:W274"/>
    <mergeCell ref="A283:W283"/>
    <mergeCell ref="A305:W305"/>
    <mergeCell ref="A306:W306"/>
    <mergeCell ref="A316:W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31" activePane="bottomRight" state="frozen"/>
      <selection pane="topLeft" activeCell="A1" activeCellId="0" sqref="A1"/>
      <selection pane="topRight" activeCell="B1" activeCellId="0" sqref="B1"/>
      <selection pane="bottomLeft" activeCell="A431" activeCellId="0" sqref="A431"/>
      <selection pane="bottomRight" activeCell="K438" activeCellId="0" sqref="K438"/>
    </sheetView>
  </sheetViews>
  <sheetFormatPr defaultColWidth="9.13671875" defaultRowHeight="15" zeroHeight="false" outlineLevelRow="0" outlineLevelCol="0"/>
  <cols>
    <col collapsed="false" customWidth="true" hidden="false" outlineLevel="0" max="2" min="1" style="111" width="15.7"/>
    <col collapsed="false" customWidth="true" hidden="false" outlineLevel="0" max="3" min="3" style="111" width="17.56"/>
    <col collapsed="false" customWidth="true" hidden="false" outlineLevel="0" max="4" min="4" style="111" width="30.7"/>
    <col collapsed="false" customWidth="true" hidden="false" outlineLevel="0" max="5" min="5" style="111" width="15.7"/>
    <col collapsed="false" customWidth="true" hidden="false" outlineLevel="0" max="6" min="6" style="111" width="12.14"/>
    <col collapsed="false" customWidth="true" hidden="false" outlineLevel="0" max="7" min="7" style="111" width="9.28"/>
    <col collapsed="false" customWidth="true" hidden="false" outlineLevel="0" max="8" min="8" style="219" width="12.28"/>
    <col collapsed="false" customWidth="true" hidden="false" outlineLevel="0" max="9" min="9" style="111" width="20.85"/>
    <col collapsed="false" customWidth="true" hidden="false" outlineLevel="0" max="10" min="10" style="111" width="33.85"/>
    <col collapsed="false" customWidth="true" hidden="false" outlineLevel="0" max="11" min="11" style="111" width="14.56"/>
    <col collapsed="false" customWidth="false" hidden="false" outlineLevel="0" max="12" min="12" style="111" width="9.14"/>
    <col collapsed="false" customWidth="true" hidden="false" outlineLevel="0" max="13" min="13" style="111" width="15.7"/>
    <col collapsed="false" customWidth="false" hidden="false" outlineLevel="0" max="14" min="14" style="113" width="9.14"/>
    <col collapsed="false" customWidth="false" hidden="false" outlineLevel="0" max="257" min="15" style="112" width="9.14"/>
  </cols>
  <sheetData>
    <row r="1" customFormat="false" ht="15.75" hidden="false" customHeight="true" outlineLevel="0" collapsed="false">
      <c r="A1" s="363" t="s">
        <v>1633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customFormat="false" ht="15" hidden="false" customHeight="true" outlineLevel="0" collapsed="false">
      <c r="A2" s="364" t="s">
        <v>428</v>
      </c>
      <c r="B2" s="115" t="s">
        <v>7</v>
      </c>
      <c r="C2" s="115" t="s">
        <v>564</v>
      </c>
      <c r="D2" s="115"/>
      <c r="E2" s="115"/>
      <c r="F2" s="115"/>
      <c r="G2" s="115"/>
      <c r="H2" s="115"/>
      <c r="I2" s="115" t="s">
        <v>429</v>
      </c>
      <c r="J2" s="115"/>
      <c r="K2" s="115"/>
      <c r="L2" s="115"/>
      <c r="M2" s="115"/>
    </row>
    <row r="3" customFormat="false" ht="15" hidden="false" customHeight="true" outlineLevel="0" collapsed="false">
      <c r="A3" s="364"/>
      <c r="B3" s="115"/>
      <c r="C3" s="115" t="s">
        <v>567</v>
      </c>
      <c r="D3" s="115"/>
      <c r="E3" s="115"/>
      <c r="F3" s="115"/>
      <c r="G3" s="115"/>
      <c r="H3" s="115"/>
      <c r="I3" s="115" t="s">
        <v>430</v>
      </c>
      <c r="J3" s="115"/>
      <c r="K3" s="115"/>
      <c r="L3" s="115"/>
      <c r="M3" s="115"/>
    </row>
    <row r="4" customFormat="false" ht="15" hidden="false" customHeight="false" outlineLevel="0" collapsed="false">
      <c r="A4" s="364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58.5" hidden="false" customHeight="true" outlineLevel="0" collapsed="false">
      <c r="A5" s="364"/>
      <c r="B5" s="115"/>
      <c r="C5" s="115" t="s">
        <v>431</v>
      </c>
      <c r="D5" s="115" t="s">
        <v>437</v>
      </c>
      <c r="E5" s="115" t="s">
        <v>433</v>
      </c>
      <c r="F5" s="115" t="s">
        <v>434</v>
      </c>
      <c r="G5" s="115" t="s">
        <v>435</v>
      </c>
      <c r="H5" s="161" t="s">
        <v>436</v>
      </c>
      <c r="I5" s="115" t="s">
        <v>431</v>
      </c>
      <c r="J5" s="115" t="s">
        <v>437</v>
      </c>
      <c r="K5" s="115" t="s">
        <v>434</v>
      </c>
      <c r="L5" s="115" t="s">
        <v>435</v>
      </c>
      <c r="M5" s="115" t="s">
        <v>436</v>
      </c>
    </row>
    <row r="6" customFormat="false" ht="15" hidden="false" customHeight="false" outlineLevel="0" collapsed="false">
      <c r="A6" s="364" t="n">
        <v>1</v>
      </c>
      <c r="B6" s="115" t="n">
        <v>2</v>
      </c>
      <c r="C6" s="115" t="n">
        <v>3</v>
      </c>
      <c r="D6" s="115" t="n">
        <v>4</v>
      </c>
      <c r="E6" s="115" t="n">
        <v>5</v>
      </c>
      <c r="F6" s="115" t="n">
        <v>6</v>
      </c>
      <c r="G6" s="115" t="n">
        <v>7</v>
      </c>
      <c r="H6" s="161" t="n">
        <v>8</v>
      </c>
      <c r="I6" s="115" t="n">
        <v>9</v>
      </c>
      <c r="J6" s="115" t="n">
        <v>10</v>
      </c>
      <c r="K6" s="115" t="n">
        <v>11</v>
      </c>
      <c r="L6" s="115" t="n">
        <v>12</v>
      </c>
      <c r="M6" s="115" t="n">
        <v>13</v>
      </c>
    </row>
    <row r="7" customFormat="false" ht="15" hidden="false" customHeight="true" outlineLevel="0" collapsed="false">
      <c r="A7" s="364"/>
      <c r="B7" s="115"/>
      <c r="C7" s="141" t="s">
        <v>472</v>
      </c>
      <c r="D7" s="141"/>
      <c r="E7" s="141"/>
      <c r="F7" s="141"/>
      <c r="G7" s="141"/>
      <c r="H7" s="141"/>
      <c r="I7" s="115"/>
      <c r="J7" s="115"/>
      <c r="K7" s="115"/>
      <c r="L7" s="115"/>
      <c r="M7" s="115"/>
    </row>
    <row r="8" customFormat="false" ht="60" hidden="false" customHeight="false" outlineLevel="0" collapsed="false">
      <c r="A8" s="365" t="s">
        <v>1634</v>
      </c>
      <c r="B8" s="193"/>
      <c r="C8" s="115" t="s">
        <v>1635</v>
      </c>
      <c r="D8" s="115" t="s">
        <v>1636</v>
      </c>
      <c r="E8" s="142" t="s">
        <v>1637</v>
      </c>
      <c r="F8" s="115" t="n">
        <v>1.5</v>
      </c>
      <c r="G8" s="161"/>
      <c r="H8" s="161"/>
      <c r="I8" s="142" t="s">
        <v>1638</v>
      </c>
      <c r="J8" s="142" t="s">
        <v>1639</v>
      </c>
      <c r="K8" s="142" t="n">
        <v>0.6</v>
      </c>
      <c r="L8" s="142"/>
      <c r="M8" s="142"/>
    </row>
    <row r="9" customFormat="false" ht="15" hidden="false" customHeight="true" outlineLevel="0" collapsed="false">
      <c r="A9" s="365"/>
      <c r="B9" s="119"/>
      <c r="C9" s="141" t="s">
        <v>450</v>
      </c>
      <c r="D9" s="141"/>
      <c r="E9" s="141"/>
      <c r="F9" s="141"/>
      <c r="G9" s="141"/>
      <c r="H9" s="141"/>
      <c r="I9" s="142"/>
      <c r="J9" s="142"/>
      <c r="K9" s="142"/>
      <c r="L9" s="142"/>
      <c r="M9" s="142"/>
    </row>
    <row r="10" customFormat="false" ht="45" hidden="false" customHeight="false" outlineLevel="0" collapsed="false">
      <c r="A10" s="365"/>
      <c r="B10" s="119"/>
      <c r="C10" s="142" t="s">
        <v>1640</v>
      </c>
      <c r="D10" s="142" t="s">
        <v>1641</v>
      </c>
      <c r="E10" s="142" t="s">
        <v>1642</v>
      </c>
      <c r="F10" s="142" t="n">
        <v>0.6</v>
      </c>
      <c r="G10" s="115"/>
      <c r="H10" s="161"/>
      <c r="I10" s="115" t="s">
        <v>1643</v>
      </c>
      <c r="J10" s="115" t="s">
        <v>1644</v>
      </c>
      <c r="K10" s="115" t="n">
        <v>0.4</v>
      </c>
      <c r="L10" s="115"/>
      <c r="M10" s="115"/>
    </row>
    <row r="11" customFormat="false" ht="30" hidden="false" customHeight="false" outlineLevel="0" collapsed="false">
      <c r="B11" s="119"/>
      <c r="C11" s="115"/>
      <c r="D11" s="115"/>
      <c r="E11" s="366"/>
      <c r="F11" s="115"/>
      <c r="G11" s="115"/>
      <c r="H11" s="161"/>
      <c r="I11" s="115" t="s">
        <v>1645</v>
      </c>
      <c r="J11" s="115" t="s">
        <v>1646</v>
      </c>
      <c r="K11" s="115" t="n">
        <v>0.042</v>
      </c>
      <c r="L11" s="115"/>
      <c r="M11" s="115"/>
    </row>
    <row r="12" customFormat="false" ht="25.5" hidden="false" customHeight="false" outlineLevel="0" collapsed="false">
      <c r="A12" s="365"/>
      <c r="B12" s="119"/>
      <c r="C12" s="277"/>
      <c r="D12" s="278"/>
      <c r="E12" s="367"/>
      <c r="F12" s="181"/>
      <c r="G12" s="181"/>
      <c r="H12" s="130"/>
      <c r="I12" s="179" t="s">
        <v>1647</v>
      </c>
      <c r="J12" s="179" t="s">
        <v>1648</v>
      </c>
      <c r="K12" s="181" t="n">
        <v>0.55</v>
      </c>
      <c r="L12" s="181"/>
      <c r="M12" s="181"/>
    </row>
    <row r="13" customFormat="false" ht="15.75" hidden="false" customHeight="true" outlineLevel="0" collapsed="false">
      <c r="A13" s="368"/>
      <c r="B13" s="124"/>
      <c r="C13" s="198" t="s">
        <v>439</v>
      </c>
      <c r="D13" s="198"/>
      <c r="E13" s="198"/>
      <c r="F13" s="199" t="n">
        <f aca="false">SUM(F9:F11)</f>
        <v>0.6</v>
      </c>
      <c r="G13" s="198" t="n">
        <v>0.8</v>
      </c>
      <c r="H13" s="199" t="n">
        <f aca="false">F13/G13</f>
        <v>0.75</v>
      </c>
      <c r="I13" s="198" t="s">
        <v>440</v>
      </c>
      <c r="J13" s="198"/>
      <c r="K13" s="199" t="n">
        <f aca="false">SUM(K8:K12)</f>
        <v>1.592</v>
      </c>
      <c r="L13" s="198" t="n">
        <v>0.8</v>
      </c>
      <c r="M13" s="199" t="n">
        <f aca="false">K13/L13</f>
        <v>1.99</v>
      </c>
    </row>
    <row r="14" customFormat="false" ht="30" hidden="false" customHeight="true" outlineLevel="0" collapsed="false">
      <c r="A14" s="369" t="s">
        <v>1649</v>
      </c>
      <c r="B14" s="193" t="n">
        <v>1.6</v>
      </c>
      <c r="C14" s="165"/>
      <c r="D14" s="165"/>
      <c r="E14" s="165"/>
      <c r="F14" s="165"/>
      <c r="G14" s="142"/>
      <c r="H14" s="165"/>
      <c r="I14" s="142" t="s">
        <v>1650</v>
      </c>
      <c r="J14" s="142" t="s">
        <v>1651</v>
      </c>
      <c r="K14" s="174" t="n">
        <v>0.285</v>
      </c>
      <c r="L14" s="142"/>
      <c r="M14" s="142"/>
    </row>
    <row r="15" customFormat="false" ht="60" hidden="false" customHeight="false" outlineLevel="0" collapsed="false">
      <c r="A15" s="369"/>
      <c r="B15" s="193"/>
      <c r="C15" s="161"/>
      <c r="D15" s="161"/>
      <c r="E15" s="161"/>
      <c r="F15" s="161"/>
      <c r="G15" s="115"/>
      <c r="H15" s="161"/>
      <c r="I15" s="115" t="s">
        <v>1652</v>
      </c>
      <c r="J15" s="115" t="s">
        <v>1653</v>
      </c>
      <c r="K15" s="115" t="n">
        <v>0.0185</v>
      </c>
      <c r="L15" s="115"/>
      <c r="M15" s="115"/>
    </row>
    <row r="16" customFormat="false" ht="60" hidden="false" customHeight="false" outlineLevel="0" collapsed="false">
      <c r="A16" s="369"/>
      <c r="B16" s="193"/>
      <c r="C16" s="161"/>
      <c r="D16" s="161"/>
      <c r="E16" s="161"/>
      <c r="F16" s="161"/>
      <c r="G16" s="115"/>
      <c r="H16" s="161"/>
      <c r="I16" s="115" t="s">
        <v>1654</v>
      </c>
      <c r="J16" s="115" t="s">
        <v>1655</v>
      </c>
      <c r="K16" s="115" t="n">
        <v>0.216</v>
      </c>
      <c r="L16" s="115"/>
      <c r="M16" s="115"/>
    </row>
    <row r="17" customFormat="false" ht="15.75" hidden="false" customHeight="true" outlineLevel="0" collapsed="false">
      <c r="A17" s="368"/>
      <c r="B17" s="124"/>
      <c r="C17" s="198" t="s">
        <v>439</v>
      </c>
      <c r="D17" s="198"/>
      <c r="E17" s="198"/>
      <c r="F17" s="199" t="n">
        <f aca="false">SUM(F14:F16)</f>
        <v>0</v>
      </c>
      <c r="G17" s="198" t="n">
        <v>0.8</v>
      </c>
      <c r="H17" s="199" t="n">
        <f aca="false">F17/G17</f>
        <v>0</v>
      </c>
      <c r="I17" s="198" t="s">
        <v>440</v>
      </c>
      <c r="J17" s="198"/>
      <c r="K17" s="199" t="n">
        <f aca="false">SUM(K14:K16)</f>
        <v>0.5195</v>
      </c>
      <c r="L17" s="198" t="n">
        <v>0.8</v>
      </c>
      <c r="M17" s="199" t="n">
        <f aca="false">K17/L17</f>
        <v>0.649375</v>
      </c>
    </row>
    <row r="18" customFormat="false" ht="30" hidden="false" customHeight="true" outlineLevel="0" collapsed="false">
      <c r="A18" s="365"/>
      <c r="B18" s="119"/>
      <c r="C18" s="169" t="s">
        <v>462</v>
      </c>
      <c r="D18" s="169"/>
      <c r="E18" s="169"/>
      <c r="F18" s="169"/>
      <c r="G18" s="169"/>
      <c r="H18" s="169"/>
      <c r="I18" s="115" t="s">
        <v>1656</v>
      </c>
      <c r="J18" s="115" t="s">
        <v>1657</v>
      </c>
      <c r="K18" s="115" t="n">
        <v>0.454</v>
      </c>
      <c r="L18" s="130"/>
      <c r="M18" s="130"/>
    </row>
    <row r="19" customFormat="false" ht="45" hidden="false" customHeight="false" outlineLevel="0" collapsed="false">
      <c r="A19" s="370" t="s">
        <v>1658</v>
      </c>
      <c r="B19" s="181" t="n">
        <v>2.5</v>
      </c>
      <c r="C19" s="115" t="s">
        <v>1659</v>
      </c>
      <c r="D19" s="115" t="s">
        <v>1660</v>
      </c>
      <c r="E19" s="115" t="s">
        <v>1661</v>
      </c>
      <c r="F19" s="115" t="n">
        <v>0.124</v>
      </c>
      <c r="G19" s="115"/>
      <c r="H19" s="161"/>
      <c r="I19" s="115" t="s">
        <v>1662</v>
      </c>
      <c r="J19" s="115" t="s">
        <v>1663</v>
      </c>
      <c r="K19" s="115" t="n">
        <v>0.24778</v>
      </c>
      <c r="L19" s="115"/>
      <c r="M19" s="115"/>
    </row>
    <row r="20" customFormat="false" ht="60" hidden="false" customHeight="false" outlineLevel="0" collapsed="false">
      <c r="A20" s="371"/>
      <c r="B20" s="193"/>
      <c r="C20" s="115" t="s">
        <v>1664</v>
      </c>
      <c r="D20" s="115" t="s">
        <v>1665</v>
      </c>
      <c r="E20" s="372" t="n">
        <v>40253</v>
      </c>
      <c r="F20" s="115" t="n">
        <v>0.6</v>
      </c>
      <c r="G20" s="115"/>
      <c r="H20" s="161"/>
      <c r="I20" s="115" t="s">
        <v>1666</v>
      </c>
      <c r="J20" s="115" t="s">
        <v>1667</v>
      </c>
      <c r="K20" s="115" t="n">
        <v>0.1</v>
      </c>
      <c r="L20" s="115"/>
      <c r="M20" s="115"/>
    </row>
    <row r="21" customFormat="false" ht="60" hidden="false" customHeight="false" outlineLevel="0" collapsed="false">
      <c r="A21" s="371"/>
      <c r="B21" s="193"/>
      <c r="C21" s="115"/>
      <c r="D21" s="115"/>
      <c r="E21" s="115"/>
      <c r="F21" s="115"/>
      <c r="G21" s="115"/>
      <c r="H21" s="161"/>
      <c r="I21" s="115" t="s">
        <v>1666</v>
      </c>
      <c r="J21" s="115" t="s">
        <v>1668</v>
      </c>
      <c r="K21" s="115" t="n">
        <v>0.1</v>
      </c>
      <c r="L21" s="115"/>
      <c r="M21" s="115"/>
    </row>
    <row r="22" customFormat="false" ht="15.75" hidden="false" customHeight="true" outlineLevel="0" collapsed="false">
      <c r="A22" s="368"/>
      <c r="B22" s="124"/>
      <c r="C22" s="198" t="s">
        <v>439</v>
      </c>
      <c r="D22" s="198"/>
      <c r="E22" s="198"/>
      <c r="F22" s="199" t="n">
        <f aca="false">SUM(F19:F21)</f>
        <v>0.724</v>
      </c>
      <c r="G22" s="198" t="n">
        <v>0.8</v>
      </c>
      <c r="H22" s="199" t="n">
        <f aca="false">F22/G22</f>
        <v>0.905</v>
      </c>
      <c r="I22" s="198" t="s">
        <v>440</v>
      </c>
      <c r="J22" s="198"/>
      <c r="K22" s="199" t="n">
        <f aca="false">SUM(K18:K21)</f>
        <v>0.90178</v>
      </c>
      <c r="L22" s="198" t="n">
        <v>0.8</v>
      </c>
      <c r="M22" s="199" t="n">
        <f aca="false">K22/L22</f>
        <v>1.127225</v>
      </c>
    </row>
    <row r="23" customFormat="false" ht="15" hidden="false" customHeight="true" outlineLevel="0" collapsed="false">
      <c r="A23" s="365"/>
      <c r="B23" s="119"/>
      <c r="C23" s="169" t="s">
        <v>472</v>
      </c>
      <c r="D23" s="169"/>
      <c r="E23" s="169"/>
      <c r="F23" s="169"/>
      <c r="G23" s="169"/>
      <c r="H23" s="169"/>
      <c r="I23" s="373"/>
      <c r="J23" s="374"/>
      <c r="K23" s="130"/>
      <c r="L23" s="130"/>
      <c r="M23" s="130"/>
    </row>
    <row r="24" customFormat="false" ht="45" hidden="false" customHeight="false" outlineLevel="0" collapsed="false">
      <c r="A24" s="370" t="s">
        <v>1669</v>
      </c>
      <c r="B24" s="181" t="s">
        <v>300</v>
      </c>
      <c r="C24" s="161" t="s">
        <v>1670</v>
      </c>
      <c r="D24" s="161" t="s">
        <v>1671</v>
      </c>
      <c r="E24" s="161" t="s">
        <v>1672</v>
      </c>
      <c r="F24" s="375" t="n">
        <v>0.05</v>
      </c>
      <c r="G24" s="115"/>
      <c r="H24" s="161"/>
      <c r="I24" s="161" t="s">
        <v>1673</v>
      </c>
      <c r="J24" s="115" t="s">
        <v>1674</v>
      </c>
      <c r="K24" s="115" t="n">
        <v>5</v>
      </c>
      <c r="L24" s="115"/>
      <c r="M24" s="115"/>
    </row>
    <row r="25" customFormat="false" ht="60" hidden="false" customHeight="false" outlineLevel="0" collapsed="false">
      <c r="A25" s="371"/>
      <c r="B25" s="193"/>
      <c r="C25" s="376" t="s">
        <v>1675</v>
      </c>
      <c r="D25" s="376" t="s">
        <v>1676</v>
      </c>
      <c r="E25" s="161" t="s">
        <v>1677</v>
      </c>
      <c r="F25" s="377" t="n">
        <v>0.35</v>
      </c>
      <c r="G25" s="115"/>
      <c r="H25" s="161"/>
      <c r="I25" s="115" t="s">
        <v>1678</v>
      </c>
      <c r="J25" s="115" t="s">
        <v>1679</v>
      </c>
      <c r="K25" s="115" t="n">
        <v>0.3</v>
      </c>
      <c r="L25" s="115"/>
      <c r="M25" s="115"/>
    </row>
    <row r="26" customFormat="false" ht="45" hidden="false" customHeight="false" outlineLevel="0" collapsed="false">
      <c r="A26" s="371"/>
      <c r="B26" s="193"/>
      <c r="C26" s="115"/>
      <c r="D26" s="115"/>
      <c r="E26" s="115"/>
      <c r="F26" s="115"/>
      <c r="G26" s="115"/>
      <c r="H26" s="161"/>
      <c r="I26" s="115" t="s">
        <v>1680</v>
      </c>
      <c r="J26" s="115" t="s">
        <v>1681</v>
      </c>
      <c r="K26" s="115" t="n">
        <v>0.5</v>
      </c>
      <c r="L26" s="115"/>
      <c r="M26" s="115"/>
    </row>
    <row r="27" customFormat="false" ht="60" hidden="false" customHeight="false" outlineLevel="0" collapsed="false">
      <c r="A27" s="371"/>
      <c r="B27" s="193"/>
      <c r="C27" s="115"/>
      <c r="D27" s="115"/>
      <c r="E27" s="115"/>
      <c r="F27" s="115"/>
      <c r="G27" s="115"/>
      <c r="H27" s="161"/>
      <c r="I27" s="115" t="s">
        <v>1682</v>
      </c>
      <c r="J27" s="115" t="s">
        <v>1683</v>
      </c>
      <c r="K27" s="378" t="n">
        <v>0.2</v>
      </c>
      <c r="L27" s="115"/>
      <c r="M27" s="115"/>
    </row>
    <row r="28" customFormat="false" ht="60" hidden="false" customHeight="false" outlineLevel="0" collapsed="false">
      <c r="A28" s="371"/>
      <c r="B28" s="193"/>
      <c r="C28" s="161"/>
      <c r="D28" s="115"/>
      <c r="E28" s="174"/>
      <c r="F28" s="115"/>
      <c r="G28" s="115"/>
      <c r="H28" s="161"/>
      <c r="I28" s="115" t="s">
        <v>1682</v>
      </c>
      <c r="J28" s="115" t="s">
        <v>1684</v>
      </c>
      <c r="K28" s="378" t="n">
        <v>0.15</v>
      </c>
      <c r="L28" s="115"/>
      <c r="M28" s="115"/>
    </row>
    <row r="29" customFormat="false" ht="15.75" hidden="false" customHeight="true" outlineLevel="0" collapsed="false">
      <c r="A29" s="371"/>
      <c r="B29" s="119"/>
      <c r="C29" s="181"/>
      <c r="D29" s="181"/>
      <c r="E29" s="181"/>
      <c r="F29" s="199" t="n">
        <f aca="false">SUM(F26:F28)</f>
        <v>0</v>
      </c>
      <c r="G29" s="181" t="n">
        <v>0.8</v>
      </c>
      <c r="H29" s="379" t="n">
        <f aca="false">F29/G29</f>
        <v>0</v>
      </c>
      <c r="I29" s="181" t="s">
        <v>440</v>
      </c>
      <c r="J29" s="181"/>
      <c r="K29" s="379" t="n">
        <f aca="false">SUM(K24:K28)</f>
        <v>6.15</v>
      </c>
      <c r="L29" s="181" t="n">
        <v>0.8</v>
      </c>
      <c r="M29" s="379" t="n">
        <f aca="false">K29/L29</f>
        <v>7.6875</v>
      </c>
    </row>
    <row r="30" customFormat="false" ht="15" hidden="false" customHeight="false" outlineLevel="0" collapsed="false">
      <c r="A30" s="137" t="s">
        <v>1685</v>
      </c>
      <c r="B30" s="188" t="n">
        <v>1</v>
      </c>
      <c r="C30" s="197"/>
      <c r="D30" s="197"/>
      <c r="E30" s="197"/>
      <c r="F30" s="197"/>
      <c r="G30" s="197"/>
      <c r="H30" s="158"/>
      <c r="I30" s="197"/>
      <c r="J30" s="197"/>
      <c r="K30" s="197"/>
      <c r="L30" s="197"/>
      <c r="M30" s="197"/>
    </row>
    <row r="31" customFormat="false" ht="15.75" hidden="false" customHeight="true" outlineLevel="0" collapsed="false">
      <c r="A31" s="123"/>
      <c r="B31" s="124"/>
      <c r="C31" s="198" t="s">
        <v>439</v>
      </c>
      <c r="D31" s="198"/>
      <c r="E31" s="198"/>
      <c r="F31" s="199" t="n">
        <f aca="false">SUM(F30:F30)</f>
        <v>0</v>
      </c>
      <c r="G31" s="198" t="n">
        <v>0.8</v>
      </c>
      <c r="H31" s="199" t="n">
        <f aca="false">F31/G31</f>
        <v>0</v>
      </c>
      <c r="I31" s="181" t="s">
        <v>440</v>
      </c>
      <c r="J31" s="181"/>
      <c r="K31" s="379" t="n">
        <f aca="false">SUM(K30:K30)</f>
        <v>0</v>
      </c>
      <c r="L31" s="181" t="n">
        <v>0.8</v>
      </c>
      <c r="M31" s="379" t="n">
        <f aca="false">K31/L31</f>
        <v>0</v>
      </c>
    </row>
    <row r="32" customFormat="false" ht="90" hidden="false" customHeight="false" outlineLevel="0" collapsed="false">
      <c r="A32" s="370" t="s">
        <v>1686</v>
      </c>
      <c r="B32" s="181" t="n">
        <v>1</v>
      </c>
      <c r="C32" s="115"/>
      <c r="D32" s="115"/>
      <c r="E32" s="115"/>
      <c r="F32" s="115"/>
      <c r="G32" s="115"/>
      <c r="H32" s="161"/>
      <c r="I32" s="115" t="s">
        <v>517</v>
      </c>
      <c r="J32" s="115" t="s">
        <v>1687</v>
      </c>
      <c r="K32" s="115" t="n">
        <v>0.046</v>
      </c>
      <c r="L32" s="115"/>
      <c r="M32" s="115"/>
    </row>
    <row r="33" customFormat="false" ht="15.75" hidden="false" customHeight="true" outlineLevel="0" collapsed="false">
      <c r="A33" s="368"/>
      <c r="B33" s="124"/>
      <c r="C33" s="198" t="s">
        <v>439</v>
      </c>
      <c r="D33" s="198"/>
      <c r="E33" s="198"/>
      <c r="F33" s="199" t="n">
        <f aca="false">SUM(F32:F32)</f>
        <v>0</v>
      </c>
      <c r="G33" s="198" t="n">
        <v>0.8</v>
      </c>
      <c r="H33" s="199" t="n">
        <f aca="false">F33/G33</f>
        <v>0</v>
      </c>
      <c r="I33" s="198" t="s">
        <v>440</v>
      </c>
      <c r="J33" s="198"/>
      <c r="K33" s="199" t="n">
        <f aca="false">SUM(K32:K32)</f>
        <v>0.046</v>
      </c>
      <c r="L33" s="198" t="n">
        <v>0.8</v>
      </c>
      <c r="M33" s="199" t="n">
        <f aca="false">K33/L33</f>
        <v>0.0575</v>
      </c>
    </row>
    <row r="34" customFormat="false" ht="15" hidden="false" customHeight="true" outlineLevel="0" collapsed="false">
      <c r="A34" s="365"/>
      <c r="B34" s="119"/>
      <c r="C34" s="169" t="s">
        <v>993</v>
      </c>
      <c r="D34" s="169"/>
      <c r="E34" s="169"/>
      <c r="F34" s="169"/>
      <c r="G34" s="169"/>
      <c r="H34" s="169"/>
      <c r="I34" s="373"/>
      <c r="J34" s="374"/>
      <c r="K34" s="130"/>
      <c r="L34" s="130"/>
      <c r="M34" s="130"/>
    </row>
    <row r="35" customFormat="false" ht="60" hidden="false" customHeight="false" outlineLevel="0" collapsed="false">
      <c r="A35" s="370" t="s">
        <v>1688</v>
      </c>
      <c r="B35" s="181" t="n">
        <v>2.6</v>
      </c>
      <c r="C35" s="115" t="s">
        <v>1689</v>
      </c>
      <c r="D35" s="115" t="s">
        <v>1690</v>
      </c>
      <c r="E35" s="115" t="s">
        <v>1691</v>
      </c>
      <c r="F35" s="161" t="n">
        <v>0.495</v>
      </c>
      <c r="G35" s="115"/>
      <c r="H35" s="161"/>
      <c r="I35" s="277" t="s">
        <v>1692</v>
      </c>
      <c r="J35" s="115" t="s">
        <v>1693</v>
      </c>
      <c r="K35" s="115" t="n">
        <v>0.24</v>
      </c>
      <c r="L35" s="115"/>
      <c r="M35" s="115"/>
    </row>
    <row r="36" customFormat="false" ht="15" hidden="false" customHeight="true" outlineLevel="0" collapsed="false">
      <c r="A36" s="371"/>
      <c r="B36" s="193"/>
      <c r="C36" s="141" t="s">
        <v>450</v>
      </c>
      <c r="D36" s="141"/>
      <c r="E36" s="141"/>
      <c r="F36" s="141"/>
      <c r="G36" s="141"/>
      <c r="H36" s="141"/>
      <c r="I36" s="277"/>
      <c r="J36" s="115"/>
      <c r="K36" s="115"/>
      <c r="L36" s="115"/>
      <c r="M36" s="115"/>
    </row>
    <row r="37" customFormat="false" ht="66" hidden="false" customHeight="true" outlineLevel="0" collapsed="false">
      <c r="A37" s="371"/>
      <c r="B37" s="193"/>
      <c r="C37" s="115" t="s">
        <v>1694</v>
      </c>
      <c r="D37" s="115" t="s">
        <v>1695</v>
      </c>
      <c r="E37" s="115" t="s">
        <v>1696</v>
      </c>
      <c r="F37" s="115" t="n">
        <v>0.18</v>
      </c>
      <c r="G37" s="115"/>
      <c r="H37" s="161"/>
      <c r="I37" s="115" t="s">
        <v>1697</v>
      </c>
      <c r="J37" s="115" t="s">
        <v>1698</v>
      </c>
      <c r="K37" s="115" t="n">
        <v>0.1</v>
      </c>
      <c r="L37" s="115"/>
      <c r="M37" s="115"/>
    </row>
    <row r="38" customFormat="false" ht="15" hidden="false" customHeight="true" outlineLevel="0" collapsed="false">
      <c r="A38" s="371"/>
      <c r="B38" s="193"/>
      <c r="C38" s="141" t="s">
        <v>1699</v>
      </c>
      <c r="D38" s="141"/>
      <c r="E38" s="141"/>
      <c r="F38" s="141"/>
      <c r="G38" s="141"/>
      <c r="H38" s="141"/>
      <c r="L38" s="115"/>
      <c r="M38" s="115"/>
    </row>
    <row r="39" customFormat="false" ht="57" hidden="false" customHeight="true" outlineLevel="0" collapsed="false">
      <c r="A39" s="371"/>
      <c r="B39" s="193"/>
      <c r="C39" s="115" t="s">
        <v>1700</v>
      </c>
      <c r="D39" s="380" t="s">
        <v>1701</v>
      </c>
      <c r="E39" s="381" t="s">
        <v>1702</v>
      </c>
      <c r="F39" s="115" t="n">
        <v>0.1</v>
      </c>
      <c r="G39" s="115"/>
      <c r="H39" s="161"/>
      <c r="I39" s="115" t="s">
        <v>1703</v>
      </c>
      <c r="J39" s="115" t="s">
        <v>1704</v>
      </c>
      <c r="K39" s="115" t="n">
        <v>0.2</v>
      </c>
      <c r="L39" s="115"/>
      <c r="M39" s="115"/>
    </row>
    <row r="40" customFormat="false" ht="32.25" hidden="false" customHeight="true" outlineLevel="0" collapsed="false">
      <c r="A40" s="371"/>
      <c r="B40" s="193"/>
      <c r="C40" s="115" t="s">
        <v>1705</v>
      </c>
      <c r="D40" s="115" t="s">
        <v>1706</v>
      </c>
      <c r="E40" s="115" t="n">
        <v>40076407</v>
      </c>
      <c r="F40" s="115" t="n">
        <v>0.07</v>
      </c>
      <c r="G40" s="115"/>
      <c r="H40" s="161"/>
      <c r="I40" s="115" t="s">
        <v>1707</v>
      </c>
      <c r="J40" s="115" t="s">
        <v>1708</v>
      </c>
      <c r="K40" s="115" t="n">
        <v>0.35</v>
      </c>
      <c r="L40" s="115"/>
      <c r="M40" s="115"/>
    </row>
    <row r="41" customFormat="false" ht="35.25" hidden="false" customHeight="true" outlineLevel="0" collapsed="false">
      <c r="A41" s="371"/>
      <c r="B41" s="193"/>
      <c r="C41" s="115"/>
      <c r="D41" s="115"/>
      <c r="E41" s="115"/>
      <c r="F41" s="115"/>
      <c r="G41" s="115"/>
      <c r="H41" s="161"/>
      <c r="I41" s="115" t="s">
        <v>1709</v>
      </c>
      <c r="J41" s="115" t="s">
        <v>1710</v>
      </c>
      <c r="K41" s="115" t="n">
        <v>0.405</v>
      </c>
      <c r="L41" s="115"/>
      <c r="M41" s="115"/>
    </row>
    <row r="42" customFormat="false" ht="42" hidden="false" customHeight="true" outlineLevel="0" collapsed="false">
      <c r="A42" s="371"/>
      <c r="B42" s="193"/>
      <c r="C42" s="115"/>
      <c r="D42" s="115"/>
      <c r="E42" s="115"/>
      <c r="F42" s="115"/>
      <c r="G42" s="115"/>
      <c r="H42" s="161"/>
      <c r="I42" s="115" t="s">
        <v>1711</v>
      </c>
      <c r="J42" s="115" t="s">
        <v>1712</v>
      </c>
      <c r="K42" s="115" t="n">
        <v>0.1</v>
      </c>
      <c r="L42" s="115"/>
      <c r="M42" s="115"/>
    </row>
    <row r="43" customFormat="false" ht="29.25" hidden="false" customHeight="true" outlineLevel="0" collapsed="false">
      <c r="A43" s="371"/>
      <c r="B43" s="193"/>
      <c r="C43" s="115"/>
      <c r="D43" s="115"/>
      <c r="E43" s="115"/>
      <c r="F43" s="115"/>
      <c r="G43" s="115"/>
      <c r="H43" s="161"/>
      <c r="I43" s="115" t="s">
        <v>1713</v>
      </c>
      <c r="J43" s="115" t="s">
        <v>1714</v>
      </c>
      <c r="K43" s="115" t="n">
        <v>0.03</v>
      </c>
      <c r="L43" s="115"/>
      <c r="M43" s="115"/>
    </row>
    <row r="44" customFormat="false" ht="47.25" hidden="false" customHeight="true" outlineLevel="0" collapsed="false">
      <c r="A44" s="371"/>
      <c r="B44" s="193"/>
      <c r="C44" s="115"/>
      <c r="D44" s="115"/>
      <c r="E44" s="115"/>
      <c r="F44" s="115"/>
      <c r="G44" s="115"/>
      <c r="H44" s="161"/>
      <c r="I44" s="115" t="s">
        <v>653</v>
      </c>
      <c r="J44" s="115" t="s">
        <v>1715</v>
      </c>
      <c r="K44" s="115" t="n">
        <v>1.445</v>
      </c>
      <c r="L44" s="115"/>
      <c r="M44" s="115"/>
    </row>
    <row r="45" customFormat="false" ht="89.25" hidden="false" customHeight="false" outlineLevel="0" collapsed="false">
      <c r="A45" s="371"/>
      <c r="B45" s="193"/>
      <c r="C45" s="115"/>
      <c r="D45" s="115"/>
      <c r="E45" s="115"/>
      <c r="F45" s="115"/>
      <c r="G45" s="115"/>
      <c r="H45" s="161"/>
      <c r="I45" s="179" t="s">
        <v>1716</v>
      </c>
      <c r="J45" s="179" t="s">
        <v>1717</v>
      </c>
      <c r="K45" s="115" t="n">
        <v>0.01</v>
      </c>
      <c r="L45" s="115"/>
      <c r="M45" s="115"/>
    </row>
    <row r="46" customFormat="false" ht="15.75" hidden="false" customHeight="true" outlineLevel="0" collapsed="false">
      <c r="A46" s="368"/>
      <c r="B46" s="124"/>
      <c r="C46" s="198" t="s">
        <v>439</v>
      </c>
      <c r="D46" s="198"/>
      <c r="E46" s="198"/>
      <c r="F46" s="199" t="n">
        <f aca="false">SUM(F37:F45)</f>
        <v>0.35</v>
      </c>
      <c r="G46" s="198" t="n">
        <v>0.8</v>
      </c>
      <c r="H46" s="199" t="n">
        <f aca="false">F46/G46</f>
        <v>0.4375</v>
      </c>
      <c r="I46" s="198" t="s">
        <v>440</v>
      </c>
      <c r="J46" s="198"/>
      <c r="K46" s="199" t="n">
        <f aca="false">SUM(K35:K45)</f>
        <v>2.88</v>
      </c>
      <c r="L46" s="198" t="n">
        <v>0.8</v>
      </c>
      <c r="M46" s="199" t="n">
        <f aca="false">K46/L46</f>
        <v>3.6</v>
      </c>
    </row>
    <row r="47" customFormat="false" ht="15" hidden="false" customHeight="false" outlineLevel="0" collapsed="false">
      <c r="A47" s="370" t="s">
        <v>1718</v>
      </c>
      <c r="B47" s="181" t="n">
        <v>1</v>
      </c>
      <c r="C47" s="115"/>
      <c r="D47" s="115"/>
      <c r="E47" s="115"/>
      <c r="F47" s="115"/>
      <c r="G47" s="115"/>
      <c r="H47" s="161"/>
      <c r="I47" s="115"/>
      <c r="J47" s="115"/>
      <c r="K47" s="115"/>
      <c r="L47" s="115"/>
      <c r="M47" s="115"/>
    </row>
    <row r="48" customFormat="false" ht="15.75" hidden="false" customHeight="true" outlineLevel="0" collapsed="false">
      <c r="A48" s="368"/>
      <c r="B48" s="124"/>
      <c r="C48" s="198" t="s">
        <v>439</v>
      </c>
      <c r="D48" s="198"/>
      <c r="E48" s="198"/>
      <c r="F48" s="199" t="n">
        <f aca="false">SUM(F47:F47)</f>
        <v>0</v>
      </c>
      <c r="G48" s="198" t="n">
        <v>0.8</v>
      </c>
      <c r="H48" s="199" t="n">
        <f aca="false">F48/G48</f>
        <v>0</v>
      </c>
      <c r="I48" s="198" t="s">
        <v>440</v>
      </c>
      <c r="J48" s="198"/>
      <c r="K48" s="199" t="n">
        <f aca="false">SUM(K47:K47)</f>
        <v>0</v>
      </c>
      <c r="L48" s="198" t="n">
        <v>0.8</v>
      </c>
      <c r="M48" s="199" t="n">
        <f aca="false">K48/L48</f>
        <v>0</v>
      </c>
    </row>
    <row r="49" customFormat="false" ht="15" hidden="false" customHeight="false" outlineLevel="0" collapsed="false">
      <c r="A49" s="370" t="s">
        <v>1719</v>
      </c>
      <c r="B49" s="181" t="n">
        <v>2.5</v>
      </c>
      <c r="C49" s="115"/>
      <c r="D49" s="115"/>
      <c r="E49" s="115"/>
      <c r="F49" s="115"/>
      <c r="G49" s="115"/>
      <c r="H49" s="161"/>
      <c r="I49" s="115"/>
      <c r="J49" s="115"/>
      <c r="K49" s="115"/>
      <c r="L49" s="115"/>
      <c r="M49" s="115"/>
    </row>
    <row r="50" customFormat="false" ht="15.75" hidden="false" customHeight="true" outlineLevel="0" collapsed="false">
      <c r="A50" s="368"/>
      <c r="B50" s="124"/>
      <c r="C50" s="198" t="s">
        <v>439</v>
      </c>
      <c r="D50" s="198"/>
      <c r="E50" s="198"/>
      <c r="F50" s="199" t="n">
        <f aca="false">SUM(F49:F49)</f>
        <v>0</v>
      </c>
      <c r="G50" s="198" t="n">
        <v>0.8</v>
      </c>
      <c r="H50" s="199" t="n">
        <f aca="false">F50/G50</f>
        <v>0</v>
      </c>
      <c r="I50" s="198" t="s">
        <v>440</v>
      </c>
      <c r="J50" s="198"/>
      <c r="K50" s="199" t="n">
        <f aca="false">SUM(K49:K49)</f>
        <v>0</v>
      </c>
      <c r="L50" s="198" t="n">
        <v>0.8</v>
      </c>
      <c r="M50" s="199" t="n">
        <f aca="false">K50/L50</f>
        <v>0</v>
      </c>
    </row>
    <row r="51" customFormat="false" ht="30" hidden="false" customHeight="false" outlineLevel="0" collapsed="false">
      <c r="A51" s="382" t="s">
        <v>1720</v>
      </c>
      <c r="B51" s="188" t="n">
        <v>2.5</v>
      </c>
      <c r="C51" s="197"/>
      <c r="D51" s="197"/>
      <c r="E51" s="197"/>
      <c r="F51" s="197"/>
      <c r="G51" s="197"/>
      <c r="H51" s="158"/>
      <c r="I51" s="197"/>
      <c r="J51" s="197"/>
      <c r="K51" s="197"/>
      <c r="L51" s="197"/>
      <c r="M51" s="197"/>
    </row>
    <row r="52" customFormat="false" ht="15.75" hidden="false" customHeight="true" outlineLevel="0" collapsed="false">
      <c r="A52" s="368"/>
      <c r="B52" s="124"/>
      <c r="C52" s="198" t="s">
        <v>439</v>
      </c>
      <c r="D52" s="198"/>
      <c r="E52" s="198"/>
      <c r="F52" s="199" t="n">
        <f aca="false">SUM(F51:F51)</f>
        <v>0</v>
      </c>
      <c r="G52" s="198" t="n">
        <v>0.8</v>
      </c>
      <c r="H52" s="199" t="n">
        <f aca="false">F52/G52</f>
        <v>0</v>
      </c>
      <c r="I52" s="198" t="s">
        <v>440</v>
      </c>
      <c r="J52" s="198"/>
      <c r="K52" s="199" t="n">
        <f aca="false">SUM(K51:K51)</f>
        <v>0</v>
      </c>
      <c r="L52" s="198" t="n">
        <v>0.8</v>
      </c>
      <c r="M52" s="199" t="n">
        <f aca="false">K52/L52</f>
        <v>0</v>
      </c>
    </row>
    <row r="53" customFormat="false" ht="30" hidden="false" customHeight="false" outlineLevel="0" collapsed="false">
      <c r="A53" s="370" t="s">
        <v>1721</v>
      </c>
      <c r="B53" s="181" t="n">
        <v>2.5</v>
      </c>
      <c r="C53" s="115"/>
      <c r="D53" s="115"/>
      <c r="E53" s="115"/>
      <c r="F53" s="115"/>
      <c r="G53" s="115"/>
      <c r="H53" s="161"/>
      <c r="I53" s="115"/>
      <c r="J53" s="115"/>
      <c r="K53" s="115"/>
      <c r="L53" s="115"/>
      <c r="M53" s="115"/>
    </row>
    <row r="54" customFormat="false" ht="15.75" hidden="false" customHeight="true" outlineLevel="0" collapsed="false">
      <c r="A54" s="368"/>
      <c r="B54" s="124"/>
      <c r="C54" s="198" t="s">
        <v>439</v>
      </c>
      <c r="D54" s="198"/>
      <c r="E54" s="198"/>
      <c r="F54" s="199" t="n">
        <f aca="false">SUM(F53:F53)</f>
        <v>0</v>
      </c>
      <c r="G54" s="198" t="n">
        <v>0.8</v>
      </c>
      <c r="H54" s="199" t="n">
        <f aca="false">F54/G54</f>
        <v>0</v>
      </c>
      <c r="I54" s="181" t="s">
        <v>440</v>
      </c>
      <c r="J54" s="181"/>
      <c r="K54" s="199" t="n">
        <f aca="false">SUM(K53:K53)</f>
        <v>0</v>
      </c>
      <c r="L54" s="198" t="n">
        <v>0.8</v>
      </c>
      <c r="M54" s="199" t="n">
        <f aca="false">K54/L54</f>
        <v>0</v>
      </c>
    </row>
    <row r="55" customFormat="false" ht="55.5" hidden="false" customHeight="true" outlineLevel="0" collapsed="false">
      <c r="A55" s="370" t="s">
        <v>1722</v>
      </c>
      <c r="B55" s="181" t="n">
        <v>2.5</v>
      </c>
      <c r="C55" s="115"/>
      <c r="D55" s="115"/>
      <c r="E55" s="115"/>
      <c r="F55" s="115"/>
      <c r="G55" s="115"/>
      <c r="H55" s="161"/>
      <c r="I55" s="115" t="s">
        <v>653</v>
      </c>
      <c r="J55" s="115" t="s">
        <v>1715</v>
      </c>
      <c r="K55" s="115" t="n">
        <v>0.4915</v>
      </c>
      <c r="L55" s="115"/>
      <c r="M55" s="115"/>
    </row>
    <row r="56" customFormat="false" ht="55.5" hidden="false" customHeight="true" outlineLevel="0" collapsed="false">
      <c r="A56" s="371"/>
      <c r="B56" s="193"/>
      <c r="C56" s="277"/>
      <c r="D56" s="278"/>
      <c r="E56" s="279"/>
      <c r="F56" s="181"/>
      <c r="G56" s="181"/>
      <c r="H56" s="130"/>
      <c r="I56" s="115" t="s">
        <v>1723</v>
      </c>
      <c r="J56" s="115" t="s">
        <v>1724</v>
      </c>
      <c r="K56" s="181" t="n">
        <v>0.02</v>
      </c>
      <c r="L56" s="181"/>
      <c r="M56" s="181"/>
    </row>
    <row r="57" customFormat="false" ht="15.75" hidden="false" customHeight="true" outlineLevel="0" collapsed="false">
      <c r="A57" s="368"/>
      <c r="B57" s="124"/>
      <c r="C57" s="198" t="s">
        <v>439</v>
      </c>
      <c r="D57" s="198"/>
      <c r="E57" s="198"/>
      <c r="F57" s="199" t="n">
        <f aca="false">SUM(F55:F55)</f>
        <v>0</v>
      </c>
      <c r="G57" s="198" t="n">
        <v>0.8</v>
      </c>
      <c r="H57" s="199" t="n">
        <f aca="false">F57/G57</f>
        <v>0</v>
      </c>
      <c r="I57" s="198" t="s">
        <v>440</v>
      </c>
      <c r="J57" s="198"/>
      <c r="K57" s="199" t="n">
        <f aca="false">SUM(K55:K56)</f>
        <v>0.5115</v>
      </c>
      <c r="L57" s="198" t="n">
        <v>0.8</v>
      </c>
      <c r="M57" s="199" t="n">
        <f aca="false">K57/L57</f>
        <v>0.639375</v>
      </c>
    </row>
    <row r="58" customFormat="false" ht="30" hidden="false" customHeight="false" outlineLevel="0" collapsed="false">
      <c r="A58" s="370" t="s">
        <v>1725</v>
      </c>
      <c r="B58" s="181" t="n">
        <v>1.6</v>
      </c>
      <c r="C58" s="115"/>
      <c r="D58" s="115"/>
      <c r="E58" s="115"/>
      <c r="F58" s="115"/>
      <c r="G58" s="115"/>
      <c r="H58" s="161"/>
      <c r="I58" s="115"/>
      <c r="J58" s="115"/>
      <c r="K58" s="115"/>
      <c r="L58" s="115"/>
      <c r="M58" s="115"/>
    </row>
    <row r="59" customFormat="false" ht="15" hidden="false" customHeight="false" outlineLevel="0" collapsed="false">
      <c r="A59" s="371"/>
      <c r="B59" s="193"/>
      <c r="C59" s="115"/>
      <c r="D59" s="115"/>
      <c r="E59" s="115"/>
      <c r="F59" s="115"/>
      <c r="G59" s="115"/>
      <c r="H59" s="161"/>
      <c r="I59" s="115"/>
      <c r="J59" s="115"/>
      <c r="K59" s="115"/>
      <c r="L59" s="115"/>
      <c r="M59" s="115"/>
    </row>
    <row r="60" customFormat="false" ht="15.75" hidden="false" customHeight="true" outlineLevel="0" collapsed="false">
      <c r="A60" s="368"/>
      <c r="B60" s="124"/>
      <c r="C60" s="198" t="s">
        <v>439</v>
      </c>
      <c r="D60" s="198"/>
      <c r="E60" s="198"/>
      <c r="F60" s="199" t="n">
        <f aca="false">SUM(F58:F59)</f>
        <v>0</v>
      </c>
      <c r="G60" s="198" t="n">
        <v>0.8</v>
      </c>
      <c r="H60" s="199" t="n">
        <f aca="false">F60/G60</f>
        <v>0</v>
      </c>
      <c r="I60" s="198" t="s">
        <v>440</v>
      </c>
      <c r="J60" s="198"/>
      <c r="K60" s="199" t="n">
        <f aca="false">SUM(K58:K59)</f>
        <v>0</v>
      </c>
      <c r="L60" s="198" t="n">
        <v>0.8</v>
      </c>
      <c r="M60" s="199" t="n">
        <f aca="false">K60/L60</f>
        <v>0</v>
      </c>
    </row>
    <row r="61" customFormat="false" ht="15" hidden="false" customHeight="false" outlineLevel="0" collapsed="false">
      <c r="A61" s="382" t="s">
        <v>1726</v>
      </c>
      <c r="B61" s="188" t="n">
        <v>2.5</v>
      </c>
      <c r="C61" s="115"/>
      <c r="D61" s="115"/>
      <c r="E61" s="115"/>
      <c r="F61" s="115"/>
      <c r="G61" s="197"/>
      <c r="H61" s="158"/>
      <c r="I61" s="197"/>
      <c r="J61" s="197"/>
      <c r="K61" s="197"/>
      <c r="L61" s="197"/>
      <c r="M61" s="197"/>
    </row>
    <row r="62" customFormat="false" ht="15.75" hidden="false" customHeight="true" outlineLevel="0" collapsed="false">
      <c r="A62" s="368"/>
      <c r="B62" s="124"/>
      <c r="C62" s="198" t="s">
        <v>439</v>
      </c>
      <c r="D62" s="198"/>
      <c r="E62" s="198"/>
      <c r="F62" s="199" t="n">
        <f aca="false">SUM(F61:F61)</f>
        <v>0</v>
      </c>
      <c r="G62" s="198" t="n">
        <v>0.8</v>
      </c>
      <c r="H62" s="199" t="n">
        <f aca="false">F62/G62</f>
        <v>0</v>
      </c>
      <c r="I62" s="198" t="s">
        <v>440</v>
      </c>
      <c r="J62" s="198"/>
      <c r="K62" s="199" t="n">
        <f aca="false">SUM(K61:K61)</f>
        <v>0</v>
      </c>
      <c r="L62" s="198" t="n">
        <v>0.8</v>
      </c>
      <c r="M62" s="199" t="n">
        <f aca="false">K62/L62</f>
        <v>0</v>
      </c>
    </row>
    <row r="63" customFormat="false" ht="15" hidden="false" customHeight="true" outlineLevel="0" collapsed="false">
      <c r="A63" s="383"/>
      <c r="B63" s="158"/>
      <c r="C63" s="169" t="s">
        <v>450</v>
      </c>
      <c r="D63" s="169"/>
      <c r="E63" s="169"/>
      <c r="F63" s="169"/>
      <c r="G63" s="169"/>
      <c r="H63" s="169"/>
      <c r="I63" s="384"/>
      <c r="J63" s="384"/>
      <c r="K63" s="384"/>
      <c r="L63" s="158"/>
      <c r="M63" s="158"/>
    </row>
    <row r="64" customFormat="false" ht="45" hidden="false" customHeight="false" outlineLevel="0" collapsed="false">
      <c r="A64" s="371" t="s">
        <v>1727</v>
      </c>
      <c r="B64" s="193" t="n">
        <v>2.5</v>
      </c>
      <c r="C64" s="193" t="s">
        <v>1728</v>
      </c>
      <c r="D64" s="193" t="s">
        <v>1729</v>
      </c>
      <c r="E64" s="142" t="s">
        <v>1730</v>
      </c>
      <c r="F64" s="193" t="n">
        <v>0.084</v>
      </c>
      <c r="G64" s="193"/>
      <c r="H64" s="119"/>
      <c r="I64" s="115"/>
      <c r="J64" s="115"/>
      <c r="K64" s="174"/>
      <c r="L64" s="142"/>
      <c r="M64" s="142"/>
    </row>
    <row r="65" customFormat="false" ht="30" hidden="false" customHeight="false" outlineLevel="0" collapsed="false">
      <c r="A65" s="371"/>
      <c r="B65" s="115"/>
      <c r="C65" s="115" t="s">
        <v>1731</v>
      </c>
      <c r="D65" s="115" t="s">
        <v>1732</v>
      </c>
      <c r="E65" s="115" t="s">
        <v>1733</v>
      </c>
      <c r="F65" s="385" t="n">
        <v>0.175</v>
      </c>
      <c r="G65" s="115"/>
      <c r="H65" s="161"/>
      <c r="I65" s="115"/>
      <c r="J65" s="115"/>
      <c r="K65" s="115"/>
      <c r="L65" s="115"/>
      <c r="M65" s="115"/>
    </row>
    <row r="66" customFormat="false" ht="15" hidden="false" customHeight="true" outlineLevel="0" collapsed="false">
      <c r="A66" s="371"/>
      <c r="B66" s="193"/>
      <c r="C66" s="141" t="s">
        <v>462</v>
      </c>
      <c r="D66" s="141"/>
      <c r="E66" s="141"/>
      <c r="F66" s="141"/>
      <c r="G66" s="141"/>
      <c r="H66" s="141"/>
      <c r="I66" s="115"/>
      <c r="J66" s="115"/>
      <c r="K66" s="115"/>
      <c r="L66" s="115"/>
      <c r="M66" s="115"/>
    </row>
    <row r="67" customFormat="false" ht="30" hidden="false" customHeight="false" outlineLevel="0" collapsed="false">
      <c r="A67" s="371"/>
      <c r="B67" s="193"/>
      <c r="C67" s="142" t="s">
        <v>1734</v>
      </c>
      <c r="D67" s="142" t="s">
        <v>1735</v>
      </c>
      <c r="E67" s="115" t="s">
        <v>1736</v>
      </c>
      <c r="F67" s="142" t="n">
        <v>0.905</v>
      </c>
      <c r="G67" s="142"/>
      <c r="H67" s="165"/>
      <c r="I67" s="115"/>
      <c r="J67" s="115"/>
      <c r="K67" s="115"/>
      <c r="L67" s="115"/>
      <c r="M67" s="115"/>
    </row>
    <row r="68" customFormat="false" ht="15.75" hidden="false" customHeight="true" outlineLevel="0" collapsed="false">
      <c r="A68" s="368"/>
      <c r="B68" s="124"/>
      <c r="C68" s="198" t="s">
        <v>439</v>
      </c>
      <c r="D68" s="198"/>
      <c r="E68" s="198"/>
      <c r="F68" s="199" t="n">
        <f aca="false">SUM(F64:F67)</f>
        <v>1.164</v>
      </c>
      <c r="G68" s="198" t="n">
        <v>0.8</v>
      </c>
      <c r="H68" s="199" t="n">
        <f aca="false">F68/G68</f>
        <v>1.455</v>
      </c>
      <c r="I68" s="198" t="s">
        <v>440</v>
      </c>
      <c r="J68" s="198"/>
      <c r="K68" s="199" t="n">
        <f aca="false">SUM(K64:K67)</f>
        <v>0</v>
      </c>
      <c r="L68" s="198" t="n">
        <v>0.8</v>
      </c>
      <c r="M68" s="199" t="n">
        <f aca="false">K68/L68</f>
        <v>0</v>
      </c>
    </row>
    <row r="69" customFormat="false" ht="15" hidden="false" customHeight="true" outlineLevel="0" collapsed="false">
      <c r="A69" s="365"/>
      <c r="B69" s="119"/>
      <c r="C69" s="169" t="s">
        <v>472</v>
      </c>
      <c r="D69" s="169"/>
      <c r="E69" s="169"/>
      <c r="F69" s="169"/>
      <c r="G69" s="169"/>
      <c r="H69" s="169"/>
      <c r="I69" s="373"/>
      <c r="J69" s="374"/>
      <c r="K69" s="130"/>
      <c r="L69" s="130"/>
      <c r="M69" s="130"/>
    </row>
    <row r="70" customFormat="false" ht="45" hidden="false" customHeight="false" outlineLevel="0" collapsed="false">
      <c r="A70" s="370" t="s">
        <v>1737</v>
      </c>
      <c r="B70" s="181" t="n">
        <v>2.5</v>
      </c>
      <c r="C70" s="161" t="s">
        <v>1738</v>
      </c>
      <c r="D70" s="161" t="s">
        <v>1739</v>
      </c>
      <c r="E70" s="161" t="s">
        <v>1740</v>
      </c>
      <c r="F70" s="386" t="n">
        <v>0.4</v>
      </c>
      <c r="G70" s="115"/>
      <c r="H70" s="161"/>
      <c r="I70" s="115" t="s">
        <v>1741</v>
      </c>
      <c r="J70" s="115" t="s">
        <v>1742</v>
      </c>
      <c r="K70" s="115" t="n">
        <v>7.2</v>
      </c>
      <c r="L70" s="115"/>
      <c r="M70" s="115"/>
    </row>
    <row r="71" customFormat="false" ht="15.75" hidden="false" customHeight="true" outlineLevel="0" collapsed="false">
      <c r="A71" s="368"/>
      <c r="B71" s="124"/>
      <c r="C71" s="198" t="s">
        <v>439</v>
      </c>
      <c r="D71" s="198"/>
      <c r="E71" s="198"/>
      <c r="F71" s="199" t="n">
        <v>0</v>
      </c>
      <c r="G71" s="198" t="n">
        <v>0.8</v>
      </c>
      <c r="H71" s="199" t="n">
        <f aca="false">F71/G71</f>
        <v>0</v>
      </c>
      <c r="I71" s="198" t="s">
        <v>440</v>
      </c>
      <c r="J71" s="198"/>
      <c r="K71" s="199" t="n">
        <f aca="false">SUM(K70:K70)</f>
        <v>7.2</v>
      </c>
      <c r="L71" s="198" t="n">
        <v>0.8</v>
      </c>
      <c r="M71" s="199" t="n">
        <f aca="false">K71/L71</f>
        <v>9</v>
      </c>
    </row>
    <row r="72" customFormat="false" ht="24.75" hidden="false" customHeight="true" outlineLevel="0" collapsed="false">
      <c r="A72" s="382" t="s">
        <v>1743</v>
      </c>
      <c r="B72" s="188" t="n">
        <v>2.5</v>
      </c>
      <c r="C72" s="387"/>
      <c r="D72" s="388"/>
      <c r="E72" s="389"/>
      <c r="F72" s="197"/>
      <c r="G72" s="197"/>
      <c r="H72" s="158"/>
      <c r="I72" s="197" t="s">
        <v>1087</v>
      </c>
      <c r="J72" s="197" t="s">
        <v>1744</v>
      </c>
      <c r="K72" s="197" t="n">
        <v>0.135</v>
      </c>
      <c r="L72" s="197"/>
      <c r="M72" s="197"/>
    </row>
    <row r="73" customFormat="false" ht="15.75" hidden="false" customHeight="true" outlineLevel="0" collapsed="false">
      <c r="A73" s="368"/>
      <c r="B73" s="124"/>
      <c r="C73" s="198" t="s">
        <v>439</v>
      </c>
      <c r="D73" s="198"/>
      <c r="E73" s="198"/>
      <c r="F73" s="199" t="n">
        <f aca="false">SUM(F72:F72)</f>
        <v>0</v>
      </c>
      <c r="G73" s="198" t="n">
        <v>0.8</v>
      </c>
      <c r="H73" s="199" t="n">
        <f aca="false">F73/G73</f>
        <v>0</v>
      </c>
      <c r="I73" s="198" t="s">
        <v>440</v>
      </c>
      <c r="J73" s="198"/>
      <c r="K73" s="199" t="n">
        <f aca="false">SUM(K72:K72)</f>
        <v>0.135</v>
      </c>
      <c r="L73" s="198" t="n">
        <v>0.8</v>
      </c>
      <c r="M73" s="199" t="n">
        <f aca="false">K73/L73</f>
        <v>0.16875</v>
      </c>
    </row>
    <row r="74" customFormat="false" ht="30" hidden="false" customHeight="false" outlineLevel="0" collapsed="false">
      <c r="A74" s="370" t="s">
        <v>1745</v>
      </c>
      <c r="B74" s="181" t="n">
        <v>2.5</v>
      </c>
      <c r="C74" s="115"/>
      <c r="D74" s="115"/>
      <c r="E74" s="115"/>
      <c r="F74" s="115"/>
      <c r="G74" s="115"/>
      <c r="H74" s="161"/>
      <c r="I74" s="115" t="s">
        <v>1746</v>
      </c>
      <c r="J74" s="115" t="s">
        <v>1747</v>
      </c>
      <c r="K74" s="115" t="n">
        <v>0.0265</v>
      </c>
      <c r="L74" s="115"/>
      <c r="M74" s="115"/>
    </row>
    <row r="75" customFormat="false" ht="15.75" hidden="false" customHeight="true" outlineLevel="0" collapsed="false">
      <c r="A75" s="368"/>
      <c r="B75" s="124"/>
      <c r="C75" s="198" t="s">
        <v>439</v>
      </c>
      <c r="D75" s="198"/>
      <c r="E75" s="198"/>
      <c r="F75" s="199" t="n">
        <f aca="false">SUM(F74:F74)</f>
        <v>0</v>
      </c>
      <c r="G75" s="198" t="n">
        <v>0.8</v>
      </c>
      <c r="H75" s="199" t="n">
        <f aca="false">F75/G75</f>
        <v>0</v>
      </c>
      <c r="I75" s="198" t="s">
        <v>440</v>
      </c>
      <c r="J75" s="198"/>
      <c r="K75" s="199" t="n">
        <f aca="false">SUM(K74:K74)</f>
        <v>0.0265</v>
      </c>
      <c r="L75" s="198" t="n">
        <v>0.8</v>
      </c>
      <c r="M75" s="199" t="n">
        <f aca="false">K75/L75</f>
        <v>0.033125</v>
      </c>
    </row>
    <row r="76" customFormat="false" ht="15" hidden="false" customHeight="false" outlineLevel="0" collapsed="false">
      <c r="A76" s="370" t="s">
        <v>1748</v>
      </c>
      <c r="B76" s="181" t="n">
        <v>2.5</v>
      </c>
      <c r="C76" s="115"/>
      <c r="D76" s="115"/>
      <c r="E76" s="115"/>
      <c r="F76" s="115"/>
      <c r="G76" s="115"/>
      <c r="H76" s="161"/>
      <c r="I76" s="115"/>
      <c r="J76" s="115"/>
      <c r="K76" s="115"/>
      <c r="L76" s="115"/>
      <c r="M76" s="115"/>
    </row>
    <row r="77" customFormat="false" ht="15.75" hidden="false" customHeight="true" outlineLevel="0" collapsed="false">
      <c r="A77" s="368"/>
      <c r="B77" s="124"/>
      <c r="C77" s="198" t="s">
        <v>439</v>
      </c>
      <c r="D77" s="198"/>
      <c r="E77" s="198"/>
      <c r="F77" s="199" t="n">
        <f aca="false">SUM(F76:F76)</f>
        <v>0</v>
      </c>
      <c r="G77" s="198" t="n">
        <v>0.8</v>
      </c>
      <c r="H77" s="199" t="n">
        <f aca="false">F77/G77</f>
        <v>0</v>
      </c>
      <c r="I77" s="198" t="s">
        <v>440</v>
      </c>
      <c r="J77" s="198"/>
      <c r="K77" s="199" t="n">
        <f aca="false">SUM(K76:K76)</f>
        <v>0</v>
      </c>
      <c r="L77" s="198" t="n">
        <v>0.8</v>
      </c>
      <c r="M77" s="199" t="n">
        <f aca="false">K77/L77</f>
        <v>0</v>
      </c>
    </row>
    <row r="78" customFormat="false" ht="15" hidden="false" customHeight="false" outlineLevel="0" collapsed="false">
      <c r="A78" s="370" t="s">
        <v>1749</v>
      </c>
      <c r="B78" s="181" t="n">
        <v>4</v>
      </c>
      <c r="C78" s="115"/>
      <c r="D78" s="115"/>
      <c r="E78" s="115"/>
      <c r="F78" s="115"/>
      <c r="G78" s="115"/>
      <c r="H78" s="161"/>
      <c r="I78" s="115"/>
      <c r="J78" s="115"/>
      <c r="K78" s="115"/>
      <c r="L78" s="115"/>
      <c r="M78" s="115"/>
    </row>
    <row r="79" customFormat="false" ht="15.75" hidden="false" customHeight="true" outlineLevel="0" collapsed="false">
      <c r="A79" s="368"/>
      <c r="B79" s="124"/>
      <c r="C79" s="198" t="s">
        <v>439</v>
      </c>
      <c r="D79" s="198"/>
      <c r="E79" s="198"/>
      <c r="F79" s="199" t="n">
        <f aca="false">SUM(F78:F78)</f>
        <v>0</v>
      </c>
      <c r="G79" s="198" t="n">
        <v>0.8</v>
      </c>
      <c r="H79" s="199" t="n">
        <f aca="false">F79/G79</f>
        <v>0</v>
      </c>
      <c r="I79" s="198" t="s">
        <v>440</v>
      </c>
      <c r="J79" s="198"/>
      <c r="K79" s="199" t="n">
        <f aca="false">SUM(K78:K78)</f>
        <v>0</v>
      </c>
      <c r="L79" s="198" t="n">
        <v>0.8</v>
      </c>
      <c r="M79" s="199" t="n">
        <f aca="false">K79/L79</f>
        <v>0</v>
      </c>
    </row>
    <row r="80" customFormat="false" ht="33.75" hidden="false" customHeight="true" outlineLevel="0" collapsed="false">
      <c r="A80" s="382" t="s">
        <v>1750</v>
      </c>
      <c r="B80" s="188" t="s">
        <v>66</v>
      </c>
      <c r="C80" s="139"/>
      <c r="D80" s="139"/>
      <c r="E80" s="139"/>
      <c r="F80" s="139"/>
      <c r="G80" s="139"/>
      <c r="H80" s="139"/>
      <c r="I80" s="197"/>
      <c r="J80" s="197"/>
      <c r="K80" s="197"/>
      <c r="L80" s="197"/>
      <c r="M80" s="115"/>
    </row>
    <row r="81" customFormat="false" ht="19.5" hidden="false" customHeight="true" outlineLevel="0" collapsed="false">
      <c r="A81" s="371"/>
      <c r="B81" s="193"/>
      <c r="C81" s="141" t="s">
        <v>462</v>
      </c>
      <c r="D81" s="141"/>
      <c r="E81" s="141"/>
      <c r="F81" s="141"/>
      <c r="G81" s="141"/>
      <c r="H81" s="141"/>
      <c r="I81" s="115"/>
      <c r="J81" s="115"/>
      <c r="K81" s="115"/>
      <c r="L81" s="115"/>
      <c r="M81" s="115"/>
    </row>
    <row r="82" customFormat="false" ht="30" hidden="false" customHeight="false" outlineLevel="0" collapsed="false">
      <c r="A82" s="364"/>
      <c r="B82" s="115"/>
      <c r="C82" s="115" t="s">
        <v>1751</v>
      </c>
      <c r="D82" s="115" t="s">
        <v>1752</v>
      </c>
      <c r="E82" s="115" t="n">
        <v>40060977</v>
      </c>
      <c r="F82" s="115" t="n">
        <v>0.035</v>
      </c>
      <c r="G82" s="115"/>
      <c r="H82" s="161"/>
      <c r="I82" s="115"/>
      <c r="J82" s="115"/>
      <c r="K82" s="115"/>
      <c r="L82" s="115"/>
      <c r="M82" s="115"/>
    </row>
    <row r="83" customFormat="false" ht="15.75" hidden="false" customHeight="true" outlineLevel="0" collapsed="false">
      <c r="A83" s="390"/>
      <c r="B83" s="391"/>
      <c r="C83" s="392" t="s">
        <v>439</v>
      </c>
      <c r="D83" s="392"/>
      <c r="E83" s="392"/>
      <c r="F83" s="393" t="n">
        <f aca="false">SUM(F81:F82)</f>
        <v>0.035</v>
      </c>
      <c r="G83" s="392" t="n">
        <v>0.8</v>
      </c>
      <c r="H83" s="393" t="n">
        <f aca="false">F83/G83</f>
        <v>0.04375</v>
      </c>
      <c r="I83" s="392" t="s">
        <v>440</v>
      </c>
      <c r="J83" s="392"/>
      <c r="K83" s="393" t="n">
        <f aca="false">SUM(K80:K82)</f>
        <v>0</v>
      </c>
      <c r="L83" s="392" t="n">
        <v>0.8</v>
      </c>
      <c r="M83" s="393" t="n">
        <f aca="false">K83/L83</f>
        <v>0</v>
      </c>
    </row>
    <row r="84" customFormat="false" ht="15.75" hidden="false" customHeight="true" outlineLevel="0" collapsed="false">
      <c r="A84" s="394"/>
      <c r="B84" s="395"/>
      <c r="C84" s="396" t="s">
        <v>472</v>
      </c>
      <c r="D84" s="396"/>
      <c r="E84" s="396"/>
      <c r="F84" s="396"/>
      <c r="G84" s="396"/>
      <c r="H84" s="396"/>
      <c r="I84" s="397"/>
      <c r="J84" s="398"/>
      <c r="K84" s="395"/>
      <c r="L84" s="395"/>
      <c r="M84" s="395"/>
    </row>
    <row r="85" customFormat="false" ht="75" hidden="false" customHeight="true" outlineLevel="0" collapsed="false">
      <c r="A85" s="371" t="s">
        <v>1753</v>
      </c>
      <c r="B85" s="193" t="s">
        <v>239</v>
      </c>
      <c r="C85" s="376" t="s">
        <v>874</v>
      </c>
      <c r="D85" s="376" t="s">
        <v>1754</v>
      </c>
      <c r="E85" s="376" t="s">
        <v>1755</v>
      </c>
      <c r="F85" s="376" t="n">
        <v>0.77</v>
      </c>
      <c r="G85" s="399"/>
      <c r="H85" s="165"/>
      <c r="I85" s="399" t="s">
        <v>1756</v>
      </c>
      <c r="J85" s="399" t="s">
        <v>1757</v>
      </c>
      <c r="K85" s="399" t="n">
        <v>0.267</v>
      </c>
      <c r="L85" s="399"/>
      <c r="M85" s="399"/>
    </row>
    <row r="86" customFormat="false" ht="45" hidden="false" customHeight="true" outlineLevel="0" collapsed="false">
      <c r="A86" s="371"/>
      <c r="B86" s="193"/>
      <c r="C86" s="141" t="s">
        <v>462</v>
      </c>
      <c r="D86" s="141"/>
      <c r="E86" s="141"/>
      <c r="F86" s="141"/>
      <c r="G86" s="141"/>
      <c r="H86" s="141"/>
      <c r="I86" s="115" t="s">
        <v>827</v>
      </c>
      <c r="J86" s="115" t="s">
        <v>1758</v>
      </c>
      <c r="K86" s="115" t="n">
        <v>3.1</v>
      </c>
      <c r="L86" s="399"/>
      <c r="M86" s="399"/>
    </row>
    <row r="87" customFormat="false" ht="45" hidden="false" customHeight="false" outlineLevel="0" collapsed="false">
      <c r="A87" s="371"/>
      <c r="B87" s="193"/>
      <c r="C87" s="399" t="s">
        <v>874</v>
      </c>
      <c r="D87" s="142" t="s">
        <v>1759</v>
      </c>
      <c r="E87" s="142" t="n">
        <v>40076991</v>
      </c>
      <c r="F87" s="400" t="n">
        <v>0.2</v>
      </c>
      <c r="G87" s="400"/>
      <c r="H87" s="119"/>
      <c r="I87" s="277"/>
      <c r="J87" s="279"/>
      <c r="K87" s="181"/>
      <c r="L87" s="400"/>
      <c r="M87" s="400"/>
    </row>
    <row r="88" customFormat="false" ht="18.75" hidden="false" customHeight="true" outlineLevel="0" collapsed="false">
      <c r="A88" s="368"/>
      <c r="B88" s="124"/>
      <c r="C88" s="198" t="s">
        <v>439</v>
      </c>
      <c r="D88" s="198"/>
      <c r="E88" s="198"/>
      <c r="F88" s="199" t="n">
        <f aca="false">SUM(F87:F87)</f>
        <v>0.2</v>
      </c>
      <c r="G88" s="198" t="n">
        <v>0.8</v>
      </c>
      <c r="H88" s="199" t="n">
        <f aca="false">F88/G88</f>
        <v>0.25</v>
      </c>
      <c r="I88" s="198" t="s">
        <v>440</v>
      </c>
      <c r="J88" s="198"/>
      <c r="K88" s="199" t="n">
        <f aca="false">SUM(K85:K86)</f>
        <v>3.367</v>
      </c>
      <c r="L88" s="198" t="n">
        <v>0.8</v>
      </c>
      <c r="M88" s="199" t="n">
        <f aca="false">K88/L88</f>
        <v>4.20875</v>
      </c>
    </row>
    <row r="89" customFormat="false" ht="45" hidden="false" customHeight="true" outlineLevel="0" collapsed="false">
      <c r="A89" s="382" t="s">
        <v>1760</v>
      </c>
      <c r="B89" s="188" t="s">
        <v>304</v>
      </c>
      <c r="C89" s="115" t="s">
        <v>1761</v>
      </c>
      <c r="D89" s="181" t="s">
        <v>1762</v>
      </c>
      <c r="E89" s="174" t="s">
        <v>1763</v>
      </c>
      <c r="F89" s="115" t="n">
        <v>0.06</v>
      </c>
      <c r="G89" s="115"/>
      <c r="H89" s="161"/>
      <c r="L89" s="115"/>
      <c r="M89" s="115"/>
    </row>
    <row r="90" customFormat="false" ht="50.25" hidden="false" customHeight="true" outlineLevel="0" collapsed="false">
      <c r="A90" s="382"/>
      <c r="B90" s="188"/>
      <c r="C90" s="115"/>
      <c r="D90" s="161"/>
      <c r="E90" s="161"/>
      <c r="F90" s="115"/>
      <c r="G90" s="115"/>
      <c r="H90" s="161"/>
      <c r="I90" s="174" t="s">
        <v>1764</v>
      </c>
      <c r="J90" s="181" t="s">
        <v>1765</v>
      </c>
      <c r="K90" s="181" t="n">
        <v>0.0313</v>
      </c>
      <c r="L90" s="115"/>
      <c r="M90" s="115"/>
    </row>
    <row r="91" customFormat="false" ht="30" hidden="false" customHeight="false" outlineLevel="0" collapsed="false">
      <c r="A91" s="382"/>
      <c r="B91" s="188"/>
      <c r="C91" s="115"/>
      <c r="D91" s="161"/>
      <c r="E91" s="161"/>
      <c r="F91" s="115"/>
      <c r="G91" s="115"/>
      <c r="H91" s="161"/>
      <c r="I91" s="115" t="s">
        <v>1766</v>
      </c>
      <c r="J91" s="115" t="s">
        <v>1767</v>
      </c>
      <c r="K91" s="115" t="n">
        <v>0.1</v>
      </c>
      <c r="L91" s="115"/>
      <c r="M91" s="115"/>
    </row>
    <row r="92" customFormat="false" ht="30" hidden="false" customHeight="false" outlineLevel="0" collapsed="false">
      <c r="A92" s="382"/>
      <c r="B92" s="188"/>
      <c r="C92" s="115"/>
      <c r="D92" s="115"/>
      <c r="E92" s="115"/>
      <c r="F92" s="115"/>
      <c r="G92" s="115"/>
      <c r="H92" s="161"/>
      <c r="I92" s="115" t="s">
        <v>1768</v>
      </c>
      <c r="J92" s="115" t="s">
        <v>1767</v>
      </c>
      <c r="K92" s="115" t="n">
        <v>0.1</v>
      </c>
      <c r="L92" s="115"/>
      <c r="M92" s="115"/>
    </row>
    <row r="93" customFormat="false" ht="15.75" hidden="false" customHeight="true" outlineLevel="0" collapsed="false">
      <c r="A93" s="368"/>
      <c r="B93" s="124"/>
      <c r="C93" s="198" t="s">
        <v>439</v>
      </c>
      <c r="D93" s="198"/>
      <c r="E93" s="198"/>
      <c r="F93" s="199" t="n">
        <f aca="false">SUM(F89:F92)</f>
        <v>0.06</v>
      </c>
      <c r="G93" s="198" t="n">
        <v>0.8</v>
      </c>
      <c r="H93" s="199" t="n">
        <f aca="false">F93/G93</f>
        <v>0.075</v>
      </c>
      <c r="I93" s="198" t="s">
        <v>440</v>
      </c>
      <c r="J93" s="198"/>
      <c r="K93" s="199" t="n">
        <f aca="false">SUM(K89:K92)</f>
        <v>0.2313</v>
      </c>
      <c r="L93" s="198" t="n">
        <v>0.8</v>
      </c>
      <c r="M93" s="199" t="n">
        <f aca="false">K93/L93</f>
        <v>0.289125</v>
      </c>
    </row>
    <row r="94" customFormat="false" ht="15" hidden="false" customHeight="true" outlineLevel="0" collapsed="false">
      <c r="A94" s="383"/>
      <c r="B94" s="158"/>
      <c r="C94" s="169" t="s">
        <v>472</v>
      </c>
      <c r="D94" s="169"/>
      <c r="E94" s="169"/>
      <c r="F94" s="169"/>
      <c r="G94" s="169"/>
      <c r="H94" s="169"/>
      <c r="I94" s="401"/>
      <c r="J94" s="402"/>
      <c r="K94" s="158"/>
      <c r="L94" s="158"/>
      <c r="M94" s="158"/>
    </row>
    <row r="95" customFormat="false" ht="45" hidden="false" customHeight="true" outlineLevel="0" collapsed="false">
      <c r="A95" s="371" t="s">
        <v>1769</v>
      </c>
      <c r="B95" s="193" t="s">
        <v>102</v>
      </c>
      <c r="C95" s="165" t="s">
        <v>1770</v>
      </c>
      <c r="D95" s="165" t="s">
        <v>1771</v>
      </c>
      <c r="E95" s="165" t="s">
        <v>1772</v>
      </c>
      <c r="F95" s="403" t="n">
        <v>0.031</v>
      </c>
      <c r="G95" s="142"/>
      <c r="H95" s="165"/>
      <c r="I95" s="142" t="s">
        <v>874</v>
      </c>
      <c r="J95" s="142" t="s">
        <v>1773</v>
      </c>
      <c r="K95" s="142" t="n">
        <v>0.09</v>
      </c>
      <c r="L95" s="142"/>
      <c r="M95" s="142"/>
    </row>
    <row r="96" customFormat="false" ht="30" hidden="false" customHeight="false" outlineLevel="0" collapsed="false">
      <c r="A96" s="371"/>
      <c r="B96" s="193"/>
      <c r="C96" s="115" t="s">
        <v>1774</v>
      </c>
      <c r="D96" s="115" t="s">
        <v>1775</v>
      </c>
      <c r="E96" s="115" t="s">
        <v>1776</v>
      </c>
      <c r="F96" s="404" t="n">
        <v>0.02</v>
      </c>
      <c r="G96" s="115"/>
      <c r="H96" s="161"/>
      <c r="I96" s="115"/>
      <c r="J96" s="115"/>
      <c r="K96" s="115"/>
      <c r="L96" s="115"/>
      <c r="M96" s="115"/>
    </row>
    <row r="97" customFormat="false" ht="15" hidden="false" customHeight="false" outlineLevel="0" collapsed="false">
      <c r="A97" s="371"/>
      <c r="B97" s="193"/>
      <c r="C97" s="277"/>
      <c r="D97" s="278"/>
      <c r="E97" s="279"/>
      <c r="F97" s="405"/>
      <c r="G97" s="181"/>
      <c r="H97" s="130"/>
      <c r="I97" s="277"/>
      <c r="J97" s="279"/>
      <c r="K97" s="181"/>
      <c r="L97" s="181"/>
      <c r="M97" s="181"/>
    </row>
    <row r="98" customFormat="false" ht="15" hidden="false" customHeight="false" outlineLevel="0" collapsed="false">
      <c r="A98" s="371"/>
      <c r="B98" s="193"/>
      <c r="C98" s="277"/>
      <c r="D98" s="278"/>
      <c r="E98" s="279"/>
      <c r="F98" s="405"/>
      <c r="G98" s="181"/>
      <c r="H98" s="130"/>
      <c r="I98" s="277"/>
      <c r="J98" s="279"/>
      <c r="K98" s="181"/>
      <c r="L98" s="181"/>
      <c r="M98" s="181"/>
    </row>
    <row r="99" customFormat="false" ht="15.75" hidden="false" customHeight="true" outlineLevel="0" collapsed="false">
      <c r="A99" s="368"/>
      <c r="B99" s="124"/>
      <c r="C99" s="198" t="s">
        <v>439</v>
      </c>
      <c r="D99" s="198"/>
      <c r="E99" s="198"/>
      <c r="F99" s="406" t="n">
        <f aca="false">SUM(F97:F98)</f>
        <v>0</v>
      </c>
      <c r="G99" s="198" t="n">
        <v>0.8</v>
      </c>
      <c r="H99" s="199" t="n">
        <f aca="false">F99/G99</f>
        <v>0</v>
      </c>
      <c r="I99" s="198" t="s">
        <v>440</v>
      </c>
      <c r="J99" s="198"/>
      <c r="K99" s="199" t="n">
        <f aca="false">SUM(K95:K96)</f>
        <v>0.09</v>
      </c>
      <c r="L99" s="198" t="n">
        <v>0.8</v>
      </c>
      <c r="M99" s="199" t="n">
        <f aca="false">K99/L99</f>
        <v>0.1125</v>
      </c>
    </row>
    <row r="100" customFormat="false" ht="15" hidden="false" customHeight="true" outlineLevel="0" collapsed="false">
      <c r="A100" s="383"/>
      <c r="B100" s="158"/>
      <c r="C100" s="169" t="s">
        <v>472</v>
      </c>
      <c r="D100" s="169"/>
      <c r="E100" s="169"/>
      <c r="F100" s="169"/>
      <c r="G100" s="169"/>
      <c r="H100" s="169"/>
      <c r="I100" s="401"/>
      <c r="J100" s="402"/>
      <c r="K100" s="158"/>
      <c r="L100" s="158"/>
      <c r="M100" s="158"/>
    </row>
    <row r="101" customFormat="false" ht="47.25" hidden="false" customHeight="true" outlineLevel="0" collapsed="false">
      <c r="A101" s="371" t="s">
        <v>1777</v>
      </c>
      <c r="B101" s="193" t="s">
        <v>160</v>
      </c>
      <c r="C101" s="165" t="s">
        <v>1778</v>
      </c>
      <c r="D101" s="165" t="s">
        <v>1779</v>
      </c>
      <c r="E101" s="165" t="s">
        <v>1780</v>
      </c>
      <c r="F101" s="165" t="n">
        <v>0.02</v>
      </c>
      <c r="G101" s="142"/>
      <c r="H101" s="165"/>
      <c r="I101" s="142" t="s">
        <v>1781</v>
      </c>
      <c r="J101" s="142" t="s">
        <v>1782</v>
      </c>
      <c r="K101" s="142" t="n">
        <v>0.173</v>
      </c>
      <c r="L101" s="142"/>
      <c r="M101" s="142"/>
    </row>
    <row r="102" customFormat="false" ht="17.25" hidden="false" customHeight="true" outlineLevel="0" collapsed="false">
      <c r="A102" s="371"/>
      <c r="B102" s="193"/>
      <c r="C102" s="141" t="s">
        <v>450</v>
      </c>
      <c r="D102" s="141"/>
      <c r="E102" s="141"/>
      <c r="F102" s="141"/>
      <c r="G102" s="141"/>
      <c r="H102" s="141"/>
      <c r="I102" s="142"/>
      <c r="J102" s="142"/>
      <c r="K102" s="174"/>
      <c r="L102" s="142"/>
      <c r="M102" s="142"/>
    </row>
    <row r="103" customFormat="false" ht="63" hidden="false" customHeight="true" outlineLevel="0" collapsed="false">
      <c r="A103" s="371"/>
      <c r="B103" s="193"/>
      <c r="C103" s="161" t="s">
        <v>1783</v>
      </c>
      <c r="D103" s="161" t="s">
        <v>1784</v>
      </c>
      <c r="E103" s="161" t="s">
        <v>1785</v>
      </c>
      <c r="F103" s="161" t="n">
        <v>0.05</v>
      </c>
      <c r="G103" s="115"/>
      <c r="H103" s="161"/>
      <c r="I103" s="115" t="s">
        <v>874</v>
      </c>
      <c r="J103" s="115" t="s">
        <v>1786</v>
      </c>
      <c r="K103" s="115" t="n">
        <v>4.12813</v>
      </c>
      <c r="L103" s="115"/>
      <c r="M103" s="115"/>
    </row>
    <row r="104" customFormat="false" ht="30" hidden="false" customHeight="false" outlineLevel="0" collapsed="false">
      <c r="A104" s="371"/>
      <c r="B104" s="193"/>
      <c r="C104" s="115" t="s">
        <v>1787</v>
      </c>
      <c r="D104" s="115" t="s">
        <v>1788</v>
      </c>
      <c r="E104" s="115" t="s">
        <v>1789</v>
      </c>
      <c r="F104" s="161" t="n">
        <v>0.05</v>
      </c>
      <c r="G104" s="115"/>
      <c r="H104" s="161"/>
      <c r="I104" s="115" t="s">
        <v>1790</v>
      </c>
      <c r="J104" s="115" t="s">
        <v>1791</v>
      </c>
      <c r="K104" s="115" t="n">
        <v>0.05</v>
      </c>
      <c r="L104" s="115"/>
      <c r="M104" s="115"/>
    </row>
    <row r="105" customFormat="false" ht="15" hidden="false" customHeight="false" outlineLevel="0" collapsed="false">
      <c r="A105" s="371"/>
      <c r="B105" s="193"/>
      <c r="C105" s="115"/>
      <c r="D105" s="115"/>
      <c r="E105" s="115"/>
      <c r="F105" s="115"/>
      <c r="G105" s="115"/>
      <c r="H105" s="161"/>
      <c r="L105" s="115"/>
      <c r="M105" s="115"/>
    </row>
    <row r="106" customFormat="false" ht="15.75" hidden="false" customHeight="true" outlineLevel="0" collapsed="false">
      <c r="A106" s="368"/>
      <c r="B106" s="124"/>
      <c r="C106" s="198" t="s">
        <v>439</v>
      </c>
      <c r="D106" s="198"/>
      <c r="E106" s="198"/>
      <c r="F106" s="199" t="n">
        <f aca="false">SUM(F103:F105)</f>
        <v>0.1</v>
      </c>
      <c r="G106" s="198" t="n">
        <v>0.8</v>
      </c>
      <c r="H106" s="199" t="n">
        <f aca="false">F106/G106</f>
        <v>0.125</v>
      </c>
      <c r="I106" s="198" t="s">
        <v>440</v>
      </c>
      <c r="J106" s="198"/>
      <c r="K106" s="199" t="n">
        <f aca="false">SUM(K101:K105)</f>
        <v>4.35113</v>
      </c>
      <c r="L106" s="198" t="n">
        <v>0.8</v>
      </c>
      <c r="M106" s="199" t="n">
        <f aca="false">K106/L106</f>
        <v>5.4389125</v>
      </c>
    </row>
    <row r="107" customFormat="false" ht="45" hidden="false" customHeight="true" outlineLevel="0" collapsed="false">
      <c r="A107" s="371" t="s">
        <v>1792</v>
      </c>
      <c r="B107" s="193" t="s">
        <v>102</v>
      </c>
      <c r="C107" s="142"/>
      <c r="D107" s="142"/>
      <c r="E107" s="142"/>
      <c r="F107" s="142"/>
      <c r="G107" s="142"/>
      <c r="H107" s="165"/>
      <c r="I107" s="142" t="s">
        <v>874</v>
      </c>
      <c r="J107" s="142" t="s">
        <v>1793</v>
      </c>
      <c r="K107" s="142" t="n">
        <v>0.011</v>
      </c>
      <c r="L107" s="142"/>
      <c r="M107" s="142"/>
    </row>
    <row r="108" customFormat="false" ht="60" hidden="false" customHeight="true" outlineLevel="0" collapsed="false">
      <c r="A108" s="371"/>
      <c r="B108" s="193"/>
      <c r="C108" s="141" t="s">
        <v>450</v>
      </c>
      <c r="D108" s="141"/>
      <c r="E108" s="141"/>
      <c r="F108" s="141"/>
      <c r="G108" s="141"/>
      <c r="H108" s="141"/>
      <c r="I108" s="142" t="s">
        <v>1794</v>
      </c>
      <c r="J108" s="142" t="s">
        <v>1795</v>
      </c>
      <c r="K108" s="142" t="n">
        <v>0.2</v>
      </c>
      <c r="L108" s="142"/>
      <c r="M108" s="142"/>
    </row>
    <row r="109" customFormat="false" ht="60.75" hidden="false" customHeight="true" outlineLevel="0" collapsed="false">
      <c r="A109" s="371"/>
      <c r="B109" s="193"/>
      <c r="C109" s="115" t="s">
        <v>1796</v>
      </c>
      <c r="D109" s="115" t="s">
        <v>1797</v>
      </c>
      <c r="E109" s="115" t="s">
        <v>1798</v>
      </c>
      <c r="F109" s="115" t="n">
        <v>2.067</v>
      </c>
      <c r="G109" s="115"/>
      <c r="H109" s="161"/>
      <c r="I109" s="115"/>
      <c r="J109" s="115"/>
      <c r="K109" s="115"/>
      <c r="L109" s="115"/>
      <c r="M109" s="115"/>
    </row>
    <row r="110" customFormat="false" ht="15.75" hidden="false" customHeight="true" outlineLevel="0" collapsed="false">
      <c r="A110" s="368"/>
      <c r="B110" s="124"/>
      <c r="C110" s="198" t="s">
        <v>439</v>
      </c>
      <c r="D110" s="198"/>
      <c r="E110" s="198"/>
      <c r="F110" s="199" t="n">
        <f aca="false">SUM(F107:F109)</f>
        <v>2.067</v>
      </c>
      <c r="G110" s="198" t="n">
        <v>0.8</v>
      </c>
      <c r="H110" s="199" t="n">
        <f aca="false">F110/G110</f>
        <v>2.58375</v>
      </c>
      <c r="I110" s="198" t="s">
        <v>440</v>
      </c>
      <c r="J110" s="198"/>
      <c r="K110" s="199" t="n">
        <f aca="false">SUM(K107:K109)</f>
        <v>0.211</v>
      </c>
      <c r="L110" s="198" t="n">
        <v>0.8</v>
      </c>
      <c r="M110" s="199" t="n">
        <f aca="false">K110/L110</f>
        <v>0.26375</v>
      </c>
    </row>
    <row r="111" customFormat="false" ht="15" hidden="false" customHeight="true" outlineLevel="0" collapsed="false">
      <c r="A111" s="383"/>
      <c r="B111" s="158"/>
      <c r="C111" s="169" t="s">
        <v>450</v>
      </c>
      <c r="D111" s="169"/>
      <c r="E111" s="169"/>
      <c r="F111" s="169"/>
      <c r="G111" s="169"/>
      <c r="H111" s="169"/>
      <c r="I111" s="401"/>
      <c r="J111" s="402"/>
      <c r="K111" s="158"/>
      <c r="L111" s="158"/>
      <c r="M111" s="158"/>
    </row>
    <row r="112" customFormat="false" ht="45" hidden="false" customHeight="true" outlineLevel="0" collapsed="false">
      <c r="A112" s="365" t="s">
        <v>1799</v>
      </c>
      <c r="B112" s="119" t="s">
        <v>102</v>
      </c>
      <c r="C112" s="376" t="s">
        <v>1800</v>
      </c>
      <c r="D112" s="376" t="s">
        <v>1801</v>
      </c>
      <c r="E112" s="376" t="s">
        <v>1802</v>
      </c>
      <c r="F112" s="407" t="n">
        <v>0.083</v>
      </c>
      <c r="G112" s="399"/>
      <c r="H112" s="165"/>
      <c r="I112" s="142" t="s">
        <v>1803</v>
      </c>
      <c r="J112" s="142" t="s">
        <v>1804</v>
      </c>
      <c r="K112" s="408" t="n">
        <v>0.1</v>
      </c>
      <c r="L112" s="399"/>
      <c r="M112" s="399"/>
    </row>
    <row r="113" customFormat="false" ht="45" hidden="false" customHeight="false" outlineLevel="0" collapsed="false">
      <c r="A113" s="365"/>
      <c r="B113" s="119"/>
      <c r="C113" s="376" t="s">
        <v>1805</v>
      </c>
      <c r="D113" s="376" t="s">
        <v>1806</v>
      </c>
      <c r="E113" s="376" t="s">
        <v>1807</v>
      </c>
      <c r="F113" s="376" t="n">
        <v>0.16</v>
      </c>
      <c r="G113" s="376"/>
      <c r="H113" s="161"/>
      <c r="L113" s="376"/>
      <c r="M113" s="376"/>
    </row>
    <row r="114" customFormat="false" ht="75" hidden="false" customHeight="true" outlineLevel="0" collapsed="false">
      <c r="A114" s="365"/>
      <c r="B114" s="119"/>
      <c r="C114" s="141" t="s">
        <v>462</v>
      </c>
      <c r="D114" s="141"/>
      <c r="E114" s="141"/>
      <c r="F114" s="141"/>
      <c r="G114" s="141"/>
      <c r="H114" s="141"/>
      <c r="I114" s="376" t="s">
        <v>517</v>
      </c>
      <c r="J114" s="376" t="s">
        <v>1808</v>
      </c>
      <c r="K114" s="376" t="n">
        <v>0.023</v>
      </c>
      <c r="L114" s="376"/>
      <c r="M114" s="399"/>
    </row>
    <row r="115" customFormat="false" ht="105" hidden="false" customHeight="false" outlineLevel="0" collapsed="false">
      <c r="A115" s="365"/>
      <c r="B115" s="119"/>
      <c r="C115" s="115" t="s">
        <v>1809</v>
      </c>
      <c r="D115" s="115" t="s">
        <v>1810</v>
      </c>
      <c r="E115" s="376" t="s">
        <v>1811</v>
      </c>
      <c r="F115" s="376" t="n">
        <v>0.03</v>
      </c>
      <c r="G115" s="376"/>
      <c r="H115" s="161"/>
      <c r="I115" s="376" t="s">
        <v>517</v>
      </c>
      <c r="J115" s="376" t="s">
        <v>1812</v>
      </c>
      <c r="K115" s="376" t="n">
        <v>0.02</v>
      </c>
      <c r="L115" s="376"/>
      <c r="M115" s="399"/>
    </row>
    <row r="116" customFormat="false" ht="30" hidden="false" customHeight="false" outlineLevel="0" collapsed="false">
      <c r="A116" s="365"/>
      <c r="B116" s="119"/>
      <c r="C116" s="376" t="s">
        <v>1813</v>
      </c>
      <c r="D116" s="376" t="s">
        <v>1814</v>
      </c>
      <c r="E116" s="115" t="n">
        <v>40099204</v>
      </c>
      <c r="F116" s="407" t="n">
        <v>1</v>
      </c>
      <c r="G116" s="409"/>
      <c r="H116" s="130"/>
      <c r="I116" s="410"/>
      <c r="J116" s="411"/>
      <c r="K116" s="409"/>
      <c r="L116" s="409"/>
      <c r="M116" s="400"/>
    </row>
    <row r="117" customFormat="false" ht="30" hidden="false" customHeight="false" outlineLevel="0" collapsed="false">
      <c r="A117" s="365"/>
      <c r="B117" s="119"/>
      <c r="C117" s="376" t="s">
        <v>1813</v>
      </c>
      <c r="D117" s="412" t="s">
        <v>1814</v>
      </c>
      <c r="E117" s="407" t="n">
        <v>40099203</v>
      </c>
      <c r="F117" s="413" t="n">
        <v>1</v>
      </c>
      <c r="G117" s="409"/>
      <c r="H117" s="130"/>
      <c r="I117" s="410"/>
      <c r="J117" s="411"/>
      <c r="K117" s="409"/>
      <c r="L117" s="409"/>
      <c r="M117" s="400"/>
    </row>
    <row r="118" customFormat="false" ht="15.75" hidden="false" customHeight="true" outlineLevel="0" collapsed="false">
      <c r="A118" s="368"/>
      <c r="B118" s="124"/>
      <c r="C118" s="198" t="s">
        <v>439</v>
      </c>
      <c r="D118" s="198"/>
      <c r="E118" s="198"/>
      <c r="F118" s="414" t="n">
        <f aca="false">SUM(F112:F116)</f>
        <v>1.273</v>
      </c>
      <c r="G118" s="198" t="n">
        <v>0.8</v>
      </c>
      <c r="H118" s="199" t="n">
        <f aca="false">F118/G118</f>
        <v>1.59125</v>
      </c>
      <c r="I118" s="198" t="s">
        <v>440</v>
      </c>
      <c r="J118" s="198"/>
      <c r="K118" s="199" t="n">
        <f aca="false">SUM(K112:K115)</f>
        <v>0.143</v>
      </c>
      <c r="L118" s="198" t="n">
        <v>0.8</v>
      </c>
      <c r="M118" s="199" t="n">
        <f aca="false">K118/L118</f>
        <v>0.17875</v>
      </c>
    </row>
    <row r="119" customFormat="false" ht="15" hidden="false" customHeight="true" outlineLevel="0" collapsed="false">
      <c r="A119" s="383"/>
      <c r="B119" s="158"/>
      <c r="C119" s="169" t="s">
        <v>462</v>
      </c>
      <c r="D119" s="169"/>
      <c r="E119" s="169"/>
      <c r="F119" s="169"/>
      <c r="G119" s="169"/>
      <c r="H119" s="169"/>
      <c r="I119" s="401"/>
      <c r="J119" s="402"/>
      <c r="K119" s="158"/>
      <c r="L119" s="158"/>
      <c r="M119" s="158"/>
    </row>
    <row r="120" customFormat="false" ht="75" hidden="false" customHeight="true" outlineLevel="0" collapsed="false">
      <c r="A120" s="371" t="s">
        <v>1815</v>
      </c>
      <c r="B120" s="193" t="s">
        <v>160</v>
      </c>
      <c r="C120" s="399" t="s">
        <v>1816</v>
      </c>
      <c r="D120" s="399" t="s">
        <v>1817</v>
      </c>
      <c r="E120" s="142" t="s">
        <v>1818</v>
      </c>
      <c r="F120" s="399" t="n">
        <v>0.033</v>
      </c>
      <c r="G120" s="142"/>
      <c r="H120" s="165"/>
      <c r="I120" s="142" t="s">
        <v>1819</v>
      </c>
      <c r="J120" s="142" t="s">
        <v>1820</v>
      </c>
      <c r="K120" s="142" t="n">
        <v>0.15</v>
      </c>
      <c r="L120" s="142"/>
      <c r="M120" s="142"/>
    </row>
    <row r="121" customFormat="false" ht="45" hidden="false" customHeight="false" outlineLevel="0" collapsed="false">
      <c r="A121" s="371"/>
      <c r="B121" s="193"/>
      <c r="C121" s="376" t="s">
        <v>1816</v>
      </c>
      <c r="D121" s="376" t="s">
        <v>1821</v>
      </c>
      <c r="E121" s="115" t="s">
        <v>1822</v>
      </c>
      <c r="F121" s="376" t="n">
        <v>0.037</v>
      </c>
      <c r="G121" s="115"/>
      <c r="H121" s="161"/>
      <c r="I121" s="115" t="s">
        <v>1823</v>
      </c>
      <c r="J121" s="115" t="s">
        <v>1824</v>
      </c>
      <c r="K121" s="115"/>
      <c r="L121" s="378"/>
      <c r="M121" s="115"/>
    </row>
    <row r="122" customFormat="false" ht="75" hidden="false" customHeight="false" outlineLevel="0" collapsed="false">
      <c r="A122" s="371"/>
      <c r="B122" s="193"/>
      <c r="C122" s="115" t="s">
        <v>874</v>
      </c>
      <c r="D122" s="115" t="s">
        <v>1825</v>
      </c>
      <c r="E122" s="115" t="n">
        <v>40076381</v>
      </c>
      <c r="F122" s="115" t="n">
        <v>0.115</v>
      </c>
      <c r="G122" s="115"/>
      <c r="H122" s="161"/>
      <c r="I122" s="415" t="s">
        <v>1826</v>
      </c>
      <c r="J122" s="115" t="s">
        <v>1827</v>
      </c>
      <c r="K122" s="115" t="n">
        <v>0.028</v>
      </c>
      <c r="L122" s="115"/>
      <c r="M122" s="115"/>
    </row>
    <row r="123" customFormat="false" ht="15" hidden="false" customHeight="false" outlineLevel="0" collapsed="false">
      <c r="A123" s="371"/>
      <c r="B123" s="193"/>
      <c r="C123" s="115"/>
      <c r="D123" s="115"/>
      <c r="E123" s="115"/>
      <c r="F123" s="115"/>
      <c r="G123" s="115"/>
      <c r="H123" s="161"/>
      <c r="I123" s="174" t="s">
        <v>1828</v>
      </c>
      <c r="J123" s="115" t="s">
        <v>1829</v>
      </c>
      <c r="K123" s="115" t="n">
        <v>0.2</v>
      </c>
      <c r="L123" s="115"/>
      <c r="M123" s="115"/>
    </row>
    <row r="124" customFormat="false" ht="30" hidden="false" customHeight="false" outlineLevel="0" collapsed="false">
      <c r="A124" s="371"/>
      <c r="B124" s="193"/>
      <c r="C124" s="115"/>
      <c r="D124" s="115"/>
      <c r="E124" s="115"/>
      <c r="F124" s="115"/>
      <c r="G124" s="115"/>
      <c r="H124" s="161"/>
      <c r="I124" s="415" t="s">
        <v>1830</v>
      </c>
      <c r="J124" s="115" t="s">
        <v>1831</v>
      </c>
      <c r="K124" s="115" t="n">
        <v>0.097</v>
      </c>
      <c r="L124" s="115"/>
      <c r="M124" s="115"/>
    </row>
    <row r="125" customFormat="false" ht="15" hidden="false" customHeight="false" outlineLevel="0" collapsed="false">
      <c r="A125" s="371"/>
      <c r="B125" s="193"/>
      <c r="C125" s="115"/>
      <c r="D125" s="115"/>
      <c r="E125" s="115"/>
      <c r="F125" s="115"/>
      <c r="G125" s="115"/>
      <c r="H125" s="161"/>
      <c r="I125" s="115"/>
      <c r="J125" s="115"/>
      <c r="K125" s="115"/>
      <c r="L125" s="115"/>
      <c r="M125" s="115"/>
    </row>
    <row r="126" customFormat="false" ht="15.75" hidden="false" customHeight="true" outlineLevel="0" collapsed="false">
      <c r="A126" s="368"/>
      <c r="B126" s="124"/>
      <c r="C126" s="198" t="s">
        <v>439</v>
      </c>
      <c r="D126" s="198"/>
      <c r="E126" s="198"/>
      <c r="F126" s="199" t="n">
        <f aca="false">SUM(F120:F125)</f>
        <v>0.185</v>
      </c>
      <c r="G126" s="198" t="n">
        <v>0.8</v>
      </c>
      <c r="H126" s="199" t="n">
        <f aca="false">F126/G126</f>
        <v>0.23125</v>
      </c>
      <c r="I126" s="198" t="s">
        <v>440</v>
      </c>
      <c r="J126" s="198"/>
      <c r="K126" s="199" t="n">
        <f aca="false">SUM(K120:K124)</f>
        <v>0.475</v>
      </c>
      <c r="L126" s="198" t="n">
        <v>0.8</v>
      </c>
      <c r="M126" s="199" t="n">
        <f aca="false">K126/L126</f>
        <v>0.59375</v>
      </c>
    </row>
    <row r="127" customFormat="false" ht="30" hidden="false" customHeight="false" outlineLevel="0" collapsed="false">
      <c r="A127" s="370" t="s">
        <v>1832</v>
      </c>
      <c r="B127" s="181" t="s">
        <v>311</v>
      </c>
      <c r="C127" s="115"/>
      <c r="D127" s="115"/>
      <c r="E127" s="115"/>
      <c r="F127" s="115"/>
      <c r="G127" s="115"/>
      <c r="H127" s="161"/>
      <c r="I127" s="174"/>
      <c r="J127" s="174"/>
      <c r="K127" s="174"/>
      <c r="L127" s="115"/>
      <c r="M127" s="115"/>
    </row>
    <row r="128" customFormat="false" ht="15.75" hidden="false" customHeight="true" outlineLevel="0" collapsed="false">
      <c r="A128" s="368"/>
      <c r="B128" s="124"/>
      <c r="C128" s="198" t="s">
        <v>439</v>
      </c>
      <c r="D128" s="198"/>
      <c r="E128" s="198"/>
      <c r="F128" s="199" t="n">
        <f aca="false">SUM(F127:F127)</f>
        <v>0</v>
      </c>
      <c r="G128" s="198" t="n">
        <v>0.8</v>
      </c>
      <c r="H128" s="199" t="n">
        <f aca="false">F128/G128</f>
        <v>0</v>
      </c>
      <c r="I128" s="198" t="s">
        <v>440</v>
      </c>
      <c r="J128" s="198"/>
      <c r="K128" s="199" t="n">
        <f aca="false">SUM(K127:K127)</f>
        <v>0</v>
      </c>
      <c r="L128" s="198" t="n">
        <v>0.8</v>
      </c>
      <c r="M128" s="199" t="n">
        <f aca="false">K128/L128</f>
        <v>0</v>
      </c>
    </row>
    <row r="129" customFormat="false" ht="15" hidden="false" customHeight="true" outlineLevel="0" collapsed="false">
      <c r="A129" s="383"/>
      <c r="B129" s="158"/>
      <c r="C129" s="169" t="s">
        <v>472</v>
      </c>
      <c r="D129" s="169"/>
      <c r="E129" s="169"/>
      <c r="F129" s="169"/>
      <c r="G129" s="169"/>
      <c r="H129" s="169"/>
      <c r="I129" s="401"/>
      <c r="J129" s="402"/>
      <c r="K129" s="158"/>
      <c r="L129" s="158"/>
      <c r="M129" s="158"/>
    </row>
    <row r="130" customFormat="false" ht="30" hidden="false" customHeight="true" outlineLevel="0" collapsed="false">
      <c r="A130" s="371" t="s">
        <v>1833</v>
      </c>
      <c r="B130" s="193" t="s">
        <v>102</v>
      </c>
      <c r="C130" s="165" t="s">
        <v>1834</v>
      </c>
      <c r="D130" s="165" t="s">
        <v>1835</v>
      </c>
      <c r="E130" s="165" t="s">
        <v>1836</v>
      </c>
      <c r="F130" s="416" t="n">
        <v>0.6</v>
      </c>
      <c r="G130" s="165"/>
      <c r="H130" s="165"/>
      <c r="I130" s="165" t="s">
        <v>1837</v>
      </c>
      <c r="J130" s="165" t="s">
        <v>1838</v>
      </c>
      <c r="K130" s="165" t="n">
        <v>0.211</v>
      </c>
      <c r="L130" s="165"/>
      <c r="M130" s="165"/>
    </row>
    <row r="131" customFormat="false" ht="45" hidden="false" customHeight="false" outlineLevel="0" collapsed="false">
      <c r="A131" s="371"/>
      <c r="B131" s="193"/>
      <c r="C131" s="161" t="s">
        <v>1839</v>
      </c>
      <c r="D131" s="161" t="s">
        <v>1840</v>
      </c>
      <c r="E131" s="161" t="s">
        <v>1841</v>
      </c>
      <c r="F131" s="417" t="n">
        <v>2</v>
      </c>
      <c r="G131" s="161"/>
      <c r="H131" s="161"/>
      <c r="L131" s="161"/>
      <c r="M131" s="161"/>
    </row>
    <row r="132" customFormat="false" ht="30" hidden="false" customHeight="false" outlineLevel="0" collapsed="false">
      <c r="A132" s="371"/>
      <c r="B132" s="193"/>
      <c r="C132" s="161" t="s">
        <v>1842</v>
      </c>
      <c r="D132" s="161" t="s">
        <v>1843</v>
      </c>
      <c r="E132" s="161" t="s">
        <v>1844</v>
      </c>
      <c r="F132" s="418" t="n">
        <v>0.4</v>
      </c>
      <c r="G132" s="161"/>
      <c r="H132" s="161"/>
      <c r="I132" s="161" t="s">
        <v>1845</v>
      </c>
      <c r="J132" s="161"/>
      <c r="K132" s="161" t="n">
        <v>1</v>
      </c>
      <c r="L132" s="161"/>
      <c r="M132" s="161"/>
    </row>
    <row r="133" customFormat="false" ht="30" hidden="false" customHeight="false" outlineLevel="0" collapsed="false">
      <c r="A133" s="371"/>
      <c r="B133" s="193"/>
      <c r="C133" s="161" t="s">
        <v>1846</v>
      </c>
      <c r="D133" s="161" t="s">
        <v>1847</v>
      </c>
      <c r="E133" s="161" t="s">
        <v>1848</v>
      </c>
      <c r="F133" s="161" t="n">
        <v>0.055</v>
      </c>
      <c r="G133" s="161"/>
      <c r="H133" s="161"/>
      <c r="I133" s="161" t="s">
        <v>1849</v>
      </c>
      <c r="J133" s="161" t="s">
        <v>1850</v>
      </c>
      <c r="K133" s="161" t="n">
        <v>0.075</v>
      </c>
      <c r="L133" s="161"/>
      <c r="M133" s="161"/>
    </row>
    <row r="134" customFormat="false" ht="15" hidden="false" customHeight="true" outlineLevel="0" collapsed="false">
      <c r="A134" s="371"/>
      <c r="B134" s="193"/>
      <c r="C134" s="141" t="s">
        <v>462</v>
      </c>
      <c r="D134" s="141"/>
      <c r="E134" s="141"/>
      <c r="F134" s="141"/>
      <c r="G134" s="141"/>
      <c r="H134" s="141"/>
      <c r="I134" s="161"/>
      <c r="J134" s="161"/>
      <c r="K134" s="161"/>
      <c r="L134" s="161"/>
      <c r="M134" s="161"/>
    </row>
    <row r="135" customFormat="false" ht="45" hidden="false" customHeight="false" outlineLevel="0" collapsed="false">
      <c r="A135" s="371"/>
      <c r="B135" s="193"/>
      <c r="C135" s="115" t="s">
        <v>1851</v>
      </c>
      <c r="D135" s="115" t="s">
        <v>1852</v>
      </c>
      <c r="E135" s="161" t="s">
        <v>1853</v>
      </c>
      <c r="F135" s="376" t="n">
        <v>0.0557</v>
      </c>
      <c r="G135" s="161"/>
      <c r="H135" s="161"/>
      <c r="I135" s="161" t="s">
        <v>1854</v>
      </c>
      <c r="J135" s="161" t="s">
        <v>1855</v>
      </c>
      <c r="K135" s="161" t="n">
        <v>0.19</v>
      </c>
      <c r="L135" s="161"/>
      <c r="M135" s="161"/>
    </row>
    <row r="136" s="112" customFormat="true" ht="30" hidden="false" customHeight="false" outlineLevel="0" collapsed="false">
      <c r="A136" s="371"/>
      <c r="B136" s="193"/>
      <c r="C136" s="161" t="s">
        <v>1856</v>
      </c>
      <c r="D136" s="161" t="s">
        <v>1857</v>
      </c>
      <c r="E136" s="161" t="s">
        <v>1858</v>
      </c>
      <c r="F136" s="161" t="n">
        <v>0.1755</v>
      </c>
      <c r="G136" s="161"/>
      <c r="H136" s="161"/>
      <c r="I136" s="161" t="s">
        <v>1859</v>
      </c>
      <c r="J136" s="161" t="s">
        <v>1860</v>
      </c>
      <c r="K136" s="161" t="n">
        <v>0.3334</v>
      </c>
      <c r="L136" s="161"/>
      <c r="M136" s="161"/>
      <c r="N136" s="113"/>
    </row>
    <row r="137" s="112" customFormat="true" ht="15" hidden="false" customHeight="false" outlineLevel="0" collapsed="false">
      <c r="A137" s="371"/>
      <c r="B137" s="193"/>
      <c r="C137" s="115"/>
      <c r="D137" s="115"/>
      <c r="E137" s="115"/>
      <c r="F137" s="115"/>
      <c r="G137" s="161"/>
      <c r="H137" s="161"/>
      <c r="I137" s="161" t="s">
        <v>1861</v>
      </c>
      <c r="J137" s="161" t="s">
        <v>1862</v>
      </c>
      <c r="K137" s="161" t="n">
        <v>0.195</v>
      </c>
      <c r="L137" s="161"/>
      <c r="M137" s="161"/>
      <c r="N137" s="113"/>
    </row>
    <row r="138" customFormat="false" ht="30.75" hidden="false" customHeight="true" outlineLevel="0" collapsed="false">
      <c r="A138" s="371"/>
      <c r="B138" s="193"/>
      <c r="C138" s="161" t="s">
        <v>1863</v>
      </c>
      <c r="D138" s="161" t="s">
        <v>1864</v>
      </c>
      <c r="E138" s="419" t="n">
        <v>40190</v>
      </c>
      <c r="F138" s="161" t="n">
        <v>0.1755</v>
      </c>
      <c r="G138" s="161"/>
      <c r="H138" s="161"/>
      <c r="I138" s="115"/>
      <c r="J138" s="115"/>
      <c r="K138" s="115"/>
      <c r="L138" s="161"/>
      <c r="M138" s="161"/>
    </row>
    <row r="139" customFormat="false" ht="39" hidden="false" customHeight="true" outlineLevel="0" collapsed="false">
      <c r="A139" s="371"/>
      <c r="B139" s="193"/>
      <c r="C139" s="115" t="s">
        <v>1865</v>
      </c>
      <c r="D139" s="115" t="s">
        <v>1866</v>
      </c>
      <c r="E139" s="161" t="s">
        <v>1867</v>
      </c>
      <c r="F139" s="115" t="n">
        <v>0.25</v>
      </c>
      <c r="G139" s="161"/>
      <c r="H139" s="161"/>
      <c r="I139" s="115" t="s">
        <v>1709</v>
      </c>
      <c r="J139" s="115" t="s">
        <v>1868</v>
      </c>
      <c r="K139" s="161" t="n">
        <v>0.09</v>
      </c>
      <c r="L139" s="161"/>
      <c r="M139" s="161"/>
    </row>
    <row r="140" customFormat="false" ht="30" hidden="false" customHeight="false" outlineLevel="0" collapsed="false">
      <c r="A140" s="371"/>
      <c r="B140" s="193"/>
      <c r="C140" s="161"/>
      <c r="D140" s="161"/>
      <c r="E140" s="161"/>
      <c r="F140" s="161"/>
      <c r="G140" s="161"/>
      <c r="H140" s="161"/>
      <c r="I140" s="115" t="s">
        <v>1869</v>
      </c>
      <c r="J140" s="115" t="s">
        <v>1870</v>
      </c>
      <c r="K140" s="161" t="n">
        <v>0.021</v>
      </c>
      <c r="L140" s="161"/>
      <c r="M140" s="161"/>
    </row>
    <row r="141" customFormat="false" ht="62.25" hidden="false" customHeight="true" outlineLevel="0" collapsed="false">
      <c r="A141" s="371"/>
      <c r="B141" s="193"/>
      <c r="C141" s="161"/>
      <c r="D141" s="161"/>
      <c r="E141" s="161"/>
      <c r="F141" s="161"/>
      <c r="G141" s="161"/>
      <c r="H141" s="161"/>
      <c r="I141" s="115" t="s">
        <v>1871</v>
      </c>
      <c r="J141" s="115" t="s">
        <v>1872</v>
      </c>
      <c r="K141" s="161" t="n">
        <v>0.02</v>
      </c>
      <c r="L141" s="161"/>
      <c r="M141" s="161"/>
    </row>
    <row r="142" customFormat="false" ht="25.5" hidden="false" customHeight="false" outlineLevel="0" collapsed="false">
      <c r="A142" s="371"/>
      <c r="B142" s="193"/>
      <c r="C142" s="161"/>
      <c r="D142" s="161"/>
      <c r="E142" s="161"/>
      <c r="F142" s="161"/>
      <c r="G142" s="161"/>
      <c r="H142" s="161"/>
      <c r="I142" s="420" t="s">
        <v>1873</v>
      </c>
      <c r="J142" s="420" t="s">
        <v>1874</v>
      </c>
      <c r="K142" s="161" t="n">
        <v>0.016</v>
      </c>
      <c r="L142" s="161"/>
      <c r="M142" s="161"/>
    </row>
    <row r="143" customFormat="false" ht="15.75" hidden="false" customHeight="true" outlineLevel="0" collapsed="false">
      <c r="A143" s="368"/>
      <c r="B143" s="124"/>
      <c r="C143" s="198" t="s">
        <v>439</v>
      </c>
      <c r="D143" s="198"/>
      <c r="E143" s="198"/>
      <c r="F143" s="421" t="n">
        <f aca="false">SUM(F135:F142)</f>
        <v>0.6567</v>
      </c>
      <c r="G143" s="198" t="n">
        <v>0.8</v>
      </c>
      <c r="H143" s="199" t="n">
        <f aca="false">F143/G143</f>
        <v>0.820875</v>
      </c>
      <c r="I143" s="181" t="s">
        <v>440</v>
      </c>
      <c r="J143" s="181"/>
      <c r="K143" s="379" t="n">
        <f aca="false">SUM(K130:K142)</f>
        <v>2.1514</v>
      </c>
      <c r="L143" s="198" t="n">
        <v>0.8</v>
      </c>
      <c r="M143" s="199" t="n">
        <f aca="false">K143/L143</f>
        <v>2.68925</v>
      </c>
    </row>
    <row r="144" customFormat="false" ht="30" hidden="false" customHeight="true" outlineLevel="0" collapsed="false">
      <c r="A144" s="383"/>
      <c r="B144" s="158"/>
      <c r="C144" s="169" t="s">
        <v>993</v>
      </c>
      <c r="D144" s="169"/>
      <c r="E144" s="169"/>
      <c r="F144" s="169"/>
      <c r="G144" s="169"/>
      <c r="H144" s="169"/>
      <c r="I144" s="115" t="s">
        <v>1875</v>
      </c>
      <c r="J144" s="115" t="s">
        <v>1876</v>
      </c>
      <c r="K144" s="115" t="n">
        <v>0.06</v>
      </c>
      <c r="L144" s="158"/>
      <c r="M144" s="158"/>
    </row>
    <row r="145" customFormat="false" ht="30" hidden="false" customHeight="true" outlineLevel="0" collapsed="false">
      <c r="A145" s="371" t="s">
        <v>1877</v>
      </c>
      <c r="B145" s="193" t="s">
        <v>73</v>
      </c>
      <c r="C145" s="399" t="s">
        <v>1878</v>
      </c>
      <c r="D145" s="399" t="s">
        <v>1879</v>
      </c>
      <c r="E145" s="399" t="s">
        <v>1880</v>
      </c>
      <c r="F145" s="422" t="n">
        <v>0.8</v>
      </c>
      <c r="G145" s="142"/>
      <c r="H145" s="165"/>
      <c r="I145" s="115" t="s">
        <v>1881</v>
      </c>
      <c r="J145" s="115" t="s">
        <v>1882</v>
      </c>
      <c r="K145" s="115" t="n">
        <v>0.45</v>
      </c>
      <c r="L145" s="142"/>
      <c r="M145" s="142"/>
    </row>
    <row r="146" customFormat="false" ht="45" hidden="false" customHeight="true" outlineLevel="0" collapsed="false">
      <c r="A146" s="371"/>
      <c r="B146" s="193"/>
      <c r="C146" s="141" t="s">
        <v>472</v>
      </c>
      <c r="D146" s="141"/>
      <c r="E146" s="141"/>
      <c r="F146" s="141"/>
      <c r="G146" s="141"/>
      <c r="H146" s="141"/>
      <c r="I146" s="161" t="s">
        <v>1883</v>
      </c>
      <c r="J146" s="161" t="s">
        <v>1884</v>
      </c>
      <c r="K146" s="115" t="n">
        <v>0.23</v>
      </c>
      <c r="L146" s="142"/>
      <c r="M146" s="142"/>
    </row>
    <row r="147" customFormat="false" ht="46.5" hidden="false" customHeight="true" outlineLevel="0" collapsed="false">
      <c r="A147" s="371"/>
      <c r="B147" s="193"/>
      <c r="C147" s="376" t="s">
        <v>1885</v>
      </c>
      <c r="D147" s="376" t="s">
        <v>1886</v>
      </c>
      <c r="E147" s="376" t="s">
        <v>1887</v>
      </c>
      <c r="F147" s="423" t="n">
        <v>0.2</v>
      </c>
      <c r="G147" s="115"/>
      <c r="H147" s="161"/>
      <c r="I147" s="115" t="s">
        <v>1888</v>
      </c>
      <c r="J147" s="115" t="s">
        <v>1889</v>
      </c>
      <c r="K147" s="115" t="n">
        <v>9.029</v>
      </c>
      <c r="L147" s="115"/>
      <c r="M147" s="115"/>
    </row>
    <row r="148" customFormat="false" ht="41.25" hidden="false" customHeight="true" outlineLevel="0" collapsed="false">
      <c r="A148" s="371"/>
      <c r="B148" s="193"/>
      <c r="C148" s="115" t="s">
        <v>1890</v>
      </c>
      <c r="D148" s="115" t="s">
        <v>1891</v>
      </c>
      <c r="E148" s="115" t="s">
        <v>1892</v>
      </c>
      <c r="F148" s="115" t="n">
        <v>2.5</v>
      </c>
      <c r="G148" s="115"/>
      <c r="H148" s="161"/>
      <c r="I148" s="115" t="s">
        <v>1893</v>
      </c>
      <c r="J148" s="115" t="s">
        <v>1894</v>
      </c>
      <c r="K148" s="115" t="n">
        <v>0.13</v>
      </c>
      <c r="L148" s="115"/>
      <c r="M148" s="115"/>
    </row>
    <row r="149" customFormat="false" ht="44.25" hidden="false" customHeight="true" outlineLevel="0" collapsed="false">
      <c r="A149" s="371"/>
      <c r="B149" s="193"/>
      <c r="C149" s="115" t="s">
        <v>1895</v>
      </c>
      <c r="D149" s="115" t="s">
        <v>1896</v>
      </c>
      <c r="E149" s="376" t="s">
        <v>1897</v>
      </c>
      <c r="F149" s="115" t="n">
        <v>0.2</v>
      </c>
      <c r="G149" s="115"/>
      <c r="H149" s="161"/>
      <c r="I149" s="115" t="s">
        <v>1898</v>
      </c>
      <c r="J149" s="115" t="s">
        <v>1899</v>
      </c>
      <c r="K149" s="115" t="n">
        <v>0.1</v>
      </c>
      <c r="L149" s="115"/>
      <c r="M149" s="115"/>
    </row>
    <row r="150" customFormat="false" ht="36" hidden="false" customHeight="true" outlineLevel="0" collapsed="false">
      <c r="A150" s="371"/>
      <c r="B150" s="193"/>
      <c r="C150" s="115" t="s">
        <v>1890</v>
      </c>
      <c r="D150" s="115" t="s">
        <v>1900</v>
      </c>
      <c r="E150" s="376" t="s">
        <v>1892</v>
      </c>
      <c r="F150" s="115" t="n">
        <v>2.5</v>
      </c>
      <c r="G150" s="115"/>
      <c r="H150" s="161"/>
      <c r="I150" s="115" t="s">
        <v>1638</v>
      </c>
      <c r="J150" s="115" t="s">
        <v>1901</v>
      </c>
      <c r="K150" s="115" t="n">
        <v>5.5</v>
      </c>
      <c r="L150" s="115"/>
      <c r="M150" s="115"/>
    </row>
    <row r="151" customFormat="false" ht="45" hidden="false" customHeight="true" outlineLevel="0" collapsed="false">
      <c r="A151" s="371"/>
      <c r="B151" s="193"/>
      <c r="C151" s="141" t="s">
        <v>450</v>
      </c>
      <c r="D151" s="141"/>
      <c r="E151" s="141"/>
      <c r="F151" s="141"/>
      <c r="G151" s="141"/>
      <c r="H151" s="141"/>
      <c r="I151" s="115" t="s">
        <v>1902</v>
      </c>
      <c r="J151" s="115" t="s">
        <v>1903</v>
      </c>
      <c r="K151" s="115" t="n">
        <v>1.1184</v>
      </c>
      <c r="L151" s="174"/>
      <c r="M151" s="115"/>
    </row>
    <row r="152" customFormat="false" ht="49.5" hidden="false" customHeight="true" outlineLevel="0" collapsed="false">
      <c r="A152" s="371"/>
      <c r="B152" s="193"/>
      <c r="C152" s="115" t="s">
        <v>1904</v>
      </c>
      <c r="D152" s="115" t="s">
        <v>1905</v>
      </c>
      <c r="E152" s="376" t="s">
        <v>1906</v>
      </c>
      <c r="F152" s="115" t="n">
        <v>0.5</v>
      </c>
      <c r="G152" s="115"/>
      <c r="H152" s="161"/>
      <c r="I152" s="115" t="s">
        <v>1907</v>
      </c>
      <c r="J152" s="115" t="s">
        <v>1908</v>
      </c>
      <c r="K152" s="115" t="n">
        <v>2.97</v>
      </c>
      <c r="L152" s="115"/>
      <c r="M152" s="115"/>
    </row>
    <row r="153" customFormat="false" ht="37.5" hidden="false" customHeight="true" outlineLevel="0" collapsed="false">
      <c r="A153" s="371"/>
      <c r="B153" s="193"/>
      <c r="C153" s="115" t="s">
        <v>1890</v>
      </c>
      <c r="D153" s="115" t="s">
        <v>1905</v>
      </c>
      <c r="E153" s="115" t="s">
        <v>1909</v>
      </c>
      <c r="F153" s="115" t="n">
        <v>0.5</v>
      </c>
      <c r="G153" s="115"/>
      <c r="H153" s="161"/>
      <c r="I153" s="115" t="s">
        <v>1910</v>
      </c>
      <c r="J153" s="115" t="s">
        <v>1911</v>
      </c>
      <c r="K153" s="115" t="n">
        <v>7</v>
      </c>
      <c r="L153" s="115"/>
      <c r="M153" s="115"/>
    </row>
    <row r="154" customFormat="false" ht="51.75" hidden="false" customHeight="true" outlineLevel="0" collapsed="false">
      <c r="A154" s="371"/>
      <c r="B154" s="193"/>
      <c r="C154" s="115" t="s">
        <v>1912</v>
      </c>
      <c r="D154" s="115" t="s">
        <v>1913</v>
      </c>
      <c r="E154" s="115" t="s">
        <v>1914</v>
      </c>
      <c r="F154" s="115" t="n">
        <v>0.035</v>
      </c>
      <c r="G154" s="115"/>
      <c r="H154" s="161"/>
      <c r="I154" s="115" t="s">
        <v>1915</v>
      </c>
      <c r="J154" s="115" t="s">
        <v>1916</v>
      </c>
      <c r="K154" s="115" t="n">
        <v>0.018</v>
      </c>
      <c r="L154" s="115"/>
      <c r="M154" s="115"/>
    </row>
    <row r="155" customFormat="false" ht="30" hidden="false" customHeight="true" outlineLevel="0" collapsed="false">
      <c r="A155" s="371"/>
      <c r="B155" s="193"/>
      <c r="C155" s="141" t="s">
        <v>462</v>
      </c>
      <c r="D155" s="141"/>
      <c r="E155" s="141"/>
      <c r="F155" s="141"/>
      <c r="G155" s="141"/>
      <c r="H155" s="141"/>
      <c r="I155" s="115" t="s">
        <v>1917</v>
      </c>
      <c r="J155" s="115" t="s">
        <v>1918</v>
      </c>
      <c r="K155" s="115" t="n">
        <v>0.5592</v>
      </c>
      <c r="L155" s="115"/>
      <c r="M155" s="115"/>
    </row>
    <row r="156" customFormat="false" ht="37.5" hidden="false" customHeight="true" outlineLevel="0" collapsed="false">
      <c r="A156" s="371"/>
      <c r="B156" s="193"/>
      <c r="C156" s="115" t="s">
        <v>1919</v>
      </c>
      <c r="D156" s="115" t="s">
        <v>1920</v>
      </c>
      <c r="E156" s="115" t="n">
        <v>40065246</v>
      </c>
      <c r="F156" s="115" t="n">
        <v>0.09</v>
      </c>
      <c r="G156" s="115"/>
      <c r="H156" s="161"/>
      <c r="I156" s="115" t="s">
        <v>1921</v>
      </c>
      <c r="J156" s="115" t="s">
        <v>1922</v>
      </c>
      <c r="K156" s="115" t="n">
        <v>0.45</v>
      </c>
      <c r="L156" s="115"/>
      <c r="M156" s="115"/>
    </row>
    <row r="157" customFormat="false" ht="60" hidden="false" customHeight="false" outlineLevel="0" collapsed="false">
      <c r="A157" s="371"/>
      <c r="B157" s="193"/>
      <c r="C157" s="115" t="s">
        <v>1923</v>
      </c>
      <c r="D157" s="115" t="s">
        <v>1924</v>
      </c>
      <c r="E157" s="424" t="n">
        <v>40060123</v>
      </c>
      <c r="F157" s="115" t="n">
        <v>0.02</v>
      </c>
      <c r="G157" s="115"/>
      <c r="H157" s="161"/>
      <c r="I157" s="115" t="s">
        <v>1925</v>
      </c>
      <c r="J157" s="115" t="s">
        <v>1926</v>
      </c>
      <c r="K157" s="115" t="n">
        <v>0.03</v>
      </c>
      <c r="L157" s="115"/>
      <c r="M157" s="115"/>
    </row>
    <row r="158" customFormat="false" ht="45" hidden="false" customHeight="false" outlineLevel="0" collapsed="false">
      <c r="A158" s="371"/>
      <c r="B158" s="193"/>
      <c r="C158" s="115" t="s">
        <v>1927</v>
      </c>
      <c r="D158" s="115" t="s">
        <v>1928</v>
      </c>
      <c r="E158" s="115" t="n">
        <v>40065775</v>
      </c>
      <c r="F158" s="115" t="n">
        <v>0.1</v>
      </c>
      <c r="G158" s="115"/>
      <c r="H158" s="161"/>
      <c r="I158" s="115" t="s">
        <v>1929</v>
      </c>
      <c r="J158" s="115" t="s">
        <v>1930</v>
      </c>
      <c r="K158" s="115" t="n">
        <v>0.45</v>
      </c>
      <c r="L158" s="115"/>
      <c r="M158" s="115"/>
    </row>
    <row r="159" customFormat="false" ht="84" hidden="false" customHeight="true" outlineLevel="0" collapsed="false">
      <c r="A159" s="371"/>
      <c r="B159" s="193"/>
      <c r="C159" s="115" t="s">
        <v>1931</v>
      </c>
      <c r="D159" s="115" t="s">
        <v>1932</v>
      </c>
      <c r="E159" s="115" t="n">
        <v>40081842</v>
      </c>
      <c r="F159" s="115" t="n">
        <v>0.1</v>
      </c>
      <c r="G159" s="115"/>
      <c r="H159" s="161"/>
      <c r="I159" s="115" t="s">
        <v>1933</v>
      </c>
      <c r="J159" s="115" t="s">
        <v>1934</v>
      </c>
      <c r="K159" s="115" t="n">
        <v>0.1</v>
      </c>
      <c r="L159" s="115"/>
      <c r="M159" s="115"/>
    </row>
    <row r="160" customFormat="false" ht="30" hidden="false" customHeight="false" outlineLevel="0" collapsed="false">
      <c r="A160" s="371"/>
      <c r="B160" s="193"/>
      <c r="C160" s="115"/>
      <c r="D160" s="115"/>
      <c r="E160" s="115"/>
      <c r="F160" s="115"/>
      <c r="G160" s="115"/>
      <c r="H160" s="161"/>
      <c r="I160" s="115" t="s">
        <v>1935</v>
      </c>
      <c r="J160" s="115" t="s">
        <v>1936</v>
      </c>
      <c r="K160" s="115" t="n">
        <v>0.95</v>
      </c>
      <c r="L160" s="115"/>
      <c r="M160" s="115"/>
    </row>
    <row r="161" customFormat="false" ht="30" hidden="false" customHeight="false" outlineLevel="0" collapsed="false">
      <c r="A161" s="371"/>
      <c r="B161" s="193"/>
      <c r="C161" s="115"/>
      <c r="D161" s="115"/>
      <c r="E161" s="115"/>
      <c r="F161" s="115"/>
      <c r="G161" s="115"/>
      <c r="H161" s="161"/>
      <c r="I161" s="115" t="s">
        <v>1937</v>
      </c>
      <c r="J161" s="115" t="s">
        <v>1938</v>
      </c>
      <c r="K161" s="115" t="n">
        <v>20</v>
      </c>
      <c r="L161" s="115"/>
      <c r="M161" s="115"/>
    </row>
    <row r="162" customFormat="false" ht="30" hidden="false" customHeight="false" outlineLevel="0" collapsed="false">
      <c r="A162" s="371"/>
      <c r="B162" s="193"/>
      <c r="C162" s="115"/>
      <c r="D162" s="115"/>
      <c r="E162" s="115"/>
      <c r="F162" s="115"/>
      <c r="G162" s="115"/>
      <c r="H162" s="161"/>
      <c r="I162" s="115" t="s">
        <v>1939</v>
      </c>
      <c r="J162" s="115" t="s">
        <v>1940</v>
      </c>
      <c r="K162" s="115" t="n">
        <v>0.1</v>
      </c>
      <c r="L162" s="115"/>
      <c r="M162" s="115"/>
    </row>
    <row r="163" customFormat="false" ht="45" hidden="false" customHeight="false" outlineLevel="0" collapsed="false">
      <c r="A163" s="371"/>
      <c r="B163" s="193"/>
      <c r="C163" s="115"/>
      <c r="D163" s="115"/>
      <c r="E163" s="115"/>
      <c r="F163" s="115"/>
      <c r="G163" s="115"/>
      <c r="H163" s="161"/>
      <c r="I163" s="115" t="s">
        <v>1904</v>
      </c>
      <c r="J163" s="115" t="s">
        <v>1941</v>
      </c>
      <c r="K163" s="115" t="n">
        <v>1.096</v>
      </c>
      <c r="L163" s="115"/>
      <c r="M163" s="115"/>
    </row>
    <row r="164" customFormat="false" ht="90" hidden="false" customHeight="false" outlineLevel="0" collapsed="false">
      <c r="A164" s="371"/>
      <c r="B164" s="193"/>
      <c r="C164" s="115"/>
      <c r="D164" s="115"/>
      <c r="E164" s="115"/>
      <c r="F164" s="115"/>
      <c r="G164" s="115"/>
      <c r="H164" s="161"/>
      <c r="I164" s="115" t="s">
        <v>1942</v>
      </c>
      <c r="J164" s="115" t="s">
        <v>1943</v>
      </c>
      <c r="K164" s="115" t="n">
        <v>0.703</v>
      </c>
      <c r="L164" s="115"/>
      <c r="M164" s="115"/>
    </row>
    <row r="165" customFormat="false" ht="15" hidden="false" customHeight="false" outlineLevel="0" collapsed="false">
      <c r="A165" s="371"/>
      <c r="B165" s="193"/>
      <c r="C165" s="115"/>
      <c r="D165" s="115"/>
      <c r="E165" s="115"/>
      <c r="F165" s="115"/>
      <c r="G165" s="115"/>
      <c r="H165" s="161"/>
      <c r="I165" s="115"/>
      <c r="J165" s="115"/>
      <c r="K165" s="115"/>
      <c r="L165" s="115"/>
      <c r="M165" s="115"/>
    </row>
    <row r="166" customFormat="false" ht="15" hidden="false" customHeight="false" outlineLevel="0" collapsed="false">
      <c r="A166" s="371"/>
      <c r="B166" s="193"/>
      <c r="C166" s="115"/>
      <c r="D166" s="115"/>
      <c r="E166" s="115"/>
      <c r="F166" s="115"/>
      <c r="G166" s="115"/>
      <c r="H166" s="161"/>
      <c r="I166" s="115"/>
      <c r="J166" s="115"/>
      <c r="K166" s="115"/>
      <c r="L166" s="115"/>
      <c r="M166" s="115"/>
    </row>
    <row r="167" customFormat="false" ht="15" hidden="false" customHeight="false" outlineLevel="0" collapsed="false">
      <c r="A167" s="371"/>
      <c r="B167" s="193"/>
      <c r="C167" s="115"/>
      <c r="D167" s="115"/>
      <c r="E167" s="115"/>
      <c r="F167" s="115"/>
      <c r="G167" s="115"/>
      <c r="H167" s="161"/>
      <c r="I167" s="115"/>
      <c r="J167" s="115"/>
      <c r="K167" s="115"/>
      <c r="L167" s="115"/>
      <c r="M167" s="115"/>
    </row>
    <row r="168" customFormat="false" ht="15" hidden="false" customHeight="false" outlineLevel="0" collapsed="false">
      <c r="A168" s="371"/>
      <c r="B168" s="193"/>
      <c r="C168" s="115"/>
      <c r="D168" s="115"/>
      <c r="E168" s="115"/>
      <c r="F168" s="115"/>
      <c r="G168" s="115"/>
      <c r="H168" s="161"/>
      <c r="I168" s="115"/>
      <c r="J168" s="115"/>
      <c r="K168" s="115"/>
      <c r="L168" s="115"/>
      <c r="M168" s="115"/>
    </row>
    <row r="169" customFormat="false" ht="15" hidden="false" customHeight="false" outlineLevel="0" collapsed="false">
      <c r="A169" s="371"/>
      <c r="B169" s="193"/>
      <c r="C169" s="115"/>
      <c r="D169" s="115"/>
      <c r="E169" s="115"/>
      <c r="F169" s="115"/>
      <c r="G169" s="115"/>
      <c r="H169" s="161"/>
      <c r="I169" s="115"/>
      <c r="J169" s="115"/>
      <c r="K169" s="115"/>
      <c r="L169" s="115"/>
      <c r="M169" s="115"/>
    </row>
    <row r="170" customFormat="false" ht="15.75" hidden="false" customHeight="true" outlineLevel="0" collapsed="false">
      <c r="A170" s="368"/>
      <c r="B170" s="124"/>
      <c r="C170" s="198" t="s">
        <v>439</v>
      </c>
      <c r="D170" s="198"/>
      <c r="E170" s="198"/>
      <c r="F170" s="421" t="n">
        <f aca="false">SUM(F150:F169)</f>
        <v>3.845</v>
      </c>
      <c r="G170" s="198" t="n">
        <v>0.8</v>
      </c>
      <c r="H170" s="199" t="n">
        <f aca="false">F170/G170</f>
        <v>4.80625</v>
      </c>
      <c r="I170" s="198" t="s">
        <v>440</v>
      </c>
      <c r="J170" s="198"/>
      <c r="K170" s="199" t="n">
        <f aca="false">SUM(K144:K169)</f>
        <v>51.0436</v>
      </c>
      <c r="L170" s="198" t="n">
        <v>0.8</v>
      </c>
      <c r="M170" s="199" t="n">
        <f aca="false">K170/L170</f>
        <v>63.8045</v>
      </c>
    </row>
    <row r="171" customFormat="false" ht="15" hidden="false" customHeight="true" outlineLevel="0" collapsed="false">
      <c r="A171" s="383"/>
      <c r="B171" s="158"/>
      <c r="C171" s="169" t="s">
        <v>462</v>
      </c>
      <c r="D171" s="169"/>
      <c r="E171" s="169"/>
      <c r="F171" s="169"/>
      <c r="G171" s="169"/>
      <c r="H171" s="169"/>
      <c r="I171" s="401"/>
      <c r="J171" s="402"/>
      <c r="K171" s="158"/>
      <c r="L171" s="158"/>
      <c r="M171" s="158"/>
    </row>
    <row r="172" customFormat="false" ht="15" hidden="false" customHeight="true" outlineLevel="0" collapsed="false">
      <c r="A172" s="371" t="s">
        <v>1944</v>
      </c>
      <c r="B172" s="193" t="s">
        <v>73</v>
      </c>
      <c r="C172" s="142"/>
      <c r="D172" s="142"/>
      <c r="E172" s="142"/>
      <c r="F172" s="142"/>
      <c r="G172" s="142"/>
      <c r="H172" s="165"/>
      <c r="I172" s="142"/>
      <c r="J172" s="142"/>
      <c r="K172" s="142"/>
      <c r="L172" s="142"/>
      <c r="M172" s="142"/>
    </row>
    <row r="173" customFormat="false" ht="45" hidden="false" customHeight="false" outlineLevel="0" collapsed="false">
      <c r="A173" s="371"/>
      <c r="B173" s="193"/>
      <c r="C173" s="115" t="s">
        <v>1945</v>
      </c>
      <c r="D173" s="115" t="s">
        <v>1946</v>
      </c>
      <c r="E173" s="115" t="s">
        <v>1947</v>
      </c>
      <c r="F173" s="115" t="n">
        <v>0.38</v>
      </c>
      <c r="G173" s="115"/>
      <c r="H173" s="161"/>
      <c r="I173" s="115" t="s">
        <v>874</v>
      </c>
      <c r="J173" s="115" t="s">
        <v>1948</v>
      </c>
      <c r="K173" s="115" t="n">
        <v>0.5</v>
      </c>
      <c r="L173" s="115"/>
      <c r="M173" s="115"/>
    </row>
    <row r="174" customFormat="false" ht="30" hidden="false" customHeight="false" outlineLevel="0" collapsed="false">
      <c r="A174" s="371"/>
      <c r="B174" s="193"/>
      <c r="C174" s="115" t="s">
        <v>1945</v>
      </c>
      <c r="D174" s="115" t="s">
        <v>1949</v>
      </c>
      <c r="E174" s="115" t="s">
        <v>1950</v>
      </c>
      <c r="F174" s="115" t="n">
        <v>0.1142</v>
      </c>
      <c r="G174" s="115"/>
      <c r="H174" s="161"/>
      <c r="I174" s="115" t="s">
        <v>1951</v>
      </c>
      <c r="J174" s="115" t="s">
        <v>1952</v>
      </c>
      <c r="K174" s="115" t="n">
        <v>0.1</v>
      </c>
      <c r="L174" s="115"/>
      <c r="M174" s="115"/>
    </row>
    <row r="175" customFormat="false" ht="33.75" hidden="false" customHeight="true" outlineLevel="0" collapsed="false">
      <c r="A175" s="371"/>
      <c r="B175" s="193"/>
      <c r="C175" s="115"/>
      <c r="D175" s="115"/>
      <c r="E175" s="115"/>
      <c r="F175" s="115"/>
      <c r="G175" s="115"/>
      <c r="H175" s="161"/>
      <c r="I175" s="181" t="s">
        <v>1953</v>
      </c>
      <c r="J175" s="181" t="s">
        <v>1954</v>
      </c>
      <c r="K175" s="174" t="n">
        <v>0.4</v>
      </c>
      <c r="L175" s="115"/>
      <c r="M175" s="115"/>
    </row>
    <row r="176" customFormat="false" ht="41.25" hidden="false" customHeight="true" outlineLevel="0" collapsed="false">
      <c r="A176" s="371"/>
      <c r="B176" s="193"/>
      <c r="C176" s="115"/>
      <c r="D176" s="115"/>
      <c r="E176" s="115"/>
      <c r="F176" s="115"/>
      <c r="G176" s="115"/>
      <c r="H176" s="161"/>
      <c r="I176" s="115" t="s">
        <v>1955</v>
      </c>
      <c r="J176" s="115" t="s">
        <v>1956</v>
      </c>
      <c r="K176" s="115" t="n">
        <v>0.1</v>
      </c>
      <c r="L176" s="115"/>
      <c r="M176" s="115"/>
    </row>
    <row r="177" customFormat="false" ht="63.75" hidden="false" customHeight="false" outlineLevel="0" collapsed="false">
      <c r="A177" s="371"/>
      <c r="B177" s="193"/>
      <c r="C177" s="115"/>
      <c r="D177" s="115"/>
      <c r="E177" s="115"/>
      <c r="F177" s="115"/>
      <c r="G177" s="115"/>
      <c r="H177" s="161"/>
      <c r="I177" s="425" t="s">
        <v>1957</v>
      </c>
      <c r="J177" s="425" t="s">
        <v>1958</v>
      </c>
      <c r="K177" s="115" t="n">
        <v>0.04</v>
      </c>
      <c r="L177" s="115"/>
      <c r="M177" s="115"/>
    </row>
    <row r="178" customFormat="false" ht="15.75" hidden="false" customHeight="true" outlineLevel="0" collapsed="false">
      <c r="A178" s="368"/>
      <c r="B178" s="124"/>
      <c r="C178" s="198" t="s">
        <v>439</v>
      </c>
      <c r="D178" s="198"/>
      <c r="E178" s="198"/>
      <c r="F178" s="199" t="n">
        <f aca="false">SUM(F172:F177)</f>
        <v>0.4942</v>
      </c>
      <c r="G178" s="198" t="n">
        <v>0.8</v>
      </c>
      <c r="H178" s="199" t="n">
        <f aca="false">F178/G178</f>
        <v>0.61775</v>
      </c>
      <c r="I178" s="198" t="s">
        <v>440</v>
      </c>
      <c r="J178" s="198"/>
      <c r="K178" s="199" t="n">
        <f aca="false">SUM(K172:K177)</f>
        <v>1.14</v>
      </c>
      <c r="L178" s="198" t="n">
        <v>0.8</v>
      </c>
      <c r="M178" s="199" t="n">
        <f aca="false">K178/L178</f>
        <v>1.425</v>
      </c>
    </row>
    <row r="179" s="113" customFormat="true" ht="15" hidden="false" customHeight="true" outlineLevel="0" collapsed="false">
      <c r="A179" s="383"/>
      <c r="B179" s="158"/>
      <c r="C179" s="169" t="s">
        <v>472</v>
      </c>
      <c r="D179" s="169"/>
      <c r="E179" s="169"/>
      <c r="F179" s="169"/>
      <c r="G179" s="169"/>
      <c r="H179" s="169"/>
      <c r="I179" s="401"/>
      <c r="J179" s="402"/>
      <c r="K179" s="158"/>
      <c r="L179" s="158"/>
      <c r="M179" s="158"/>
    </row>
    <row r="180" customFormat="false" ht="30" hidden="false" customHeight="true" outlineLevel="0" collapsed="false">
      <c r="A180" s="371" t="s">
        <v>1959</v>
      </c>
      <c r="B180" s="193" t="s">
        <v>160</v>
      </c>
      <c r="C180" s="399"/>
      <c r="D180" s="399"/>
      <c r="E180" s="399"/>
      <c r="F180" s="399"/>
      <c r="G180" s="399"/>
      <c r="H180" s="165"/>
      <c r="I180" s="165" t="s">
        <v>1960</v>
      </c>
      <c r="J180" s="165" t="s">
        <v>1961</v>
      </c>
      <c r="K180" s="142" t="n">
        <v>0.184</v>
      </c>
      <c r="L180" s="399"/>
      <c r="M180" s="399"/>
    </row>
    <row r="181" customFormat="false" ht="45" hidden="false" customHeight="false" outlineLevel="0" collapsed="false">
      <c r="A181" s="371"/>
      <c r="B181" s="193"/>
      <c r="C181" s="376" t="s">
        <v>1962</v>
      </c>
      <c r="D181" s="376" t="s">
        <v>1963</v>
      </c>
      <c r="E181" s="376" t="s">
        <v>1964</v>
      </c>
      <c r="F181" s="376" t="n">
        <v>0.056</v>
      </c>
      <c r="G181" s="399"/>
      <c r="H181" s="165"/>
      <c r="I181" s="165"/>
      <c r="J181" s="165"/>
      <c r="K181" s="142"/>
      <c r="L181" s="399"/>
      <c r="M181" s="399"/>
    </row>
    <row r="182" customFormat="false" ht="33" hidden="false" customHeight="true" outlineLevel="0" collapsed="false">
      <c r="A182" s="371"/>
      <c r="B182" s="193"/>
      <c r="C182" s="376" t="s">
        <v>1965</v>
      </c>
      <c r="D182" s="376" t="s">
        <v>1966</v>
      </c>
      <c r="E182" s="376" t="s">
        <v>1967</v>
      </c>
      <c r="F182" s="423" t="n">
        <v>0.32</v>
      </c>
      <c r="G182" s="376"/>
      <c r="H182" s="161"/>
      <c r="I182" s="376" t="s">
        <v>1837</v>
      </c>
      <c r="J182" s="376" t="s">
        <v>1968</v>
      </c>
      <c r="K182" s="376" t="n">
        <v>0.211</v>
      </c>
      <c r="L182" s="376"/>
      <c r="M182" s="376"/>
    </row>
    <row r="183" customFormat="false" ht="87.75" hidden="false" customHeight="true" outlineLevel="0" collapsed="false">
      <c r="A183" s="371"/>
      <c r="B183" s="193"/>
      <c r="C183" s="376" t="s">
        <v>1969</v>
      </c>
      <c r="D183" s="376" t="s">
        <v>1970</v>
      </c>
      <c r="E183" s="376" t="s">
        <v>1971</v>
      </c>
      <c r="F183" s="376" t="n">
        <v>0.468</v>
      </c>
      <c r="G183" s="376"/>
      <c r="H183" s="161"/>
      <c r="I183" s="376" t="s">
        <v>1972</v>
      </c>
      <c r="J183" s="376" t="s">
        <v>1973</v>
      </c>
      <c r="K183" s="376" t="n">
        <v>0.1242</v>
      </c>
      <c r="L183" s="376"/>
      <c r="M183" s="376"/>
    </row>
    <row r="184" customFormat="false" ht="60" hidden="false" customHeight="false" outlineLevel="0" collapsed="false">
      <c r="A184" s="371"/>
      <c r="B184" s="193"/>
      <c r="C184" s="376"/>
      <c r="D184" s="376"/>
      <c r="E184" s="376"/>
      <c r="F184" s="377"/>
      <c r="G184" s="376"/>
      <c r="H184" s="161"/>
      <c r="I184" s="115" t="s">
        <v>1974</v>
      </c>
      <c r="J184" s="115" t="s">
        <v>1975</v>
      </c>
      <c r="K184" s="376" t="n">
        <v>0.15</v>
      </c>
      <c r="L184" s="376"/>
      <c r="M184" s="376"/>
    </row>
    <row r="185" customFormat="false" ht="45" hidden="false" customHeight="false" outlineLevel="0" collapsed="false">
      <c r="A185" s="371"/>
      <c r="B185" s="193"/>
      <c r="C185" s="115"/>
      <c r="D185" s="115"/>
      <c r="E185" s="115"/>
      <c r="F185" s="115"/>
      <c r="G185" s="376"/>
      <c r="H185" s="161"/>
      <c r="I185" s="115" t="s">
        <v>1976</v>
      </c>
      <c r="J185" s="115" t="s">
        <v>1977</v>
      </c>
      <c r="K185" s="376" t="n">
        <v>0.06</v>
      </c>
      <c r="L185" s="376"/>
      <c r="M185" s="376"/>
    </row>
    <row r="186" customFormat="false" ht="18.75" hidden="false" customHeight="true" outlineLevel="0" collapsed="false">
      <c r="A186" s="371"/>
      <c r="B186" s="193"/>
      <c r="C186" s="376"/>
      <c r="D186" s="376"/>
      <c r="E186" s="376"/>
      <c r="F186" s="376"/>
      <c r="G186" s="376"/>
      <c r="H186" s="161"/>
      <c r="I186" s="174"/>
      <c r="J186" s="174"/>
      <c r="K186" s="174"/>
      <c r="L186" s="376"/>
      <c r="M186" s="376"/>
    </row>
    <row r="187" customFormat="false" ht="15.75" hidden="false" customHeight="true" outlineLevel="0" collapsed="false">
      <c r="A187" s="368"/>
      <c r="B187" s="124"/>
      <c r="C187" s="198" t="s">
        <v>439</v>
      </c>
      <c r="D187" s="198"/>
      <c r="E187" s="198"/>
      <c r="F187" s="426" t="n">
        <f aca="false">SUM(F184:F186)</f>
        <v>0</v>
      </c>
      <c r="G187" s="198" t="n">
        <v>0.8</v>
      </c>
      <c r="H187" s="199" t="n">
        <f aca="false">F187/G187</f>
        <v>0</v>
      </c>
      <c r="I187" s="198" t="s">
        <v>440</v>
      </c>
      <c r="J187" s="198"/>
      <c r="K187" s="199" t="n">
        <f aca="false">SUM(K180:K186)</f>
        <v>0.7292</v>
      </c>
      <c r="L187" s="198" t="n">
        <v>0.8</v>
      </c>
      <c r="M187" s="199" t="n">
        <f aca="false">K187/L187</f>
        <v>0.9115</v>
      </c>
    </row>
    <row r="188" s="112" customFormat="true" ht="75" hidden="false" customHeight="true" outlineLevel="0" collapsed="false">
      <c r="A188" s="370" t="s">
        <v>1978</v>
      </c>
      <c r="B188" s="181" t="s">
        <v>73</v>
      </c>
      <c r="C188" s="141" t="s">
        <v>472</v>
      </c>
      <c r="D188" s="141"/>
      <c r="E188" s="141"/>
      <c r="F188" s="141"/>
      <c r="G188" s="141"/>
      <c r="H188" s="141"/>
      <c r="I188" s="427" t="s">
        <v>1979</v>
      </c>
      <c r="J188" s="427" t="s">
        <v>1980</v>
      </c>
      <c r="K188" s="428" t="n">
        <v>0.1</v>
      </c>
      <c r="L188" s="376"/>
      <c r="M188" s="376"/>
      <c r="N188" s="113"/>
    </row>
    <row r="189" customFormat="false" ht="45" hidden="false" customHeight="false" outlineLevel="0" collapsed="false">
      <c r="A189" s="371"/>
      <c r="B189" s="193"/>
      <c r="C189" s="376" t="s">
        <v>1981</v>
      </c>
      <c r="D189" s="376" t="s">
        <v>1982</v>
      </c>
      <c r="E189" s="376" t="s">
        <v>1983</v>
      </c>
      <c r="F189" s="376" t="n">
        <v>0.0175</v>
      </c>
      <c r="G189" s="376"/>
      <c r="H189" s="161"/>
      <c r="I189" s="376"/>
      <c r="J189" s="376"/>
      <c r="K189" s="376"/>
      <c r="L189" s="376"/>
      <c r="M189" s="376"/>
    </row>
    <row r="190" customFormat="false" ht="45" hidden="false" customHeight="false" outlineLevel="0" collapsed="false">
      <c r="A190" s="371"/>
      <c r="B190" s="193"/>
      <c r="C190" s="376" t="s">
        <v>1984</v>
      </c>
      <c r="D190" s="376" t="s">
        <v>1985</v>
      </c>
      <c r="E190" s="376" t="s">
        <v>1986</v>
      </c>
      <c r="F190" s="376" t="n">
        <v>0.06</v>
      </c>
      <c r="G190" s="376"/>
      <c r="H190" s="161"/>
      <c r="I190" s="376"/>
      <c r="J190" s="376"/>
      <c r="K190" s="376"/>
      <c r="L190" s="376"/>
      <c r="M190" s="376"/>
    </row>
    <row r="191" customFormat="false" ht="15" hidden="false" customHeight="false" outlineLevel="0" collapsed="false">
      <c r="A191" s="371"/>
      <c r="B191" s="193"/>
      <c r="C191" s="410"/>
      <c r="D191" s="429"/>
      <c r="E191" s="411"/>
      <c r="F191" s="409"/>
      <c r="G191" s="409"/>
      <c r="H191" s="130"/>
      <c r="I191" s="410"/>
      <c r="J191" s="411"/>
      <c r="K191" s="409"/>
      <c r="L191" s="409"/>
      <c r="M191" s="409"/>
    </row>
    <row r="192" customFormat="false" ht="15" hidden="false" customHeight="false" outlineLevel="0" collapsed="false">
      <c r="A192" s="371"/>
      <c r="B192" s="193"/>
      <c r="C192" s="410"/>
      <c r="D192" s="429"/>
      <c r="E192" s="411"/>
      <c r="F192" s="409"/>
      <c r="G192" s="409"/>
      <c r="H192" s="130"/>
      <c r="I192" s="410"/>
      <c r="J192" s="411"/>
      <c r="K192" s="409"/>
      <c r="L192" s="409"/>
      <c r="M192" s="409"/>
    </row>
    <row r="193" customFormat="false" ht="15.75" hidden="false" customHeight="true" outlineLevel="0" collapsed="false">
      <c r="A193" s="368"/>
      <c r="B193" s="124"/>
      <c r="C193" s="198" t="s">
        <v>439</v>
      </c>
      <c r="D193" s="198"/>
      <c r="E193" s="198"/>
      <c r="F193" s="426" t="n">
        <f aca="false">SUM(F191:F192)</f>
        <v>0</v>
      </c>
      <c r="G193" s="198" t="n">
        <v>0.8</v>
      </c>
      <c r="H193" s="199" t="n">
        <f aca="false">F193/G193</f>
        <v>0</v>
      </c>
      <c r="I193" s="198" t="s">
        <v>440</v>
      </c>
      <c r="J193" s="198"/>
      <c r="K193" s="199" t="n">
        <f aca="false">SUM(K188:K190)</f>
        <v>0.1</v>
      </c>
      <c r="L193" s="198" t="n">
        <v>0.8</v>
      </c>
      <c r="M193" s="199" t="n">
        <f aca="false">K193/L193</f>
        <v>0.125</v>
      </c>
    </row>
    <row r="194" customFormat="false" ht="30" hidden="false" customHeight="true" outlineLevel="0" collapsed="false">
      <c r="A194" s="430" t="s">
        <v>1987</v>
      </c>
      <c r="B194" s="181" t="s">
        <v>66</v>
      </c>
      <c r="C194" s="169" t="s">
        <v>472</v>
      </c>
      <c r="D194" s="169"/>
      <c r="E194" s="169"/>
      <c r="F194" s="169"/>
      <c r="G194" s="169"/>
      <c r="H194" s="169"/>
      <c r="I194" s="115" t="s">
        <v>1988</v>
      </c>
      <c r="J194" s="115" t="s">
        <v>1989</v>
      </c>
      <c r="K194" s="115" t="n">
        <v>0.0786</v>
      </c>
      <c r="L194" s="115"/>
      <c r="M194" s="115"/>
    </row>
    <row r="195" customFormat="false" ht="45" hidden="false" customHeight="false" outlineLevel="0" collapsed="false">
      <c r="A195" s="371"/>
      <c r="B195" s="193"/>
      <c r="C195" s="115" t="s">
        <v>1988</v>
      </c>
      <c r="D195" s="115" t="s">
        <v>1989</v>
      </c>
      <c r="E195" s="376" t="s">
        <v>1990</v>
      </c>
      <c r="F195" s="115" t="n">
        <v>0.0583</v>
      </c>
      <c r="G195" s="115"/>
      <c r="H195" s="161"/>
      <c r="I195" s="115" t="s">
        <v>1991</v>
      </c>
      <c r="J195" s="115" t="s">
        <v>1992</v>
      </c>
      <c r="K195" s="115" t="n">
        <v>0.065</v>
      </c>
      <c r="L195" s="115"/>
      <c r="M195" s="115"/>
    </row>
    <row r="196" customFormat="false" ht="60" hidden="false" customHeight="false" outlineLevel="0" collapsed="false">
      <c r="A196" s="371"/>
      <c r="B196" s="193"/>
      <c r="C196" s="115" t="s">
        <v>1988</v>
      </c>
      <c r="D196" s="115" t="s">
        <v>1993</v>
      </c>
      <c r="E196" s="376" t="s">
        <v>1590</v>
      </c>
      <c r="F196" s="115" t="n">
        <v>0.458</v>
      </c>
      <c r="G196" s="115"/>
      <c r="H196" s="161"/>
      <c r="I196" s="115" t="s">
        <v>1994</v>
      </c>
      <c r="J196" s="115" t="s">
        <v>1995</v>
      </c>
      <c r="K196" s="115" t="n">
        <v>0.152</v>
      </c>
      <c r="L196" s="115"/>
      <c r="M196" s="115"/>
    </row>
    <row r="197" customFormat="false" ht="15" hidden="false" customHeight="true" outlineLevel="0" collapsed="false">
      <c r="A197" s="371"/>
      <c r="B197" s="193"/>
      <c r="C197" s="141" t="s">
        <v>450</v>
      </c>
      <c r="D197" s="141"/>
      <c r="E197" s="141"/>
      <c r="F197" s="141"/>
      <c r="G197" s="141"/>
      <c r="H197" s="141"/>
      <c r="I197" s="115"/>
      <c r="J197" s="115"/>
      <c r="K197" s="115"/>
      <c r="L197" s="115"/>
      <c r="M197" s="115"/>
    </row>
    <row r="198" customFormat="false" ht="75" hidden="false" customHeight="false" outlineLevel="0" collapsed="false">
      <c r="A198" s="371"/>
      <c r="B198" s="193"/>
      <c r="C198" s="115" t="s">
        <v>1996</v>
      </c>
      <c r="D198" s="115" t="s">
        <v>1997</v>
      </c>
      <c r="E198" s="376" t="s">
        <v>1998</v>
      </c>
      <c r="F198" s="115" t="n">
        <v>0.05</v>
      </c>
      <c r="G198" s="115"/>
      <c r="H198" s="161"/>
      <c r="I198" s="115"/>
      <c r="J198" s="115"/>
      <c r="K198" s="115"/>
      <c r="L198" s="115"/>
      <c r="M198" s="115"/>
    </row>
    <row r="199" customFormat="false" ht="15" hidden="false" customHeight="true" outlineLevel="0" collapsed="false">
      <c r="A199" s="371"/>
      <c r="B199" s="193"/>
      <c r="C199" s="141" t="s">
        <v>462</v>
      </c>
      <c r="D199" s="141"/>
      <c r="E199" s="141"/>
      <c r="F199" s="141"/>
      <c r="G199" s="141"/>
      <c r="H199" s="141"/>
      <c r="I199" s="115"/>
      <c r="J199" s="115"/>
      <c r="K199" s="115"/>
      <c r="L199" s="115"/>
      <c r="M199" s="115"/>
    </row>
    <row r="200" customFormat="false" ht="100.5" hidden="false" customHeight="true" outlineLevel="0" collapsed="false">
      <c r="A200" s="371"/>
      <c r="B200" s="193"/>
      <c r="C200" s="115" t="s">
        <v>1999</v>
      </c>
      <c r="D200" s="115" t="s">
        <v>2000</v>
      </c>
      <c r="E200" s="376" t="s">
        <v>2001</v>
      </c>
      <c r="F200" s="115" t="n">
        <v>0.024</v>
      </c>
      <c r="G200" s="115"/>
      <c r="H200" s="115"/>
      <c r="I200" s="115"/>
      <c r="J200" s="115"/>
      <c r="K200" s="115"/>
      <c r="L200" s="115"/>
      <c r="M200" s="115"/>
    </row>
    <row r="201" customFormat="false" ht="50.25" hidden="false" customHeight="true" outlineLevel="0" collapsed="false">
      <c r="A201" s="371"/>
      <c r="B201" s="193"/>
      <c r="C201" s="115" t="s">
        <v>2002</v>
      </c>
      <c r="D201" s="115" t="s">
        <v>2003</v>
      </c>
      <c r="E201" s="376" t="s">
        <v>2004</v>
      </c>
      <c r="F201" s="115" t="n">
        <v>0.06</v>
      </c>
      <c r="G201" s="181"/>
      <c r="H201" s="115"/>
      <c r="I201" s="115"/>
      <c r="J201" s="115"/>
      <c r="K201" s="115"/>
      <c r="L201" s="115"/>
      <c r="M201" s="115"/>
    </row>
    <row r="202" customFormat="false" ht="50.25" hidden="false" customHeight="true" outlineLevel="0" collapsed="false">
      <c r="A202" s="371"/>
      <c r="B202" s="193"/>
      <c r="C202" s="115" t="s">
        <v>2005</v>
      </c>
      <c r="D202" s="115" t="s">
        <v>2006</v>
      </c>
      <c r="E202" s="376" t="s">
        <v>2007</v>
      </c>
      <c r="F202" s="115" t="n">
        <v>0.12</v>
      </c>
      <c r="G202" s="181"/>
      <c r="H202" s="181"/>
      <c r="I202" s="277"/>
      <c r="J202" s="279"/>
      <c r="K202" s="181"/>
      <c r="L202" s="181"/>
      <c r="M202" s="181"/>
    </row>
    <row r="203" customFormat="false" ht="15.75" hidden="false" customHeight="true" outlineLevel="0" collapsed="false">
      <c r="A203" s="368"/>
      <c r="B203" s="124"/>
      <c r="C203" s="198" t="s">
        <v>439</v>
      </c>
      <c r="D203" s="198"/>
      <c r="E203" s="198"/>
      <c r="F203" s="199" t="n">
        <f aca="false">SUM(F198,F200:F202)</f>
        <v>0.254</v>
      </c>
      <c r="G203" s="198" t="n">
        <v>0.8</v>
      </c>
      <c r="H203" s="199" t="n">
        <f aca="false">F203/G203</f>
        <v>0.3175</v>
      </c>
      <c r="I203" s="198" t="s">
        <v>440</v>
      </c>
      <c r="J203" s="198"/>
      <c r="K203" s="199" t="n">
        <f aca="false">SUM(K194:K196)</f>
        <v>0.2956</v>
      </c>
      <c r="L203" s="198" t="n">
        <v>0.8</v>
      </c>
      <c r="M203" s="199" t="n">
        <f aca="false">K203/L203</f>
        <v>0.3695</v>
      </c>
    </row>
    <row r="204" customFormat="false" ht="15" hidden="false" customHeight="true" outlineLevel="0" collapsed="false">
      <c r="A204" s="383"/>
      <c r="B204" s="158"/>
      <c r="C204" s="169" t="s">
        <v>462</v>
      </c>
      <c r="D204" s="169"/>
      <c r="E204" s="169"/>
      <c r="F204" s="169"/>
      <c r="G204" s="169"/>
      <c r="H204" s="169"/>
      <c r="I204" s="401"/>
      <c r="J204" s="402"/>
      <c r="K204" s="384"/>
      <c r="L204" s="158"/>
      <c r="M204" s="158"/>
    </row>
    <row r="205" customFormat="false" ht="45" hidden="false" customHeight="false" outlineLevel="0" collapsed="false">
      <c r="A205" s="371" t="s">
        <v>2008</v>
      </c>
      <c r="B205" s="193" t="s">
        <v>66</v>
      </c>
      <c r="C205" s="142" t="s">
        <v>2009</v>
      </c>
      <c r="D205" s="142" t="s">
        <v>2010</v>
      </c>
      <c r="E205" s="399" t="s">
        <v>2011</v>
      </c>
      <c r="F205" s="142" t="n">
        <v>0.09</v>
      </c>
      <c r="G205" s="142"/>
      <c r="H205" s="165"/>
      <c r="I205" s="142" t="s">
        <v>2012</v>
      </c>
      <c r="J205" s="142" t="s">
        <v>2013</v>
      </c>
      <c r="K205" s="174" t="n">
        <v>0.3</v>
      </c>
      <c r="L205" s="142"/>
      <c r="M205" s="142"/>
    </row>
    <row r="206" customFormat="false" ht="45" hidden="false" customHeight="false" outlineLevel="0" collapsed="false">
      <c r="A206" s="371"/>
      <c r="B206" s="193"/>
      <c r="C206" s="115" t="s">
        <v>2014</v>
      </c>
      <c r="D206" s="115" t="s">
        <v>2015</v>
      </c>
      <c r="E206" s="376" t="s">
        <v>2016</v>
      </c>
      <c r="F206" s="115" t="n">
        <v>0.2</v>
      </c>
      <c r="G206" s="115"/>
      <c r="H206" s="161"/>
      <c r="I206" s="115" t="s">
        <v>2017</v>
      </c>
      <c r="J206" s="115" t="s">
        <v>1665</v>
      </c>
      <c r="K206" s="378" t="n">
        <v>0.6</v>
      </c>
      <c r="L206" s="115"/>
      <c r="M206" s="115"/>
    </row>
    <row r="207" customFormat="false" ht="38.25" hidden="false" customHeight="false" outlineLevel="0" collapsed="false">
      <c r="A207" s="371"/>
      <c r="B207" s="193"/>
      <c r="C207" s="115"/>
      <c r="D207" s="115"/>
      <c r="E207" s="376"/>
      <c r="F207" s="115"/>
      <c r="G207" s="115"/>
      <c r="H207" s="161"/>
      <c r="I207" s="179" t="s">
        <v>2018</v>
      </c>
      <c r="J207" s="179" t="s">
        <v>2019</v>
      </c>
      <c r="K207" s="174" t="n">
        <v>0.098</v>
      </c>
      <c r="L207" s="115"/>
      <c r="M207" s="115"/>
    </row>
    <row r="208" customFormat="false" ht="15.75" hidden="false" customHeight="true" outlineLevel="0" collapsed="false">
      <c r="A208" s="368"/>
      <c r="B208" s="124"/>
      <c r="C208" s="198" t="s">
        <v>439</v>
      </c>
      <c r="D208" s="198"/>
      <c r="E208" s="198"/>
      <c r="F208" s="199" t="n">
        <f aca="false">SUM(F205:F207)</f>
        <v>0.29</v>
      </c>
      <c r="G208" s="198" t="n">
        <v>0.8</v>
      </c>
      <c r="H208" s="199" t="n">
        <f aca="false">F208/G208</f>
        <v>0.3625</v>
      </c>
      <c r="I208" s="198" t="s">
        <v>440</v>
      </c>
      <c r="J208" s="198"/>
      <c r="K208" s="199" t="n">
        <f aca="false">SUM(K205:K207)</f>
        <v>0.998</v>
      </c>
      <c r="L208" s="198" t="n">
        <v>0.8</v>
      </c>
      <c r="M208" s="199" t="n">
        <f aca="false">K208/L208</f>
        <v>1.2475</v>
      </c>
    </row>
    <row r="209" customFormat="false" ht="15" hidden="false" customHeight="true" outlineLevel="0" collapsed="false">
      <c r="A209" s="383"/>
      <c r="B209" s="158"/>
      <c r="C209" s="169" t="s">
        <v>450</v>
      </c>
      <c r="D209" s="169"/>
      <c r="E209" s="169"/>
      <c r="F209" s="169"/>
      <c r="G209" s="169"/>
      <c r="H209" s="169"/>
      <c r="I209" s="401"/>
      <c r="J209" s="402"/>
      <c r="K209" s="158"/>
      <c r="L209" s="158"/>
      <c r="M209" s="158"/>
    </row>
    <row r="210" s="112" customFormat="true" ht="75" hidden="false" customHeight="false" outlineLevel="0" collapsed="false">
      <c r="A210" s="371" t="s">
        <v>2020</v>
      </c>
      <c r="B210" s="193" t="s">
        <v>320</v>
      </c>
      <c r="C210" s="142" t="s">
        <v>2021</v>
      </c>
      <c r="D210" s="142" t="s">
        <v>2022</v>
      </c>
      <c r="E210" s="142" t="s">
        <v>2023</v>
      </c>
      <c r="F210" s="142" t="n">
        <v>0.021</v>
      </c>
      <c r="G210" s="142"/>
      <c r="H210" s="165"/>
      <c r="I210" s="142" t="s">
        <v>2024</v>
      </c>
      <c r="J210" s="142" t="s">
        <v>2025</v>
      </c>
      <c r="K210" s="431" t="n">
        <v>0.467</v>
      </c>
      <c r="L210" s="142"/>
      <c r="M210" s="142"/>
      <c r="N210" s="113"/>
    </row>
    <row r="211" customFormat="false" ht="45.75" hidden="false" customHeight="true" outlineLevel="0" collapsed="false">
      <c r="A211" s="371"/>
      <c r="B211" s="193"/>
      <c r="C211" s="115" t="s">
        <v>2026</v>
      </c>
      <c r="D211" s="115" t="s">
        <v>2027</v>
      </c>
      <c r="E211" s="372" t="n">
        <v>40154</v>
      </c>
      <c r="F211" s="115" t="n">
        <v>0.025</v>
      </c>
      <c r="G211" s="115"/>
      <c r="H211" s="161"/>
      <c r="I211" s="161" t="s">
        <v>2028</v>
      </c>
      <c r="J211" s="161" t="s">
        <v>2029</v>
      </c>
      <c r="K211" s="115" t="n">
        <v>1.105</v>
      </c>
      <c r="L211" s="115"/>
      <c r="M211" s="115"/>
    </row>
    <row r="212" customFormat="false" ht="55.5" hidden="false" customHeight="true" outlineLevel="0" collapsed="false">
      <c r="A212" s="371"/>
      <c r="B212" s="193"/>
      <c r="C212" s="115"/>
      <c r="D212" s="115"/>
      <c r="E212" s="115"/>
      <c r="F212" s="115"/>
      <c r="G212" s="115"/>
      <c r="H212" s="161"/>
      <c r="L212" s="115"/>
      <c r="M212" s="115"/>
    </row>
    <row r="213" customFormat="false" ht="15.75" hidden="false" customHeight="true" outlineLevel="0" collapsed="false">
      <c r="A213" s="368"/>
      <c r="B213" s="124"/>
      <c r="C213" s="198" t="s">
        <v>439</v>
      </c>
      <c r="D213" s="198"/>
      <c r="E213" s="198"/>
      <c r="F213" s="199" t="n">
        <f aca="false">SUM(F210:F212)</f>
        <v>0.046</v>
      </c>
      <c r="G213" s="198" t="n">
        <v>0.8</v>
      </c>
      <c r="H213" s="199" t="n">
        <f aca="false">F213/G213</f>
        <v>0.0575</v>
      </c>
      <c r="I213" s="198" t="s">
        <v>440</v>
      </c>
      <c r="J213" s="198"/>
      <c r="K213" s="199" t="n">
        <f aca="false">SUM(K210:K212)</f>
        <v>1.572</v>
      </c>
      <c r="L213" s="198" t="n">
        <v>0.8</v>
      </c>
      <c r="M213" s="199" t="n">
        <f aca="false">K213/L213</f>
        <v>1.965</v>
      </c>
    </row>
    <row r="214" customFormat="false" ht="51" hidden="false" customHeight="false" outlineLevel="0" collapsed="false">
      <c r="A214" s="370" t="s">
        <v>2030</v>
      </c>
      <c r="B214" s="181" t="s">
        <v>117</v>
      </c>
      <c r="C214" s="161"/>
      <c r="D214" s="161"/>
      <c r="E214" s="174"/>
      <c r="F214" s="432"/>
      <c r="G214" s="115"/>
      <c r="H214" s="161"/>
      <c r="I214" s="179" t="s">
        <v>2031</v>
      </c>
      <c r="J214" s="179" t="s">
        <v>2032</v>
      </c>
      <c r="K214" s="115" t="n">
        <v>0.016</v>
      </c>
      <c r="L214" s="115"/>
      <c r="M214" s="115"/>
    </row>
    <row r="215" customFormat="false" ht="15.75" hidden="false" customHeight="true" outlineLevel="0" collapsed="false">
      <c r="A215" s="371"/>
      <c r="B215" s="119"/>
      <c r="C215" s="181" t="s">
        <v>439</v>
      </c>
      <c r="D215" s="181"/>
      <c r="E215" s="181"/>
      <c r="F215" s="379" t="n">
        <f aca="false">SUM(F214:F214)</f>
        <v>0</v>
      </c>
      <c r="G215" s="181" t="n">
        <v>0.8</v>
      </c>
      <c r="H215" s="379" t="n">
        <f aca="false">F215/G215</f>
        <v>0</v>
      </c>
      <c r="I215" s="181" t="s">
        <v>440</v>
      </c>
      <c r="J215" s="181"/>
      <c r="K215" s="379" t="n">
        <f aca="false">SUM(K214:K214)</f>
        <v>0.016</v>
      </c>
      <c r="L215" s="181" t="n">
        <v>0.8</v>
      </c>
      <c r="M215" s="379" t="n">
        <f aca="false">K215/L215</f>
        <v>0.02</v>
      </c>
    </row>
    <row r="216" customFormat="false" ht="15" hidden="false" customHeight="true" outlineLevel="0" collapsed="false">
      <c r="A216" s="158"/>
      <c r="B216" s="158"/>
      <c r="C216" s="169" t="s">
        <v>993</v>
      </c>
      <c r="D216" s="169"/>
      <c r="E216" s="169"/>
      <c r="F216" s="169"/>
      <c r="G216" s="169"/>
      <c r="H216" s="169"/>
      <c r="I216" s="161" t="s">
        <v>2033</v>
      </c>
      <c r="J216" s="115"/>
      <c r="K216" s="115" t="n">
        <v>0.035</v>
      </c>
      <c r="L216" s="158"/>
      <c r="M216" s="158"/>
    </row>
    <row r="217" s="112" customFormat="true" ht="45" hidden="false" customHeight="false" outlineLevel="0" collapsed="false">
      <c r="A217" s="433" t="s">
        <v>2034</v>
      </c>
      <c r="B217" s="142" t="s">
        <v>323</v>
      </c>
      <c r="C217" s="399" t="s">
        <v>2035</v>
      </c>
      <c r="D217" s="399" t="s">
        <v>2036</v>
      </c>
      <c r="E217" s="376" t="s">
        <v>2037</v>
      </c>
      <c r="F217" s="142" t="n">
        <v>0.1066</v>
      </c>
      <c r="G217" s="142"/>
      <c r="H217" s="165"/>
      <c r="I217" s="179" t="s">
        <v>2038</v>
      </c>
      <c r="J217" s="179" t="s">
        <v>2039</v>
      </c>
      <c r="K217" s="115" t="n">
        <v>0.32</v>
      </c>
      <c r="L217" s="142"/>
      <c r="M217" s="142"/>
      <c r="N217" s="113"/>
    </row>
    <row r="218" s="112" customFormat="true" ht="25.5" hidden="false" customHeight="true" outlineLevel="0" collapsed="false">
      <c r="A218" s="433"/>
      <c r="B218" s="142"/>
      <c r="C218" s="434" t="s">
        <v>450</v>
      </c>
      <c r="D218" s="434"/>
      <c r="E218" s="434"/>
      <c r="F218" s="434"/>
      <c r="G218" s="434"/>
      <c r="H218" s="434"/>
      <c r="I218" s="179" t="s">
        <v>2038</v>
      </c>
      <c r="J218" s="179" t="s">
        <v>2040</v>
      </c>
      <c r="K218" s="115" t="n">
        <v>0.32</v>
      </c>
      <c r="L218" s="142"/>
      <c r="M218" s="142"/>
      <c r="N218" s="113"/>
    </row>
    <row r="219" s="112" customFormat="true" ht="45" hidden="false" customHeight="false" outlineLevel="0" collapsed="false">
      <c r="A219" s="224"/>
      <c r="B219" s="115"/>
      <c r="C219" s="115" t="s">
        <v>2041</v>
      </c>
      <c r="D219" s="115" t="s">
        <v>2042</v>
      </c>
      <c r="E219" s="376" t="s">
        <v>2043</v>
      </c>
      <c r="F219" s="115" t="n">
        <v>0.06</v>
      </c>
      <c r="G219" s="115"/>
      <c r="H219" s="161"/>
      <c r="I219" s="179" t="s">
        <v>2038</v>
      </c>
      <c r="J219" s="116" t="s">
        <v>2044</v>
      </c>
      <c r="K219" s="116" t="n">
        <v>0.545</v>
      </c>
      <c r="L219" s="115"/>
      <c r="M219" s="115"/>
      <c r="N219" s="113"/>
    </row>
    <row r="220" customFormat="false" ht="15" hidden="false" customHeight="false" outlineLevel="0" collapsed="false">
      <c r="A220" s="224"/>
      <c r="B220" s="115"/>
      <c r="C220" s="115"/>
      <c r="D220" s="115"/>
      <c r="E220" s="376"/>
      <c r="F220" s="115"/>
      <c r="G220" s="115"/>
      <c r="H220" s="161"/>
      <c r="I220" s="115"/>
      <c r="J220" s="115"/>
      <c r="K220" s="115"/>
      <c r="L220" s="115"/>
      <c r="M220" s="115"/>
    </row>
    <row r="221" customFormat="false" ht="15" hidden="false" customHeight="false" outlineLevel="0" collapsed="false">
      <c r="A221" s="224"/>
      <c r="B221" s="115"/>
      <c r="C221" s="115"/>
      <c r="D221" s="115"/>
      <c r="E221" s="115"/>
      <c r="F221" s="115"/>
      <c r="G221" s="115"/>
      <c r="H221" s="161"/>
      <c r="I221" s="115"/>
      <c r="J221" s="115"/>
      <c r="K221" s="115"/>
      <c r="L221" s="115"/>
      <c r="M221" s="115"/>
    </row>
    <row r="222" customFormat="false" ht="15.75" hidden="false" customHeight="true" outlineLevel="0" collapsed="false">
      <c r="A222" s="123"/>
      <c r="B222" s="124"/>
      <c r="C222" s="435" t="s">
        <v>439</v>
      </c>
      <c r="D222" s="435"/>
      <c r="E222" s="435"/>
      <c r="F222" s="436" t="n">
        <f aca="false">SUM(F219:F221)</f>
        <v>0.06</v>
      </c>
      <c r="G222" s="435" t="n">
        <v>0.8</v>
      </c>
      <c r="H222" s="436" t="n">
        <f aca="false">F222/G222</f>
        <v>0.075</v>
      </c>
      <c r="I222" s="435" t="s">
        <v>440</v>
      </c>
      <c r="J222" s="435"/>
      <c r="K222" s="436" t="n">
        <f aca="false">SUM(K216:K221)</f>
        <v>1.22</v>
      </c>
      <c r="L222" s="435" t="n">
        <v>0.8</v>
      </c>
      <c r="M222" s="436" t="n">
        <f aca="false">K222/L222</f>
        <v>1.525</v>
      </c>
    </row>
    <row r="223" s="112" customFormat="true" ht="51.75" hidden="false" customHeight="true" outlineLevel="0" collapsed="false">
      <c r="A223" s="370" t="s">
        <v>2045</v>
      </c>
      <c r="B223" s="181" t="s">
        <v>117</v>
      </c>
      <c r="C223" s="115"/>
      <c r="D223" s="115"/>
      <c r="E223" s="115"/>
      <c r="F223" s="115"/>
      <c r="G223" s="115"/>
      <c r="H223" s="161"/>
      <c r="I223" s="115" t="s">
        <v>2046</v>
      </c>
      <c r="J223" s="385" t="s">
        <v>2047</v>
      </c>
      <c r="K223" s="385" t="n">
        <v>0.1</v>
      </c>
      <c r="L223" s="115"/>
      <c r="M223" s="115"/>
      <c r="N223" s="113"/>
    </row>
    <row r="224" customFormat="false" ht="30" hidden="false" customHeight="false" outlineLevel="0" collapsed="false">
      <c r="A224" s="371"/>
      <c r="B224" s="193"/>
      <c r="C224" s="115"/>
      <c r="D224" s="115"/>
      <c r="E224" s="115"/>
      <c r="F224" s="115"/>
      <c r="G224" s="115"/>
      <c r="H224" s="161"/>
      <c r="I224" s="161" t="s">
        <v>2048</v>
      </c>
      <c r="J224" s="385" t="s">
        <v>2049</v>
      </c>
      <c r="K224" s="385" t="n">
        <v>0.154</v>
      </c>
      <c r="L224" s="115"/>
      <c r="M224" s="115"/>
    </row>
    <row r="225" customFormat="false" ht="15.75" hidden="false" customHeight="true" outlineLevel="0" collapsed="false">
      <c r="A225" s="368"/>
      <c r="B225" s="124"/>
      <c r="C225" s="198" t="s">
        <v>439</v>
      </c>
      <c r="D225" s="198"/>
      <c r="E225" s="198"/>
      <c r="F225" s="199" t="n">
        <f aca="false">SUM(F223:F224)</f>
        <v>0</v>
      </c>
      <c r="G225" s="198" t="n">
        <v>0.8</v>
      </c>
      <c r="H225" s="199" t="n">
        <f aca="false">F225/G225</f>
        <v>0</v>
      </c>
      <c r="I225" s="198" t="s">
        <v>440</v>
      </c>
      <c r="J225" s="198"/>
      <c r="K225" s="199" t="n">
        <f aca="false">SUM(K223:K224)</f>
        <v>0.254</v>
      </c>
      <c r="L225" s="198" t="n">
        <v>0.8</v>
      </c>
      <c r="M225" s="199" t="n">
        <f aca="false">K225/L225</f>
        <v>0.3175</v>
      </c>
    </row>
    <row r="226" customFormat="false" ht="30" hidden="false" customHeight="false" outlineLevel="0" collapsed="false">
      <c r="A226" s="370" t="s">
        <v>2050</v>
      </c>
      <c r="B226" s="181" t="s">
        <v>68</v>
      </c>
      <c r="C226" s="115"/>
      <c r="D226" s="385"/>
      <c r="E226" s="376"/>
      <c r="F226" s="385"/>
      <c r="G226" s="115"/>
      <c r="H226" s="161"/>
      <c r="I226" s="188" t="s">
        <v>2051</v>
      </c>
      <c r="J226" s="437" t="s">
        <v>2052</v>
      </c>
      <c r="K226" s="174" t="n">
        <v>1.11</v>
      </c>
      <c r="L226" s="115"/>
      <c r="M226" s="174"/>
    </row>
    <row r="227" s="112" customFormat="true" ht="42" hidden="false" customHeight="true" outlineLevel="0" collapsed="false">
      <c r="A227" s="371"/>
      <c r="B227" s="193"/>
      <c r="C227" s="115"/>
      <c r="D227" s="115"/>
      <c r="E227" s="115"/>
      <c r="F227" s="385"/>
      <c r="G227" s="115"/>
      <c r="H227" s="161"/>
      <c r="I227" s="115" t="s">
        <v>653</v>
      </c>
      <c r="J227" s="115" t="s">
        <v>1715</v>
      </c>
      <c r="K227" s="115" t="n">
        <v>0.8285</v>
      </c>
      <c r="L227" s="115"/>
      <c r="M227" s="115"/>
      <c r="N227" s="113"/>
    </row>
    <row r="228" customFormat="false" ht="15.75" hidden="false" customHeight="true" outlineLevel="0" collapsed="false">
      <c r="A228" s="368"/>
      <c r="B228" s="124"/>
      <c r="C228" s="198" t="s">
        <v>439</v>
      </c>
      <c r="D228" s="198"/>
      <c r="E228" s="198"/>
      <c r="F228" s="199" t="n">
        <f aca="false">SUM(F226:F227)</f>
        <v>0</v>
      </c>
      <c r="G228" s="198" t="n">
        <v>0.8</v>
      </c>
      <c r="H228" s="199" t="n">
        <f aca="false">F228/G228</f>
        <v>0</v>
      </c>
      <c r="I228" s="198" t="s">
        <v>440</v>
      </c>
      <c r="J228" s="198"/>
      <c r="K228" s="199" t="n">
        <f aca="false">SUM(K226:K227)</f>
        <v>1.9385</v>
      </c>
      <c r="L228" s="198" t="n">
        <v>0.8</v>
      </c>
      <c r="M228" s="199" t="n">
        <f aca="false">K228/L228</f>
        <v>2.423125</v>
      </c>
    </row>
    <row r="229" customFormat="false" ht="30" hidden="false" customHeight="false" outlineLevel="0" collapsed="false">
      <c r="A229" s="370" t="s">
        <v>2053</v>
      </c>
      <c r="B229" s="181" t="s">
        <v>68</v>
      </c>
      <c r="C229" s="376"/>
      <c r="D229" s="376"/>
      <c r="E229" s="376"/>
      <c r="F229" s="376"/>
      <c r="G229" s="115"/>
      <c r="H229" s="161"/>
      <c r="I229" s="115"/>
      <c r="J229" s="115"/>
      <c r="K229" s="115"/>
      <c r="L229" s="115"/>
      <c r="M229" s="115"/>
    </row>
    <row r="230" customFormat="false" ht="15.75" hidden="false" customHeight="true" outlineLevel="0" collapsed="false">
      <c r="A230" s="368"/>
      <c r="B230" s="124"/>
      <c r="C230" s="198" t="s">
        <v>439</v>
      </c>
      <c r="D230" s="198"/>
      <c r="E230" s="198"/>
      <c r="F230" s="199" t="n">
        <f aca="false">SUM(F229:F229)</f>
        <v>0</v>
      </c>
      <c r="G230" s="198" t="n">
        <v>0.8</v>
      </c>
      <c r="H230" s="199" t="n">
        <f aca="false">F230/G230</f>
        <v>0</v>
      </c>
      <c r="I230" s="198" t="s">
        <v>440</v>
      </c>
      <c r="J230" s="198"/>
      <c r="K230" s="199" t="n">
        <f aca="false">SUM(K229:K229)</f>
        <v>0</v>
      </c>
      <c r="L230" s="198" t="n">
        <v>0.8</v>
      </c>
      <c r="M230" s="199" t="n">
        <f aca="false">K230/L230</f>
        <v>0</v>
      </c>
    </row>
    <row r="231" customFormat="false" ht="42.75" hidden="false" customHeight="false" outlineLevel="0" collapsed="false">
      <c r="A231" s="430" t="s">
        <v>2054</v>
      </c>
      <c r="B231" s="181" t="s">
        <v>66</v>
      </c>
      <c r="C231" s="115"/>
      <c r="D231" s="115"/>
      <c r="E231" s="115"/>
      <c r="F231" s="115"/>
      <c r="G231" s="115"/>
      <c r="H231" s="161"/>
      <c r="I231" s="115"/>
      <c r="J231" s="115"/>
      <c r="K231" s="115"/>
      <c r="L231" s="115"/>
      <c r="M231" s="115"/>
    </row>
    <row r="232" customFormat="false" ht="15.75" hidden="false" customHeight="true" outlineLevel="0" collapsed="false">
      <c r="A232" s="371"/>
      <c r="B232" s="119"/>
      <c r="C232" s="181" t="s">
        <v>439</v>
      </c>
      <c r="D232" s="181"/>
      <c r="E232" s="181"/>
      <c r="F232" s="379" t="n">
        <f aca="false">SUM(F231:F231)</f>
        <v>0</v>
      </c>
      <c r="G232" s="181" t="n">
        <v>0.8</v>
      </c>
      <c r="H232" s="379" t="n">
        <f aca="false">F232/G232</f>
        <v>0</v>
      </c>
      <c r="I232" s="181" t="s">
        <v>440</v>
      </c>
      <c r="J232" s="181"/>
      <c r="K232" s="379" t="n">
        <f aca="false">SUM(K231:K231)</f>
        <v>0</v>
      </c>
      <c r="L232" s="181" t="n">
        <v>0.8</v>
      </c>
      <c r="M232" s="379" t="n">
        <f aca="false">K232/L232</f>
        <v>0</v>
      </c>
    </row>
    <row r="233" s="113" customFormat="true" ht="15" hidden="false" customHeight="true" outlineLevel="0" collapsed="false">
      <c r="A233" s="158"/>
      <c r="B233" s="158"/>
      <c r="C233" s="169" t="s">
        <v>450</v>
      </c>
      <c r="D233" s="169"/>
      <c r="E233" s="169"/>
      <c r="F233" s="169"/>
      <c r="G233" s="169"/>
      <c r="H233" s="169"/>
      <c r="I233" s="401"/>
      <c r="J233" s="402"/>
      <c r="K233" s="158"/>
      <c r="L233" s="158"/>
      <c r="M233" s="158"/>
    </row>
    <row r="234" customFormat="false" ht="59.25" hidden="false" customHeight="true" outlineLevel="0" collapsed="false">
      <c r="A234" s="433" t="s">
        <v>2055</v>
      </c>
      <c r="B234" s="142" t="s">
        <v>117</v>
      </c>
      <c r="C234" s="165" t="s">
        <v>2056</v>
      </c>
      <c r="D234" s="165" t="s">
        <v>2057</v>
      </c>
      <c r="E234" s="165" t="s">
        <v>2058</v>
      </c>
      <c r="F234" s="438" t="n">
        <v>2.5</v>
      </c>
      <c r="G234" s="142"/>
      <c r="H234" s="165"/>
      <c r="I234" s="142" t="s">
        <v>2059</v>
      </c>
      <c r="J234" s="142" t="s">
        <v>2060</v>
      </c>
      <c r="K234" s="142" t="n">
        <v>0.4</v>
      </c>
      <c r="L234" s="142"/>
      <c r="M234" s="142"/>
    </row>
    <row r="235" customFormat="false" ht="75" hidden="false" customHeight="true" outlineLevel="0" collapsed="false">
      <c r="A235" s="224"/>
      <c r="B235" s="115"/>
      <c r="C235" s="115" t="s">
        <v>2061</v>
      </c>
      <c r="D235" s="115" t="s">
        <v>2062</v>
      </c>
      <c r="E235" s="161" t="s">
        <v>2063</v>
      </c>
      <c r="F235" s="115" t="n">
        <v>0.7</v>
      </c>
      <c r="G235" s="115"/>
      <c r="H235" s="161"/>
      <c r="I235" s="115" t="s">
        <v>2064</v>
      </c>
      <c r="J235" s="115" t="s">
        <v>2065</v>
      </c>
      <c r="K235" s="115" t="n">
        <v>0.85</v>
      </c>
      <c r="L235" s="115"/>
      <c r="M235" s="115"/>
    </row>
    <row r="236" customFormat="false" ht="75" hidden="false" customHeight="false" outlineLevel="0" collapsed="false">
      <c r="A236" s="224"/>
      <c r="B236" s="115"/>
      <c r="C236" s="115" t="s">
        <v>2061</v>
      </c>
      <c r="D236" s="115" t="s">
        <v>2066</v>
      </c>
      <c r="E236" s="161" t="s">
        <v>2067</v>
      </c>
      <c r="F236" s="115" t="n">
        <v>0.7</v>
      </c>
      <c r="G236" s="115"/>
      <c r="H236" s="161"/>
      <c r="I236" s="115" t="s">
        <v>2068</v>
      </c>
      <c r="J236" s="115" t="s">
        <v>2069</v>
      </c>
      <c r="K236" s="115" t="n">
        <v>0.65</v>
      </c>
      <c r="L236" s="115"/>
      <c r="M236" s="115"/>
    </row>
    <row r="237" customFormat="false" ht="59.25" hidden="false" customHeight="true" outlineLevel="0" collapsed="false">
      <c r="A237" s="224"/>
      <c r="B237" s="115"/>
      <c r="C237" s="115" t="s">
        <v>2070</v>
      </c>
      <c r="D237" s="115" t="s">
        <v>2071</v>
      </c>
      <c r="E237" s="115" t="s">
        <v>2072</v>
      </c>
      <c r="F237" s="115" t="n">
        <v>0.25</v>
      </c>
      <c r="G237" s="115"/>
      <c r="H237" s="161"/>
      <c r="I237" s="115" t="s">
        <v>2073</v>
      </c>
      <c r="J237" s="115" t="s">
        <v>2074</v>
      </c>
      <c r="K237" s="115" t="n">
        <v>0.087</v>
      </c>
      <c r="L237" s="115"/>
      <c r="M237" s="115"/>
    </row>
    <row r="238" customFormat="false" ht="15" hidden="false" customHeight="true" outlineLevel="0" collapsed="false">
      <c r="A238" s="224"/>
      <c r="B238" s="115"/>
      <c r="C238" s="141" t="s">
        <v>462</v>
      </c>
      <c r="D238" s="141"/>
      <c r="E238" s="141"/>
      <c r="F238" s="141"/>
      <c r="G238" s="141"/>
      <c r="H238" s="141"/>
      <c r="I238" s="115"/>
      <c r="J238" s="115"/>
      <c r="K238" s="115"/>
      <c r="L238" s="115"/>
      <c r="M238" s="115"/>
    </row>
    <row r="239" customFormat="false" ht="45" hidden="false" customHeight="false" outlineLevel="0" collapsed="false">
      <c r="A239" s="224"/>
      <c r="B239" s="115"/>
      <c r="C239" s="115" t="s">
        <v>2075</v>
      </c>
      <c r="D239" s="115" t="s">
        <v>2076</v>
      </c>
      <c r="E239" s="115" t="s">
        <v>2077</v>
      </c>
      <c r="F239" s="115" t="n">
        <v>0.02</v>
      </c>
      <c r="G239" s="115"/>
      <c r="H239" s="161"/>
      <c r="I239" s="115" t="s">
        <v>2078</v>
      </c>
      <c r="J239" s="115" t="s">
        <v>2079</v>
      </c>
      <c r="K239" s="115" t="n">
        <v>0.25</v>
      </c>
      <c r="L239" s="115"/>
      <c r="M239" s="115"/>
    </row>
    <row r="240" customFormat="false" ht="63" hidden="false" customHeight="true" outlineLevel="0" collapsed="false">
      <c r="A240" s="224"/>
      <c r="B240" s="115"/>
      <c r="C240" s="115" t="s">
        <v>2080</v>
      </c>
      <c r="D240" s="115" t="s">
        <v>2081</v>
      </c>
      <c r="E240" s="115" t="s">
        <v>2082</v>
      </c>
      <c r="F240" s="115" t="n">
        <v>0.59</v>
      </c>
      <c r="G240" s="115"/>
      <c r="H240" s="161"/>
      <c r="I240" s="115" t="s">
        <v>2083</v>
      </c>
      <c r="J240" s="115" t="s">
        <v>2084</v>
      </c>
      <c r="K240" s="115" t="n">
        <v>0.5</v>
      </c>
      <c r="L240" s="115"/>
      <c r="M240" s="115"/>
    </row>
    <row r="241" customFormat="false" ht="45.75" hidden="false" customHeight="true" outlineLevel="0" collapsed="false">
      <c r="A241" s="224"/>
      <c r="B241" s="115"/>
      <c r="C241" s="115" t="s">
        <v>2085</v>
      </c>
      <c r="D241" s="115" t="s">
        <v>2086</v>
      </c>
      <c r="E241" s="115" t="s">
        <v>2087</v>
      </c>
      <c r="F241" s="115" t="n">
        <v>0.023</v>
      </c>
      <c r="G241" s="115"/>
      <c r="H241" s="161"/>
      <c r="I241" s="115" t="s">
        <v>2088</v>
      </c>
      <c r="J241" s="115" t="s">
        <v>2089</v>
      </c>
      <c r="K241" s="115" t="n">
        <v>1.68</v>
      </c>
      <c r="L241" s="115"/>
      <c r="M241" s="115"/>
    </row>
    <row r="242" customFormat="false" ht="55.5" hidden="false" customHeight="true" outlineLevel="0" collapsed="false">
      <c r="A242" s="224"/>
      <c r="B242" s="115"/>
      <c r="C242" s="115" t="s">
        <v>2090</v>
      </c>
      <c r="D242" s="115" t="s">
        <v>2091</v>
      </c>
      <c r="E242" s="115" t="s">
        <v>2092</v>
      </c>
      <c r="F242" s="115" t="n">
        <v>0.085</v>
      </c>
      <c r="G242" s="115"/>
      <c r="H242" s="161"/>
      <c r="I242" s="115" t="s">
        <v>2093</v>
      </c>
      <c r="J242" s="115" t="s">
        <v>2094</v>
      </c>
      <c r="K242" s="115" t="n">
        <v>0.875</v>
      </c>
      <c r="L242" s="115"/>
      <c r="M242" s="115"/>
    </row>
    <row r="243" customFormat="false" ht="75" hidden="false" customHeight="false" outlineLevel="0" collapsed="false">
      <c r="A243" s="224"/>
      <c r="B243" s="115"/>
      <c r="C243" s="376" t="s">
        <v>1937</v>
      </c>
      <c r="D243" s="376" t="s">
        <v>2095</v>
      </c>
      <c r="E243" s="115" t="s">
        <v>2096</v>
      </c>
      <c r="F243" s="376" t="n">
        <v>0.525</v>
      </c>
      <c r="G243" s="115"/>
      <c r="H243" s="161"/>
      <c r="I243" s="115" t="s">
        <v>2097</v>
      </c>
      <c r="J243" s="115" t="s">
        <v>2098</v>
      </c>
      <c r="K243" s="115" t="n">
        <v>0.027</v>
      </c>
      <c r="L243" s="115"/>
      <c r="M243" s="115"/>
    </row>
    <row r="244" customFormat="false" ht="66.75" hidden="false" customHeight="true" outlineLevel="0" collapsed="false">
      <c r="A244" s="224"/>
      <c r="B244" s="115"/>
      <c r="C244" s="115" t="s">
        <v>2083</v>
      </c>
      <c r="D244" s="115" t="s">
        <v>2084</v>
      </c>
      <c r="E244" s="115" t="s">
        <v>2099</v>
      </c>
      <c r="F244" s="115" t="n">
        <v>0.1</v>
      </c>
      <c r="G244" s="115"/>
      <c r="H244" s="161"/>
      <c r="I244" s="115" t="s">
        <v>2100</v>
      </c>
      <c r="J244" s="115" t="s">
        <v>2101</v>
      </c>
      <c r="K244" s="115" t="n">
        <v>0.081</v>
      </c>
      <c r="L244" s="115"/>
      <c r="M244" s="115"/>
    </row>
    <row r="245" customFormat="false" ht="65.25" hidden="false" customHeight="true" outlineLevel="0" collapsed="false">
      <c r="A245" s="224"/>
      <c r="B245" s="115"/>
      <c r="C245" s="181" t="s">
        <v>2083</v>
      </c>
      <c r="D245" s="181" t="s">
        <v>2084</v>
      </c>
      <c r="E245" s="181" t="s">
        <v>2102</v>
      </c>
      <c r="F245" s="181" t="n">
        <v>0.4</v>
      </c>
      <c r="G245" s="181"/>
      <c r="H245" s="161"/>
      <c r="I245" s="115" t="s">
        <v>2103</v>
      </c>
      <c r="J245" s="115" t="s">
        <v>2104</v>
      </c>
      <c r="K245" s="115" t="n">
        <v>0.17</v>
      </c>
      <c r="L245" s="115"/>
      <c r="M245" s="115"/>
    </row>
    <row r="246" customFormat="false" ht="57" hidden="false" customHeight="true" outlineLevel="0" collapsed="false">
      <c r="A246" s="224"/>
      <c r="B246" s="115"/>
      <c r="C246" s="115"/>
      <c r="D246" s="115"/>
      <c r="E246" s="115"/>
      <c r="F246" s="115"/>
      <c r="G246" s="115"/>
      <c r="H246" s="161"/>
      <c r="I246" s="179" t="s">
        <v>2031</v>
      </c>
      <c r="J246" s="179" t="s">
        <v>2105</v>
      </c>
      <c r="K246" s="115" t="n">
        <v>0.021</v>
      </c>
      <c r="L246" s="115"/>
      <c r="M246" s="115"/>
    </row>
    <row r="247" customFormat="false" ht="68.25" hidden="false" customHeight="true" outlineLevel="0" collapsed="false">
      <c r="A247" s="224"/>
      <c r="B247" s="115"/>
      <c r="C247" s="115"/>
      <c r="D247" s="115"/>
      <c r="E247" s="115"/>
      <c r="F247" s="115"/>
      <c r="G247" s="376"/>
      <c r="H247" s="376"/>
      <c r="I247" s="376" t="s">
        <v>1937</v>
      </c>
      <c r="J247" s="376" t="s">
        <v>2106</v>
      </c>
      <c r="K247" s="115" t="n">
        <v>0.4</v>
      </c>
      <c r="L247" s="115"/>
      <c r="M247" s="115"/>
    </row>
    <row r="248" customFormat="false" ht="68.25" hidden="false" customHeight="true" outlineLevel="0" collapsed="false">
      <c r="A248" s="279"/>
      <c r="B248" s="181"/>
      <c r="C248" s="181"/>
      <c r="D248" s="181"/>
      <c r="E248" s="181"/>
      <c r="F248" s="181"/>
      <c r="G248" s="409"/>
      <c r="H248" s="409"/>
      <c r="I248" s="409" t="s">
        <v>2093</v>
      </c>
      <c r="J248" s="409" t="s">
        <v>2107</v>
      </c>
      <c r="K248" s="181" t="n">
        <v>0.1</v>
      </c>
      <c r="L248" s="181"/>
      <c r="M248" s="181"/>
    </row>
    <row r="249" customFormat="false" ht="15.75" hidden="false" customHeight="true" outlineLevel="0" collapsed="false">
      <c r="A249" s="198"/>
      <c r="B249" s="198"/>
      <c r="C249" s="198" t="s">
        <v>439</v>
      </c>
      <c r="D249" s="198"/>
      <c r="E249" s="198"/>
      <c r="F249" s="414" t="n">
        <f aca="false">SUM(F234:F247)</f>
        <v>5.893</v>
      </c>
      <c r="G249" s="198" t="n">
        <v>0.8</v>
      </c>
      <c r="H249" s="199" t="n">
        <f aca="false">F249/G249</f>
        <v>7.36625</v>
      </c>
      <c r="I249" s="198" t="s">
        <v>440</v>
      </c>
      <c r="J249" s="198"/>
      <c r="K249" s="199" t="n">
        <f aca="false">SUM(K234:K248)</f>
        <v>6.091</v>
      </c>
      <c r="L249" s="198" t="n">
        <v>0.8</v>
      </c>
      <c r="M249" s="199" t="n">
        <f aca="false">K249/L249</f>
        <v>7.61375</v>
      </c>
    </row>
    <row r="250" customFormat="false" ht="15" hidden="false" customHeight="false" outlineLevel="0" collapsed="false">
      <c r="A250" s="370" t="s">
        <v>2108</v>
      </c>
      <c r="B250" s="181" t="s">
        <v>134</v>
      </c>
      <c r="C250" s="115"/>
      <c r="D250" s="115"/>
      <c r="E250" s="115"/>
      <c r="F250" s="115"/>
      <c r="G250" s="115"/>
      <c r="H250" s="161"/>
      <c r="I250" s="115"/>
      <c r="J250" s="115"/>
      <c r="K250" s="115"/>
      <c r="L250" s="115"/>
      <c r="M250" s="115"/>
    </row>
    <row r="251" customFormat="false" ht="15.75" hidden="false" customHeight="true" outlineLevel="0" collapsed="false">
      <c r="A251" s="368"/>
      <c r="B251" s="124"/>
      <c r="C251" s="198" t="s">
        <v>439</v>
      </c>
      <c r="D251" s="198"/>
      <c r="E251" s="198"/>
      <c r="F251" s="199" t="n">
        <f aca="false">SUM(F250:F250)</f>
        <v>0</v>
      </c>
      <c r="G251" s="198" t="n">
        <v>0.8</v>
      </c>
      <c r="H251" s="199" t="n">
        <f aca="false">F251/G251</f>
        <v>0</v>
      </c>
      <c r="I251" s="198" t="s">
        <v>440</v>
      </c>
      <c r="J251" s="198"/>
      <c r="K251" s="199" t="n">
        <f aca="false">SUM(K250:K250)</f>
        <v>0</v>
      </c>
      <c r="L251" s="198" t="n">
        <v>0.8</v>
      </c>
      <c r="M251" s="199" t="n">
        <f aca="false">K251/L251</f>
        <v>0</v>
      </c>
    </row>
    <row r="252" s="112" customFormat="true" ht="30" hidden="false" customHeight="false" outlineLevel="0" collapsed="false">
      <c r="A252" s="370" t="s">
        <v>2109</v>
      </c>
      <c r="B252" s="181" t="s">
        <v>117</v>
      </c>
      <c r="C252" s="197"/>
      <c r="D252" s="197"/>
      <c r="E252" s="197"/>
      <c r="F252" s="197"/>
      <c r="G252" s="115"/>
      <c r="H252" s="161"/>
      <c r="I252" s="115" t="s">
        <v>2110</v>
      </c>
      <c r="J252" s="115" t="s">
        <v>2111</v>
      </c>
      <c r="K252" s="385" t="n">
        <v>0.01</v>
      </c>
      <c r="L252" s="115"/>
      <c r="M252" s="115"/>
      <c r="N252" s="113"/>
    </row>
    <row r="253" s="112" customFormat="true" ht="30" hidden="false" customHeight="false" outlineLevel="0" collapsed="false">
      <c r="A253" s="371"/>
      <c r="B253" s="193"/>
      <c r="C253" s="115"/>
      <c r="D253" s="115"/>
      <c r="E253" s="115"/>
      <c r="F253" s="115"/>
      <c r="G253" s="115"/>
      <c r="H253" s="161"/>
      <c r="I253" s="115" t="s">
        <v>2112</v>
      </c>
      <c r="J253" s="385" t="s">
        <v>2113</v>
      </c>
      <c r="K253" s="385" t="n">
        <v>2.225</v>
      </c>
      <c r="L253" s="115"/>
      <c r="M253" s="115"/>
      <c r="N253" s="113"/>
    </row>
    <row r="254" customFormat="false" ht="15" hidden="false" customHeight="false" outlineLevel="0" collapsed="false">
      <c r="A254" s="371"/>
      <c r="B254" s="193"/>
      <c r="C254" s="115"/>
      <c r="D254" s="115"/>
      <c r="E254" s="115"/>
      <c r="F254" s="115"/>
      <c r="G254" s="115"/>
      <c r="H254" s="161"/>
      <c r="I254" s="439" t="s">
        <v>2114</v>
      </c>
      <c r="J254" s="115"/>
      <c r="K254" s="385" t="n">
        <v>0.74</v>
      </c>
      <c r="L254" s="115"/>
      <c r="M254" s="115"/>
    </row>
    <row r="255" customFormat="false" ht="15" hidden="false" customHeight="false" outlineLevel="0" collapsed="false">
      <c r="A255" s="371"/>
      <c r="B255" s="193"/>
      <c r="C255" s="115"/>
      <c r="D255" s="115"/>
      <c r="E255" s="115"/>
      <c r="F255" s="115"/>
      <c r="G255" s="115"/>
      <c r="H255" s="161"/>
      <c r="I255" s="439" t="s">
        <v>2115</v>
      </c>
      <c r="J255" s="115"/>
      <c r="K255" s="385" t="n">
        <v>0.74</v>
      </c>
      <c r="L255" s="115"/>
      <c r="M255" s="115"/>
    </row>
    <row r="256" customFormat="false" ht="15.75" hidden="false" customHeight="true" outlineLevel="0" collapsed="false">
      <c r="A256" s="368"/>
      <c r="B256" s="124"/>
      <c r="C256" s="198" t="s">
        <v>439</v>
      </c>
      <c r="D256" s="198"/>
      <c r="E256" s="198"/>
      <c r="F256" s="199" t="n">
        <f aca="false">SUM(F252:F255)</f>
        <v>0</v>
      </c>
      <c r="G256" s="198" t="n">
        <v>0.8</v>
      </c>
      <c r="H256" s="199" t="n">
        <f aca="false">F256/G256</f>
        <v>0</v>
      </c>
      <c r="I256" s="198" t="s">
        <v>440</v>
      </c>
      <c r="J256" s="198"/>
      <c r="K256" s="199" t="n">
        <f aca="false">SUM(K252:K255)</f>
        <v>3.715</v>
      </c>
      <c r="L256" s="198" t="n">
        <v>0.8</v>
      </c>
      <c r="M256" s="199" t="n">
        <f aca="false">K256/L256</f>
        <v>4.64375</v>
      </c>
    </row>
    <row r="257" customFormat="false" ht="15" hidden="false" customHeight="true" outlineLevel="0" collapsed="false">
      <c r="A257" s="383"/>
      <c r="B257" s="158"/>
      <c r="C257" s="169" t="s">
        <v>462</v>
      </c>
      <c r="D257" s="169"/>
      <c r="E257" s="169"/>
      <c r="F257" s="169"/>
      <c r="G257" s="169"/>
      <c r="H257" s="169"/>
      <c r="I257" s="401"/>
      <c r="J257" s="402"/>
      <c r="K257" s="158"/>
      <c r="L257" s="158"/>
      <c r="M257" s="158"/>
    </row>
    <row r="258" customFormat="false" ht="60" hidden="false" customHeight="false" outlineLevel="0" collapsed="false">
      <c r="A258" s="371" t="s">
        <v>2116</v>
      </c>
      <c r="B258" s="193" t="s">
        <v>332</v>
      </c>
      <c r="C258" s="142" t="s">
        <v>2117</v>
      </c>
      <c r="D258" s="142" t="s">
        <v>2118</v>
      </c>
      <c r="E258" s="431" t="n">
        <v>30608</v>
      </c>
      <c r="F258" s="142" t="n">
        <v>0.185</v>
      </c>
      <c r="G258" s="142"/>
      <c r="H258" s="165"/>
      <c r="I258" s="142" t="s">
        <v>2119</v>
      </c>
      <c r="J258" s="142" t="s">
        <v>2120</v>
      </c>
      <c r="K258" s="142" t="n">
        <v>0.9</v>
      </c>
      <c r="L258" s="142"/>
      <c r="M258" s="142"/>
    </row>
    <row r="259" customFormat="false" ht="37.5" hidden="false" customHeight="true" outlineLevel="0" collapsed="false">
      <c r="A259" s="371"/>
      <c r="B259" s="193"/>
      <c r="C259" s="142" t="s">
        <v>2121</v>
      </c>
      <c r="D259" s="115" t="s">
        <v>2122</v>
      </c>
      <c r="E259" s="115" t="s">
        <v>2123</v>
      </c>
      <c r="F259" s="115" t="n">
        <v>0.16</v>
      </c>
      <c r="G259" s="142"/>
      <c r="H259" s="165"/>
      <c r="I259" s="142" t="s">
        <v>2124</v>
      </c>
      <c r="J259" s="142" t="s">
        <v>2125</v>
      </c>
      <c r="K259" s="142" t="n">
        <v>0.6</v>
      </c>
      <c r="L259" s="142"/>
      <c r="M259" s="142"/>
    </row>
    <row r="260" customFormat="false" ht="47.25" hidden="false" customHeight="true" outlineLevel="0" collapsed="false">
      <c r="A260" s="371"/>
      <c r="B260" s="193"/>
      <c r="C260" s="425" t="s">
        <v>2126</v>
      </c>
      <c r="D260" s="425" t="s">
        <v>2127</v>
      </c>
      <c r="E260" s="115" t="n">
        <v>40069344</v>
      </c>
      <c r="F260" s="115" t="n">
        <v>0.085</v>
      </c>
      <c r="G260" s="142"/>
      <c r="H260" s="165"/>
      <c r="I260" s="142" t="s">
        <v>2128</v>
      </c>
      <c r="J260" s="142" t="s">
        <v>2129</v>
      </c>
      <c r="K260" s="142" t="n">
        <v>0.5</v>
      </c>
      <c r="L260" s="142"/>
      <c r="M260" s="142"/>
    </row>
    <row r="261" customFormat="false" ht="51" hidden="false" customHeight="false" outlineLevel="0" collapsed="false">
      <c r="A261" s="371"/>
      <c r="B261" s="193"/>
      <c r="C261" s="115"/>
      <c r="D261" s="115"/>
      <c r="E261" s="115"/>
      <c r="F261" s="440"/>
      <c r="G261" s="142"/>
      <c r="H261" s="165"/>
      <c r="I261" s="179" t="s">
        <v>2130</v>
      </c>
      <c r="J261" s="179" t="s">
        <v>2131</v>
      </c>
      <c r="K261" s="142" t="n">
        <v>1.209</v>
      </c>
      <c r="L261" s="142"/>
      <c r="M261" s="142"/>
    </row>
    <row r="262" customFormat="false" ht="63.75" hidden="false" customHeight="false" outlineLevel="0" collapsed="false">
      <c r="A262" s="371"/>
      <c r="B262" s="193"/>
      <c r="C262" s="277"/>
      <c r="D262" s="278"/>
      <c r="E262" s="279"/>
      <c r="F262" s="441"/>
      <c r="G262" s="193"/>
      <c r="H262" s="119"/>
      <c r="I262" s="179" t="s">
        <v>2132</v>
      </c>
      <c r="J262" s="179" t="s">
        <v>2133</v>
      </c>
      <c r="K262" s="115" t="n">
        <v>0.095</v>
      </c>
      <c r="L262" s="193"/>
      <c r="M262" s="193"/>
    </row>
    <row r="263" customFormat="false" ht="15.75" hidden="false" customHeight="true" outlineLevel="0" collapsed="false">
      <c r="A263" s="368"/>
      <c r="B263" s="124"/>
      <c r="C263" s="198" t="s">
        <v>439</v>
      </c>
      <c r="D263" s="198"/>
      <c r="E263" s="198"/>
      <c r="F263" s="199" t="n">
        <f aca="false">SUM(F258:F261)</f>
        <v>0.43</v>
      </c>
      <c r="G263" s="198" t="n">
        <v>0.8</v>
      </c>
      <c r="H263" s="199" t="n">
        <f aca="false">F263/G263</f>
        <v>0.5375</v>
      </c>
      <c r="I263" s="198" t="s">
        <v>440</v>
      </c>
      <c r="J263" s="198"/>
      <c r="K263" s="199" t="n">
        <f aca="false">SUM(K258:K262)</f>
        <v>3.304</v>
      </c>
      <c r="L263" s="198" t="n">
        <v>0.8</v>
      </c>
      <c r="M263" s="199" t="n">
        <f aca="false">K263/L263</f>
        <v>4.13</v>
      </c>
    </row>
    <row r="264" customFormat="false" ht="30" hidden="false" customHeight="false" outlineLevel="0" collapsed="false">
      <c r="A264" s="370" t="s">
        <v>2134</v>
      </c>
      <c r="B264" s="181" t="s">
        <v>334</v>
      </c>
      <c r="C264" s="115"/>
      <c r="D264" s="115"/>
      <c r="E264" s="115"/>
      <c r="F264" s="115"/>
      <c r="G264" s="115"/>
      <c r="H264" s="161"/>
      <c r="I264" s="174"/>
      <c r="J264" s="174"/>
      <c r="K264" s="174"/>
      <c r="L264" s="115"/>
      <c r="M264" s="115"/>
    </row>
    <row r="265" customFormat="false" ht="15.75" hidden="false" customHeight="true" outlineLevel="0" collapsed="false">
      <c r="A265" s="368"/>
      <c r="B265" s="124"/>
      <c r="C265" s="198" t="s">
        <v>439</v>
      </c>
      <c r="D265" s="198"/>
      <c r="E265" s="198"/>
      <c r="F265" s="199" t="n">
        <f aca="false">SUM(F264:F264)</f>
        <v>0</v>
      </c>
      <c r="G265" s="198" t="n">
        <v>0.8</v>
      </c>
      <c r="H265" s="199" t="n">
        <f aca="false">F265/G265</f>
        <v>0</v>
      </c>
      <c r="I265" s="198" t="s">
        <v>440</v>
      </c>
      <c r="J265" s="198"/>
      <c r="K265" s="199" t="n">
        <f aca="false">SUM(K264:K264)</f>
        <v>0</v>
      </c>
      <c r="L265" s="198" t="n">
        <v>0.8</v>
      </c>
      <c r="M265" s="199" t="n">
        <f aca="false">K265/L265</f>
        <v>0</v>
      </c>
    </row>
    <row r="266" s="112" customFormat="true" ht="45" hidden="false" customHeight="false" outlineLevel="0" collapsed="false">
      <c r="A266" s="370" t="s">
        <v>2135</v>
      </c>
      <c r="B266" s="181" t="s">
        <v>336</v>
      </c>
      <c r="C266" s="115"/>
      <c r="D266" s="115"/>
      <c r="E266" s="115"/>
      <c r="F266" s="115"/>
      <c r="G266" s="115"/>
      <c r="H266" s="161"/>
      <c r="I266" s="115" t="s">
        <v>653</v>
      </c>
      <c r="J266" s="115" t="s">
        <v>1715</v>
      </c>
      <c r="K266" s="115" t="n">
        <v>0.4915</v>
      </c>
      <c r="L266" s="115"/>
      <c r="M266" s="115"/>
      <c r="N266" s="113"/>
    </row>
    <row r="267" customFormat="false" ht="15.75" hidden="false" customHeight="true" outlineLevel="0" collapsed="false">
      <c r="A267" s="368"/>
      <c r="B267" s="124"/>
      <c r="C267" s="198" t="s">
        <v>439</v>
      </c>
      <c r="D267" s="198"/>
      <c r="E267" s="198"/>
      <c r="F267" s="199" t="n">
        <f aca="false">SUM(F266:F266)</f>
        <v>0</v>
      </c>
      <c r="G267" s="198" t="n">
        <v>0.8</v>
      </c>
      <c r="H267" s="199" t="n">
        <f aca="false">F267/G267</f>
        <v>0</v>
      </c>
      <c r="I267" s="198" t="s">
        <v>440</v>
      </c>
      <c r="J267" s="198"/>
      <c r="K267" s="199" t="n">
        <f aca="false">SUM(K266:K266)</f>
        <v>0.4915</v>
      </c>
      <c r="L267" s="198" t="n">
        <v>0.8</v>
      </c>
      <c r="M267" s="199" t="n">
        <f aca="false">K267/L267</f>
        <v>0.614375</v>
      </c>
    </row>
    <row r="268" s="112" customFormat="true" ht="38.25" hidden="false" customHeight="false" outlineLevel="0" collapsed="false">
      <c r="A268" s="382" t="s">
        <v>2136</v>
      </c>
      <c r="B268" s="188" t="s">
        <v>338</v>
      </c>
      <c r="C268" s="179" t="s">
        <v>2137</v>
      </c>
      <c r="D268" s="179" t="s">
        <v>2138</v>
      </c>
      <c r="E268" s="115" t="n">
        <v>40086489</v>
      </c>
      <c r="F268" s="197" t="n">
        <v>0.12</v>
      </c>
      <c r="G268" s="197"/>
      <c r="H268" s="158"/>
      <c r="I268" s="115" t="s">
        <v>2139</v>
      </c>
      <c r="J268" s="115" t="s">
        <v>2140</v>
      </c>
      <c r="K268" s="385" t="n">
        <v>0.1</v>
      </c>
      <c r="L268" s="197"/>
      <c r="M268" s="197"/>
      <c r="N268" s="113"/>
    </row>
    <row r="269" customFormat="false" ht="41.25" hidden="false" customHeight="true" outlineLevel="0" collapsed="false">
      <c r="A269" s="371"/>
      <c r="B269" s="193"/>
      <c r="C269" s="115"/>
      <c r="D269" s="115"/>
      <c r="E269" s="115"/>
      <c r="F269" s="115"/>
      <c r="G269" s="115"/>
      <c r="H269" s="161"/>
      <c r="I269" s="112"/>
      <c r="J269" s="112"/>
      <c r="K269" s="112"/>
      <c r="L269" s="115"/>
      <c r="M269" s="115"/>
    </row>
    <row r="270" customFormat="false" ht="15.75" hidden="false" customHeight="true" outlineLevel="0" collapsed="false">
      <c r="A270" s="368"/>
      <c r="B270" s="124"/>
      <c r="C270" s="198" t="s">
        <v>439</v>
      </c>
      <c r="D270" s="198"/>
      <c r="E270" s="198"/>
      <c r="F270" s="199" t="n">
        <f aca="false">SUM(F268:F269)</f>
        <v>0.12</v>
      </c>
      <c r="G270" s="198" t="n">
        <v>0.8</v>
      </c>
      <c r="H270" s="199" t="n">
        <f aca="false">F270/G270</f>
        <v>0.15</v>
      </c>
      <c r="I270" s="198" t="s">
        <v>440</v>
      </c>
      <c r="J270" s="198"/>
      <c r="K270" s="199" t="n">
        <f aca="false">SUM(K268:K269)</f>
        <v>0.1</v>
      </c>
      <c r="L270" s="198" t="n">
        <v>0.8</v>
      </c>
      <c r="M270" s="199" t="n">
        <f aca="false">K270/L270</f>
        <v>0.125</v>
      </c>
    </row>
    <row r="271" s="112" customFormat="true" ht="51.75" hidden="false" customHeight="true" outlineLevel="0" collapsed="false">
      <c r="A271" s="370" t="s">
        <v>2141</v>
      </c>
      <c r="B271" s="181" t="s">
        <v>2142</v>
      </c>
      <c r="C271" s="115"/>
      <c r="D271" s="115"/>
      <c r="E271" s="115"/>
      <c r="F271" s="115"/>
      <c r="G271" s="115"/>
      <c r="H271" s="161"/>
      <c r="I271" s="197" t="s">
        <v>2143</v>
      </c>
      <c r="J271" s="197" t="s">
        <v>2144</v>
      </c>
      <c r="K271" s="115" t="n">
        <v>0.12</v>
      </c>
      <c r="L271" s="115"/>
      <c r="M271" s="115"/>
      <c r="N271" s="113"/>
    </row>
    <row r="272" s="112" customFormat="true" ht="87.75" hidden="false" customHeight="true" outlineLevel="0" collapsed="false">
      <c r="A272" s="371"/>
      <c r="B272" s="193"/>
      <c r="C272" s="115"/>
      <c r="D272" s="115"/>
      <c r="E272" s="115"/>
      <c r="F272" s="115"/>
      <c r="G272" s="115"/>
      <c r="H272" s="161"/>
      <c r="I272" s="115" t="s">
        <v>2145</v>
      </c>
      <c r="J272" s="115" t="s">
        <v>2146</v>
      </c>
      <c r="K272" s="115" t="n">
        <v>0.1</v>
      </c>
      <c r="L272" s="115"/>
      <c r="M272" s="115"/>
      <c r="N272" s="113"/>
    </row>
    <row r="273" s="112" customFormat="true" ht="45" hidden="false" customHeight="false" outlineLevel="0" collapsed="false">
      <c r="A273" s="371"/>
      <c r="B273" s="193"/>
      <c r="C273" s="115"/>
      <c r="D273" s="115"/>
      <c r="E273" s="115"/>
      <c r="F273" s="115"/>
      <c r="G273" s="115"/>
      <c r="H273" s="161"/>
      <c r="I273" s="115" t="s">
        <v>2147</v>
      </c>
      <c r="J273" s="115" t="s">
        <v>2148</v>
      </c>
      <c r="K273" s="115" t="n">
        <v>0.05416</v>
      </c>
      <c r="L273" s="115"/>
      <c r="M273" s="115"/>
      <c r="N273" s="113"/>
    </row>
    <row r="274" s="112" customFormat="true" ht="45" hidden="false" customHeight="false" outlineLevel="0" collapsed="false">
      <c r="A274" s="371"/>
      <c r="B274" s="193"/>
      <c r="C274" s="115"/>
      <c r="D274" s="115"/>
      <c r="E274" s="115"/>
      <c r="F274" s="115"/>
      <c r="G274" s="115"/>
      <c r="H274" s="161"/>
      <c r="I274" s="115" t="s">
        <v>2149</v>
      </c>
      <c r="J274" s="115" t="s">
        <v>2150</v>
      </c>
      <c r="K274" s="115" t="n">
        <v>0.025</v>
      </c>
      <c r="L274" s="115"/>
      <c r="M274" s="115"/>
      <c r="N274" s="113"/>
    </row>
    <row r="275" customFormat="false" ht="60" hidden="false" customHeight="false" outlineLevel="0" collapsed="false">
      <c r="A275" s="371"/>
      <c r="B275" s="193"/>
      <c r="C275" s="115"/>
      <c r="D275" s="115"/>
      <c r="E275" s="115"/>
      <c r="F275" s="115"/>
      <c r="G275" s="115"/>
      <c r="H275" s="161"/>
      <c r="I275" s="181" t="s">
        <v>2151</v>
      </c>
      <c r="J275" s="181" t="s">
        <v>2152</v>
      </c>
      <c r="K275" s="181" t="n">
        <f aca="false">0.026-0.0028</f>
        <v>0.0232</v>
      </c>
      <c r="L275" s="181"/>
      <c r="M275" s="115"/>
    </row>
    <row r="276" customFormat="false" ht="60" hidden="false" customHeight="false" outlineLevel="0" collapsed="false">
      <c r="A276" s="371"/>
      <c r="B276" s="193"/>
      <c r="C276" s="115"/>
      <c r="D276" s="115"/>
      <c r="E276" s="115"/>
      <c r="F276" s="115"/>
      <c r="G276" s="115"/>
      <c r="H276" s="161"/>
      <c r="I276" s="115" t="s">
        <v>2153</v>
      </c>
      <c r="J276" s="115" t="s">
        <v>2154</v>
      </c>
      <c r="K276" s="115" t="n">
        <f aca="false">0.1-0.04</f>
        <v>0.06</v>
      </c>
      <c r="L276" s="116"/>
      <c r="M276" s="116"/>
    </row>
    <row r="277" customFormat="false" ht="38.25" hidden="false" customHeight="false" outlineLevel="0" collapsed="false">
      <c r="A277" s="371"/>
      <c r="B277" s="193"/>
      <c r="C277" s="115"/>
      <c r="D277" s="115"/>
      <c r="E277" s="115"/>
      <c r="F277" s="115"/>
      <c r="G277" s="115"/>
      <c r="H277" s="161"/>
      <c r="I277" s="442" t="s">
        <v>2153</v>
      </c>
      <c r="J277" s="442" t="s">
        <v>2155</v>
      </c>
      <c r="K277" s="181" t="n">
        <v>0.04</v>
      </c>
      <c r="L277" s="120"/>
      <c r="M277" s="116"/>
    </row>
    <row r="278" customFormat="false" ht="15" hidden="false" customHeight="false" outlineLevel="0" collapsed="false">
      <c r="A278" s="371"/>
      <c r="B278" s="193"/>
      <c r="C278" s="115"/>
      <c r="D278" s="115"/>
      <c r="E278" s="115"/>
      <c r="F278" s="115"/>
      <c r="G278" s="115"/>
      <c r="H278" s="161"/>
      <c r="I278" s="179"/>
      <c r="J278" s="179"/>
      <c r="K278" s="115"/>
      <c r="L278" s="116"/>
      <c r="M278" s="116"/>
    </row>
    <row r="279" customFormat="false" ht="15.75" hidden="false" customHeight="true" outlineLevel="0" collapsed="false">
      <c r="A279" s="368"/>
      <c r="B279" s="124"/>
      <c r="C279" s="198" t="s">
        <v>439</v>
      </c>
      <c r="D279" s="198"/>
      <c r="E279" s="198"/>
      <c r="F279" s="379" t="n">
        <f aca="false">SUM(F271:F275)</f>
        <v>0</v>
      </c>
      <c r="G279" s="198" t="n">
        <v>0.8</v>
      </c>
      <c r="H279" s="199" t="n">
        <f aca="false">F279/G279</f>
        <v>0</v>
      </c>
      <c r="I279" s="198" t="s">
        <v>440</v>
      </c>
      <c r="J279" s="198"/>
      <c r="K279" s="199" t="n">
        <f aca="false">SUM(K271:K277)</f>
        <v>0.42236</v>
      </c>
      <c r="L279" s="198" t="n">
        <v>0.8</v>
      </c>
      <c r="M279" s="199" t="n">
        <f aca="false">K279/L279</f>
        <v>0.52795</v>
      </c>
    </row>
    <row r="280" customFormat="false" ht="15" hidden="false" customHeight="false" outlineLevel="0" collapsed="false">
      <c r="A280" s="370" t="s">
        <v>2156</v>
      </c>
      <c r="B280" s="181" t="s">
        <v>323</v>
      </c>
      <c r="C280" s="142"/>
      <c r="D280" s="142"/>
      <c r="E280" s="142"/>
      <c r="F280" s="115"/>
      <c r="G280" s="115"/>
      <c r="H280" s="161"/>
      <c r="I280" s="115"/>
      <c r="J280" s="115"/>
      <c r="K280" s="385"/>
      <c r="L280" s="115"/>
      <c r="M280" s="115"/>
    </row>
    <row r="281" s="112" customFormat="true" ht="48.75" hidden="false" customHeight="true" outlineLevel="0" collapsed="false">
      <c r="A281" s="371"/>
      <c r="B281" s="193"/>
      <c r="C281" s="115"/>
      <c r="D281" s="115"/>
      <c r="E281" s="115"/>
      <c r="F281" s="115"/>
      <c r="G281" s="115"/>
      <c r="H281" s="161"/>
      <c r="I281" s="115" t="s">
        <v>653</v>
      </c>
      <c r="J281" s="115" t="s">
        <v>1715</v>
      </c>
      <c r="K281" s="115" t="n">
        <v>1.452</v>
      </c>
      <c r="L281" s="115"/>
      <c r="M281" s="115"/>
      <c r="N281" s="113"/>
    </row>
    <row r="282" customFormat="false" ht="57" hidden="false" customHeight="true" outlineLevel="0" collapsed="false">
      <c r="A282" s="371"/>
      <c r="B282" s="193"/>
      <c r="C282" s="115"/>
      <c r="D282" s="115"/>
      <c r="E282" s="115"/>
      <c r="F282" s="115"/>
      <c r="G282" s="115"/>
      <c r="H282" s="161"/>
      <c r="I282" s="179" t="s">
        <v>2157</v>
      </c>
      <c r="J282" s="179" t="s">
        <v>2158</v>
      </c>
      <c r="K282" s="115" t="n">
        <v>0.1</v>
      </c>
      <c r="L282" s="115"/>
      <c r="M282" s="115"/>
    </row>
    <row r="283" customFormat="false" ht="63.75" hidden="false" customHeight="false" outlineLevel="0" collapsed="false">
      <c r="A283" s="371"/>
      <c r="B283" s="193"/>
      <c r="C283" s="115"/>
      <c r="D283" s="115"/>
      <c r="E283" s="115"/>
      <c r="F283" s="181"/>
      <c r="G283" s="181"/>
      <c r="H283" s="130"/>
      <c r="I283" s="179" t="s">
        <v>2159</v>
      </c>
      <c r="J283" s="179" t="s">
        <v>2160</v>
      </c>
      <c r="K283" s="115" t="n">
        <v>0.05416</v>
      </c>
      <c r="L283" s="115"/>
      <c r="M283" s="181"/>
    </row>
    <row r="284" customFormat="false" ht="15" hidden="false" customHeight="false" outlineLevel="0" collapsed="false">
      <c r="A284" s="371"/>
      <c r="B284" s="193"/>
      <c r="C284" s="277"/>
      <c r="D284" s="278"/>
      <c r="E284" s="279"/>
      <c r="F284" s="181"/>
      <c r="G284" s="181"/>
      <c r="H284" s="130"/>
      <c r="I284" s="443"/>
      <c r="J284" s="444" t="s">
        <v>2161</v>
      </c>
      <c r="K284" s="444"/>
      <c r="L284" s="444"/>
      <c r="M284" s="445"/>
    </row>
    <row r="285" customFormat="false" ht="45" hidden="false" customHeight="false" outlineLevel="0" collapsed="false">
      <c r="A285" s="371"/>
      <c r="B285" s="193"/>
      <c r="C285" s="277"/>
      <c r="D285" s="278"/>
      <c r="E285" s="279"/>
      <c r="F285" s="181"/>
      <c r="G285" s="181"/>
      <c r="H285" s="130"/>
      <c r="I285" s="115" t="s">
        <v>2162</v>
      </c>
      <c r="J285" s="115" t="s">
        <v>2163</v>
      </c>
      <c r="K285" s="115" t="n">
        <f aca="false">0.32-0.25</f>
        <v>0.07</v>
      </c>
      <c r="L285" s="115"/>
      <c r="M285" s="115"/>
    </row>
    <row r="286" customFormat="false" ht="15.75" hidden="false" customHeight="true" outlineLevel="0" collapsed="false">
      <c r="A286" s="368"/>
      <c r="B286" s="124"/>
      <c r="C286" s="198" t="s">
        <v>439</v>
      </c>
      <c r="D286" s="198"/>
      <c r="E286" s="198"/>
      <c r="F286" s="199" t="n">
        <f aca="false">SUM(F280:F282)</f>
        <v>0</v>
      </c>
      <c r="G286" s="198" t="n">
        <v>0.8</v>
      </c>
      <c r="H286" s="199" t="n">
        <f aca="false">F286/G286</f>
        <v>0</v>
      </c>
      <c r="I286" s="198" t="s">
        <v>440</v>
      </c>
      <c r="J286" s="198"/>
      <c r="K286" s="199" t="n">
        <f aca="false">SUM(K280:K285)</f>
        <v>1.67616</v>
      </c>
      <c r="L286" s="198" t="n">
        <v>0.8</v>
      </c>
      <c r="M286" s="199" t="n">
        <f aca="false">K286/L286</f>
        <v>2.0952</v>
      </c>
    </row>
    <row r="287" s="113" customFormat="true" ht="45" hidden="false" customHeight="true" outlineLevel="0" collapsed="false">
      <c r="A287" s="158"/>
      <c r="B287" s="158"/>
      <c r="C287" s="169" t="s">
        <v>450</v>
      </c>
      <c r="D287" s="169"/>
      <c r="E287" s="169"/>
      <c r="F287" s="169"/>
      <c r="G287" s="169"/>
      <c r="H287" s="169"/>
      <c r="I287" s="142" t="s">
        <v>2164</v>
      </c>
      <c r="J287" s="142" t="s">
        <v>2165</v>
      </c>
      <c r="K287" s="115" t="n">
        <v>0.352</v>
      </c>
      <c r="L287" s="158"/>
      <c r="M287" s="158"/>
    </row>
    <row r="288" s="112" customFormat="true" ht="45" hidden="false" customHeight="false" outlineLevel="0" collapsed="false">
      <c r="A288" s="118" t="s">
        <v>2166</v>
      </c>
      <c r="B288" s="193" t="s">
        <v>342</v>
      </c>
      <c r="C288" s="142" t="s">
        <v>2167</v>
      </c>
      <c r="D288" s="431" t="s">
        <v>2168</v>
      </c>
      <c r="E288" s="431" t="s">
        <v>2169</v>
      </c>
      <c r="F288" s="431" t="n">
        <v>0.03</v>
      </c>
      <c r="G288" s="142"/>
      <c r="H288" s="165"/>
      <c r="I288" s="115" t="s">
        <v>2170</v>
      </c>
      <c r="J288" s="115" t="s">
        <v>2171</v>
      </c>
      <c r="K288" s="115" t="n">
        <v>0.2</v>
      </c>
      <c r="L288" s="142"/>
      <c r="M288" s="142"/>
      <c r="N288" s="113"/>
    </row>
    <row r="289" s="112" customFormat="true" ht="45" hidden="false" customHeight="true" outlineLevel="0" collapsed="false">
      <c r="A289" s="118"/>
      <c r="B289" s="193"/>
      <c r="C289" s="141" t="s">
        <v>462</v>
      </c>
      <c r="D289" s="141"/>
      <c r="E289" s="141"/>
      <c r="F289" s="141"/>
      <c r="G289" s="141"/>
      <c r="H289" s="141"/>
      <c r="I289" s="115" t="s">
        <v>2172</v>
      </c>
      <c r="J289" s="115" t="s">
        <v>2173</v>
      </c>
      <c r="K289" s="115" t="n">
        <v>0.0972</v>
      </c>
      <c r="L289" s="142"/>
      <c r="M289" s="142"/>
      <c r="N289" s="113"/>
    </row>
    <row r="290" customFormat="false" ht="51" hidden="false" customHeight="true" outlineLevel="0" collapsed="false">
      <c r="A290" s="118"/>
      <c r="B290" s="193"/>
      <c r="C290" s="115" t="s">
        <v>2174</v>
      </c>
      <c r="D290" s="115" t="s">
        <v>2175</v>
      </c>
      <c r="E290" s="385" t="n">
        <v>40062820</v>
      </c>
      <c r="F290" s="115" t="n">
        <v>0.2</v>
      </c>
      <c r="G290" s="115"/>
      <c r="H290" s="161"/>
      <c r="I290" s="115" t="s">
        <v>2176</v>
      </c>
      <c r="J290" s="115" t="s">
        <v>2177</v>
      </c>
      <c r="K290" s="115" t="n">
        <v>0.1</v>
      </c>
      <c r="L290" s="115"/>
      <c r="M290" s="115"/>
    </row>
    <row r="291" customFormat="false" ht="19.5" hidden="false" customHeight="true" outlineLevel="0" collapsed="false">
      <c r="A291" s="118"/>
      <c r="B291" s="193"/>
      <c r="C291" s="181"/>
      <c r="D291" s="181"/>
      <c r="E291" s="210"/>
      <c r="F291" s="181"/>
      <c r="G291" s="181"/>
      <c r="H291" s="130"/>
      <c r="I291" s="115"/>
      <c r="J291" s="115"/>
      <c r="K291" s="115"/>
      <c r="L291" s="115"/>
      <c r="M291" s="115"/>
    </row>
    <row r="292" customFormat="false" ht="15.75" hidden="false" customHeight="true" outlineLevel="0" collapsed="false">
      <c r="A292" s="123"/>
      <c r="B292" s="124"/>
      <c r="C292" s="198" t="s">
        <v>439</v>
      </c>
      <c r="D292" s="198"/>
      <c r="E292" s="198"/>
      <c r="F292" s="199" t="n">
        <f aca="false">SUM(F288:F290)</f>
        <v>0.23</v>
      </c>
      <c r="G292" s="198" t="n">
        <v>0.8</v>
      </c>
      <c r="H292" s="199" t="n">
        <f aca="false">F292/G292</f>
        <v>0.2875</v>
      </c>
      <c r="I292" s="198" t="s">
        <v>440</v>
      </c>
      <c r="J292" s="198"/>
      <c r="K292" s="199" t="n">
        <f aca="false">SUM(K287:K290)</f>
        <v>0.7492</v>
      </c>
      <c r="L292" s="198" t="n">
        <v>0.8</v>
      </c>
      <c r="M292" s="199" t="n">
        <f aca="false">K292/L292</f>
        <v>0.9365</v>
      </c>
    </row>
    <row r="293" customFormat="false" ht="15" hidden="false" customHeight="true" outlineLevel="0" collapsed="false">
      <c r="A293" s="158"/>
      <c r="B293" s="158"/>
      <c r="C293" s="169" t="s">
        <v>450</v>
      </c>
      <c r="D293" s="169"/>
      <c r="E293" s="169"/>
      <c r="F293" s="169"/>
      <c r="G293" s="169"/>
      <c r="H293" s="169"/>
      <c r="I293" s="401"/>
      <c r="J293" s="402"/>
      <c r="K293" s="158"/>
      <c r="L293" s="158"/>
      <c r="M293" s="158"/>
    </row>
    <row r="294" customFormat="false" ht="30" hidden="false" customHeight="false" outlineLevel="0" collapsed="false">
      <c r="A294" s="370" t="s">
        <v>2178</v>
      </c>
      <c r="B294" s="181" t="s">
        <v>344</v>
      </c>
      <c r="C294" s="181" t="s">
        <v>2179</v>
      </c>
      <c r="D294" s="181" t="s">
        <v>2180</v>
      </c>
      <c r="E294" s="181" t="s">
        <v>2181</v>
      </c>
      <c r="F294" s="181" t="n">
        <v>0.075</v>
      </c>
      <c r="G294" s="181"/>
      <c r="H294" s="130"/>
      <c r="I294" s="181"/>
      <c r="J294" s="181"/>
      <c r="K294" s="181"/>
      <c r="L294" s="181"/>
      <c r="M294" s="181"/>
    </row>
    <row r="295" customFormat="false" ht="45" hidden="false" customHeight="false" outlineLevel="0" collapsed="false">
      <c r="A295" s="364"/>
      <c r="B295" s="115"/>
      <c r="C295" s="115" t="s">
        <v>2182</v>
      </c>
      <c r="D295" s="115" t="s">
        <v>2183</v>
      </c>
      <c r="E295" s="181" t="s">
        <v>2184</v>
      </c>
      <c r="F295" s="115" t="n">
        <v>0.04</v>
      </c>
      <c r="G295" s="115"/>
      <c r="H295" s="161"/>
      <c r="I295" s="115"/>
      <c r="J295" s="115"/>
      <c r="K295" s="115"/>
      <c r="L295" s="115"/>
      <c r="M295" s="115"/>
    </row>
    <row r="296" customFormat="false" ht="15.75" hidden="false" customHeight="true" outlineLevel="0" collapsed="false">
      <c r="A296" s="370"/>
      <c r="B296" s="130"/>
      <c r="C296" s="181"/>
      <c r="D296" s="181"/>
      <c r="E296" s="181"/>
      <c r="F296" s="379" t="n">
        <f aca="false">SUM(F294:F295)</f>
        <v>0.115</v>
      </c>
      <c r="G296" s="181" t="n">
        <v>0.8</v>
      </c>
      <c r="H296" s="379" t="n">
        <f aca="false">F296/G296</f>
        <v>0.14375</v>
      </c>
      <c r="I296" s="181" t="s">
        <v>440</v>
      </c>
      <c r="J296" s="181"/>
      <c r="K296" s="379" t="n">
        <f aca="false">SUM(K294:K295)</f>
        <v>0</v>
      </c>
      <c r="L296" s="181" t="n">
        <v>0.8</v>
      </c>
      <c r="M296" s="379" t="n">
        <f aca="false">K296/L296</f>
        <v>0</v>
      </c>
    </row>
    <row r="297" customFormat="false" ht="30" hidden="false" customHeight="false" outlineLevel="0" collapsed="false">
      <c r="A297" s="361" t="s">
        <v>2185</v>
      </c>
      <c r="B297" s="197" t="s">
        <v>346</v>
      </c>
      <c r="C297" s="115"/>
      <c r="D297" s="115"/>
      <c r="E297" s="115"/>
      <c r="F297" s="115"/>
      <c r="G297" s="115"/>
      <c r="H297" s="161"/>
      <c r="I297" s="197" t="s">
        <v>2186</v>
      </c>
      <c r="J297" s="197" t="s">
        <v>2187</v>
      </c>
      <c r="K297" s="197" t="n">
        <v>0.035</v>
      </c>
      <c r="L297" s="197"/>
      <c r="M297" s="197"/>
    </row>
    <row r="298" customFormat="false" ht="45" hidden="false" customHeight="false" outlineLevel="0" collapsed="false">
      <c r="A298" s="224"/>
      <c r="B298" s="115"/>
      <c r="C298" s="115"/>
      <c r="D298" s="115"/>
      <c r="E298" s="115"/>
      <c r="F298" s="115"/>
      <c r="G298" s="115"/>
      <c r="H298" s="161"/>
      <c r="I298" s="115" t="s">
        <v>2188</v>
      </c>
      <c r="J298" s="115" t="s">
        <v>2189</v>
      </c>
      <c r="K298" s="115" t="n">
        <v>0.25</v>
      </c>
      <c r="L298" s="115"/>
      <c r="M298" s="115"/>
    </row>
    <row r="299" customFormat="false" ht="43.5" hidden="false" customHeight="true" outlineLevel="0" collapsed="false">
      <c r="A299" s="224"/>
      <c r="B299" s="115"/>
      <c r="C299" s="115"/>
      <c r="D299" s="115"/>
      <c r="E299" s="115"/>
      <c r="F299" s="115"/>
      <c r="G299" s="115"/>
      <c r="H299" s="161"/>
      <c r="I299" s="115" t="s">
        <v>2186</v>
      </c>
      <c r="J299" s="115" t="s">
        <v>2190</v>
      </c>
      <c r="K299" s="115"/>
      <c r="L299" s="115"/>
      <c r="M299" s="115"/>
    </row>
    <row r="300" customFormat="false" ht="39.75" hidden="false" customHeight="true" outlineLevel="0" collapsed="false">
      <c r="A300" s="118"/>
      <c r="B300" s="193"/>
      <c r="C300" s="115"/>
      <c r="D300" s="115"/>
      <c r="E300" s="115"/>
      <c r="F300" s="115"/>
      <c r="G300" s="115"/>
      <c r="H300" s="161"/>
      <c r="I300" s="142" t="s">
        <v>2186</v>
      </c>
      <c r="J300" s="142" t="s">
        <v>2191</v>
      </c>
      <c r="K300" s="142"/>
      <c r="L300" s="142"/>
      <c r="M300" s="142"/>
    </row>
    <row r="301" customFormat="false" ht="35.25" hidden="false" customHeight="true" outlineLevel="0" collapsed="false">
      <c r="A301" s="118"/>
      <c r="B301" s="193"/>
      <c r="C301" s="115"/>
      <c r="D301" s="115"/>
      <c r="E301" s="115"/>
      <c r="F301" s="115"/>
      <c r="G301" s="115"/>
      <c r="H301" s="161"/>
      <c r="I301" s="115" t="s">
        <v>2186</v>
      </c>
      <c r="J301" s="115" t="s">
        <v>2192</v>
      </c>
      <c r="K301" s="115" t="n">
        <v>0.041</v>
      </c>
      <c r="L301" s="115"/>
      <c r="M301" s="115"/>
    </row>
    <row r="302" customFormat="false" ht="51.75" hidden="false" customHeight="true" outlineLevel="0" collapsed="false">
      <c r="A302" s="118"/>
      <c r="B302" s="193"/>
      <c r="C302" s="115"/>
      <c r="D302" s="115"/>
      <c r="E302" s="115"/>
      <c r="F302" s="115"/>
      <c r="G302" s="115"/>
      <c r="H302" s="161"/>
      <c r="I302" s="115" t="s">
        <v>2193</v>
      </c>
      <c r="J302" s="115" t="s">
        <v>2194</v>
      </c>
      <c r="K302" s="115" t="n">
        <v>0.02</v>
      </c>
      <c r="L302" s="115"/>
      <c r="M302" s="115"/>
    </row>
    <row r="303" customFormat="false" ht="54" hidden="false" customHeight="true" outlineLevel="0" collapsed="false">
      <c r="A303" s="118"/>
      <c r="B303" s="193"/>
      <c r="C303" s="115"/>
      <c r="D303" s="115"/>
      <c r="E303" s="115"/>
      <c r="F303" s="115"/>
      <c r="G303" s="115"/>
      <c r="H303" s="161"/>
      <c r="I303" s="115" t="s">
        <v>2195</v>
      </c>
      <c r="J303" s="115" t="s">
        <v>2196</v>
      </c>
      <c r="K303" s="115"/>
      <c r="L303" s="115"/>
      <c r="M303" s="115"/>
    </row>
    <row r="304" customFormat="false" ht="36" hidden="false" customHeight="true" outlineLevel="0" collapsed="false">
      <c r="A304" s="118"/>
      <c r="B304" s="193"/>
      <c r="C304" s="115"/>
      <c r="D304" s="115"/>
      <c r="E304" s="115"/>
      <c r="F304" s="115"/>
      <c r="G304" s="115"/>
      <c r="H304" s="161"/>
      <c r="I304" s="115" t="s">
        <v>2197</v>
      </c>
      <c r="J304" s="115" t="s">
        <v>2198</v>
      </c>
      <c r="K304" s="115" t="n">
        <v>0.016</v>
      </c>
      <c r="L304" s="115"/>
      <c r="M304" s="115"/>
    </row>
    <row r="305" customFormat="false" ht="36" hidden="false" customHeight="true" outlineLevel="0" collapsed="false">
      <c r="A305" s="118"/>
      <c r="B305" s="193"/>
      <c r="C305" s="115"/>
      <c r="D305" s="115"/>
      <c r="E305" s="115"/>
      <c r="F305" s="115"/>
      <c r="G305" s="115"/>
      <c r="H305" s="161"/>
      <c r="I305" s="442" t="s">
        <v>2199</v>
      </c>
      <c r="J305" s="442" t="s">
        <v>2200</v>
      </c>
      <c r="K305" s="181" t="n">
        <v>0.1</v>
      </c>
      <c r="L305" s="181"/>
      <c r="M305" s="181"/>
    </row>
    <row r="306" customFormat="false" ht="36" hidden="false" customHeight="true" outlineLevel="0" collapsed="false">
      <c r="A306" s="118"/>
      <c r="B306" s="193"/>
      <c r="C306" s="277"/>
      <c r="D306" s="278"/>
      <c r="E306" s="279"/>
      <c r="F306" s="181"/>
      <c r="G306" s="181"/>
      <c r="H306" s="161"/>
      <c r="I306" s="179" t="s">
        <v>2201</v>
      </c>
      <c r="J306" s="179" t="s">
        <v>2202</v>
      </c>
      <c r="K306" s="115" t="n">
        <v>0.0178</v>
      </c>
      <c r="L306" s="181"/>
      <c r="M306" s="181"/>
    </row>
    <row r="307" customFormat="false" ht="36" hidden="false" customHeight="true" outlineLevel="0" collapsed="false">
      <c r="A307" s="118"/>
      <c r="B307" s="193"/>
      <c r="C307" s="277"/>
      <c r="D307" s="278"/>
      <c r="E307" s="279"/>
      <c r="F307" s="181"/>
      <c r="G307" s="181"/>
      <c r="H307" s="161"/>
      <c r="I307" s="179" t="s">
        <v>2203</v>
      </c>
      <c r="J307" s="179" t="s">
        <v>2204</v>
      </c>
      <c r="K307" s="115" t="n">
        <v>0.036</v>
      </c>
      <c r="L307" s="181"/>
      <c r="M307" s="181"/>
    </row>
    <row r="308" customFormat="false" ht="36" hidden="false" customHeight="true" outlineLevel="0" collapsed="false">
      <c r="A308" s="118"/>
      <c r="B308" s="193"/>
      <c r="C308" s="277"/>
      <c r="D308" s="278"/>
      <c r="E308" s="279"/>
      <c r="F308" s="181"/>
      <c r="G308" s="181"/>
      <c r="H308" s="130"/>
      <c r="I308" s="179" t="s">
        <v>2205</v>
      </c>
      <c r="J308" s="179" t="s">
        <v>2206</v>
      </c>
      <c r="K308" s="115" t="n">
        <v>0.076</v>
      </c>
      <c r="L308" s="181"/>
      <c r="M308" s="181"/>
    </row>
    <row r="309" customFormat="false" ht="15.75" hidden="false" customHeight="true" outlineLevel="0" collapsed="false">
      <c r="A309" s="123"/>
      <c r="B309" s="124"/>
      <c r="C309" s="198" t="s">
        <v>439</v>
      </c>
      <c r="D309" s="198"/>
      <c r="E309" s="198"/>
      <c r="F309" s="199" t="n">
        <f aca="false">SUM(F297:F304)</f>
        <v>0</v>
      </c>
      <c r="G309" s="198" t="n">
        <v>0.8</v>
      </c>
      <c r="H309" s="199" t="n">
        <f aca="false">F309/G309</f>
        <v>0</v>
      </c>
      <c r="I309" s="198" t="s">
        <v>440</v>
      </c>
      <c r="J309" s="198"/>
      <c r="K309" s="199" t="n">
        <f aca="false">SUM(K297:K308)</f>
        <v>0.5918</v>
      </c>
      <c r="L309" s="198" t="n">
        <v>0.8</v>
      </c>
      <c r="M309" s="199" t="n">
        <f aca="false">K309/L309</f>
        <v>0.73975</v>
      </c>
    </row>
    <row r="310" s="113" customFormat="true" ht="15" hidden="false" customHeight="true" outlineLevel="0" collapsed="false">
      <c r="A310" s="446"/>
      <c r="B310" s="119"/>
      <c r="C310" s="169" t="s">
        <v>472</v>
      </c>
      <c r="D310" s="169"/>
      <c r="E310" s="169"/>
      <c r="F310" s="169"/>
      <c r="G310" s="169"/>
      <c r="H310" s="169"/>
      <c r="I310" s="373"/>
      <c r="J310" s="374"/>
      <c r="K310" s="130"/>
      <c r="L310" s="130"/>
      <c r="M310" s="130"/>
    </row>
    <row r="311" s="112" customFormat="true" ht="45" hidden="false" customHeight="false" outlineLevel="0" collapsed="false">
      <c r="A311" s="370" t="s">
        <v>2207</v>
      </c>
      <c r="B311" s="181" t="s">
        <v>348</v>
      </c>
      <c r="C311" s="161" t="s">
        <v>2208</v>
      </c>
      <c r="D311" s="161" t="s">
        <v>2209</v>
      </c>
      <c r="E311" s="161" t="s">
        <v>2210</v>
      </c>
      <c r="F311" s="161" t="n">
        <v>0.097</v>
      </c>
      <c r="G311" s="115"/>
      <c r="H311" s="161"/>
      <c r="I311" s="115" t="s">
        <v>2211</v>
      </c>
      <c r="J311" s="115" t="s">
        <v>2212</v>
      </c>
      <c r="K311" s="385" t="n">
        <v>0.09655</v>
      </c>
      <c r="L311" s="115"/>
      <c r="M311" s="115"/>
      <c r="N311" s="113"/>
    </row>
    <row r="312" customFormat="false" ht="75" hidden="false" customHeight="false" outlineLevel="0" collapsed="false">
      <c r="A312" s="371"/>
      <c r="B312" s="193"/>
      <c r="C312" s="161" t="s">
        <v>2213</v>
      </c>
      <c r="D312" s="161" t="s">
        <v>2214</v>
      </c>
      <c r="E312" s="161" t="s">
        <v>2215</v>
      </c>
      <c r="F312" s="161" t="n">
        <v>0.261</v>
      </c>
      <c r="G312" s="115"/>
      <c r="H312" s="161"/>
      <c r="I312" s="115" t="s">
        <v>2216</v>
      </c>
      <c r="J312" s="115" t="s">
        <v>2217</v>
      </c>
      <c r="K312" s="115" t="n">
        <v>0.03</v>
      </c>
      <c r="L312" s="115"/>
      <c r="M312" s="115"/>
    </row>
    <row r="313" customFormat="false" ht="15" hidden="false" customHeight="true" outlineLevel="0" collapsed="false">
      <c r="A313" s="371"/>
      <c r="B313" s="193"/>
      <c r="C313" s="141" t="s">
        <v>462</v>
      </c>
      <c r="D313" s="141"/>
      <c r="E313" s="141"/>
      <c r="F313" s="141"/>
      <c r="G313" s="141"/>
      <c r="H313" s="141"/>
      <c r="I313" s="115"/>
      <c r="J313" s="115"/>
      <c r="K313" s="115"/>
      <c r="L313" s="115"/>
      <c r="M313" s="115"/>
    </row>
    <row r="314" customFormat="false" ht="75" hidden="false" customHeight="false" outlineLevel="0" collapsed="false">
      <c r="A314" s="371"/>
      <c r="B314" s="193"/>
      <c r="C314" s="115" t="s">
        <v>2218</v>
      </c>
      <c r="D314" s="115" t="s">
        <v>2219</v>
      </c>
      <c r="E314" s="161" t="s">
        <v>2220</v>
      </c>
      <c r="F314" s="161" t="n">
        <v>0.077</v>
      </c>
      <c r="G314" s="115"/>
      <c r="H314" s="161"/>
      <c r="I314" s="115" t="s">
        <v>2221</v>
      </c>
      <c r="J314" s="115" t="s">
        <v>2222</v>
      </c>
      <c r="K314" s="115" t="n">
        <v>0.025</v>
      </c>
      <c r="L314" s="115"/>
      <c r="M314" s="115"/>
    </row>
    <row r="315" customFormat="false" ht="15.75" hidden="false" customHeight="true" outlineLevel="0" collapsed="false">
      <c r="A315" s="368"/>
      <c r="B315" s="124"/>
      <c r="C315" s="198" t="s">
        <v>439</v>
      </c>
      <c r="D315" s="198"/>
      <c r="E315" s="198"/>
      <c r="F315" s="199" t="n">
        <f aca="false">SUM(F314:F314)</f>
        <v>0.077</v>
      </c>
      <c r="G315" s="198" t="n">
        <v>0.8</v>
      </c>
      <c r="H315" s="199" t="n">
        <f aca="false">F315/G315</f>
        <v>0.09625</v>
      </c>
      <c r="I315" s="198" t="s">
        <v>440</v>
      </c>
      <c r="J315" s="198"/>
      <c r="K315" s="199" t="n">
        <f aca="false">SUM(K311:K314)</f>
        <v>0.15155</v>
      </c>
      <c r="L315" s="198" t="n">
        <v>0.8</v>
      </c>
      <c r="M315" s="199" t="n">
        <f aca="false">K315/L315</f>
        <v>0.1894375</v>
      </c>
    </row>
    <row r="316" customFormat="false" ht="30" hidden="false" customHeight="false" outlineLevel="0" collapsed="false">
      <c r="A316" s="370" t="s">
        <v>2223</v>
      </c>
      <c r="B316" s="181" t="s">
        <v>73</v>
      </c>
      <c r="C316" s="115"/>
      <c r="D316" s="115"/>
      <c r="E316" s="115"/>
      <c r="F316" s="115"/>
      <c r="G316" s="115"/>
      <c r="H316" s="161"/>
      <c r="I316" s="115"/>
      <c r="J316" s="115"/>
      <c r="K316" s="115"/>
      <c r="L316" s="115"/>
      <c r="M316" s="115"/>
    </row>
    <row r="317" customFormat="false" ht="15.75" hidden="false" customHeight="true" outlineLevel="0" collapsed="false">
      <c r="A317" s="368"/>
      <c r="B317" s="124"/>
      <c r="C317" s="181" t="s">
        <v>439</v>
      </c>
      <c r="D317" s="181"/>
      <c r="E317" s="181"/>
      <c r="F317" s="379" t="n">
        <f aca="false">SUM(F316:F316)</f>
        <v>0</v>
      </c>
      <c r="G317" s="181" t="n">
        <v>0.8</v>
      </c>
      <c r="H317" s="379" t="n">
        <f aca="false">F317/G317</f>
        <v>0</v>
      </c>
      <c r="I317" s="198" t="s">
        <v>440</v>
      </c>
      <c r="J317" s="198"/>
      <c r="K317" s="199" t="n">
        <f aca="false">SUM(K316:K316)</f>
        <v>0</v>
      </c>
      <c r="L317" s="198" t="n">
        <v>0.8</v>
      </c>
      <c r="M317" s="199" t="n">
        <f aca="false">K317/L317</f>
        <v>0</v>
      </c>
    </row>
    <row r="318" s="113" customFormat="true" ht="15" hidden="false" customHeight="true" outlineLevel="0" collapsed="false">
      <c r="A318" s="365"/>
      <c r="B318" s="119"/>
      <c r="C318" s="169" t="s">
        <v>450</v>
      </c>
      <c r="D318" s="169"/>
      <c r="E318" s="169"/>
      <c r="F318" s="169"/>
      <c r="G318" s="169"/>
      <c r="H318" s="169"/>
      <c r="I318" s="447"/>
      <c r="J318" s="446"/>
      <c r="K318" s="119"/>
      <c r="L318" s="119"/>
      <c r="M318" s="119"/>
    </row>
    <row r="319" customFormat="false" ht="78.75" hidden="false" customHeight="true" outlineLevel="0" collapsed="false">
      <c r="A319" s="370" t="s">
        <v>2224</v>
      </c>
      <c r="B319" s="181" t="s">
        <v>323</v>
      </c>
      <c r="C319" s="119" t="s">
        <v>2225</v>
      </c>
      <c r="D319" s="119" t="s">
        <v>2226</v>
      </c>
      <c r="E319" s="119" t="s">
        <v>2227</v>
      </c>
      <c r="F319" s="142" t="n">
        <v>30</v>
      </c>
      <c r="G319" s="142"/>
      <c r="H319" s="165"/>
      <c r="I319" s="142" t="s">
        <v>2228</v>
      </c>
      <c r="J319" s="142" t="s">
        <v>2229</v>
      </c>
      <c r="K319" s="142" t="n">
        <v>0.18</v>
      </c>
      <c r="L319" s="142"/>
      <c r="M319" s="142"/>
    </row>
    <row r="320" customFormat="false" ht="15" hidden="false" customHeight="true" outlineLevel="0" collapsed="false">
      <c r="A320" s="371"/>
      <c r="B320" s="193"/>
      <c r="C320" s="141" t="s">
        <v>462</v>
      </c>
      <c r="D320" s="141"/>
      <c r="E320" s="141"/>
      <c r="F320" s="141"/>
      <c r="G320" s="141"/>
      <c r="H320" s="141"/>
      <c r="I320" s="142"/>
      <c r="J320" s="142"/>
      <c r="K320" s="142"/>
      <c r="L320" s="142"/>
      <c r="M320" s="142"/>
    </row>
    <row r="321" customFormat="false" ht="45" hidden="false" customHeight="false" outlineLevel="0" collapsed="false">
      <c r="A321" s="371"/>
      <c r="B321" s="193"/>
      <c r="C321" s="385" t="s">
        <v>2230</v>
      </c>
      <c r="D321" s="385" t="s">
        <v>2231</v>
      </c>
      <c r="E321" s="130" t="n">
        <v>40061132</v>
      </c>
      <c r="F321" s="161" t="n">
        <v>50</v>
      </c>
      <c r="G321" s="115"/>
      <c r="H321" s="161"/>
      <c r="I321" s="179"/>
      <c r="J321" s="179"/>
      <c r="K321" s="115"/>
      <c r="L321" s="115"/>
      <c r="M321" s="115"/>
    </row>
    <row r="322" customFormat="false" ht="15.75" hidden="false" customHeight="true" outlineLevel="0" collapsed="false">
      <c r="A322" s="368"/>
      <c r="B322" s="124"/>
      <c r="C322" s="198" t="s">
        <v>439</v>
      </c>
      <c r="D322" s="198"/>
      <c r="E322" s="198"/>
      <c r="F322" s="199" t="n">
        <f aca="false">SUM(F319:F321)</f>
        <v>80</v>
      </c>
      <c r="G322" s="198" t="n">
        <v>0.8</v>
      </c>
      <c r="H322" s="199" t="n">
        <f aca="false">F322/G322</f>
        <v>100</v>
      </c>
      <c r="I322" s="198" t="s">
        <v>440</v>
      </c>
      <c r="J322" s="198"/>
      <c r="K322" s="199" t="n">
        <f aca="false">SUM(K319:K321)</f>
        <v>0.18</v>
      </c>
      <c r="L322" s="198" t="n">
        <v>0.8</v>
      </c>
      <c r="M322" s="199" t="n">
        <f aca="false">K322/L322</f>
        <v>0.225</v>
      </c>
    </row>
    <row r="323" s="113" customFormat="true" ht="15" hidden="false" customHeight="true" outlineLevel="0" collapsed="false">
      <c r="A323" s="365"/>
      <c r="B323" s="119"/>
      <c r="C323" s="169" t="s">
        <v>450</v>
      </c>
      <c r="D323" s="169"/>
      <c r="E323" s="169"/>
      <c r="F323" s="169"/>
      <c r="G323" s="169"/>
      <c r="H323" s="169"/>
      <c r="I323" s="373"/>
      <c r="J323" s="374"/>
      <c r="K323" s="130"/>
      <c r="L323" s="130"/>
      <c r="M323" s="130"/>
    </row>
    <row r="324" customFormat="false" ht="102" hidden="false" customHeight="true" outlineLevel="0" collapsed="false">
      <c r="A324" s="370" t="s">
        <v>2232</v>
      </c>
      <c r="B324" s="181" t="s">
        <v>262</v>
      </c>
      <c r="C324" s="115" t="s">
        <v>1475</v>
      </c>
      <c r="D324" s="115" t="s">
        <v>2233</v>
      </c>
      <c r="E324" s="115" t="s">
        <v>2234</v>
      </c>
      <c r="F324" s="115" t="n">
        <v>0.03</v>
      </c>
      <c r="G324" s="115"/>
      <c r="H324" s="161"/>
      <c r="I324" s="161" t="s">
        <v>2235</v>
      </c>
      <c r="J324" s="161" t="s">
        <v>2236</v>
      </c>
      <c r="K324" s="385" t="n">
        <v>0.01</v>
      </c>
      <c r="L324" s="115"/>
      <c r="M324" s="115"/>
    </row>
    <row r="325" customFormat="false" ht="15" hidden="false" customHeight="true" outlineLevel="0" collapsed="false">
      <c r="A325" s="371"/>
      <c r="B325" s="193"/>
      <c r="C325" s="448" t="s">
        <v>462</v>
      </c>
      <c r="D325" s="448"/>
      <c r="E325" s="448"/>
      <c r="F325" s="448"/>
      <c r="G325" s="448"/>
      <c r="H325" s="448"/>
      <c r="I325" s="161"/>
      <c r="J325" s="161"/>
      <c r="K325" s="385"/>
      <c r="L325" s="115"/>
      <c r="M325" s="115"/>
    </row>
    <row r="326" s="111" customFormat="true" ht="30" hidden="false" customHeight="false" outlineLevel="0" collapsed="false">
      <c r="A326" s="371"/>
      <c r="B326" s="193"/>
      <c r="C326" s="174" t="s">
        <v>2237</v>
      </c>
      <c r="D326" s="115" t="s">
        <v>2238</v>
      </c>
      <c r="E326" s="115" t="s">
        <v>2239</v>
      </c>
      <c r="F326" s="115" t="n">
        <v>0.065</v>
      </c>
      <c r="G326" s="115"/>
      <c r="H326" s="161"/>
      <c r="I326" s="161" t="s">
        <v>2240</v>
      </c>
      <c r="J326" s="161" t="s">
        <v>2241</v>
      </c>
      <c r="K326" s="385" t="n">
        <v>0.03</v>
      </c>
      <c r="L326" s="115"/>
      <c r="M326" s="115"/>
      <c r="N326" s="219"/>
    </row>
    <row r="327" customFormat="false" ht="66" hidden="false" customHeight="true" outlineLevel="0" collapsed="false">
      <c r="A327" s="371"/>
      <c r="B327" s="193"/>
      <c r="C327" s="115" t="s">
        <v>2242</v>
      </c>
      <c r="D327" s="115" t="s">
        <v>2243</v>
      </c>
      <c r="E327" s="372" t="n">
        <v>40200</v>
      </c>
      <c r="F327" s="115" t="n">
        <v>0.2</v>
      </c>
      <c r="G327" s="115"/>
      <c r="H327" s="161"/>
      <c r="I327" s="115" t="s">
        <v>653</v>
      </c>
      <c r="J327" s="115" t="s">
        <v>1715</v>
      </c>
      <c r="K327" s="174" t="n">
        <v>1.364</v>
      </c>
      <c r="L327" s="115"/>
      <c r="M327" s="115"/>
    </row>
    <row r="328" customFormat="false" ht="45.75" hidden="false" customHeight="true" outlineLevel="0" collapsed="false">
      <c r="A328" s="371"/>
      <c r="B328" s="193"/>
      <c r="C328" s="115"/>
      <c r="D328" s="115"/>
      <c r="E328" s="115"/>
      <c r="F328" s="115"/>
      <c r="G328" s="115"/>
      <c r="H328" s="161"/>
      <c r="I328" s="179" t="s">
        <v>2170</v>
      </c>
      <c r="J328" s="179" t="s">
        <v>2244</v>
      </c>
      <c r="K328" s="115" t="n">
        <v>0.05</v>
      </c>
      <c r="L328" s="115"/>
      <c r="M328" s="115"/>
    </row>
    <row r="329" customFormat="false" ht="15" hidden="false" customHeight="false" outlineLevel="0" collapsed="false">
      <c r="A329" s="371"/>
      <c r="B329" s="193"/>
      <c r="C329" s="115"/>
      <c r="D329" s="115"/>
      <c r="E329" s="115"/>
      <c r="F329" s="115"/>
      <c r="G329" s="115"/>
      <c r="H329" s="161"/>
      <c r="L329" s="115"/>
      <c r="M329" s="115"/>
    </row>
    <row r="330" customFormat="false" ht="15.75" hidden="false" customHeight="true" outlineLevel="0" collapsed="false">
      <c r="A330" s="368"/>
      <c r="B330" s="124"/>
      <c r="C330" s="198" t="s">
        <v>439</v>
      </c>
      <c r="D330" s="198"/>
      <c r="E330" s="198"/>
      <c r="F330" s="199" t="n">
        <f aca="false">SUM(F324:F329)</f>
        <v>0.295</v>
      </c>
      <c r="G330" s="198" t="n">
        <v>0.8</v>
      </c>
      <c r="H330" s="199" t="n">
        <f aca="false">F330/G330</f>
        <v>0.36875</v>
      </c>
      <c r="I330" s="198" t="s">
        <v>440</v>
      </c>
      <c r="J330" s="198"/>
      <c r="K330" s="199" t="n">
        <f aca="false">SUM(K324:K328)</f>
        <v>1.454</v>
      </c>
      <c r="L330" s="198" t="n">
        <v>0.8</v>
      </c>
      <c r="M330" s="199" t="n">
        <f aca="false">K330/L330</f>
        <v>1.8175</v>
      </c>
    </row>
    <row r="331" s="112" customFormat="true" ht="30" hidden="false" customHeight="false" outlineLevel="0" collapsed="false">
      <c r="A331" s="370" t="s">
        <v>2245</v>
      </c>
      <c r="B331" s="181" t="s">
        <v>68</v>
      </c>
      <c r="C331" s="376"/>
      <c r="D331" s="376"/>
      <c r="E331" s="376"/>
      <c r="F331" s="376"/>
      <c r="G331" s="115"/>
      <c r="H331" s="161"/>
      <c r="I331" s="174"/>
      <c r="J331" s="174"/>
      <c r="K331" s="174"/>
      <c r="L331" s="115"/>
      <c r="M331" s="115"/>
      <c r="N331" s="113"/>
    </row>
    <row r="332" s="112" customFormat="true" ht="15" hidden="false" customHeight="false" outlineLevel="0" collapsed="false">
      <c r="A332" s="371"/>
      <c r="B332" s="193"/>
      <c r="C332" s="376"/>
      <c r="D332" s="376"/>
      <c r="E332" s="376"/>
      <c r="F332" s="376"/>
      <c r="G332" s="115"/>
      <c r="H332" s="161"/>
      <c r="I332" s="174"/>
      <c r="J332" s="174"/>
      <c r="K332" s="174"/>
      <c r="L332" s="115"/>
      <c r="M332" s="115"/>
      <c r="N332" s="113"/>
    </row>
    <row r="333" customFormat="false" ht="15.75" hidden="false" customHeight="true" outlineLevel="0" collapsed="false">
      <c r="A333" s="368"/>
      <c r="B333" s="124"/>
      <c r="C333" s="198" t="s">
        <v>439</v>
      </c>
      <c r="D333" s="198"/>
      <c r="E333" s="198"/>
      <c r="F333" s="199" t="n">
        <f aca="false">SUM(F331:F332)</f>
        <v>0</v>
      </c>
      <c r="G333" s="198" t="n">
        <v>0.8</v>
      </c>
      <c r="H333" s="199" t="n">
        <f aca="false">F333/G333</f>
        <v>0</v>
      </c>
      <c r="I333" s="198" t="s">
        <v>440</v>
      </c>
      <c r="J333" s="198"/>
      <c r="K333" s="199" t="n">
        <f aca="false">SUM(K331:K332)</f>
        <v>0</v>
      </c>
      <c r="L333" s="198" t="n">
        <v>0.8</v>
      </c>
      <c r="M333" s="199" t="n">
        <f aca="false">K333/L333</f>
        <v>0</v>
      </c>
    </row>
    <row r="334" s="113" customFormat="true" ht="15" hidden="false" customHeight="true" outlineLevel="0" collapsed="false">
      <c r="A334" s="365"/>
      <c r="B334" s="119"/>
      <c r="C334" s="169" t="s">
        <v>993</v>
      </c>
      <c r="D334" s="169"/>
      <c r="E334" s="169"/>
      <c r="F334" s="169"/>
      <c r="G334" s="169"/>
      <c r="H334" s="169"/>
      <c r="I334" s="373"/>
      <c r="J334" s="374"/>
      <c r="K334" s="130"/>
      <c r="L334" s="130"/>
      <c r="M334" s="130"/>
    </row>
    <row r="335" customFormat="false" ht="45" hidden="false" customHeight="false" outlineLevel="0" collapsed="false">
      <c r="A335" s="370" t="s">
        <v>2246</v>
      </c>
      <c r="B335" s="181" t="s">
        <v>66</v>
      </c>
      <c r="C335" s="376" t="s">
        <v>2247</v>
      </c>
      <c r="D335" s="376" t="s">
        <v>2248</v>
      </c>
      <c r="E335" s="376" t="s">
        <v>2249</v>
      </c>
      <c r="F335" s="423" t="n">
        <v>0.3</v>
      </c>
      <c r="G335" s="115"/>
      <c r="H335" s="161"/>
      <c r="I335" s="115"/>
      <c r="J335" s="115"/>
      <c r="K335" s="115"/>
      <c r="L335" s="115"/>
      <c r="M335" s="115"/>
    </row>
    <row r="336" customFormat="false" ht="15.75" hidden="false" customHeight="true" outlineLevel="0" collapsed="false">
      <c r="A336" s="371"/>
      <c r="B336" s="119"/>
      <c r="C336" s="181" t="s">
        <v>439</v>
      </c>
      <c r="D336" s="181"/>
      <c r="E336" s="181"/>
      <c r="F336" s="379" t="n">
        <v>0</v>
      </c>
      <c r="G336" s="181" t="n">
        <v>0.8</v>
      </c>
      <c r="H336" s="379" t="n">
        <f aca="false">F336/G336</f>
        <v>0</v>
      </c>
      <c r="I336" s="181" t="s">
        <v>440</v>
      </c>
      <c r="J336" s="181"/>
      <c r="K336" s="379" t="n">
        <f aca="false">SUM(K335:K335)</f>
        <v>0</v>
      </c>
      <c r="L336" s="181" t="n">
        <v>0.8</v>
      </c>
      <c r="M336" s="379" t="n">
        <f aca="false">K336/L336</f>
        <v>0</v>
      </c>
    </row>
    <row r="337" s="113" customFormat="true" ht="15" hidden="false" customHeight="true" outlineLevel="0" collapsed="false">
      <c r="A337" s="158"/>
      <c r="B337" s="158"/>
      <c r="C337" s="169" t="s">
        <v>462</v>
      </c>
      <c r="D337" s="169"/>
      <c r="E337" s="169"/>
      <c r="F337" s="169"/>
      <c r="G337" s="169"/>
      <c r="H337" s="169"/>
      <c r="I337" s="401"/>
      <c r="J337" s="402"/>
      <c r="K337" s="158"/>
      <c r="L337" s="158"/>
      <c r="M337" s="158"/>
    </row>
    <row r="338" customFormat="false" ht="45.75" hidden="false" customHeight="true" outlineLevel="0" collapsed="false">
      <c r="A338" s="123" t="s">
        <v>2250</v>
      </c>
      <c r="B338" s="142" t="s">
        <v>73</v>
      </c>
      <c r="C338" s="165" t="s">
        <v>670</v>
      </c>
      <c r="D338" s="165" t="s">
        <v>2251</v>
      </c>
      <c r="E338" s="142" t="s">
        <v>2252</v>
      </c>
      <c r="F338" s="431" t="n">
        <v>0.67</v>
      </c>
      <c r="G338" s="142"/>
      <c r="H338" s="165"/>
      <c r="I338" s="115" t="s">
        <v>2253</v>
      </c>
      <c r="J338" s="115" t="s">
        <v>2254</v>
      </c>
      <c r="K338" s="385" t="n">
        <v>0.33</v>
      </c>
      <c r="L338" s="142"/>
      <c r="M338" s="142"/>
    </row>
    <row r="339" s="112" customFormat="true" ht="48.75" hidden="false" customHeight="true" outlineLevel="0" collapsed="false">
      <c r="A339" s="123"/>
      <c r="B339" s="115"/>
      <c r="C339" s="115" t="s">
        <v>2255</v>
      </c>
      <c r="D339" s="115" t="s">
        <v>2256</v>
      </c>
      <c r="E339" s="115" t="n">
        <v>40060709</v>
      </c>
      <c r="F339" s="115" t="n">
        <v>0.08</v>
      </c>
      <c r="G339" s="115"/>
      <c r="H339" s="161"/>
      <c r="I339" s="115" t="s">
        <v>2253</v>
      </c>
      <c r="J339" s="385" t="s">
        <v>2257</v>
      </c>
      <c r="K339" s="385" t="n">
        <v>0.73</v>
      </c>
      <c r="L339" s="115"/>
      <c r="M339" s="115"/>
      <c r="N339" s="113"/>
    </row>
    <row r="340" s="112" customFormat="true" ht="30" hidden="false" customHeight="false" outlineLevel="0" collapsed="false">
      <c r="A340" s="123"/>
      <c r="B340" s="115"/>
      <c r="C340" s="115"/>
      <c r="D340" s="115"/>
      <c r="E340" s="115"/>
      <c r="F340" s="115"/>
      <c r="G340" s="115"/>
      <c r="H340" s="161"/>
      <c r="I340" s="115" t="s">
        <v>2253</v>
      </c>
      <c r="J340" s="385" t="s">
        <v>2258</v>
      </c>
      <c r="K340" s="385" t="n">
        <v>0.04</v>
      </c>
      <c r="L340" s="115"/>
      <c r="M340" s="115"/>
      <c r="N340" s="113"/>
    </row>
    <row r="341" s="112" customFormat="true" ht="30" hidden="false" customHeight="false" outlineLevel="0" collapsed="false">
      <c r="A341" s="123"/>
      <c r="B341" s="115"/>
      <c r="C341" s="115"/>
      <c r="D341" s="115"/>
      <c r="E341" s="115"/>
      <c r="F341" s="115"/>
      <c r="G341" s="115"/>
      <c r="H341" s="161"/>
      <c r="I341" s="115" t="s">
        <v>2253</v>
      </c>
      <c r="J341" s="385" t="s">
        <v>2259</v>
      </c>
      <c r="K341" s="385" t="n">
        <v>0.05</v>
      </c>
      <c r="L341" s="115"/>
      <c r="M341" s="115"/>
      <c r="N341" s="113"/>
    </row>
    <row r="342" s="112" customFormat="true" ht="30" hidden="false" customHeight="false" outlineLevel="0" collapsed="false">
      <c r="A342" s="123"/>
      <c r="B342" s="115"/>
      <c r="C342" s="115"/>
      <c r="D342" s="115"/>
      <c r="E342" s="115"/>
      <c r="F342" s="115"/>
      <c r="G342" s="115"/>
      <c r="H342" s="161"/>
      <c r="I342" s="115" t="s">
        <v>2260</v>
      </c>
      <c r="J342" s="385" t="s">
        <v>2261</v>
      </c>
      <c r="K342" s="385" t="n">
        <v>1</v>
      </c>
      <c r="L342" s="115"/>
      <c r="M342" s="115"/>
      <c r="N342" s="113"/>
    </row>
    <row r="343" s="112" customFormat="true" ht="45" hidden="false" customHeight="false" outlineLevel="0" collapsed="false">
      <c r="A343" s="123"/>
      <c r="B343" s="115"/>
      <c r="C343" s="115"/>
      <c r="D343" s="115"/>
      <c r="E343" s="115"/>
      <c r="F343" s="115"/>
      <c r="G343" s="115"/>
      <c r="H343" s="161"/>
      <c r="I343" s="161" t="s">
        <v>2262</v>
      </c>
      <c r="J343" s="161" t="s">
        <v>2263</v>
      </c>
      <c r="K343" s="115" t="n">
        <v>0.2</v>
      </c>
      <c r="L343" s="115"/>
      <c r="M343" s="115"/>
      <c r="N343" s="113"/>
    </row>
    <row r="344" customFormat="false" ht="33.75" hidden="false" customHeight="true" outlineLevel="0" collapsed="false">
      <c r="A344" s="123"/>
      <c r="B344" s="115"/>
      <c r="C344" s="115"/>
      <c r="D344" s="115"/>
      <c r="E344" s="115"/>
      <c r="F344" s="115"/>
      <c r="G344" s="115"/>
      <c r="H344" s="161"/>
      <c r="I344" s="115" t="s">
        <v>2264</v>
      </c>
      <c r="J344" s="115" t="s">
        <v>2265</v>
      </c>
      <c r="K344" s="115" t="n">
        <v>0.259</v>
      </c>
      <c r="L344" s="115"/>
      <c r="M344" s="115"/>
    </row>
    <row r="345" customFormat="false" ht="45" hidden="false" customHeight="false" outlineLevel="0" collapsed="false">
      <c r="A345" s="123"/>
      <c r="B345" s="115"/>
      <c r="C345" s="115"/>
      <c r="D345" s="115"/>
      <c r="E345" s="115"/>
      <c r="F345" s="115"/>
      <c r="G345" s="115"/>
      <c r="H345" s="161"/>
      <c r="I345" s="115" t="s">
        <v>2266</v>
      </c>
      <c r="J345" s="115" t="s">
        <v>2267</v>
      </c>
      <c r="K345" s="115" t="n">
        <v>0.015</v>
      </c>
      <c r="L345" s="115"/>
      <c r="M345" s="115"/>
    </row>
    <row r="346" customFormat="false" ht="42.75" hidden="false" customHeight="true" outlineLevel="0" collapsed="false">
      <c r="A346" s="123"/>
      <c r="B346" s="115"/>
      <c r="C346" s="115"/>
      <c r="D346" s="115"/>
      <c r="E346" s="115"/>
      <c r="F346" s="115"/>
      <c r="G346" s="115"/>
      <c r="H346" s="161"/>
      <c r="I346" s="115" t="s">
        <v>2268</v>
      </c>
      <c r="J346" s="115" t="s">
        <v>2269</v>
      </c>
      <c r="K346" s="115" t="n">
        <v>0.137</v>
      </c>
      <c r="L346" s="115"/>
      <c r="M346" s="115"/>
    </row>
    <row r="347" customFormat="false" ht="45" hidden="false" customHeight="false" outlineLevel="0" collapsed="false">
      <c r="A347" s="123"/>
      <c r="B347" s="115"/>
      <c r="C347" s="115"/>
      <c r="D347" s="115"/>
      <c r="E347" s="115"/>
      <c r="F347" s="115"/>
      <c r="G347" s="115"/>
      <c r="H347" s="161"/>
      <c r="I347" s="115" t="s">
        <v>2147</v>
      </c>
      <c r="J347" s="115" t="s">
        <v>2148</v>
      </c>
      <c r="K347" s="115" t="n">
        <v>0.05416</v>
      </c>
      <c r="L347" s="115"/>
      <c r="M347" s="115"/>
    </row>
    <row r="348" customFormat="false" ht="51" hidden="false" customHeight="false" outlineLevel="0" collapsed="false">
      <c r="A348" s="123"/>
      <c r="B348" s="115"/>
      <c r="C348" s="115"/>
      <c r="D348" s="115"/>
      <c r="E348" s="115"/>
      <c r="F348" s="115"/>
      <c r="G348" s="115"/>
      <c r="H348" s="161"/>
      <c r="I348" s="179" t="s">
        <v>2255</v>
      </c>
      <c r="J348" s="179" t="s">
        <v>2270</v>
      </c>
      <c r="K348" s="115" t="n">
        <v>0.6</v>
      </c>
      <c r="L348" s="115"/>
      <c r="M348" s="115"/>
    </row>
    <row r="349" customFormat="false" ht="53.25" hidden="false" customHeight="true" outlineLevel="0" collapsed="false">
      <c r="A349" s="123"/>
      <c r="B349" s="115"/>
      <c r="C349" s="115"/>
      <c r="D349" s="115"/>
      <c r="E349" s="115"/>
      <c r="F349" s="115"/>
      <c r="G349" s="115"/>
      <c r="H349" s="161"/>
      <c r="I349" s="179" t="s">
        <v>2255</v>
      </c>
      <c r="J349" s="179" t="s">
        <v>2270</v>
      </c>
      <c r="K349" s="115" t="n">
        <v>0.4</v>
      </c>
      <c r="L349" s="115"/>
      <c r="M349" s="115"/>
    </row>
    <row r="350" customFormat="false" ht="53.25" hidden="false" customHeight="true" outlineLevel="0" collapsed="false">
      <c r="A350" s="123"/>
      <c r="B350" s="181"/>
      <c r="C350" s="181"/>
      <c r="D350" s="181"/>
      <c r="E350" s="181"/>
      <c r="F350" s="181"/>
      <c r="G350" s="181"/>
      <c r="H350" s="161"/>
      <c r="I350" s="179" t="s">
        <v>2255</v>
      </c>
      <c r="J350" s="179" t="s">
        <v>2271</v>
      </c>
      <c r="K350" s="116" t="n">
        <v>0.6</v>
      </c>
      <c r="L350" s="115"/>
      <c r="M350" s="181"/>
    </row>
    <row r="351" customFormat="false" ht="15.75" hidden="false" customHeight="true" outlineLevel="0" collapsed="false">
      <c r="A351" s="123"/>
      <c r="B351" s="163"/>
      <c r="C351" s="198" t="s">
        <v>439</v>
      </c>
      <c r="D351" s="198"/>
      <c r="E351" s="198"/>
      <c r="F351" s="199" t="n">
        <f aca="false">SUM(F338:F349)</f>
        <v>0.75</v>
      </c>
      <c r="G351" s="198" t="n">
        <v>0.8</v>
      </c>
      <c r="H351" s="199" t="n">
        <f aca="false">F351/G351</f>
        <v>0.9375</v>
      </c>
      <c r="I351" s="198" t="s">
        <v>440</v>
      </c>
      <c r="J351" s="198"/>
      <c r="K351" s="199" t="n">
        <f aca="false">SUM(K338:K350)</f>
        <v>4.41516</v>
      </c>
      <c r="L351" s="198" t="n">
        <v>0.8</v>
      </c>
      <c r="M351" s="199" t="n">
        <f aca="false">K351/L351</f>
        <v>5.51895</v>
      </c>
    </row>
    <row r="352" s="112" customFormat="true" ht="30" hidden="false" customHeight="false" outlineLevel="0" collapsed="false">
      <c r="A352" s="370" t="s">
        <v>2272</v>
      </c>
      <c r="B352" s="181" t="s">
        <v>269</v>
      </c>
      <c r="C352" s="197"/>
      <c r="D352" s="197"/>
      <c r="E352" s="197"/>
      <c r="F352" s="115"/>
      <c r="G352" s="115"/>
      <c r="H352" s="161"/>
      <c r="I352" s="115" t="s">
        <v>2273</v>
      </c>
      <c r="J352" s="115" t="s">
        <v>2274</v>
      </c>
      <c r="K352" s="385" t="n">
        <v>0.2</v>
      </c>
      <c r="L352" s="115"/>
      <c r="M352" s="115"/>
      <c r="N352" s="113"/>
    </row>
    <row r="353" s="112" customFormat="true" ht="30" hidden="false" customHeight="true" outlineLevel="0" collapsed="false">
      <c r="A353" s="371"/>
      <c r="B353" s="193"/>
      <c r="C353" s="115"/>
      <c r="D353" s="115"/>
      <c r="E353" s="115"/>
      <c r="F353" s="115"/>
      <c r="G353" s="115"/>
      <c r="H353" s="161"/>
      <c r="I353" s="115" t="s">
        <v>2275</v>
      </c>
      <c r="J353" s="115" t="s">
        <v>2276</v>
      </c>
      <c r="K353" s="385" t="n">
        <v>0.03</v>
      </c>
      <c r="L353" s="115"/>
      <c r="M353" s="115"/>
      <c r="N353" s="113"/>
    </row>
    <row r="354" s="112" customFormat="true" ht="36" hidden="false" customHeight="true" outlineLevel="0" collapsed="false">
      <c r="A354" s="371"/>
      <c r="B354" s="193"/>
      <c r="C354" s="115"/>
      <c r="D354" s="115"/>
      <c r="E354" s="115"/>
      <c r="F354" s="115"/>
      <c r="G354" s="115"/>
      <c r="H354" s="161"/>
      <c r="I354" s="174" t="s">
        <v>2260</v>
      </c>
      <c r="J354" s="385" t="s">
        <v>2277</v>
      </c>
      <c r="K354" s="385" t="n">
        <v>1</v>
      </c>
      <c r="L354" s="115"/>
      <c r="M354" s="115"/>
      <c r="N354" s="113"/>
    </row>
    <row r="355" customFormat="false" ht="15" hidden="false" customHeight="false" outlineLevel="0" collapsed="false">
      <c r="A355" s="371"/>
      <c r="B355" s="193"/>
      <c r="C355" s="115"/>
      <c r="D355" s="115"/>
      <c r="E355" s="115"/>
      <c r="F355" s="115"/>
      <c r="G355" s="115"/>
      <c r="H355" s="161"/>
      <c r="I355" s="115"/>
      <c r="J355" s="115"/>
      <c r="K355" s="115"/>
      <c r="L355" s="115"/>
      <c r="M355" s="115"/>
    </row>
    <row r="356" customFormat="false" ht="15.75" hidden="false" customHeight="true" outlineLevel="0" collapsed="false">
      <c r="A356" s="368"/>
      <c r="B356" s="124"/>
      <c r="C356" s="198" t="s">
        <v>439</v>
      </c>
      <c r="D356" s="198"/>
      <c r="E356" s="198"/>
      <c r="F356" s="199" t="n">
        <f aca="false">SUM(F352:F355)</f>
        <v>0</v>
      </c>
      <c r="G356" s="198" t="n">
        <v>0.8</v>
      </c>
      <c r="H356" s="199" t="n">
        <f aca="false">F356/G356</f>
        <v>0</v>
      </c>
      <c r="I356" s="198" t="s">
        <v>440</v>
      </c>
      <c r="J356" s="198"/>
      <c r="K356" s="199" t="n">
        <f aca="false">SUM(K352:K355)</f>
        <v>1.23</v>
      </c>
      <c r="L356" s="198" t="n">
        <v>0.8</v>
      </c>
      <c r="M356" s="199" t="n">
        <f aca="false">K356/L356</f>
        <v>1.5375</v>
      </c>
    </row>
    <row r="357" customFormat="false" ht="15" hidden="false" customHeight="true" outlineLevel="0" collapsed="false">
      <c r="A357" s="365"/>
      <c r="B357" s="119"/>
      <c r="C357" s="169" t="s">
        <v>472</v>
      </c>
      <c r="D357" s="169"/>
      <c r="E357" s="169"/>
      <c r="F357" s="169"/>
      <c r="G357" s="169"/>
      <c r="H357" s="169"/>
      <c r="I357" s="373"/>
      <c r="J357" s="374"/>
      <c r="K357" s="374"/>
      <c r="L357" s="130"/>
      <c r="M357" s="130"/>
    </row>
    <row r="358" customFormat="false" ht="58.5" hidden="false" customHeight="true" outlineLevel="0" collapsed="false">
      <c r="A358" s="365"/>
      <c r="B358" s="119"/>
      <c r="C358" s="115" t="s">
        <v>2278</v>
      </c>
      <c r="D358" s="115" t="s">
        <v>2279</v>
      </c>
      <c r="E358" s="115" t="s">
        <v>2280</v>
      </c>
      <c r="F358" s="115" t="n">
        <v>0.003</v>
      </c>
      <c r="G358" s="161"/>
      <c r="H358" s="161"/>
      <c r="I358" s="161"/>
      <c r="J358" s="161"/>
      <c r="K358" s="161"/>
      <c r="L358" s="130"/>
      <c r="M358" s="130"/>
    </row>
    <row r="359" customFormat="false" ht="44.25" hidden="false" customHeight="true" outlineLevel="0" collapsed="false">
      <c r="A359" s="370" t="s">
        <v>2281</v>
      </c>
      <c r="B359" s="181" t="s">
        <v>346</v>
      </c>
      <c r="C359" s="115" t="s">
        <v>2282</v>
      </c>
      <c r="D359" s="115" t="s">
        <v>2283</v>
      </c>
      <c r="E359" s="115" t="s">
        <v>2284</v>
      </c>
      <c r="F359" s="115" t="n">
        <v>0.03</v>
      </c>
      <c r="G359" s="115"/>
      <c r="H359" s="161"/>
      <c r="I359" s="115" t="s">
        <v>2285</v>
      </c>
      <c r="J359" s="115" t="s">
        <v>2286</v>
      </c>
      <c r="K359" s="115" t="n">
        <v>1.424</v>
      </c>
      <c r="L359" s="181"/>
      <c r="M359" s="115"/>
    </row>
    <row r="360" customFormat="false" ht="15" hidden="false" customHeight="true" outlineLevel="0" collapsed="false">
      <c r="A360" s="371"/>
      <c r="B360" s="193"/>
      <c r="C360" s="141" t="s">
        <v>450</v>
      </c>
      <c r="D360" s="141"/>
      <c r="E360" s="141"/>
      <c r="F360" s="141"/>
      <c r="G360" s="141"/>
      <c r="H360" s="141"/>
      <c r="I360" s="115"/>
      <c r="J360" s="115"/>
      <c r="K360" s="115"/>
      <c r="L360" s="181"/>
      <c r="M360" s="115"/>
    </row>
    <row r="361" customFormat="false" ht="57.75" hidden="false" customHeight="true" outlineLevel="0" collapsed="false">
      <c r="A361" s="371"/>
      <c r="B361" s="193"/>
      <c r="C361" s="115" t="s">
        <v>2287</v>
      </c>
      <c r="D361" s="115" t="s">
        <v>2288</v>
      </c>
      <c r="E361" s="115" t="s">
        <v>2289</v>
      </c>
      <c r="F361" s="115" t="n">
        <v>0.03</v>
      </c>
      <c r="G361" s="115"/>
      <c r="H361" s="161"/>
      <c r="I361" s="115"/>
      <c r="J361" s="115"/>
      <c r="K361" s="115"/>
      <c r="L361" s="115"/>
      <c r="M361" s="115"/>
    </row>
    <row r="362" customFormat="false" ht="116.25" hidden="false" customHeight="true" outlineLevel="0" collapsed="false">
      <c r="A362" s="371"/>
      <c r="B362" s="193"/>
      <c r="C362" s="115" t="s">
        <v>2085</v>
      </c>
      <c r="D362" s="115" t="s">
        <v>2290</v>
      </c>
      <c r="E362" s="115" t="s">
        <v>2291</v>
      </c>
      <c r="F362" s="115" t="n">
        <v>0.024</v>
      </c>
      <c r="G362" s="115"/>
      <c r="H362" s="161"/>
      <c r="I362" s="115" t="s">
        <v>2292</v>
      </c>
      <c r="J362" s="115" t="s">
        <v>2293</v>
      </c>
      <c r="K362" s="115" t="n">
        <v>0.035</v>
      </c>
      <c r="L362" s="115"/>
      <c r="M362" s="115"/>
    </row>
    <row r="363" customFormat="false" ht="15" hidden="false" customHeight="false" outlineLevel="0" collapsed="false">
      <c r="A363" s="371"/>
      <c r="B363" s="193"/>
      <c r="C363" s="115"/>
      <c r="D363" s="115"/>
      <c r="E363" s="115"/>
      <c r="F363" s="115"/>
      <c r="G363" s="115"/>
      <c r="H363" s="161"/>
      <c r="I363" s="115"/>
      <c r="J363" s="415"/>
      <c r="K363" s="115"/>
      <c r="L363" s="115"/>
      <c r="M363" s="115"/>
    </row>
    <row r="364" customFormat="false" ht="15.75" hidden="false" customHeight="true" outlineLevel="0" collapsed="false">
      <c r="A364" s="368"/>
      <c r="B364" s="124"/>
      <c r="C364" s="198" t="s">
        <v>439</v>
      </c>
      <c r="D364" s="198"/>
      <c r="E364" s="198"/>
      <c r="F364" s="199" t="n">
        <f aca="false">SUM(F361:F362)</f>
        <v>0.054</v>
      </c>
      <c r="G364" s="198" t="n">
        <v>0.8</v>
      </c>
      <c r="H364" s="199" t="n">
        <f aca="false">F364/G364</f>
        <v>0.0675</v>
      </c>
      <c r="I364" s="198" t="s">
        <v>440</v>
      </c>
      <c r="J364" s="198"/>
      <c r="K364" s="199" t="n">
        <f aca="false">SUM(K359:K363)</f>
        <v>1.459</v>
      </c>
      <c r="L364" s="198" t="n">
        <v>0.8</v>
      </c>
      <c r="M364" s="199" t="n">
        <f aca="false">K364/L364</f>
        <v>1.82375</v>
      </c>
    </row>
    <row r="365" customFormat="false" ht="15" hidden="false" customHeight="true" outlineLevel="0" collapsed="false">
      <c r="A365" s="365"/>
      <c r="B365" s="119"/>
      <c r="C365" s="169" t="s">
        <v>993</v>
      </c>
      <c r="D365" s="169"/>
      <c r="E365" s="169"/>
      <c r="F365" s="169"/>
      <c r="G365" s="169"/>
      <c r="H365" s="169"/>
      <c r="I365" s="373"/>
      <c r="J365" s="374"/>
      <c r="K365" s="130"/>
      <c r="L365" s="130"/>
      <c r="M365" s="130"/>
    </row>
    <row r="366" customFormat="false" ht="30" hidden="false" customHeight="false" outlineLevel="0" collapsed="false">
      <c r="A366" s="370" t="s">
        <v>2294</v>
      </c>
      <c r="B366" s="181" t="s">
        <v>117</v>
      </c>
      <c r="C366" s="115" t="s">
        <v>2295</v>
      </c>
      <c r="D366" s="115" t="s">
        <v>2296</v>
      </c>
      <c r="E366" s="409" t="s">
        <v>2297</v>
      </c>
      <c r="F366" s="115" t="n">
        <v>0.4</v>
      </c>
      <c r="G366" s="161"/>
      <c r="H366" s="161"/>
      <c r="I366" s="161" t="s">
        <v>2298</v>
      </c>
      <c r="J366" s="161" t="s">
        <v>2299</v>
      </c>
      <c r="K366" s="385" t="n">
        <v>0.015</v>
      </c>
      <c r="L366" s="115"/>
      <c r="M366" s="115"/>
    </row>
    <row r="367" customFormat="false" ht="15" hidden="false" customHeight="true" outlineLevel="0" collapsed="false">
      <c r="A367" s="370"/>
      <c r="B367" s="181"/>
      <c r="C367" s="141" t="s">
        <v>472</v>
      </c>
      <c r="D367" s="141"/>
      <c r="E367" s="141"/>
      <c r="F367" s="141"/>
      <c r="G367" s="141"/>
      <c r="H367" s="141"/>
      <c r="I367" s="161"/>
      <c r="J367" s="161"/>
      <c r="K367" s="385"/>
      <c r="L367" s="115"/>
      <c r="M367" s="115"/>
    </row>
    <row r="368" customFormat="false" ht="45" hidden="false" customHeight="false" outlineLevel="0" collapsed="false">
      <c r="A368" s="370"/>
      <c r="B368" s="181"/>
      <c r="C368" s="115" t="s">
        <v>2300</v>
      </c>
      <c r="D368" s="115" t="s">
        <v>2301</v>
      </c>
      <c r="E368" s="409" t="s">
        <v>2302</v>
      </c>
      <c r="F368" s="115" t="n">
        <v>0.4</v>
      </c>
      <c r="G368" s="161"/>
      <c r="H368" s="161"/>
      <c r="I368" s="161"/>
      <c r="J368" s="161"/>
      <c r="K368" s="385"/>
      <c r="L368" s="115"/>
      <c r="M368" s="115"/>
    </row>
    <row r="369" customFormat="false" ht="45" hidden="false" customHeight="false" outlineLevel="0" collapsed="false">
      <c r="A369" s="370"/>
      <c r="B369" s="181"/>
      <c r="C369" s="115" t="s">
        <v>2303</v>
      </c>
      <c r="D369" s="115" t="s">
        <v>2304</v>
      </c>
      <c r="E369" s="409" t="s">
        <v>2305</v>
      </c>
      <c r="F369" s="115" t="n">
        <v>0.25</v>
      </c>
      <c r="G369" s="115"/>
      <c r="H369" s="161"/>
      <c r="I369" s="161"/>
      <c r="J369" s="161"/>
      <c r="K369" s="385"/>
      <c r="L369" s="115"/>
      <c r="M369" s="115"/>
    </row>
    <row r="370" customFormat="false" ht="30" hidden="false" customHeight="false" outlineLevel="0" collapsed="false">
      <c r="A370" s="370"/>
      <c r="B370" s="181"/>
      <c r="C370" s="115" t="s">
        <v>2306</v>
      </c>
      <c r="D370" s="115" t="s">
        <v>2307</v>
      </c>
      <c r="E370" s="409" t="s">
        <v>2308</v>
      </c>
      <c r="F370" s="115" t="n">
        <v>1</v>
      </c>
      <c r="G370" s="115"/>
      <c r="H370" s="161"/>
      <c r="I370" s="161"/>
      <c r="J370" s="161"/>
      <c r="K370" s="449"/>
      <c r="L370" s="115"/>
      <c r="M370" s="115"/>
    </row>
    <row r="371" customFormat="false" ht="51.75" hidden="false" customHeight="true" outlineLevel="0" collapsed="false">
      <c r="A371" s="364"/>
      <c r="B371" s="115"/>
      <c r="C371" s="115" t="s">
        <v>2309</v>
      </c>
      <c r="D371" s="181" t="s">
        <v>2310</v>
      </c>
      <c r="E371" s="409" t="s">
        <v>2311</v>
      </c>
      <c r="F371" s="181" t="n">
        <v>0.4</v>
      </c>
      <c r="G371" s="115"/>
      <c r="H371" s="161"/>
      <c r="I371" s="115"/>
      <c r="J371" s="115"/>
      <c r="L371" s="115"/>
      <c r="M371" s="115"/>
    </row>
    <row r="372" customFormat="false" ht="15" hidden="false" customHeight="true" outlineLevel="0" collapsed="false">
      <c r="A372" s="371"/>
      <c r="B372" s="193"/>
      <c r="C372" s="141" t="s">
        <v>450</v>
      </c>
      <c r="D372" s="141"/>
      <c r="E372" s="141"/>
      <c r="F372" s="141"/>
      <c r="G372" s="141"/>
      <c r="H372" s="141"/>
      <c r="I372" s="115"/>
      <c r="J372" s="115"/>
      <c r="K372" s="378"/>
      <c r="L372" s="115"/>
      <c r="M372" s="115"/>
    </row>
    <row r="373" customFormat="false" ht="45" hidden="false" customHeight="false" outlineLevel="0" collapsed="false">
      <c r="A373" s="371"/>
      <c r="B373" s="193"/>
      <c r="C373" s="376" t="s">
        <v>2312</v>
      </c>
      <c r="D373" s="376" t="s">
        <v>2313</v>
      </c>
      <c r="E373" s="409" t="s">
        <v>2314</v>
      </c>
      <c r="F373" s="376" t="n">
        <v>0.058</v>
      </c>
      <c r="G373" s="142"/>
      <c r="H373" s="165"/>
      <c r="I373" s="115" t="s">
        <v>2315</v>
      </c>
      <c r="J373" s="115" t="s">
        <v>2316</v>
      </c>
      <c r="K373" s="115" t="n">
        <v>0.03</v>
      </c>
      <c r="L373" s="115"/>
      <c r="M373" s="115"/>
    </row>
    <row r="374" customFormat="false" ht="15" hidden="false" customHeight="true" outlineLevel="0" collapsed="false">
      <c r="A374" s="371"/>
      <c r="B374" s="193"/>
      <c r="C374" s="141" t="s">
        <v>462</v>
      </c>
      <c r="D374" s="141"/>
      <c r="E374" s="141"/>
      <c r="F374" s="141"/>
      <c r="G374" s="141"/>
      <c r="H374" s="141"/>
      <c r="I374" s="174"/>
      <c r="J374" s="174"/>
      <c r="K374" s="174"/>
      <c r="L374" s="115"/>
      <c r="M374" s="115"/>
    </row>
    <row r="375" customFormat="false" ht="45" hidden="false" customHeight="false" outlineLevel="0" collapsed="false">
      <c r="A375" s="371"/>
      <c r="B375" s="193"/>
      <c r="C375" s="165" t="s">
        <v>2317</v>
      </c>
      <c r="D375" s="165" t="s">
        <v>2318</v>
      </c>
      <c r="E375" s="409" t="s">
        <v>2319</v>
      </c>
      <c r="F375" s="142" t="n">
        <v>0.36</v>
      </c>
      <c r="G375" s="115"/>
      <c r="H375" s="161"/>
      <c r="I375" s="115"/>
      <c r="J375" s="115"/>
      <c r="K375" s="115"/>
      <c r="L375" s="115"/>
      <c r="M375" s="115"/>
    </row>
    <row r="376" customFormat="false" ht="45" hidden="false" customHeight="false" outlineLevel="0" collapsed="false">
      <c r="A376" s="371"/>
      <c r="B376" s="193"/>
      <c r="C376" s="161" t="s">
        <v>2317</v>
      </c>
      <c r="D376" s="161" t="s">
        <v>2318</v>
      </c>
      <c r="E376" s="409" t="s">
        <v>2320</v>
      </c>
      <c r="F376" s="115" t="n">
        <v>0.145</v>
      </c>
      <c r="G376" s="115"/>
      <c r="H376" s="161"/>
      <c r="I376" s="115"/>
      <c r="J376" s="115"/>
      <c r="K376" s="115"/>
      <c r="L376" s="115"/>
      <c r="M376" s="115"/>
    </row>
    <row r="377" customFormat="false" ht="60" hidden="false" customHeight="false" outlineLevel="0" collapsed="false">
      <c r="A377" s="371"/>
      <c r="B377" s="193"/>
      <c r="C377" s="142" t="s">
        <v>2321</v>
      </c>
      <c r="D377" s="142" t="s">
        <v>2322</v>
      </c>
      <c r="E377" s="372" t="n">
        <v>40199</v>
      </c>
      <c r="F377" s="181" t="n">
        <v>0.075</v>
      </c>
      <c r="G377" s="181"/>
      <c r="H377" s="130"/>
      <c r="I377" s="115"/>
      <c r="J377" s="115"/>
      <c r="K377" s="181"/>
      <c r="L377" s="181"/>
      <c r="M377" s="181"/>
    </row>
    <row r="378" customFormat="false" ht="15.75" hidden="false" customHeight="true" outlineLevel="0" collapsed="false">
      <c r="A378" s="368"/>
      <c r="B378" s="124"/>
      <c r="C378" s="198" t="s">
        <v>439</v>
      </c>
      <c r="D378" s="198"/>
      <c r="E378" s="198"/>
      <c r="F378" s="199" t="n">
        <f aca="false">SUM(F373,F375:F377)</f>
        <v>0.638</v>
      </c>
      <c r="G378" s="198" t="n">
        <v>0.8</v>
      </c>
      <c r="H378" s="199" t="n">
        <f aca="false">F378/G378</f>
        <v>0.7975</v>
      </c>
      <c r="I378" s="198" t="s">
        <v>440</v>
      </c>
      <c r="J378" s="198"/>
      <c r="K378" s="199" t="n">
        <f aca="false">SUM(K366:K376)</f>
        <v>0.045</v>
      </c>
      <c r="L378" s="198" t="n">
        <v>0.8</v>
      </c>
      <c r="M378" s="199" t="n">
        <f aca="false">K378/L378</f>
        <v>0.05625</v>
      </c>
    </row>
    <row r="379" customFormat="false" ht="15" hidden="false" customHeight="true" outlineLevel="0" collapsed="false">
      <c r="A379" s="365"/>
      <c r="B379" s="119"/>
      <c r="C379" s="169" t="s">
        <v>450</v>
      </c>
      <c r="D379" s="169"/>
      <c r="E379" s="169"/>
      <c r="F379" s="169"/>
      <c r="G379" s="169"/>
      <c r="H379" s="169"/>
      <c r="I379" s="373"/>
      <c r="J379" s="374"/>
      <c r="K379" s="130"/>
      <c r="L379" s="130"/>
      <c r="M379" s="130"/>
    </row>
    <row r="380" customFormat="false" ht="30" hidden="false" customHeight="true" outlineLevel="0" collapsed="false">
      <c r="A380" s="450" t="s">
        <v>2323</v>
      </c>
      <c r="B380" s="130" t="s">
        <v>360</v>
      </c>
      <c r="C380" s="376" t="s">
        <v>2324</v>
      </c>
      <c r="D380" s="376" t="s">
        <v>2325</v>
      </c>
      <c r="E380" s="376" t="s">
        <v>2326</v>
      </c>
      <c r="F380" s="376" t="n">
        <v>0.055</v>
      </c>
      <c r="G380" s="376"/>
      <c r="H380" s="161"/>
      <c r="I380" s="376" t="s">
        <v>1647</v>
      </c>
      <c r="J380" s="376" t="s">
        <v>2327</v>
      </c>
      <c r="K380" s="115" t="n">
        <v>0.55</v>
      </c>
      <c r="L380" s="115"/>
      <c r="M380" s="115"/>
    </row>
    <row r="381" customFormat="false" ht="38.25" hidden="false" customHeight="true" outlineLevel="0" collapsed="false">
      <c r="A381" s="450"/>
      <c r="B381" s="130"/>
      <c r="C381" s="376"/>
      <c r="D381" s="376"/>
      <c r="E381" s="376"/>
      <c r="F381" s="376"/>
      <c r="G381" s="376"/>
      <c r="H381" s="161"/>
      <c r="I381" s="376" t="s">
        <v>2328</v>
      </c>
      <c r="J381" s="376" t="s">
        <v>2329</v>
      </c>
      <c r="K381" s="115" t="n">
        <v>0.48</v>
      </c>
      <c r="L381" s="115"/>
      <c r="M381" s="115"/>
    </row>
    <row r="382" customFormat="false" ht="30" hidden="false" customHeight="false" outlineLevel="0" collapsed="false">
      <c r="A382" s="450"/>
      <c r="B382" s="130"/>
      <c r="C382" s="376"/>
      <c r="D382" s="376"/>
      <c r="E382" s="376"/>
      <c r="F382" s="376"/>
      <c r="G382" s="376"/>
      <c r="H382" s="161"/>
      <c r="I382" s="376" t="s">
        <v>2330</v>
      </c>
      <c r="J382" s="376" t="s">
        <v>2331</v>
      </c>
      <c r="K382" s="115" t="n">
        <v>0.067</v>
      </c>
      <c r="L382" s="115"/>
      <c r="M382" s="115"/>
    </row>
    <row r="383" customFormat="false" ht="15.75" hidden="false" customHeight="true" outlineLevel="0" collapsed="false">
      <c r="A383" s="368"/>
      <c r="B383" s="124"/>
      <c r="C383" s="198" t="s">
        <v>439</v>
      </c>
      <c r="D383" s="198"/>
      <c r="E383" s="198"/>
      <c r="F383" s="199" t="n">
        <f aca="false">SUM(F380:F382)</f>
        <v>0.055</v>
      </c>
      <c r="G383" s="198" t="n">
        <v>0.8</v>
      </c>
      <c r="H383" s="199" t="n">
        <f aca="false">F383/G383</f>
        <v>0.06875</v>
      </c>
      <c r="I383" s="198" t="s">
        <v>440</v>
      </c>
      <c r="J383" s="198"/>
      <c r="K383" s="199" t="n">
        <f aca="false">SUM(K380:K382)</f>
        <v>1.097</v>
      </c>
      <c r="L383" s="198" t="n">
        <v>0.8</v>
      </c>
      <c r="M383" s="199" t="n">
        <f aca="false">K383/L383</f>
        <v>1.37125</v>
      </c>
    </row>
    <row r="384" customFormat="false" ht="15" hidden="false" customHeight="true" outlineLevel="0" collapsed="false">
      <c r="A384" s="383"/>
      <c r="B384" s="158"/>
      <c r="C384" s="169" t="s">
        <v>472</v>
      </c>
      <c r="D384" s="169"/>
      <c r="E384" s="169"/>
      <c r="F384" s="169"/>
      <c r="G384" s="169"/>
      <c r="H384" s="169"/>
      <c r="I384" s="401"/>
      <c r="J384" s="402"/>
      <c r="K384" s="158"/>
      <c r="L384" s="158"/>
      <c r="M384" s="158"/>
    </row>
    <row r="385" s="112" customFormat="true" ht="45" hidden="false" customHeight="true" outlineLevel="0" collapsed="false">
      <c r="A385" s="365" t="s">
        <v>2332</v>
      </c>
      <c r="B385" s="119" t="s">
        <v>360</v>
      </c>
      <c r="C385" s="165" t="s">
        <v>2333</v>
      </c>
      <c r="D385" s="165" t="s">
        <v>2334</v>
      </c>
      <c r="E385" s="165" t="s">
        <v>2335</v>
      </c>
      <c r="F385" s="451" t="n">
        <v>0.19</v>
      </c>
      <c r="G385" s="142"/>
      <c r="H385" s="165"/>
      <c r="I385" s="142" t="s">
        <v>1571</v>
      </c>
      <c r="J385" s="142" t="s">
        <v>2336</v>
      </c>
      <c r="K385" s="193" t="n">
        <v>0.05</v>
      </c>
      <c r="L385" s="142"/>
      <c r="M385" s="142"/>
      <c r="N385" s="113"/>
    </row>
    <row r="386" customFormat="false" ht="45" hidden="false" customHeight="false" outlineLevel="0" collapsed="false">
      <c r="A386" s="365"/>
      <c r="B386" s="119"/>
      <c r="C386" s="161" t="s">
        <v>2337</v>
      </c>
      <c r="D386" s="161" t="s">
        <v>2338</v>
      </c>
      <c r="E386" s="161" t="s">
        <v>2339</v>
      </c>
      <c r="F386" s="404" t="n">
        <v>0.3</v>
      </c>
      <c r="G386" s="115"/>
      <c r="H386" s="161"/>
      <c r="I386" s="115" t="s">
        <v>1960</v>
      </c>
      <c r="J386" s="115" t="s">
        <v>2340</v>
      </c>
      <c r="K386" s="115" t="n">
        <v>0.6</v>
      </c>
      <c r="L386" s="115"/>
      <c r="M386" s="115"/>
    </row>
    <row r="387" customFormat="false" ht="54.75" hidden="false" customHeight="true" outlineLevel="0" collapsed="false">
      <c r="A387" s="365"/>
      <c r="B387" s="119"/>
      <c r="C387" s="161" t="s">
        <v>2341</v>
      </c>
      <c r="D387" s="161" t="s">
        <v>2342</v>
      </c>
      <c r="E387" s="161" t="s">
        <v>2343</v>
      </c>
      <c r="F387" s="452" t="n">
        <v>0.072</v>
      </c>
      <c r="G387" s="161"/>
      <c r="H387" s="161"/>
      <c r="I387" s="161" t="s">
        <v>2344</v>
      </c>
      <c r="J387" s="161" t="s">
        <v>2345</v>
      </c>
      <c r="K387" s="115" t="n">
        <v>0.6</v>
      </c>
      <c r="L387" s="115"/>
      <c r="M387" s="115"/>
    </row>
    <row r="388" customFormat="false" ht="30" hidden="false" customHeight="false" outlineLevel="0" collapsed="false">
      <c r="A388" s="365"/>
      <c r="B388" s="119"/>
      <c r="C388" s="161" t="s">
        <v>2346</v>
      </c>
      <c r="D388" s="161" t="s">
        <v>2347</v>
      </c>
      <c r="E388" s="161" t="s">
        <v>2348</v>
      </c>
      <c r="F388" s="161" t="n">
        <v>0.018</v>
      </c>
      <c r="G388" s="161"/>
      <c r="H388" s="161"/>
      <c r="I388" s="115" t="s">
        <v>2349</v>
      </c>
      <c r="J388" s="115" t="s">
        <v>2350</v>
      </c>
      <c r="K388" s="115" t="n">
        <v>0.01</v>
      </c>
      <c r="L388" s="115"/>
      <c r="M388" s="115"/>
    </row>
    <row r="389" customFormat="false" ht="15" hidden="false" customHeight="true" outlineLevel="0" collapsed="false">
      <c r="A389" s="365"/>
      <c r="B389" s="119"/>
      <c r="C389" s="141" t="s">
        <v>450</v>
      </c>
      <c r="D389" s="141"/>
      <c r="E389" s="141"/>
      <c r="F389" s="141"/>
      <c r="G389" s="141"/>
      <c r="H389" s="141"/>
      <c r="I389" s="115"/>
      <c r="J389" s="115"/>
      <c r="K389" s="115"/>
      <c r="L389" s="115"/>
      <c r="M389" s="115"/>
    </row>
    <row r="390" customFormat="false" ht="45" hidden="false" customHeight="false" outlineLevel="0" collapsed="false">
      <c r="A390" s="365"/>
      <c r="B390" s="119"/>
      <c r="C390" s="115" t="s">
        <v>2351</v>
      </c>
      <c r="D390" s="115" t="s">
        <v>2352</v>
      </c>
      <c r="E390" s="161" t="s">
        <v>2353</v>
      </c>
      <c r="F390" s="115" t="n">
        <v>0.1</v>
      </c>
      <c r="G390" s="115"/>
      <c r="H390" s="161"/>
      <c r="I390" s="115" t="s">
        <v>2354</v>
      </c>
      <c r="J390" s="115" t="s">
        <v>2355</v>
      </c>
      <c r="K390" s="115" t="n">
        <v>0.05</v>
      </c>
      <c r="L390" s="115"/>
      <c r="M390" s="115"/>
    </row>
    <row r="391" customFormat="false" ht="15" hidden="false" customHeight="true" outlineLevel="0" collapsed="false">
      <c r="A391" s="365"/>
      <c r="B391" s="119"/>
      <c r="C391" s="141" t="s">
        <v>462</v>
      </c>
      <c r="D391" s="141"/>
      <c r="E391" s="141"/>
      <c r="F391" s="141"/>
      <c r="G391" s="141"/>
      <c r="H391" s="141"/>
      <c r="I391" s="115"/>
      <c r="J391" s="115"/>
      <c r="K391" s="115"/>
      <c r="L391" s="115"/>
      <c r="M391" s="115"/>
    </row>
    <row r="392" customFormat="false" ht="77.25" hidden="false" customHeight="true" outlineLevel="0" collapsed="false">
      <c r="A392" s="365"/>
      <c r="B392" s="119"/>
      <c r="C392" s="161" t="s">
        <v>2356</v>
      </c>
      <c r="D392" s="161" t="s">
        <v>2357</v>
      </c>
      <c r="E392" s="161" t="s">
        <v>2358</v>
      </c>
      <c r="F392" s="115" t="n">
        <v>0.07</v>
      </c>
      <c r="G392" s="115"/>
      <c r="H392" s="161"/>
      <c r="I392" s="115" t="s">
        <v>2359</v>
      </c>
      <c r="J392" s="115" t="s">
        <v>2360</v>
      </c>
      <c r="K392" s="115" t="n">
        <v>0.2</v>
      </c>
      <c r="L392" s="115"/>
      <c r="M392" s="115"/>
    </row>
    <row r="393" customFormat="false" ht="45" hidden="false" customHeight="false" outlineLevel="0" collapsed="false">
      <c r="A393" s="365"/>
      <c r="B393" s="119"/>
      <c r="C393" s="115" t="s">
        <v>2361</v>
      </c>
      <c r="D393" s="115" t="s">
        <v>2362</v>
      </c>
      <c r="E393" s="372" t="n">
        <v>40225</v>
      </c>
      <c r="F393" s="115" t="n">
        <v>0.5</v>
      </c>
      <c r="G393" s="115"/>
      <c r="H393" s="161"/>
      <c r="I393" s="115"/>
      <c r="J393" s="115"/>
      <c r="K393" s="115"/>
      <c r="L393" s="115"/>
      <c r="M393" s="115"/>
    </row>
    <row r="394" customFormat="false" ht="48.75" hidden="false" customHeight="true" outlineLevel="0" collapsed="false">
      <c r="A394" s="365"/>
      <c r="B394" s="119"/>
      <c r="C394" s="161" t="s">
        <v>2363</v>
      </c>
      <c r="D394" s="161" t="s">
        <v>2364</v>
      </c>
      <c r="E394" s="372" t="n">
        <v>40171</v>
      </c>
      <c r="F394" s="115" t="n">
        <v>0.1</v>
      </c>
      <c r="G394" s="115"/>
      <c r="H394" s="161"/>
      <c r="I394" s="115"/>
      <c r="J394" s="115"/>
      <c r="K394" s="115"/>
      <c r="L394" s="115"/>
      <c r="M394" s="115"/>
    </row>
    <row r="395" customFormat="false" ht="15" hidden="false" customHeight="false" outlineLevel="0" collapsed="false">
      <c r="A395" s="365"/>
      <c r="B395" s="119"/>
      <c r="C395" s="115"/>
      <c r="D395" s="115"/>
      <c r="E395" s="115"/>
      <c r="F395" s="115"/>
      <c r="G395" s="115"/>
      <c r="H395" s="161"/>
      <c r="I395" s="115" t="s">
        <v>2365</v>
      </c>
      <c r="J395" s="115" t="s">
        <v>2366</v>
      </c>
      <c r="K395" s="115" t="n">
        <v>0.05</v>
      </c>
      <c r="L395" s="115"/>
      <c r="M395" s="115"/>
    </row>
    <row r="396" customFormat="false" ht="36" hidden="false" customHeight="true" outlineLevel="0" collapsed="false">
      <c r="A396" s="365"/>
      <c r="B396" s="119"/>
      <c r="C396" s="115"/>
      <c r="D396" s="115"/>
      <c r="E396" s="115"/>
      <c r="F396" s="115"/>
      <c r="G396" s="115"/>
      <c r="H396" s="161"/>
      <c r="I396" s="112"/>
      <c r="J396" s="112"/>
      <c r="K396" s="112"/>
      <c r="L396" s="115"/>
      <c r="M396" s="115"/>
    </row>
    <row r="397" customFormat="false" ht="38.25" hidden="false" customHeight="true" outlineLevel="0" collapsed="false">
      <c r="A397" s="365"/>
      <c r="B397" s="119"/>
      <c r="C397" s="115"/>
      <c r="D397" s="115"/>
      <c r="E397" s="115"/>
      <c r="F397" s="115"/>
      <c r="G397" s="115"/>
      <c r="H397" s="161"/>
      <c r="I397" s="115" t="s">
        <v>2367</v>
      </c>
      <c r="J397" s="115" t="s">
        <v>2368</v>
      </c>
      <c r="K397" s="115" t="n">
        <v>0.035</v>
      </c>
      <c r="L397" s="115"/>
      <c r="M397" s="115"/>
    </row>
    <row r="398" customFormat="false" ht="37.5" hidden="false" customHeight="true" outlineLevel="0" collapsed="false">
      <c r="A398" s="365"/>
      <c r="B398" s="119"/>
      <c r="C398" s="115"/>
      <c r="D398" s="115"/>
      <c r="E398" s="115"/>
      <c r="F398" s="115"/>
      <c r="G398" s="115"/>
      <c r="H398" s="161"/>
      <c r="I398" s="115" t="s">
        <v>2369</v>
      </c>
      <c r="J398" s="115" t="s">
        <v>2370</v>
      </c>
      <c r="K398" s="115" t="n">
        <v>0.208</v>
      </c>
      <c r="L398" s="115"/>
      <c r="M398" s="115"/>
    </row>
    <row r="399" customFormat="false" ht="15.75" hidden="false" customHeight="true" outlineLevel="0" collapsed="false">
      <c r="A399" s="368"/>
      <c r="B399" s="124"/>
      <c r="C399" s="198" t="s">
        <v>439</v>
      </c>
      <c r="D399" s="198"/>
      <c r="E399" s="198"/>
      <c r="F399" s="199" t="n">
        <f aca="false">SUM(F390:F398)</f>
        <v>0.77</v>
      </c>
      <c r="G399" s="198" t="n">
        <v>0.8</v>
      </c>
      <c r="H399" s="199" t="n">
        <f aca="false">F399/G399</f>
        <v>0.9625</v>
      </c>
      <c r="I399" s="198" t="s">
        <v>440</v>
      </c>
      <c r="J399" s="198"/>
      <c r="K399" s="199" t="n">
        <f aca="false">SUM(K385:K398)</f>
        <v>1.803</v>
      </c>
      <c r="L399" s="198" t="n">
        <v>0.8</v>
      </c>
      <c r="M399" s="199" t="n">
        <f aca="false">K399/L399</f>
        <v>2.25375</v>
      </c>
    </row>
    <row r="400" s="112" customFormat="true" ht="30" hidden="false" customHeight="false" outlineLevel="0" collapsed="false">
      <c r="A400" s="382" t="s">
        <v>2371</v>
      </c>
      <c r="B400" s="188" t="n">
        <v>10</v>
      </c>
      <c r="C400" s="197"/>
      <c r="D400" s="197"/>
      <c r="E400" s="197"/>
      <c r="F400" s="197"/>
      <c r="G400" s="197"/>
      <c r="H400" s="158"/>
      <c r="I400" s="115"/>
      <c r="J400" s="115"/>
      <c r="K400" s="115"/>
      <c r="L400" s="197"/>
      <c r="M400" s="197"/>
      <c r="N400" s="113"/>
    </row>
    <row r="401" customFormat="false" ht="15.75" hidden="false" customHeight="true" outlineLevel="0" collapsed="false">
      <c r="A401" s="368"/>
      <c r="B401" s="124"/>
      <c r="C401" s="198" t="s">
        <v>439</v>
      </c>
      <c r="D401" s="198"/>
      <c r="E401" s="198"/>
      <c r="F401" s="199" t="n">
        <f aca="false">SUM(F400:F400)</f>
        <v>0</v>
      </c>
      <c r="G401" s="198" t="n">
        <v>0.8</v>
      </c>
      <c r="H401" s="199" t="n">
        <f aca="false">F401/G401</f>
        <v>0</v>
      </c>
      <c r="I401" s="198" t="s">
        <v>440</v>
      </c>
      <c r="J401" s="198"/>
      <c r="K401" s="199" t="n">
        <f aca="false">SUM(K400:K400)</f>
        <v>0</v>
      </c>
      <c r="L401" s="198" t="n">
        <v>0.8</v>
      </c>
      <c r="M401" s="199" t="n">
        <f aca="false">K401/L401</f>
        <v>0</v>
      </c>
    </row>
    <row r="402" customFormat="false" ht="30" hidden="false" customHeight="true" outlineLevel="0" collapsed="false">
      <c r="A402" s="137" t="s">
        <v>2372</v>
      </c>
      <c r="B402" s="188" t="s">
        <v>156</v>
      </c>
      <c r="C402" s="427"/>
      <c r="D402" s="427"/>
      <c r="E402" s="453"/>
      <c r="F402" s="197"/>
      <c r="G402" s="197"/>
      <c r="H402" s="158"/>
      <c r="I402" s="115" t="s">
        <v>2373</v>
      </c>
      <c r="J402" s="115" t="s">
        <v>2374</v>
      </c>
      <c r="K402" s="115" t="n">
        <v>0.7</v>
      </c>
      <c r="L402" s="197"/>
      <c r="M402" s="197"/>
    </row>
    <row r="403" customFormat="false" ht="30" hidden="false" customHeight="false" outlineLevel="0" collapsed="false">
      <c r="A403" s="137"/>
      <c r="B403" s="188"/>
      <c r="C403" s="376"/>
      <c r="D403" s="376"/>
      <c r="E403" s="376"/>
      <c r="F403" s="115"/>
      <c r="G403" s="115"/>
      <c r="H403" s="161"/>
      <c r="I403" s="115" t="s">
        <v>2375</v>
      </c>
      <c r="J403" s="275" t="s">
        <v>2376</v>
      </c>
      <c r="K403" s="385" t="n">
        <v>0.1</v>
      </c>
      <c r="L403" s="115"/>
      <c r="M403" s="115"/>
    </row>
    <row r="404" customFormat="false" ht="45" hidden="false" customHeight="false" outlineLevel="0" collapsed="false">
      <c r="A404" s="137"/>
      <c r="B404" s="188"/>
      <c r="C404" s="115"/>
      <c r="D404" s="115"/>
      <c r="E404" s="115"/>
      <c r="F404" s="115"/>
      <c r="G404" s="115"/>
      <c r="H404" s="161"/>
      <c r="I404" s="115" t="s">
        <v>2377</v>
      </c>
      <c r="J404" s="115" t="s">
        <v>2378</v>
      </c>
      <c r="K404" s="385" t="n">
        <v>0.7</v>
      </c>
      <c r="L404" s="115"/>
      <c r="M404" s="115"/>
    </row>
    <row r="405" customFormat="false" ht="37.5" hidden="false" customHeight="true" outlineLevel="0" collapsed="false">
      <c r="A405" s="137"/>
      <c r="B405" s="188"/>
      <c r="C405" s="115"/>
      <c r="D405" s="115"/>
      <c r="E405" s="115"/>
      <c r="F405" s="115"/>
      <c r="G405" s="115"/>
      <c r="H405" s="161"/>
      <c r="I405" s="442" t="s">
        <v>2379</v>
      </c>
      <c r="J405" s="442" t="s">
        <v>2380</v>
      </c>
      <c r="K405" s="174" t="n">
        <v>0.027</v>
      </c>
      <c r="L405" s="115"/>
      <c r="M405" s="115"/>
    </row>
    <row r="406" customFormat="false" ht="75" hidden="false" customHeight="false" outlineLevel="0" collapsed="false">
      <c r="A406" s="137"/>
      <c r="B406" s="188"/>
      <c r="C406" s="115"/>
      <c r="D406" s="115"/>
      <c r="E406" s="115"/>
      <c r="F406" s="115"/>
      <c r="G406" s="115"/>
      <c r="H406" s="161"/>
      <c r="I406" s="115" t="s">
        <v>2381</v>
      </c>
      <c r="J406" s="115" t="s">
        <v>2382</v>
      </c>
      <c r="K406" s="115" t="n">
        <v>3</v>
      </c>
      <c r="L406" s="115"/>
      <c r="M406" s="115"/>
    </row>
    <row r="407" customFormat="false" ht="15.75" hidden="false" customHeight="true" outlineLevel="0" collapsed="false">
      <c r="A407" s="118"/>
      <c r="B407" s="119"/>
      <c r="C407" s="181" t="s">
        <v>439</v>
      </c>
      <c r="D407" s="181"/>
      <c r="E407" s="181"/>
      <c r="F407" s="379" t="n">
        <f aca="false">SUM(F402:F406)</f>
        <v>0</v>
      </c>
      <c r="G407" s="181" t="n">
        <v>0.8</v>
      </c>
      <c r="H407" s="379" t="n">
        <f aca="false">F407/G407</f>
        <v>0</v>
      </c>
      <c r="I407" s="181" t="s">
        <v>440</v>
      </c>
      <c r="J407" s="181"/>
      <c r="K407" s="379" t="n">
        <f aca="false">SUM(K402:K406)</f>
        <v>4.527</v>
      </c>
      <c r="L407" s="181" t="n">
        <v>0.8</v>
      </c>
      <c r="M407" s="379" t="n">
        <f aca="false">K407/L407</f>
        <v>5.65875</v>
      </c>
    </row>
    <row r="408" customFormat="false" ht="24" hidden="false" customHeight="true" outlineLevel="0" collapsed="false">
      <c r="A408" s="137" t="s">
        <v>2383</v>
      </c>
      <c r="B408" s="188" t="s">
        <v>156</v>
      </c>
      <c r="C408" s="169" t="s">
        <v>472</v>
      </c>
      <c r="D408" s="169"/>
      <c r="E408" s="169"/>
      <c r="F408" s="169"/>
      <c r="G408" s="169"/>
      <c r="H408" s="169"/>
      <c r="I408" s="197" t="s">
        <v>2384</v>
      </c>
      <c r="J408" s="197" t="s">
        <v>2385</v>
      </c>
      <c r="K408" s="197" t="n">
        <v>0.027</v>
      </c>
      <c r="L408" s="197"/>
      <c r="M408" s="197"/>
    </row>
    <row r="409" customFormat="false" ht="30" hidden="false" customHeight="false" outlineLevel="0" collapsed="false">
      <c r="A409" s="137"/>
      <c r="B409" s="188"/>
      <c r="C409" s="454" t="s">
        <v>2386</v>
      </c>
      <c r="D409" s="376" t="s">
        <v>2387</v>
      </c>
      <c r="E409" s="376" t="s">
        <v>2388</v>
      </c>
      <c r="F409" s="407" t="n">
        <v>0.11</v>
      </c>
      <c r="G409" s="376"/>
      <c r="H409" s="161"/>
      <c r="I409" s="161" t="s">
        <v>2389</v>
      </c>
      <c r="J409" s="161" t="s">
        <v>2390</v>
      </c>
      <c r="K409" s="115" t="n">
        <v>0.115</v>
      </c>
      <c r="L409" s="115"/>
      <c r="M409" s="115"/>
    </row>
    <row r="410" customFormat="false" ht="30" hidden="false" customHeight="false" outlineLevel="0" collapsed="false">
      <c r="A410" s="137"/>
      <c r="B410" s="188"/>
      <c r="C410" s="454" t="s">
        <v>2391</v>
      </c>
      <c r="D410" s="376" t="s">
        <v>2392</v>
      </c>
      <c r="E410" s="376" t="s">
        <v>2393</v>
      </c>
      <c r="F410" s="376" t="n">
        <v>0.11</v>
      </c>
      <c r="G410" s="376"/>
      <c r="H410" s="161"/>
      <c r="I410" s="174" t="s">
        <v>2394</v>
      </c>
      <c r="J410" s="174" t="s">
        <v>2395</v>
      </c>
      <c r="K410" s="174" t="n">
        <v>0.02</v>
      </c>
      <c r="L410" s="115"/>
      <c r="M410" s="115"/>
    </row>
    <row r="411" customFormat="false" ht="15" hidden="false" customHeight="false" outlineLevel="0" collapsed="false">
      <c r="A411" s="118"/>
      <c r="B411" s="193"/>
      <c r="C411" s="429"/>
      <c r="D411" s="429"/>
      <c r="E411" s="411"/>
      <c r="F411" s="409"/>
      <c r="G411" s="409"/>
      <c r="H411" s="130"/>
      <c r="I411" s="174"/>
      <c r="J411" s="174"/>
      <c r="K411" s="174"/>
      <c r="L411" s="181"/>
      <c r="M411" s="181"/>
    </row>
    <row r="412" customFormat="false" ht="15.75" hidden="false" customHeight="true" outlineLevel="0" collapsed="false">
      <c r="A412" s="123"/>
      <c r="B412" s="163"/>
      <c r="C412" s="198" t="s">
        <v>439</v>
      </c>
      <c r="D412" s="198"/>
      <c r="E412" s="198"/>
      <c r="F412" s="379" t="n">
        <f aca="false">SUM(F411)</f>
        <v>0</v>
      </c>
      <c r="G412" s="198" t="n">
        <v>0.8</v>
      </c>
      <c r="H412" s="199" t="n">
        <f aca="false">F412/G412</f>
        <v>0</v>
      </c>
      <c r="I412" s="198" t="s">
        <v>440</v>
      </c>
      <c r="J412" s="198"/>
      <c r="K412" s="199" t="n">
        <f aca="false">SUM(K408:K410)</f>
        <v>0.162</v>
      </c>
      <c r="L412" s="198" t="n">
        <v>0.8</v>
      </c>
      <c r="M412" s="199" t="n">
        <f aca="false">K412/L412</f>
        <v>0.2025</v>
      </c>
    </row>
    <row r="413" customFormat="false" ht="15" hidden="false" customHeight="true" outlineLevel="0" collapsed="false">
      <c r="A413" s="158"/>
      <c r="B413" s="401"/>
      <c r="C413" s="169" t="s">
        <v>993</v>
      </c>
      <c r="D413" s="169"/>
      <c r="E413" s="169"/>
      <c r="F413" s="169"/>
      <c r="G413" s="169"/>
      <c r="H413" s="169"/>
      <c r="I413" s="401"/>
      <c r="J413" s="402"/>
      <c r="K413" s="158"/>
      <c r="L413" s="158"/>
      <c r="M413" s="158"/>
    </row>
    <row r="414" customFormat="false" ht="45" hidden="false" customHeight="true" outlineLevel="0" collapsed="false">
      <c r="A414" s="371" t="s">
        <v>2396</v>
      </c>
      <c r="B414" s="275" t="s">
        <v>156</v>
      </c>
      <c r="C414" s="376" t="s">
        <v>2059</v>
      </c>
      <c r="D414" s="376" t="s">
        <v>2397</v>
      </c>
      <c r="E414" s="376" t="s">
        <v>2398</v>
      </c>
      <c r="F414" s="376" t="n">
        <v>0.4</v>
      </c>
      <c r="G414" s="376"/>
      <c r="H414" s="161"/>
      <c r="I414" s="399" t="s">
        <v>2399</v>
      </c>
      <c r="J414" s="399" t="s">
        <v>2400</v>
      </c>
      <c r="K414" s="399" t="n">
        <v>0.03</v>
      </c>
      <c r="L414" s="399"/>
      <c r="M414" s="399"/>
    </row>
    <row r="415" customFormat="false" ht="15" hidden="false" customHeight="true" outlineLevel="0" collapsed="false">
      <c r="A415" s="371"/>
      <c r="B415" s="275"/>
      <c r="C415" s="141" t="s">
        <v>472</v>
      </c>
      <c r="D415" s="141"/>
      <c r="E415" s="141"/>
      <c r="F415" s="141"/>
      <c r="G415" s="141"/>
      <c r="H415" s="141"/>
      <c r="I415" s="399"/>
      <c r="J415" s="399"/>
      <c r="K415" s="399"/>
      <c r="L415" s="399"/>
      <c r="M415" s="399"/>
    </row>
    <row r="416" customFormat="false" ht="45" hidden="false" customHeight="false" outlineLevel="0" collapsed="false">
      <c r="A416" s="371"/>
      <c r="B416" s="275"/>
      <c r="C416" s="399" t="s">
        <v>2401</v>
      </c>
      <c r="D416" s="399" t="s">
        <v>2402</v>
      </c>
      <c r="E416" s="399" t="s">
        <v>2403</v>
      </c>
      <c r="F416" s="399" t="n">
        <v>0.21</v>
      </c>
      <c r="G416" s="399"/>
      <c r="H416" s="165"/>
      <c r="I416" s="376" t="s">
        <v>2404</v>
      </c>
      <c r="J416" s="376" t="s">
        <v>2405</v>
      </c>
      <c r="K416" s="376" t="n">
        <v>0.75</v>
      </c>
      <c r="L416" s="376"/>
      <c r="M416" s="376"/>
    </row>
    <row r="417" customFormat="false" ht="15" hidden="false" customHeight="true" outlineLevel="0" collapsed="false">
      <c r="A417" s="371"/>
      <c r="B417" s="275"/>
      <c r="C417" s="141" t="s">
        <v>450</v>
      </c>
      <c r="D417" s="141"/>
      <c r="E417" s="141"/>
      <c r="F417" s="141"/>
      <c r="G417" s="141"/>
      <c r="H417" s="141"/>
      <c r="I417" s="376"/>
      <c r="J417" s="376"/>
      <c r="K417" s="376"/>
      <c r="L417" s="376"/>
      <c r="M417" s="376"/>
    </row>
    <row r="418" customFormat="false" ht="30" hidden="false" customHeight="false" outlineLevel="0" collapsed="false">
      <c r="A418" s="371"/>
      <c r="B418" s="275"/>
      <c r="C418" s="376" t="s">
        <v>2406</v>
      </c>
      <c r="D418" s="376" t="s">
        <v>2407</v>
      </c>
      <c r="E418" s="376" t="s">
        <v>1914</v>
      </c>
      <c r="F418" s="376" t="n">
        <v>0.035</v>
      </c>
      <c r="G418" s="376"/>
      <c r="H418" s="161"/>
      <c r="I418" s="376"/>
      <c r="J418" s="376"/>
      <c r="K418" s="376"/>
      <c r="L418" s="376"/>
      <c r="M418" s="376"/>
    </row>
    <row r="419" customFormat="false" ht="45" hidden="false" customHeight="false" outlineLevel="0" collapsed="false">
      <c r="A419" s="371"/>
      <c r="B419" s="275"/>
      <c r="C419" s="376" t="s">
        <v>2408</v>
      </c>
      <c r="D419" s="376" t="s">
        <v>2409</v>
      </c>
      <c r="E419" s="376" t="s">
        <v>2410</v>
      </c>
      <c r="F419" s="376" t="n">
        <v>0.016</v>
      </c>
      <c r="G419" s="376"/>
      <c r="H419" s="161"/>
      <c r="I419" s="376"/>
      <c r="J419" s="376"/>
      <c r="K419" s="376"/>
      <c r="L419" s="376"/>
      <c r="M419" s="376"/>
    </row>
    <row r="420" customFormat="false" ht="45" hidden="false" customHeight="false" outlineLevel="0" collapsed="false">
      <c r="A420" s="371"/>
      <c r="B420" s="275"/>
      <c r="C420" s="376" t="s">
        <v>2411</v>
      </c>
      <c r="D420" s="376" t="s">
        <v>2412</v>
      </c>
      <c r="E420" s="376" t="s">
        <v>2413</v>
      </c>
      <c r="F420" s="376" t="n">
        <v>0.1</v>
      </c>
      <c r="G420" s="376"/>
      <c r="H420" s="161"/>
      <c r="I420" s="376" t="s">
        <v>2414</v>
      </c>
      <c r="J420" s="376" t="s">
        <v>2415</v>
      </c>
      <c r="K420" s="376" t="n">
        <v>0.018</v>
      </c>
      <c r="L420" s="376"/>
      <c r="M420" s="376"/>
    </row>
    <row r="421" customFormat="false" ht="15" hidden="false" customHeight="true" outlineLevel="0" collapsed="false">
      <c r="A421" s="371"/>
      <c r="B421" s="275"/>
      <c r="C421" s="141" t="s">
        <v>462</v>
      </c>
      <c r="D421" s="141"/>
      <c r="E421" s="141"/>
      <c r="F421" s="141"/>
      <c r="G421" s="141"/>
      <c r="H421" s="141"/>
      <c r="I421" s="376"/>
      <c r="J421" s="376"/>
      <c r="K421" s="376"/>
      <c r="L421" s="376"/>
      <c r="M421" s="376"/>
    </row>
    <row r="422" customFormat="false" ht="30" hidden="false" customHeight="false" outlineLevel="0" collapsed="false">
      <c r="A422" s="371"/>
      <c r="B422" s="275"/>
      <c r="C422" s="376" t="s">
        <v>2416</v>
      </c>
      <c r="D422" s="376" t="s">
        <v>2417</v>
      </c>
      <c r="E422" s="376" t="s">
        <v>2418</v>
      </c>
      <c r="F422" s="376" t="n">
        <v>0.3952</v>
      </c>
      <c r="G422" s="376"/>
      <c r="H422" s="161"/>
      <c r="I422" s="376" t="s">
        <v>2419</v>
      </c>
      <c r="J422" s="376" t="s">
        <v>2420</v>
      </c>
      <c r="K422" s="376" t="n">
        <v>0.19</v>
      </c>
      <c r="L422" s="376"/>
      <c r="M422" s="376"/>
    </row>
    <row r="423" customFormat="false" ht="60" hidden="false" customHeight="false" outlineLevel="0" collapsed="false">
      <c r="A423" s="371"/>
      <c r="B423" s="275"/>
      <c r="C423" s="115" t="s">
        <v>2421</v>
      </c>
      <c r="D423" s="115" t="s">
        <v>2422</v>
      </c>
      <c r="E423" s="376" t="s">
        <v>2423</v>
      </c>
      <c r="F423" s="376" t="n">
        <v>0.06</v>
      </c>
      <c r="G423" s="376"/>
      <c r="H423" s="161"/>
      <c r="I423" s="376" t="s">
        <v>2424</v>
      </c>
      <c r="J423" s="376" t="s">
        <v>2425</v>
      </c>
      <c r="K423" s="376" t="n">
        <v>3.3</v>
      </c>
      <c r="L423" s="376"/>
      <c r="M423" s="376"/>
    </row>
    <row r="424" customFormat="false" ht="79.5" hidden="false" customHeight="true" outlineLevel="0" collapsed="false">
      <c r="A424" s="371"/>
      <c r="B424" s="275"/>
      <c r="C424" s="115" t="s">
        <v>2426</v>
      </c>
      <c r="D424" s="115" t="s">
        <v>2427</v>
      </c>
      <c r="E424" s="376" t="s">
        <v>2428</v>
      </c>
      <c r="F424" s="376" t="n">
        <v>0.16</v>
      </c>
      <c r="G424" s="376"/>
      <c r="H424" s="161"/>
      <c r="I424" s="376" t="s">
        <v>2429</v>
      </c>
      <c r="J424" s="376" t="s">
        <v>2430</v>
      </c>
      <c r="K424" s="376" t="n">
        <v>2.5</v>
      </c>
      <c r="L424" s="376"/>
      <c r="M424" s="376"/>
    </row>
    <row r="425" customFormat="false" ht="45" hidden="false" customHeight="false" outlineLevel="0" collapsed="false">
      <c r="A425" s="371"/>
      <c r="B425" s="275"/>
      <c r="C425" s="115" t="s">
        <v>2431</v>
      </c>
      <c r="D425" s="115" t="s">
        <v>2432</v>
      </c>
      <c r="E425" s="376" t="s">
        <v>2433</v>
      </c>
      <c r="F425" s="115" t="n">
        <v>0.065</v>
      </c>
      <c r="G425" s="376"/>
      <c r="H425" s="161"/>
      <c r="I425" s="376" t="s">
        <v>2434</v>
      </c>
      <c r="J425" s="376" t="s">
        <v>2435</v>
      </c>
      <c r="K425" s="376" t="n">
        <v>0.025</v>
      </c>
      <c r="L425" s="376"/>
      <c r="M425" s="376"/>
    </row>
    <row r="426" customFormat="false" ht="51" hidden="false" customHeight="false" outlineLevel="0" collapsed="false">
      <c r="A426" s="371"/>
      <c r="B426" s="275"/>
      <c r="C426" s="179" t="s">
        <v>2436</v>
      </c>
      <c r="D426" s="179" t="s">
        <v>2437</v>
      </c>
      <c r="E426" s="115" t="n">
        <v>40085122</v>
      </c>
      <c r="F426" s="115" t="n">
        <v>0.025</v>
      </c>
      <c r="G426" s="115"/>
      <c r="H426" s="115"/>
      <c r="I426" s="376" t="s">
        <v>2401</v>
      </c>
      <c r="J426" s="376" t="s">
        <v>2438</v>
      </c>
      <c r="K426" s="376" t="n">
        <v>0.042</v>
      </c>
      <c r="L426" s="376"/>
      <c r="M426" s="376"/>
    </row>
    <row r="427" customFormat="false" ht="30" hidden="false" customHeight="false" outlineLevel="0" collapsed="false">
      <c r="A427" s="371"/>
      <c r="B427" s="275"/>
      <c r="C427" s="115"/>
      <c r="D427" s="115"/>
      <c r="E427" s="115"/>
      <c r="F427" s="115"/>
      <c r="G427" s="115"/>
      <c r="H427" s="115"/>
      <c r="I427" s="376" t="s">
        <v>2439</v>
      </c>
      <c r="J427" s="376" t="s">
        <v>2440</v>
      </c>
      <c r="K427" s="376" t="n">
        <v>0.3905</v>
      </c>
      <c r="L427" s="376"/>
      <c r="M427" s="376"/>
    </row>
    <row r="428" customFormat="false" ht="75" hidden="false" customHeight="false" outlineLevel="0" collapsed="false">
      <c r="A428" s="371"/>
      <c r="B428" s="275"/>
      <c r="C428" s="115"/>
      <c r="D428" s="115"/>
      <c r="E428" s="376"/>
      <c r="F428" s="115"/>
      <c r="G428" s="376"/>
      <c r="H428" s="161"/>
      <c r="I428" s="376" t="s">
        <v>2441</v>
      </c>
      <c r="J428" s="376" t="s">
        <v>2442</v>
      </c>
      <c r="K428" s="376" t="n">
        <v>0.25</v>
      </c>
      <c r="L428" s="376"/>
      <c r="M428" s="376"/>
    </row>
    <row r="429" customFormat="false" ht="45" hidden="false" customHeight="false" outlineLevel="0" collapsed="false">
      <c r="A429" s="371"/>
      <c r="B429" s="275"/>
      <c r="C429" s="115"/>
      <c r="D429" s="115"/>
      <c r="E429" s="115"/>
      <c r="F429" s="115"/>
      <c r="G429" s="376"/>
      <c r="H429" s="161"/>
      <c r="I429" s="115" t="s">
        <v>517</v>
      </c>
      <c r="J429" s="115" t="s">
        <v>2443</v>
      </c>
      <c r="K429" s="376" t="n">
        <v>0.069</v>
      </c>
      <c r="L429" s="376"/>
      <c r="M429" s="376"/>
    </row>
    <row r="430" customFormat="false" ht="30" hidden="false" customHeight="false" outlineLevel="0" collapsed="false">
      <c r="A430" s="371"/>
      <c r="B430" s="275"/>
      <c r="C430" s="115"/>
      <c r="D430" s="115"/>
      <c r="E430" s="115"/>
      <c r="F430" s="115"/>
      <c r="G430" s="376"/>
      <c r="H430" s="161"/>
      <c r="I430" s="115" t="s">
        <v>2444</v>
      </c>
      <c r="J430" s="115" t="s">
        <v>2445</v>
      </c>
      <c r="K430" s="376" t="n">
        <v>0.05</v>
      </c>
      <c r="L430" s="376"/>
      <c r="M430" s="376"/>
    </row>
    <row r="431" customFormat="false" ht="39" hidden="false" customHeight="true" outlineLevel="0" collapsed="false">
      <c r="A431" s="371"/>
      <c r="B431" s="275"/>
      <c r="C431" s="376"/>
      <c r="D431" s="376"/>
      <c r="E431" s="376"/>
      <c r="F431" s="376"/>
      <c r="G431" s="376"/>
      <c r="H431" s="161"/>
      <c r="I431" s="115" t="s">
        <v>2446</v>
      </c>
      <c r="J431" s="115" t="s">
        <v>2447</v>
      </c>
      <c r="K431" s="376" t="n">
        <v>0.025</v>
      </c>
      <c r="L431" s="376"/>
      <c r="M431" s="376"/>
    </row>
    <row r="432" customFormat="false" ht="30" hidden="false" customHeight="false" outlineLevel="0" collapsed="false">
      <c r="A432" s="371"/>
      <c r="B432" s="275"/>
      <c r="C432" s="376"/>
      <c r="D432" s="376"/>
      <c r="E432" s="376"/>
      <c r="F432" s="376"/>
      <c r="G432" s="376"/>
      <c r="H432" s="161"/>
      <c r="I432" s="376" t="s">
        <v>2448</v>
      </c>
      <c r="J432" s="376" t="s">
        <v>2449</v>
      </c>
      <c r="K432" s="376" t="n">
        <v>0.095</v>
      </c>
      <c r="L432" s="376"/>
      <c r="M432" s="376"/>
    </row>
    <row r="433" customFormat="false" ht="30" hidden="false" customHeight="false" outlineLevel="0" collapsed="false">
      <c r="A433" s="371"/>
      <c r="B433" s="275"/>
      <c r="C433" s="376"/>
      <c r="D433" s="376"/>
      <c r="E433" s="376"/>
      <c r="F433" s="376"/>
      <c r="G433" s="376"/>
      <c r="H433" s="161"/>
      <c r="I433" s="115" t="s">
        <v>2450</v>
      </c>
      <c r="J433" s="115" t="s">
        <v>2451</v>
      </c>
      <c r="K433" s="115" t="n">
        <v>0.6</v>
      </c>
      <c r="L433" s="376"/>
      <c r="M433" s="376"/>
    </row>
    <row r="434" customFormat="false" ht="38.25" hidden="false" customHeight="false" outlineLevel="0" collapsed="false">
      <c r="A434" s="371"/>
      <c r="B434" s="275"/>
      <c r="C434" s="376"/>
      <c r="D434" s="376"/>
      <c r="E434" s="376"/>
      <c r="F434" s="376"/>
      <c r="G434" s="376"/>
      <c r="H434" s="161"/>
      <c r="I434" s="179" t="s">
        <v>2452</v>
      </c>
      <c r="J434" s="179" t="s">
        <v>2453</v>
      </c>
      <c r="K434" s="115" t="n">
        <v>0.527</v>
      </c>
      <c r="L434" s="376"/>
      <c r="M434" s="376"/>
    </row>
    <row r="435" customFormat="false" ht="38.25" hidden="false" customHeight="false" outlineLevel="0" collapsed="false">
      <c r="A435" s="371"/>
      <c r="B435" s="275"/>
      <c r="C435" s="409"/>
      <c r="D435" s="409"/>
      <c r="E435" s="409"/>
      <c r="F435" s="409"/>
      <c r="G435" s="409"/>
      <c r="H435" s="130"/>
      <c r="I435" s="442" t="s">
        <v>2454</v>
      </c>
      <c r="J435" s="442" t="s">
        <v>2455</v>
      </c>
      <c r="K435" s="181" t="n">
        <v>0.147</v>
      </c>
      <c r="L435" s="409"/>
      <c r="M435" s="409"/>
    </row>
    <row r="436" customFormat="false" ht="38.25" hidden="false" customHeight="false" outlineLevel="0" collapsed="false">
      <c r="A436" s="371"/>
      <c r="B436" s="275"/>
      <c r="C436" s="409"/>
      <c r="D436" s="409"/>
      <c r="E436" s="409"/>
      <c r="F436" s="409"/>
      <c r="G436" s="409"/>
      <c r="H436" s="130"/>
      <c r="I436" s="442" t="s">
        <v>2456</v>
      </c>
      <c r="J436" s="442" t="s">
        <v>2457</v>
      </c>
      <c r="K436" s="181" t="n">
        <v>0.55</v>
      </c>
      <c r="L436" s="409"/>
      <c r="M436" s="409"/>
    </row>
    <row r="437" customFormat="false" ht="15.75" hidden="false" customHeight="true" outlineLevel="0" collapsed="false">
      <c r="A437" s="368"/>
      <c r="B437" s="455"/>
      <c r="C437" s="198" t="s">
        <v>439</v>
      </c>
      <c r="D437" s="198"/>
      <c r="E437" s="198"/>
      <c r="F437" s="199" t="n">
        <f aca="false">SUM(F418:F434)</f>
        <v>0.8562</v>
      </c>
      <c r="G437" s="198" t="n">
        <v>0.8</v>
      </c>
      <c r="H437" s="199" t="n">
        <f aca="false">F437/G437</f>
        <v>1.07025</v>
      </c>
      <c r="I437" s="198" t="s">
        <v>440</v>
      </c>
      <c r="J437" s="198"/>
      <c r="K437" s="199" t="n">
        <f aca="false">SUM(K414:K436)</f>
        <v>9.5585</v>
      </c>
      <c r="L437" s="198" t="n">
        <v>0.8</v>
      </c>
      <c r="M437" s="199" t="n">
        <f aca="false">K437/L437</f>
        <v>11.948125</v>
      </c>
    </row>
    <row r="438" customFormat="false" ht="15" hidden="false" customHeight="true" outlineLevel="0" collapsed="false">
      <c r="A438" s="383"/>
      <c r="B438" s="401"/>
      <c r="C438" s="169" t="s">
        <v>472</v>
      </c>
      <c r="D438" s="169"/>
      <c r="E438" s="169"/>
      <c r="F438" s="169"/>
      <c r="G438" s="169"/>
      <c r="H438" s="169"/>
      <c r="I438" s="158"/>
      <c r="J438" s="158"/>
      <c r="K438" s="158"/>
      <c r="L438" s="158"/>
      <c r="M438" s="158"/>
    </row>
    <row r="439" customFormat="false" ht="30" hidden="false" customHeight="true" outlineLevel="0" collapsed="false">
      <c r="A439" s="371" t="s">
        <v>2458</v>
      </c>
      <c r="B439" s="193" t="s">
        <v>156</v>
      </c>
      <c r="C439" s="399" t="s">
        <v>2459</v>
      </c>
      <c r="D439" s="399" t="s">
        <v>2460</v>
      </c>
      <c r="E439" s="399" t="s">
        <v>2461</v>
      </c>
      <c r="F439" s="399" t="n">
        <v>0.46</v>
      </c>
      <c r="G439" s="399"/>
      <c r="H439" s="165"/>
      <c r="I439" s="399" t="s">
        <v>2462</v>
      </c>
      <c r="J439" s="399" t="s">
        <v>2463</v>
      </c>
      <c r="K439" s="399" t="n">
        <v>0.139</v>
      </c>
      <c r="L439" s="399"/>
      <c r="M439" s="399"/>
    </row>
    <row r="440" customFormat="false" ht="15" hidden="false" customHeight="true" outlineLevel="0" collapsed="false">
      <c r="A440" s="371"/>
      <c r="B440" s="193"/>
      <c r="C440" s="141" t="s">
        <v>450</v>
      </c>
      <c r="D440" s="141"/>
      <c r="E440" s="141"/>
      <c r="F440" s="141"/>
      <c r="G440" s="141"/>
      <c r="H440" s="141"/>
      <c r="I440" s="399"/>
      <c r="J440" s="399"/>
      <c r="K440" s="399"/>
      <c r="L440" s="399"/>
      <c r="M440" s="399"/>
    </row>
    <row r="441" customFormat="false" ht="45" hidden="false" customHeight="false" outlineLevel="0" collapsed="false">
      <c r="A441" s="371"/>
      <c r="B441" s="193"/>
      <c r="C441" s="376" t="s">
        <v>2464</v>
      </c>
      <c r="D441" s="376" t="s">
        <v>2465</v>
      </c>
      <c r="E441" s="376" t="s">
        <v>2466</v>
      </c>
      <c r="F441" s="376" t="n">
        <v>0.128</v>
      </c>
      <c r="G441" s="376"/>
      <c r="H441" s="161"/>
      <c r="I441" s="376" t="s">
        <v>2467</v>
      </c>
      <c r="J441" s="376" t="s">
        <v>2468</v>
      </c>
      <c r="K441" s="376" t="n">
        <v>0.283</v>
      </c>
      <c r="L441" s="376"/>
      <c r="M441" s="376"/>
    </row>
    <row r="442" customFormat="false" ht="30" hidden="false" customHeight="false" outlineLevel="0" collapsed="false">
      <c r="A442" s="371"/>
      <c r="B442" s="193"/>
      <c r="C442" s="376" t="s">
        <v>2469</v>
      </c>
      <c r="D442" s="376" t="s">
        <v>2470</v>
      </c>
      <c r="E442" s="376" t="s">
        <v>2471</v>
      </c>
      <c r="F442" s="376" t="n">
        <v>6</v>
      </c>
      <c r="G442" s="376"/>
      <c r="H442" s="161"/>
      <c r="I442" s="376" t="s">
        <v>1875</v>
      </c>
      <c r="J442" s="376" t="s">
        <v>2472</v>
      </c>
      <c r="K442" s="376" t="n">
        <v>0.089</v>
      </c>
      <c r="L442" s="376"/>
      <c r="M442" s="376"/>
    </row>
    <row r="443" customFormat="false" ht="51.75" hidden="false" customHeight="true" outlineLevel="0" collapsed="false">
      <c r="A443" s="371"/>
      <c r="B443" s="193"/>
      <c r="C443" s="376" t="s">
        <v>2473</v>
      </c>
      <c r="D443" s="376" t="s">
        <v>2474</v>
      </c>
      <c r="E443" s="376" t="s">
        <v>2475</v>
      </c>
      <c r="F443" s="376" t="n">
        <v>0.14</v>
      </c>
      <c r="G443" s="376"/>
      <c r="H443" s="161"/>
      <c r="I443" s="376" t="s">
        <v>2476</v>
      </c>
      <c r="J443" s="376" t="s">
        <v>2477</v>
      </c>
      <c r="K443" s="376" t="n">
        <v>0.24</v>
      </c>
      <c r="L443" s="376"/>
      <c r="M443" s="376"/>
    </row>
    <row r="444" customFormat="false" ht="15" hidden="false" customHeight="true" outlineLevel="0" collapsed="false">
      <c r="A444" s="371"/>
      <c r="B444" s="193"/>
      <c r="C444" s="141" t="s">
        <v>462</v>
      </c>
      <c r="D444" s="141"/>
      <c r="E444" s="141"/>
      <c r="F444" s="141"/>
      <c r="G444" s="141"/>
      <c r="H444" s="141"/>
      <c r="I444" s="376"/>
      <c r="J444" s="376"/>
      <c r="K444" s="376"/>
      <c r="L444" s="376"/>
      <c r="M444" s="376"/>
    </row>
    <row r="445" customFormat="false" ht="45" hidden="false" customHeight="false" outlineLevel="0" collapsed="false">
      <c r="A445" s="371"/>
      <c r="B445" s="193"/>
      <c r="C445" s="376" t="s">
        <v>2478</v>
      </c>
      <c r="D445" s="376" t="s">
        <v>2479</v>
      </c>
      <c r="E445" s="376" t="s">
        <v>2480</v>
      </c>
      <c r="F445" s="376" t="n">
        <v>0.025</v>
      </c>
      <c r="G445" s="376"/>
      <c r="H445" s="161"/>
      <c r="I445" s="376" t="s">
        <v>2481</v>
      </c>
      <c r="J445" s="376" t="s">
        <v>2482</v>
      </c>
      <c r="K445" s="376" t="n">
        <v>0.278</v>
      </c>
      <c r="L445" s="376"/>
      <c r="M445" s="376"/>
    </row>
    <row r="446" customFormat="false" ht="30" hidden="false" customHeight="false" outlineLevel="0" collapsed="false">
      <c r="A446" s="371"/>
      <c r="B446" s="193"/>
      <c r="C446" s="376" t="s">
        <v>2483</v>
      </c>
      <c r="D446" s="376" t="s">
        <v>2484</v>
      </c>
      <c r="E446" s="376" t="s">
        <v>2485</v>
      </c>
      <c r="F446" s="376" t="n">
        <v>0.185</v>
      </c>
      <c r="G446" s="376"/>
      <c r="H446" s="161"/>
      <c r="I446" s="376" t="s">
        <v>2486</v>
      </c>
      <c r="J446" s="376" t="s">
        <v>2487</v>
      </c>
      <c r="K446" s="376" t="n">
        <v>0.02</v>
      </c>
      <c r="L446" s="376"/>
      <c r="M446" s="376"/>
    </row>
    <row r="447" customFormat="false" ht="60" hidden="false" customHeight="false" outlineLevel="0" collapsed="false">
      <c r="A447" s="371"/>
      <c r="B447" s="193"/>
      <c r="C447" s="115"/>
      <c r="D447" s="115"/>
      <c r="E447" s="115"/>
      <c r="F447" s="115"/>
      <c r="G447" s="376"/>
      <c r="H447" s="161"/>
      <c r="I447" s="376" t="s">
        <v>2488</v>
      </c>
      <c r="J447" s="376" t="s">
        <v>2489</v>
      </c>
      <c r="K447" s="376" t="n">
        <v>0.241</v>
      </c>
      <c r="L447" s="376"/>
      <c r="M447" s="376"/>
    </row>
    <row r="448" customFormat="false" ht="15" hidden="false" customHeight="false" outlineLevel="0" collapsed="false">
      <c r="A448" s="371"/>
      <c r="B448" s="193"/>
      <c r="C448" s="376"/>
      <c r="D448" s="376"/>
      <c r="E448" s="456"/>
      <c r="F448" s="376"/>
      <c r="G448" s="376"/>
      <c r="H448" s="161"/>
      <c r="I448" s="376" t="s">
        <v>2490</v>
      </c>
      <c r="J448" s="376" t="s">
        <v>2491</v>
      </c>
      <c r="K448" s="376" t="n">
        <v>0.1604</v>
      </c>
      <c r="L448" s="376"/>
      <c r="M448" s="376"/>
    </row>
    <row r="449" customFormat="false" ht="15" hidden="false" customHeight="false" outlineLevel="0" collapsed="false">
      <c r="A449" s="371"/>
      <c r="B449" s="193"/>
      <c r="C449" s="376"/>
      <c r="D449" s="376"/>
      <c r="E449" s="456"/>
      <c r="F449" s="376"/>
      <c r="G449" s="376"/>
      <c r="H449" s="161"/>
      <c r="I449" s="376"/>
      <c r="J449" s="376"/>
      <c r="K449" s="376"/>
      <c r="L449" s="376"/>
      <c r="M449" s="376"/>
    </row>
    <row r="450" customFormat="false" ht="30" hidden="false" customHeight="false" outlineLevel="0" collapsed="false">
      <c r="A450" s="371"/>
      <c r="B450" s="193"/>
      <c r="C450" s="376"/>
      <c r="D450" s="376"/>
      <c r="E450" s="456"/>
      <c r="F450" s="376"/>
      <c r="G450" s="376"/>
      <c r="H450" s="161"/>
      <c r="I450" s="376" t="s">
        <v>2492</v>
      </c>
      <c r="J450" s="376" t="s">
        <v>2493</v>
      </c>
      <c r="K450" s="376" t="n">
        <v>0.1</v>
      </c>
      <c r="L450" s="376"/>
      <c r="M450" s="376"/>
    </row>
    <row r="451" customFormat="false" ht="75" hidden="false" customHeight="false" outlineLevel="0" collapsed="false">
      <c r="A451" s="371"/>
      <c r="B451" s="193"/>
      <c r="C451" s="376"/>
      <c r="D451" s="376"/>
      <c r="E451" s="456"/>
      <c r="F451" s="376"/>
      <c r="G451" s="376"/>
      <c r="H451" s="161"/>
      <c r="I451" s="376" t="s">
        <v>2494</v>
      </c>
      <c r="J451" s="376" t="s">
        <v>2495</v>
      </c>
      <c r="K451" s="376" t="n">
        <v>0.03</v>
      </c>
      <c r="L451" s="376"/>
      <c r="M451" s="376"/>
    </row>
    <row r="452" customFormat="false" ht="30" hidden="false" customHeight="false" outlineLevel="0" collapsed="false">
      <c r="A452" s="371"/>
      <c r="B452" s="193"/>
      <c r="C452" s="376"/>
      <c r="D452" s="376"/>
      <c r="E452" s="456"/>
      <c r="F452" s="376"/>
      <c r="G452" s="376"/>
      <c r="H452" s="161"/>
      <c r="I452" s="376" t="s">
        <v>2496</v>
      </c>
      <c r="J452" s="376" t="s">
        <v>2497</v>
      </c>
      <c r="K452" s="376" t="n">
        <v>0.07</v>
      </c>
      <c r="L452" s="376"/>
      <c r="M452" s="376"/>
    </row>
    <row r="453" customFormat="false" ht="45" hidden="false" customHeight="false" outlineLevel="0" collapsed="false">
      <c r="A453" s="371"/>
      <c r="B453" s="193"/>
      <c r="C453" s="376"/>
      <c r="D453" s="376"/>
      <c r="E453" s="456"/>
      <c r="F453" s="376"/>
      <c r="G453" s="376"/>
      <c r="H453" s="161"/>
      <c r="I453" s="376" t="s">
        <v>2498</v>
      </c>
      <c r="J453" s="376" t="s">
        <v>2499</v>
      </c>
      <c r="K453" s="457" t="n">
        <v>0.1</v>
      </c>
      <c r="L453" s="376"/>
      <c r="M453" s="376"/>
    </row>
    <row r="454" customFormat="false" ht="30" hidden="false" customHeight="false" outlineLevel="0" collapsed="false">
      <c r="A454" s="371"/>
      <c r="B454" s="193"/>
      <c r="C454" s="376"/>
      <c r="D454" s="376"/>
      <c r="E454" s="456"/>
      <c r="F454" s="376"/>
      <c r="G454" s="376"/>
      <c r="H454" s="161"/>
      <c r="I454" s="376" t="s">
        <v>2500</v>
      </c>
      <c r="J454" s="376" t="s">
        <v>2501</v>
      </c>
      <c r="K454" s="376" t="n">
        <v>0.099</v>
      </c>
      <c r="L454" s="376"/>
      <c r="M454" s="376"/>
    </row>
    <row r="455" s="112" customFormat="true" ht="30" hidden="false" customHeight="false" outlineLevel="0" collapsed="false">
      <c r="A455" s="371"/>
      <c r="B455" s="193"/>
      <c r="C455" s="376"/>
      <c r="D455" s="376"/>
      <c r="E455" s="456"/>
      <c r="F455" s="376"/>
      <c r="G455" s="376"/>
      <c r="H455" s="161"/>
      <c r="I455" s="376" t="s">
        <v>2502</v>
      </c>
      <c r="J455" s="376" t="s">
        <v>2503</v>
      </c>
      <c r="K455" s="376" t="n">
        <v>0.1</v>
      </c>
      <c r="L455" s="376"/>
      <c r="M455" s="376"/>
      <c r="N455" s="113"/>
    </row>
    <row r="456" customFormat="false" ht="90" hidden="false" customHeight="false" outlineLevel="0" collapsed="false">
      <c r="A456" s="371"/>
      <c r="B456" s="193"/>
      <c r="C456" s="376"/>
      <c r="D456" s="376"/>
      <c r="E456" s="456"/>
      <c r="F456" s="376"/>
      <c r="G456" s="376"/>
      <c r="H456" s="161"/>
      <c r="I456" s="115" t="s">
        <v>2504</v>
      </c>
      <c r="J456" s="115" t="s">
        <v>2505</v>
      </c>
      <c r="K456" s="376" t="n">
        <v>0.125</v>
      </c>
      <c r="L456" s="376"/>
      <c r="M456" s="376"/>
    </row>
    <row r="457" customFormat="false" ht="30" hidden="false" customHeight="false" outlineLevel="0" collapsed="false">
      <c r="A457" s="371"/>
      <c r="B457" s="193"/>
      <c r="C457" s="376"/>
      <c r="D457" s="376"/>
      <c r="E457" s="456"/>
      <c r="F457" s="376"/>
      <c r="G457" s="376"/>
      <c r="H457" s="161"/>
      <c r="I457" s="115" t="s">
        <v>2506</v>
      </c>
      <c r="J457" s="115" t="s">
        <v>2507</v>
      </c>
      <c r="K457" s="376" t="n">
        <v>0.04</v>
      </c>
      <c r="L457" s="376"/>
      <c r="M457" s="376"/>
    </row>
    <row r="458" customFormat="false" ht="30" hidden="false" customHeight="false" outlineLevel="0" collapsed="false">
      <c r="A458" s="371"/>
      <c r="B458" s="193"/>
      <c r="C458" s="376"/>
      <c r="D458" s="376"/>
      <c r="E458" s="456"/>
      <c r="F458" s="376"/>
      <c r="G458" s="376"/>
      <c r="H458" s="161"/>
      <c r="I458" s="161" t="s">
        <v>2508</v>
      </c>
      <c r="J458" s="161" t="s">
        <v>2509</v>
      </c>
      <c r="K458" s="376" t="n">
        <v>0.085</v>
      </c>
      <c r="L458" s="376"/>
      <c r="M458" s="376"/>
    </row>
    <row r="459" customFormat="false" ht="45" hidden="false" customHeight="false" outlineLevel="0" collapsed="false">
      <c r="A459" s="371"/>
      <c r="B459" s="193"/>
      <c r="C459" s="376"/>
      <c r="D459" s="376"/>
      <c r="E459" s="456"/>
      <c r="F459" s="376"/>
      <c r="G459" s="376"/>
      <c r="H459" s="161"/>
      <c r="I459" s="115" t="s">
        <v>2434</v>
      </c>
      <c r="J459" s="115" t="s">
        <v>2510</v>
      </c>
      <c r="K459" s="376" t="n">
        <v>0.3</v>
      </c>
      <c r="L459" s="376"/>
      <c r="M459" s="376"/>
    </row>
    <row r="460" customFormat="false" ht="30" hidden="false" customHeight="false" outlineLevel="0" collapsed="false">
      <c r="A460" s="371"/>
      <c r="B460" s="193"/>
      <c r="C460" s="376"/>
      <c r="D460" s="376"/>
      <c r="E460" s="456"/>
      <c r="F460" s="376"/>
      <c r="G460" s="376"/>
      <c r="H460" s="161"/>
      <c r="I460" s="115" t="s">
        <v>2511</v>
      </c>
      <c r="J460" s="115" t="s">
        <v>2512</v>
      </c>
      <c r="K460" s="376" t="n">
        <v>0.923</v>
      </c>
      <c r="L460" s="376"/>
      <c r="M460" s="376"/>
    </row>
    <row r="461" customFormat="false" ht="45" hidden="false" customHeight="false" outlineLevel="0" collapsed="false">
      <c r="A461" s="371"/>
      <c r="B461" s="193"/>
      <c r="C461" s="376"/>
      <c r="D461" s="376"/>
      <c r="E461" s="456"/>
      <c r="F461" s="376"/>
      <c r="G461" s="376"/>
      <c r="H461" s="161"/>
      <c r="I461" s="161" t="s">
        <v>2513</v>
      </c>
      <c r="J461" s="373" t="s">
        <v>2514</v>
      </c>
      <c r="K461" s="376" t="n">
        <v>0.118</v>
      </c>
      <c r="L461" s="376"/>
      <c r="M461" s="376"/>
    </row>
    <row r="462" customFormat="false" ht="45" hidden="false" customHeight="false" outlineLevel="0" collapsed="false">
      <c r="A462" s="371"/>
      <c r="B462" s="193"/>
      <c r="C462" s="376"/>
      <c r="D462" s="376"/>
      <c r="E462" s="456"/>
      <c r="F462" s="376"/>
      <c r="G462" s="376"/>
      <c r="H462" s="161"/>
      <c r="I462" s="115" t="s">
        <v>2515</v>
      </c>
      <c r="J462" s="115" t="s">
        <v>2516</v>
      </c>
      <c r="K462" s="376" t="n">
        <v>0.5</v>
      </c>
      <c r="L462" s="376"/>
      <c r="M462" s="376"/>
    </row>
    <row r="463" customFormat="false" ht="45" hidden="false" customHeight="false" outlineLevel="0" collapsed="false">
      <c r="A463" s="371"/>
      <c r="B463" s="193"/>
      <c r="C463" s="376"/>
      <c r="D463" s="376"/>
      <c r="E463" s="456"/>
      <c r="F463" s="376"/>
      <c r="G463" s="376"/>
      <c r="H463" s="161"/>
      <c r="I463" s="115" t="s">
        <v>2515</v>
      </c>
      <c r="J463" s="174" t="s">
        <v>2517</v>
      </c>
      <c r="K463" s="376" t="n">
        <v>0.47</v>
      </c>
      <c r="L463" s="376"/>
      <c r="M463" s="376"/>
    </row>
    <row r="464" customFormat="false" ht="45" hidden="false" customHeight="false" outlineLevel="0" collapsed="false">
      <c r="A464" s="371"/>
      <c r="B464" s="193"/>
      <c r="C464" s="376"/>
      <c r="D464" s="376"/>
      <c r="E464" s="456"/>
      <c r="F464" s="376"/>
      <c r="G464" s="376"/>
      <c r="H464" s="161"/>
      <c r="I464" s="115" t="s">
        <v>2518</v>
      </c>
      <c r="J464" s="115" t="s">
        <v>2519</v>
      </c>
      <c r="K464" s="376" t="n">
        <v>0.0353</v>
      </c>
      <c r="L464" s="376"/>
      <c r="M464" s="376"/>
    </row>
    <row r="465" customFormat="false" ht="15.75" hidden="false" customHeight="true" outlineLevel="0" collapsed="false">
      <c r="A465" s="368"/>
      <c r="B465" s="124"/>
      <c r="C465" s="198" t="s">
        <v>439</v>
      </c>
      <c r="D465" s="198"/>
      <c r="E465" s="198"/>
      <c r="F465" s="199" t="n">
        <f aca="false">SUM(F441:F464)</f>
        <v>6.478</v>
      </c>
      <c r="G465" s="198" t="n">
        <v>0.8</v>
      </c>
      <c r="H465" s="199" t="n">
        <f aca="false">F465/G465</f>
        <v>8.0975</v>
      </c>
      <c r="I465" s="198" t="s">
        <v>440</v>
      </c>
      <c r="J465" s="198"/>
      <c r="K465" s="199" t="n">
        <f aca="false">SUM(K439:K464)</f>
        <v>4.5457</v>
      </c>
      <c r="L465" s="198" t="n">
        <v>0.8</v>
      </c>
      <c r="M465" s="199" t="n">
        <f aca="false">K465/L465</f>
        <v>5.682125</v>
      </c>
    </row>
    <row r="466" customFormat="false" ht="15" hidden="false" customHeight="true" outlineLevel="0" collapsed="false">
      <c r="A466" s="383"/>
      <c r="B466" s="158"/>
      <c r="C466" s="169" t="s">
        <v>993</v>
      </c>
      <c r="D466" s="169"/>
      <c r="E466" s="169"/>
      <c r="F466" s="169"/>
      <c r="G466" s="169"/>
      <c r="H466" s="169"/>
      <c r="I466" s="401"/>
      <c r="J466" s="402"/>
      <c r="K466" s="158"/>
      <c r="L466" s="158"/>
      <c r="M466" s="158"/>
    </row>
    <row r="467" customFormat="false" ht="30" hidden="false" customHeight="true" outlineLevel="0" collapsed="false">
      <c r="A467" s="371" t="s">
        <v>2520</v>
      </c>
      <c r="B467" s="193" t="s">
        <v>156</v>
      </c>
      <c r="C467" s="142" t="s">
        <v>2521</v>
      </c>
      <c r="D467" s="142" t="s">
        <v>2522</v>
      </c>
      <c r="E467" s="142" t="s">
        <v>2523</v>
      </c>
      <c r="F467" s="142" t="n">
        <v>0.3</v>
      </c>
      <c r="G467" s="142"/>
      <c r="H467" s="165"/>
      <c r="I467" s="142"/>
      <c r="J467" s="142"/>
      <c r="K467" s="142"/>
      <c r="L467" s="142"/>
      <c r="M467" s="142"/>
    </row>
    <row r="468" customFormat="false" ht="15" hidden="false" customHeight="true" outlineLevel="0" collapsed="false">
      <c r="A468" s="371"/>
      <c r="B468" s="193"/>
      <c r="C468" s="141" t="s">
        <v>472</v>
      </c>
      <c r="D468" s="141"/>
      <c r="E468" s="141"/>
      <c r="F468" s="141"/>
      <c r="G468" s="141"/>
      <c r="H468" s="141"/>
      <c r="I468" s="142"/>
      <c r="J468" s="142"/>
      <c r="K468" s="142"/>
      <c r="L468" s="142"/>
      <c r="M468" s="142"/>
    </row>
    <row r="469" customFormat="false" ht="30" hidden="false" customHeight="false" outlineLevel="0" collapsed="false">
      <c r="A469" s="371"/>
      <c r="B469" s="193"/>
      <c r="C469" s="115" t="s">
        <v>2524</v>
      </c>
      <c r="D469" s="115" t="s">
        <v>2525</v>
      </c>
      <c r="E469" s="115" t="s">
        <v>2526</v>
      </c>
      <c r="F469" s="115" t="n">
        <v>0.192</v>
      </c>
      <c r="G469" s="115"/>
      <c r="H469" s="161"/>
      <c r="I469" s="115" t="s">
        <v>2527</v>
      </c>
      <c r="J469" s="115" t="s">
        <v>2528</v>
      </c>
      <c r="K469" s="115" t="n">
        <v>3</v>
      </c>
      <c r="L469" s="115"/>
      <c r="M469" s="115"/>
    </row>
    <row r="470" customFormat="false" ht="45" hidden="false" customHeight="false" outlineLevel="0" collapsed="false">
      <c r="A470" s="371"/>
      <c r="B470" s="193"/>
      <c r="C470" s="115" t="s">
        <v>2527</v>
      </c>
      <c r="D470" s="115" t="s">
        <v>2529</v>
      </c>
      <c r="E470" s="115" t="s">
        <v>2530</v>
      </c>
      <c r="F470" s="115" t="n">
        <v>0.93</v>
      </c>
      <c r="G470" s="115"/>
      <c r="H470" s="161"/>
      <c r="I470" s="115" t="s">
        <v>2531</v>
      </c>
      <c r="J470" s="115" t="s">
        <v>2532</v>
      </c>
      <c r="K470" s="115" t="n">
        <v>0.747</v>
      </c>
      <c r="L470" s="115"/>
      <c r="M470" s="115"/>
    </row>
    <row r="471" customFormat="false" ht="33.75" hidden="false" customHeight="true" outlineLevel="0" collapsed="false">
      <c r="A471" s="371"/>
      <c r="B471" s="193"/>
      <c r="C471" s="115" t="s">
        <v>2533</v>
      </c>
      <c r="D471" s="115" t="s">
        <v>2534</v>
      </c>
      <c r="E471" s="115" t="s">
        <v>2535</v>
      </c>
      <c r="F471" s="115" t="n">
        <v>2.125</v>
      </c>
      <c r="G471" s="115"/>
      <c r="H471" s="161"/>
      <c r="I471" s="115" t="s">
        <v>2536</v>
      </c>
      <c r="J471" s="378" t="s">
        <v>2537</v>
      </c>
      <c r="K471" s="115" t="n">
        <v>0.0296</v>
      </c>
      <c r="L471" s="115"/>
      <c r="M471" s="115"/>
    </row>
    <row r="472" customFormat="false" ht="15" hidden="false" customHeight="true" outlineLevel="0" collapsed="false">
      <c r="A472" s="371"/>
      <c r="B472" s="193"/>
      <c r="C472" s="141" t="s">
        <v>450</v>
      </c>
      <c r="D472" s="141"/>
      <c r="E472" s="141"/>
      <c r="F472" s="141"/>
      <c r="G472" s="141"/>
      <c r="H472" s="141"/>
      <c r="I472" s="115"/>
      <c r="J472" s="378"/>
      <c r="K472" s="174"/>
      <c r="L472" s="181"/>
      <c r="M472" s="181"/>
    </row>
    <row r="473" customFormat="false" ht="48.75" hidden="false" customHeight="true" outlineLevel="0" collapsed="false">
      <c r="A473" s="371"/>
      <c r="B473" s="193"/>
      <c r="C473" s="115" t="s">
        <v>2538</v>
      </c>
      <c r="D473" s="115" t="s">
        <v>2539</v>
      </c>
      <c r="E473" s="115" t="s">
        <v>2540</v>
      </c>
      <c r="F473" s="115" t="n">
        <v>3</v>
      </c>
      <c r="G473" s="115"/>
      <c r="H473" s="161"/>
      <c r="I473" s="115" t="s">
        <v>2541</v>
      </c>
      <c r="J473" s="115" t="s">
        <v>2542</v>
      </c>
      <c r="K473" s="174" t="n">
        <v>0.05</v>
      </c>
      <c r="L473" s="181"/>
      <c r="M473" s="181"/>
    </row>
    <row r="474" customFormat="false" ht="15" hidden="false" customHeight="true" outlineLevel="0" collapsed="false">
      <c r="A474" s="371"/>
      <c r="B474" s="193"/>
      <c r="C474" s="141" t="s">
        <v>462</v>
      </c>
      <c r="D474" s="141"/>
      <c r="E474" s="141"/>
      <c r="F474" s="141"/>
      <c r="G474" s="141"/>
      <c r="H474" s="141"/>
      <c r="I474" s="115"/>
      <c r="J474" s="115"/>
      <c r="K474" s="174"/>
      <c r="L474" s="181"/>
      <c r="M474" s="181"/>
    </row>
    <row r="475" customFormat="false" ht="45" hidden="false" customHeight="false" outlineLevel="0" collapsed="false">
      <c r="A475" s="371"/>
      <c r="B475" s="193"/>
      <c r="C475" s="115" t="s">
        <v>874</v>
      </c>
      <c r="D475" s="115" t="s">
        <v>2543</v>
      </c>
      <c r="E475" s="115" t="s">
        <v>2544</v>
      </c>
      <c r="F475" s="115" t="n">
        <v>0.17</v>
      </c>
      <c r="G475" s="115"/>
      <c r="H475" s="161"/>
      <c r="I475" s="115" t="s">
        <v>2545</v>
      </c>
      <c r="J475" s="115" t="s">
        <v>2546</v>
      </c>
      <c r="K475" s="115" t="n">
        <v>0.1</v>
      </c>
      <c r="L475" s="115"/>
      <c r="M475" s="115"/>
    </row>
    <row r="476" customFormat="false" ht="75" hidden="false" customHeight="false" outlineLevel="0" collapsed="false">
      <c r="A476" s="371"/>
      <c r="B476" s="193"/>
      <c r="C476" s="115" t="s">
        <v>2547</v>
      </c>
      <c r="D476" s="115" t="s">
        <v>2548</v>
      </c>
      <c r="E476" s="115" t="s">
        <v>2549</v>
      </c>
      <c r="F476" s="115" t="n">
        <v>0.1</v>
      </c>
      <c r="G476" s="115"/>
      <c r="H476" s="165"/>
      <c r="I476" s="115" t="s">
        <v>2550</v>
      </c>
      <c r="J476" s="115" t="s">
        <v>2551</v>
      </c>
      <c r="K476" s="115" t="n">
        <f aca="false">0.25-0.2</f>
        <v>0.05</v>
      </c>
      <c r="L476" s="115"/>
      <c r="M476" s="115"/>
    </row>
    <row r="477" customFormat="false" ht="45" hidden="false" customHeight="false" outlineLevel="0" collapsed="false">
      <c r="A477" s="371"/>
      <c r="B477" s="193"/>
      <c r="C477" s="181" t="s">
        <v>2547</v>
      </c>
      <c r="D477" s="181" t="s">
        <v>2552</v>
      </c>
      <c r="E477" s="181" t="s">
        <v>2553</v>
      </c>
      <c r="F477" s="181" t="n">
        <v>0.1</v>
      </c>
      <c r="G477" s="181"/>
      <c r="H477" s="119"/>
      <c r="I477" s="115"/>
      <c r="J477" s="115"/>
      <c r="K477" s="115"/>
      <c r="L477" s="181"/>
      <c r="M477" s="181"/>
    </row>
    <row r="478" customFormat="false" ht="15" hidden="false" customHeight="false" outlineLevel="0" collapsed="false">
      <c r="A478" s="371"/>
      <c r="B478" s="275"/>
      <c r="C478" s="443"/>
      <c r="D478" s="458"/>
      <c r="E478" s="458" t="s">
        <v>2554</v>
      </c>
      <c r="F478" s="458"/>
      <c r="G478" s="458"/>
      <c r="H478" s="315"/>
      <c r="I478" s="459"/>
      <c r="J478" s="459" t="s">
        <v>2161</v>
      </c>
      <c r="K478" s="459"/>
      <c r="L478" s="459"/>
      <c r="M478" s="460"/>
    </row>
    <row r="479" customFormat="false" ht="45" hidden="false" customHeight="false" outlineLevel="0" collapsed="false">
      <c r="A479" s="371"/>
      <c r="B479" s="275"/>
      <c r="C479" s="165"/>
      <c r="D479" s="165"/>
      <c r="E479" s="165"/>
      <c r="F479" s="165"/>
      <c r="G479" s="165"/>
      <c r="H479" s="165"/>
      <c r="I479" s="161" t="s">
        <v>2555</v>
      </c>
      <c r="J479" s="161" t="s">
        <v>2556</v>
      </c>
      <c r="K479" s="161" t="n">
        <f aca="false">5.557-4.957</f>
        <v>0.600000000000001</v>
      </c>
      <c r="L479" s="161"/>
      <c r="M479" s="161"/>
    </row>
    <row r="480" customFormat="false" ht="15.75" hidden="false" customHeight="true" outlineLevel="0" collapsed="false">
      <c r="A480" s="371"/>
      <c r="B480" s="119"/>
      <c r="C480" s="193" t="s">
        <v>439</v>
      </c>
      <c r="D480" s="193"/>
      <c r="E480" s="193"/>
      <c r="F480" s="461" t="n">
        <f aca="false">SUM(F473,F475:F477)</f>
        <v>3.37</v>
      </c>
      <c r="G480" s="193" t="n">
        <v>0.8</v>
      </c>
      <c r="H480" s="461" t="n">
        <f aca="false">F480/G480</f>
        <v>4.2125</v>
      </c>
      <c r="I480" s="193" t="s">
        <v>440</v>
      </c>
      <c r="J480" s="193"/>
      <c r="K480" s="461" t="n">
        <f aca="false">SUM(K467:K479)</f>
        <v>4.5766</v>
      </c>
      <c r="L480" s="193" t="n">
        <v>0.8</v>
      </c>
      <c r="M480" s="461" t="n">
        <f aca="false">K480/L480</f>
        <v>5.72075</v>
      </c>
    </row>
    <row r="481" customFormat="false" ht="15" hidden="false" customHeight="true" outlineLevel="0" collapsed="false">
      <c r="A481" s="158"/>
      <c r="B481" s="158"/>
      <c r="C481" s="169" t="s">
        <v>472</v>
      </c>
      <c r="D481" s="169"/>
      <c r="E481" s="169"/>
      <c r="F481" s="169"/>
      <c r="G481" s="169"/>
      <c r="H481" s="169"/>
      <c r="I481" s="401"/>
      <c r="J481" s="402"/>
      <c r="K481" s="158"/>
      <c r="L481" s="158"/>
      <c r="M481" s="158"/>
    </row>
    <row r="482" customFormat="false" ht="45" hidden="false" customHeight="true" outlineLevel="0" collapsed="false">
      <c r="A482" s="433" t="s">
        <v>2557</v>
      </c>
      <c r="B482" s="142" t="s">
        <v>156</v>
      </c>
      <c r="C482" s="399" t="s">
        <v>2558</v>
      </c>
      <c r="D482" s="462" t="s">
        <v>2559</v>
      </c>
      <c r="E482" s="399" t="s">
        <v>2560</v>
      </c>
      <c r="F482" s="399" t="n">
        <v>0.133</v>
      </c>
      <c r="G482" s="142"/>
      <c r="H482" s="165"/>
      <c r="I482" s="142" t="s">
        <v>1960</v>
      </c>
      <c r="J482" s="165" t="s">
        <v>2561</v>
      </c>
      <c r="K482" s="142" t="n">
        <v>0.6</v>
      </c>
      <c r="L482" s="142"/>
      <c r="M482" s="142"/>
    </row>
    <row r="483" customFormat="false" ht="15" hidden="false" customHeight="true" outlineLevel="0" collapsed="false">
      <c r="A483" s="433"/>
      <c r="B483" s="142"/>
      <c r="C483" s="141" t="s">
        <v>450</v>
      </c>
      <c r="D483" s="141"/>
      <c r="E483" s="141"/>
      <c r="F483" s="141"/>
      <c r="G483" s="141"/>
      <c r="H483" s="141"/>
      <c r="I483" s="142"/>
      <c r="J483" s="165"/>
      <c r="K483" s="142"/>
      <c r="L483" s="142"/>
      <c r="M483" s="142"/>
    </row>
    <row r="484" s="112" customFormat="true" ht="39" hidden="false" customHeight="true" outlineLevel="0" collapsed="false">
      <c r="A484" s="433"/>
      <c r="B484" s="115"/>
      <c r="C484" s="376" t="s">
        <v>2562</v>
      </c>
      <c r="D484" s="376" t="s">
        <v>2563</v>
      </c>
      <c r="E484" s="376" t="s">
        <v>2564</v>
      </c>
      <c r="F484" s="376" t="n">
        <v>0.0195</v>
      </c>
      <c r="G484" s="376"/>
      <c r="H484" s="161"/>
      <c r="I484" s="376" t="s">
        <v>2565</v>
      </c>
      <c r="J484" s="407" t="s">
        <v>2566</v>
      </c>
      <c r="K484" s="376" t="n">
        <v>0.1</v>
      </c>
      <c r="L484" s="376"/>
      <c r="M484" s="376"/>
      <c r="N484" s="113"/>
    </row>
    <row r="485" customFormat="false" ht="63" hidden="false" customHeight="true" outlineLevel="0" collapsed="false">
      <c r="A485" s="433"/>
      <c r="B485" s="115"/>
      <c r="C485" s="376" t="s">
        <v>2567</v>
      </c>
      <c r="D485" s="376" t="s">
        <v>2568</v>
      </c>
      <c r="E485" s="376" t="s">
        <v>2569</v>
      </c>
      <c r="F485" s="376" t="n">
        <v>0.205</v>
      </c>
      <c r="G485" s="376"/>
      <c r="H485" s="161"/>
      <c r="I485" s="376" t="s">
        <v>2570</v>
      </c>
      <c r="J485" s="376" t="s">
        <v>2571</v>
      </c>
      <c r="K485" s="376" t="n">
        <v>3</v>
      </c>
      <c r="L485" s="376"/>
      <c r="M485" s="376"/>
    </row>
    <row r="486" s="112" customFormat="true" ht="30" hidden="false" customHeight="false" outlineLevel="0" collapsed="false">
      <c r="A486" s="433"/>
      <c r="B486" s="115"/>
      <c r="C486" s="376" t="s">
        <v>2572</v>
      </c>
      <c r="D486" s="407" t="s">
        <v>2573</v>
      </c>
      <c r="E486" s="376" t="s">
        <v>2574</v>
      </c>
      <c r="F486" s="376" t="n">
        <v>0.03</v>
      </c>
      <c r="G486" s="376"/>
      <c r="H486" s="161"/>
      <c r="I486" s="115"/>
      <c r="J486" s="115"/>
      <c r="K486" s="115"/>
      <c r="L486" s="376"/>
      <c r="M486" s="376"/>
      <c r="N486" s="113"/>
    </row>
    <row r="487" s="112" customFormat="true" ht="67.5" hidden="false" customHeight="true" outlineLevel="0" collapsed="false">
      <c r="A487" s="433"/>
      <c r="B487" s="115"/>
      <c r="C487" s="376" t="s">
        <v>2575</v>
      </c>
      <c r="D487" s="376" t="s">
        <v>2576</v>
      </c>
      <c r="E487" s="376" t="s">
        <v>2577</v>
      </c>
      <c r="F487" s="376" t="n">
        <v>0.1</v>
      </c>
      <c r="G487" s="376"/>
      <c r="H487" s="161"/>
      <c r="I487" s="115"/>
      <c r="J487" s="115"/>
      <c r="K487" s="115"/>
      <c r="L487" s="376"/>
      <c r="M487" s="376"/>
      <c r="N487" s="113"/>
    </row>
    <row r="488" s="112" customFormat="true" ht="15" hidden="false" customHeight="true" outlineLevel="0" collapsed="false">
      <c r="A488" s="433"/>
      <c r="B488" s="115"/>
      <c r="C488" s="141" t="s">
        <v>462</v>
      </c>
      <c r="D488" s="141"/>
      <c r="E488" s="141"/>
      <c r="F488" s="141"/>
      <c r="G488" s="141"/>
      <c r="H488" s="141"/>
      <c r="I488" s="141" t="s">
        <v>2554</v>
      </c>
      <c r="J488" s="141"/>
      <c r="K488" s="141"/>
      <c r="L488" s="141"/>
      <c r="M488" s="141"/>
      <c r="N488" s="141"/>
    </row>
    <row r="489" s="112" customFormat="true" ht="38.25" hidden="false" customHeight="true" outlineLevel="0" collapsed="false">
      <c r="A489" s="433"/>
      <c r="B489" s="115"/>
      <c r="C489" s="115" t="s">
        <v>2578</v>
      </c>
      <c r="D489" s="115" t="s">
        <v>2579</v>
      </c>
      <c r="E489" s="376" t="s">
        <v>2580</v>
      </c>
      <c r="F489" s="376" t="n">
        <v>0.07</v>
      </c>
      <c r="G489" s="376"/>
      <c r="H489" s="161"/>
      <c r="I489" s="116"/>
      <c r="J489" s="116"/>
      <c r="K489" s="116"/>
      <c r="L489" s="376"/>
      <c r="M489" s="376"/>
      <c r="N489" s="113"/>
    </row>
    <row r="490" s="112" customFormat="true" ht="38.25" hidden="false" customHeight="true" outlineLevel="0" collapsed="false">
      <c r="A490" s="433"/>
      <c r="B490" s="115"/>
      <c r="C490" s="115" t="s">
        <v>2581</v>
      </c>
      <c r="D490" s="115" t="s">
        <v>2582</v>
      </c>
      <c r="E490" s="115" t="s">
        <v>2583</v>
      </c>
      <c r="F490" s="376" t="n">
        <v>0.095</v>
      </c>
      <c r="G490" s="376"/>
      <c r="H490" s="161"/>
      <c r="I490" s="115"/>
      <c r="J490" s="115"/>
      <c r="K490" s="115"/>
      <c r="L490" s="376"/>
      <c r="M490" s="376"/>
      <c r="N490" s="113"/>
    </row>
    <row r="491" customFormat="false" ht="15" hidden="false" customHeight="false" outlineLevel="0" collapsed="false">
      <c r="A491" s="433"/>
      <c r="B491" s="115"/>
      <c r="C491" s="115"/>
      <c r="D491" s="115"/>
      <c r="E491" s="115"/>
      <c r="F491" s="115"/>
      <c r="G491" s="376"/>
      <c r="H491" s="161"/>
      <c r="I491" s="115"/>
      <c r="J491" s="115"/>
      <c r="K491" s="115"/>
      <c r="L491" s="376"/>
      <c r="M491" s="376"/>
    </row>
    <row r="492" customFormat="false" ht="15.75" hidden="false" customHeight="true" outlineLevel="0" collapsed="false">
      <c r="A492" s="129"/>
      <c r="B492" s="130"/>
      <c r="C492" s="181" t="s">
        <v>439</v>
      </c>
      <c r="D492" s="181"/>
      <c r="E492" s="181"/>
      <c r="F492" s="379" t="n">
        <f aca="false">SUM(F484:F491)</f>
        <v>0.5195</v>
      </c>
      <c r="G492" s="181" t="n">
        <v>0.8</v>
      </c>
      <c r="H492" s="379" t="n">
        <f aca="false">F492/G492</f>
        <v>0.649375</v>
      </c>
      <c r="I492" s="181" t="s">
        <v>440</v>
      </c>
      <c r="J492" s="181"/>
      <c r="K492" s="379" t="n">
        <f aca="false">SUM(K482:K491)</f>
        <v>3.7</v>
      </c>
      <c r="L492" s="181" t="n">
        <v>0.8</v>
      </c>
      <c r="M492" s="379" t="n">
        <f aca="false">K492/L492</f>
        <v>4.625</v>
      </c>
    </row>
    <row r="493" customFormat="false" ht="15" hidden="false" customHeight="true" outlineLevel="0" collapsed="false">
      <c r="A493" s="157"/>
      <c r="B493" s="158"/>
      <c r="C493" s="169" t="s">
        <v>450</v>
      </c>
      <c r="D493" s="169"/>
      <c r="E493" s="169"/>
      <c r="F493" s="169"/>
      <c r="G493" s="169"/>
      <c r="H493" s="169"/>
      <c r="I493" s="158"/>
      <c r="J493" s="158"/>
      <c r="K493" s="158"/>
      <c r="L493" s="158"/>
      <c r="M493" s="158"/>
    </row>
    <row r="494" customFormat="false" ht="45" hidden="false" customHeight="true" outlineLevel="0" collapsed="false">
      <c r="A494" s="433" t="s">
        <v>2584</v>
      </c>
      <c r="B494" s="142" t="s">
        <v>156</v>
      </c>
      <c r="C494" s="142" t="s">
        <v>2585</v>
      </c>
      <c r="D494" s="142" t="s">
        <v>2586</v>
      </c>
      <c r="E494" s="142" t="s">
        <v>2587</v>
      </c>
      <c r="F494" s="142" t="n">
        <v>0.245</v>
      </c>
      <c r="G494" s="142"/>
      <c r="H494" s="165"/>
      <c r="I494" s="399" t="s">
        <v>2588</v>
      </c>
      <c r="J494" s="399" t="s">
        <v>2589</v>
      </c>
      <c r="K494" s="399" t="n">
        <v>1.1</v>
      </c>
      <c r="L494" s="142"/>
      <c r="M494" s="142"/>
    </row>
    <row r="495" customFormat="false" ht="51.75" hidden="false" customHeight="true" outlineLevel="0" collapsed="false">
      <c r="A495" s="433"/>
      <c r="B495" s="142"/>
      <c r="C495" s="115" t="s">
        <v>505</v>
      </c>
      <c r="D495" s="115" t="s">
        <v>2590</v>
      </c>
      <c r="E495" s="115" t="s">
        <v>2591</v>
      </c>
      <c r="F495" s="115" t="n">
        <v>0.2</v>
      </c>
      <c r="G495" s="115"/>
      <c r="H495" s="161"/>
      <c r="I495" s="376" t="s">
        <v>2592</v>
      </c>
      <c r="J495" s="376" t="s">
        <v>2593</v>
      </c>
      <c r="K495" s="376" t="n">
        <v>4</v>
      </c>
      <c r="L495" s="115"/>
      <c r="M495" s="115"/>
    </row>
    <row r="496" customFormat="false" ht="77.25" hidden="false" customHeight="true" outlineLevel="0" collapsed="false">
      <c r="A496" s="433"/>
      <c r="B496" s="142"/>
      <c r="C496" s="115" t="s">
        <v>1560</v>
      </c>
      <c r="D496" s="115" t="s">
        <v>2594</v>
      </c>
      <c r="E496" s="115" t="s">
        <v>2595</v>
      </c>
      <c r="F496" s="115" t="n">
        <v>0.745</v>
      </c>
      <c r="G496" s="115"/>
      <c r="H496" s="161"/>
      <c r="I496" s="376" t="s">
        <v>2596</v>
      </c>
      <c r="J496" s="376" t="s">
        <v>2597</v>
      </c>
      <c r="K496" s="376" t="n">
        <v>0.3</v>
      </c>
      <c r="L496" s="115"/>
      <c r="M496" s="115"/>
    </row>
    <row r="497" s="112" customFormat="true" ht="30" hidden="false" customHeight="false" outlineLevel="0" collapsed="false">
      <c r="A497" s="433"/>
      <c r="B497" s="142"/>
      <c r="C497" s="161" t="s">
        <v>2598</v>
      </c>
      <c r="D497" s="161" t="s">
        <v>2599</v>
      </c>
      <c r="E497" s="115" t="s">
        <v>2600</v>
      </c>
      <c r="F497" s="161" t="n">
        <v>0.55</v>
      </c>
      <c r="G497" s="115"/>
      <c r="H497" s="161"/>
      <c r="I497" s="376" t="s">
        <v>2601</v>
      </c>
      <c r="J497" s="376" t="s">
        <v>2602</v>
      </c>
      <c r="K497" s="376" t="n">
        <v>0.18</v>
      </c>
      <c r="L497" s="115"/>
      <c r="M497" s="115"/>
      <c r="N497" s="113"/>
    </row>
    <row r="498" s="112" customFormat="true" ht="45" hidden="false" customHeight="false" outlineLevel="0" collapsed="false">
      <c r="A498" s="433"/>
      <c r="B498" s="142"/>
      <c r="C498" s="115" t="s">
        <v>1709</v>
      </c>
      <c r="D498" s="115" t="s">
        <v>2603</v>
      </c>
      <c r="E498" s="115" t="s">
        <v>2604</v>
      </c>
      <c r="F498" s="115" t="n">
        <v>0.069</v>
      </c>
      <c r="G498" s="115"/>
      <c r="H498" s="161"/>
      <c r="I498" s="376" t="s">
        <v>2605</v>
      </c>
      <c r="J498" s="407" t="s">
        <v>2606</v>
      </c>
      <c r="K498" s="376" t="n">
        <v>0.08</v>
      </c>
      <c r="L498" s="115"/>
      <c r="M498" s="115"/>
      <c r="N498" s="113"/>
    </row>
    <row r="499" customFormat="false" ht="30" hidden="false" customHeight="false" outlineLevel="0" collapsed="false">
      <c r="A499" s="433"/>
      <c r="B499" s="142"/>
      <c r="C499" s="115" t="s">
        <v>2607</v>
      </c>
      <c r="D499" s="115" t="s">
        <v>2608</v>
      </c>
      <c r="E499" s="115" t="s">
        <v>2609</v>
      </c>
      <c r="F499" s="115" t="n">
        <v>0.16</v>
      </c>
      <c r="G499" s="115"/>
      <c r="H499" s="161"/>
      <c r="I499" s="376" t="s">
        <v>2610</v>
      </c>
      <c r="J499" s="376" t="s">
        <v>2611</v>
      </c>
      <c r="K499" s="376" t="n">
        <v>0.645</v>
      </c>
      <c r="L499" s="115"/>
      <c r="M499" s="115"/>
    </row>
    <row r="500" customFormat="false" ht="15" hidden="false" customHeight="true" outlineLevel="0" collapsed="false">
      <c r="A500" s="433"/>
      <c r="B500" s="142"/>
      <c r="C500" s="141" t="s">
        <v>462</v>
      </c>
      <c r="D500" s="141"/>
      <c r="E500" s="141"/>
      <c r="F500" s="141"/>
      <c r="G500" s="141"/>
      <c r="H500" s="141"/>
      <c r="I500" s="376"/>
      <c r="J500" s="376"/>
      <c r="K500" s="376"/>
      <c r="L500" s="115"/>
      <c r="M500" s="115"/>
    </row>
    <row r="501" customFormat="false" ht="90" hidden="false" customHeight="false" outlineLevel="0" collapsed="false">
      <c r="A501" s="433"/>
      <c r="B501" s="142"/>
      <c r="C501" s="115" t="s">
        <v>2612</v>
      </c>
      <c r="D501" s="115" t="s">
        <v>2613</v>
      </c>
      <c r="E501" s="115" t="s">
        <v>2614</v>
      </c>
      <c r="F501" s="115" t="n">
        <v>0.4</v>
      </c>
      <c r="G501" s="115"/>
      <c r="H501" s="161"/>
      <c r="I501" s="376" t="s">
        <v>2615</v>
      </c>
      <c r="J501" s="376" t="s">
        <v>2616</v>
      </c>
      <c r="K501" s="376" t="n">
        <v>1.304</v>
      </c>
      <c r="L501" s="115"/>
      <c r="M501" s="115"/>
    </row>
    <row r="502" s="112" customFormat="true" ht="30" hidden="false" customHeight="false" outlineLevel="0" collapsed="false">
      <c r="A502" s="433"/>
      <c r="B502" s="142"/>
      <c r="C502" s="179"/>
      <c r="D502" s="179"/>
      <c r="E502" s="115"/>
      <c r="F502" s="115"/>
      <c r="G502" s="115"/>
      <c r="H502" s="161"/>
      <c r="I502" s="376" t="s">
        <v>2617</v>
      </c>
      <c r="J502" s="407" t="s">
        <v>2618</v>
      </c>
      <c r="K502" s="376" t="n">
        <v>0.6</v>
      </c>
      <c r="L502" s="115"/>
      <c r="M502" s="115"/>
      <c r="N502" s="113"/>
    </row>
    <row r="503" customFormat="false" ht="30" hidden="false" customHeight="false" outlineLevel="0" collapsed="false">
      <c r="A503" s="433"/>
      <c r="B503" s="142"/>
      <c r="C503" s="115"/>
      <c r="D503" s="115"/>
      <c r="E503" s="115"/>
      <c r="F503" s="115"/>
      <c r="G503" s="115"/>
      <c r="H503" s="161"/>
      <c r="I503" s="115" t="s">
        <v>2619</v>
      </c>
      <c r="J503" s="115" t="s">
        <v>2620</v>
      </c>
      <c r="K503" s="115" t="n">
        <v>0.072</v>
      </c>
      <c r="L503" s="115"/>
      <c r="M503" s="115"/>
    </row>
    <row r="504" customFormat="false" ht="30" hidden="false" customHeight="false" outlineLevel="0" collapsed="false">
      <c r="A504" s="433"/>
      <c r="B504" s="142"/>
      <c r="C504" s="115"/>
      <c r="D504" s="115"/>
      <c r="E504" s="115"/>
      <c r="F504" s="115"/>
      <c r="G504" s="115"/>
      <c r="H504" s="161"/>
      <c r="I504" s="115" t="s">
        <v>2621</v>
      </c>
      <c r="J504" s="115" t="s">
        <v>2622</v>
      </c>
      <c r="K504" s="115" t="n">
        <v>3</v>
      </c>
      <c r="L504" s="115"/>
      <c r="M504" s="115"/>
    </row>
    <row r="505" customFormat="false" ht="15.75" hidden="false" customHeight="true" outlineLevel="0" collapsed="false">
      <c r="A505" s="162"/>
      <c r="B505" s="163"/>
      <c r="C505" s="198" t="s">
        <v>439</v>
      </c>
      <c r="D505" s="198"/>
      <c r="E505" s="198"/>
      <c r="F505" s="199" t="n">
        <f aca="false">SUM(F494:F504)</f>
        <v>2.369</v>
      </c>
      <c r="G505" s="198" t="n">
        <v>0.8</v>
      </c>
      <c r="H505" s="199" t="n">
        <f aca="false">F505/G505</f>
        <v>2.96125</v>
      </c>
      <c r="I505" s="198" t="s">
        <v>440</v>
      </c>
      <c r="J505" s="198"/>
      <c r="K505" s="199" t="n">
        <f aca="false">SUM(K494:K504)</f>
        <v>11.281</v>
      </c>
      <c r="L505" s="198" t="n">
        <v>0.8</v>
      </c>
      <c r="M505" s="199" t="n">
        <f aca="false">K505/L505</f>
        <v>14.10125</v>
      </c>
    </row>
    <row r="506" customFormat="false" ht="30" hidden="false" customHeight="false" outlineLevel="0" collapsed="false">
      <c r="A506" s="365" t="s">
        <v>2623</v>
      </c>
      <c r="B506" s="119" t="s">
        <v>102</v>
      </c>
      <c r="C506" s="142"/>
      <c r="D506" s="142"/>
      <c r="E506" s="142"/>
      <c r="F506" s="142"/>
      <c r="G506" s="142"/>
      <c r="H506" s="165"/>
      <c r="I506" s="142"/>
      <c r="J506" s="142"/>
      <c r="K506" s="142"/>
      <c r="L506" s="142"/>
      <c r="M506" s="142"/>
    </row>
    <row r="507" customFormat="false" ht="15.75" hidden="false" customHeight="true" outlineLevel="0" collapsed="false">
      <c r="A507" s="368"/>
      <c r="B507" s="124"/>
      <c r="C507" s="198" t="s">
        <v>439</v>
      </c>
      <c r="D507" s="198"/>
      <c r="E507" s="198"/>
      <c r="F507" s="199" t="n">
        <f aca="false">SUM(F506:F506)</f>
        <v>0</v>
      </c>
      <c r="G507" s="198" t="n">
        <v>0.8</v>
      </c>
      <c r="H507" s="199" t="n">
        <f aca="false">F507/G507</f>
        <v>0</v>
      </c>
      <c r="I507" s="198" t="s">
        <v>440</v>
      </c>
      <c r="J507" s="198"/>
      <c r="K507" s="199" t="n">
        <f aca="false">SUM(K506:K506)</f>
        <v>0</v>
      </c>
      <c r="L507" s="198" t="n">
        <v>0.8</v>
      </c>
      <c r="M507" s="199" t="n">
        <f aca="false">K507/L507</f>
        <v>0</v>
      </c>
    </row>
    <row r="508" s="113" customFormat="true" ht="15" hidden="false" customHeight="true" outlineLevel="0" collapsed="false">
      <c r="A508" s="365"/>
      <c r="B508" s="119"/>
      <c r="C508" s="169" t="s">
        <v>472</v>
      </c>
      <c r="D508" s="169"/>
      <c r="E508" s="169"/>
      <c r="F508" s="169"/>
      <c r="G508" s="169"/>
      <c r="H508" s="169"/>
      <c r="I508" s="373"/>
      <c r="J508" s="374"/>
      <c r="K508" s="130"/>
      <c r="L508" s="130"/>
      <c r="M508" s="130"/>
    </row>
    <row r="509" customFormat="false" ht="45" hidden="false" customHeight="false" outlineLevel="0" collapsed="false">
      <c r="A509" s="370" t="s">
        <v>2624</v>
      </c>
      <c r="B509" s="181" t="s">
        <v>163</v>
      </c>
      <c r="C509" s="439" t="s">
        <v>2625</v>
      </c>
      <c r="D509" s="115" t="s">
        <v>2626</v>
      </c>
      <c r="E509" s="115" t="s">
        <v>2627</v>
      </c>
      <c r="F509" s="385" t="n">
        <v>0.105</v>
      </c>
      <c r="G509" s="115"/>
      <c r="H509" s="161"/>
      <c r="I509" s="115" t="s">
        <v>2628</v>
      </c>
      <c r="J509" s="115" t="s">
        <v>2629</v>
      </c>
      <c r="K509" s="385" t="n">
        <v>0.3</v>
      </c>
      <c r="L509" s="115"/>
      <c r="M509" s="115"/>
    </row>
    <row r="510" customFormat="false" ht="15" hidden="false" customHeight="true" outlineLevel="0" collapsed="false">
      <c r="A510" s="371"/>
      <c r="B510" s="193"/>
      <c r="C510" s="463" t="s">
        <v>462</v>
      </c>
      <c r="D510" s="463"/>
      <c r="E510" s="463"/>
      <c r="F510" s="463"/>
      <c r="G510" s="463"/>
      <c r="H510" s="463"/>
      <c r="I510" s="115"/>
      <c r="J510" s="115"/>
      <c r="K510" s="385"/>
      <c r="L510" s="115"/>
      <c r="M510" s="115"/>
    </row>
    <row r="511" s="112" customFormat="true" ht="45" hidden="false" customHeight="false" outlineLevel="0" collapsed="false">
      <c r="A511" s="371"/>
      <c r="B511" s="193"/>
      <c r="C511" s="115" t="s">
        <v>2630</v>
      </c>
      <c r="D511" s="115" t="s">
        <v>2631</v>
      </c>
      <c r="E511" s="115" t="s">
        <v>2632</v>
      </c>
      <c r="F511" s="115" t="n">
        <v>0.231</v>
      </c>
      <c r="G511" s="115"/>
      <c r="H511" s="161"/>
      <c r="I511" s="115"/>
      <c r="J511" s="115"/>
      <c r="K511" s="115"/>
      <c r="L511" s="115"/>
      <c r="M511" s="115"/>
      <c r="N511" s="113"/>
    </row>
    <row r="512" s="112" customFormat="true" ht="15" hidden="false" customHeight="false" outlineLevel="0" collapsed="false">
      <c r="A512" s="371"/>
      <c r="B512" s="193"/>
      <c r="C512" s="115"/>
      <c r="D512" s="115"/>
      <c r="E512" s="115"/>
      <c r="F512" s="115"/>
      <c r="G512" s="115"/>
      <c r="H512" s="161"/>
      <c r="I512" s="115"/>
      <c r="J512" s="115"/>
      <c r="K512" s="115"/>
      <c r="L512" s="115"/>
      <c r="M512" s="115"/>
      <c r="N512" s="113"/>
    </row>
    <row r="513" s="112" customFormat="true" ht="15" hidden="false" customHeight="false" outlineLevel="0" collapsed="false">
      <c r="A513" s="371"/>
      <c r="B513" s="193"/>
      <c r="C513" s="115"/>
      <c r="D513" s="115"/>
      <c r="E513" s="115"/>
      <c r="F513" s="115"/>
      <c r="G513" s="115"/>
      <c r="H513" s="161"/>
      <c r="I513" s="115"/>
      <c r="J513" s="115"/>
      <c r="K513" s="115"/>
      <c r="L513" s="115"/>
      <c r="M513" s="115"/>
      <c r="N513" s="113"/>
    </row>
    <row r="514" customFormat="false" ht="15.75" hidden="false" customHeight="true" outlineLevel="0" collapsed="false">
      <c r="A514" s="368"/>
      <c r="B514" s="124"/>
      <c r="C514" s="198" t="s">
        <v>439</v>
      </c>
      <c r="D514" s="198"/>
      <c r="E514" s="198"/>
      <c r="F514" s="199" t="n">
        <f aca="false">SUM(F511:F513)</f>
        <v>0.231</v>
      </c>
      <c r="G514" s="198" t="n">
        <v>0.8</v>
      </c>
      <c r="H514" s="199" t="n">
        <f aca="false">F514/G514</f>
        <v>0.28875</v>
      </c>
      <c r="I514" s="198" t="s">
        <v>440</v>
      </c>
      <c r="J514" s="198"/>
      <c r="K514" s="199" t="n">
        <f aca="false">SUM(K509:K513)</f>
        <v>0.3</v>
      </c>
      <c r="L514" s="198" t="n">
        <v>0.8</v>
      </c>
      <c r="M514" s="199" t="n">
        <f aca="false">K514/L514</f>
        <v>0.375</v>
      </c>
    </row>
    <row r="515" s="113" customFormat="true" ht="15" hidden="false" customHeight="true" outlineLevel="0" collapsed="false">
      <c r="A515" s="365"/>
      <c r="B515" s="119"/>
      <c r="C515" s="169" t="s">
        <v>472</v>
      </c>
      <c r="D515" s="169"/>
      <c r="E515" s="169"/>
      <c r="F515" s="169"/>
      <c r="G515" s="169"/>
      <c r="H515" s="169"/>
      <c r="I515" s="373"/>
      <c r="J515" s="374"/>
      <c r="K515" s="130"/>
      <c r="L515" s="130"/>
      <c r="M515" s="130"/>
    </row>
    <row r="516" customFormat="false" ht="45" hidden="false" customHeight="false" outlineLevel="0" collapsed="false">
      <c r="A516" s="370" t="s">
        <v>2633</v>
      </c>
      <c r="B516" s="181" t="s">
        <v>373</v>
      </c>
      <c r="C516" s="376" t="s">
        <v>2634</v>
      </c>
      <c r="D516" s="376" t="s">
        <v>2635</v>
      </c>
      <c r="E516" s="115" t="s">
        <v>2636</v>
      </c>
      <c r="F516" s="464" t="n">
        <v>1.5</v>
      </c>
      <c r="G516" s="115"/>
      <c r="H516" s="161"/>
      <c r="I516" s="465" t="s">
        <v>2637</v>
      </c>
      <c r="J516" s="465" t="s">
        <v>2638</v>
      </c>
      <c r="K516" s="440" t="n">
        <v>0.172</v>
      </c>
      <c r="L516" s="115"/>
      <c r="M516" s="115"/>
    </row>
    <row r="517" customFormat="false" ht="15" hidden="false" customHeight="true" outlineLevel="0" collapsed="false">
      <c r="A517" s="371"/>
      <c r="B517" s="193"/>
      <c r="C517" s="141" t="s">
        <v>462</v>
      </c>
      <c r="D517" s="141"/>
      <c r="E517" s="141"/>
      <c r="F517" s="141"/>
      <c r="G517" s="141"/>
      <c r="H517" s="141"/>
      <c r="I517" s="465"/>
      <c r="J517" s="465"/>
      <c r="K517" s="440"/>
      <c r="L517" s="115"/>
      <c r="M517" s="115"/>
    </row>
    <row r="518" customFormat="false" ht="60" hidden="false" customHeight="false" outlineLevel="0" collapsed="false">
      <c r="A518" s="371"/>
      <c r="B518" s="193"/>
      <c r="C518" s="115" t="s">
        <v>2639</v>
      </c>
      <c r="D518" s="115" t="s">
        <v>2640</v>
      </c>
      <c r="E518" s="115" t="s">
        <v>2641</v>
      </c>
      <c r="F518" s="466" t="n">
        <v>1.5</v>
      </c>
      <c r="G518" s="115"/>
      <c r="H518" s="161"/>
      <c r="I518" s="161" t="s">
        <v>2642</v>
      </c>
      <c r="J518" s="161" t="s">
        <v>2643</v>
      </c>
      <c r="K518" s="404" t="n">
        <v>2</v>
      </c>
      <c r="L518" s="115"/>
      <c r="M518" s="115"/>
    </row>
    <row r="519" customFormat="false" ht="39" hidden="false" customHeight="true" outlineLevel="0" collapsed="false">
      <c r="A519" s="371"/>
      <c r="B519" s="193"/>
      <c r="C519" s="115"/>
      <c r="D519" s="115"/>
      <c r="E519" s="366"/>
      <c r="F519" s="466"/>
      <c r="G519" s="115"/>
      <c r="H519" s="161"/>
      <c r="I519" s="161" t="s">
        <v>2644</v>
      </c>
      <c r="J519" s="161" t="s">
        <v>2645</v>
      </c>
      <c r="K519" s="404" t="n">
        <v>0.245</v>
      </c>
      <c r="L519" s="115"/>
      <c r="M519" s="115"/>
    </row>
    <row r="520" customFormat="false" ht="31.5" hidden="false" customHeight="true" outlineLevel="0" collapsed="false">
      <c r="A520" s="371"/>
      <c r="B520" s="193"/>
      <c r="C520" s="115"/>
      <c r="D520" s="115"/>
      <c r="E520" s="366"/>
      <c r="F520" s="466"/>
      <c r="G520" s="115"/>
      <c r="H520" s="161"/>
      <c r="I520" s="161" t="s">
        <v>2646</v>
      </c>
      <c r="J520" s="161" t="s">
        <v>2647</v>
      </c>
      <c r="K520" s="404" t="n">
        <v>2.63</v>
      </c>
      <c r="L520" s="115"/>
      <c r="M520" s="115"/>
    </row>
    <row r="521" customFormat="false" ht="63.75" hidden="false" customHeight="false" outlineLevel="0" collapsed="false">
      <c r="A521" s="371"/>
      <c r="B521" s="193"/>
      <c r="C521" s="115"/>
      <c r="D521" s="115"/>
      <c r="E521" s="115"/>
      <c r="F521" s="115"/>
      <c r="G521" s="115"/>
      <c r="H521" s="161"/>
      <c r="I521" s="179" t="s">
        <v>2648</v>
      </c>
      <c r="J521" s="179" t="s">
        <v>2649</v>
      </c>
      <c r="K521" s="115" t="n">
        <v>0.0625</v>
      </c>
      <c r="L521" s="115"/>
      <c r="M521" s="115"/>
    </row>
    <row r="522" customFormat="false" ht="15.75" hidden="false" customHeight="true" outlineLevel="0" collapsed="false">
      <c r="A522" s="368"/>
      <c r="B522" s="124"/>
      <c r="C522" s="198" t="s">
        <v>439</v>
      </c>
      <c r="D522" s="198"/>
      <c r="E522" s="198"/>
      <c r="F522" s="467" t="n">
        <f aca="false">SUM(F518:F521)</f>
        <v>1.5</v>
      </c>
      <c r="G522" s="198" t="n">
        <v>0.8</v>
      </c>
      <c r="H522" s="199" t="n">
        <f aca="false">F522/G522</f>
        <v>1.875</v>
      </c>
      <c r="I522" s="198" t="s">
        <v>440</v>
      </c>
      <c r="J522" s="198"/>
      <c r="K522" s="468" t="n">
        <f aca="false">SUM(K516:K521)</f>
        <v>5.1095</v>
      </c>
      <c r="L522" s="198" t="n">
        <v>0.8</v>
      </c>
      <c r="M522" s="199" t="n">
        <f aca="false">K522/L522</f>
        <v>6.386875</v>
      </c>
    </row>
    <row r="523" s="113" customFormat="true" ht="15" hidden="false" customHeight="true" outlineLevel="0" collapsed="false">
      <c r="A523" s="383"/>
      <c r="B523" s="158"/>
      <c r="C523" s="169" t="s">
        <v>472</v>
      </c>
      <c r="D523" s="169"/>
      <c r="E523" s="169"/>
      <c r="F523" s="169"/>
      <c r="G523" s="169"/>
      <c r="H523" s="169"/>
      <c r="I523" s="401"/>
      <c r="J523" s="402"/>
      <c r="K523" s="158"/>
      <c r="L523" s="158"/>
      <c r="M523" s="158"/>
    </row>
    <row r="524" s="112" customFormat="true" ht="60" hidden="false" customHeight="false" outlineLevel="0" collapsed="false">
      <c r="A524" s="371" t="s">
        <v>2650</v>
      </c>
      <c r="B524" s="193" t="s">
        <v>375</v>
      </c>
      <c r="C524" s="399" t="s">
        <v>517</v>
      </c>
      <c r="D524" s="399" t="s">
        <v>2651</v>
      </c>
      <c r="E524" s="399" t="s">
        <v>2652</v>
      </c>
      <c r="F524" s="399" t="n">
        <v>0.035</v>
      </c>
      <c r="G524" s="399"/>
      <c r="H524" s="165"/>
      <c r="I524" s="408" t="s">
        <v>2653</v>
      </c>
      <c r="J524" s="408" t="s">
        <v>2654</v>
      </c>
      <c r="K524" s="408" t="n">
        <v>0.06</v>
      </c>
      <c r="L524" s="399"/>
      <c r="M524" s="399"/>
      <c r="N524" s="113"/>
    </row>
    <row r="525" s="112" customFormat="true" ht="15" hidden="false" customHeight="true" outlineLevel="0" collapsed="false">
      <c r="A525" s="371"/>
      <c r="B525" s="193"/>
      <c r="C525" s="141" t="s">
        <v>450</v>
      </c>
      <c r="D525" s="141"/>
      <c r="E525" s="141"/>
      <c r="F525" s="141"/>
      <c r="G525" s="141"/>
      <c r="H525" s="141"/>
      <c r="I525" s="408"/>
      <c r="J525" s="408"/>
      <c r="K525" s="408"/>
      <c r="L525" s="399"/>
      <c r="M525" s="399"/>
      <c r="N525" s="113"/>
    </row>
    <row r="526" s="112" customFormat="true" ht="60" hidden="false" customHeight="false" outlineLevel="0" collapsed="false">
      <c r="A526" s="371"/>
      <c r="B526" s="193"/>
      <c r="C526" s="376" t="s">
        <v>2655</v>
      </c>
      <c r="D526" s="376" t="s">
        <v>2656</v>
      </c>
      <c r="E526" s="376" t="s">
        <v>2657</v>
      </c>
      <c r="F526" s="407" t="n">
        <v>0.025</v>
      </c>
      <c r="G526" s="376"/>
      <c r="H526" s="161"/>
      <c r="I526" s="469" t="s">
        <v>2658</v>
      </c>
      <c r="J526" s="376" t="s">
        <v>2659</v>
      </c>
      <c r="K526" s="407" t="n">
        <v>0.028</v>
      </c>
      <c r="L526" s="399"/>
      <c r="M526" s="399"/>
      <c r="N526" s="113"/>
    </row>
    <row r="527" customFormat="false" ht="47.25" hidden="false" customHeight="true" outlineLevel="0" collapsed="false">
      <c r="A527" s="371"/>
      <c r="B527" s="193"/>
      <c r="C527" s="115"/>
      <c r="D527" s="115"/>
      <c r="E527" s="115"/>
      <c r="F527" s="115"/>
      <c r="G527" s="376"/>
      <c r="H527" s="161"/>
      <c r="I527" s="376" t="s">
        <v>2660</v>
      </c>
      <c r="J527" s="376" t="s">
        <v>2661</v>
      </c>
      <c r="K527" s="399" t="n">
        <v>0.028</v>
      </c>
      <c r="L527" s="399"/>
      <c r="M527" s="399"/>
    </row>
    <row r="528" customFormat="false" ht="15.75" hidden="false" customHeight="true" outlineLevel="0" collapsed="false">
      <c r="A528" s="368"/>
      <c r="B528" s="124"/>
      <c r="C528" s="198" t="s">
        <v>439</v>
      </c>
      <c r="D528" s="198"/>
      <c r="E528" s="198"/>
      <c r="F528" s="199" t="n">
        <f aca="false">SUM(F526:F527)</f>
        <v>0.025</v>
      </c>
      <c r="G528" s="198" t="n">
        <v>0.8</v>
      </c>
      <c r="H528" s="199" t="n">
        <f aca="false">F528/G528</f>
        <v>0.03125</v>
      </c>
      <c r="I528" s="198" t="s">
        <v>440</v>
      </c>
      <c r="J528" s="198"/>
      <c r="K528" s="199" t="n">
        <f aca="false">SUM(K524:K527)</f>
        <v>0.116</v>
      </c>
      <c r="L528" s="198" t="n">
        <v>0.8</v>
      </c>
      <c r="M528" s="199" t="n">
        <f aca="false">K528/L528</f>
        <v>0.145</v>
      </c>
    </row>
    <row r="529" customFormat="false" ht="30" hidden="false" customHeight="false" outlineLevel="0" collapsed="false">
      <c r="A529" s="370" t="s">
        <v>2662</v>
      </c>
      <c r="B529" s="181" t="s">
        <v>163</v>
      </c>
      <c r="C529" s="115"/>
      <c r="D529" s="115"/>
      <c r="E529" s="115"/>
      <c r="F529" s="115"/>
      <c r="G529" s="115"/>
      <c r="H529" s="161"/>
      <c r="I529" s="115"/>
      <c r="J529" s="115"/>
      <c r="K529" s="115"/>
      <c r="L529" s="115"/>
      <c r="M529" s="115"/>
    </row>
    <row r="530" customFormat="false" ht="15.75" hidden="false" customHeight="true" outlineLevel="0" collapsed="false">
      <c r="A530" s="368"/>
      <c r="B530" s="124"/>
      <c r="C530" s="198" t="s">
        <v>439</v>
      </c>
      <c r="D530" s="198"/>
      <c r="E530" s="198"/>
      <c r="F530" s="199" t="n">
        <f aca="false">SUM(F529:F529)</f>
        <v>0</v>
      </c>
      <c r="G530" s="198" t="n">
        <v>0.8</v>
      </c>
      <c r="H530" s="199" t="n">
        <f aca="false">F530/G530</f>
        <v>0</v>
      </c>
      <c r="I530" s="198" t="s">
        <v>440</v>
      </c>
      <c r="J530" s="198"/>
      <c r="K530" s="199" t="n">
        <f aca="false">SUM(K529:K529)</f>
        <v>0</v>
      </c>
      <c r="L530" s="198" t="n">
        <v>0.8</v>
      </c>
      <c r="M530" s="199" t="n">
        <f aca="false">K530/L530</f>
        <v>0</v>
      </c>
    </row>
    <row r="531" customFormat="false" ht="33" hidden="false" customHeight="true" outlineLevel="0" collapsed="false">
      <c r="A531" s="216" t="s">
        <v>562</v>
      </c>
      <c r="B531" s="216"/>
      <c r="C531" s="171"/>
      <c r="D531" s="217"/>
      <c r="E531" s="217"/>
      <c r="F531" s="470" t="n">
        <f aca="false">F13+F17+F22+F29+F31+F33+F46+F48+F50+F52+F54+F57+F60+F62+F68+F71+F73+F75+F77+F79+F83+F88+F93+F99+F106+F110+F118+F126+F128+F143+F170+F178+F187+F193+F203+F208+F213+F215+F222+F225+F228+F232+F249+F251+F256+F263+F270+F279+F286+F292+F296+F309+F315+F317+F322+F330+F336+F351+F356+F364+F378+F383+F399+F401+F412+F437+F465+F480+F492+F514+F530</f>
        <v>113.2856</v>
      </c>
      <c r="G531" s="217"/>
      <c r="H531" s="470" t="n">
        <f aca="false">H13+H17+H22+H29+H31+H33+H46+H48+H50+H52+H54+H57+H60+H62+H68+H71+H73+H75+H77+H79+H83+H88+H93+H99+H106+H110+H118+H126+H128+H143+H170+H178+H187+H193+H203+H208+H213+H215+H222+H225+H228+H232+H249+H251+H256+H263+H270+H279+H286+H292+H296+H309+H315+H317+H322+H330+H336+H351+H356+H364+H378+H383+H399+H401+H412+H437+H465+H480+H492+H514+H530</f>
        <v>141.607</v>
      </c>
      <c r="I531" s="217"/>
      <c r="J531" s="217"/>
      <c r="K531" s="217"/>
      <c r="L531" s="171"/>
      <c r="M531" s="218"/>
    </row>
    <row r="532" customFormat="false" ht="64.5" hidden="false" customHeight="true" outlineLevel="0" collapsed="false">
      <c r="H532" s="111"/>
    </row>
    <row r="533" customFormat="false" ht="15" hidden="false" customHeight="false" outlineLevel="0" collapsed="false">
      <c r="H533" s="111"/>
    </row>
    <row r="534" customFormat="false" ht="33.75" hidden="false" customHeight="true" outlineLevel="0" collapsed="false">
      <c r="H534" s="111"/>
    </row>
    <row r="535" customFormat="false" ht="30" hidden="false" customHeight="true" outlineLevel="0" collapsed="false">
      <c r="H535" s="111"/>
    </row>
    <row r="536" customFormat="false" ht="40.5" hidden="false" customHeight="true" outlineLevel="0" collapsed="false">
      <c r="H536" s="111"/>
    </row>
    <row r="537" customFormat="false" ht="45" hidden="false" customHeight="true" outlineLevel="0" collapsed="false">
      <c r="H537" s="111"/>
    </row>
    <row r="538" customFormat="false" ht="15" hidden="false" customHeight="false" outlineLevel="0" collapsed="false">
      <c r="H538" s="111"/>
    </row>
    <row r="539" customFormat="false" ht="15" hidden="false" customHeight="false" outlineLevel="0" collapsed="false">
      <c r="H539" s="111"/>
    </row>
    <row r="540" customFormat="false" ht="15" hidden="false" customHeight="false" outlineLevel="0" collapsed="false">
      <c r="H540" s="111"/>
    </row>
    <row r="541" customFormat="false" ht="15" hidden="false" customHeight="false" outlineLevel="0" collapsed="false">
      <c r="H541" s="111"/>
    </row>
    <row r="542" customFormat="false" ht="51" hidden="false" customHeight="true" outlineLevel="0" collapsed="false">
      <c r="H542" s="111"/>
    </row>
    <row r="543" customFormat="false" ht="44.25" hidden="false" customHeight="true" outlineLevel="0" collapsed="false">
      <c r="H543" s="111"/>
    </row>
    <row r="544" customFormat="false" ht="39" hidden="false" customHeight="true" outlineLevel="0" collapsed="false">
      <c r="H544" s="111"/>
    </row>
    <row r="545" customFormat="false" ht="42" hidden="false" customHeight="true" outlineLevel="0" collapsed="false">
      <c r="H545" s="111"/>
    </row>
    <row r="546" customFormat="false" ht="15" hidden="false" customHeight="false" outlineLevel="0" collapsed="false">
      <c r="H546" s="111"/>
    </row>
    <row r="547" customFormat="false" ht="15" hidden="false" customHeight="false" outlineLevel="0" collapsed="false">
      <c r="H547" s="111"/>
    </row>
    <row r="548" customFormat="false" ht="15" hidden="false" customHeight="false" outlineLevel="0" collapsed="false">
      <c r="H548" s="111"/>
    </row>
    <row r="549" customFormat="false" ht="15" hidden="false" customHeight="false" outlineLevel="0" collapsed="false">
      <c r="H549" s="111"/>
    </row>
    <row r="550" customFormat="false" ht="58.5" hidden="false" customHeight="true" outlineLevel="0" collapsed="false">
      <c r="H550" s="111"/>
    </row>
    <row r="551" customFormat="false" ht="49.5" hidden="false" customHeight="true" outlineLevel="0" collapsed="false">
      <c r="H551" s="111"/>
    </row>
    <row r="552" customFormat="false" ht="15" hidden="false" customHeight="false" outlineLevel="0" collapsed="false">
      <c r="H552" s="111"/>
    </row>
    <row r="553" customFormat="false" ht="78.75" hidden="false" customHeight="true" outlineLevel="0" collapsed="false">
      <c r="H553" s="111"/>
    </row>
    <row r="554" customFormat="false" ht="15" hidden="false" customHeight="false" outlineLevel="0" collapsed="false">
      <c r="H554" s="111"/>
    </row>
    <row r="555" customFormat="false" ht="57" hidden="false" customHeight="true" outlineLevel="0" collapsed="false">
      <c r="H555" s="111"/>
    </row>
    <row r="556" customFormat="false" ht="63.75" hidden="false" customHeight="true" outlineLevel="0" collapsed="false">
      <c r="H556" s="111"/>
    </row>
    <row r="557" customFormat="false" ht="51" hidden="false" customHeight="true" outlineLevel="0" collapsed="false">
      <c r="H557" s="111"/>
    </row>
    <row r="558" customFormat="false" ht="60.75" hidden="false" customHeight="true" outlineLevel="0" collapsed="false">
      <c r="H558" s="111"/>
      <c r="O558" s="113"/>
      <c r="P558" s="113"/>
      <c r="Q558" s="113"/>
      <c r="R558" s="113"/>
      <c r="S558" s="113"/>
    </row>
    <row r="559" customFormat="false" ht="43.5" hidden="false" customHeight="true" outlineLevel="0" collapsed="false">
      <c r="H559" s="111"/>
      <c r="O559" s="113"/>
      <c r="P559" s="113"/>
      <c r="Q559" s="113"/>
      <c r="R559" s="113"/>
      <c r="S559" s="113"/>
    </row>
    <row r="560" customFormat="false" ht="76.5" hidden="false" customHeight="true" outlineLevel="0" collapsed="false">
      <c r="H560" s="111"/>
      <c r="O560" s="113"/>
      <c r="P560" s="113"/>
      <c r="Q560" s="113"/>
      <c r="R560" s="113"/>
      <c r="S560" s="113"/>
    </row>
    <row r="561" customFormat="false" ht="15" hidden="false" customHeight="false" outlineLevel="0" collapsed="false">
      <c r="H561" s="111"/>
      <c r="O561" s="113"/>
      <c r="P561" s="113"/>
      <c r="Q561" s="113"/>
      <c r="R561" s="113"/>
      <c r="S561" s="113"/>
    </row>
    <row r="562" customFormat="false" ht="50.25" hidden="false" customHeight="true" outlineLevel="0" collapsed="false">
      <c r="H562" s="111"/>
      <c r="O562" s="113"/>
      <c r="P562" s="113"/>
      <c r="Q562" s="113"/>
      <c r="R562" s="113"/>
      <c r="S562" s="113"/>
    </row>
    <row r="563" customFormat="false" ht="15" hidden="false" customHeight="false" outlineLevel="0" collapsed="false">
      <c r="H563" s="111"/>
      <c r="O563" s="113"/>
      <c r="P563" s="113"/>
      <c r="Q563" s="113"/>
      <c r="R563" s="113"/>
      <c r="S563" s="113"/>
    </row>
    <row r="564" customFormat="false" ht="15" hidden="false" customHeight="false" outlineLevel="0" collapsed="false">
      <c r="H564" s="111"/>
      <c r="O564" s="113"/>
      <c r="P564" s="113"/>
      <c r="Q564" s="113"/>
      <c r="R564" s="113"/>
      <c r="S564" s="113"/>
    </row>
    <row r="565" customFormat="false" ht="15" hidden="false" customHeight="false" outlineLevel="0" collapsed="false">
      <c r="H565" s="111"/>
      <c r="O565" s="113"/>
      <c r="P565" s="113"/>
      <c r="Q565" s="113"/>
      <c r="R565" s="113"/>
      <c r="S565" s="113"/>
    </row>
    <row r="566" customFormat="false" ht="15" hidden="false" customHeight="false" outlineLevel="0" collapsed="false">
      <c r="H566" s="111"/>
    </row>
    <row r="567" customFormat="false" ht="15" hidden="false" customHeight="false" outlineLevel="0" collapsed="false">
      <c r="H567" s="111"/>
    </row>
    <row r="568" customFormat="false" ht="15" hidden="false" customHeight="false" outlineLevel="0" collapsed="false">
      <c r="H568" s="111"/>
    </row>
    <row r="569" customFormat="false" ht="15" hidden="false" customHeight="false" outlineLevel="0" collapsed="false">
      <c r="H569" s="111"/>
    </row>
    <row r="570" customFormat="false" ht="15" hidden="false" customHeight="false" outlineLevel="0" collapsed="false">
      <c r="H570" s="111"/>
    </row>
    <row r="571" customFormat="false" ht="15" hidden="false" customHeight="false" outlineLevel="0" collapsed="false">
      <c r="H571" s="111"/>
    </row>
    <row r="572" customFormat="false" ht="15" hidden="false" customHeight="false" outlineLevel="0" collapsed="false">
      <c r="H572" s="111"/>
    </row>
    <row r="573" customFormat="false" ht="15" hidden="false" customHeight="false" outlineLevel="0" collapsed="false">
      <c r="H573" s="111"/>
    </row>
    <row r="574" customFormat="false" ht="15" hidden="false" customHeight="false" outlineLevel="0" collapsed="false">
      <c r="H574" s="111"/>
    </row>
    <row r="575" customFormat="false" ht="15" hidden="false" customHeight="false" outlineLevel="0" collapsed="false">
      <c r="H575" s="111"/>
    </row>
    <row r="576" customFormat="false" ht="15" hidden="false" customHeight="false" outlineLevel="0" collapsed="false">
      <c r="H576" s="111"/>
    </row>
    <row r="577" customFormat="false" ht="15" hidden="false" customHeight="false" outlineLevel="0" collapsed="false">
      <c r="H577" s="111"/>
    </row>
    <row r="601" customFormat="false" ht="15" hidden="false" customHeight="false" outlineLevel="0" collapsed="false">
      <c r="H601" s="111"/>
    </row>
    <row r="602" customFormat="false" ht="15" hidden="false" customHeight="false" outlineLevel="0" collapsed="false">
      <c r="H602" s="111"/>
    </row>
    <row r="603" customFormat="false" ht="15" hidden="false" customHeight="false" outlineLevel="0" collapsed="false">
      <c r="H603" s="111"/>
    </row>
    <row r="604" customFormat="false" ht="15" hidden="false" customHeight="false" outlineLevel="0" collapsed="false">
      <c r="H604" s="111"/>
    </row>
    <row r="605" customFormat="false" ht="15" hidden="false" customHeight="false" outlineLevel="0" collapsed="false">
      <c r="H605" s="111"/>
    </row>
    <row r="606" customFormat="false" ht="15" hidden="false" customHeight="false" outlineLevel="0" collapsed="false">
      <c r="H606" s="111"/>
    </row>
    <row r="607" customFormat="false" ht="15" hidden="false" customHeight="false" outlineLevel="0" collapsed="false">
      <c r="H607" s="111"/>
    </row>
    <row r="608" customFormat="false" ht="15" hidden="false" customHeight="false" outlineLevel="0" collapsed="false">
      <c r="H608" s="111"/>
    </row>
    <row r="609" customFormat="false" ht="15" hidden="false" customHeight="false" outlineLevel="0" collapsed="false">
      <c r="H609" s="111"/>
    </row>
    <row r="610" customFormat="false" ht="15" hidden="false" customHeight="false" outlineLevel="0" collapsed="false">
      <c r="H610" s="111"/>
    </row>
    <row r="611" customFormat="false" ht="15" hidden="false" customHeight="false" outlineLevel="0" collapsed="false">
      <c r="H611" s="111"/>
    </row>
    <row r="612" customFormat="false" ht="15" hidden="false" customHeight="false" outlineLevel="0" collapsed="false">
      <c r="H612" s="111"/>
    </row>
    <row r="613" customFormat="false" ht="15" hidden="false" customHeight="false" outlineLevel="0" collapsed="false">
      <c r="H613" s="111"/>
    </row>
    <row r="614" customFormat="false" ht="15" hidden="false" customHeight="false" outlineLevel="0" collapsed="false">
      <c r="H614" s="111"/>
    </row>
    <row r="615" customFormat="false" ht="15" hidden="false" customHeight="false" outlineLevel="0" collapsed="false">
      <c r="H615" s="111"/>
    </row>
    <row r="616" customFormat="false" ht="15" hidden="false" customHeight="false" outlineLevel="0" collapsed="false">
      <c r="H616" s="111"/>
    </row>
    <row r="617" customFormat="false" ht="15" hidden="false" customHeight="false" outlineLevel="0" collapsed="false">
      <c r="H617" s="111"/>
    </row>
    <row r="618" customFormat="false" ht="15" hidden="false" customHeight="false" outlineLevel="0" collapsed="false">
      <c r="H618" s="111"/>
    </row>
    <row r="619" customFormat="false" ht="15" hidden="false" customHeight="false" outlineLevel="0" collapsed="false">
      <c r="H619" s="111"/>
    </row>
    <row r="620" customFormat="false" ht="15" hidden="false" customHeight="false" outlineLevel="0" collapsed="false">
      <c r="H620" s="111"/>
    </row>
    <row r="621" customFormat="false" ht="15" hidden="false" customHeight="false" outlineLevel="0" collapsed="false">
      <c r="H621" s="111"/>
    </row>
    <row r="622" customFormat="false" ht="15" hidden="false" customHeight="false" outlineLevel="0" collapsed="false">
      <c r="H622" s="111"/>
    </row>
    <row r="623" customFormat="false" ht="15" hidden="false" customHeight="false" outlineLevel="0" collapsed="false">
      <c r="H623" s="111"/>
    </row>
    <row r="624" customFormat="false" ht="15" hidden="false" customHeight="false" outlineLevel="0" collapsed="false">
      <c r="H624" s="111"/>
    </row>
    <row r="625" customFormat="false" ht="15" hidden="false" customHeight="false" outlineLevel="0" collapsed="false">
      <c r="H625" s="111"/>
    </row>
    <row r="626" customFormat="false" ht="15" hidden="false" customHeight="false" outlineLevel="0" collapsed="false">
      <c r="H626" s="111"/>
    </row>
    <row r="627" customFormat="false" ht="15" hidden="false" customHeight="false" outlineLevel="0" collapsed="false">
      <c r="H627" s="111"/>
    </row>
    <row r="628" customFormat="false" ht="15" hidden="false" customHeight="false" outlineLevel="0" collapsed="false">
      <c r="H628" s="111"/>
    </row>
    <row r="629" customFormat="false" ht="15" hidden="false" customHeight="false" outlineLevel="0" collapsed="false">
      <c r="H629" s="111"/>
    </row>
    <row r="630" customFormat="false" ht="15" hidden="false" customHeight="false" outlineLevel="0" collapsed="false">
      <c r="H630" s="111"/>
    </row>
    <row r="631" customFormat="false" ht="15" hidden="false" customHeight="false" outlineLevel="0" collapsed="false">
      <c r="H631" s="111"/>
    </row>
    <row r="632" customFormat="false" ht="15" hidden="false" customHeight="false" outlineLevel="0" collapsed="false">
      <c r="H632" s="111"/>
    </row>
    <row r="633" customFormat="false" ht="15" hidden="false" customHeight="false" outlineLevel="0" collapsed="false">
      <c r="H633" s="111"/>
    </row>
    <row r="634" customFormat="false" ht="15" hidden="false" customHeight="false" outlineLevel="0" collapsed="false">
      <c r="H634" s="111"/>
    </row>
    <row r="635" customFormat="false" ht="15" hidden="false" customHeight="false" outlineLevel="0" collapsed="false">
      <c r="H635" s="111"/>
    </row>
    <row r="636" customFormat="false" ht="15" hidden="false" customHeight="false" outlineLevel="0" collapsed="false">
      <c r="H636" s="111"/>
    </row>
    <row r="637" customFormat="false" ht="15" hidden="false" customHeight="false" outlineLevel="0" collapsed="false">
      <c r="H637" s="111"/>
    </row>
    <row r="638" customFormat="false" ht="15" hidden="false" customHeight="false" outlineLevel="0" collapsed="false">
      <c r="H638" s="111"/>
    </row>
    <row r="639" customFormat="false" ht="15" hidden="false" customHeight="false" outlineLevel="0" collapsed="false">
      <c r="H639" s="111"/>
    </row>
    <row r="640" customFormat="false" ht="15" hidden="false" customHeight="false" outlineLevel="0" collapsed="false">
      <c r="H640" s="111"/>
    </row>
    <row r="641" customFormat="false" ht="15" hidden="false" customHeight="false" outlineLevel="0" collapsed="false">
      <c r="H641" s="111"/>
    </row>
    <row r="642" customFormat="false" ht="15" hidden="false" customHeight="false" outlineLevel="0" collapsed="false">
      <c r="H642" s="111"/>
    </row>
    <row r="643" customFormat="false" ht="15" hidden="false" customHeight="false" outlineLevel="0" collapsed="false">
      <c r="H643" s="111"/>
    </row>
    <row r="644" customFormat="false" ht="15" hidden="false" customHeight="false" outlineLevel="0" collapsed="false">
      <c r="H644" s="111"/>
    </row>
    <row r="645" customFormat="false" ht="15" hidden="false" customHeight="false" outlineLevel="0" collapsed="false">
      <c r="H645" s="111"/>
    </row>
    <row r="646" customFormat="false" ht="15" hidden="false" customHeight="false" outlineLevel="0" collapsed="false">
      <c r="H646" s="111"/>
    </row>
    <row r="647" customFormat="false" ht="15" hidden="false" customHeight="false" outlineLevel="0" collapsed="false">
      <c r="H647" s="111"/>
    </row>
    <row r="648" customFormat="false" ht="15" hidden="false" customHeight="false" outlineLevel="0" collapsed="false">
      <c r="H648" s="111"/>
    </row>
    <row r="649" customFormat="false" ht="15" hidden="false" customHeight="false" outlineLevel="0" collapsed="false">
      <c r="H649" s="111"/>
    </row>
    <row r="650" customFormat="false" ht="15" hidden="false" customHeight="false" outlineLevel="0" collapsed="false">
      <c r="H650" s="111"/>
    </row>
    <row r="651" customFormat="false" ht="15" hidden="false" customHeight="false" outlineLevel="0" collapsed="false">
      <c r="H651" s="111"/>
    </row>
    <row r="652" customFormat="false" ht="15" hidden="false" customHeight="false" outlineLevel="0" collapsed="false">
      <c r="H652" s="111"/>
    </row>
    <row r="653" customFormat="false" ht="15" hidden="false" customHeight="false" outlineLevel="0" collapsed="false">
      <c r="H653" s="111"/>
    </row>
    <row r="654" customFormat="false" ht="15" hidden="false" customHeight="false" outlineLevel="0" collapsed="false">
      <c r="H654" s="111"/>
    </row>
    <row r="655" customFormat="false" ht="15" hidden="false" customHeight="false" outlineLevel="0" collapsed="false">
      <c r="H655" s="111"/>
    </row>
    <row r="656" customFormat="false" ht="15" hidden="false" customHeight="false" outlineLevel="0" collapsed="false">
      <c r="H656" s="111"/>
    </row>
    <row r="657" customFormat="false" ht="15" hidden="false" customHeight="false" outlineLevel="0" collapsed="false">
      <c r="H657" s="111"/>
    </row>
    <row r="658" customFormat="false" ht="15" hidden="false" customHeight="false" outlineLevel="0" collapsed="false">
      <c r="H658" s="111"/>
    </row>
    <row r="659" customFormat="false" ht="15" hidden="false" customHeight="false" outlineLevel="0" collapsed="false">
      <c r="H659" s="111"/>
    </row>
    <row r="660" customFormat="false" ht="15" hidden="false" customHeight="false" outlineLevel="0" collapsed="false">
      <c r="H660" s="111"/>
    </row>
    <row r="661" customFormat="false" ht="15" hidden="false" customHeight="false" outlineLevel="0" collapsed="false">
      <c r="H661" s="111"/>
    </row>
    <row r="662" customFormat="false" ht="15" hidden="false" customHeight="false" outlineLevel="0" collapsed="false">
      <c r="H662" s="111"/>
    </row>
    <row r="663" customFormat="false" ht="15" hidden="false" customHeight="false" outlineLevel="0" collapsed="false">
      <c r="H663" s="111"/>
    </row>
    <row r="664" customFormat="false" ht="15" hidden="false" customHeight="false" outlineLevel="0" collapsed="false">
      <c r="H664" s="111"/>
    </row>
    <row r="665" customFormat="false" ht="15" hidden="false" customHeight="false" outlineLevel="0" collapsed="false">
      <c r="H665" s="111"/>
    </row>
    <row r="666" customFormat="false" ht="15" hidden="false" customHeight="false" outlineLevel="0" collapsed="false">
      <c r="H666" s="111"/>
    </row>
    <row r="667" customFormat="false" ht="15" hidden="false" customHeight="false" outlineLevel="0" collapsed="false">
      <c r="H667" s="111"/>
    </row>
    <row r="668" customFormat="false" ht="15" hidden="false" customHeight="false" outlineLevel="0" collapsed="false">
      <c r="H668" s="111"/>
    </row>
    <row r="669" customFormat="false" ht="15" hidden="false" customHeight="false" outlineLevel="0" collapsed="false">
      <c r="H669" s="111"/>
    </row>
    <row r="670" customFormat="false" ht="15" hidden="false" customHeight="false" outlineLevel="0" collapsed="false">
      <c r="H670" s="111"/>
    </row>
    <row r="671" customFormat="false" ht="15" hidden="false" customHeight="false" outlineLevel="0" collapsed="false">
      <c r="H671" s="111"/>
    </row>
    <row r="672" customFormat="false" ht="15" hidden="false" customHeight="false" outlineLevel="0" collapsed="false">
      <c r="H672" s="111"/>
    </row>
    <row r="673" customFormat="false" ht="15" hidden="false" customHeight="false" outlineLevel="0" collapsed="false">
      <c r="H673" s="111"/>
    </row>
    <row r="674" customFormat="false" ht="15" hidden="false" customHeight="false" outlineLevel="0" collapsed="false">
      <c r="H674" s="111"/>
    </row>
    <row r="675" customFormat="false" ht="15" hidden="false" customHeight="false" outlineLevel="0" collapsed="false">
      <c r="H675" s="111"/>
    </row>
    <row r="676" customFormat="false" ht="15" hidden="false" customHeight="false" outlineLevel="0" collapsed="false">
      <c r="H676" s="111"/>
    </row>
    <row r="677" customFormat="false" ht="15" hidden="false" customHeight="false" outlineLevel="0" collapsed="false">
      <c r="H677" s="111"/>
    </row>
    <row r="678" customFormat="false" ht="15" hidden="false" customHeight="false" outlineLevel="0" collapsed="false">
      <c r="H678" s="111"/>
    </row>
    <row r="679" customFormat="false" ht="15" hidden="false" customHeight="false" outlineLevel="0" collapsed="false">
      <c r="H679" s="111"/>
    </row>
    <row r="680" customFormat="false" ht="15" hidden="false" customHeight="false" outlineLevel="0" collapsed="false">
      <c r="H680" s="111"/>
    </row>
    <row r="681" customFormat="false" ht="15" hidden="false" customHeight="false" outlineLevel="0" collapsed="false">
      <c r="H681" s="111"/>
    </row>
    <row r="682" customFormat="false" ht="15" hidden="false" customHeight="false" outlineLevel="0" collapsed="false">
      <c r="H682" s="111"/>
    </row>
    <row r="683" customFormat="false" ht="15" hidden="false" customHeight="false" outlineLevel="0" collapsed="false">
      <c r="H683" s="111"/>
    </row>
    <row r="684" customFormat="false" ht="15" hidden="false" customHeight="false" outlineLevel="0" collapsed="false">
      <c r="H684" s="111"/>
    </row>
    <row r="685" customFormat="false" ht="15" hidden="false" customHeight="false" outlineLevel="0" collapsed="false">
      <c r="H685" s="111"/>
    </row>
    <row r="686" customFormat="false" ht="15" hidden="false" customHeight="false" outlineLevel="0" collapsed="false">
      <c r="H686" s="111"/>
    </row>
    <row r="687" customFormat="false" ht="15" hidden="false" customHeight="false" outlineLevel="0" collapsed="false">
      <c r="H687" s="111"/>
    </row>
    <row r="688" customFormat="false" ht="15" hidden="false" customHeight="false" outlineLevel="0" collapsed="false">
      <c r="H688" s="111"/>
    </row>
    <row r="689" customFormat="false" ht="15" hidden="false" customHeight="false" outlineLevel="0" collapsed="false">
      <c r="H689" s="111"/>
    </row>
    <row r="690" customFormat="false" ht="15" hidden="false" customHeight="false" outlineLevel="0" collapsed="false">
      <c r="H690" s="111"/>
    </row>
    <row r="691" customFormat="false" ht="15" hidden="false" customHeight="false" outlineLevel="0" collapsed="false">
      <c r="H691" s="111"/>
    </row>
    <row r="692" customFormat="false" ht="15" hidden="false" customHeight="false" outlineLevel="0" collapsed="false">
      <c r="H692" s="111"/>
    </row>
    <row r="693" customFormat="false" ht="15" hidden="false" customHeight="false" outlineLevel="0" collapsed="false">
      <c r="H693" s="111"/>
    </row>
    <row r="694" customFormat="false" ht="15" hidden="false" customHeight="false" outlineLevel="0" collapsed="false">
      <c r="H694" s="111"/>
    </row>
    <row r="695" customFormat="false" ht="15" hidden="false" customHeight="false" outlineLevel="0" collapsed="false">
      <c r="H695" s="111"/>
    </row>
    <row r="696" customFormat="false" ht="15" hidden="false" customHeight="false" outlineLevel="0" collapsed="false">
      <c r="H696" s="111"/>
    </row>
    <row r="697" customFormat="false" ht="15" hidden="false" customHeight="false" outlineLevel="0" collapsed="false">
      <c r="H697" s="111"/>
    </row>
    <row r="698" customFormat="false" ht="15" hidden="false" customHeight="false" outlineLevel="0" collapsed="false">
      <c r="H698" s="111"/>
    </row>
    <row r="699" customFormat="false" ht="15" hidden="false" customHeight="false" outlineLevel="0" collapsed="false">
      <c r="H699" s="111"/>
    </row>
    <row r="700" customFormat="false" ht="15" hidden="false" customHeight="false" outlineLevel="0" collapsed="false">
      <c r="H700" s="111"/>
    </row>
    <row r="701" customFormat="false" ht="15" hidden="false" customHeight="false" outlineLevel="0" collapsed="false">
      <c r="H701" s="111"/>
    </row>
    <row r="702" customFormat="false" ht="15" hidden="false" customHeight="false" outlineLevel="0" collapsed="false">
      <c r="H702" s="111"/>
    </row>
    <row r="703" customFormat="false" ht="15" hidden="false" customHeight="false" outlineLevel="0" collapsed="false">
      <c r="H703" s="111"/>
    </row>
    <row r="704" customFormat="false" ht="15" hidden="false" customHeight="false" outlineLevel="0" collapsed="false">
      <c r="H704" s="111"/>
    </row>
    <row r="705" customFormat="false" ht="15" hidden="false" customHeight="false" outlineLevel="0" collapsed="false">
      <c r="H705" s="111"/>
    </row>
    <row r="706" customFormat="false" ht="15" hidden="false" customHeight="false" outlineLevel="0" collapsed="false">
      <c r="H706" s="111"/>
    </row>
    <row r="707" customFormat="false" ht="15" hidden="false" customHeight="false" outlineLevel="0" collapsed="false">
      <c r="H707" s="111"/>
    </row>
    <row r="708" customFormat="false" ht="15" hidden="false" customHeight="false" outlineLevel="0" collapsed="false">
      <c r="H708" s="111"/>
    </row>
    <row r="709" customFormat="false" ht="15" hidden="false" customHeight="false" outlineLevel="0" collapsed="false">
      <c r="H709" s="111"/>
    </row>
    <row r="710" customFormat="false" ht="15" hidden="false" customHeight="false" outlineLevel="0" collapsed="false">
      <c r="H710" s="111"/>
    </row>
    <row r="711" customFormat="false" ht="15" hidden="false" customHeight="false" outlineLevel="0" collapsed="false">
      <c r="H711" s="111"/>
    </row>
    <row r="712" customFormat="false" ht="15" hidden="false" customHeight="false" outlineLevel="0" collapsed="false">
      <c r="H712" s="111"/>
    </row>
    <row r="713" customFormat="false" ht="15" hidden="false" customHeight="false" outlineLevel="0" collapsed="false">
      <c r="H713" s="111"/>
    </row>
    <row r="714" customFormat="false" ht="15" hidden="false" customHeight="false" outlineLevel="0" collapsed="false">
      <c r="H714" s="111"/>
    </row>
    <row r="715" customFormat="false" ht="15" hidden="false" customHeight="false" outlineLevel="0" collapsed="false">
      <c r="H715" s="111"/>
    </row>
    <row r="716" customFormat="false" ht="15" hidden="false" customHeight="false" outlineLevel="0" collapsed="false">
      <c r="H716" s="111"/>
    </row>
    <row r="717" customFormat="false" ht="15" hidden="false" customHeight="false" outlineLevel="0" collapsed="false">
      <c r="H717" s="111"/>
    </row>
    <row r="718" customFormat="false" ht="15" hidden="false" customHeight="false" outlineLevel="0" collapsed="false">
      <c r="H718" s="111"/>
    </row>
    <row r="719" customFormat="false" ht="15" hidden="false" customHeight="false" outlineLevel="0" collapsed="false">
      <c r="H719" s="111"/>
    </row>
    <row r="720" customFormat="false" ht="15" hidden="false" customHeight="false" outlineLevel="0" collapsed="false">
      <c r="H720" s="111"/>
    </row>
    <row r="721" customFormat="false" ht="15" hidden="false" customHeight="false" outlineLevel="0" collapsed="false">
      <c r="H721" s="111"/>
    </row>
    <row r="722" customFormat="false" ht="15" hidden="false" customHeight="false" outlineLevel="0" collapsed="false">
      <c r="H722" s="111"/>
    </row>
    <row r="723" customFormat="false" ht="15" hidden="false" customHeight="false" outlineLevel="0" collapsed="false">
      <c r="H723" s="111"/>
    </row>
    <row r="724" customFormat="false" ht="15" hidden="false" customHeight="false" outlineLevel="0" collapsed="false">
      <c r="H724" s="111"/>
    </row>
    <row r="725" customFormat="false" ht="15" hidden="false" customHeight="false" outlineLevel="0" collapsed="false">
      <c r="H725" s="111"/>
    </row>
    <row r="726" customFormat="false" ht="15" hidden="false" customHeight="false" outlineLevel="0" collapsed="false">
      <c r="H726" s="111"/>
    </row>
    <row r="727" customFormat="false" ht="15" hidden="false" customHeight="false" outlineLevel="0" collapsed="false">
      <c r="A727" s="303"/>
      <c r="B727" s="303"/>
      <c r="C727" s="303"/>
      <c r="D727" s="303"/>
      <c r="E727" s="303"/>
      <c r="F727" s="303"/>
      <c r="G727" s="303"/>
      <c r="H727" s="303"/>
      <c r="I727" s="303"/>
      <c r="J727" s="303"/>
      <c r="K727" s="303"/>
      <c r="L727" s="303"/>
      <c r="M727" s="303"/>
      <c r="N727" s="175"/>
    </row>
    <row r="728" customFormat="false" ht="15" hidden="false" customHeight="false" outlineLevel="0" collapsed="false">
      <c r="A728" s="303"/>
      <c r="B728" s="303"/>
      <c r="C728" s="303"/>
      <c r="D728" s="303"/>
      <c r="E728" s="303"/>
      <c r="F728" s="303"/>
      <c r="G728" s="303"/>
      <c r="H728" s="303"/>
      <c r="I728" s="303"/>
      <c r="J728" s="303"/>
      <c r="K728" s="303"/>
      <c r="L728" s="303"/>
      <c r="M728" s="303"/>
      <c r="N728" s="175"/>
    </row>
    <row r="729" customFormat="false" ht="15" hidden="false" customHeight="false" outlineLevel="0" collapsed="false">
      <c r="A729" s="303"/>
      <c r="B729" s="303"/>
      <c r="C729" s="303"/>
      <c r="D729" s="303"/>
      <c r="E729" s="303"/>
      <c r="F729" s="303"/>
      <c r="G729" s="303"/>
      <c r="H729" s="303"/>
      <c r="I729" s="303"/>
      <c r="J729" s="303"/>
      <c r="K729" s="303"/>
      <c r="L729" s="303"/>
      <c r="M729" s="303"/>
      <c r="N729" s="175"/>
    </row>
    <row r="730" customFormat="false" ht="15" hidden="false" customHeight="false" outlineLevel="0" collapsed="false">
      <c r="A730" s="303"/>
      <c r="B730" s="303"/>
      <c r="C730" s="303"/>
      <c r="D730" s="303"/>
      <c r="E730" s="303"/>
      <c r="F730" s="303"/>
      <c r="G730" s="303"/>
      <c r="H730" s="303"/>
      <c r="I730" s="303"/>
      <c r="J730" s="303"/>
      <c r="K730" s="303"/>
      <c r="L730" s="303"/>
      <c r="M730" s="303"/>
      <c r="N730" s="175"/>
    </row>
    <row r="731" customFormat="false" ht="15" hidden="false" customHeight="false" outlineLevel="0" collapsed="false">
      <c r="A731" s="303"/>
      <c r="B731" s="303"/>
      <c r="C731" s="303"/>
      <c r="D731" s="303"/>
      <c r="E731" s="303"/>
      <c r="F731" s="303"/>
      <c r="G731" s="303"/>
      <c r="H731" s="303"/>
      <c r="I731" s="303"/>
      <c r="J731" s="303"/>
      <c r="K731" s="303"/>
      <c r="L731" s="303"/>
      <c r="M731" s="303"/>
      <c r="N731" s="175"/>
    </row>
    <row r="732" customFormat="false" ht="15" hidden="false" customHeight="false" outlineLevel="0" collapsed="false">
      <c r="A732" s="303"/>
      <c r="B732" s="303"/>
      <c r="C732" s="303"/>
      <c r="D732" s="303"/>
      <c r="E732" s="303"/>
      <c r="F732" s="303"/>
      <c r="G732" s="303"/>
      <c r="H732" s="303"/>
      <c r="I732" s="303"/>
      <c r="J732" s="303"/>
      <c r="K732" s="303"/>
      <c r="L732" s="303"/>
      <c r="M732" s="303"/>
      <c r="N732" s="175"/>
    </row>
    <row r="733" customFormat="false" ht="15" hidden="false" customHeight="false" outlineLevel="0" collapsed="false">
      <c r="A733" s="303"/>
      <c r="B733" s="303"/>
      <c r="C733" s="303"/>
      <c r="D733" s="303"/>
      <c r="E733" s="303"/>
      <c r="F733" s="303"/>
      <c r="G733" s="303"/>
      <c r="H733" s="303"/>
      <c r="I733" s="303"/>
      <c r="J733" s="303"/>
      <c r="K733" s="303"/>
      <c r="L733" s="303"/>
      <c r="M733" s="303"/>
      <c r="N733" s="175"/>
    </row>
    <row r="734" customFormat="false" ht="15" hidden="false" customHeight="false" outlineLevel="0" collapsed="false">
      <c r="A734" s="303"/>
      <c r="B734" s="303"/>
      <c r="C734" s="303"/>
      <c r="D734" s="303"/>
      <c r="E734" s="303"/>
      <c r="F734" s="303"/>
      <c r="G734" s="303"/>
      <c r="H734" s="303"/>
      <c r="I734" s="303"/>
      <c r="J734" s="303"/>
      <c r="K734" s="303"/>
      <c r="L734" s="303"/>
      <c r="M734" s="303"/>
      <c r="N734" s="175"/>
    </row>
    <row r="735" customFormat="false" ht="15" hidden="false" customHeight="false" outlineLevel="0" collapsed="false">
      <c r="A735" s="303"/>
      <c r="B735" s="303"/>
      <c r="C735" s="303"/>
      <c r="D735" s="303"/>
      <c r="E735" s="303"/>
      <c r="F735" s="303"/>
      <c r="G735" s="303"/>
      <c r="H735" s="303"/>
      <c r="I735" s="303"/>
      <c r="J735" s="303"/>
      <c r="K735" s="303"/>
      <c r="L735" s="303"/>
      <c r="M735" s="303"/>
      <c r="N735" s="175"/>
    </row>
    <row r="736" customFormat="false" ht="15" hidden="false" customHeight="false" outlineLevel="0" collapsed="false">
      <c r="A736" s="303"/>
      <c r="B736" s="303"/>
      <c r="C736" s="303"/>
      <c r="D736" s="303"/>
      <c r="E736" s="303"/>
      <c r="F736" s="303"/>
      <c r="G736" s="303"/>
      <c r="H736" s="303"/>
      <c r="I736" s="303"/>
      <c r="J736" s="303"/>
      <c r="K736" s="303"/>
      <c r="L736" s="303"/>
      <c r="M736" s="303"/>
      <c r="N736" s="175"/>
    </row>
    <row r="737" customFormat="false" ht="15" hidden="false" customHeight="false" outlineLevel="0" collapsed="false">
      <c r="A737" s="303"/>
      <c r="B737" s="303"/>
      <c r="C737" s="303"/>
      <c r="D737" s="303"/>
      <c r="E737" s="303"/>
      <c r="F737" s="303"/>
      <c r="G737" s="303"/>
      <c r="H737" s="303"/>
      <c r="I737" s="303"/>
      <c r="J737" s="303"/>
      <c r="K737" s="303"/>
      <c r="L737" s="303"/>
      <c r="M737" s="303"/>
      <c r="N737" s="175"/>
    </row>
    <row r="738" customFormat="false" ht="15" hidden="false" customHeight="false" outlineLevel="0" collapsed="false">
      <c r="A738" s="303"/>
      <c r="B738" s="303"/>
      <c r="C738" s="303"/>
      <c r="D738" s="303"/>
      <c r="E738" s="303"/>
      <c r="F738" s="303"/>
      <c r="G738" s="303"/>
      <c r="H738" s="303"/>
      <c r="I738" s="303"/>
      <c r="J738" s="303"/>
      <c r="K738" s="303"/>
      <c r="L738" s="303"/>
      <c r="M738" s="303"/>
      <c r="N738" s="175"/>
    </row>
    <row r="739" customFormat="false" ht="15" hidden="false" customHeight="false" outlineLevel="0" collapsed="false">
      <c r="A739" s="303"/>
      <c r="B739" s="303"/>
      <c r="C739" s="303"/>
      <c r="D739" s="303"/>
      <c r="E739" s="303"/>
      <c r="F739" s="303"/>
      <c r="G739" s="303"/>
      <c r="H739" s="303"/>
      <c r="I739" s="303"/>
      <c r="J739" s="303"/>
      <c r="K739" s="303"/>
      <c r="L739" s="303"/>
      <c r="M739" s="303"/>
      <c r="N739" s="175"/>
    </row>
    <row r="740" customFormat="false" ht="15" hidden="false" customHeight="false" outlineLevel="0" collapsed="false">
      <c r="A740" s="303"/>
      <c r="B740" s="303"/>
      <c r="C740" s="303"/>
      <c r="D740" s="303"/>
      <c r="E740" s="303"/>
      <c r="F740" s="303"/>
      <c r="G740" s="303"/>
      <c r="H740" s="303"/>
      <c r="I740" s="303"/>
      <c r="J740" s="303"/>
      <c r="K740" s="303"/>
      <c r="L740" s="303"/>
      <c r="M740" s="303"/>
      <c r="N740" s="175"/>
    </row>
    <row r="741" customFormat="false" ht="15" hidden="false" customHeight="false" outlineLevel="0" collapsed="false">
      <c r="A741" s="303"/>
      <c r="B741" s="303"/>
      <c r="C741" s="303"/>
      <c r="D741" s="303"/>
      <c r="E741" s="303"/>
      <c r="F741" s="303"/>
      <c r="G741" s="303"/>
      <c r="H741" s="303"/>
      <c r="I741" s="303"/>
      <c r="J741" s="303"/>
      <c r="K741" s="303"/>
      <c r="L741" s="303"/>
      <c r="M741" s="303"/>
      <c r="N741" s="175"/>
    </row>
    <row r="742" customFormat="false" ht="15" hidden="false" customHeight="false" outlineLevel="0" collapsed="false">
      <c r="A742" s="303"/>
      <c r="B742" s="303"/>
      <c r="C742" s="303"/>
      <c r="D742" s="303"/>
      <c r="E742" s="303"/>
      <c r="F742" s="303"/>
      <c r="G742" s="303"/>
      <c r="H742" s="303"/>
      <c r="I742" s="303"/>
      <c r="J742" s="303"/>
      <c r="K742" s="303"/>
      <c r="L742" s="303"/>
      <c r="M742" s="303"/>
      <c r="N742" s="175"/>
    </row>
    <row r="743" customFormat="false" ht="15" hidden="false" customHeight="false" outlineLevel="0" collapsed="false">
      <c r="A743" s="303"/>
      <c r="B743" s="303"/>
      <c r="C743" s="303"/>
      <c r="D743" s="303"/>
      <c r="E743" s="303"/>
      <c r="F743" s="303"/>
      <c r="G743" s="303"/>
      <c r="H743" s="303"/>
      <c r="I743" s="303"/>
      <c r="J743" s="303"/>
      <c r="K743" s="303"/>
      <c r="L743" s="303"/>
      <c r="M743" s="303"/>
      <c r="N743" s="175"/>
    </row>
    <row r="744" customFormat="false" ht="15" hidden="false" customHeight="false" outlineLevel="0" collapsed="false">
      <c r="A744" s="303"/>
      <c r="B744" s="303"/>
      <c r="C744" s="303"/>
      <c r="D744" s="303"/>
      <c r="E744" s="303"/>
      <c r="F744" s="303"/>
      <c r="G744" s="303"/>
      <c r="H744" s="303"/>
      <c r="I744" s="303"/>
      <c r="J744" s="303"/>
      <c r="K744" s="303"/>
      <c r="L744" s="303"/>
      <c r="M744" s="303"/>
      <c r="N744" s="175"/>
    </row>
    <row r="745" customFormat="false" ht="15" hidden="false" customHeight="false" outlineLevel="0" collapsed="false">
      <c r="A745" s="303"/>
      <c r="B745" s="303"/>
      <c r="C745" s="303"/>
      <c r="D745" s="303"/>
      <c r="E745" s="303"/>
      <c r="F745" s="303"/>
      <c r="G745" s="303"/>
      <c r="H745" s="303"/>
      <c r="I745" s="303"/>
      <c r="J745" s="303"/>
      <c r="K745" s="303"/>
      <c r="L745" s="303"/>
      <c r="M745" s="303"/>
      <c r="N745" s="175"/>
    </row>
    <row r="746" customFormat="false" ht="15" hidden="false" customHeight="false" outlineLevel="0" collapsed="false">
      <c r="A746" s="303"/>
      <c r="B746" s="303"/>
      <c r="C746" s="303"/>
      <c r="D746" s="303"/>
      <c r="E746" s="303"/>
      <c r="F746" s="303"/>
      <c r="G746" s="303"/>
      <c r="H746" s="303"/>
      <c r="I746" s="303"/>
      <c r="J746" s="303"/>
      <c r="K746" s="303"/>
      <c r="L746" s="303"/>
      <c r="M746" s="303"/>
      <c r="N746" s="175"/>
    </row>
    <row r="747" customFormat="false" ht="15" hidden="false" customHeight="false" outlineLevel="0" collapsed="false">
      <c r="A747" s="303"/>
      <c r="B747" s="303"/>
      <c r="C747" s="303"/>
      <c r="D747" s="303"/>
      <c r="E747" s="303"/>
      <c r="F747" s="303"/>
      <c r="G747" s="303"/>
      <c r="H747" s="303"/>
      <c r="I747" s="303"/>
      <c r="J747" s="303"/>
      <c r="K747" s="303"/>
      <c r="L747" s="303"/>
      <c r="M747" s="303"/>
      <c r="N747" s="175"/>
    </row>
    <row r="748" customFormat="false" ht="15" hidden="false" customHeight="false" outlineLevel="0" collapsed="false">
      <c r="A748" s="303"/>
      <c r="B748" s="303"/>
      <c r="C748" s="303"/>
      <c r="D748" s="303"/>
      <c r="E748" s="303"/>
      <c r="F748" s="303"/>
      <c r="G748" s="303"/>
      <c r="H748" s="303"/>
      <c r="I748" s="303"/>
      <c r="J748" s="303"/>
      <c r="K748" s="303"/>
      <c r="L748" s="303"/>
      <c r="M748" s="303"/>
      <c r="N748" s="175"/>
    </row>
    <row r="749" customFormat="false" ht="15" hidden="false" customHeight="false" outlineLevel="0" collapsed="false">
      <c r="A749" s="303"/>
      <c r="B749" s="303"/>
      <c r="C749" s="303"/>
      <c r="D749" s="303"/>
      <c r="E749" s="303"/>
      <c r="F749" s="303"/>
      <c r="G749" s="303"/>
      <c r="H749" s="303"/>
      <c r="I749" s="303"/>
      <c r="J749" s="303"/>
      <c r="K749" s="303"/>
      <c r="L749" s="303"/>
      <c r="M749" s="303"/>
      <c r="N749" s="175"/>
    </row>
    <row r="750" customFormat="false" ht="15" hidden="false" customHeight="false" outlineLevel="0" collapsed="false">
      <c r="A750" s="303"/>
      <c r="B750" s="303"/>
      <c r="C750" s="303"/>
      <c r="D750" s="303"/>
      <c r="E750" s="303"/>
      <c r="F750" s="303"/>
      <c r="G750" s="303"/>
      <c r="H750" s="303"/>
      <c r="I750" s="303"/>
      <c r="J750" s="303"/>
      <c r="K750" s="303"/>
      <c r="L750" s="303"/>
      <c r="M750" s="303"/>
      <c r="N750" s="175"/>
    </row>
    <row r="751" customFormat="false" ht="15" hidden="false" customHeight="false" outlineLevel="0" collapsed="false">
      <c r="A751" s="303"/>
      <c r="B751" s="303"/>
      <c r="C751" s="303"/>
      <c r="D751" s="303"/>
      <c r="E751" s="303"/>
      <c r="F751" s="303"/>
      <c r="G751" s="303"/>
      <c r="H751" s="303"/>
      <c r="I751" s="303"/>
      <c r="J751" s="303"/>
      <c r="K751" s="303"/>
      <c r="L751" s="303"/>
      <c r="M751" s="303"/>
      <c r="N751" s="175"/>
    </row>
    <row r="752" customFormat="false" ht="15" hidden="false" customHeight="false" outlineLevel="0" collapsed="false">
      <c r="A752" s="303"/>
      <c r="B752" s="303"/>
      <c r="C752" s="303"/>
      <c r="D752" s="303"/>
      <c r="E752" s="303"/>
      <c r="F752" s="303"/>
      <c r="G752" s="303"/>
      <c r="H752" s="303"/>
      <c r="I752" s="303"/>
      <c r="J752" s="303"/>
      <c r="K752" s="303"/>
      <c r="L752" s="303"/>
      <c r="M752" s="303"/>
      <c r="N752" s="175"/>
    </row>
    <row r="753" customFormat="false" ht="15" hidden="false" customHeight="false" outlineLevel="0" collapsed="false">
      <c r="A753" s="303"/>
      <c r="B753" s="303"/>
      <c r="C753" s="303"/>
      <c r="D753" s="303"/>
      <c r="E753" s="303"/>
      <c r="F753" s="303"/>
      <c r="G753" s="303"/>
      <c r="H753" s="303"/>
      <c r="I753" s="303"/>
      <c r="J753" s="303"/>
      <c r="K753" s="303"/>
      <c r="L753" s="303"/>
      <c r="M753" s="303"/>
      <c r="N753" s="175"/>
    </row>
    <row r="754" customFormat="false" ht="15" hidden="false" customHeight="true" outlineLevel="0" collapsed="false">
      <c r="A754" s="303"/>
      <c r="B754" s="303"/>
      <c r="C754" s="303"/>
      <c r="D754" s="303"/>
      <c r="E754" s="303"/>
      <c r="F754" s="303"/>
      <c r="G754" s="303"/>
      <c r="H754" s="303"/>
      <c r="I754" s="303"/>
      <c r="J754" s="303"/>
      <c r="K754" s="303"/>
      <c r="L754" s="303"/>
      <c r="M754" s="303"/>
      <c r="N754" s="175"/>
    </row>
    <row r="755" customFormat="false" ht="15" hidden="false" customHeight="true" outlineLevel="0" collapsed="false">
      <c r="A755" s="471"/>
      <c r="B755" s="471"/>
      <c r="C755" s="471"/>
      <c r="D755" s="471"/>
      <c r="E755" s="471"/>
      <c r="F755" s="471"/>
      <c r="G755" s="471"/>
      <c r="H755" s="471"/>
      <c r="I755" s="471"/>
      <c r="J755" s="471"/>
      <c r="K755" s="471"/>
      <c r="L755" s="471"/>
      <c r="M755" s="471"/>
      <c r="N755" s="175"/>
    </row>
    <row r="756" customFormat="false" ht="15" hidden="false" customHeight="false" outlineLevel="0" collapsed="false">
      <c r="A756" s="303"/>
      <c r="B756" s="303"/>
      <c r="C756" s="303"/>
      <c r="D756" s="303"/>
      <c r="E756" s="303"/>
      <c r="F756" s="303"/>
      <c r="G756" s="303"/>
      <c r="H756" s="303"/>
      <c r="I756" s="303"/>
      <c r="J756" s="303"/>
      <c r="K756" s="303"/>
      <c r="L756" s="303"/>
      <c r="M756" s="303"/>
      <c r="N756" s="175"/>
    </row>
    <row r="757" customFormat="false" ht="15" hidden="false" customHeight="false" outlineLevel="0" collapsed="false">
      <c r="A757" s="303"/>
      <c r="B757" s="303"/>
      <c r="C757" s="303"/>
      <c r="D757" s="303"/>
      <c r="E757" s="303"/>
      <c r="F757" s="303"/>
      <c r="G757" s="303"/>
      <c r="H757" s="303"/>
      <c r="I757" s="303"/>
      <c r="J757" s="303"/>
      <c r="K757" s="303"/>
      <c r="L757" s="303"/>
      <c r="M757" s="303"/>
      <c r="N757" s="175"/>
    </row>
    <row r="758" customFormat="false" ht="15" hidden="false" customHeight="false" outlineLevel="0" collapsed="false">
      <c r="A758" s="303"/>
      <c r="B758" s="303"/>
      <c r="C758" s="303"/>
      <c r="D758" s="303"/>
      <c r="E758" s="303"/>
      <c r="F758" s="303"/>
      <c r="G758" s="303"/>
      <c r="H758" s="303"/>
      <c r="I758" s="303"/>
      <c r="J758" s="303"/>
      <c r="K758" s="303"/>
      <c r="L758" s="303"/>
      <c r="M758" s="303"/>
      <c r="N758" s="175"/>
    </row>
    <row r="759" customFormat="false" ht="15" hidden="false" customHeight="false" outlineLevel="0" collapsed="false">
      <c r="A759" s="303"/>
      <c r="B759" s="303"/>
      <c r="C759" s="303"/>
      <c r="D759" s="303"/>
      <c r="E759" s="303"/>
      <c r="F759" s="303"/>
      <c r="G759" s="303"/>
      <c r="H759" s="303"/>
      <c r="I759" s="303"/>
      <c r="J759" s="303"/>
      <c r="K759" s="303"/>
      <c r="L759" s="303"/>
      <c r="M759" s="303"/>
      <c r="N759" s="175"/>
    </row>
    <row r="760" customFormat="false" ht="15" hidden="false" customHeight="false" outlineLevel="0" collapsed="false">
      <c r="A760" s="303"/>
      <c r="B760" s="303"/>
      <c r="C760" s="303"/>
      <c r="D760" s="303"/>
      <c r="E760" s="303"/>
      <c r="F760" s="303"/>
      <c r="G760" s="303"/>
      <c r="H760" s="303"/>
      <c r="I760" s="303"/>
      <c r="J760" s="303"/>
      <c r="K760" s="303"/>
      <c r="L760" s="303"/>
      <c r="M760" s="303"/>
      <c r="N760" s="175"/>
    </row>
    <row r="761" customFormat="false" ht="15" hidden="false" customHeight="false" outlineLevel="0" collapsed="false">
      <c r="A761" s="303"/>
      <c r="B761" s="303"/>
      <c r="C761" s="303"/>
      <c r="D761" s="303"/>
      <c r="E761" s="303"/>
      <c r="F761" s="303"/>
      <c r="G761" s="303"/>
      <c r="H761" s="303"/>
      <c r="I761" s="303"/>
      <c r="J761" s="303"/>
      <c r="K761" s="303"/>
      <c r="L761" s="303"/>
      <c r="M761" s="303"/>
      <c r="N761" s="175"/>
    </row>
    <row r="762" customFormat="false" ht="15" hidden="false" customHeight="false" outlineLevel="0" collapsed="false">
      <c r="H762" s="111"/>
    </row>
    <row r="763" customFormat="false" ht="15" hidden="false" customHeight="false" outlineLevel="0" collapsed="false">
      <c r="H763" s="111"/>
    </row>
    <row r="764" customFormat="false" ht="15" hidden="false" customHeight="false" outlineLevel="0" collapsed="false">
      <c r="H764" s="111"/>
    </row>
    <row r="765" customFormat="false" ht="15" hidden="false" customHeight="false" outlineLevel="0" collapsed="false">
      <c r="H765" s="111"/>
    </row>
    <row r="766" customFormat="false" ht="15" hidden="false" customHeight="false" outlineLevel="0" collapsed="false">
      <c r="H766" s="111"/>
    </row>
    <row r="767" customFormat="false" ht="15" hidden="false" customHeight="false" outlineLevel="0" collapsed="false">
      <c r="H767" s="111"/>
    </row>
    <row r="768" customFormat="false" ht="15" hidden="false" customHeight="false" outlineLevel="0" collapsed="false">
      <c r="H768" s="111"/>
    </row>
    <row r="769" customFormat="false" ht="15" hidden="false" customHeight="false" outlineLevel="0" collapsed="false">
      <c r="H769" s="111"/>
    </row>
    <row r="770" customFormat="false" ht="15" hidden="false" customHeight="false" outlineLevel="0" collapsed="false">
      <c r="H770" s="111"/>
    </row>
    <row r="771" customFormat="false" ht="15" hidden="false" customHeight="false" outlineLevel="0" collapsed="false">
      <c r="H771" s="111"/>
    </row>
    <row r="772" customFormat="false" ht="15" hidden="false" customHeight="false" outlineLevel="0" collapsed="false">
      <c r="H772" s="111"/>
    </row>
    <row r="773" customFormat="false" ht="15" hidden="false" customHeight="false" outlineLevel="0" collapsed="false">
      <c r="H773" s="111"/>
    </row>
    <row r="774" customFormat="false" ht="15" hidden="false" customHeight="false" outlineLevel="0" collapsed="false">
      <c r="H774" s="111"/>
    </row>
    <row r="775" customFormat="false" ht="15" hidden="false" customHeight="false" outlineLevel="0" collapsed="false">
      <c r="H775" s="111"/>
    </row>
    <row r="776" customFormat="false" ht="15" hidden="false" customHeight="false" outlineLevel="0" collapsed="false">
      <c r="H776" s="111"/>
    </row>
    <row r="777" customFormat="false" ht="15" hidden="false" customHeight="false" outlineLevel="0" collapsed="false">
      <c r="H777" s="111"/>
    </row>
    <row r="778" customFormat="false" ht="15" hidden="false" customHeight="false" outlineLevel="0" collapsed="false">
      <c r="H778" s="111"/>
    </row>
    <row r="779" customFormat="false" ht="15" hidden="false" customHeight="false" outlineLevel="0" collapsed="false">
      <c r="H779" s="111"/>
    </row>
    <row r="780" customFormat="false" ht="15" hidden="false" customHeight="false" outlineLevel="0" collapsed="false">
      <c r="H780" s="111"/>
    </row>
    <row r="781" customFormat="false" ht="15" hidden="false" customHeight="false" outlineLevel="0" collapsed="false">
      <c r="H781" s="111"/>
    </row>
    <row r="782" customFormat="false" ht="15" hidden="false" customHeight="false" outlineLevel="0" collapsed="false">
      <c r="H782" s="111"/>
    </row>
    <row r="783" customFormat="false" ht="15" hidden="false" customHeight="false" outlineLevel="0" collapsed="false">
      <c r="H783" s="111"/>
    </row>
    <row r="784" customFormat="false" ht="15" hidden="false" customHeight="false" outlineLevel="0" collapsed="false">
      <c r="H784" s="111"/>
    </row>
    <row r="785" customFormat="false" ht="15" hidden="false" customHeight="false" outlineLevel="0" collapsed="false">
      <c r="H785" s="111"/>
    </row>
    <row r="786" customFormat="false" ht="15" hidden="false" customHeight="false" outlineLevel="0" collapsed="false">
      <c r="H786" s="111"/>
    </row>
    <row r="787" customFormat="false" ht="15" hidden="false" customHeight="false" outlineLevel="0" collapsed="false">
      <c r="H787" s="111"/>
    </row>
    <row r="788" customFormat="false" ht="15" hidden="false" customHeight="false" outlineLevel="0" collapsed="false">
      <c r="H788" s="111"/>
    </row>
    <row r="789" customFormat="false" ht="15" hidden="false" customHeight="false" outlineLevel="0" collapsed="false">
      <c r="H789" s="111"/>
    </row>
    <row r="790" customFormat="false" ht="15" hidden="false" customHeight="false" outlineLevel="0" collapsed="false">
      <c r="H790" s="111"/>
    </row>
    <row r="791" customFormat="false" ht="15" hidden="false" customHeight="false" outlineLevel="0" collapsed="false">
      <c r="H791" s="111"/>
    </row>
    <row r="792" customFormat="false" ht="15" hidden="false" customHeight="false" outlineLevel="0" collapsed="false">
      <c r="H792" s="111"/>
    </row>
    <row r="793" customFormat="false" ht="15" hidden="false" customHeight="false" outlineLevel="0" collapsed="false">
      <c r="H793" s="111"/>
    </row>
    <row r="794" customFormat="false" ht="15" hidden="false" customHeight="false" outlineLevel="0" collapsed="false">
      <c r="H794" s="111"/>
    </row>
    <row r="795" customFormat="false" ht="15" hidden="false" customHeight="false" outlineLevel="0" collapsed="false">
      <c r="H795" s="111"/>
    </row>
    <row r="796" customFormat="false" ht="15" hidden="false" customHeight="false" outlineLevel="0" collapsed="false">
      <c r="H796" s="111"/>
    </row>
    <row r="797" customFormat="false" ht="15" hidden="false" customHeight="false" outlineLevel="0" collapsed="false">
      <c r="H797" s="111"/>
    </row>
    <row r="798" customFormat="false" ht="15" hidden="false" customHeight="false" outlineLevel="0" collapsed="false">
      <c r="H798" s="111"/>
    </row>
    <row r="799" customFormat="false" ht="15" hidden="false" customHeight="false" outlineLevel="0" collapsed="false">
      <c r="H799" s="111"/>
    </row>
    <row r="800" customFormat="false" ht="15" hidden="false" customHeight="false" outlineLevel="0" collapsed="false">
      <c r="H800" s="111"/>
    </row>
    <row r="801" customFormat="false" ht="15" hidden="false" customHeight="false" outlineLevel="0" collapsed="false">
      <c r="H801" s="111"/>
    </row>
    <row r="802" customFormat="false" ht="15" hidden="false" customHeight="false" outlineLevel="0" collapsed="false">
      <c r="H802" s="111"/>
    </row>
    <row r="803" customFormat="false" ht="15" hidden="false" customHeight="false" outlineLevel="0" collapsed="false">
      <c r="H803" s="111"/>
    </row>
    <row r="804" customFormat="false" ht="15" hidden="false" customHeight="false" outlineLevel="0" collapsed="false">
      <c r="H804" s="111"/>
    </row>
    <row r="805" customFormat="false" ht="15" hidden="false" customHeight="false" outlineLevel="0" collapsed="false">
      <c r="H805" s="111"/>
    </row>
    <row r="806" customFormat="false" ht="15.75" hidden="false" customHeight="false" outlineLevel="0" collapsed="false">
      <c r="H806" s="111"/>
    </row>
    <row r="807" customFormat="false" ht="15" hidden="false" customHeight="true" outlineLevel="0" collapsed="false">
      <c r="A807" s="472" t="s">
        <v>2663</v>
      </c>
      <c r="B807" s="472"/>
      <c r="C807" s="472"/>
      <c r="D807" s="472"/>
      <c r="E807" s="472"/>
      <c r="F807" s="472"/>
      <c r="G807" s="472"/>
      <c r="H807" s="472"/>
      <c r="I807" s="472"/>
      <c r="J807" s="472"/>
      <c r="K807" s="472"/>
      <c r="L807" s="472"/>
      <c r="M807" s="472"/>
    </row>
    <row r="808" customFormat="false" ht="15" hidden="false" customHeight="false" outlineLevel="0" collapsed="false">
      <c r="H808" s="111"/>
    </row>
    <row r="809" customFormat="false" ht="15" hidden="false" customHeight="true" outlineLevel="0" collapsed="false">
      <c r="H809" s="111"/>
    </row>
    <row r="810" customFormat="false" ht="15" hidden="false" customHeight="false" outlineLevel="0" collapsed="false">
      <c r="H810" s="111"/>
    </row>
    <row r="811" customFormat="false" ht="15" hidden="false" customHeight="false" outlineLevel="0" collapsed="false">
      <c r="H811" s="111"/>
    </row>
    <row r="812" customFormat="false" ht="15" hidden="false" customHeight="false" outlineLevel="0" collapsed="false">
      <c r="H812" s="111"/>
    </row>
    <row r="813" customFormat="false" ht="15" hidden="false" customHeight="false" outlineLevel="0" collapsed="false">
      <c r="H813" s="111"/>
    </row>
    <row r="814" customFormat="false" ht="15" hidden="false" customHeight="false" outlineLevel="0" collapsed="false">
      <c r="H814" s="111"/>
    </row>
    <row r="815" customFormat="false" ht="15" hidden="false" customHeight="false" outlineLevel="0" collapsed="false">
      <c r="H815" s="111"/>
    </row>
    <row r="816" customFormat="false" ht="15" hidden="false" customHeight="false" outlineLevel="0" collapsed="false">
      <c r="H816" s="111"/>
    </row>
    <row r="817" customFormat="false" ht="15" hidden="false" customHeight="false" outlineLevel="0" collapsed="false">
      <c r="H817" s="111"/>
    </row>
    <row r="818" customFormat="false" ht="15" hidden="false" customHeight="false" outlineLevel="0" collapsed="false">
      <c r="H818" s="111"/>
    </row>
    <row r="819" customFormat="false" ht="15" hidden="false" customHeight="false" outlineLevel="0" collapsed="false">
      <c r="H819" s="111"/>
    </row>
    <row r="820" customFormat="false" ht="15" hidden="false" customHeight="false" outlineLevel="0" collapsed="false">
      <c r="H820" s="111"/>
    </row>
    <row r="821" customFormat="false" ht="15" hidden="false" customHeight="false" outlineLevel="0" collapsed="false">
      <c r="H821" s="111"/>
    </row>
    <row r="822" customFormat="false" ht="15" hidden="false" customHeight="false" outlineLevel="0" collapsed="false">
      <c r="H822" s="111"/>
    </row>
    <row r="823" customFormat="false" ht="15" hidden="false" customHeight="false" outlineLevel="0" collapsed="false">
      <c r="H823" s="111"/>
    </row>
    <row r="824" customFormat="false" ht="15" hidden="false" customHeight="false" outlineLevel="0" collapsed="false">
      <c r="H824" s="111"/>
    </row>
    <row r="825" customFormat="false" ht="15" hidden="false" customHeight="false" outlineLevel="0" collapsed="false">
      <c r="H825" s="111"/>
    </row>
    <row r="826" customFormat="false" ht="15" hidden="false" customHeight="false" outlineLevel="0" collapsed="false">
      <c r="H826" s="111"/>
    </row>
    <row r="827" customFormat="false" ht="15" hidden="false" customHeight="false" outlineLevel="0" collapsed="false">
      <c r="H827" s="111"/>
    </row>
    <row r="828" customFormat="false" ht="15" hidden="false" customHeight="false" outlineLevel="0" collapsed="false">
      <c r="H828" s="111"/>
    </row>
    <row r="829" customFormat="false" ht="15" hidden="false" customHeight="false" outlineLevel="0" collapsed="false">
      <c r="H829" s="111"/>
    </row>
    <row r="830" customFormat="false" ht="15" hidden="false" customHeight="false" outlineLevel="0" collapsed="false">
      <c r="H830" s="111"/>
    </row>
    <row r="831" customFormat="false" ht="15" hidden="false" customHeight="false" outlineLevel="0" collapsed="false">
      <c r="H831" s="111"/>
    </row>
    <row r="832" customFormat="false" ht="15" hidden="false" customHeight="false" outlineLevel="0" collapsed="false">
      <c r="H832" s="111"/>
    </row>
    <row r="833" customFormat="false" ht="15" hidden="false" customHeight="false" outlineLevel="0" collapsed="false">
      <c r="H833" s="111"/>
    </row>
    <row r="834" customFormat="false" ht="15" hidden="false" customHeight="false" outlineLevel="0" collapsed="false">
      <c r="H834" s="111"/>
    </row>
    <row r="835" customFormat="false" ht="15" hidden="false" customHeight="false" outlineLevel="0" collapsed="false">
      <c r="H835" s="111"/>
    </row>
    <row r="836" customFormat="false" ht="15" hidden="false" customHeight="false" outlineLevel="0" collapsed="false">
      <c r="H836" s="111"/>
    </row>
    <row r="837" customFormat="false" ht="15" hidden="false" customHeight="false" outlineLevel="0" collapsed="false">
      <c r="H837" s="111"/>
    </row>
    <row r="838" customFormat="false" ht="15" hidden="false" customHeight="false" outlineLevel="0" collapsed="false">
      <c r="H838" s="111"/>
    </row>
    <row r="839" customFormat="false" ht="15" hidden="false" customHeight="false" outlineLevel="0" collapsed="false">
      <c r="H839" s="111"/>
    </row>
    <row r="840" customFormat="false" ht="15" hidden="false" customHeight="false" outlineLevel="0" collapsed="false">
      <c r="H840" s="111"/>
    </row>
    <row r="841" customFormat="false" ht="15" hidden="false" customHeight="false" outlineLevel="0" collapsed="false">
      <c r="H841" s="111"/>
    </row>
    <row r="842" customFormat="false" ht="15" hidden="false" customHeight="false" outlineLevel="0" collapsed="false">
      <c r="H842" s="111"/>
    </row>
    <row r="843" customFormat="false" ht="15" hidden="false" customHeight="false" outlineLevel="0" collapsed="false">
      <c r="H843" s="111"/>
    </row>
    <row r="844" customFormat="false" ht="15" hidden="false" customHeight="false" outlineLevel="0" collapsed="false">
      <c r="H844" s="111"/>
    </row>
    <row r="845" customFormat="false" ht="15" hidden="false" customHeight="false" outlineLevel="0" collapsed="false">
      <c r="H845" s="111"/>
    </row>
    <row r="846" customFormat="false" ht="15" hidden="false" customHeight="false" outlineLevel="0" collapsed="false">
      <c r="H846" s="111"/>
    </row>
    <row r="847" customFormat="false" ht="15" hidden="false" customHeight="false" outlineLevel="0" collapsed="false">
      <c r="H847" s="111"/>
    </row>
    <row r="848" customFormat="false" ht="15" hidden="false" customHeight="false" outlineLevel="0" collapsed="false">
      <c r="H848" s="111"/>
    </row>
    <row r="849" customFormat="false" ht="15" hidden="false" customHeight="false" outlineLevel="0" collapsed="false">
      <c r="H849" s="111"/>
    </row>
    <row r="850" customFormat="false" ht="15" hidden="false" customHeight="false" outlineLevel="0" collapsed="false">
      <c r="H850" s="111"/>
    </row>
    <row r="851" customFormat="false" ht="15" hidden="false" customHeight="false" outlineLevel="0" collapsed="false">
      <c r="H851" s="111"/>
    </row>
    <row r="852" customFormat="false" ht="15" hidden="false" customHeight="false" outlineLevel="0" collapsed="false">
      <c r="H852" s="111"/>
    </row>
    <row r="853" customFormat="false" ht="15" hidden="false" customHeight="false" outlineLevel="0" collapsed="false">
      <c r="H853" s="111"/>
    </row>
    <row r="854" customFormat="false" ht="15" hidden="false" customHeight="false" outlineLevel="0" collapsed="false">
      <c r="H854" s="111"/>
    </row>
    <row r="855" customFormat="false" ht="15" hidden="false" customHeight="false" outlineLevel="0" collapsed="false">
      <c r="H855" s="111"/>
    </row>
    <row r="856" customFormat="false" ht="15" hidden="false" customHeight="false" outlineLevel="0" collapsed="false">
      <c r="H856" s="111"/>
    </row>
    <row r="857" customFormat="false" ht="15" hidden="false" customHeight="false" outlineLevel="0" collapsed="false">
      <c r="H857" s="111"/>
    </row>
    <row r="858" customFormat="false" ht="15" hidden="false" customHeight="false" outlineLevel="0" collapsed="false">
      <c r="H858" s="111"/>
    </row>
    <row r="859" customFormat="false" ht="15" hidden="false" customHeight="false" outlineLevel="0" collapsed="false">
      <c r="H859" s="111"/>
    </row>
    <row r="860" customFormat="false" ht="15" hidden="false" customHeight="false" outlineLevel="0" collapsed="false">
      <c r="H860" s="111"/>
    </row>
    <row r="861" customFormat="false" ht="15" hidden="false" customHeight="false" outlineLevel="0" collapsed="false">
      <c r="H861" s="111"/>
    </row>
    <row r="862" customFormat="false" ht="15" hidden="false" customHeight="false" outlineLevel="0" collapsed="false">
      <c r="H862" s="111"/>
    </row>
    <row r="863" customFormat="false" ht="15" hidden="false" customHeight="false" outlineLevel="0" collapsed="false">
      <c r="H863" s="111"/>
    </row>
    <row r="864" customFormat="false" ht="15" hidden="false" customHeight="false" outlineLevel="0" collapsed="false">
      <c r="H864" s="111"/>
    </row>
    <row r="865" customFormat="false" ht="15" hidden="false" customHeight="false" outlineLevel="0" collapsed="false">
      <c r="H865" s="111"/>
    </row>
    <row r="866" customFormat="false" ht="15" hidden="false" customHeight="false" outlineLevel="0" collapsed="false">
      <c r="H866" s="111"/>
    </row>
    <row r="867" customFormat="false" ht="15" hidden="false" customHeight="false" outlineLevel="0" collapsed="false">
      <c r="H867" s="111"/>
    </row>
    <row r="868" customFormat="false" ht="15" hidden="false" customHeight="false" outlineLevel="0" collapsed="false">
      <c r="H868" s="111"/>
    </row>
    <row r="869" customFormat="false" ht="15" hidden="false" customHeight="false" outlineLevel="0" collapsed="false">
      <c r="H869" s="111"/>
    </row>
    <row r="870" customFormat="false" ht="15" hidden="false" customHeight="false" outlineLevel="0" collapsed="false">
      <c r="H870" s="111"/>
    </row>
    <row r="871" customFormat="false" ht="15" hidden="false" customHeight="false" outlineLevel="0" collapsed="false">
      <c r="H871" s="111"/>
    </row>
    <row r="872" customFormat="false" ht="15" hidden="false" customHeight="false" outlineLevel="0" collapsed="false">
      <c r="H872" s="111"/>
    </row>
    <row r="873" customFormat="false" ht="15" hidden="false" customHeight="false" outlineLevel="0" collapsed="false">
      <c r="H873" s="111"/>
    </row>
    <row r="874" customFormat="false" ht="15" hidden="false" customHeight="false" outlineLevel="0" collapsed="false">
      <c r="H874" s="111"/>
    </row>
    <row r="875" customFormat="false" ht="15" hidden="false" customHeight="false" outlineLevel="0" collapsed="false">
      <c r="H875" s="111"/>
    </row>
    <row r="876" customFormat="false" ht="15" hidden="false" customHeight="false" outlineLevel="0" collapsed="false">
      <c r="H876" s="111"/>
    </row>
    <row r="877" customFormat="false" ht="15" hidden="false" customHeight="false" outlineLevel="0" collapsed="false">
      <c r="H877" s="111"/>
    </row>
    <row r="878" customFormat="false" ht="15" hidden="false" customHeight="false" outlineLevel="0" collapsed="false">
      <c r="H878" s="111"/>
    </row>
    <row r="879" customFormat="false" ht="15" hidden="false" customHeight="false" outlineLevel="0" collapsed="false">
      <c r="H879" s="111"/>
    </row>
    <row r="880" customFormat="false" ht="15" hidden="false" customHeight="false" outlineLevel="0" collapsed="false">
      <c r="H880" s="111"/>
    </row>
    <row r="881" customFormat="false" ht="15" hidden="false" customHeight="false" outlineLevel="0" collapsed="false">
      <c r="H881" s="111"/>
    </row>
    <row r="882" customFormat="false" ht="15" hidden="false" customHeight="false" outlineLevel="0" collapsed="false">
      <c r="H882" s="111"/>
    </row>
    <row r="883" customFormat="false" ht="15" hidden="false" customHeight="false" outlineLevel="0" collapsed="false">
      <c r="H883" s="111"/>
    </row>
    <row r="884" customFormat="false" ht="15" hidden="false" customHeight="false" outlineLevel="0" collapsed="false">
      <c r="H884" s="111"/>
    </row>
    <row r="885" customFormat="false" ht="15" hidden="false" customHeight="false" outlineLevel="0" collapsed="false">
      <c r="H885" s="111"/>
    </row>
    <row r="886" customFormat="false" ht="15" hidden="false" customHeight="false" outlineLevel="0" collapsed="false">
      <c r="H886" s="111"/>
    </row>
    <row r="887" customFormat="false" ht="15" hidden="false" customHeight="false" outlineLevel="0" collapsed="false">
      <c r="H887" s="111"/>
    </row>
    <row r="888" customFormat="false" ht="15" hidden="false" customHeight="false" outlineLevel="0" collapsed="false">
      <c r="H888" s="111"/>
    </row>
    <row r="889" customFormat="false" ht="15" hidden="false" customHeight="false" outlineLevel="0" collapsed="false">
      <c r="H889" s="111"/>
    </row>
    <row r="890" customFormat="false" ht="15" hidden="false" customHeight="false" outlineLevel="0" collapsed="false">
      <c r="H890" s="111"/>
    </row>
    <row r="891" customFormat="false" ht="15" hidden="false" customHeight="false" outlineLevel="0" collapsed="false">
      <c r="H891" s="111"/>
    </row>
    <row r="892" customFormat="false" ht="15" hidden="false" customHeight="false" outlineLevel="0" collapsed="false">
      <c r="H892" s="111"/>
    </row>
    <row r="893" customFormat="false" ht="15" hidden="false" customHeight="false" outlineLevel="0" collapsed="false">
      <c r="H893" s="111"/>
    </row>
    <row r="894" customFormat="false" ht="15" hidden="false" customHeight="false" outlineLevel="0" collapsed="false">
      <c r="H894" s="111"/>
    </row>
    <row r="895" customFormat="false" ht="15" hidden="false" customHeight="false" outlineLevel="0" collapsed="false">
      <c r="H895" s="111"/>
    </row>
    <row r="896" customFormat="false" ht="15" hidden="false" customHeight="false" outlineLevel="0" collapsed="false">
      <c r="H896" s="111"/>
    </row>
    <row r="897" customFormat="false" ht="15" hidden="false" customHeight="false" outlineLevel="0" collapsed="false">
      <c r="H897" s="111"/>
    </row>
    <row r="898" customFormat="false" ht="15" hidden="false" customHeight="false" outlineLevel="0" collapsed="false">
      <c r="H898" s="111"/>
    </row>
    <row r="899" customFormat="false" ht="15" hidden="false" customHeight="false" outlineLevel="0" collapsed="false">
      <c r="H899" s="111"/>
    </row>
    <row r="900" customFormat="false" ht="15" hidden="false" customHeight="false" outlineLevel="0" collapsed="false">
      <c r="H900" s="111"/>
    </row>
    <row r="901" customFormat="false" ht="15" hidden="false" customHeight="false" outlineLevel="0" collapsed="false">
      <c r="H901" s="111"/>
    </row>
    <row r="902" customFormat="false" ht="15.75" hidden="false" customHeight="false" outlineLevel="0" collapsed="false">
      <c r="H902" s="111"/>
    </row>
    <row r="903" customFormat="false" ht="15" hidden="false" customHeight="true" outlineLevel="0" collapsed="false">
      <c r="A903" s="473" t="s">
        <v>2664</v>
      </c>
      <c r="B903" s="473"/>
      <c r="C903" s="473"/>
      <c r="D903" s="473"/>
      <c r="E903" s="473"/>
      <c r="F903" s="473"/>
      <c r="G903" s="473"/>
      <c r="H903" s="473"/>
      <c r="I903" s="473"/>
      <c r="J903" s="473"/>
      <c r="K903" s="473"/>
      <c r="L903" s="473"/>
      <c r="M903" s="473"/>
    </row>
    <row r="904" customFormat="false" ht="15.75" hidden="false" customHeight="true" outlineLevel="0" collapsed="false">
      <c r="A904" s="474" t="s">
        <v>2665</v>
      </c>
      <c r="B904" s="474"/>
      <c r="C904" s="474"/>
      <c r="D904" s="474"/>
      <c r="E904" s="474"/>
      <c r="F904" s="474"/>
      <c r="G904" s="474"/>
      <c r="H904" s="474"/>
      <c r="I904" s="474"/>
      <c r="J904" s="474"/>
      <c r="K904" s="474"/>
      <c r="L904" s="474"/>
      <c r="M904" s="474"/>
    </row>
    <row r="905" customFormat="false" ht="15" hidden="false" customHeight="false" outlineLevel="0" collapsed="false">
      <c r="H905" s="111"/>
    </row>
    <row r="906" customFormat="false" ht="15" hidden="false" customHeight="false" outlineLevel="0" collapsed="false">
      <c r="H906" s="111"/>
    </row>
    <row r="907" customFormat="false" ht="15" hidden="false" customHeight="false" outlineLevel="0" collapsed="false">
      <c r="H907" s="111"/>
    </row>
    <row r="908" customFormat="false" ht="15" hidden="false" customHeight="false" outlineLevel="0" collapsed="false">
      <c r="H908" s="111"/>
    </row>
    <row r="909" customFormat="false" ht="15" hidden="false" customHeight="false" outlineLevel="0" collapsed="false">
      <c r="H909" s="111"/>
    </row>
    <row r="910" customFormat="false" ht="15" hidden="false" customHeight="false" outlineLevel="0" collapsed="false">
      <c r="H910" s="111"/>
    </row>
    <row r="911" customFormat="false" ht="15" hidden="false" customHeight="false" outlineLevel="0" collapsed="false">
      <c r="H911" s="111"/>
    </row>
    <row r="912" customFormat="false" ht="15" hidden="false" customHeight="false" outlineLevel="0" collapsed="false">
      <c r="H912" s="111"/>
    </row>
    <row r="913" customFormat="false" ht="15" hidden="false" customHeight="false" outlineLevel="0" collapsed="false">
      <c r="H913" s="111"/>
    </row>
    <row r="914" customFormat="false" ht="15" hidden="false" customHeight="false" outlineLevel="0" collapsed="false">
      <c r="H914" s="111"/>
    </row>
    <row r="915" customFormat="false" ht="15" hidden="false" customHeight="false" outlineLevel="0" collapsed="false">
      <c r="H915" s="111"/>
    </row>
    <row r="916" customFormat="false" ht="15.75" hidden="false" customHeight="false" outlineLevel="0" collapsed="false">
      <c r="H916" s="111"/>
    </row>
    <row r="917" customFormat="false" ht="15.75" hidden="false" customHeight="true" outlineLevel="0" collapsed="false">
      <c r="A917" s="475" t="s">
        <v>2663</v>
      </c>
      <c r="B917" s="475"/>
      <c r="C917" s="475"/>
      <c r="D917" s="475"/>
      <c r="E917" s="475"/>
      <c r="F917" s="475"/>
      <c r="G917" s="475"/>
      <c r="H917" s="475"/>
      <c r="I917" s="475"/>
      <c r="J917" s="475"/>
      <c r="K917" s="475"/>
      <c r="L917" s="475"/>
      <c r="M917" s="475"/>
    </row>
    <row r="918" customFormat="false" ht="15" hidden="false" customHeight="false" outlineLevel="0" collapsed="false">
      <c r="H918" s="111"/>
    </row>
    <row r="919" customFormat="false" ht="15" hidden="false" customHeight="false" outlineLevel="0" collapsed="false">
      <c r="H919" s="111"/>
    </row>
    <row r="920" customFormat="false" ht="15" hidden="false" customHeight="false" outlineLevel="0" collapsed="false">
      <c r="H920" s="111"/>
    </row>
    <row r="921" customFormat="false" ht="15" hidden="false" customHeight="false" outlineLevel="0" collapsed="false">
      <c r="H921" s="111"/>
    </row>
    <row r="922" customFormat="false" ht="15" hidden="false" customHeight="false" outlineLevel="0" collapsed="false">
      <c r="H922" s="111"/>
    </row>
    <row r="923" customFormat="false" ht="15" hidden="false" customHeight="false" outlineLevel="0" collapsed="false">
      <c r="H923" s="111"/>
    </row>
    <row r="924" customFormat="false" ht="15" hidden="false" customHeight="false" outlineLevel="0" collapsed="false">
      <c r="H924" s="111"/>
    </row>
    <row r="925" customFormat="false" ht="15" hidden="false" customHeight="false" outlineLevel="0" collapsed="false">
      <c r="H925" s="111"/>
    </row>
    <row r="926" customFormat="false" ht="15" hidden="false" customHeight="false" outlineLevel="0" collapsed="false">
      <c r="H926" s="111"/>
    </row>
    <row r="927" customFormat="false" ht="15" hidden="false" customHeight="false" outlineLevel="0" collapsed="false">
      <c r="H927" s="111"/>
    </row>
    <row r="928" customFormat="false" ht="15" hidden="false" customHeight="false" outlineLevel="0" collapsed="false">
      <c r="H928" s="111"/>
    </row>
    <row r="929" customFormat="false" ht="15" hidden="false" customHeight="false" outlineLevel="0" collapsed="false">
      <c r="H929" s="111"/>
    </row>
    <row r="930" customFormat="false" ht="15" hidden="false" customHeight="false" outlineLevel="0" collapsed="false">
      <c r="H930" s="111"/>
    </row>
    <row r="931" customFormat="false" ht="15" hidden="false" customHeight="false" outlineLevel="0" collapsed="false">
      <c r="H931" s="111"/>
    </row>
    <row r="932" customFormat="false" ht="15" hidden="false" customHeight="false" outlineLevel="0" collapsed="false">
      <c r="H932" s="111"/>
    </row>
    <row r="933" customFormat="false" ht="15" hidden="false" customHeight="false" outlineLevel="0" collapsed="false">
      <c r="H933" s="111"/>
    </row>
    <row r="934" customFormat="false" ht="15" hidden="false" customHeight="false" outlineLevel="0" collapsed="false">
      <c r="H934" s="111"/>
    </row>
    <row r="935" customFormat="false" ht="15" hidden="false" customHeight="false" outlineLevel="0" collapsed="false">
      <c r="H935" s="111"/>
    </row>
    <row r="936" customFormat="false" ht="15" hidden="false" customHeight="false" outlineLevel="0" collapsed="false">
      <c r="H936" s="111"/>
    </row>
    <row r="937" customFormat="false" ht="15" hidden="false" customHeight="false" outlineLevel="0" collapsed="false">
      <c r="H937" s="111"/>
    </row>
    <row r="938" customFormat="false" ht="15" hidden="false" customHeight="false" outlineLevel="0" collapsed="false">
      <c r="H938" s="111"/>
    </row>
    <row r="939" customFormat="false" ht="15" hidden="false" customHeight="false" outlineLevel="0" collapsed="false">
      <c r="H939" s="111"/>
    </row>
    <row r="940" customFormat="false" ht="15.75" hidden="false" customHeight="false" outlineLevel="0" collapsed="false">
      <c r="H940" s="111"/>
    </row>
    <row r="941" customFormat="false" ht="15" hidden="false" customHeight="true" outlineLevel="0" collapsed="false">
      <c r="A941" s="473" t="s">
        <v>2666</v>
      </c>
      <c r="B941" s="473"/>
      <c r="C941" s="473"/>
      <c r="D941" s="473"/>
      <c r="E941" s="473"/>
      <c r="F941" s="473"/>
      <c r="G941" s="473"/>
      <c r="H941" s="473"/>
      <c r="I941" s="473"/>
      <c r="J941" s="473"/>
      <c r="K941" s="473"/>
      <c r="L941" s="473"/>
      <c r="M941" s="473"/>
    </row>
    <row r="942" customFormat="false" ht="15" hidden="false" customHeight="true" outlineLevel="0" collapsed="false">
      <c r="A942" s="476" t="s">
        <v>2665</v>
      </c>
      <c r="B942" s="476"/>
      <c r="C942" s="476"/>
      <c r="D942" s="476"/>
      <c r="E942" s="476"/>
      <c r="F942" s="476"/>
      <c r="G942" s="476"/>
      <c r="H942" s="476"/>
      <c r="I942" s="476"/>
      <c r="J942" s="476"/>
      <c r="K942" s="476"/>
      <c r="L942" s="476"/>
      <c r="M942" s="476"/>
    </row>
    <row r="943" customFormat="false" ht="15" hidden="false" customHeight="false" outlineLevel="0" collapsed="false">
      <c r="H943" s="111"/>
    </row>
    <row r="944" customFormat="false" ht="15" hidden="false" customHeight="false" outlineLevel="0" collapsed="false">
      <c r="H944" s="111"/>
    </row>
    <row r="945" customFormat="false" ht="15" hidden="false" customHeight="false" outlineLevel="0" collapsed="false">
      <c r="H945" s="111"/>
    </row>
    <row r="946" customFormat="false" ht="15" hidden="false" customHeight="false" outlineLevel="0" collapsed="false">
      <c r="H946" s="111"/>
    </row>
    <row r="947" customFormat="false" ht="15" hidden="false" customHeight="false" outlineLevel="0" collapsed="false">
      <c r="H947" s="111"/>
    </row>
    <row r="948" customFormat="false" ht="15" hidden="false" customHeight="false" outlineLevel="0" collapsed="false">
      <c r="H948" s="111"/>
    </row>
    <row r="949" customFormat="false" ht="15" hidden="false" customHeight="false" outlineLevel="0" collapsed="false">
      <c r="H949" s="111"/>
    </row>
    <row r="950" customFormat="false" ht="15" hidden="false" customHeight="false" outlineLevel="0" collapsed="false">
      <c r="H950" s="111"/>
    </row>
    <row r="951" customFormat="false" ht="15" hidden="false" customHeight="false" outlineLevel="0" collapsed="false">
      <c r="H951" s="111"/>
    </row>
    <row r="952" customFormat="false" ht="15" hidden="false" customHeight="false" outlineLevel="0" collapsed="false">
      <c r="H952" s="111"/>
    </row>
    <row r="953" customFormat="false" ht="15" hidden="false" customHeight="false" outlineLevel="0" collapsed="false">
      <c r="H953" s="111"/>
    </row>
    <row r="954" customFormat="false" ht="15" hidden="false" customHeight="false" outlineLevel="0" collapsed="false">
      <c r="H954" s="111"/>
    </row>
    <row r="955" customFormat="false" ht="15.75" hidden="false" customHeight="false" outlineLevel="0" collapsed="false">
      <c r="H955" s="111"/>
    </row>
    <row r="956" customFormat="false" ht="15" hidden="false" customHeight="true" outlineLevel="0" collapsed="false">
      <c r="A956" s="472" t="s">
        <v>2663</v>
      </c>
      <c r="B956" s="472"/>
      <c r="C956" s="472"/>
      <c r="D956" s="472"/>
      <c r="E956" s="472"/>
      <c r="F956" s="472"/>
      <c r="G956" s="472"/>
      <c r="H956" s="472"/>
      <c r="I956" s="472"/>
      <c r="J956" s="472"/>
      <c r="K956" s="472"/>
      <c r="L956" s="472"/>
      <c r="M956" s="472"/>
    </row>
    <row r="957" customFormat="false" ht="15" hidden="false" customHeight="false" outlineLevel="0" collapsed="false">
      <c r="H957" s="111"/>
    </row>
    <row r="958" customFormat="false" ht="15" hidden="false" customHeight="false" outlineLevel="0" collapsed="false">
      <c r="H958" s="111"/>
    </row>
    <row r="959" customFormat="false" ht="15" hidden="false" customHeight="false" outlineLevel="0" collapsed="false">
      <c r="H959" s="111"/>
    </row>
    <row r="960" customFormat="false" ht="15" hidden="false" customHeight="false" outlineLevel="0" collapsed="false">
      <c r="H960" s="111"/>
    </row>
    <row r="961" customFormat="false" ht="15" hidden="false" customHeight="false" outlineLevel="0" collapsed="false">
      <c r="H961" s="111"/>
    </row>
    <row r="962" customFormat="false" ht="15" hidden="false" customHeight="false" outlineLevel="0" collapsed="false">
      <c r="H962" s="111"/>
    </row>
    <row r="963" customFormat="false" ht="15" hidden="false" customHeight="false" outlineLevel="0" collapsed="false">
      <c r="H963" s="111"/>
    </row>
    <row r="964" customFormat="false" ht="15" hidden="false" customHeight="false" outlineLevel="0" collapsed="false">
      <c r="H964" s="111"/>
    </row>
    <row r="965" customFormat="false" ht="15" hidden="false" customHeight="false" outlineLevel="0" collapsed="false">
      <c r="H965" s="111"/>
    </row>
    <row r="966" customFormat="false" ht="15" hidden="false" customHeight="false" outlineLevel="0" collapsed="false">
      <c r="H966" s="111"/>
    </row>
    <row r="967" customFormat="false" ht="15" hidden="false" customHeight="false" outlineLevel="0" collapsed="false">
      <c r="H967" s="111"/>
    </row>
    <row r="968" customFormat="false" ht="15" hidden="false" customHeight="false" outlineLevel="0" collapsed="false">
      <c r="H968" s="111"/>
    </row>
    <row r="969" customFormat="false" ht="15" hidden="false" customHeight="false" outlineLevel="0" collapsed="false">
      <c r="H969" s="111"/>
    </row>
    <row r="970" customFormat="false" ht="15" hidden="false" customHeight="false" outlineLevel="0" collapsed="false">
      <c r="H970" s="111"/>
    </row>
    <row r="971" customFormat="false" ht="15" hidden="false" customHeight="false" outlineLevel="0" collapsed="false">
      <c r="H971" s="111"/>
    </row>
    <row r="972" customFormat="false" ht="15" hidden="false" customHeight="false" outlineLevel="0" collapsed="false">
      <c r="H972" s="111"/>
    </row>
    <row r="973" customFormat="false" ht="15" hidden="false" customHeight="false" outlineLevel="0" collapsed="false">
      <c r="H973" s="111"/>
    </row>
    <row r="974" customFormat="false" ht="15" hidden="false" customHeight="false" outlineLevel="0" collapsed="false">
      <c r="H974" s="111"/>
    </row>
    <row r="975" customFormat="false" ht="15" hidden="false" customHeight="false" outlineLevel="0" collapsed="false">
      <c r="H975" s="111"/>
    </row>
    <row r="976" customFormat="false" ht="15" hidden="false" customHeight="false" outlineLevel="0" collapsed="false">
      <c r="H976" s="111"/>
    </row>
    <row r="977" customFormat="false" ht="15" hidden="false" customHeight="false" outlineLevel="0" collapsed="false">
      <c r="H977" s="111"/>
    </row>
    <row r="978" customFormat="false" ht="15" hidden="false" customHeight="false" outlineLevel="0" collapsed="false">
      <c r="H978" s="111"/>
    </row>
    <row r="979" customFormat="false" ht="15" hidden="false" customHeight="false" outlineLevel="0" collapsed="false">
      <c r="H979" s="111"/>
    </row>
    <row r="980" customFormat="false" ht="15" hidden="false" customHeight="false" outlineLevel="0" collapsed="false">
      <c r="H980" s="111"/>
    </row>
    <row r="981" customFormat="false" ht="15" hidden="false" customHeight="false" outlineLevel="0" collapsed="false">
      <c r="H981" s="111"/>
    </row>
    <row r="982" customFormat="false" ht="15" hidden="false" customHeight="false" outlineLevel="0" collapsed="false">
      <c r="H982" s="111"/>
    </row>
    <row r="983" customFormat="false" ht="15" hidden="false" customHeight="false" outlineLevel="0" collapsed="false">
      <c r="H983" s="111"/>
    </row>
    <row r="984" customFormat="false" ht="15" hidden="false" customHeight="false" outlineLevel="0" collapsed="false">
      <c r="H984" s="111"/>
    </row>
    <row r="985" customFormat="false" ht="15" hidden="false" customHeight="false" outlineLevel="0" collapsed="false">
      <c r="H985" s="111"/>
    </row>
    <row r="986" customFormat="false" ht="15" hidden="false" customHeight="false" outlineLevel="0" collapsed="false">
      <c r="H986" s="111"/>
    </row>
    <row r="987" customFormat="false" ht="15" hidden="false" customHeight="false" outlineLevel="0" collapsed="false">
      <c r="H987" s="111"/>
    </row>
    <row r="988" customFormat="false" ht="15" hidden="false" customHeight="false" outlineLevel="0" collapsed="false">
      <c r="H988" s="111"/>
    </row>
    <row r="989" customFormat="false" ht="15" hidden="false" customHeight="false" outlineLevel="0" collapsed="false">
      <c r="H989" s="111"/>
    </row>
    <row r="990" customFormat="false" ht="15" hidden="false" customHeight="false" outlineLevel="0" collapsed="false">
      <c r="H990" s="111"/>
    </row>
    <row r="991" customFormat="false" ht="15" hidden="false" customHeight="false" outlineLevel="0" collapsed="false">
      <c r="H991" s="111"/>
    </row>
    <row r="992" customFormat="false" ht="15" hidden="false" customHeight="false" outlineLevel="0" collapsed="false">
      <c r="H992" s="111"/>
    </row>
    <row r="993" customFormat="false" ht="15" hidden="false" customHeight="false" outlineLevel="0" collapsed="false">
      <c r="H993" s="111"/>
    </row>
    <row r="994" customFormat="false" ht="15" hidden="false" customHeight="false" outlineLevel="0" collapsed="false">
      <c r="H994" s="111"/>
    </row>
    <row r="995" customFormat="false" ht="15" hidden="false" customHeight="false" outlineLevel="0" collapsed="false">
      <c r="H995" s="111"/>
    </row>
    <row r="996" customFormat="false" ht="15" hidden="false" customHeight="false" outlineLevel="0" collapsed="false">
      <c r="H996" s="111"/>
    </row>
    <row r="997" customFormat="false" ht="15" hidden="false" customHeight="false" outlineLevel="0" collapsed="false">
      <c r="H997" s="111"/>
    </row>
    <row r="998" customFormat="false" ht="15" hidden="false" customHeight="false" outlineLevel="0" collapsed="false">
      <c r="H998" s="111"/>
    </row>
    <row r="999" customFormat="false" ht="15" hidden="false" customHeight="false" outlineLevel="0" collapsed="false">
      <c r="H999" s="111"/>
    </row>
    <row r="1000" customFormat="false" ht="15" hidden="false" customHeight="false" outlineLevel="0" collapsed="false">
      <c r="H1000" s="111"/>
    </row>
    <row r="1001" customFormat="false" ht="15" hidden="false" customHeight="false" outlineLevel="0" collapsed="false">
      <c r="H1001" s="111"/>
    </row>
    <row r="1002" customFormat="false" ht="15" hidden="false" customHeight="false" outlineLevel="0" collapsed="false">
      <c r="H1002" s="111"/>
    </row>
    <row r="1003" customFormat="false" ht="15" hidden="false" customHeight="false" outlineLevel="0" collapsed="false">
      <c r="H1003" s="111"/>
    </row>
    <row r="1004" customFormat="false" ht="15" hidden="false" customHeight="false" outlineLevel="0" collapsed="false">
      <c r="H1004" s="111"/>
    </row>
    <row r="1005" customFormat="false" ht="15" hidden="false" customHeight="false" outlineLevel="0" collapsed="false">
      <c r="H1005" s="111"/>
    </row>
    <row r="1006" customFormat="false" ht="15" hidden="false" customHeight="false" outlineLevel="0" collapsed="false">
      <c r="H1006" s="111"/>
    </row>
    <row r="1007" customFormat="false" ht="15" hidden="false" customHeight="false" outlineLevel="0" collapsed="false">
      <c r="H1007" s="111"/>
    </row>
    <row r="1008" customFormat="false" ht="15" hidden="false" customHeight="false" outlineLevel="0" collapsed="false">
      <c r="H1008" s="111"/>
    </row>
    <row r="1009" customFormat="false" ht="15" hidden="false" customHeight="false" outlineLevel="0" collapsed="false">
      <c r="H1009" s="111"/>
    </row>
    <row r="1010" customFormat="false" ht="15" hidden="false" customHeight="false" outlineLevel="0" collapsed="false">
      <c r="H1010" s="111"/>
    </row>
    <row r="1011" customFormat="false" ht="15" hidden="false" customHeight="false" outlineLevel="0" collapsed="false">
      <c r="H1011" s="111"/>
    </row>
    <row r="1012" customFormat="false" ht="15" hidden="false" customHeight="false" outlineLevel="0" collapsed="false">
      <c r="H1012" s="111"/>
    </row>
    <row r="1013" customFormat="false" ht="15" hidden="false" customHeight="false" outlineLevel="0" collapsed="false">
      <c r="H1013" s="111"/>
    </row>
    <row r="1014" customFormat="false" ht="15" hidden="false" customHeight="false" outlineLevel="0" collapsed="false">
      <c r="H1014" s="111"/>
    </row>
    <row r="1015" customFormat="false" ht="15" hidden="false" customHeight="false" outlineLevel="0" collapsed="false">
      <c r="H1015" s="111"/>
    </row>
    <row r="1016" customFormat="false" ht="15" hidden="false" customHeight="false" outlineLevel="0" collapsed="false">
      <c r="H1016" s="111"/>
    </row>
    <row r="1017" customFormat="false" ht="15" hidden="false" customHeight="false" outlineLevel="0" collapsed="false">
      <c r="H1017" s="111"/>
    </row>
    <row r="1018" customFormat="false" ht="15" hidden="false" customHeight="false" outlineLevel="0" collapsed="false">
      <c r="H1018" s="111"/>
    </row>
    <row r="1019" customFormat="false" ht="15" hidden="false" customHeight="false" outlineLevel="0" collapsed="false">
      <c r="H1019" s="111"/>
    </row>
    <row r="1020" customFormat="false" ht="15" hidden="false" customHeight="false" outlineLevel="0" collapsed="false">
      <c r="H1020" s="111"/>
    </row>
    <row r="1021" customFormat="false" ht="15" hidden="false" customHeight="false" outlineLevel="0" collapsed="false">
      <c r="H1021" s="111"/>
    </row>
    <row r="1022" customFormat="false" ht="15" hidden="false" customHeight="false" outlineLevel="0" collapsed="false">
      <c r="H1022" s="111"/>
    </row>
    <row r="1023" customFormat="false" ht="15" hidden="false" customHeight="false" outlineLevel="0" collapsed="false">
      <c r="H1023" s="111"/>
    </row>
    <row r="1024" customFormat="false" ht="15" hidden="false" customHeight="false" outlineLevel="0" collapsed="false">
      <c r="H1024" s="111"/>
    </row>
    <row r="1025" customFormat="false" ht="15" hidden="false" customHeight="false" outlineLevel="0" collapsed="false">
      <c r="H1025" s="111"/>
    </row>
    <row r="1026" customFormat="false" ht="15" hidden="false" customHeight="false" outlineLevel="0" collapsed="false">
      <c r="H1026" s="111"/>
    </row>
    <row r="1027" customFormat="false" ht="15" hidden="false" customHeight="false" outlineLevel="0" collapsed="false">
      <c r="H1027" s="111"/>
    </row>
    <row r="1028" customFormat="false" ht="15" hidden="false" customHeight="false" outlineLevel="0" collapsed="false">
      <c r="H1028" s="111"/>
    </row>
    <row r="1029" customFormat="false" ht="15" hidden="false" customHeight="false" outlineLevel="0" collapsed="false">
      <c r="H1029" s="111"/>
    </row>
    <row r="1030" customFormat="false" ht="15" hidden="false" customHeight="false" outlineLevel="0" collapsed="false">
      <c r="H1030" s="111"/>
    </row>
    <row r="1031" customFormat="false" ht="15" hidden="false" customHeight="false" outlineLevel="0" collapsed="false">
      <c r="H1031" s="111"/>
    </row>
    <row r="1032" customFormat="false" ht="15" hidden="false" customHeight="false" outlineLevel="0" collapsed="false">
      <c r="H1032" s="111"/>
    </row>
    <row r="1033" customFormat="false" ht="15" hidden="false" customHeight="false" outlineLevel="0" collapsed="false">
      <c r="H1033" s="111"/>
    </row>
    <row r="1034" customFormat="false" ht="15" hidden="false" customHeight="false" outlineLevel="0" collapsed="false">
      <c r="H1034" s="111"/>
    </row>
    <row r="1035" customFormat="false" ht="15" hidden="false" customHeight="false" outlineLevel="0" collapsed="false">
      <c r="H1035" s="111"/>
    </row>
    <row r="1036" customFormat="false" ht="15" hidden="false" customHeight="false" outlineLevel="0" collapsed="false">
      <c r="H1036" s="111"/>
    </row>
    <row r="1037" customFormat="false" ht="15" hidden="false" customHeight="false" outlineLevel="0" collapsed="false">
      <c r="H1037" s="111"/>
    </row>
    <row r="1038" customFormat="false" ht="15" hidden="false" customHeight="false" outlineLevel="0" collapsed="false">
      <c r="H1038" s="111"/>
    </row>
    <row r="1039" customFormat="false" ht="15" hidden="false" customHeight="false" outlineLevel="0" collapsed="false">
      <c r="H1039" s="111"/>
    </row>
    <row r="1040" customFormat="false" ht="15" hidden="false" customHeight="false" outlineLevel="0" collapsed="false">
      <c r="H1040" s="111"/>
    </row>
    <row r="1041" customFormat="false" ht="15" hidden="false" customHeight="false" outlineLevel="0" collapsed="false">
      <c r="H1041" s="111"/>
    </row>
    <row r="1042" customFormat="false" ht="15" hidden="false" customHeight="false" outlineLevel="0" collapsed="false">
      <c r="H1042" s="111"/>
    </row>
    <row r="1043" customFormat="false" ht="15" hidden="false" customHeight="false" outlineLevel="0" collapsed="false">
      <c r="H1043" s="111"/>
    </row>
    <row r="1044" customFormat="false" ht="15" hidden="false" customHeight="false" outlineLevel="0" collapsed="false">
      <c r="H1044" s="111"/>
    </row>
    <row r="1045" customFormat="false" ht="15" hidden="false" customHeight="false" outlineLevel="0" collapsed="false">
      <c r="H1045" s="111"/>
    </row>
    <row r="1046" customFormat="false" ht="15" hidden="false" customHeight="false" outlineLevel="0" collapsed="false">
      <c r="H1046" s="111"/>
    </row>
    <row r="1047" customFormat="false" ht="15" hidden="false" customHeight="false" outlineLevel="0" collapsed="false">
      <c r="H1047" s="111"/>
    </row>
    <row r="1048" customFormat="false" ht="15" hidden="false" customHeight="false" outlineLevel="0" collapsed="false">
      <c r="H1048" s="111"/>
    </row>
    <row r="1049" customFormat="false" ht="15" hidden="false" customHeight="false" outlineLevel="0" collapsed="false">
      <c r="H1049" s="111"/>
    </row>
    <row r="1050" customFormat="false" ht="15" hidden="false" customHeight="false" outlineLevel="0" collapsed="false">
      <c r="H1050" s="111"/>
    </row>
    <row r="1051" customFormat="false" ht="15" hidden="false" customHeight="false" outlineLevel="0" collapsed="false">
      <c r="H1051" s="111"/>
    </row>
    <row r="1052" customFormat="false" ht="15" hidden="false" customHeight="false" outlineLevel="0" collapsed="false">
      <c r="H1052" s="111"/>
    </row>
    <row r="1053" customFormat="false" ht="15" hidden="false" customHeight="false" outlineLevel="0" collapsed="false">
      <c r="H1053" s="111"/>
    </row>
    <row r="1054" customFormat="false" ht="15" hidden="false" customHeight="false" outlineLevel="0" collapsed="false">
      <c r="H1054" s="111"/>
    </row>
    <row r="1055" customFormat="false" ht="15" hidden="false" customHeight="false" outlineLevel="0" collapsed="false">
      <c r="H1055" s="111"/>
    </row>
    <row r="1056" customFormat="false" ht="15" hidden="false" customHeight="false" outlineLevel="0" collapsed="false">
      <c r="H1056" s="111"/>
    </row>
    <row r="1057" customFormat="false" ht="15" hidden="false" customHeight="false" outlineLevel="0" collapsed="false">
      <c r="H1057" s="111"/>
    </row>
    <row r="1058" customFormat="false" ht="15" hidden="false" customHeight="false" outlineLevel="0" collapsed="false">
      <c r="H1058" s="111"/>
    </row>
    <row r="1059" customFormat="false" ht="15" hidden="false" customHeight="false" outlineLevel="0" collapsed="false">
      <c r="H1059" s="111"/>
    </row>
    <row r="1060" customFormat="false" ht="15" hidden="false" customHeight="false" outlineLevel="0" collapsed="false">
      <c r="H1060" s="111"/>
    </row>
    <row r="1066" customFormat="false" ht="15.75" hidden="false" customHeight="false" outlineLevel="0" collapsed="false"/>
    <row r="1067" customFormat="false" ht="15" hidden="false" customHeight="true" outlineLevel="0" collapsed="false">
      <c r="A1067" s="473" t="s">
        <v>2667</v>
      </c>
      <c r="B1067" s="473"/>
      <c r="C1067" s="473"/>
      <c r="D1067" s="473"/>
      <c r="E1067" s="473"/>
      <c r="F1067" s="473"/>
      <c r="G1067" s="473"/>
      <c r="H1067" s="473"/>
      <c r="I1067" s="473"/>
      <c r="J1067" s="473"/>
      <c r="K1067" s="473"/>
      <c r="L1067" s="473"/>
      <c r="M1067" s="473"/>
    </row>
    <row r="1068" customFormat="false" ht="15.75" hidden="false" customHeight="true" outlineLevel="0" collapsed="false">
      <c r="A1068" s="474" t="s">
        <v>2665</v>
      </c>
      <c r="B1068" s="474"/>
      <c r="C1068" s="474"/>
      <c r="D1068" s="474"/>
      <c r="E1068" s="474"/>
      <c r="F1068" s="474"/>
      <c r="G1068" s="474"/>
      <c r="H1068" s="474"/>
      <c r="I1068" s="474"/>
      <c r="J1068" s="474"/>
      <c r="K1068" s="474"/>
      <c r="L1068" s="474"/>
      <c r="M1068" s="474"/>
    </row>
    <row r="1069" customFormat="false" ht="15" hidden="false" customHeight="false" outlineLevel="0" collapsed="false">
      <c r="H1069" s="111"/>
    </row>
    <row r="1070" customFormat="false" ht="15" hidden="false" customHeight="false" outlineLevel="0" collapsed="false">
      <c r="H1070" s="111"/>
    </row>
    <row r="1071" customFormat="false" ht="15" hidden="false" customHeight="false" outlineLevel="0" collapsed="false">
      <c r="H1071" s="111"/>
    </row>
    <row r="1072" customFormat="false" ht="15" hidden="false" customHeight="false" outlineLevel="0" collapsed="false">
      <c r="H1072" s="111"/>
    </row>
    <row r="1073" customFormat="false" ht="15" hidden="false" customHeight="false" outlineLevel="0" collapsed="false">
      <c r="H1073" s="111"/>
    </row>
    <row r="1074" customFormat="false" ht="15" hidden="false" customHeight="false" outlineLevel="0" collapsed="false">
      <c r="H1074" s="111"/>
    </row>
    <row r="1075" customFormat="false" ht="15" hidden="false" customHeight="false" outlineLevel="0" collapsed="false">
      <c r="H1075" s="111"/>
    </row>
    <row r="1076" customFormat="false" ht="15" hidden="false" customHeight="false" outlineLevel="0" collapsed="false">
      <c r="H1076" s="111"/>
    </row>
    <row r="1077" customFormat="false" ht="15.75" hidden="false" customHeight="false" outlineLevel="0" collapsed="false">
      <c r="H1077" s="111"/>
    </row>
    <row r="1078" customFormat="false" ht="15.75" hidden="false" customHeight="true" outlineLevel="0" collapsed="false">
      <c r="A1078" s="475" t="s">
        <v>2663</v>
      </c>
      <c r="B1078" s="475"/>
      <c r="C1078" s="475"/>
      <c r="D1078" s="475"/>
      <c r="E1078" s="475"/>
      <c r="F1078" s="475"/>
      <c r="G1078" s="475"/>
      <c r="H1078" s="475"/>
      <c r="I1078" s="475"/>
      <c r="J1078" s="475"/>
      <c r="K1078" s="475"/>
      <c r="L1078" s="475"/>
      <c r="M1078" s="475"/>
    </row>
    <row r="1083" customFormat="false" ht="15" hidden="false" customHeight="true" outlineLevel="0" collapsed="false"/>
    <row r="1091" customFormat="false" ht="15" hidden="false" customHeight="false" outlineLevel="0" collapsed="false">
      <c r="H1091" s="111"/>
    </row>
    <row r="1092" customFormat="false" ht="15" hidden="false" customHeight="false" outlineLevel="0" collapsed="false">
      <c r="H1092" s="111"/>
    </row>
    <row r="1093" customFormat="false" ht="15" hidden="false" customHeight="false" outlineLevel="0" collapsed="false">
      <c r="H1093" s="111"/>
    </row>
    <row r="1094" customFormat="false" ht="15" hidden="false" customHeight="false" outlineLevel="0" collapsed="false">
      <c r="H1094" s="111"/>
    </row>
    <row r="1095" customFormat="false" ht="15" hidden="false" customHeight="false" outlineLevel="0" collapsed="false">
      <c r="H1095" s="111"/>
    </row>
    <row r="1096" customFormat="false" ht="15" hidden="false" customHeight="false" outlineLevel="0" collapsed="false">
      <c r="H1096" s="111"/>
    </row>
    <row r="1097" customFormat="false" ht="15" hidden="false" customHeight="false" outlineLevel="0" collapsed="false">
      <c r="H1097" s="111"/>
    </row>
  </sheetData>
  <mergeCells count="305">
    <mergeCell ref="A1:M1"/>
    <mergeCell ref="A2:A5"/>
    <mergeCell ref="B2:B5"/>
    <mergeCell ref="C2:H2"/>
    <mergeCell ref="I2:M2"/>
    <mergeCell ref="C3:H4"/>
    <mergeCell ref="I3:M4"/>
    <mergeCell ref="C7:H7"/>
    <mergeCell ref="B9:B11"/>
    <mergeCell ref="C9:H9"/>
    <mergeCell ref="C13:E13"/>
    <mergeCell ref="I13:J13"/>
    <mergeCell ref="A14:A16"/>
    <mergeCell ref="B14:B16"/>
    <mergeCell ref="C17:E17"/>
    <mergeCell ref="I17:J17"/>
    <mergeCell ref="C18:H18"/>
    <mergeCell ref="C22:E22"/>
    <mergeCell ref="I22:J22"/>
    <mergeCell ref="C23:H23"/>
    <mergeCell ref="I29:J29"/>
    <mergeCell ref="C31:E31"/>
    <mergeCell ref="I31:J31"/>
    <mergeCell ref="C33:E33"/>
    <mergeCell ref="I33:J33"/>
    <mergeCell ref="C34:H34"/>
    <mergeCell ref="C36:H36"/>
    <mergeCell ref="C38:E38"/>
    <mergeCell ref="C46:E46"/>
    <mergeCell ref="I46:J46"/>
    <mergeCell ref="C48:E48"/>
    <mergeCell ref="I48:J48"/>
    <mergeCell ref="C50:E50"/>
    <mergeCell ref="I50:J50"/>
    <mergeCell ref="C52:E52"/>
    <mergeCell ref="I52:J52"/>
    <mergeCell ref="C54:E54"/>
    <mergeCell ref="I54:J54"/>
    <mergeCell ref="C57:E57"/>
    <mergeCell ref="I57:J57"/>
    <mergeCell ref="C60:E60"/>
    <mergeCell ref="I60:J60"/>
    <mergeCell ref="C62:E62"/>
    <mergeCell ref="I62:J62"/>
    <mergeCell ref="C63:H63"/>
    <mergeCell ref="C66:H66"/>
    <mergeCell ref="C68:E68"/>
    <mergeCell ref="I68:J68"/>
    <mergeCell ref="C69:H69"/>
    <mergeCell ref="C71:E71"/>
    <mergeCell ref="I71:J71"/>
    <mergeCell ref="C73:E73"/>
    <mergeCell ref="I73:J73"/>
    <mergeCell ref="C75:E75"/>
    <mergeCell ref="I75:J75"/>
    <mergeCell ref="C77:E77"/>
    <mergeCell ref="I77:J77"/>
    <mergeCell ref="C79:E79"/>
    <mergeCell ref="I79:J79"/>
    <mergeCell ref="C81:H81"/>
    <mergeCell ref="C83:E83"/>
    <mergeCell ref="I83:J83"/>
    <mergeCell ref="C84:H84"/>
    <mergeCell ref="A85:A86"/>
    <mergeCell ref="B85:B86"/>
    <mergeCell ref="C86:H86"/>
    <mergeCell ref="C88:E88"/>
    <mergeCell ref="I88:J88"/>
    <mergeCell ref="A89:A92"/>
    <mergeCell ref="B89:B92"/>
    <mergeCell ref="C93:E93"/>
    <mergeCell ref="I93:J93"/>
    <mergeCell ref="C94:H94"/>
    <mergeCell ref="A95:A96"/>
    <mergeCell ref="B95:B96"/>
    <mergeCell ref="C99:E99"/>
    <mergeCell ref="I99:J99"/>
    <mergeCell ref="C100:H100"/>
    <mergeCell ref="A101:A105"/>
    <mergeCell ref="B101:B105"/>
    <mergeCell ref="C102:H102"/>
    <mergeCell ref="C106:E106"/>
    <mergeCell ref="I106:J106"/>
    <mergeCell ref="A107:A109"/>
    <mergeCell ref="B107:B109"/>
    <mergeCell ref="C108:H108"/>
    <mergeCell ref="C110:E110"/>
    <mergeCell ref="I110:J110"/>
    <mergeCell ref="C111:H111"/>
    <mergeCell ref="A112:A115"/>
    <mergeCell ref="B112:B115"/>
    <mergeCell ref="C114:H114"/>
    <mergeCell ref="C118:E118"/>
    <mergeCell ref="I118:J118"/>
    <mergeCell ref="C119:H119"/>
    <mergeCell ref="A120:A125"/>
    <mergeCell ref="B120:B125"/>
    <mergeCell ref="C126:E126"/>
    <mergeCell ref="I126:J126"/>
    <mergeCell ref="C128:E128"/>
    <mergeCell ref="I128:J128"/>
    <mergeCell ref="C129:H129"/>
    <mergeCell ref="A130:A142"/>
    <mergeCell ref="B130:B142"/>
    <mergeCell ref="C134:H134"/>
    <mergeCell ref="C143:E143"/>
    <mergeCell ref="I143:J143"/>
    <mergeCell ref="C144:H144"/>
    <mergeCell ref="A145:A167"/>
    <mergeCell ref="B145:B167"/>
    <mergeCell ref="C146:H146"/>
    <mergeCell ref="C151:H151"/>
    <mergeCell ref="C155:H155"/>
    <mergeCell ref="C170:E170"/>
    <mergeCell ref="I170:J170"/>
    <mergeCell ref="C171:H171"/>
    <mergeCell ref="A172:A177"/>
    <mergeCell ref="B172:B177"/>
    <mergeCell ref="C178:E178"/>
    <mergeCell ref="I178:J178"/>
    <mergeCell ref="C179:H179"/>
    <mergeCell ref="A180:A186"/>
    <mergeCell ref="B180:B186"/>
    <mergeCell ref="C187:E187"/>
    <mergeCell ref="I187:J187"/>
    <mergeCell ref="C188:H188"/>
    <mergeCell ref="C193:E193"/>
    <mergeCell ref="I193:J193"/>
    <mergeCell ref="C194:H194"/>
    <mergeCell ref="C197:H197"/>
    <mergeCell ref="C199:H199"/>
    <mergeCell ref="C203:E203"/>
    <mergeCell ref="I203:J203"/>
    <mergeCell ref="C204:H204"/>
    <mergeCell ref="C208:E208"/>
    <mergeCell ref="I208:J208"/>
    <mergeCell ref="C209:H209"/>
    <mergeCell ref="C213:E213"/>
    <mergeCell ref="I213:J213"/>
    <mergeCell ref="C215:E215"/>
    <mergeCell ref="I215:J215"/>
    <mergeCell ref="C216:H216"/>
    <mergeCell ref="C218:H218"/>
    <mergeCell ref="C222:E222"/>
    <mergeCell ref="I222:J222"/>
    <mergeCell ref="C225:E225"/>
    <mergeCell ref="I225:J225"/>
    <mergeCell ref="C228:E228"/>
    <mergeCell ref="I228:J228"/>
    <mergeCell ref="C230:E230"/>
    <mergeCell ref="I230:J230"/>
    <mergeCell ref="C232:E232"/>
    <mergeCell ref="I232:J232"/>
    <mergeCell ref="C233:H233"/>
    <mergeCell ref="C238:H238"/>
    <mergeCell ref="C249:E249"/>
    <mergeCell ref="I249:J249"/>
    <mergeCell ref="C251:E251"/>
    <mergeCell ref="I251:J251"/>
    <mergeCell ref="C256:E256"/>
    <mergeCell ref="I256:J256"/>
    <mergeCell ref="C257:H257"/>
    <mergeCell ref="C263:E263"/>
    <mergeCell ref="I263:J263"/>
    <mergeCell ref="C265:E265"/>
    <mergeCell ref="I265:J265"/>
    <mergeCell ref="C267:E267"/>
    <mergeCell ref="I267:J267"/>
    <mergeCell ref="C270:E270"/>
    <mergeCell ref="I270:J270"/>
    <mergeCell ref="C279:E279"/>
    <mergeCell ref="I279:J279"/>
    <mergeCell ref="C286:E286"/>
    <mergeCell ref="I286:J286"/>
    <mergeCell ref="C287:H287"/>
    <mergeCell ref="C289:H289"/>
    <mergeCell ref="C292:E292"/>
    <mergeCell ref="I292:J292"/>
    <mergeCell ref="C293:H293"/>
    <mergeCell ref="I296:J296"/>
    <mergeCell ref="C309:E309"/>
    <mergeCell ref="I309:J309"/>
    <mergeCell ref="C310:H310"/>
    <mergeCell ref="C313:H313"/>
    <mergeCell ref="C315:E315"/>
    <mergeCell ref="I315:J315"/>
    <mergeCell ref="C317:E317"/>
    <mergeCell ref="I317:J317"/>
    <mergeCell ref="C318:H318"/>
    <mergeCell ref="C320:H320"/>
    <mergeCell ref="C322:E322"/>
    <mergeCell ref="I322:J322"/>
    <mergeCell ref="C323:H323"/>
    <mergeCell ref="C325:H325"/>
    <mergeCell ref="C330:E330"/>
    <mergeCell ref="I330:J330"/>
    <mergeCell ref="C333:E333"/>
    <mergeCell ref="I333:J333"/>
    <mergeCell ref="C334:H334"/>
    <mergeCell ref="C336:E336"/>
    <mergeCell ref="I336:J336"/>
    <mergeCell ref="C337:H337"/>
    <mergeCell ref="A338:A351"/>
    <mergeCell ref="C351:E351"/>
    <mergeCell ref="I351:J351"/>
    <mergeCell ref="C356:E356"/>
    <mergeCell ref="I356:J356"/>
    <mergeCell ref="C357:H357"/>
    <mergeCell ref="C360:H360"/>
    <mergeCell ref="C364:E364"/>
    <mergeCell ref="I364:J364"/>
    <mergeCell ref="C365:H365"/>
    <mergeCell ref="C367:H367"/>
    <mergeCell ref="C372:H372"/>
    <mergeCell ref="C374:H374"/>
    <mergeCell ref="C378:E378"/>
    <mergeCell ref="I378:J378"/>
    <mergeCell ref="C379:H379"/>
    <mergeCell ref="A380:A382"/>
    <mergeCell ref="B380:B382"/>
    <mergeCell ref="C383:E383"/>
    <mergeCell ref="I383:J383"/>
    <mergeCell ref="C384:H384"/>
    <mergeCell ref="A385:A398"/>
    <mergeCell ref="B385:B398"/>
    <mergeCell ref="C389:H389"/>
    <mergeCell ref="C391:H391"/>
    <mergeCell ref="C399:E399"/>
    <mergeCell ref="I399:J399"/>
    <mergeCell ref="C401:E401"/>
    <mergeCell ref="I401:J401"/>
    <mergeCell ref="A402:A406"/>
    <mergeCell ref="B402:B406"/>
    <mergeCell ref="C407:E407"/>
    <mergeCell ref="I407:J407"/>
    <mergeCell ref="A408:A410"/>
    <mergeCell ref="B408:B410"/>
    <mergeCell ref="C408:H408"/>
    <mergeCell ref="C412:E412"/>
    <mergeCell ref="I412:J412"/>
    <mergeCell ref="C413:H413"/>
    <mergeCell ref="A414:A434"/>
    <mergeCell ref="B414:B434"/>
    <mergeCell ref="C415:H415"/>
    <mergeCell ref="C417:H417"/>
    <mergeCell ref="C421:H421"/>
    <mergeCell ref="C437:E437"/>
    <mergeCell ref="I437:J437"/>
    <mergeCell ref="C438:H438"/>
    <mergeCell ref="A439:A464"/>
    <mergeCell ref="B439:B464"/>
    <mergeCell ref="C440:H440"/>
    <mergeCell ref="C444:H444"/>
    <mergeCell ref="C465:E465"/>
    <mergeCell ref="I465:J465"/>
    <mergeCell ref="C466:H466"/>
    <mergeCell ref="A467:A476"/>
    <mergeCell ref="B467:B476"/>
    <mergeCell ref="C468:H468"/>
    <mergeCell ref="C472:H472"/>
    <mergeCell ref="C474:H474"/>
    <mergeCell ref="C480:E480"/>
    <mergeCell ref="I480:J480"/>
    <mergeCell ref="C481:H481"/>
    <mergeCell ref="A482:A491"/>
    <mergeCell ref="C483:H483"/>
    <mergeCell ref="C488:H488"/>
    <mergeCell ref="I488:N488"/>
    <mergeCell ref="C492:E492"/>
    <mergeCell ref="I492:J492"/>
    <mergeCell ref="C493:H493"/>
    <mergeCell ref="A494:A504"/>
    <mergeCell ref="B494:B504"/>
    <mergeCell ref="C500:H500"/>
    <mergeCell ref="C505:E505"/>
    <mergeCell ref="I505:J505"/>
    <mergeCell ref="C507:E507"/>
    <mergeCell ref="I507:J507"/>
    <mergeCell ref="C508:H508"/>
    <mergeCell ref="C510:H510"/>
    <mergeCell ref="C514:E514"/>
    <mergeCell ref="I514:J514"/>
    <mergeCell ref="C515:H515"/>
    <mergeCell ref="C517:H517"/>
    <mergeCell ref="C522:E522"/>
    <mergeCell ref="I522:J522"/>
    <mergeCell ref="C523:H523"/>
    <mergeCell ref="C525:H525"/>
    <mergeCell ref="C528:E528"/>
    <mergeCell ref="I528:J528"/>
    <mergeCell ref="C530:E530"/>
    <mergeCell ref="I530:J530"/>
    <mergeCell ref="A531:B531"/>
    <mergeCell ref="A754:M754"/>
    <mergeCell ref="A755:M755"/>
    <mergeCell ref="A807:M807"/>
    <mergeCell ref="A903:M903"/>
    <mergeCell ref="A904:M904"/>
    <mergeCell ref="A917:M917"/>
    <mergeCell ref="A941:M941"/>
    <mergeCell ref="A942:M942"/>
    <mergeCell ref="A956:M956"/>
    <mergeCell ref="A1067:M1067"/>
    <mergeCell ref="A1068:M1068"/>
    <mergeCell ref="A1078:M1078"/>
  </mergeCells>
  <hyperlinks>
    <hyperlink ref="I254" r:id="rId1" display="ООО &quot;АМ&quot; 1 очередь"/>
    <hyperlink ref="I255" r:id="rId2" display="ООО &quot;АМ&quot; 2 очередь"/>
    <hyperlink ref="E258" r:id="rId3" display="file:///Semenova_OA/nikolskaya/banko-so/Application%20Data/Microsoft/%D0%A1%D0%BA%D0%B0%D0%BD%D0%B8%D1%80%D0%BE%D0%B2%D0%B0%D0%BD%D0%B8%D0%B5/%D0%94%D0%9E%D0%93%D0%9E%D0%92%D0%9E%D0%A0%D0%90/030608%20%D0%A2%D0%9F.pdf"/>
    <hyperlink ref="C509" r:id="rId4" display="ООО &quot;Оптимизация&quot;"/>
    <hyperlink ref="I526" r:id="rId5" display="Тверское отдел №8607 Акцион.комм.Сбербанка Р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09-11-23T11:57:39Z</cp:lastPrinted>
  <dcterms:modified xsi:type="dcterms:W3CDTF">2010-05-19T08:09:47Z</dcterms:modified>
  <cp:revision>0</cp:revision>
  <dc:subject/>
  <dc:title/>
</cp:coreProperties>
</file>