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вод" sheetId="1" state="visible" r:id="rId2"/>
    <sheet name="реестр заявок" sheetId="2" state="visible" r:id="rId3"/>
    <sheet name="реестр закл.договоров" sheetId="3" state="visible" r:id="rId4"/>
    <sheet name="реестр исп.договоров" sheetId="4" state="visible" r:id="rId5"/>
  </sheets>
  <definedNames>
    <definedName function="false" hidden="true" localSheetId="2" name="_xlnm._FilterDatabase" vbProcedure="false">'реестр закл.договоров'!$A$3:$H$100</definedName>
    <definedName function="false" hidden="true" localSheetId="1" name="_xlnm._FilterDatabase" vbProcedure="false">'реестр заявок'!$A$4:$F$5</definedName>
    <definedName function="false" hidden="true" localSheetId="3" name="_xlnm._FilterDatabase" vbProcedure="false">'реестр исп.договоров'!$B$3:$H$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 uniqueCount="199">
  <si>
    <t xml:space="preserve">Information on the activity of the branch of IDGC of Centre, JSC - "Tambovenergo" on technological connection for May 2010  </t>
  </si>
  <si>
    <t xml:space="preserve">Branch of IDGC of Centre, JSC</t>
  </si>
  <si>
    <t xml:space="preserve">Number of applications</t>
  </si>
  <si>
    <t xml:space="preserve">Contracts concluded</t>
  </si>
  <si>
    <t xml:space="preserve">Contracts performed (signed Acts on TC)</t>
  </si>
  <si>
    <t xml:space="preserve">Cancelled applications</t>
  </si>
  <si>
    <t xml:space="preserve">applications</t>
  </si>
  <si>
    <t xml:space="preserve">MW</t>
  </si>
  <si>
    <t xml:space="preserve">contracts </t>
  </si>
  <si>
    <t xml:space="preserve">contracts</t>
  </si>
  <si>
    <t xml:space="preserve">Tambovenergo</t>
  </si>
  <si>
    <t xml:space="preserve">Total</t>
  </si>
  <si>
    <t xml:space="preserve">Item-by-item information on applications for TC for May 2010</t>
  </si>
  <si>
    <t xml:space="preserve">Branch</t>
  </si>
  <si>
    <t xml:space="preserve">No.</t>
  </si>
  <si>
    <t xml:space="preserve">Number of application</t>
  </si>
  <si>
    <t xml:space="preserve">Date of application dd/mm/yyyy</t>
  </si>
  <si>
    <t xml:space="preserve">Capacity, kW </t>
  </si>
  <si>
    <t xml:space="preserve">Item connection point (SS)</t>
  </si>
  <si>
    <t xml:space="preserve">SS 35/10kv "Timiryazevskaya"</t>
  </si>
  <si>
    <t xml:space="preserve">SS 110/6 kv "Tambovskaya No. 8"</t>
  </si>
  <si>
    <t xml:space="preserve">SS 110/6 kv "Tambovskaya No. 5"</t>
  </si>
  <si>
    <t xml:space="preserve">SS 35/10 kv «P. Prigorodnaya"</t>
  </si>
  <si>
    <t xml:space="preserve">SS 110/35/10 kv "Promyshlennaya"</t>
  </si>
  <si>
    <t xml:space="preserve">SS 110/6 "Tambovskaya No. 8"</t>
  </si>
  <si>
    <t xml:space="preserve">SS 110/35/10 kv "Tambovskaya No. 6"</t>
  </si>
  <si>
    <t xml:space="preserve">SS 110/35/10 kv "Komsomolskaya"</t>
  </si>
  <si>
    <t xml:space="preserve">SS 110/35/6 "Rasskazovskaya" </t>
  </si>
  <si>
    <t xml:space="preserve">SS 35/10 kv "P. Prigorodnaya"</t>
  </si>
  <si>
    <t xml:space="preserve">SS 35/10 kv "Tulinovskaya"</t>
  </si>
  <si>
    <t xml:space="preserve">SS 110/10 "M. Talinskaya"</t>
  </si>
  <si>
    <t xml:space="preserve">SS 110/10 kv "M. Talinskaya"</t>
  </si>
  <si>
    <t xml:space="preserve">SS 35/10 kv "Seleznyovskaya"</t>
  </si>
  <si>
    <t xml:space="preserve">SS 110/10 kv "N. Lyadinskaya"</t>
  </si>
  <si>
    <t xml:space="preserve">SS 110/35/10 kv "N. Lyadinskaya"</t>
  </si>
  <si>
    <t xml:space="preserve">SS 35/10 "P. Prigorodnaya"</t>
  </si>
  <si>
    <t xml:space="preserve">SS 110/35/10 "Promyshlennaya"</t>
  </si>
  <si>
    <t xml:space="preserve">SS 35/10 kv "Picherskaya"</t>
  </si>
  <si>
    <t xml:space="preserve">SS 110/35/10 "Tambovskaya No. 6" </t>
  </si>
  <si>
    <t xml:space="preserve">SS 110/6 "Tambovskaya No. 5" </t>
  </si>
  <si>
    <t xml:space="preserve">SS 35/10 kv P. Prigorodnaya</t>
  </si>
  <si>
    <t xml:space="preserve">SS 35/10 kv "Tatanovskaya"</t>
  </si>
  <si>
    <t xml:space="preserve">SS 110/6 kv "Tambovskasya No. 8"</t>
  </si>
  <si>
    <t xml:space="preserve">SS 110/35/6 kv "Rasskazovskaya"</t>
  </si>
  <si>
    <t xml:space="preserve">SS 110/35/10 kv "Timiryazevskaya"</t>
  </si>
  <si>
    <t xml:space="preserve">SS 35/10 kv "Chernyanskaya"</t>
  </si>
  <si>
    <t xml:space="preserve">SS 35/10 "Tulinovskaya"</t>
  </si>
  <si>
    <t xml:space="preserve">SS 110/35/10kv Tambovskaya No. 6</t>
  </si>
  <si>
    <t xml:space="preserve">SS 110/6 kv "Tambovskaya No.8"</t>
  </si>
  <si>
    <t xml:space="preserve">SS 35/10 kv "P.Prigorodnaya"</t>
  </si>
  <si>
    <t xml:space="preserve">SS 35/10 Piterskaya</t>
  </si>
  <si>
    <t xml:space="preserve">SS 35/10 Morshanskaya</t>
  </si>
  <si>
    <t xml:space="preserve">SS 110/35/10 Grazhdanovskaya, SS 35/10 Kurovshchinskaya</t>
  </si>
  <si>
    <t xml:space="preserve">SS 35/10 Kulevatovskaya</t>
  </si>
  <si>
    <t xml:space="preserve">SS 35/10 Agropromovskaya</t>
  </si>
  <si>
    <t xml:space="preserve">SS 35/10 Kryukovskaya</t>
  </si>
  <si>
    <t xml:space="preserve">SS 35/10 Kyorshinskaya</t>
  </si>
  <si>
    <t xml:space="preserve">SS 11035/10 kv Staroyuryevskaya</t>
  </si>
  <si>
    <t xml:space="preserve">SS-35/10 kv Zhidilovskaya, </t>
  </si>
  <si>
    <t xml:space="preserve">SS-35/10 kv Tarbeevskaya</t>
  </si>
  <si>
    <t xml:space="preserve">SS-35/10 kv Petrovskaya</t>
  </si>
  <si>
    <t xml:space="preserve">SS-110/35/10 kv Staroyuryevskaya</t>
  </si>
  <si>
    <t xml:space="preserve">SS-110/35/10 kv, OTL-10 kv No. 5</t>
  </si>
  <si>
    <t xml:space="preserve">SS-110/27,5/6/10 kv Pervomayskaya</t>
  </si>
  <si>
    <t xml:space="preserve">SS-35/10 kv Prigorodnaya</t>
  </si>
  <si>
    <t xml:space="preserve">SS-35/10 kv Ustyinskaya</t>
  </si>
  <si>
    <t xml:space="preserve">SS-35/10 kv Vyrubovskaya</t>
  </si>
  <si>
    <t xml:space="preserve">SS-35/10 kv Sitovskaya</t>
  </si>
  <si>
    <t xml:space="preserve">SS-35/10 kv Izosimovskaya</t>
  </si>
  <si>
    <t xml:space="preserve">SS 110/35/10 kv Inzhavinskaya</t>
  </si>
  <si>
    <t xml:space="preserve">SS 110/35/10 kv Kirsanovskaya</t>
  </si>
  <si>
    <t xml:space="preserve">SS 35/10 kv Balykleyskaya</t>
  </si>
  <si>
    <t xml:space="preserve">SS 35/10 kv Umetskaya</t>
  </si>
  <si>
    <t xml:space="preserve">SS 35/10 kv Irskaya</t>
  </si>
  <si>
    <t xml:space="preserve">SS 110/35/10 "Zherdevskaya"</t>
  </si>
  <si>
    <t xml:space="preserve">Тамбовэнерго</t>
  </si>
  <si>
    <t xml:space="preserve">SS 35/10 "V.Vershinskaya"</t>
  </si>
  <si>
    <t xml:space="preserve">SS 110/35/10 "Rzhaksinskaya"</t>
  </si>
  <si>
    <t xml:space="preserve">SS 35/10 "Chernyaevskaya"</t>
  </si>
  <si>
    <t xml:space="preserve">SS 35/10 "Artemovskaya"</t>
  </si>
  <si>
    <t xml:space="preserve">SS 110/35/10 "Shpikulovskaya"</t>
  </si>
  <si>
    <t xml:space="preserve">SS 110/35/10 "Mordovskaya"</t>
  </si>
  <si>
    <t xml:space="preserve">SS 110/10 "Shpikulovskaya"</t>
  </si>
  <si>
    <t xml:space="preserve">Item-by-item information on concluded contracts for TC for May 2010 </t>
  </si>
  <si>
    <t xml:space="preserve">Number of the contract concluded</t>
  </si>
  <si>
    <t xml:space="preserve">Date of the contract dd/mm/yyyy</t>
  </si>
  <si>
    <t xml:space="preserve">Term of liabilities fulfillment                  ХХ months</t>
  </si>
  <si>
    <t xml:space="preserve">Maximum capacity, kW (including Existing in kW)</t>
  </si>
  <si>
    <t xml:space="preserve">Amount under the contract in Rubles net of VAT</t>
  </si>
  <si>
    <t xml:space="preserve">Item connection point (SS,OTL)</t>
  </si>
  <si>
    <t xml:space="preserve">Branch of IDGC of Centre - "Tambovenergo"</t>
  </si>
  <si>
    <t xml:space="preserve">SS 110/35/10 kv "Komsomolskaya", OTL-10 kv No. 6</t>
  </si>
  <si>
    <t xml:space="preserve">SS 35/10 kv "Tulinovskaya", OTL-10 kv No. 6</t>
  </si>
  <si>
    <t xml:space="preserve">SS 110/6 kv "Tambovskaya No. 8", OTL-6 kv No. 22</t>
  </si>
  <si>
    <t xml:space="preserve">SS 110/35/10 kv "Komsomolskaya", OTL-10 kv No. 9</t>
  </si>
  <si>
    <t xml:space="preserve">SS 110/35/10 kv "Promyshlennaya", OTL-10 kv No. 10</t>
  </si>
  <si>
    <t xml:space="preserve">SS 110/35/10 kv "Komsomolskaya", OTL-10 kv No. 7</t>
  </si>
  <si>
    <t xml:space="preserve">SS 110/35/10 kv "Komsomolskaya", OTL-10 kv No. 1</t>
  </si>
  <si>
    <t xml:space="preserve">SS 110/35/10 kv "Tambovskaya No. 6", OTL-10 kv No. 17</t>
  </si>
  <si>
    <t xml:space="preserve">SS 35/10 kv "Seleznevskaya", OTL-10 kv No. 12</t>
  </si>
  <si>
    <t xml:space="preserve">SS 35/10 kv "Seleznevskaya", OTL-10 kv No. 3</t>
  </si>
  <si>
    <t xml:space="preserve">SS 110/35/10 kv "Tambovskaya No. 6", OTL-10 kv No. 19</t>
  </si>
  <si>
    <t xml:space="preserve">SS 110/6 kv "Tambovskaya No. 5", OTL-6 kv No. 3</t>
  </si>
  <si>
    <t xml:space="preserve">SS 110/6 kv "Tambovskaya No.8", OTL-6 kv No. 22</t>
  </si>
  <si>
    <t xml:space="preserve">SS 35/10 kv "Chernyanskaya", OTL-10 kv No. 3</t>
  </si>
  <si>
    <t xml:space="preserve">SS 35/10 kv "Timiryazevskaya", OTL-10 kv No. 4</t>
  </si>
  <si>
    <t xml:space="preserve">SS 35/10 kv "Timiryazevskaya", OTL-10 kv No. 5</t>
  </si>
  <si>
    <t xml:space="preserve">SS 110/6 kv "Tambovskaya No. 5", OTL-6 kv No. 19</t>
  </si>
  <si>
    <t xml:space="preserve">SS 35/10 kv "P. Prigorodnaya", OTL-10 kv No. 2</t>
  </si>
  <si>
    <t xml:space="preserve">SS 110/6 "Tambovskaya No. 8", F 6 kv No. 22 </t>
  </si>
  <si>
    <t xml:space="preserve">SS 110/10 "M. Talinskaya" OTL-10 kv No. 3</t>
  </si>
  <si>
    <t xml:space="preserve">SS 110/10 kv "N. Lyadinskaya", OTL-10 kv No. 4</t>
  </si>
  <si>
    <t xml:space="preserve">SS 35/10 "P. Prigorodnaya", OTL-10 kv No. 2</t>
  </si>
  <si>
    <t xml:space="preserve">SS 110/35/10 "Promyshlennaya", OTL-10 kv No. 10</t>
  </si>
  <si>
    <t xml:space="preserve">SS 110/6 "Tambovskaya No. 8", OTL-6 kv No. 22</t>
  </si>
  <si>
    <t xml:space="preserve">SS 35/10 kv "Aleksandrovskaya". , OTL-10 kv No.3</t>
  </si>
  <si>
    <t xml:space="preserve">SS 35/10 kv "Chernyanskaya", OTL-10 kv No. 5</t>
  </si>
  <si>
    <r>
      <rPr>
        <sz val="12"/>
        <color rgb="FF000000"/>
        <rFont val="Calibri"/>
        <family val="2"/>
        <charset val="204"/>
      </rPr>
      <t xml:space="preserve">Cost of technological connection service performed by IDGC under this Contract is fixed pursuant to individual project according to the resolution of the authorized body of the executive power in the field of the state tariff regulation, as of the date of the report formation is not fixed</t>
    </r>
    <r>
      <rPr>
        <b val="true"/>
        <sz val="12"/>
        <color rgb="FF000000"/>
        <rFont val="Calibri"/>
        <family val="2"/>
        <charset val="204"/>
      </rPr>
      <t xml:space="preserve">.</t>
    </r>
  </si>
  <si>
    <t xml:space="preserve">SS 110/10 kv "Spasskaya"</t>
  </si>
  <si>
    <t xml:space="preserve">SS 35/10 kv "Yaroslavskaya", OTL-10 kv No. 6</t>
  </si>
  <si>
    <t xml:space="preserve">SS 35/10 kv "Picherskaya",OTL-10 kv No. 3</t>
  </si>
  <si>
    <t xml:space="preserve">SS 35/10 kv "Tatanovskaya",OTL-10 kv No. 3</t>
  </si>
  <si>
    <t xml:space="preserve">SS 35/10 kv "P. Prigorodnaya",OTL-10 kv No. 4</t>
  </si>
  <si>
    <t xml:space="preserve">SS 35/10 kv "P. Prigorodnaya",OTL-10 kv No. 2</t>
  </si>
  <si>
    <t xml:space="preserve"> SS 110/35/10 "Mordovskaya", OTL 10 kv No. 12,  PTS 10/0,4 kv No. 3079, OTL-0,4 kv No. 2, support No. 1-05/1.</t>
  </si>
  <si>
    <t xml:space="preserve">SS 35/10 "Olshanskaya", OTL 10 kv No. 7, TS 10/0,4 kv No. 5335, OTL-0,4 kv No. 1, support No. 1-00/19, OTL-0,4 kv No. 1. </t>
  </si>
  <si>
    <t xml:space="preserve">SS 110/35/10 "Rzhaksinskaya", OTL 10 kv No. 8, TS 10/0,4 kv No. 6097 of 250 kvA capacity, OTL-0,4 kv No. 2, engineered support of OTL with insulated wires-0,4 kv.</t>
  </si>
  <si>
    <t xml:space="preserve">SS 35/10 "V. Vershinskaya",  OTL 10 kv No. 7, TS 10/0,4 kv No. 5469, OTL-0,4 kv No. 1, support No.1-00/19. </t>
  </si>
  <si>
    <t xml:space="preserve">SS 110/35/10 "Zherdeevskaya",  OTL 10 kv No. 19, TS 10/0,4 kv No. 1173, OTL-0,4 kv No. 2, support No. 2-01/2</t>
  </si>
  <si>
    <t xml:space="preserve">SS 110/35/10 kv  Inzhavinskaya, OTL-10 kv feeder No. 10, TS No. I-106 (250 kvA), OTL-0,4kv  feeder No. 1, support No.3</t>
  </si>
  <si>
    <t xml:space="preserve">SS 35/10 kv Nikitinskaya, OTL-10 kv feeder No. 7, TS No. I-183 (63 kvA), OTL-0,4kv feeder No. 1, support No. 17</t>
  </si>
  <si>
    <t xml:space="preserve">SS 35/10 kv Maryinskaya, OTL-10 kv feeder No. 5, TS No. K-155 (100 kvA), OTL-0,4kv feeder No. 1, support No. 2</t>
  </si>
  <si>
    <t xml:space="preserve">SS 110/35/10 kv Kirsanovskaya, OTL-10 kv feeder No. 11, TS No. K-003 (100 kvA), OTL-0,4kv feeder No. 2, support No. 16</t>
  </si>
  <si>
    <t xml:space="preserve">SS 110/35/10 kv Inzhavinskaya, OTL-10 kv feeder No. 2, TS No. I-013 (250 kvA), OTL-0,4kv feeder No. 2, support No. 31</t>
  </si>
  <si>
    <t xml:space="preserve">SS 110/35/10 kv Kirsanovskaya, OTL-10 kv feeder No. 11, TS No. I-014 (100 kvA), OTL-0,4kv feeder No. 3, support No. 12</t>
  </si>
  <si>
    <t xml:space="preserve">SS 35/10 kv Sokolovskaya, OTL-10 kv feeder No. 6, TS No. К-333  (400 kvA), OTL-0,4 kv feeder No. 1, support No. 12</t>
  </si>
  <si>
    <t xml:space="preserve">SS 110/35/10 kv Kirsanovskaya, OTL-10 kv feeder No. 11, TS No. К-001 (100 kvA), OTL-0,4kv feeder No. 3, support No. 12</t>
  </si>
  <si>
    <t xml:space="preserve">SS-110/35/10 Staroyuryevskaya</t>
  </si>
  <si>
    <t xml:space="preserve">SS 35/10 kv Kozmodemyanovskaya </t>
  </si>
  <si>
    <t xml:space="preserve">SS-110/35/10 kv Khmelevskaya</t>
  </si>
  <si>
    <t xml:space="preserve">SS 110/35/10 kv Nikiforovskaya</t>
  </si>
  <si>
    <t xml:space="preserve">SS 110/35/10 kv Khobotovskaya</t>
  </si>
  <si>
    <t xml:space="preserve">SS 35/10 kv Raninskaya</t>
  </si>
  <si>
    <t xml:space="preserve">SS 110/10 kv N. Arkhangelskaya</t>
  </si>
  <si>
    <t xml:space="preserve">SS 110/27,5/6/10 kv Pervomayskaya</t>
  </si>
  <si>
    <t xml:space="preserve">SS 35/10 kv Prigorodnaya</t>
  </si>
  <si>
    <t xml:space="preserve">SS-110/35/10 kv Khobotovskaya</t>
  </si>
  <si>
    <t xml:space="preserve">SS 110/35/10 kv Khmelevskaya</t>
  </si>
  <si>
    <t xml:space="preserve">SS 35/10 Degtyanskaya F1 PTS 73d</t>
  </si>
  <si>
    <t xml:space="preserve">SS 35/10 Rudovskaya, F7 </t>
  </si>
  <si>
    <t xml:space="preserve">SS 35/10 Kulevatovskaya, f.1 PTS 1k/100</t>
  </si>
  <si>
    <t xml:space="preserve">SS 35/10 Kulevatovskaya, f.6 PTS 10k/100</t>
  </si>
  <si>
    <t xml:space="preserve">SS 35/10 Piterskaya, F2, PTS 51 g</t>
  </si>
  <si>
    <t xml:space="preserve">SS 35/10 Morshanskaya, F17, PTS 24m</t>
  </si>
  <si>
    <t xml:space="preserve">SS 35/10 Morshanskaya, F17, PTS 18m</t>
  </si>
  <si>
    <t xml:space="preserve">SS 35/10 Morshanskaya, F 13, PTS 8 m</t>
  </si>
  <si>
    <t xml:space="preserve">Item-by-item information on the performed contracts for TC for May 2010</t>
  </si>
  <si>
    <t xml:space="preserve">Number of TC act</t>
  </si>
  <si>
    <t xml:space="preserve">Date of TC act dd/mm/yyyy</t>
  </si>
  <si>
    <t xml:space="preserve">Item connection point (SS) under TC act</t>
  </si>
  <si>
    <t xml:space="preserve">SS 110/35/10 kv Komsomolskaya</t>
  </si>
  <si>
    <t xml:space="preserve">SS 35/10 kv             "Seleznevskaya"</t>
  </si>
  <si>
    <t xml:space="preserve">SS 110/35/10 kv "Novolyadinskaya"</t>
  </si>
  <si>
    <t xml:space="preserve">80122066/124</t>
  </si>
  <si>
    <t xml:space="preserve">SS 110/10 kv "M.Talinskaya" feeder 10 kv No. 1
TS 10/0,4 kv No. 2039 of 400 kvA capacity
</t>
  </si>
  <si>
    <t xml:space="preserve">SS 35/10 kv "Gorelskaya"</t>
  </si>
  <si>
    <t xml:space="preserve">80131207/158</t>
  </si>
  <si>
    <t xml:space="preserve">80134486/152</t>
  </si>
  <si>
    <t xml:space="preserve">SS 110/6 kv "Tambovskaya No. 8", OTL-6 kv No. 22, PTS 6/0,4 kv No. 2075 of 160 kvA capacity</t>
  </si>
  <si>
    <t xml:space="preserve">80127733/126</t>
  </si>
  <si>
    <t xml:space="preserve">80132721/163</t>
  </si>
  <si>
    <t xml:space="preserve">SS 35/10 kv "Chernyanovskaya"</t>
  </si>
  <si>
    <t xml:space="preserve">SS 35/10 kv "Picherskaya'</t>
  </si>
  <si>
    <t xml:space="preserve">SS 35/10 Rybinskaya F1 PTS116а</t>
  </si>
  <si>
    <t xml:space="preserve">SS 35/10 Kulevatovskaya F4 PTS 65k</t>
  </si>
  <si>
    <t xml:space="preserve">SS 35/10 Morshanskaya F1 PTS 172m</t>
  </si>
  <si>
    <t xml:space="preserve">SS 35/10 "Piterskaya", f.5, PTS 37g/100</t>
  </si>
  <si>
    <t xml:space="preserve">SS 35/10 Podlesnaya, F2, PTS 93s</t>
  </si>
  <si>
    <t xml:space="preserve">SS 35/10 Morshanskaya, f.17 PTS 24m/160</t>
  </si>
  <si>
    <t xml:space="preserve">SS 35/10 Morshanskaya, f.14</t>
  </si>
  <si>
    <t xml:space="preserve">SS 35/10 Bondarskaya, f.4, PTS 093B</t>
  </si>
  <si>
    <t xml:space="preserve">SS 35/10 Bondarskaya, f.4, PTS 08B/100</t>
  </si>
  <si>
    <t xml:space="preserve">SS 35/10 kv Glazkovskaya</t>
  </si>
  <si>
    <t xml:space="preserve">SS-110/10 kv N.Arkhangelskaya</t>
  </si>
  <si>
    <t xml:space="preserve">SS 35/10 kv Umetskaya, OTL -10 kv feeder No. 2, TS No. U-155  (250 kvA), OTL-0,4 kv feeder No. 2      support No. 34</t>
  </si>
  <si>
    <t xml:space="preserve">SS 110/35/10 kv Kirsanovskaya, OTL-10 kv feeder No. 16, TS No. K-065( 100kvA) , OTL-0,4kv feeder No. 2, support No. 7</t>
  </si>
  <si>
    <t xml:space="preserve">SS 35/10 kv  Gavrilovskaya, OTL-10 kv  feeder No.7, TS No. G-038(100 kvA), OTL-0,4 kv feeder No. 1, support No. 16</t>
  </si>
  <si>
    <t xml:space="preserve">SS 110/35/10 kv Kirsanovskaya, OTL-10 kv feeder No. 16, TS No. K-065( 100kvA) , OTL-0,4kv feeder No. 1, support No. 46</t>
  </si>
  <si>
    <t xml:space="preserve">SS 110/35/10 kv  Izhavinskaya, OTL-10 kv feeder No.  5, TS No. I-057 (250 kvA), OTL-0,4 kv feeder No. 3, existing OTL with insulated wires-0.4 kv laid along the wall of building from support No. 166</t>
  </si>
  <si>
    <t xml:space="preserve">SS 35/10 kv Annenskaya, OTL-10 kv  feeder No. 5, TS No. G-217(160 kvA), OTL-0,4 kv feeder No. 1, support No. 11</t>
  </si>
  <si>
    <t xml:space="preserve">40048816</t>
  </si>
  <si>
    <t xml:space="preserve">SS 35/10 kv Sokolovskaya, OTL-10 kv feeder No. 3, TS No. К-312 (250kvA), OTL-0,4 kv feeder No. 3, deadend support of HVL-0.4 kv</t>
  </si>
  <si>
    <t xml:space="preserve">SS 35/10 kv Maryinskaya,OTL -10 kv feeder No. 1,TS No. K-117  (100 kvA), OTL-0,4 kv feeder No.1      support No. 6</t>
  </si>
  <si>
    <t xml:space="preserve">SS 110/35/10 kv Zherdevskaya, OTL-10 kv f. No. 5,  PTS No. 1162/100 kvA, OTL 0,4 kv No. 2, support of OTL 0,4 kv No. 2-00/8.</t>
  </si>
  <si>
    <t xml:space="preserve">40031145</t>
  </si>
  <si>
    <t xml:space="preserve">SS 35/10 kv "Kamenskaya", feeder 10 kv No. 1,  support No. 1-07/13</t>
  </si>
  <si>
    <t xml:space="preserve">SS 35/10 kv "Tr. Roslyayskaya", OTL 10 kv No. 5, support No. 5-05/6</t>
  </si>
  <si>
    <t xml:space="preserve">SS 110/35/10 kv "Muchkapskaya", OTL 10 kv No. 6, support No. 6-00/17</t>
  </si>
  <si>
    <t xml:space="preserve">SS 35/10 kv "Ivanovskaya", OTL-10 kv No. 1, TS 10/0,4 kv No.  3252 with capacity of 400 kvA, edadend support of engineered HVL-0,4 kv</t>
  </si>
</sst>
</file>

<file path=xl/styles.xml><?xml version="1.0" encoding="utf-8"?>
<styleSheet xmlns="http://schemas.openxmlformats.org/spreadsheetml/2006/main">
  <numFmts count="8">
    <numFmt numFmtId="164" formatCode="General"/>
    <numFmt numFmtId="165" formatCode="[$-409]m/d/yyyy"/>
    <numFmt numFmtId="166" formatCode="0"/>
    <numFmt numFmtId="167" formatCode="#,##0.00"/>
    <numFmt numFmtId="168" formatCode="0.00"/>
    <numFmt numFmtId="169" formatCode="#,##0.00_р_."/>
    <numFmt numFmtId="170" formatCode="_-* #,##0.00_р_._-;\-* #,##0.00_р_._-;_-* \-??_р_._-;_-@_-"/>
    <numFmt numFmtId="171" formatCode="@"/>
  </numFmts>
  <fonts count="15">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sz val="11"/>
      <name val="Arial"/>
      <family val="2"/>
      <charset val="204"/>
    </font>
    <font>
      <b val="true"/>
      <sz val="11"/>
      <color rgb="FFFFFFFF"/>
      <name val="Arial"/>
      <family val="2"/>
      <charset val="204"/>
    </font>
    <font>
      <b val="true"/>
      <sz val="7"/>
      <color rgb="FFFFFFFF"/>
      <name val="Arial"/>
      <family val="2"/>
      <charset val="204"/>
    </font>
    <font>
      <b val="true"/>
      <sz val="10"/>
      <color rgb="FFFFFFFF"/>
      <name val="Arial"/>
      <family val="2"/>
      <charset val="204"/>
    </font>
    <font>
      <sz val="11"/>
      <color rgb="FF000000"/>
      <name val="Arial"/>
      <family val="2"/>
      <charset val="204"/>
    </font>
    <font>
      <b val="true"/>
      <sz val="11"/>
      <color rgb="FF000000"/>
      <name val="Arial"/>
      <family val="2"/>
      <charset val="204"/>
    </font>
    <font>
      <sz val="12"/>
      <color rgb="FF000000"/>
      <name val="Calibri"/>
      <family val="2"/>
      <charset val="204"/>
    </font>
    <font>
      <sz val="12"/>
      <name val="Calibri"/>
      <family val="2"/>
      <charset val="204"/>
    </font>
    <font>
      <b val="true"/>
      <sz val="12"/>
      <color rgb="FF000000"/>
      <name val="Calibri"/>
      <family val="2"/>
      <charset val="204"/>
    </font>
  </fonts>
  <fills count="6">
    <fill>
      <patternFill patternType="none"/>
    </fill>
    <fill>
      <patternFill patternType="gray125"/>
    </fill>
    <fill>
      <patternFill patternType="solid">
        <fgColor rgb="FF0066CC"/>
        <bgColor rgb="FF008080"/>
      </patternFill>
    </fill>
    <fill>
      <patternFill patternType="solid">
        <fgColor rgb="FFCCCCFF"/>
        <bgColor rgb="FFC0C0C0"/>
      </patternFill>
    </fill>
    <fill>
      <patternFill patternType="solid">
        <fgColor rgb="FF33CCCC"/>
        <bgColor rgb="FF00CCFF"/>
      </patternFill>
    </fill>
    <fill>
      <patternFill patternType="solid">
        <fgColor rgb="FFFFFFFF"/>
        <bgColor rgb="FFFFFFCC"/>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6" fontId="7" fillId="2"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6" fontId="6" fillId="3" borderId="1" xfId="0" applyFont="true" applyBorder="tru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2" fillId="5" borderId="2"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5" fontId="13" fillId="5" borderId="2" xfId="0" applyFont="true" applyBorder="true" applyAlignment="true" applyProtection="false">
      <alignment horizontal="center" vertical="center" textRotation="0" wrapText="true" indent="0" shrinkToFit="false"/>
      <protection locked="true" hidden="false"/>
    </xf>
    <xf numFmtId="164" fontId="12" fillId="5" borderId="2" xfId="78"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true" indent="0" shrinkToFit="false"/>
      <protection locked="true" hidden="false"/>
    </xf>
    <xf numFmtId="164" fontId="12" fillId="5" borderId="2" xfId="78" applyFont="true" applyBorder="true" applyAlignment="true" applyProtection="false">
      <alignment horizontal="center" vertical="center" textRotation="0" wrapText="true" indent="0" shrinkToFit="false"/>
      <protection locked="true" hidden="false"/>
    </xf>
    <xf numFmtId="165" fontId="12" fillId="5" borderId="2" xfId="0" applyFont="true" applyBorder="true" applyAlignment="true" applyProtection="false">
      <alignment horizontal="center" vertical="center" textRotation="0" wrapText="true" indent="0" shrinkToFit="false"/>
      <protection locked="true" hidden="false"/>
    </xf>
    <xf numFmtId="165" fontId="12" fillId="5" borderId="2" xfId="57" applyFont="true" applyBorder="true" applyAlignment="true" applyProtection="false">
      <alignment horizontal="center" vertical="center" textRotation="0" wrapText="true" indent="0" shrinkToFit="false"/>
      <protection locked="true" hidden="false"/>
    </xf>
    <xf numFmtId="164" fontId="12" fillId="5" borderId="2" xfId="56" applyFont="true" applyBorder="true" applyAlignment="true" applyProtection="false">
      <alignment horizontal="center" vertical="center" textRotation="0" wrapText="true" indent="0" shrinkToFit="false"/>
      <protection locked="true" hidden="false"/>
    </xf>
    <xf numFmtId="164" fontId="12" fillId="5" borderId="2" xfId="58" applyFont="true" applyBorder="true" applyAlignment="true" applyProtection="false">
      <alignment horizontal="center" vertical="center" textRotation="0" wrapText="true" indent="0" shrinkToFit="false"/>
      <protection locked="true" hidden="false"/>
    </xf>
    <xf numFmtId="165" fontId="12" fillId="5" borderId="2" xfId="60" applyFont="true" applyBorder="true" applyAlignment="true" applyProtection="false">
      <alignment horizontal="center" vertical="center" textRotation="0" wrapText="true" indent="0" shrinkToFit="false"/>
      <protection locked="true" hidden="false"/>
    </xf>
    <xf numFmtId="164" fontId="12" fillId="5" borderId="2" xfId="59" applyFont="true" applyBorder="true" applyAlignment="true" applyProtection="false">
      <alignment horizontal="center" vertical="center" textRotation="0" wrapText="true" indent="0" shrinkToFit="false"/>
      <protection locked="true" hidden="false"/>
    </xf>
    <xf numFmtId="164" fontId="12" fillId="5" borderId="2" xfId="62" applyFont="true" applyBorder="true" applyAlignment="true" applyProtection="false">
      <alignment horizontal="center" vertical="center" textRotation="0" wrapText="true" indent="0" shrinkToFit="false"/>
      <protection locked="true" hidden="false"/>
    </xf>
    <xf numFmtId="165" fontId="12" fillId="5" borderId="2" xfId="63" applyFont="true" applyBorder="true" applyAlignment="true" applyProtection="false">
      <alignment horizontal="center" vertical="center" textRotation="0" wrapText="true" indent="0" shrinkToFit="false"/>
      <protection locked="true" hidden="false"/>
    </xf>
    <xf numFmtId="164" fontId="12" fillId="5" borderId="2" xfId="61" applyFont="true" applyBorder="true" applyAlignment="true" applyProtection="false">
      <alignment horizontal="center" vertical="center" textRotation="0" wrapText="tru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5" fontId="13" fillId="5" borderId="2" xfId="0" applyFont="true" applyBorder="true" applyAlignment="true" applyProtection="false">
      <alignment horizontal="center" vertical="center" textRotation="0" wrapText="false" indent="0" shrinkToFit="false"/>
      <protection locked="true" hidden="false"/>
    </xf>
    <xf numFmtId="164" fontId="12" fillId="5" borderId="2" xfId="77" applyFont="true" applyBorder="true" applyAlignment="true" applyProtection="false">
      <alignment horizontal="center" vertical="center" textRotation="0" wrapText="true" indent="0" shrinkToFit="false"/>
      <protection locked="true" hidden="false"/>
    </xf>
    <xf numFmtId="164" fontId="13" fillId="5" borderId="2" xfId="0" applyFont="true" applyBorder="true" applyAlignment="true" applyProtection="true">
      <alignment horizontal="center" vertical="center" textRotation="0" wrapText="true" indent="0" shrinkToFit="false"/>
      <protection locked="false" hidden="false"/>
    </xf>
    <xf numFmtId="165" fontId="13" fillId="5" borderId="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6" fillId="4" borderId="2" xfId="0" applyFont="true" applyBorder="true" applyAlignment="true" applyProtection="false">
      <alignment horizontal="general" vertical="center" textRotation="0" wrapText="true" indent="0" shrinkToFit="false"/>
      <protection locked="true" hidden="false"/>
    </xf>
    <xf numFmtId="166" fontId="6" fillId="4"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79" applyFont="true" applyBorder="true" applyAlignment="true" applyProtection="false">
      <alignment horizontal="center" vertical="center" textRotation="0" wrapText="true" indent="0" shrinkToFit="false"/>
      <protection locked="true" hidden="false"/>
    </xf>
    <xf numFmtId="168" fontId="12" fillId="0" borderId="2" xfId="79"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5" fontId="13" fillId="0" borderId="2" xfId="0" applyFont="true" applyBorder="true" applyAlignment="true" applyProtection="true">
      <alignment horizontal="center" vertical="center" textRotation="0" wrapText="true" indent="0" shrinkToFit="false"/>
      <protection locked="false" hidden="false"/>
    </xf>
    <xf numFmtId="167" fontId="12"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true"/>
      <protection locked="false" hidden="false"/>
    </xf>
    <xf numFmtId="165" fontId="13" fillId="0" borderId="2" xfId="0" applyFont="true" applyBorder="true" applyAlignment="true" applyProtection="true">
      <alignment horizontal="center" vertical="center" textRotation="0" wrapText="true" indent="0" shrinkToFit="true"/>
      <protection locked="false" hidden="false"/>
    </xf>
    <xf numFmtId="164" fontId="13" fillId="0" borderId="2" xfId="0" applyFont="true" applyBorder="true" applyAlignment="true" applyProtection="false">
      <alignment horizontal="center" vertical="center" textRotation="0" wrapText="true" indent="0" shrinkToFit="tru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77" applyFont="true" applyBorder="true" applyAlignment="true" applyProtection="false">
      <alignment horizontal="center" vertical="center" textRotation="0" wrapText="true" indent="0" shrinkToFit="false"/>
      <protection locked="true" hidden="false"/>
    </xf>
    <xf numFmtId="164" fontId="12" fillId="0" borderId="2" xfId="64" applyFont="true" applyBorder="true" applyAlignment="true" applyProtection="false">
      <alignment horizontal="center" vertical="center" textRotation="0" wrapText="true" indent="0" shrinkToFit="false"/>
      <protection locked="true" hidden="false"/>
    </xf>
    <xf numFmtId="167" fontId="12" fillId="5" borderId="2" xfId="0" applyFont="true" applyBorder="true" applyAlignment="true" applyProtection="true">
      <alignment horizontal="center" vertical="center" textRotation="0" wrapText="true" indent="0" shrinkToFit="false"/>
      <protection locked="false" hidden="false"/>
    </xf>
    <xf numFmtId="166" fontId="12" fillId="5" borderId="2" xfId="0" applyFont="true" applyBorder="true" applyAlignment="true" applyProtection="false">
      <alignment horizontal="center" vertical="center" textRotation="0" wrapText="true" indent="0" shrinkToFit="false"/>
      <protection locked="true" hidden="false"/>
    </xf>
    <xf numFmtId="164" fontId="12" fillId="0" borderId="3" xfId="46" applyFont="true" applyBorder="true" applyAlignment="true" applyProtection="false">
      <alignment horizontal="center" vertical="center" textRotation="0" wrapText="true" indent="0" shrinkToFit="false"/>
      <protection locked="true" hidden="false"/>
    </xf>
    <xf numFmtId="164" fontId="12" fillId="0" borderId="2" xfId="45"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54" applyFont="true" applyBorder="true" applyAlignment="true" applyProtection="false">
      <alignment horizontal="center" vertical="center" textRotation="0" wrapText="true" indent="0" shrinkToFit="false"/>
      <protection locked="true" hidden="false"/>
    </xf>
    <xf numFmtId="164" fontId="12" fillId="0" borderId="3" xfId="54"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9" fontId="13" fillId="0" borderId="4" xfId="0" applyFont="true" applyBorder="true" applyAlignment="true" applyProtection="false">
      <alignment horizontal="center" vertical="center" textRotation="0" wrapText="true" indent="0" shrinkToFit="false"/>
      <protection locked="true" hidden="false"/>
    </xf>
    <xf numFmtId="164" fontId="12" fillId="0" borderId="2" xfId="55"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12" fillId="0" borderId="2" xfId="52"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48" applyFont="true" applyBorder="true" applyAlignment="true" applyProtection="false">
      <alignment horizontal="center" vertical="center" textRotation="0" wrapText="true" indent="0" shrinkToFit="false"/>
      <protection locked="true" hidden="false"/>
    </xf>
    <xf numFmtId="164" fontId="12" fillId="0" borderId="2" xfId="56"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78" applyFont="true" applyBorder="true" applyAlignment="true" applyProtection="false">
      <alignment horizontal="center" vertical="center" textRotation="0" wrapText="true" indent="0" shrinkToFit="false"/>
      <protection locked="true" hidden="false"/>
    </xf>
    <xf numFmtId="164" fontId="13" fillId="0" borderId="2" xfId="78" applyFont="true" applyBorder="true" applyAlignment="true" applyProtection="false">
      <alignment horizontal="center" vertical="center" textRotation="0" wrapText="true" indent="0" shrinkToFit="false"/>
      <protection locked="true" hidden="false"/>
    </xf>
    <xf numFmtId="165" fontId="13" fillId="0" borderId="2" xfId="78" applyFont="true" applyBorder="true" applyAlignment="true" applyProtection="false">
      <alignment horizontal="center" vertical="center" textRotation="0" wrapText="true" indent="0" shrinkToFit="false"/>
      <protection locked="true" hidden="false"/>
    </xf>
    <xf numFmtId="164" fontId="13" fillId="0" borderId="2" xfId="78"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8" fontId="13" fillId="0" borderId="2" xfId="0" applyFont="true" applyBorder="true" applyAlignment="true" applyProtection="false">
      <alignment horizontal="center" vertical="center" textRotation="0" wrapText="false" indent="0" shrinkToFit="false"/>
      <protection locked="true" hidden="false"/>
    </xf>
    <xf numFmtId="166" fontId="13" fillId="5" borderId="2" xfId="0" applyFont="true" applyBorder="true" applyAlignment="true" applyProtection="false">
      <alignment horizontal="center" vertical="center" textRotation="0" wrapText="true" indent="0" shrinkToFit="false"/>
      <protection locked="true" hidden="false"/>
    </xf>
    <xf numFmtId="164" fontId="13" fillId="0" borderId="2" xfId="48" applyFont="true" applyBorder="true" applyAlignment="true" applyProtection="false">
      <alignment horizontal="center" vertical="center" textRotation="0" wrapText="false" indent="0" shrinkToFit="false"/>
      <protection locked="true" hidden="false"/>
    </xf>
    <xf numFmtId="169" fontId="13" fillId="0" borderId="2" xfId="78" applyFont="true" applyBorder="true" applyAlignment="true" applyProtection="false">
      <alignment horizontal="center" vertical="center" textRotation="0" wrapText="true" indent="0" shrinkToFit="false"/>
      <protection locked="true" hidden="false"/>
    </xf>
    <xf numFmtId="165" fontId="13" fillId="0" borderId="2" xfId="48" applyFont="true" applyBorder="true" applyAlignment="true" applyProtection="false">
      <alignment horizontal="center" vertical="center" textRotation="0" wrapText="false" indent="0" shrinkToFit="false"/>
      <protection locked="true" hidden="false"/>
    </xf>
    <xf numFmtId="164" fontId="13" fillId="0" borderId="2" xfId="5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50" applyFont="true" applyBorder="true" applyAlignment="true" applyProtection="false">
      <alignment horizontal="center" vertical="center" textRotation="0" wrapText="false" indent="0" shrinkToFit="false"/>
      <protection locked="true" hidden="false"/>
    </xf>
    <xf numFmtId="164" fontId="13" fillId="0" borderId="2" xfId="39"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70"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38" applyFont="true" applyBorder="true" applyAlignment="true" applyProtection="false">
      <alignment horizontal="center" vertical="center" textRotation="0" wrapText="true" indent="0" shrinkToFit="false"/>
      <protection locked="true" hidden="false"/>
    </xf>
    <xf numFmtId="164" fontId="13" fillId="0" borderId="2" xfId="77" applyFont="true" applyBorder="true" applyAlignment="true" applyProtection="false">
      <alignment horizontal="center" vertical="center" textRotation="0" wrapText="true" indent="0" shrinkToFit="false"/>
      <protection locked="true" hidden="false"/>
    </xf>
    <xf numFmtId="164" fontId="13" fillId="0" borderId="2" xfId="64" applyFont="true" applyBorder="true" applyAlignment="true" applyProtection="false">
      <alignment horizontal="center" vertical="center" textRotation="0" wrapText="true" indent="0" shrinkToFit="false"/>
      <protection locked="true" hidden="false"/>
    </xf>
    <xf numFmtId="171"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13" fillId="5" borderId="2"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71"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47" applyFont="true" applyBorder="true" applyAlignment="true" applyProtection="true">
      <alignment horizontal="center" vertical="center" textRotation="0" wrapText="true" indent="0" shrinkToFit="false"/>
      <protection locked="false" hidden="false"/>
    </xf>
    <xf numFmtId="164" fontId="13" fillId="5" borderId="2" xfId="0" applyFont="true" applyBorder="true" applyAlignment="true" applyProtection="true">
      <alignment horizontal="center" vertical="center" textRotation="0" wrapText="true" indent="0" shrinkToFit="false"/>
      <protection locked="fals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Обычный 101" xfId="20"/>
    <cellStyle name="Обычный 102" xfId="21"/>
    <cellStyle name="Обычный 107" xfId="22"/>
    <cellStyle name="Обычный 108" xfId="23"/>
    <cellStyle name="Обычный 109" xfId="24"/>
    <cellStyle name="Обычный 110" xfId="25"/>
    <cellStyle name="Обычный 111" xfId="26"/>
    <cellStyle name="Обычный 112" xfId="27"/>
    <cellStyle name="Обычный 113" xfId="28"/>
    <cellStyle name="Обычный 114" xfId="29"/>
    <cellStyle name="Обычный 115" xfId="30"/>
    <cellStyle name="Обычный 116" xfId="31"/>
    <cellStyle name="Обычный 117" xfId="32"/>
    <cellStyle name="Обычный 118" xfId="33"/>
    <cellStyle name="Обычный 119" xfId="34"/>
    <cellStyle name="Обычный 120" xfId="35"/>
    <cellStyle name="Обычный 121" xfId="36"/>
    <cellStyle name="Обычный 125" xfId="37"/>
    <cellStyle name="Обычный 140" xfId="38"/>
    <cellStyle name="Обычный 142" xfId="39"/>
    <cellStyle name="Обычный 152" xfId="40"/>
    <cellStyle name="Обычный 159" xfId="41"/>
    <cellStyle name="Обычный 171" xfId="42"/>
    <cellStyle name="Обычный 189" xfId="43"/>
    <cellStyle name="Обычный 190" xfId="44"/>
    <cellStyle name="Обычный 192" xfId="45"/>
    <cellStyle name="Обычный 193" xfId="46"/>
    <cellStyle name="Обычный 2" xfId="47"/>
    <cellStyle name="Обычный 2 2" xfId="48"/>
    <cellStyle name="Обычный 2 2 2" xfId="49"/>
    <cellStyle name="Обычный 2 4" xfId="50"/>
    <cellStyle name="Обычный 200" xfId="51"/>
    <cellStyle name="Обычный 204" xfId="52"/>
    <cellStyle name="Обычный 206" xfId="53"/>
    <cellStyle name="Обычный 207" xfId="54"/>
    <cellStyle name="Обычный 218" xfId="55"/>
    <cellStyle name="Обычный 220" xfId="56"/>
    <cellStyle name="Обычный 222" xfId="57"/>
    <cellStyle name="Обычный 226" xfId="58"/>
    <cellStyle name="Обычный 235" xfId="59"/>
    <cellStyle name="Обычный 236" xfId="60"/>
    <cellStyle name="Обычный 242" xfId="61"/>
    <cellStyle name="Обычный 243" xfId="62"/>
    <cellStyle name="Обычный 244" xfId="63"/>
    <cellStyle name="Обычный 2_Реестр заключенных договоров на технологическое присоединение" xfId="64"/>
    <cellStyle name="Обычный 5" xfId="65"/>
    <cellStyle name="Обычный 5 2" xfId="66"/>
    <cellStyle name="Обычный 51" xfId="67"/>
    <cellStyle name="Обычный 52" xfId="68"/>
    <cellStyle name="Обычный 6" xfId="69"/>
    <cellStyle name="Обычный 6 2" xfId="70"/>
    <cellStyle name="Обычный 7" xfId="71"/>
    <cellStyle name="Обычный 7 2" xfId="72"/>
    <cellStyle name="Обычный 8" xfId="73"/>
    <cellStyle name="Обычный 85" xfId="74"/>
    <cellStyle name="Обычный 86" xfId="75"/>
    <cellStyle name="Обычный 9" xfId="76"/>
    <cellStyle name="Обычный_Реестр 1 КЭС" xfId="77"/>
    <cellStyle name="Обычный_Реестр 1 МЭС" xfId="78"/>
    <cellStyle name="Обычный_Реестр 1 МЭС 2" xfId="79"/>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I6"/>
    </sheetView>
  </sheetViews>
  <sheetFormatPr defaultColWidth="8.96484375" defaultRowHeight="15" zeroHeight="false" outlineLevelRow="0" outlineLevelCol="0"/>
  <cols>
    <col collapsed="false" customWidth="true" hidden="false" outlineLevel="0" max="1" min="1" style="0" width="18.56"/>
    <col collapsed="false" customWidth="true" hidden="false" outlineLevel="0" max="2" min="2" style="0" width="9.56"/>
    <col collapsed="false" customWidth="true" hidden="false" outlineLevel="0" max="5" min="5" style="0" width="9.56"/>
    <col collapsed="false" customWidth="true" hidden="false" outlineLevel="0" max="9" min="9" style="0" width="14.7"/>
  </cols>
  <sheetData>
    <row r="2" customFormat="false" ht="15" hidden="false" customHeight="false" outlineLevel="0" collapsed="false">
      <c r="A2" s="1" t="s">
        <v>0</v>
      </c>
      <c r="B2" s="1"/>
      <c r="C2" s="2"/>
      <c r="D2" s="1"/>
      <c r="E2" s="1"/>
      <c r="F2" s="1"/>
      <c r="G2" s="3"/>
      <c r="H2" s="1"/>
      <c r="I2" s="1"/>
    </row>
    <row r="3" customFormat="false" ht="15.75" hidden="false" customHeight="false" outlineLevel="0" collapsed="false">
      <c r="A3" s="1"/>
      <c r="B3" s="1"/>
      <c r="C3" s="2"/>
      <c r="D3" s="1"/>
      <c r="E3" s="1"/>
      <c r="F3" s="1"/>
      <c r="G3" s="3"/>
      <c r="H3" s="1"/>
      <c r="I3" s="1"/>
    </row>
    <row r="4" customFormat="false" ht="15.75" hidden="false" customHeight="true" outlineLevel="0" collapsed="false">
      <c r="A4" s="4" t="s">
        <v>1</v>
      </c>
      <c r="B4" s="5" t="s">
        <v>2</v>
      </c>
      <c r="C4" s="5"/>
      <c r="D4" s="5" t="s">
        <v>3</v>
      </c>
      <c r="E4" s="5"/>
      <c r="F4" s="5" t="s">
        <v>4</v>
      </c>
      <c r="G4" s="5"/>
      <c r="H4" s="5" t="s">
        <v>5</v>
      </c>
      <c r="I4" s="5"/>
    </row>
    <row r="5" customFormat="false" ht="46.5" hidden="false" customHeight="true" outlineLevel="0" collapsed="false">
      <c r="A5" s="4"/>
      <c r="B5" s="5"/>
      <c r="C5" s="5"/>
      <c r="D5" s="5"/>
      <c r="E5" s="5"/>
      <c r="F5" s="5"/>
      <c r="G5" s="5"/>
      <c r="H5" s="5"/>
      <c r="I5" s="5"/>
    </row>
    <row r="6" customFormat="false" ht="15.75" hidden="false" customHeight="false" outlineLevel="0" collapsed="false">
      <c r="A6" s="4"/>
      <c r="B6" s="6" t="s">
        <v>6</v>
      </c>
      <c r="C6" s="5" t="s">
        <v>7</v>
      </c>
      <c r="D6" s="7" t="s">
        <v>8</v>
      </c>
      <c r="E6" s="5" t="s">
        <v>7</v>
      </c>
      <c r="F6" s="7" t="s">
        <v>9</v>
      </c>
      <c r="G6" s="8" t="s">
        <v>7</v>
      </c>
      <c r="H6" s="6" t="s">
        <v>6</v>
      </c>
      <c r="I6" s="5" t="s">
        <v>7</v>
      </c>
    </row>
    <row r="7" customFormat="false" ht="15.75" hidden="false" customHeight="false" outlineLevel="0" collapsed="false">
      <c r="A7" s="9" t="s">
        <v>10</v>
      </c>
      <c r="B7" s="10" t="n">
        <v>120</v>
      </c>
      <c r="C7" s="11" t="n">
        <v>10.271</v>
      </c>
      <c r="D7" s="10" t="n">
        <v>95</v>
      </c>
      <c r="E7" s="11" t="n">
        <v>3.59045</v>
      </c>
      <c r="F7" s="10" t="n">
        <v>69</v>
      </c>
      <c r="G7" s="11" t="n">
        <v>0.821</v>
      </c>
      <c r="H7" s="10" t="n">
        <v>15</v>
      </c>
      <c r="I7" s="11" t="n">
        <v>0.478</v>
      </c>
    </row>
    <row r="8" customFormat="false" ht="15.75" hidden="false" customHeight="false" outlineLevel="0" collapsed="false">
      <c r="A8" s="12" t="s">
        <v>11</v>
      </c>
      <c r="B8" s="13" t="n">
        <v>120</v>
      </c>
      <c r="C8" s="14" t="n">
        <v>10.271</v>
      </c>
      <c r="D8" s="13" t="n">
        <v>95</v>
      </c>
      <c r="E8" s="14" t="n">
        <v>3.59045</v>
      </c>
      <c r="F8" s="13" t="n">
        <v>69</v>
      </c>
      <c r="G8" s="14" t="n">
        <v>0.821</v>
      </c>
      <c r="H8" s="13" t="n">
        <v>15</v>
      </c>
      <c r="I8" s="14" t="n">
        <v>0.478</v>
      </c>
    </row>
  </sheetData>
  <mergeCells count="5">
    <mergeCell ref="A4:A6"/>
    <mergeCell ref="B4:C5"/>
    <mergeCell ref="D4:E5"/>
    <mergeCell ref="F4:G5"/>
    <mergeCell ref="H4: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0" activeCellId="0" sqref="E120"/>
    </sheetView>
  </sheetViews>
  <sheetFormatPr defaultColWidth="8.96484375" defaultRowHeight="15" zeroHeight="false" outlineLevelRow="0" outlineLevelCol="0"/>
  <cols>
    <col collapsed="false" customWidth="true" hidden="false" outlineLevel="0" max="1" min="1" style="0" width="20.85"/>
    <col collapsed="false" customWidth="true" hidden="false" outlineLevel="0" max="3" min="3" style="0" width="28.7"/>
    <col collapsed="false" customWidth="true" hidden="false" outlineLevel="0" max="4" min="4" style="0" width="20.56"/>
    <col collapsed="false" customWidth="true" hidden="false" outlineLevel="0" max="5" min="5" style="0" width="15.13"/>
    <col collapsed="false" customWidth="true" hidden="false" outlineLevel="0" max="6" min="6" style="0" width="24.99"/>
  </cols>
  <sheetData>
    <row r="2" customFormat="false" ht="15" hidden="false" customHeight="false" outlineLevel="0" collapsed="false">
      <c r="B2" s="1" t="s">
        <v>12</v>
      </c>
      <c r="C2" s="1"/>
      <c r="D2" s="2"/>
      <c r="E2" s="15"/>
      <c r="F2" s="16"/>
    </row>
    <row r="3" customFormat="false" ht="30.75" hidden="false" customHeight="true" outlineLevel="0" collapsed="false">
      <c r="A3" s="17" t="s">
        <v>13</v>
      </c>
      <c r="B3" s="18" t="s">
        <v>14</v>
      </c>
      <c r="C3" s="18" t="s">
        <v>15</v>
      </c>
      <c r="D3" s="18" t="s">
        <v>16</v>
      </c>
      <c r="E3" s="18" t="s">
        <v>17</v>
      </c>
      <c r="F3" s="18" t="s">
        <v>18</v>
      </c>
    </row>
    <row r="4" customFormat="false" ht="15" hidden="false" customHeight="false" outlineLevel="0" collapsed="false">
      <c r="A4" s="19"/>
      <c r="B4" s="20" t="n">
        <v>1</v>
      </c>
      <c r="C4" s="20" t="n">
        <v>2</v>
      </c>
      <c r="D4" s="20" t="n">
        <v>3</v>
      </c>
      <c r="E4" s="20" t="n">
        <v>4</v>
      </c>
      <c r="F4" s="21" t="n">
        <v>5</v>
      </c>
    </row>
    <row r="5" customFormat="false" ht="31.5" hidden="false" customHeight="false" outlineLevel="0" collapsed="false">
      <c r="A5" s="22" t="s">
        <v>10</v>
      </c>
      <c r="B5" s="23" t="n">
        <v>1</v>
      </c>
      <c r="C5" s="22" t="n">
        <v>15051927</v>
      </c>
      <c r="D5" s="24" t="n">
        <v>40302</v>
      </c>
      <c r="E5" s="25" t="n">
        <v>5</v>
      </c>
      <c r="F5" s="26" t="s">
        <v>19</v>
      </c>
    </row>
    <row r="6" customFormat="false" ht="31.5" hidden="false" customHeight="false" outlineLevel="0" collapsed="false">
      <c r="A6" s="22" t="s">
        <v>10</v>
      </c>
      <c r="B6" s="23" t="n">
        <v>2</v>
      </c>
      <c r="C6" s="22" t="n">
        <v>15051926</v>
      </c>
      <c r="D6" s="24" t="n">
        <v>40302</v>
      </c>
      <c r="E6" s="25" t="n">
        <v>8</v>
      </c>
      <c r="F6" s="26" t="s">
        <v>20</v>
      </c>
    </row>
    <row r="7" customFormat="false" ht="31.5" hidden="false" customHeight="false" outlineLevel="0" collapsed="false">
      <c r="A7" s="22" t="s">
        <v>10</v>
      </c>
      <c r="B7" s="23" t="n">
        <v>3</v>
      </c>
      <c r="C7" s="22" t="n">
        <v>15051991</v>
      </c>
      <c r="D7" s="24" t="n">
        <v>40302</v>
      </c>
      <c r="E7" s="25" t="n">
        <v>5</v>
      </c>
      <c r="F7" s="26" t="s">
        <v>20</v>
      </c>
    </row>
    <row r="8" customFormat="false" ht="31.5" hidden="false" customHeight="false" outlineLevel="0" collapsed="false">
      <c r="A8" s="22" t="s">
        <v>10</v>
      </c>
      <c r="B8" s="23" t="n">
        <v>4</v>
      </c>
      <c r="C8" s="22" t="n">
        <v>15052137</v>
      </c>
      <c r="D8" s="24" t="n">
        <v>40302</v>
      </c>
      <c r="E8" s="25" t="n">
        <v>5</v>
      </c>
      <c r="F8" s="26" t="s">
        <v>21</v>
      </c>
    </row>
    <row r="9" customFormat="false" ht="31.5" hidden="false" customHeight="false" outlineLevel="0" collapsed="false">
      <c r="A9" s="22" t="s">
        <v>10</v>
      </c>
      <c r="B9" s="23" t="n">
        <v>5</v>
      </c>
      <c r="C9" s="22" t="n">
        <v>15052159</v>
      </c>
      <c r="D9" s="24" t="n">
        <v>40303</v>
      </c>
      <c r="E9" s="25" t="n">
        <v>5</v>
      </c>
      <c r="F9" s="26" t="s">
        <v>21</v>
      </c>
    </row>
    <row r="10" customFormat="false" ht="31.5" hidden="false" customHeight="false" outlineLevel="0" collapsed="false">
      <c r="A10" s="22" t="s">
        <v>10</v>
      </c>
      <c r="B10" s="23" t="n">
        <v>6</v>
      </c>
      <c r="C10" s="22" t="n">
        <v>15052326</v>
      </c>
      <c r="D10" s="24" t="n">
        <v>40303</v>
      </c>
      <c r="E10" s="25" t="n">
        <v>2</v>
      </c>
      <c r="F10" s="26" t="s">
        <v>22</v>
      </c>
    </row>
    <row r="11" customFormat="false" ht="27.75" hidden="false" customHeight="true" outlineLevel="0" collapsed="false">
      <c r="A11" s="22" t="s">
        <v>10</v>
      </c>
      <c r="B11" s="23" t="n">
        <v>7</v>
      </c>
      <c r="C11" s="22" t="n">
        <v>15052316</v>
      </c>
      <c r="D11" s="24" t="n">
        <v>40303</v>
      </c>
      <c r="E11" s="25" t="n">
        <v>8</v>
      </c>
      <c r="F11" s="26" t="s">
        <v>23</v>
      </c>
    </row>
    <row r="12" customFormat="false" ht="31.5" hidden="false" customHeight="false" outlineLevel="0" collapsed="false">
      <c r="A12" s="22" t="s">
        <v>10</v>
      </c>
      <c r="B12" s="23" t="n">
        <v>8</v>
      </c>
      <c r="C12" s="22" t="n">
        <v>15052321</v>
      </c>
      <c r="D12" s="24" t="n">
        <v>40303</v>
      </c>
      <c r="E12" s="25" t="n">
        <v>15</v>
      </c>
      <c r="F12" s="26" t="s">
        <v>24</v>
      </c>
    </row>
    <row r="13" customFormat="false" ht="31.5" hidden="false" customHeight="false" outlineLevel="0" collapsed="false">
      <c r="A13" s="22" t="s">
        <v>10</v>
      </c>
      <c r="B13" s="23" t="n">
        <v>9</v>
      </c>
      <c r="C13" s="22" t="n">
        <v>15052486</v>
      </c>
      <c r="D13" s="24" t="n">
        <v>40303</v>
      </c>
      <c r="E13" s="25" t="n">
        <v>5</v>
      </c>
      <c r="F13" s="26" t="s">
        <v>20</v>
      </c>
    </row>
    <row r="14" customFormat="false" ht="31.5" hidden="false" customHeight="false" outlineLevel="0" collapsed="false">
      <c r="A14" s="22" t="s">
        <v>10</v>
      </c>
      <c r="B14" s="23" t="n">
        <v>10</v>
      </c>
      <c r="C14" s="22" t="n">
        <v>15052523</v>
      </c>
      <c r="D14" s="24" t="n">
        <v>40303</v>
      </c>
      <c r="E14" s="25" t="n">
        <v>5</v>
      </c>
      <c r="F14" s="26" t="s">
        <v>23</v>
      </c>
    </row>
    <row r="15" customFormat="false" ht="31.5" hidden="false" customHeight="false" outlineLevel="0" collapsed="false">
      <c r="A15" s="22" t="s">
        <v>10</v>
      </c>
      <c r="B15" s="23" t="n">
        <v>11</v>
      </c>
      <c r="C15" s="22" t="n">
        <v>15052612</v>
      </c>
      <c r="D15" s="24" t="n">
        <v>40304</v>
      </c>
      <c r="E15" s="25" t="n">
        <v>40</v>
      </c>
      <c r="F15" s="26" t="s">
        <v>25</v>
      </c>
    </row>
    <row r="16" customFormat="false" ht="31.5" hidden="false" customHeight="false" outlineLevel="0" collapsed="false">
      <c r="A16" s="22" t="s">
        <v>10</v>
      </c>
      <c r="B16" s="23" t="n">
        <v>12</v>
      </c>
      <c r="C16" s="22" t="n">
        <v>15052706</v>
      </c>
      <c r="D16" s="24" t="n">
        <v>40304</v>
      </c>
      <c r="E16" s="25" t="n">
        <v>5</v>
      </c>
      <c r="F16" s="26" t="s">
        <v>23</v>
      </c>
    </row>
    <row r="17" customFormat="false" ht="31.5" hidden="false" customHeight="false" outlineLevel="0" collapsed="false">
      <c r="A17" s="22" t="s">
        <v>10</v>
      </c>
      <c r="B17" s="23" t="n">
        <v>13</v>
      </c>
      <c r="C17" s="22" t="n">
        <v>15052739</v>
      </c>
      <c r="D17" s="24" t="n">
        <v>40304</v>
      </c>
      <c r="E17" s="25" t="n">
        <v>5</v>
      </c>
      <c r="F17" s="26" t="s">
        <v>20</v>
      </c>
    </row>
    <row r="18" customFormat="false" ht="31.5" hidden="false" customHeight="false" outlineLevel="0" collapsed="false">
      <c r="A18" s="22" t="s">
        <v>10</v>
      </c>
      <c r="B18" s="23" t="n">
        <v>14</v>
      </c>
      <c r="C18" s="22" t="n">
        <v>15052798</v>
      </c>
      <c r="D18" s="24" t="n">
        <v>40304</v>
      </c>
      <c r="E18" s="25" t="n">
        <v>5</v>
      </c>
      <c r="F18" s="26" t="s">
        <v>26</v>
      </c>
    </row>
    <row r="19" customFormat="false" ht="31.5" hidden="false" customHeight="false" outlineLevel="0" collapsed="false">
      <c r="A19" s="22" t="s">
        <v>10</v>
      </c>
      <c r="B19" s="23" t="n">
        <v>15</v>
      </c>
      <c r="C19" s="22" t="n">
        <v>15052697</v>
      </c>
      <c r="D19" s="24" t="n">
        <v>40304</v>
      </c>
      <c r="E19" s="25" t="n">
        <v>10</v>
      </c>
      <c r="F19" s="26" t="s">
        <v>26</v>
      </c>
    </row>
    <row r="20" customFormat="false" ht="31.5" hidden="false" customHeight="false" outlineLevel="0" collapsed="false">
      <c r="A20" s="22" t="s">
        <v>10</v>
      </c>
      <c r="B20" s="23" t="n">
        <v>16</v>
      </c>
      <c r="C20" s="22" t="n">
        <v>15052849</v>
      </c>
      <c r="D20" s="24" t="n">
        <v>40304</v>
      </c>
      <c r="E20" s="25" t="n">
        <v>5</v>
      </c>
      <c r="F20" s="26" t="s">
        <v>27</v>
      </c>
    </row>
    <row r="21" customFormat="false" ht="31.5" hidden="false" customHeight="false" outlineLevel="0" collapsed="false">
      <c r="A21" s="22" t="s">
        <v>10</v>
      </c>
      <c r="B21" s="23" t="n">
        <v>17</v>
      </c>
      <c r="C21" s="22" t="n">
        <v>15052953</v>
      </c>
      <c r="D21" s="24" t="n">
        <v>40304</v>
      </c>
      <c r="E21" s="25" t="n">
        <v>5</v>
      </c>
      <c r="F21" s="26" t="s">
        <v>28</v>
      </c>
    </row>
    <row r="22" customFormat="false" ht="31.5" hidden="false" customHeight="false" outlineLevel="0" collapsed="false">
      <c r="A22" s="22" t="s">
        <v>10</v>
      </c>
      <c r="B22" s="23" t="n">
        <v>18</v>
      </c>
      <c r="C22" s="22" t="n">
        <v>15053259</v>
      </c>
      <c r="D22" s="24" t="n">
        <v>40305</v>
      </c>
      <c r="E22" s="25" t="n">
        <v>5</v>
      </c>
      <c r="F22" s="26" t="s">
        <v>24</v>
      </c>
    </row>
    <row r="23" customFormat="false" ht="31.5" hidden="false" customHeight="false" outlineLevel="0" collapsed="false">
      <c r="A23" s="22" t="s">
        <v>10</v>
      </c>
      <c r="B23" s="23" t="n">
        <v>19</v>
      </c>
      <c r="C23" s="22" t="n">
        <v>15053324</v>
      </c>
      <c r="D23" s="24" t="n">
        <v>40305</v>
      </c>
      <c r="E23" s="25" t="n">
        <v>15</v>
      </c>
      <c r="F23" s="26" t="s">
        <v>21</v>
      </c>
    </row>
    <row r="24" customFormat="false" ht="31.5" hidden="false" customHeight="false" outlineLevel="0" collapsed="false">
      <c r="A24" s="22" t="s">
        <v>10</v>
      </c>
      <c r="B24" s="23" t="n">
        <v>20</v>
      </c>
      <c r="C24" s="22" t="n">
        <v>15053348</v>
      </c>
      <c r="D24" s="24" t="n">
        <v>40305</v>
      </c>
      <c r="E24" s="25" t="n">
        <v>5</v>
      </c>
      <c r="F24" s="26" t="s">
        <v>26</v>
      </c>
    </row>
    <row r="25" customFormat="false" ht="31.5" hidden="false" customHeight="false" outlineLevel="0" collapsed="false">
      <c r="A25" s="22" t="s">
        <v>10</v>
      </c>
      <c r="B25" s="23" t="n">
        <v>21</v>
      </c>
      <c r="C25" s="22" t="n">
        <v>15053519</v>
      </c>
      <c r="D25" s="24" t="n">
        <v>40309</v>
      </c>
      <c r="E25" s="25" t="n">
        <v>15</v>
      </c>
      <c r="F25" s="26" t="s">
        <v>29</v>
      </c>
    </row>
    <row r="26" customFormat="false" ht="31.5" hidden="false" customHeight="false" outlineLevel="0" collapsed="false">
      <c r="A26" s="22" t="s">
        <v>10</v>
      </c>
      <c r="B26" s="23" t="n">
        <v>22</v>
      </c>
      <c r="C26" s="22" t="n">
        <v>15053570</v>
      </c>
      <c r="D26" s="24" t="n">
        <v>40309</v>
      </c>
      <c r="E26" s="25" t="n">
        <v>15</v>
      </c>
      <c r="F26" s="26" t="s">
        <v>30</v>
      </c>
    </row>
    <row r="27" customFormat="false" ht="31.5" hidden="false" customHeight="false" outlineLevel="0" collapsed="false">
      <c r="A27" s="22" t="s">
        <v>10</v>
      </c>
      <c r="B27" s="23" t="n">
        <v>23</v>
      </c>
      <c r="C27" s="22" t="n">
        <v>15053606</v>
      </c>
      <c r="D27" s="24" t="n">
        <v>40309</v>
      </c>
      <c r="E27" s="25" t="n">
        <v>5</v>
      </c>
      <c r="F27" s="26" t="s">
        <v>31</v>
      </c>
    </row>
    <row r="28" customFormat="false" ht="31.5" hidden="false" customHeight="false" outlineLevel="0" collapsed="false">
      <c r="A28" s="22" t="s">
        <v>10</v>
      </c>
      <c r="B28" s="23" t="n">
        <v>24</v>
      </c>
      <c r="C28" s="22" t="n">
        <v>15053646</v>
      </c>
      <c r="D28" s="24" t="n">
        <v>40309</v>
      </c>
      <c r="E28" s="25" t="n">
        <v>5</v>
      </c>
      <c r="F28" s="26" t="s">
        <v>20</v>
      </c>
    </row>
    <row r="29" customFormat="false" ht="31.5" hidden="false" customHeight="false" outlineLevel="0" collapsed="false">
      <c r="A29" s="22" t="s">
        <v>10</v>
      </c>
      <c r="B29" s="23" t="n">
        <v>25</v>
      </c>
      <c r="C29" s="22" t="n">
        <v>15053686</v>
      </c>
      <c r="D29" s="24" t="n">
        <v>40309</v>
      </c>
      <c r="E29" s="25" t="n">
        <v>5</v>
      </c>
      <c r="F29" s="26" t="s">
        <v>32</v>
      </c>
    </row>
    <row r="30" customFormat="false" ht="31.5" hidden="false" customHeight="false" outlineLevel="0" collapsed="false">
      <c r="A30" s="22" t="s">
        <v>10</v>
      </c>
      <c r="B30" s="23" t="n">
        <v>26</v>
      </c>
      <c r="C30" s="22" t="n">
        <v>15053741</v>
      </c>
      <c r="D30" s="24" t="n">
        <v>40309</v>
      </c>
      <c r="E30" s="25" t="n">
        <v>15</v>
      </c>
      <c r="F30" s="26" t="s">
        <v>20</v>
      </c>
    </row>
    <row r="31" customFormat="false" ht="31.5" hidden="false" customHeight="false" outlineLevel="0" collapsed="false">
      <c r="A31" s="22" t="s">
        <v>10</v>
      </c>
      <c r="B31" s="23" t="n">
        <v>27</v>
      </c>
      <c r="C31" s="22" t="n">
        <v>15053690</v>
      </c>
      <c r="D31" s="24" t="n">
        <v>40309</v>
      </c>
      <c r="E31" s="25" t="n">
        <v>15</v>
      </c>
      <c r="F31" s="26" t="s">
        <v>33</v>
      </c>
    </row>
    <row r="32" customFormat="false" ht="31.5" hidden="false" customHeight="false" outlineLevel="0" collapsed="false">
      <c r="A32" s="22" t="s">
        <v>10</v>
      </c>
      <c r="B32" s="23" t="n">
        <v>28</v>
      </c>
      <c r="C32" s="22" t="n">
        <v>15053851</v>
      </c>
      <c r="D32" s="24" t="n">
        <v>40310</v>
      </c>
      <c r="E32" s="25" t="n">
        <v>5</v>
      </c>
      <c r="F32" s="26" t="s">
        <v>25</v>
      </c>
    </row>
    <row r="33" customFormat="false" ht="31.5" hidden="false" customHeight="false" outlineLevel="0" collapsed="false">
      <c r="A33" s="22" t="s">
        <v>10</v>
      </c>
      <c r="B33" s="23" t="n">
        <v>29</v>
      </c>
      <c r="C33" s="22" t="n">
        <v>15054104</v>
      </c>
      <c r="D33" s="24" t="n">
        <v>40310</v>
      </c>
      <c r="E33" s="25" t="n">
        <v>15</v>
      </c>
      <c r="F33" s="26" t="s">
        <v>34</v>
      </c>
    </row>
    <row r="34" customFormat="false" ht="31.5" hidden="false" customHeight="false" outlineLevel="0" collapsed="false">
      <c r="A34" s="22" t="s">
        <v>10</v>
      </c>
      <c r="B34" s="23" t="n">
        <v>30</v>
      </c>
      <c r="C34" s="22" t="n">
        <v>15054215</v>
      </c>
      <c r="D34" s="24" t="n">
        <v>40310</v>
      </c>
      <c r="E34" s="25" t="n">
        <v>15</v>
      </c>
      <c r="F34" s="26" t="s">
        <v>35</v>
      </c>
    </row>
    <row r="35" customFormat="false" ht="31.5" hidden="false" customHeight="false" outlineLevel="0" collapsed="false">
      <c r="A35" s="22" t="s">
        <v>10</v>
      </c>
      <c r="B35" s="23" t="n">
        <v>31</v>
      </c>
      <c r="C35" s="22" t="n">
        <v>15054513</v>
      </c>
      <c r="D35" s="24" t="n">
        <v>40311</v>
      </c>
      <c r="E35" s="25" t="n">
        <v>10</v>
      </c>
      <c r="F35" s="26" t="s">
        <v>36</v>
      </c>
    </row>
    <row r="36" customFormat="false" ht="31.5" hidden="false" customHeight="false" outlineLevel="0" collapsed="false">
      <c r="A36" s="22" t="s">
        <v>10</v>
      </c>
      <c r="B36" s="23" t="n">
        <v>32</v>
      </c>
      <c r="C36" s="22" t="n">
        <v>15054862</v>
      </c>
      <c r="D36" s="24" t="n">
        <v>40312</v>
      </c>
      <c r="E36" s="25" t="n">
        <v>10</v>
      </c>
      <c r="F36" s="26" t="s">
        <v>37</v>
      </c>
    </row>
    <row r="37" customFormat="false" ht="31.5" hidden="false" customHeight="false" outlineLevel="0" collapsed="false">
      <c r="A37" s="22" t="s">
        <v>10</v>
      </c>
      <c r="B37" s="23" t="n">
        <v>33</v>
      </c>
      <c r="C37" s="22" t="n">
        <v>15056387</v>
      </c>
      <c r="D37" s="24" t="n">
        <v>40317</v>
      </c>
      <c r="E37" s="25" t="n">
        <v>15</v>
      </c>
      <c r="F37" s="26" t="s">
        <v>38</v>
      </c>
    </row>
    <row r="38" customFormat="false" ht="31.5" hidden="false" customHeight="false" outlineLevel="0" collapsed="false">
      <c r="A38" s="22" t="s">
        <v>10</v>
      </c>
      <c r="B38" s="23" t="n">
        <v>34</v>
      </c>
      <c r="C38" s="22" t="n">
        <v>15057032</v>
      </c>
      <c r="D38" s="24" t="n">
        <v>40318</v>
      </c>
      <c r="E38" s="25" t="n">
        <v>10</v>
      </c>
      <c r="F38" s="26" t="s">
        <v>24</v>
      </c>
    </row>
    <row r="39" customFormat="false" ht="31.5" hidden="false" customHeight="false" outlineLevel="0" collapsed="false">
      <c r="A39" s="22" t="s">
        <v>10</v>
      </c>
      <c r="B39" s="23" t="n">
        <v>35</v>
      </c>
      <c r="C39" s="22" t="n">
        <v>15056668</v>
      </c>
      <c r="D39" s="24" t="n">
        <v>40317</v>
      </c>
      <c r="E39" s="25" t="n">
        <v>15</v>
      </c>
      <c r="F39" s="26" t="s">
        <v>33</v>
      </c>
    </row>
    <row r="40" customFormat="false" ht="31.5" hidden="false" customHeight="false" outlineLevel="0" collapsed="false">
      <c r="A40" s="22" t="s">
        <v>10</v>
      </c>
      <c r="B40" s="23" t="n">
        <v>36</v>
      </c>
      <c r="C40" s="22" t="n">
        <v>15056677</v>
      </c>
      <c r="D40" s="24" t="n">
        <v>40317</v>
      </c>
      <c r="E40" s="25" t="n">
        <v>15</v>
      </c>
      <c r="F40" s="26" t="s">
        <v>33</v>
      </c>
    </row>
    <row r="41" customFormat="false" ht="31.5" hidden="false" customHeight="false" outlineLevel="0" collapsed="false">
      <c r="A41" s="22" t="s">
        <v>10</v>
      </c>
      <c r="B41" s="23" t="n">
        <v>37</v>
      </c>
      <c r="C41" s="22" t="n">
        <v>15056616</v>
      </c>
      <c r="D41" s="24" t="n">
        <v>40317</v>
      </c>
      <c r="E41" s="25" t="n">
        <v>5</v>
      </c>
      <c r="F41" s="26" t="s">
        <v>39</v>
      </c>
    </row>
    <row r="42" customFormat="false" ht="31.5" hidden="false" customHeight="false" outlineLevel="0" collapsed="false">
      <c r="A42" s="22" t="s">
        <v>10</v>
      </c>
      <c r="B42" s="23" t="n">
        <v>38</v>
      </c>
      <c r="C42" s="22" t="n">
        <v>15056074</v>
      </c>
      <c r="D42" s="24" t="n">
        <v>40316</v>
      </c>
      <c r="E42" s="25" t="n">
        <v>177</v>
      </c>
      <c r="F42" s="26" t="s">
        <v>23</v>
      </c>
    </row>
    <row r="43" customFormat="false" ht="31.5" hidden="false" customHeight="false" outlineLevel="0" collapsed="false">
      <c r="A43" s="22" t="s">
        <v>10</v>
      </c>
      <c r="B43" s="23" t="n">
        <v>39</v>
      </c>
      <c r="C43" s="22" t="n">
        <v>15055868</v>
      </c>
      <c r="D43" s="24" t="n">
        <v>40316</v>
      </c>
      <c r="E43" s="25" t="n">
        <v>5</v>
      </c>
      <c r="F43" s="26" t="s">
        <v>23</v>
      </c>
    </row>
    <row r="44" customFormat="false" ht="31.5" hidden="false" customHeight="false" outlineLevel="0" collapsed="false">
      <c r="A44" s="22" t="s">
        <v>10</v>
      </c>
      <c r="B44" s="23" t="n">
        <v>40</v>
      </c>
      <c r="C44" s="22" t="n">
        <v>15058269</v>
      </c>
      <c r="D44" s="24" t="n">
        <v>40322</v>
      </c>
      <c r="E44" s="25" t="n">
        <v>15</v>
      </c>
      <c r="F44" s="26" t="s">
        <v>40</v>
      </c>
    </row>
    <row r="45" customFormat="false" ht="31.5" hidden="false" customHeight="false" outlineLevel="0" collapsed="false">
      <c r="A45" s="22" t="s">
        <v>10</v>
      </c>
      <c r="B45" s="23" t="n">
        <v>41</v>
      </c>
      <c r="C45" s="22" t="n">
        <v>15058344</v>
      </c>
      <c r="D45" s="24" t="n">
        <v>40322</v>
      </c>
      <c r="E45" s="25" t="n">
        <v>15</v>
      </c>
      <c r="F45" s="26" t="s">
        <v>20</v>
      </c>
    </row>
    <row r="46" customFormat="false" ht="31.5" hidden="false" customHeight="false" outlineLevel="0" collapsed="false">
      <c r="A46" s="22" t="s">
        <v>10</v>
      </c>
      <c r="B46" s="23" t="n">
        <v>42</v>
      </c>
      <c r="C46" s="22" t="n">
        <v>15058654</v>
      </c>
      <c r="D46" s="24" t="n">
        <v>40323</v>
      </c>
      <c r="E46" s="25" t="n">
        <v>15</v>
      </c>
      <c r="F46" s="26" t="s">
        <v>41</v>
      </c>
    </row>
    <row r="47" customFormat="false" ht="31.5" hidden="false" customHeight="false" outlineLevel="0" collapsed="false">
      <c r="A47" s="22" t="s">
        <v>10</v>
      </c>
      <c r="B47" s="23" t="n">
        <v>43</v>
      </c>
      <c r="C47" s="22" t="n">
        <v>15058686</v>
      </c>
      <c r="D47" s="24" t="n">
        <v>40323</v>
      </c>
      <c r="E47" s="25" t="n">
        <v>5</v>
      </c>
      <c r="F47" s="26" t="s">
        <v>42</v>
      </c>
    </row>
    <row r="48" customFormat="false" ht="31.5" hidden="false" customHeight="false" outlineLevel="0" collapsed="false">
      <c r="A48" s="22" t="s">
        <v>10</v>
      </c>
      <c r="B48" s="23" t="n">
        <v>44</v>
      </c>
      <c r="C48" s="22" t="n">
        <v>15058734</v>
      </c>
      <c r="D48" s="24" t="n">
        <v>40323</v>
      </c>
      <c r="E48" s="25" t="n">
        <v>15</v>
      </c>
      <c r="F48" s="26" t="s">
        <v>29</v>
      </c>
    </row>
    <row r="49" customFormat="false" ht="31.5" hidden="false" customHeight="false" outlineLevel="0" collapsed="false">
      <c r="A49" s="22" t="s">
        <v>10</v>
      </c>
      <c r="B49" s="23" t="n">
        <v>45</v>
      </c>
      <c r="C49" s="22" t="n">
        <v>15058811</v>
      </c>
      <c r="D49" s="24" t="n">
        <v>40323</v>
      </c>
      <c r="E49" s="25" t="n">
        <v>15</v>
      </c>
      <c r="F49" s="26" t="s">
        <v>29</v>
      </c>
    </row>
    <row r="50" customFormat="false" ht="31.5" hidden="false" customHeight="false" outlineLevel="0" collapsed="false">
      <c r="A50" s="22" t="s">
        <v>10</v>
      </c>
      <c r="B50" s="23" t="n">
        <v>46</v>
      </c>
      <c r="C50" s="22" t="n">
        <v>15058885</v>
      </c>
      <c r="D50" s="24" t="n">
        <v>40323</v>
      </c>
      <c r="E50" s="25" t="n">
        <v>15</v>
      </c>
      <c r="F50" s="26" t="s">
        <v>43</v>
      </c>
    </row>
    <row r="51" customFormat="false" ht="31.5" hidden="false" customHeight="false" outlineLevel="0" collapsed="false">
      <c r="A51" s="22" t="s">
        <v>10</v>
      </c>
      <c r="B51" s="23" t="n">
        <v>47</v>
      </c>
      <c r="C51" s="22" t="n">
        <v>15059369</v>
      </c>
      <c r="D51" s="24" t="n">
        <v>40324</v>
      </c>
      <c r="E51" s="25" t="n">
        <v>5</v>
      </c>
      <c r="F51" s="26" t="s">
        <v>20</v>
      </c>
    </row>
    <row r="52" customFormat="false" ht="31.5" hidden="false" customHeight="false" outlineLevel="0" collapsed="false">
      <c r="A52" s="22" t="s">
        <v>10</v>
      </c>
      <c r="B52" s="23" t="n">
        <v>48</v>
      </c>
      <c r="C52" s="22" t="n">
        <v>15059059</v>
      </c>
      <c r="D52" s="24" t="n">
        <v>40324</v>
      </c>
      <c r="E52" s="25" t="n">
        <v>15</v>
      </c>
      <c r="F52" s="27" t="s">
        <v>44</v>
      </c>
    </row>
    <row r="53" customFormat="false" ht="31.5" hidden="false" customHeight="false" outlineLevel="0" collapsed="false">
      <c r="A53" s="22" t="s">
        <v>10</v>
      </c>
      <c r="B53" s="23" t="n">
        <v>49</v>
      </c>
      <c r="C53" s="22" t="n">
        <v>15059438</v>
      </c>
      <c r="D53" s="24" t="n">
        <v>40324</v>
      </c>
      <c r="E53" s="25" t="n">
        <v>5</v>
      </c>
      <c r="F53" s="26" t="s">
        <v>23</v>
      </c>
    </row>
    <row r="54" customFormat="false" ht="31.5" hidden="false" customHeight="false" outlineLevel="0" collapsed="false">
      <c r="A54" s="22" t="s">
        <v>10</v>
      </c>
      <c r="B54" s="23" t="n">
        <v>50</v>
      </c>
      <c r="C54" s="22" t="n">
        <v>15060332</v>
      </c>
      <c r="D54" s="24" t="n">
        <v>40326</v>
      </c>
      <c r="E54" s="25" t="n">
        <v>10</v>
      </c>
      <c r="F54" s="26" t="s">
        <v>25</v>
      </c>
    </row>
    <row r="55" customFormat="false" ht="31.5" hidden="false" customHeight="false" outlineLevel="0" collapsed="false">
      <c r="A55" s="22" t="s">
        <v>10</v>
      </c>
      <c r="B55" s="23" t="n">
        <v>51</v>
      </c>
      <c r="C55" s="22" t="n">
        <v>15060265</v>
      </c>
      <c r="D55" s="24" t="n">
        <v>40326</v>
      </c>
      <c r="E55" s="25" t="n">
        <v>8</v>
      </c>
      <c r="F55" s="26" t="s">
        <v>24</v>
      </c>
    </row>
    <row r="56" customFormat="false" ht="31.5" hidden="false" customHeight="false" outlineLevel="0" collapsed="false">
      <c r="A56" s="22" t="s">
        <v>10</v>
      </c>
      <c r="B56" s="23" t="n">
        <v>52</v>
      </c>
      <c r="C56" s="22" t="n">
        <v>15052060</v>
      </c>
      <c r="D56" s="24" t="n">
        <v>40302</v>
      </c>
      <c r="E56" s="25" t="n">
        <v>5</v>
      </c>
      <c r="F56" s="27" t="s">
        <v>37</v>
      </c>
    </row>
    <row r="57" customFormat="false" ht="31.5" hidden="false" customHeight="false" outlineLevel="0" collapsed="false">
      <c r="A57" s="22" t="s">
        <v>10</v>
      </c>
      <c r="B57" s="23" t="n">
        <v>53</v>
      </c>
      <c r="C57" s="22" t="n">
        <v>15052450</v>
      </c>
      <c r="D57" s="24" t="n">
        <v>40303</v>
      </c>
      <c r="E57" s="25" t="n">
        <v>15</v>
      </c>
      <c r="F57" s="27" t="s">
        <v>41</v>
      </c>
    </row>
    <row r="58" customFormat="false" ht="31.5" hidden="false" customHeight="false" outlineLevel="0" collapsed="false">
      <c r="A58" s="22" t="s">
        <v>10</v>
      </c>
      <c r="B58" s="23" t="n">
        <v>54</v>
      </c>
      <c r="C58" s="22" t="n">
        <v>15052747</v>
      </c>
      <c r="D58" s="24" t="n">
        <v>40304</v>
      </c>
      <c r="E58" s="25" t="n">
        <v>15</v>
      </c>
      <c r="F58" s="27" t="s">
        <v>28</v>
      </c>
    </row>
    <row r="59" customFormat="false" ht="31.5" hidden="false" customHeight="false" outlineLevel="0" collapsed="false">
      <c r="A59" s="22" t="s">
        <v>10</v>
      </c>
      <c r="B59" s="23" t="n">
        <v>55</v>
      </c>
      <c r="C59" s="22" t="n">
        <v>15052891</v>
      </c>
      <c r="D59" s="24" t="n">
        <v>40304</v>
      </c>
      <c r="E59" s="25" t="n">
        <v>3</v>
      </c>
      <c r="F59" s="27" t="s">
        <v>28</v>
      </c>
    </row>
    <row r="60" customFormat="false" ht="31.5" hidden="false" customHeight="false" outlineLevel="0" collapsed="false">
      <c r="A60" s="22" t="s">
        <v>10</v>
      </c>
      <c r="B60" s="23" t="n">
        <v>56</v>
      </c>
      <c r="C60" s="22" t="n">
        <v>15053288</v>
      </c>
      <c r="D60" s="24" t="n">
        <v>40305</v>
      </c>
      <c r="E60" s="25" t="n">
        <v>92</v>
      </c>
      <c r="F60" s="27" t="s">
        <v>29</v>
      </c>
    </row>
    <row r="61" customFormat="false" ht="31.5" hidden="false" customHeight="false" outlineLevel="0" collapsed="false">
      <c r="A61" s="22" t="s">
        <v>10</v>
      </c>
      <c r="B61" s="23" t="n">
        <v>57</v>
      </c>
      <c r="C61" s="22" t="n">
        <v>15054126</v>
      </c>
      <c r="D61" s="24" t="n">
        <v>40310</v>
      </c>
      <c r="E61" s="25" t="n">
        <v>3</v>
      </c>
      <c r="F61" s="27" t="s">
        <v>45</v>
      </c>
    </row>
    <row r="62" customFormat="false" ht="15.75" hidden="false" customHeight="false" outlineLevel="0" collapsed="false">
      <c r="A62" s="22" t="s">
        <v>10</v>
      </c>
      <c r="B62" s="23" t="n">
        <v>58</v>
      </c>
      <c r="C62" s="22" t="n">
        <v>15056326</v>
      </c>
      <c r="D62" s="24" t="n">
        <v>40317</v>
      </c>
      <c r="E62" s="25" t="n">
        <v>92</v>
      </c>
      <c r="F62" s="27" t="s">
        <v>46</v>
      </c>
    </row>
    <row r="63" customFormat="false" ht="31.5" hidden="false" customHeight="false" outlineLevel="0" collapsed="false">
      <c r="A63" s="22" t="s">
        <v>10</v>
      </c>
      <c r="B63" s="23" t="n">
        <v>59</v>
      </c>
      <c r="C63" s="22" t="n">
        <v>15056331</v>
      </c>
      <c r="D63" s="24" t="n">
        <v>40317</v>
      </c>
      <c r="E63" s="25" t="n">
        <v>85</v>
      </c>
      <c r="F63" s="27" t="s">
        <v>47</v>
      </c>
    </row>
    <row r="64" customFormat="false" ht="31.5" hidden="false" customHeight="false" outlineLevel="0" collapsed="false">
      <c r="A64" s="22" t="s">
        <v>10</v>
      </c>
      <c r="B64" s="23" t="n">
        <v>60</v>
      </c>
      <c r="C64" s="22" t="n">
        <v>15057645</v>
      </c>
      <c r="D64" s="24" t="n">
        <v>40319</v>
      </c>
      <c r="E64" s="25" t="n">
        <v>2.5</v>
      </c>
      <c r="F64" s="27" t="s">
        <v>43</v>
      </c>
    </row>
    <row r="65" customFormat="false" ht="31.5" hidden="false" customHeight="false" outlineLevel="0" collapsed="false">
      <c r="A65" s="22" t="s">
        <v>10</v>
      </c>
      <c r="B65" s="23" t="n">
        <v>61</v>
      </c>
      <c r="C65" s="22" t="n">
        <v>15057682</v>
      </c>
      <c r="D65" s="24" t="n">
        <v>40319</v>
      </c>
      <c r="E65" s="25" t="n">
        <v>8</v>
      </c>
      <c r="F65" s="27" t="s">
        <v>26</v>
      </c>
    </row>
    <row r="66" customFormat="false" ht="31.5" hidden="false" customHeight="false" outlineLevel="0" collapsed="false">
      <c r="A66" s="22" t="s">
        <v>10</v>
      </c>
      <c r="B66" s="23" t="n">
        <v>62</v>
      </c>
      <c r="C66" s="22" t="n">
        <v>15058207</v>
      </c>
      <c r="D66" s="24" t="n">
        <v>40322</v>
      </c>
      <c r="E66" s="25" t="n">
        <v>160</v>
      </c>
      <c r="F66" s="26" t="s">
        <v>48</v>
      </c>
    </row>
    <row r="67" customFormat="false" ht="31.5" hidden="false" customHeight="false" outlineLevel="0" collapsed="false">
      <c r="A67" s="22" t="s">
        <v>10</v>
      </c>
      <c r="B67" s="23" t="n">
        <v>63</v>
      </c>
      <c r="C67" s="22" t="n">
        <v>15058614</v>
      </c>
      <c r="D67" s="24" t="n">
        <v>40323</v>
      </c>
      <c r="E67" s="25" t="n">
        <v>7400</v>
      </c>
      <c r="F67" s="26" t="s">
        <v>48</v>
      </c>
    </row>
    <row r="68" customFormat="false" ht="31.5" hidden="false" customHeight="false" outlineLevel="0" collapsed="false">
      <c r="A68" s="22" t="s">
        <v>10</v>
      </c>
      <c r="B68" s="23" t="n">
        <v>64</v>
      </c>
      <c r="C68" s="22" t="n">
        <v>15059109</v>
      </c>
      <c r="D68" s="24" t="n">
        <v>40324</v>
      </c>
      <c r="E68" s="25" t="n">
        <v>650</v>
      </c>
      <c r="F68" s="27" t="s">
        <v>23</v>
      </c>
    </row>
    <row r="69" customFormat="false" ht="31.5" hidden="false" customHeight="false" outlineLevel="0" collapsed="false">
      <c r="A69" s="22" t="s">
        <v>10</v>
      </c>
      <c r="B69" s="23" t="n">
        <v>65</v>
      </c>
      <c r="C69" s="22" t="n">
        <v>15060701</v>
      </c>
      <c r="D69" s="24" t="n">
        <v>40329</v>
      </c>
      <c r="E69" s="25" t="n">
        <v>125</v>
      </c>
      <c r="F69" s="27" t="s">
        <v>49</v>
      </c>
    </row>
    <row r="70" customFormat="false" ht="15.75" hidden="false" customHeight="false" outlineLevel="0" collapsed="false">
      <c r="A70" s="22" t="s">
        <v>10</v>
      </c>
      <c r="B70" s="23" t="n">
        <v>66</v>
      </c>
      <c r="C70" s="23" t="n">
        <v>15051825</v>
      </c>
      <c r="D70" s="28" t="n">
        <v>40299</v>
      </c>
      <c r="E70" s="23" t="n">
        <v>15</v>
      </c>
      <c r="F70" s="23" t="s">
        <v>50</v>
      </c>
    </row>
    <row r="71" customFormat="false" ht="15.75" hidden="false" customHeight="false" outlineLevel="0" collapsed="false">
      <c r="A71" s="22" t="s">
        <v>10</v>
      </c>
      <c r="B71" s="23" t="n">
        <v>67</v>
      </c>
      <c r="C71" s="23" t="n">
        <v>15052222</v>
      </c>
      <c r="D71" s="28" t="n">
        <v>40303</v>
      </c>
      <c r="E71" s="23" t="n">
        <v>12</v>
      </c>
      <c r="F71" s="23" t="s">
        <v>51</v>
      </c>
    </row>
    <row r="72" customFormat="false" ht="15.75" hidden="false" customHeight="false" outlineLevel="0" collapsed="false">
      <c r="A72" s="22" t="s">
        <v>10</v>
      </c>
      <c r="B72" s="23" t="n">
        <v>68</v>
      </c>
      <c r="C72" s="23" t="n">
        <v>15052834</v>
      </c>
      <c r="D72" s="28" t="n">
        <v>40304</v>
      </c>
      <c r="E72" s="23" t="n">
        <v>5</v>
      </c>
      <c r="F72" s="23" t="s">
        <v>51</v>
      </c>
    </row>
    <row r="73" customFormat="false" ht="47.25" hidden="false" customHeight="false" outlineLevel="0" collapsed="false">
      <c r="A73" s="22" t="s">
        <v>10</v>
      </c>
      <c r="B73" s="23" t="n">
        <v>69</v>
      </c>
      <c r="C73" s="23" t="n">
        <v>15054301</v>
      </c>
      <c r="D73" s="28" t="n">
        <v>40311</v>
      </c>
      <c r="E73" s="23" t="n">
        <v>270</v>
      </c>
      <c r="F73" s="23" t="s">
        <v>52</v>
      </c>
    </row>
    <row r="74" customFormat="false" ht="15.75" hidden="false" customHeight="false" outlineLevel="0" collapsed="false">
      <c r="A74" s="22" t="s">
        <v>10</v>
      </c>
      <c r="B74" s="23" t="n">
        <v>70</v>
      </c>
      <c r="C74" s="23" t="n">
        <v>15054506</v>
      </c>
      <c r="D74" s="28" t="n">
        <v>40311</v>
      </c>
      <c r="E74" s="23" t="n">
        <v>7</v>
      </c>
      <c r="F74" s="23" t="s">
        <v>51</v>
      </c>
    </row>
    <row r="75" customFormat="false" ht="15.75" hidden="false" customHeight="false" outlineLevel="0" collapsed="false">
      <c r="A75" s="22" t="s">
        <v>10</v>
      </c>
      <c r="B75" s="23" t="n">
        <v>71</v>
      </c>
      <c r="C75" s="23" t="n">
        <v>15057160</v>
      </c>
      <c r="D75" s="28" t="n">
        <v>40318</v>
      </c>
      <c r="E75" s="23" t="n">
        <v>10</v>
      </c>
      <c r="F75" s="23" t="s">
        <v>51</v>
      </c>
    </row>
    <row r="76" customFormat="false" ht="15.75" hidden="false" customHeight="false" outlineLevel="0" collapsed="false">
      <c r="A76" s="22" t="s">
        <v>10</v>
      </c>
      <c r="B76" s="23" t="n">
        <v>72</v>
      </c>
      <c r="C76" s="23" t="n">
        <v>15058531</v>
      </c>
      <c r="D76" s="28" t="n">
        <v>40319</v>
      </c>
      <c r="E76" s="23" t="n">
        <v>5</v>
      </c>
      <c r="F76" s="23" t="s">
        <v>53</v>
      </c>
    </row>
    <row r="77" customFormat="false" ht="31.5" hidden="false" customHeight="false" outlineLevel="0" collapsed="false">
      <c r="A77" s="22" t="s">
        <v>10</v>
      </c>
      <c r="B77" s="23" t="n">
        <v>73</v>
      </c>
      <c r="C77" s="23" t="n">
        <v>15058100</v>
      </c>
      <c r="D77" s="28" t="n">
        <v>40322</v>
      </c>
      <c r="E77" s="23" t="n">
        <v>15</v>
      </c>
      <c r="F77" s="23" t="s">
        <v>54</v>
      </c>
    </row>
    <row r="78" customFormat="false" ht="15.75" hidden="false" customHeight="false" outlineLevel="0" collapsed="false">
      <c r="A78" s="22" t="s">
        <v>10</v>
      </c>
      <c r="B78" s="23" t="n">
        <v>74</v>
      </c>
      <c r="C78" s="23" t="n">
        <v>15058122</v>
      </c>
      <c r="D78" s="28" t="n">
        <v>40322</v>
      </c>
      <c r="E78" s="23" t="n">
        <v>6</v>
      </c>
      <c r="F78" s="23" t="s">
        <v>55</v>
      </c>
    </row>
    <row r="79" customFormat="false" ht="15.75" hidden="false" customHeight="false" outlineLevel="0" collapsed="false">
      <c r="A79" s="22" t="s">
        <v>10</v>
      </c>
      <c r="B79" s="23" t="n">
        <v>75</v>
      </c>
      <c r="C79" s="23" t="n">
        <v>15059951</v>
      </c>
      <c r="D79" s="28" t="n">
        <v>40325</v>
      </c>
      <c r="E79" s="23" t="n">
        <v>10</v>
      </c>
      <c r="F79" s="23" t="s">
        <v>56</v>
      </c>
    </row>
    <row r="80" customFormat="false" ht="15.75" hidden="false" customHeight="false" outlineLevel="0" collapsed="false">
      <c r="A80" s="22" t="s">
        <v>10</v>
      </c>
      <c r="B80" s="23" t="n">
        <v>76</v>
      </c>
      <c r="C80" s="23" t="n">
        <v>15059921</v>
      </c>
      <c r="D80" s="28" t="n">
        <v>40325</v>
      </c>
      <c r="E80" s="23" t="n">
        <v>5</v>
      </c>
      <c r="F80" s="23" t="s">
        <v>56</v>
      </c>
    </row>
    <row r="81" customFormat="false" ht="31.5" hidden="false" customHeight="false" outlineLevel="0" collapsed="false">
      <c r="A81" s="22" t="s">
        <v>10</v>
      </c>
      <c r="B81" s="23" t="n">
        <v>77</v>
      </c>
      <c r="C81" s="23" t="n">
        <v>15051861</v>
      </c>
      <c r="D81" s="29" t="n">
        <v>40302</v>
      </c>
      <c r="E81" s="30" t="n">
        <v>5</v>
      </c>
      <c r="F81" s="26" t="s">
        <v>57</v>
      </c>
    </row>
    <row r="82" customFormat="false" ht="31.5" hidden="false" customHeight="false" outlineLevel="0" collapsed="false">
      <c r="A82" s="22" t="s">
        <v>10</v>
      </c>
      <c r="B82" s="23" t="n">
        <v>78</v>
      </c>
      <c r="C82" s="23" t="n">
        <v>15051992</v>
      </c>
      <c r="D82" s="29" t="n">
        <v>40302</v>
      </c>
      <c r="E82" s="30" t="n">
        <v>6</v>
      </c>
      <c r="F82" s="26" t="s">
        <v>58</v>
      </c>
    </row>
    <row r="83" customFormat="false" ht="31.5" hidden="false" customHeight="false" outlineLevel="0" collapsed="false">
      <c r="A83" s="22" t="s">
        <v>10</v>
      </c>
      <c r="B83" s="23" t="n">
        <v>79</v>
      </c>
      <c r="C83" s="23" t="n">
        <v>15053521</v>
      </c>
      <c r="D83" s="29" t="n">
        <v>40309</v>
      </c>
      <c r="E83" s="30" t="n">
        <v>9</v>
      </c>
      <c r="F83" s="26" t="s">
        <v>59</v>
      </c>
    </row>
    <row r="84" customFormat="false" ht="15.75" hidden="false" customHeight="false" outlineLevel="0" collapsed="false">
      <c r="A84" s="22" t="s">
        <v>10</v>
      </c>
      <c r="B84" s="23" t="n">
        <v>80</v>
      </c>
      <c r="C84" s="23" t="n">
        <v>15053554</v>
      </c>
      <c r="D84" s="29" t="n">
        <v>40309</v>
      </c>
      <c r="E84" s="30" t="n">
        <v>5</v>
      </c>
      <c r="F84" s="26" t="s">
        <v>60</v>
      </c>
    </row>
    <row r="85" customFormat="false" ht="31.5" hidden="false" customHeight="false" outlineLevel="0" collapsed="false">
      <c r="A85" s="22" t="s">
        <v>10</v>
      </c>
      <c r="B85" s="23" t="n">
        <v>81</v>
      </c>
      <c r="C85" s="23" t="n">
        <v>15053598</v>
      </c>
      <c r="D85" s="29" t="n">
        <v>40309</v>
      </c>
      <c r="E85" s="30" t="n">
        <v>12</v>
      </c>
      <c r="F85" s="26" t="s">
        <v>59</v>
      </c>
    </row>
    <row r="86" customFormat="false" ht="31.5" hidden="false" customHeight="false" outlineLevel="0" collapsed="false">
      <c r="A86" s="22" t="s">
        <v>10</v>
      </c>
      <c r="B86" s="23" t="n">
        <v>82</v>
      </c>
      <c r="C86" s="23" t="n">
        <v>15053643</v>
      </c>
      <c r="D86" s="29" t="n">
        <v>40309</v>
      </c>
      <c r="E86" s="30" t="n">
        <v>5</v>
      </c>
      <c r="F86" s="26" t="s">
        <v>59</v>
      </c>
    </row>
    <row r="87" customFormat="false" ht="31.5" hidden="false" customHeight="false" outlineLevel="0" collapsed="false">
      <c r="A87" s="22" t="s">
        <v>10</v>
      </c>
      <c r="B87" s="23" t="n">
        <v>83</v>
      </c>
      <c r="C87" s="23" t="n">
        <v>15053723</v>
      </c>
      <c r="D87" s="29" t="n">
        <v>40309</v>
      </c>
      <c r="E87" s="30" t="n">
        <v>150</v>
      </c>
      <c r="F87" s="26" t="s">
        <v>61</v>
      </c>
    </row>
    <row r="88" customFormat="false" ht="31.5" hidden="false" customHeight="false" outlineLevel="0" collapsed="false">
      <c r="A88" s="22" t="s">
        <v>10</v>
      </c>
      <c r="B88" s="23" t="n">
        <v>84</v>
      </c>
      <c r="C88" s="23" t="n">
        <v>15054433</v>
      </c>
      <c r="D88" s="29" t="n">
        <v>40311</v>
      </c>
      <c r="E88" s="30" t="n">
        <v>25</v>
      </c>
      <c r="F88" s="26" t="s">
        <v>62</v>
      </c>
    </row>
    <row r="89" customFormat="false" ht="15.75" hidden="false" customHeight="false" outlineLevel="0" collapsed="false">
      <c r="A89" s="22" t="s">
        <v>10</v>
      </c>
      <c r="B89" s="23" t="n">
        <v>85</v>
      </c>
      <c r="C89" s="23" t="n">
        <v>15054624</v>
      </c>
      <c r="D89" s="29" t="n">
        <v>40311</v>
      </c>
      <c r="E89" s="30" t="n">
        <v>10</v>
      </c>
      <c r="F89" s="26" t="s">
        <v>60</v>
      </c>
    </row>
    <row r="90" customFormat="false" ht="31.5" hidden="false" customHeight="false" outlineLevel="0" collapsed="false">
      <c r="A90" s="22" t="s">
        <v>10</v>
      </c>
      <c r="B90" s="23" t="n">
        <v>86</v>
      </c>
      <c r="C90" s="23" t="n">
        <v>15054655</v>
      </c>
      <c r="D90" s="29" t="n">
        <v>40311</v>
      </c>
      <c r="E90" s="30" t="n">
        <v>5</v>
      </c>
      <c r="F90" s="26" t="s">
        <v>63</v>
      </c>
    </row>
    <row r="91" customFormat="false" ht="15.75" hidden="false" customHeight="false" outlineLevel="0" collapsed="false">
      <c r="A91" s="22" t="s">
        <v>10</v>
      </c>
      <c r="B91" s="23" t="n">
        <v>87</v>
      </c>
      <c r="C91" s="23" t="n">
        <v>15054708</v>
      </c>
      <c r="D91" s="29" t="n">
        <v>40311</v>
      </c>
      <c r="E91" s="30" t="n">
        <v>5</v>
      </c>
      <c r="F91" s="26" t="s">
        <v>64</v>
      </c>
    </row>
    <row r="92" customFormat="false" ht="15.75" hidden="false" customHeight="false" outlineLevel="0" collapsed="false">
      <c r="A92" s="22" t="s">
        <v>10</v>
      </c>
      <c r="B92" s="23" t="n">
        <v>88</v>
      </c>
      <c r="C92" s="23" t="n">
        <v>15055057</v>
      </c>
      <c r="D92" s="28" t="n">
        <v>40312</v>
      </c>
      <c r="E92" s="23" t="n">
        <v>70</v>
      </c>
      <c r="F92" s="26" t="s">
        <v>60</v>
      </c>
    </row>
    <row r="93" customFormat="false" ht="15.75" hidden="false" customHeight="false" outlineLevel="0" collapsed="false">
      <c r="A93" s="22" t="s">
        <v>10</v>
      </c>
      <c r="B93" s="23" t="n">
        <v>89</v>
      </c>
      <c r="C93" s="31" t="n">
        <v>15055922</v>
      </c>
      <c r="D93" s="32" t="n">
        <v>40316</v>
      </c>
      <c r="E93" s="33" t="n">
        <v>25</v>
      </c>
      <c r="F93" s="26" t="s">
        <v>64</v>
      </c>
    </row>
    <row r="94" customFormat="false" ht="15.75" hidden="false" customHeight="false" outlineLevel="0" collapsed="false">
      <c r="A94" s="22" t="s">
        <v>10</v>
      </c>
      <c r="B94" s="23" t="n">
        <v>90</v>
      </c>
      <c r="C94" s="31" t="n">
        <v>15056217</v>
      </c>
      <c r="D94" s="32" t="n">
        <v>40316</v>
      </c>
      <c r="E94" s="33" t="n">
        <v>5</v>
      </c>
      <c r="F94" s="26" t="s">
        <v>60</v>
      </c>
    </row>
    <row r="95" customFormat="false" ht="31.5" hidden="false" customHeight="false" outlineLevel="0" collapsed="false">
      <c r="A95" s="22" t="s">
        <v>10</v>
      </c>
      <c r="B95" s="23" t="n">
        <v>91</v>
      </c>
      <c r="C95" s="31" t="n">
        <v>15056354</v>
      </c>
      <c r="D95" s="32" t="n">
        <v>40317</v>
      </c>
      <c r="E95" s="33" t="n">
        <v>5</v>
      </c>
      <c r="F95" s="26" t="s">
        <v>63</v>
      </c>
    </row>
    <row r="96" customFormat="false" ht="31.5" hidden="false" customHeight="false" outlineLevel="0" collapsed="false">
      <c r="A96" s="22" t="s">
        <v>10</v>
      </c>
      <c r="B96" s="23" t="n">
        <v>92</v>
      </c>
      <c r="C96" s="31" t="n">
        <v>15056611</v>
      </c>
      <c r="D96" s="32" t="n">
        <v>40317</v>
      </c>
      <c r="E96" s="33" t="n">
        <v>12</v>
      </c>
      <c r="F96" s="26" t="s">
        <v>59</v>
      </c>
    </row>
    <row r="97" customFormat="false" ht="31.5" hidden="false" customHeight="false" outlineLevel="0" collapsed="false">
      <c r="A97" s="22" t="s">
        <v>10</v>
      </c>
      <c r="B97" s="23" t="n">
        <v>93</v>
      </c>
      <c r="C97" s="31" t="n">
        <v>15056673</v>
      </c>
      <c r="D97" s="32" t="n">
        <v>40317</v>
      </c>
      <c r="E97" s="33" t="n">
        <v>10</v>
      </c>
      <c r="F97" s="26" t="s">
        <v>59</v>
      </c>
    </row>
    <row r="98" customFormat="false" ht="15.75" hidden="false" customHeight="false" outlineLevel="0" collapsed="false">
      <c r="A98" s="22" t="s">
        <v>10</v>
      </c>
      <c r="B98" s="23" t="n">
        <v>94</v>
      </c>
      <c r="C98" s="31" t="n">
        <v>15057284</v>
      </c>
      <c r="D98" s="32" t="n">
        <v>40318</v>
      </c>
      <c r="E98" s="33" t="n">
        <v>8</v>
      </c>
      <c r="F98" s="26" t="s">
        <v>65</v>
      </c>
    </row>
    <row r="99" customFormat="false" ht="31.5" hidden="false" customHeight="false" outlineLevel="0" collapsed="false">
      <c r="A99" s="22" t="s">
        <v>10</v>
      </c>
      <c r="B99" s="23" t="n">
        <v>95</v>
      </c>
      <c r="C99" s="34" t="n">
        <v>15057858</v>
      </c>
      <c r="D99" s="35" t="n">
        <v>40322</v>
      </c>
      <c r="E99" s="36" t="n">
        <v>12</v>
      </c>
      <c r="F99" s="26" t="s">
        <v>61</v>
      </c>
    </row>
    <row r="100" customFormat="false" ht="31.5" hidden="false" customHeight="false" outlineLevel="0" collapsed="false">
      <c r="A100" s="22" t="s">
        <v>10</v>
      </c>
      <c r="B100" s="23" t="n">
        <v>96</v>
      </c>
      <c r="C100" s="34" t="n">
        <v>15057895</v>
      </c>
      <c r="D100" s="35" t="n">
        <v>40322</v>
      </c>
      <c r="E100" s="36" t="n">
        <v>9</v>
      </c>
      <c r="F100" s="26" t="s">
        <v>61</v>
      </c>
    </row>
    <row r="101" customFormat="false" ht="31.5" hidden="false" customHeight="false" outlineLevel="0" collapsed="false">
      <c r="A101" s="22" t="s">
        <v>10</v>
      </c>
      <c r="B101" s="23" t="n">
        <v>97</v>
      </c>
      <c r="C101" s="34" t="n">
        <v>15058518</v>
      </c>
      <c r="D101" s="35" t="n">
        <v>40323</v>
      </c>
      <c r="E101" s="36" t="n">
        <v>5</v>
      </c>
      <c r="F101" s="26" t="s">
        <v>66</v>
      </c>
    </row>
    <row r="102" customFormat="false" ht="15.75" hidden="false" customHeight="false" outlineLevel="0" collapsed="false">
      <c r="A102" s="22" t="s">
        <v>10</v>
      </c>
      <c r="B102" s="23" t="n">
        <v>98</v>
      </c>
      <c r="C102" s="34" t="n">
        <v>15059045</v>
      </c>
      <c r="D102" s="35" t="n">
        <v>40324</v>
      </c>
      <c r="E102" s="36" t="n">
        <v>5</v>
      </c>
      <c r="F102" s="26" t="s">
        <v>67</v>
      </c>
    </row>
    <row r="103" customFormat="false" ht="15.75" hidden="false" customHeight="false" outlineLevel="0" collapsed="false">
      <c r="A103" s="22" t="s">
        <v>10</v>
      </c>
      <c r="B103" s="23" t="n">
        <v>99</v>
      </c>
      <c r="C103" s="34" t="n">
        <v>15059453</v>
      </c>
      <c r="D103" s="35" t="n">
        <v>40324</v>
      </c>
      <c r="E103" s="36" t="n">
        <v>5</v>
      </c>
      <c r="F103" s="26" t="s">
        <v>64</v>
      </c>
    </row>
    <row r="104" customFormat="false" ht="31.5" hidden="false" customHeight="false" outlineLevel="0" collapsed="false">
      <c r="A104" s="22" t="s">
        <v>10</v>
      </c>
      <c r="B104" s="23" t="n">
        <v>100</v>
      </c>
      <c r="C104" s="34" t="n">
        <v>15059701</v>
      </c>
      <c r="D104" s="35" t="n">
        <v>40325</v>
      </c>
      <c r="E104" s="36" t="n">
        <v>8</v>
      </c>
      <c r="F104" s="26" t="s">
        <v>68</v>
      </c>
    </row>
    <row r="105" customFormat="false" ht="31.5" hidden="false" customHeight="false" outlineLevel="0" collapsed="false">
      <c r="A105" s="22" t="s">
        <v>10</v>
      </c>
      <c r="B105" s="23" t="n">
        <v>101</v>
      </c>
      <c r="C105" s="34" t="n">
        <v>15059743</v>
      </c>
      <c r="D105" s="35" t="n">
        <v>40325</v>
      </c>
      <c r="E105" s="36" t="n">
        <v>5</v>
      </c>
      <c r="F105" s="26" t="s">
        <v>68</v>
      </c>
    </row>
    <row r="106" customFormat="false" ht="31.5" hidden="false" customHeight="false" outlineLevel="0" collapsed="false">
      <c r="A106" s="22" t="s">
        <v>10</v>
      </c>
      <c r="B106" s="23" t="n">
        <v>102</v>
      </c>
      <c r="C106" s="37" t="n">
        <v>15051939</v>
      </c>
      <c r="D106" s="38" t="n">
        <v>40302</v>
      </c>
      <c r="E106" s="37" t="n">
        <v>5</v>
      </c>
      <c r="F106" s="39" t="s">
        <v>69</v>
      </c>
    </row>
    <row r="107" customFormat="false" ht="31.5" hidden="false" customHeight="false" outlineLevel="0" collapsed="false">
      <c r="A107" s="22" t="s">
        <v>10</v>
      </c>
      <c r="B107" s="23" t="n">
        <v>103</v>
      </c>
      <c r="C107" s="37" t="n">
        <v>15051988</v>
      </c>
      <c r="D107" s="38" t="n">
        <v>40302</v>
      </c>
      <c r="E107" s="37" t="n">
        <v>15</v>
      </c>
      <c r="F107" s="39" t="s">
        <v>70</v>
      </c>
    </row>
    <row r="108" customFormat="false" ht="31.5" hidden="false" customHeight="false" outlineLevel="0" collapsed="false">
      <c r="A108" s="22" t="s">
        <v>10</v>
      </c>
      <c r="B108" s="23" t="n">
        <v>104</v>
      </c>
      <c r="C108" s="37" t="n">
        <v>15054658</v>
      </c>
      <c r="D108" s="38" t="n">
        <v>40311</v>
      </c>
      <c r="E108" s="37" t="n">
        <v>5</v>
      </c>
      <c r="F108" s="39" t="s">
        <v>70</v>
      </c>
    </row>
    <row r="109" customFormat="false" ht="31.5" hidden="false" customHeight="false" outlineLevel="0" collapsed="false">
      <c r="A109" s="22" t="s">
        <v>10</v>
      </c>
      <c r="B109" s="23" t="n">
        <v>105</v>
      </c>
      <c r="C109" s="37" t="n">
        <v>15056550</v>
      </c>
      <c r="D109" s="38" t="n">
        <v>40317</v>
      </c>
      <c r="E109" s="37" t="n">
        <v>5</v>
      </c>
      <c r="F109" s="39" t="s">
        <v>69</v>
      </c>
    </row>
    <row r="110" customFormat="false" ht="31.5" hidden="false" customHeight="false" outlineLevel="0" collapsed="false">
      <c r="A110" s="22" t="s">
        <v>10</v>
      </c>
      <c r="B110" s="23" t="n">
        <v>106</v>
      </c>
      <c r="C110" s="37" t="n">
        <v>15057863</v>
      </c>
      <c r="D110" s="38" t="n">
        <v>40322</v>
      </c>
      <c r="E110" s="37" t="n">
        <v>5</v>
      </c>
      <c r="F110" s="39" t="s">
        <v>70</v>
      </c>
    </row>
    <row r="111" customFormat="false" ht="31.5" hidden="false" customHeight="false" outlineLevel="0" collapsed="false">
      <c r="A111" s="22" t="s">
        <v>10</v>
      </c>
      <c r="B111" s="23" t="n">
        <v>107</v>
      </c>
      <c r="C111" s="37" t="n">
        <v>15059044</v>
      </c>
      <c r="D111" s="38" t="n">
        <v>40324</v>
      </c>
      <c r="E111" s="37" t="n">
        <v>10</v>
      </c>
      <c r="F111" s="39" t="s">
        <v>71</v>
      </c>
    </row>
    <row r="112" customFormat="false" ht="15.75" hidden="false" customHeight="false" outlineLevel="0" collapsed="false">
      <c r="A112" s="22" t="s">
        <v>10</v>
      </c>
      <c r="B112" s="23" t="n">
        <v>108</v>
      </c>
      <c r="C112" s="37" t="n">
        <v>15059090</v>
      </c>
      <c r="D112" s="38" t="n">
        <v>40324</v>
      </c>
      <c r="E112" s="37" t="n">
        <v>5.5</v>
      </c>
      <c r="F112" s="39" t="s">
        <v>72</v>
      </c>
    </row>
    <row r="113" customFormat="false" ht="15.75" hidden="false" customHeight="false" outlineLevel="0" collapsed="false">
      <c r="A113" s="22" t="s">
        <v>10</v>
      </c>
      <c r="B113" s="23" t="n">
        <v>109</v>
      </c>
      <c r="C113" s="37" t="n">
        <v>15059291</v>
      </c>
      <c r="D113" s="38" t="n">
        <v>40324</v>
      </c>
      <c r="E113" s="37" t="n">
        <v>10</v>
      </c>
      <c r="F113" s="39" t="s">
        <v>73</v>
      </c>
    </row>
    <row r="114" customFormat="false" ht="31.5" hidden="false" customHeight="false" outlineLevel="0" collapsed="false">
      <c r="A114" s="22" t="s">
        <v>10</v>
      </c>
      <c r="B114" s="23" t="n">
        <v>110</v>
      </c>
      <c r="C114" s="37" t="n">
        <v>15060130</v>
      </c>
      <c r="D114" s="38" t="n">
        <v>40326</v>
      </c>
      <c r="E114" s="37" t="n">
        <v>10</v>
      </c>
      <c r="F114" s="39" t="s">
        <v>69</v>
      </c>
    </row>
    <row r="115" customFormat="false" ht="31.5" hidden="false" customHeight="false" outlineLevel="0" collapsed="false">
      <c r="A115" s="22" t="s">
        <v>10</v>
      </c>
      <c r="B115" s="23" t="n">
        <v>111</v>
      </c>
      <c r="C115" s="37" t="n">
        <v>15060208</v>
      </c>
      <c r="D115" s="38" t="n">
        <v>40326</v>
      </c>
      <c r="E115" s="37" t="n">
        <v>10</v>
      </c>
      <c r="F115" s="39" t="s">
        <v>69</v>
      </c>
    </row>
    <row r="116" customFormat="false" ht="31.5" hidden="false" customHeight="false" outlineLevel="0" collapsed="false">
      <c r="A116" s="22" t="s">
        <v>10</v>
      </c>
      <c r="B116" s="23" t="n">
        <v>112</v>
      </c>
      <c r="C116" s="40" t="n">
        <v>15052725</v>
      </c>
      <c r="D116" s="41" t="n">
        <v>40304</v>
      </c>
      <c r="E116" s="40" t="n">
        <v>10</v>
      </c>
      <c r="F116" s="40" t="s">
        <v>74</v>
      </c>
    </row>
    <row r="117" customFormat="false" ht="31.5" hidden="false" customHeight="false" outlineLevel="0" collapsed="false">
      <c r="A117" s="22" t="s">
        <v>75</v>
      </c>
      <c r="B117" s="23" t="n">
        <v>113</v>
      </c>
      <c r="C117" s="40" t="n">
        <v>15053965</v>
      </c>
      <c r="D117" s="41" t="n">
        <v>40310</v>
      </c>
      <c r="E117" s="40" t="n">
        <v>10</v>
      </c>
      <c r="F117" s="40" t="s">
        <v>74</v>
      </c>
    </row>
    <row r="118" customFormat="false" ht="31.5" hidden="false" customHeight="false" outlineLevel="0" collapsed="false">
      <c r="A118" s="22" t="s">
        <v>10</v>
      </c>
      <c r="B118" s="23" t="n">
        <v>114</v>
      </c>
      <c r="C118" s="40" t="n">
        <v>15054648</v>
      </c>
      <c r="D118" s="41" t="n">
        <v>40311</v>
      </c>
      <c r="E118" s="40" t="n">
        <v>15</v>
      </c>
      <c r="F118" s="40" t="s">
        <v>76</v>
      </c>
    </row>
    <row r="119" customFormat="false" ht="31.5" hidden="false" customHeight="false" outlineLevel="0" collapsed="false">
      <c r="A119" s="22" t="s">
        <v>10</v>
      </c>
      <c r="B119" s="23" t="n">
        <v>115</v>
      </c>
      <c r="C119" s="40" t="n">
        <v>15055359</v>
      </c>
      <c r="D119" s="41" t="n">
        <v>40311</v>
      </c>
      <c r="E119" s="40" t="n">
        <v>5</v>
      </c>
      <c r="F119" s="40" t="s">
        <v>77</v>
      </c>
    </row>
    <row r="120" customFormat="false" ht="31.5" hidden="false" customHeight="false" outlineLevel="0" collapsed="false">
      <c r="A120" s="22" t="s">
        <v>10</v>
      </c>
      <c r="B120" s="23" t="n">
        <v>116</v>
      </c>
      <c r="C120" s="40" t="n">
        <v>15057598</v>
      </c>
      <c r="D120" s="41" t="n">
        <v>40319</v>
      </c>
      <c r="E120" s="40" t="n">
        <v>8</v>
      </c>
      <c r="F120" s="40" t="s">
        <v>78</v>
      </c>
    </row>
    <row r="121" customFormat="false" ht="15.75" hidden="false" customHeight="false" outlineLevel="0" collapsed="false">
      <c r="A121" s="22" t="s">
        <v>10</v>
      </c>
      <c r="B121" s="23" t="n">
        <v>117</v>
      </c>
      <c r="C121" s="40" t="n">
        <v>15058058</v>
      </c>
      <c r="D121" s="41" t="n">
        <v>40322</v>
      </c>
      <c r="E121" s="40" t="n">
        <v>10</v>
      </c>
      <c r="F121" s="40" t="s">
        <v>79</v>
      </c>
    </row>
    <row r="122" customFormat="false" ht="31.5" hidden="false" customHeight="false" outlineLevel="0" collapsed="false">
      <c r="A122" s="22" t="s">
        <v>10</v>
      </c>
      <c r="B122" s="23" t="n">
        <v>118</v>
      </c>
      <c r="C122" s="40" t="n">
        <v>15058163</v>
      </c>
      <c r="D122" s="41" t="n">
        <v>40322</v>
      </c>
      <c r="E122" s="40" t="n">
        <v>10</v>
      </c>
      <c r="F122" s="40" t="s">
        <v>80</v>
      </c>
    </row>
    <row r="123" customFormat="false" ht="31.5" hidden="false" customHeight="false" outlineLevel="0" collapsed="false">
      <c r="A123" s="22" t="s">
        <v>10</v>
      </c>
      <c r="B123" s="23" t="n">
        <v>119</v>
      </c>
      <c r="C123" s="40" t="n">
        <v>15058751</v>
      </c>
      <c r="D123" s="41" t="n">
        <v>40323</v>
      </c>
      <c r="E123" s="40" t="n">
        <v>8</v>
      </c>
      <c r="F123" s="40" t="s">
        <v>81</v>
      </c>
    </row>
    <row r="124" customFormat="false" ht="31.5" hidden="false" customHeight="false" outlineLevel="0" collapsed="false">
      <c r="A124" s="22" t="s">
        <v>10</v>
      </c>
      <c r="B124" s="23" t="n">
        <v>120</v>
      </c>
      <c r="C124" s="40" t="n">
        <v>15059289</v>
      </c>
      <c r="D124" s="41" t="n">
        <v>40324</v>
      </c>
      <c r="E124" s="40" t="n">
        <v>5</v>
      </c>
      <c r="F124" s="40" t="s">
        <v>82</v>
      </c>
    </row>
  </sheetData>
  <autoFilter ref="A4:F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
  <sheetViews>
    <sheetView showFormulas="false" showGridLines="true" showRowColHeaders="true" showZeros="true" rightToLeft="false" tabSelected="false" showOutlineSymbols="true" defaultGridColor="true" view="normal" topLeftCell="C1" colorId="64" zoomScale="90" zoomScaleNormal="90" zoomScalePageLayoutView="100" workbookViewId="0">
      <pane xSplit="0" ySplit="3" topLeftCell="A4" activePane="bottomLeft" state="frozen"/>
      <selection pane="topLeft" activeCell="C1" activeCellId="0" sqref="C1"/>
      <selection pane="bottomLeft" activeCell="H6" activeCellId="0" sqref="H6"/>
    </sheetView>
  </sheetViews>
  <sheetFormatPr defaultColWidth="8.96484375" defaultRowHeight="15" zeroHeight="false" outlineLevelRow="0" outlineLevelCol="0"/>
  <cols>
    <col collapsed="false" customWidth="true" hidden="false" outlineLevel="0" max="1" min="1" style="0" width="16.13"/>
    <col collapsed="false" customWidth="true" hidden="false" outlineLevel="0" max="2" min="2" style="0" width="19.99"/>
    <col collapsed="false" customWidth="true" hidden="false" outlineLevel="0" max="3" min="3" style="0" width="22.28"/>
    <col collapsed="false" customWidth="true" hidden="false" outlineLevel="0" max="4" min="4" style="0" width="20.13"/>
    <col collapsed="false" customWidth="true" hidden="false" outlineLevel="0" max="5" min="5" style="0" width="19.14"/>
    <col collapsed="false" customWidth="true" hidden="false" outlineLevel="0" max="6" min="6" style="0" width="21.99"/>
    <col collapsed="false" customWidth="true" hidden="false" outlineLevel="0" max="7" min="7" style="0" width="28.56"/>
    <col collapsed="false" customWidth="true" hidden="false" outlineLevel="0" max="8" min="8" style="42" width="28.14"/>
  </cols>
  <sheetData>
    <row r="1" customFormat="false" ht="15" hidden="false" customHeight="false" outlineLevel="0" collapsed="false">
      <c r="B1" s="1" t="s">
        <v>83</v>
      </c>
      <c r="C1" s="1"/>
      <c r="D1" s="2"/>
      <c r="E1" s="1"/>
      <c r="F1" s="1"/>
      <c r="G1" s="1"/>
      <c r="H1" s="16"/>
    </row>
    <row r="2" customFormat="false" ht="42.75" hidden="false" customHeight="false" outlineLevel="0" collapsed="false">
      <c r="A2" s="43" t="s">
        <v>13</v>
      </c>
      <c r="B2" s="44" t="s">
        <v>14</v>
      </c>
      <c r="C2" s="44" t="s">
        <v>84</v>
      </c>
      <c r="D2" s="44" t="s">
        <v>85</v>
      </c>
      <c r="E2" s="44" t="s">
        <v>86</v>
      </c>
      <c r="F2" s="44" t="s">
        <v>87</v>
      </c>
      <c r="G2" s="45" t="s">
        <v>88</v>
      </c>
      <c r="H2" s="44" t="s">
        <v>89</v>
      </c>
    </row>
    <row r="3" customFormat="false" ht="15" hidden="false" customHeight="false" outlineLevel="0" collapsed="false">
      <c r="A3" s="46" t="n">
        <v>1</v>
      </c>
      <c r="B3" s="46" t="n">
        <v>2</v>
      </c>
      <c r="C3" s="46" t="n">
        <v>3</v>
      </c>
      <c r="D3" s="46" t="n">
        <v>4</v>
      </c>
      <c r="E3" s="46" t="n">
        <v>5</v>
      </c>
      <c r="F3" s="46" t="n">
        <v>6</v>
      </c>
      <c r="G3" s="46" t="n">
        <v>7</v>
      </c>
      <c r="H3" s="46" t="n">
        <v>8</v>
      </c>
    </row>
    <row r="4" customFormat="false" ht="63" hidden="false" customHeight="false" outlineLevel="0" collapsed="false">
      <c r="A4" s="47" t="s">
        <v>90</v>
      </c>
      <c r="B4" s="47" t="n">
        <v>1</v>
      </c>
      <c r="C4" s="48" t="n">
        <v>40118875</v>
      </c>
      <c r="D4" s="49" t="n">
        <v>40305</v>
      </c>
      <c r="E4" s="23" t="n">
        <v>6</v>
      </c>
      <c r="F4" s="50" t="n">
        <v>5</v>
      </c>
      <c r="G4" s="51" t="n">
        <v>466.1</v>
      </c>
      <c r="H4" s="52" t="s">
        <v>91</v>
      </c>
    </row>
    <row r="5" customFormat="false" ht="63" hidden="false" customHeight="false" outlineLevel="0" collapsed="false">
      <c r="A5" s="47" t="s">
        <v>90</v>
      </c>
      <c r="B5" s="47" t="n">
        <v>2</v>
      </c>
      <c r="C5" s="53" t="n">
        <v>40122967</v>
      </c>
      <c r="D5" s="49" t="n">
        <v>40304</v>
      </c>
      <c r="E5" s="23" t="n">
        <v>6</v>
      </c>
      <c r="F5" s="50" t="n">
        <v>15</v>
      </c>
      <c r="G5" s="51" t="n">
        <v>466.1</v>
      </c>
      <c r="H5" s="52" t="s">
        <v>92</v>
      </c>
    </row>
    <row r="6" customFormat="false" ht="63" hidden="false" customHeight="false" outlineLevel="0" collapsed="false">
      <c r="A6" s="47" t="s">
        <v>90</v>
      </c>
      <c r="B6" s="47" t="n">
        <v>3</v>
      </c>
      <c r="C6" s="53" t="n">
        <v>40119883</v>
      </c>
      <c r="D6" s="49" t="n">
        <v>40312</v>
      </c>
      <c r="E6" s="23" t="n">
        <v>6</v>
      </c>
      <c r="F6" s="50" t="n">
        <v>15</v>
      </c>
      <c r="G6" s="51" t="n">
        <v>466.1</v>
      </c>
      <c r="H6" s="52" t="s">
        <v>93</v>
      </c>
    </row>
    <row r="7" customFormat="false" ht="63" hidden="false" customHeight="false" outlineLevel="0" collapsed="false">
      <c r="A7" s="47" t="s">
        <v>90</v>
      </c>
      <c r="B7" s="47" t="n">
        <v>4</v>
      </c>
      <c r="C7" s="53" t="n">
        <v>40124166</v>
      </c>
      <c r="D7" s="49" t="n">
        <v>40303</v>
      </c>
      <c r="E7" s="23" t="n">
        <v>6</v>
      </c>
      <c r="F7" s="50" t="n">
        <v>5</v>
      </c>
      <c r="G7" s="51" t="n">
        <v>466.1</v>
      </c>
      <c r="H7" s="52" t="s">
        <v>94</v>
      </c>
    </row>
    <row r="8" customFormat="false" ht="63" hidden="false" customHeight="false" outlineLevel="0" collapsed="false">
      <c r="A8" s="47" t="s">
        <v>90</v>
      </c>
      <c r="B8" s="47" t="n">
        <v>5</v>
      </c>
      <c r="C8" s="53" t="n">
        <v>40126780</v>
      </c>
      <c r="D8" s="49" t="n">
        <v>40312</v>
      </c>
      <c r="E8" s="23" t="n">
        <v>6</v>
      </c>
      <c r="F8" s="50" t="n">
        <v>5</v>
      </c>
      <c r="G8" s="51" t="n">
        <v>466.1</v>
      </c>
      <c r="H8" s="52" t="s">
        <v>94</v>
      </c>
    </row>
    <row r="9" customFormat="false" ht="63" hidden="false" customHeight="false" outlineLevel="0" collapsed="false">
      <c r="A9" s="47" t="s">
        <v>90</v>
      </c>
      <c r="B9" s="47" t="n">
        <v>6</v>
      </c>
      <c r="C9" s="53" t="n">
        <v>40124708</v>
      </c>
      <c r="D9" s="49" t="n">
        <v>40304</v>
      </c>
      <c r="E9" s="23" t="n">
        <v>6</v>
      </c>
      <c r="F9" s="50" t="n">
        <v>5</v>
      </c>
      <c r="G9" s="51" t="n">
        <v>466.1</v>
      </c>
      <c r="H9" s="52" t="s">
        <v>91</v>
      </c>
    </row>
    <row r="10" customFormat="false" ht="63" hidden="false" customHeight="false" outlineLevel="0" collapsed="false">
      <c r="A10" s="47" t="s">
        <v>90</v>
      </c>
      <c r="B10" s="47" t="n">
        <v>7</v>
      </c>
      <c r="C10" s="53" t="n">
        <v>40126773</v>
      </c>
      <c r="D10" s="49" t="n">
        <v>40311</v>
      </c>
      <c r="E10" s="23" t="n">
        <v>6</v>
      </c>
      <c r="F10" s="50" t="n">
        <v>5</v>
      </c>
      <c r="G10" s="51" t="n">
        <v>466.1</v>
      </c>
      <c r="H10" s="52" t="s">
        <v>94</v>
      </c>
    </row>
    <row r="11" customFormat="false" ht="63" hidden="false" customHeight="false" outlineLevel="0" collapsed="false">
      <c r="A11" s="47" t="s">
        <v>90</v>
      </c>
      <c r="B11" s="47" t="n">
        <v>8</v>
      </c>
      <c r="C11" s="53" t="n">
        <v>40123262</v>
      </c>
      <c r="D11" s="49" t="n">
        <v>40303</v>
      </c>
      <c r="E11" s="23" t="n">
        <v>6</v>
      </c>
      <c r="F11" s="50" t="n">
        <v>15</v>
      </c>
      <c r="G11" s="51" t="n">
        <v>466.1</v>
      </c>
      <c r="H11" s="52" t="s">
        <v>93</v>
      </c>
    </row>
    <row r="12" customFormat="false" ht="63" hidden="false" customHeight="false" outlineLevel="0" collapsed="false">
      <c r="A12" s="47" t="s">
        <v>90</v>
      </c>
      <c r="B12" s="47" t="n">
        <v>9</v>
      </c>
      <c r="C12" s="53" t="n">
        <v>40123320</v>
      </c>
      <c r="D12" s="49" t="n">
        <v>40303</v>
      </c>
      <c r="E12" s="23" t="n">
        <v>6</v>
      </c>
      <c r="F12" s="50" t="n">
        <v>5</v>
      </c>
      <c r="G12" s="51" t="n">
        <v>466.1</v>
      </c>
      <c r="H12" s="52" t="s">
        <v>95</v>
      </c>
    </row>
    <row r="13" customFormat="false" ht="63" hidden="false" customHeight="false" outlineLevel="0" collapsed="false">
      <c r="A13" s="47" t="s">
        <v>90</v>
      </c>
      <c r="B13" s="47" t="n">
        <v>10</v>
      </c>
      <c r="C13" s="53" t="n">
        <v>40123395</v>
      </c>
      <c r="D13" s="49" t="n">
        <v>40312</v>
      </c>
      <c r="E13" s="23" t="n">
        <v>6</v>
      </c>
      <c r="F13" s="50" t="n">
        <v>10</v>
      </c>
      <c r="G13" s="51" t="n">
        <v>466.1</v>
      </c>
      <c r="H13" s="52" t="s">
        <v>96</v>
      </c>
    </row>
    <row r="14" customFormat="false" ht="63" hidden="false" customHeight="false" outlineLevel="0" collapsed="false">
      <c r="A14" s="47" t="s">
        <v>90</v>
      </c>
      <c r="B14" s="47" t="n">
        <v>11</v>
      </c>
      <c r="C14" s="53" t="n">
        <v>40123908</v>
      </c>
      <c r="D14" s="49" t="n">
        <v>40312</v>
      </c>
      <c r="E14" s="23" t="n">
        <v>6</v>
      </c>
      <c r="F14" s="50" t="n">
        <v>5</v>
      </c>
      <c r="G14" s="51" t="n">
        <v>466.1</v>
      </c>
      <c r="H14" s="52" t="s">
        <v>95</v>
      </c>
    </row>
    <row r="15" customFormat="false" ht="63" hidden="false" customHeight="false" outlineLevel="0" collapsed="false">
      <c r="A15" s="47" t="s">
        <v>90</v>
      </c>
      <c r="B15" s="47" t="n">
        <v>12</v>
      </c>
      <c r="C15" s="53" t="n">
        <v>40123950</v>
      </c>
      <c r="D15" s="49" t="n">
        <v>40304</v>
      </c>
      <c r="E15" s="23" t="n">
        <v>6</v>
      </c>
      <c r="F15" s="50" t="n">
        <v>6</v>
      </c>
      <c r="G15" s="51" t="n">
        <v>466.1</v>
      </c>
      <c r="H15" s="52" t="s">
        <v>95</v>
      </c>
    </row>
    <row r="16" customFormat="false" ht="63" hidden="false" customHeight="false" outlineLevel="0" collapsed="false">
      <c r="A16" s="47" t="s">
        <v>90</v>
      </c>
      <c r="B16" s="47" t="n">
        <v>13</v>
      </c>
      <c r="C16" s="53" t="n">
        <v>40124001</v>
      </c>
      <c r="D16" s="49" t="n">
        <v>40304</v>
      </c>
      <c r="E16" s="23" t="n">
        <v>6</v>
      </c>
      <c r="F16" s="50" t="n">
        <v>5</v>
      </c>
      <c r="G16" s="51" t="n">
        <v>466.1</v>
      </c>
      <c r="H16" s="52" t="s">
        <v>97</v>
      </c>
    </row>
    <row r="17" customFormat="false" ht="63" hidden="false" customHeight="false" outlineLevel="0" collapsed="false">
      <c r="A17" s="47" t="s">
        <v>90</v>
      </c>
      <c r="B17" s="47" t="n">
        <v>14</v>
      </c>
      <c r="C17" s="53" t="n">
        <v>40124062</v>
      </c>
      <c r="D17" s="49" t="n">
        <v>40304</v>
      </c>
      <c r="E17" s="23" t="n">
        <v>6</v>
      </c>
      <c r="F17" s="50" t="n">
        <v>15</v>
      </c>
      <c r="G17" s="51" t="n">
        <v>466.1</v>
      </c>
      <c r="H17" s="52" t="s">
        <v>95</v>
      </c>
    </row>
    <row r="18" customFormat="false" ht="63" hidden="false" customHeight="false" outlineLevel="0" collapsed="false">
      <c r="A18" s="47" t="s">
        <v>90</v>
      </c>
      <c r="B18" s="47" t="n">
        <v>15</v>
      </c>
      <c r="C18" s="53" t="n">
        <v>40124182</v>
      </c>
      <c r="D18" s="49" t="n">
        <v>40315</v>
      </c>
      <c r="E18" s="23" t="n">
        <v>6</v>
      </c>
      <c r="F18" s="50" t="n">
        <v>5</v>
      </c>
      <c r="G18" s="51" t="n">
        <v>466.1</v>
      </c>
      <c r="H18" s="52" t="s">
        <v>98</v>
      </c>
    </row>
    <row r="19" customFormat="false" ht="63" hidden="false" customHeight="false" outlineLevel="0" collapsed="false">
      <c r="A19" s="47" t="s">
        <v>90</v>
      </c>
      <c r="B19" s="47" t="n">
        <v>16</v>
      </c>
      <c r="C19" s="53" t="n">
        <v>40126563</v>
      </c>
      <c r="D19" s="49" t="n">
        <v>40309</v>
      </c>
      <c r="E19" s="23" t="n">
        <v>6</v>
      </c>
      <c r="F19" s="50" t="n">
        <v>5</v>
      </c>
      <c r="G19" s="51" t="n">
        <v>466.1</v>
      </c>
      <c r="H19" s="52" t="s">
        <v>97</v>
      </c>
    </row>
    <row r="20" customFormat="false" ht="63" hidden="false" customHeight="false" outlineLevel="0" collapsed="false">
      <c r="A20" s="47" t="s">
        <v>90</v>
      </c>
      <c r="B20" s="47" t="n">
        <v>17</v>
      </c>
      <c r="C20" s="53" t="n">
        <v>40124769</v>
      </c>
      <c r="D20" s="49" t="n">
        <v>40310</v>
      </c>
      <c r="E20" s="23" t="n">
        <v>6</v>
      </c>
      <c r="F20" s="50" t="n">
        <v>5</v>
      </c>
      <c r="G20" s="51" t="n">
        <v>466.1</v>
      </c>
      <c r="H20" s="52" t="s">
        <v>99</v>
      </c>
    </row>
    <row r="21" customFormat="false" ht="63" hidden="false" customHeight="false" outlineLevel="0" collapsed="false">
      <c r="A21" s="47" t="s">
        <v>90</v>
      </c>
      <c r="B21" s="47" t="n">
        <v>18</v>
      </c>
      <c r="C21" s="53" t="n">
        <v>40124765</v>
      </c>
      <c r="D21" s="49" t="n">
        <v>40318</v>
      </c>
      <c r="E21" s="23" t="n">
        <v>6</v>
      </c>
      <c r="F21" s="50" t="n">
        <v>5</v>
      </c>
      <c r="G21" s="51" t="n">
        <v>466.1</v>
      </c>
      <c r="H21" s="52" t="s">
        <v>100</v>
      </c>
    </row>
    <row r="22" customFormat="false" ht="63" hidden="false" customHeight="false" outlineLevel="0" collapsed="false">
      <c r="A22" s="47" t="s">
        <v>90</v>
      </c>
      <c r="B22" s="47" t="n">
        <v>19</v>
      </c>
      <c r="C22" s="53" t="n">
        <v>40125604</v>
      </c>
      <c r="D22" s="49" t="n">
        <v>40309</v>
      </c>
      <c r="E22" s="23" t="n">
        <v>6</v>
      </c>
      <c r="F22" s="50" t="n">
        <v>5</v>
      </c>
      <c r="G22" s="51" t="n">
        <v>466.1</v>
      </c>
      <c r="H22" s="52" t="s">
        <v>101</v>
      </c>
    </row>
    <row r="23" customFormat="false" ht="63" hidden="false" customHeight="false" outlineLevel="0" collapsed="false">
      <c r="A23" s="47" t="s">
        <v>90</v>
      </c>
      <c r="B23" s="47" t="n">
        <v>20</v>
      </c>
      <c r="C23" s="53" t="n">
        <v>40130014</v>
      </c>
      <c r="D23" s="49" t="n">
        <v>40316</v>
      </c>
      <c r="E23" s="23" t="n">
        <v>6</v>
      </c>
      <c r="F23" s="50" t="n">
        <v>8</v>
      </c>
      <c r="G23" s="51" t="n">
        <v>466.1</v>
      </c>
      <c r="H23" s="52" t="s">
        <v>102</v>
      </c>
    </row>
    <row r="24" customFormat="false" ht="63" hidden="false" customHeight="false" outlineLevel="0" collapsed="false">
      <c r="A24" s="47" t="s">
        <v>90</v>
      </c>
      <c r="B24" s="47" t="n">
        <v>21</v>
      </c>
      <c r="C24" s="53" t="n">
        <v>40127301</v>
      </c>
      <c r="D24" s="49" t="n">
        <v>40309</v>
      </c>
      <c r="E24" s="23" t="n">
        <v>6</v>
      </c>
      <c r="F24" s="50" t="n">
        <v>15</v>
      </c>
      <c r="G24" s="51" t="n">
        <v>466.1</v>
      </c>
      <c r="H24" s="52" t="s">
        <v>103</v>
      </c>
    </row>
    <row r="25" customFormat="false" ht="63" hidden="false" customHeight="false" outlineLevel="0" collapsed="false">
      <c r="A25" s="47" t="s">
        <v>90</v>
      </c>
      <c r="B25" s="47" t="n">
        <v>22</v>
      </c>
      <c r="C25" s="53" t="n">
        <v>40127470</v>
      </c>
      <c r="D25" s="49" t="n">
        <v>40309</v>
      </c>
      <c r="E25" s="23" t="n">
        <v>6</v>
      </c>
      <c r="F25" s="50" t="n">
        <v>5</v>
      </c>
      <c r="G25" s="51" t="n">
        <v>466.1</v>
      </c>
      <c r="H25" s="52" t="s">
        <v>104</v>
      </c>
    </row>
    <row r="26" customFormat="false" ht="63" hidden="false" customHeight="false" outlineLevel="0" collapsed="false">
      <c r="A26" s="47" t="s">
        <v>90</v>
      </c>
      <c r="B26" s="47" t="n">
        <v>23</v>
      </c>
      <c r="C26" s="53" t="n">
        <v>40125685</v>
      </c>
      <c r="D26" s="49" t="n">
        <v>40323</v>
      </c>
      <c r="E26" s="23" t="n">
        <v>6</v>
      </c>
      <c r="F26" s="50" t="n">
        <v>10</v>
      </c>
      <c r="G26" s="51" t="n">
        <v>466.1</v>
      </c>
      <c r="H26" s="52" t="s">
        <v>105</v>
      </c>
    </row>
    <row r="27" customFormat="false" ht="63" hidden="false" customHeight="false" outlineLevel="0" collapsed="false">
      <c r="A27" s="47" t="s">
        <v>90</v>
      </c>
      <c r="B27" s="47" t="n">
        <v>24</v>
      </c>
      <c r="C27" s="53" t="n">
        <v>40128314</v>
      </c>
      <c r="D27" s="49" t="n">
        <v>40316</v>
      </c>
      <c r="E27" s="23" t="n">
        <v>6</v>
      </c>
      <c r="F27" s="50" t="n">
        <v>5</v>
      </c>
      <c r="G27" s="51" t="n">
        <v>466.1</v>
      </c>
      <c r="H27" s="52" t="s">
        <v>102</v>
      </c>
    </row>
    <row r="28" customFormat="false" ht="63" hidden="false" customHeight="false" outlineLevel="0" collapsed="false">
      <c r="A28" s="47" t="s">
        <v>90</v>
      </c>
      <c r="B28" s="47" t="n">
        <v>25</v>
      </c>
      <c r="C28" s="53" t="n">
        <v>40129184</v>
      </c>
      <c r="D28" s="49" t="n">
        <v>40312</v>
      </c>
      <c r="E28" s="23" t="n">
        <v>6</v>
      </c>
      <c r="F28" s="50" t="n">
        <v>5</v>
      </c>
      <c r="G28" s="51" t="n">
        <v>466.1</v>
      </c>
      <c r="H28" s="52" t="s">
        <v>106</v>
      </c>
    </row>
    <row r="29" customFormat="false" ht="63" hidden="false" customHeight="false" outlineLevel="0" collapsed="false">
      <c r="A29" s="47" t="s">
        <v>90</v>
      </c>
      <c r="B29" s="47" t="n">
        <v>26</v>
      </c>
      <c r="C29" s="53" t="n">
        <v>40129406</v>
      </c>
      <c r="D29" s="49" t="n">
        <v>40315</v>
      </c>
      <c r="E29" s="23" t="n">
        <v>6</v>
      </c>
      <c r="F29" s="50" t="n">
        <v>8</v>
      </c>
      <c r="G29" s="51" t="n">
        <v>466.1</v>
      </c>
      <c r="H29" s="52" t="s">
        <v>103</v>
      </c>
    </row>
    <row r="30" customFormat="false" ht="63" hidden="false" customHeight="false" outlineLevel="0" collapsed="false">
      <c r="A30" s="47" t="s">
        <v>90</v>
      </c>
      <c r="B30" s="47" t="n">
        <v>27</v>
      </c>
      <c r="C30" s="53" t="n">
        <v>40129305</v>
      </c>
      <c r="D30" s="49" t="n">
        <v>40315</v>
      </c>
      <c r="E30" s="23" t="n">
        <v>6</v>
      </c>
      <c r="F30" s="50" t="n">
        <v>5</v>
      </c>
      <c r="G30" s="51" t="n">
        <v>466.1</v>
      </c>
      <c r="H30" s="52" t="s">
        <v>103</v>
      </c>
    </row>
    <row r="31" customFormat="false" ht="63" hidden="false" customHeight="false" outlineLevel="0" collapsed="false">
      <c r="A31" s="47" t="s">
        <v>90</v>
      </c>
      <c r="B31" s="47" t="n">
        <v>28</v>
      </c>
      <c r="C31" s="53" t="n">
        <v>40129528</v>
      </c>
      <c r="D31" s="49" t="n">
        <v>40324</v>
      </c>
      <c r="E31" s="23" t="n">
        <v>6</v>
      </c>
      <c r="F31" s="50" t="n">
        <v>5</v>
      </c>
      <c r="G31" s="51" t="n">
        <v>466.1</v>
      </c>
      <c r="H31" s="52" t="s">
        <v>107</v>
      </c>
    </row>
    <row r="32" customFormat="false" ht="63" hidden="false" customHeight="false" outlineLevel="0" collapsed="false">
      <c r="A32" s="47" t="s">
        <v>90</v>
      </c>
      <c r="B32" s="47" t="n">
        <v>29</v>
      </c>
      <c r="C32" s="53" t="n">
        <v>40129578</v>
      </c>
      <c r="D32" s="49" t="n">
        <v>40312</v>
      </c>
      <c r="E32" s="23" t="n">
        <v>6</v>
      </c>
      <c r="F32" s="50" t="n">
        <v>5</v>
      </c>
      <c r="G32" s="51" t="n">
        <v>466.1</v>
      </c>
      <c r="H32" s="52" t="s">
        <v>107</v>
      </c>
    </row>
    <row r="33" customFormat="false" ht="63" hidden="false" customHeight="false" outlineLevel="0" collapsed="false">
      <c r="A33" s="47" t="s">
        <v>90</v>
      </c>
      <c r="B33" s="47" t="n">
        <v>30</v>
      </c>
      <c r="C33" s="53" t="n">
        <v>40130154</v>
      </c>
      <c r="D33" s="49" t="n">
        <v>40316</v>
      </c>
      <c r="E33" s="23" t="n">
        <v>6</v>
      </c>
      <c r="F33" s="50" t="n">
        <v>5</v>
      </c>
      <c r="G33" s="51" t="n">
        <v>466.1</v>
      </c>
      <c r="H33" s="52" t="s">
        <v>103</v>
      </c>
    </row>
    <row r="34" customFormat="false" ht="63" hidden="false" customHeight="false" outlineLevel="0" collapsed="false">
      <c r="A34" s="47" t="s">
        <v>90</v>
      </c>
      <c r="B34" s="47" t="n">
        <v>31</v>
      </c>
      <c r="C34" s="53" t="n">
        <v>40130186</v>
      </c>
      <c r="D34" s="49" t="n">
        <v>40317</v>
      </c>
      <c r="E34" s="23" t="n">
        <v>6</v>
      </c>
      <c r="F34" s="50" t="n">
        <v>5</v>
      </c>
      <c r="G34" s="51" t="n">
        <v>466.1</v>
      </c>
      <c r="H34" s="52" t="s">
        <v>95</v>
      </c>
    </row>
    <row r="35" customFormat="false" ht="63" hidden="false" customHeight="false" outlineLevel="0" collapsed="false">
      <c r="A35" s="47" t="s">
        <v>90</v>
      </c>
      <c r="B35" s="47" t="n">
        <v>32</v>
      </c>
      <c r="C35" s="53" t="n">
        <v>40130510</v>
      </c>
      <c r="D35" s="49" t="n">
        <v>40319</v>
      </c>
      <c r="E35" s="23" t="n">
        <v>6</v>
      </c>
      <c r="F35" s="50" t="n">
        <v>5</v>
      </c>
      <c r="G35" s="51" t="n">
        <v>466.1</v>
      </c>
      <c r="H35" s="52" t="s">
        <v>95</v>
      </c>
    </row>
    <row r="36" customFormat="false" ht="63" hidden="false" customHeight="false" outlineLevel="0" collapsed="false">
      <c r="A36" s="47" t="s">
        <v>90</v>
      </c>
      <c r="B36" s="47" t="n">
        <v>33</v>
      </c>
      <c r="C36" s="53" t="n">
        <v>40130549</v>
      </c>
      <c r="D36" s="49" t="n">
        <v>40316</v>
      </c>
      <c r="E36" s="23" t="n">
        <v>6</v>
      </c>
      <c r="F36" s="50" t="n">
        <v>5</v>
      </c>
      <c r="G36" s="51" t="n">
        <v>466.1</v>
      </c>
      <c r="H36" s="52" t="s">
        <v>103</v>
      </c>
    </row>
    <row r="37" customFormat="false" ht="63" hidden="false" customHeight="false" outlineLevel="0" collapsed="false">
      <c r="A37" s="47" t="s">
        <v>90</v>
      </c>
      <c r="B37" s="47" t="n">
        <v>34</v>
      </c>
      <c r="C37" s="53" t="n">
        <v>40130657</v>
      </c>
      <c r="D37" s="49" t="n">
        <v>40319</v>
      </c>
      <c r="E37" s="23" t="n">
        <v>6</v>
      </c>
      <c r="F37" s="50" t="n">
        <v>5</v>
      </c>
      <c r="G37" s="51" t="n">
        <v>466.1</v>
      </c>
      <c r="H37" s="52" t="s">
        <v>91</v>
      </c>
    </row>
    <row r="38" customFormat="false" ht="63" hidden="false" customHeight="false" outlineLevel="0" collapsed="false">
      <c r="A38" s="47" t="s">
        <v>90</v>
      </c>
      <c r="B38" s="47" t="n">
        <v>35</v>
      </c>
      <c r="C38" s="53" t="n">
        <v>40130681</v>
      </c>
      <c r="D38" s="49" t="n">
        <v>40316</v>
      </c>
      <c r="E38" s="23" t="n">
        <v>6</v>
      </c>
      <c r="F38" s="50" t="n">
        <v>10</v>
      </c>
      <c r="G38" s="51" t="n">
        <v>466.1</v>
      </c>
      <c r="H38" s="52" t="s">
        <v>91</v>
      </c>
    </row>
    <row r="39" customFormat="false" ht="63" hidden="false" customHeight="false" outlineLevel="0" collapsed="false">
      <c r="A39" s="47" t="s">
        <v>90</v>
      </c>
      <c r="B39" s="47" t="n">
        <v>36</v>
      </c>
      <c r="C39" s="53" t="n">
        <v>40131019</v>
      </c>
      <c r="D39" s="49" t="n">
        <v>40317</v>
      </c>
      <c r="E39" s="23" t="n">
        <v>6</v>
      </c>
      <c r="F39" s="50" t="n">
        <v>5</v>
      </c>
      <c r="G39" s="51" t="n">
        <v>466.1</v>
      </c>
      <c r="H39" s="52" t="s">
        <v>108</v>
      </c>
    </row>
    <row r="40" customFormat="false" ht="63" hidden="false" customHeight="false" outlineLevel="0" collapsed="false">
      <c r="A40" s="47" t="s">
        <v>90</v>
      </c>
      <c r="B40" s="47" t="n">
        <v>37</v>
      </c>
      <c r="C40" s="53" t="n">
        <v>40131518</v>
      </c>
      <c r="D40" s="49" t="n">
        <v>40319</v>
      </c>
      <c r="E40" s="23" t="n">
        <v>6</v>
      </c>
      <c r="F40" s="50" t="n">
        <v>5</v>
      </c>
      <c r="G40" s="51" t="n">
        <v>466.1</v>
      </c>
      <c r="H40" s="52" t="s">
        <v>109</v>
      </c>
    </row>
    <row r="41" customFormat="false" ht="63" hidden="false" customHeight="false" outlineLevel="0" collapsed="false">
      <c r="A41" s="47" t="s">
        <v>90</v>
      </c>
      <c r="B41" s="47" t="n">
        <v>38</v>
      </c>
      <c r="C41" s="53" t="n">
        <v>40131520</v>
      </c>
      <c r="D41" s="49" t="n">
        <v>40317</v>
      </c>
      <c r="E41" s="23" t="n">
        <v>6</v>
      </c>
      <c r="F41" s="50" t="n">
        <v>15</v>
      </c>
      <c r="G41" s="51" t="n">
        <v>466.1</v>
      </c>
      <c r="H41" s="52" t="s">
        <v>107</v>
      </c>
    </row>
    <row r="42" customFormat="false" ht="63" hidden="false" customHeight="false" outlineLevel="0" collapsed="false">
      <c r="A42" s="47" t="s">
        <v>90</v>
      </c>
      <c r="B42" s="47" t="n">
        <v>39</v>
      </c>
      <c r="C42" s="53" t="n">
        <v>40131548</v>
      </c>
      <c r="D42" s="49" t="n">
        <v>40316</v>
      </c>
      <c r="E42" s="23" t="n">
        <v>6</v>
      </c>
      <c r="F42" s="50" t="n">
        <v>5</v>
      </c>
      <c r="G42" s="51" t="n">
        <v>466.1</v>
      </c>
      <c r="H42" s="52" t="s">
        <v>97</v>
      </c>
    </row>
    <row r="43" customFormat="false" ht="63" hidden="false" customHeight="false" outlineLevel="0" collapsed="false">
      <c r="A43" s="47" t="s">
        <v>90</v>
      </c>
      <c r="B43" s="47" t="n">
        <v>40</v>
      </c>
      <c r="C43" s="53" t="n">
        <v>40131922</v>
      </c>
      <c r="D43" s="49" t="n">
        <v>40325</v>
      </c>
      <c r="E43" s="23" t="n">
        <v>6</v>
      </c>
      <c r="F43" s="50" t="n">
        <v>15</v>
      </c>
      <c r="G43" s="51" t="n">
        <v>466.1</v>
      </c>
      <c r="H43" s="52" t="s">
        <v>92</v>
      </c>
    </row>
    <row r="44" customFormat="false" ht="63" hidden="false" customHeight="false" outlineLevel="0" collapsed="false">
      <c r="A44" s="47" t="s">
        <v>90</v>
      </c>
      <c r="B44" s="47" t="n">
        <v>41</v>
      </c>
      <c r="C44" s="53" t="n">
        <v>40131963</v>
      </c>
      <c r="D44" s="49" t="n">
        <v>40326</v>
      </c>
      <c r="E44" s="23" t="n">
        <v>6</v>
      </c>
      <c r="F44" s="50" t="n">
        <v>15</v>
      </c>
      <c r="G44" s="51" t="n">
        <v>466.1</v>
      </c>
      <c r="H44" s="52" t="s">
        <v>110</v>
      </c>
    </row>
    <row r="45" customFormat="false" ht="63" hidden="false" customHeight="false" outlineLevel="0" collapsed="false">
      <c r="A45" s="47" t="s">
        <v>90</v>
      </c>
      <c r="B45" s="47" t="n">
        <v>42</v>
      </c>
      <c r="C45" s="53" t="n">
        <v>40131962</v>
      </c>
      <c r="D45" s="49" t="n">
        <v>40316</v>
      </c>
      <c r="E45" s="23" t="n">
        <v>6</v>
      </c>
      <c r="F45" s="50" t="n">
        <v>5</v>
      </c>
      <c r="G45" s="51" t="n">
        <v>466.1</v>
      </c>
      <c r="H45" s="52" t="s">
        <v>110</v>
      </c>
    </row>
    <row r="46" customFormat="false" ht="63" hidden="false" customHeight="false" outlineLevel="0" collapsed="false">
      <c r="A46" s="47" t="s">
        <v>90</v>
      </c>
      <c r="B46" s="47" t="n">
        <v>43</v>
      </c>
      <c r="C46" s="53" t="n">
        <v>40132023</v>
      </c>
      <c r="D46" s="49" t="n">
        <v>40317</v>
      </c>
      <c r="E46" s="23" t="n">
        <v>6</v>
      </c>
      <c r="F46" s="50" t="n">
        <v>5</v>
      </c>
      <c r="G46" s="51" t="n">
        <v>466.1</v>
      </c>
      <c r="H46" s="52" t="s">
        <v>103</v>
      </c>
    </row>
    <row r="47" customFormat="false" ht="63" hidden="false" customHeight="false" outlineLevel="0" collapsed="false">
      <c r="A47" s="47" t="s">
        <v>90</v>
      </c>
      <c r="B47" s="47" t="n">
        <v>44</v>
      </c>
      <c r="C47" s="53" t="n">
        <v>40132200</v>
      </c>
      <c r="D47" s="49" t="n">
        <v>40319</v>
      </c>
      <c r="E47" s="23" t="n">
        <v>6</v>
      </c>
      <c r="F47" s="50" t="n">
        <v>15</v>
      </c>
      <c r="G47" s="51" t="n">
        <v>466.1</v>
      </c>
      <c r="H47" s="52" t="s">
        <v>111</v>
      </c>
    </row>
    <row r="48" customFormat="false" ht="63" hidden="false" customHeight="false" outlineLevel="0" collapsed="false">
      <c r="A48" s="47" t="s">
        <v>90</v>
      </c>
      <c r="B48" s="47" t="n">
        <v>45</v>
      </c>
      <c r="C48" s="53" t="n">
        <v>40132842</v>
      </c>
      <c r="D48" s="49" t="n">
        <v>40324</v>
      </c>
      <c r="E48" s="23" t="n">
        <v>6</v>
      </c>
      <c r="F48" s="50" t="n">
        <v>15</v>
      </c>
      <c r="G48" s="51" t="n">
        <v>466.1</v>
      </c>
      <c r="H48" s="52" t="s">
        <v>112</v>
      </c>
    </row>
    <row r="49" customFormat="false" ht="63" hidden="false" customHeight="false" outlineLevel="0" collapsed="false">
      <c r="A49" s="47" t="s">
        <v>90</v>
      </c>
      <c r="B49" s="47" t="n">
        <v>46</v>
      </c>
      <c r="C49" s="53" t="n">
        <v>40133352</v>
      </c>
      <c r="D49" s="49" t="n">
        <v>40329</v>
      </c>
      <c r="E49" s="23" t="n">
        <v>6</v>
      </c>
      <c r="F49" s="50" t="n">
        <v>10</v>
      </c>
      <c r="G49" s="51" t="n">
        <v>466.1</v>
      </c>
      <c r="H49" s="52" t="s">
        <v>113</v>
      </c>
    </row>
    <row r="50" customFormat="false" ht="63" hidden="false" customHeight="false" outlineLevel="0" collapsed="false">
      <c r="A50" s="47" t="s">
        <v>90</v>
      </c>
      <c r="B50" s="47" t="n">
        <v>47</v>
      </c>
      <c r="C50" s="53" t="n">
        <v>40137174</v>
      </c>
      <c r="D50" s="49" t="n">
        <v>40329</v>
      </c>
      <c r="E50" s="23" t="n">
        <v>6</v>
      </c>
      <c r="F50" s="50" t="n">
        <v>10</v>
      </c>
      <c r="G50" s="51" t="n">
        <v>466.1</v>
      </c>
      <c r="H50" s="52" t="s">
        <v>114</v>
      </c>
    </row>
    <row r="51" customFormat="false" ht="63" hidden="false" customHeight="false" outlineLevel="0" collapsed="false">
      <c r="A51" s="47" t="s">
        <v>90</v>
      </c>
      <c r="B51" s="47" t="n">
        <v>48</v>
      </c>
      <c r="C51" s="52" t="n">
        <v>40114232</v>
      </c>
      <c r="D51" s="49" t="n">
        <v>40325</v>
      </c>
      <c r="E51" s="23" t="n">
        <v>6</v>
      </c>
      <c r="F51" s="50" t="n">
        <v>30</v>
      </c>
      <c r="G51" s="51" t="n">
        <v>4821.9</v>
      </c>
      <c r="H51" s="50" t="s">
        <v>115</v>
      </c>
    </row>
    <row r="52" customFormat="false" ht="63" hidden="false" customHeight="false" outlineLevel="0" collapsed="false">
      <c r="A52" s="47" t="s">
        <v>90</v>
      </c>
      <c r="B52" s="47" t="n">
        <v>49</v>
      </c>
      <c r="C52" s="52" t="n">
        <v>40119384</v>
      </c>
      <c r="D52" s="49" t="n">
        <v>40303</v>
      </c>
      <c r="E52" s="23" t="n">
        <v>6</v>
      </c>
      <c r="F52" s="50" t="n">
        <v>15</v>
      </c>
      <c r="G52" s="51" t="n">
        <v>466.1</v>
      </c>
      <c r="H52" s="50" t="s">
        <v>116</v>
      </c>
    </row>
    <row r="53" customFormat="false" ht="175.5" hidden="false" customHeight="true" outlineLevel="0" collapsed="false">
      <c r="A53" s="47" t="s">
        <v>90</v>
      </c>
      <c r="B53" s="47" t="n">
        <v>50</v>
      </c>
      <c r="C53" s="54" t="n">
        <v>40121817</v>
      </c>
      <c r="D53" s="49" t="n">
        <v>40303</v>
      </c>
      <c r="E53" s="23" t="n">
        <v>24</v>
      </c>
      <c r="F53" s="50" t="n">
        <v>1420</v>
      </c>
      <c r="G53" s="55" t="s">
        <v>117</v>
      </c>
      <c r="H53" s="50" t="s">
        <v>118</v>
      </c>
    </row>
    <row r="54" customFormat="false" ht="175.5" hidden="false" customHeight="true" outlineLevel="0" collapsed="false">
      <c r="A54" s="47" t="s">
        <v>90</v>
      </c>
      <c r="B54" s="47" t="n">
        <v>51</v>
      </c>
      <c r="C54" s="56" t="n">
        <v>40121820</v>
      </c>
      <c r="D54" s="49" t="n">
        <v>40303</v>
      </c>
      <c r="E54" s="23" t="n">
        <v>24</v>
      </c>
      <c r="F54" s="50" t="n">
        <v>957</v>
      </c>
      <c r="G54" s="55" t="s">
        <v>117</v>
      </c>
      <c r="H54" s="50" t="s">
        <v>118</v>
      </c>
    </row>
    <row r="55" customFormat="false" ht="63" hidden="false" customHeight="false" outlineLevel="0" collapsed="false">
      <c r="A55" s="47" t="s">
        <v>90</v>
      </c>
      <c r="B55" s="47" t="n">
        <v>52</v>
      </c>
      <c r="C55" s="52" t="n">
        <v>40120630</v>
      </c>
      <c r="D55" s="49" t="n">
        <v>40302</v>
      </c>
      <c r="E55" s="23" t="n">
        <v>6</v>
      </c>
      <c r="F55" s="50" t="n">
        <v>30</v>
      </c>
      <c r="G55" s="57" t="n">
        <v>4821.9</v>
      </c>
      <c r="H55" s="50" t="s">
        <v>119</v>
      </c>
    </row>
    <row r="56" customFormat="false" ht="63" hidden="false" customHeight="false" outlineLevel="0" collapsed="false">
      <c r="A56" s="47" t="s">
        <v>90</v>
      </c>
      <c r="B56" s="47" t="n">
        <v>53</v>
      </c>
      <c r="C56" s="54" t="n">
        <v>40129423</v>
      </c>
      <c r="D56" s="49" t="n">
        <v>40322</v>
      </c>
      <c r="E56" s="23" t="n">
        <v>6</v>
      </c>
      <c r="F56" s="50" t="n">
        <v>5</v>
      </c>
      <c r="G56" s="51" t="n">
        <v>466.1</v>
      </c>
      <c r="H56" s="50" t="s">
        <v>120</v>
      </c>
    </row>
    <row r="57" customFormat="false" ht="63" hidden="false" customHeight="false" outlineLevel="0" collapsed="false">
      <c r="A57" s="47" t="s">
        <v>90</v>
      </c>
      <c r="B57" s="47" t="n">
        <v>54</v>
      </c>
      <c r="C57" s="54" t="n">
        <v>40130105</v>
      </c>
      <c r="D57" s="49" t="n">
        <v>40317</v>
      </c>
      <c r="E57" s="23" t="n">
        <v>6</v>
      </c>
      <c r="F57" s="50" t="n">
        <v>15</v>
      </c>
      <c r="G57" s="51" t="n">
        <v>466.1</v>
      </c>
      <c r="H57" s="50" t="s">
        <v>121</v>
      </c>
    </row>
    <row r="58" customFormat="false" ht="63" hidden="false" customHeight="false" outlineLevel="0" collapsed="false">
      <c r="A58" s="47" t="s">
        <v>90</v>
      </c>
      <c r="B58" s="47" t="n">
        <v>55</v>
      </c>
      <c r="C58" s="54" t="n">
        <v>40132373</v>
      </c>
      <c r="D58" s="49" t="n">
        <v>40323</v>
      </c>
      <c r="E58" s="23" t="n">
        <v>6</v>
      </c>
      <c r="F58" s="50" t="n">
        <v>15</v>
      </c>
      <c r="G58" s="57" t="n">
        <v>466.1</v>
      </c>
      <c r="H58" s="50" t="s">
        <v>122</v>
      </c>
    </row>
    <row r="59" customFormat="false" ht="63" hidden="false" customHeight="false" outlineLevel="0" collapsed="false">
      <c r="A59" s="47" t="s">
        <v>90</v>
      </c>
      <c r="B59" s="47" t="n">
        <v>56</v>
      </c>
      <c r="C59" s="54" t="n">
        <v>40130794</v>
      </c>
      <c r="D59" s="49" t="n">
        <v>40317</v>
      </c>
      <c r="E59" s="23" t="n">
        <v>6</v>
      </c>
      <c r="F59" s="50" t="n">
        <v>3</v>
      </c>
      <c r="G59" s="57" t="n">
        <v>466.1</v>
      </c>
      <c r="H59" s="50" t="s">
        <v>123</v>
      </c>
    </row>
    <row r="60" customFormat="false" ht="78.75" hidden="false" customHeight="false" outlineLevel="0" collapsed="false">
      <c r="A60" s="47" t="s">
        <v>90</v>
      </c>
      <c r="B60" s="47" t="n">
        <v>57</v>
      </c>
      <c r="C60" s="58" t="n">
        <v>40119474</v>
      </c>
      <c r="D60" s="59" t="n">
        <v>40317</v>
      </c>
      <c r="E60" s="54" t="n">
        <v>6</v>
      </c>
      <c r="F60" s="58" t="n">
        <v>15</v>
      </c>
      <c r="G60" s="60" t="n">
        <v>466.1</v>
      </c>
      <c r="H60" s="58" t="s">
        <v>124</v>
      </c>
    </row>
    <row r="61" customFormat="false" ht="78.75" hidden="false" customHeight="false" outlineLevel="0" collapsed="false">
      <c r="A61" s="47" t="s">
        <v>90</v>
      </c>
      <c r="B61" s="47" t="n">
        <v>58</v>
      </c>
      <c r="C61" s="61" t="n">
        <v>40123484</v>
      </c>
      <c r="D61" s="62" t="n">
        <v>40303</v>
      </c>
      <c r="E61" s="54" t="n">
        <v>6</v>
      </c>
      <c r="F61" s="61" t="n">
        <v>5</v>
      </c>
      <c r="G61" s="60" t="n">
        <v>466.1</v>
      </c>
      <c r="H61" s="63" t="s">
        <v>125</v>
      </c>
    </row>
    <row r="62" customFormat="false" ht="110.25" hidden="false" customHeight="false" outlineLevel="0" collapsed="false">
      <c r="A62" s="47" t="s">
        <v>90</v>
      </c>
      <c r="B62" s="47" t="n">
        <v>59</v>
      </c>
      <c r="C62" s="58" t="n">
        <v>40125435</v>
      </c>
      <c r="D62" s="59" t="n">
        <v>40310</v>
      </c>
      <c r="E62" s="54" t="n">
        <v>6</v>
      </c>
      <c r="F62" s="58" t="n">
        <v>15</v>
      </c>
      <c r="G62" s="60" t="n">
        <v>466.1</v>
      </c>
      <c r="H62" s="58" t="s">
        <v>126</v>
      </c>
    </row>
    <row r="63" customFormat="false" ht="63" hidden="false" customHeight="false" outlineLevel="0" collapsed="false">
      <c r="A63" s="47" t="s">
        <v>90</v>
      </c>
      <c r="B63" s="47" t="n">
        <v>60</v>
      </c>
      <c r="C63" s="58" t="n">
        <v>40128637</v>
      </c>
      <c r="D63" s="59" t="n">
        <v>40311</v>
      </c>
      <c r="E63" s="54" t="n">
        <v>6</v>
      </c>
      <c r="F63" s="58" t="n">
        <v>15</v>
      </c>
      <c r="G63" s="60" t="n">
        <v>466.1</v>
      </c>
      <c r="H63" s="58" t="s">
        <v>127</v>
      </c>
    </row>
    <row r="64" customFormat="false" ht="78.75" hidden="false" customHeight="false" outlineLevel="0" collapsed="false">
      <c r="A64" s="47" t="s">
        <v>90</v>
      </c>
      <c r="B64" s="47" t="n">
        <v>61</v>
      </c>
      <c r="C64" s="58" t="n">
        <v>40130621</v>
      </c>
      <c r="D64" s="59" t="n">
        <v>40326</v>
      </c>
      <c r="E64" s="54" t="n">
        <v>6</v>
      </c>
      <c r="F64" s="58" t="n">
        <v>10</v>
      </c>
      <c r="G64" s="60" t="n">
        <v>466.1</v>
      </c>
      <c r="H64" s="58" t="s">
        <v>128</v>
      </c>
    </row>
    <row r="65" customFormat="false" ht="78.75" hidden="false" customHeight="false" outlineLevel="0" collapsed="false">
      <c r="A65" s="47" t="s">
        <v>90</v>
      </c>
      <c r="B65" s="47" t="n">
        <v>62</v>
      </c>
      <c r="C65" s="58" t="n">
        <v>40132426</v>
      </c>
      <c r="D65" s="59" t="n">
        <v>40326</v>
      </c>
      <c r="E65" s="54" t="n">
        <v>6</v>
      </c>
      <c r="F65" s="58" t="n">
        <v>10</v>
      </c>
      <c r="G65" s="60" t="n">
        <v>466.1</v>
      </c>
      <c r="H65" s="58" t="s">
        <v>128</v>
      </c>
    </row>
    <row r="66" customFormat="false" ht="78.75" hidden="false" customHeight="false" outlineLevel="0" collapsed="false">
      <c r="A66" s="47" t="s">
        <v>90</v>
      </c>
      <c r="B66" s="47" t="n">
        <v>63</v>
      </c>
      <c r="C66" s="52" t="n">
        <v>40122080</v>
      </c>
      <c r="D66" s="64" t="n">
        <v>40302</v>
      </c>
      <c r="E66" s="54" t="n">
        <v>6</v>
      </c>
      <c r="F66" s="54" t="n">
        <v>27.75</v>
      </c>
      <c r="G66" s="60" t="n">
        <v>4460.26</v>
      </c>
      <c r="H66" s="65" t="s">
        <v>129</v>
      </c>
    </row>
    <row r="67" customFormat="false" ht="78.75" hidden="false" customHeight="false" outlineLevel="0" collapsed="false">
      <c r="A67" s="47" t="s">
        <v>90</v>
      </c>
      <c r="B67" s="47" t="n">
        <v>64</v>
      </c>
      <c r="C67" s="52" t="n">
        <v>40124762</v>
      </c>
      <c r="D67" s="64" t="n">
        <v>40311</v>
      </c>
      <c r="E67" s="54" t="n">
        <v>6</v>
      </c>
      <c r="F67" s="54" t="n">
        <v>5</v>
      </c>
      <c r="G67" s="60" t="n">
        <v>466.1</v>
      </c>
      <c r="H67" s="65" t="s">
        <v>130</v>
      </c>
    </row>
    <row r="68" customFormat="false" ht="78.75" hidden="false" customHeight="false" outlineLevel="0" collapsed="false">
      <c r="A68" s="47" t="s">
        <v>90</v>
      </c>
      <c r="B68" s="47" t="n">
        <v>65</v>
      </c>
      <c r="C68" s="52" t="n">
        <v>40126039</v>
      </c>
      <c r="D68" s="64" t="n">
        <v>40311</v>
      </c>
      <c r="E68" s="54" t="n">
        <v>6</v>
      </c>
      <c r="F68" s="54" t="n">
        <v>15</v>
      </c>
      <c r="G68" s="60" t="n">
        <v>466.1</v>
      </c>
      <c r="H68" s="65" t="s">
        <v>131</v>
      </c>
    </row>
    <row r="69" customFormat="false" ht="78.75" hidden="false" customHeight="false" outlineLevel="0" collapsed="false">
      <c r="A69" s="47" t="s">
        <v>90</v>
      </c>
      <c r="B69" s="47" t="n">
        <v>66</v>
      </c>
      <c r="C69" s="52" t="n">
        <v>40126838</v>
      </c>
      <c r="D69" s="49" t="n">
        <v>40315</v>
      </c>
      <c r="E69" s="54" t="n">
        <v>6</v>
      </c>
      <c r="F69" s="66" t="n">
        <v>10</v>
      </c>
      <c r="G69" s="60" t="n">
        <v>466.1</v>
      </c>
      <c r="H69" s="65" t="s">
        <v>132</v>
      </c>
    </row>
    <row r="70" customFormat="false" ht="78.75" hidden="false" customHeight="false" outlineLevel="0" collapsed="false">
      <c r="A70" s="47" t="s">
        <v>90</v>
      </c>
      <c r="B70" s="47" t="n">
        <v>67</v>
      </c>
      <c r="C70" s="52" t="n">
        <v>40129743</v>
      </c>
      <c r="D70" s="49" t="n">
        <v>40311</v>
      </c>
      <c r="E70" s="54" t="n">
        <v>6</v>
      </c>
      <c r="F70" s="66" t="n">
        <v>5</v>
      </c>
      <c r="G70" s="60" t="n">
        <v>466.1</v>
      </c>
      <c r="H70" s="65" t="s">
        <v>133</v>
      </c>
    </row>
    <row r="71" customFormat="false" ht="78.75" hidden="false" customHeight="false" outlineLevel="0" collapsed="false">
      <c r="A71" s="47" t="s">
        <v>90</v>
      </c>
      <c r="B71" s="47" t="n">
        <v>68</v>
      </c>
      <c r="C71" s="52" t="n">
        <v>40130306</v>
      </c>
      <c r="D71" s="49" t="n">
        <v>40315</v>
      </c>
      <c r="E71" s="54" t="n">
        <v>6</v>
      </c>
      <c r="F71" s="66" t="n">
        <v>15</v>
      </c>
      <c r="G71" s="60" t="n">
        <v>466.1</v>
      </c>
      <c r="H71" s="65" t="s">
        <v>134</v>
      </c>
    </row>
    <row r="72" customFormat="false" ht="78.75" hidden="false" customHeight="false" outlineLevel="0" collapsed="false">
      <c r="A72" s="47" t="s">
        <v>90</v>
      </c>
      <c r="B72" s="47" t="n">
        <v>69</v>
      </c>
      <c r="C72" s="52" t="n">
        <v>40124132</v>
      </c>
      <c r="D72" s="49" t="n">
        <v>40323</v>
      </c>
      <c r="E72" s="47" t="n">
        <v>6</v>
      </c>
      <c r="F72" s="66" t="n">
        <v>5</v>
      </c>
      <c r="G72" s="67" t="n">
        <v>466.1</v>
      </c>
      <c r="H72" s="65" t="s">
        <v>135</v>
      </c>
    </row>
    <row r="73" customFormat="false" ht="78.75" hidden="false" customHeight="false" outlineLevel="0" collapsed="false">
      <c r="A73" s="47" t="s">
        <v>90</v>
      </c>
      <c r="B73" s="47" t="n">
        <v>70</v>
      </c>
      <c r="C73" s="68" t="n">
        <v>40133401</v>
      </c>
      <c r="D73" s="28" t="n">
        <v>40326</v>
      </c>
      <c r="E73" s="47" t="n">
        <v>6</v>
      </c>
      <c r="F73" s="23" t="n">
        <v>5</v>
      </c>
      <c r="G73" s="67" t="n">
        <v>466.1</v>
      </c>
      <c r="H73" s="65" t="s">
        <v>136</v>
      </c>
    </row>
    <row r="74" customFormat="false" ht="63" hidden="false" customHeight="false" outlineLevel="0" collapsed="false">
      <c r="A74" s="47" t="s">
        <v>90</v>
      </c>
      <c r="B74" s="47" t="n">
        <v>71</v>
      </c>
      <c r="C74" s="69" t="n">
        <v>40119519</v>
      </c>
      <c r="D74" s="49" t="n">
        <v>40310</v>
      </c>
      <c r="E74" s="54" t="n">
        <v>6</v>
      </c>
      <c r="F74" s="70" t="n">
        <v>5</v>
      </c>
      <c r="G74" s="71" t="n">
        <v>466.101694915254</v>
      </c>
      <c r="H74" s="72" t="s">
        <v>137</v>
      </c>
    </row>
    <row r="75" customFormat="false" ht="63" hidden="false" customHeight="false" outlineLevel="0" collapsed="false">
      <c r="A75" s="47" t="s">
        <v>90</v>
      </c>
      <c r="B75" s="47" t="n">
        <v>72</v>
      </c>
      <c r="C75" s="73" t="n">
        <v>40121133</v>
      </c>
      <c r="D75" s="49" t="n">
        <v>40311</v>
      </c>
      <c r="E75" s="54" t="n">
        <v>6</v>
      </c>
      <c r="F75" s="70" t="n">
        <v>14</v>
      </c>
      <c r="G75" s="71" t="n">
        <v>466.101694915254</v>
      </c>
      <c r="H75" s="52" t="s">
        <v>138</v>
      </c>
    </row>
    <row r="76" customFormat="false" ht="63" hidden="false" customHeight="false" outlineLevel="0" collapsed="false">
      <c r="A76" s="47" t="s">
        <v>90</v>
      </c>
      <c r="B76" s="47" t="n">
        <v>73</v>
      </c>
      <c r="C76" s="73" t="n">
        <v>40121733</v>
      </c>
      <c r="D76" s="49" t="n">
        <v>40305</v>
      </c>
      <c r="E76" s="54" t="n">
        <v>6</v>
      </c>
      <c r="F76" s="70" t="n">
        <v>33</v>
      </c>
      <c r="G76" s="71" t="n">
        <v>5304.09322033898</v>
      </c>
      <c r="H76" s="52" t="s">
        <v>139</v>
      </c>
    </row>
    <row r="77" customFormat="false" ht="63" hidden="false" customHeight="false" outlineLevel="0" collapsed="false">
      <c r="A77" s="47" t="s">
        <v>90</v>
      </c>
      <c r="B77" s="47" t="n">
        <v>74</v>
      </c>
      <c r="C77" s="74" t="n">
        <v>40121943</v>
      </c>
      <c r="D77" s="75" t="n">
        <v>40304</v>
      </c>
      <c r="E77" s="54" t="n">
        <v>6</v>
      </c>
      <c r="F77" s="70" t="n">
        <v>5</v>
      </c>
      <c r="G77" s="76" t="n">
        <v>466.101694915254</v>
      </c>
      <c r="H77" s="52" t="s">
        <v>140</v>
      </c>
    </row>
    <row r="78" customFormat="false" ht="63" hidden="false" customHeight="false" outlineLevel="0" collapsed="false">
      <c r="A78" s="47" t="s">
        <v>90</v>
      </c>
      <c r="B78" s="47" t="n">
        <v>75</v>
      </c>
      <c r="C78" s="77" t="n">
        <v>40123537</v>
      </c>
      <c r="D78" s="78" t="n">
        <v>40310</v>
      </c>
      <c r="E78" s="54" t="n">
        <v>6</v>
      </c>
      <c r="F78" s="70" t="n">
        <v>8</v>
      </c>
      <c r="G78" s="71" t="n">
        <v>466.101694915254</v>
      </c>
      <c r="H78" s="52" t="s">
        <v>141</v>
      </c>
    </row>
    <row r="79" customFormat="false" ht="63" hidden="false" customHeight="false" outlineLevel="0" collapsed="false">
      <c r="A79" s="47" t="s">
        <v>90</v>
      </c>
      <c r="B79" s="47" t="n">
        <v>76</v>
      </c>
      <c r="C79" s="77" t="n">
        <v>40123598</v>
      </c>
      <c r="D79" s="49" t="n">
        <v>40319</v>
      </c>
      <c r="E79" s="54" t="n">
        <v>6</v>
      </c>
      <c r="F79" s="70" t="n">
        <v>5</v>
      </c>
      <c r="G79" s="71" t="n">
        <v>466.101694915254</v>
      </c>
      <c r="H79" s="52" t="s">
        <v>142</v>
      </c>
    </row>
    <row r="80" customFormat="false" ht="63" hidden="false" customHeight="false" outlineLevel="0" collapsed="false">
      <c r="A80" s="47" t="s">
        <v>90</v>
      </c>
      <c r="B80" s="47" t="n">
        <v>77</v>
      </c>
      <c r="C80" s="77" t="n">
        <v>40125165</v>
      </c>
      <c r="D80" s="49" t="n">
        <v>40324</v>
      </c>
      <c r="E80" s="54" t="n">
        <v>6</v>
      </c>
      <c r="F80" s="54" t="n">
        <v>37</v>
      </c>
      <c r="G80" s="71" t="n">
        <v>1531.43220338983</v>
      </c>
      <c r="H80" s="52" t="s">
        <v>143</v>
      </c>
    </row>
    <row r="81" customFormat="false" ht="63" hidden="false" customHeight="false" outlineLevel="0" collapsed="false">
      <c r="A81" s="47" t="s">
        <v>90</v>
      </c>
      <c r="B81" s="47" t="n">
        <v>78</v>
      </c>
      <c r="C81" s="77" t="n">
        <v>40125155</v>
      </c>
      <c r="D81" s="49" t="n">
        <v>40323</v>
      </c>
      <c r="E81" s="54" t="n">
        <v>6</v>
      </c>
      <c r="F81" s="79" t="n">
        <v>5</v>
      </c>
      <c r="G81" s="71" t="n">
        <v>466.101694915254</v>
      </c>
      <c r="H81" s="52" t="s">
        <v>144</v>
      </c>
    </row>
    <row r="82" customFormat="false" ht="63" hidden="false" customHeight="false" outlineLevel="0" collapsed="false">
      <c r="A82" s="47" t="s">
        <v>90</v>
      </c>
      <c r="B82" s="47" t="n">
        <v>79</v>
      </c>
      <c r="C82" s="77" t="n">
        <v>40125490</v>
      </c>
      <c r="D82" s="49" t="n">
        <v>40319</v>
      </c>
      <c r="E82" s="54" t="n">
        <v>6</v>
      </c>
      <c r="F82" s="79" t="n">
        <v>12</v>
      </c>
      <c r="G82" s="71" t="n">
        <v>466.101694915254</v>
      </c>
      <c r="H82" s="52" t="s">
        <v>145</v>
      </c>
    </row>
    <row r="83" customFormat="false" ht="63" hidden="false" customHeight="false" outlineLevel="0" collapsed="false">
      <c r="A83" s="47" t="s">
        <v>90</v>
      </c>
      <c r="B83" s="47" t="n">
        <v>80</v>
      </c>
      <c r="C83" s="77" t="n">
        <v>40125840</v>
      </c>
      <c r="D83" s="49" t="n">
        <v>40317</v>
      </c>
      <c r="E83" s="54" t="n">
        <v>6</v>
      </c>
      <c r="F83" s="79" t="n">
        <v>5</v>
      </c>
      <c r="G83" s="71" t="n">
        <v>466.101694915254</v>
      </c>
      <c r="H83" s="72" t="s">
        <v>63</v>
      </c>
    </row>
    <row r="84" customFormat="false" ht="63" hidden="false" customHeight="false" outlineLevel="0" collapsed="false">
      <c r="A84" s="47" t="s">
        <v>90</v>
      </c>
      <c r="B84" s="47" t="n">
        <v>81</v>
      </c>
      <c r="C84" s="77" t="n">
        <v>40127398</v>
      </c>
      <c r="D84" s="49" t="n">
        <v>40325</v>
      </c>
      <c r="E84" s="54" t="n">
        <v>6</v>
      </c>
      <c r="F84" s="79" t="n">
        <v>69.7</v>
      </c>
      <c r="G84" s="71" t="n">
        <v>2884.8813559322</v>
      </c>
      <c r="H84" s="72" t="s">
        <v>146</v>
      </c>
    </row>
    <row r="85" customFormat="false" ht="63" hidden="false" customHeight="false" outlineLevel="0" collapsed="false">
      <c r="A85" s="47" t="s">
        <v>90</v>
      </c>
      <c r="B85" s="47" t="n">
        <v>82</v>
      </c>
      <c r="C85" s="77" t="n">
        <v>40126007</v>
      </c>
      <c r="D85" s="49" t="n">
        <v>40316</v>
      </c>
      <c r="E85" s="54" t="n">
        <v>6</v>
      </c>
      <c r="F85" s="79" t="n">
        <v>5</v>
      </c>
      <c r="G85" s="71" t="n">
        <v>466.101694915254</v>
      </c>
      <c r="H85" s="72" t="s">
        <v>147</v>
      </c>
    </row>
    <row r="86" customFormat="false" ht="63" hidden="false" customHeight="false" outlineLevel="0" collapsed="false">
      <c r="A86" s="47" t="s">
        <v>90</v>
      </c>
      <c r="B86" s="47" t="n">
        <v>83</v>
      </c>
      <c r="C86" s="77" t="n">
        <v>40126696</v>
      </c>
      <c r="D86" s="49" t="n">
        <v>40318</v>
      </c>
      <c r="E86" s="54" t="n">
        <v>6</v>
      </c>
      <c r="F86" s="79" t="n">
        <v>10</v>
      </c>
      <c r="G86" s="71" t="n">
        <v>466.101694915254</v>
      </c>
      <c r="H86" s="72" t="s">
        <v>144</v>
      </c>
    </row>
    <row r="87" customFormat="false" ht="63" hidden="false" customHeight="false" outlineLevel="0" collapsed="false">
      <c r="A87" s="47" t="s">
        <v>90</v>
      </c>
      <c r="B87" s="47" t="n">
        <v>84</v>
      </c>
      <c r="C87" s="77" t="n">
        <v>40127533</v>
      </c>
      <c r="D87" s="49" t="n">
        <v>40323</v>
      </c>
      <c r="E87" s="54" t="n">
        <v>6</v>
      </c>
      <c r="F87" s="79" t="n">
        <v>5</v>
      </c>
      <c r="G87" s="80" t="n">
        <v>466.101694915254</v>
      </c>
      <c r="H87" s="81" t="s">
        <v>140</v>
      </c>
    </row>
    <row r="88" customFormat="false" ht="63" hidden="false" customHeight="false" outlineLevel="0" collapsed="false">
      <c r="A88" s="47" t="s">
        <v>90</v>
      </c>
      <c r="B88" s="47" t="n">
        <v>85</v>
      </c>
      <c r="C88" s="77" t="n">
        <v>40131837</v>
      </c>
      <c r="D88" s="49" t="n">
        <v>40319</v>
      </c>
      <c r="E88" s="54" t="n">
        <v>6</v>
      </c>
      <c r="F88" s="82" t="n">
        <v>5</v>
      </c>
      <c r="G88" s="80" t="n">
        <v>466.101694915254</v>
      </c>
      <c r="H88" s="26" t="s">
        <v>60</v>
      </c>
    </row>
    <row r="89" customFormat="false" ht="63" hidden="false" customHeight="false" outlineLevel="0" collapsed="false">
      <c r="A89" s="47" t="s">
        <v>90</v>
      </c>
      <c r="B89" s="47" t="n">
        <v>86</v>
      </c>
      <c r="C89" s="77" t="n">
        <v>40131943</v>
      </c>
      <c r="D89" s="49" t="n">
        <v>40323</v>
      </c>
      <c r="E89" s="54" t="n">
        <v>6</v>
      </c>
      <c r="F89" s="82" t="n">
        <v>12</v>
      </c>
      <c r="G89" s="80" t="n">
        <v>466.101694915254</v>
      </c>
      <c r="H89" s="72" t="s">
        <v>59</v>
      </c>
    </row>
    <row r="90" customFormat="false" ht="63" hidden="false" customHeight="false" outlineLevel="0" collapsed="false">
      <c r="A90" s="47" t="s">
        <v>90</v>
      </c>
      <c r="B90" s="47" t="n">
        <v>87</v>
      </c>
      <c r="C90" s="68" t="n">
        <v>40120153</v>
      </c>
      <c r="D90" s="28" t="n">
        <v>40322</v>
      </c>
      <c r="E90" s="23" t="n">
        <v>6</v>
      </c>
      <c r="F90" s="23" t="n">
        <v>5</v>
      </c>
      <c r="G90" s="67" t="n">
        <v>466.1</v>
      </c>
      <c r="H90" s="23" t="s">
        <v>148</v>
      </c>
    </row>
    <row r="91" customFormat="false" ht="63" hidden="false" customHeight="false" outlineLevel="0" collapsed="false">
      <c r="A91" s="47" t="s">
        <v>90</v>
      </c>
      <c r="B91" s="47" t="n">
        <v>88</v>
      </c>
      <c r="C91" s="68" t="n">
        <v>40124873</v>
      </c>
      <c r="D91" s="28" t="n">
        <v>40322</v>
      </c>
      <c r="E91" s="23" t="n">
        <v>6</v>
      </c>
      <c r="F91" s="23" t="n">
        <v>5</v>
      </c>
      <c r="G91" s="67" t="n">
        <v>466.1</v>
      </c>
      <c r="H91" s="23" t="s">
        <v>149</v>
      </c>
    </row>
    <row r="92" customFormat="false" ht="63" hidden="false" customHeight="false" outlineLevel="0" collapsed="false">
      <c r="A92" s="47" t="s">
        <v>90</v>
      </c>
      <c r="B92" s="47" t="n">
        <v>89</v>
      </c>
      <c r="C92" s="68" t="n">
        <v>40126520</v>
      </c>
      <c r="D92" s="28" t="n">
        <v>40310</v>
      </c>
      <c r="E92" s="23" t="n">
        <v>6</v>
      </c>
      <c r="F92" s="23" t="n">
        <v>7</v>
      </c>
      <c r="G92" s="67" t="n">
        <v>466.1</v>
      </c>
      <c r="H92" s="23" t="s">
        <v>150</v>
      </c>
    </row>
    <row r="93" customFormat="false" ht="63" hidden="false" customHeight="false" outlineLevel="0" collapsed="false">
      <c r="A93" s="47" t="s">
        <v>90</v>
      </c>
      <c r="B93" s="47" t="n">
        <v>90</v>
      </c>
      <c r="C93" s="68" t="n">
        <v>40128357</v>
      </c>
      <c r="D93" s="28" t="n">
        <v>40310</v>
      </c>
      <c r="E93" s="23" t="n">
        <v>6</v>
      </c>
      <c r="F93" s="23" t="n">
        <v>14</v>
      </c>
      <c r="G93" s="67" t="n">
        <v>466.1</v>
      </c>
      <c r="H93" s="23" t="s">
        <v>151</v>
      </c>
    </row>
    <row r="94" customFormat="false" ht="63" hidden="false" customHeight="false" outlineLevel="0" collapsed="false">
      <c r="A94" s="47" t="s">
        <v>90</v>
      </c>
      <c r="B94" s="47" t="n">
        <v>91</v>
      </c>
      <c r="C94" s="68" t="n">
        <v>40131266</v>
      </c>
      <c r="D94" s="28" t="n">
        <v>40316</v>
      </c>
      <c r="E94" s="23" t="n">
        <v>6</v>
      </c>
      <c r="F94" s="23" t="n">
        <v>15</v>
      </c>
      <c r="G94" s="67" t="n">
        <v>466.1</v>
      </c>
      <c r="H94" s="23" t="s">
        <v>152</v>
      </c>
    </row>
    <row r="95" customFormat="false" ht="63" hidden="false" customHeight="false" outlineLevel="0" collapsed="false">
      <c r="A95" s="47" t="s">
        <v>90</v>
      </c>
      <c r="B95" s="47" t="n">
        <v>92</v>
      </c>
      <c r="C95" s="68" t="n">
        <v>40131194</v>
      </c>
      <c r="D95" s="28" t="n">
        <v>40317</v>
      </c>
      <c r="E95" s="23" t="n">
        <v>6</v>
      </c>
      <c r="F95" s="23" t="n">
        <v>12</v>
      </c>
      <c r="G95" s="67" t="n">
        <v>466.1</v>
      </c>
      <c r="H95" s="23" t="s">
        <v>153</v>
      </c>
    </row>
    <row r="96" customFormat="false" ht="63" hidden="false" customHeight="false" outlineLevel="0" collapsed="false">
      <c r="A96" s="47" t="s">
        <v>90</v>
      </c>
      <c r="B96" s="47" t="n">
        <v>93</v>
      </c>
      <c r="C96" s="68" t="n">
        <v>40131243</v>
      </c>
      <c r="D96" s="28" t="n">
        <v>40316</v>
      </c>
      <c r="E96" s="23" t="n">
        <v>6</v>
      </c>
      <c r="F96" s="23" t="n">
        <v>5</v>
      </c>
      <c r="G96" s="67" t="n">
        <v>466.1</v>
      </c>
      <c r="H96" s="23" t="s">
        <v>154</v>
      </c>
    </row>
    <row r="97" customFormat="false" ht="63" hidden="false" customHeight="false" outlineLevel="0" collapsed="false">
      <c r="A97" s="47" t="s">
        <v>90</v>
      </c>
      <c r="B97" s="47" t="n">
        <v>94</v>
      </c>
      <c r="C97" s="68" t="n">
        <v>40133232</v>
      </c>
      <c r="D97" s="28" t="n">
        <v>40322</v>
      </c>
      <c r="E97" s="23" t="n">
        <v>12</v>
      </c>
      <c r="F97" s="23" t="n">
        <v>270</v>
      </c>
      <c r="G97" s="67" t="n">
        <v>32130</v>
      </c>
      <c r="H97" s="23" t="s">
        <v>52</v>
      </c>
    </row>
    <row r="98" customFormat="false" ht="63" hidden="false" customHeight="false" outlineLevel="0" collapsed="false">
      <c r="A98" s="47" t="s">
        <v>90</v>
      </c>
      <c r="B98" s="47" t="n">
        <v>95</v>
      </c>
      <c r="C98" s="68" t="n">
        <v>40133310</v>
      </c>
      <c r="D98" s="28" t="n">
        <v>40323</v>
      </c>
      <c r="E98" s="23" t="n">
        <v>6</v>
      </c>
      <c r="F98" s="23" t="n">
        <v>7</v>
      </c>
      <c r="G98" s="67" t="n">
        <v>466.1</v>
      </c>
      <c r="H98" s="23" t="s">
        <v>155</v>
      </c>
    </row>
    <row r="99" customFormat="false" ht="15" hidden="false" customHeight="false" outlineLevel="0" collapsed="false">
      <c r="F99" s="83"/>
      <c r="G99" s="83"/>
    </row>
    <row r="100" customFormat="false" ht="15" hidden="false" customHeight="false" outlineLevel="0" collapsed="false">
      <c r="G100" s="83"/>
    </row>
  </sheetData>
  <autoFilter ref="A3:H10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false" showOutlineSymbols="true" defaultGridColor="true" view="normal" topLeftCell="C64" colorId="64" zoomScale="86" zoomScaleNormal="86" zoomScalePageLayoutView="100" workbookViewId="0">
      <selection pane="topLeft" activeCell="H73" activeCellId="0" sqref="H73"/>
    </sheetView>
  </sheetViews>
  <sheetFormatPr defaultColWidth="8.96484375" defaultRowHeight="15" zeroHeight="false" outlineLevelRow="0" outlineLevelCol="0"/>
  <cols>
    <col collapsed="false" customWidth="true" hidden="false" outlineLevel="0" max="1" min="1" style="0" width="16.13"/>
    <col collapsed="false" customWidth="true" hidden="false" outlineLevel="0" max="2" min="2" style="0" width="19.99"/>
    <col collapsed="false" customWidth="true" hidden="false" outlineLevel="0" max="3" min="3" style="0" width="22.28"/>
    <col collapsed="false" customWidth="true" hidden="false" outlineLevel="0" max="4" min="4" style="0" width="22.99"/>
    <col collapsed="false" customWidth="true" hidden="false" outlineLevel="0" max="5" min="5" style="0" width="21.99"/>
    <col collapsed="false" customWidth="true" hidden="false" outlineLevel="0" max="6" min="6" style="0" width="22.28"/>
    <col collapsed="false" customWidth="true" hidden="false" outlineLevel="0" max="7" min="7" style="0" width="20.13"/>
    <col collapsed="false" customWidth="true" hidden="false" outlineLevel="0" max="8" min="8" style="42" width="30.28"/>
  </cols>
  <sheetData>
    <row r="1" customFormat="false" ht="15" hidden="false" customHeight="false" outlineLevel="0" collapsed="false">
      <c r="B1" s="1" t="s">
        <v>156</v>
      </c>
      <c r="C1" s="1"/>
      <c r="D1" s="1"/>
      <c r="E1" s="1"/>
      <c r="F1" s="1"/>
      <c r="G1" s="2"/>
      <c r="H1" s="16"/>
    </row>
    <row r="2" customFormat="false" ht="42.75" hidden="false" customHeight="false" outlineLevel="0" collapsed="false">
      <c r="A2" s="17" t="s">
        <v>13</v>
      </c>
      <c r="B2" s="18" t="s">
        <v>14</v>
      </c>
      <c r="C2" s="44" t="s">
        <v>84</v>
      </c>
      <c r="D2" s="45" t="s">
        <v>88</v>
      </c>
      <c r="E2" s="44" t="s">
        <v>87</v>
      </c>
      <c r="F2" s="44" t="s">
        <v>157</v>
      </c>
      <c r="G2" s="44" t="s">
        <v>158</v>
      </c>
      <c r="H2" s="44" t="s">
        <v>159</v>
      </c>
    </row>
    <row r="3" customFormat="false" ht="15" hidden="false" customHeight="false" outlineLevel="0" collapsed="false">
      <c r="A3" s="19"/>
      <c r="B3" s="20" t="n">
        <v>1</v>
      </c>
      <c r="C3" s="20" t="n">
        <v>2</v>
      </c>
      <c r="D3" s="20" t="n">
        <v>3</v>
      </c>
      <c r="E3" s="20" t="n">
        <v>4</v>
      </c>
      <c r="F3" s="20" t="n">
        <v>5</v>
      </c>
      <c r="G3" s="20" t="n">
        <v>6</v>
      </c>
      <c r="H3" s="20" t="n">
        <v>7</v>
      </c>
    </row>
    <row r="4" customFormat="false" ht="30" hidden="false" customHeight="true" outlineLevel="0" collapsed="false">
      <c r="A4" s="84" t="s">
        <v>10</v>
      </c>
      <c r="B4" s="85" t="n">
        <v>1</v>
      </c>
      <c r="C4" s="52" t="n">
        <v>40028073</v>
      </c>
      <c r="D4" s="57" t="n">
        <v>466.1</v>
      </c>
      <c r="E4" s="52" t="n">
        <v>5</v>
      </c>
      <c r="F4" s="52" t="n">
        <v>149</v>
      </c>
      <c r="G4" s="49" t="n">
        <v>40312</v>
      </c>
      <c r="H4" s="52" t="s">
        <v>160</v>
      </c>
    </row>
    <row r="5" customFormat="false" ht="15.75" hidden="false" customHeight="false" outlineLevel="0" collapsed="false">
      <c r="A5" s="84" t="s">
        <v>10</v>
      </c>
      <c r="B5" s="85" t="n">
        <v>2</v>
      </c>
      <c r="C5" s="52" t="n">
        <v>40027739</v>
      </c>
      <c r="D5" s="57" t="n">
        <v>466.1</v>
      </c>
      <c r="E5" s="86" t="n">
        <v>5</v>
      </c>
      <c r="F5" s="87" t="n">
        <v>140</v>
      </c>
      <c r="G5" s="88" t="n">
        <v>40318</v>
      </c>
      <c r="H5" s="52" t="s">
        <v>41</v>
      </c>
    </row>
    <row r="6" customFormat="false" ht="31.5" hidden="false" customHeight="false" outlineLevel="0" collapsed="false">
      <c r="A6" s="84" t="s">
        <v>10</v>
      </c>
      <c r="B6" s="85" t="n">
        <v>3</v>
      </c>
      <c r="C6" s="52" t="n">
        <v>40027735</v>
      </c>
      <c r="D6" s="57" t="n">
        <v>466.1</v>
      </c>
      <c r="E6" s="86" t="n">
        <v>5</v>
      </c>
      <c r="F6" s="86" t="n">
        <v>97</v>
      </c>
      <c r="G6" s="88" t="n">
        <v>40315</v>
      </c>
      <c r="H6" s="52" t="s">
        <v>161</v>
      </c>
    </row>
    <row r="7" customFormat="false" ht="31.5" hidden="false" customHeight="false" outlineLevel="0" collapsed="false">
      <c r="A7" s="84" t="s">
        <v>10</v>
      </c>
      <c r="B7" s="85" t="n">
        <v>4</v>
      </c>
      <c r="C7" s="52" t="n">
        <v>40027723</v>
      </c>
      <c r="D7" s="57" t="n">
        <v>466.1</v>
      </c>
      <c r="E7" s="86" t="n">
        <v>15</v>
      </c>
      <c r="F7" s="86" t="n">
        <v>123</v>
      </c>
      <c r="G7" s="88" t="n">
        <v>40303</v>
      </c>
      <c r="H7" s="52" t="s">
        <v>162</v>
      </c>
    </row>
    <row r="8" customFormat="false" ht="78.75" hidden="false" customHeight="false" outlineLevel="0" collapsed="false">
      <c r="A8" s="84" t="s">
        <v>10</v>
      </c>
      <c r="B8" s="85" t="n">
        <v>5</v>
      </c>
      <c r="C8" s="52" t="n">
        <v>40045828</v>
      </c>
      <c r="D8" s="57" t="n">
        <v>466.1</v>
      </c>
      <c r="E8" s="89" t="n">
        <v>15</v>
      </c>
      <c r="F8" s="86" t="s">
        <v>163</v>
      </c>
      <c r="G8" s="88" t="n">
        <v>40315</v>
      </c>
      <c r="H8" s="52" t="s">
        <v>164</v>
      </c>
    </row>
    <row r="9" customFormat="false" ht="31.5" hidden="false" customHeight="false" outlineLevel="0" collapsed="false">
      <c r="A9" s="84" t="s">
        <v>10</v>
      </c>
      <c r="B9" s="85" t="n">
        <v>6</v>
      </c>
      <c r="C9" s="52" t="n">
        <v>40082403</v>
      </c>
      <c r="D9" s="57" t="n">
        <v>466.1</v>
      </c>
      <c r="E9" s="89" t="n">
        <v>15</v>
      </c>
      <c r="F9" s="86" t="n">
        <v>128</v>
      </c>
      <c r="G9" s="88" t="n">
        <v>40312</v>
      </c>
      <c r="H9" s="52" t="s">
        <v>160</v>
      </c>
    </row>
    <row r="10" customFormat="false" ht="15.75" hidden="false" customHeight="false" outlineLevel="0" collapsed="false">
      <c r="A10" s="84" t="s">
        <v>10</v>
      </c>
      <c r="B10" s="85" t="n">
        <v>7</v>
      </c>
      <c r="C10" s="52" t="n">
        <v>40086539</v>
      </c>
      <c r="D10" s="57" t="n">
        <v>466.1</v>
      </c>
      <c r="E10" s="89" t="n">
        <v>5</v>
      </c>
      <c r="F10" s="86" t="n">
        <v>161</v>
      </c>
      <c r="G10" s="88" t="n">
        <v>40318</v>
      </c>
      <c r="H10" s="52" t="s">
        <v>28</v>
      </c>
    </row>
    <row r="11" customFormat="false" ht="15.75" hidden="false" customHeight="false" outlineLevel="0" collapsed="false">
      <c r="A11" s="84" t="s">
        <v>10</v>
      </c>
      <c r="B11" s="85" t="n">
        <v>8</v>
      </c>
      <c r="C11" s="52" t="n">
        <v>40088140</v>
      </c>
      <c r="D11" s="57" t="n">
        <v>466.1</v>
      </c>
      <c r="E11" s="89" t="n">
        <v>15</v>
      </c>
      <c r="F11" s="86" t="n">
        <v>129</v>
      </c>
      <c r="G11" s="88" t="n">
        <v>40312</v>
      </c>
      <c r="H11" s="52" t="s">
        <v>165</v>
      </c>
    </row>
    <row r="12" customFormat="false" ht="31.5" hidden="false" customHeight="false" outlineLevel="0" collapsed="false">
      <c r="A12" s="84" t="s">
        <v>10</v>
      </c>
      <c r="B12" s="85" t="n">
        <v>9</v>
      </c>
      <c r="C12" s="52" t="n">
        <v>40092079</v>
      </c>
      <c r="D12" s="57" t="n">
        <v>466.1</v>
      </c>
      <c r="E12" s="89" t="n">
        <v>9</v>
      </c>
      <c r="F12" s="86" t="s">
        <v>166</v>
      </c>
      <c r="G12" s="88" t="n">
        <v>40312</v>
      </c>
      <c r="H12" s="52" t="s">
        <v>23</v>
      </c>
    </row>
    <row r="13" customFormat="false" ht="15.75" hidden="false" customHeight="false" outlineLevel="0" collapsed="false">
      <c r="A13" s="84" t="s">
        <v>10</v>
      </c>
      <c r="B13" s="85" t="n">
        <v>10</v>
      </c>
      <c r="C13" s="52" t="n">
        <v>40093704</v>
      </c>
      <c r="D13" s="57" t="n">
        <v>466.1</v>
      </c>
      <c r="E13" s="89" t="n">
        <v>6</v>
      </c>
      <c r="F13" s="86" t="n">
        <v>162</v>
      </c>
      <c r="G13" s="88" t="n">
        <v>40318</v>
      </c>
      <c r="H13" s="52" t="s">
        <v>29</v>
      </c>
    </row>
    <row r="14" customFormat="false" ht="63" hidden="false" customHeight="false" outlineLevel="0" collapsed="false">
      <c r="A14" s="84" t="s">
        <v>10</v>
      </c>
      <c r="B14" s="85" t="n">
        <v>11</v>
      </c>
      <c r="C14" s="52" t="n">
        <v>40094861</v>
      </c>
      <c r="D14" s="57" t="n">
        <v>466.1</v>
      </c>
      <c r="E14" s="89" t="n">
        <v>5</v>
      </c>
      <c r="F14" s="86" t="s">
        <v>167</v>
      </c>
      <c r="G14" s="88" t="n">
        <v>40323</v>
      </c>
      <c r="H14" s="52" t="s">
        <v>168</v>
      </c>
    </row>
    <row r="15" customFormat="false" ht="31.5" hidden="false" customHeight="false" outlineLevel="0" collapsed="false">
      <c r="A15" s="84" t="s">
        <v>10</v>
      </c>
      <c r="B15" s="85" t="n">
        <v>12</v>
      </c>
      <c r="C15" s="52" t="n">
        <v>40101529</v>
      </c>
      <c r="D15" s="57" t="n">
        <v>466.1</v>
      </c>
      <c r="E15" s="89" t="n">
        <v>5</v>
      </c>
      <c r="F15" s="86" t="n">
        <v>130</v>
      </c>
      <c r="G15" s="88" t="n">
        <v>40318</v>
      </c>
      <c r="H15" s="52" t="s">
        <v>160</v>
      </c>
    </row>
    <row r="16" customFormat="false" ht="31.5" hidden="false" customHeight="false" outlineLevel="0" collapsed="false">
      <c r="A16" s="84" t="s">
        <v>10</v>
      </c>
      <c r="B16" s="85" t="n">
        <v>13</v>
      </c>
      <c r="C16" s="52" t="n">
        <v>40102462</v>
      </c>
      <c r="D16" s="57" t="n">
        <v>466.1</v>
      </c>
      <c r="E16" s="89" t="n">
        <v>5</v>
      </c>
      <c r="F16" s="86" t="n">
        <v>167</v>
      </c>
      <c r="G16" s="88" t="n">
        <v>40312</v>
      </c>
      <c r="H16" s="52" t="s">
        <v>161</v>
      </c>
    </row>
    <row r="17" customFormat="false" ht="15.75" hidden="false" customHeight="false" outlineLevel="0" collapsed="false">
      <c r="A17" s="84" t="s">
        <v>10</v>
      </c>
      <c r="B17" s="85" t="n">
        <v>14</v>
      </c>
      <c r="C17" s="52" t="n">
        <v>40108149</v>
      </c>
      <c r="D17" s="57" t="n">
        <v>466.1</v>
      </c>
      <c r="E17" s="89" t="n">
        <v>6</v>
      </c>
      <c r="F17" s="86" t="s">
        <v>169</v>
      </c>
      <c r="G17" s="88" t="n">
        <v>40303</v>
      </c>
      <c r="H17" s="52" t="s">
        <v>29</v>
      </c>
    </row>
    <row r="18" customFormat="false" ht="31.5" hidden="false" customHeight="false" outlineLevel="0" collapsed="false">
      <c r="A18" s="84" t="s">
        <v>10</v>
      </c>
      <c r="B18" s="85" t="n">
        <v>15</v>
      </c>
      <c r="C18" s="52" t="n">
        <v>40110089</v>
      </c>
      <c r="D18" s="57" t="n">
        <v>466.1</v>
      </c>
      <c r="E18" s="89" t="n">
        <v>10</v>
      </c>
      <c r="F18" s="86" t="s">
        <v>170</v>
      </c>
      <c r="G18" s="88" t="n">
        <v>40323</v>
      </c>
      <c r="H18" s="52" t="s">
        <v>20</v>
      </c>
    </row>
    <row r="19" customFormat="false" ht="15.75" hidden="false" customHeight="false" outlineLevel="0" collapsed="false">
      <c r="A19" s="84" t="s">
        <v>10</v>
      </c>
      <c r="B19" s="85" t="n">
        <v>16</v>
      </c>
      <c r="C19" s="52" t="n">
        <v>40111547</v>
      </c>
      <c r="D19" s="57" t="n">
        <v>466.1</v>
      </c>
      <c r="E19" s="89" t="n">
        <v>5</v>
      </c>
      <c r="F19" s="86" t="n">
        <v>141</v>
      </c>
      <c r="G19" s="88" t="n">
        <v>40318</v>
      </c>
      <c r="H19" s="52" t="s">
        <v>165</v>
      </c>
    </row>
    <row r="20" customFormat="false" ht="31.5" hidden="false" customHeight="false" outlineLevel="0" collapsed="false">
      <c r="A20" s="84" t="s">
        <v>10</v>
      </c>
      <c r="B20" s="85" t="n">
        <v>17</v>
      </c>
      <c r="C20" s="52" t="n">
        <v>40114881</v>
      </c>
      <c r="D20" s="57" t="n">
        <v>466.1</v>
      </c>
      <c r="E20" s="89" t="n">
        <v>5</v>
      </c>
      <c r="F20" s="86" t="n">
        <v>168</v>
      </c>
      <c r="G20" s="88" t="n">
        <v>40312</v>
      </c>
      <c r="H20" s="52" t="s">
        <v>23</v>
      </c>
    </row>
    <row r="21" customFormat="false" ht="31.5" hidden="false" customHeight="false" outlineLevel="0" collapsed="false">
      <c r="A21" s="84" t="s">
        <v>10</v>
      </c>
      <c r="B21" s="85" t="n">
        <v>18</v>
      </c>
      <c r="C21" s="52" t="n">
        <v>40071266</v>
      </c>
      <c r="D21" s="57" t="n">
        <v>466.1</v>
      </c>
      <c r="E21" s="89" t="n">
        <v>3</v>
      </c>
      <c r="F21" s="90" t="n">
        <v>46</v>
      </c>
      <c r="G21" s="91" t="n">
        <v>40312</v>
      </c>
      <c r="H21" s="86" t="s">
        <v>171</v>
      </c>
    </row>
    <row r="22" customFormat="false" ht="15.75" hidden="false" customHeight="false" outlineLevel="0" collapsed="false">
      <c r="A22" s="84" t="s">
        <v>10</v>
      </c>
      <c r="B22" s="85" t="n">
        <v>19</v>
      </c>
      <c r="C22" s="52" t="n">
        <v>40084737</v>
      </c>
      <c r="D22" s="57" t="n">
        <v>466.1</v>
      </c>
      <c r="E22" s="89" t="n">
        <v>5</v>
      </c>
      <c r="F22" s="90" t="n">
        <v>67</v>
      </c>
      <c r="G22" s="91" t="n">
        <v>40312</v>
      </c>
      <c r="H22" s="86" t="s">
        <v>172</v>
      </c>
    </row>
    <row r="23" customFormat="false" ht="31.5" hidden="false" customHeight="false" outlineLevel="0" collapsed="false">
      <c r="A23" s="84" t="s">
        <v>10</v>
      </c>
      <c r="B23" s="85" t="n">
        <v>20</v>
      </c>
      <c r="C23" s="90" t="n">
        <v>40039788</v>
      </c>
      <c r="D23" s="92" t="n">
        <v>466.1</v>
      </c>
      <c r="E23" s="90" t="n">
        <v>5</v>
      </c>
      <c r="F23" s="90" t="n">
        <v>155</v>
      </c>
      <c r="G23" s="24" t="n">
        <v>40311</v>
      </c>
      <c r="H23" s="52" t="s">
        <v>173</v>
      </c>
    </row>
    <row r="24" customFormat="false" ht="31.5" hidden="false" customHeight="false" outlineLevel="0" collapsed="false">
      <c r="A24" s="84" t="s">
        <v>10</v>
      </c>
      <c r="B24" s="85" t="n">
        <v>21</v>
      </c>
      <c r="C24" s="90" t="n">
        <v>40039806</v>
      </c>
      <c r="D24" s="92" t="n">
        <v>466.1</v>
      </c>
      <c r="E24" s="90" t="n">
        <v>5</v>
      </c>
      <c r="F24" s="90" t="n">
        <v>180</v>
      </c>
      <c r="G24" s="24" t="n">
        <v>40311</v>
      </c>
      <c r="H24" s="52" t="s">
        <v>173</v>
      </c>
    </row>
    <row r="25" customFormat="false" ht="31.5" hidden="false" customHeight="false" outlineLevel="0" collapsed="false">
      <c r="A25" s="84" t="s">
        <v>10</v>
      </c>
      <c r="B25" s="85" t="n">
        <v>22</v>
      </c>
      <c r="C25" s="90" t="n">
        <v>40039798</v>
      </c>
      <c r="D25" s="92" t="n">
        <v>466.1</v>
      </c>
      <c r="E25" s="90" t="n">
        <v>5</v>
      </c>
      <c r="F25" s="90" t="n">
        <v>190</v>
      </c>
      <c r="G25" s="24" t="n">
        <v>40311</v>
      </c>
      <c r="H25" s="52" t="s">
        <v>173</v>
      </c>
    </row>
    <row r="26" customFormat="false" ht="31.5" hidden="false" customHeight="false" outlineLevel="0" collapsed="false">
      <c r="A26" s="84" t="s">
        <v>10</v>
      </c>
      <c r="B26" s="85" t="n">
        <v>23</v>
      </c>
      <c r="C26" s="90" t="n">
        <v>40039235</v>
      </c>
      <c r="D26" s="92" t="n">
        <v>466.1</v>
      </c>
      <c r="E26" s="90" t="n">
        <v>5</v>
      </c>
      <c r="F26" s="90" t="n">
        <v>187</v>
      </c>
      <c r="G26" s="24" t="n">
        <v>40311</v>
      </c>
      <c r="H26" s="52" t="s">
        <v>173</v>
      </c>
    </row>
    <row r="27" customFormat="false" ht="31.5" hidden="false" customHeight="false" outlineLevel="0" collapsed="false">
      <c r="A27" s="84" t="s">
        <v>10</v>
      </c>
      <c r="B27" s="85" t="n">
        <v>24</v>
      </c>
      <c r="C27" s="90" t="n">
        <v>40039841</v>
      </c>
      <c r="D27" s="92" t="n">
        <v>466.1</v>
      </c>
      <c r="E27" s="90" t="n">
        <v>5</v>
      </c>
      <c r="F27" s="90" t="n">
        <v>183</v>
      </c>
      <c r="G27" s="24" t="n">
        <v>40311</v>
      </c>
      <c r="H27" s="52" t="s">
        <v>173</v>
      </c>
    </row>
    <row r="28" customFormat="false" ht="31.5" hidden="false" customHeight="false" outlineLevel="0" collapsed="false">
      <c r="A28" s="84" t="s">
        <v>10</v>
      </c>
      <c r="B28" s="85" t="n">
        <v>25</v>
      </c>
      <c r="C28" s="90" t="n">
        <v>40039865</v>
      </c>
      <c r="D28" s="92" t="n">
        <v>466.1</v>
      </c>
      <c r="E28" s="90" t="n">
        <v>5</v>
      </c>
      <c r="F28" s="90" t="n">
        <v>182</v>
      </c>
      <c r="G28" s="24" t="n">
        <v>40311</v>
      </c>
      <c r="H28" s="52" t="s">
        <v>173</v>
      </c>
    </row>
    <row r="29" customFormat="false" ht="31.5" hidden="false" customHeight="false" outlineLevel="0" collapsed="false">
      <c r="A29" s="84" t="s">
        <v>10</v>
      </c>
      <c r="B29" s="85" t="n">
        <v>26</v>
      </c>
      <c r="C29" s="90" t="n">
        <v>40039873</v>
      </c>
      <c r="D29" s="92" t="n">
        <v>466.1</v>
      </c>
      <c r="E29" s="90" t="n">
        <v>5</v>
      </c>
      <c r="F29" s="90" t="n">
        <v>181</v>
      </c>
      <c r="G29" s="24" t="n">
        <v>40311</v>
      </c>
      <c r="H29" s="52" t="s">
        <v>173</v>
      </c>
    </row>
    <row r="30" customFormat="false" ht="31.5" hidden="false" customHeight="false" outlineLevel="0" collapsed="false">
      <c r="A30" s="84" t="s">
        <v>10</v>
      </c>
      <c r="B30" s="85" t="n">
        <v>27</v>
      </c>
      <c r="C30" s="90" t="n">
        <v>40039834</v>
      </c>
      <c r="D30" s="92" t="n">
        <v>466.1</v>
      </c>
      <c r="E30" s="90" t="n">
        <v>5</v>
      </c>
      <c r="F30" s="90" t="n">
        <v>186</v>
      </c>
      <c r="G30" s="24" t="n">
        <v>40311</v>
      </c>
      <c r="H30" s="52" t="s">
        <v>173</v>
      </c>
    </row>
    <row r="31" customFormat="false" ht="31.5" hidden="false" customHeight="false" outlineLevel="0" collapsed="false">
      <c r="A31" s="84" t="s">
        <v>10</v>
      </c>
      <c r="B31" s="85" t="n">
        <v>28</v>
      </c>
      <c r="C31" s="90" t="n">
        <v>40039855</v>
      </c>
      <c r="D31" s="92" t="n">
        <v>466.1</v>
      </c>
      <c r="E31" s="90" t="n">
        <v>5</v>
      </c>
      <c r="F31" s="90" t="n">
        <v>184</v>
      </c>
      <c r="G31" s="24" t="n">
        <v>40311</v>
      </c>
      <c r="H31" s="52" t="s">
        <v>173</v>
      </c>
    </row>
    <row r="32" customFormat="false" ht="31.5" hidden="false" customHeight="false" outlineLevel="0" collapsed="false">
      <c r="A32" s="84" t="s">
        <v>10</v>
      </c>
      <c r="B32" s="85" t="n">
        <v>29</v>
      </c>
      <c r="C32" s="90" t="n">
        <v>40039899</v>
      </c>
      <c r="D32" s="92" t="n">
        <v>466.1</v>
      </c>
      <c r="E32" s="90" t="n">
        <v>5</v>
      </c>
      <c r="F32" s="90" t="n">
        <v>188</v>
      </c>
      <c r="G32" s="24" t="n">
        <v>40311</v>
      </c>
      <c r="H32" s="52" t="s">
        <v>173</v>
      </c>
    </row>
    <row r="33" customFormat="false" ht="31.5" hidden="false" customHeight="false" outlineLevel="0" collapsed="false">
      <c r="A33" s="84" t="s">
        <v>10</v>
      </c>
      <c r="B33" s="85" t="n">
        <v>30</v>
      </c>
      <c r="C33" s="90" t="n">
        <v>40039890</v>
      </c>
      <c r="D33" s="92" t="n">
        <v>466.1</v>
      </c>
      <c r="E33" s="90" t="n">
        <v>5</v>
      </c>
      <c r="F33" s="90" t="n">
        <v>185</v>
      </c>
      <c r="G33" s="24" t="n">
        <v>40311</v>
      </c>
      <c r="H33" s="52" t="s">
        <v>173</v>
      </c>
    </row>
    <row r="34" customFormat="false" ht="31.5" hidden="false" customHeight="false" outlineLevel="0" collapsed="false">
      <c r="A34" s="84" t="s">
        <v>10</v>
      </c>
      <c r="B34" s="85" t="n">
        <v>31</v>
      </c>
      <c r="C34" s="90" t="n">
        <v>40040026</v>
      </c>
      <c r="D34" s="92" t="n">
        <v>466.1</v>
      </c>
      <c r="E34" s="90" t="n">
        <v>5</v>
      </c>
      <c r="F34" s="90" t="n">
        <v>189</v>
      </c>
      <c r="G34" s="24" t="n">
        <v>40311</v>
      </c>
      <c r="H34" s="52" t="s">
        <v>173</v>
      </c>
    </row>
    <row r="35" customFormat="false" ht="31.5" hidden="false" customHeight="false" outlineLevel="0" collapsed="false">
      <c r="A35" s="84" t="s">
        <v>10</v>
      </c>
      <c r="B35" s="85" t="n">
        <v>32</v>
      </c>
      <c r="C35" s="90" t="n">
        <v>40053151</v>
      </c>
      <c r="D35" s="92" t="n">
        <v>466.1</v>
      </c>
      <c r="E35" s="90" t="n">
        <v>15</v>
      </c>
      <c r="F35" s="90" t="n">
        <v>191</v>
      </c>
      <c r="G35" s="24" t="n">
        <v>40309</v>
      </c>
      <c r="H35" s="52" t="s">
        <v>174</v>
      </c>
    </row>
    <row r="36" customFormat="false" ht="31.5" hidden="false" customHeight="false" outlineLevel="0" collapsed="false">
      <c r="A36" s="84" t="s">
        <v>10</v>
      </c>
      <c r="B36" s="85" t="n">
        <v>33</v>
      </c>
      <c r="C36" s="90" t="n">
        <v>40061066</v>
      </c>
      <c r="D36" s="92" t="n">
        <v>466.1</v>
      </c>
      <c r="E36" s="90" t="n">
        <v>15</v>
      </c>
      <c r="F36" s="90" t="n">
        <v>226</v>
      </c>
      <c r="G36" s="24" t="n">
        <v>40329</v>
      </c>
      <c r="H36" s="52" t="s">
        <v>175</v>
      </c>
    </row>
    <row r="37" customFormat="false" ht="31.5" hidden="false" customHeight="false" outlineLevel="0" collapsed="false">
      <c r="A37" s="84" t="s">
        <v>10</v>
      </c>
      <c r="B37" s="85" t="n">
        <v>34</v>
      </c>
      <c r="C37" s="90" t="n">
        <v>40081421</v>
      </c>
      <c r="D37" s="92" t="n">
        <v>466.1</v>
      </c>
      <c r="E37" s="90" t="n">
        <v>15</v>
      </c>
      <c r="F37" s="90" t="n">
        <v>179</v>
      </c>
      <c r="G37" s="24" t="n">
        <v>40329</v>
      </c>
      <c r="H37" s="52" t="s">
        <v>176</v>
      </c>
    </row>
    <row r="38" customFormat="false" ht="31.5" hidden="false" customHeight="false" outlineLevel="0" collapsed="false">
      <c r="A38" s="84" t="s">
        <v>10</v>
      </c>
      <c r="B38" s="85" t="n">
        <v>35</v>
      </c>
      <c r="C38" s="90" t="n">
        <v>40097898</v>
      </c>
      <c r="D38" s="92" t="n">
        <v>466.1</v>
      </c>
      <c r="E38" s="90" t="n">
        <v>5</v>
      </c>
      <c r="F38" s="90" t="n">
        <v>176</v>
      </c>
      <c r="G38" s="24" t="n">
        <v>40311</v>
      </c>
      <c r="H38" s="52" t="s">
        <v>177</v>
      </c>
    </row>
    <row r="39" customFormat="false" ht="31.5" hidden="false" customHeight="false" outlineLevel="0" collapsed="false">
      <c r="A39" s="84" t="s">
        <v>10</v>
      </c>
      <c r="B39" s="85" t="n">
        <v>36</v>
      </c>
      <c r="C39" s="90" t="n">
        <v>40106065</v>
      </c>
      <c r="D39" s="92" t="n">
        <v>466.1</v>
      </c>
      <c r="E39" s="90" t="n">
        <v>7</v>
      </c>
      <c r="F39" s="90" t="n">
        <v>153</v>
      </c>
      <c r="G39" s="24" t="n">
        <v>40311</v>
      </c>
      <c r="H39" s="52" t="s">
        <v>178</v>
      </c>
    </row>
    <row r="40" customFormat="false" ht="15.75" hidden="false" customHeight="false" outlineLevel="0" collapsed="false">
      <c r="A40" s="84" t="s">
        <v>10</v>
      </c>
      <c r="B40" s="85" t="n">
        <v>37</v>
      </c>
      <c r="C40" s="90" t="n">
        <v>40116809</v>
      </c>
      <c r="D40" s="92" t="n">
        <v>466.1</v>
      </c>
      <c r="E40" s="90" t="n">
        <v>10</v>
      </c>
      <c r="F40" s="90" t="n">
        <v>72</v>
      </c>
      <c r="G40" s="24" t="n">
        <v>40311</v>
      </c>
      <c r="H40" s="52" t="s">
        <v>179</v>
      </c>
    </row>
    <row r="41" customFormat="false" ht="31.5" hidden="false" customHeight="false" outlineLevel="0" collapsed="false">
      <c r="A41" s="84" t="s">
        <v>10</v>
      </c>
      <c r="B41" s="85" t="n">
        <v>38</v>
      </c>
      <c r="C41" s="90" t="n">
        <v>40121055</v>
      </c>
      <c r="D41" s="92" t="n">
        <v>466.1</v>
      </c>
      <c r="E41" s="90" t="n">
        <v>5</v>
      </c>
      <c r="F41" s="90" t="n">
        <v>177</v>
      </c>
      <c r="G41" s="24" t="n">
        <v>40311</v>
      </c>
      <c r="H41" s="52" t="s">
        <v>180</v>
      </c>
    </row>
    <row r="42" customFormat="false" ht="31.5" hidden="false" customHeight="false" outlineLevel="0" collapsed="false">
      <c r="A42" s="84" t="s">
        <v>10</v>
      </c>
      <c r="B42" s="85" t="n">
        <v>39</v>
      </c>
      <c r="C42" s="93" t="n">
        <v>40121073</v>
      </c>
      <c r="D42" s="92" t="n">
        <v>466.1</v>
      </c>
      <c r="E42" s="26" t="n">
        <v>5</v>
      </c>
      <c r="F42" s="93" t="n">
        <v>178</v>
      </c>
      <c r="G42" s="24" t="n">
        <v>40311</v>
      </c>
      <c r="H42" s="26" t="s">
        <v>181</v>
      </c>
    </row>
    <row r="43" customFormat="false" ht="31.5" hidden="false" customHeight="false" outlineLevel="0" collapsed="false">
      <c r="A43" s="84" t="s">
        <v>10</v>
      </c>
      <c r="B43" s="85" t="n">
        <v>40</v>
      </c>
      <c r="C43" s="94" t="n">
        <v>40031689</v>
      </c>
      <c r="D43" s="95" t="n">
        <v>466.101694915254</v>
      </c>
      <c r="E43" s="86" t="n">
        <v>5</v>
      </c>
      <c r="F43" s="94" t="n">
        <v>76</v>
      </c>
      <c r="G43" s="96" t="n">
        <v>40309</v>
      </c>
      <c r="H43" s="86" t="s">
        <v>61</v>
      </c>
    </row>
    <row r="44" customFormat="false" ht="31.5" hidden="false" customHeight="false" outlineLevel="0" collapsed="false">
      <c r="A44" s="84" t="s">
        <v>10</v>
      </c>
      <c r="B44" s="85" t="n">
        <v>41</v>
      </c>
      <c r="C44" s="97" t="n">
        <v>40044717</v>
      </c>
      <c r="D44" s="98" t="n">
        <v>466.101694915254</v>
      </c>
      <c r="E44" s="99" t="n">
        <v>5</v>
      </c>
      <c r="F44" s="90" t="n">
        <v>131</v>
      </c>
      <c r="G44" s="91" t="n">
        <v>40304</v>
      </c>
      <c r="H44" s="97" t="s">
        <v>63</v>
      </c>
    </row>
    <row r="45" customFormat="false" ht="15.75" hidden="false" customHeight="false" outlineLevel="0" collapsed="false">
      <c r="A45" s="84" t="s">
        <v>10</v>
      </c>
      <c r="B45" s="85" t="n">
        <v>42</v>
      </c>
      <c r="C45" s="97" t="n">
        <v>40044649</v>
      </c>
      <c r="D45" s="98" t="n">
        <v>466.101694915254</v>
      </c>
      <c r="E45" s="99" t="n">
        <v>15</v>
      </c>
      <c r="F45" s="90" t="n">
        <v>62</v>
      </c>
      <c r="G45" s="91" t="n">
        <v>40326</v>
      </c>
      <c r="H45" s="97" t="s">
        <v>182</v>
      </c>
    </row>
    <row r="46" customFormat="false" ht="31.5" hidden="false" customHeight="false" outlineLevel="0" collapsed="false">
      <c r="A46" s="84" t="s">
        <v>10</v>
      </c>
      <c r="B46" s="85" t="n">
        <v>43</v>
      </c>
      <c r="C46" s="52" t="n">
        <v>40076332</v>
      </c>
      <c r="D46" s="98" t="n">
        <v>4760</v>
      </c>
      <c r="E46" s="52" t="n">
        <v>80</v>
      </c>
      <c r="F46" s="90" t="n">
        <v>87</v>
      </c>
      <c r="G46" s="91" t="n">
        <v>40326</v>
      </c>
      <c r="H46" s="52" t="s">
        <v>183</v>
      </c>
    </row>
    <row r="47" customFormat="false" ht="31.5" hidden="false" customHeight="false" outlineLevel="0" collapsed="false">
      <c r="A47" s="84" t="s">
        <v>10</v>
      </c>
      <c r="B47" s="85" t="n">
        <v>44</v>
      </c>
      <c r="C47" s="100" t="n">
        <v>40095642</v>
      </c>
      <c r="D47" s="98" t="n">
        <v>466.101694915254</v>
      </c>
      <c r="E47" s="101" t="n">
        <v>14</v>
      </c>
      <c r="F47" s="90" t="n">
        <v>132</v>
      </c>
      <c r="G47" s="38" t="n">
        <v>40304</v>
      </c>
      <c r="H47" s="102" t="s">
        <v>63</v>
      </c>
    </row>
    <row r="48" customFormat="false" ht="31.5" hidden="false" customHeight="false" outlineLevel="0" collapsed="false">
      <c r="A48" s="84" t="s">
        <v>10</v>
      </c>
      <c r="B48" s="85" t="n">
        <v>45</v>
      </c>
      <c r="C48" s="100" t="n">
        <v>40096212</v>
      </c>
      <c r="D48" s="98" t="n">
        <v>466.101694915254</v>
      </c>
      <c r="E48" s="52" t="n">
        <v>8</v>
      </c>
      <c r="F48" s="90" t="n">
        <v>133</v>
      </c>
      <c r="G48" s="38" t="n">
        <v>40304</v>
      </c>
      <c r="H48" s="102" t="s">
        <v>63</v>
      </c>
    </row>
    <row r="49" customFormat="false" ht="31.5" hidden="false" customHeight="false" outlineLevel="0" collapsed="false">
      <c r="A49" s="84" t="s">
        <v>10</v>
      </c>
      <c r="B49" s="85" t="n">
        <v>46</v>
      </c>
      <c r="C49" s="100" t="n">
        <v>40096865</v>
      </c>
      <c r="D49" s="98" t="n">
        <v>466.101694915254</v>
      </c>
      <c r="E49" s="52" t="n">
        <v>5</v>
      </c>
      <c r="F49" s="90" t="n">
        <v>135</v>
      </c>
      <c r="G49" s="38" t="n">
        <v>40304</v>
      </c>
      <c r="H49" s="102" t="s">
        <v>63</v>
      </c>
    </row>
    <row r="50" customFormat="false" ht="31.5" hidden="false" customHeight="false" outlineLevel="0" collapsed="false">
      <c r="A50" s="84" t="s">
        <v>10</v>
      </c>
      <c r="B50" s="85" t="n">
        <v>47</v>
      </c>
      <c r="C50" s="100" t="n">
        <v>40100749</v>
      </c>
      <c r="D50" s="98" t="n">
        <v>466.101694915254</v>
      </c>
      <c r="E50" s="103" t="n">
        <v>5</v>
      </c>
      <c r="F50" s="90" t="n">
        <v>134</v>
      </c>
      <c r="G50" s="38" t="n">
        <v>40304</v>
      </c>
      <c r="H50" s="102" t="s">
        <v>63</v>
      </c>
    </row>
    <row r="51" customFormat="false" ht="63" hidden="false" customHeight="false" outlineLevel="0" collapsed="false">
      <c r="A51" s="84" t="s">
        <v>10</v>
      </c>
      <c r="B51" s="85" t="n">
        <v>48</v>
      </c>
      <c r="C51" s="90" t="n">
        <v>40110208</v>
      </c>
      <c r="D51" s="92" t="n">
        <v>466.1</v>
      </c>
      <c r="E51" s="90" t="n">
        <v>10</v>
      </c>
      <c r="F51" s="90" t="n">
        <v>154</v>
      </c>
      <c r="G51" s="91" t="n">
        <v>40302</v>
      </c>
      <c r="H51" s="104" t="s">
        <v>184</v>
      </c>
    </row>
    <row r="52" customFormat="false" ht="78.75" hidden="false" customHeight="false" outlineLevel="0" collapsed="false">
      <c r="A52" s="84" t="s">
        <v>10</v>
      </c>
      <c r="B52" s="85" t="n">
        <v>49</v>
      </c>
      <c r="C52" s="90" t="n">
        <v>40029857</v>
      </c>
      <c r="D52" s="92" t="n">
        <v>466.1</v>
      </c>
      <c r="E52" s="90" t="n">
        <v>5</v>
      </c>
      <c r="F52" s="90" t="n">
        <v>156</v>
      </c>
      <c r="G52" s="91" t="n">
        <v>40309</v>
      </c>
      <c r="H52" s="104" t="s">
        <v>185</v>
      </c>
    </row>
    <row r="53" customFormat="false" ht="63" hidden="false" customHeight="false" outlineLevel="0" collapsed="false">
      <c r="A53" s="84" t="s">
        <v>10</v>
      </c>
      <c r="B53" s="85" t="n">
        <v>50</v>
      </c>
      <c r="C53" s="90" t="n">
        <v>40097843</v>
      </c>
      <c r="D53" s="92" t="n">
        <v>466.1</v>
      </c>
      <c r="E53" s="105" t="n">
        <v>8</v>
      </c>
      <c r="F53" s="90" t="n">
        <v>170</v>
      </c>
      <c r="G53" s="91" t="n">
        <v>40309</v>
      </c>
      <c r="H53" s="52" t="s">
        <v>186</v>
      </c>
    </row>
    <row r="54" customFormat="false" ht="78.75" hidden="false" customHeight="false" outlineLevel="0" collapsed="false">
      <c r="A54" s="84" t="s">
        <v>10</v>
      </c>
      <c r="B54" s="85" t="n">
        <v>51</v>
      </c>
      <c r="C54" s="90" t="n">
        <v>40072433</v>
      </c>
      <c r="D54" s="92" t="n">
        <v>466.1</v>
      </c>
      <c r="E54" s="105" t="n">
        <v>15</v>
      </c>
      <c r="F54" s="90" t="n">
        <v>198</v>
      </c>
      <c r="G54" s="91" t="n">
        <v>40317</v>
      </c>
      <c r="H54" s="104" t="s">
        <v>187</v>
      </c>
    </row>
    <row r="55" customFormat="false" ht="110.25" hidden="false" customHeight="false" outlineLevel="0" collapsed="false">
      <c r="A55" s="84" t="s">
        <v>10</v>
      </c>
      <c r="B55" s="85" t="n">
        <v>52</v>
      </c>
      <c r="C55" s="90" t="n">
        <v>40081673</v>
      </c>
      <c r="D55" s="92" t="n">
        <v>466.1</v>
      </c>
      <c r="E55" s="26" t="n">
        <v>5</v>
      </c>
      <c r="F55" s="90" t="n">
        <v>78</v>
      </c>
      <c r="G55" s="91" t="n">
        <v>40317</v>
      </c>
      <c r="H55" s="52" t="s">
        <v>188</v>
      </c>
    </row>
    <row r="56" customFormat="false" ht="110.25" hidden="false" customHeight="false" outlineLevel="0" collapsed="false">
      <c r="A56" s="84" t="s">
        <v>10</v>
      </c>
      <c r="B56" s="85" t="n">
        <v>53</v>
      </c>
      <c r="C56" s="90" t="n">
        <v>40081678</v>
      </c>
      <c r="D56" s="92" t="n">
        <v>466.1</v>
      </c>
      <c r="E56" s="26" t="n">
        <v>5</v>
      </c>
      <c r="F56" s="90" t="n">
        <v>77</v>
      </c>
      <c r="G56" s="91" t="n">
        <v>40317</v>
      </c>
      <c r="H56" s="52" t="s">
        <v>188</v>
      </c>
    </row>
    <row r="57" customFormat="false" ht="110.25" hidden="false" customHeight="false" outlineLevel="0" collapsed="false">
      <c r="A57" s="84" t="s">
        <v>10</v>
      </c>
      <c r="B57" s="85" t="n">
        <v>54</v>
      </c>
      <c r="C57" s="90" t="n">
        <v>40081683</v>
      </c>
      <c r="D57" s="92" t="n">
        <v>466.1</v>
      </c>
      <c r="E57" s="26" t="n">
        <v>5</v>
      </c>
      <c r="F57" s="90" t="n">
        <v>75</v>
      </c>
      <c r="G57" s="91" t="n">
        <v>40317</v>
      </c>
      <c r="H57" s="52" t="s">
        <v>188</v>
      </c>
    </row>
    <row r="58" customFormat="false" ht="110.25" hidden="false" customHeight="false" outlineLevel="0" collapsed="false">
      <c r="A58" s="84" t="s">
        <v>10</v>
      </c>
      <c r="B58" s="85" t="n">
        <v>55</v>
      </c>
      <c r="C58" s="90" t="n">
        <v>40082036</v>
      </c>
      <c r="D58" s="92" t="n">
        <v>466.1</v>
      </c>
      <c r="E58" s="26" t="n">
        <v>5</v>
      </c>
      <c r="F58" s="90" t="n">
        <v>80</v>
      </c>
      <c r="G58" s="91" t="n">
        <v>40317</v>
      </c>
      <c r="H58" s="52" t="s">
        <v>188</v>
      </c>
    </row>
    <row r="59" customFormat="false" ht="110.25" hidden="false" customHeight="false" outlineLevel="0" collapsed="false">
      <c r="A59" s="84" t="s">
        <v>10</v>
      </c>
      <c r="B59" s="85" t="n">
        <v>56</v>
      </c>
      <c r="C59" s="90" t="n">
        <v>40082044</v>
      </c>
      <c r="D59" s="92" t="n">
        <v>466.1</v>
      </c>
      <c r="E59" s="26" t="n">
        <v>5</v>
      </c>
      <c r="F59" s="90" t="n">
        <v>83</v>
      </c>
      <c r="G59" s="91" t="n">
        <v>40317</v>
      </c>
      <c r="H59" s="52" t="s">
        <v>188</v>
      </c>
    </row>
    <row r="60" customFormat="false" ht="110.25" hidden="false" customHeight="false" outlineLevel="0" collapsed="false">
      <c r="A60" s="84" t="s">
        <v>10</v>
      </c>
      <c r="B60" s="85" t="n">
        <v>57</v>
      </c>
      <c r="C60" s="90" t="n">
        <v>40082048</v>
      </c>
      <c r="D60" s="92" t="n">
        <v>466.1</v>
      </c>
      <c r="E60" s="26" t="n">
        <v>5</v>
      </c>
      <c r="F60" s="90" t="n">
        <v>76</v>
      </c>
      <c r="G60" s="91" t="n">
        <v>40317</v>
      </c>
      <c r="H60" s="52" t="s">
        <v>188</v>
      </c>
    </row>
    <row r="61" customFormat="false" ht="110.25" hidden="false" customHeight="false" outlineLevel="0" collapsed="false">
      <c r="A61" s="84" t="s">
        <v>10</v>
      </c>
      <c r="B61" s="85" t="n">
        <v>58</v>
      </c>
      <c r="C61" s="90" t="n">
        <v>40082700</v>
      </c>
      <c r="D61" s="92" t="n">
        <v>466.1</v>
      </c>
      <c r="E61" s="26" t="n">
        <v>5</v>
      </c>
      <c r="F61" s="90" t="n">
        <v>82</v>
      </c>
      <c r="G61" s="91" t="n">
        <v>40317</v>
      </c>
      <c r="H61" s="52" t="s">
        <v>188</v>
      </c>
    </row>
    <row r="62" customFormat="false" ht="110.25" hidden="false" customHeight="false" outlineLevel="0" collapsed="false">
      <c r="A62" s="84" t="s">
        <v>10</v>
      </c>
      <c r="B62" s="85" t="n">
        <v>59</v>
      </c>
      <c r="C62" s="90" t="n">
        <v>40082760</v>
      </c>
      <c r="D62" s="92" t="n">
        <v>466.1</v>
      </c>
      <c r="E62" s="26" t="n">
        <v>5</v>
      </c>
      <c r="F62" s="90" t="n">
        <v>84</v>
      </c>
      <c r="G62" s="91" t="n">
        <v>40317</v>
      </c>
      <c r="H62" s="52" t="s">
        <v>188</v>
      </c>
    </row>
    <row r="63" customFormat="false" ht="110.25" hidden="false" customHeight="false" outlineLevel="0" collapsed="false">
      <c r="A63" s="84" t="s">
        <v>10</v>
      </c>
      <c r="B63" s="85" t="n">
        <v>60</v>
      </c>
      <c r="C63" s="90" t="n">
        <v>40083262</v>
      </c>
      <c r="D63" s="92" t="n">
        <v>466.1</v>
      </c>
      <c r="E63" s="26" t="n">
        <v>5</v>
      </c>
      <c r="F63" s="90" t="n">
        <v>79</v>
      </c>
      <c r="G63" s="91" t="n">
        <v>40317</v>
      </c>
      <c r="H63" s="52" t="s">
        <v>188</v>
      </c>
    </row>
    <row r="64" customFormat="false" ht="63" hidden="false" customHeight="false" outlineLevel="0" collapsed="false">
      <c r="A64" s="84" t="s">
        <v>10</v>
      </c>
      <c r="B64" s="85" t="n">
        <v>61</v>
      </c>
      <c r="C64" s="90" t="n">
        <v>40086720</v>
      </c>
      <c r="D64" s="92" t="n">
        <v>466.1</v>
      </c>
      <c r="E64" s="105" t="n">
        <v>10</v>
      </c>
      <c r="F64" s="90" t="n">
        <v>85</v>
      </c>
      <c r="G64" s="91" t="n">
        <v>40317</v>
      </c>
      <c r="H64" s="52" t="s">
        <v>189</v>
      </c>
    </row>
    <row r="65" customFormat="false" ht="110.25" hidden="false" customHeight="false" outlineLevel="0" collapsed="false">
      <c r="A65" s="84" t="s">
        <v>10</v>
      </c>
      <c r="B65" s="85" t="n">
        <v>62</v>
      </c>
      <c r="C65" s="90" t="n">
        <v>40087715</v>
      </c>
      <c r="D65" s="92" t="n">
        <v>466.1</v>
      </c>
      <c r="E65" s="26" t="n">
        <v>5</v>
      </c>
      <c r="F65" s="90" t="n">
        <v>81</v>
      </c>
      <c r="G65" s="91" t="n">
        <v>40317</v>
      </c>
      <c r="H65" s="52" t="s">
        <v>188</v>
      </c>
    </row>
    <row r="66" customFormat="false" ht="78.75" hidden="false" customHeight="false" outlineLevel="0" collapsed="false">
      <c r="A66" s="84" t="s">
        <v>10</v>
      </c>
      <c r="B66" s="85" t="n">
        <v>63</v>
      </c>
      <c r="C66" s="106" t="s">
        <v>190</v>
      </c>
      <c r="D66" s="92" t="n">
        <v>466.1</v>
      </c>
      <c r="E66" s="105" t="n">
        <v>15</v>
      </c>
      <c r="F66" s="93" t="n">
        <v>211</v>
      </c>
      <c r="G66" s="24" t="n">
        <v>40323</v>
      </c>
      <c r="H66" s="107" t="s">
        <v>191</v>
      </c>
    </row>
    <row r="67" customFormat="false" ht="63" hidden="false" customHeight="false" outlineLevel="0" collapsed="false">
      <c r="A67" s="84" t="s">
        <v>10</v>
      </c>
      <c r="B67" s="85" t="n">
        <v>64</v>
      </c>
      <c r="C67" s="90" t="n">
        <v>40109028</v>
      </c>
      <c r="D67" s="92" t="n">
        <v>466.1</v>
      </c>
      <c r="E67" s="26" t="n">
        <v>10</v>
      </c>
      <c r="F67" s="93" t="n">
        <v>222</v>
      </c>
      <c r="G67" s="24" t="n">
        <v>40326</v>
      </c>
      <c r="H67" s="104" t="s">
        <v>192</v>
      </c>
    </row>
    <row r="68" customFormat="false" ht="78.75" hidden="false" customHeight="false" outlineLevel="0" collapsed="false">
      <c r="A68" s="84" t="s">
        <v>10</v>
      </c>
      <c r="B68" s="85" t="n">
        <v>65</v>
      </c>
      <c r="C68" s="58" t="n">
        <v>40030224</v>
      </c>
      <c r="D68" s="108" t="n">
        <v>466.1</v>
      </c>
      <c r="E68" s="58" t="n">
        <v>5</v>
      </c>
      <c r="F68" s="109" t="n">
        <v>157</v>
      </c>
      <c r="G68" s="59" t="n">
        <v>40318</v>
      </c>
      <c r="H68" s="58" t="s">
        <v>193</v>
      </c>
    </row>
    <row r="69" customFormat="false" ht="47.25" hidden="false" customHeight="false" outlineLevel="0" collapsed="false">
      <c r="A69" s="84" t="s">
        <v>10</v>
      </c>
      <c r="B69" s="85" t="n">
        <v>66</v>
      </c>
      <c r="C69" s="110" t="s">
        <v>194</v>
      </c>
      <c r="D69" s="108" t="n">
        <v>466.1</v>
      </c>
      <c r="E69" s="111" t="n">
        <v>15</v>
      </c>
      <c r="F69" s="109" t="n">
        <v>91</v>
      </c>
      <c r="G69" s="59" t="n">
        <v>40326</v>
      </c>
      <c r="H69" s="111" t="s">
        <v>195</v>
      </c>
    </row>
    <row r="70" customFormat="false" ht="47.25" hidden="false" customHeight="false" outlineLevel="0" collapsed="false">
      <c r="A70" s="84" t="s">
        <v>10</v>
      </c>
      <c r="B70" s="85" t="n">
        <v>67</v>
      </c>
      <c r="C70" s="58" t="n">
        <v>40043836</v>
      </c>
      <c r="D70" s="108" t="n">
        <f aca="false">17552.5/1.18</f>
        <v>14875</v>
      </c>
      <c r="E70" s="58" t="n">
        <v>250</v>
      </c>
      <c r="F70" s="109" t="n">
        <v>68</v>
      </c>
      <c r="G70" s="59" t="n">
        <v>40326</v>
      </c>
      <c r="H70" s="58" t="s">
        <v>196</v>
      </c>
    </row>
    <row r="71" customFormat="false" ht="47.25" hidden="false" customHeight="false" outlineLevel="0" collapsed="false">
      <c r="A71" s="84" t="s">
        <v>10</v>
      </c>
      <c r="B71" s="85" t="n">
        <v>68</v>
      </c>
      <c r="C71" s="58" t="n">
        <v>40050732</v>
      </c>
      <c r="D71" s="108" t="n">
        <v>466.1</v>
      </c>
      <c r="E71" s="58" t="n">
        <v>5</v>
      </c>
      <c r="F71" s="109" t="n">
        <v>63</v>
      </c>
      <c r="G71" s="59" t="n">
        <v>40318</v>
      </c>
      <c r="H71" s="58" t="s">
        <v>197</v>
      </c>
    </row>
    <row r="72" customFormat="false" ht="78.75" hidden="false" customHeight="false" outlineLevel="0" collapsed="false">
      <c r="A72" s="84" t="s">
        <v>10</v>
      </c>
      <c r="B72" s="85" t="n">
        <v>69</v>
      </c>
      <c r="C72" s="40" t="n">
        <v>40046502</v>
      </c>
      <c r="D72" s="108" t="n">
        <v>466.1</v>
      </c>
      <c r="E72" s="40" t="n">
        <v>5</v>
      </c>
      <c r="F72" s="112" t="n">
        <v>74</v>
      </c>
      <c r="G72" s="41" t="n">
        <v>40318</v>
      </c>
      <c r="H72" s="40" t="s">
        <v>198</v>
      </c>
    </row>
  </sheetData>
  <autoFilter ref="B3:H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3T14:29:34Z</dcterms:created>
  <dc:creator>Shtokailo_VV</dc:creator>
  <dc:description/>
  <dc:language>en-US</dc:language>
  <cp:lastModifiedBy>MAXX</cp:lastModifiedBy>
  <dcterms:modified xsi:type="dcterms:W3CDTF">2010-06-12T14:33:49Z</dcterms:modified>
  <cp:revision>0</cp:revision>
  <dc:subject/>
  <dc:title/>
</cp:coreProperties>
</file>