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1" authorId="0">
      <text>
        <r>
          <rPr>
            <sz val="8"/>
            <color rgb="FF000000"/>
            <rFont val="Tahoma"/>
            <family val="2"/>
            <charset val="204"/>
          </rPr>
          <t xml:space="preserve">не наше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0</xdr:row>
                <xdr:rowOff>1</xdr:rowOff>
              </xdr:from>
              <xdr:to>
                <xdr:col>19</xdr:col>
                <xdr:colOff>0</xdr:colOff>
                <xdr:row>2</xdr:row>
                <xdr:rowOff>26</xdr:rowOff>
              </xdr:to>
            </anchor>
          </commentPr>
        </mc:Choice>
        <mc:Fallback/>
      </mc:AlternateContent>
    </comment>
    <comment ref="S2" authorId="0">
      <text>
        <r>
          <rPr>
            <sz val="8"/>
            <color rgb="FF000000"/>
            <rFont val="Tahoma"/>
            <family val="2"/>
            <charset val="204"/>
          </rPr>
          <t xml:space="preserve">не наше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0</xdr:row>
                <xdr:rowOff>17</xdr:rowOff>
              </xdr:from>
              <xdr:to>
                <xdr:col>19</xdr:col>
                <xdr:colOff>0</xdr:colOff>
                <xdr:row>3</xdr:row>
                <xdr:rowOff>10</xdr:rowOff>
              </xdr:to>
            </anchor>
          </commentPr>
        </mc:Choice>
        <mc:Fallback/>
      </mc:AlternateContent>
    </comment>
    <comment ref="S10" authorId="0">
      <text>
        <r>
          <rPr>
            <sz val="9"/>
            <color rgb="FF000000"/>
            <rFont val="Tahoma"/>
            <family val="2"/>
            <charset val="204"/>
          </rPr>
          <t xml:space="preserve">не наше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8</xdr:row>
                <xdr:rowOff>17</xdr:rowOff>
              </xdr:from>
              <xdr:to>
                <xdr:col>19</xdr:col>
                <xdr:colOff>0</xdr:colOff>
                <xdr:row>11</xdr:row>
                <xdr:rowOff>17</xdr:rowOff>
              </xdr:to>
            </anchor>
          </commentPr>
        </mc:Choice>
        <mc:Fallback/>
      </mc:AlternateContent>
    </comment>
    <comment ref="S34" authorId="0">
      <text>
        <r>
          <rPr>
            <sz val="9"/>
            <color rgb="FF000000"/>
            <rFont val="Tahoma"/>
            <family val="2"/>
            <charset val="204"/>
          </rPr>
          <t xml:space="preserve">не наше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32</xdr:row>
                <xdr:rowOff>43</xdr:rowOff>
              </xdr:from>
              <xdr:to>
                <xdr:col>19</xdr:col>
                <xdr:colOff>0</xdr:colOff>
                <xdr:row>35</xdr:row>
                <xdr:rowOff>19</xdr:rowOff>
              </xdr:to>
            </anchor>
          </commentPr>
        </mc:Choice>
        <mc:Fallback/>
      </mc:AlternateContent>
    </comment>
    <comment ref="S59" authorId="0">
      <text>
        <r>
          <rPr>
            <sz val="9"/>
            <color rgb="FF000000"/>
            <rFont val="Tahoma"/>
            <family val="2"/>
            <charset val="204"/>
          </rPr>
          <t xml:space="preserve">не наше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57</xdr:row>
                <xdr:rowOff>20</xdr:rowOff>
              </xdr:from>
              <xdr:to>
                <xdr:col>19</xdr:col>
                <xdr:colOff>0</xdr:colOff>
                <xdr:row>60</xdr:row>
                <xdr:rowOff>23</xdr:rowOff>
              </xdr:to>
            </anchor>
          </commentPr>
        </mc:Choice>
        <mc:Fallback/>
      </mc:AlternateContent>
    </comment>
    <comment ref="S94" authorId="0">
      <text>
        <r>
          <rPr>
            <sz val="9"/>
            <color rgb="FF000000"/>
            <rFont val="Tahoma"/>
            <family val="2"/>
            <charset val="204"/>
          </rPr>
          <t xml:space="preserve">не наше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91</xdr:row>
                <xdr:rowOff>11</xdr:rowOff>
              </xdr:from>
              <xdr:to>
                <xdr:col>19</xdr:col>
                <xdr:colOff>0</xdr:colOff>
                <xdr:row>92</xdr:row>
                <xdr:rowOff>-13</xdr:rowOff>
              </xdr:to>
            </anchor>
          </commentPr>
        </mc:Choice>
        <mc:Fallback/>
      </mc:AlternateContent>
    </comment>
    <comment ref="S119" authorId="0">
      <text>
        <r>
          <rPr>
            <sz val="9"/>
            <color rgb="FF000000"/>
            <rFont val="Tahoma"/>
            <family val="2"/>
            <charset val="204"/>
          </rPr>
          <t xml:space="preserve">не наше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92</xdr:row>
                <xdr:rowOff>11</xdr:rowOff>
              </xdr:from>
              <xdr:to>
                <xdr:col>19</xdr:col>
                <xdr:colOff>0</xdr:colOff>
                <xdr:row>93</xdr:row>
                <xdr:rowOff>-6</xdr:rowOff>
              </xdr:to>
            </anchor>
          </commentPr>
        </mc:Choice>
        <mc:Fallback/>
      </mc:AlternateContent>
    </comment>
    <comment ref="S235" authorId="0">
      <text>
        <r>
          <rPr>
            <sz val="9"/>
            <color rgb="FF000000"/>
            <rFont val="Tahoma"/>
            <family val="2"/>
            <charset val="204"/>
          </rPr>
          <t xml:space="preserve">не наше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235</xdr:row>
                <xdr:rowOff>41</xdr:rowOff>
              </xdr:from>
              <xdr:to>
                <xdr:col>19</xdr:col>
                <xdr:colOff>0</xdr:colOff>
                <xdr:row>238</xdr:row>
                <xdr:rowOff>10</xdr:rowOff>
              </xdr:to>
            </anchor>
          </commentPr>
        </mc:Choice>
        <mc:Fallback/>
      </mc:AlternateContent>
    </comment>
    <comment ref="S290" authorId="0">
      <text>
        <r>
          <rPr>
            <sz val="9"/>
            <color rgb="FF000000"/>
            <rFont val="Tahoma"/>
            <family val="2"/>
            <charset val="204"/>
          </rPr>
          <t xml:space="preserve">не наше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288</xdr:row>
                <xdr:rowOff>39</xdr:rowOff>
              </xdr:from>
              <xdr:to>
                <xdr:col>19</xdr:col>
                <xdr:colOff>0</xdr:colOff>
                <xdr:row>291</xdr:row>
                <xdr:rowOff>15</xdr:rowOff>
              </xdr:to>
            </anchor>
          </commentPr>
        </mc:Choice>
        <mc:Fallback/>
      </mc:AlternateContent>
    </comment>
    <comment ref="S352" authorId="0">
      <text>
        <r>
          <rPr>
            <sz val="9"/>
            <color rgb="FF000000"/>
            <rFont val="Tahoma"/>
            <family val="2"/>
            <charset val="204"/>
          </rPr>
          <t xml:space="preserve">не наше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350</xdr:row>
                <xdr:rowOff>21</xdr:rowOff>
              </xdr:from>
              <xdr:to>
                <xdr:col>19</xdr:col>
                <xdr:colOff>0</xdr:colOff>
                <xdr:row>354</xdr:row>
                <xdr:rowOff>2</xdr:rowOff>
              </xdr:to>
            </anchor>
          </commentPr>
        </mc:Choice>
        <mc:Fallback/>
      </mc:AlternateContent>
    </comment>
    <comment ref="S418" authorId="0">
      <text>
        <r>
          <rPr>
            <sz val="9"/>
            <color rgb="FF000000"/>
            <rFont val="Tahoma"/>
            <family val="2"/>
            <charset val="204"/>
          </rPr>
          <t xml:space="preserve">не наше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419</xdr:row>
                <xdr:rowOff>5</xdr:rowOff>
              </xdr:from>
              <xdr:to>
                <xdr:col>19</xdr:col>
                <xdr:colOff>0</xdr:colOff>
                <xdr:row>422</xdr:row>
                <xdr:rowOff>7</xdr:rowOff>
              </xdr:to>
            </anchor>
          </commentPr>
        </mc:Choice>
        <mc:Fallback/>
      </mc:AlternateContent>
    </comment>
    <comment ref="S419" authorId="0">
      <text>
        <r>
          <rPr>
            <sz val="9"/>
            <color rgb="FF000000"/>
            <rFont val="Tahoma"/>
            <family val="2"/>
            <charset val="204"/>
          </rPr>
          <t xml:space="preserve">не наше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420</xdr:row>
                <xdr:rowOff>4</xdr:rowOff>
              </xdr:from>
              <xdr:to>
                <xdr:col>19</xdr:col>
                <xdr:colOff>0</xdr:colOff>
                <xdr:row>423</xdr:row>
                <xdr:rowOff>17</xdr:rowOff>
              </xdr:to>
            </anchor>
          </commentPr>
        </mc:Choice>
        <mc:Fallback/>
      </mc:AlternateContent>
    </comment>
    <comment ref="S420" authorId="0">
      <text>
        <r>
          <rPr>
            <sz val="9"/>
            <color rgb="FF000000"/>
            <rFont val="Tahoma"/>
            <family val="2"/>
            <charset val="204"/>
          </rPr>
          <t xml:space="preserve">не наше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421</xdr:row>
                <xdr:rowOff>4</xdr:rowOff>
              </xdr:from>
              <xdr:to>
                <xdr:col>19</xdr:col>
                <xdr:colOff>0</xdr:colOff>
                <xdr:row>424</xdr:row>
                <xdr:rowOff>17</xdr:rowOff>
              </xdr:to>
            </anchor>
          </commentPr>
        </mc:Choice>
        <mc:Fallback/>
      </mc:AlternateContent>
    </comment>
    <comment ref="S421" authorId="0">
      <text>
        <r>
          <rPr>
            <sz val="9"/>
            <color rgb="FF000000"/>
            <rFont val="Tahoma"/>
            <family val="2"/>
            <charset val="204"/>
          </rPr>
          <t xml:space="preserve">не наше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422</xdr:row>
                <xdr:rowOff>5</xdr:rowOff>
              </xdr:from>
              <xdr:to>
                <xdr:col>19</xdr:col>
                <xdr:colOff>0</xdr:colOff>
                <xdr:row>426</xdr:row>
                <xdr:rowOff>4</xdr:rowOff>
              </xdr:to>
            </anchor>
          </commentPr>
        </mc:Choice>
        <mc:Fallback/>
      </mc:AlternateContent>
    </comment>
    <comment ref="S422" authorId="0">
      <text>
        <r>
          <rPr>
            <sz val="9"/>
            <color rgb="FF000000"/>
            <rFont val="Tahoma"/>
            <family val="2"/>
            <charset val="204"/>
          </rPr>
          <t xml:space="preserve">не наше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423</xdr:row>
                <xdr:rowOff>12</xdr:rowOff>
              </xdr:from>
              <xdr:to>
                <xdr:col>19</xdr:col>
                <xdr:colOff>0</xdr:colOff>
                <xdr:row>427</xdr:row>
                <xdr:rowOff>12</xdr:rowOff>
              </xdr:to>
            </anchor>
          </commentPr>
        </mc:Choice>
        <mc:Fallback/>
      </mc:AlternateContent>
    </comment>
    <comment ref="Z1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Ivanov_M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8</xdr:colOff>
                <xdr:row>152</xdr:row>
                <xdr:rowOff>18</xdr:rowOff>
              </xdr:from>
              <xdr:to>
                <xdr:col>27</xdr:col>
                <xdr:colOff>38</xdr:colOff>
                <xdr:row>155</xdr:row>
                <xdr:rowOff>17</xdr:rowOff>
              </xdr:to>
            </anchor>
          </commentPr>
        </mc:Choice>
        <mc:Fallback/>
      </mc:AlternateContent>
    </comment>
    <comment ref="AE34" authorId="0">
      <text>
        <r>
          <rPr>
            <sz val="8"/>
            <color rgb="FF000000"/>
            <rFont val="Tahoma"/>
            <family val="2"/>
            <charset val="204"/>
          </rPr>
          <t xml:space="preserve">не наше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2</xdr:colOff>
                <xdr:row>32</xdr:row>
                <xdr:rowOff>42</xdr:rowOff>
              </xdr:from>
              <xdr:to>
                <xdr:col>7</xdr:col>
                <xdr:colOff>73</xdr:colOff>
                <xdr:row>35</xdr:row>
                <xdr:rowOff>13</xdr:rowOff>
              </xdr:to>
            </anchor>
          </commentPr>
        </mc:Choice>
        <mc:Fallback/>
      </mc:AlternateContent>
    </comment>
    <comment ref="AE59" authorId="0">
      <text>
        <r>
          <rPr>
            <sz val="8"/>
            <color rgb="FF000000"/>
            <rFont val="Tahoma"/>
            <family val="2"/>
            <charset val="204"/>
          </rPr>
          <t xml:space="preserve">не наше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2</xdr:colOff>
                <xdr:row>57</xdr:row>
                <xdr:rowOff>16</xdr:rowOff>
              </xdr:from>
              <xdr:to>
                <xdr:col>7</xdr:col>
                <xdr:colOff>73</xdr:colOff>
                <xdr:row>60</xdr:row>
                <xdr:rowOff>13</xdr:rowOff>
              </xdr:to>
            </anchor>
          </commentPr>
        </mc:Choice>
        <mc:Fallback/>
      </mc:AlternateContent>
    </comment>
    <comment ref="AE94" authorId="0">
      <text>
        <r>
          <rPr>
            <sz val="8"/>
            <color rgb="FF000000"/>
            <rFont val="Tahoma"/>
            <family val="2"/>
            <charset val="204"/>
          </rPr>
          <t xml:space="preserve">не наше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2</xdr:colOff>
                <xdr:row>92</xdr:row>
                <xdr:rowOff>16</xdr:rowOff>
              </xdr:from>
              <xdr:to>
                <xdr:col>7</xdr:col>
                <xdr:colOff>73</xdr:colOff>
                <xdr:row>95</xdr:row>
                <xdr:rowOff>13</xdr:rowOff>
              </xdr:to>
            </anchor>
          </commentPr>
        </mc:Choice>
        <mc:Fallback/>
      </mc:AlternateContent>
    </comment>
    <comment ref="AE119" authorId="0">
      <text>
        <r>
          <rPr>
            <sz val="8"/>
            <color rgb="FF000000"/>
            <rFont val="Tahoma"/>
            <family val="2"/>
            <charset val="204"/>
          </rPr>
          <t xml:space="preserve">не наше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2</xdr:colOff>
                <xdr:row>115</xdr:row>
                <xdr:rowOff>16</xdr:rowOff>
              </xdr:from>
              <xdr:to>
                <xdr:col>7</xdr:col>
                <xdr:colOff>73</xdr:colOff>
                <xdr:row>118</xdr:row>
                <xdr:rowOff>13</xdr:rowOff>
              </xdr:to>
            </anchor>
          </commentPr>
        </mc:Choice>
        <mc:Fallback/>
      </mc:AlternateContent>
    </comment>
    <comment ref="AE235" authorId="0">
      <text>
        <r>
          <rPr>
            <sz val="8"/>
            <color rgb="FF000000"/>
            <rFont val="Tahoma"/>
            <family val="2"/>
            <charset val="204"/>
          </rPr>
          <t xml:space="preserve">не наше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2</xdr:colOff>
                <xdr:row>231</xdr:row>
                <xdr:rowOff>18</xdr:rowOff>
              </xdr:from>
              <xdr:to>
                <xdr:col>7</xdr:col>
                <xdr:colOff>72</xdr:colOff>
                <xdr:row>234</xdr:row>
                <xdr:rowOff>13</xdr:rowOff>
              </xdr:to>
            </anchor>
          </commentPr>
        </mc:Choice>
        <mc:Fallback/>
      </mc:AlternateContent>
    </comment>
    <comment ref="AE290" authorId="0">
      <text>
        <r>
          <rPr>
            <sz val="8"/>
            <color rgb="FF000000"/>
            <rFont val="Tahoma"/>
            <family val="2"/>
            <charset val="204"/>
          </rPr>
          <t xml:space="preserve">не наше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2</xdr:colOff>
                <xdr:row>286</xdr:row>
                <xdr:rowOff>16</xdr:rowOff>
              </xdr:from>
              <xdr:to>
                <xdr:col>7</xdr:col>
                <xdr:colOff>72</xdr:colOff>
                <xdr:row>288</xdr:row>
                <xdr:rowOff>14</xdr:rowOff>
              </xdr:to>
            </anchor>
          </commentPr>
        </mc:Choice>
        <mc:Fallback/>
      </mc:AlternateContent>
    </comment>
    <comment ref="AE352" authorId="0">
      <text>
        <r>
          <rPr>
            <sz val="8"/>
            <color rgb="FF000000"/>
            <rFont val="Tahoma"/>
            <family val="2"/>
            <charset val="204"/>
          </rPr>
          <t xml:space="preserve">не наше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2</xdr:colOff>
                <xdr:row>347</xdr:row>
                <xdr:rowOff>16</xdr:rowOff>
              </xdr:from>
              <xdr:to>
                <xdr:col>7</xdr:col>
                <xdr:colOff>72</xdr:colOff>
                <xdr:row>349</xdr:row>
                <xdr:rowOff>39</xdr:rowOff>
              </xdr:to>
            </anchor>
          </commentPr>
        </mc:Choice>
        <mc:Fallback/>
      </mc:AlternateContent>
    </comment>
    <comment ref="AE418" authorId="0">
      <text>
        <r>
          <rPr>
            <sz val="8"/>
            <color rgb="FF000000"/>
            <rFont val="Tahoma"/>
            <family val="2"/>
            <charset val="204"/>
          </rPr>
          <t xml:space="preserve">не наше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2</xdr:colOff>
                <xdr:row>414</xdr:row>
                <xdr:rowOff>16</xdr:rowOff>
              </xdr:from>
              <xdr:to>
                <xdr:col>7</xdr:col>
                <xdr:colOff>72</xdr:colOff>
                <xdr:row>417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65" uniqueCount="382">
  <si>
    <t xml:space="preserve">Table 1</t>
  </si>
  <si>
    <t xml:space="preserve">Table 2</t>
  </si>
  <si>
    <t xml:space="preserve">No.</t>
  </si>
  <si>
    <t xml:space="preserve">Name of supply center, voltage class</t>
  </si>
  <si>
    <t xml:space="preserve">Current deficit</t>
  </si>
  <si>
    <t xml:space="preserve">Note</t>
  </si>
  <si>
    <t xml:space="preserve">Expected deficit/proficit</t>
  </si>
  <si>
    <t xml:space="preserve">Installed power capacity of transformers Sinst. including their number, pcs/ MVA</t>
  </si>
  <si>
    <t xml:space="preserve">Summary total capacity of supply centers following the results of measurements of load maximal Sмах</t>
  </si>
  <si>
    <t xml:space="preserve">Total capacity redistributed according to operating rules, MVA for the time period</t>
  </si>
  <si>
    <t xml:space="preserve">Total capacity including re-distribution, MVA</t>
  </si>
  <si>
    <t xml:space="preserve">Limiting factors, MVA</t>
  </si>
  <si>
    <t xml:space="preserve">Permissible load accounted in the n-1 mode, MVA</t>
  </si>
  <si>
    <t xml:space="preserve"> Transfer capacity, MVA</t>
  </si>
  <si>
    <t xml:space="preserve">Current deficit/proficit MVA</t>
  </si>
  <si>
    <t xml:space="preserve">Additional capacity according to provided technical specifications at TS, MVA</t>
  </si>
  <si>
    <t xml:space="preserve">Expected load of Supply Center, MVA</t>
  </si>
  <si>
    <t xml:space="preserve">Transfer capacity of Supply Center, MVA</t>
  </si>
  <si>
    <t xml:space="preserve">Expected deficit/proficit, MVA</t>
  </si>
  <si>
    <t xml:space="preserve">MVA</t>
  </si>
  <si>
    <t xml:space="preserve">Min</t>
  </si>
  <si>
    <t xml:space="preserve">One-transformer substations</t>
  </si>
  <si>
    <t xml:space="preserve">SPS</t>
  </si>
  <si>
    <t xml:space="preserve"> No. 44              </t>
  </si>
  <si>
    <t xml:space="preserve">110/6</t>
  </si>
  <si>
    <t xml:space="preserve"> No. 7              </t>
  </si>
  <si>
    <t xml:space="preserve">110/10</t>
  </si>
  <si>
    <t xml:space="preserve"> Stupino</t>
  </si>
  <si>
    <t xml:space="preserve"> P.Kommuna</t>
  </si>
  <si>
    <t xml:space="preserve">35/10</t>
  </si>
  <si>
    <t xml:space="preserve"> No. 38              </t>
  </si>
  <si>
    <t xml:space="preserve">35/6</t>
  </si>
  <si>
    <t xml:space="preserve"> No. 46                  </t>
  </si>
  <si>
    <t xml:space="preserve">  Istobnoe</t>
  </si>
  <si>
    <t xml:space="preserve">  Rodina             </t>
  </si>
  <si>
    <t xml:space="preserve">Vyaznovatovka</t>
  </si>
  <si>
    <t xml:space="preserve">V.Turovo-1              </t>
  </si>
  <si>
    <t xml:space="preserve"> Semidesyatnoe</t>
  </si>
  <si>
    <t xml:space="preserve">  Arkhangelskoe SPS</t>
  </si>
  <si>
    <t xml:space="preserve">Khokhol-2                  </t>
  </si>
  <si>
    <t xml:space="preserve">N.Olshanka</t>
  </si>
  <si>
    <t xml:space="preserve">Troitskoe</t>
  </si>
  <si>
    <t xml:space="preserve">Zemlyansk</t>
  </si>
  <si>
    <t xml:space="preserve">  Losevo SPS</t>
  </si>
  <si>
    <t xml:space="preserve"> Verny</t>
  </si>
  <si>
    <t xml:space="preserve"> Elevator</t>
  </si>
  <si>
    <t xml:space="preserve"> Yubileynaya</t>
  </si>
  <si>
    <t xml:space="preserve">  Parusnoe</t>
  </si>
  <si>
    <t xml:space="preserve">  Rogachyovka</t>
  </si>
  <si>
    <t xml:space="preserve">  Poultry farm Rassvet              </t>
  </si>
  <si>
    <t xml:space="preserve">Dankovo</t>
  </si>
  <si>
    <t xml:space="preserve">LPS</t>
  </si>
  <si>
    <t xml:space="preserve">Bugaevka</t>
  </si>
  <si>
    <t xml:space="preserve">110/35/10</t>
  </si>
  <si>
    <t xml:space="preserve">Sн. MV, МVА</t>
  </si>
  <si>
    <t xml:space="preserve">Sн. LV, МVА</t>
  </si>
  <si>
    <t xml:space="preserve">Dobrino</t>
  </si>
  <si>
    <t xml:space="preserve">N. Kalitva</t>
  </si>
  <si>
    <t xml:space="preserve">Shishovka</t>
  </si>
  <si>
    <t xml:space="preserve">Azovka</t>
  </si>
  <si>
    <t xml:space="preserve">Yurasovka</t>
  </si>
  <si>
    <t xml:space="preserve">Nerovnovka</t>
  </si>
  <si>
    <t xml:space="preserve">Saprino</t>
  </si>
  <si>
    <t xml:space="preserve">Sergeevka</t>
  </si>
  <si>
    <t xml:space="preserve">Stepanovka</t>
  </si>
  <si>
    <t xml:space="preserve">Kolodezhanskaya</t>
  </si>
  <si>
    <t xml:space="preserve">Andreevka</t>
  </si>
  <si>
    <t xml:space="preserve">Kulikovka</t>
  </si>
  <si>
    <t xml:space="preserve">Lizinovka</t>
  </si>
  <si>
    <t xml:space="preserve">Sotnitskaya</t>
  </si>
  <si>
    <t xml:space="preserve">Kr. Polyana</t>
  </si>
  <si>
    <t xml:space="preserve">Gumny</t>
  </si>
  <si>
    <t xml:space="preserve">Uryv</t>
  </si>
  <si>
    <t xml:space="preserve">Shubnoe</t>
  </si>
  <si>
    <t xml:space="preserve">Zaluzhnoe</t>
  </si>
  <si>
    <t xml:space="preserve">BPS</t>
  </si>
  <si>
    <t xml:space="preserve">Anna-2</t>
  </si>
  <si>
    <t xml:space="preserve">Vostochnaya</t>
  </si>
  <si>
    <t xml:space="preserve">BolshevikBPS</t>
  </si>
  <si>
    <t xml:space="preserve">Rozhdestvo</t>
  </si>
  <si>
    <t xml:space="preserve">V. Toyda</t>
  </si>
  <si>
    <t xml:space="preserve">Vostochnaya-1</t>
  </si>
  <si>
    <t xml:space="preserve">110/35/6</t>
  </si>
  <si>
    <t xml:space="preserve">Makashevka</t>
  </si>
  <si>
    <t xml:space="preserve">Mirolyubie</t>
  </si>
  <si>
    <t xml:space="preserve">V. Zaton</t>
  </si>
  <si>
    <t xml:space="preserve">Oktyabrskoe</t>
  </si>
  <si>
    <t xml:space="preserve">Ilmen</t>
  </si>
  <si>
    <t xml:space="preserve">Vikhlyaevka</t>
  </si>
  <si>
    <t xml:space="preserve">N. Elan</t>
  </si>
  <si>
    <t xml:space="preserve">B. Alabukhi</t>
  </si>
  <si>
    <t xml:space="preserve">Pykhovka</t>
  </si>
  <si>
    <t xml:space="preserve">Е. Koleno</t>
  </si>
  <si>
    <t xml:space="preserve">Podgornoe BPS</t>
  </si>
  <si>
    <t xml:space="preserve">Mikhailovka-1</t>
  </si>
  <si>
    <t xml:space="preserve">Mikhailovka</t>
  </si>
  <si>
    <t xml:space="preserve">Gnilusha</t>
  </si>
  <si>
    <t xml:space="preserve">Mayskaya</t>
  </si>
  <si>
    <t xml:space="preserve">Khleborodnoe</t>
  </si>
  <si>
    <t xml:space="preserve">N. Kurlak</t>
  </si>
  <si>
    <t xml:space="preserve">Nikolaevka</t>
  </si>
  <si>
    <t xml:space="preserve">Vasilyevka BPS</t>
  </si>
  <si>
    <t xml:space="preserve">Avangard</t>
  </si>
  <si>
    <t xml:space="preserve">Orlovka</t>
  </si>
  <si>
    <t xml:space="preserve">N. Chigla</t>
  </si>
  <si>
    <t xml:space="preserve">Troitskoe-1</t>
  </si>
  <si>
    <t xml:space="preserve">Tishanka</t>
  </si>
  <si>
    <t xml:space="preserve">KPS</t>
  </si>
  <si>
    <t xml:space="preserve">1 сутки</t>
  </si>
  <si>
    <t xml:space="preserve">Kalacheevskaya</t>
  </si>
  <si>
    <t xml:space="preserve"> B.Kazinka</t>
  </si>
  <si>
    <t xml:space="preserve">Derezovka</t>
  </si>
  <si>
    <t xml:space="preserve">  sovkhoz Radchensky</t>
  </si>
  <si>
    <t xml:space="preserve"> Klepovka</t>
  </si>
  <si>
    <t xml:space="preserve"> Krasnopolye</t>
  </si>
  <si>
    <t xml:space="preserve">Nikolskoe</t>
  </si>
  <si>
    <t xml:space="preserve"> N. Liman</t>
  </si>
  <si>
    <t xml:space="preserve">Bereznyagi</t>
  </si>
  <si>
    <t xml:space="preserve">Kr.Flot</t>
  </si>
  <si>
    <t xml:space="preserve">  R. Zhuravka</t>
  </si>
  <si>
    <t xml:space="preserve">   Gorokhovka</t>
  </si>
  <si>
    <t xml:space="preserve">Livenka</t>
  </si>
  <si>
    <t xml:space="preserve">   R.Buylovka</t>
  </si>
  <si>
    <t xml:space="preserve">  Shurinovka</t>
  </si>
  <si>
    <t xml:space="preserve">Tvyordokhlebovka</t>
  </si>
  <si>
    <t xml:space="preserve"> Krinitsa</t>
  </si>
  <si>
    <t xml:space="preserve">Krasnogorovka</t>
  </si>
  <si>
    <t xml:space="preserve">Two- and more transformer substations</t>
  </si>
  <si>
    <t xml:space="preserve">СЭС</t>
  </si>
  <si>
    <t xml:space="preserve">25+25</t>
  </si>
  <si>
    <t xml:space="preserve"> No. 2               </t>
  </si>
  <si>
    <t xml:space="preserve">6,3 + 10</t>
  </si>
  <si>
    <t xml:space="preserve">No.3         </t>
  </si>
  <si>
    <t xml:space="preserve">10+10+15</t>
  </si>
  <si>
    <t xml:space="preserve">No. 4    </t>
  </si>
  <si>
    <t xml:space="preserve">25+32</t>
  </si>
  <si>
    <t xml:space="preserve">No. 6          </t>
  </si>
  <si>
    <t xml:space="preserve">2,5+4</t>
  </si>
  <si>
    <t xml:space="preserve">35/10/6</t>
  </si>
  <si>
    <t xml:space="preserve">No. 8  </t>
  </si>
  <si>
    <t xml:space="preserve">4+4+4</t>
  </si>
  <si>
    <t xml:space="preserve">No. 9          </t>
  </si>
  <si>
    <t xml:space="preserve">16+25</t>
  </si>
  <si>
    <t xml:space="preserve"> No. 10          </t>
  </si>
  <si>
    <t xml:space="preserve">63+63</t>
  </si>
  <si>
    <t xml:space="preserve"> No. 13          </t>
  </si>
  <si>
    <t xml:space="preserve">6,3+6,3</t>
  </si>
  <si>
    <t xml:space="preserve"> No. 14          </t>
  </si>
  <si>
    <t xml:space="preserve">31,5+31,5</t>
  </si>
  <si>
    <t xml:space="preserve"> No. 15          </t>
  </si>
  <si>
    <t xml:space="preserve">40,5+40,5+63,0</t>
  </si>
  <si>
    <t xml:space="preserve"> No. 16          </t>
  </si>
  <si>
    <t xml:space="preserve">31,5+31,5+40,0</t>
  </si>
  <si>
    <t xml:space="preserve">No. 18          </t>
  </si>
  <si>
    <t xml:space="preserve"> No. 20       </t>
  </si>
  <si>
    <t xml:space="preserve">110/10/6</t>
  </si>
  <si>
    <t xml:space="preserve"> No. 21         </t>
  </si>
  <si>
    <t xml:space="preserve">25,0+20,0+40,0</t>
  </si>
  <si>
    <t xml:space="preserve">No. 22        </t>
  </si>
  <si>
    <t xml:space="preserve">10+10</t>
  </si>
  <si>
    <t xml:space="preserve">No. 23    </t>
  </si>
  <si>
    <t xml:space="preserve">7,5+6,3</t>
  </si>
  <si>
    <t xml:space="preserve"> No. 24          </t>
  </si>
  <si>
    <t xml:space="preserve">3,2+4,0</t>
  </si>
  <si>
    <t xml:space="preserve"> No. 25          </t>
  </si>
  <si>
    <t xml:space="preserve">40+25</t>
  </si>
  <si>
    <t xml:space="preserve"> No. 27          </t>
  </si>
  <si>
    <t xml:space="preserve">32,0+32,0+32,0</t>
  </si>
  <si>
    <t xml:space="preserve"> No. 28      </t>
  </si>
  <si>
    <t xml:space="preserve">No.29          </t>
  </si>
  <si>
    <t xml:space="preserve">No. 30          </t>
  </si>
  <si>
    <t xml:space="preserve">40+40+63</t>
  </si>
  <si>
    <t xml:space="preserve">40+40</t>
  </si>
  <si>
    <t xml:space="preserve">No. 32         </t>
  </si>
  <si>
    <t xml:space="preserve">10+16</t>
  </si>
  <si>
    <t xml:space="preserve">No. 33        </t>
  </si>
  <si>
    <t xml:space="preserve">4,0+4,0</t>
  </si>
  <si>
    <t xml:space="preserve"> No. 34          </t>
  </si>
  <si>
    <t xml:space="preserve">2,5+1,8</t>
  </si>
  <si>
    <t xml:space="preserve">No.35          </t>
  </si>
  <si>
    <t xml:space="preserve"> No. 36          </t>
  </si>
  <si>
    <t xml:space="preserve">6,3+10</t>
  </si>
  <si>
    <t xml:space="preserve">No. 39          </t>
  </si>
  <si>
    <t xml:space="preserve">No. 41          </t>
  </si>
  <si>
    <t xml:space="preserve"> No. 42          </t>
  </si>
  <si>
    <t xml:space="preserve">25+40</t>
  </si>
  <si>
    <t xml:space="preserve">No. 43          </t>
  </si>
  <si>
    <t xml:space="preserve">No. 45          </t>
  </si>
  <si>
    <t xml:space="preserve"> No. 47          </t>
  </si>
  <si>
    <t xml:space="preserve">Panino        </t>
  </si>
  <si>
    <t xml:space="preserve">16+16</t>
  </si>
  <si>
    <t xml:space="preserve">  Kriusha         </t>
  </si>
  <si>
    <t xml:space="preserve">2,5+2,5</t>
  </si>
  <si>
    <t xml:space="preserve">Seed plant         </t>
  </si>
  <si>
    <t xml:space="preserve">4+4</t>
  </si>
  <si>
    <t xml:space="preserve"> Progress        </t>
  </si>
  <si>
    <t xml:space="preserve">2,5+10</t>
  </si>
  <si>
    <t xml:space="preserve"> Katukhovka  </t>
  </si>
  <si>
    <t xml:space="preserve">  Kr.Liman</t>
  </si>
  <si>
    <t xml:space="preserve">2,5+4,0</t>
  </si>
  <si>
    <t xml:space="preserve"> Ivanovka        </t>
  </si>
  <si>
    <t xml:space="preserve">1,8+1,6</t>
  </si>
  <si>
    <t xml:space="preserve"> Don       </t>
  </si>
  <si>
    <t xml:space="preserve"> Yablochnoe       </t>
  </si>
  <si>
    <t xml:space="preserve">St.Nikolskoe</t>
  </si>
  <si>
    <t xml:space="preserve">Rudkino </t>
  </si>
  <si>
    <t xml:space="preserve"> Khokhol-1          </t>
  </si>
  <si>
    <t xml:space="preserve"> No. 11        </t>
  </si>
  <si>
    <t xml:space="preserve">5,6+6,3</t>
  </si>
  <si>
    <t xml:space="preserve"> Beryozovka        </t>
  </si>
  <si>
    <t xml:space="preserve">N.Zhivotinnoe</t>
  </si>
  <si>
    <t xml:space="preserve">  Ramon-1         </t>
  </si>
  <si>
    <t xml:space="preserve">Ramon-2         </t>
  </si>
  <si>
    <t xml:space="preserve">16,0+16,0</t>
  </si>
  <si>
    <t xml:space="preserve">Vereyka         </t>
  </si>
  <si>
    <t xml:space="preserve"> Complex       </t>
  </si>
  <si>
    <t xml:space="preserve"> N.Veduga</t>
  </si>
  <si>
    <t xml:space="preserve"> Golosnovka</t>
  </si>
  <si>
    <t xml:space="preserve"> Medvezhye     </t>
  </si>
  <si>
    <t xml:space="preserve"> St.Veduga</t>
  </si>
  <si>
    <t xml:space="preserve">M.Pokrovka</t>
  </si>
  <si>
    <t xml:space="preserve"> V.Turovo-2          </t>
  </si>
  <si>
    <t xml:space="preserve"> S.Lipyagi</t>
  </si>
  <si>
    <t xml:space="preserve">3,2+2,5</t>
  </si>
  <si>
    <t xml:space="preserve"> N.Devitsk</t>
  </si>
  <si>
    <t xml:space="preserve">25+16</t>
  </si>
  <si>
    <t xml:space="preserve"> Repyevka</t>
  </si>
  <si>
    <t xml:space="preserve"> Krasnolipye</t>
  </si>
  <si>
    <t xml:space="preserve">  Ulyanovka</t>
  </si>
  <si>
    <t xml:space="preserve"> МОB         </t>
  </si>
  <si>
    <t xml:space="preserve">4+2,5</t>
  </si>
  <si>
    <t xml:space="preserve">  L.Rossosh</t>
  </si>
  <si>
    <t xml:space="preserve"> Kashirskoe         </t>
  </si>
  <si>
    <t xml:space="preserve"> Zaprudskoe    </t>
  </si>
  <si>
    <t xml:space="preserve"> Moskovskoe    </t>
  </si>
  <si>
    <t xml:space="preserve">  SemenovkaSPS</t>
  </si>
  <si>
    <t xml:space="preserve">  N. Baygora</t>
  </si>
  <si>
    <t xml:space="preserve">Shukavka       </t>
  </si>
  <si>
    <t xml:space="preserve">Uglyanets</t>
  </si>
  <si>
    <t xml:space="preserve"> V.Khava</t>
  </si>
  <si>
    <t xml:space="preserve">Usman-1          </t>
  </si>
  <si>
    <t xml:space="preserve">10,0+6,3</t>
  </si>
  <si>
    <t xml:space="preserve"> Usman-2      </t>
  </si>
  <si>
    <t xml:space="preserve"> R.Khava</t>
  </si>
  <si>
    <t xml:space="preserve"> No. 31     </t>
  </si>
  <si>
    <t xml:space="preserve">Maslovka</t>
  </si>
  <si>
    <t xml:space="preserve">Podgornaya - district Line Maintenance Service</t>
  </si>
  <si>
    <t xml:space="preserve">Kantemirovka</t>
  </si>
  <si>
    <t xml:space="preserve">Rossosh</t>
  </si>
  <si>
    <t xml:space="preserve">16+16+40</t>
  </si>
  <si>
    <t xml:space="preserve">110/35/10/6</t>
  </si>
  <si>
    <t xml:space="preserve">Kamenka r-naya LPS</t>
  </si>
  <si>
    <t xml:space="preserve">Korotoyak</t>
  </si>
  <si>
    <t xml:space="preserve">Ostrogozhsk</t>
  </si>
  <si>
    <t xml:space="preserve">40,5+40,5</t>
  </si>
  <si>
    <t xml:space="preserve">Khrenovoe</t>
  </si>
  <si>
    <t xml:space="preserve">16+6,3</t>
  </si>
  <si>
    <t xml:space="preserve">Oil extraction plant</t>
  </si>
  <si>
    <t xml:space="preserve">ANP</t>
  </si>
  <si>
    <t xml:space="preserve">St. Kalitva</t>
  </si>
  <si>
    <t xml:space="preserve">Nikanorovka</t>
  </si>
  <si>
    <t xml:space="preserve">2,5+6,3</t>
  </si>
  <si>
    <t xml:space="preserve">Poultry plant</t>
  </si>
  <si>
    <t xml:space="preserve">Korshevo</t>
  </si>
  <si>
    <t xml:space="preserve">Davydovka</t>
  </si>
  <si>
    <t xml:space="preserve">the 2nd Pyatiletka</t>
  </si>
  <si>
    <t xml:space="preserve">Liskinskaya</t>
  </si>
  <si>
    <t xml:space="preserve">Olkhovatka</t>
  </si>
  <si>
    <t xml:space="preserve">Shaposhnikovka</t>
  </si>
  <si>
    <t xml:space="preserve">Karayashnik</t>
  </si>
  <si>
    <t xml:space="preserve">Saguny</t>
  </si>
  <si>
    <t xml:space="preserve">Belogorye</t>
  </si>
  <si>
    <t xml:space="preserve">Taly</t>
  </si>
  <si>
    <t xml:space="preserve">Titarevka</t>
  </si>
  <si>
    <t xml:space="preserve">Mitrofanovka</t>
  </si>
  <si>
    <t xml:space="preserve">Druzhba</t>
  </si>
  <si>
    <t xml:space="preserve">AlexandrovkaLPS</t>
  </si>
  <si>
    <t xml:space="preserve">Tkhorevka</t>
  </si>
  <si>
    <t xml:space="preserve">Marki</t>
  </si>
  <si>
    <t xml:space="preserve">Olkhov Log</t>
  </si>
  <si>
    <t xml:space="preserve">Boldyrevka</t>
  </si>
  <si>
    <t xml:space="preserve">Pobeda</t>
  </si>
  <si>
    <t xml:space="preserve">Lipovka</t>
  </si>
  <si>
    <t xml:space="preserve">Yudanovka</t>
  </si>
  <si>
    <t xml:space="preserve">Mechetka</t>
  </si>
  <si>
    <t xml:space="preserve">2,5+1,6</t>
  </si>
  <si>
    <t xml:space="preserve">Petrovskaya</t>
  </si>
  <si>
    <t xml:space="preserve">Sr. Ikorets</t>
  </si>
  <si>
    <t xml:space="preserve">the 2nd Storozhevoe</t>
  </si>
  <si>
    <t xml:space="preserve">Purification facilities</t>
  </si>
  <si>
    <t xml:space="preserve">Borisoglebsk</t>
  </si>
  <si>
    <t xml:space="preserve">KamenkaBPS</t>
  </si>
  <si>
    <t xml:space="preserve">Talovaya</t>
  </si>
  <si>
    <t xml:space="preserve">Anna</t>
  </si>
  <si>
    <t xml:space="preserve">ArkhangelskoeBPS</t>
  </si>
  <si>
    <t xml:space="preserve">Listopadovka</t>
  </si>
  <si>
    <t xml:space="preserve">V. Karachan</t>
  </si>
  <si>
    <t xml:space="preserve">Ternovka</t>
  </si>
  <si>
    <t xml:space="preserve">Narodnoe</t>
  </si>
  <si>
    <t xml:space="preserve">16+10</t>
  </si>
  <si>
    <t xml:space="preserve">N. Khopersk</t>
  </si>
  <si>
    <t xml:space="preserve">Ertil</t>
  </si>
  <si>
    <t xml:space="preserve">Shchuchye</t>
  </si>
  <si>
    <t xml:space="preserve">Sн.LV, МVА</t>
  </si>
  <si>
    <t xml:space="preserve">Dokuchaevo</t>
  </si>
  <si>
    <t xml:space="preserve">B. Gribanovka</t>
  </si>
  <si>
    <t xml:space="preserve">Khimmash</t>
  </si>
  <si>
    <t xml:space="preserve">Chigorak</t>
  </si>
  <si>
    <t xml:space="preserve">Tretyaki</t>
  </si>
  <si>
    <t xml:space="preserve">Gubari</t>
  </si>
  <si>
    <t xml:space="preserve">Tantsyrey</t>
  </si>
  <si>
    <t xml:space="preserve">Peski</t>
  </si>
  <si>
    <t xml:space="preserve">M. Gribanovka</t>
  </si>
  <si>
    <t xml:space="preserve">1,6+1,6</t>
  </si>
  <si>
    <t xml:space="preserve">N. Karachan</t>
  </si>
  <si>
    <t xml:space="preserve">Kozlovka BPS</t>
  </si>
  <si>
    <t xml:space="preserve">K. Otdelets</t>
  </si>
  <si>
    <t xml:space="preserve">Esipovo</t>
  </si>
  <si>
    <t xml:space="preserve">Kiselnov</t>
  </si>
  <si>
    <t xml:space="preserve">Krasnoe</t>
  </si>
  <si>
    <t xml:space="preserve">Ertil-gorod</t>
  </si>
  <si>
    <t xml:space="preserve">Rostoshi</t>
  </si>
  <si>
    <t xml:space="preserve">Vvedenka</t>
  </si>
  <si>
    <t xml:space="preserve">Sadovoe</t>
  </si>
  <si>
    <t xml:space="preserve">Rubashevka</t>
  </si>
  <si>
    <t xml:space="preserve">N. Nadezhdenka</t>
  </si>
  <si>
    <t xml:space="preserve">Abramovka</t>
  </si>
  <si>
    <t xml:space="preserve">6,3+4</t>
  </si>
  <si>
    <t xml:space="preserve">Alexandrovka BPS</t>
  </si>
  <si>
    <t xml:space="preserve">N. Troitskaya</t>
  </si>
  <si>
    <t xml:space="preserve">Kalach-1         </t>
  </si>
  <si>
    <t xml:space="preserve">  Kalach-2  </t>
  </si>
  <si>
    <t xml:space="preserve">   Buturlinovka-1</t>
  </si>
  <si>
    <t xml:space="preserve"> Buturlinovka-2</t>
  </si>
  <si>
    <t xml:space="preserve">  N.Kislyai</t>
  </si>
  <si>
    <t xml:space="preserve"> Kozlovka CPS</t>
  </si>
  <si>
    <t xml:space="preserve">  Filippenkovo</t>
  </si>
  <si>
    <t xml:space="preserve">   Vorobyovka</t>
  </si>
  <si>
    <t xml:space="preserve">   Solontsy</t>
  </si>
  <si>
    <t xml:space="preserve">Manino</t>
  </si>
  <si>
    <t xml:space="preserve">Petropavlovka</t>
  </si>
  <si>
    <t xml:space="preserve">V.Mamon</t>
  </si>
  <si>
    <t xml:space="preserve">   N.Mamon</t>
  </si>
  <si>
    <t xml:space="preserve">Pavlovsk-2</t>
  </si>
  <si>
    <t xml:space="preserve"> Bogucharskaya</t>
  </si>
  <si>
    <t xml:space="preserve">Opornaya</t>
  </si>
  <si>
    <t xml:space="preserve">Podgornaya KPS</t>
  </si>
  <si>
    <t xml:space="preserve">Bolshevik KPS</t>
  </si>
  <si>
    <t xml:space="preserve">Semenovka KPS</t>
  </si>
  <si>
    <t xml:space="preserve">Popasnoe</t>
  </si>
  <si>
    <t xml:space="preserve"> N.Kriusha</t>
  </si>
  <si>
    <t xml:space="preserve">N.Melovatka</t>
  </si>
  <si>
    <t xml:space="preserve">   Vasilyevka KPS</t>
  </si>
  <si>
    <t xml:space="preserve">V.Oktyabr</t>
  </si>
  <si>
    <t xml:space="preserve">V.Arkhangelskoe</t>
  </si>
  <si>
    <t xml:space="preserve">   Leshchanaya</t>
  </si>
  <si>
    <t xml:space="preserve">Muzhichye</t>
  </si>
  <si>
    <t xml:space="preserve">Rudnya</t>
  </si>
  <si>
    <t xml:space="preserve">   St. Melovaya</t>
  </si>
  <si>
    <t xml:space="preserve">  St. Kriusha</t>
  </si>
  <si>
    <t xml:space="preserve"> Lozovaya</t>
  </si>
  <si>
    <t xml:space="preserve">  Pavlovsk-1</t>
  </si>
  <si>
    <t xml:space="preserve">Losevo KPS</t>
  </si>
  <si>
    <t xml:space="preserve">Gavrilsk</t>
  </si>
  <si>
    <t xml:space="preserve">Pokrovka</t>
  </si>
  <si>
    <t xml:space="preserve">Vorontsovka</t>
  </si>
  <si>
    <t xml:space="preserve"> А.Donskaya</t>
  </si>
  <si>
    <t xml:space="preserve">Petrovka</t>
  </si>
  <si>
    <t xml:space="preserve">Monastyrshchina</t>
  </si>
  <si>
    <t xml:space="preserve">   Zhuravka</t>
  </si>
  <si>
    <t xml:space="preserve">1,8+2,5</t>
  </si>
  <si>
    <t xml:space="preserve">Dyachenkovo</t>
  </si>
  <si>
    <t xml:space="preserve">Radchenskaya</t>
  </si>
  <si>
    <t xml:space="preserve">1,6+2,5</t>
  </si>
  <si>
    <t xml:space="preserve">Rossiya</t>
  </si>
  <si>
    <t xml:space="preserve">Pervomayskaya</t>
  </si>
  <si>
    <t xml:space="preserve">Podkolodnovka</t>
  </si>
  <si>
    <t xml:space="preserve">2,5+3,2</t>
  </si>
  <si>
    <t xml:space="preserve">Yuzhny</t>
  </si>
  <si>
    <t xml:space="preserve">TOTAL:</t>
  </si>
  <si>
    <t xml:space="preserve">deficit</t>
  </si>
  <si>
    <t xml:space="preserve">profici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"/>
    <numFmt numFmtId="167" formatCode="0"/>
    <numFmt numFmtId="168" formatCode="0.0"/>
  </numFmts>
  <fonts count="3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5"/>
      <color rgb="FF000000"/>
      <name val="Times New Roman"/>
      <family val="1"/>
      <charset val="204"/>
    </font>
    <font>
      <sz val="15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1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8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0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24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24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24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24" borderId="1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0" borderId="1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24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24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2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24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2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15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15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15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15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15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15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8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3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2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2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4" borderId="3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1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24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24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2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4" borderId="2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0" fillId="24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3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0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4" borderId="3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1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2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4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2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4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4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0" fillId="2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4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24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2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4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2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4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2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24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24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5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15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15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15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1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15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8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4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4" borderId="3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1" fillId="2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4" borderId="2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1" fillId="24" borderId="2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24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24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4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4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2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2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2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24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4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2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2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4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4" borderId="3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1" fillId="24" borderId="3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24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8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4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4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2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4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6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4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1" fillId="0" borderId="4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6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4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24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2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1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2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1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5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5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1" fillId="0" borderId="5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5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1" fillId="0" borderId="5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6" fillId="0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23"/>
  <sheetViews>
    <sheetView showFormulas="false" showGridLines="true" showRowColHeaders="true" showZeros="true" rightToLeft="false" tabSelected="true" showOutlineSymbols="true" defaultGridColor="true" view="normal" topLeftCell="D28" colorId="64" zoomScale="75" zoomScaleNormal="75" zoomScalePageLayoutView="100" workbookViewId="0">
      <selection pane="topLeft" activeCell="Q421" activeCellId="0" sqref="Q119:Q4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85"/>
    <col collapsed="false" customWidth="true" hidden="false" outlineLevel="0" max="3" min="3" style="0" width="29.99"/>
    <col collapsed="false" customWidth="true" hidden="false" outlineLevel="0" max="4" min="4" style="0" width="26.84"/>
    <col collapsed="false" customWidth="true" hidden="false" outlineLevel="0" max="6" min="6" style="0" width="10.85"/>
    <col collapsed="false" customWidth="true" hidden="false" outlineLevel="0" max="7" min="7" style="0" width="18.28"/>
    <col collapsed="false" customWidth="true" hidden="false" outlineLevel="0" max="8" min="8" style="0" width="19.7"/>
    <col collapsed="false" customWidth="true" hidden="false" outlineLevel="0" max="9" min="9" style="0" width="17.28"/>
    <col collapsed="false" customWidth="true" hidden="false" outlineLevel="0" max="10" min="10" style="0" width="13.28"/>
    <col collapsed="false" customWidth="true" hidden="false" outlineLevel="0" max="11" min="11" style="0" width="16.84"/>
    <col collapsed="false" customWidth="true" hidden="false" outlineLevel="0" max="12" min="12" style="0" width="14.85"/>
    <col collapsed="false" customWidth="true" hidden="false" outlineLevel="0" max="15" min="15" style="0" width="1.85"/>
    <col collapsed="false" customWidth="true" hidden="false" outlineLevel="0" max="17" min="17" style="0" width="22.99"/>
    <col collapsed="false" customWidth="true" hidden="false" outlineLevel="0" max="18" min="18" style="0" width="20.13"/>
    <col collapsed="false" customWidth="true" hidden="false" outlineLevel="0" max="19" min="19" style="0" width="15.85"/>
    <col collapsed="false" customWidth="true" hidden="false" outlineLevel="0" max="20" min="20" style="0" width="17.14"/>
    <col collapsed="false" customWidth="true" hidden="false" outlineLevel="0" max="21" min="21" style="0" width="14.7"/>
    <col collapsed="false" customWidth="true" hidden="false" outlineLevel="0" max="23" min="22" style="0" width="14.99"/>
    <col collapsed="false" customWidth="true" hidden="false" outlineLevel="0" max="24" min="24" style="0" width="14.41"/>
    <col collapsed="false" customWidth="true" hidden="false" outlineLevel="0" max="25" min="25" style="0" width="17.14"/>
    <col collapsed="false" customWidth="true" hidden="false" outlineLevel="0" max="27" min="26" style="0" width="13.41"/>
    <col collapsed="false" customWidth="true" hidden="false" outlineLevel="0" max="28" min="28" style="0" width="16.13"/>
  </cols>
  <sheetData>
    <row r="1" customFormat="false" ht="19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3"/>
      <c r="T1" s="3"/>
      <c r="U1" s="3"/>
      <c r="V1" s="3"/>
      <c r="W1" s="3"/>
      <c r="X1" s="3"/>
      <c r="Y1" s="3"/>
      <c r="Z1" s="2"/>
      <c r="AA1" s="2"/>
      <c r="AB1" s="2"/>
      <c r="AD1" s="4"/>
      <c r="AE1" s="4"/>
      <c r="AF1" s="4"/>
      <c r="AG1" s="4"/>
    </row>
    <row r="2" customFormat="false" ht="19.5" hidden="false" customHeight="false" outlineLevel="0" collapsed="false">
      <c r="A2" s="1"/>
      <c r="B2" s="5"/>
      <c r="C2" s="6"/>
      <c r="D2" s="7"/>
      <c r="E2" s="7"/>
      <c r="F2" s="8"/>
      <c r="G2" s="8"/>
      <c r="H2" s="8"/>
      <c r="I2" s="7"/>
      <c r="J2" s="7"/>
      <c r="K2" s="7"/>
      <c r="L2" s="8"/>
      <c r="M2" s="9"/>
      <c r="N2" s="9"/>
      <c r="O2" s="10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D2" s="4"/>
      <c r="AE2" s="4"/>
      <c r="AF2" s="4"/>
      <c r="AG2" s="4"/>
    </row>
    <row r="3" customFormat="false" ht="21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9"/>
      <c r="N3" s="9"/>
      <c r="O3" s="10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D3" s="4"/>
      <c r="AE3" s="4"/>
      <c r="AF3" s="4"/>
      <c r="AG3" s="4"/>
    </row>
    <row r="4" customFormat="false" ht="20.25" hidden="false" customHeight="false" outlineLevel="0" collapsed="false">
      <c r="A4" s="1"/>
      <c r="B4" s="5"/>
      <c r="C4" s="6"/>
      <c r="D4" s="7"/>
      <c r="E4" s="7"/>
      <c r="F4" s="8"/>
      <c r="G4" s="8"/>
      <c r="H4" s="8"/>
      <c r="I4" s="7"/>
      <c r="J4" s="7"/>
      <c r="K4" s="7"/>
      <c r="L4" s="8" t="s">
        <v>0</v>
      </c>
      <c r="M4" s="9"/>
      <c r="N4" s="9"/>
      <c r="O4" s="10"/>
      <c r="P4" s="14"/>
      <c r="Q4" s="15"/>
      <c r="R4" s="14"/>
      <c r="S4" s="14"/>
      <c r="T4" s="14"/>
      <c r="U4" s="16"/>
      <c r="V4" s="16"/>
      <c r="W4" s="14"/>
      <c r="X4" s="14"/>
      <c r="Y4" s="14"/>
      <c r="Z4" s="14"/>
      <c r="AA4" s="14"/>
      <c r="AB4" s="17" t="s">
        <v>1</v>
      </c>
      <c r="AD4" s="4"/>
      <c r="AE4" s="4"/>
      <c r="AF4" s="4"/>
      <c r="AG4" s="4"/>
    </row>
    <row r="5" customFormat="false" ht="20.25" hidden="false" customHeight="true" outlineLevel="0" collapsed="false">
      <c r="A5" s="18" t="s">
        <v>2</v>
      </c>
      <c r="B5" s="19" t="s">
        <v>3</v>
      </c>
      <c r="C5" s="20" t="s">
        <v>4</v>
      </c>
      <c r="D5" s="20"/>
      <c r="E5" s="20"/>
      <c r="F5" s="20"/>
      <c r="G5" s="20"/>
      <c r="H5" s="20"/>
      <c r="I5" s="20"/>
      <c r="J5" s="20"/>
      <c r="K5" s="20"/>
      <c r="L5" s="21" t="s">
        <v>5</v>
      </c>
      <c r="M5" s="9"/>
      <c r="N5" s="9"/>
      <c r="O5" s="10"/>
      <c r="P5" s="18" t="s">
        <v>2</v>
      </c>
      <c r="Q5" s="19" t="s">
        <v>3</v>
      </c>
      <c r="R5" s="22" t="s">
        <v>6</v>
      </c>
      <c r="S5" s="22"/>
      <c r="T5" s="22"/>
      <c r="U5" s="22"/>
      <c r="V5" s="22"/>
      <c r="W5" s="22"/>
      <c r="X5" s="22"/>
      <c r="Y5" s="22"/>
      <c r="Z5" s="22"/>
      <c r="AA5" s="22"/>
      <c r="AB5" s="23" t="s">
        <v>5</v>
      </c>
      <c r="AD5" s="4"/>
      <c r="AE5" s="4"/>
      <c r="AF5" s="4"/>
      <c r="AG5" s="4"/>
    </row>
    <row r="6" customFormat="false" ht="98.25" hidden="false" customHeight="true" outlineLevel="0" collapsed="false">
      <c r="A6" s="18"/>
      <c r="B6" s="19"/>
      <c r="C6" s="24" t="s">
        <v>7</v>
      </c>
      <c r="D6" s="25" t="s">
        <v>8</v>
      </c>
      <c r="E6" s="26" t="s">
        <v>9</v>
      </c>
      <c r="F6" s="26"/>
      <c r="G6" s="27" t="s">
        <v>10</v>
      </c>
      <c r="H6" s="26" t="s">
        <v>11</v>
      </c>
      <c r="I6" s="28" t="s">
        <v>12</v>
      </c>
      <c r="J6" s="29" t="s">
        <v>13</v>
      </c>
      <c r="K6" s="30" t="s">
        <v>14</v>
      </c>
      <c r="L6" s="21"/>
      <c r="M6" s="9"/>
      <c r="N6" s="9"/>
      <c r="O6" s="10"/>
      <c r="P6" s="18"/>
      <c r="Q6" s="19"/>
      <c r="R6" s="18" t="s">
        <v>7</v>
      </c>
      <c r="S6" s="31" t="s">
        <v>15</v>
      </c>
      <c r="T6" s="32" t="s">
        <v>16</v>
      </c>
      <c r="U6" s="32" t="s">
        <v>9</v>
      </c>
      <c r="V6" s="32"/>
      <c r="W6" s="33" t="s">
        <v>10</v>
      </c>
      <c r="X6" s="34" t="s">
        <v>11</v>
      </c>
      <c r="Y6" s="35" t="s">
        <v>12</v>
      </c>
      <c r="Z6" s="36" t="s">
        <v>17</v>
      </c>
      <c r="AA6" s="36" t="s">
        <v>18</v>
      </c>
      <c r="AB6" s="23"/>
      <c r="AD6" s="4"/>
      <c r="AE6" s="4"/>
      <c r="AF6" s="4"/>
      <c r="AG6" s="4"/>
      <c r="AH6" s="4"/>
    </row>
    <row r="7" customFormat="false" ht="20.25" hidden="false" customHeight="true" outlineLevel="0" collapsed="false">
      <c r="A7" s="18"/>
      <c r="B7" s="19"/>
      <c r="C7" s="24"/>
      <c r="D7" s="37" t="s">
        <v>19</v>
      </c>
      <c r="E7" s="38" t="s">
        <v>19</v>
      </c>
      <c r="F7" s="39" t="s">
        <v>20</v>
      </c>
      <c r="G7" s="27"/>
      <c r="H7" s="26"/>
      <c r="I7" s="28"/>
      <c r="J7" s="29"/>
      <c r="K7" s="30"/>
      <c r="L7" s="21"/>
      <c r="M7" s="9"/>
      <c r="N7" s="9"/>
      <c r="O7" s="10"/>
      <c r="P7" s="18"/>
      <c r="Q7" s="19"/>
      <c r="R7" s="18"/>
      <c r="S7" s="31"/>
      <c r="T7" s="32"/>
      <c r="U7" s="40" t="s">
        <v>19</v>
      </c>
      <c r="V7" s="41" t="s">
        <v>20</v>
      </c>
      <c r="W7" s="33"/>
      <c r="X7" s="34"/>
      <c r="Y7" s="35"/>
      <c r="Z7" s="36"/>
      <c r="AA7" s="36"/>
      <c r="AB7" s="23"/>
      <c r="AD7" s="4"/>
      <c r="AE7" s="4"/>
      <c r="AF7" s="4"/>
      <c r="AG7" s="4"/>
      <c r="AH7" s="4"/>
    </row>
    <row r="8" customFormat="false" ht="20.25" hidden="false" customHeight="false" outlineLevel="0" collapsed="false">
      <c r="A8" s="42" t="n">
        <v>1</v>
      </c>
      <c r="B8" s="43" t="n">
        <v>2</v>
      </c>
      <c r="C8" s="31" t="n">
        <v>4</v>
      </c>
      <c r="D8" s="44" t="n">
        <v>5</v>
      </c>
      <c r="E8" s="44" t="n">
        <v>6</v>
      </c>
      <c r="F8" s="45" t="n">
        <v>7</v>
      </c>
      <c r="G8" s="45" t="n">
        <v>8</v>
      </c>
      <c r="H8" s="45" t="n">
        <v>9</v>
      </c>
      <c r="I8" s="44" t="n">
        <v>10</v>
      </c>
      <c r="J8" s="46" t="n">
        <v>11</v>
      </c>
      <c r="K8" s="46"/>
      <c r="L8" s="47" t="n">
        <v>12</v>
      </c>
      <c r="M8" s="9"/>
      <c r="N8" s="9"/>
      <c r="O8" s="10"/>
      <c r="P8" s="48" t="n">
        <v>1</v>
      </c>
      <c r="Q8" s="49" t="n">
        <v>2</v>
      </c>
      <c r="R8" s="48" t="n">
        <v>3</v>
      </c>
      <c r="S8" s="50" t="n">
        <v>4</v>
      </c>
      <c r="T8" s="51" t="n">
        <v>5</v>
      </c>
      <c r="U8" s="51" t="n">
        <v>6</v>
      </c>
      <c r="V8" s="41" t="n">
        <v>7</v>
      </c>
      <c r="W8" s="51" t="n">
        <v>8</v>
      </c>
      <c r="X8" s="41" t="n">
        <v>9</v>
      </c>
      <c r="Y8" s="51" t="n">
        <v>10</v>
      </c>
      <c r="Z8" s="52" t="n">
        <v>11</v>
      </c>
      <c r="AA8" s="53" t="n">
        <v>12</v>
      </c>
      <c r="AB8" s="48" t="n">
        <v>13</v>
      </c>
      <c r="AD8" s="4"/>
      <c r="AE8" s="4"/>
      <c r="AF8" s="4"/>
      <c r="AG8" s="4"/>
      <c r="AH8" s="4"/>
    </row>
    <row r="9" customFormat="false" ht="20.25" hidden="false" customHeight="false" outlineLevel="0" collapsed="false">
      <c r="A9" s="54" t="s">
        <v>21</v>
      </c>
      <c r="B9" s="55"/>
      <c r="C9" s="56"/>
      <c r="D9" s="57"/>
      <c r="E9" s="57"/>
      <c r="F9" s="58"/>
      <c r="G9" s="58"/>
      <c r="H9" s="58"/>
      <c r="I9" s="57"/>
      <c r="J9" s="57"/>
      <c r="K9" s="57"/>
      <c r="L9" s="59"/>
      <c r="M9" s="9"/>
      <c r="N9" s="9"/>
      <c r="O9" s="10"/>
      <c r="P9" s="60" t="s">
        <v>21</v>
      </c>
      <c r="Q9" s="61"/>
      <c r="R9" s="62"/>
      <c r="S9" s="63"/>
      <c r="T9" s="64"/>
      <c r="U9" s="64"/>
      <c r="V9" s="64"/>
      <c r="W9" s="64"/>
      <c r="X9" s="64"/>
      <c r="Y9" s="64"/>
      <c r="Z9" s="64"/>
      <c r="AA9" s="64"/>
      <c r="AB9" s="65"/>
      <c r="AD9" s="4"/>
      <c r="AE9" s="4"/>
      <c r="AF9" s="4"/>
      <c r="AG9" s="4"/>
      <c r="AH9" s="4"/>
    </row>
    <row r="10" customFormat="false" ht="19.5" hidden="false" customHeight="false" outlineLevel="0" collapsed="false">
      <c r="A10" s="66"/>
      <c r="B10" s="67" t="s">
        <v>22</v>
      </c>
      <c r="C10" s="68"/>
      <c r="D10" s="69"/>
      <c r="E10" s="69"/>
      <c r="F10" s="70"/>
      <c r="G10" s="70"/>
      <c r="H10" s="70"/>
      <c r="I10" s="69"/>
      <c r="J10" s="69"/>
      <c r="K10" s="69"/>
      <c r="L10" s="71"/>
      <c r="M10" s="9"/>
      <c r="N10" s="9"/>
      <c r="O10" s="10"/>
      <c r="P10" s="72"/>
      <c r="Q10" s="73" t="s">
        <v>22</v>
      </c>
      <c r="R10" s="74"/>
      <c r="S10" s="75"/>
      <c r="T10" s="76"/>
      <c r="U10" s="76"/>
      <c r="V10" s="76"/>
      <c r="W10" s="76"/>
      <c r="X10" s="76"/>
      <c r="Y10" s="76"/>
      <c r="Z10" s="77"/>
      <c r="AA10" s="77"/>
      <c r="AB10" s="78"/>
      <c r="AC10" s="4"/>
      <c r="AD10" s="4"/>
      <c r="AE10" s="4"/>
      <c r="AF10" s="4"/>
      <c r="AG10" s="4"/>
      <c r="AH10" s="4"/>
    </row>
    <row r="11" customFormat="false" ht="19.5" hidden="false" customHeight="false" outlineLevel="0" collapsed="false">
      <c r="A11" s="79" t="n">
        <v>1</v>
      </c>
      <c r="B11" s="80" t="s">
        <v>23</v>
      </c>
      <c r="C11" s="81" t="n">
        <v>10</v>
      </c>
      <c r="D11" s="82" t="n">
        <v>0.02</v>
      </c>
      <c r="E11" s="83" t="n">
        <v>0</v>
      </c>
      <c r="F11" s="82" t="n">
        <v>0</v>
      </c>
      <c r="G11" s="82" t="n">
        <f aca="false">E11</f>
        <v>0</v>
      </c>
      <c r="H11" s="82" t="n">
        <v>0</v>
      </c>
      <c r="I11" s="82" t="n">
        <f aca="false">E11-H11</f>
        <v>0</v>
      </c>
      <c r="J11" s="82" t="n">
        <f aca="false">I11-D11</f>
        <v>-0.02</v>
      </c>
      <c r="K11" s="82" t="n">
        <f aca="false">J11</f>
        <v>-0.02</v>
      </c>
      <c r="L11" s="79"/>
      <c r="M11" s="8"/>
      <c r="N11" s="8"/>
      <c r="O11" s="84"/>
      <c r="P11" s="85" t="n">
        <v>1</v>
      </c>
      <c r="Q11" s="80" t="s">
        <v>23</v>
      </c>
      <c r="R11" s="86" t="n">
        <v>10</v>
      </c>
      <c r="S11" s="87" t="n">
        <v>2.07</v>
      </c>
      <c r="T11" s="83" t="n">
        <f aca="false">S11+D11</f>
        <v>2.09</v>
      </c>
      <c r="U11" s="83" t="n">
        <v>0</v>
      </c>
      <c r="V11" s="83" t="n">
        <v>0</v>
      </c>
      <c r="W11" s="83" t="n">
        <f aca="false">T11-U11</f>
        <v>2.09</v>
      </c>
      <c r="X11" s="88" t="n">
        <v>0</v>
      </c>
      <c r="Y11" s="83" t="n">
        <f aca="false">U11</f>
        <v>0</v>
      </c>
      <c r="Z11" s="82" t="n">
        <f aca="false">Y11-T11</f>
        <v>-2.09</v>
      </c>
      <c r="AA11" s="89" t="n">
        <f aca="false">Z11</f>
        <v>-2.09</v>
      </c>
      <c r="AB11" s="90" t="s">
        <v>24</v>
      </c>
      <c r="AC11" s="91"/>
      <c r="AD11" s="91"/>
      <c r="AE11" s="92"/>
      <c r="AF11" s="4"/>
      <c r="AG11" s="4"/>
      <c r="AH11" s="4"/>
    </row>
    <row r="12" customFormat="false" ht="19.5" hidden="false" customHeight="false" outlineLevel="0" collapsed="false">
      <c r="A12" s="93" t="n">
        <v>2</v>
      </c>
      <c r="B12" s="94" t="s">
        <v>25</v>
      </c>
      <c r="C12" s="95" t="n">
        <v>6.3</v>
      </c>
      <c r="D12" s="96" t="n">
        <v>0.74</v>
      </c>
      <c r="E12" s="96" t="n">
        <v>1.0375</v>
      </c>
      <c r="F12" s="96" t="n">
        <v>120</v>
      </c>
      <c r="G12" s="96" t="n">
        <f aca="false">E12</f>
        <v>1.0375</v>
      </c>
      <c r="H12" s="96" t="n">
        <v>0</v>
      </c>
      <c r="I12" s="96" t="n">
        <f aca="false">E12-H12</f>
        <v>1.0375</v>
      </c>
      <c r="J12" s="96" t="n">
        <f aca="false">I12-D12</f>
        <v>0.2975</v>
      </c>
      <c r="K12" s="96" t="n">
        <f aca="false">J12</f>
        <v>0.2975</v>
      </c>
      <c r="L12" s="93"/>
      <c r="M12" s="8"/>
      <c r="N12" s="8"/>
      <c r="O12" s="84"/>
      <c r="P12" s="93" t="n">
        <v>2</v>
      </c>
      <c r="Q12" s="94" t="s">
        <v>25</v>
      </c>
      <c r="R12" s="97" t="n">
        <v>6.3</v>
      </c>
      <c r="S12" s="87" t="n">
        <v>0.06</v>
      </c>
      <c r="T12" s="83" t="n">
        <f aca="false">S12+D12</f>
        <v>0.8</v>
      </c>
      <c r="U12" s="96" t="n">
        <v>1.0375</v>
      </c>
      <c r="V12" s="96" t="n">
        <v>120</v>
      </c>
      <c r="W12" s="83" t="n">
        <f aca="false">T12-U12</f>
        <v>-0.2375</v>
      </c>
      <c r="X12" s="88" t="n">
        <v>0</v>
      </c>
      <c r="Y12" s="83" t="n">
        <f aca="false">U12</f>
        <v>1.0375</v>
      </c>
      <c r="Z12" s="82" t="n">
        <f aca="false">Y12-T12</f>
        <v>0.2375</v>
      </c>
      <c r="AA12" s="98" t="n">
        <f aca="false">Z12</f>
        <v>0.2375</v>
      </c>
      <c r="AB12" s="99" t="s">
        <v>26</v>
      </c>
      <c r="AC12" s="91"/>
      <c r="AD12" s="91"/>
      <c r="AE12" s="92"/>
      <c r="AF12" s="92"/>
      <c r="AG12" s="4"/>
      <c r="AH12" s="4"/>
    </row>
    <row r="13" customFormat="false" ht="19.5" hidden="false" customHeight="false" outlineLevel="0" collapsed="false">
      <c r="A13" s="79" t="n">
        <v>3</v>
      </c>
      <c r="B13" s="94" t="s">
        <v>27</v>
      </c>
      <c r="C13" s="95" t="n">
        <v>6.3</v>
      </c>
      <c r="D13" s="96" t="n">
        <v>0.35</v>
      </c>
      <c r="E13" s="96" t="n">
        <v>0.5</v>
      </c>
      <c r="F13" s="96" t="n">
        <v>120</v>
      </c>
      <c r="G13" s="96" t="n">
        <f aca="false">E13</f>
        <v>0.5</v>
      </c>
      <c r="H13" s="96" t="n">
        <v>0</v>
      </c>
      <c r="I13" s="96" t="n">
        <f aca="false">E13-H13</f>
        <v>0.5</v>
      </c>
      <c r="J13" s="96" t="n">
        <f aca="false">I13-D13</f>
        <v>0.15</v>
      </c>
      <c r="K13" s="96" t="n">
        <f aca="false">J13</f>
        <v>0.15</v>
      </c>
      <c r="L13" s="93"/>
      <c r="M13" s="8"/>
      <c r="N13" s="8"/>
      <c r="O13" s="84"/>
      <c r="P13" s="79" t="n">
        <v>3</v>
      </c>
      <c r="Q13" s="94" t="s">
        <v>27</v>
      </c>
      <c r="R13" s="97" t="n">
        <v>6.3</v>
      </c>
      <c r="S13" s="87" t="n">
        <v>0</v>
      </c>
      <c r="T13" s="83" t="n">
        <f aca="false">S13+D13</f>
        <v>0.35</v>
      </c>
      <c r="U13" s="96" t="n">
        <v>0.5</v>
      </c>
      <c r="V13" s="96" t="n">
        <v>120</v>
      </c>
      <c r="W13" s="83" t="n">
        <f aca="false">T13-U13</f>
        <v>-0.15</v>
      </c>
      <c r="X13" s="88" t="n">
        <v>0</v>
      </c>
      <c r="Y13" s="83" t="n">
        <f aca="false">U13</f>
        <v>0.5</v>
      </c>
      <c r="Z13" s="82" t="n">
        <f aca="false">Y13-T13</f>
        <v>0.15</v>
      </c>
      <c r="AA13" s="98" t="n">
        <f aca="false">Z13</f>
        <v>0.15</v>
      </c>
      <c r="AB13" s="99" t="s">
        <v>26</v>
      </c>
      <c r="AC13" s="91"/>
      <c r="AD13" s="91"/>
      <c r="AE13" s="92"/>
      <c r="AF13" s="4"/>
      <c r="AG13" s="4"/>
      <c r="AH13" s="4"/>
    </row>
    <row r="14" customFormat="false" ht="19.5" hidden="false" customHeight="false" outlineLevel="0" collapsed="false">
      <c r="A14" s="93" t="n">
        <v>4</v>
      </c>
      <c r="B14" s="94" t="s">
        <v>28</v>
      </c>
      <c r="C14" s="95" t="n">
        <v>2.5</v>
      </c>
      <c r="D14" s="96" t="n">
        <v>0.51</v>
      </c>
      <c r="E14" s="96" t="n">
        <v>0.8</v>
      </c>
      <c r="F14" s="96" t="n">
        <v>120</v>
      </c>
      <c r="G14" s="96" t="n">
        <f aca="false">E14</f>
        <v>0.8</v>
      </c>
      <c r="H14" s="96" t="n">
        <v>0</v>
      </c>
      <c r="I14" s="96" t="n">
        <f aca="false">E14-H14</f>
        <v>0.8</v>
      </c>
      <c r="J14" s="96" t="n">
        <f aca="false">I14-D14</f>
        <v>0.29</v>
      </c>
      <c r="K14" s="96" t="n">
        <f aca="false">J14</f>
        <v>0.29</v>
      </c>
      <c r="L14" s="93"/>
      <c r="M14" s="8"/>
      <c r="N14" s="8"/>
      <c r="O14" s="84"/>
      <c r="P14" s="93" t="n">
        <v>4</v>
      </c>
      <c r="Q14" s="94" t="s">
        <v>28</v>
      </c>
      <c r="R14" s="97" t="n">
        <v>2.5</v>
      </c>
      <c r="S14" s="87" t="n">
        <v>0</v>
      </c>
      <c r="T14" s="83" t="n">
        <f aca="false">S14+D14</f>
        <v>0.51</v>
      </c>
      <c r="U14" s="96" t="n">
        <v>0.8</v>
      </c>
      <c r="V14" s="96" t="n">
        <v>120</v>
      </c>
      <c r="W14" s="83" t="n">
        <f aca="false">T14-U14</f>
        <v>-0.29</v>
      </c>
      <c r="X14" s="88" t="n">
        <v>0</v>
      </c>
      <c r="Y14" s="83" t="n">
        <f aca="false">U14</f>
        <v>0.8</v>
      </c>
      <c r="Z14" s="82" t="n">
        <f aca="false">Y14-T14</f>
        <v>0.29</v>
      </c>
      <c r="AA14" s="98" t="n">
        <f aca="false">Z14</f>
        <v>0.29</v>
      </c>
      <c r="AB14" s="99" t="s">
        <v>29</v>
      </c>
      <c r="AC14" s="91"/>
      <c r="AD14" s="91"/>
      <c r="AE14" s="92"/>
      <c r="AF14" s="4"/>
      <c r="AG14" s="4"/>
      <c r="AH14" s="4"/>
    </row>
    <row r="15" customFormat="false" ht="19.5" hidden="false" customHeight="false" outlineLevel="0" collapsed="false">
      <c r="A15" s="79" t="n">
        <v>5</v>
      </c>
      <c r="B15" s="94" t="s">
        <v>30</v>
      </c>
      <c r="C15" s="95" t="n">
        <v>4</v>
      </c>
      <c r="D15" s="96" t="n">
        <v>0.01</v>
      </c>
      <c r="E15" s="96" t="n">
        <v>0</v>
      </c>
      <c r="F15" s="96" t="n">
        <v>0</v>
      </c>
      <c r="G15" s="96" t="n">
        <f aca="false">E15</f>
        <v>0</v>
      </c>
      <c r="H15" s="96" t="n">
        <v>0</v>
      </c>
      <c r="I15" s="96" t="n">
        <f aca="false">E15-H15</f>
        <v>0</v>
      </c>
      <c r="J15" s="96" t="n">
        <f aca="false">I15-D15</f>
        <v>-0.01</v>
      </c>
      <c r="K15" s="96" t="n">
        <f aca="false">J15</f>
        <v>-0.01</v>
      </c>
      <c r="L15" s="93"/>
      <c r="M15" s="8"/>
      <c r="N15" s="8"/>
      <c r="O15" s="84"/>
      <c r="P15" s="79" t="n">
        <v>5</v>
      </c>
      <c r="Q15" s="94" t="s">
        <v>30</v>
      </c>
      <c r="R15" s="97" t="n">
        <v>4</v>
      </c>
      <c r="S15" s="87" t="n">
        <v>0</v>
      </c>
      <c r="T15" s="83" t="n">
        <f aca="false">S15+D15</f>
        <v>0.01</v>
      </c>
      <c r="U15" s="96" t="n">
        <v>0</v>
      </c>
      <c r="V15" s="96" t="n">
        <v>0</v>
      </c>
      <c r="W15" s="83" t="n">
        <f aca="false">T15-U15</f>
        <v>0.01</v>
      </c>
      <c r="X15" s="88" t="n">
        <v>0</v>
      </c>
      <c r="Y15" s="83" t="n">
        <f aca="false">U15</f>
        <v>0</v>
      </c>
      <c r="Z15" s="82" t="n">
        <f aca="false">Y15-T15</f>
        <v>-0.01</v>
      </c>
      <c r="AA15" s="98" t="n">
        <f aca="false">Z15</f>
        <v>-0.01</v>
      </c>
      <c r="AB15" s="99" t="s">
        <v>31</v>
      </c>
      <c r="AC15" s="91"/>
      <c r="AD15" s="91"/>
      <c r="AE15" s="92"/>
      <c r="AF15" s="4"/>
      <c r="AG15" s="4"/>
      <c r="AH15" s="4"/>
    </row>
    <row r="16" customFormat="false" ht="19.5" hidden="false" customHeight="false" outlineLevel="0" collapsed="false">
      <c r="A16" s="93" t="n">
        <v>6</v>
      </c>
      <c r="B16" s="94" t="s">
        <v>32</v>
      </c>
      <c r="C16" s="95" t="n">
        <v>4</v>
      </c>
      <c r="D16" s="96" t="n">
        <v>0.32</v>
      </c>
      <c r="E16" s="96" t="n">
        <v>0.36</v>
      </c>
      <c r="F16" s="96" t="n">
        <v>120</v>
      </c>
      <c r="G16" s="96" t="n">
        <f aca="false">E16</f>
        <v>0.36</v>
      </c>
      <c r="H16" s="96" t="n">
        <v>0</v>
      </c>
      <c r="I16" s="96" t="n">
        <f aca="false">E16-H16</f>
        <v>0.36</v>
      </c>
      <c r="J16" s="96" t="n">
        <f aca="false">I16-D16</f>
        <v>0.04</v>
      </c>
      <c r="K16" s="96" t="n">
        <f aca="false">J16</f>
        <v>0.04</v>
      </c>
      <c r="L16" s="93"/>
      <c r="M16" s="8"/>
      <c r="N16" s="8"/>
      <c r="O16" s="84"/>
      <c r="P16" s="93" t="n">
        <v>6</v>
      </c>
      <c r="Q16" s="94" t="s">
        <v>32</v>
      </c>
      <c r="R16" s="97" t="n">
        <v>4</v>
      </c>
      <c r="S16" s="87" t="n">
        <v>0.01</v>
      </c>
      <c r="T16" s="83" t="n">
        <f aca="false">S16+D16</f>
        <v>0.33</v>
      </c>
      <c r="U16" s="96" t="n">
        <v>0.36</v>
      </c>
      <c r="V16" s="96" t="n">
        <v>120</v>
      </c>
      <c r="W16" s="83" t="n">
        <f aca="false">T16-U16</f>
        <v>-0.03</v>
      </c>
      <c r="X16" s="88" t="n">
        <v>0</v>
      </c>
      <c r="Y16" s="83" t="n">
        <f aca="false">U16</f>
        <v>0.36</v>
      </c>
      <c r="Z16" s="82" t="n">
        <f aca="false">Y16-T16</f>
        <v>0.03</v>
      </c>
      <c r="AA16" s="98" t="n">
        <f aca="false">Z16</f>
        <v>0.03</v>
      </c>
      <c r="AB16" s="99" t="s">
        <v>29</v>
      </c>
      <c r="AC16" s="91"/>
      <c r="AD16" s="91"/>
      <c r="AE16" s="92"/>
      <c r="AF16" s="4"/>
      <c r="AG16" s="4"/>
      <c r="AH16" s="4"/>
    </row>
    <row r="17" customFormat="false" ht="19.5" hidden="false" customHeight="false" outlineLevel="0" collapsed="false">
      <c r="A17" s="79" t="n">
        <v>7</v>
      </c>
      <c r="B17" s="94" t="s">
        <v>33</v>
      </c>
      <c r="C17" s="95" t="n">
        <v>2.5</v>
      </c>
      <c r="D17" s="96" t="n">
        <v>0.44</v>
      </c>
      <c r="E17" s="96" t="n">
        <v>2.2</v>
      </c>
      <c r="F17" s="96" t="n">
        <v>120</v>
      </c>
      <c r="G17" s="96" t="n">
        <f aca="false">E17</f>
        <v>2.2</v>
      </c>
      <c r="H17" s="96" t="n">
        <v>0</v>
      </c>
      <c r="I17" s="96" t="n">
        <f aca="false">E17-H17</f>
        <v>2.2</v>
      </c>
      <c r="J17" s="96" t="n">
        <f aca="false">I17-D17</f>
        <v>1.76</v>
      </c>
      <c r="K17" s="96" t="n">
        <f aca="false">J17</f>
        <v>1.76</v>
      </c>
      <c r="L17" s="93"/>
      <c r="M17" s="8"/>
      <c r="N17" s="8"/>
      <c r="O17" s="84"/>
      <c r="P17" s="79" t="n">
        <v>7</v>
      </c>
      <c r="Q17" s="94" t="s">
        <v>33</v>
      </c>
      <c r="R17" s="97" t="n">
        <v>2.5</v>
      </c>
      <c r="S17" s="87" t="n">
        <v>0.02</v>
      </c>
      <c r="T17" s="83" t="n">
        <f aca="false">S17+D17</f>
        <v>0.46</v>
      </c>
      <c r="U17" s="96" t="n">
        <v>2.2</v>
      </c>
      <c r="V17" s="96" t="n">
        <v>120</v>
      </c>
      <c r="W17" s="83" t="n">
        <f aca="false">T17-U17</f>
        <v>-1.74</v>
      </c>
      <c r="X17" s="88" t="n">
        <v>0</v>
      </c>
      <c r="Y17" s="83" t="n">
        <f aca="false">U17</f>
        <v>2.2</v>
      </c>
      <c r="Z17" s="82" t="n">
        <f aca="false">Y17-T17</f>
        <v>1.74</v>
      </c>
      <c r="AA17" s="98" t="n">
        <f aca="false">Z17</f>
        <v>1.74</v>
      </c>
      <c r="AB17" s="99" t="s">
        <v>29</v>
      </c>
      <c r="AC17" s="91"/>
      <c r="AD17" s="91"/>
      <c r="AE17" s="92"/>
      <c r="AF17" s="4"/>
      <c r="AG17" s="4"/>
      <c r="AH17" s="4"/>
    </row>
    <row r="18" customFormat="false" ht="19.5" hidden="false" customHeight="false" outlineLevel="0" collapsed="false">
      <c r="A18" s="93" t="n">
        <v>8</v>
      </c>
      <c r="B18" s="94" t="s">
        <v>34</v>
      </c>
      <c r="C18" s="95" t="n">
        <v>2.5</v>
      </c>
      <c r="D18" s="96" t="n">
        <v>0.59</v>
      </c>
      <c r="E18" s="96" t="n">
        <v>1.5</v>
      </c>
      <c r="F18" s="96" t="n">
        <v>120</v>
      </c>
      <c r="G18" s="96" t="n">
        <f aca="false">E18</f>
        <v>1.5</v>
      </c>
      <c r="H18" s="96" t="n">
        <v>0</v>
      </c>
      <c r="I18" s="96" t="n">
        <f aca="false">E18-H18</f>
        <v>1.5</v>
      </c>
      <c r="J18" s="96" t="n">
        <f aca="false">I18-D18</f>
        <v>0.91</v>
      </c>
      <c r="K18" s="96" t="n">
        <f aca="false">J18</f>
        <v>0.91</v>
      </c>
      <c r="L18" s="93"/>
      <c r="M18" s="8"/>
      <c r="N18" s="8"/>
      <c r="O18" s="84"/>
      <c r="P18" s="93" t="n">
        <v>8</v>
      </c>
      <c r="Q18" s="94" t="s">
        <v>34</v>
      </c>
      <c r="R18" s="100" t="n">
        <v>2.5</v>
      </c>
      <c r="S18" s="87" t="n">
        <v>0</v>
      </c>
      <c r="T18" s="83" t="n">
        <f aca="false">S18+D18</f>
        <v>0.59</v>
      </c>
      <c r="U18" s="96" t="n">
        <v>1.5</v>
      </c>
      <c r="V18" s="96" t="n">
        <v>120</v>
      </c>
      <c r="W18" s="83" t="n">
        <f aca="false">T18-U18</f>
        <v>-0.91</v>
      </c>
      <c r="X18" s="88" t="n">
        <v>0</v>
      </c>
      <c r="Y18" s="83" t="n">
        <f aca="false">U18</f>
        <v>1.5</v>
      </c>
      <c r="Z18" s="82" t="n">
        <f aca="false">Y18-T18</f>
        <v>0.91</v>
      </c>
      <c r="AA18" s="98" t="n">
        <f aca="false">Z18</f>
        <v>0.91</v>
      </c>
      <c r="AB18" s="99" t="s">
        <v>29</v>
      </c>
      <c r="AC18" s="91"/>
      <c r="AD18" s="91"/>
      <c r="AE18" s="92"/>
      <c r="AF18" s="4"/>
      <c r="AG18" s="4"/>
      <c r="AH18" s="4"/>
    </row>
    <row r="19" customFormat="false" ht="19.5" hidden="false" customHeight="false" outlineLevel="0" collapsed="false">
      <c r="A19" s="79" t="n">
        <v>9</v>
      </c>
      <c r="B19" s="94" t="s">
        <v>35</v>
      </c>
      <c r="C19" s="95" t="n">
        <v>3.2</v>
      </c>
      <c r="D19" s="96" t="n">
        <v>0.84</v>
      </c>
      <c r="E19" s="96" t="n">
        <v>1.4</v>
      </c>
      <c r="F19" s="96" t="n">
        <v>120</v>
      </c>
      <c r="G19" s="96" t="n">
        <f aca="false">E19</f>
        <v>1.4</v>
      </c>
      <c r="H19" s="96" t="n">
        <v>0</v>
      </c>
      <c r="I19" s="96" t="n">
        <f aca="false">E19-H19</f>
        <v>1.4</v>
      </c>
      <c r="J19" s="96" t="n">
        <f aca="false">I19-D19</f>
        <v>0.56</v>
      </c>
      <c r="K19" s="96" t="n">
        <f aca="false">J19</f>
        <v>0.56</v>
      </c>
      <c r="L19" s="93"/>
      <c r="M19" s="8"/>
      <c r="N19" s="8"/>
      <c r="O19" s="84"/>
      <c r="P19" s="79" t="n">
        <v>9</v>
      </c>
      <c r="Q19" s="94" t="s">
        <v>35</v>
      </c>
      <c r="R19" s="97" t="n">
        <v>3.2</v>
      </c>
      <c r="S19" s="87" t="n">
        <v>0.02</v>
      </c>
      <c r="T19" s="83" t="n">
        <f aca="false">S19+D19</f>
        <v>0.86</v>
      </c>
      <c r="U19" s="96" t="n">
        <v>1.4</v>
      </c>
      <c r="V19" s="96" t="n">
        <v>120</v>
      </c>
      <c r="W19" s="83" t="n">
        <f aca="false">T19-U19</f>
        <v>-0.54</v>
      </c>
      <c r="X19" s="88" t="n">
        <v>0</v>
      </c>
      <c r="Y19" s="83" t="n">
        <f aca="false">U19</f>
        <v>1.4</v>
      </c>
      <c r="Z19" s="82" t="n">
        <f aca="false">Y19-T19</f>
        <v>0.54</v>
      </c>
      <c r="AA19" s="98" t="n">
        <f aca="false">Z19</f>
        <v>0.54</v>
      </c>
      <c r="AB19" s="99" t="s">
        <v>29</v>
      </c>
      <c r="AC19" s="91"/>
      <c r="AD19" s="91"/>
      <c r="AE19" s="92"/>
      <c r="AF19" s="4"/>
      <c r="AG19" s="4"/>
      <c r="AH19" s="4"/>
    </row>
    <row r="20" customFormat="false" ht="19.5" hidden="false" customHeight="false" outlineLevel="0" collapsed="false">
      <c r="A20" s="93" t="n">
        <v>10</v>
      </c>
      <c r="B20" s="94" t="s">
        <v>36</v>
      </c>
      <c r="C20" s="95" t="n">
        <v>2.5</v>
      </c>
      <c r="D20" s="96" t="n">
        <v>0.127</v>
      </c>
      <c r="E20" s="96" t="n">
        <v>0</v>
      </c>
      <c r="F20" s="96" t="n">
        <v>0</v>
      </c>
      <c r="G20" s="96" t="n">
        <f aca="false">E20</f>
        <v>0</v>
      </c>
      <c r="H20" s="96" t="n">
        <v>0</v>
      </c>
      <c r="I20" s="96" t="n">
        <f aca="false">E20-H20</f>
        <v>0</v>
      </c>
      <c r="J20" s="96" t="n">
        <f aca="false">I20-D20</f>
        <v>-0.127</v>
      </c>
      <c r="K20" s="96" t="n">
        <f aca="false">J20</f>
        <v>-0.127</v>
      </c>
      <c r="L20" s="93"/>
      <c r="M20" s="8"/>
      <c r="N20" s="8"/>
      <c r="O20" s="84"/>
      <c r="P20" s="93" t="n">
        <v>10</v>
      </c>
      <c r="Q20" s="94" t="s">
        <v>36</v>
      </c>
      <c r="R20" s="97" t="n">
        <v>2.5</v>
      </c>
      <c r="S20" s="87" t="n">
        <v>0.07</v>
      </c>
      <c r="T20" s="83" t="n">
        <f aca="false">S20+D20</f>
        <v>0.197</v>
      </c>
      <c r="U20" s="96" t="n">
        <v>0</v>
      </c>
      <c r="V20" s="96" t="n">
        <v>0</v>
      </c>
      <c r="W20" s="83" t="n">
        <f aca="false">T20-U20</f>
        <v>0.197</v>
      </c>
      <c r="X20" s="88" t="n">
        <v>0</v>
      </c>
      <c r="Y20" s="83" t="n">
        <f aca="false">U20</f>
        <v>0</v>
      </c>
      <c r="Z20" s="82" t="n">
        <f aca="false">Y20-T20</f>
        <v>-0.197</v>
      </c>
      <c r="AA20" s="98" t="n">
        <f aca="false">Z20</f>
        <v>-0.197</v>
      </c>
      <c r="AB20" s="99" t="s">
        <v>29</v>
      </c>
      <c r="AC20" s="91"/>
      <c r="AD20" s="91"/>
      <c r="AE20" s="92"/>
      <c r="AF20" s="4"/>
      <c r="AG20" s="4"/>
      <c r="AH20" s="4"/>
    </row>
    <row r="21" customFormat="false" ht="19.5" hidden="false" customHeight="false" outlineLevel="0" collapsed="false">
      <c r="A21" s="79" t="n">
        <v>11</v>
      </c>
      <c r="B21" s="94" t="s">
        <v>37</v>
      </c>
      <c r="C21" s="95" t="n">
        <v>2.5</v>
      </c>
      <c r="D21" s="96" t="n">
        <v>0.49</v>
      </c>
      <c r="E21" s="96" t="n">
        <v>0</v>
      </c>
      <c r="F21" s="96" t="n">
        <v>0</v>
      </c>
      <c r="G21" s="96" t="n">
        <f aca="false">E21</f>
        <v>0</v>
      </c>
      <c r="H21" s="96" t="n">
        <v>0</v>
      </c>
      <c r="I21" s="96" t="n">
        <f aca="false">E21-H21</f>
        <v>0</v>
      </c>
      <c r="J21" s="96" t="n">
        <f aca="false">I21-D21</f>
        <v>-0.49</v>
      </c>
      <c r="K21" s="96" t="n">
        <f aca="false">J21</f>
        <v>-0.49</v>
      </c>
      <c r="L21" s="93"/>
      <c r="M21" s="8"/>
      <c r="N21" s="8"/>
      <c r="O21" s="84"/>
      <c r="P21" s="79" t="n">
        <v>11</v>
      </c>
      <c r="Q21" s="94" t="s">
        <v>37</v>
      </c>
      <c r="R21" s="97" t="n">
        <v>2.5</v>
      </c>
      <c r="S21" s="87" t="n">
        <v>0.07</v>
      </c>
      <c r="T21" s="83" t="n">
        <f aca="false">S21+D21</f>
        <v>0.56</v>
      </c>
      <c r="U21" s="96" t="n">
        <v>0</v>
      </c>
      <c r="V21" s="96" t="n">
        <v>0</v>
      </c>
      <c r="W21" s="83" t="n">
        <f aca="false">T21-U21</f>
        <v>0.56</v>
      </c>
      <c r="X21" s="88" t="n">
        <v>0</v>
      </c>
      <c r="Y21" s="83" t="n">
        <f aca="false">U21</f>
        <v>0</v>
      </c>
      <c r="Z21" s="82" t="n">
        <f aca="false">Y21-T21</f>
        <v>-0.56</v>
      </c>
      <c r="AA21" s="98" t="n">
        <f aca="false">Z21</f>
        <v>-0.56</v>
      </c>
      <c r="AB21" s="99" t="s">
        <v>29</v>
      </c>
      <c r="AC21" s="91"/>
      <c r="AD21" s="91"/>
      <c r="AE21" s="92"/>
      <c r="AF21" s="4"/>
      <c r="AG21" s="4"/>
      <c r="AH21" s="4"/>
    </row>
    <row r="22" customFormat="false" ht="39" hidden="false" customHeight="false" outlineLevel="0" collapsed="false">
      <c r="A22" s="93" t="n">
        <v>12</v>
      </c>
      <c r="B22" s="94" t="s">
        <v>38</v>
      </c>
      <c r="C22" s="95" t="n">
        <v>2.5</v>
      </c>
      <c r="D22" s="96" t="n">
        <v>1.29</v>
      </c>
      <c r="E22" s="96" t="n">
        <v>0</v>
      </c>
      <c r="F22" s="96" t="n">
        <v>0</v>
      </c>
      <c r="G22" s="96" t="n">
        <f aca="false">E22</f>
        <v>0</v>
      </c>
      <c r="H22" s="96" t="n">
        <v>0</v>
      </c>
      <c r="I22" s="96" t="n">
        <f aca="false">E22-H22</f>
        <v>0</v>
      </c>
      <c r="J22" s="96" t="n">
        <f aca="false">I22-D22</f>
        <v>-1.29</v>
      </c>
      <c r="K22" s="96" t="n">
        <f aca="false">J22</f>
        <v>-1.29</v>
      </c>
      <c r="L22" s="93"/>
      <c r="M22" s="8"/>
      <c r="N22" s="8"/>
      <c r="O22" s="84"/>
      <c r="P22" s="93" t="n">
        <v>12</v>
      </c>
      <c r="Q22" s="94" t="s">
        <v>38</v>
      </c>
      <c r="R22" s="97" t="n">
        <v>2.5</v>
      </c>
      <c r="S22" s="87" t="n">
        <v>0.11</v>
      </c>
      <c r="T22" s="83" t="n">
        <f aca="false">S22+D22</f>
        <v>1.4</v>
      </c>
      <c r="U22" s="96" t="n">
        <v>0</v>
      </c>
      <c r="V22" s="96" t="n">
        <v>0</v>
      </c>
      <c r="W22" s="83" t="n">
        <f aca="false">T22-U22</f>
        <v>1.4</v>
      </c>
      <c r="X22" s="88" t="n">
        <v>0</v>
      </c>
      <c r="Y22" s="83" t="n">
        <f aca="false">U22</f>
        <v>0</v>
      </c>
      <c r="Z22" s="82" t="n">
        <f aca="false">Y22-T22</f>
        <v>-1.4</v>
      </c>
      <c r="AA22" s="98" t="n">
        <f aca="false">Z22</f>
        <v>-1.4</v>
      </c>
      <c r="AB22" s="99" t="s">
        <v>29</v>
      </c>
      <c r="AC22" s="91"/>
      <c r="AD22" s="91"/>
      <c r="AE22" s="92"/>
      <c r="AF22" s="4"/>
      <c r="AG22" s="4"/>
      <c r="AH22" s="4"/>
    </row>
    <row r="23" customFormat="false" ht="19.5" hidden="false" customHeight="false" outlineLevel="0" collapsed="false">
      <c r="A23" s="79" t="n">
        <v>13</v>
      </c>
      <c r="B23" s="94" t="s">
        <v>39</v>
      </c>
      <c r="C23" s="95" t="n">
        <v>4</v>
      </c>
      <c r="D23" s="96" t="n">
        <v>0.61</v>
      </c>
      <c r="E23" s="96" t="n">
        <v>0.7574</v>
      </c>
      <c r="F23" s="96" t="n">
        <v>120</v>
      </c>
      <c r="G23" s="96" t="n">
        <f aca="false">E23</f>
        <v>0.7574</v>
      </c>
      <c r="H23" s="96" t="n">
        <v>0</v>
      </c>
      <c r="I23" s="96" t="n">
        <f aca="false">E23-H23</f>
        <v>0.7574</v>
      </c>
      <c r="J23" s="96" t="n">
        <f aca="false">I23-D23</f>
        <v>0.1474</v>
      </c>
      <c r="K23" s="96" t="n">
        <f aca="false">J23</f>
        <v>0.1474</v>
      </c>
      <c r="L23" s="93"/>
      <c r="M23" s="8"/>
      <c r="N23" s="8"/>
      <c r="O23" s="84"/>
      <c r="P23" s="79" t="n">
        <v>13</v>
      </c>
      <c r="Q23" s="94" t="s">
        <v>39</v>
      </c>
      <c r="R23" s="97" t="n">
        <v>4</v>
      </c>
      <c r="S23" s="87" t="n">
        <v>0.03</v>
      </c>
      <c r="T23" s="83" t="n">
        <f aca="false">S23+D23</f>
        <v>0.64</v>
      </c>
      <c r="U23" s="96" t="n">
        <v>0.7574</v>
      </c>
      <c r="V23" s="96" t="n">
        <v>120</v>
      </c>
      <c r="W23" s="83" t="n">
        <f aca="false">T23-U23</f>
        <v>-0.1174</v>
      </c>
      <c r="X23" s="88" t="n">
        <v>0</v>
      </c>
      <c r="Y23" s="83" t="n">
        <f aca="false">U23</f>
        <v>0.7574</v>
      </c>
      <c r="Z23" s="82" t="n">
        <f aca="false">Y23-T23</f>
        <v>0.1174</v>
      </c>
      <c r="AA23" s="98" t="n">
        <f aca="false">Z23</f>
        <v>0.1174</v>
      </c>
      <c r="AB23" s="99" t="s">
        <v>29</v>
      </c>
      <c r="AC23" s="91"/>
      <c r="AD23" s="91"/>
      <c r="AE23" s="92"/>
      <c r="AF23" s="4"/>
      <c r="AG23" s="4"/>
      <c r="AH23" s="4"/>
    </row>
    <row r="24" customFormat="false" ht="19.5" hidden="false" customHeight="false" outlineLevel="0" collapsed="false">
      <c r="A24" s="93" t="n">
        <v>14</v>
      </c>
      <c r="B24" s="94" t="s">
        <v>40</v>
      </c>
      <c r="C24" s="95" t="n">
        <v>2.5</v>
      </c>
      <c r="D24" s="96" t="n">
        <v>0.515</v>
      </c>
      <c r="E24" s="96" t="n">
        <v>0</v>
      </c>
      <c r="F24" s="96" t="n">
        <v>0</v>
      </c>
      <c r="G24" s="96" t="n">
        <f aca="false">E24</f>
        <v>0</v>
      </c>
      <c r="H24" s="96" t="n">
        <v>0</v>
      </c>
      <c r="I24" s="96" t="n">
        <f aca="false">E24-H24</f>
        <v>0</v>
      </c>
      <c r="J24" s="96" t="n">
        <f aca="false">I24-D24</f>
        <v>-0.515</v>
      </c>
      <c r="K24" s="96" t="n">
        <f aca="false">J24</f>
        <v>-0.515</v>
      </c>
      <c r="L24" s="93"/>
      <c r="M24" s="8"/>
      <c r="N24" s="8"/>
      <c r="O24" s="84"/>
      <c r="P24" s="93" t="n">
        <v>14</v>
      </c>
      <c r="Q24" s="94" t="s">
        <v>40</v>
      </c>
      <c r="R24" s="97" t="n">
        <v>2.5</v>
      </c>
      <c r="S24" s="87" t="n">
        <v>0.01</v>
      </c>
      <c r="T24" s="83" t="n">
        <f aca="false">S24+D24</f>
        <v>0.525</v>
      </c>
      <c r="U24" s="96" t="n">
        <v>0</v>
      </c>
      <c r="V24" s="96" t="n">
        <v>0</v>
      </c>
      <c r="W24" s="83" t="n">
        <f aca="false">T24-U24</f>
        <v>0.525</v>
      </c>
      <c r="X24" s="88" t="n">
        <v>0</v>
      </c>
      <c r="Y24" s="83" t="n">
        <f aca="false">U24</f>
        <v>0</v>
      </c>
      <c r="Z24" s="82" t="n">
        <f aca="false">Y24-T24</f>
        <v>-0.525</v>
      </c>
      <c r="AA24" s="98" t="n">
        <f aca="false">Z24</f>
        <v>-0.525</v>
      </c>
      <c r="AB24" s="99" t="s">
        <v>29</v>
      </c>
      <c r="AC24" s="91"/>
      <c r="AD24" s="91"/>
      <c r="AE24" s="92"/>
      <c r="AF24" s="4"/>
      <c r="AG24" s="4"/>
      <c r="AH24" s="4"/>
    </row>
    <row r="25" customFormat="false" ht="19.5" hidden="false" customHeight="false" outlineLevel="0" collapsed="false">
      <c r="A25" s="79" t="n">
        <v>15</v>
      </c>
      <c r="B25" s="94" t="s">
        <v>41</v>
      </c>
      <c r="C25" s="95" t="n">
        <v>4</v>
      </c>
      <c r="D25" s="96" t="n">
        <v>0.8</v>
      </c>
      <c r="E25" s="96" t="n">
        <v>0</v>
      </c>
      <c r="F25" s="96" t="n">
        <v>0</v>
      </c>
      <c r="G25" s="96" t="n">
        <f aca="false">E25</f>
        <v>0</v>
      </c>
      <c r="H25" s="96" t="n">
        <v>0</v>
      </c>
      <c r="I25" s="96" t="n">
        <f aca="false">E25-H25</f>
        <v>0</v>
      </c>
      <c r="J25" s="96" t="n">
        <f aca="false">I25-D25</f>
        <v>-0.8</v>
      </c>
      <c r="K25" s="96" t="n">
        <f aca="false">J25</f>
        <v>-0.8</v>
      </c>
      <c r="L25" s="93"/>
      <c r="M25" s="8"/>
      <c r="N25" s="8"/>
      <c r="O25" s="84"/>
      <c r="P25" s="79" t="n">
        <v>15</v>
      </c>
      <c r="Q25" s="94" t="s">
        <v>41</v>
      </c>
      <c r="R25" s="97" t="n">
        <v>4</v>
      </c>
      <c r="S25" s="87" t="n">
        <v>0.01</v>
      </c>
      <c r="T25" s="83" t="n">
        <f aca="false">S25+D25</f>
        <v>0.81</v>
      </c>
      <c r="U25" s="96" t="n">
        <v>0</v>
      </c>
      <c r="V25" s="96" t="n">
        <v>0</v>
      </c>
      <c r="W25" s="83" t="n">
        <f aca="false">T25-U25</f>
        <v>0.81</v>
      </c>
      <c r="X25" s="88" t="n">
        <v>0</v>
      </c>
      <c r="Y25" s="83" t="n">
        <f aca="false">U25</f>
        <v>0</v>
      </c>
      <c r="Z25" s="82" t="n">
        <f aca="false">Y25-T25</f>
        <v>-0.81</v>
      </c>
      <c r="AA25" s="98" t="n">
        <f aca="false">Z25</f>
        <v>-0.81</v>
      </c>
      <c r="AB25" s="99" t="s">
        <v>29</v>
      </c>
      <c r="AC25" s="91"/>
      <c r="AD25" s="91"/>
      <c r="AE25" s="92"/>
      <c r="AF25" s="4"/>
      <c r="AG25" s="4"/>
      <c r="AH25" s="4"/>
    </row>
    <row r="26" customFormat="false" ht="19.5" hidden="false" customHeight="false" outlineLevel="0" collapsed="false">
      <c r="A26" s="93" t="n">
        <v>16</v>
      </c>
      <c r="B26" s="94" t="s">
        <v>42</v>
      </c>
      <c r="C26" s="95" t="n">
        <v>2.5</v>
      </c>
      <c r="D26" s="96" t="n">
        <v>0.55</v>
      </c>
      <c r="E26" s="96" t="n">
        <v>0.9536</v>
      </c>
      <c r="F26" s="96" t="n">
        <v>120</v>
      </c>
      <c r="G26" s="96" t="n">
        <f aca="false">E26</f>
        <v>0.9536</v>
      </c>
      <c r="H26" s="96" t="n">
        <v>0</v>
      </c>
      <c r="I26" s="96" t="n">
        <f aca="false">E26-H26</f>
        <v>0.9536</v>
      </c>
      <c r="J26" s="96" t="n">
        <f aca="false">I26-D26</f>
        <v>0.4036</v>
      </c>
      <c r="K26" s="96" t="n">
        <f aca="false">J26</f>
        <v>0.4036</v>
      </c>
      <c r="L26" s="93"/>
      <c r="M26" s="8"/>
      <c r="N26" s="8"/>
      <c r="O26" s="84"/>
      <c r="P26" s="93" t="n">
        <v>16</v>
      </c>
      <c r="Q26" s="94" t="s">
        <v>42</v>
      </c>
      <c r="R26" s="97" t="n">
        <v>2.5</v>
      </c>
      <c r="S26" s="87" t="n">
        <v>0</v>
      </c>
      <c r="T26" s="83" t="n">
        <f aca="false">S26+D26</f>
        <v>0.55</v>
      </c>
      <c r="U26" s="96" t="n">
        <v>0.9536</v>
      </c>
      <c r="V26" s="96" t="n">
        <v>120</v>
      </c>
      <c r="W26" s="83" t="n">
        <f aca="false">T26-U26</f>
        <v>-0.4036</v>
      </c>
      <c r="X26" s="88" t="n">
        <v>0</v>
      </c>
      <c r="Y26" s="83" t="n">
        <f aca="false">U26</f>
        <v>0.9536</v>
      </c>
      <c r="Z26" s="82" t="n">
        <f aca="false">Y26-T26</f>
        <v>0.4036</v>
      </c>
      <c r="AA26" s="98" t="n">
        <f aca="false">Z26</f>
        <v>0.4036</v>
      </c>
      <c r="AB26" s="99" t="s">
        <v>29</v>
      </c>
      <c r="AC26" s="91"/>
      <c r="AD26" s="91"/>
      <c r="AE26" s="92"/>
      <c r="AF26" s="4"/>
      <c r="AG26" s="4"/>
      <c r="AH26" s="4"/>
    </row>
    <row r="27" customFormat="false" ht="19.5" hidden="false" customHeight="false" outlineLevel="0" collapsed="false">
      <c r="A27" s="79" t="n">
        <v>17</v>
      </c>
      <c r="B27" s="94" t="s">
        <v>43</v>
      </c>
      <c r="C27" s="95" t="n">
        <v>2.5</v>
      </c>
      <c r="D27" s="96" t="n">
        <v>1.55</v>
      </c>
      <c r="E27" s="96" t="n">
        <v>2.15</v>
      </c>
      <c r="F27" s="96" t="n">
        <v>120</v>
      </c>
      <c r="G27" s="96" t="n">
        <f aca="false">E27</f>
        <v>2.15</v>
      </c>
      <c r="H27" s="96" t="n">
        <v>0</v>
      </c>
      <c r="I27" s="96" t="n">
        <f aca="false">E27-H27</f>
        <v>2.15</v>
      </c>
      <c r="J27" s="96" t="n">
        <f aca="false">I27-D27</f>
        <v>0.6</v>
      </c>
      <c r="K27" s="96" t="n">
        <f aca="false">J27</f>
        <v>0.6</v>
      </c>
      <c r="L27" s="93"/>
      <c r="M27" s="8"/>
      <c r="N27" s="8"/>
      <c r="O27" s="84"/>
      <c r="P27" s="79" t="n">
        <v>17</v>
      </c>
      <c r="Q27" s="94" t="s">
        <v>43</v>
      </c>
      <c r="R27" s="97" t="n">
        <v>2.5</v>
      </c>
      <c r="S27" s="87" t="n">
        <v>0.04</v>
      </c>
      <c r="T27" s="83" t="n">
        <f aca="false">S27+D27</f>
        <v>1.59</v>
      </c>
      <c r="U27" s="96" t="n">
        <v>2.15</v>
      </c>
      <c r="V27" s="96" t="n">
        <v>120</v>
      </c>
      <c r="W27" s="83" t="n">
        <f aca="false">T27-U27</f>
        <v>-0.56</v>
      </c>
      <c r="X27" s="88" t="n">
        <v>0</v>
      </c>
      <c r="Y27" s="83" t="n">
        <f aca="false">U27</f>
        <v>2.15</v>
      </c>
      <c r="Z27" s="82" t="n">
        <f aca="false">Y27-T27</f>
        <v>0.56</v>
      </c>
      <c r="AA27" s="101" t="n">
        <f aca="false">Z27</f>
        <v>0.56</v>
      </c>
      <c r="AB27" s="99" t="s">
        <v>29</v>
      </c>
      <c r="AC27" s="91"/>
      <c r="AD27" s="91"/>
      <c r="AE27" s="92"/>
      <c r="AF27" s="4"/>
      <c r="AG27" s="4"/>
      <c r="AH27" s="4"/>
    </row>
    <row r="28" customFormat="false" ht="19.5" hidden="false" customHeight="false" outlineLevel="0" collapsed="false">
      <c r="A28" s="93" t="n">
        <v>18</v>
      </c>
      <c r="B28" s="94" t="s">
        <v>44</v>
      </c>
      <c r="C28" s="95" t="n">
        <v>2.5</v>
      </c>
      <c r="D28" s="96" t="n">
        <v>1.1</v>
      </c>
      <c r="E28" s="96" t="n">
        <v>1.1</v>
      </c>
      <c r="F28" s="96" t="n">
        <v>120</v>
      </c>
      <c r="G28" s="96" t="n">
        <f aca="false">E28</f>
        <v>1.1</v>
      </c>
      <c r="H28" s="96" t="n">
        <v>0</v>
      </c>
      <c r="I28" s="96" t="n">
        <f aca="false">E28-H28</f>
        <v>1.1</v>
      </c>
      <c r="J28" s="96" t="n">
        <f aca="false">I28-D28</f>
        <v>0</v>
      </c>
      <c r="K28" s="96" t="n">
        <f aca="false">J28</f>
        <v>0</v>
      </c>
      <c r="L28" s="93"/>
      <c r="M28" s="102"/>
      <c r="N28" s="102"/>
      <c r="O28" s="103"/>
      <c r="P28" s="93" t="n">
        <v>18</v>
      </c>
      <c r="Q28" s="94" t="s">
        <v>44</v>
      </c>
      <c r="R28" s="97" t="n">
        <v>2.5</v>
      </c>
      <c r="S28" s="87" t="n">
        <v>0.03</v>
      </c>
      <c r="T28" s="83" t="n">
        <f aca="false">S28+D28</f>
        <v>1.13</v>
      </c>
      <c r="U28" s="96" t="n">
        <v>1.1</v>
      </c>
      <c r="V28" s="96" t="n">
        <v>120</v>
      </c>
      <c r="W28" s="83" t="n">
        <f aca="false">T28-U28</f>
        <v>0.03</v>
      </c>
      <c r="X28" s="88" t="n">
        <v>0</v>
      </c>
      <c r="Y28" s="83" t="n">
        <f aca="false">U28</f>
        <v>1.1</v>
      </c>
      <c r="Z28" s="82" t="n">
        <f aca="false">Y28-T28</f>
        <v>-0.03</v>
      </c>
      <c r="AA28" s="101" t="n">
        <f aca="false">Z28</f>
        <v>-0.03</v>
      </c>
      <c r="AB28" s="99" t="s">
        <v>29</v>
      </c>
      <c r="AC28" s="91"/>
      <c r="AD28" s="91"/>
      <c r="AE28" s="92"/>
      <c r="AF28" s="4"/>
      <c r="AG28" s="4"/>
      <c r="AH28" s="4"/>
    </row>
    <row r="29" customFormat="false" ht="19.5" hidden="false" customHeight="false" outlineLevel="0" collapsed="false">
      <c r="A29" s="79" t="n">
        <v>19</v>
      </c>
      <c r="B29" s="94" t="s">
        <v>45</v>
      </c>
      <c r="C29" s="95" t="n">
        <v>4</v>
      </c>
      <c r="D29" s="96" t="n">
        <v>0.73</v>
      </c>
      <c r="E29" s="96" t="n">
        <v>1.6</v>
      </c>
      <c r="F29" s="96" t="n">
        <v>120</v>
      </c>
      <c r="G29" s="96" t="n">
        <f aca="false">E29</f>
        <v>1.6</v>
      </c>
      <c r="H29" s="96" t="n">
        <v>0</v>
      </c>
      <c r="I29" s="96" t="n">
        <f aca="false">E29-H29</f>
        <v>1.6</v>
      </c>
      <c r="J29" s="96" t="n">
        <f aca="false">I29-D29</f>
        <v>0.87</v>
      </c>
      <c r="K29" s="96" t="n">
        <f aca="false">J29</f>
        <v>0.87</v>
      </c>
      <c r="L29" s="93"/>
      <c r="M29" s="102"/>
      <c r="N29" s="102"/>
      <c r="O29" s="103"/>
      <c r="P29" s="79" t="n">
        <v>19</v>
      </c>
      <c r="Q29" s="94" t="s">
        <v>45</v>
      </c>
      <c r="R29" s="97" t="n">
        <v>4</v>
      </c>
      <c r="S29" s="87" t="n">
        <v>0.07</v>
      </c>
      <c r="T29" s="83" t="n">
        <f aca="false">S29+D29</f>
        <v>0.8</v>
      </c>
      <c r="U29" s="96" t="n">
        <v>1.6</v>
      </c>
      <c r="V29" s="96" t="n">
        <v>120</v>
      </c>
      <c r="W29" s="83" t="n">
        <f aca="false">T29-U29</f>
        <v>-0.8</v>
      </c>
      <c r="X29" s="88" t="n">
        <v>0</v>
      </c>
      <c r="Y29" s="83" t="n">
        <f aca="false">U29</f>
        <v>1.6</v>
      </c>
      <c r="Z29" s="82" t="n">
        <f aca="false">Y29-T29</f>
        <v>0.8</v>
      </c>
      <c r="AA29" s="101" t="n">
        <f aca="false">Z29</f>
        <v>0.8</v>
      </c>
      <c r="AB29" s="99" t="s">
        <v>29</v>
      </c>
      <c r="AC29" s="91"/>
      <c r="AD29" s="91"/>
      <c r="AE29" s="92"/>
      <c r="AF29" s="4"/>
      <c r="AG29" s="4"/>
      <c r="AH29" s="4"/>
    </row>
    <row r="30" customFormat="false" ht="19.5" hidden="false" customHeight="false" outlineLevel="0" collapsed="false">
      <c r="A30" s="93" t="n">
        <v>20</v>
      </c>
      <c r="B30" s="94" t="s">
        <v>46</v>
      </c>
      <c r="C30" s="95" t="n">
        <v>4</v>
      </c>
      <c r="D30" s="96" t="n">
        <v>2.36</v>
      </c>
      <c r="E30" s="96" t="n">
        <v>3.1584</v>
      </c>
      <c r="F30" s="96" t="n">
        <v>120</v>
      </c>
      <c r="G30" s="96" t="n">
        <f aca="false">E30</f>
        <v>3.1584</v>
      </c>
      <c r="H30" s="96" t="n">
        <v>0</v>
      </c>
      <c r="I30" s="96" t="n">
        <f aca="false">E30-H30</f>
        <v>3.1584</v>
      </c>
      <c r="J30" s="96" t="n">
        <f aca="false">I30-D30</f>
        <v>0.7984</v>
      </c>
      <c r="K30" s="96" t="n">
        <f aca="false">J30</f>
        <v>0.7984</v>
      </c>
      <c r="L30" s="93"/>
      <c r="M30" s="102"/>
      <c r="N30" s="102"/>
      <c r="O30" s="103"/>
      <c r="P30" s="93" t="n">
        <v>20</v>
      </c>
      <c r="Q30" s="94" t="s">
        <v>46</v>
      </c>
      <c r="R30" s="97" t="n">
        <v>4</v>
      </c>
      <c r="S30" s="87" t="n">
        <v>0.05</v>
      </c>
      <c r="T30" s="83" t="n">
        <f aca="false">S30+D30</f>
        <v>2.41</v>
      </c>
      <c r="U30" s="96" t="n">
        <v>3.1584</v>
      </c>
      <c r="V30" s="96" t="n">
        <v>120</v>
      </c>
      <c r="W30" s="83" t="n">
        <f aca="false">T30-U30</f>
        <v>-0.7484</v>
      </c>
      <c r="X30" s="88" t="n">
        <v>0</v>
      </c>
      <c r="Y30" s="83" t="n">
        <f aca="false">U30</f>
        <v>3.1584</v>
      </c>
      <c r="Z30" s="82" t="n">
        <f aca="false">Y30-T30</f>
        <v>0.7484</v>
      </c>
      <c r="AA30" s="101" t="n">
        <f aca="false">Z30</f>
        <v>0.7484</v>
      </c>
      <c r="AB30" s="99" t="s">
        <v>29</v>
      </c>
      <c r="AC30" s="91"/>
      <c r="AD30" s="91"/>
      <c r="AE30" s="92"/>
      <c r="AF30" s="4"/>
      <c r="AG30" s="4"/>
      <c r="AH30" s="4"/>
    </row>
    <row r="31" customFormat="false" ht="19.5" hidden="false" customHeight="false" outlineLevel="0" collapsed="false">
      <c r="A31" s="79" t="n">
        <v>21</v>
      </c>
      <c r="B31" s="94" t="s">
        <v>47</v>
      </c>
      <c r="C31" s="95" t="n">
        <v>4</v>
      </c>
      <c r="D31" s="96" t="n">
        <v>1.85</v>
      </c>
      <c r="E31" s="96" t="n">
        <v>2.05</v>
      </c>
      <c r="F31" s="96" t="n">
        <v>120</v>
      </c>
      <c r="G31" s="96" t="n">
        <f aca="false">E31</f>
        <v>2.05</v>
      </c>
      <c r="H31" s="96" t="n">
        <v>0</v>
      </c>
      <c r="I31" s="96" t="n">
        <f aca="false">E31-H31</f>
        <v>2.05</v>
      </c>
      <c r="J31" s="96" t="n">
        <f aca="false">I31-D31</f>
        <v>0.2</v>
      </c>
      <c r="K31" s="96" t="n">
        <f aca="false">J31</f>
        <v>0.2</v>
      </c>
      <c r="L31" s="93"/>
      <c r="M31" s="102"/>
      <c r="N31" s="102"/>
      <c r="O31" s="103"/>
      <c r="P31" s="79" t="n">
        <v>21</v>
      </c>
      <c r="Q31" s="94" t="s">
        <v>47</v>
      </c>
      <c r="R31" s="97" t="n">
        <v>4</v>
      </c>
      <c r="S31" s="87" t="n">
        <v>0.05</v>
      </c>
      <c r="T31" s="83" t="n">
        <f aca="false">S31+D31</f>
        <v>1.9</v>
      </c>
      <c r="U31" s="96" t="n">
        <v>2.05</v>
      </c>
      <c r="V31" s="96" t="n">
        <v>120</v>
      </c>
      <c r="W31" s="83" t="n">
        <f aca="false">T31-U31</f>
        <v>-0.15</v>
      </c>
      <c r="X31" s="88" t="n">
        <v>0</v>
      </c>
      <c r="Y31" s="83" t="n">
        <f aca="false">U31</f>
        <v>2.05</v>
      </c>
      <c r="Z31" s="82" t="n">
        <f aca="false">Y31-T31</f>
        <v>0.15</v>
      </c>
      <c r="AA31" s="101" t="n">
        <f aca="false">Z31</f>
        <v>0.15</v>
      </c>
      <c r="AB31" s="99" t="s">
        <v>29</v>
      </c>
      <c r="AC31" s="91"/>
      <c r="AD31" s="91"/>
      <c r="AE31" s="92"/>
      <c r="AF31" s="4"/>
      <c r="AG31" s="4"/>
      <c r="AH31" s="4"/>
    </row>
    <row r="32" customFormat="false" ht="19.5" hidden="false" customHeight="false" outlineLevel="0" collapsed="false">
      <c r="A32" s="93" t="n">
        <v>22</v>
      </c>
      <c r="B32" s="94" t="s">
        <v>48</v>
      </c>
      <c r="C32" s="95" t="n">
        <v>2.5</v>
      </c>
      <c r="D32" s="96" t="n">
        <v>0.19</v>
      </c>
      <c r="E32" s="96" t="n">
        <v>0.3</v>
      </c>
      <c r="F32" s="96" t="n">
        <v>120</v>
      </c>
      <c r="G32" s="96" t="n">
        <f aca="false">E32</f>
        <v>0.3</v>
      </c>
      <c r="H32" s="96" t="n">
        <v>0</v>
      </c>
      <c r="I32" s="96" t="n">
        <f aca="false">E32-H32</f>
        <v>0.3</v>
      </c>
      <c r="J32" s="96" t="n">
        <f aca="false">I32-D32</f>
        <v>0.11</v>
      </c>
      <c r="K32" s="96" t="n">
        <f aca="false">J32</f>
        <v>0.11</v>
      </c>
      <c r="L32" s="93"/>
      <c r="M32" s="102"/>
      <c r="N32" s="102"/>
      <c r="O32" s="103"/>
      <c r="P32" s="93" t="n">
        <v>22</v>
      </c>
      <c r="Q32" s="94" t="s">
        <v>48</v>
      </c>
      <c r="R32" s="97" t="n">
        <v>2.5</v>
      </c>
      <c r="S32" s="87" t="n">
        <v>0</v>
      </c>
      <c r="T32" s="83" t="n">
        <f aca="false">S32+D32</f>
        <v>0.19</v>
      </c>
      <c r="U32" s="96" t="n">
        <v>0.3</v>
      </c>
      <c r="V32" s="96" t="n">
        <v>120</v>
      </c>
      <c r="W32" s="83" t="n">
        <f aca="false">T32-U32</f>
        <v>-0.11</v>
      </c>
      <c r="X32" s="88" t="n">
        <v>0</v>
      </c>
      <c r="Y32" s="83" t="n">
        <f aca="false">U32</f>
        <v>0.3</v>
      </c>
      <c r="Z32" s="82" t="n">
        <f aca="false">Y32-T32</f>
        <v>0.11</v>
      </c>
      <c r="AA32" s="101" t="n">
        <f aca="false">Z32</f>
        <v>0.11</v>
      </c>
      <c r="AB32" s="99" t="s">
        <v>29</v>
      </c>
      <c r="AC32" s="91"/>
      <c r="AD32" s="91"/>
      <c r="AE32" s="92"/>
      <c r="AF32" s="4"/>
      <c r="AG32" s="4"/>
      <c r="AH32" s="4"/>
    </row>
    <row r="33" customFormat="false" ht="39" hidden="false" customHeight="false" outlineLevel="0" collapsed="false">
      <c r="A33" s="79" t="n">
        <v>23</v>
      </c>
      <c r="B33" s="104" t="s">
        <v>49</v>
      </c>
      <c r="C33" s="105" t="n">
        <v>2.5</v>
      </c>
      <c r="D33" s="106" t="n">
        <v>0.86</v>
      </c>
      <c r="E33" s="106" t="n">
        <v>0.899</v>
      </c>
      <c r="F33" s="106" t="n">
        <v>120</v>
      </c>
      <c r="G33" s="106" t="n">
        <f aca="false">E33</f>
        <v>0.899</v>
      </c>
      <c r="H33" s="106" t="n">
        <v>0</v>
      </c>
      <c r="I33" s="106" t="n">
        <f aca="false">E33-H33</f>
        <v>0.899</v>
      </c>
      <c r="J33" s="106" t="n">
        <f aca="false">I33-D33</f>
        <v>0.039</v>
      </c>
      <c r="K33" s="106" t="n">
        <f aca="false">J33</f>
        <v>0.039</v>
      </c>
      <c r="L33" s="107"/>
      <c r="M33" s="102"/>
      <c r="N33" s="102"/>
      <c r="O33" s="103"/>
      <c r="P33" s="79" t="n">
        <v>23</v>
      </c>
      <c r="Q33" s="104" t="s">
        <v>49</v>
      </c>
      <c r="R33" s="108" t="n">
        <v>2.5</v>
      </c>
      <c r="S33" s="109" t="n">
        <v>0.02</v>
      </c>
      <c r="T33" s="83" t="n">
        <f aca="false">S33+D33</f>
        <v>0.88</v>
      </c>
      <c r="U33" s="106" t="n">
        <v>0.899</v>
      </c>
      <c r="V33" s="106" t="n">
        <v>120</v>
      </c>
      <c r="W33" s="110" t="n">
        <f aca="false">T33-U33</f>
        <v>-0.019</v>
      </c>
      <c r="X33" s="88" t="n">
        <v>0</v>
      </c>
      <c r="Y33" s="110" t="n">
        <f aca="false">U33</f>
        <v>0.899</v>
      </c>
      <c r="Z33" s="111" t="n">
        <f aca="false">Y33-T33</f>
        <v>0.019</v>
      </c>
      <c r="AA33" s="101" t="n">
        <f aca="false">Z33</f>
        <v>0.019</v>
      </c>
      <c r="AB33" s="112" t="s">
        <v>29</v>
      </c>
      <c r="AC33" s="91"/>
      <c r="AD33" s="91"/>
      <c r="AE33" s="92"/>
      <c r="AF33" s="4"/>
      <c r="AG33" s="4"/>
      <c r="AH33" s="4"/>
    </row>
    <row r="34" customFormat="false" ht="19.5" hidden="false" customHeight="false" outlineLevel="0" collapsed="false">
      <c r="A34" s="66"/>
      <c r="B34" s="73" t="s">
        <v>50</v>
      </c>
      <c r="C34" s="113"/>
      <c r="D34" s="69"/>
      <c r="E34" s="69"/>
      <c r="F34" s="69"/>
      <c r="G34" s="69"/>
      <c r="H34" s="69"/>
      <c r="I34" s="69"/>
      <c r="J34" s="69"/>
      <c r="K34" s="69"/>
      <c r="L34" s="71"/>
      <c r="M34" s="102"/>
      <c r="N34" s="102"/>
      <c r="O34" s="103"/>
      <c r="P34" s="66"/>
      <c r="Q34" s="73" t="s">
        <v>50</v>
      </c>
      <c r="R34" s="114"/>
      <c r="S34" s="115"/>
      <c r="T34" s="83"/>
      <c r="U34" s="116"/>
      <c r="V34" s="116"/>
      <c r="W34" s="116"/>
      <c r="X34" s="116"/>
      <c r="Y34" s="116"/>
      <c r="Z34" s="69"/>
      <c r="AA34" s="69"/>
      <c r="AB34" s="78"/>
      <c r="AC34" s="4"/>
      <c r="AD34" s="91"/>
      <c r="AE34" s="92"/>
      <c r="AF34" s="4"/>
      <c r="AG34" s="4"/>
      <c r="AH34" s="4"/>
    </row>
    <row r="35" customFormat="false" ht="19.5" hidden="false" customHeight="false" outlineLevel="0" collapsed="false">
      <c r="A35" s="79" t="n">
        <v>24</v>
      </c>
      <c r="B35" s="117" t="s">
        <v>51</v>
      </c>
      <c r="C35" s="118" t="n">
        <v>16</v>
      </c>
      <c r="D35" s="119" t="n">
        <v>7.68</v>
      </c>
      <c r="E35" s="83" t="n">
        <v>14</v>
      </c>
      <c r="F35" s="82" t="n">
        <v>90</v>
      </c>
      <c r="G35" s="82" t="n">
        <f aca="false">E35</f>
        <v>14</v>
      </c>
      <c r="H35" s="82" t="n">
        <v>0</v>
      </c>
      <c r="I35" s="82" t="n">
        <f aca="false">E35-H35</f>
        <v>14</v>
      </c>
      <c r="J35" s="82" t="n">
        <f aca="false">I35-D35</f>
        <v>6.32</v>
      </c>
      <c r="K35" s="82" t="n">
        <f aca="false">MIN(J35:J37)</f>
        <v>1.3</v>
      </c>
      <c r="L35" s="79"/>
      <c r="M35" s="102"/>
      <c r="N35" s="102"/>
      <c r="O35" s="103"/>
      <c r="P35" s="79" t="n">
        <v>24</v>
      </c>
      <c r="Q35" s="117" t="s">
        <v>51</v>
      </c>
      <c r="R35" s="120" t="n">
        <v>16</v>
      </c>
      <c r="S35" s="87" t="n">
        <v>0.28</v>
      </c>
      <c r="T35" s="83" t="n">
        <f aca="false">S35+D35</f>
        <v>7.96</v>
      </c>
      <c r="U35" s="83" t="n">
        <v>14</v>
      </c>
      <c r="V35" s="83" t="n">
        <v>90</v>
      </c>
      <c r="W35" s="83" t="n">
        <f aca="false">T35-U35</f>
        <v>-6.04</v>
      </c>
      <c r="X35" s="83" t="n">
        <v>0</v>
      </c>
      <c r="Y35" s="83" t="n">
        <f aca="false">U35</f>
        <v>14</v>
      </c>
      <c r="Z35" s="96" t="n">
        <f aca="false">Y35-T35</f>
        <v>6.04</v>
      </c>
      <c r="AA35" s="82" t="n">
        <f aca="false">MIN(Z35:Z37)</f>
        <v>1.02</v>
      </c>
      <c r="AB35" s="90"/>
      <c r="AC35" s="121"/>
      <c r="AD35" s="121"/>
      <c r="AE35" s="92"/>
      <c r="AF35" s="4"/>
      <c r="AG35" s="4"/>
      <c r="AH35" s="4"/>
    </row>
    <row r="36" customFormat="false" ht="19.5" hidden="false" customHeight="false" outlineLevel="0" collapsed="false">
      <c r="A36" s="93"/>
      <c r="B36" s="122" t="s">
        <v>52</v>
      </c>
      <c r="C36" s="123" t="n">
        <v>16</v>
      </c>
      <c r="D36" s="119" t="n">
        <v>4.98</v>
      </c>
      <c r="E36" s="124" t="n">
        <v>10</v>
      </c>
      <c r="F36" s="82" t="n">
        <v>90</v>
      </c>
      <c r="G36" s="96" t="n">
        <f aca="false">E36</f>
        <v>10</v>
      </c>
      <c r="H36" s="82" t="n">
        <v>0</v>
      </c>
      <c r="I36" s="96" t="n">
        <f aca="false">E36-H36</f>
        <v>10</v>
      </c>
      <c r="J36" s="96" t="n">
        <f aca="false">I36-D36</f>
        <v>5.02</v>
      </c>
      <c r="K36" s="82"/>
      <c r="L36" s="93"/>
      <c r="M36" s="102"/>
      <c r="N36" s="102"/>
      <c r="O36" s="103"/>
      <c r="P36" s="93"/>
      <c r="Q36" s="122" t="s">
        <v>52</v>
      </c>
      <c r="R36" s="125" t="n">
        <v>16</v>
      </c>
      <c r="S36" s="87" t="n">
        <v>0</v>
      </c>
      <c r="T36" s="83" t="n">
        <f aca="false">S36+D36</f>
        <v>4.98</v>
      </c>
      <c r="U36" s="124" t="n">
        <v>10</v>
      </c>
      <c r="V36" s="83" t="n">
        <v>90</v>
      </c>
      <c r="W36" s="83" t="n">
        <f aca="false">T36-U36</f>
        <v>-5.02</v>
      </c>
      <c r="X36" s="124" t="n">
        <v>0</v>
      </c>
      <c r="Y36" s="83" t="n">
        <f aca="false">U36</f>
        <v>10</v>
      </c>
      <c r="Z36" s="96" t="n">
        <f aca="false">Y36-T36</f>
        <v>5.02</v>
      </c>
      <c r="AA36" s="82"/>
      <c r="AB36" s="99" t="s">
        <v>53</v>
      </c>
      <c r="AC36" s="121"/>
      <c r="AD36" s="121"/>
      <c r="AE36" s="92"/>
      <c r="AF36" s="4"/>
      <c r="AG36" s="4"/>
      <c r="AH36" s="4"/>
    </row>
    <row r="37" customFormat="false" ht="20.25" hidden="false" customHeight="false" outlineLevel="0" collapsed="false">
      <c r="A37" s="93"/>
      <c r="B37" s="126" t="s">
        <v>54</v>
      </c>
      <c r="C37" s="123" t="n">
        <v>16</v>
      </c>
      <c r="D37" s="119" t="n">
        <v>2.7</v>
      </c>
      <c r="E37" s="124" t="n">
        <v>4</v>
      </c>
      <c r="F37" s="82" t="n">
        <v>90</v>
      </c>
      <c r="G37" s="96" t="n">
        <f aca="false">E37</f>
        <v>4</v>
      </c>
      <c r="H37" s="82" t="n">
        <v>0</v>
      </c>
      <c r="I37" s="96" t="n">
        <f aca="false">E37-H37</f>
        <v>4</v>
      </c>
      <c r="J37" s="96" t="n">
        <f aca="false">I37-D37</f>
        <v>1.3</v>
      </c>
      <c r="K37" s="82"/>
      <c r="L37" s="93"/>
      <c r="M37" s="102"/>
      <c r="N37" s="102"/>
      <c r="O37" s="103"/>
      <c r="P37" s="93"/>
      <c r="Q37" s="126" t="s">
        <v>54</v>
      </c>
      <c r="R37" s="125" t="n">
        <v>16</v>
      </c>
      <c r="S37" s="87" t="n">
        <v>0.28</v>
      </c>
      <c r="T37" s="83" t="n">
        <f aca="false">S37+D37</f>
        <v>2.98</v>
      </c>
      <c r="U37" s="124" t="n">
        <v>4</v>
      </c>
      <c r="V37" s="83" t="n">
        <v>90</v>
      </c>
      <c r="W37" s="83" t="n">
        <f aca="false">T37-U37</f>
        <v>-1.02</v>
      </c>
      <c r="X37" s="124" t="n">
        <v>0</v>
      </c>
      <c r="Y37" s="83" t="n">
        <f aca="false">U37</f>
        <v>4</v>
      </c>
      <c r="Z37" s="96" t="n">
        <f aca="false">Y37-T37</f>
        <v>1.02</v>
      </c>
      <c r="AA37" s="82"/>
      <c r="AB37" s="99"/>
      <c r="AC37" s="121"/>
      <c r="AD37" s="121"/>
      <c r="AE37" s="92"/>
      <c r="AF37" s="4"/>
      <c r="AG37" s="4"/>
      <c r="AH37" s="4"/>
    </row>
    <row r="38" customFormat="false" ht="20.25" hidden="false" customHeight="false" outlineLevel="0" collapsed="false">
      <c r="A38" s="93" t="n">
        <v>25</v>
      </c>
      <c r="B38" s="127" t="s">
        <v>55</v>
      </c>
      <c r="C38" s="128" t="n">
        <v>10</v>
      </c>
      <c r="D38" s="129" t="n">
        <v>1.76</v>
      </c>
      <c r="E38" s="124" t="n">
        <v>6.6</v>
      </c>
      <c r="F38" s="96" t="n">
        <v>90</v>
      </c>
      <c r="G38" s="96" t="n">
        <f aca="false">E38</f>
        <v>6.6</v>
      </c>
      <c r="H38" s="82" t="n">
        <v>0</v>
      </c>
      <c r="I38" s="96" t="n">
        <f aca="false">E38-H38</f>
        <v>6.6</v>
      </c>
      <c r="J38" s="96" t="n">
        <f aca="false">I38-D38</f>
        <v>4.84</v>
      </c>
      <c r="K38" s="82" t="n">
        <f aca="false">MIN(J38:J40)</f>
        <v>1.36</v>
      </c>
      <c r="L38" s="93"/>
      <c r="M38" s="102"/>
      <c r="N38" s="102"/>
      <c r="O38" s="103"/>
      <c r="P38" s="93" t="n">
        <v>25</v>
      </c>
      <c r="Q38" s="127" t="s">
        <v>55</v>
      </c>
      <c r="R38" s="130" t="n">
        <v>10</v>
      </c>
      <c r="S38" s="87" t="n">
        <v>0.14</v>
      </c>
      <c r="T38" s="83" t="n">
        <f aca="false">S38+D38</f>
        <v>1.9</v>
      </c>
      <c r="U38" s="124" t="n">
        <v>6.6</v>
      </c>
      <c r="V38" s="124" t="n">
        <v>90</v>
      </c>
      <c r="W38" s="83" t="n">
        <f aca="false">T38-U38</f>
        <v>-4.7</v>
      </c>
      <c r="X38" s="124" t="n">
        <v>0</v>
      </c>
      <c r="Y38" s="83" t="n">
        <f aca="false">U38</f>
        <v>6.6</v>
      </c>
      <c r="Z38" s="96" t="n">
        <f aca="false">Y38-T38</f>
        <v>4.7</v>
      </c>
      <c r="AA38" s="83" t="n">
        <f aca="false">MIN(Z38:Z40)</f>
        <v>1.22</v>
      </c>
      <c r="AB38" s="99"/>
      <c r="AC38" s="131"/>
      <c r="AD38" s="131"/>
      <c r="AE38" s="92"/>
      <c r="AF38" s="4"/>
      <c r="AG38" s="4"/>
      <c r="AH38" s="4"/>
    </row>
    <row r="39" customFormat="false" ht="19.5" hidden="false" customHeight="false" outlineLevel="0" collapsed="false">
      <c r="A39" s="93"/>
      <c r="B39" s="122" t="s">
        <v>56</v>
      </c>
      <c r="C39" s="123" t="n">
        <v>10</v>
      </c>
      <c r="D39" s="129" t="n">
        <v>0</v>
      </c>
      <c r="E39" s="124" t="n">
        <v>5.8</v>
      </c>
      <c r="F39" s="96" t="n">
        <v>90</v>
      </c>
      <c r="G39" s="96" t="n">
        <f aca="false">E39</f>
        <v>5.8</v>
      </c>
      <c r="H39" s="82" t="n">
        <v>0</v>
      </c>
      <c r="I39" s="96" t="n">
        <f aca="false">E39-H39</f>
        <v>5.8</v>
      </c>
      <c r="J39" s="96" t="n">
        <f aca="false">I39-D39</f>
        <v>5.8</v>
      </c>
      <c r="K39" s="82"/>
      <c r="L39" s="93"/>
      <c r="M39" s="8"/>
      <c r="N39" s="8"/>
      <c r="O39" s="84"/>
      <c r="P39" s="93"/>
      <c r="Q39" s="122" t="s">
        <v>56</v>
      </c>
      <c r="R39" s="125" t="n">
        <v>10</v>
      </c>
      <c r="S39" s="87" t="n">
        <v>0</v>
      </c>
      <c r="T39" s="83" t="n">
        <f aca="false">S39+D39</f>
        <v>0</v>
      </c>
      <c r="U39" s="124" t="n">
        <v>5.8</v>
      </c>
      <c r="V39" s="124" t="n">
        <v>90</v>
      </c>
      <c r="W39" s="83" t="n">
        <f aca="false">T39-U39</f>
        <v>-5.8</v>
      </c>
      <c r="X39" s="124" t="n">
        <v>0</v>
      </c>
      <c r="Y39" s="83" t="n">
        <f aca="false">U39</f>
        <v>5.8</v>
      </c>
      <c r="Z39" s="96" t="n">
        <f aca="false">Y39-T39</f>
        <v>5.8</v>
      </c>
      <c r="AA39" s="83"/>
      <c r="AB39" s="99" t="s">
        <v>53</v>
      </c>
      <c r="AC39" s="131"/>
      <c r="AD39" s="131"/>
      <c r="AE39" s="92"/>
      <c r="AF39" s="4"/>
      <c r="AG39" s="4"/>
      <c r="AH39" s="4"/>
    </row>
    <row r="40" customFormat="false" ht="20.25" hidden="false" customHeight="false" outlineLevel="0" collapsed="false">
      <c r="A40" s="93"/>
      <c r="B40" s="126" t="s">
        <v>54</v>
      </c>
      <c r="C40" s="123" t="n">
        <v>10</v>
      </c>
      <c r="D40" s="129" t="n">
        <v>1.76</v>
      </c>
      <c r="E40" s="124" t="n">
        <v>3.12</v>
      </c>
      <c r="F40" s="96" t="n">
        <v>90</v>
      </c>
      <c r="G40" s="96" t="n">
        <f aca="false">E40</f>
        <v>3.12</v>
      </c>
      <c r="H40" s="82" t="n">
        <v>0</v>
      </c>
      <c r="I40" s="96" t="n">
        <f aca="false">E40-H40</f>
        <v>3.12</v>
      </c>
      <c r="J40" s="96" t="n">
        <f aca="false">I40-D40</f>
        <v>1.36</v>
      </c>
      <c r="K40" s="82"/>
      <c r="L40" s="93"/>
      <c r="M40" s="8"/>
      <c r="N40" s="8"/>
      <c r="O40" s="84"/>
      <c r="P40" s="93"/>
      <c r="Q40" s="126" t="s">
        <v>54</v>
      </c>
      <c r="R40" s="125" t="n">
        <v>10</v>
      </c>
      <c r="S40" s="87" t="n">
        <v>0.14</v>
      </c>
      <c r="T40" s="83" t="n">
        <f aca="false">S40+D40</f>
        <v>1.9</v>
      </c>
      <c r="U40" s="124" t="n">
        <v>3.12</v>
      </c>
      <c r="V40" s="124" t="n">
        <v>90</v>
      </c>
      <c r="W40" s="83" t="n">
        <f aca="false">T40-U40</f>
        <v>-1.22</v>
      </c>
      <c r="X40" s="124" t="n">
        <v>0</v>
      </c>
      <c r="Y40" s="83" t="n">
        <f aca="false">U40</f>
        <v>3.12</v>
      </c>
      <c r="Z40" s="96" t="n">
        <f aca="false">Y40-T40</f>
        <v>1.22</v>
      </c>
      <c r="AA40" s="83"/>
      <c r="AB40" s="99"/>
      <c r="AC40" s="131"/>
      <c r="AD40" s="131"/>
      <c r="AE40" s="92"/>
      <c r="AF40" s="4"/>
      <c r="AG40" s="4"/>
      <c r="AH40" s="4"/>
    </row>
    <row r="41" customFormat="false" ht="20.25" hidden="false" customHeight="false" outlineLevel="0" collapsed="false">
      <c r="A41" s="93" t="n">
        <v>26</v>
      </c>
      <c r="B41" s="127" t="s">
        <v>55</v>
      </c>
      <c r="C41" s="128" t="n">
        <v>6.3</v>
      </c>
      <c r="D41" s="132" t="n">
        <v>1.56</v>
      </c>
      <c r="E41" s="133" t="n">
        <v>2</v>
      </c>
      <c r="F41" s="134" t="n">
        <v>240</v>
      </c>
      <c r="G41" s="96" t="n">
        <f aca="false">E41</f>
        <v>2</v>
      </c>
      <c r="H41" s="134" t="n">
        <v>0</v>
      </c>
      <c r="I41" s="96" t="n">
        <f aca="false">E41-H41</f>
        <v>2</v>
      </c>
      <c r="J41" s="96" t="n">
        <f aca="false">I41-D41</f>
        <v>0.44</v>
      </c>
      <c r="K41" s="96" t="n">
        <f aca="false">J41</f>
        <v>0.44</v>
      </c>
      <c r="L41" s="93"/>
      <c r="M41" s="8"/>
      <c r="N41" s="8"/>
      <c r="O41" s="84"/>
      <c r="P41" s="93" t="n">
        <v>26</v>
      </c>
      <c r="Q41" s="127" t="s">
        <v>55</v>
      </c>
      <c r="R41" s="130" t="n">
        <v>6.3</v>
      </c>
      <c r="S41" s="87" t="n">
        <v>0.28</v>
      </c>
      <c r="T41" s="83" t="n">
        <f aca="false">S41+D41</f>
        <v>1.84</v>
      </c>
      <c r="U41" s="133" t="n">
        <v>2</v>
      </c>
      <c r="V41" s="133" t="n">
        <v>240</v>
      </c>
      <c r="W41" s="83" t="n">
        <f aca="false">T41-U41</f>
        <v>-0.16</v>
      </c>
      <c r="X41" s="124" t="n">
        <v>0</v>
      </c>
      <c r="Y41" s="83" t="n">
        <f aca="false">U41</f>
        <v>2</v>
      </c>
      <c r="Z41" s="96" t="n">
        <f aca="false">Y41-T41</f>
        <v>0.16</v>
      </c>
      <c r="AA41" s="98" t="n">
        <f aca="false">Z41</f>
        <v>0.16</v>
      </c>
      <c r="AB41" s="99" t="s">
        <v>26</v>
      </c>
      <c r="AC41" s="135"/>
      <c r="AD41" s="135"/>
      <c r="AE41" s="92"/>
      <c r="AF41" s="4"/>
      <c r="AG41" s="4"/>
      <c r="AH41" s="4"/>
    </row>
    <row r="42" customFormat="false" ht="19.5" hidden="false" customHeight="false" outlineLevel="0" collapsed="false">
      <c r="A42" s="93" t="n">
        <v>27</v>
      </c>
      <c r="B42" s="127" t="s">
        <v>57</v>
      </c>
      <c r="C42" s="128" t="n">
        <v>6.3</v>
      </c>
      <c r="D42" s="136" t="n">
        <v>0.63</v>
      </c>
      <c r="E42" s="137" t="n">
        <v>2.34</v>
      </c>
      <c r="F42" s="134" t="n">
        <v>180</v>
      </c>
      <c r="G42" s="96" t="n">
        <f aca="false">E42</f>
        <v>2.34</v>
      </c>
      <c r="H42" s="82" t="n">
        <v>0</v>
      </c>
      <c r="I42" s="96" t="n">
        <f aca="false">E42-H42</f>
        <v>2.34</v>
      </c>
      <c r="J42" s="96" t="n">
        <f aca="false">I42-D42</f>
        <v>1.71</v>
      </c>
      <c r="K42" s="96" t="n">
        <f aca="false">J42</f>
        <v>1.71</v>
      </c>
      <c r="L42" s="93"/>
      <c r="M42" s="8"/>
      <c r="N42" s="8"/>
      <c r="O42" s="84"/>
      <c r="P42" s="93" t="n">
        <v>27</v>
      </c>
      <c r="Q42" s="127" t="s">
        <v>57</v>
      </c>
      <c r="R42" s="130" t="n">
        <v>6.3</v>
      </c>
      <c r="S42" s="87" t="n">
        <v>0.25</v>
      </c>
      <c r="T42" s="83" t="n">
        <f aca="false">S42+D42</f>
        <v>0.88</v>
      </c>
      <c r="U42" s="137" t="n">
        <v>2.34</v>
      </c>
      <c r="V42" s="133" t="n">
        <v>180</v>
      </c>
      <c r="W42" s="83" t="n">
        <f aca="false">T42-U42</f>
        <v>-1.46</v>
      </c>
      <c r="X42" s="124" t="n">
        <v>0</v>
      </c>
      <c r="Y42" s="83" t="n">
        <f aca="false">U42</f>
        <v>2.34</v>
      </c>
      <c r="Z42" s="96" t="n">
        <f aca="false">Y42-T42</f>
        <v>1.46</v>
      </c>
      <c r="AA42" s="98" t="n">
        <f aca="false">Z42</f>
        <v>1.46</v>
      </c>
      <c r="AB42" s="99" t="s">
        <v>26</v>
      </c>
      <c r="AC42" s="138"/>
      <c r="AD42" s="138"/>
      <c r="AE42" s="92"/>
      <c r="AF42" s="4"/>
      <c r="AG42" s="4"/>
      <c r="AH42" s="4"/>
    </row>
    <row r="43" customFormat="false" ht="19.5" hidden="false" customHeight="false" outlineLevel="0" collapsed="false">
      <c r="A43" s="93" t="n">
        <v>28</v>
      </c>
      <c r="B43" s="127" t="s">
        <v>58</v>
      </c>
      <c r="C43" s="128" t="n">
        <v>10</v>
      </c>
      <c r="D43" s="132" t="n">
        <v>1.68</v>
      </c>
      <c r="E43" s="137" t="n">
        <v>3.12</v>
      </c>
      <c r="F43" s="134" t="n">
        <v>180</v>
      </c>
      <c r="G43" s="96" t="n">
        <f aca="false">E43</f>
        <v>3.12</v>
      </c>
      <c r="H43" s="82" t="n">
        <v>0</v>
      </c>
      <c r="I43" s="96" t="n">
        <f aca="false">E43-H43</f>
        <v>3.12</v>
      </c>
      <c r="J43" s="96" t="n">
        <f aca="false">I43-D43</f>
        <v>1.44</v>
      </c>
      <c r="K43" s="96" t="n">
        <f aca="false">J43</f>
        <v>1.44</v>
      </c>
      <c r="L43" s="93"/>
      <c r="M43" s="8"/>
      <c r="N43" s="8"/>
      <c r="O43" s="84"/>
      <c r="P43" s="93" t="n">
        <v>28</v>
      </c>
      <c r="Q43" s="127" t="s">
        <v>58</v>
      </c>
      <c r="R43" s="130" t="n">
        <v>10</v>
      </c>
      <c r="S43" s="87" t="n">
        <v>1.22</v>
      </c>
      <c r="T43" s="83" t="n">
        <f aca="false">S43+D43</f>
        <v>2.9</v>
      </c>
      <c r="U43" s="137" t="n">
        <v>3.12</v>
      </c>
      <c r="V43" s="133" t="n">
        <v>180</v>
      </c>
      <c r="W43" s="83" t="n">
        <f aca="false">T43-U43</f>
        <v>-0.22</v>
      </c>
      <c r="X43" s="124" t="n">
        <v>0</v>
      </c>
      <c r="Y43" s="83" t="n">
        <f aca="false">U43</f>
        <v>3.12</v>
      </c>
      <c r="Z43" s="96" t="n">
        <f aca="false">Y43-T43</f>
        <v>0.22</v>
      </c>
      <c r="AA43" s="98" t="n">
        <f aca="false">Z43</f>
        <v>0.22</v>
      </c>
      <c r="AB43" s="99" t="s">
        <v>26</v>
      </c>
      <c r="AC43" s="135"/>
      <c r="AD43" s="135"/>
      <c r="AE43" s="92"/>
      <c r="AF43" s="4"/>
      <c r="AG43" s="4"/>
      <c r="AH43" s="4"/>
    </row>
    <row r="44" customFormat="false" ht="19.5" hidden="false" customHeight="false" outlineLevel="0" collapsed="false">
      <c r="A44" s="93" t="n">
        <v>29</v>
      </c>
      <c r="B44" s="127" t="s">
        <v>59</v>
      </c>
      <c r="C44" s="128" t="n">
        <v>2.5</v>
      </c>
      <c r="D44" s="132" t="n">
        <v>0.84</v>
      </c>
      <c r="E44" s="137" t="n">
        <v>1.56</v>
      </c>
      <c r="F44" s="134" t="n">
        <v>120</v>
      </c>
      <c r="G44" s="96" t="n">
        <f aca="false">E44</f>
        <v>1.56</v>
      </c>
      <c r="H44" s="82" t="n">
        <v>0</v>
      </c>
      <c r="I44" s="96" t="n">
        <f aca="false">E44-H44</f>
        <v>1.56</v>
      </c>
      <c r="J44" s="96" t="n">
        <f aca="false">I44-D44</f>
        <v>0.72</v>
      </c>
      <c r="K44" s="96" t="n">
        <f aca="false">J44</f>
        <v>0.72</v>
      </c>
      <c r="L44" s="93"/>
      <c r="M44" s="8"/>
      <c r="N44" s="8"/>
      <c r="O44" s="84"/>
      <c r="P44" s="93" t="n">
        <v>29</v>
      </c>
      <c r="Q44" s="127" t="s">
        <v>59</v>
      </c>
      <c r="R44" s="130" t="n">
        <v>2.5</v>
      </c>
      <c r="S44" s="87" t="n">
        <v>0.03</v>
      </c>
      <c r="T44" s="83" t="n">
        <f aca="false">S44+D44</f>
        <v>0.87</v>
      </c>
      <c r="U44" s="137" t="n">
        <v>1.56</v>
      </c>
      <c r="V44" s="133" t="n">
        <v>120</v>
      </c>
      <c r="W44" s="83" t="n">
        <f aca="false">T44-U44</f>
        <v>-0.69</v>
      </c>
      <c r="X44" s="124" t="n">
        <v>0</v>
      </c>
      <c r="Y44" s="83" t="n">
        <f aca="false">U44</f>
        <v>1.56</v>
      </c>
      <c r="Z44" s="96" t="n">
        <f aca="false">Y44-T44</f>
        <v>0.69</v>
      </c>
      <c r="AA44" s="98" t="n">
        <f aca="false">Z44</f>
        <v>0.69</v>
      </c>
      <c r="AB44" s="99" t="s">
        <v>29</v>
      </c>
      <c r="AC44" s="135"/>
      <c r="AD44" s="135"/>
      <c r="AE44" s="92"/>
      <c r="AF44" s="4"/>
      <c r="AG44" s="4"/>
      <c r="AH44" s="4"/>
    </row>
    <row r="45" customFormat="false" ht="19.5" hidden="false" customHeight="false" outlineLevel="0" collapsed="false">
      <c r="A45" s="93" t="n">
        <v>30</v>
      </c>
      <c r="B45" s="127" t="s">
        <v>60</v>
      </c>
      <c r="C45" s="128" t="n">
        <v>2.5</v>
      </c>
      <c r="D45" s="132" t="n">
        <v>0.26</v>
      </c>
      <c r="E45" s="137" t="n">
        <v>0.78</v>
      </c>
      <c r="F45" s="134" t="n">
        <v>240</v>
      </c>
      <c r="G45" s="96" t="n">
        <f aca="false">E45</f>
        <v>0.78</v>
      </c>
      <c r="H45" s="82" t="n">
        <v>0</v>
      </c>
      <c r="I45" s="96" t="n">
        <f aca="false">E45-H45</f>
        <v>0.78</v>
      </c>
      <c r="J45" s="96" t="n">
        <f aca="false">I45-D45</f>
        <v>0.52</v>
      </c>
      <c r="K45" s="96" t="n">
        <f aca="false">J45</f>
        <v>0.52</v>
      </c>
      <c r="L45" s="93"/>
      <c r="M45" s="8"/>
      <c r="N45" s="8"/>
      <c r="O45" s="84"/>
      <c r="P45" s="93" t="n">
        <v>30</v>
      </c>
      <c r="Q45" s="127" t="s">
        <v>60</v>
      </c>
      <c r="R45" s="130" t="n">
        <v>2.5</v>
      </c>
      <c r="S45" s="87" t="n">
        <v>0.02</v>
      </c>
      <c r="T45" s="83" t="n">
        <f aca="false">S45+D45</f>
        <v>0.28</v>
      </c>
      <c r="U45" s="137" t="n">
        <v>0.78</v>
      </c>
      <c r="V45" s="133" t="n">
        <v>240</v>
      </c>
      <c r="W45" s="83" t="n">
        <f aca="false">T45-U45</f>
        <v>-0.5</v>
      </c>
      <c r="X45" s="124" t="n">
        <v>0</v>
      </c>
      <c r="Y45" s="83" t="n">
        <f aca="false">U45</f>
        <v>0.78</v>
      </c>
      <c r="Z45" s="96" t="n">
        <f aca="false">Y45-T45</f>
        <v>0.5</v>
      </c>
      <c r="AA45" s="98" t="n">
        <f aca="false">Z45</f>
        <v>0.5</v>
      </c>
      <c r="AB45" s="99" t="s">
        <v>29</v>
      </c>
      <c r="AC45" s="135"/>
      <c r="AD45" s="135"/>
      <c r="AE45" s="92"/>
      <c r="AF45" s="4"/>
      <c r="AG45" s="4"/>
      <c r="AH45" s="4"/>
    </row>
    <row r="46" customFormat="false" ht="19.5" hidden="false" customHeight="false" outlineLevel="0" collapsed="false">
      <c r="A46" s="93" t="n">
        <v>31</v>
      </c>
      <c r="B46" s="127" t="s">
        <v>61</v>
      </c>
      <c r="C46" s="128" t="n">
        <v>1.8</v>
      </c>
      <c r="D46" s="132" t="n">
        <v>0.3</v>
      </c>
      <c r="E46" s="137" t="n">
        <v>1.8</v>
      </c>
      <c r="F46" s="134" t="n">
        <v>120</v>
      </c>
      <c r="G46" s="96" t="n">
        <f aca="false">E46</f>
        <v>1.8</v>
      </c>
      <c r="H46" s="82" t="n">
        <v>0</v>
      </c>
      <c r="I46" s="96" t="n">
        <f aca="false">E46-H46</f>
        <v>1.8</v>
      </c>
      <c r="J46" s="96" t="n">
        <f aca="false">I46-D46</f>
        <v>1.5</v>
      </c>
      <c r="K46" s="96" t="n">
        <f aca="false">J46</f>
        <v>1.5</v>
      </c>
      <c r="L46" s="93"/>
      <c r="M46" s="8"/>
      <c r="N46" s="8"/>
      <c r="O46" s="84"/>
      <c r="P46" s="93" t="n">
        <v>31</v>
      </c>
      <c r="Q46" s="127" t="s">
        <v>61</v>
      </c>
      <c r="R46" s="130" t="n">
        <v>1.8</v>
      </c>
      <c r="S46" s="87" t="n">
        <v>0.01</v>
      </c>
      <c r="T46" s="83" t="n">
        <f aca="false">S46+D46</f>
        <v>0.31</v>
      </c>
      <c r="U46" s="137" t="n">
        <v>1.8</v>
      </c>
      <c r="V46" s="133" t="n">
        <v>120</v>
      </c>
      <c r="W46" s="83" t="n">
        <f aca="false">T46-U46</f>
        <v>-1.49</v>
      </c>
      <c r="X46" s="124" t="n">
        <v>0</v>
      </c>
      <c r="Y46" s="83" t="n">
        <f aca="false">U46</f>
        <v>1.8</v>
      </c>
      <c r="Z46" s="96" t="n">
        <f aca="false">Y46-T46</f>
        <v>1.49</v>
      </c>
      <c r="AA46" s="98" t="n">
        <f aca="false">Z46</f>
        <v>1.49</v>
      </c>
      <c r="AB46" s="99" t="s">
        <v>29</v>
      </c>
      <c r="AC46" s="135"/>
      <c r="AD46" s="135"/>
      <c r="AE46" s="92"/>
      <c r="AF46" s="4"/>
      <c r="AG46" s="4"/>
      <c r="AH46" s="4"/>
    </row>
    <row r="47" customFormat="false" ht="19.5" hidden="false" customHeight="false" outlineLevel="0" collapsed="false">
      <c r="A47" s="93" t="n">
        <v>32</v>
      </c>
      <c r="B47" s="127" t="s">
        <v>62</v>
      </c>
      <c r="C47" s="128" t="n">
        <v>4</v>
      </c>
      <c r="D47" s="132" t="n">
        <v>0.43</v>
      </c>
      <c r="E47" s="137" t="n">
        <v>0</v>
      </c>
      <c r="F47" s="96" t="n">
        <v>0</v>
      </c>
      <c r="G47" s="96" t="n">
        <f aca="false">E47</f>
        <v>0</v>
      </c>
      <c r="H47" s="82" t="n">
        <v>0</v>
      </c>
      <c r="I47" s="96" t="n">
        <f aca="false">E47-H47</f>
        <v>0</v>
      </c>
      <c r="J47" s="96" t="n">
        <f aca="false">I47-D47</f>
        <v>-0.43</v>
      </c>
      <c r="K47" s="96" t="n">
        <f aca="false">J47</f>
        <v>-0.43</v>
      </c>
      <c r="L47" s="93"/>
      <c r="M47" s="8"/>
      <c r="N47" s="8"/>
      <c r="O47" s="84"/>
      <c r="P47" s="93" t="n">
        <v>32</v>
      </c>
      <c r="Q47" s="127" t="s">
        <v>62</v>
      </c>
      <c r="R47" s="130" t="n">
        <v>4</v>
      </c>
      <c r="S47" s="87" t="n">
        <v>0.06</v>
      </c>
      <c r="T47" s="83" t="n">
        <f aca="false">S47+D47</f>
        <v>0.49</v>
      </c>
      <c r="U47" s="137" t="n">
        <v>0</v>
      </c>
      <c r="V47" s="124" t="n">
        <v>0</v>
      </c>
      <c r="W47" s="83" t="n">
        <f aca="false">T47-U47</f>
        <v>0.49</v>
      </c>
      <c r="X47" s="124" t="n">
        <v>0</v>
      </c>
      <c r="Y47" s="83" t="n">
        <f aca="false">U47</f>
        <v>0</v>
      </c>
      <c r="Z47" s="96" t="n">
        <f aca="false">Y47-T47</f>
        <v>-0.49</v>
      </c>
      <c r="AA47" s="98" t="n">
        <f aca="false">Z47</f>
        <v>-0.49</v>
      </c>
      <c r="AB47" s="99" t="s">
        <v>29</v>
      </c>
      <c r="AC47" s="135"/>
      <c r="AD47" s="135"/>
      <c r="AE47" s="92"/>
      <c r="AF47" s="4"/>
      <c r="AG47" s="4"/>
      <c r="AH47" s="4"/>
    </row>
    <row r="48" customFormat="false" ht="19.5" hidden="false" customHeight="false" outlineLevel="0" collapsed="false">
      <c r="A48" s="93" t="n">
        <v>33</v>
      </c>
      <c r="B48" s="127" t="s">
        <v>63</v>
      </c>
      <c r="C48" s="128" t="n">
        <v>4</v>
      </c>
      <c r="D48" s="132" t="n">
        <v>0.266</v>
      </c>
      <c r="E48" s="137" t="n">
        <v>1.56</v>
      </c>
      <c r="F48" s="96" t="n">
        <v>240</v>
      </c>
      <c r="G48" s="96" t="n">
        <f aca="false">E48</f>
        <v>1.56</v>
      </c>
      <c r="H48" s="82" t="n">
        <v>0</v>
      </c>
      <c r="I48" s="96" t="n">
        <f aca="false">E48-H48</f>
        <v>1.56</v>
      </c>
      <c r="J48" s="96" t="n">
        <f aca="false">I48-D48</f>
        <v>1.294</v>
      </c>
      <c r="K48" s="96" t="n">
        <f aca="false">J48</f>
        <v>1.294</v>
      </c>
      <c r="L48" s="93"/>
      <c r="M48" s="8"/>
      <c r="N48" s="8"/>
      <c r="O48" s="84"/>
      <c r="P48" s="93" t="n">
        <v>33</v>
      </c>
      <c r="Q48" s="127" t="s">
        <v>63</v>
      </c>
      <c r="R48" s="130" t="n">
        <v>4</v>
      </c>
      <c r="S48" s="87" t="n">
        <v>0.02</v>
      </c>
      <c r="T48" s="83" t="n">
        <f aca="false">S48+D48</f>
        <v>0.286</v>
      </c>
      <c r="U48" s="137" t="n">
        <v>1.56</v>
      </c>
      <c r="V48" s="124" t="n">
        <v>240</v>
      </c>
      <c r="W48" s="83" t="n">
        <f aca="false">T48-U48</f>
        <v>-1.274</v>
      </c>
      <c r="X48" s="124" t="n">
        <v>0</v>
      </c>
      <c r="Y48" s="83" t="n">
        <f aca="false">U48</f>
        <v>1.56</v>
      </c>
      <c r="Z48" s="96" t="n">
        <f aca="false">Y48-T48</f>
        <v>1.274</v>
      </c>
      <c r="AA48" s="98" t="n">
        <f aca="false">Z48</f>
        <v>1.274</v>
      </c>
      <c r="AB48" s="99" t="s">
        <v>29</v>
      </c>
      <c r="AC48" s="135"/>
      <c r="AD48" s="135"/>
      <c r="AE48" s="92"/>
      <c r="AF48" s="4"/>
      <c r="AG48" s="4"/>
      <c r="AH48" s="4"/>
    </row>
    <row r="49" customFormat="false" ht="19.5" hidden="false" customHeight="false" outlineLevel="0" collapsed="false">
      <c r="A49" s="93" t="n">
        <v>34</v>
      </c>
      <c r="B49" s="127" t="s">
        <v>64</v>
      </c>
      <c r="C49" s="128" t="n">
        <v>2.5</v>
      </c>
      <c r="D49" s="132" t="n">
        <v>0.29</v>
      </c>
      <c r="E49" s="137" t="n">
        <v>0.78</v>
      </c>
      <c r="F49" s="96" t="n">
        <v>180</v>
      </c>
      <c r="G49" s="96" t="n">
        <f aca="false">E49</f>
        <v>0.78</v>
      </c>
      <c r="H49" s="82" t="n">
        <v>0</v>
      </c>
      <c r="I49" s="96" t="n">
        <f aca="false">E49-H49</f>
        <v>0.78</v>
      </c>
      <c r="J49" s="96" t="n">
        <f aca="false">I49-D49</f>
        <v>0.49</v>
      </c>
      <c r="K49" s="96" t="n">
        <f aca="false">J49</f>
        <v>0.49</v>
      </c>
      <c r="L49" s="93"/>
      <c r="M49" s="8"/>
      <c r="N49" s="8"/>
      <c r="O49" s="84"/>
      <c r="P49" s="93" t="n">
        <v>34</v>
      </c>
      <c r="Q49" s="127" t="s">
        <v>64</v>
      </c>
      <c r="R49" s="130" t="n">
        <v>2.5</v>
      </c>
      <c r="S49" s="87" t="n">
        <v>0.06</v>
      </c>
      <c r="T49" s="83" t="n">
        <f aca="false">S49+D49</f>
        <v>0.35</v>
      </c>
      <c r="U49" s="137" t="n">
        <v>0.78</v>
      </c>
      <c r="V49" s="124" t="n">
        <v>180</v>
      </c>
      <c r="W49" s="83" t="n">
        <f aca="false">T49-U49</f>
        <v>-0.43</v>
      </c>
      <c r="X49" s="124" t="n">
        <v>0</v>
      </c>
      <c r="Y49" s="83" t="n">
        <f aca="false">U49</f>
        <v>0.78</v>
      </c>
      <c r="Z49" s="96" t="n">
        <f aca="false">Y49-T49</f>
        <v>0.43</v>
      </c>
      <c r="AA49" s="98" t="n">
        <f aca="false">Z49</f>
        <v>0.43</v>
      </c>
      <c r="AB49" s="99" t="s">
        <v>29</v>
      </c>
      <c r="AC49" s="135"/>
      <c r="AD49" s="135"/>
      <c r="AE49" s="92"/>
      <c r="AF49" s="4"/>
      <c r="AG49" s="4"/>
      <c r="AH49" s="4"/>
    </row>
    <row r="50" customFormat="false" ht="19.5" hidden="false" customHeight="false" outlineLevel="0" collapsed="false">
      <c r="A50" s="93" t="n">
        <v>35</v>
      </c>
      <c r="B50" s="127" t="s">
        <v>65</v>
      </c>
      <c r="C50" s="128" t="n">
        <v>2.5</v>
      </c>
      <c r="D50" s="132" t="n">
        <v>0.1</v>
      </c>
      <c r="E50" s="137" t="n">
        <v>0</v>
      </c>
      <c r="F50" s="96" t="n">
        <v>0</v>
      </c>
      <c r="G50" s="96" t="n">
        <f aca="false">E50</f>
        <v>0</v>
      </c>
      <c r="H50" s="82" t="n">
        <v>0</v>
      </c>
      <c r="I50" s="96" t="n">
        <f aca="false">E50-H50</f>
        <v>0</v>
      </c>
      <c r="J50" s="96" t="n">
        <f aca="false">I50-D50</f>
        <v>-0.1</v>
      </c>
      <c r="K50" s="96" t="n">
        <f aca="false">J50</f>
        <v>-0.1</v>
      </c>
      <c r="L50" s="93"/>
      <c r="M50" s="8"/>
      <c r="N50" s="8"/>
      <c r="O50" s="84"/>
      <c r="P50" s="93" t="n">
        <v>35</v>
      </c>
      <c r="Q50" s="127" t="s">
        <v>65</v>
      </c>
      <c r="R50" s="130" t="n">
        <v>2.5</v>
      </c>
      <c r="S50" s="87" t="n">
        <v>0.02</v>
      </c>
      <c r="T50" s="83" t="n">
        <f aca="false">S50+D50</f>
        <v>0.12</v>
      </c>
      <c r="U50" s="137" t="n">
        <v>0</v>
      </c>
      <c r="V50" s="124" t="n">
        <v>0</v>
      </c>
      <c r="W50" s="83" t="n">
        <f aca="false">T50-U50</f>
        <v>0.12</v>
      </c>
      <c r="X50" s="124" t="n">
        <v>0</v>
      </c>
      <c r="Y50" s="83" t="n">
        <f aca="false">U50</f>
        <v>0</v>
      </c>
      <c r="Z50" s="96" t="n">
        <f aca="false">Y50-T50</f>
        <v>-0.12</v>
      </c>
      <c r="AA50" s="98" t="n">
        <f aca="false">Z50</f>
        <v>-0.12</v>
      </c>
      <c r="AB50" s="99" t="s">
        <v>29</v>
      </c>
      <c r="AC50" s="135"/>
      <c r="AD50" s="135"/>
      <c r="AE50" s="92"/>
      <c r="AF50" s="4"/>
      <c r="AG50" s="4"/>
      <c r="AH50" s="4"/>
    </row>
    <row r="51" customFormat="false" ht="19.5" hidden="false" customHeight="false" outlineLevel="0" collapsed="false">
      <c r="A51" s="93" t="n">
        <v>36</v>
      </c>
      <c r="B51" s="127" t="s">
        <v>66</v>
      </c>
      <c r="C51" s="128" t="n">
        <v>4</v>
      </c>
      <c r="D51" s="132" t="n">
        <v>1.74</v>
      </c>
      <c r="E51" s="137" t="n">
        <v>0</v>
      </c>
      <c r="F51" s="96" t="n">
        <v>0</v>
      </c>
      <c r="G51" s="96" t="n">
        <f aca="false">E51</f>
        <v>0</v>
      </c>
      <c r="H51" s="82" t="n">
        <v>0</v>
      </c>
      <c r="I51" s="96" t="n">
        <f aca="false">E51-H51</f>
        <v>0</v>
      </c>
      <c r="J51" s="96" t="n">
        <f aca="false">I51-D51</f>
        <v>-1.74</v>
      </c>
      <c r="K51" s="96" t="n">
        <f aca="false">J51</f>
        <v>-1.74</v>
      </c>
      <c r="L51" s="93"/>
      <c r="M51" s="8"/>
      <c r="N51" s="8"/>
      <c r="O51" s="84"/>
      <c r="P51" s="93" t="n">
        <v>36</v>
      </c>
      <c r="Q51" s="127" t="s">
        <v>66</v>
      </c>
      <c r="R51" s="130" t="n">
        <v>4</v>
      </c>
      <c r="S51" s="87" t="n">
        <v>0.23</v>
      </c>
      <c r="T51" s="83" t="n">
        <f aca="false">S51+D51</f>
        <v>1.97</v>
      </c>
      <c r="U51" s="137" t="n">
        <v>0</v>
      </c>
      <c r="V51" s="124" t="n">
        <v>0</v>
      </c>
      <c r="W51" s="83" t="n">
        <f aca="false">T51-U51</f>
        <v>1.97</v>
      </c>
      <c r="X51" s="124" t="n">
        <v>0</v>
      </c>
      <c r="Y51" s="83" t="n">
        <f aca="false">U51</f>
        <v>0</v>
      </c>
      <c r="Z51" s="96" t="n">
        <f aca="false">Y51-T51</f>
        <v>-1.97</v>
      </c>
      <c r="AA51" s="98" t="n">
        <f aca="false">Z51</f>
        <v>-1.97</v>
      </c>
      <c r="AB51" s="99" t="s">
        <v>29</v>
      </c>
      <c r="AC51" s="135"/>
      <c r="AD51" s="135"/>
      <c r="AE51" s="92"/>
      <c r="AF51" s="4"/>
      <c r="AG51" s="4"/>
      <c r="AH51" s="4"/>
    </row>
    <row r="52" customFormat="false" ht="19.5" hidden="false" customHeight="false" outlineLevel="0" collapsed="false">
      <c r="A52" s="93" t="n">
        <v>37</v>
      </c>
      <c r="B52" s="127" t="s">
        <v>67</v>
      </c>
      <c r="C52" s="128" t="n">
        <v>2.5</v>
      </c>
      <c r="D52" s="119" t="n">
        <v>1.12</v>
      </c>
      <c r="E52" s="137" t="n">
        <v>2.5</v>
      </c>
      <c r="F52" s="96" t="n">
        <v>240</v>
      </c>
      <c r="G52" s="96" t="n">
        <f aca="false">E52</f>
        <v>2.5</v>
      </c>
      <c r="H52" s="82" t="n">
        <v>0</v>
      </c>
      <c r="I52" s="96" t="n">
        <f aca="false">E52-H52</f>
        <v>2.5</v>
      </c>
      <c r="J52" s="96" t="n">
        <f aca="false">I52-D52</f>
        <v>1.38</v>
      </c>
      <c r="K52" s="96" t="n">
        <f aca="false">J52</f>
        <v>1.38</v>
      </c>
      <c r="L52" s="93"/>
      <c r="M52" s="8"/>
      <c r="N52" s="8"/>
      <c r="O52" s="84"/>
      <c r="P52" s="93" t="n">
        <v>37</v>
      </c>
      <c r="Q52" s="127" t="s">
        <v>67</v>
      </c>
      <c r="R52" s="130" t="n">
        <v>2.5</v>
      </c>
      <c r="S52" s="87" t="n">
        <v>0.05</v>
      </c>
      <c r="T52" s="83" t="n">
        <f aca="false">S52+D52</f>
        <v>1.17</v>
      </c>
      <c r="U52" s="137" t="n">
        <v>2.5</v>
      </c>
      <c r="V52" s="124" t="n">
        <v>240</v>
      </c>
      <c r="W52" s="83" t="n">
        <f aca="false">T52-U52</f>
        <v>-1.33</v>
      </c>
      <c r="X52" s="124" t="n">
        <v>0</v>
      </c>
      <c r="Y52" s="83" t="n">
        <f aca="false">U52</f>
        <v>2.5</v>
      </c>
      <c r="Z52" s="96" t="n">
        <f aca="false">Y52-T52</f>
        <v>1.33</v>
      </c>
      <c r="AA52" s="98" t="n">
        <f aca="false">Z52</f>
        <v>1.33</v>
      </c>
      <c r="AB52" s="99" t="s">
        <v>29</v>
      </c>
      <c r="AC52" s="121"/>
      <c r="AD52" s="121"/>
      <c r="AE52" s="92"/>
      <c r="AF52" s="4"/>
      <c r="AG52" s="4"/>
      <c r="AH52" s="4"/>
    </row>
    <row r="53" customFormat="false" ht="19.5" hidden="false" customHeight="false" outlineLevel="0" collapsed="false">
      <c r="A53" s="93" t="n">
        <v>38</v>
      </c>
      <c r="B53" s="127" t="s">
        <v>68</v>
      </c>
      <c r="C53" s="128" t="n">
        <v>4</v>
      </c>
      <c r="D53" s="119" t="n">
        <v>1.4</v>
      </c>
      <c r="E53" s="137" t="n">
        <v>2.3</v>
      </c>
      <c r="F53" s="96" t="n">
        <v>120</v>
      </c>
      <c r="G53" s="96" t="n">
        <f aca="false">E53</f>
        <v>2.3</v>
      </c>
      <c r="H53" s="82" t="n">
        <v>0</v>
      </c>
      <c r="I53" s="96" t="n">
        <f aca="false">E53-H53</f>
        <v>2.3</v>
      </c>
      <c r="J53" s="96" t="n">
        <f aca="false">I53-D53</f>
        <v>0.9</v>
      </c>
      <c r="K53" s="96" t="n">
        <f aca="false">J53</f>
        <v>0.9</v>
      </c>
      <c r="L53" s="93"/>
      <c r="M53" s="8"/>
      <c r="N53" s="8"/>
      <c r="O53" s="84"/>
      <c r="P53" s="93" t="n">
        <v>38</v>
      </c>
      <c r="Q53" s="127" t="s">
        <v>68</v>
      </c>
      <c r="R53" s="130" t="n">
        <v>4</v>
      </c>
      <c r="S53" s="87" t="n">
        <v>0.04</v>
      </c>
      <c r="T53" s="83" t="n">
        <f aca="false">S53+D53</f>
        <v>1.44</v>
      </c>
      <c r="U53" s="137" t="n">
        <v>2.3</v>
      </c>
      <c r="V53" s="124" t="n">
        <v>120</v>
      </c>
      <c r="W53" s="83" t="n">
        <f aca="false">T53-U53</f>
        <v>-0.86</v>
      </c>
      <c r="X53" s="124" t="n">
        <v>0</v>
      </c>
      <c r="Y53" s="83" t="n">
        <f aca="false">U53</f>
        <v>2.3</v>
      </c>
      <c r="Z53" s="96" t="n">
        <f aca="false">Y53-T53</f>
        <v>0.86</v>
      </c>
      <c r="AA53" s="98" t="n">
        <f aca="false">Z53</f>
        <v>0.86</v>
      </c>
      <c r="AB53" s="99" t="s">
        <v>29</v>
      </c>
      <c r="AC53" s="121"/>
      <c r="AD53" s="121"/>
      <c r="AE53" s="92"/>
      <c r="AF53" s="4"/>
      <c r="AG53" s="4"/>
      <c r="AH53" s="4"/>
    </row>
    <row r="54" customFormat="false" ht="19.5" hidden="false" customHeight="false" outlineLevel="0" collapsed="false">
      <c r="A54" s="93" t="n">
        <v>39</v>
      </c>
      <c r="B54" s="127" t="s">
        <v>69</v>
      </c>
      <c r="C54" s="128" t="n">
        <v>2.5</v>
      </c>
      <c r="D54" s="132" t="n">
        <v>0.29</v>
      </c>
      <c r="E54" s="133" t="n">
        <v>0</v>
      </c>
      <c r="F54" s="96" t="n">
        <v>0</v>
      </c>
      <c r="G54" s="96" t="n">
        <f aca="false">E54</f>
        <v>0</v>
      </c>
      <c r="H54" s="82" t="n">
        <v>0</v>
      </c>
      <c r="I54" s="96" t="n">
        <f aca="false">E54-H54</f>
        <v>0</v>
      </c>
      <c r="J54" s="96" t="n">
        <f aca="false">I54-D54</f>
        <v>-0.29</v>
      </c>
      <c r="K54" s="96" t="n">
        <f aca="false">J54</f>
        <v>-0.29</v>
      </c>
      <c r="L54" s="93"/>
      <c r="M54" s="8"/>
      <c r="N54" s="8"/>
      <c r="O54" s="84"/>
      <c r="P54" s="93" t="n">
        <v>39</v>
      </c>
      <c r="Q54" s="127" t="s">
        <v>69</v>
      </c>
      <c r="R54" s="130" t="n">
        <v>2.5</v>
      </c>
      <c r="S54" s="87" t="n">
        <v>0.04</v>
      </c>
      <c r="T54" s="83" t="n">
        <f aca="false">S54+D54</f>
        <v>0.33</v>
      </c>
      <c r="U54" s="133" t="n">
        <v>0</v>
      </c>
      <c r="V54" s="124" t="n">
        <v>0</v>
      </c>
      <c r="W54" s="83" t="n">
        <f aca="false">T54-U54</f>
        <v>0.33</v>
      </c>
      <c r="X54" s="124" t="n">
        <v>0</v>
      </c>
      <c r="Y54" s="83" t="n">
        <f aca="false">U54</f>
        <v>0</v>
      </c>
      <c r="Z54" s="96" t="n">
        <f aca="false">Y54-T54</f>
        <v>-0.33</v>
      </c>
      <c r="AA54" s="98" t="n">
        <f aca="false">Z54</f>
        <v>-0.33</v>
      </c>
      <c r="AB54" s="99" t="s">
        <v>29</v>
      </c>
      <c r="AC54" s="135"/>
      <c r="AD54" s="135"/>
      <c r="AE54" s="92"/>
      <c r="AF54" s="4"/>
      <c r="AG54" s="4"/>
      <c r="AH54" s="4"/>
    </row>
    <row r="55" customFormat="false" ht="19.5" hidden="false" customHeight="false" outlineLevel="0" collapsed="false">
      <c r="A55" s="93" t="n">
        <v>40</v>
      </c>
      <c r="B55" s="127" t="s">
        <v>70</v>
      </c>
      <c r="C55" s="128" t="n">
        <v>4</v>
      </c>
      <c r="D55" s="132" t="n">
        <v>0.99</v>
      </c>
      <c r="E55" s="137" t="n">
        <v>1.56</v>
      </c>
      <c r="F55" s="96" t="n">
        <v>180</v>
      </c>
      <c r="G55" s="96" t="n">
        <f aca="false">E55</f>
        <v>1.56</v>
      </c>
      <c r="H55" s="82" t="n">
        <v>0</v>
      </c>
      <c r="I55" s="96" t="n">
        <f aca="false">E55-H55</f>
        <v>1.56</v>
      </c>
      <c r="J55" s="96" t="n">
        <f aca="false">I55-D55</f>
        <v>0.57</v>
      </c>
      <c r="K55" s="96" t="n">
        <f aca="false">J55</f>
        <v>0.57</v>
      </c>
      <c r="L55" s="93"/>
      <c r="M55" s="8"/>
      <c r="N55" s="8"/>
      <c r="O55" s="84"/>
      <c r="P55" s="93" t="n">
        <v>40</v>
      </c>
      <c r="Q55" s="127" t="s">
        <v>70</v>
      </c>
      <c r="R55" s="130" t="n">
        <v>4</v>
      </c>
      <c r="S55" s="87" t="n">
        <v>0.09</v>
      </c>
      <c r="T55" s="83" t="n">
        <f aca="false">S55+D55</f>
        <v>1.08</v>
      </c>
      <c r="U55" s="137" t="n">
        <v>1.56</v>
      </c>
      <c r="V55" s="124" t="n">
        <v>180</v>
      </c>
      <c r="W55" s="83" t="n">
        <f aca="false">T55-U55</f>
        <v>-0.48</v>
      </c>
      <c r="X55" s="124" t="n">
        <v>0</v>
      </c>
      <c r="Y55" s="83" t="n">
        <f aca="false">U55</f>
        <v>1.56</v>
      </c>
      <c r="Z55" s="96" t="n">
        <f aca="false">Y55-T55</f>
        <v>0.48</v>
      </c>
      <c r="AA55" s="98" t="n">
        <f aca="false">Z55</f>
        <v>0.48</v>
      </c>
      <c r="AB55" s="99" t="s">
        <v>29</v>
      </c>
      <c r="AC55" s="135"/>
      <c r="AD55" s="135"/>
      <c r="AE55" s="92"/>
      <c r="AF55" s="4"/>
      <c r="AG55" s="4"/>
      <c r="AH55" s="4"/>
    </row>
    <row r="56" customFormat="false" ht="19.5" hidden="false" customHeight="false" outlineLevel="0" collapsed="false">
      <c r="A56" s="93" t="n">
        <v>41</v>
      </c>
      <c r="B56" s="127" t="s">
        <v>71</v>
      </c>
      <c r="C56" s="128" t="n">
        <v>2.5</v>
      </c>
      <c r="D56" s="132" t="n">
        <v>0.7</v>
      </c>
      <c r="E56" s="137" t="n">
        <v>0</v>
      </c>
      <c r="F56" s="96" t="n">
        <v>0</v>
      </c>
      <c r="G56" s="96" t="n">
        <f aca="false">E56</f>
        <v>0</v>
      </c>
      <c r="H56" s="82" t="n">
        <v>0</v>
      </c>
      <c r="I56" s="96" t="n">
        <f aca="false">E56-H56</f>
        <v>0</v>
      </c>
      <c r="J56" s="96" t="n">
        <f aca="false">I56-D56</f>
        <v>-0.7</v>
      </c>
      <c r="K56" s="96" t="n">
        <f aca="false">J56</f>
        <v>-0.7</v>
      </c>
      <c r="L56" s="93"/>
      <c r="M56" s="8"/>
      <c r="N56" s="8"/>
      <c r="O56" s="84"/>
      <c r="P56" s="93" t="n">
        <v>41</v>
      </c>
      <c r="Q56" s="127" t="s">
        <v>71</v>
      </c>
      <c r="R56" s="130" t="n">
        <v>2.5</v>
      </c>
      <c r="S56" s="87" t="n">
        <v>0.06</v>
      </c>
      <c r="T56" s="83" t="n">
        <f aca="false">S56+D56</f>
        <v>0.76</v>
      </c>
      <c r="U56" s="137" t="n">
        <v>0</v>
      </c>
      <c r="V56" s="124" t="n">
        <v>0</v>
      </c>
      <c r="W56" s="83" t="n">
        <f aca="false">T56-U56</f>
        <v>0.76</v>
      </c>
      <c r="X56" s="124" t="n">
        <v>0</v>
      </c>
      <c r="Y56" s="83" t="n">
        <f aca="false">U56</f>
        <v>0</v>
      </c>
      <c r="Z56" s="96" t="n">
        <f aca="false">Y56-T56</f>
        <v>-0.76</v>
      </c>
      <c r="AA56" s="98" t="n">
        <f aca="false">Z56</f>
        <v>-0.76</v>
      </c>
      <c r="AB56" s="99" t="s">
        <v>29</v>
      </c>
      <c r="AC56" s="135"/>
      <c r="AD56" s="135"/>
      <c r="AE56" s="92"/>
      <c r="AF56" s="4"/>
      <c r="AG56" s="4"/>
      <c r="AH56" s="4"/>
    </row>
    <row r="57" customFormat="false" ht="19.5" hidden="false" customHeight="false" outlineLevel="0" collapsed="false">
      <c r="A57" s="93" t="n">
        <v>42</v>
      </c>
      <c r="B57" s="127" t="s">
        <v>72</v>
      </c>
      <c r="C57" s="128" t="n">
        <v>2.5</v>
      </c>
      <c r="D57" s="132" t="n">
        <v>0.9</v>
      </c>
      <c r="E57" s="137" t="n">
        <v>1.17</v>
      </c>
      <c r="F57" s="96" t="n">
        <v>180</v>
      </c>
      <c r="G57" s="96" t="n">
        <f aca="false">E57</f>
        <v>1.17</v>
      </c>
      <c r="H57" s="82" t="n">
        <v>0</v>
      </c>
      <c r="I57" s="96" t="n">
        <f aca="false">E57-H57</f>
        <v>1.17</v>
      </c>
      <c r="J57" s="96" t="n">
        <f aca="false">I57-D57</f>
        <v>0.27</v>
      </c>
      <c r="K57" s="96" t="n">
        <f aca="false">J57</f>
        <v>0.27</v>
      </c>
      <c r="L57" s="93"/>
      <c r="M57" s="8"/>
      <c r="N57" s="8"/>
      <c r="O57" s="84"/>
      <c r="P57" s="93" t="n">
        <v>42</v>
      </c>
      <c r="Q57" s="127" t="s">
        <v>72</v>
      </c>
      <c r="R57" s="130" t="n">
        <v>2.5</v>
      </c>
      <c r="S57" s="87" t="n">
        <v>0.11</v>
      </c>
      <c r="T57" s="83" t="n">
        <f aca="false">S57+D57</f>
        <v>1.01</v>
      </c>
      <c r="U57" s="137" t="n">
        <v>1.17</v>
      </c>
      <c r="V57" s="124" t="n">
        <v>180</v>
      </c>
      <c r="W57" s="83" t="n">
        <f aca="false">T57-U57</f>
        <v>-0.16</v>
      </c>
      <c r="X57" s="124" t="n">
        <v>0</v>
      </c>
      <c r="Y57" s="83" t="n">
        <f aca="false">U57</f>
        <v>1.17</v>
      </c>
      <c r="Z57" s="96" t="n">
        <f aca="false">Y57-T57</f>
        <v>0.16</v>
      </c>
      <c r="AA57" s="98" t="n">
        <f aca="false">Z57</f>
        <v>0.16</v>
      </c>
      <c r="AB57" s="99" t="s">
        <v>29</v>
      </c>
      <c r="AC57" s="135"/>
      <c r="AD57" s="135"/>
      <c r="AE57" s="92"/>
      <c r="AF57" s="4"/>
      <c r="AG57" s="4"/>
      <c r="AH57" s="4"/>
    </row>
    <row r="58" customFormat="false" ht="19.5" hidden="false" customHeight="false" outlineLevel="0" collapsed="false">
      <c r="A58" s="93" t="n">
        <v>43</v>
      </c>
      <c r="B58" s="127" t="s">
        <v>73</v>
      </c>
      <c r="C58" s="128" t="n">
        <v>2.5</v>
      </c>
      <c r="D58" s="132" t="n">
        <v>2.01</v>
      </c>
      <c r="E58" s="137" t="n">
        <v>2</v>
      </c>
      <c r="F58" s="96" t="n">
        <v>240</v>
      </c>
      <c r="G58" s="96" t="n">
        <f aca="false">E58</f>
        <v>2</v>
      </c>
      <c r="H58" s="82" t="n">
        <v>0</v>
      </c>
      <c r="I58" s="96" t="n">
        <f aca="false">E58-H58</f>
        <v>2</v>
      </c>
      <c r="J58" s="96" t="n">
        <f aca="false">I58-D58</f>
        <v>-0.00999999999999979</v>
      </c>
      <c r="K58" s="96" t="n">
        <f aca="false">J58</f>
        <v>-0.00999999999999979</v>
      </c>
      <c r="L58" s="93"/>
      <c r="M58" s="102"/>
      <c r="N58" s="102"/>
      <c r="O58" s="103"/>
      <c r="P58" s="93" t="n">
        <v>43</v>
      </c>
      <c r="Q58" s="127" t="s">
        <v>73</v>
      </c>
      <c r="R58" s="130" t="n">
        <v>2.5</v>
      </c>
      <c r="S58" s="109" t="n">
        <v>0.37</v>
      </c>
      <c r="T58" s="83" t="n">
        <f aca="false">S58+D58</f>
        <v>2.38</v>
      </c>
      <c r="U58" s="137" t="n">
        <v>2</v>
      </c>
      <c r="V58" s="124" t="n">
        <v>240</v>
      </c>
      <c r="W58" s="83" t="n">
        <f aca="false">T58-U58</f>
        <v>0.38</v>
      </c>
      <c r="X58" s="124" t="n">
        <v>0</v>
      </c>
      <c r="Y58" s="83" t="n">
        <f aca="false">U58</f>
        <v>2</v>
      </c>
      <c r="Z58" s="96" t="n">
        <f aca="false">Y58-T58</f>
        <v>-0.38</v>
      </c>
      <c r="AA58" s="98" t="n">
        <f aca="false">Z58</f>
        <v>-0.38</v>
      </c>
      <c r="AB58" s="99" t="s">
        <v>29</v>
      </c>
      <c r="AC58" s="135"/>
      <c r="AD58" s="135"/>
      <c r="AE58" s="92"/>
      <c r="AF58" s="4"/>
      <c r="AG58" s="4"/>
      <c r="AH58" s="4"/>
    </row>
    <row r="59" customFormat="false" ht="19.5" hidden="false" customHeight="false" outlineLevel="0" collapsed="false">
      <c r="A59" s="66"/>
      <c r="B59" s="73" t="s">
        <v>74</v>
      </c>
      <c r="C59" s="139"/>
      <c r="D59" s="69"/>
      <c r="E59" s="69"/>
      <c r="F59" s="69"/>
      <c r="G59" s="69"/>
      <c r="H59" s="69"/>
      <c r="I59" s="69"/>
      <c r="J59" s="69"/>
      <c r="K59" s="69"/>
      <c r="L59" s="71"/>
      <c r="M59" s="102"/>
      <c r="N59" s="9"/>
      <c r="O59" s="10"/>
      <c r="P59" s="66"/>
      <c r="Q59" s="73" t="s">
        <v>74</v>
      </c>
      <c r="R59" s="74"/>
      <c r="S59" s="115"/>
      <c r="T59" s="83"/>
      <c r="U59" s="140"/>
      <c r="V59" s="140"/>
      <c r="W59" s="116"/>
      <c r="X59" s="116"/>
      <c r="Y59" s="116"/>
      <c r="Z59" s="69"/>
      <c r="AA59" s="116"/>
      <c r="AB59" s="141"/>
      <c r="AC59" s="4"/>
      <c r="AD59" s="91"/>
      <c r="AE59" s="92"/>
      <c r="AF59" s="4"/>
      <c r="AG59" s="4"/>
      <c r="AH59" s="4"/>
    </row>
    <row r="60" customFormat="false" ht="19.5" hidden="false" customHeight="false" outlineLevel="0" collapsed="false">
      <c r="A60" s="79" t="n">
        <v>45</v>
      </c>
      <c r="B60" s="117" t="s">
        <v>75</v>
      </c>
      <c r="C60" s="118" t="n">
        <v>25</v>
      </c>
      <c r="D60" s="82" t="n">
        <v>5.45</v>
      </c>
      <c r="E60" s="82" t="n">
        <v>7.8</v>
      </c>
      <c r="F60" s="82" t="n">
        <v>90</v>
      </c>
      <c r="G60" s="82" t="n">
        <f aca="false">E60</f>
        <v>7.8</v>
      </c>
      <c r="H60" s="134" t="n">
        <v>0</v>
      </c>
      <c r="I60" s="82" t="n">
        <f aca="false">E60-H60</f>
        <v>7.8</v>
      </c>
      <c r="J60" s="82" t="n">
        <f aca="false">I60-D60</f>
        <v>2.35</v>
      </c>
      <c r="K60" s="82" t="n">
        <f aca="false">MIN(J60:J62)</f>
        <v>0.74</v>
      </c>
      <c r="L60" s="79"/>
      <c r="M60" s="102"/>
      <c r="N60" s="102"/>
      <c r="O60" s="103"/>
      <c r="P60" s="79" t="n">
        <v>45</v>
      </c>
      <c r="Q60" s="117" t="s">
        <v>75</v>
      </c>
      <c r="R60" s="120" t="n">
        <v>25</v>
      </c>
      <c r="S60" s="87" t="n">
        <v>0.03</v>
      </c>
      <c r="T60" s="83" t="n">
        <f aca="false">S60+D60</f>
        <v>5.48</v>
      </c>
      <c r="U60" s="82" t="n">
        <v>7.8</v>
      </c>
      <c r="V60" s="82" t="n">
        <v>90</v>
      </c>
      <c r="W60" s="83" t="n">
        <f aca="false">T60-U60</f>
        <v>-2.32</v>
      </c>
      <c r="X60" s="133" t="n">
        <v>0</v>
      </c>
      <c r="Y60" s="83" t="n">
        <f aca="false">U60</f>
        <v>7.8</v>
      </c>
      <c r="Z60" s="96" t="n">
        <f aca="false">Y60-T60</f>
        <v>2.32</v>
      </c>
      <c r="AA60" s="83" t="n">
        <f aca="false">MIN(Z60:Z62)</f>
        <v>0.74</v>
      </c>
      <c r="AB60" s="90"/>
      <c r="AC60" s="91"/>
      <c r="AD60" s="91"/>
      <c r="AE60" s="92"/>
      <c r="AF60" s="4"/>
      <c r="AG60" s="4"/>
      <c r="AH60" s="4"/>
    </row>
    <row r="61" customFormat="false" ht="19.5" hidden="false" customHeight="false" outlineLevel="0" collapsed="false">
      <c r="A61" s="93"/>
      <c r="B61" s="122" t="s">
        <v>76</v>
      </c>
      <c r="C61" s="123" t="n">
        <v>25</v>
      </c>
      <c r="D61" s="96" t="n">
        <v>1.5</v>
      </c>
      <c r="E61" s="96" t="n">
        <v>2.24</v>
      </c>
      <c r="F61" s="82" t="n">
        <v>90</v>
      </c>
      <c r="G61" s="96" t="n">
        <f aca="false">E61</f>
        <v>2.24</v>
      </c>
      <c r="H61" s="96" t="n">
        <v>0</v>
      </c>
      <c r="I61" s="96" t="n">
        <f aca="false">E61-H61</f>
        <v>2.24</v>
      </c>
      <c r="J61" s="96" t="n">
        <f aca="false">I61-D61</f>
        <v>0.74</v>
      </c>
      <c r="K61" s="82"/>
      <c r="L61" s="93"/>
      <c r="M61" s="102"/>
      <c r="N61" s="102"/>
      <c r="O61" s="103"/>
      <c r="P61" s="93"/>
      <c r="Q61" s="122" t="s">
        <v>76</v>
      </c>
      <c r="R61" s="120" t="n">
        <v>25</v>
      </c>
      <c r="S61" s="87" t="n">
        <v>0</v>
      </c>
      <c r="T61" s="83" t="n">
        <f aca="false">S61+D61</f>
        <v>1.5</v>
      </c>
      <c r="U61" s="96" t="n">
        <v>2.24</v>
      </c>
      <c r="V61" s="82" t="n">
        <v>90</v>
      </c>
      <c r="W61" s="83" t="n">
        <f aca="false">T61-U61</f>
        <v>-0.74</v>
      </c>
      <c r="X61" s="133" t="n">
        <v>0</v>
      </c>
      <c r="Y61" s="83" t="n">
        <f aca="false">U61</f>
        <v>2.24</v>
      </c>
      <c r="Z61" s="96" t="n">
        <f aca="false">Y61-T61</f>
        <v>0.74</v>
      </c>
      <c r="AA61" s="83"/>
      <c r="AB61" s="99" t="s">
        <v>53</v>
      </c>
      <c r="AC61" s="91"/>
      <c r="AD61" s="91"/>
      <c r="AE61" s="92"/>
      <c r="AF61" s="4"/>
      <c r="AG61" s="4"/>
      <c r="AH61" s="4"/>
    </row>
    <row r="62" customFormat="false" ht="20.25" hidden="false" customHeight="false" outlineLevel="0" collapsed="false">
      <c r="A62" s="93"/>
      <c r="B62" s="142" t="s">
        <v>54</v>
      </c>
      <c r="C62" s="123" t="n">
        <v>25</v>
      </c>
      <c r="D62" s="96" t="n">
        <v>3.95</v>
      </c>
      <c r="E62" s="96" t="n">
        <v>5.56</v>
      </c>
      <c r="F62" s="82" t="n">
        <v>90</v>
      </c>
      <c r="G62" s="96" t="n">
        <f aca="false">E62</f>
        <v>5.56</v>
      </c>
      <c r="H62" s="96" t="n">
        <v>0</v>
      </c>
      <c r="I62" s="96" t="n">
        <f aca="false">E62-H62</f>
        <v>5.56</v>
      </c>
      <c r="J62" s="96" t="n">
        <f aca="false">I62-D62</f>
        <v>1.61</v>
      </c>
      <c r="K62" s="82"/>
      <c r="L62" s="93"/>
      <c r="M62" s="102"/>
      <c r="N62" s="102"/>
      <c r="O62" s="103"/>
      <c r="P62" s="93"/>
      <c r="Q62" s="142" t="s">
        <v>54</v>
      </c>
      <c r="R62" s="143" t="n">
        <v>25</v>
      </c>
      <c r="S62" s="87" t="n">
        <v>0.03</v>
      </c>
      <c r="T62" s="83" t="n">
        <f aca="false">S62+D62</f>
        <v>3.98</v>
      </c>
      <c r="U62" s="96" t="n">
        <v>5.56</v>
      </c>
      <c r="V62" s="82" t="n">
        <v>90</v>
      </c>
      <c r="W62" s="83" t="n">
        <f aca="false">T62-U62</f>
        <v>-1.58</v>
      </c>
      <c r="X62" s="133" t="n">
        <v>0</v>
      </c>
      <c r="Y62" s="83" t="n">
        <f aca="false">U62</f>
        <v>5.56</v>
      </c>
      <c r="Z62" s="96" t="n">
        <f aca="false">Y62-T62</f>
        <v>1.58</v>
      </c>
      <c r="AA62" s="83"/>
      <c r="AB62" s="99"/>
      <c r="AC62" s="91"/>
      <c r="AD62" s="91"/>
      <c r="AE62" s="92"/>
      <c r="AF62" s="4"/>
      <c r="AG62" s="4"/>
      <c r="AH62" s="4"/>
    </row>
    <row r="63" customFormat="false" ht="20.25" hidden="false" customHeight="false" outlineLevel="0" collapsed="false">
      <c r="A63" s="93" t="n">
        <v>46</v>
      </c>
      <c r="B63" s="94" t="s">
        <v>55</v>
      </c>
      <c r="C63" s="128" t="n">
        <v>10</v>
      </c>
      <c r="D63" s="96" t="n">
        <v>3.4</v>
      </c>
      <c r="E63" s="96" t="n">
        <v>4.8</v>
      </c>
      <c r="F63" s="96" t="n">
        <v>30</v>
      </c>
      <c r="G63" s="96" t="n">
        <f aca="false">E63</f>
        <v>4.8</v>
      </c>
      <c r="H63" s="96" t="n">
        <v>0</v>
      </c>
      <c r="I63" s="96" t="n">
        <f aca="false">E63-H63</f>
        <v>4.8</v>
      </c>
      <c r="J63" s="96" t="n">
        <f aca="false">I63-D63</f>
        <v>1.4</v>
      </c>
      <c r="K63" s="96" t="n">
        <f aca="false">J63</f>
        <v>1.4</v>
      </c>
      <c r="L63" s="93"/>
      <c r="M63" s="102"/>
      <c r="N63" s="102"/>
      <c r="O63" s="103"/>
      <c r="P63" s="93" t="n">
        <v>46</v>
      </c>
      <c r="Q63" s="94" t="s">
        <v>55</v>
      </c>
      <c r="R63" s="144" t="n">
        <v>10</v>
      </c>
      <c r="S63" s="87" t="n">
        <v>1.14</v>
      </c>
      <c r="T63" s="83" t="n">
        <f aca="false">S63+D63</f>
        <v>4.54</v>
      </c>
      <c r="U63" s="96" t="n">
        <v>4.8</v>
      </c>
      <c r="V63" s="96" t="n">
        <v>30</v>
      </c>
      <c r="W63" s="83" t="n">
        <f aca="false">T63-U63</f>
        <v>-0.26</v>
      </c>
      <c r="X63" s="133" t="n">
        <v>0</v>
      </c>
      <c r="Y63" s="83" t="n">
        <f aca="false">U63</f>
        <v>4.8</v>
      </c>
      <c r="Z63" s="96" t="n">
        <f aca="false">Y63-T63</f>
        <v>0.26</v>
      </c>
      <c r="AA63" s="98" t="n">
        <f aca="false">Z63</f>
        <v>0.26</v>
      </c>
      <c r="AB63" s="99" t="s">
        <v>31</v>
      </c>
      <c r="AC63" s="91"/>
      <c r="AD63" s="91"/>
      <c r="AE63" s="92"/>
      <c r="AF63" s="4"/>
      <c r="AG63" s="4"/>
      <c r="AH63" s="4"/>
    </row>
    <row r="64" customFormat="false" ht="19.5" hidden="false" customHeight="false" outlineLevel="0" collapsed="false">
      <c r="A64" s="93" t="n">
        <v>47</v>
      </c>
      <c r="B64" s="94" t="s">
        <v>77</v>
      </c>
      <c r="C64" s="128" t="n">
        <v>6.3</v>
      </c>
      <c r="D64" s="96" t="n">
        <v>0.92</v>
      </c>
      <c r="E64" s="96" t="n">
        <v>1.46</v>
      </c>
      <c r="F64" s="96" t="n">
        <v>60</v>
      </c>
      <c r="G64" s="96" t="n">
        <f aca="false">E64</f>
        <v>1.46</v>
      </c>
      <c r="H64" s="96" t="n">
        <v>0</v>
      </c>
      <c r="I64" s="96" t="n">
        <f aca="false">E64-H64</f>
        <v>1.46</v>
      </c>
      <c r="J64" s="96" t="n">
        <f aca="false">I64-D64</f>
        <v>0.54</v>
      </c>
      <c r="K64" s="96" t="n">
        <f aca="false">J64</f>
        <v>0.54</v>
      </c>
      <c r="L64" s="93"/>
      <c r="M64" s="102"/>
      <c r="N64" s="102"/>
      <c r="O64" s="103"/>
      <c r="P64" s="93" t="n">
        <v>47</v>
      </c>
      <c r="Q64" s="94" t="s">
        <v>77</v>
      </c>
      <c r="R64" s="144" t="n">
        <v>6.3</v>
      </c>
      <c r="S64" s="87" t="n">
        <v>0.01</v>
      </c>
      <c r="T64" s="83" t="n">
        <f aca="false">S64+D64</f>
        <v>0.93</v>
      </c>
      <c r="U64" s="96" t="n">
        <v>1.46</v>
      </c>
      <c r="V64" s="96" t="n">
        <v>60</v>
      </c>
      <c r="W64" s="83" t="n">
        <f aca="false">T64-U64</f>
        <v>-0.53</v>
      </c>
      <c r="X64" s="133" t="n">
        <v>0</v>
      </c>
      <c r="Y64" s="83" t="n">
        <f aca="false">U64</f>
        <v>1.46</v>
      </c>
      <c r="Z64" s="96" t="n">
        <f aca="false">Y64-T64</f>
        <v>0.53</v>
      </c>
      <c r="AA64" s="98" t="n">
        <f aca="false">Z64</f>
        <v>0.53</v>
      </c>
      <c r="AB64" s="99" t="s">
        <v>26</v>
      </c>
      <c r="AC64" s="91"/>
      <c r="AD64" s="91"/>
      <c r="AE64" s="92"/>
      <c r="AF64" s="4"/>
      <c r="AG64" s="4"/>
      <c r="AH64" s="4"/>
    </row>
    <row r="65" customFormat="false" ht="19.5" hidden="false" customHeight="false" outlineLevel="0" collapsed="false">
      <c r="A65" s="93" t="n">
        <v>48</v>
      </c>
      <c r="B65" s="94" t="s">
        <v>78</v>
      </c>
      <c r="C65" s="128" t="n">
        <v>6.3</v>
      </c>
      <c r="D65" s="96" t="n">
        <v>0.68</v>
      </c>
      <c r="E65" s="96" t="n">
        <v>0.75</v>
      </c>
      <c r="F65" s="96" t="n">
        <v>60</v>
      </c>
      <c r="G65" s="96" t="n">
        <f aca="false">E65</f>
        <v>0.75</v>
      </c>
      <c r="H65" s="96" t="n">
        <v>0</v>
      </c>
      <c r="I65" s="96" t="n">
        <f aca="false">E65-H65</f>
        <v>0.75</v>
      </c>
      <c r="J65" s="96" t="n">
        <f aca="false">I65-D65</f>
        <v>0.07</v>
      </c>
      <c r="K65" s="96" t="n">
        <f aca="false">J65</f>
        <v>0.07</v>
      </c>
      <c r="L65" s="93"/>
      <c r="M65" s="102"/>
      <c r="N65" s="102"/>
      <c r="O65" s="103"/>
      <c r="P65" s="93" t="n">
        <v>48</v>
      </c>
      <c r="Q65" s="94" t="s">
        <v>78</v>
      </c>
      <c r="R65" s="144" t="n">
        <v>6.3</v>
      </c>
      <c r="S65" s="87" t="n">
        <v>0.02</v>
      </c>
      <c r="T65" s="83" t="n">
        <f aca="false">S65+D65</f>
        <v>0.7</v>
      </c>
      <c r="U65" s="96" t="n">
        <v>0.75</v>
      </c>
      <c r="V65" s="96" t="n">
        <v>60</v>
      </c>
      <c r="W65" s="83" t="n">
        <f aca="false">T65-U65</f>
        <v>-0.0499999999999999</v>
      </c>
      <c r="X65" s="133" t="n">
        <v>0</v>
      </c>
      <c r="Y65" s="83" t="n">
        <f aca="false">U65</f>
        <v>0.75</v>
      </c>
      <c r="Z65" s="96" t="n">
        <f aca="false">Y65-T65</f>
        <v>0.0499999999999999</v>
      </c>
      <c r="AA65" s="98" t="n">
        <f aca="false">Z65</f>
        <v>0.0499999999999999</v>
      </c>
      <c r="AB65" s="99" t="s">
        <v>26</v>
      </c>
      <c r="AC65" s="91"/>
      <c r="AD65" s="91"/>
      <c r="AE65" s="92"/>
      <c r="AF65" s="4"/>
      <c r="AG65" s="4"/>
      <c r="AH65" s="4"/>
    </row>
    <row r="66" customFormat="false" ht="19.5" hidden="false" customHeight="false" outlineLevel="0" collapsed="false">
      <c r="A66" s="93" t="n">
        <v>49</v>
      </c>
      <c r="B66" s="94" t="s">
        <v>79</v>
      </c>
      <c r="C66" s="128" t="n">
        <v>6.3</v>
      </c>
      <c r="D66" s="96" t="n">
        <v>0.84</v>
      </c>
      <c r="E66" s="96" t="n">
        <v>1.4</v>
      </c>
      <c r="F66" s="96" t="n">
        <v>90</v>
      </c>
      <c r="G66" s="96" t="n">
        <f aca="false">E66</f>
        <v>1.4</v>
      </c>
      <c r="H66" s="96" t="n">
        <v>0</v>
      </c>
      <c r="I66" s="96" t="n">
        <f aca="false">E66-H66</f>
        <v>1.4</v>
      </c>
      <c r="J66" s="96" t="n">
        <f aca="false">I66-D66</f>
        <v>0.56</v>
      </c>
      <c r="K66" s="96" t="n">
        <f aca="false">J66</f>
        <v>0.56</v>
      </c>
      <c r="L66" s="93"/>
      <c r="M66" s="102"/>
      <c r="N66" s="102"/>
      <c r="O66" s="103"/>
      <c r="P66" s="93" t="n">
        <v>49</v>
      </c>
      <c r="Q66" s="94" t="s">
        <v>79</v>
      </c>
      <c r="R66" s="144" t="n">
        <v>6.3</v>
      </c>
      <c r="S66" s="87" t="n">
        <v>0.01</v>
      </c>
      <c r="T66" s="83" t="n">
        <f aca="false">S66+D66</f>
        <v>0.85</v>
      </c>
      <c r="U66" s="96" t="n">
        <v>1.4</v>
      </c>
      <c r="V66" s="96" t="n">
        <v>90</v>
      </c>
      <c r="W66" s="83" t="n">
        <f aca="false">T66-U66</f>
        <v>-0.55</v>
      </c>
      <c r="X66" s="133" t="n">
        <v>0</v>
      </c>
      <c r="Y66" s="83" t="n">
        <f aca="false">U66</f>
        <v>1.4</v>
      </c>
      <c r="Z66" s="96" t="n">
        <f aca="false">Y66-T66</f>
        <v>0.55</v>
      </c>
      <c r="AA66" s="98" t="n">
        <f aca="false">Z66</f>
        <v>0.55</v>
      </c>
      <c r="AB66" s="99" t="s">
        <v>26</v>
      </c>
      <c r="AC66" s="91"/>
      <c r="AD66" s="91"/>
      <c r="AE66" s="92"/>
      <c r="AF66" s="4"/>
      <c r="AG66" s="4"/>
      <c r="AH66" s="4"/>
    </row>
    <row r="67" customFormat="false" ht="19.5" hidden="false" customHeight="false" outlineLevel="0" collapsed="false">
      <c r="A67" s="93" t="n">
        <v>50</v>
      </c>
      <c r="B67" s="94" t="s">
        <v>80</v>
      </c>
      <c r="C67" s="128" t="n">
        <v>40</v>
      </c>
      <c r="D67" s="96" t="n">
        <v>6.43</v>
      </c>
      <c r="E67" s="96" t="n">
        <v>8.13</v>
      </c>
      <c r="F67" s="96" t="n">
        <v>60</v>
      </c>
      <c r="G67" s="96" t="n">
        <f aca="false">E67</f>
        <v>8.13</v>
      </c>
      <c r="H67" s="145" t="n">
        <v>0</v>
      </c>
      <c r="I67" s="96" t="n">
        <f aca="false">E67-H67</f>
        <v>8.13</v>
      </c>
      <c r="J67" s="96" t="n">
        <f aca="false">I67-D67</f>
        <v>1.7</v>
      </c>
      <c r="K67" s="96" t="n">
        <f aca="false">MIN(J67:J69)</f>
        <v>0.37</v>
      </c>
      <c r="L67" s="93"/>
      <c r="M67" s="102"/>
      <c r="N67" s="102"/>
      <c r="O67" s="103"/>
      <c r="P67" s="93" t="n">
        <v>50</v>
      </c>
      <c r="Q67" s="94" t="s">
        <v>80</v>
      </c>
      <c r="R67" s="144" t="n">
        <v>40</v>
      </c>
      <c r="S67" s="87" t="n">
        <v>1.3</v>
      </c>
      <c r="T67" s="83" t="n">
        <f aca="false">S67+D67</f>
        <v>7.73</v>
      </c>
      <c r="U67" s="96" t="n">
        <v>8.13</v>
      </c>
      <c r="V67" s="96" t="n">
        <v>60</v>
      </c>
      <c r="W67" s="83" t="n">
        <f aca="false">T67-U67</f>
        <v>-0.400000000000001</v>
      </c>
      <c r="X67" s="133" t="n">
        <v>0</v>
      </c>
      <c r="Y67" s="83" t="n">
        <f aca="false">U67</f>
        <v>8.13</v>
      </c>
      <c r="Z67" s="96" t="n">
        <f aca="false">Y67-T67</f>
        <v>0.400000000000001</v>
      </c>
      <c r="AA67" s="124" t="n">
        <f aca="false">MIN(Z67:Z69)</f>
        <v>0.37</v>
      </c>
      <c r="AB67" s="99"/>
      <c r="AC67" s="91"/>
      <c r="AD67" s="91"/>
      <c r="AE67" s="92"/>
      <c r="AF67" s="4"/>
      <c r="AG67" s="4"/>
      <c r="AH67" s="4"/>
    </row>
    <row r="68" customFormat="false" ht="19.5" hidden="false" customHeight="false" outlineLevel="0" collapsed="false">
      <c r="A68" s="93"/>
      <c r="B68" s="146" t="s">
        <v>81</v>
      </c>
      <c r="C68" s="123" t="n">
        <v>40</v>
      </c>
      <c r="D68" s="96" t="n">
        <v>5.3</v>
      </c>
      <c r="E68" s="96" t="n">
        <v>5.67</v>
      </c>
      <c r="F68" s="96" t="n">
        <v>60</v>
      </c>
      <c r="G68" s="96" t="n">
        <f aca="false">E68</f>
        <v>5.67</v>
      </c>
      <c r="H68" s="96" t="n">
        <v>0</v>
      </c>
      <c r="I68" s="96" t="n">
        <f aca="false">E68-H68</f>
        <v>5.67</v>
      </c>
      <c r="J68" s="96" t="n">
        <f aca="false">I68-D68</f>
        <v>0.37</v>
      </c>
      <c r="K68" s="96"/>
      <c r="L68" s="93"/>
      <c r="M68" s="102"/>
      <c r="N68" s="102"/>
      <c r="O68" s="103"/>
      <c r="P68" s="93"/>
      <c r="Q68" s="146" t="s">
        <v>81</v>
      </c>
      <c r="R68" s="147" t="n">
        <v>40</v>
      </c>
      <c r="S68" s="87" t="n">
        <v>0</v>
      </c>
      <c r="T68" s="83" t="n">
        <f aca="false">S68+D68</f>
        <v>5.3</v>
      </c>
      <c r="U68" s="96" t="n">
        <v>5.67</v>
      </c>
      <c r="V68" s="96" t="n">
        <v>60</v>
      </c>
      <c r="W68" s="83" t="n">
        <f aca="false">T68-U68</f>
        <v>-0.37</v>
      </c>
      <c r="X68" s="133" t="n">
        <v>0</v>
      </c>
      <c r="Y68" s="83" t="n">
        <f aca="false">U68</f>
        <v>5.67</v>
      </c>
      <c r="Z68" s="96" t="n">
        <f aca="false">Y68-T68</f>
        <v>0.37</v>
      </c>
      <c r="AA68" s="124"/>
      <c r="AB68" s="99" t="s">
        <v>82</v>
      </c>
      <c r="AC68" s="91"/>
      <c r="AD68" s="91"/>
      <c r="AE68" s="92"/>
      <c r="AF68" s="4"/>
      <c r="AG68" s="4"/>
      <c r="AH68" s="4"/>
    </row>
    <row r="69" customFormat="false" ht="20.25" hidden="false" customHeight="false" outlineLevel="0" collapsed="false">
      <c r="A69" s="93"/>
      <c r="B69" s="142" t="s">
        <v>54</v>
      </c>
      <c r="C69" s="123" t="n">
        <v>40</v>
      </c>
      <c r="D69" s="96" t="n">
        <v>1.13</v>
      </c>
      <c r="E69" s="96" t="n">
        <v>3.1</v>
      </c>
      <c r="F69" s="96" t="n">
        <v>60</v>
      </c>
      <c r="G69" s="96" t="n">
        <f aca="false">E69</f>
        <v>3.1</v>
      </c>
      <c r="H69" s="96" t="n">
        <v>0</v>
      </c>
      <c r="I69" s="96" t="n">
        <f aca="false">E69-H69</f>
        <v>3.1</v>
      </c>
      <c r="J69" s="96" t="n">
        <f aca="false">I69-D69</f>
        <v>1.97</v>
      </c>
      <c r="K69" s="96"/>
      <c r="L69" s="93"/>
      <c r="M69" s="102"/>
      <c r="N69" s="102"/>
      <c r="O69" s="103"/>
      <c r="P69" s="93"/>
      <c r="Q69" s="142" t="s">
        <v>54</v>
      </c>
      <c r="R69" s="147" t="n">
        <v>40</v>
      </c>
      <c r="S69" s="87" t="n">
        <v>1.3</v>
      </c>
      <c r="T69" s="83" t="n">
        <f aca="false">S69+D69</f>
        <v>2.43</v>
      </c>
      <c r="U69" s="96" t="n">
        <v>3.1</v>
      </c>
      <c r="V69" s="96" t="n">
        <v>60</v>
      </c>
      <c r="W69" s="83" t="n">
        <f aca="false">T69-U69</f>
        <v>-0.67</v>
      </c>
      <c r="X69" s="133" t="n">
        <v>0</v>
      </c>
      <c r="Y69" s="83" t="n">
        <f aca="false">U69</f>
        <v>3.1</v>
      </c>
      <c r="Z69" s="96" t="n">
        <f aca="false">Y69-T69</f>
        <v>0.67</v>
      </c>
      <c r="AA69" s="124"/>
      <c r="AB69" s="99"/>
      <c r="AC69" s="91"/>
      <c r="AD69" s="91"/>
      <c r="AE69" s="92"/>
      <c r="AF69" s="4"/>
      <c r="AG69" s="4"/>
      <c r="AH69" s="4"/>
    </row>
    <row r="70" customFormat="false" ht="20.25" hidden="false" customHeight="false" outlineLevel="0" collapsed="false">
      <c r="A70" s="93" t="n">
        <v>51</v>
      </c>
      <c r="B70" s="94" t="s">
        <v>55</v>
      </c>
      <c r="C70" s="128" t="n">
        <v>2.5</v>
      </c>
      <c r="D70" s="96" t="n">
        <v>0.28</v>
      </c>
      <c r="E70" s="96" t="n">
        <v>0.48</v>
      </c>
      <c r="F70" s="96" t="n">
        <v>180</v>
      </c>
      <c r="G70" s="96" t="n">
        <f aca="false">E70</f>
        <v>0.48</v>
      </c>
      <c r="H70" s="96" t="n">
        <v>0</v>
      </c>
      <c r="I70" s="96" t="n">
        <f aca="false">E70-H70</f>
        <v>0.48</v>
      </c>
      <c r="J70" s="96" t="n">
        <f aca="false">I70-D70</f>
        <v>0.2</v>
      </c>
      <c r="K70" s="96" t="n">
        <f aca="false">J70</f>
        <v>0.2</v>
      </c>
      <c r="L70" s="93"/>
      <c r="M70" s="102"/>
      <c r="N70" s="102"/>
      <c r="O70" s="103"/>
      <c r="P70" s="93" t="n">
        <v>51</v>
      </c>
      <c r="Q70" s="94" t="s">
        <v>55</v>
      </c>
      <c r="R70" s="144" t="n">
        <v>2.5</v>
      </c>
      <c r="S70" s="87" t="n">
        <v>0.1</v>
      </c>
      <c r="T70" s="83" t="n">
        <f aca="false">S70+D70</f>
        <v>0.38</v>
      </c>
      <c r="U70" s="96" t="n">
        <v>0.48</v>
      </c>
      <c r="V70" s="96" t="n">
        <v>180</v>
      </c>
      <c r="W70" s="83" t="n">
        <f aca="false">T70-U70</f>
        <v>-0.1</v>
      </c>
      <c r="X70" s="133" t="n">
        <v>0</v>
      </c>
      <c r="Y70" s="83" t="n">
        <f aca="false">U70</f>
        <v>0.48</v>
      </c>
      <c r="Z70" s="96" t="n">
        <f aca="false">Y70-T70</f>
        <v>0.1</v>
      </c>
      <c r="AA70" s="98" t="n">
        <f aca="false">Z70</f>
        <v>0.1</v>
      </c>
      <c r="AB70" s="99" t="s">
        <v>29</v>
      </c>
      <c r="AC70" s="91"/>
      <c r="AD70" s="91"/>
      <c r="AE70" s="92"/>
      <c r="AF70" s="4"/>
      <c r="AG70" s="4"/>
      <c r="AH70" s="4"/>
    </row>
    <row r="71" customFormat="false" ht="19.5" hidden="false" customHeight="false" outlineLevel="0" collapsed="false">
      <c r="A71" s="93" t="n">
        <v>52</v>
      </c>
      <c r="B71" s="127" t="s">
        <v>83</v>
      </c>
      <c r="C71" s="128" t="n">
        <v>4</v>
      </c>
      <c r="D71" s="96" t="n">
        <v>0.24</v>
      </c>
      <c r="E71" s="96" t="n">
        <v>0.5</v>
      </c>
      <c r="F71" s="96" t="n">
        <v>60</v>
      </c>
      <c r="G71" s="96" t="n">
        <f aca="false">E71</f>
        <v>0.5</v>
      </c>
      <c r="H71" s="96" t="n">
        <v>0</v>
      </c>
      <c r="I71" s="96" t="n">
        <f aca="false">E71-H71</f>
        <v>0.5</v>
      </c>
      <c r="J71" s="96" t="n">
        <f aca="false">I71-D71</f>
        <v>0.26</v>
      </c>
      <c r="K71" s="96" t="n">
        <f aca="false">J71</f>
        <v>0.26</v>
      </c>
      <c r="L71" s="93"/>
      <c r="M71" s="102"/>
      <c r="N71" s="102"/>
      <c r="O71" s="103"/>
      <c r="P71" s="93" t="n">
        <v>52</v>
      </c>
      <c r="Q71" s="127" t="s">
        <v>83</v>
      </c>
      <c r="R71" s="130" t="n">
        <v>4</v>
      </c>
      <c r="S71" s="87" t="n">
        <v>0.02</v>
      </c>
      <c r="T71" s="83" t="n">
        <f aca="false">S71+D71</f>
        <v>0.26</v>
      </c>
      <c r="U71" s="96" t="n">
        <v>0.5</v>
      </c>
      <c r="V71" s="96" t="n">
        <v>60</v>
      </c>
      <c r="W71" s="83" t="n">
        <f aca="false">T71-U71</f>
        <v>-0.24</v>
      </c>
      <c r="X71" s="133" t="n">
        <v>0</v>
      </c>
      <c r="Y71" s="83" t="n">
        <f aca="false">U71</f>
        <v>0.5</v>
      </c>
      <c r="Z71" s="96" t="n">
        <f aca="false">Y71-T71</f>
        <v>0.24</v>
      </c>
      <c r="AA71" s="98" t="n">
        <f aca="false">Z71</f>
        <v>0.24</v>
      </c>
      <c r="AB71" s="99" t="s">
        <v>29</v>
      </c>
      <c r="AC71" s="91"/>
      <c r="AD71" s="91"/>
      <c r="AE71" s="92"/>
      <c r="AF71" s="4"/>
      <c r="AG71" s="4"/>
      <c r="AH71" s="4"/>
    </row>
    <row r="72" customFormat="false" ht="19.5" hidden="false" customHeight="false" outlineLevel="0" collapsed="false">
      <c r="A72" s="93" t="n">
        <v>53</v>
      </c>
      <c r="B72" s="127" t="s">
        <v>84</v>
      </c>
      <c r="C72" s="128" t="n">
        <v>2.5</v>
      </c>
      <c r="D72" s="96" t="n">
        <v>0</v>
      </c>
      <c r="E72" s="96" t="n">
        <v>0.01</v>
      </c>
      <c r="F72" s="96" t="n">
        <v>60</v>
      </c>
      <c r="G72" s="96" t="n">
        <f aca="false">E72</f>
        <v>0.01</v>
      </c>
      <c r="H72" s="96" t="n">
        <v>0</v>
      </c>
      <c r="I72" s="96" t="n">
        <f aca="false">E72-H72</f>
        <v>0.01</v>
      </c>
      <c r="J72" s="96" t="n">
        <f aca="false">I72-D72</f>
        <v>0.01</v>
      </c>
      <c r="K72" s="96" t="n">
        <f aca="false">J72</f>
        <v>0.01</v>
      </c>
      <c r="L72" s="93"/>
      <c r="M72" s="102"/>
      <c r="N72" s="102"/>
      <c r="O72" s="103"/>
      <c r="P72" s="93" t="n">
        <v>53</v>
      </c>
      <c r="Q72" s="127" t="s">
        <v>84</v>
      </c>
      <c r="R72" s="130" t="n">
        <v>2.5</v>
      </c>
      <c r="S72" s="87" t="n">
        <v>0</v>
      </c>
      <c r="T72" s="83" t="n">
        <f aca="false">S72+D72</f>
        <v>0</v>
      </c>
      <c r="U72" s="96" t="n">
        <v>0.01</v>
      </c>
      <c r="V72" s="96" t="n">
        <v>60</v>
      </c>
      <c r="W72" s="83" t="n">
        <f aca="false">T72-U72</f>
        <v>-0.01</v>
      </c>
      <c r="X72" s="133" t="n">
        <v>0</v>
      </c>
      <c r="Y72" s="83" t="n">
        <f aca="false">U72</f>
        <v>0.01</v>
      </c>
      <c r="Z72" s="96" t="n">
        <f aca="false">Y72-T72</f>
        <v>0.01</v>
      </c>
      <c r="AA72" s="98" t="n">
        <f aca="false">Z72</f>
        <v>0.01</v>
      </c>
      <c r="AB72" s="99" t="s">
        <v>29</v>
      </c>
      <c r="AC72" s="91"/>
      <c r="AD72" s="91"/>
      <c r="AE72" s="92"/>
      <c r="AF72" s="4"/>
      <c r="AG72" s="4"/>
      <c r="AH72" s="4"/>
    </row>
    <row r="73" customFormat="false" ht="19.5" hidden="false" customHeight="false" outlineLevel="0" collapsed="false">
      <c r="A73" s="93" t="n">
        <v>54</v>
      </c>
      <c r="B73" s="127" t="s">
        <v>85</v>
      </c>
      <c r="C73" s="128" t="n">
        <v>2.5</v>
      </c>
      <c r="D73" s="96" t="n">
        <v>0.58</v>
      </c>
      <c r="E73" s="96" t="n">
        <v>0.67</v>
      </c>
      <c r="F73" s="96" t="n">
        <v>30</v>
      </c>
      <c r="G73" s="96" t="n">
        <f aca="false">E73</f>
        <v>0.67</v>
      </c>
      <c r="H73" s="96" t="n">
        <v>0</v>
      </c>
      <c r="I73" s="96" t="n">
        <f aca="false">E73-H73</f>
        <v>0.67</v>
      </c>
      <c r="J73" s="96" t="n">
        <f aca="false">I73-D73</f>
        <v>0.0900000000000001</v>
      </c>
      <c r="K73" s="96" t="n">
        <f aca="false">J73</f>
        <v>0.0900000000000001</v>
      </c>
      <c r="L73" s="93"/>
      <c r="M73" s="102"/>
      <c r="N73" s="102"/>
      <c r="O73" s="103"/>
      <c r="P73" s="93" t="n">
        <v>54</v>
      </c>
      <c r="Q73" s="127" t="s">
        <v>85</v>
      </c>
      <c r="R73" s="130" t="n">
        <v>2.5</v>
      </c>
      <c r="S73" s="87" t="n">
        <v>0.03</v>
      </c>
      <c r="T73" s="83" t="n">
        <f aca="false">S73+D73</f>
        <v>0.61</v>
      </c>
      <c r="U73" s="96" t="n">
        <v>0.67</v>
      </c>
      <c r="V73" s="96" t="n">
        <v>30</v>
      </c>
      <c r="W73" s="83" t="n">
        <f aca="false">T73-U73</f>
        <v>-0.0600000000000001</v>
      </c>
      <c r="X73" s="133" t="n">
        <v>0</v>
      </c>
      <c r="Y73" s="83" t="n">
        <f aca="false">U73</f>
        <v>0.67</v>
      </c>
      <c r="Z73" s="96" t="n">
        <f aca="false">Y73-T73</f>
        <v>0.0600000000000001</v>
      </c>
      <c r="AA73" s="98" t="n">
        <f aca="false">Z73</f>
        <v>0.0600000000000001</v>
      </c>
      <c r="AB73" s="99" t="s">
        <v>29</v>
      </c>
      <c r="AC73" s="91"/>
      <c r="AD73" s="91"/>
      <c r="AE73" s="92"/>
      <c r="AF73" s="4"/>
      <c r="AG73" s="4"/>
      <c r="AH73" s="4"/>
    </row>
    <row r="74" customFormat="false" ht="19.5" hidden="false" customHeight="false" outlineLevel="0" collapsed="false">
      <c r="A74" s="93" t="n">
        <v>55</v>
      </c>
      <c r="B74" s="127" t="s">
        <v>86</v>
      </c>
      <c r="C74" s="128" t="n">
        <v>2.5</v>
      </c>
      <c r="D74" s="96" t="n">
        <v>0.217</v>
      </c>
      <c r="E74" s="96" t="n">
        <v>0.38</v>
      </c>
      <c r="F74" s="96" t="n">
        <v>60</v>
      </c>
      <c r="G74" s="96" t="n">
        <f aca="false">E74</f>
        <v>0.38</v>
      </c>
      <c r="H74" s="96" t="n">
        <v>0</v>
      </c>
      <c r="I74" s="96" t="n">
        <f aca="false">E74-H74</f>
        <v>0.38</v>
      </c>
      <c r="J74" s="96" t="n">
        <f aca="false">I74-D74</f>
        <v>0.163</v>
      </c>
      <c r="K74" s="96" t="n">
        <f aca="false">J74</f>
        <v>0.163</v>
      </c>
      <c r="L74" s="93"/>
      <c r="M74" s="102"/>
      <c r="N74" s="102"/>
      <c r="O74" s="103"/>
      <c r="P74" s="93" t="n">
        <v>55</v>
      </c>
      <c r="Q74" s="127" t="s">
        <v>86</v>
      </c>
      <c r="R74" s="130" t="n">
        <v>2.5</v>
      </c>
      <c r="S74" s="87" t="n">
        <v>0.01</v>
      </c>
      <c r="T74" s="83" t="n">
        <f aca="false">S74+D74</f>
        <v>0.227</v>
      </c>
      <c r="U74" s="96" t="n">
        <v>0.38</v>
      </c>
      <c r="V74" s="96" t="n">
        <v>60</v>
      </c>
      <c r="W74" s="83" t="n">
        <f aca="false">T74-U74</f>
        <v>-0.153</v>
      </c>
      <c r="X74" s="133" t="n">
        <v>0</v>
      </c>
      <c r="Y74" s="83" t="n">
        <f aca="false">U74</f>
        <v>0.38</v>
      </c>
      <c r="Z74" s="96" t="n">
        <f aca="false">Y74-T74</f>
        <v>0.153</v>
      </c>
      <c r="AA74" s="98" t="n">
        <f aca="false">Z74</f>
        <v>0.153</v>
      </c>
      <c r="AB74" s="99" t="s">
        <v>29</v>
      </c>
      <c r="AC74" s="91"/>
      <c r="AD74" s="91"/>
      <c r="AE74" s="92"/>
      <c r="AF74" s="4"/>
      <c r="AG74" s="4"/>
      <c r="AH74" s="4"/>
    </row>
    <row r="75" customFormat="false" ht="19.5" hidden="false" customHeight="false" outlineLevel="0" collapsed="false">
      <c r="A75" s="93" t="n">
        <v>56</v>
      </c>
      <c r="B75" s="127" t="s">
        <v>87</v>
      </c>
      <c r="C75" s="128" t="n">
        <v>2.5</v>
      </c>
      <c r="D75" s="96" t="n">
        <v>0.09</v>
      </c>
      <c r="E75" s="96" t="n">
        <v>0.12</v>
      </c>
      <c r="F75" s="96" t="n">
        <v>120</v>
      </c>
      <c r="G75" s="96" t="n">
        <f aca="false">E75</f>
        <v>0.12</v>
      </c>
      <c r="H75" s="96" t="n">
        <v>0</v>
      </c>
      <c r="I75" s="96" t="n">
        <f aca="false">E75-H75</f>
        <v>0.12</v>
      </c>
      <c r="J75" s="96" t="n">
        <f aca="false">I75-D75</f>
        <v>0.03</v>
      </c>
      <c r="K75" s="96" t="n">
        <f aca="false">J75</f>
        <v>0.03</v>
      </c>
      <c r="L75" s="93"/>
      <c r="M75" s="8"/>
      <c r="N75" s="8"/>
      <c r="O75" s="84"/>
      <c r="P75" s="93" t="n">
        <v>56</v>
      </c>
      <c r="Q75" s="127" t="s">
        <v>87</v>
      </c>
      <c r="R75" s="130" t="n">
        <v>2.5</v>
      </c>
      <c r="S75" s="87" t="n">
        <v>0</v>
      </c>
      <c r="T75" s="83" t="n">
        <f aca="false">S75+D75</f>
        <v>0.09</v>
      </c>
      <c r="U75" s="96" t="n">
        <v>0.12</v>
      </c>
      <c r="V75" s="96" t="n">
        <v>120</v>
      </c>
      <c r="W75" s="83" t="n">
        <f aca="false">T75-U75</f>
        <v>-0.03</v>
      </c>
      <c r="X75" s="133" t="n">
        <v>0</v>
      </c>
      <c r="Y75" s="83" t="n">
        <f aca="false">U75</f>
        <v>0.12</v>
      </c>
      <c r="Z75" s="96" t="n">
        <f aca="false">Y75-T75</f>
        <v>0.03</v>
      </c>
      <c r="AA75" s="98" t="n">
        <f aca="false">Z75</f>
        <v>0.03</v>
      </c>
      <c r="AB75" s="99" t="s">
        <v>29</v>
      </c>
      <c r="AC75" s="91"/>
      <c r="AD75" s="91"/>
      <c r="AE75" s="92"/>
      <c r="AF75" s="4"/>
      <c r="AG75" s="4"/>
      <c r="AH75" s="4"/>
    </row>
    <row r="76" customFormat="false" ht="19.5" hidden="false" customHeight="false" outlineLevel="0" collapsed="false">
      <c r="A76" s="93" t="n">
        <v>57</v>
      </c>
      <c r="B76" s="127" t="s">
        <v>88</v>
      </c>
      <c r="C76" s="128" t="n">
        <v>2.5</v>
      </c>
      <c r="D76" s="96" t="n">
        <v>0.53</v>
      </c>
      <c r="E76" s="96" t="n">
        <v>0</v>
      </c>
      <c r="F76" s="96" t="n">
        <v>0</v>
      </c>
      <c r="G76" s="96" t="n">
        <f aca="false">E76</f>
        <v>0</v>
      </c>
      <c r="H76" s="96" t="n">
        <v>0</v>
      </c>
      <c r="I76" s="96" t="n">
        <f aca="false">E76-H76</f>
        <v>0</v>
      </c>
      <c r="J76" s="96" t="n">
        <f aca="false">I76-D76</f>
        <v>-0.53</v>
      </c>
      <c r="K76" s="96" t="n">
        <f aca="false">J76</f>
        <v>-0.53</v>
      </c>
      <c r="L76" s="93"/>
      <c r="M76" s="8"/>
      <c r="N76" s="8"/>
      <c r="O76" s="84"/>
      <c r="P76" s="93" t="n">
        <v>57</v>
      </c>
      <c r="Q76" s="127" t="s">
        <v>88</v>
      </c>
      <c r="R76" s="130" t="n">
        <v>2.5</v>
      </c>
      <c r="S76" s="87" t="n">
        <v>0</v>
      </c>
      <c r="T76" s="83" t="n">
        <f aca="false">S76+D76</f>
        <v>0.53</v>
      </c>
      <c r="U76" s="96" t="n">
        <v>0</v>
      </c>
      <c r="V76" s="96" t="n">
        <v>0</v>
      </c>
      <c r="W76" s="83" t="n">
        <f aca="false">T76-U76</f>
        <v>0.53</v>
      </c>
      <c r="X76" s="133" t="n">
        <v>0</v>
      </c>
      <c r="Y76" s="83" t="n">
        <f aca="false">U76</f>
        <v>0</v>
      </c>
      <c r="Z76" s="96" t="n">
        <f aca="false">Y76-T76</f>
        <v>-0.53</v>
      </c>
      <c r="AA76" s="98" t="n">
        <f aca="false">Z76</f>
        <v>-0.53</v>
      </c>
      <c r="AB76" s="99" t="s">
        <v>29</v>
      </c>
      <c r="AC76" s="91"/>
      <c r="AD76" s="91"/>
      <c r="AE76" s="92"/>
      <c r="AF76" s="4"/>
      <c r="AG76" s="4"/>
      <c r="AH76" s="4"/>
    </row>
    <row r="77" customFormat="false" ht="19.5" hidden="false" customHeight="false" outlineLevel="0" collapsed="false">
      <c r="A77" s="93" t="n">
        <v>58</v>
      </c>
      <c r="B77" s="127" t="s">
        <v>89</v>
      </c>
      <c r="C77" s="128" t="n">
        <v>2.5</v>
      </c>
      <c r="D77" s="96" t="n">
        <v>0.7</v>
      </c>
      <c r="E77" s="96" t="n">
        <v>0.93</v>
      </c>
      <c r="F77" s="96" t="n">
        <v>90</v>
      </c>
      <c r="G77" s="96" t="n">
        <f aca="false">E77</f>
        <v>0.93</v>
      </c>
      <c r="H77" s="96" t="n">
        <v>0</v>
      </c>
      <c r="I77" s="96" t="n">
        <f aca="false">E77-H77</f>
        <v>0.93</v>
      </c>
      <c r="J77" s="96" t="n">
        <f aca="false">I77-D77</f>
        <v>0.23</v>
      </c>
      <c r="K77" s="96" t="n">
        <f aca="false">J77</f>
        <v>0.23</v>
      </c>
      <c r="L77" s="93"/>
      <c r="M77" s="8"/>
      <c r="N77" s="8"/>
      <c r="O77" s="84"/>
      <c r="P77" s="93" t="n">
        <v>58</v>
      </c>
      <c r="Q77" s="127" t="s">
        <v>89</v>
      </c>
      <c r="R77" s="130" t="n">
        <v>2.5</v>
      </c>
      <c r="S77" s="87" t="n">
        <v>0.04</v>
      </c>
      <c r="T77" s="83" t="n">
        <f aca="false">S77+D77</f>
        <v>0.74</v>
      </c>
      <c r="U77" s="96" t="n">
        <v>0.93</v>
      </c>
      <c r="V77" s="96" t="n">
        <v>90</v>
      </c>
      <c r="W77" s="83" t="n">
        <f aca="false">T77-U77</f>
        <v>-0.19</v>
      </c>
      <c r="X77" s="133" t="n">
        <v>0</v>
      </c>
      <c r="Y77" s="83" t="n">
        <f aca="false">U77</f>
        <v>0.93</v>
      </c>
      <c r="Z77" s="96" t="n">
        <f aca="false">Y77-T77</f>
        <v>0.19</v>
      </c>
      <c r="AA77" s="98" t="n">
        <f aca="false">Z77</f>
        <v>0.19</v>
      </c>
      <c r="AB77" s="99" t="s">
        <v>29</v>
      </c>
      <c r="AC77" s="91"/>
      <c r="AD77" s="91"/>
      <c r="AE77" s="92"/>
      <c r="AF77" s="4"/>
      <c r="AG77" s="4"/>
      <c r="AH77" s="4"/>
    </row>
    <row r="78" customFormat="false" ht="19.5" hidden="false" customHeight="false" outlineLevel="0" collapsed="false">
      <c r="A78" s="93" t="n">
        <v>59</v>
      </c>
      <c r="B78" s="127" t="s">
        <v>90</v>
      </c>
      <c r="C78" s="128" t="n">
        <v>2.5</v>
      </c>
      <c r="D78" s="96" t="n">
        <v>0.25</v>
      </c>
      <c r="E78" s="96" t="n">
        <v>0</v>
      </c>
      <c r="F78" s="96" t="n">
        <v>0</v>
      </c>
      <c r="G78" s="96" t="n">
        <f aca="false">E78</f>
        <v>0</v>
      </c>
      <c r="H78" s="96" t="n">
        <v>0</v>
      </c>
      <c r="I78" s="96" t="n">
        <f aca="false">E78-H78</f>
        <v>0</v>
      </c>
      <c r="J78" s="96" t="n">
        <f aca="false">I78-D78</f>
        <v>-0.25</v>
      </c>
      <c r="K78" s="96" t="n">
        <f aca="false">J78</f>
        <v>-0.25</v>
      </c>
      <c r="L78" s="93"/>
      <c r="M78" s="8"/>
      <c r="N78" s="8"/>
      <c r="O78" s="84"/>
      <c r="P78" s="93" t="n">
        <v>59</v>
      </c>
      <c r="Q78" s="127" t="s">
        <v>90</v>
      </c>
      <c r="R78" s="130" t="n">
        <v>2.5</v>
      </c>
      <c r="S78" s="87" t="n">
        <v>0</v>
      </c>
      <c r="T78" s="83" t="n">
        <f aca="false">S78+D78</f>
        <v>0.25</v>
      </c>
      <c r="U78" s="96" t="n">
        <v>0</v>
      </c>
      <c r="V78" s="96" t="n">
        <v>0</v>
      </c>
      <c r="W78" s="83" t="n">
        <f aca="false">T78-U78</f>
        <v>0.25</v>
      </c>
      <c r="X78" s="133" t="n">
        <v>0</v>
      </c>
      <c r="Y78" s="83" t="n">
        <f aca="false">U78</f>
        <v>0</v>
      </c>
      <c r="Z78" s="96" t="n">
        <f aca="false">Y78-T78</f>
        <v>-0.25</v>
      </c>
      <c r="AA78" s="98" t="n">
        <f aca="false">Z78</f>
        <v>-0.25</v>
      </c>
      <c r="AB78" s="99" t="s">
        <v>29</v>
      </c>
      <c r="AC78" s="91"/>
      <c r="AD78" s="91"/>
      <c r="AE78" s="92"/>
      <c r="AF78" s="4"/>
      <c r="AG78" s="4"/>
      <c r="AH78" s="4"/>
    </row>
    <row r="79" customFormat="false" ht="19.5" hidden="false" customHeight="false" outlineLevel="0" collapsed="false">
      <c r="A79" s="93" t="n">
        <v>60</v>
      </c>
      <c r="B79" s="127" t="s">
        <v>91</v>
      </c>
      <c r="C79" s="128" t="n">
        <v>4</v>
      </c>
      <c r="D79" s="96" t="n">
        <v>2.42</v>
      </c>
      <c r="E79" s="96" t="n">
        <v>3.33</v>
      </c>
      <c r="F79" s="96" t="n">
        <v>120</v>
      </c>
      <c r="G79" s="96" t="n">
        <f aca="false">E79</f>
        <v>3.33</v>
      </c>
      <c r="H79" s="96" t="n">
        <v>0</v>
      </c>
      <c r="I79" s="96" t="n">
        <f aca="false">E79-H79</f>
        <v>3.33</v>
      </c>
      <c r="J79" s="96" t="n">
        <f aca="false">I79-D79</f>
        <v>0.91</v>
      </c>
      <c r="K79" s="96" t="n">
        <f aca="false">J79</f>
        <v>0.91</v>
      </c>
      <c r="L79" s="93"/>
      <c r="M79" s="8"/>
      <c r="N79" s="8"/>
      <c r="O79" s="84"/>
      <c r="P79" s="93" t="n">
        <v>60</v>
      </c>
      <c r="Q79" s="127" t="s">
        <v>91</v>
      </c>
      <c r="R79" s="130" t="n">
        <v>4</v>
      </c>
      <c r="S79" s="87" t="n">
        <v>0.03</v>
      </c>
      <c r="T79" s="83" t="n">
        <f aca="false">S79+D79</f>
        <v>2.45</v>
      </c>
      <c r="U79" s="96" t="n">
        <v>3.33</v>
      </c>
      <c r="V79" s="96" t="n">
        <v>120</v>
      </c>
      <c r="W79" s="83" t="n">
        <f aca="false">T79-U79</f>
        <v>-0.88</v>
      </c>
      <c r="X79" s="133" t="n">
        <v>0</v>
      </c>
      <c r="Y79" s="83" t="n">
        <f aca="false">U79</f>
        <v>3.33</v>
      </c>
      <c r="Z79" s="96" t="n">
        <f aca="false">Y79-T79</f>
        <v>0.88</v>
      </c>
      <c r="AA79" s="98" t="n">
        <f aca="false">Z79</f>
        <v>0.88</v>
      </c>
      <c r="AB79" s="99" t="s">
        <v>29</v>
      </c>
      <c r="AC79" s="91"/>
      <c r="AD79" s="91"/>
      <c r="AE79" s="92"/>
      <c r="AF79" s="4"/>
      <c r="AG79" s="4"/>
      <c r="AH79" s="4"/>
    </row>
    <row r="80" customFormat="false" ht="19.5" hidden="false" customHeight="false" outlineLevel="0" collapsed="false">
      <c r="A80" s="93" t="n">
        <v>61</v>
      </c>
      <c r="B80" s="127" t="s">
        <v>92</v>
      </c>
      <c r="C80" s="128" t="n">
        <v>2.5</v>
      </c>
      <c r="D80" s="96" t="n">
        <v>0.43</v>
      </c>
      <c r="E80" s="96" t="n">
        <v>0.46</v>
      </c>
      <c r="F80" s="96" t="n">
        <v>180</v>
      </c>
      <c r="G80" s="96" t="n">
        <f aca="false">E80</f>
        <v>0.46</v>
      </c>
      <c r="H80" s="96" t="n">
        <v>0</v>
      </c>
      <c r="I80" s="96" t="n">
        <f aca="false">E80-H80</f>
        <v>0.46</v>
      </c>
      <c r="J80" s="96" t="n">
        <f aca="false">I80-D80</f>
        <v>0.03</v>
      </c>
      <c r="K80" s="96" t="n">
        <f aca="false">J80</f>
        <v>0.03</v>
      </c>
      <c r="L80" s="93"/>
      <c r="M80" s="8"/>
      <c r="N80" s="8"/>
      <c r="O80" s="84"/>
      <c r="P80" s="93" t="n">
        <v>61</v>
      </c>
      <c r="Q80" s="127" t="s">
        <v>92</v>
      </c>
      <c r="R80" s="130" t="n">
        <v>2.5</v>
      </c>
      <c r="S80" s="87" t="n">
        <v>0.01</v>
      </c>
      <c r="T80" s="83" t="n">
        <f aca="false">S80+D80</f>
        <v>0.44</v>
      </c>
      <c r="U80" s="96" t="n">
        <v>0.46</v>
      </c>
      <c r="V80" s="96" t="n">
        <v>180</v>
      </c>
      <c r="W80" s="83" t="n">
        <f aca="false">T80-U80</f>
        <v>-0.02</v>
      </c>
      <c r="X80" s="133" t="n">
        <v>0</v>
      </c>
      <c r="Y80" s="83" t="n">
        <f aca="false">U80</f>
        <v>0.46</v>
      </c>
      <c r="Z80" s="96" t="n">
        <f aca="false">Y80-T80</f>
        <v>0.02</v>
      </c>
      <c r="AA80" s="98" t="n">
        <f aca="false">Z80</f>
        <v>0.02</v>
      </c>
      <c r="AB80" s="99" t="s">
        <v>29</v>
      </c>
      <c r="AC80" s="91"/>
      <c r="AD80" s="91"/>
      <c r="AE80" s="92"/>
      <c r="AF80" s="4"/>
      <c r="AG80" s="4"/>
      <c r="AH80" s="4"/>
    </row>
    <row r="81" customFormat="false" ht="19.5" hidden="false" customHeight="false" outlineLevel="0" collapsed="false">
      <c r="A81" s="93" t="n">
        <v>62</v>
      </c>
      <c r="B81" s="127" t="s">
        <v>93</v>
      </c>
      <c r="C81" s="128" t="n">
        <v>4</v>
      </c>
      <c r="D81" s="96" t="n">
        <v>0.25</v>
      </c>
      <c r="E81" s="96" t="n">
        <v>0.36</v>
      </c>
      <c r="F81" s="96" t="n">
        <v>60</v>
      </c>
      <c r="G81" s="96" t="n">
        <f aca="false">E81</f>
        <v>0.36</v>
      </c>
      <c r="H81" s="96" t="n">
        <v>0</v>
      </c>
      <c r="I81" s="96" t="n">
        <f aca="false">E81-H81</f>
        <v>0.36</v>
      </c>
      <c r="J81" s="96" t="n">
        <f aca="false">I81-D81</f>
        <v>0.11</v>
      </c>
      <c r="K81" s="96" t="n">
        <f aca="false">J81</f>
        <v>0.11</v>
      </c>
      <c r="L81" s="93"/>
      <c r="M81" s="8"/>
      <c r="N81" s="8"/>
      <c r="O81" s="84"/>
      <c r="P81" s="93" t="n">
        <v>62</v>
      </c>
      <c r="Q81" s="127" t="s">
        <v>93</v>
      </c>
      <c r="R81" s="130" t="n">
        <v>4</v>
      </c>
      <c r="S81" s="87" t="n">
        <v>0</v>
      </c>
      <c r="T81" s="83" t="n">
        <f aca="false">S81+D81</f>
        <v>0.25</v>
      </c>
      <c r="U81" s="96" t="n">
        <v>0.36</v>
      </c>
      <c r="V81" s="96" t="n">
        <v>60</v>
      </c>
      <c r="W81" s="83" t="n">
        <f aca="false">T81-U81</f>
        <v>-0.11</v>
      </c>
      <c r="X81" s="133" t="n">
        <v>0</v>
      </c>
      <c r="Y81" s="83" t="n">
        <f aca="false">U81</f>
        <v>0.36</v>
      </c>
      <c r="Z81" s="96" t="n">
        <f aca="false">Y81-T81</f>
        <v>0.11</v>
      </c>
      <c r="AA81" s="98" t="n">
        <f aca="false">Z81</f>
        <v>0.11</v>
      </c>
      <c r="AB81" s="99" t="s">
        <v>29</v>
      </c>
      <c r="AC81" s="91"/>
      <c r="AD81" s="91"/>
      <c r="AE81" s="92"/>
      <c r="AF81" s="4"/>
      <c r="AG81" s="4"/>
      <c r="AH81" s="4"/>
    </row>
    <row r="82" customFormat="false" ht="19.5" hidden="false" customHeight="false" outlineLevel="0" collapsed="false">
      <c r="A82" s="93" t="n">
        <v>63</v>
      </c>
      <c r="B82" s="127" t="s">
        <v>94</v>
      </c>
      <c r="C82" s="128" t="n">
        <v>2.5</v>
      </c>
      <c r="D82" s="96" t="n">
        <v>0.43</v>
      </c>
      <c r="E82" s="96" t="n">
        <v>0.5</v>
      </c>
      <c r="F82" s="96" t="n">
        <v>60</v>
      </c>
      <c r="G82" s="96" t="n">
        <f aca="false">E82</f>
        <v>0.5</v>
      </c>
      <c r="H82" s="96" t="n">
        <v>0</v>
      </c>
      <c r="I82" s="96" t="n">
        <f aca="false">E82-H82</f>
        <v>0.5</v>
      </c>
      <c r="J82" s="96" t="n">
        <f aca="false">I82-D82</f>
        <v>0.07</v>
      </c>
      <c r="K82" s="96" t="n">
        <f aca="false">J82</f>
        <v>0.07</v>
      </c>
      <c r="L82" s="93"/>
      <c r="M82" s="8"/>
      <c r="N82" s="8"/>
      <c r="O82" s="84"/>
      <c r="P82" s="93" t="n">
        <v>63</v>
      </c>
      <c r="Q82" s="127" t="s">
        <v>94</v>
      </c>
      <c r="R82" s="130" t="n">
        <v>2.5</v>
      </c>
      <c r="S82" s="87" t="n">
        <v>0.01</v>
      </c>
      <c r="T82" s="83" t="n">
        <f aca="false">S82+D82</f>
        <v>0.44</v>
      </c>
      <c r="U82" s="96" t="n">
        <v>0.5</v>
      </c>
      <c r="V82" s="96" t="n">
        <v>60</v>
      </c>
      <c r="W82" s="83" t="n">
        <f aca="false">T82-U82</f>
        <v>-0.06</v>
      </c>
      <c r="X82" s="133" t="n">
        <v>0</v>
      </c>
      <c r="Y82" s="83" t="n">
        <f aca="false">U82</f>
        <v>0.5</v>
      </c>
      <c r="Z82" s="96" t="n">
        <f aca="false">Y82-T82</f>
        <v>0.06</v>
      </c>
      <c r="AA82" s="98" t="n">
        <f aca="false">Z82</f>
        <v>0.06</v>
      </c>
      <c r="AB82" s="99" t="s">
        <v>29</v>
      </c>
      <c r="AC82" s="91"/>
      <c r="AD82" s="91"/>
      <c r="AE82" s="92"/>
      <c r="AF82" s="4"/>
      <c r="AG82" s="4"/>
      <c r="AH82" s="4"/>
    </row>
    <row r="83" customFormat="false" ht="19.5" hidden="false" customHeight="false" outlineLevel="0" collapsed="false">
      <c r="A83" s="93" t="n">
        <v>64</v>
      </c>
      <c r="B83" s="127" t="s">
        <v>95</v>
      </c>
      <c r="C83" s="128" t="n">
        <v>4</v>
      </c>
      <c r="D83" s="96" t="n">
        <v>0.75</v>
      </c>
      <c r="E83" s="96" t="n">
        <v>0.92</v>
      </c>
      <c r="F83" s="96" t="n">
        <v>180</v>
      </c>
      <c r="G83" s="96" t="n">
        <f aca="false">E83</f>
        <v>0.92</v>
      </c>
      <c r="H83" s="96" t="n">
        <v>0</v>
      </c>
      <c r="I83" s="96" t="n">
        <f aca="false">E83-H83</f>
        <v>0.92</v>
      </c>
      <c r="J83" s="96" t="n">
        <f aca="false">I83-D83</f>
        <v>0.17</v>
      </c>
      <c r="K83" s="96" t="n">
        <f aca="false">J83</f>
        <v>0.17</v>
      </c>
      <c r="L83" s="93"/>
      <c r="M83" s="8"/>
      <c r="N83" s="8"/>
      <c r="O83" s="84"/>
      <c r="P83" s="93" t="n">
        <v>64</v>
      </c>
      <c r="Q83" s="127" t="s">
        <v>95</v>
      </c>
      <c r="R83" s="130" t="n">
        <v>4</v>
      </c>
      <c r="S83" s="87" t="n">
        <v>0</v>
      </c>
      <c r="T83" s="83" t="n">
        <f aca="false">S83+D83</f>
        <v>0.75</v>
      </c>
      <c r="U83" s="96" t="n">
        <v>0.92</v>
      </c>
      <c r="V83" s="96" t="n">
        <v>180</v>
      </c>
      <c r="W83" s="83" t="n">
        <f aca="false">T83-U83</f>
        <v>-0.17</v>
      </c>
      <c r="X83" s="133" t="n">
        <v>0</v>
      </c>
      <c r="Y83" s="83" t="n">
        <f aca="false">U83</f>
        <v>0.92</v>
      </c>
      <c r="Z83" s="96" t="n">
        <f aca="false">Y83-T83</f>
        <v>0.17</v>
      </c>
      <c r="AA83" s="98" t="n">
        <f aca="false">Z83</f>
        <v>0.17</v>
      </c>
      <c r="AB83" s="99" t="s">
        <v>29</v>
      </c>
      <c r="AC83" s="91"/>
      <c r="AD83" s="91"/>
      <c r="AE83" s="92"/>
      <c r="AF83" s="4"/>
      <c r="AG83" s="4"/>
      <c r="AH83" s="4"/>
    </row>
    <row r="84" customFormat="false" ht="19.5" hidden="false" customHeight="false" outlineLevel="0" collapsed="false">
      <c r="A84" s="93" t="n">
        <v>65</v>
      </c>
      <c r="B84" s="127" t="s">
        <v>96</v>
      </c>
      <c r="C84" s="128" t="n">
        <v>2.5</v>
      </c>
      <c r="D84" s="96" t="n">
        <v>0.61</v>
      </c>
      <c r="E84" s="96" t="n">
        <v>0</v>
      </c>
      <c r="F84" s="96" t="n">
        <v>0</v>
      </c>
      <c r="G84" s="96" t="n">
        <f aca="false">E84</f>
        <v>0</v>
      </c>
      <c r="H84" s="96" t="n">
        <v>0</v>
      </c>
      <c r="I84" s="96" t="n">
        <f aca="false">E84-H84</f>
        <v>0</v>
      </c>
      <c r="J84" s="96" t="n">
        <f aca="false">I84-D84</f>
        <v>-0.61</v>
      </c>
      <c r="K84" s="96" t="n">
        <f aca="false">J84</f>
        <v>-0.61</v>
      </c>
      <c r="L84" s="93"/>
      <c r="M84" s="8"/>
      <c r="N84" s="8"/>
      <c r="O84" s="84"/>
      <c r="P84" s="93" t="n">
        <v>65</v>
      </c>
      <c r="Q84" s="127" t="s">
        <v>96</v>
      </c>
      <c r="R84" s="130" t="n">
        <v>2.5</v>
      </c>
      <c r="S84" s="87" t="n">
        <v>0</v>
      </c>
      <c r="T84" s="83" t="n">
        <f aca="false">S84+D84</f>
        <v>0.61</v>
      </c>
      <c r="U84" s="96" t="n">
        <v>0</v>
      </c>
      <c r="V84" s="96" t="n">
        <v>0</v>
      </c>
      <c r="W84" s="83" t="n">
        <f aca="false">T84-U84</f>
        <v>0.61</v>
      </c>
      <c r="X84" s="133" t="n">
        <v>0</v>
      </c>
      <c r="Y84" s="83" t="n">
        <f aca="false">U84</f>
        <v>0</v>
      </c>
      <c r="Z84" s="96" t="n">
        <f aca="false">Y84-T84</f>
        <v>-0.61</v>
      </c>
      <c r="AA84" s="98" t="n">
        <f aca="false">Z84</f>
        <v>-0.61</v>
      </c>
      <c r="AB84" s="99" t="s">
        <v>29</v>
      </c>
      <c r="AC84" s="91"/>
      <c r="AD84" s="91"/>
      <c r="AE84" s="92"/>
      <c r="AF84" s="4"/>
      <c r="AG84" s="4"/>
      <c r="AH84" s="4"/>
    </row>
    <row r="85" customFormat="false" ht="19.5" hidden="false" customHeight="false" outlineLevel="0" collapsed="false">
      <c r="A85" s="93" t="n">
        <v>66</v>
      </c>
      <c r="B85" s="127" t="s">
        <v>97</v>
      </c>
      <c r="C85" s="128" t="n">
        <v>2.5</v>
      </c>
      <c r="D85" s="96" t="n">
        <v>0.45</v>
      </c>
      <c r="E85" s="96" t="n">
        <v>0</v>
      </c>
      <c r="F85" s="96" t="n">
        <v>0</v>
      </c>
      <c r="G85" s="96" t="n">
        <f aca="false">E85</f>
        <v>0</v>
      </c>
      <c r="H85" s="96" t="n">
        <v>0</v>
      </c>
      <c r="I85" s="96" t="n">
        <f aca="false">E85-H85</f>
        <v>0</v>
      </c>
      <c r="J85" s="96" t="n">
        <f aca="false">I85-D85</f>
        <v>-0.45</v>
      </c>
      <c r="K85" s="96" t="n">
        <f aca="false">J85</f>
        <v>-0.45</v>
      </c>
      <c r="L85" s="93"/>
      <c r="M85" s="8"/>
      <c r="N85" s="8"/>
      <c r="O85" s="84"/>
      <c r="P85" s="93" t="n">
        <v>66</v>
      </c>
      <c r="Q85" s="127" t="s">
        <v>97</v>
      </c>
      <c r="R85" s="130" t="n">
        <v>2.5</v>
      </c>
      <c r="S85" s="87" t="n">
        <v>0.02</v>
      </c>
      <c r="T85" s="83" t="n">
        <f aca="false">S85+D85</f>
        <v>0.47</v>
      </c>
      <c r="U85" s="96" t="n">
        <v>0</v>
      </c>
      <c r="V85" s="96" t="n">
        <v>0</v>
      </c>
      <c r="W85" s="83" t="n">
        <f aca="false">T85-U85</f>
        <v>0.47</v>
      </c>
      <c r="X85" s="133" t="n">
        <v>0</v>
      </c>
      <c r="Y85" s="83" t="n">
        <f aca="false">U85</f>
        <v>0</v>
      </c>
      <c r="Z85" s="96" t="n">
        <f aca="false">Y85-T85</f>
        <v>-0.47</v>
      </c>
      <c r="AA85" s="98" t="n">
        <f aca="false">Z85</f>
        <v>-0.47</v>
      </c>
      <c r="AB85" s="99" t="s">
        <v>29</v>
      </c>
      <c r="AC85" s="91"/>
      <c r="AD85" s="91"/>
      <c r="AE85" s="92"/>
      <c r="AF85" s="4"/>
      <c r="AG85" s="4"/>
      <c r="AH85" s="4"/>
    </row>
    <row r="86" customFormat="false" ht="19.5" hidden="false" customHeight="false" outlineLevel="0" collapsed="false">
      <c r="A86" s="93" t="n">
        <v>67</v>
      </c>
      <c r="B86" s="127" t="s">
        <v>98</v>
      </c>
      <c r="C86" s="128" t="n">
        <v>4</v>
      </c>
      <c r="D86" s="96" t="n">
        <v>0.49</v>
      </c>
      <c r="E86" s="96" t="n">
        <v>0.6</v>
      </c>
      <c r="F86" s="96" t="n">
        <v>120</v>
      </c>
      <c r="G86" s="96" t="n">
        <f aca="false">E86</f>
        <v>0.6</v>
      </c>
      <c r="H86" s="96" t="n">
        <v>0</v>
      </c>
      <c r="I86" s="96" t="n">
        <f aca="false">E86-H86</f>
        <v>0.6</v>
      </c>
      <c r="J86" s="96" t="n">
        <f aca="false">I86-D86</f>
        <v>0.11</v>
      </c>
      <c r="K86" s="96" t="n">
        <f aca="false">J86</f>
        <v>0.11</v>
      </c>
      <c r="L86" s="93"/>
      <c r="M86" s="8"/>
      <c r="N86" s="8"/>
      <c r="O86" s="84"/>
      <c r="P86" s="93" t="n">
        <v>67</v>
      </c>
      <c r="Q86" s="127" t="s">
        <v>98</v>
      </c>
      <c r="R86" s="130" t="n">
        <v>4</v>
      </c>
      <c r="S86" s="87" t="n">
        <v>0</v>
      </c>
      <c r="T86" s="83" t="n">
        <f aca="false">S86+D86</f>
        <v>0.49</v>
      </c>
      <c r="U86" s="96" t="n">
        <v>0.6</v>
      </c>
      <c r="V86" s="96" t="n">
        <v>120</v>
      </c>
      <c r="W86" s="83" t="n">
        <f aca="false">T86-U86</f>
        <v>-0.11</v>
      </c>
      <c r="X86" s="133" t="n">
        <v>0</v>
      </c>
      <c r="Y86" s="83" t="n">
        <f aca="false">U86</f>
        <v>0.6</v>
      </c>
      <c r="Z86" s="96" t="n">
        <f aca="false">Y86-T86</f>
        <v>0.11</v>
      </c>
      <c r="AA86" s="98" t="n">
        <f aca="false">Z86</f>
        <v>0.11</v>
      </c>
      <c r="AB86" s="99" t="s">
        <v>29</v>
      </c>
      <c r="AC86" s="91"/>
      <c r="AD86" s="91"/>
      <c r="AE86" s="92"/>
      <c r="AF86" s="4"/>
      <c r="AG86" s="4"/>
      <c r="AH86" s="4"/>
    </row>
    <row r="87" customFormat="false" ht="19.5" hidden="false" customHeight="false" outlineLevel="0" collapsed="false">
      <c r="A87" s="93" t="n">
        <v>68</v>
      </c>
      <c r="B87" s="127" t="s">
        <v>99</v>
      </c>
      <c r="C87" s="128" t="n">
        <v>4</v>
      </c>
      <c r="D87" s="96" t="n">
        <v>1.17</v>
      </c>
      <c r="E87" s="96" t="n">
        <v>1.5</v>
      </c>
      <c r="F87" s="96" t="n">
        <v>120</v>
      </c>
      <c r="G87" s="96" t="n">
        <f aca="false">E87</f>
        <v>1.5</v>
      </c>
      <c r="H87" s="96" t="n">
        <v>0</v>
      </c>
      <c r="I87" s="96" t="n">
        <f aca="false">E87-H87</f>
        <v>1.5</v>
      </c>
      <c r="J87" s="96" t="n">
        <f aca="false">I87-D87</f>
        <v>0.33</v>
      </c>
      <c r="K87" s="96" t="n">
        <f aca="false">J87</f>
        <v>0.33</v>
      </c>
      <c r="L87" s="93"/>
      <c r="M87" s="8"/>
      <c r="N87" s="8"/>
      <c r="O87" s="84"/>
      <c r="P87" s="93" t="n">
        <v>68</v>
      </c>
      <c r="Q87" s="127" t="s">
        <v>99</v>
      </c>
      <c r="R87" s="130" t="n">
        <v>4</v>
      </c>
      <c r="S87" s="87" t="n">
        <v>0</v>
      </c>
      <c r="T87" s="83" t="n">
        <f aca="false">S87+D87</f>
        <v>1.17</v>
      </c>
      <c r="U87" s="96" t="n">
        <v>1.5</v>
      </c>
      <c r="V87" s="96" t="n">
        <v>120</v>
      </c>
      <c r="W87" s="83" t="n">
        <f aca="false">T87-U87</f>
        <v>-0.33</v>
      </c>
      <c r="X87" s="133" t="n">
        <v>0</v>
      </c>
      <c r="Y87" s="83" t="n">
        <f aca="false">U87</f>
        <v>1.5</v>
      </c>
      <c r="Z87" s="96" t="n">
        <f aca="false">Y87-T87</f>
        <v>0.33</v>
      </c>
      <c r="AA87" s="98" t="n">
        <f aca="false">Z87</f>
        <v>0.33</v>
      </c>
      <c r="AB87" s="99" t="s">
        <v>29</v>
      </c>
      <c r="AC87" s="91"/>
      <c r="AD87" s="91"/>
      <c r="AE87" s="92"/>
      <c r="AF87" s="4"/>
      <c r="AG87" s="4"/>
      <c r="AH87" s="4"/>
    </row>
    <row r="88" customFormat="false" ht="19.5" hidden="false" customHeight="false" outlineLevel="0" collapsed="false">
      <c r="A88" s="93" t="n">
        <v>69</v>
      </c>
      <c r="B88" s="127" t="s">
        <v>100</v>
      </c>
      <c r="C88" s="128" t="n">
        <v>2.5</v>
      </c>
      <c r="D88" s="96" t="n">
        <v>0.52</v>
      </c>
      <c r="E88" s="96" t="n">
        <v>0.39</v>
      </c>
      <c r="F88" s="96" t="n">
        <v>180</v>
      </c>
      <c r="G88" s="96" t="n">
        <f aca="false">E88</f>
        <v>0.39</v>
      </c>
      <c r="H88" s="96" t="n">
        <v>0</v>
      </c>
      <c r="I88" s="96" t="n">
        <f aca="false">E88-H88</f>
        <v>0.39</v>
      </c>
      <c r="J88" s="96" t="n">
        <f aca="false">I88-D88</f>
        <v>-0.13</v>
      </c>
      <c r="K88" s="96" t="n">
        <f aca="false">J88</f>
        <v>-0.13</v>
      </c>
      <c r="L88" s="93"/>
      <c r="M88" s="8"/>
      <c r="N88" s="8"/>
      <c r="O88" s="84"/>
      <c r="P88" s="93" t="n">
        <v>69</v>
      </c>
      <c r="Q88" s="127" t="s">
        <v>100</v>
      </c>
      <c r="R88" s="130" t="n">
        <v>2.5</v>
      </c>
      <c r="S88" s="87" t="n">
        <v>0.02</v>
      </c>
      <c r="T88" s="83" t="n">
        <f aca="false">S88+D88</f>
        <v>0.54</v>
      </c>
      <c r="U88" s="96" t="n">
        <v>0.39</v>
      </c>
      <c r="V88" s="96" t="n">
        <v>180</v>
      </c>
      <c r="W88" s="83" t="n">
        <f aca="false">T88-U88</f>
        <v>0.15</v>
      </c>
      <c r="X88" s="133" t="n">
        <v>0</v>
      </c>
      <c r="Y88" s="83" t="n">
        <f aca="false">U88</f>
        <v>0.39</v>
      </c>
      <c r="Z88" s="96" t="n">
        <f aca="false">Y88-T88</f>
        <v>-0.15</v>
      </c>
      <c r="AA88" s="98" t="n">
        <f aca="false">Z88</f>
        <v>-0.15</v>
      </c>
      <c r="AB88" s="99" t="s">
        <v>29</v>
      </c>
      <c r="AC88" s="91"/>
      <c r="AD88" s="91"/>
      <c r="AE88" s="92"/>
      <c r="AF88" s="4"/>
      <c r="AG88" s="4"/>
      <c r="AH88" s="4"/>
    </row>
    <row r="89" customFormat="false" ht="19.5" hidden="false" customHeight="false" outlineLevel="0" collapsed="false">
      <c r="A89" s="93" t="n">
        <v>70</v>
      </c>
      <c r="B89" s="127" t="s">
        <v>101</v>
      </c>
      <c r="C89" s="128" t="n">
        <v>2.5</v>
      </c>
      <c r="D89" s="96" t="n">
        <v>0.38</v>
      </c>
      <c r="E89" s="96" t="n">
        <v>0.91</v>
      </c>
      <c r="F89" s="96" t="n">
        <v>120</v>
      </c>
      <c r="G89" s="96" t="n">
        <f aca="false">E89</f>
        <v>0.91</v>
      </c>
      <c r="H89" s="96" t="n">
        <v>0</v>
      </c>
      <c r="I89" s="96" t="n">
        <f aca="false">E89-H89</f>
        <v>0.91</v>
      </c>
      <c r="J89" s="96" t="n">
        <f aca="false">I89-D89</f>
        <v>0.53</v>
      </c>
      <c r="K89" s="96" t="n">
        <f aca="false">J89</f>
        <v>0.53</v>
      </c>
      <c r="L89" s="93"/>
      <c r="M89" s="102"/>
      <c r="N89" s="102"/>
      <c r="O89" s="103"/>
      <c r="P89" s="93" t="n">
        <v>70</v>
      </c>
      <c r="Q89" s="127" t="s">
        <v>101</v>
      </c>
      <c r="R89" s="130" t="n">
        <v>2.5</v>
      </c>
      <c r="S89" s="87" t="n">
        <v>0.01</v>
      </c>
      <c r="T89" s="83" t="n">
        <f aca="false">S89+D89</f>
        <v>0.39</v>
      </c>
      <c r="U89" s="96" t="n">
        <v>0.91</v>
      </c>
      <c r="V89" s="96" t="n">
        <v>120</v>
      </c>
      <c r="W89" s="83" t="n">
        <f aca="false">T89-U89</f>
        <v>-0.52</v>
      </c>
      <c r="X89" s="133" t="n">
        <v>0</v>
      </c>
      <c r="Y89" s="83" t="n">
        <f aca="false">U89</f>
        <v>0.91</v>
      </c>
      <c r="Z89" s="96" t="n">
        <f aca="false">Y89-T89</f>
        <v>0.52</v>
      </c>
      <c r="AA89" s="98" t="n">
        <f aca="false">Z89</f>
        <v>0.52</v>
      </c>
      <c r="AB89" s="99" t="s">
        <v>29</v>
      </c>
      <c r="AC89" s="91"/>
      <c r="AD89" s="91"/>
      <c r="AE89" s="92"/>
      <c r="AF89" s="4"/>
      <c r="AG89" s="4"/>
      <c r="AH89" s="4"/>
    </row>
    <row r="90" customFormat="false" ht="19.5" hidden="false" customHeight="false" outlineLevel="0" collapsed="false">
      <c r="A90" s="93" t="n">
        <v>71</v>
      </c>
      <c r="B90" s="127" t="s">
        <v>102</v>
      </c>
      <c r="C90" s="128" t="n">
        <v>2.5</v>
      </c>
      <c r="D90" s="96" t="n">
        <v>0.45</v>
      </c>
      <c r="E90" s="96" t="n">
        <v>0.48</v>
      </c>
      <c r="F90" s="96" t="n">
        <v>90</v>
      </c>
      <c r="G90" s="96" t="n">
        <f aca="false">E90</f>
        <v>0.48</v>
      </c>
      <c r="H90" s="96" t="n">
        <v>0</v>
      </c>
      <c r="I90" s="96" t="n">
        <f aca="false">E90-H90</f>
        <v>0.48</v>
      </c>
      <c r="J90" s="96" t="n">
        <f aca="false">I90-D90</f>
        <v>0.03</v>
      </c>
      <c r="K90" s="96" t="n">
        <f aca="false">J90</f>
        <v>0.03</v>
      </c>
      <c r="L90" s="93"/>
      <c r="M90" s="102"/>
      <c r="N90" s="102"/>
      <c r="O90" s="103"/>
      <c r="P90" s="93" t="n">
        <v>71</v>
      </c>
      <c r="Q90" s="127" t="s">
        <v>102</v>
      </c>
      <c r="R90" s="130" t="n">
        <v>2.5</v>
      </c>
      <c r="S90" s="87" t="n">
        <v>0</v>
      </c>
      <c r="T90" s="83" t="n">
        <f aca="false">S90+D90</f>
        <v>0.45</v>
      </c>
      <c r="U90" s="96" t="n">
        <v>0.48</v>
      </c>
      <c r="V90" s="96" t="n">
        <v>90</v>
      </c>
      <c r="W90" s="83" t="n">
        <f aca="false">T90-U90</f>
        <v>-0.03</v>
      </c>
      <c r="X90" s="133" t="n">
        <v>0</v>
      </c>
      <c r="Y90" s="83" t="n">
        <f aca="false">U90</f>
        <v>0.48</v>
      </c>
      <c r="Z90" s="96" t="n">
        <f aca="false">Y90-T90</f>
        <v>0.03</v>
      </c>
      <c r="AA90" s="98" t="n">
        <f aca="false">Z90</f>
        <v>0.03</v>
      </c>
      <c r="AB90" s="99" t="s">
        <v>29</v>
      </c>
      <c r="AC90" s="91"/>
      <c r="AD90" s="91"/>
      <c r="AE90" s="92"/>
      <c r="AF90" s="4"/>
      <c r="AG90" s="4"/>
      <c r="AH90" s="4"/>
    </row>
    <row r="91" customFormat="false" ht="19.5" hidden="false" customHeight="false" outlineLevel="0" collapsed="false">
      <c r="A91" s="93" t="n">
        <v>72</v>
      </c>
      <c r="B91" s="127" t="s">
        <v>103</v>
      </c>
      <c r="C91" s="128" t="n">
        <v>2.5</v>
      </c>
      <c r="D91" s="96" t="n">
        <v>0.53</v>
      </c>
      <c r="E91" s="96" t="n">
        <v>0.9</v>
      </c>
      <c r="F91" s="96" t="n">
        <v>120</v>
      </c>
      <c r="G91" s="96" t="n">
        <f aca="false">E91</f>
        <v>0.9</v>
      </c>
      <c r="H91" s="96" t="n">
        <v>0</v>
      </c>
      <c r="I91" s="96" t="n">
        <f aca="false">E91-H91</f>
        <v>0.9</v>
      </c>
      <c r="J91" s="96" t="n">
        <f aca="false">I91-D91</f>
        <v>0.37</v>
      </c>
      <c r="K91" s="96" t="n">
        <f aca="false">J91</f>
        <v>0.37</v>
      </c>
      <c r="L91" s="93"/>
      <c r="M91" s="102"/>
      <c r="N91" s="102"/>
      <c r="O91" s="103"/>
      <c r="P91" s="93" t="n">
        <v>72</v>
      </c>
      <c r="Q91" s="127" t="s">
        <v>103</v>
      </c>
      <c r="R91" s="130" t="n">
        <v>2.5</v>
      </c>
      <c r="S91" s="87" t="n">
        <v>0.15</v>
      </c>
      <c r="T91" s="83" t="n">
        <f aca="false">S91+D91</f>
        <v>0.68</v>
      </c>
      <c r="U91" s="96" t="n">
        <v>0.9</v>
      </c>
      <c r="V91" s="96" t="n">
        <v>120</v>
      </c>
      <c r="W91" s="83" t="n">
        <f aca="false">T91-U91</f>
        <v>-0.22</v>
      </c>
      <c r="X91" s="133" t="n">
        <v>0</v>
      </c>
      <c r="Y91" s="83" t="n">
        <f aca="false">U91</f>
        <v>0.9</v>
      </c>
      <c r="Z91" s="96" t="n">
        <f aca="false">Y91-T91</f>
        <v>0.22</v>
      </c>
      <c r="AA91" s="98" t="n">
        <f aca="false">Z91</f>
        <v>0.22</v>
      </c>
      <c r="AB91" s="99" t="s">
        <v>29</v>
      </c>
      <c r="AC91" s="91"/>
      <c r="AD91" s="91"/>
      <c r="AE91" s="92"/>
      <c r="AF91" s="4"/>
      <c r="AG91" s="4"/>
      <c r="AH91" s="4"/>
    </row>
    <row r="92" customFormat="false" ht="19.5" hidden="false" customHeight="false" outlineLevel="0" collapsed="false">
      <c r="A92" s="93" t="n">
        <v>73</v>
      </c>
      <c r="B92" s="127" t="s">
        <v>104</v>
      </c>
      <c r="C92" s="128" t="n">
        <v>1.6</v>
      </c>
      <c r="D92" s="96" t="n">
        <v>0.11</v>
      </c>
      <c r="E92" s="96" t="n">
        <v>0.11</v>
      </c>
      <c r="F92" s="96" t="n">
        <v>120</v>
      </c>
      <c r="G92" s="96" t="n">
        <f aca="false">E92</f>
        <v>0.11</v>
      </c>
      <c r="H92" s="96" t="n">
        <v>0</v>
      </c>
      <c r="I92" s="96" t="n">
        <f aca="false">E92-H92</f>
        <v>0.11</v>
      </c>
      <c r="J92" s="96" t="n">
        <f aca="false">I92-D92</f>
        <v>0</v>
      </c>
      <c r="K92" s="96" t="n">
        <f aca="false">J92</f>
        <v>0</v>
      </c>
      <c r="L92" s="93"/>
      <c r="M92" s="102"/>
      <c r="N92" s="102"/>
      <c r="O92" s="103"/>
      <c r="P92" s="93" t="n">
        <v>73</v>
      </c>
      <c r="Q92" s="127" t="s">
        <v>104</v>
      </c>
      <c r="R92" s="130" t="n">
        <v>1.6</v>
      </c>
      <c r="S92" s="87" t="n">
        <v>0</v>
      </c>
      <c r="T92" s="83" t="n">
        <f aca="false">S92+D92</f>
        <v>0.11</v>
      </c>
      <c r="U92" s="96" t="n">
        <v>0.11</v>
      </c>
      <c r="V92" s="96" t="n">
        <v>120</v>
      </c>
      <c r="W92" s="83" t="n">
        <f aca="false">T92-U92</f>
        <v>0</v>
      </c>
      <c r="X92" s="133" t="n">
        <v>0</v>
      </c>
      <c r="Y92" s="83" t="n">
        <f aca="false">U92</f>
        <v>0.11</v>
      </c>
      <c r="Z92" s="96" t="n">
        <f aca="false">Y92-T92</f>
        <v>0</v>
      </c>
      <c r="AA92" s="98" t="n">
        <f aca="false">Z92</f>
        <v>0</v>
      </c>
      <c r="AB92" s="99" t="s">
        <v>29</v>
      </c>
      <c r="AC92" s="91"/>
      <c r="AD92" s="91"/>
      <c r="AE92" s="92"/>
      <c r="AF92" s="4"/>
      <c r="AG92" s="4"/>
      <c r="AH92" s="4"/>
    </row>
    <row r="93" customFormat="false" ht="19.5" hidden="false" customHeight="false" outlineLevel="0" collapsed="false">
      <c r="A93" s="93" t="n">
        <v>74</v>
      </c>
      <c r="B93" s="148" t="s">
        <v>105</v>
      </c>
      <c r="C93" s="149" t="n">
        <v>2.5</v>
      </c>
      <c r="D93" s="106" t="n">
        <v>0.91</v>
      </c>
      <c r="E93" s="106" t="n">
        <v>1.51</v>
      </c>
      <c r="F93" s="106" t="n">
        <v>120</v>
      </c>
      <c r="G93" s="106" t="n">
        <f aca="false">E93</f>
        <v>1.51</v>
      </c>
      <c r="H93" s="96" t="n">
        <v>0</v>
      </c>
      <c r="I93" s="106" t="n">
        <f aca="false">E93-H93</f>
        <v>1.51</v>
      </c>
      <c r="J93" s="106" t="n">
        <f aca="false">I93-D93</f>
        <v>0.6</v>
      </c>
      <c r="K93" s="106" t="n">
        <f aca="false">J93</f>
        <v>0.6</v>
      </c>
      <c r="L93" s="107"/>
      <c r="M93" s="102"/>
      <c r="N93" s="102"/>
      <c r="O93" s="103"/>
      <c r="P93" s="93" t="n">
        <v>74</v>
      </c>
      <c r="Q93" s="148" t="s">
        <v>105</v>
      </c>
      <c r="R93" s="150" t="n">
        <v>2.5</v>
      </c>
      <c r="S93" s="109" t="n">
        <v>0.03</v>
      </c>
      <c r="T93" s="83" t="n">
        <f aca="false">S93+D93</f>
        <v>0.94</v>
      </c>
      <c r="U93" s="106" t="n">
        <v>1.51</v>
      </c>
      <c r="V93" s="106" t="n">
        <v>120</v>
      </c>
      <c r="W93" s="110" t="n">
        <f aca="false">T93-U93</f>
        <v>-0.57</v>
      </c>
      <c r="X93" s="133" t="n">
        <v>0</v>
      </c>
      <c r="Y93" s="110" t="n">
        <f aca="false">U93</f>
        <v>1.51</v>
      </c>
      <c r="Z93" s="96" t="n">
        <f aca="false">Y93-T93</f>
        <v>0.57</v>
      </c>
      <c r="AA93" s="98" t="n">
        <f aca="false">Z93</f>
        <v>0.57</v>
      </c>
      <c r="AB93" s="112" t="s">
        <v>29</v>
      </c>
      <c r="AC93" s="91"/>
      <c r="AD93" s="91"/>
      <c r="AE93" s="92"/>
      <c r="AF93" s="4"/>
      <c r="AG93" s="4"/>
      <c r="AH93" s="4"/>
    </row>
    <row r="94" customFormat="false" ht="19.5" hidden="false" customHeight="false" outlineLevel="0" collapsed="false">
      <c r="A94" s="66"/>
      <c r="B94" s="73" t="s">
        <v>106</v>
      </c>
      <c r="C94" s="115"/>
      <c r="D94" s="69"/>
      <c r="E94" s="69"/>
      <c r="F94" s="69"/>
      <c r="G94" s="69"/>
      <c r="H94" s="69"/>
      <c r="I94" s="69"/>
      <c r="J94" s="69"/>
      <c r="K94" s="69"/>
      <c r="L94" s="71"/>
      <c r="M94" s="102"/>
      <c r="N94" s="9"/>
      <c r="O94" s="10"/>
      <c r="P94" s="66"/>
      <c r="Q94" s="73" t="s">
        <v>106</v>
      </c>
      <c r="R94" s="151"/>
      <c r="S94" s="115"/>
      <c r="T94" s="83"/>
      <c r="U94" s="116"/>
      <c r="V94" s="116"/>
      <c r="W94" s="116"/>
      <c r="X94" s="116"/>
      <c r="Y94" s="116"/>
      <c r="Z94" s="69"/>
      <c r="AA94" s="116"/>
      <c r="AB94" s="78"/>
      <c r="AC94" s="4"/>
      <c r="AD94" s="91"/>
      <c r="AE94" s="92"/>
      <c r="AF94" s="4"/>
      <c r="AG94" s="4"/>
      <c r="AH94" s="4"/>
    </row>
    <row r="95" customFormat="false" ht="19.5" hidden="false" customHeight="false" outlineLevel="0" collapsed="false">
      <c r="A95" s="79" t="n">
        <v>75</v>
      </c>
      <c r="B95" s="117" t="s">
        <v>107</v>
      </c>
      <c r="C95" s="152" t="n">
        <v>6.3</v>
      </c>
      <c r="D95" s="87" t="n">
        <v>0.5</v>
      </c>
      <c r="E95" s="153" t="n">
        <v>1</v>
      </c>
      <c r="F95" s="87" t="s">
        <v>108</v>
      </c>
      <c r="G95" s="82" t="n">
        <f aca="false">E95</f>
        <v>1</v>
      </c>
      <c r="H95" s="106" t="n">
        <v>0</v>
      </c>
      <c r="I95" s="82" t="n">
        <f aca="false">E95-H95</f>
        <v>1</v>
      </c>
      <c r="J95" s="82" t="n">
        <f aca="false">I95-D95</f>
        <v>0.5</v>
      </c>
      <c r="K95" s="82" t="n">
        <f aca="false">J95</f>
        <v>0.5</v>
      </c>
      <c r="L95" s="79"/>
      <c r="M95" s="8"/>
      <c r="N95" s="8"/>
      <c r="O95" s="84"/>
      <c r="P95" s="79" t="n">
        <v>75</v>
      </c>
      <c r="Q95" s="117" t="s">
        <v>107</v>
      </c>
      <c r="R95" s="154" t="n">
        <v>6.3</v>
      </c>
      <c r="S95" s="87" t="n">
        <v>0.01</v>
      </c>
      <c r="T95" s="83" t="n">
        <f aca="false">S95+D95</f>
        <v>0.51</v>
      </c>
      <c r="U95" s="153" t="n">
        <v>1</v>
      </c>
      <c r="V95" s="153" t="s">
        <v>108</v>
      </c>
      <c r="W95" s="83" t="n">
        <f aca="false">T95-U95</f>
        <v>-0.49</v>
      </c>
      <c r="X95" s="88" t="n">
        <v>0</v>
      </c>
      <c r="Y95" s="83" t="n">
        <f aca="false">U95</f>
        <v>1</v>
      </c>
      <c r="Z95" s="96" t="n">
        <f aca="false">Y95-T95</f>
        <v>0.49</v>
      </c>
      <c r="AA95" s="98" t="n">
        <f aca="false">Z95</f>
        <v>0.49</v>
      </c>
      <c r="AB95" s="90" t="s">
        <v>26</v>
      </c>
      <c r="AC95" s="92"/>
      <c r="AD95" s="92"/>
      <c r="AE95" s="92"/>
      <c r="AF95" s="4"/>
      <c r="AG95" s="4"/>
      <c r="AH95" s="4"/>
    </row>
    <row r="96" customFormat="false" ht="19.5" hidden="false" customHeight="false" outlineLevel="0" collapsed="false">
      <c r="A96" s="93" t="n">
        <v>76</v>
      </c>
      <c r="B96" s="127" t="s">
        <v>109</v>
      </c>
      <c r="C96" s="155" t="n">
        <v>6.3</v>
      </c>
      <c r="D96" s="145" t="n">
        <v>0.5</v>
      </c>
      <c r="E96" s="156" t="n">
        <v>0</v>
      </c>
      <c r="F96" s="145" t="n">
        <v>0</v>
      </c>
      <c r="G96" s="96" t="n">
        <f aca="false">E96</f>
        <v>0</v>
      </c>
      <c r="H96" s="106" t="n">
        <v>0</v>
      </c>
      <c r="I96" s="96" t="n">
        <f aca="false">E96-H96</f>
        <v>0</v>
      </c>
      <c r="J96" s="96" t="n">
        <f aca="false">I96-D96</f>
        <v>-0.5</v>
      </c>
      <c r="K96" s="96" t="n">
        <f aca="false">MIN(J96:J98)</f>
        <v>-0.5</v>
      </c>
      <c r="L96" s="93"/>
      <c r="M96" s="8"/>
      <c r="N96" s="8"/>
      <c r="O96" s="84"/>
      <c r="P96" s="93" t="n">
        <v>76</v>
      </c>
      <c r="Q96" s="127" t="s">
        <v>109</v>
      </c>
      <c r="R96" s="157" t="n">
        <v>6.3</v>
      </c>
      <c r="S96" s="87" t="n">
        <v>3.09</v>
      </c>
      <c r="T96" s="83" t="n">
        <f aca="false">S96+D96</f>
        <v>3.59</v>
      </c>
      <c r="U96" s="156" t="n">
        <v>0</v>
      </c>
      <c r="V96" s="156" t="n">
        <v>0</v>
      </c>
      <c r="W96" s="83" t="n">
        <f aca="false">T96-U96</f>
        <v>3.59</v>
      </c>
      <c r="X96" s="88" t="n">
        <v>0</v>
      </c>
      <c r="Y96" s="83" t="n">
        <f aca="false">U96</f>
        <v>0</v>
      </c>
      <c r="Z96" s="96" t="n">
        <f aca="false">Y96-T96</f>
        <v>-3.59</v>
      </c>
      <c r="AA96" s="124" t="n">
        <f aca="false">MIN(Z96:Z98)</f>
        <v>-3.59</v>
      </c>
      <c r="AB96" s="99"/>
      <c r="AC96" s="92"/>
      <c r="AD96" s="92"/>
      <c r="AE96" s="92"/>
      <c r="AF96" s="4"/>
      <c r="AG96" s="4"/>
      <c r="AH96" s="4"/>
    </row>
    <row r="97" customFormat="false" ht="19.5" hidden="false" customHeight="false" outlineLevel="0" collapsed="false">
      <c r="A97" s="93"/>
      <c r="B97" s="122" t="s">
        <v>110</v>
      </c>
      <c r="C97" s="155" t="n">
        <v>6.3</v>
      </c>
      <c r="D97" s="145" t="n">
        <v>0</v>
      </c>
      <c r="E97" s="156" t="n">
        <v>0</v>
      </c>
      <c r="F97" s="145" t="n">
        <v>0</v>
      </c>
      <c r="G97" s="96" t="n">
        <f aca="false">E97</f>
        <v>0</v>
      </c>
      <c r="H97" s="106" t="n">
        <v>0</v>
      </c>
      <c r="I97" s="96" t="n">
        <f aca="false">E97-H97</f>
        <v>0</v>
      </c>
      <c r="J97" s="96" t="n">
        <f aca="false">I97-D97</f>
        <v>0</v>
      </c>
      <c r="K97" s="96"/>
      <c r="L97" s="93"/>
      <c r="M97" s="8"/>
      <c r="N97" s="8"/>
      <c r="O97" s="84"/>
      <c r="P97" s="93"/>
      <c r="Q97" s="122" t="s">
        <v>110</v>
      </c>
      <c r="R97" s="157" t="n">
        <v>6.3</v>
      </c>
      <c r="S97" s="87" t="n">
        <v>0</v>
      </c>
      <c r="T97" s="83" t="n">
        <f aca="false">S97+D97</f>
        <v>0</v>
      </c>
      <c r="U97" s="156" t="n">
        <v>0</v>
      </c>
      <c r="V97" s="156" t="n">
        <v>0</v>
      </c>
      <c r="W97" s="83" t="n">
        <f aca="false">T97-U97</f>
        <v>0</v>
      </c>
      <c r="X97" s="88" t="n">
        <v>0</v>
      </c>
      <c r="Y97" s="83" t="n">
        <f aca="false">U97</f>
        <v>0</v>
      </c>
      <c r="Z97" s="96" t="n">
        <f aca="false">Y97-T97</f>
        <v>0</v>
      </c>
      <c r="AA97" s="124"/>
      <c r="AB97" s="99" t="s">
        <v>53</v>
      </c>
      <c r="AC97" s="92"/>
      <c r="AD97" s="92"/>
      <c r="AE97" s="92"/>
      <c r="AF97" s="4"/>
      <c r="AG97" s="4"/>
      <c r="AH97" s="4"/>
    </row>
    <row r="98" customFormat="false" ht="20.25" hidden="false" customHeight="false" outlineLevel="0" collapsed="false">
      <c r="A98" s="93"/>
      <c r="B98" s="126" t="s">
        <v>54</v>
      </c>
      <c r="C98" s="155" t="n">
        <v>6.3</v>
      </c>
      <c r="D98" s="145" t="n">
        <v>0.5</v>
      </c>
      <c r="E98" s="156" t="n">
        <v>0</v>
      </c>
      <c r="F98" s="145" t="n">
        <v>0</v>
      </c>
      <c r="G98" s="96" t="n">
        <f aca="false">E98</f>
        <v>0</v>
      </c>
      <c r="H98" s="106" t="n">
        <v>0</v>
      </c>
      <c r="I98" s="96" t="n">
        <f aca="false">E98-H98</f>
        <v>0</v>
      </c>
      <c r="J98" s="96" t="n">
        <f aca="false">I98-D98</f>
        <v>-0.5</v>
      </c>
      <c r="K98" s="96"/>
      <c r="L98" s="93"/>
      <c r="M98" s="8"/>
      <c r="N98" s="8"/>
      <c r="O98" s="84"/>
      <c r="P98" s="93"/>
      <c r="Q98" s="126" t="s">
        <v>54</v>
      </c>
      <c r="R98" s="157" t="n">
        <v>6.3</v>
      </c>
      <c r="S98" s="87" t="n">
        <v>3.09</v>
      </c>
      <c r="T98" s="83" t="n">
        <f aca="false">S98+D98</f>
        <v>3.59</v>
      </c>
      <c r="U98" s="156" t="n">
        <v>0</v>
      </c>
      <c r="V98" s="156" t="n">
        <v>0</v>
      </c>
      <c r="W98" s="83" t="n">
        <f aca="false">T98-U98</f>
        <v>3.59</v>
      </c>
      <c r="X98" s="88" t="n">
        <v>0</v>
      </c>
      <c r="Y98" s="83" t="n">
        <f aca="false">U98</f>
        <v>0</v>
      </c>
      <c r="Z98" s="96" t="n">
        <f aca="false">Y98-T98</f>
        <v>-3.59</v>
      </c>
      <c r="AA98" s="124"/>
      <c r="AB98" s="99"/>
      <c r="AC98" s="92"/>
      <c r="AD98" s="92"/>
      <c r="AE98" s="92"/>
      <c r="AF98" s="4"/>
      <c r="AG98" s="4"/>
      <c r="AH98" s="4"/>
    </row>
    <row r="99" customFormat="false" ht="20.25" hidden="false" customHeight="false" outlineLevel="0" collapsed="false">
      <c r="A99" s="93" t="n">
        <v>77</v>
      </c>
      <c r="B99" s="127" t="s">
        <v>55</v>
      </c>
      <c r="C99" s="155" t="n">
        <v>6.3</v>
      </c>
      <c r="D99" s="145" t="n">
        <v>0.29</v>
      </c>
      <c r="E99" s="156" t="n">
        <v>0</v>
      </c>
      <c r="F99" s="145" t="n">
        <v>0</v>
      </c>
      <c r="G99" s="96" t="n">
        <f aca="false">E99</f>
        <v>0</v>
      </c>
      <c r="H99" s="106" t="n">
        <v>0</v>
      </c>
      <c r="I99" s="96" t="n">
        <f aca="false">E99-H99</f>
        <v>0</v>
      </c>
      <c r="J99" s="96" t="n">
        <f aca="false">I99-D99</f>
        <v>-0.29</v>
      </c>
      <c r="K99" s="96" t="n">
        <f aca="false">J99</f>
        <v>-0.29</v>
      </c>
      <c r="L99" s="93"/>
      <c r="M99" s="8"/>
      <c r="N99" s="8"/>
      <c r="O99" s="84"/>
      <c r="P99" s="93" t="n">
        <v>77</v>
      </c>
      <c r="Q99" s="127" t="s">
        <v>55</v>
      </c>
      <c r="R99" s="157" t="n">
        <v>6.3</v>
      </c>
      <c r="S99" s="87" t="n">
        <v>0.07</v>
      </c>
      <c r="T99" s="83" t="n">
        <f aca="false">S99+D99</f>
        <v>0.36</v>
      </c>
      <c r="U99" s="156" t="n">
        <v>0</v>
      </c>
      <c r="V99" s="156" t="n">
        <v>0</v>
      </c>
      <c r="W99" s="83" t="n">
        <f aca="false">T99-U99</f>
        <v>0.36</v>
      </c>
      <c r="X99" s="88" t="n">
        <v>0</v>
      </c>
      <c r="Y99" s="83" t="n">
        <f aca="false">U99</f>
        <v>0</v>
      </c>
      <c r="Z99" s="96" t="n">
        <f aca="false">Y99-T99</f>
        <v>-0.36</v>
      </c>
      <c r="AA99" s="98" t="n">
        <f aca="false">Z99</f>
        <v>-0.36</v>
      </c>
      <c r="AB99" s="99" t="s">
        <v>26</v>
      </c>
      <c r="AC99" s="92"/>
      <c r="AD99" s="92"/>
      <c r="AE99" s="92"/>
      <c r="AF99" s="4"/>
      <c r="AG99" s="4"/>
      <c r="AH99" s="4"/>
    </row>
    <row r="100" customFormat="false" ht="19.5" hidden="false" customHeight="false" outlineLevel="0" collapsed="false">
      <c r="A100" s="93" t="n">
        <v>78</v>
      </c>
      <c r="B100" s="127" t="s">
        <v>111</v>
      </c>
      <c r="C100" s="155" t="n">
        <v>6.3</v>
      </c>
      <c r="D100" s="145" t="n">
        <v>0.69</v>
      </c>
      <c r="E100" s="156" t="n">
        <v>1.5</v>
      </c>
      <c r="F100" s="145" t="s">
        <v>108</v>
      </c>
      <c r="G100" s="96" t="n">
        <f aca="false">E100</f>
        <v>1.5</v>
      </c>
      <c r="H100" s="106" t="n">
        <v>0</v>
      </c>
      <c r="I100" s="96" t="n">
        <f aca="false">E100-H100</f>
        <v>1.5</v>
      </c>
      <c r="J100" s="96" t="n">
        <f aca="false">I100-D100</f>
        <v>0.81</v>
      </c>
      <c r="K100" s="96" t="n">
        <f aca="false">J100</f>
        <v>0.81</v>
      </c>
      <c r="L100" s="93"/>
      <c r="M100" s="8"/>
      <c r="N100" s="8"/>
      <c r="O100" s="84"/>
      <c r="P100" s="93" t="n">
        <v>78</v>
      </c>
      <c r="Q100" s="127" t="s">
        <v>111</v>
      </c>
      <c r="R100" s="157" t="n">
        <v>6.3</v>
      </c>
      <c r="S100" s="87" t="n">
        <v>2.22</v>
      </c>
      <c r="T100" s="83" t="n">
        <f aca="false">S100+D100</f>
        <v>2.91</v>
      </c>
      <c r="U100" s="156" t="n">
        <v>1.5</v>
      </c>
      <c r="V100" s="156" t="s">
        <v>108</v>
      </c>
      <c r="W100" s="82" t="n">
        <f aca="false">T100-U100</f>
        <v>1.41</v>
      </c>
      <c r="X100" s="88" t="n">
        <v>0</v>
      </c>
      <c r="Y100" s="83" t="n">
        <f aca="false">U100</f>
        <v>1.5</v>
      </c>
      <c r="Z100" s="96" t="n">
        <f aca="false">Y100-T100</f>
        <v>-1.41</v>
      </c>
      <c r="AA100" s="98" t="n">
        <f aca="false">Z100</f>
        <v>-1.41</v>
      </c>
      <c r="AB100" s="99" t="s">
        <v>26</v>
      </c>
      <c r="AC100" s="92"/>
      <c r="AD100" s="92"/>
      <c r="AE100" s="92"/>
      <c r="AF100" s="4"/>
      <c r="AG100" s="4"/>
      <c r="AH100" s="4"/>
    </row>
    <row r="101" customFormat="false" ht="39" hidden="false" customHeight="false" outlineLevel="0" collapsed="false">
      <c r="A101" s="93" t="n">
        <v>79</v>
      </c>
      <c r="B101" s="127" t="s">
        <v>112</v>
      </c>
      <c r="C101" s="155" t="n">
        <v>10</v>
      </c>
      <c r="D101" s="145" t="n">
        <v>1.125</v>
      </c>
      <c r="E101" s="156" t="n">
        <v>2</v>
      </c>
      <c r="F101" s="145" t="s">
        <v>108</v>
      </c>
      <c r="G101" s="96" t="n">
        <f aca="false">E101</f>
        <v>2</v>
      </c>
      <c r="H101" s="106" t="n">
        <v>0</v>
      </c>
      <c r="I101" s="96" t="n">
        <f aca="false">E101-H101</f>
        <v>2</v>
      </c>
      <c r="J101" s="96" t="n">
        <f aca="false">I101-D101</f>
        <v>0.875</v>
      </c>
      <c r="K101" s="96" t="n">
        <f aca="false">MIN(J101:J103)</f>
        <v>-0.99</v>
      </c>
      <c r="L101" s="93"/>
      <c r="M101" s="8"/>
      <c r="N101" s="8"/>
      <c r="O101" s="84"/>
      <c r="P101" s="93" t="n">
        <v>79</v>
      </c>
      <c r="Q101" s="127" t="s">
        <v>112</v>
      </c>
      <c r="R101" s="157" t="n">
        <v>10</v>
      </c>
      <c r="S101" s="87" t="n">
        <v>0.01</v>
      </c>
      <c r="T101" s="83" t="n">
        <f aca="false">S101+D101</f>
        <v>1.135</v>
      </c>
      <c r="U101" s="156" t="n">
        <v>2</v>
      </c>
      <c r="V101" s="156" t="s">
        <v>108</v>
      </c>
      <c r="W101" s="82" t="n">
        <f aca="false">T101-U101</f>
        <v>-0.865</v>
      </c>
      <c r="X101" s="88" t="n">
        <v>0</v>
      </c>
      <c r="Y101" s="83" t="n">
        <f aca="false">U101</f>
        <v>2</v>
      </c>
      <c r="Z101" s="96" t="n">
        <f aca="false">Y101-T101</f>
        <v>0.865</v>
      </c>
      <c r="AA101" s="124" t="n">
        <f aca="false">MIN(Z101:Z103)</f>
        <v>-0.99</v>
      </c>
      <c r="AB101" s="99"/>
      <c r="AC101" s="92"/>
      <c r="AD101" s="92"/>
      <c r="AE101" s="92"/>
      <c r="AF101" s="4"/>
      <c r="AG101" s="4"/>
      <c r="AH101" s="4"/>
    </row>
    <row r="102" customFormat="false" ht="19.5" hidden="false" customHeight="false" outlineLevel="0" collapsed="false">
      <c r="A102" s="93"/>
      <c r="B102" s="122" t="s">
        <v>54</v>
      </c>
      <c r="C102" s="158" t="n">
        <v>10</v>
      </c>
      <c r="D102" s="145" t="n">
        <v>0.99</v>
      </c>
      <c r="E102" s="156" t="n">
        <v>0</v>
      </c>
      <c r="F102" s="145" t="s">
        <v>108</v>
      </c>
      <c r="G102" s="96" t="n">
        <f aca="false">E102</f>
        <v>0</v>
      </c>
      <c r="H102" s="106" t="n">
        <v>0</v>
      </c>
      <c r="I102" s="96" t="n">
        <f aca="false">E102-H102</f>
        <v>0</v>
      </c>
      <c r="J102" s="96" t="n">
        <f aca="false">I102-D102</f>
        <v>-0.99</v>
      </c>
      <c r="K102" s="96"/>
      <c r="L102" s="93"/>
      <c r="M102" s="8"/>
      <c r="N102" s="8"/>
      <c r="O102" s="84"/>
      <c r="P102" s="93"/>
      <c r="Q102" s="122" t="s">
        <v>54</v>
      </c>
      <c r="R102" s="157" t="n">
        <v>10</v>
      </c>
      <c r="S102" s="87" t="n">
        <v>0</v>
      </c>
      <c r="T102" s="83" t="n">
        <f aca="false">S102+D102</f>
        <v>0.99</v>
      </c>
      <c r="U102" s="156" t="n">
        <v>0</v>
      </c>
      <c r="V102" s="156" t="n">
        <v>0</v>
      </c>
      <c r="W102" s="82" t="n">
        <f aca="false">T102-U102</f>
        <v>0.99</v>
      </c>
      <c r="X102" s="88" t="n">
        <v>0</v>
      </c>
      <c r="Y102" s="83" t="n">
        <f aca="false">U102</f>
        <v>0</v>
      </c>
      <c r="Z102" s="96" t="n">
        <f aca="false">Y102-T102</f>
        <v>-0.99</v>
      </c>
      <c r="AA102" s="124"/>
      <c r="AB102" s="99" t="s">
        <v>53</v>
      </c>
      <c r="AC102" s="92"/>
      <c r="AD102" s="92"/>
      <c r="AE102" s="92"/>
      <c r="AF102" s="4"/>
      <c r="AG102" s="4"/>
      <c r="AH102" s="4"/>
    </row>
    <row r="103" customFormat="false" ht="20.25" hidden="false" customHeight="false" outlineLevel="0" collapsed="false">
      <c r="A103" s="93"/>
      <c r="B103" s="126" t="s">
        <v>55</v>
      </c>
      <c r="C103" s="158" t="n">
        <v>10</v>
      </c>
      <c r="D103" s="145" t="n">
        <v>0.13</v>
      </c>
      <c r="E103" s="156" t="n">
        <v>2</v>
      </c>
      <c r="F103" s="145" t="s">
        <v>108</v>
      </c>
      <c r="G103" s="96" t="n">
        <f aca="false">E103</f>
        <v>2</v>
      </c>
      <c r="H103" s="106" t="n">
        <v>0</v>
      </c>
      <c r="I103" s="96" t="n">
        <f aca="false">E103-H103</f>
        <v>2</v>
      </c>
      <c r="J103" s="96" t="n">
        <f aca="false">I103-D103</f>
        <v>1.87</v>
      </c>
      <c r="K103" s="96"/>
      <c r="L103" s="93"/>
      <c r="M103" s="8"/>
      <c r="N103" s="8"/>
      <c r="O103" s="84"/>
      <c r="P103" s="93"/>
      <c r="Q103" s="126" t="s">
        <v>55</v>
      </c>
      <c r="R103" s="157" t="n">
        <v>10</v>
      </c>
      <c r="S103" s="87" t="n">
        <v>0.01</v>
      </c>
      <c r="T103" s="83" t="n">
        <f aca="false">S103+D103</f>
        <v>0.14</v>
      </c>
      <c r="U103" s="156" t="n">
        <v>2</v>
      </c>
      <c r="V103" s="156" t="s">
        <v>108</v>
      </c>
      <c r="W103" s="82" t="n">
        <f aca="false">T103-U103</f>
        <v>-1.86</v>
      </c>
      <c r="X103" s="88" t="n">
        <v>0</v>
      </c>
      <c r="Y103" s="83" t="n">
        <f aca="false">U103</f>
        <v>2</v>
      </c>
      <c r="Z103" s="96" t="n">
        <f aca="false">Y103-T103</f>
        <v>1.86</v>
      </c>
      <c r="AA103" s="124"/>
      <c r="AB103" s="99"/>
      <c r="AC103" s="92"/>
      <c r="AD103" s="92"/>
      <c r="AE103" s="92"/>
      <c r="AF103" s="4"/>
      <c r="AG103" s="4"/>
      <c r="AH103" s="4"/>
    </row>
    <row r="104" customFormat="false" ht="20.25" hidden="false" customHeight="false" outlineLevel="0" collapsed="false">
      <c r="A104" s="93" t="n">
        <v>80</v>
      </c>
      <c r="B104" s="127" t="s">
        <v>113</v>
      </c>
      <c r="C104" s="155" t="n">
        <v>4</v>
      </c>
      <c r="D104" s="134" t="n">
        <v>1.21</v>
      </c>
      <c r="E104" s="156" t="n">
        <v>1.6</v>
      </c>
      <c r="F104" s="134" t="n">
        <v>120</v>
      </c>
      <c r="G104" s="96" t="n">
        <f aca="false">E104</f>
        <v>1.6</v>
      </c>
      <c r="H104" s="106" t="n">
        <v>0</v>
      </c>
      <c r="I104" s="96" t="n">
        <f aca="false">E104-H104</f>
        <v>1.6</v>
      </c>
      <c r="J104" s="96" t="n">
        <f aca="false">I104-D104</f>
        <v>0.39</v>
      </c>
      <c r="K104" s="96" t="n">
        <f aca="false">J104</f>
        <v>0.39</v>
      </c>
      <c r="L104" s="93"/>
      <c r="M104" s="8"/>
      <c r="N104" s="8"/>
      <c r="O104" s="84"/>
      <c r="P104" s="93" t="n">
        <v>80</v>
      </c>
      <c r="Q104" s="127" t="s">
        <v>113</v>
      </c>
      <c r="R104" s="157" t="n">
        <v>4</v>
      </c>
      <c r="S104" s="87" t="n">
        <v>0.13</v>
      </c>
      <c r="T104" s="83" t="n">
        <f aca="false">S104+D104</f>
        <v>1.34</v>
      </c>
      <c r="U104" s="156" t="n">
        <v>1.6</v>
      </c>
      <c r="V104" s="159" t="n">
        <v>120</v>
      </c>
      <c r="W104" s="82" t="n">
        <f aca="false">T104-U104</f>
        <v>-0.26</v>
      </c>
      <c r="X104" s="88" t="n">
        <v>0</v>
      </c>
      <c r="Y104" s="83" t="n">
        <f aca="false">U104</f>
        <v>1.6</v>
      </c>
      <c r="Z104" s="96" t="n">
        <f aca="false">Y104-T104</f>
        <v>0.26</v>
      </c>
      <c r="AA104" s="98" t="n">
        <f aca="false">Z104</f>
        <v>0.26</v>
      </c>
      <c r="AB104" s="99" t="s">
        <v>29</v>
      </c>
      <c r="AC104" s="160"/>
      <c r="AD104" s="160"/>
      <c r="AE104" s="92"/>
      <c r="AF104" s="4"/>
      <c r="AG104" s="4"/>
      <c r="AH104" s="4"/>
    </row>
    <row r="105" customFormat="false" ht="19.5" hidden="false" customHeight="false" outlineLevel="0" collapsed="false">
      <c r="A105" s="93" t="n">
        <v>81</v>
      </c>
      <c r="B105" s="127" t="s">
        <v>114</v>
      </c>
      <c r="C105" s="155" t="n">
        <v>4</v>
      </c>
      <c r="D105" s="134" t="n">
        <v>0.33</v>
      </c>
      <c r="E105" s="156" t="n">
        <v>1</v>
      </c>
      <c r="F105" s="134" t="n">
        <v>120</v>
      </c>
      <c r="G105" s="96" t="n">
        <f aca="false">E105</f>
        <v>1</v>
      </c>
      <c r="H105" s="106" t="n">
        <v>0</v>
      </c>
      <c r="I105" s="96" t="n">
        <f aca="false">E105-H105</f>
        <v>1</v>
      </c>
      <c r="J105" s="96" t="n">
        <f aca="false">I105-D105</f>
        <v>0.67</v>
      </c>
      <c r="K105" s="96" t="n">
        <f aca="false">J105</f>
        <v>0.67</v>
      </c>
      <c r="L105" s="93"/>
      <c r="M105" s="8"/>
      <c r="N105" s="8"/>
      <c r="O105" s="84"/>
      <c r="P105" s="93" t="n">
        <v>81</v>
      </c>
      <c r="Q105" s="127" t="s">
        <v>114</v>
      </c>
      <c r="R105" s="157" t="n">
        <v>4</v>
      </c>
      <c r="S105" s="87" t="n">
        <v>0.02</v>
      </c>
      <c r="T105" s="83" t="n">
        <f aca="false">S105+D105</f>
        <v>0.35</v>
      </c>
      <c r="U105" s="156" t="n">
        <v>1</v>
      </c>
      <c r="V105" s="159" t="n">
        <v>120</v>
      </c>
      <c r="W105" s="82" t="n">
        <f aca="false">T105-U105</f>
        <v>-0.65</v>
      </c>
      <c r="X105" s="88" t="n">
        <v>0</v>
      </c>
      <c r="Y105" s="83" t="n">
        <f aca="false">U105</f>
        <v>1</v>
      </c>
      <c r="Z105" s="96" t="n">
        <f aca="false">Y105-T105</f>
        <v>0.65</v>
      </c>
      <c r="AA105" s="98" t="n">
        <f aca="false">Z105</f>
        <v>0.65</v>
      </c>
      <c r="AB105" s="99" t="s">
        <v>29</v>
      </c>
      <c r="AC105" s="160"/>
      <c r="AD105" s="160"/>
      <c r="AE105" s="92"/>
      <c r="AF105" s="4"/>
      <c r="AG105" s="4"/>
      <c r="AH105" s="4"/>
    </row>
    <row r="106" customFormat="false" ht="19.5" hidden="false" customHeight="false" outlineLevel="0" collapsed="false">
      <c r="A106" s="93" t="n">
        <v>82</v>
      </c>
      <c r="B106" s="127" t="s">
        <v>115</v>
      </c>
      <c r="C106" s="155" t="n">
        <v>2.5</v>
      </c>
      <c r="D106" s="134" t="n">
        <v>0.38</v>
      </c>
      <c r="E106" s="156" t="n">
        <v>1.5</v>
      </c>
      <c r="F106" s="134" t="n">
        <v>45</v>
      </c>
      <c r="G106" s="96" t="n">
        <f aca="false">E106</f>
        <v>1.5</v>
      </c>
      <c r="H106" s="106" t="n">
        <v>0</v>
      </c>
      <c r="I106" s="96" t="n">
        <f aca="false">E106-H106</f>
        <v>1.5</v>
      </c>
      <c r="J106" s="96" t="n">
        <f aca="false">I106-D106</f>
        <v>1.12</v>
      </c>
      <c r="K106" s="96" t="n">
        <f aca="false">J106</f>
        <v>1.12</v>
      </c>
      <c r="L106" s="93"/>
      <c r="M106" s="8"/>
      <c r="N106" s="8"/>
      <c r="O106" s="84"/>
      <c r="P106" s="93" t="n">
        <v>82</v>
      </c>
      <c r="Q106" s="127" t="s">
        <v>115</v>
      </c>
      <c r="R106" s="157" t="n">
        <v>2.5</v>
      </c>
      <c r="S106" s="87" t="n">
        <v>0</v>
      </c>
      <c r="T106" s="83" t="n">
        <f aca="false">S106+D106</f>
        <v>0.38</v>
      </c>
      <c r="U106" s="156" t="n">
        <v>1.5</v>
      </c>
      <c r="V106" s="159" t="n">
        <v>45</v>
      </c>
      <c r="W106" s="82" t="n">
        <f aca="false">T106-U106</f>
        <v>-1.12</v>
      </c>
      <c r="X106" s="88" t="n">
        <v>0</v>
      </c>
      <c r="Y106" s="83" t="n">
        <f aca="false">U106</f>
        <v>1.5</v>
      </c>
      <c r="Z106" s="96" t="n">
        <f aca="false">Y106-T106</f>
        <v>1.12</v>
      </c>
      <c r="AA106" s="98" t="n">
        <f aca="false">Z106</f>
        <v>1.12</v>
      </c>
      <c r="AB106" s="99" t="s">
        <v>29</v>
      </c>
      <c r="AC106" s="160"/>
      <c r="AD106" s="160"/>
      <c r="AE106" s="92"/>
      <c r="AF106" s="4"/>
      <c r="AG106" s="4"/>
      <c r="AH106" s="4"/>
    </row>
    <row r="107" customFormat="false" ht="19.5" hidden="false" customHeight="false" outlineLevel="0" collapsed="false">
      <c r="A107" s="93" t="n">
        <v>83</v>
      </c>
      <c r="B107" s="127" t="s">
        <v>116</v>
      </c>
      <c r="C107" s="155" t="n">
        <v>2.5</v>
      </c>
      <c r="D107" s="134" t="n">
        <v>0.33</v>
      </c>
      <c r="E107" s="156" t="n">
        <v>1.5</v>
      </c>
      <c r="F107" s="134" t="n">
        <v>45</v>
      </c>
      <c r="G107" s="96" t="n">
        <f aca="false">E107</f>
        <v>1.5</v>
      </c>
      <c r="H107" s="106" t="n">
        <v>0</v>
      </c>
      <c r="I107" s="96" t="n">
        <f aca="false">E107-H107</f>
        <v>1.5</v>
      </c>
      <c r="J107" s="96" t="n">
        <f aca="false">I107-D107</f>
        <v>1.17</v>
      </c>
      <c r="K107" s="96" t="n">
        <f aca="false">J107</f>
        <v>1.17</v>
      </c>
      <c r="L107" s="93"/>
      <c r="M107" s="8"/>
      <c r="N107" s="8"/>
      <c r="O107" s="84"/>
      <c r="P107" s="93" t="n">
        <v>83</v>
      </c>
      <c r="Q107" s="127" t="s">
        <v>116</v>
      </c>
      <c r="R107" s="157" t="n">
        <v>2.5</v>
      </c>
      <c r="S107" s="87" t="n">
        <v>0.04</v>
      </c>
      <c r="T107" s="83" t="n">
        <f aca="false">S107+D107</f>
        <v>0.37</v>
      </c>
      <c r="U107" s="156" t="n">
        <v>1.5</v>
      </c>
      <c r="V107" s="159" t="n">
        <v>45</v>
      </c>
      <c r="W107" s="83" t="n">
        <f aca="false">T107-U107</f>
        <v>-1.13</v>
      </c>
      <c r="X107" s="88" t="n">
        <v>0</v>
      </c>
      <c r="Y107" s="83" t="n">
        <f aca="false">U107</f>
        <v>1.5</v>
      </c>
      <c r="Z107" s="96" t="n">
        <f aca="false">Y107-T107</f>
        <v>1.13</v>
      </c>
      <c r="AA107" s="98" t="n">
        <f aca="false">Z107</f>
        <v>1.13</v>
      </c>
      <c r="AB107" s="99" t="s">
        <v>29</v>
      </c>
      <c r="AC107" s="160"/>
      <c r="AD107" s="160"/>
      <c r="AE107" s="92"/>
      <c r="AF107" s="4"/>
      <c r="AG107" s="4"/>
      <c r="AH107" s="4"/>
    </row>
    <row r="108" customFormat="false" ht="19.5" hidden="false" customHeight="false" outlineLevel="0" collapsed="false">
      <c r="A108" s="93" t="n">
        <v>84</v>
      </c>
      <c r="B108" s="127" t="s">
        <v>117</v>
      </c>
      <c r="C108" s="155" t="n">
        <v>2.5</v>
      </c>
      <c r="D108" s="134" t="n">
        <v>0.25</v>
      </c>
      <c r="E108" s="156" t="n">
        <v>1.5</v>
      </c>
      <c r="F108" s="134" t="n">
        <v>45</v>
      </c>
      <c r="G108" s="96" t="n">
        <f aca="false">E108</f>
        <v>1.5</v>
      </c>
      <c r="H108" s="106" t="n">
        <v>0</v>
      </c>
      <c r="I108" s="96" t="n">
        <f aca="false">E108-H108</f>
        <v>1.5</v>
      </c>
      <c r="J108" s="96" t="n">
        <f aca="false">I108-D108</f>
        <v>1.25</v>
      </c>
      <c r="K108" s="96" t="n">
        <f aca="false">J108</f>
        <v>1.25</v>
      </c>
      <c r="L108" s="93"/>
      <c r="M108" s="8"/>
      <c r="N108" s="8"/>
      <c r="O108" s="84"/>
      <c r="P108" s="93" t="n">
        <v>84</v>
      </c>
      <c r="Q108" s="127" t="s">
        <v>117</v>
      </c>
      <c r="R108" s="157" t="n">
        <v>2.5</v>
      </c>
      <c r="S108" s="87" t="n">
        <v>0.03</v>
      </c>
      <c r="T108" s="83" t="n">
        <f aca="false">S108+D108</f>
        <v>0.28</v>
      </c>
      <c r="U108" s="156" t="n">
        <v>1.5</v>
      </c>
      <c r="V108" s="159" t="n">
        <v>45</v>
      </c>
      <c r="W108" s="83" t="n">
        <f aca="false">T108-U108</f>
        <v>-1.22</v>
      </c>
      <c r="X108" s="88" t="n">
        <v>0</v>
      </c>
      <c r="Y108" s="83" t="n">
        <f aca="false">U108</f>
        <v>1.5</v>
      </c>
      <c r="Z108" s="96" t="n">
        <f aca="false">Y108-T108</f>
        <v>1.22</v>
      </c>
      <c r="AA108" s="98" t="n">
        <f aca="false">Z108</f>
        <v>1.22</v>
      </c>
      <c r="AB108" s="99" t="s">
        <v>29</v>
      </c>
      <c r="AC108" s="160"/>
      <c r="AD108" s="160"/>
      <c r="AE108" s="92"/>
      <c r="AF108" s="4"/>
      <c r="AG108" s="4"/>
      <c r="AH108" s="4"/>
    </row>
    <row r="109" customFormat="false" ht="19.5" hidden="false" customHeight="false" outlineLevel="0" collapsed="false">
      <c r="A109" s="93" t="n">
        <v>85</v>
      </c>
      <c r="B109" s="127" t="s">
        <v>118</v>
      </c>
      <c r="C109" s="155" t="n">
        <v>2.5</v>
      </c>
      <c r="D109" s="134" t="n">
        <v>0.27</v>
      </c>
      <c r="E109" s="156" t="n">
        <v>1.5</v>
      </c>
      <c r="F109" s="134" t="n">
        <v>45</v>
      </c>
      <c r="G109" s="96" t="n">
        <f aca="false">E109</f>
        <v>1.5</v>
      </c>
      <c r="H109" s="106" t="n">
        <v>0</v>
      </c>
      <c r="I109" s="96" t="n">
        <f aca="false">E109-H109</f>
        <v>1.5</v>
      </c>
      <c r="J109" s="96" t="n">
        <f aca="false">I109-D109</f>
        <v>1.23</v>
      </c>
      <c r="K109" s="96" t="n">
        <f aca="false">J109</f>
        <v>1.23</v>
      </c>
      <c r="L109" s="93"/>
      <c r="M109" s="8"/>
      <c r="N109" s="8"/>
      <c r="O109" s="84"/>
      <c r="P109" s="93" t="n">
        <v>85</v>
      </c>
      <c r="Q109" s="127" t="s">
        <v>118</v>
      </c>
      <c r="R109" s="157" t="n">
        <v>2.5</v>
      </c>
      <c r="S109" s="87" t="n">
        <v>0.08</v>
      </c>
      <c r="T109" s="83" t="n">
        <f aca="false">S109+D109</f>
        <v>0.35</v>
      </c>
      <c r="U109" s="156" t="n">
        <v>1.5</v>
      </c>
      <c r="V109" s="159" t="n">
        <v>45</v>
      </c>
      <c r="W109" s="83" t="n">
        <f aca="false">T109-U109</f>
        <v>-1.15</v>
      </c>
      <c r="X109" s="88" t="n">
        <v>0</v>
      </c>
      <c r="Y109" s="83" t="n">
        <f aca="false">U109</f>
        <v>1.5</v>
      </c>
      <c r="Z109" s="96" t="n">
        <f aca="false">Y109-T109</f>
        <v>1.15</v>
      </c>
      <c r="AA109" s="98" t="n">
        <f aca="false">Z109</f>
        <v>1.15</v>
      </c>
      <c r="AB109" s="99" t="s">
        <v>29</v>
      </c>
      <c r="AC109" s="160"/>
      <c r="AD109" s="160"/>
      <c r="AE109" s="92"/>
      <c r="AF109" s="4"/>
      <c r="AG109" s="4"/>
      <c r="AH109" s="4"/>
    </row>
    <row r="110" customFormat="false" ht="19.5" hidden="false" customHeight="false" outlineLevel="0" collapsed="false">
      <c r="A110" s="93" t="n">
        <v>86</v>
      </c>
      <c r="B110" s="127" t="s">
        <v>119</v>
      </c>
      <c r="C110" s="155" t="n">
        <v>2.5</v>
      </c>
      <c r="D110" s="134" t="n">
        <v>0.69</v>
      </c>
      <c r="E110" s="156" t="n">
        <v>0</v>
      </c>
      <c r="F110" s="134" t="n">
        <v>0</v>
      </c>
      <c r="G110" s="96" t="n">
        <f aca="false">E110</f>
        <v>0</v>
      </c>
      <c r="H110" s="106" t="n">
        <v>0</v>
      </c>
      <c r="I110" s="96" t="n">
        <f aca="false">E110-H110</f>
        <v>0</v>
      </c>
      <c r="J110" s="96" t="n">
        <f aca="false">I110-D110</f>
        <v>-0.69</v>
      </c>
      <c r="K110" s="96" t="n">
        <f aca="false">J110</f>
        <v>-0.69</v>
      </c>
      <c r="L110" s="93"/>
      <c r="M110" s="8"/>
      <c r="N110" s="8"/>
      <c r="O110" s="84"/>
      <c r="P110" s="93" t="n">
        <v>86</v>
      </c>
      <c r="Q110" s="127" t="s">
        <v>119</v>
      </c>
      <c r="R110" s="157" t="n">
        <v>2.5</v>
      </c>
      <c r="S110" s="87" t="n">
        <v>0.08</v>
      </c>
      <c r="T110" s="83" t="n">
        <f aca="false">S110+D110</f>
        <v>0.77</v>
      </c>
      <c r="U110" s="156" t="n">
        <v>0</v>
      </c>
      <c r="V110" s="159" t="n">
        <v>0</v>
      </c>
      <c r="W110" s="83" t="n">
        <f aca="false">T110-U110</f>
        <v>0.77</v>
      </c>
      <c r="X110" s="88" t="n">
        <v>0</v>
      </c>
      <c r="Y110" s="83" t="n">
        <f aca="false">U110</f>
        <v>0</v>
      </c>
      <c r="Z110" s="96" t="n">
        <f aca="false">Y110-T110</f>
        <v>-0.77</v>
      </c>
      <c r="AA110" s="98" t="n">
        <f aca="false">Z110</f>
        <v>-0.77</v>
      </c>
      <c r="AB110" s="99" t="s">
        <v>29</v>
      </c>
      <c r="AC110" s="160"/>
      <c r="AD110" s="160"/>
      <c r="AE110" s="92"/>
      <c r="AF110" s="4"/>
      <c r="AG110" s="4"/>
      <c r="AH110" s="4"/>
    </row>
    <row r="111" customFormat="false" ht="19.5" hidden="false" customHeight="false" outlineLevel="0" collapsed="false">
      <c r="A111" s="93" t="n">
        <v>87</v>
      </c>
      <c r="B111" s="127" t="s">
        <v>120</v>
      </c>
      <c r="C111" s="155" t="n">
        <v>2.5</v>
      </c>
      <c r="D111" s="134" t="n">
        <v>0.53</v>
      </c>
      <c r="E111" s="156" t="n">
        <v>1.5</v>
      </c>
      <c r="F111" s="134" t="n">
        <v>45</v>
      </c>
      <c r="G111" s="96" t="n">
        <f aca="false">E111</f>
        <v>1.5</v>
      </c>
      <c r="H111" s="106" t="n">
        <v>0</v>
      </c>
      <c r="I111" s="96" t="n">
        <f aca="false">E111-H111</f>
        <v>1.5</v>
      </c>
      <c r="J111" s="96" t="n">
        <f aca="false">I111-D111</f>
        <v>0.97</v>
      </c>
      <c r="K111" s="96" t="n">
        <f aca="false">J111</f>
        <v>0.97</v>
      </c>
      <c r="L111" s="93"/>
      <c r="M111" s="8"/>
      <c r="N111" s="8"/>
      <c r="O111" s="84"/>
      <c r="P111" s="93" t="n">
        <v>87</v>
      </c>
      <c r="Q111" s="127" t="s">
        <v>120</v>
      </c>
      <c r="R111" s="157" t="n">
        <v>2.5</v>
      </c>
      <c r="S111" s="87" t="n">
        <v>0.05</v>
      </c>
      <c r="T111" s="83" t="n">
        <f aca="false">S111+D111</f>
        <v>0.58</v>
      </c>
      <c r="U111" s="156" t="n">
        <v>1.5</v>
      </c>
      <c r="V111" s="159" t="n">
        <v>45</v>
      </c>
      <c r="W111" s="83" t="n">
        <f aca="false">T111-U111</f>
        <v>-0.92</v>
      </c>
      <c r="X111" s="88" t="n">
        <v>0</v>
      </c>
      <c r="Y111" s="83" t="n">
        <f aca="false">U111</f>
        <v>1.5</v>
      </c>
      <c r="Z111" s="96" t="n">
        <f aca="false">Y111-T111</f>
        <v>0.92</v>
      </c>
      <c r="AA111" s="98" t="n">
        <f aca="false">Z111</f>
        <v>0.92</v>
      </c>
      <c r="AB111" s="99" t="s">
        <v>29</v>
      </c>
      <c r="AC111" s="160"/>
      <c r="AD111" s="160"/>
      <c r="AE111" s="92"/>
      <c r="AF111" s="4"/>
      <c r="AG111" s="4"/>
      <c r="AH111" s="4"/>
    </row>
    <row r="112" customFormat="false" ht="19.5" hidden="false" customHeight="false" outlineLevel="0" collapsed="false">
      <c r="A112" s="93" t="n">
        <v>88</v>
      </c>
      <c r="B112" s="127" t="s">
        <v>121</v>
      </c>
      <c r="C112" s="155" t="n">
        <v>2.5</v>
      </c>
      <c r="D112" s="134" t="n">
        <v>0.42</v>
      </c>
      <c r="E112" s="156" t="n">
        <v>0.5</v>
      </c>
      <c r="F112" s="134" t="s">
        <v>108</v>
      </c>
      <c r="G112" s="96" t="n">
        <f aca="false">E112</f>
        <v>0.5</v>
      </c>
      <c r="H112" s="106" t="n">
        <v>0</v>
      </c>
      <c r="I112" s="96" t="n">
        <f aca="false">E112-H112</f>
        <v>0.5</v>
      </c>
      <c r="J112" s="96" t="n">
        <f aca="false">I112-D112</f>
        <v>0.08</v>
      </c>
      <c r="K112" s="96" t="n">
        <f aca="false">J112</f>
        <v>0.08</v>
      </c>
      <c r="L112" s="93"/>
      <c r="M112" s="8"/>
      <c r="N112" s="8"/>
      <c r="O112" s="84"/>
      <c r="P112" s="93" t="n">
        <v>88</v>
      </c>
      <c r="Q112" s="127" t="s">
        <v>121</v>
      </c>
      <c r="R112" s="157" t="n">
        <v>2.5</v>
      </c>
      <c r="S112" s="87" t="n">
        <v>0.05</v>
      </c>
      <c r="T112" s="83" t="n">
        <f aca="false">S112+D112</f>
        <v>0.47</v>
      </c>
      <c r="U112" s="156" t="n">
        <v>0.5</v>
      </c>
      <c r="V112" s="159" t="s">
        <v>108</v>
      </c>
      <c r="W112" s="83" t="n">
        <f aca="false">T112-U112</f>
        <v>-0.03</v>
      </c>
      <c r="X112" s="88" t="n">
        <v>0</v>
      </c>
      <c r="Y112" s="83" t="n">
        <f aca="false">U112</f>
        <v>0.5</v>
      </c>
      <c r="Z112" s="96" t="n">
        <f aca="false">Y112-T112</f>
        <v>0.03</v>
      </c>
      <c r="AA112" s="98" t="n">
        <f aca="false">Z112</f>
        <v>0.03</v>
      </c>
      <c r="AB112" s="99" t="s">
        <v>29</v>
      </c>
      <c r="AC112" s="160"/>
      <c r="AD112" s="160"/>
      <c r="AE112" s="92"/>
      <c r="AF112" s="4"/>
      <c r="AG112" s="4"/>
      <c r="AH112" s="4"/>
    </row>
    <row r="113" customFormat="false" ht="19.5" hidden="false" customHeight="false" outlineLevel="0" collapsed="false">
      <c r="A113" s="93" t="n">
        <v>89</v>
      </c>
      <c r="B113" s="127" t="s">
        <v>122</v>
      </c>
      <c r="C113" s="155" t="n">
        <v>2.5</v>
      </c>
      <c r="D113" s="134" t="n">
        <v>0.48</v>
      </c>
      <c r="E113" s="156" t="n">
        <v>1.5</v>
      </c>
      <c r="F113" s="134" t="n">
        <v>45</v>
      </c>
      <c r="G113" s="96" t="n">
        <f aca="false">E113</f>
        <v>1.5</v>
      </c>
      <c r="H113" s="106" t="n">
        <v>0</v>
      </c>
      <c r="I113" s="96" t="n">
        <f aca="false">E113-H113</f>
        <v>1.5</v>
      </c>
      <c r="J113" s="96" t="n">
        <f aca="false">I113-D113</f>
        <v>1.02</v>
      </c>
      <c r="K113" s="96" t="n">
        <f aca="false">J113</f>
        <v>1.02</v>
      </c>
      <c r="L113" s="93"/>
      <c r="M113" s="8"/>
      <c r="N113" s="8"/>
      <c r="O113" s="84"/>
      <c r="P113" s="93" t="n">
        <v>89</v>
      </c>
      <c r="Q113" s="127" t="s">
        <v>122</v>
      </c>
      <c r="R113" s="157" t="n">
        <v>2.5</v>
      </c>
      <c r="S113" s="87" t="n">
        <v>0.06</v>
      </c>
      <c r="T113" s="83" t="n">
        <f aca="false">S113+D113</f>
        <v>0.54</v>
      </c>
      <c r="U113" s="156" t="n">
        <v>1.5</v>
      </c>
      <c r="V113" s="159" t="n">
        <v>45</v>
      </c>
      <c r="W113" s="83" t="n">
        <f aca="false">T113-U113</f>
        <v>-0.96</v>
      </c>
      <c r="X113" s="88" t="n">
        <v>0</v>
      </c>
      <c r="Y113" s="83" t="n">
        <f aca="false">U113</f>
        <v>1.5</v>
      </c>
      <c r="Z113" s="96" t="n">
        <f aca="false">Y113-T113</f>
        <v>0.96</v>
      </c>
      <c r="AA113" s="98" t="n">
        <f aca="false">Z113</f>
        <v>0.96</v>
      </c>
      <c r="AB113" s="99" t="s">
        <v>29</v>
      </c>
      <c r="AC113" s="160"/>
      <c r="AD113" s="160"/>
      <c r="AE113" s="92"/>
      <c r="AF113" s="4"/>
      <c r="AG113" s="4"/>
      <c r="AH113" s="4"/>
    </row>
    <row r="114" customFormat="false" ht="19.5" hidden="false" customHeight="false" outlineLevel="0" collapsed="false">
      <c r="A114" s="93" t="n">
        <v>90</v>
      </c>
      <c r="B114" s="127" t="s">
        <v>123</v>
      </c>
      <c r="C114" s="155" t="n">
        <v>2.5</v>
      </c>
      <c r="D114" s="134" t="n">
        <v>0.28</v>
      </c>
      <c r="E114" s="156" t="n">
        <v>0</v>
      </c>
      <c r="F114" s="134" t="n">
        <v>0</v>
      </c>
      <c r="G114" s="96" t="n">
        <f aca="false">E114</f>
        <v>0</v>
      </c>
      <c r="H114" s="106" t="n">
        <v>0</v>
      </c>
      <c r="I114" s="96" t="n">
        <f aca="false">E114-H114</f>
        <v>0</v>
      </c>
      <c r="J114" s="96" t="n">
        <f aca="false">I114-D114</f>
        <v>-0.28</v>
      </c>
      <c r="K114" s="96" t="n">
        <f aca="false">J114</f>
        <v>-0.28</v>
      </c>
      <c r="L114" s="93"/>
      <c r="M114" s="8"/>
      <c r="N114" s="8"/>
      <c r="O114" s="84"/>
      <c r="P114" s="93" t="n">
        <v>90</v>
      </c>
      <c r="Q114" s="127" t="s">
        <v>123</v>
      </c>
      <c r="R114" s="157" t="n">
        <v>2.5</v>
      </c>
      <c r="S114" s="87" t="n">
        <v>0</v>
      </c>
      <c r="T114" s="83" t="n">
        <f aca="false">S114+D114</f>
        <v>0.28</v>
      </c>
      <c r="U114" s="156" t="n">
        <v>0</v>
      </c>
      <c r="V114" s="159" t="n">
        <v>0</v>
      </c>
      <c r="W114" s="83" t="n">
        <f aca="false">T114-U114</f>
        <v>0.28</v>
      </c>
      <c r="X114" s="88" t="n">
        <v>0</v>
      </c>
      <c r="Y114" s="83" t="n">
        <f aca="false">U114</f>
        <v>0</v>
      </c>
      <c r="Z114" s="96" t="n">
        <f aca="false">Y114-T114</f>
        <v>-0.28</v>
      </c>
      <c r="AA114" s="98" t="n">
        <f aca="false">Z114</f>
        <v>-0.28</v>
      </c>
      <c r="AB114" s="99" t="s">
        <v>29</v>
      </c>
      <c r="AC114" s="160"/>
      <c r="AD114" s="160"/>
      <c r="AE114" s="92"/>
      <c r="AF114" s="4"/>
      <c r="AG114" s="4"/>
      <c r="AH114" s="4"/>
    </row>
    <row r="115" customFormat="false" ht="19.5" hidden="false" customHeight="false" outlineLevel="0" collapsed="false">
      <c r="A115" s="93" t="n">
        <v>91</v>
      </c>
      <c r="B115" s="127" t="s">
        <v>124</v>
      </c>
      <c r="C115" s="155" t="n">
        <v>4</v>
      </c>
      <c r="D115" s="134" t="n">
        <v>0.24</v>
      </c>
      <c r="E115" s="156" t="n">
        <v>0</v>
      </c>
      <c r="F115" s="134" t="n">
        <v>0</v>
      </c>
      <c r="G115" s="96" t="n">
        <f aca="false">E115</f>
        <v>0</v>
      </c>
      <c r="H115" s="106" t="n">
        <v>0</v>
      </c>
      <c r="I115" s="96" t="n">
        <f aca="false">E115-H115</f>
        <v>0</v>
      </c>
      <c r="J115" s="96" t="n">
        <f aca="false">I115-D115</f>
        <v>-0.24</v>
      </c>
      <c r="K115" s="96" t="n">
        <f aca="false">J115</f>
        <v>-0.24</v>
      </c>
      <c r="L115" s="93"/>
      <c r="M115" s="8"/>
      <c r="N115" s="8"/>
      <c r="O115" s="84"/>
      <c r="P115" s="93" t="n">
        <v>91</v>
      </c>
      <c r="Q115" s="127" t="s">
        <v>124</v>
      </c>
      <c r="R115" s="157" t="n">
        <v>4</v>
      </c>
      <c r="S115" s="87" t="n">
        <v>0.05</v>
      </c>
      <c r="T115" s="83" t="n">
        <f aca="false">S115+D115</f>
        <v>0.29</v>
      </c>
      <c r="U115" s="156" t="n">
        <v>0</v>
      </c>
      <c r="V115" s="159" t="n">
        <v>0</v>
      </c>
      <c r="W115" s="83" t="n">
        <f aca="false">T115-U115</f>
        <v>0.29</v>
      </c>
      <c r="X115" s="88" t="n">
        <v>0</v>
      </c>
      <c r="Y115" s="83" t="n">
        <f aca="false">U115</f>
        <v>0</v>
      </c>
      <c r="Z115" s="96" t="n">
        <f aca="false">Y115-T115</f>
        <v>-0.29</v>
      </c>
      <c r="AA115" s="98" t="n">
        <f aca="false">Z115</f>
        <v>-0.29</v>
      </c>
      <c r="AB115" s="99" t="s">
        <v>29</v>
      </c>
      <c r="AC115" s="160"/>
      <c r="AD115" s="160"/>
      <c r="AE115" s="92"/>
      <c r="AF115" s="4"/>
      <c r="AG115" s="4"/>
      <c r="AH115" s="4"/>
    </row>
    <row r="116" customFormat="false" ht="19.5" hidden="false" customHeight="false" outlineLevel="0" collapsed="false">
      <c r="A116" s="93" t="n">
        <v>92</v>
      </c>
      <c r="B116" s="127" t="s">
        <v>125</v>
      </c>
      <c r="C116" s="155" t="n">
        <v>2.5</v>
      </c>
      <c r="D116" s="134" t="n">
        <v>0.135</v>
      </c>
      <c r="E116" s="156" t="n">
        <v>0</v>
      </c>
      <c r="F116" s="134" t="n">
        <v>0</v>
      </c>
      <c r="G116" s="96" t="n">
        <f aca="false">E116</f>
        <v>0</v>
      </c>
      <c r="H116" s="106" t="n">
        <v>0</v>
      </c>
      <c r="I116" s="96" t="n">
        <f aca="false">E116-H116</f>
        <v>0</v>
      </c>
      <c r="J116" s="96" t="n">
        <f aca="false">I116-D116</f>
        <v>-0.135</v>
      </c>
      <c r="K116" s="96" t="n">
        <f aca="false">J116</f>
        <v>-0.135</v>
      </c>
      <c r="L116" s="93"/>
      <c r="M116" s="8"/>
      <c r="N116" s="8"/>
      <c r="O116" s="84"/>
      <c r="P116" s="93" t="n">
        <v>92</v>
      </c>
      <c r="Q116" s="127" t="s">
        <v>125</v>
      </c>
      <c r="R116" s="157" t="n">
        <v>2.5</v>
      </c>
      <c r="S116" s="87" t="n">
        <v>0</v>
      </c>
      <c r="T116" s="83" t="n">
        <f aca="false">S116+D116</f>
        <v>0.135</v>
      </c>
      <c r="U116" s="156" t="n">
        <v>0</v>
      </c>
      <c r="V116" s="159" t="n">
        <v>0</v>
      </c>
      <c r="W116" s="83" t="n">
        <f aca="false">T116-U116</f>
        <v>0.135</v>
      </c>
      <c r="X116" s="88" t="n">
        <v>0</v>
      </c>
      <c r="Y116" s="83" t="n">
        <f aca="false">U116</f>
        <v>0</v>
      </c>
      <c r="Z116" s="96" t="n">
        <f aca="false">Y116-T116</f>
        <v>-0.135</v>
      </c>
      <c r="AA116" s="98" t="n">
        <f aca="false">Z116</f>
        <v>-0.135</v>
      </c>
      <c r="AB116" s="99" t="s">
        <v>29</v>
      </c>
      <c r="AC116" s="160"/>
      <c r="AD116" s="160"/>
      <c r="AE116" s="92"/>
      <c r="AF116" s="4"/>
      <c r="AG116" s="4"/>
      <c r="AH116" s="4"/>
    </row>
    <row r="117" customFormat="false" ht="19.5" hidden="false" customHeight="false" outlineLevel="0" collapsed="false">
      <c r="A117" s="93" t="n">
        <v>93</v>
      </c>
      <c r="B117" s="148" t="s">
        <v>126</v>
      </c>
      <c r="C117" s="161" t="n">
        <v>2.5</v>
      </c>
      <c r="D117" s="134" t="n">
        <v>0.08</v>
      </c>
      <c r="E117" s="156" t="n">
        <v>0</v>
      </c>
      <c r="F117" s="134" t="n">
        <v>0</v>
      </c>
      <c r="G117" s="106" t="n">
        <f aca="false">E117</f>
        <v>0</v>
      </c>
      <c r="H117" s="106" t="n">
        <v>0</v>
      </c>
      <c r="I117" s="106" t="n">
        <f aca="false">E117-H117</f>
        <v>0</v>
      </c>
      <c r="J117" s="106" t="n">
        <f aca="false">I117-D117</f>
        <v>-0.08</v>
      </c>
      <c r="K117" s="106" t="n">
        <f aca="false">J117</f>
        <v>-0.08</v>
      </c>
      <c r="L117" s="107"/>
      <c r="M117" s="8"/>
      <c r="N117" s="8"/>
      <c r="O117" s="84"/>
      <c r="P117" s="93" t="n">
        <v>93</v>
      </c>
      <c r="Q117" s="148" t="s">
        <v>126</v>
      </c>
      <c r="R117" s="162" t="n">
        <v>2.5</v>
      </c>
      <c r="S117" s="109" t="n">
        <v>0.01</v>
      </c>
      <c r="T117" s="83" t="n">
        <f aca="false">S117+D117</f>
        <v>0.09</v>
      </c>
      <c r="U117" s="156" t="n">
        <v>0</v>
      </c>
      <c r="V117" s="159" t="n">
        <v>0</v>
      </c>
      <c r="W117" s="110" t="n">
        <f aca="false">T117-U117</f>
        <v>0.09</v>
      </c>
      <c r="X117" s="88" t="n">
        <v>0</v>
      </c>
      <c r="Y117" s="110" t="n">
        <f aca="false">U117</f>
        <v>0</v>
      </c>
      <c r="Z117" s="96" t="n">
        <f aca="false">Y117-T117</f>
        <v>-0.09</v>
      </c>
      <c r="AA117" s="98" t="n">
        <f aca="false">Z117</f>
        <v>-0.09</v>
      </c>
      <c r="AB117" s="112" t="s">
        <v>29</v>
      </c>
      <c r="AC117" s="160"/>
      <c r="AD117" s="160"/>
      <c r="AE117" s="163"/>
      <c r="AF117" s="164"/>
      <c r="AG117" s="164"/>
      <c r="AH117" s="4"/>
    </row>
    <row r="118" customFormat="false" ht="19.5" hidden="false" customHeight="false" outlineLevel="0" collapsed="false">
      <c r="A118" s="66"/>
      <c r="B118" s="61" t="s">
        <v>127</v>
      </c>
      <c r="C118" s="139"/>
      <c r="D118" s="69"/>
      <c r="E118" s="69"/>
      <c r="F118" s="69"/>
      <c r="G118" s="69"/>
      <c r="H118" s="69"/>
      <c r="I118" s="69"/>
      <c r="J118" s="69"/>
      <c r="K118" s="69"/>
      <c r="L118" s="71"/>
      <c r="M118" s="102"/>
      <c r="N118" s="102"/>
      <c r="O118" s="103"/>
      <c r="P118" s="165"/>
      <c r="Q118" s="61" t="s">
        <v>127</v>
      </c>
      <c r="R118" s="166"/>
      <c r="S118" s="167"/>
      <c r="T118" s="168"/>
      <c r="U118" s="169"/>
      <c r="V118" s="169"/>
      <c r="W118" s="170"/>
      <c r="X118" s="170"/>
      <c r="Y118" s="170"/>
      <c r="Z118" s="170"/>
      <c r="AA118" s="170"/>
      <c r="AB118" s="65"/>
      <c r="AC118" s="4"/>
      <c r="AD118" s="91"/>
      <c r="AE118" s="163"/>
      <c r="AF118" s="164"/>
      <c r="AG118" s="164"/>
      <c r="AH118" s="4"/>
    </row>
    <row r="119" customFormat="false" ht="19.5" hidden="false" customHeight="false" outlineLevel="0" collapsed="false">
      <c r="A119" s="171"/>
      <c r="B119" s="172" t="s">
        <v>128</v>
      </c>
      <c r="C119" s="173"/>
      <c r="D119" s="174"/>
      <c r="E119" s="174"/>
      <c r="F119" s="174"/>
      <c r="G119" s="174"/>
      <c r="H119" s="174"/>
      <c r="I119" s="174"/>
      <c r="J119" s="174"/>
      <c r="K119" s="174"/>
      <c r="L119" s="175"/>
      <c r="M119" s="9"/>
      <c r="N119" s="9"/>
      <c r="O119" s="10"/>
      <c r="P119" s="72"/>
      <c r="Q119" s="172" t="s">
        <v>128</v>
      </c>
      <c r="R119" s="176"/>
      <c r="S119" s="115"/>
      <c r="T119" s="83"/>
      <c r="U119" s="177"/>
      <c r="V119" s="177"/>
      <c r="W119" s="116"/>
      <c r="X119" s="116"/>
      <c r="Y119" s="116"/>
      <c r="Z119" s="69"/>
      <c r="AA119" s="69"/>
      <c r="AB119" s="78"/>
      <c r="AC119" s="4"/>
      <c r="AD119" s="91"/>
      <c r="AE119" s="163"/>
      <c r="AF119" s="164"/>
      <c r="AG119" s="164"/>
      <c r="AH119" s="4"/>
    </row>
    <row r="120" customFormat="false" ht="19.5" hidden="false" customHeight="false" outlineLevel="0" collapsed="false">
      <c r="A120" s="79" t="n">
        <v>94</v>
      </c>
      <c r="B120" s="178" t="s">
        <v>22</v>
      </c>
      <c r="C120" s="81" t="s">
        <v>129</v>
      </c>
      <c r="D120" s="82" t="n">
        <v>21.4</v>
      </c>
      <c r="E120" s="82" t="n">
        <v>2.94</v>
      </c>
      <c r="F120" s="82" t="n">
        <v>120</v>
      </c>
      <c r="G120" s="82" t="n">
        <f aca="false">D120-E120</f>
        <v>18.46</v>
      </c>
      <c r="H120" s="82" t="n">
        <v>0</v>
      </c>
      <c r="I120" s="82" t="n">
        <f aca="false">M120*N120</f>
        <v>26.25</v>
      </c>
      <c r="J120" s="82" t="n">
        <f aca="false">I120-H120-G120</f>
        <v>7.79</v>
      </c>
      <c r="K120" s="82" t="n">
        <f aca="false">J120</f>
        <v>7.79</v>
      </c>
      <c r="L120" s="79"/>
      <c r="M120" s="102" t="n">
        <v>1.05</v>
      </c>
      <c r="N120" s="102" t="n">
        <v>25</v>
      </c>
      <c r="O120" s="103"/>
      <c r="P120" s="85" t="n">
        <v>94</v>
      </c>
      <c r="Q120" s="178" t="s">
        <v>22</v>
      </c>
      <c r="R120" s="86" t="s">
        <v>129</v>
      </c>
      <c r="S120" s="179" t="n">
        <v>11.03</v>
      </c>
      <c r="T120" s="83" t="n">
        <f aca="false">S120+D120</f>
        <v>32.43</v>
      </c>
      <c r="U120" s="83" t="n">
        <v>2.94</v>
      </c>
      <c r="V120" s="83" t="n">
        <v>120</v>
      </c>
      <c r="W120" s="83" t="n">
        <f aca="false">T120-U120</f>
        <v>29.49</v>
      </c>
      <c r="X120" s="83" t="n">
        <v>0</v>
      </c>
      <c r="Y120" s="83" t="n">
        <f aca="false">I120</f>
        <v>26.25</v>
      </c>
      <c r="Z120" s="96" t="n">
        <f aca="false">Y120-X120-W120</f>
        <v>-3.24</v>
      </c>
      <c r="AA120" s="98" t="n">
        <f aca="false">Z120</f>
        <v>-3.24</v>
      </c>
      <c r="AB120" s="90" t="s">
        <v>24</v>
      </c>
      <c r="AC120" s="91"/>
      <c r="AD120" s="91"/>
      <c r="AE120" s="92"/>
      <c r="AF120" s="4"/>
      <c r="AG120" s="4"/>
      <c r="AH120" s="4"/>
    </row>
    <row r="121" s="185" customFormat="true" ht="19.5" hidden="false" customHeight="false" outlineLevel="0" collapsed="false">
      <c r="A121" s="180" t="n">
        <v>95</v>
      </c>
      <c r="B121" s="181" t="s">
        <v>130</v>
      </c>
      <c r="C121" s="182" t="s">
        <v>131</v>
      </c>
      <c r="D121" s="96" t="n">
        <v>9.66</v>
      </c>
      <c r="E121" s="124" t="n">
        <v>2.5</v>
      </c>
      <c r="F121" s="124" t="n">
        <v>120</v>
      </c>
      <c r="G121" s="124" t="n">
        <f aca="false">D121-E121</f>
        <v>7.16</v>
      </c>
      <c r="H121" s="124" t="n">
        <v>0</v>
      </c>
      <c r="I121" s="124" t="n">
        <f aca="false">M121*N121</f>
        <v>6.615</v>
      </c>
      <c r="J121" s="124" t="n">
        <f aca="false">I121-H121-G121</f>
        <v>-0.545</v>
      </c>
      <c r="K121" s="124" t="n">
        <f aca="false">J121</f>
        <v>-0.545</v>
      </c>
      <c r="L121" s="180"/>
      <c r="M121" s="102" t="n">
        <v>1.05</v>
      </c>
      <c r="N121" s="102" t="n">
        <v>6.3</v>
      </c>
      <c r="O121" s="103"/>
      <c r="P121" s="183" t="n">
        <v>95</v>
      </c>
      <c r="Q121" s="181" t="s">
        <v>130</v>
      </c>
      <c r="R121" s="97" t="s">
        <v>131</v>
      </c>
      <c r="S121" s="179" t="n">
        <v>0.46</v>
      </c>
      <c r="T121" s="83" t="n">
        <f aca="false">S121+D121</f>
        <v>10.12</v>
      </c>
      <c r="U121" s="124" t="n">
        <v>2.5</v>
      </c>
      <c r="V121" s="124" t="n">
        <v>120</v>
      </c>
      <c r="W121" s="83" t="n">
        <f aca="false">T121-U121</f>
        <v>7.62</v>
      </c>
      <c r="X121" s="124" t="n">
        <v>0</v>
      </c>
      <c r="Y121" s="83" t="n">
        <f aca="false">I121</f>
        <v>6.615</v>
      </c>
      <c r="Z121" s="124" t="n">
        <f aca="false">Y121-X121-W121</f>
        <v>-1.005</v>
      </c>
      <c r="AA121" s="98" t="n">
        <f aca="false">Z121</f>
        <v>-1.005</v>
      </c>
      <c r="AB121" s="99" t="s">
        <v>31</v>
      </c>
      <c r="AC121" s="184"/>
      <c r="AD121" s="91"/>
      <c r="AE121" s="92"/>
      <c r="AF121" s="164"/>
      <c r="AG121" s="164"/>
      <c r="AH121" s="164"/>
    </row>
    <row r="122" s="185" customFormat="true" ht="19.5" hidden="false" customHeight="false" outlineLevel="0" collapsed="false">
      <c r="A122" s="79" t="n">
        <v>96</v>
      </c>
      <c r="B122" s="181" t="s">
        <v>132</v>
      </c>
      <c r="C122" s="182" t="s">
        <v>133</v>
      </c>
      <c r="D122" s="96" t="n">
        <v>13.69</v>
      </c>
      <c r="E122" s="124" t="n">
        <v>0</v>
      </c>
      <c r="F122" s="124" t="n">
        <v>0</v>
      </c>
      <c r="G122" s="124" t="n">
        <f aca="false">D122-E122</f>
        <v>13.69</v>
      </c>
      <c r="H122" s="124" t="n">
        <v>0</v>
      </c>
      <c r="I122" s="124" t="n">
        <f aca="false">M122*N122</f>
        <v>21</v>
      </c>
      <c r="J122" s="124" t="n">
        <f aca="false">I122-H122-G122</f>
        <v>7.31</v>
      </c>
      <c r="K122" s="124" t="n">
        <f aca="false">J122</f>
        <v>7.31</v>
      </c>
      <c r="L122" s="180"/>
      <c r="M122" s="102" t="n">
        <v>1.05</v>
      </c>
      <c r="N122" s="102" t="n">
        <v>20</v>
      </c>
      <c r="O122" s="103"/>
      <c r="P122" s="183" t="n">
        <v>96</v>
      </c>
      <c r="Q122" s="181" t="s">
        <v>132</v>
      </c>
      <c r="R122" s="97" t="s">
        <v>133</v>
      </c>
      <c r="S122" s="87" t="n">
        <v>0</v>
      </c>
      <c r="T122" s="83" t="n">
        <f aca="false">S122+D122</f>
        <v>13.69</v>
      </c>
      <c r="U122" s="124" t="n">
        <v>0</v>
      </c>
      <c r="V122" s="124" t="n">
        <v>0</v>
      </c>
      <c r="W122" s="83" t="n">
        <f aca="false">T122-U122</f>
        <v>13.69</v>
      </c>
      <c r="X122" s="124" t="n">
        <v>0</v>
      </c>
      <c r="Y122" s="83" t="n">
        <f aca="false">I122</f>
        <v>21</v>
      </c>
      <c r="Z122" s="124" t="n">
        <f aca="false">Y122-X122-W122</f>
        <v>7.31</v>
      </c>
      <c r="AA122" s="98" t="n">
        <f aca="false">Z122</f>
        <v>7.31</v>
      </c>
      <c r="AB122" s="99" t="s">
        <v>31</v>
      </c>
      <c r="AC122" s="184"/>
      <c r="AD122" s="91"/>
      <c r="AE122" s="92"/>
      <c r="AF122" s="164"/>
      <c r="AG122" s="164"/>
      <c r="AH122" s="164"/>
    </row>
    <row r="123" s="185" customFormat="true" ht="19.5" hidden="false" customHeight="false" outlineLevel="0" collapsed="false">
      <c r="A123" s="180" t="n">
        <v>97</v>
      </c>
      <c r="B123" s="181" t="s">
        <v>134</v>
      </c>
      <c r="C123" s="182" t="s">
        <v>135</v>
      </c>
      <c r="D123" s="96" t="n">
        <v>15.6</v>
      </c>
      <c r="E123" s="124" t="n">
        <v>1.6</v>
      </c>
      <c r="F123" s="124" t="n">
        <v>120</v>
      </c>
      <c r="G123" s="124" t="n">
        <f aca="false">D123-E123</f>
        <v>14</v>
      </c>
      <c r="H123" s="124" t="n">
        <v>0</v>
      </c>
      <c r="I123" s="124" t="n">
        <f aca="false">M123*N123</f>
        <v>26.25</v>
      </c>
      <c r="J123" s="124" t="n">
        <f aca="false">I123-H123-G123</f>
        <v>12.25</v>
      </c>
      <c r="K123" s="124" t="n">
        <f aca="false">J123</f>
        <v>12.25</v>
      </c>
      <c r="L123" s="180"/>
      <c r="M123" s="102" t="n">
        <v>1.05</v>
      </c>
      <c r="N123" s="102" t="n">
        <v>25</v>
      </c>
      <c r="O123" s="103"/>
      <c r="P123" s="183" t="n">
        <v>97</v>
      </c>
      <c r="Q123" s="181" t="s">
        <v>134</v>
      </c>
      <c r="R123" s="97" t="s">
        <v>135</v>
      </c>
      <c r="S123" s="87" t="n">
        <v>4.89</v>
      </c>
      <c r="T123" s="83" t="n">
        <f aca="false">S123+D123</f>
        <v>20.49</v>
      </c>
      <c r="U123" s="124" t="n">
        <v>1.6</v>
      </c>
      <c r="V123" s="124" t="n">
        <v>120</v>
      </c>
      <c r="W123" s="83" t="n">
        <f aca="false">T123-U123</f>
        <v>18.89</v>
      </c>
      <c r="X123" s="124" t="n">
        <v>0</v>
      </c>
      <c r="Y123" s="83" t="n">
        <f aca="false">I123</f>
        <v>26.25</v>
      </c>
      <c r="Z123" s="124" t="n">
        <f aca="false">Y123-X123-W123</f>
        <v>7.36</v>
      </c>
      <c r="AA123" s="98" t="n">
        <f aca="false">Z123</f>
        <v>7.36</v>
      </c>
      <c r="AB123" s="99" t="s">
        <v>24</v>
      </c>
      <c r="AC123" s="184"/>
      <c r="AD123" s="91"/>
      <c r="AE123" s="92"/>
      <c r="AF123" s="164"/>
      <c r="AG123" s="164"/>
      <c r="AH123" s="164"/>
    </row>
    <row r="124" customFormat="false" ht="19.5" hidden="false" customHeight="false" outlineLevel="0" collapsed="false">
      <c r="A124" s="79" t="n">
        <v>98</v>
      </c>
      <c r="B124" s="94" t="s">
        <v>136</v>
      </c>
      <c r="C124" s="95" t="s">
        <v>137</v>
      </c>
      <c r="D124" s="96" t="n">
        <v>1.12</v>
      </c>
      <c r="E124" s="124" t="n">
        <v>2.5</v>
      </c>
      <c r="F124" s="96" t="n">
        <v>0</v>
      </c>
      <c r="G124" s="124" t="n">
        <f aca="false">D124-E124</f>
        <v>-1.38</v>
      </c>
      <c r="H124" s="96" t="n">
        <v>0</v>
      </c>
      <c r="I124" s="124" t="n">
        <f aca="false">M124*N124</f>
        <v>2.625</v>
      </c>
      <c r="J124" s="124" t="n">
        <f aca="false">I124-H124-G124</f>
        <v>4.005</v>
      </c>
      <c r="K124" s="124" t="n">
        <f aca="false">J124</f>
        <v>4.005</v>
      </c>
      <c r="L124" s="93"/>
      <c r="M124" s="102" t="n">
        <v>1.05</v>
      </c>
      <c r="N124" s="8" t="n">
        <v>2.5</v>
      </c>
      <c r="O124" s="84"/>
      <c r="P124" s="183" t="n">
        <v>98</v>
      </c>
      <c r="Q124" s="94" t="s">
        <v>136</v>
      </c>
      <c r="R124" s="97" t="s">
        <v>137</v>
      </c>
      <c r="S124" s="179" t="n">
        <v>3.49</v>
      </c>
      <c r="T124" s="83" t="n">
        <f aca="false">S124+D124</f>
        <v>4.61</v>
      </c>
      <c r="U124" s="124" t="n">
        <v>2.5</v>
      </c>
      <c r="V124" s="124" t="n">
        <v>0</v>
      </c>
      <c r="W124" s="83" t="n">
        <f aca="false">T124-U124</f>
        <v>2.11</v>
      </c>
      <c r="X124" s="88" t="n">
        <v>0</v>
      </c>
      <c r="Y124" s="83" t="n">
        <f aca="false">I124</f>
        <v>2.625</v>
      </c>
      <c r="Z124" s="124" t="n">
        <f aca="false">Y124-X124-W124</f>
        <v>0.515</v>
      </c>
      <c r="AA124" s="89" t="n">
        <f aca="false">Z124</f>
        <v>0.515</v>
      </c>
      <c r="AB124" s="99" t="s">
        <v>138</v>
      </c>
      <c r="AC124" s="91"/>
      <c r="AD124" s="91"/>
      <c r="AE124" s="92"/>
      <c r="AF124" s="4"/>
      <c r="AG124" s="4"/>
      <c r="AH124" s="4"/>
    </row>
    <row r="125" s="185" customFormat="true" ht="19.5" hidden="false" customHeight="false" outlineLevel="0" collapsed="false">
      <c r="A125" s="180" t="n">
        <v>99</v>
      </c>
      <c r="B125" s="181" t="s">
        <v>139</v>
      </c>
      <c r="C125" s="182" t="s">
        <v>140</v>
      </c>
      <c r="D125" s="96" t="n">
        <v>5.26</v>
      </c>
      <c r="E125" s="124" t="n">
        <v>0</v>
      </c>
      <c r="F125" s="124" t="n">
        <v>0</v>
      </c>
      <c r="G125" s="124" t="n">
        <f aca="false">D125-E125</f>
        <v>5.26</v>
      </c>
      <c r="H125" s="124" t="n">
        <v>0</v>
      </c>
      <c r="I125" s="124" t="n">
        <f aca="false">M125*N125</f>
        <v>8.4</v>
      </c>
      <c r="J125" s="124" t="n">
        <f aca="false">I125-H125-G125</f>
        <v>3.14</v>
      </c>
      <c r="K125" s="124" t="n">
        <f aca="false">J125</f>
        <v>3.14</v>
      </c>
      <c r="L125" s="180"/>
      <c r="M125" s="102" t="n">
        <v>1.05</v>
      </c>
      <c r="N125" s="102" t="n">
        <v>8</v>
      </c>
      <c r="O125" s="103"/>
      <c r="P125" s="183" t="n">
        <v>99</v>
      </c>
      <c r="Q125" s="181" t="s">
        <v>139</v>
      </c>
      <c r="R125" s="97" t="s">
        <v>140</v>
      </c>
      <c r="S125" s="179" t="n">
        <v>1.28</v>
      </c>
      <c r="T125" s="83" t="n">
        <f aca="false">S125+D125</f>
        <v>6.54</v>
      </c>
      <c r="U125" s="124" t="n">
        <v>0</v>
      </c>
      <c r="V125" s="124" t="n">
        <v>0</v>
      </c>
      <c r="W125" s="83" t="n">
        <f aca="false">T125-U125</f>
        <v>6.54</v>
      </c>
      <c r="X125" s="124" t="n">
        <v>0</v>
      </c>
      <c r="Y125" s="83" t="n">
        <f aca="false">I125</f>
        <v>8.4</v>
      </c>
      <c r="Z125" s="124" t="n">
        <f aca="false">Y125-X125-W125</f>
        <v>1.86</v>
      </c>
      <c r="AA125" s="98" t="n">
        <f aca="false">Z125</f>
        <v>1.86</v>
      </c>
      <c r="AB125" s="99" t="s">
        <v>31</v>
      </c>
      <c r="AC125" s="184"/>
      <c r="AD125" s="91"/>
      <c r="AE125" s="92"/>
      <c r="AF125" s="164"/>
      <c r="AG125" s="164"/>
      <c r="AH125" s="164"/>
    </row>
    <row r="126" s="185" customFormat="true" ht="19.5" hidden="false" customHeight="false" outlineLevel="0" collapsed="false">
      <c r="A126" s="186" t="n">
        <v>100</v>
      </c>
      <c r="B126" s="127" t="s">
        <v>141</v>
      </c>
      <c r="C126" s="187" t="s">
        <v>142</v>
      </c>
      <c r="D126" s="96" t="n">
        <v>21.2</v>
      </c>
      <c r="E126" s="124" t="n">
        <v>3.3</v>
      </c>
      <c r="F126" s="124" t="n">
        <v>120</v>
      </c>
      <c r="G126" s="124" t="n">
        <f aca="false">D126-E126</f>
        <v>17.9</v>
      </c>
      <c r="H126" s="124" t="n">
        <v>0</v>
      </c>
      <c r="I126" s="124" t="n">
        <f aca="false">M126*N126</f>
        <v>16.8</v>
      </c>
      <c r="J126" s="124" t="n">
        <f aca="false">I126-H126-G126</f>
        <v>-1.1</v>
      </c>
      <c r="K126" s="124" t="n">
        <f aca="false">J126</f>
        <v>-1.1</v>
      </c>
      <c r="L126" s="180"/>
      <c r="M126" s="102" t="n">
        <v>1.05</v>
      </c>
      <c r="N126" s="102" t="n">
        <v>16</v>
      </c>
      <c r="O126" s="103"/>
      <c r="P126" s="183" t="n">
        <v>100</v>
      </c>
      <c r="Q126" s="127" t="s">
        <v>141</v>
      </c>
      <c r="R126" s="97" t="s">
        <v>142</v>
      </c>
      <c r="S126" s="179" t="n">
        <v>11.7</v>
      </c>
      <c r="T126" s="83" t="n">
        <f aca="false">S126+D126</f>
        <v>32.9</v>
      </c>
      <c r="U126" s="124" t="n">
        <v>3.3</v>
      </c>
      <c r="V126" s="124" t="n">
        <v>120</v>
      </c>
      <c r="W126" s="83" t="n">
        <f aca="false">T126-U126</f>
        <v>29.6</v>
      </c>
      <c r="X126" s="124" t="n">
        <v>0</v>
      </c>
      <c r="Y126" s="83" t="n">
        <f aca="false">I126</f>
        <v>16.8</v>
      </c>
      <c r="Z126" s="124" t="n">
        <f aca="false">Y126-X126-W126</f>
        <v>-12.8</v>
      </c>
      <c r="AA126" s="98" t="n">
        <f aca="false">Z126</f>
        <v>-12.8</v>
      </c>
      <c r="AB126" s="188" t="s">
        <v>24</v>
      </c>
      <c r="AC126" s="184"/>
      <c r="AD126" s="91"/>
      <c r="AE126" s="92"/>
      <c r="AF126" s="164"/>
      <c r="AG126" s="164"/>
      <c r="AH126" s="164"/>
    </row>
    <row r="127" s="185" customFormat="true" ht="19.5" hidden="false" customHeight="false" outlineLevel="0" collapsed="false">
      <c r="A127" s="180" t="n">
        <v>101</v>
      </c>
      <c r="B127" s="127" t="s">
        <v>143</v>
      </c>
      <c r="C127" s="187" t="s">
        <v>144</v>
      </c>
      <c r="D127" s="96" t="n">
        <v>41.4</v>
      </c>
      <c r="E127" s="124" t="n">
        <v>13.3</v>
      </c>
      <c r="F127" s="124" t="n">
        <v>120</v>
      </c>
      <c r="G127" s="124" t="n">
        <f aca="false">D127-E127</f>
        <v>28.1</v>
      </c>
      <c r="H127" s="124" t="n">
        <v>0</v>
      </c>
      <c r="I127" s="124" t="n">
        <f aca="false">M127*N127</f>
        <v>66.15</v>
      </c>
      <c r="J127" s="124" t="n">
        <f aca="false">I127-H127-G127</f>
        <v>38.05</v>
      </c>
      <c r="K127" s="124" t="n">
        <f aca="false">J127</f>
        <v>38.05</v>
      </c>
      <c r="L127" s="180"/>
      <c r="M127" s="102" t="n">
        <v>1.05</v>
      </c>
      <c r="N127" s="102" t="n">
        <v>63</v>
      </c>
      <c r="O127" s="103"/>
      <c r="P127" s="183" t="n">
        <v>101</v>
      </c>
      <c r="Q127" s="127" t="s">
        <v>143</v>
      </c>
      <c r="R127" s="189" t="s">
        <v>144</v>
      </c>
      <c r="S127" s="179" t="n">
        <v>7.38</v>
      </c>
      <c r="T127" s="83" t="n">
        <f aca="false">S127+D127</f>
        <v>48.78</v>
      </c>
      <c r="U127" s="124" t="n">
        <v>13.3</v>
      </c>
      <c r="V127" s="124" t="n">
        <v>120</v>
      </c>
      <c r="W127" s="83" t="n">
        <f aca="false">T127-U127</f>
        <v>35.48</v>
      </c>
      <c r="X127" s="124" t="n">
        <v>0</v>
      </c>
      <c r="Y127" s="83" t="n">
        <f aca="false">I127</f>
        <v>66.15</v>
      </c>
      <c r="Z127" s="124" t="n">
        <f aca="false">Y127-X127-W127</f>
        <v>30.67</v>
      </c>
      <c r="AA127" s="98" t="n">
        <f aca="false">Z127</f>
        <v>30.67</v>
      </c>
      <c r="AB127" s="188" t="s">
        <v>31</v>
      </c>
      <c r="AC127" s="184"/>
      <c r="AD127" s="91"/>
      <c r="AE127" s="92"/>
      <c r="AF127" s="164"/>
      <c r="AG127" s="164"/>
      <c r="AH127" s="164"/>
    </row>
    <row r="128" s="185" customFormat="true" ht="19.5" hidden="false" customHeight="false" outlineLevel="0" collapsed="false">
      <c r="A128" s="79" t="n">
        <v>102</v>
      </c>
      <c r="B128" s="181" t="s">
        <v>145</v>
      </c>
      <c r="C128" s="187" t="s">
        <v>146</v>
      </c>
      <c r="D128" s="96" t="n">
        <v>9.43</v>
      </c>
      <c r="E128" s="124" t="n">
        <v>3.7</v>
      </c>
      <c r="F128" s="124" t="n">
        <v>120</v>
      </c>
      <c r="G128" s="124" t="n">
        <f aca="false">D128-E128</f>
        <v>5.73</v>
      </c>
      <c r="H128" s="124" t="n">
        <v>0</v>
      </c>
      <c r="I128" s="124" t="n">
        <f aca="false">M128*N128</f>
        <v>6.615</v>
      </c>
      <c r="J128" s="124" t="n">
        <f aca="false">I128-H128-G128</f>
        <v>0.885000000000001</v>
      </c>
      <c r="K128" s="124" t="n">
        <f aca="false">J128</f>
        <v>0.885000000000001</v>
      </c>
      <c r="L128" s="180"/>
      <c r="M128" s="102" t="n">
        <v>1.05</v>
      </c>
      <c r="N128" s="102" t="n">
        <v>6.3</v>
      </c>
      <c r="O128" s="103"/>
      <c r="P128" s="183" t="n">
        <v>102</v>
      </c>
      <c r="Q128" s="181" t="s">
        <v>145</v>
      </c>
      <c r="R128" s="97" t="s">
        <v>146</v>
      </c>
      <c r="S128" s="179" t="n">
        <v>4.97</v>
      </c>
      <c r="T128" s="83" t="n">
        <f aca="false">S128+D128</f>
        <v>14.4</v>
      </c>
      <c r="U128" s="124" t="n">
        <v>3.7</v>
      </c>
      <c r="V128" s="124" t="n">
        <v>120</v>
      </c>
      <c r="W128" s="83" t="n">
        <f aca="false">T128-U128</f>
        <v>10.7</v>
      </c>
      <c r="X128" s="124" t="n">
        <v>0</v>
      </c>
      <c r="Y128" s="83" t="n">
        <f aca="false">I128</f>
        <v>6.615</v>
      </c>
      <c r="Z128" s="124" t="n">
        <f aca="false">Y128-X128-W128</f>
        <v>-4.085</v>
      </c>
      <c r="AA128" s="98" t="n">
        <f aca="false">Z128</f>
        <v>-4.085</v>
      </c>
      <c r="AB128" s="188" t="s">
        <v>29</v>
      </c>
      <c r="AC128" s="184"/>
      <c r="AD128" s="91"/>
      <c r="AE128" s="92"/>
      <c r="AF128" s="164"/>
      <c r="AG128" s="164"/>
      <c r="AH128" s="164"/>
    </row>
    <row r="129" s="185" customFormat="true" ht="19.5" hidden="false" customHeight="false" outlineLevel="0" collapsed="false">
      <c r="A129" s="180" t="n">
        <v>103</v>
      </c>
      <c r="B129" s="181" t="s">
        <v>147</v>
      </c>
      <c r="C129" s="187" t="s">
        <v>148</v>
      </c>
      <c r="D129" s="96" t="n">
        <v>11.49</v>
      </c>
      <c r="E129" s="124" t="n">
        <v>1.3</v>
      </c>
      <c r="F129" s="124" t="n">
        <v>120</v>
      </c>
      <c r="G129" s="124" t="n">
        <f aca="false">D129-E129</f>
        <v>10.19</v>
      </c>
      <c r="H129" s="124" t="n">
        <v>0</v>
      </c>
      <c r="I129" s="124" t="n">
        <f aca="false">M129*N129</f>
        <v>33.075</v>
      </c>
      <c r="J129" s="124" t="n">
        <f aca="false">I129-H129-G129</f>
        <v>22.885</v>
      </c>
      <c r="K129" s="124" t="n">
        <f aca="false">MIN(J129:J131)</f>
        <v>22.885</v>
      </c>
      <c r="L129" s="180"/>
      <c r="M129" s="102" t="n">
        <v>1.05</v>
      </c>
      <c r="N129" s="102" t="n">
        <v>31.5</v>
      </c>
      <c r="O129" s="103"/>
      <c r="P129" s="183" t="n">
        <v>103</v>
      </c>
      <c r="Q129" s="181" t="s">
        <v>147</v>
      </c>
      <c r="R129" s="97" t="s">
        <v>148</v>
      </c>
      <c r="S129" s="179" t="n">
        <v>3.41</v>
      </c>
      <c r="T129" s="83" t="n">
        <f aca="false">S129+D129</f>
        <v>14.9</v>
      </c>
      <c r="U129" s="124" t="n">
        <v>1.3</v>
      </c>
      <c r="V129" s="124" t="n">
        <v>120</v>
      </c>
      <c r="W129" s="83" t="n">
        <f aca="false">T129-U129</f>
        <v>13.6</v>
      </c>
      <c r="X129" s="124" t="n">
        <v>0</v>
      </c>
      <c r="Y129" s="83" t="n">
        <f aca="false">I129</f>
        <v>33.075</v>
      </c>
      <c r="Z129" s="124" t="n">
        <f aca="false">Y129-X129-W129</f>
        <v>19.475</v>
      </c>
      <c r="AA129" s="124" t="n">
        <f aca="false">MIN(Z129:Z131)</f>
        <v>19.475</v>
      </c>
      <c r="AB129" s="99"/>
      <c r="AC129" s="184"/>
      <c r="AD129" s="91"/>
      <c r="AE129" s="92"/>
      <c r="AF129" s="164"/>
      <c r="AG129" s="164"/>
      <c r="AH129" s="164"/>
    </row>
    <row r="130" s="185" customFormat="true" ht="19.5" hidden="false" customHeight="false" outlineLevel="0" collapsed="false">
      <c r="A130" s="180"/>
      <c r="B130" s="122" t="s">
        <v>54</v>
      </c>
      <c r="C130" s="190" t="s">
        <v>148</v>
      </c>
      <c r="D130" s="96" t="n">
        <v>0.92</v>
      </c>
      <c r="E130" s="124" t="n">
        <v>0</v>
      </c>
      <c r="F130" s="124" t="n">
        <v>0</v>
      </c>
      <c r="G130" s="124" t="n">
        <f aca="false">D130-E130</f>
        <v>0.92</v>
      </c>
      <c r="H130" s="124" t="n">
        <v>0</v>
      </c>
      <c r="I130" s="124" t="n">
        <f aca="false">M130*N130</f>
        <v>33.075</v>
      </c>
      <c r="J130" s="124" t="n">
        <f aca="false">I130-H130-G130</f>
        <v>32.155</v>
      </c>
      <c r="K130" s="124"/>
      <c r="L130" s="180"/>
      <c r="M130" s="102" t="n">
        <v>1.05</v>
      </c>
      <c r="N130" s="102" t="n">
        <v>31.5</v>
      </c>
      <c r="O130" s="103"/>
      <c r="P130" s="183"/>
      <c r="Q130" s="122" t="s">
        <v>54</v>
      </c>
      <c r="R130" s="125" t="s">
        <v>148</v>
      </c>
      <c r="S130" s="179" t="n">
        <v>0</v>
      </c>
      <c r="T130" s="83" t="n">
        <f aca="false">S130+D130</f>
        <v>0.92</v>
      </c>
      <c r="U130" s="124" t="n">
        <v>0</v>
      </c>
      <c r="V130" s="124" t="n">
        <v>0</v>
      </c>
      <c r="W130" s="83" t="n">
        <f aca="false">T130-U130</f>
        <v>0.92</v>
      </c>
      <c r="X130" s="124" t="n">
        <v>0</v>
      </c>
      <c r="Y130" s="83" t="n">
        <f aca="false">I130</f>
        <v>33.075</v>
      </c>
      <c r="Z130" s="124" t="n">
        <f aca="false">Y130-X130-W130</f>
        <v>32.155</v>
      </c>
      <c r="AA130" s="124"/>
      <c r="AB130" s="99" t="s">
        <v>82</v>
      </c>
      <c r="AC130" s="184"/>
      <c r="AD130" s="91"/>
      <c r="AE130" s="92"/>
      <c r="AF130" s="164"/>
      <c r="AG130" s="164"/>
      <c r="AH130" s="164"/>
    </row>
    <row r="131" s="185" customFormat="true" ht="20.25" hidden="false" customHeight="false" outlineLevel="0" collapsed="false">
      <c r="A131" s="180"/>
      <c r="B131" s="126" t="s">
        <v>55</v>
      </c>
      <c r="C131" s="190" t="s">
        <v>148</v>
      </c>
      <c r="D131" s="96" t="n">
        <v>10.57</v>
      </c>
      <c r="E131" s="124" t="n">
        <v>1.3</v>
      </c>
      <c r="F131" s="124" t="n">
        <v>120</v>
      </c>
      <c r="G131" s="124" t="n">
        <f aca="false">D131-E131</f>
        <v>9.27</v>
      </c>
      <c r="H131" s="124" t="n">
        <v>0</v>
      </c>
      <c r="I131" s="124" t="n">
        <f aca="false">M131*N131</f>
        <v>33.075</v>
      </c>
      <c r="J131" s="124" t="n">
        <f aca="false">I131-H131-G131</f>
        <v>23.805</v>
      </c>
      <c r="K131" s="124"/>
      <c r="L131" s="180"/>
      <c r="M131" s="102" t="n">
        <v>1.05</v>
      </c>
      <c r="N131" s="102" t="n">
        <v>31.5</v>
      </c>
      <c r="O131" s="103"/>
      <c r="P131" s="183"/>
      <c r="Q131" s="126" t="s">
        <v>55</v>
      </c>
      <c r="R131" s="125" t="s">
        <v>148</v>
      </c>
      <c r="S131" s="179" t="n">
        <v>3.41</v>
      </c>
      <c r="T131" s="83" t="n">
        <f aca="false">S131+D131</f>
        <v>13.98</v>
      </c>
      <c r="U131" s="124" t="n">
        <v>1.3</v>
      </c>
      <c r="V131" s="124" t="n">
        <v>120</v>
      </c>
      <c r="W131" s="83" t="n">
        <f aca="false">T131-U131</f>
        <v>12.68</v>
      </c>
      <c r="X131" s="124" t="n">
        <v>0</v>
      </c>
      <c r="Y131" s="83" t="n">
        <f aca="false">I131</f>
        <v>33.075</v>
      </c>
      <c r="Z131" s="124" t="n">
        <f aca="false">Y131-X131-W131</f>
        <v>20.395</v>
      </c>
      <c r="AA131" s="124"/>
      <c r="AB131" s="99"/>
      <c r="AC131" s="184"/>
      <c r="AD131" s="91"/>
      <c r="AE131" s="92"/>
      <c r="AF131" s="164"/>
      <c r="AG131" s="164"/>
      <c r="AH131" s="164"/>
    </row>
    <row r="132" s="185" customFormat="true" ht="20.25" hidden="false" customHeight="false" outlineLevel="0" collapsed="false">
      <c r="A132" s="180" t="n">
        <v>104</v>
      </c>
      <c r="B132" s="181" t="s">
        <v>149</v>
      </c>
      <c r="C132" s="187" t="s">
        <v>150</v>
      </c>
      <c r="D132" s="96" t="n">
        <v>33</v>
      </c>
      <c r="E132" s="124" t="n">
        <v>44.01</v>
      </c>
      <c r="F132" s="124" t="n">
        <v>120</v>
      </c>
      <c r="G132" s="124" t="n">
        <f aca="false">D132-E132</f>
        <v>-11.01</v>
      </c>
      <c r="H132" s="124" t="n">
        <v>0</v>
      </c>
      <c r="I132" s="124" t="n">
        <f aca="false">M132*N132</f>
        <v>85.05</v>
      </c>
      <c r="J132" s="124" t="n">
        <f aca="false">I132-H132-G132</f>
        <v>96.06</v>
      </c>
      <c r="K132" s="124" t="n">
        <f aca="false">MIN(J132:J134)</f>
        <v>85.05</v>
      </c>
      <c r="L132" s="180"/>
      <c r="M132" s="102" t="n">
        <v>1.05</v>
      </c>
      <c r="N132" s="102" t="n">
        <v>81</v>
      </c>
      <c r="O132" s="103"/>
      <c r="P132" s="183" t="n">
        <v>104</v>
      </c>
      <c r="Q132" s="181" t="s">
        <v>149</v>
      </c>
      <c r="R132" s="97" t="s">
        <v>150</v>
      </c>
      <c r="S132" s="179" t="n">
        <v>0</v>
      </c>
      <c r="T132" s="83" t="n">
        <f aca="false">S132+D132</f>
        <v>33</v>
      </c>
      <c r="U132" s="124" t="n">
        <v>44.01</v>
      </c>
      <c r="V132" s="124" t="n">
        <v>120</v>
      </c>
      <c r="W132" s="83" t="n">
        <f aca="false">T132-U132</f>
        <v>-11.01</v>
      </c>
      <c r="X132" s="124" t="n">
        <v>0</v>
      </c>
      <c r="Y132" s="83" t="n">
        <f aca="false">I132</f>
        <v>85.05</v>
      </c>
      <c r="Z132" s="124" t="n">
        <f aca="false">Y132-X132-W132</f>
        <v>96.06</v>
      </c>
      <c r="AA132" s="124" t="n">
        <f aca="false">MIN(Z132:Z134)</f>
        <v>85.05</v>
      </c>
      <c r="AB132" s="99"/>
      <c r="AC132" s="184"/>
      <c r="AD132" s="91"/>
      <c r="AE132" s="92"/>
      <c r="AF132" s="164"/>
      <c r="AG132" s="164"/>
      <c r="AH132" s="164"/>
    </row>
    <row r="133" s="185" customFormat="true" ht="19.5" hidden="false" customHeight="false" outlineLevel="0" collapsed="false">
      <c r="A133" s="180"/>
      <c r="B133" s="122" t="s">
        <v>54</v>
      </c>
      <c r="C133" s="190" t="s">
        <v>150</v>
      </c>
      <c r="D133" s="96" t="n">
        <v>33</v>
      </c>
      <c r="E133" s="124" t="n">
        <v>44.01</v>
      </c>
      <c r="F133" s="124" t="n">
        <v>120</v>
      </c>
      <c r="G133" s="124" t="n">
        <f aca="false">D133-E133</f>
        <v>-11.01</v>
      </c>
      <c r="H133" s="124" t="n">
        <v>0</v>
      </c>
      <c r="I133" s="124" t="n">
        <f aca="false">M133*N133</f>
        <v>85.05</v>
      </c>
      <c r="J133" s="124" t="n">
        <f aca="false">I133-H133-G133</f>
        <v>96.06</v>
      </c>
      <c r="K133" s="124"/>
      <c r="L133" s="180"/>
      <c r="M133" s="102" t="n">
        <v>1.05</v>
      </c>
      <c r="N133" s="102" t="n">
        <v>81</v>
      </c>
      <c r="O133" s="103"/>
      <c r="P133" s="183"/>
      <c r="Q133" s="122" t="s">
        <v>54</v>
      </c>
      <c r="R133" s="191" t="s">
        <v>150</v>
      </c>
      <c r="S133" s="179" t="n">
        <v>0</v>
      </c>
      <c r="T133" s="83" t="n">
        <f aca="false">S133+D133</f>
        <v>33</v>
      </c>
      <c r="U133" s="124" t="n">
        <v>44.01</v>
      </c>
      <c r="V133" s="124" t="n">
        <v>120</v>
      </c>
      <c r="W133" s="83" t="n">
        <f aca="false">T133-U133</f>
        <v>-11.01</v>
      </c>
      <c r="X133" s="124" t="n">
        <v>0</v>
      </c>
      <c r="Y133" s="83" t="n">
        <f aca="false">I133</f>
        <v>85.05</v>
      </c>
      <c r="Z133" s="124" t="n">
        <f aca="false">Y133-X133-W133</f>
        <v>96.06</v>
      </c>
      <c r="AA133" s="124"/>
      <c r="AB133" s="99" t="s">
        <v>82</v>
      </c>
      <c r="AC133" s="184"/>
      <c r="AD133" s="91"/>
      <c r="AE133" s="92"/>
      <c r="AF133" s="164"/>
      <c r="AG133" s="164"/>
      <c r="AH133" s="164"/>
    </row>
    <row r="134" s="185" customFormat="true" ht="20.25" hidden="false" customHeight="false" outlineLevel="0" collapsed="false">
      <c r="A134" s="180"/>
      <c r="B134" s="126" t="s">
        <v>55</v>
      </c>
      <c r="C134" s="190" t="s">
        <v>150</v>
      </c>
      <c r="D134" s="96" t="n">
        <v>0</v>
      </c>
      <c r="E134" s="124" t="n">
        <v>0</v>
      </c>
      <c r="F134" s="124" t="n">
        <v>0</v>
      </c>
      <c r="G134" s="124" t="n">
        <f aca="false">D134-E134</f>
        <v>0</v>
      </c>
      <c r="H134" s="124" t="n">
        <v>0</v>
      </c>
      <c r="I134" s="124" t="n">
        <f aca="false">M134*N134</f>
        <v>85.05</v>
      </c>
      <c r="J134" s="124" t="n">
        <f aca="false">I134-H134-G134</f>
        <v>85.05</v>
      </c>
      <c r="K134" s="124"/>
      <c r="L134" s="180"/>
      <c r="M134" s="102" t="n">
        <v>1.05</v>
      </c>
      <c r="N134" s="102" t="n">
        <v>81</v>
      </c>
      <c r="O134" s="103"/>
      <c r="P134" s="183"/>
      <c r="Q134" s="126" t="s">
        <v>55</v>
      </c>
      <c r="R134" s="191" t="s">
        <v>150</v>
      </c>
      <c r="S134" s="179" t="n">
        <v>0</v>
      </c>
      <c r="T134" s="83" t="n">
        <f aca="false">S134+D134</f>
        <v>0</v>
      </c>
      <c r="U134" s="124" t="n">
        <v>0</v>
      </c>
      <c r="V134" s="124" t="n">
        <v>0</v>
      </c>
      <c r="W134" s="83" t="n">
        <f aca="false">T134-U134</f>
        <v>0</v>
      </c>
      <c r="X134" s="124" t="n">
        <v>0</v>
      </c>
      <c r="Y134" s="83" t="n">
        <f aca="false">I134</f>
        <v>85.05</v>
      </c>
      <c r="Z134" s="124" t="n">
        <f aca="false">Y134-X134-W134</f>
        <v>85.05</v>
      </c>
      <c r="AA134" s="124"/>
      <c r="AB134" s="99"/>
      <c r="AC134" s="184"/>
      <c r="AD134" s="91"/>
      <c r="AE134" s="92"/>
      <c r="AF134" s="164"/>
      <c r="AG134" s="164"/>
      <c r="AH134" s="164"/>
    </row>
    <row r="135" s="185" customFormat="true" ht="20.25" hidden="false" customHeight="false" outlineLevel="0" collapsed="false">
      <c r="A135" s="180" t="n">
        <v>105</v>
      </c>
      <c r="B135" s="181" t="s">
        <v>151</v>
      </c>
      <c r="C135" s="187" t="s">
        <v>152</v>
      </c>
      <c r="D135" s="96" t="n">
        <v>53.03</v>
      </c>
      <c r="E135" s="124" t="n">
        <v>4</v>
      </c>
      <c r="F135" s="124" t="n">
        <v>120</v>
      </c>
      <c r="G135" s="124" t="n">
        <f aca="false">D135-E135</f>
        <v>49.03</v>
      </c>
      <c r="H135" s="124" t="n">
        <v>0</v>
      </c>
      <c r="I135" s="124" t="n">
        <f aca="false">M135*N135</f>
        <v>66.15</v>
      </c>
      <c r="J135" s="124" t="n">
        <f aca="false">I135-H135-G135</f>
        <v>17.12</v>
      </c>
      <c r="K135" s="124" t="n">
        <f aca="false">MIN(J135:J137)</f>
        <v>17.12</v>
      </c>
      <c r="L135" s="180"/>
      <c r="M135" s="102" t="n">
        <v>1.05</v>
      </c>
      <c r="N135" s="102" t="n">
        <v>63</v>
      </c>
      <c r="O135" s="103"/>
      <c r="P135" s="183" t="n">
        <v>105</v>
      </c>
      <c r="Q135" s="181" t="s">
        <v>151</v>
      </c>
      <c r="R135" s="97" t="s">
        <v>152</v>
      </c>
      <c r="S135" s="179" t="n">
        <v>17.32</v>
      </c>
      <c r="T135" s="83" t="n">
        <f aca="false">S135+D135</f>
        <v>70.35</v>
      </c>
      <c r="U135" s="124" t="n">
        <v>4</v>
      </c>
      <c r="V135" s="124" t="n">
        <v>120</v>
      </c>
      <c r="W135" s="83" t="n">
        <f aca="false">T135-U135</f>
        <v>66.35</v>
      </c>
      <c r="X135" s="124" t="n">
        <v>0</v>
      </c>
      <c r="Y135" s="83" t="n">
        <f aca="false">I135</f>
        <v>66.15</v>
      </c>
      <c r="Z135" s="124" t="n">
        <f aca="false">Y135-X135-W135</f>
        <v>-0.199999999999989</v>
      </c>
      <c r="AA135" s="124" t="n">
        <f aca="false">MIN(Z135:Z137)</f>
        <v>-0.199999999999989</v>
      </c>
      <c r="AB135" s="99"/>
      <c r="AC135" s="184"/>
      <c r="AD135" s="91"/>
      <c r="AE135" s="92"/>
      <c r="AF135" s="164"/>
      <c r="AG135" s="164"/>
      <c r="AH135" s="164"/>
    </row>
    <row r="136" s="185" customFormat="true" ht="19.5" hidden="false" customHeight="false" outlineLevel="0" collapsed="false">
      <c r="A136" s="180"/>
      <c r="B136" s="122" t="s">
        <v>54</v>
      </c>
      <c r="C136" s="190" t="s">
        <v>148</v>
      </c>
      <c r="D136" s="96" t="n">
        <v>3.63</v>
      </c>
      <c r="E136" s="124" t="n">
        <v>0</v>
      </c>
      <c r="F136" s="124" t="n">
        <v>0</v>
      </c>
      <c r="G136" s="124" t="n">
        <f aca="false">D136-E136</f>
        <v>3.63</v>
      </c>
      <c r="H136" s="124" t="n">
        <v>0</v>
      </c>
      <c r="I136" s="124" t="n">
        <f aca="false">M136*N136</f>
        <v>33.075</v>
      </c>
      <c r="J136" s="124" t="n">
        <f aca="false">I136-H136-G136</f>
        <v>29.445</v>
      </c>
      <c r="K136" s="124"/>
      <c r="L136" s="180"/>
      <c r="M136" s="102" t="n">
        <v>1.05</v>
      </c>
      <c r="N136" s="102" t="n">
        <v>31.5</v>
      </c>
      <c r="O136" s="103"/>
      <c r="P136" s="183"/>
      <c r="Q136" s="122" t="s">
        <v>54</v>
      </c>
      <c r="R136" s="191" t="s">
        <v>148</v>
      </c>
      <c r="S136" s="179" t="n">
        <v>0</v>
      </c>
      <c r="T136" s="83" t="n">
        <f aca="false">S136+D136</f>
        <v>3.63</v>
      </c>
      <c r="U136" s="124" t="n">
        <v>0</v>
      </c>
      <c r="V136" s="124" t="n">
        <v>0</v>
      </c>
      <c r="W136" s="83" t="n">
        <f aca="false">T136-U136</f>
        <v>3.63</v>
      </c>
      <c r="X136" s="124" t="n">
        <v>0</v>
      </c>
      <c r="Y136" s="83" t="n">
        <f aca="false">I136</f>
        <v>33.075</v>
      </c>
      <c r="Z136" s="124" t="n">
        <f aca="false">Y136-X136-W136</f>
        <v>29.445</v>
      </c>
      <c r="AA136" s="124"/>
      <c r="AB136" s="99" t="s">
        <v>82</v>
      </c>
      <c r="AC136" s="184"/>
      <c r="AD136" s="91"/>
      <c r="AE136" s="92"/>
      <c r="AF136" s="164"/>
      <c r="AG136" s="164"/>
      <c r="AH136" s="164"/>
    </row>
    <row r="137" s="185" customFormat="true" ht="20.25" hidden="false" customHeight="false" outlineLevel="0" collapsed="false">
      <c r="A137" s="180"/>
      <c r="B137" s="126" t="s">
        <v>55</v>
      </c>
      <c r="C137" s="190" t="s">
        <v>152</v>
      </c>
      <c r="D137" s="96" t="n">
        <v>49.4</v>
      </c>
      <c r="E137" s="124" t="n">
        <v>4</v>
      </c>
      <c r="F137" s="124" t="n">
        <v>120</v>
      </c>
      <c r="G137" s="124" t="n">
        <f aca="false">D137-E137</f>
        <v>45.4</v>
      </c>
      <c r="H137" s="124" t="n">
        <v>0</v>
      </c>
      <c r="I137" s="124" t="n">
        <f aca="false">M137*N137</f>
        <v>66.15</v>
      </c>
      <c r="J137" s="124" t="n">
        <f aca="false">I137-H137-G137</f>
        <v>20.75</v>
      </c>
      <c r="K137" s="124"/>
      <c r="L137" s="180"/>
      <c r="M137" s="102" t="n">
        <v>1.05</v>
      </c>
      <c r="N137" s="102" t="n">
        <v>63</v>
      </c>
      <c r="O137" s="103"/>
      <c r="P137" s="183"/>
      <c r="Q137" s="126" t="s">
        <v>55</v>
      </c>
      <c r="R137" s="191" t="s">
        <v>152</v>
      </c>
      <c r="S137" s="179" t="n">
        <v>17.32</v>
      </c>
      <c r="T137" s="83" t="n">
        <f aca="false">S137+D137</f>
        <v>66.72</v>
      </c>
      <c r="U137" s="124" t="n">
        <v>4</v>
      </c>
      <c r="V137" s="124" t="n">
        <v>120</v>
      </c>
      <c r="W137" s="83" t="n">
        <f aca="false">T137-U137</f>
        <v>62.72</v>
      </c>
      <c r="X137" s="124" t="n">
        <v>0</v>
      </c>
      <c r="Y137" s="83" t="n">
        <f aca="false">I137</f>
        <v>66.15</v>
      </c>
      <c r="Z137" s="124" t="n">
        <f aca="false">Y137-X137-W137</f>
        <v>3.43000000000001</v>
      </c>
      <c r="AA137" s="124"/>
      <c r="AB137" s="99"/>
      <c r="AC137" s="184"/>
      <c r="AD137" s="91"/>
      <c r="AE137" s="92"/>
      <c r="AF137" s="164"/>
      <c r="AG137" s="164"/>
      <c r="AH137" s="164"/>
    </row>
    <row r="138" s="185" customFormat="true" ht="20.25" hidden="false" customHeight="false" outlineLevel="0" collapsed="false">
      <c r="A138" s="180" t="n">
        <v>106</v>
      </c>
      <c r="B138" s="181" t="s">
        <v>153</v>
      </c>
      <c r="C138" s="187" t="s">
        <v>146</v>
      </c>
      <c r="D138" s="96" t="n">
        <v>2.09</v>
      </c>
      <c r="E138" s="124" t="n">
        <v>0</v>
      </c>
      <c r="F138" s="124" t="n">
        <v>0</v>
      </c>
      <c r="G138" s="124" t="n">
        <f aca="false">D138-E138</f>
        <v>2.09</v>
      </c>
      <c r="H138" s="124" t="n">
        <v>0</v>
      </c>
      <c r="I138" s="124" t="n">
        <f aca="false">M138*N138</f>
        <v>6.615</v>
      </c>
      <c r="J138" s="124" t="n">
        <f aca="false">I138-H138-G138</f>
        <v>4.525</v>
      </c>
      <c r="K138" s="124" t="n">
        <f aca="false">J138</f>
        <v>4.525</v>
      </c>
      <c r="L138" s="180"/>
      <c r="M138" s="102" t="n">
        <v>1.05</v>
      </c>
      <c r="N138" s="102" t="n">
        <v>6.3</v>
      </c>
      <c r="O138" s="103"/>
      <c r="P138" s="183" t="n">
        <v>106</v>
      </c>
      <c r="Q138" s="181" t="s">
        <v>153</v>
      </c>
      <c r="R138" s="97" t="s">
        <v>146</v>
      </c>
      <c r="S138" s="179" t="n">
        <v>3.28</v>
      </c>
      <c r="T138" s="83" t="n">
        <f aca="false">S138+D138</f>
        <v>5.37</v>
      </c>
      <c r="U138" s="124" t="n">
        <v>0</v>
      </c>
      <c r="V138" s="124" t="n">
        <v>0</v>
      </c>
      <c r="W138" s="83" t="n">
        <f aca="false">T138-U138</f>
        <v>5.37</v>
      </c>
      <c r="X138" s="124" t="n">
        <v>0</v>
      </c>
      <c r="Y138" s="83" t="n">
        <f aca="false">I138</f>
        <v>6.615</v>
      </c>
      <c r="Z138" s="124" t="n">
        <f aca="false">Y138-X138-W138</f>
        <v>1.245</v>
      </c>
      <c r="AA138" s="98" t="n">
        <f aca="false">Z138</f>
        <v>1.245</v>
      </c>
      <c r="AB138" s="112" t="s">
        <v>26</v>
      </c>
      <c r="AC138" s="184"/>
      <c r="AD138" s="91"/>
      <c r="AE138" s="92"/>
      <c r="AF138" s="164"/>
      <c r="AG138" s="164"/>
      <c r="AH138" s="164"/>
    </row>
    <row r="139" s="185" customFormat="true" ht="19.5" hidden="false" customHeight="false" outlineLevel="0" collapsed="false">
      <c r="A139" s="180" t="n">
        <v>107</v>
      </c>
      <c r="B139" s="127" t="s">
        <v>154</v>
      </c>
      <c r="C139" s="187" t="s">
        <v>129</v>
      </c>
      <c r="D139" s="96" t="n">
        <v>23.72</v>
      </c>
      <c r="E139" s="124" t="n">
        <v>5.6</v>
      </c>
      <c r="F139" s="124" t="n">
        <v>120</v>
      </c>
      <c r="G139" s="124" t="n">
        <f aca="false">D139-E139</f>
        <v>18.12</v>
      </c>
      <c r="H139" s="124" t="n">
        <v>0</v>
      </c>
      <c r="I139" s="124" t="n">
        <f aca="false">M139*N139</f>
        <v>26.25</v>
      </c>
      <c r="J139" s="124" t="n">
        <f aca="false">I139-H139-G139</f>
        <v>8.13</v>
      </c>
      <c r="K139" s="124" t="n">
        <f aca="false">MIN(J139:J141)</f>
        <v>8.13</v>
      </c>
      <c r="L139" s="180"/>
      <c r="M139" s="102" t="n">
        <v>1.05</v>
      </c>
      <c r="N139" s="102" t="n">
        <v>25</v>
      </c>
      <c r="O139" s="103"/>
      <c r="P139" s="183" t="n">
        <v>107</v>
      </c>
      <c r="Q139" s="127" t="s">
        <v>154</v>
      </c>
      <c r="R139" s="189" t="s">
        <v>129</v>
      </c>
      <c r="S139" s="87" t="n">
        <v>8.6</v>
      </c>
      <c r="T139" s="83" t="n">
        <f aca="false">S139+D139</f>
        <v>32.32</v>
      </c>
      <c r="U139" s="124" t="n">
        <v>5.6</v>
      </c>
      <c r="V139" s="124" t="n">
        <v>120</v>
      </c>
      <c r="W139" s="83" t="n">
        <f aca="false">T139-U139</f>
        <v>26.72</v>
      </c>
      <c r="X139" s="124" t="n">
        <v>0</v>
      </c>
      <c r="Y139" s="83" t="n">
        <f aca="false">I139</f>
        <v>26.25</v>
      </c>
      <c r="Z139" s="124" t="n">
        <f aca="false">Y139-X139-W139</f>
        <v>-0.469999999999999</v>
      </c>
      <c r="AA139" s="192" t="n">
        <f aca="false">MIN(Z139:Z141)</f>
        <v>-0.469999999999999</v>
      </c>
      <c r="AB139" s="193"/>
      <c r="AC139" s="184"/>
      <c r="AD139" s="91"/>
      <c r="AE139" s="92"/>
      <c r="AF139" s="164"/>
      <c r="AG139" s="164"/>
      <c r="AH139" s="164"/>
    </row>
    <row r="140" s="185" customFormat="true" ht="19.5" hidden="false" customHeight="false" outlineLevel="0" collapsed="false">
      <c r="A140" s="180"/>
      <c r="B140" s="122" t="s">
        <v>54</v>
      </c>
      <c r="C140" s="190" t="s">
        <v>129</v>
      </c>
      <c r="D140" s="145" t="n">
        <v>6.74</v>
      </c>
      <c r="E140" s="124" t="n">
        <v>0</v>
      </c>
      <c r="F140" s="124" t="n">
        <v>0</v>
      </c>
      <c r="G140" s="124" t="n">
        <f aca="false">D140-E140</f>
        <v>6.74</v>
      </c>
      <c r="H140" s="124" t="n">
        <v>0</v>
      </c>
      <c r="I140" s="124" t="n">
        <f aca="false">M140*N140</f>
        <v>26.25</v>
      </c>
      <c r="J140" s="124" t="n">
        <f aca="false">I140-H140-G140</f>
        <v>19.51</v>
      </c>
      <c r="K140" s="124"/>
      <c r="L140" s="180"/>
      <c r="M140" s="102" t="n">
        <v>1.05</v>
      </c>
      <c r="N140" s="102" t="n">
        <v>25</v>
      </c>
      <c r="O140" s="103"/>
      <c r="P140" s="183"/>
      <c r="Q140" s="122" t="s">
        <v>54</v>
      </c>
      <c r="R140" s="125" t="s">
        <v>129</v>
      </c>
      <c r="S140" s="87" t="n">
        <v>0</v>
      </c>
      <c r="T140" s="83" t="n">
        <f aca="false">S140+D140</f>
        <v>6.74</v>
      </c>
      <c r="U140" s="124" t="n">
        <v>0</v>
      </c>
      <c r="V140" s="124" t="n">
        <v>0</v>
      </c>
      <c r="W140" s="83" t="n">
        <f aca="false">T140-U140</f>
        <v>6.74</v>
      </c>
      <c r="X140" s="124" t="n">
        <v>0</v>
      </c>
      <c r="Y140" s="83" t="n">
        <f aca="false">I140</f>
        <v>26.25</v>
      </c>
      <c r="Z140" s="124" t="n">
        <f aca="false">Y140-X140-W140</f>
        <v>19.51</v>
      </c>
      <c r="AA140" s="192"/>
      <c r="AB140" s="194" t="s">
        <v>155</v>
      </c>
      <c r="AC140" s="163"/>
      <c r="AD140" s="92"/>
      <c r="AE140" s="92"/>
      <c r="AF140" s="164"/>
      <c r="AG140" s="164"/>
      <c r="AH140" s="164"/>
    </row>
    <row r="141" s="185" customFormat="true" ht="20.25" hidden="false" customHeight="false" outlineLevel="0" collapsed="false">
      <c r="A141" s="180"/>
      <c r="B141" s="126" t="s">
        <v>55</v>
      </c>
      <c r="C141" s="190" t="s">
        <v>129</v>
      </c>
      <c r="D141" s="96" t="n">
        <v>16.98</v>
      </c>
      <c r="E141" s="124" t="n">
        <v>5.6</v>
      </c>
      <c r="F141" s="124" t="n">
        <v>120</v>
      </c>
      <c r="G141" s="124" t="n">
        <f aca="false">D141-E141</f>
        <v>11.38</v>
      </c>
      <c r="H141" s="124" t="n">
        <v>0</v>
      </c>
      <c r="I141" s="124" t="n">
        <f aca="false">M141*N141</f>
        <v>26.25</v>
      </c>
      <c r="J141" s="124" t="n">
        <f aca="false">I141-H141-G141</f>
        <v>14.87</v>
      </c>
      <c r="K141" s="124"/>
      <c r="L141" s="180"/>
      <c r="M141" s="102" t="n">
        <v>1.05</v>
      </c>
      <c r="N141" s="102" t="n">
        <v>25</v>
      </c>
      <c r="O141" s="103"/>
      <c r="P141" s="183"/>
      <c r="Q141" s="126" t="s">
        <v>55</v>
      </c>
      <c r="R141" s="125" t="s">
        <v>129</v>
      </c>
      <c r="S141" s="87" t="n">
        <v>8.6</v>
      </c>
      <c r="T141" s="83" t="n">
        <f aca="false">S141+D141</f>
        <v>25.58</v>
      </c>
      <c r="U141" s="124" t="n">
        <v>5.6</v>
      </c>
      <c r="V141" s="124" t="n">
        <v>120</v>
      </c>
      <c r="W141" s="83" t="n">
        <f aca="false">T141-U141</f>
        <v>19.98</v>
      </c>
      <c r="X141" s="124" t="n">
        <v>0</v>
      </c>
      <c r="Y141" s="83" t="n">
        <f aca="false">I141</f>
        <v>26.25</v>
      </c>
      <c r="Z141" s="124" t="n">
        <f aca="false">Y141-X141-W141</f>
        <v>6.27</v>
      </c>
      <c r="AA141" s="192"/>
      <c r="AB141" s="195"/>
      <c r="AC141" s="184"/>
      <c r="AD141" s="91"/>
      <c r="AE141" s="92"/>
      <c r="AF141" s="164"/>
      <c r="AG141" s="164"/>
      <c r="AH141" s="164"/>
    </row>
    <row r="142" s="185" customFormat="true" ht="20.25" hidden="false" customHeight="false" outlineLevel="0" collapsed="false">
      <c r="A142" s="196" t="n">
        <v>108</v>
      </c>
      <c r="B142" s="127" t="s">
        <v>156</v>
      </c>
      <c r="C142" s="187" t="s">
        <v>157</v>
      </c>
      <c r="D142" s="145" t="n">
        <v>34.98</v>
      </c>
      <c r="E142" s="137" t="n">
        <v>4.6</v>
      </c>
      <c r="F142" s="137" t="n">
        <v>120</v>
      </c>
      <c r="G142" s="137" t="n">
        <f aca="false">D142-E142</f>
        <v>30.38</v>
      </c>
      <c r="H142" s="137" t="n">
        <v>0</v>
      </c>
      <c r="I142" s="124" t="n">
        <f aca="false">M142*N142</f>
        <v>47.25</v>
      </c>
      <c r="J142" s="124" t="n">
        <f aca="false">I142-H142-G142</f>
        <v>16.87</v>
      </c>
      <c r="K142" s="88" t="n">
        <f aca="false">MIN(J142:J142)</f>
        <v>16.87</v>
      </c>
      <c r="L142" s="196"/>
      <c r="M142" s="197" t="n">
        <v>1.05</v>
      </c>
      <c r="N142" s="197" t="n">
        <v>45</v>
      </c>
      <c r="O142" s="198"/>
      <c r="P142" s="183" t="n">
        <v>108</v>
      </c>
      <c r="Q142" s="127" t="s">
        <v>156</v>
      </c>
      <c r="R142" s="189" t="s">
        <v>157</v>
      </c>
      <c r="S142" s="87" t="n">
        <v>19.77</v>
      </c>
      <c r="T142" s="83" t="n">
        <f aca="false">S142+D142</f>
        <v>54.75</v>
      </c>
      <c r="U142" s="124" t="n">
        <v>4.6</v>
      </c>
      <c r="V142" s="124" t="n">
        <v>180</v>
      </c>
      <c r="W142" s="83" t="n">
        <f aca="false">T142-U142</f>
        <v>50.15</v>
      </c>
      <c r="X142" s="124" t="n">
        <v>0</v>
      </c>
      <c r="Y142" s="83" t="n">
        <f aca="false">I142*1.05</f>
        <v>49.6125</v>
      </c>
      <c r="Z142" s="124" t="n">
        <f aca="false">Y142-X142-W142</f>
        <v>-0.537499999999994</v>
      </c>
      <c r="AA142" s="98" t="n">
        <f aca="false">Z142</f>
        <v>-0.537499999999994</v>
      </c>
      <c r="AB142" s="199" t="s">
        <v>82</v>
      </c>
      <c r="AC142" s="163"/>
      <c r="AD142" s="92"/>
      <c r="AE142" s="92"/>
      <c r="AF142" s="164"/>
      <c r="AG142" s="164"/>
      <c r="AH142" s="164"/>
    </row>
    <row r="143" s="185" customFormat="true" ht="19.5" hidden="false" customHeight="false" outlineLevel="0" collapsed="false">
      <c r="A143" s="180" t="n">
        <v>109</v>
      </c>
      <c r="B143" s="181" t="s">
        <v>158</v>
      </c>
      <c r="C143" s="182" t="s">
        <v>159</v>
      </c>
      <c r="D143" s="96" t="n">
        <v>3.5</v>
      </c>
      <c r="E143" s="124" t="n">
        <v>1.4</v>
      </c>
      <c r="F143" s="124" t="n">
        <v>120</v>
      </c>
      <c r="G143" s="124" t="n">
        <f aca="false">D143-E143</f>
        <v>2.1</v>
      </c>
      <c r="H143" s="124" t="n">
        <v>0</v>
      </c>
      <c r="I143" s="124" t="n">
        <f aca="false">M143*N143</f>
        <v>10.5</v>
      </c>
      <c r="J143" s="124" t="n">
        <f aca="false">I143-H143-G143</f>
        <v>8.4</v>
      </c>
      <c r="K143" s="124" t="n">
        <f aca="false">J143</f>
        <v>8.4</v>
      </c>
      <c r="L143" s="180"/>
      <c r="M143" s="102" t="n">
        <v>1.05</v>
      </c>
      <c r="N143" s="102" t="n">
        <v>10</v>
      </c>
      <c r="O143" s="103"/>
      <c r="P143" s="183" t="n">
        <v>109</v>
      </c>
      <c r="Q143" s="181" t="s">
        <v>158</v>
      </c>
      <c r="R143" s="97" t="s">
        <v>159</v>
      </c>
      <c r="S143" s="87" t="n">
        <v>2.69</v>
      </c>
      <c r="T143" s="83" t="n">
        <f aca="false">S143+D143</f>
        <v>6.19</v>
      </c>
      <c r="U143" s="124" t="n">
        <v>1.4</v>
      </c>
      <c r="V143" s="124" t="n">
        <v>120</v>
      </c>
      <c r="W143" s="83" t="n">
        <f aca="false">T143-U143</f>
        <v>4.79</v>
      </c>
      <c r="X143" s="124" t="n">
        <v>0</v>
      </c>
      <c r="Y143" s="83" t="n">
        <f aca="false">I143</f>
        <v>10.5</v>
      </c>
      <c r="Z143" s="124" t="n">
        <f aca="false">Y143-X143-W143</f>
        <v>5.71</v>
      </c>
      <c r="AA143" s="98" t="n">
        <f aca="false">Z143</f>
        <v>5.71</v>
      </c>
      <c r="AB143" s="99" t="s">
        <v>31</v>
      </c>
      <c r="AC143" s="184"/>
      <c r="AD143" s="91"/>
      <c r="AE143" s="92"/>
      <c r="AF143" s="164"/>
      <c r="AG143" s="164"/>
      <c r="AH143" s="164"/>
    </row>
    <row r="144" s="185" customFormat="true" ht="19.5" hidden="false" customHeight="false" outlineLevel="0" collapsed="false">
      <c r="A144" s="180" t="n">
        <v>110</v>
      </c>
      <c r="B144" s="181" t="s">
        <v>160</v>
      </c>
      <c r="C144" s="182" t="s">
        <v>161</v>
      </c>
      <c r="D144" s="96" t="n">
        <v>6.1</v>
      </c>
      <c r="E144" s="124" t="n">
        <v>0.8</v>
      </c>
      <c r="F144" s="124" t="n">
        <v>120</v>
      </c>
      <c r="G144" s="124" t="n">
        <f aca="false">D144-E144</f>
        <v>5.3</v>
      </c>
      <c r="H144" s="124" t="n">
        <v>0</v>
      </c>
      <c r="I144" s="124" t="n">
        <f aca="false">M144*N144</f>
        <v>6.615</v>
      </c>
      <c r="J144" s="124" t="n">
        <f aca="false">I144-H144-G144</f>
        <v>1.315</v>
      </c>
      <c r="K144" s="124" t="n">
        <f aca="false">J144</f>
        <v>1.315</v>
      </c>
      <c r="L144" s="180"/>
      <c r="M144" s="102" t="n">
        <v>1.05</v>
      </c>
      <c r="N144" s="102" t="n">
        <v>6.3</v>
      </c>
      <c r="O144" s="103"/>
      <c r="P144" s="183" t="n">
        <v>110</v>
      </c>
      <c r="Q144" s="181" t="s">
        <v>160</v>
      </c>
      <c r="R144" s="97" t="s">
        <v>161</v>
      </c>
      <c r="S144" s="87" t="n">
        <v>0.33</v>
      </c>
      <c r="T144" s="83" t="n">
        <f aca="false">S144+D144</f>
        <v>6.43</v>
      </c>
      <c r="U144" s="124" t="n">
        <v>0.8</v>
      </c>
      <c r="V144" s="124" t="n">
        <v>120</v>
      </c>
      <c r="W144" s="83" t="n">
        <f aca="false">T144-U144</f>
        <v>5.63</v>
      </c>
      <c r="X144" s="124" t="n">
        <v>0</v>
      </c>
      <c r="Y144" s="83" t="n">
        <f aca="false">I144</f>
        <v>6.615</v>
      </c>
      <c r="Z144" s="124" t="n">
        <f aca="false">Y144-X144-W144</f>
        <v>0.985</v>
      </c>
      <c r="AA144" s="89" t="n">
        <f aca="false">Z144</f>
        <v>0.985</v>
      </c>
      <c r="AB144" s="200" t="s">
        <v>31</v>
      </c>
      <c r="AC144" s="184"/>
      <c r="AD144" s="91"/>
      <c r="AE144" s="92"/>
      <c r="AF144" s="164"/>
      <c r="AG144" s="164"/>
      <c r="AH144" s="164"/>
    </row>
    <row r="145" s="185" customFormat="true" ht="19.5" hidden="false" customHeight="false" outlineLevel="0" collapsed="false">
      <c r="A145" s="180" t="n">
        <v>111</v>
      </c>
      <c r="B145" s="181" t="s">
        <v>162</v>
      </c>
      <c r="C145" s="182" t="s">
        <v>163</v>
      </c>
      <c r="D145" s="96" t="n">
        <v>1.82</v>
      </c>
      <c r="E145" s="124" t="n">
        <v>0</v>
      </c>
      <c r="F145" s="124" t="n">
        <v>0</v>
      </c>
      <c r="G145" s="124" t="n">
        <f aca="false">D145-E145</f>
        <v>1.82</v>
      </c>
      <c r="H145" s="124" t="n">
        <v>0</v>
      </c>
      <c r="I145" s="124" t="n">
        <f aca="false">M145*N145</f>
        <v>3.36</v>
      </c>
      <c r="J145" s="124" t="n">
        <f aca="false">I145-H145-G145</f>
        <v>1.54</v>
      </c>
      <c r="K145" s="124" t="n">
        <f aca="false">J145</f>
        <v>1.54</v>
      </c>
      <c r="L145" s="180"/>
      <c r="M145" s="102" t="n">
        <v>1.05</v>
      </c>
      <c r="N145" s="102" t="n">
        <v>3.2</v>
      </c>
      <c r="O145" s="103"/>
      <c r="P145" s="183" t="n">
        <v>111</v>
      </c>
      <c r="Q145" s="181" t="s">
        <v>162</v>
      </c>
      <c r="R145" s="97" t="s">
        <v>163</v>
      </c>
      <c r="S145" s="87" t="n">
        <v>0.04</v>
      </c>
      <c r="T145" s="83" t="n">
        <f aca="false">S145+D145</f>
        <v>1.86</v>
      </c>
      <c r="U145" s="124" t="n">
        <v>0</v>
      </c>
      <c r="V145" s="124" t="n">
        <v>0</v>
      </c>
      <c r="W145" s="83" t="n">
        <f aca="false">T145-U145</f>
        <v>1.86</v>
      </c>
      <c r="X145" s="124" t="n">
        <v>0</v>
      </c>
      <c r="Y145" s="83" t="n">
        <f aca="false">I145</f>
        <v>3.36</v>
      </c>
      <c r="Z145" s="124" t="n">
        <f aca="false">Y145-X145-W145</f>
        <v>1.5</v>
      </c>
      <c r="AA145" s="98" t="n">
        <f aca="false">Z145</f>
        <v>1.5</v>
      </c>
      <c r="AB145" s="99" t="s">
        <v>31</v>
      </c>
      <c r="AC145" s="184"/>
      <c r="AD145" s="91"/>
      <c r="AE145" s="92"/>
      <c r="AF145" s="164"/>
      <c r="AG145" s="164"/>
      <c r="AH145" s="164"/>
    </row>
    <row r="146" s="185" customFormat="true" ht="19.5" hidden="false" customHeight="false" outlineLevel="0" collapsed="false">
      <c r="A146" s="180" t="n">
        <v>112</v>
      </c>
      <c r="B146" s="127" t="s">
        <v>164</v>
      </c>
      <c r="C146" s="187" t="s">
        <v>165</v>
      </c>
      <c r="D146" s="96" t="n">
        <v>40.5</v>
      </c>
      <c r="E146" s="124" t="n">
        <v>3.8</v>
      </c>
      <c r="F146" s="124" t="n">
        <v>120</v>
      </c>
      <c r="G146" s="124" t="n">
        <f aca="false">D146-E146</f>
        <v>36.7</v>
      </c>
      <c r="H146" s="124" t="n">
        <v>0</v>
      </c>
      <c r="I146" s="124" t="n">
        <f aca="false">M146*N146</f>
        <v>26.25</v>
      </c>
      <c r="J146" s="124" t="n">
        <f aca="false">I146-H146-G146</f>
        <v>-10.45</v>
      </c>
      <c r="K146" s="124" t="n">
        <f aca="false">J146</f>
        <v>-10.45</v>
      </c>
      <c r="L146" s="180"/>
      <c r="M146" s="102" t="n">
        <v>1.05</v>
      </c>
      <c r="N146" s="102" t="n">
        <v>25</v>
      </c>
      <c r="O146" s="103"/>
      <c r="P146" s="183" t="n">
        <v>112</v>
      </c>
      <c r="Q146" s="127" t="s">
        <v>164</v>
      </c>
      <c r="R146" s="189" t="s">
        <v>165</v>
      </c>
      <c r="S146" s="87" t="n">
        <v>8.51</v>
      </c>
      <c r="T146" s="83" t="n">
        <f aca="false">S146+D146</f>
        <v>49.01</v>
      </c>
      <c r="U146" s="124" t="n">
        <v>3.8</v>
      </c>
      <c r="V146" s="124" t="n">
        <v>120</v>
      </c>
      <c r="W146" s="83" t="n">
        <f aca="false">T146-U146</f>
        <v>45.21</v>
      </c>
      <c r="X146" s="124" t="n">
        <v>0</v>
      </c>
      <c r="Y146" s="83" t="n">
        <f aca="false">I146</f>
        <v>26.25</v>
      </c>
      <c r="Z146" s="124" t="n">
        <f aca="false">Y146-X146-W146</f>
        <v>-18.96</v>
      </c>
      <c r="AA146" s="89" t="n">
        <f aca="false">Z146</f>
        <v>-18.96</v>
      </c>
      <c r="AB146" s="200" t="s">
        <v>24</v>
      </c>
      <c r="AC146" s="184"/>
      <c r="AD146" s="91"/>
      <c r="AE146" s="92"/>
      <c r="AF146" s="164"/>
      <c r="AG146" s="164"/>
      <c r="AH146" s="164"/>
    </row>
    <row r="147" s="185" customFormat="true" ht="19.5" hidden="false" customHeight="false" outlineLevel="0" collapsed="false">
      <c r="A147" s="180" t="n">
        <v>113</v>
      </c>
      <c r="B147" s="181" t="s">
        <v>166</v>
      </c>
      <c r="C147" s="182" t="s">
        <v>167</v>
      </c>
      <c r="D147" s="96" t="n">
        <v>42.5</v>
      </c>
      <c r="E147" s="124" t="n">
        <v>3.3</v>
      </c>
      <c r="F147" s="124" t="n">
        <v>180</v>
      </c>
      <c r="G147" s="124" t="n">
        <f aca="false">D147-E147</f>
        <v>39.2</v>
      </c>
      <c r="H147" s="124" t="n">
        <v>0</v>
      </c>
      <c r="I147" s="124" t="n">
        <f aca="false">M147*N147</f>
        <v>67.2</v>
      </c>
      <c r="J147" s="124" t="n">
        <f aca="false">I147-H147-G147</f>
        <v>28</v>
      </c>
      <c r="K147" s="124" t="n">
        <f aca="false">J147</f>
        <v>28</v>
      </c>
      <c r="L147" s="180"/>
      <c r="M147" s="102" t="n">
        <v>1.05</v>
      </c>
      <c r="N147" s="102" t="n">
        <v>64</v>
      </c>
      <c r="O147" s="103"/>
      <c r="P147" s="183" t="n">
        <v>113</v>
      </c>
      <c r="Q147" s="181" t="s">
        <v>166</v>
      </c>
      <c r="R147" s="97" t="s">
        <v>167</v>
      </c>
      <c r="S147" s="87" t="n">
        <v>26.14</v>
      </c>
      <c r="T147" s="83" t="n">
        <f aca="false">S147+D147</f>
        <v>68.64</v>
      </c>
      <c r="U147" s="124" t="n">
        <v>3.3</v>
      </c>
      <c r="V147" s="124" t="n">
        <v>180</v>
      </c>
      <c r="W147" s="83" t="n">
        <f aca="false">T147-U147</f>
        <v>65.34</v>
      </c>
      <c r="X147" s="124" t="n">
        <v>0</v>
      </c>
      <c r="Y147" s="83" t="n">
        <f aca="false">I147</f>
        <v>67.2</v>
      </c>
      <c r="Z147" s="124" t="n">
        <f aca="false">Y147-X147-W147</f>
        <v>1.86</v>
      </c>
      <c r="AA147" s="98" t="n">
        <f aca="false">Z147</f>
        <v>1.86</v>
      </c>
      <c r="AB147" s="99" t="s">
        <v>24</v>
      </c>
      <c r="AC147" s="184"/>
      <c r="AD147" s="91"/>
      <c r="AE147" s="92"/>
      <c r="AF147" s="164"/>
      <c r="AG147" s="164"/>
      <c r="AH147" s="164"/>
    </row>
    <row r="148" s="185" customFormat="true" ht="19.5" hidden="false" customHeight="false" outlineLevel="0" collapsed="false">
      <c r="A148" s="180" t="n">
        <v>114</v>
      </c>
      <c r="B148" s="127" t="s">
        <v>168</v>
      </c>
      <c r="C148" s="187" t="s">
        <v>159</v>
      </c>
      <c r="D148" s="96" t="n">
        <v>15.2</v>
      </c>
      <c r="E148" s="124" t="n">
        <v>0</v>
      </c>
      <c r="F148" s="124" t="n">
        <v>0</v>
      </c>
      <c r="G148" s="124" t="n">
        <f aca="false">D148-E148</f>
        <v>15.2</v>
      </c>
      <c r="H148" s="124" t="n">
        <v>0</v>
      </c>
      <c r="I148" s="124" t="n">
        <f aca="false">M148*N148</f>
        <v>10.5</v>
      </c>
      <c r="J148" s="124" t="n">
        <f aca="false">I148-H148-G148</f>
        <v>-4.7</v>
      </c>
      <c r="K148" s="124" t="n">
        <f aca="false">J148</f>
        <v>-4.7</v>
      </c>
      <c r="L148" s="180"/>
      <c r="M148" s="102" t="n">
        <v>1.05</v>
      </c>
      <c r="N148" s="102" t="n">
        <v>10</v>
      </c>
      <c r="O148" s="103"/>
      <c r="P148" s="183" t="n">
        <v>114</v>
      </c>
      <c r="Q148" s="127" t="s">
        <v>168</v>
      </c>
      <c r="R148" s="189" t="s">
        <v>159</v>
      </c>
      <c r="S148" s="87" t="n">
        <v>3.47</v>
      </c>
      <c r="T148" s="83" t="n">
        <f aca="false">S148+D148</f>
        <v>18.67</v>
      </c>
      <c r="U148" s="124" t="n">
        <v>0</v>
      </c>
      <c r="V148" s="124" t="n">
        <v>0</v>
      </c>
      <c r="W148" s="83" t="n">
        <f aca="false">T148-U148</f>
        <v>18.67</v>
      </c>
      <c r="X148" s="124" t="n">
        <v>0</v>
      </c>
      <c r="Y148" s="83" t="n">
        <f aca="false">I148</f>
        <v>10.5</v>
      </c>
      <c r="Z148" s="124" t="n">
        <f aca="false">Y148-X148-W148</f>
        <v>-8.17</v>
      </c>
      <c r="AA148" s="98" t="n">
        <f aca="false">Z148</f>
        <v>-8.17</v>
      </c>
      <c r="AB148" s="188" t="s">
        <v>26</v>
      </c>
      <c r="AC148" s="184"/>
      <c r="AD148" s="91"/>
      <c r="AE148" s="92"/>
      <c r="AF148" s="164"/>
      <c r="AG148" s="164"/>
      <c r="AH148" s="164"/>
    </row>
    <row r="149" s="185" customFormat="true" ht="19.5" hidden="false" customHeight="false" outlineLevel="0" collapsed="false">
      <c r="A149" s="180" t="n">
        <v>115</v>
      </c>
      <c r="B149" s="181" t="s">
        <v>169</v>
      </c>
      <c r="C149" s="182" t="s">
        <v>129</v>
      </c>
      <c r="D149" s="96" t="n">
        <v>26.2</v>
      </c>
      <c r="E149" s="124" t="n">
        <v>8.4</v>
      </c>
      <c r="F149" s="124" t="n">
        <v>120</v>
      </c>
      <c r="G149" s="124" t="n">
        <f aca="false">D149-E149</f>
        <v>17.8</v>
      </c>
      <c r="H149" s="124" t="n">
        <v>0</v>
      </c>
      <c r="I149" s="124" t="n">
        <f aca="false">M149*N149</f>
        <v>26.25</v>
      </c>
      <c r="J149" s="124" t="n">
        <f aca="false">I149-H149-G149</f>
        <v>8.45</v>
      </c>
      <c r="K149" s="124" t="n">
        <f aca="false">MIN(J149:J151)</f>
        <v>8.45</v>
      </c>
      <c r="L149" s="180"/>
      <c r="M149" s="102" t="n">
        <v>1.05</v>
      </c>
      <c r="N149" s="102" t="n">
        <v>25</v>
      </c>
      <c r="O149" s="103"/>
      <c r="P149" s="183" t="n">
        <v>115</v>
      </c>
      <c r="Q149" s="181" t="s">
        <v>169</v>
      </c>
      <c r="R149" s="97" t="s">
        <v>129</v>
      </c>
      <c r="S149" s="87" t="n">
        <v>4.99</v>
      </c>
      <c r="T149" s="83" t="n">
        <f aca="false">S149+D149</f>
        <v>31.19</v>
      </c>
      <c r="U149" s="124" t="n">
        <v>8.4</v>
      </c>
      <c r="V149" s="124" t="n">
        <v>120</v>
      </c>
      <c r="W149" s="83" t="n">
        <f aca="false">T149-U149</f>
        <v>22.79</v>
      </c>
      <c r="X149" s="124" t="n">
        <v>0</v>
      </c>
      <c r="Y149" s="83" t="n">
        <f aca="false">I149</f>
        <v>26.25</v>
      </c>
      <c r="Z149" s="124" t="n">
        <f aca="false">Y149-X149-W149</f>
        <v>3.46</v>
      </c>
      <c r="AA149" s="124" t="n">
        <f aca="false">MIN(Z149:Z151)</f>
        <v>3.46</v>
      </c>
      <c r="AB149" s="99"/>
      <c r="AC149" s="184"/>
      <c r="AD149" s="91"/>
      <c r="AE149" s="92"/>
      <c r="AF149" s="164"/>
      <c r="AG149" s="164"/>
      <c r="AH149" s="164"/>
    </row>
    <row r="150" s="185" customFormat="true" ht="19.5" hidden="false" customHeight="false" outlineLevel="0" collapsed="false">
      <c r="A150" s="180"/>
      <c r="B150" s="122" t="s">
        <v>54</v>
      </c>
      <c r="C150" s="201" t="s">
        <v>129</v>
      </c>
      <c r="D150" s="96" t="n">
        <v>9.5</v>
      </c>
      <c r="E150" s="124" t="n">
        <v>4.2</v>
      </c>
      <c r="F150" s="124" t="n">
        <v>120</v>
      </c>
      <c r="G150" s="124" t="n">
        <f aca="false">D150-E150</f>
        <v>5.3</v>
      </c>
      <c r="H150" s="124" t="n">
        <v>0</v>
      </c>
      <c r="I150" s="124" t="n">
        <f aca="false">M150*N150</f>
        <v>26.25</v>
      </c>
      <c r="J150" s="124" t="n">
        <f aca="false">I150-H150-G150</f>
        <v>20.95</v>
      </c>
      <c r="K150" s="124"/>
      <c r="L150" s="180"/>
      <c r="M150" s="102" t="n">
        <v>1.05</v>
      </c>
      <c r="N150" s="102" t="n">
        <v>25</v>
      </c>
      <c r="O150" s="103"/>
      <c r="P150" s="183"/>
      <c r="Q150" s="122" t="s">
        <v>54</v>
      </c>
      <c r="R150" s="125" t="s">
        <v>129</v>
      </c>
      <c r="S150" s="87" t="n">
        <v>0</v>
      </c>
      <c r="T150" s="83" t="n">
        <f aca="false">S150+D150</f>
        <v>9.5</v>
      </c>
      <c r="U150" s="124" t="n">
        <v>4.2</v>
      </c>
      <c r="V150" s="124" t="n">
        <v>120</v>
      </c>
      <c r="W150" s="83" t="n">
        <f aca="false">T150-U150</f>
        <v>5.3</v>
      </c>
      <c r="X150" s="124" t="n">
        <v>0</v>
      </c>
      <c r="Y150" s="83" t="n">
        <f aca="false">I150</f>
        <v>26.25</v>
      </c>
      <c r="Z150" s="124" t="n">
        <f aca="false">Y150-X150-W150</f>
        <v>20.95</v>
      </c>
      <c r="AA150" s="124"/>
      <c r="AB150" s="99" t="s">
        <v>82</v>
      </c>
      <c r="AC150" s="184"/>
      <c r="AD150" s="91"/>
      <c r="AE150" s="92"/>
      <c r="AF150" s="164"/>
      <c r="AG150" s="164"/>
      <c r="AH150" s="164"/>
    </row>
    <row r="151" s="185" customFormat="true" ht="20.25" hidden="false" customHeight="false" outlineLevel="0" collapsed="false">
      <c r="A151" s="180"/>
      <c r="B151" s="126" t="s">
        <v>55</v>
      </c>
      <c r="C151" s="201" t="s">
        <v>129</v>
      </c>
      <c r="D151" s="96" t="n">
        <v>16.7</v>
      </c>
      <c r="E151" s="124" t="n">
        <v>4.2</v>
      </c>
      <c r="F151" s="124" t="n">
        <v>120</v>
      </c>
      <c r="G151" s="124" t="n">
        <f aca="false">D151-E151</f>
        <v>12.5</v>
      </c>
      <c r="H151" s="124" t="n">
        <v>0</v>
      </c>
      <c r="I151" s="124" t="n">
        <f aca="false">M151*N151</f>
        <v>26.25</v>
      </c>
      <c r="J151" s="124" t="n">
        <f aca="false">I151-H151-G151</f>
        <v>13.75</v>
      </c>
      <c r="K151" s="124"/>
      <c r="L151" s="180"/>
      <c r="M151" s="102" t="n">
        <v>1.05</v>
      </c>
      <c r="N151" s="102" t="n">
        <v>25</v>
      </c>
      <c r="O151" s="103"/>
      <c r="P151" s="183"/>
      <c r="Q151" s="126" t="s">
        <v>55</v>
      </c>
      <c r="R151" s="125" t="s">
        <v>129</v>
      </c>
      <c r="S151" s="87" t="n">
        <v>4.99</v>
      </c>
      <c r="T151" s="83" t="n">
        <f aca="false">S151+D151</f>
        <v>21.69</v>
      </c>
      <c r="U151" s="124" t="n">
        <v>4.2</v>
      </c>
      <c r="V151" s="124" t="n">
        <v>120</v>
      </c>
      <c r="W151" s="83" t="n">
        <f aca="false">T151-U151</f>
        <v>17.49</v>
      </c>
      <c r="X151" s="124" t="n">
        <v>0</v>
      </c>
      <c r="Y151" s="83" t="n">
        <f aca="false">I151</f>
        <v>26.25</v>
      </c>
      <c r="Z151" s="124" t="n">
        <f aca="false">Y151-X151-W151</f>
        <v>8.76</v>
      </c>
      <c r="AA151" s="124"/>
      <c r="AB151" s="112"/>
      <c r="AC151" s="184"/>
      <c r="AD151" s="91"/>
      <c r="AE151" s="92"/>
      <c r="AF151" s="164"/>
      <c r="AG151" s="164"/>
      <c r="AH151" s="164"/>
    </row>
    <row r="152" s="185" customFormat="true" ht="20.25" hidden="false" customHeight="false" outlineLevel="0" collapsed="false">
      <c r="A152" s="180" t="n">
        <v>116</v>
      </c>
      <c r="B152" s="127" t="s">
        <v>170</v>
      </c>
      <c r="C152" s="187" t="s">
        <v>171</v>
      </c>
      <c r="D152" s="96" t="n">
        <v>63.8</v>
      </c>
      <c r="E152" s="124" t="n">
        <v>5.1</v>
      </c>
      <c r="F152" s="124" t="n">
        <v>120</v>
      </c>
      <c r="G152" s="124" t="n">
        <f aca="false">D152-E152</f>
        <v>58.7</v>
      </c>
      <c r="H152" s="124" t="n">
        <v>0</v>
      </c>
      <c r="I152" s="124" t="n">
        <f aca="false">M152*N152</f>
        <v>108.15</v>
      </c>
      <c r="J152" s="124" t="n">
        <f aca="false">I152-H152-G152</f>
        <v>49.45</v>
      </c>
      <c r="K152" s="124" t="n">
        <f aca="false">MIN(J152:J154)</f>
        <v>31.2</v>
      </c>
      <c r="L152" s="180"/>
      <c r="M152" s="102" t="n">
        <v>1.05</v>
      </c>
      <c r="N152" s="102" t="n">
        <v>103</v>
      </c>
      <c r="O152" s="103"/>
      <c r="P152" s="183" t="n">
        <v>116</v>
      </c>
      <c r="Q152" s="127" t="s">
        <v>170</v>
      </c>
      <c r="R152" s="189" t="s">
        <v>171</v>
      </c>
      <c r="S152" s="87" t="n">
        <v>16.03</v>
      </c>
      <c r="T152" s="83" t="n">
        <f aca="false">S152+D152</f>
        <v>79.83</v>
      </c>
      <c r="U152" s="124" t="n">
        <v>5.1</v>
      </c>
      <c r="V152" s="124" t="n">
        <v>120</v>
      </c>
      <c r="W152" s="83" t="n">
        <f aca="false">T152-U152</f>
        <v>74.73</v>
      </c>
      <c r="X152" s="124" t="n">
        <v>0</v>
      </c>
      <c r="Y152" s="83" t="n">
        <f aca="false">I152</f>
        <v>108.15</v>
      </c>
      <c r="Z152" s="124" t="n">
        <f aca="false">Y152-X152-W152</f>
        <v>33.42</v>
      </c>
      <c r="AA152" s="192" t="n">
        <f aca="false">MIN(Z152:Z154)</f>
        <v>31.2</v>
      </c>
      <c r="AB152" s="193"/>
      <c r="AC152" s="184"/>
      <c r="AD152" s="91"/>
      <c r="AE152" s="92"/>
      <c r="AF152" s="164"/>
      <c r="AG152" s="164"/>
      <c r="AH152" s="164"/>
    </row>
    <row r="153" s="185" customFormat="true" ht="19.5" hidden="false" customHeight="false" outlineLevel="0" collapsed="false">
      <c r="A153" s="180"/>
      <c r="B153" s="122" t="s">
        <v>54</v>
      </c>
      <c r="C153" s="201" t="s">
        <v>172</v>
      </c>
      <c r="D153" s="96" t="n">
        <v>10.8</v>
      </c>
      <c r="E153" s="124" t="n">
        <v>0</v>
      </c>
      <c r="F153" s="124" t="n">
        <v>0</v>
      </c>
      <c r="G153" s="124" t="n">
        <f aca="false">D153-E153</f>
        <v>10.8</v>
      </c>
      <c r="H153" s="124" t="n">
        <v>0</v>
      </c>
      <c r="I153" s="124" t="n">
        <f aca="false">M153*N153</f>
        <v>42</v>
      </c>
      <c r="J153" s="124" t="n">
        <f aca="false">I153-H153-G153</f>
        <v>31.2</v>
      </c>
      <c r="K153" s="124"/>
      <c r="L153" s="180"/>
      <c r="M153" s="102" t="n">
        <v>1.05</v>
      </c>
      <c r="N153" s="102" t="n">
        <v>40</v>
      </c>
      <c r="O153" s="103"/>
      <c r="P153" s="183"/>
      <c r="Q153" s="122" t="s">
        <v>54</v>
      </c>
      <c r="R153" s="125" t="s">
        <v>172</v>
      </c>
      <c r="S153" s="87" t="n">
        <v>0</v>
      </c>
      <c r="T153" s="83" t="n">
        <f aca="false">S153+D153</f>
        <v>10.8</v>
      </c>
      <c r="U153" s="124" t="n">
        <v>0</v>
      </c>
      <c r="V153" s="124" t="n">
        <v>0</v>
      </c>
      <c r="W153" s="83" t="n">
        <f aca="false">T153-U153</f>
        <v>10.8</v>
      </c>
      <c r="X153" s="124" t="n">
        <v>0</v>
      </c>
      <c r="Y153" s="83" t="n">
        <f aca="false">I153</f>
        <v>42</v>
      </c>
      <c r="Z153" s="124" t="n">
        <f aca="false">Y153-X153-W153</f>
        <v>31.2</v>
      </c>
      <c r="AA153" s="192"/>
      <c r="AB153" s="194" t="s">
        <v>53</v>
      </c>
      <c r="AC153" s="184"/>
      <c r="AD153" s="91"/>
      <c r="AE153" s="92"/>
      <c r="AF153" s="164"/>
      <c r="AG153" s="164"/>
      <c r="AH153" s="164"/>
    </row>
    <row r="154" s="185" customFormat="true" ht="20.25" hidden="false" customHeight="false" outlineLevel="0" collapsed="false">
      <c r="A154" s="180"/>
      <c r="B154" s="126" t="s">
        <v>55</v>
      </c>
      <c r="C154" s="201" t="s">
        <v>171</v>
      </c>
      <c r="D154" s="96" t="n">
        <v>53</v>
      </c>
      <c r="E154" s="124" t="n">
        <v>5.1</v>
      </c>
      <c r="F154" s="124" t="n">
        <v>120</v>
      </c>
      <c r="G154" s="124" t="n">
        <f aca="false">D154-E154</f>
        <v>47.9</v>
      </c>
      <c r="H154" s="124" t="n">
        <v>0</v>
      </c>
      <c r="I154" s="124" t="n">
        <f aca="false">M154*N154</f>
        <v>108.15</v>
      </c>
      <c r="J154" s="124" t="n">
        <f aca="false">I154-H154-G154</f>
        <v>60.25</v>
      </c>
      <c r="K154" s="124"/>
      <c r="L154" s="180"/>
      <c r="M154" s="102" t="n">
        <v>1.05</v>
      </c>
      <c r="N154" s="102" t="n">
        <v>103</v>
      </c>
      <c r="O154" s="103"/>
      <c r="P154" s="183"/>
      <c r="Q154" s="126" t="s">
        <v>55</v>
      </c>
      <c r="R154" s="125" t="s">
        <v>171</v>
      </c>
      <c r="S154" s="87" t="n">
        <v>16.03</v>
      </c>
      <c r="T154" s="83" t="n">
        <f aca="false">S154+D154</f>
        <v>69.03</v>
      </c>
      <c r="U154" s="124" t="n">
        <v>5.1</v>
      </c>
      <c r="V154" s="124" t="n">
        <v>120</v>
      </c>
      <c r="W154" s="83" t="n">
        <f aca="false">T154-U154</f>
        <v>63.93</v>
      </c>
      <c r="X154" s="124" t="n">
        <v>0</v>
      </c>
      <c r="Y154" s="83" t="n">
        <f aca="false">I154</f>
        <v>108.15</v>
      </c>
      <c r="Z154" s="124" t="n">
        <f aca="false">Y154-X154-W154</f>
        <v>44.22</v>
      </c>
      <c r="AA154" s="192"/>
      <c r="AB154" s="195"/>
      <c r="AC154" s="184"/>
      <c r="AD154" s="91"/>
      <c r="AE154" s="92"/>
      <c r="AF154" s="164"/>
      <c r="AG154" s="164"/>
      <c r="AH154" s="164"/>
    </row>
    <row r="155" s="185" customFormat="true" ht="20.25" hidden="false" customHeight="false" outlineLevel="0" collapsed="false">
      <c r="A155" s="180" t="n">
        <v>117</v>
      </c>
      <c r="B155" s="181" t="s">
        <v>173</v>
      </c>
      <c r="C155" s="182" t="s">
        <v>174</v>
      </c>
      <c r="D155" s="96" t="n">
        <v>8.66</v>
      </c>
      <c r="E155" s="124" t="n">
        <v>8</v>
      </c>
      <c r="F155" s="124" t="n">
        <v>120</v>
      </c>
      <c r="G155" s="124" t="n">
        <f aca="false">D155-E155</f>
        <v>0.66</v>
      </c>
      <c r="H155" s="124" t="n">
        <v>0</v>
      </c>
      <c r="I155" s="124" t="n">
        <f aca="false">M155*N155</f>
        <v>10.5</v>
      </c>
      <c r="J155" s="124" t="n">
        <f aca="false">I155-H155-G155</f>
        <v>9.84</v>
      </c>
      <c r="K155" s="124" t="n">
        <f aca="false">MIN(J155:J157)</f>
        <v>7</v>
      </c>
      <c r="L155" s="180"/>
      <c r="M155" s="102" t="n">
        <v>1.05</v>
      </c>
      <c r="N155" s="102" t="n">
        <v>10</v>
      </c>
      <c r="O155" s="103"/>
      <c r="P155" s="183" t="n">
        <v>117</v>
      </c>
      <c r="Q155" s="181" t="s">
        <v>173</v>
      </c>
      <c r="R155" s="97" t="s">
        <v>174</v>
      </c>
      <c r="S155" s="179" t="n">
        <v>4.2</v>
      </c>
      <c r="T155" s="83" t="n">
        <f aca="false">S155+D155</f>
        <v>12.86</v>
      </c>
      <c r="U155" s="124" t="n">
        <v>8</v>
      </c>
      <c r="V155" s="124" t="n">
        <v>120</v>
      </c>
      <c r="W155" s="83" t="n">
        <f aca="false">T155-U155</f>
        <v>4.86</v>
      </c>
      <c r="X155" s="124" t="n">
        <v>0</v>
      </c>
      <c r="Y155" s="83" t="n">
        <f aca="false">I155</f>
        <v>10.5</v>
      </c>
      <c r="Z155" s="124" t="n">
        <f aca="false">Y155-X155-W155</f>
        <v>5.64</v>
      </c>
      <c r="AA155" s="124" t="n">
        <f aca="false">MIN(Z155:Z157)</f>
        <v>2.8</v>
      </c>
      <c r="AB155" s="90"/>
      <c r="AC155" s="184"/>
      <c r="AD155" s="91"/>
      <c r="AE155" s="92"/>
      <c r="AF155" s="164"/>
      <c r="AG155" s="164"/>
      <c r="AH155" s="164"/>
    </row>
    <row r="156" s="185" customFormat="true" ht="19.5" hidden="false" customHeight="false" outlineLevel="0" collapsed="false">
      <c r="A156" s="180"/>
      <c r="B156" s="122" t="s">
        <v>54</v>
      </c>
      <c r="C156" s="201" t="s">
        <v>174</v>
      </c>
      <c r="D156" s="96" t="n">
        <v>5.16</v>
      </c>
      <c r="E156" s="124" t="n">
        <v>8</v>
      </c>
      <c r="F156" s="124" t="n">
        <v>120</v>
      </c>
      <c r="G156" s="124" t="n">
        <f aca="false">D156-E156</f>
        <v>-2.84</v>
      </c>
      <c r="H156" s="124" t="n">
        <v>0</v>
      </c>
      <c r="I156" s="124" t="n">
        <f aca="false">M156*N156</f>
        <v>10.5</v>
      </c>
      <c r="J156" s="124" t="n">
        <f aca="false">I156-H156-G156</f>
        <v>13.34</v>
      </c>
      <c r="K156" s="124"/>
      <c r="L156" s="180"/>
      <c r="M156" s="102" t="n">
        <v>1.05</v>
      </c>
      <c r="N156" s="102" t="n">
        <v>10</v>
      </c>
      <c r="O156" s="103"/>
      <c r="P156" s="183"/>
      <c r="Q156" s="122" t="s">
        <v>54</v>
      </c>
      <c r="R156" s="125" t="s">
        <v>174</v>
      </c>
      <c r="S156" s="179" t="n">
        <v>0</v>
      </c>
      <c r="T156" s="83" t="n">
        <f aca="false">S156+D156</f>
        <v>5.16</v>
      </c>
      <c r="U156" s="124" t="n">
        <v>8</v>
      </c>
      <c r="V156" s="124" t="n">
        <v>120</v>
      </c>
      <c r="W156" s="83" t="n">
        <f aca="false">T156-U156</f>
        <v>-2.84</v>
      </c>
      <c r="X156" s="124" t="n">
        <v>0</v>
      </c>
      <c r="Y156" s="83" t="n">
        <f aca="false">I156</f>
        <v>10.5</v>
      </c>
      <c r="Z156" s="124" t="n">
        <f aca="false">Y156-X156-W156</f>
        <v>13.34</v>
      </c>
      <c r="AA156" s="124"/>
      <c r="AB156" s="99" t="s">
        <v>53</v>
      </c>
      <c r="AC156" s="184"/>
      <c r="AD156" s="91"/>
      <c r="AE156" s="92"/>
      <c r="AF156" s="164"/>
      <c r="AG156" s="164"/>
      <c r="AH156" s="164"/>
    </row>
    <row r="157" s="185" customFormat="true" ht="20.25" hidden="false" customHeight="false" outlineLevel="0" collapsed="false">
      <c r="A157" s="180"/>
      <c r="B157" s="126" t="s">
        <v>55</v>
      </c>
      <c r="C157" s="201" t="s">
        <v>174</v>
      </c>
      <c r="D157" s="96" t="n">
        <v>3.5</v>
      </c>
      <c r="E157" s="124" t="n">
        <v>0</v>
      </c>
      <c r="F157" s="124" t="n">
        <v>0</v>
      </c>
      <c r="G157" s="124" t="n">
        <f aca="false">D157-E157</f>
        <v>3.5</v>
      </c>
      <c r="H157" s="124" t="n">
        <v>0</v>
      </c>
      <c r="I157" s="124" t="n">
        <f aca="false">M157*N157</f>
        <v>10.5</v>
      </c>
      <c r="J157" s="124" t="n">
        <f aca="false">I157-H157-G157</f>
        <v>7</v>
      </c>
      <c r="K157" s="124"/>
      <c r="L157" s="180"/>
      <c r="M157" s="102" t="n">
        <v>1.05</v>
      </c>
      <c r="N157" s="102" t="n">
        <v>10</v>
      </c>
      <c r="O157" s="103"/>
      <c r="P157" s="183"/>
      <c r="Q157" s="126" t="s">
        <v>55</v>
      </c>
      <c r="R157" s="125" t="s">
        <v>174</v>
      </c>
      <c r="S157" s="179" t="n">
        <v>4.2</v>
      </c>
      <c r="T157" s="83" t="n">
        <f aca="false">S157+D157</f>
        <v>7.7</v>
      </c>
      <c r="U157" s="124" t="n">
        <v>0</v>
      </c>
      <c r="V157" s="124" t="n">
        <v>0</v>
      </c>
      <c r="W157" s="83" t="n">
        <f aca="false">T157-U157</f>
        <v>7.7</v>
      </c>
      <c r="X157" s="124" t="n">
        <v>0</v>
      </c>
      <c r="Y157" s="83" t="n">
        <f aca="false">I157</f>
        <v>10.5</v>
      </c>
      <c r="Z157" s="124" t="n">
        <f aca="false">Y157-X157-W157</f>
        <v>2.8</v>
      </c>
      <c r="AA157" s="124"/>
      <c r="AB157" s="99"/>
      <c r="AC157" s="184"/>
      <c r="AD157" s="91"/>
      <c r="AE157" s="92"/>
      <c r="AF157" s="164"/>
      <c r="AG157" s="164"/>
      <c r="AH157" s="164"/>
    </row>
    <row r="158" s="185" customFormat="true" ht="20.25" hidden="false" customHeight="false" outlineLevel="0" collapsed="false">
      <c r="A158" s="180" t="n">
        <v>118</v>
      </c>
      <c r="B158" s="181" t="s">
        <v>175</v>
      </c>
      <c r="C158" s="182" t="s">
        <v>176</v>
      </c>
      <c r="D158" s="96" t="n">
        <v>1.7</v>
      </c>
      <c r="E158" s="124" t="n">
        <v>0</v>
      </c>
      <c r="F158" s="124" t="n">
        <v>0</v>
      </c>
      <c r="G158" s="124" t="n">
        <f aca="false">D158-E158</f>
        <v>1.7</v>
      </c>
      <c r="H158" s="124" t="n">
        <v>0</v>
      </c>
      <c r="I158" s="124" t="n">
        <f aca="false">M158*N158</f>
        <v>4.2</v>
      </c>
      <c r="J158" s="124" t="n">
        <f aca="false">I158-H158-G158</f>
        <v>2.5</v>
      </c>
      <c r="K158" s="124" t="n">
        <f aca="false">J158</f>
        <v>2.5</v>
      </c>
      <c r="L158" s="180"/>
      <c r="M158" s="102" t="n">
        <v>1.05</v>
      </c>
      <c r="N158" s="102" t="n">
        <v>4</v>
      </c>
      <c r="O158" s="103"/>
      <c r="P158" s="183" t="n">
        <v>118</v>
      </c>
      <c r="Q158" s="181" t="s">
        <v>175</v>
      </c>
      <c r="R158" s="97" t="s">
        <v>176</v>
      </c>
      <c r="S158" s="87" t="n">
        <v>1.34</v>
      </c>
      <c r="T158" s="83" t="n">
        <f aca="false">S158+D158</f>
        <v>3.04</v>
      </c>
      <c r="U158" s="124" t="n">
        <v>0</v>
      </c>
      <c r="V158" s="124" t="n">
        <v>0</v>
      </c>
      <c r="W158" s="83" t="n">
        <f aca="false">T158-U158</f>
        <v>3.04</v>
      </c>
      <c r="X158" s="124" t="n">
        <v>0</v>
      </c>
      <c r="Y158" s="83" t="n">
        <f aca="false">I158</f>
        <v>4.2</v>
      </c>
      <c r="Z158" s="124" t="n">
        <f aca="false">Y158-X158-W158</f>
        <v>1.16</v>
      </c>
      <c r="AA158" s="98" t="n">
        <f aca="false">Z158</f>
        <v>1.16</v>
      </c>
      <c r="AB158" s="99" t="s">
        <v>29</v>
      </c>
      <c r="AC158" s="184"/>
      <c r="AD158" s="91"/>
      <c r="AE158" s="92"/>
      <c r="AF158" s="164"/>
      <c r="AG158" s="164"/>
      <c r="AH158" s="164"/>
    </row>
    <row r="159" s="185" customFormat="true" ht="19.5" hidden="false" customHeight="false" outlineLevel="0" collapsed="false">
      <c r="A159" s="180" t="n">
        <v>119</v>
      </c>
      <c r="B159" s="181" t="s">
        <v>177</v>
      </c>
      <c r="C159" s="182" t="s">
        <v>178</v>
      </c>
      <c r="D159" s="96" t="n">
        <v>1.54</v>
      </c>
      <c r="E159" s="124" t="n">
        <v>0</v>
      </c>
      <c r="F159" s="124" t="n">
        <v>0</v>
      </c>
      <c r="G159" s="124" t="n">
        <f aca="false">D159-E159</f>
        <v>1.54</v>
      </c>
      <c r="H159" s="124" t="n">
        <v>0</v>
      </c>
      <c r="I159" s="124" t="n">
        <f aca="false">M159*N159</f>
        <v>1.89</v>
      </c>
      <c r="J159" s="124" t="n">
        <f aca="false">I159-H159-G159</f>
        <v>0.35</v>
      </c>
      <c r="K159" s="124" t="n">
        <f aca="false">J159</f>
        <v>0.35</v>
      </c>
      <c r="L159" s="180"/>
      <c r="M159" s="102" t="n">
        <v>1.05</v>
      </c>
      <c r="N159" s="102" t="n">
        <v>1.8</v>
      </c>
      <c r="O159" s="103"/>
      <c r="P159" s="183" t="n">
        <v>119</v>
      </c>
      <c r="Q159" s="181" t="s">
        <v>177</v>
      </c>
      <c r="R159" s="97" t="s">
        <v>178</v>
      </c>
      <c r="S159" s="87" t="n">
        <v>0</v>
      </c>
      <c r="T159" s="83" t="n">
        <f aca="false">S159+D159</f>
        <v>1.54</v>
      </c>
      <c r="U159" s="124" t="n">
        <v>0</v>
      </c>
      <c r="V159" s="124" t="n">
        <v>0</v>
      </c>
      <c r="W159" s="83" t="n">
        <f aca="false">T159-U159</f>
        <v>1.54</v>
      </c>
      <c r="X159" s="124" t="n">
        <v>0</v>
      </c>
      <c r="Y159" s="83" t="n">
        <f aca="false">I159</f>
        <v>1.89</v>
      </c>
      <c r="Z159" s="124" t="n">
        <f aca="false">Y159-X159-W159</f>
        <v>0.35</v>
      </c>
      <c r="AA159" s="98" t="n">
        <f aca="false">Z159</f>
        <v>0.35</v>
      </c>
      <c r="AB159" s="99" t="s">
        <v>31</v>
      </c>
      <c r="AC159" s="184"/>
      <c r="AD159" s="91"/>
      <c r="AE159" s="92"/>
      <c r="AF159" s="164"/>
      <c r="AG159" s="164"/>
      <c r="AH159" s="164"/>
    </row>
    <row r="160" s="185" customFormat="true" ht="19.5" hidden="false" customHeight="false" outlineLevel="0" collapsed="false">
      <c r="A160" s="180" t="n">
        <v>120</v>
      </c>
      <c r="B160" s="127" t="s">
        <v>179</v>
      </c>
      <c r="C160" s="187" t="s">
        <v>159</v>
      </c>
      <c r="D160" s="96" t="n">
        <v>11.5</v>
      </c>
      <c r="E160" s="124" t="n">
        <v>2.4</v>
      </c>
      <c r="F160" s="124" t="n">
        <v>120</v>
      </c>
      <c r="G160" s="124" t="n">
        <f aca="false">D160-E160</f>
        <v>9.1</v>
      </c>
      <c r="H160" s="124" t="n">
        <v>0</v>
      </c>
      <c r="I160" s="124" t="n">
        <f aca="false">M160*N160</f>
        <v>10.5</v>
      </c>
      <c r="J160" s="124" t="n">
        <f aca="false">I160-H160-G160</f>
        <v>1.4</v>
      </c>
      <c r="K160" s="124" t="n">
        <f aca="false">J160</f>
        <v>1.4</v>
      </c>
      <c r="L160" s="180"/>
      <c r="M160" s="102" t="n">
        <v>1.05</v>
      </c>
      <c r="N160" s="102" t="n">
        <v>10</v>
      </c>
      <c r="O160" s="103"/>
      <c r="P160" s="183" t="n">
        <v>120</v>
      </c>
      <c r="Q160" s="127" t="s">
        <v>179</v>
      </c>
      <c r="R160" s="189" t="s">
        <v>159</v>
      </c>
      <c r="S160" s="87" t="n">
        <v>1.22</v>
      </c>
      <c r="T160" s="83" t="n">
        <f aca="false">S160+D160</f>
        <v>12.72</v>
      </c>
      <c r="U160" s="124" t="n">
        <v>2.4</v>
      </c>
      <c r="V160" s="124" t="n">
        <v>120</v>
      </c>
      <c r="W160" s="83" t="n">
        <f aca="false">T160-U160</f>
        <v>10.32</v>
      </c>
      <c r="X160" s="124" t="n">
        <v>0</v>
      </c>
      <c r="Y160" s="83" t="n">
        <f aca="false">I160</f>
        <v>10.5</v>
      </c>
      <c r="Z160" s="124" t="n">
        <f aca="false">Y160-X160-W160</f>
        <v>0.18</v>
      </c>
      <c r="AA160" s="98" t="n">
        <f aca="false">Z160</f>
        <v>0.18</v>
      </c>
      <c r="AB160" s="188" t="s">
        <v>31</v>
      </c>
      <c r="AC160" s="184"/>
      <c r="AD160" s="91"/>
      <c r="AE160" s="92"/>
      <c r="AF160" s="164"/>
      <c r="AG160" s="164"/>
      <c r="AH160" s="164"/>
    </row>
    <row r="161" s="185" customFormat="true" ht="19.5" hidden="false" customHeight="false" outlineLevel="0" collapsed="false">
      <c r="A161" s="180" t="n">
        <v>121</v>
      </c>
      <c r="B161" s="181" t="s">
        <v>180</v>
      </c>
      <c r="C161" s="182" t="s">
        <v>181</v>
      </c>
      <c r="D161" s="96" t="n">
        <v>1.3</v>
      </c>
      <c r="E161" s="124" t="n">
        <v>0</v>
      </c>
      <c r="F161" s="124" t="n">
        <v>0</v>
      </c>
      <c r="G161" s="124" t="n">
        <f aca="false">D161-E161</f>
        <v>1.3</v>
      </c>
      <c r="H161" s="124" t="n">
        <v>0</v>
      </c>
      <c r="I161" s="124" t="n">
        <f aca="false">M161*N161</f>
        <v>6.615</v>
      </c>
      <c r="J161" s="124" t="n">
        <f aca="false">I161-H161-G161</f>
        <v>5.315</v>
      </c>
      <c r="K161" s="124" t="n">
        <f aca="false">J161</f>
        <v>5.315</v>
      </c>
      <c r="L161" s="180"/>
      <c r="M161" s="102" t="n">
        <v>1.05</v>
      </c>
      <c r="N161" s="102" t="n">
        <v>6.3</v>
      </c>
      <c r="O161" s="103"/>
      <c r="P161" s="183" t="n">
        <v>121</v>
      </c>
      <c r="Q161" s="181" t="s">
        <v>180</v>
      </c>
      <c r="R161" s="97" t="s">
        <v>181</v>
      </c>
      <c r="S161" s="87" t="n">
        <v>0.02</v>
      </c>
      <c r="T161" s="83" t="n">
        <f aca="false">S161+D161</f>
        <v>1.32</v>
      </c>
      <c r="U161" s="124" t="n">
        <v>0</v>
      </c>
      <c r="V161" s="124" t="n">
        <v>0</v>
      </c>
      <c r="W161" s="83" t="n">
        <f aca="false">T161-U161</f>
        <v>1.32</v>
      </c>
      <c r="X161" s="124" t="n">
        <v>0</v>
      </c>
      <c r="Y161" s="83" t="n">
        <f aca="false">I161</f>
        <v>6.615</v>
      </c>
      <c r="Z161" s="124" t="n">
        <f aca="false">Y161-X161-W161</f>
        <v>5.295</v>
      </c>
      <c r="AA161" s="89" t="n">
        <f aca="false">Z161</f>
        <v>5.295</v>
      </c>
      <c r="AB161" s="99" t="s">
        <v>53</v>
      </c>
      <c r="AC161" s="184"/>
      <c r="AD161" s="91"/>
      <c r="AE161" s="92"/>
      <c r="AF161" s="164"/>
      <c r="AG161" s="164"/>
      <c r="AH161" s="164"/>
    </row>
    <row r="162" s="185" customFormat="true" ht="19.5" hidden="false" customHeight="false" outlineLevel="0" collapsed="false">
      <c r="A162" s="180" t="n">
        <v>122</v>
      </c>
      <c r="B162" s="127" t="s">
        <v>182</v>
      </c>
      <c r="C162" s="187" t="s">
        <v>129</v>
      </c>
      <c r="D162" s="96" t="n">
        <v>25.8</v>
      </c>
      <c r="E162" s="124" t="n">
        <v>4.1</v>
      </c>
      <c r="F162" s="124" t="n">
        <v>120</v>
      </c>
      <c r="G162" s="124" t="n">
        <f aca="false">D162-E162</f>
        <v>21.7</v>
      </c>
      <c r="H162" s="124" t="n">
        <v>0</v>
      </c>
      <c r="I162" s="124" t="n">
        <f aca="false">M162*N162</f>
        <v>26.25</v>
      </c>
      <c r="J162" s="124" t="n">
        <f aca="false">I162-H162-G162</f>
        <v>4.55</v>
      </c>
      <c r="K162" s="124" t="n">
        <f aca="false">J162</f>
        <v>4.55</v>
      </c>
      <c r="L162" s="180"/>
      <c r="M162" s="102" t="n">
        <v>1.05</v>
      </c>
      <c r="N162" s="102" t="n">
        <v>25</v>
      </c>
      <c r="O162" s="103"/>
      <c r="P162" s="183" t="n">
        <v>122</v>
      </c>
      <c r="Q162" s="127" t="s">
        <v>182</v>
      </c>
      <c r="R162" s="189" t="s">
        <v>129</v>
      </c>
      <c r="S162" s="87" t="n">
        <v>1.34</v>
      </c>
      <c r="T162" s="83" t="n">
        <f aca="false">S162+D162</f>
        <v>27.14</v>
      </c>
      <c r="U162" s="124" t="n">
        <v>4.1</v>
      </c>
      <c r="V162" s="124" t="n">
        <v>120</v>
      </c>
      <c r="W162" s="83" t="n">
        <f aca="false">T162-U162</f>
        <v>23.04</v>
      </c>
      <c r="X162" s="124" t="n">
        <v>0</v>
      </c>
      <c r="Y162" s="83" t="n">
        <f aca="false">I162</f>
        <v>26.25</v>
      </c>
      <c r="Z162" s="124" t="n">
        <f aca="false">Y162-X162-W162</f>
        <v>3.21</v>
      </c>
      <c r="AA162" s="89" t="n">
        <f aca="false">Z162</f>
        <v>3.21</v>
      </c>
      <c r="AB162" s="200" t="s">
        <v>24</v>
      </c>
      <c r="AC162" s="184"/>
      <c r="AD162" s="91"/>
      <c r="AE162" s="92"/>
      <c r="AF162" s="164"/>
      <c r="AG162" s="164"/>
      <c r="AH162" s="164"/>
    </row>
    <row r="163" s="185" customFormat="true" ht="19.5" hidden="false" customHeight="false" outlineLevel="0" collapsed="false">
      <c r="A163" s="180" t="n">
        <v>123</v>
      </c>
      <c r="B163" s="181" t="s">
        <v>183</v>
      </c>
      <c r="C163" s="182" t="s">
        <v>159</v>
      </c>
      <c r="D163" s="96" t="n">
        <v>10.3</v>
      </c>
      <c r="E163" s="124" t="n">
        <v>0</v>
      </c>
      <c r="F163" s="124" t="n">
        <v>0</v>
      </c>
      <c r="G163" s="124" t="n">
        <f aca="false">D163-E163</f>
        <v>10.3</v>
      </c>
      <c r="H163" s="124" t="n">
        <v>0</v>
      </c>
      <c r="I163" s="124" t="n">
        <f aca="false">M163*N163</f>
        <v>10.5</v>
      </c>
      <c r="J163" s="124" t="n">
        <f aca="false">I163-H163-G163</f>
        <v>0.199999999999999</v>
      </c>
      <c r="K163" s="124" t="n">
        <f aca="false">J163</f>
        <v>0.199999999999999</v>
      </c>
      <c r="L163" s="180"/>
      <c r="M163" s="102" t="n">
        <v>1.05</v>
      </c>
      <c r="N163" s="102" t="n">
        <v>10</v>
      </c>
      <c r="O163" s="103"/>
      <c r="P163" s="183" t="n">
        <v>123</v>
      </c>
      <c r="Q163" s="181" t="s">
        <v>183</v>
      </c>
      <c r="R163" s="97" t="s">
        <v>159</v>
      </c>
      <c r="S163" s="87" t="n">
        <v>0</v>
      </c>
      <c r="T163" s="83" t="n">
        <f aca="false">S163+D163</f>
        <v>10.3</v>
      </c>
      <c r="U163" s="124" t="n">
        <v>0</v>
      </c>
      <c r="V163" s="124" t="n">
        <v>0</v>
      </c>
      <c r="W163" s="83" t="n">
        <f aca="false">T163-U163</f>
        <v>10.3</v>
      </c>
      <c r="X163" s="124" t="n">
        <v>0</v>
      </c>
      <c r="Y163" s="83" t="n">
        <f aca="false">I163</f>
        <v>10.5</v>
      </c>
      <c r="Z163" s="124" t="n">
        <f aca="false">Y163-X163-W163</f>
        <v>0.199999999999999</v>
      </c>
      <c r="AA163" s="98" t="n">
        <f aca="false">Z163</f>
        <v>0.199999999999999</v>
      </c>
      <c r="AB163" s="99" t="s">
        <v>31</v>
      </c>
      <c r="AC163" s="184"/>
      <c r="AD163" s="91"/>
      <c r="AE163" s="92"/>
      <c r="AF163" s="164"/>
      <c r="AG163" s="164"/>
      <c r="AH163" s="164"/>
    </row>
    <row r="164" s="185" customFormat="true" ht="19.5" hidden="false" customHeight="false" outlineLevel="0" collapsed="false">
      <c r="A164" s="180" t="n">
        <v>124</v>
      </c>
      <c r="B164" s="181" t="s">
        <v>184</v>
      </c>
      <c r="C164" s="182" t="s">
        <v>185</v>
      </c>
      <c r="D164" s="96" t="n">
        <v>19.7</v>
      </c>
      <c r="E164" s="124" t="n">
        <v>1.6</v>
      </c>
      <c r="F164" s="124" t="n">
        <v>120</v>
      </c>
      <c r="G164" s="124" t="n">
        <f aca="false">D164-E164</f>
        <v>18.1</v>
      </c>
      <c r="H164" s="124" t="n">
        <v>0</v>
      </c>
      <c r="I164" s="124" t="n">
        <f aca="false">M164*N164</f>
        <v>26.25</v>
      </c>
      <c r="J164" s="124" t="n">
        <f aca="false">I164-H164-G164</f>
        <v>8.15</v>
      </c>
      <c r="K164" s="124" t="n">
        <f aca="false">J164</f>
        <v>8.15</v>
      </c>
      <c r="L164" s="180"/>
      <c r="M164" s="102" t="n">
        <v>1.05</v>
      </c>
      <c r="N164" s="102" t="n">
        <v>25</v>
      </c>
      <c r="O164" s="103"/>
      <c r="P164" s="183" t="n">
        <v>124</v>
      </c>
      <c r="Q164" s="181" t="s">
        <v>184</v>
      </c>
      <c r="R164" s="97" t="s">
        <v>185</v>
      </c>
      <c r="S164" s="87" t="n">
        <v>14.67</v>
      </c>
      <c r="T164" s="83" t="n">
        <f aca="false">S164+D164</f>
        <v>34.37</v>
      </c>
      <c r="U164" s="124" t="n">
        <v>1.6</v>
      </c>
      <c r="V164" s="124" t="n">
        <v>120</v>
      </c>
      <c r="W164" s="83" t="n">
        <f aca="false">T164-U164</f>
        <v>32.77</v>
      </c>
      <c r="X164" s="124" t="n">
        <v>0</v>
      </c>
      <c r="Y164" s="83" t="n">
        <f aca="false">I164</f>
        <v>26.25</v>
      </c>
      <c r="Z164" s="124" t="n">
        <f aca="false">Y164-X164-W164</f>
        <v>-6.52</v>
      </c>
      <c r="AA164" s="98" t="n">
        <f aca="false">Z164</f>
        <v>-6.52</v>
      </c>
      <c r="AB164" s="99" t="s">
        <v>24</v>
      </c>
      <c r="AC164" s="184"/>
      <c r="AD164" s="91"/>
      <c r="AE164" s="92"/>
      <c r="AF164" s="164"/>
      <c r="AG164" s="164"/>
      <c r="AH164" s="164"/>
    </row>
    <row r="165" customFormat="false" ht="19.5" hidden="false" customHeight="false" outlineLevel="0" collapsed="false">
      <c r="A165" s="93" t="n">
        <v>125</v>
      </c>
      <c r="B165" s="202" t="s">
        <v>186</v>
      </c>
      <c r="C165" s="95" t="s">
        <v>144</v>
      </c>
      <c r="D165" s="96" t="n">
        <v>15.7</v>
      </c>
      <c r="E165" s="96" t="n">
        <v>1.6</v>
      </c>
      <c r="F165" s="96" t="n">
        <v>60</v>
      </c>
      <c r="G165" s="96" t="n">
        <f aca="false">D165-E165</f>
        <v>14.1</v>
      </c>
      <c r="H165" s="96" t="n">
        <v>0</v>
      </c>
      <c r="I165" s="96" t="n">
        <f aca="false">M165*N165</f>
        <v>66.15</v>
      </c>
      <c r="J165" s="96" t="n">
        <f aca="false">I165-H165-G165</f>
        <v>52.05</v>
      </c>
      <c r="K165" s="96" t="n">
        <f aca="false">J165</f>
        <v>52.05</v>
      </c>
      <c r="L165" s="93"/>
      <c r="M165" s="102" t="n">
        <v>1.05</v>
      </c>
      <c r="N165" s="102" t="n">
        <v>63</v>
      </c>
      <c r="O165" s="103"/>
      <c r="P165" s="183" t="n">
        <v>125</v>
      </c>
      <c r="Q165" s="202" t="s">
        <v>186</v>
      </c>
      <c r="R165" s="97" t="s">
        <v>144</v>
      </c>
      <c r="S165" s="87" t="n">
        <v>16.09</v>
      </c>
      <c r="T165" s="83" t="n">
        <f aca="false">S165+D165</f>
        <v>31.79</v>
      </c>
      <c r="U165" s="124" t="n">
        <v>1.6</v>
      </c>
      <c r="V165" s="124" t="n">
        <v>60</v>
      </c>
      <c r="W165" s="83" t="n">
        <f aca="false">T165-U165</f>
        <v>30.19</v>
      </c>
      <c r="X165" s="124" t="n">
        <v>0</v>
      </c>
      <c r="Y165" s="83" t="n">
        <f aca="false">I165</f>
        <v>66.15</v>
      </c>
      <c r="Z165" s="96" t="n">
        <f aca="false">Y165-X165-W165</f>
        <v>35.96</v>
      </c>
      <c r="AA165" s="98" t="n">
        <f aca="false">Z165</f>
        <v>35.96</v>
      </c>
      <c r="AB165" s="99" t="s">
        <v>24</v>
      </c>
      <c r="AC165" s="91"/>
      <c r="AD165" s="91"/>
      <c r="AE165" s="92"/>
      <c r="AF165" s="4"/>
      <c r="AG165" s="4"/>
      <c r="AH165" s="4"/>
    </row>
    <row r="166" customFormat="false" ht="19.5" hidden="false" customHeight="false" outlineLevel="0" collapsed="false">
      <c r="A166" s="93" t="n">
        <v>126</v>
      </c>
      <c r="B166" s="202" t="s">
        <v>187</v>
      </c>
      <c r="C166" s="95" t="s">
        <v>144</v>
      </c>
      <c r="D166" s="96" t="n">
        <v>33.52</v>
      </c>
      <c r="E166" s="96" t="n">
        <v>7.1</v>
      </c>
      <c r="F166" s="96" t="n">
        <v>120</v>
      </c>
      <c r="G166" s="96" t="n">
        <f aca="false">D166-E166</f>
        <v>26.42</v>
      </c>
      <c r="H166" s="96" t="n">
        <v>0</v>
      </c>
      <c r="I166" s="96" t="n">
        <f aca="false">M166*N166</f>
        <v>66.15</v>
      </c>
      <c r="J166" s="96" t="n">
        <f aca="false">I166-H166-G166</f>
        <v>39.73</v>
      </c>
      <c r="K166" s="96" t="n">
        <f aca="false">J166</f>
        <v>39.73</v>
      </c>
      <c r="L166" s="93"/>
      <c r="M166" s="102" t="n">
        <v>1.05</v>
      </c>
      <c r="N166" s="102" t="n">
        <v>63</v>
      </c>
      <c r="O166" s="103"/>
      <c r="P166" s="183" t="n">
        <v>126</v>
      </c>
      <c r="Q166" s="202" t="s">
        <v>187</v>
      </c>
      <c r="R166" s="97" t="s">
        <v>144</v>
      </c>
      <c r="S166" s="87" t="n">
        <v>23.28</v>
      </c>
      <c r="T166" s="83" t="n">
        <f aca="false">S166+D166</f>
        <v>56.8</v>
      </c>
      <c r="U166" s="124" t="n">
        <v>7.1</v>
      </c>
      <c r="V166" s="124" t="n">
        <v>120</v>
      </c>
      <c r="W166" s="83" t="n">
        <f aca="false">T166-U166</f>
        <v>49.7</v>
      </c>
      <c r="X166" s="124" t="n">
        <v>0</v>
      </c>
      <c r="Y166" s="83" t="n">
        <f aca="false">I166</f>
        <v>66.15</v>
      </c>
      <c r="Z166" s="96" t="n">
        <f aca="false">Y166-X166-W166</f>
        <v>16.45</v>
      </c>
      <c r="AA166" s="98" t="n">
        <f aca="false">Z166</f>
        <v>16.45</v>
      </c>
      <c r="AB166" s="99" t="s">
        <v>24</v>
      </c>
      <c r="AC166" s="91"/>
      <c r="AD166" s="91"/>
      <c r="AE166" s="92"/>
      <c r="AF166" s="4"/>
      <c r="AG166" s="4"/>
      <c r="AH166" s="4"/>
    </row>
    <row r="167" customFormat="false" ht="19.5" hidden="false" customHeight="false" outlineLevel="0" collapsed="false">
      <c r="A167" s="93" t="n">
        <v>127</v>
      </c>
      <c r="B167" s="202" t="s">
        <v>188</v>
      </c>
      <c r="C167" s="95" t="s">
        <v>129</v>
      </c>
      <c r="D167" s="96" t="n">
        <v>11.9</v>
      </c>
      <c r="E167" s="96" t="n">
        <v>0</v>
      </c>
      <c r="F167" s="96" t="n">
        <v>0</v>
      </c>
      <c r="G167" s="96" t="n">
        <f aca="false">D167-E167</f>
        <v>11.9</v>
      </c>
      <c r="H167" s="96" t="n">
        <v>0</v>
      </c>
      <c r="I167" s="96" t="n">
        <f aca="false">M167*N167</f>
        <v>26.25</v>
      </c>
      <c r="J167" s="96" t="n">
        <f aca="false">I167-H167-G167</f>
        <v>14.35</v>
      </c>
      <c r="K167" s="96" t="n">
        <f aca="false">MIN(J167:J169)</f>
        <v>14.35</v>
      </c>
      <c r="L167" s="93"/>
      <c r="M167" s="102" t="n">
        <v>1.05</v>
      </c>
      <c r="N167" s="102" t="n">
        <v>25</v>
      </c>
      <c r="O167" s="103"/>
      <c r="P167" s="183" t="n">
        <v>127</v>
      </c>
      <c r="Q167" s="202" t="s">
        <v>188</v>
      </c>
      <c r="R167" s="97" t="s">
        <v>129</v>
      </c>
      <c r="S167" s="87" t="n">
        <v>0.6</v>
      </c>
      <c r="T167" s="83" t="n">
        <f aca="false">S167+D167</f>
        <v>12.5</v>
      </c>
      <c r="U167" s="124" t="n">
        <v>0</v>
      </c>
      <c r="V167" s="124" t="n">
        <v>0</v>
      </c>
      <c r="W167" s="83" t="n">
        <f aca="false">T167-U167</f>
        <v>12.5</v>
      </c>
      <c r="X167" s="124" t="n">
        <v>0</v>
      </c>
      <c r="Y167" s="83" t="n">
        <f aca="false">I167</f>
        <v>26.25</v>
      </c>
      <c r="Z167" s="96" t="n">
        <f aca="false">Y167-X167-W167</f>
        <v>13.75</v>
      </c>
      <c r="AA167" s="124" t="n">
        <f aca="false">MIN(Z167:Z169)</f>
        <v>13.75</v>
      </c>
      <c r="AB167" s="99"/>
      <c r="AC167" s="91"/>
      <c r="AD167" s="91"/>
      <c r="AE167" s="92"/>
      <c r="AF167" s="4"/>
      <c r="AG167" s="4"/>
      <c r="AH167" s="4"/>
    </row>
    <row r="168" customFormat="false" ht="19.5" hidden="false" customHeight="false" outlineLevel="0" collapsed="false">
      <c r="A168" s="93"/>
      <c r="B168" s="146" t="s">
        <v>54</v>
      </c>
      <c r="C168" s="123" t="s">
        <v>129</v>
      </c>
      <c r="D168" s="96" t="n">
        <v>5.3</v>
      </c>
      <c r="E168" s="96" t="n">
        <v>0</v>
      </c>
      <c r="F168" s="96" t="n">
        <v>0</v>
      </c>
      <c r="G168" s="96" t="n">
        <f aca="false">D168-E168</f>
        <v>5.3</v>
      </c>
      <c r="H168" s="96" t="n">
        <v>0</v>
      </c>
      <c r="I168" s="96" t="n">
        <f aca="false">M168*N168</f>
        <v>26.25</v>
      </c>
      <c r="J168" s="96" t="n">
        <f aca="false">I168-H168-G168</f>
        <v>20.95</v>
      </c>
      <c r="K168" s="96"/>
      <c r="L168" s="93"/>
      <c r="M168" s="102" t="n">
        <v>1.05</v>
      </c>
      <c r="N168" s="102" t="n">
        <v>25</v>
      </c>
      <c r="O168" s="103"/>
      <c r="P168" s="183"/>
      <c r="Q168" s="146" t="s">
        <v>54</v>
      </c>
      <c r="R168" s="125" t="s">
        <v>129</v>
      </c>
      <c r="S168" s="87" t="n">
        <v>0</v>
      </c>
      <c r="T168" s="83" t="n">
        <f aca="false">S168+D168</f>
        <v>5.3</v>
      </c>
      <c r="U168" s="124" t="n">
        <v>0</v>
      </c>
      <c r="V168" s="124" t="n">
        <v>0</v>
      </c>
      <c r="W168" s="83" t="n">
        <f aca="false">T168-U168</f>
        <v>5.3</v>
      </c>
      <c r="X168" s="124" t="n">
        <v>0</v>
      </c>
      <c r="Y168" s="83" t="n">
        <f aca="false">I168</f>
        <v>26.25</v>
      </c>
      <c r="Z168" s="96" t="n">
        <f aca="false">Y168-X168-W168</f>
        <v>20.95</v>
      </c>
      <c r="AA168" s="124"/>
      <c r="AB168" s="99" t="s">
        <v>82</v>
      </c>
      <c r="AC168" s="91"/>
      <c r="AD168" s="91"/>
      <c r="AE168" s="92"/>
      <c r="AF168" s="4"/>
      <c r="AG168" s="4"/>
      <c r="AH168" s="4"/>
    </row>
    <row r="169" customFormat="false" ht="20.25" hidden="false" customHeight="false" outlineLevel="0" collapsed="false">
      <c r="A169" s="93"/>
      <c r="B169" s="142" t="s">
        <v>55</v>
      </c>
      <c r="C169" s="123" t="s">
        <v>129</v>
      </c>
      <c r="D169" s="96" t="n">
        <v>6.6</v>
      </c>
      <c r="E169" s="96" t="n">
        <v>0</v>
      </c>
      <c r="F169" s="96" t="n">
        <v>0</v>
      </c>
      <c r="G169" s="96" t="n">
        <f aca="false">D169-E169</f>
        <v>6.6</v>
      </c>
      <c r="H169" s="96" t="n">
        <v>0</v>
      </c>
      <c r="I169" s="96" t="n">
        <f aca="false">M169*N169</f>
        <v>26.25</v>
      </c>
      <c r="J169" s="96" t="n">
        <f aca="false">I169-H169-G169</f>
        <v>19.65</v>
      </c>
      <c r="K169" s="96"/>
      <c r="L169" s="93"/>
      <c r="M169" s="102" t="n">
        <v>1.05</v>
      </c>
      <c r="N169" s="102" t="n">
        <v>25</v>
      </c>
      <c r="O169" s="103"/>
      <c r="P169" s="183"/>
      <c r="Q169" s="142" t="s">
        <v>55</v>
      </c>
      <c r="R169" s="125" t="s">
        <v>129</v>
      </c>
      <c r="S169" s="87" t="n">
        <v>0.6</v>
      </c>
      <c r="T169" s="83" t="n">
        <f aca="false">S169+D169</f>
        <v>7.2</v>
      </c>
      <c r="U169" s="124" t="n">
        <v>0</v>
      </c>
      <c r="V169" s="124" t="n">
        <v>0</v>
      </c>
      <c r="W169" s="83" t="n">
        <f aca="false">T169-U169</f>
        <v>7.2</v>
      </c>
      <c r="X169" s="124" t="n">
        <v>0</v>
      </c>
      <c r="Y169" s="83" t="n">
        <f aca="false">I169</f>
        <v>26.25</v>
      </c>
      <c r="Z169" s="96" t="n">
        <f aca="false">Y169-X169-W169</f>
        <v>19.05</v>
      </c>
      <c r="AA169" s="124"/>
      <c r="AB169" s="99"/>
      <c r="AC169" s="91"/>
      <c r="AD169" s="91"/>
      <c r="AE169" s="92"/>
      <c r="AF169" s="4"/>
      <c r="AG169" s="4"/>
      <c r="AH169" s="4"/>
    </row>
    <row r="170" customFormat="false" ht="20.25" hidden="false" customHeight="false" outlineLevel="0" collapsed="false">
      <c r="A170" s="93" t="n">
        <v>128</v>
      </c>
      <c r="B170" s="202" t="s">
        <v>189</v>
      </c>
      <c r="C170" s="95" t="s">
        <v>190</v>
      </c>
      <c r="D170" s="96" t="n">
        <v>9.84</v>
      </c>
      <c r="E170" s="145" t="n">
        <v>5.2</v>
      </c>
      <c r="F170" s="145" t="n">
        <v>120</v>
      </c>
      <c r="G170" s="96" t="n">
        <f aca="false">D170-E170</f>
        <v>4.64</v>
      </c>
      <c r="H170" s="96" t="n">
        <v>0</v>
      </c>
      <c r="I170" s="96" t="n">
        <f aca="false">M170*N170</f>
        <v>16.8</v>
      </c>
      <c r="J170" s="96" t="n">
        <f aca="false">I170-H170-G170</f>
        <v>12.16</v>
      </c>
      <c r="K170" s="96" t="n">
        <f aca="false">MIN(J170:J172)</f>
        <v>11.86</v>
      </c>
      <c r="L170" s="93"/>
      <c r="M170" s="102" t="n">
        <v>1.05</v>
      </c>
      <c r="N170" s="102" t="n">
        <v>16</v>
      </c>
      <c r="O170" s="103"/>
      <c r="P170" s="183" t="n">
        <v>128</v>
      </c>
      <c r="Q170" s="202" t="s">
        <v>189</v>
      </c>
      <c r="R170" s="97" t="s">
        <v>190</v>
      </c>
      <c r="S170" s="87" t="n">
        <v>0.22</v>
      </c>
      <c r="T170" s="83" t="n">
        <f aca="false">S170+D170</f>
        <v>10.06</v>
      </c>
      <c r="U170" s="137" t="n">
        <v>5.2</v>
      </c>
      <c r="V170" s="137" t="n">
        <v>120</v>
      </c>
      <c r="W170" s="83" t="n">
        <f aca="false">T170-U170</f>
        <v>4.86</v>
      </c>
      <c r="X170" s="124" t="n">
        <v>0</v>
      </c>
      <c r="Y170" s="83" t="n">
        <f aca="false">I170</f>
        <v>16.8</v>
      </c>
      <c r="Z170" s="96" t="n">
        <f aca="false">Y170-X170-W170</f>
        <v>11.94</v>
      </c>
      <c r="AA170" s="124" t="n">
        <f aca="false">MIN(Z170:Z172)</f>
        <v>11.64</v>
      </c>
      <c r="AB170" s="99"/>
      <c r="AC170" s="91"/>
      <c r="AD170" s="91"/>
      <c r="AE170" s="92"/>
      <c r="AF170" s="4"/>
      <c r="AG170" s="4"/>
      <c r="AH170" s="4"/>
    </row>
    <row r="171" customFormat="false" ht="19.5" hidden="false" customHeight="false" outlineLevel="0" collapsed="false">
      <c r="A171" s="93"/>
      <c r="B171" s="146" t="s">
        <v>54</v>
      </c>
      <c r="C171" s="123" t="s">
        <v>190</v>
      </c>
      <c r="D171" s="96" t="n">
        <v>4.7</v>
      </c>
      <c r="E171" s="96" t="n">
        <v>5</v>
      </c>
      <c r="F171" s="96" t="n">
        <v>120</v>
      </c>
      <c r="G171" s="96" t="n">
        <f aca="false">D171-E171</f>
        <v>-0.3</v>
      </c>
      <c r="H171" s="96" t="n">
        <v>0</v>
      </c>
      <c r="I171" s="96" t="n">
        <f aca="false">M171*N171</f>
        <v>16.8</v>
      </c>
      <c r="J171" s="96" t="n">
        <f aca="false">I171-H171-G171</f>
        <v>17.1</v>
      </c>
      <c r="K171" s="96"/>
      <c r="L171" s="93"/>
      <c r="M171" s="102" t="n">
        <v>1.05</v>
      </c>
      <c r="N171" s="102" t="n">
        <v>16</v>
      </c>
      <c r="O171" s="103"/>
      <c r="P171" s="183"/>
      <c r="Q171" s="146" t="s">
        <v>54</v>
      </c>
      <c r="R171" s="125" t="s">
        <v>190</v>
      </c>
      <c r="S171" s="87" t="n">
        <v>0</v>
      </c>
      <c r="T171" s="83" t="n">
        <f aca="false">S171+D171</f>
        <v>4.7</v>
      </c>
      <c r="U171" s="124" t="n">
        <v>5</v>
      </c>
      <c r="V171" s="124" t="n">
        <v>120</v>
      </c>
      <c r="W171" s="83" t="n">
        <f aca="false">T171-U171</f>
        <v>-0.3</v>
      </c>
      <c r="X171" s="124" t="n">
        <v>0</v>
      </c>
      <c r="Y171" s="83" t="n">
        <f aca="false">I171</f>
        <v>16.8</v>
      </c>
      <c r="Z171" s="96" t="n">
        <f aca="false">Y171-X171-W171</f>
        <v>17.1</v>
      </c>
      <c r="AA171" s="124"/>
      <c r="AB171" s="99" t="s">
        <v>53</v>
      </c>
      <c r="AC171" s="91"/>
      <c r="AD171" s="91"/>
      <c r="AE171" s="92"/>
      <c r="AF171" s="4"/>
      <c r="AG171" s="4"/>
      <c r="AH171" s="4"/>
    </row>
    <row r="172" customFormat="false" ht="20.25" hidden="false" customHeight="false" outlineLevel="0" collapsed="false">
      <c r="A172" s="93"/>
      <c r="B172" s="142" t="s">
        <v>55</v>
      </c>
      <c r="C172" s="123" t="s">
        <v>190</v>
      </c>
      <c r="D172" s="96" t="n">
        <v>5.14</v>
      </c>
      <c r="E172" s="96" t="n">
        <v>0.2</v>
      </c>
      <c r="F172" s="96" t="n">
        <v>120</v>
      </c>
      <c r="G172" s="96" t="n">
        <f aca="false">D172-E172</f>
        <v>4.94</v>
      </c>
      <c r="H172" s="96" t="n">
        <v>0</v>
      </c>
      <c r="I172" s="96" t="n">
        <f aca="false">M172*N172</f>
        <v>16.8</v>
      </c>
      <c r="J172" s="96" t="n">
        <f aca="false">I172-H172-G172</f>
        <v>11.86</v>
      </c>
      <c r="K172" s="96"/>
      <c r="L172" s="93"/>
      <c r="M172" s="102" t="n">
        <v>1.05</v>
      </c>
      <c r="N172" s="102" t="n">
        <v>16</v>
      </c>
      <c r="O172" s="103"/>
      <c r="P172" s="183"/>
      <c r="Q172" s="142" t="s">
        <v>55</v>
      </c>
      <c r="R172" s="125" t="s">
        <v>190</v>
      </c>
      <c r="S172" s="87" t="n">
        <v>0.22</v>
      </c>
      <c r="T172" s="83" t="n">
        <f aca="false">S172+D172</f>
        <v>5.36</v>
      </c>
      <c r="U172" s="124" t="n">
        <v>0.2</v>
      </c>
      <c r="V172" s="124" t="n">
        <v>120</v>
      </c>
      <c r="W172" s="83" t="n">
        <f aca="false">T172-U172</f>
        <v>5.16</v>
      </c>
      <c r="X172" s="124" t="n">
        <v>0</v>
      </c>
      <c r="Y172" s="83" t="n">
        <f aca="false">I172</f>
        <v>16.8</v>
      </c>
      <c r="Z172" s="96" t="n">
        <f aca="false">Y172-X172-W172</f>
        <v>11.64</v>
      </c>
      <c r="AA172" s="124"/>
      <c r="AB172" s="99"/>
      <c r="AC172" s="91"/>
      <c r="AD172" s="91"/>
      <c r="AE172" s="92"/>
      <c r="AF172" s="4"/>
      <c r="AG172" s="4"/>
      <c r="AH172" s="4"/>
    </row>
    <row r="173" customFormat="false" ht="20.25" hidden="false" customHeight="false" outlineLevel="0" collapsed="false">
      <c r="A173" s="93" t="n">
        <v>129</v>
      </c>
      <c r="B173" s="181" t="s">
        <v>191</v>
      </c>
      <c r="C173" s="95" t="s">
        <v>192</v>
      </c>
      <c r="D173" s="96" t="n">
        <v>0.88</v>
      </c>
      <c r="E173" s="96" t="n">
        <v>0</v>
      </c>
      <c r="F173" s="96" t="n">
        <v>0</v>
      </c>
      <c r="G173" s="96" t="n">
        <f aca="false">D173-E173</f>
        <v>0.88</v>
      </c>
      <c r="H173" s="96" t="n">
        <v>0</v>
      </c>
      <c r="I173" s="96" t="n">
        <f aca="false">M173*N173</f>
        <v>2.625</v>
      </c>
      <c r="J173" s="96" t="n">
        <f aca="false">I173-H173-G173</f>
        <v>1.745</v>
      </c>
      <c r="K173" s="96" t="n">
        <f aca="false">J173</f>
        <v>1.745</v>
      </c>
      <c r="L173" s="93"/>
      <c r="M173" s="102" t="n">
        <v>1.05</v>
      </c>
      <c r="N173" s="102" t="n">
        <v>2.5</v>
      </c>
      <c r="O173" s="103"/>
      <c r="P173" s="183" t="n">
        <v>129</v>
      </c>
      <c r="Q173" s="181" t="s">
        <v>191</v>
      </c>
      <c r="R173" s="97" t="s">
        <v>192</v>
      </c>
      <c r="S173" s="87" t="n">
        <v>0.03</v>
      </c>
      <c r="T173" s="83" t="n">
        <f aca="false">S173+D173</f>
        <v>0.91</v>
      </c>
      <c r="U173" s="124" t="n">
        <v>0</v>
      </c>
      <c r="V173" s="124" t="n">
        <v>0</v>
      </c>
      <c r="W173" s="83" t="n">
        <f aca="false">T173-U173</f>
        <v>0.91</v>
      </c>
      <c r="X173" s="124" t="n">
        <v>0</v>
      </c>
      <c r="Y173" s="83" t="n">
        <f aca="false">I173</f>
        <v>2.625</v>
      </c>
      <c r="Z173" s="96" t="n">
        <f aca="false">Y173-X173-W173</f>
        <v>1.715</v>
      </c>
      <c r="AA173" s="98" t="n">
        <f aca="false">Z173</f>
        <v>1.715</v>
      </c>
      <c r="AB173" s="99" t="s">
        <v>29</v>
      </c>
      <c r="AC173" s="91"/>
      <c r="AD173" s="91"/>
      <c r="AE173" s="92"/>
      <c r="AF173" s="4"/>
      <c r="AG173" s="4"/>
      <c r="AH173" s="4"/>
    </row>
    <row r="174" customFormat="false" ht="19.5" hidden="false" customHeight="false" outlineLevel="0" collapsed="false">
      <c r="A174" s="93" t="n">
        <v>130</v>
      </c>
      <c r="B174" s="181" t="s">
        <v>193</v>
      </c>
      <c r="C174" s="95" t="s">
        <v>194</v>
      </c>
      <c r="D174" s="96" t="n">
        <v>1.53</v>
      </c>
      <c r="E174" s="96" t="n">
        <v>0</v>
      </c>
      <c r="F174" s="96" t="n">
        <v>0</v>
      </c>
      <c r="G174" s="96" t="n">
        <f aca="false">D174-E174</f>
        <v>1.53</v>
      </c>
      <c r="H174" s="96" t="n">
        <v>0</v>
      </c>
      <c r="I174" s="96" t="n">
        <f aca="false">M174*N174</f>
        <v>4.2</v>
      </c>
      <c r="J174" s="96" t="n">
        <f aca="false">I174-H174-G174</f>
        <v>2.67</v>
      </c>
      <c r="K174" s="96" t="n">
        <f aca="false">J174</f>
        <v>2.67</v>
      </c>
      <c r="L174" s="93"/>
      <c r="M174" s="102" t="n">
        <v>1.05</v>
      </c>
      <c r="N174" s="102" t="n">
        <v>4</v>
      </c>
      <c r="O174" s="103"/>
      <c r="P174" s="183" t="n">
        <v>130</v>
      </c>
      <c r="Q174" s="181" t="s">
        <v>193</v>
      </c>
      <c r="R174" s="97" t="s">
        <v>194</v>
      </c>
      <c r="S174" s="87" t="n">
        <v>0.02</v>
      </c>
      <c r="T174" s="83" t="n">
        <f aca="false">S174+D174</f>
        <v>1.55</v>
      </c>
      <c r="U174" s="124" t="n">
        <v>0</v>
      </c>
      <c r="V174" s="124" t="n">
        <v>0</v>
      </c>
      <c r="W174" s="83" t="n">
        <f aca="false">T174-U174</f>
        <v>1.55</v>
      </c>
      <c r="X174" s="124" t="n">
        <v>0</v>
      </c>
      <c r="Y174" s="83" t="n">
        <f aca="false">I174</f>
        <v>4.2</v>
      </c>
      <c r="Z174" s="96" t="n">
        <f aca="false">Y174-X174-W174</f>
        <v>2.65</v>
      </c>
      <c r="AA174" s="98" t="n">
        <f aca="false">Z174</f>
        <v>2.65</v>
      </c>
      <c r="AB174" s="99" t="s">
        <v>29</v>
      </c>
      <c r="AC174" s="91"/>
      <c r="AD174" s="91"/>
      <c r="AE174" s="92"/>
      <c r="AF174" s="4"/>
      <c r="AG174" s="4"/>
      <c r="AH174" s="4"/>
    </row>
    <row r="175" customFormat="false" ht="19.5" hidden="false" customHeight="false" outlineLevel="0" collapsed="false">
      <c r="A175" s="93" t="n">
        <v>131</v>
      </c>
      <c r="B175" s="181" t="s">
        <v>195</v>
      </c>
      <c r="C175" s="95" t="s">
        <v>196</v>
      </c>
      <c r="D175" s="96" t="n">
        <v>0.36</v>
      </c>
      <c r="E175" s="96" t="n">
        <v>0.5315</v>
      </c>
      <c r="F175" s="96" t="n">
        <v>120</v>
      </c>
      <c r="G175" s="96" t="n">
        <f aca="false">D175-E175</f>
        <v>-0.1715</v>
      </c>
      <c r="H175" s="96" t="n">
        <v>0</v>
      </c>
      <c r="I175" s="96" t="n">
        <f aca="false">M175*N175</f>
        <v>2.625</v>
      </c>
      <c r="J175" s="96" t="n">
        <f aca="false">I175-H175-G175</f>
        <v>2.7965</v>
      </c>
      <c r="K175" s="96" t="n">
        <f aca="false">J175</f>
        <v>2.7965</v>
      </c>
      <c r="L175" s="93"/>
      <c r="M175" s="102" t="n">
        <v>1.05</v>
      </c>
      <c r="N175" s="102" t="n">
        <v>2.5</v>
      </c>
      <c r="O175" s="103"/>
      <c r="P175" s="183" t="n">
        <v>131</v>
      </c>
      <c r="Q175" s="181" t="s">
        <v>195</v>
      </c>
      <c r="R175" s="97" t="s">
        <v>196</v>
      </c>
      <c r="S175" s="87" t="n">
        <v>0.01</v>
      </c>
      <c r="T175" s="83" t="n">
        <f aca="false">S175+D175</f>
        <v>0.37</v>
      </c>
      <c r="U175" s="124" t="n">
        <v>0.5315</v>
      </c>
      <c r="V175" s="124" t="n">
        <v>120</v>
      </c>
      <c r="W175" s="83" t="n">
        <f aca="false">T175-U175</f>
        <v>-0.1615</v>
      </c>
      <c r="X175" s="124" t="n">
        <v>0</v>
      </c>
      <c r="Y175" s="83" t="n">
        <f aca="false">I175</f>
        <v>2.625</v>
      </c>
      <c r="Z175" s="96" t="n">
        <f aca="false">Y175-X175-W175</f>
        <v>2.7865</v>
      </c>
      <c r="AA175" s="98" t="n">
        <f aca="false">Z175</f>
        <v>2.7865</v>
      </c>
      <c r="AB175" s="99" t="s">
        <v>53</v>
      </c>
      <c r="AC175" s="91"/>
      <c r="AD175" s="91"/>
      <c r="AE175" s="92"/>
      <c r="AF175" s="4"/>
      <c r="AG175" s="4"/>
      <c r="AH175" s="4"/>
    </row>
    <row r="176" customFormat="false" ht="19.5" hidden="false" customHeight="false" outlineLevel="0" collapsed="false">
      <c r="A176" s="93" t="n">
        <v>132</v>
      </c>
      <c r="B176" s="181" t="s">
        <v>197</v>
      </c>
      <c r="C176" s="95" t="s">
        <v>192</v>
      </c>
      <c r="D176" s="96" t="n">
        <v>0.59</v>
      </c>
      <c r="E176" s="96" t="n">
        <v>0.385</v>
      </c>
      <c r="F176" s="96" t="n">
        <v>120</v>
      </c>
      <c r="G176" s="96" t="n">
        <f aca="false">D176-E176</f>
        <v>0.205</v>
      </c>
      <c r="H176" s="96" t="n">
        <v>0</v>
      </c>
      <c r="I176" s="96" t="n">
        <f aca="false">M176*N176</f>
        <v>2.625</v>
      </c>
      <c r="J176" s="96" t="n">
        <f aca="false">I176-H176-G176</f>
        <v>2.42</v>
      </c>
      <c r="K176" s="96" t="n">
        <f aca="false">J176</f>
        <v>2.42</v>
      </c>
      <c r="L176" s="93"/>
      <c r="M176" s="102" t="n">
        <v>1.05</v>
      </c>
      <c r="N176" s="102" t="n">
        <v>2.5</v>
      </c>
      <c r="O176" s="103"/>
      <c r="P176" s="183" t="n">
        <v>132</v>
      </c>
      <c r="Q176" s="181" t="s">
        <v>197</v>
      </c>
      <c r="R176" s="97" t="s">
        <v>192</v>
      </c>
      <c r="S176" s="87" t="n">
        <v>0.01</v>
      </c>
      <c r="T176" s="83" t="n">
        <f aca="false">S176+D176</f>
        <v>0.6</v>
      </c>
      <c r="U176" s="124" t="n">
        <v>0.385</v>
      </c>
      <c r="V176" s="124" t="n">
        <v>120</v>
      </c>
      <c r="W176" s="83" t="n">
        <f aca="false">T176-U176</f>
        <v>0.215</v>
      </c>
      <c r="X176" s="124" t="n">
        <v>0</v>
      </c>
      <c r="Y176" s="83" t="n">
        <f aca="false">I176</f>
        <v>2.625</v>
      </c>
      <c r="Z176" s="96" t="n">
        <f aca="false">Y176-X176-W176</f>
        <v>2.41</v>
      </c>
      <c r="AA176" s="98" t="n">
        <f aca="false">Z176</f>
        <v>2.41</v>
      </c>
      <c r="AB176" s="99" t="s">
        <v>29</v>
      </c>
      <c r="AC176" s="91"/>
      <c r="AD176" s="91"/>
      <c r="AE176" s="92"/>
      <c r="AF176" s="4"/>
      <c r="AG176" s="4"/>
      <c r="AH176" s="4"/>
    </row>
    <row r="177" customFormat="false" ht="19.5" hidden="false" customHeight="false" outlineLevel="0" collapsed="false">
      <c r="A177" s="93" t="n">
        <v>133</v>
      </c>
      <c r="B177" s="202" t="s">
        <v>198</v>
      </c>
      <c r="C177" s="95" t="s">
        <v>199</v>
      </c>
      <c r="D177" s="96" t="n">
        <v>0.74</v>
      </c>
      <c r="E177" s="96" t="n">
        <v>0</v>
      </c>
      <c r="F177" s="96" t="n">
        <v>0</v>
      </c>
      <c r="G177" s="96" t="n">
        <f aca="false">D177-E177</f>
        <v>0.74</v>
      </c>
      <c r="H177" s="96" t="n">
        <v>0</v>
      </c>
      <c r="I177" s="96" t="n">
        <f aca="false">M177*N177</f>
        <v>2.625</v>
      </c>
      <c r="J177" s="96" t="n">
        <f aca="false">I177-H177-G177</f>
        <v>1.885</v>
      </c>
      <c r="K177" s="96" t="n">
        <f aca="false">J177</f>
        <v>1.885</v>
      </c>
      <c r="L177" s="93"/>
      <c r="M177" s="102" t="n">
        <v>1.05</v>
      </c>
      <c r="N177" s="102" t="n">
        <v>2.5</v>
      </c>
      <c r="O177" s="103"/>
      <c r="P177" s="183" t="n">
        <v>133</v>
      </c>
      <c r="Q177" s="202" t="s">
        <v>198</v>
      </c>
      <c r="R177" s="97" t="s">
        <v>199</v>
      </c>
      <c r="S177" s="87" t="n">
        <v>0.01</v>
      </c>
      <c r="T177" s="83" t="n">
        <f aca="false">S177+D177</f>
        <v>0.75</v>
      </c>
      <c r="U177" s="124" t="n">
        <v>0</v>
      </c>
      <c r="V177" s="124" t="n">
        <v>0</v>
      </c>
      <c r="W177" s="83" t="n">
        <f aca="false">T177-U177</f>
        <v>0.75</v>
      </c>
      <c r="X177" s="124" t="n">
        <v>0</v>
      </c>
      <c r="Y177" s="83" t="n">
        <f aca="false">I177</f>
        <v>2.625</v>
      </c>
      <c r="Z177" s="96" t="n">
        <f aca="false">Y177-X177-W177</f>
        <v>1.875</v>
      </c>
      <c r="AA177" s="98" t="n">
        <f aca="false">Z177</f>
        <v>1.875</v>
      </c>
      <c r="AB177" s="99" t="s">
        <v>29</v>
      </c>
      <c r="AC177" s="91"/>
      <c r="AD177" s="91"/>
      <c r="AE177" s="92"/>
      <c r="AF177" s="4"/>
      <c r="AG177" s="4"/>
      <c r="AH177" s="4"/>
    </row>
    <row r="178" customFormat="false" ht="19.5" hidden="false" customHeight="false" outlineLevel="0" collapsed="false">
      <c r="A178" s="93" t="n">
        <v>134</v>
      </c>
      <c r="B178" s="202" t="s">
        <v>200</v>
      </c>
      <c r="C178" s="95" t="s">
        <v>201</v>
      </c>
      <c r="D178" s="96" t="n">
        <v>0.23</v>
      </c>
      <c r="E178" s="96" t="n">
        <v>0.36</v>
      </c>
      <c r="F178" s="96" t="n">
        <v>120</v>
      </c>
      <c r="G178" s="96" t="n">
        <f aca="false">D178-E178</f>
        <v>-0.13</v>
      </c>
      <c r="H178" s="96" t="n">
        <v>0</v>
      </c>
      <c r="I178" s="96" t="n">
        <f aca="false">M178*N178</f>
        <v>1.68</v>
      </c>
      <c r="J178" s="96" t="n">
        <f aca="false">I178-H178-G178</f>
        <v>1.81</v>
      </c>
      <c r="K178" s="96" t="n">
        <f aca="false">J178</f>
        <v>1.81</v>
      </c>
      <c r="L178" s="93"/>
      <c r="M178" s="102" t="n">
        <v>1.05</v>
      </c>
      <c r="N178" s="102" t="n">
        <v>1.6</v>
      </c>
      <c r="O178" s="103"/>
      <c r="P178" s="183" t="n">
        <v>134</v>
      </c>
      <c r="Q178" s="202" t="s">
        <v>200</v>
      </c>
      <c r="R178" s="97" t="s">
        <v>201</v>
      </c>
      <c r="S178" s="87" t="n">
        <v>0</v>
      </c>
      <c r="T178" s="83" t="n">
        <f aca="false">S178+D178</f>
        <v>0.23</v>
      </c>
      <c r="U178" s="124" t="n">
        <v>0.36</v>
      </c>
      <c r="V178" s="124" t="n">
        <v>120</v>
      </c>
      <c r="W178" s="83" t="n">
        <f aca="false">T178-U178</f>
        <v>-0.13</v>
      </c>
      <c r="X178" s="124" t="n">
        <v>0</v>
      </c>
      <c r="Y178" s="83" t="n">
        <f aca="false">I178</f>
        <v>1.68</v>
      </c>
      <c r="Z178" s="96" t="n">
        <f aca="false">Y178-X178-W178</f>
        <v>1.81</v>
      </c>
      <c r="AA178" s="98" t="n">
        <f aca="false">Z178</f>
        <v>1.81</v>
      </c>
      <c r="AB178" s="99" t="s">
        <v>29</v>
      </c>
      <c r="AC178" s="91"/>
      <c r="AD178" s="91"/>
      <c r="AE178" s="92"/>
      <c r="AF178" s="4"/>
      <c r="AG178" s="4"/>
      <c r="AH178" s="4"/>
    </row>
    <row r="179" s="185" customFormat="true" ht="19.5" hidden="false" customHeight="false" outlineLevel="0" collapsed="false">
      <c r="A179" s="180" t="n">
        <v>135</v>
      </c>
      <c r="B179" s="181" t="s">
        <v>202</v>
      </c>
      <c r="C179" s="182" t="s">
        <v>192</v>
      </c>
      <c r="D179" s="96" t="n">
        <v>2.47</v>
      </c>
      <c r="E179" s="124" t="n">
        <v>0</v>
      </c>
      <c r="F179" s="124" t="n">
        <v>0</v>
      </c>
      <c r="G179" s="124" t="n">
        <f aca="false">D179-E179</f>
        <v>2.47</v>
      </c>
      <c r="H179" s="124" t="n">
        <v>0</v>
      </c>
      <c r="I179" s="124" t="n">
        <f aca="false">M179*N179</f>
        <v>2.625</v>
      </c>
      <c r="J179" s="124" t="n">
        <f aca="false">I179-H179-G179</f>
        <v>0.155</v>
      </c>
      <c r="K179" s="124" t="n">
        <f aca="false">J179</f>
        <v>0.155</v>
      </c>
      <c r="L179" s="180"/>
      <c r="M179" s="102" t="n">
        <v>1.05</v>
      </c>
      <c r="N179" s="102" t="n">
        <v>2.5</v>
      </c>
      <c r="O179" s="103"/>
      <c r="P179" s="183" t="n">
        <v>135</v>
      </c>
      <c r="Q179" s="181" t="s">
        <v>202</v>
      </c>
      <c r="R179" s="97" t="s">
        <v>192</v>
      </c>
      <c r="S179" s="87" t="n">
        <v>0.39</v>
      </c>
      <c r="T179" s="83" t="n">
        <f aca="false">S179+D179</f>
        <v>2.86</v>
      </c>
      <c r="U179" s="124" t="n">
        <v>0</v>
      </c>
      <c r="V179" s="124" t="n">
        <v>0</v>
      </c>
      <c r="W179" s="83" t="n">
        <f aca="false">T179-U179</f>
        <v>2.86</v>
      </c>
      <c r="X179" s="124" t="n">
        <v>0</v>
      </c>
      <c r="Y179" s="83" t="n">
        <f aca="false">I179</f>
        <v>2.625</v>
      </c>
      <c r="Z179" s="124" t="n">
        <f aca="false">Y179-X179-W179</f>
        <v>-0.235</v>
      </c>
      <c r="AA179" s="98" t="n">
        <f aca="false">Z179</f>
        <v>-0.235</v>
      </c>
      <c r="AB179" s="99" t="s">
        <v>29</v>
      </c>
      <c r="AC179" s="184"/>
      <c r="AD179" s="91"/>
      <c r="AE179" s="92"/>
      <c r="AF179" s="164"/>
      <c r="AG179" s="164"/>
      <c r="AH179" s="164"/>
    </row>
    <row r="180" customFormat="false" ht="19.5" hidden="false" customHeight="false" outlineLevel="0" collapsed="false">
      <c r="A180" s="93" t="n">
        <v>136</v>
      </c>
      <c r="B180" s="202" t="s">
        <v>203</v>
      </c>
      <c r="C180" s="95" t="s">
        <v>194</v>
      </c>
      <c r="D180" s="96" t="n">
        <v>0.35</v>
      </c>
      <c r="E180" s="96" t="n">
        <v>0</v>
      </c>
      <c r="F180" s="96" t="n">
        <v>0</v>
      </c>
      <c r="G180" s="96" t="n">
        <f aca="false">D180-E180</f>
        <v>0.35</v>
      </c>
      <c r="H180" s="96" t="n">
        <v>0</v>
      </c>
      <c r="I180" s="96" t="n">
        <f aca="false">M180*N180</f>
        <v>4.2</v>
      </c>
      <c r="J180" s="96" t="n">
        <f aca="false">I180-H180-G180</f>
        <v>3.85</v>
      </c>
      <c r="K180" s="96" t="n">
        <f aca="false">J180</f>
        <v>3.85</v>
      </c>
      <c r="L180" s="93"/>
      <c r="M180" s="102" t="n">
        <v>1.05</v>
      </c>
      <c r="N180" s="102" t="n">
        <v>4</v>
      </c>
      <c r="O180" s="103"/>
      <c r="P180" s="183" t="n">
        <v>136</v>
      </c>
      <c r="Q180" s="202" t="s">
        <v>203</v>
      </c>
      <c r="R180" s="97" t="s">
        <v>194</v>
      </c>
      <c r="S180" s="87" t="n">
        <v>0.01</v>
      </c>
      <c r="T180" s="83" t="n">
        <f aca="false">S180+D180</f>
        <v>0.36</v>
      </c>
      <c r="U180" s="124" t="n">
        <v>0</v>
      </c>
      <c r="V180" s="124" t="n">
        <v>0</v>
      </c>
      <c r="W180" s="83" t="n">
        <f aca="false">T180-U180</f>
        <v>0.36</v>
      </c>
      <c r="X180" s="124" t="n">
        <v>0</v>
      </c>
      <c r="Y180" s="83" t="n">
        <f aca="false">I180</f>
        <v>4.2</v>
      </c>
      <c r="Z180" s="96" t="n">
        <f aca="false">Y180-X180-W180</f>
        <v>3.84</v>
      </c>
      <c r="AA180" s="98" t="n">
        <f aca="false">Z180</f>
        <v>3.84</v>
      </c>
      <c r="AB180" s="99" t="s">
        <v>29</v>
      </c>
      <c r="AC180" s="91"/>
      <c r="AD180" s="91"/>
      <c r="AE180" s="92"/>
      <c r="AF180" s="4"/>
      <c r="AG180" s="4"/>
      <c r="AH180" s="4"/>
    </row>
    <row r="181" customFormat="false" ht="19.5" hidden="false" customHeight="false" outlineLevel="0" collapsed="false">
      <c r="A181" s="93" t="n">
        <v>137</v>
      </c>
      <c r="B181" s="202" t="s">
        <v>204</v>
      </c>
      <c r="C181" s="95" t="s">
        <v>192</v>
      </c>
      <c r="D181" s="96" t="n">
        <v>0.8</v>
      </c>
      <c r="E181" s="96" t="n">
        <v>1.227</v>
      </c>
      <c r="F181" s="96" t="n">
        <v>120</v>
      </c>
      <c r="G181" s="96" t="n">
        <f aca="false">D181-E181</f>
        <v>-0.427</v>
      </c>
      <c r="H181" s="96" t="n">
        <v>0</v>
      </c>
      <c r="I181" s="96" t="n">
        <f aca="false">M181*N181</f>
        <v>2.625</v>
      </c>
      <c r="J181" s="96" t="n">
        <f aca="false">I181-H181-G181</f>
        <v>3.052</v>
      </c>
      <c r="K181" s="96" t="n">
        <f aca="false">J181</f>
        <v>3.052</v>
      </c>
      <c r="L181" s="93"/>
      <c r="M181" s="102" t="n">
        <v>1.05</v>
      </c>
      <c r="N181" s="102" t="n">
        <v>2.5</v>
      </c>
      <c r="O181" s="103"/>
      <c r="P181" s="183" t="n">
        <v>137</v>
      </c>
      <c r="Q181" s="202" t="s">
        <v>204</v>
      </c>
      <c r="R181" s="97" t="s">
        <v>192</v>
      </c>
      <c r="S181" s="87" t="n">
        <v>0.3</v>
      </c>
      <c r="T181" s="83" t="n">
        <f aca="false">S181+D181</f>
        <v>1.1</v>
      </c>
      <c r="U181" s="124" t="n">
        <v>1.227</v>
      </c>
      <c r="V181" s="124" t="n">
        <v>120</v>
      </c>
      <c r="W181" s="83" t="n">
        <f aca="false">T181-U181</f>
        <v>-0.127</v>
      </c>
      <c r="X181" s="124" t="n">
        <v>0</v>
      </c>
      <c r="Y181" s="83" t="n">
        <f aca="false">I181</f>
        <v>2.625</v>
      </c>
      <c r="Z181" s="96" t="n">
        <f aca="false">Y181-X181-W181</f>
        <v>2.752</v>
      </c>
      <c r="AA181" s="101" t="n">
        <f aca="false">Z181</f>
        <v>2.752</v>
      </c>
      <c r="AB181" s="99" t="s">
        <v>29</v>
      </c>
      <c r="AC181" s="91"/>
      <c r="AD181" s="91"/>
      <c r="AE181" s="92"/>
      <c r="AF181" s="4"/>
      <c r="AG181" s="4"/>
      <c r="AH181" s="4"/>
    </row>
    <row r="182" customFormat="false" ht="19.5" hidden="false" customHeight="false" outlineLevel="0" collapsed="false">
      <c r="A182" s="93" t="n">
        <v>138</v>
      </c>
      <c r="B182" s="202" t="s">
        <v>205</v>
      </c>
      <c r="C182" s="95" t="s">
        <v>176</v>
      </c>
      <c r="D182" s="96" t="n">
        <v>1.63</v>
      </c>
      <c r="E182" s="96" t="n">
        <v>0</v>
      </c>
      <c r="F182" s="96" t="n">
        <v>0</v>
      </c>
      <c r="G182" s="96" t="n">
        <f aca="false">D182-E182</f>
        <v>1.63</v>
      </c>
      <c r="H182" s="96" t="n">
        <v>0</v>
      </c>
      <c r="I182" s="96" t="n">
        <f aca="false">M182*N182</f>
        <v>4.2</v>
      </c>
      <c r="J182" s="96" t="n">
        <f aca="false">I182-H182-G182</f>
        <v>2.57</v>
      </c>
      <c r="K182" s="96" t="n">
        <f aca="false">J182</f>
        <v>2.57</v>
      </c>
      <c r="L182" s="93"/>
      <c r="M182" s="102" t="n">
        <v>1.05</v>
      </c>
      <c r="N182" s="102" t="n">
        <v>4</v>
      </c>
      <c r="O182" s="103"/>
      <c r="P182" s="183" t="n">
        <v>138</v>
      </c>
      <c r="Q182" s="202" t="s">
        <v>205</v>
      </c>
      <c r="R182" s="97" t="s">
        <v>176</v>
      </c>
      <c r="S182" s="87" t="n">
        <v>0.08</v>
      </c>
      <c r="T182" s="83" t="n">
        <f aca="false">S182+D182</f>
        <v>1.71</v>
      </c>
      <c r="U182" s="124" t="n">
        <v>0</v>
      </c>
      <c r="V182" s="124" t="n">
        <v>0</v>
      </c>
      <c r="W182" s="83" t="n">
        <f aca="false">T182-U182</f>
        <v>1.71</v>
      </c>
      <c r="X182" s="124" t="n">
        <v>0</v>
      </c>
      <c r="Y182" s="83" t="n">
        <f aca="false">I182</f>
        <v>4.2</v>
      </c>
      <c r="Z182" s="96" t="n">
        <f aca="false">Y182-X182-W182</f>
        <v>2.49</v>
      </c>
      <c r="AA182" s="101" t="n">
        <f aca="false">Z182</f>
        <v>2.49</v>
      </c>
      <c r="AB182" s="99" t="s">
        <v>29</v>
      </c>
      <c r="AC182" s="91"/>
      <c r="AD182" s="91"/>
      <c r="AE182" s="92"/>
      <c r="AF182" s="4"/>
      <c r="AG182" s="4"/>
      <c r="AH182" s="4"/>
    </row>
    <row r="183" customFormat="false" ht="19.5" hidden="false" customHeight="false" outlineLevel="0" collapsed="false">
      <c r="A183" s="93" t="n">
        <v>139</v>
      </c>
      <c r="B183" s="202" t="s">
        <v>206</v>
      </c>
      <c r="C183" s="95" t="s">
        <v>146</v>
      </c>
      <c r="D183" s="96" t="n">
        <v>4.9</v>
      </c>
      <c r="E183" s="96" t="n">
        <v>0</v>
      </c>
      <c r="F183" s="96" t="n">
        <v>0</v>
      </c>
      <c r="G183" s="96" t="n">
        <f aca="false">D183-E183</f>
        <v>4.9</v>
      </c>
      <c r="H183" s="96" t="n">
        <v>0</v>
      </c>
      <c r="I183" s="96" t="n">
        <f aca="false">M183*N183</f>
        <v>6.615</v>
      </c>
      <c r="J183" s="96" t="n">
        <f aca="false">I183-H183-G183</f>
        <v>1.715</v>
      </c>
      <c r="K183" s="96" t="n">
        <f aca="false">J183</f>
        <v>1.715</v>
      </c>
      <c r="L183" s="93"/>
      <c r="M183" s="102" t="n">
        <v>1.05</v>
      </c>
      <c r="N183" s="102" t="n">
        <v>6.3</v>
      </c>
      <c r="O183" s="103"/>
      <c r="P183" s="183" t="n">
        <v>139</v>
      </c>
      <c r="Q183" s="202" t="s">
        <v>206</v>
      </c>
      <c r="R183" s="97" t="s">
        <v>146</v>
      </c>
      <c r="S183" s="87" t="n">
        <v>1.38</v>
      </c>
      <c r="T183" s="83" t="n">
        <f aca="false">S183+D183</f>
        <v>6.28</v>
      </c>
      <c r="U183" s="124" t="n">
        <v>0</v>
      </c>
      <c r="V183" s="124" t="n">
        <v>0</v>
      </c>
      <c r="W183" s="83" t="n">
        <f aca="false">T183-U183</f>
        <v>6.28</v>
      </c>
      <c r="X183" s="124" t="n">
        <v>0</v>
      </c>
      <c r="Y183" s="83" t="n">
        <f aca="false">I183</f>
        <v>6.615</v>
      </c>
      <c r="Z183" s="96" t="n">
        <f aca="false">Y183-X183-W183</f>
        <v>0.335</v>
      </c>
      <c r="AA183" s="101" t="n">
        <f aca="false">Z183</f>
        <v>0.335</v>
      </c>
      <c r="AB183" s="99" t="s">
        <v>31</v>
      </c>
      <c r="AC183" s="91"/>
      <c r="AD183" s="91"/>
      <c r="AE183" s="92"/>
      <c r="AF183" s="4"/>
      <c r="AG183" s="4"/>
      <c r="AH183" s="4"/>
    </row>
    <row r="184" customFormat="false" ht="19.5" hidden="false" customHeight="false" outlineLevel="0" collapsed="false">
      <c r="A184" s="93" t="n">
        <v>140</v>
      </c>
      <c r="B184" s="202" t="s">
        <v>207</v>
      </c>
      <c r="C184" s="95" t="s">
        <v>208</v>
      </c>
      <c r="D184" s="96" t="n">
        <v>3.27</v>
      </c>
      <c r="E184" s="96" t="n">
        <v>0.5</v>
      </c>
      <c r="F184" s="96" t="n">
        <v>120</v>
      </c>
      <c r="G184" s="96" t="n">
        <f aca="false">D184-E184</f>
        <v>2.77</v>
      </c>
      <c r="H184" s="96" t="n">
        <v>0</v>
      </c>
      <c r="I184" s="96" t="n">
        <f aca="false">M184*N184</f>
        <v>5.88</v>
      </c>
      <c r="J184" s="96" t="n">
        <f aca="false">I184-H184-G184</f>
        <v>3.11</v>
      </c>
      <c r="K184" s="96" t="n">
        <f aca="false">MIN(J184:J186)</f>
        <v>3.11</v>
      </c>
      <c r="L184" s="93"/>
      <c r="M184" s="102" t="n">
        <v>1.05</v>
      </c>
      <c r="N184" s="102" t="n">
        <v>5.6</v>
      </c>
      <c r="O184" s="103"/>
      <c r="P184" s="183" t="n">
        <v>140</v>
      </c>
      <c r="Q184" s="202" t="s">
        <v>207</v>
      </c>
      <c r="R184" s="97" t="s">
        <v>208</v>
      </c>
      <c r="S184" s="87" t="n">
        <v>0</v>
      </c>
      <c r="T184" s="83" t="n">
        <f aca="false">S184+D184</f>
        <v>3.27</v>
      </c>
      <c r="U184" s="124" t="n">
        <v>0.5</v>
      </c>
      <c r="V184" s="124" t="n">
        <v>120</v>
      </c>
      <c r="W184" s="83" t="n">
        <f aca="false">T184-U184</f>
        <v>2.77</v>
      </c>
      <c r="X184" s="124" t="n">
        <v>0</v>
      </c>
      <c r="Y184" s="83" t="n">
        <f aca="false">I184</f>
        <v>5.88</v>
      </c>
      <c r="Z184" s="96" t="n">
        <f aca="false">Y184-X184-W184</f>
        <v>3.11</v>
      </c>
      <c r="AA184" s="96" t="n">
        <f aca="false">MIN(Z184:Z186)</f>
        <v>3.11</v>
      </c>
      <c r="AB184" s="99"/>
      <c r="AC184" s="91"/>
      <c r="AD184" s="91"/>
      <c r="AE184" s="92"/>
      <c r="AF184" s="4"/>
      <c r="AG184" s="4"/>
      <c r="AH184" s="4"/>
    </row>
    <row r="185" customFormat="false" ht="19.5" hidden="false" customHeight="false" outlineLevel="0" collapsed="false">
      <c r="A185" s="93"/>
      <c r="B185" s="146" t="s">
        <v>54</v>
      </c>
      <c r="C185" s="123" t="s">
        <v>208</v>
      </c>
      <c r="D185" s="96" t="n">
        <v>0.51</v>
      </c>
      <c r="E185" s="96" t="n">
        <v>0.5</v>
      </c>
      <c r="F185" s="96" t="n">
        <v>120</v>
      </c>
      <c r="G185" s="96" t="n">
        <f aca="false">D185-E185</f>
        <v>0.01</v>
      </c>
      <c r="H185" s="96" t="n">
        <v>0</v>
      </c>
      <c r="I185" s="96" t="n">
        <f aca="false">M185*N185</f>
        <v>5.88</v>
      </c>
      <c r="J185" s="96" t="n">
        <f aca="false">I185-H185-G185</f>
        <v>5.87</v>
      </c>
      <c r="K185" s="96"/>
      <c r="L185" s="93"/>
      <c r="M185" s="102" t="n">
        <v>1.05</v>
      </c>
      <c r="N185" s="102" t="n">
        <v>5.6</v>
      </c>
      <c r="O185" s="103"/>
      <c r="P185" s="183"/>
      <c r="Q185" s="146" t="s">
        <v>54</v>
      </c>
      <c r="R185" s="125" t="s">
        <v>208</v>
      </c>
      <c r="S185" s="87" t="n">
        <v>0</v>
      </c>
      <c r="T185" s="83" t="n">
        <f aca="false">S185+D185</f>
        <v>0.51</v>
      </c>
      <c r="U185" s="124" t="n">
        <v>0.5</v>
      </c>
      <c r="V185" s="124" t="n">
        <v>120</v>
      </c>
      <c r="W185" s="83" t="n">
        <f aca="false">T185-U185</f>
        <v>0.01</v>
      </c>
      <c r="X185" s="124" t="n">
        <v>0</v>
      </c>
      <c r="Y185" s="83" t="n">
        <f aca="false">I185</f>
        <v>5.88</v>
      </c>
      <c r="Z185" s="96" t="n">
        <f aca="false">Y185-X185-W185</f>
        <v>5.87</v>
      </c>
      <c r="AA185" s="96"/>
      <c r="AB185" s="99" t="s">
        <v>82</v>
      </c>
      <c r="AC185" s="91"/>
      <c r="AD185" s="91"/>
      <c r="AE185" s="92"/>
      <c r="AF185" s="4"/>
      <c r="AG185" s="4"/>
      <c r="AH185" s="4"/>
    </row>
    <row r="186" customFormat="false" ht="20.25" hidden="false" customHeight="false" outlineLevel="0" collapsed="false">
      <c r="A186" s="93"/>
      <c r="B186" s="142" t="s">
        <v>55</v>
      </c>
      <c r="C186" s="123" t="s">
        <v>208</v>
      </c>
      <c r="D186" s="96" t="n">
        <v>2.76</v>
      </c>
      <c r="E186" s="96" t="n">
        <v>0</v>
      </c>
      <c r="F186" s="96" t="n">
        <v>0</v>
      </c>
      <c r="G186" s="96" t="n">
        <f aca="false">D186-E186</f>
        <v>2.76</v>
      </c>
      <c r="H186" s="96" t="n">
        <v>0</v>
      </c>
      <c r="I186" s="96" t="n">
        <f aca="false">M186*N186</f>
        <v>5.88</v>
      </c>
      <c r="J186" s="96" t="n">
        <f aca="false">I186-H186-G186</f>
        <v>3.12</v>
      </c>
      <c r="K186" s="96"/>
      <c r="L186" s="93"/>
      <c r="M186" s="102" t="n">
        <v>1.05</v>
      </c>
      <c r="N186" s="102" t="n">
        <v>5.6</v>
      </c>
      <c r="O186" s="103"/>
      <c r="P186" s="183"/>
      <c r="Q186" s="142" t="s">
        <v>55</v>
      </c>
      <c r="R186" s="125" t="s">
        <v>208</v>
      </c>
      <c r="S186" s="87" t="n">
        <v>0</v>
      </c>
      <c r="T186" s="83" t="n">
        <f aca="false">S186+D186</f>
        <v>2.76</v>
      </c>
      <c r="U186" s="124" t="n">
        <v>0</v>
      </c>
      <c r="V186" s="124" t="n">
        <v>0</v>
      </c>
      <c r="W186" s="83" t="n">
        <f aca="false">T186-U186</f>
        <v>2.76</v>
      </c>
      <c r="X186" s="124" t="n">
        <v>0</v>
      </c>
      <c r="Y186" s="83" t="n">
        <f aca="false">I186</f>
        <v>5.88</v>
      </c>
      <c r="Z186" s="96" t="n">
        <f aca="false">Y186-X186-W186</f>
        <v>3.12</v>
      </c>
      <c r="AA186" s="96"/>
      <c r="AB186" s="99"/>
      <c r="AC186" s="91"/>
      <c r="AD186" s="91"/>
      <c r="AE186" s="92"/>
      <c r="AF186" s="4"/>
      <c r="AG186" s="4"/>
      <c r="AH186" s="4"/>
    </row>
    <row r="187" customFormat="false" ht="20.25" hidden="false" customHeight="false" outlineLevel="0" collapsed="false">
      <c r="A187" s="93" t="n">
        <v>141</v>
      </c>
      <c r="B187" s="202" t="s">
        <v>209</v>
      </c>
      <c r="C187" s="95" t="s">
        <v>194</v>
      </c>
      <c r="D187" s="96" t="n">
        <v>3.07</v>
      </c>
      <c r="E187" s="96" t="n">
        <v>0</v>
      </c>
      <c r="F187" s="96" t="n">
        <v>0</v>
      </c>
      <c r="G187" s="96" t="n">
        <f aca="false">D187-E187</f>
        <v>3.07</v>
      </c>
      <c r="H187" s="96" t="n">
        <v>0</v>
      </c>
      <c r="I187" s="96" t="n">
        <f aca="false">M187*N187</f>
        <v>4.2</v>
      </c>
      <c r="J187" s="96" t="n">
        <f aca="false">I187-H187-G187</f>
        <v>1.13</v>
      </c>
      <c r="K187" s="96" t="n">
        <f aca="false">J187</f>
        <v>1.13</v>
      </c>
      <c r="L187" s="93"/>
      <c r="M187" s="102" t="n">
        <v>1.05</v>
      </c>
      <c r="N187" s="102" t="n">
        <v>4</v>
      </c>
      <c r="O187" s="103"/>
      <c r="P187" s="183" t="n">
        <v>141</v>
      </c>
      <c r="Q187" s="202" t="s">
        <v>209</v>
      </c>
      <c r="R187" s="97" t="s">
        <v>194</v>
      </c>
      <c r="S187" s="87" t="n">
        <v>0.09</v>
      </c>
      <c r="T187" s="83" t="n">
        <f aca="false">S187+D187</f>
        <v>3.16</v>
      </c>
      <c r="U187" s="124" t="n">
        <v>0</v>
      </c>
      <c r="V187" s="124" t="n">
        <v>0</v>
      </c>
      <c r="W187" s="83" t="n">
        <f aca="false">T187-U187</f>
        <v>3.16</v>
      </c>
      <c r="X187" s="124" t="n">
        <v>0</v>
      </c>
      <c r="Y187" s="83" t="n">
        <f aca="false">I187</f>
        <v>4.2</v>
      </c>
      <c r="Z187" s="96" t="n">
        <f aca="false">Y187-X187-W187</f>
        <v>1.04</v>
      </c>
      <c r="AA187" s="101" t="n">
        <f aca="false">Z187</f>
        <v>1.04</v>
      </c>
      <c r="AB187" s="99" t="s">
        <v>29</v>
      </c>
      <c r="AC187" s="91"/>
      <c r="AD187" s="91"/>
      <c r="AE187" s="92"/>
      <c r="AF187" s="4"/>
      <c r="AG187" s="4"/>
      <c r="AH187" s="4"/>
    </row>
    <row r="188" customFormat="false" ht="19.5" hidden="false" customHeight="false" outlineLevel="0" collapsed="false">
      <c r="A188" s="93" t="n">
        <v>142</v>
      </c>
      <c r="B188" s="202" t="s">
        <v>210</v>
      </c>
      <c r="C188" s="95" t="s">
        <v>146</v>
      </c>
      <c r="D188" s="96" t="n">
        <v>4.4</v>
      </c>
      <c r="E188" s="96" t="n">
        <v>1</v>
      </c>
      <c r="F188" s="96" t="n">
        <v>120</v>
      </c>
      <c r="G188" s="96" t="n">
        <f aca="false">D188-E188</f>
        <v>3.4</v>
      </c>
      <c r="H188" s="96" t="n">
        <v>0</v>
      </c>
      <c r="I188" s="96" t="n">
        <f aca="false">M188*N188</f>
        <v>6.615</v>
      </c>
      <c r="J188" s="96" t="n">
        <f aca="false">I188-H188-G188</f>
        <v>3.215</v>
      </c>
      <c r="K188" s="96" t="n">
        <f aca="false">J188</f>
        <v>3.215</v>
      </c>
      <c r="L188" s="93"/>
      <c r="M188" s="102" t="n">
        <v>1.05</v>
      </c>
      <c r="N188" s="102" t="n">
        <v>6.3</v>
      </c>
      <c r="O188" s="103"/>
      <c r="P188" s="183" t="n">
        <v>142</v>
      </c>
      <c r="Q188" s="202" t="s">
        <v>210</v>
      </c>
      <c r="R188" s="97" t="s">
        <v>146</v>
      </c>
      <c r="S188" s="87" t="n">
        <v>1.52</v>
      </c>
      <c r="T188" s="83" t="n">
        <f aca="false">S188+D188</f>
        <v>5.92</v>
      </c>
      <c r="U188" s="124" t="n">
        <v>1</v>
      </c>
      <c r="V188" s="124" t="n">
        <v>120</v>
      </c>
      <c r="W188" s="83" t="n">
        <f aca="false">T188-U188</f>
        <v>4.92</v>
      </c>
      <c r="X188" s="124" t="n">
        <v>0</v>
      </c>
      <c r="Y188" s="83" t="n">
        <f aca="false">I188</f>
        <v>6.615</v>
      </c>
      <c r="Z188" s="96" t="n">
        <f aca="false">Y188-X188-W188</f>
        <v>1.695</v>
      </c>
      <c r="AA188" s="101" t="n">
        <f aca="false">Z188</f>
        <v>1.695</v>
      </c>
      <c r="AB188" s="99" t="s">
        <v>29</v>
      </c>
      <c r="AC188" s="91"/>
      <c r="AD188" s="91"/>
      <c r="AE188" s="92"/>
      <c r="AF188" s="4"/>
      <c r="AG188" s="4"/>
      <c r="AH188" s="4"/>
    </row>
    <row r="189" customFormat="false" ht="19.5" hidden="false" customHeight="false" outlineLevel="0" collapsed="false">
      <c r="A189" s="93" t="n">
        <v>143</v>
      </c>
      <c r="B189" s="202" t="s">
        <v>211</v>
      </c>
      <c r="C189" s="95" t="s">
        <v>140</v>
      </c>
      <c r="D189" s="96" t="n">
        <v>5.71</v>
      </c>
      <c r="E189" s="96" t="n">
        <v>6.85</v>
      </c>
      <c r="F189" s="96" t="n">
        <v>120</v>
      </c>
      <c r="G189" s="96" t="n">
        <f aca="false">D189-E189</f>
        <v>-1.14</v>
      </c>
      <c r="H189" s="96" t="n">
        <v>0</v>
      </c>
      <c r="I189" s="96" t="n">
        <f aca="false">M189*N189</f>
        <v>8.4</v>
      </c>
      <c r="J189" s="96" t="n">
        <f aca="false">I189-H189-G189</f>
        <v>9.54</v>
      </c>
      <c r="K189" s="96" t="n">
        <f aca="false">J189</f>
        <v>9.54</v>
      </c>
      <c r="L189" s="93"/>
      <c r="M189" s="102" t="n">
        <v>1.05</v>
      </c>
      <c r="N189" s="102" t="n">
        <v>8</v>
      </c>
      <c r="O189" s="103"/>
      <c r="P189" s="183" t="n">
        <v>143</v>
      </c>
      <c r="Q189" s="202" t="s">
        <v>211</v>
      </c>
      <c r="R189" s="97" t="s">
        <v>140</v>
      </c>
      <c r="S189" s="87" t="n">
        <v>0.86</v>
      </c>
      <c r="T189" s="83" t="n">
        <f aca="false">S189+D189</f>
        <v>6.57</v>
      </c>
      <c r="U189" s="124" t="n">
        <v>6.85</v>
      </c>
      <c r="V189" s="124" t="n">
        <v>120</v>
      </c>
      <c r="W189" s="83" t="n">
        <f aca="false">T189-U189</f>
        <v>-0.279999999999999</v>
      </c>
      <c r="X189" s="124" t="n">
        <v>0</v>
      </c>
      <c r="Y189" s="83" t="n">
        <f aca="false">I189</f>
        <v>8.4</v>
      </c>
      <c r="Z189" s="96" t="n">
        <f aca="false">Y189-X189-W189</f>
        <v>8.68</v>
      </c>
      <c r="AA189" s="101" t="n">
        <f aca="false">Z189</f>
        <v>8.68</v>
      </c>
      <c r="AB189" s="99" t="s">
        <v>138</v>
      </c>
      <c r="AC189" s="91"/>
      <c r="AD189" s="91"/>
      <c r="AE189" s="92"/>
      <c r="AF189" s="4"/>
      <c r="AG189" s="4"/>
      <c r="AH189" s="4"/>
    </row>
    <row r="190" customFormat="false" ht="19.5" hidden="false" customHeight="false" outlineLevel="0" collapsed="false">
      <c r="A190" s="93" t="n">
        <v>144</v>
      </c>
      <c r="B190" s="181" t="s">
        <v>212</v>
      </c>
      <c r="C190" s="95" t="s">
        <v>213</v>
      </c>
      <c r="D190" s="96" t="n">
        <v>19.1</v>
      </c>
      <c r="E190" s="96" t="n">
        <v>10.48</v>
      </c>
      <c r="F190" s="96" t="n">
        <v>120</v>
      </c>
      <c r="G190" s="96" t="n">
        <f aca="false">D190-E190</f>
        <v>8.62</v>
      </c>
      <c r="H190" s="96" t="n">
        <v>0</v>
      </c>
      <c r="I190" s="96" t="n">
        <f aca="false">M190*N190</f>
        <v>16.8</v>
      </c>
      <c r="J190" s="96" t="n">
        <f aca="false">I190-H190-G190</f>
        <v>8.18</v>
      </c>
      <c r="K190" s="96" t="n">
        <f aca="false">MIN(J190:J192)</f>
        <v>8.18</v>
      </c>
      <c r="L190" s="93"/>
      <c r="M190" s="102" t="n">
        <v>1.05</v>
      </c>
      <c r="N190" s="102" t="n">
        <v>16</v>
      </c>
      <c r="O190" s="103"/>
      <c r="P190" s="183" t="n">
        <v>144</v>
      </c>
      <c r="Q190" s="181" t="s">
        <v>212</v>
      </c>
      <c r="R190" s="97" t="s">
        <v>213</v>
      </c>
      <c r="S190" s="87" t="n">
        <v>0.52</v>
      </c>
      <c r="T190" s="83" t="n">
        <f aca="false">S190+D190</f>
        <v>19.62</v>
      </c>
      <c r="U190" s="124" t="n">
        <v>10.48</v>
      </c>
      <c r="V190" s="124" t="n">
        <v>120</v>
      </c>
      <c r="W190" s="83" t="n">
        <f aca="false">T190-U190</f>
        <v>9.14</v>
      </c>
      <c r="X190" s="124" t="n">
        <v>0</v>
      </c>
      <c r="Y190" s="83" t="n">
        <f aca="false">I190</f>
        <v>16.8</v>
      </c>
      <c r="Z190" s="96" t="n">
        <f aca="false">Y190-X190-W190</f>
        <v>7.66</v>
      </c>
      <c r="AA190" s="96" t="n">
        <f aca="false">MIN(Z190:Z192)</f>
        <v>7.66</v>
      </c>
      <c r="AB190" s="99"/>
      <c r="AC190" s="91"/>
      <c r="AD190" s="91"/>
      <c r="AE190" s="92"/>
      <c r="AF190" s="4"/>
      <c r="AG190" s="4"/>
      <c r="AH190" s="4"/>
    </row>
    <row r="191" customFormat="false" ht="19.5" hidden="false" customHeight="false" outlineLevel="0" collapsed="false">
      <c r="A191" s="93"/>
      <c r="B191" s="122" t="s">
        <v>54</v>
      </c>
      <c r="C191" s="123" t="s">
        <v>213</v>
      </c>
      <c r="D191" s="96" t="n">
        <v>14.3</v>
      </c>
      <c r="E191" s="96" t="n">
        <v>6.85</v>
      </c>
      <c r="F191" s="96" t="n">
        <v>0</v>
      </c>
      <c r="G191" s="96" t="n">
        <f aca="false">D191-E191</f>
        <v>7.45</v>
      </c>
      <c r="H191" s="96" t="n">
        <v>0</v>
      </c>
      <c r="I191" s="96" t="n">
        <f aca="false">M191*N191</f>
        <v>16.8</v>
      </c>
      <c r="J191" s="96" t="n">
        <f aca="false">I191-H191-G191</f>
        <v>9.35</v>
      </c>
      <c r="K191" s="96"/>
      <c r="L191" s="93"/>
      <c r="M191" s="102" t="n">
        <v>1.05</v>
      </c>
      <c r="N191" s="102" t="n">
        <v>16</v>
      </c>
      <c r="O191" s="103"/>
      <c r="P191" s="183"/>
      <c r="Q191" s="122" t="s">
        <v>54</v>
      </c>
      <c r="R191" s="125" t="s">
        <v>190</v>
      </c>
      <c r="S191" s="87" t="n">
        <v>0</v>
      </c>
      <c r="T191" s="83" t="n">
        <f aca="false">S191+D191</f>
        <v>14.3</v>
      </c>
      <c r="U191" s="124" t="n">
        <v>6.85</v>
      </c>
      <c r="V191" s="124" t="n">
        <v>0</v>
      </c>
      <c r="W191" s="83" t="n">
        <f aca="false">T191-U191</f>
        <v>7.45</v>
      </c>
      <c r="X191" s="124" t="n">
        <v>0</v>
      </c>
      <c r="Y191" s="83" t="n">
        <f aca="false">I191</f>
        <v>16.8</v>
      </c>
      <c r="Z191" s="96" t="n">
        <f aca="false">Y191-X191-W191</f>
        <v>9.35</v>
      </c>
      <c r="AA191" s="96"/>
      <c r="AB191" s="99" t="s">
        <v>53</v>
      </c>
      <c r="AC191" s="91"/>
      <c r="AD191" s="91"/>
      <c r="AE191" s="92"/>
      <c r="AF191" s="4"/>
      <c r="AG191" s="4"/>
      <c r="AH191" s="4"/>
    </row>
    <row r="192" customFormat="false" ht="20.25" hidden="false" customHeight="false" outlineLevel="0" collapsed="false">
      <c r="A192" s="93"/>
      <c r="B192" s="126" t="s">
        <v>55</v>
      </c>
      <c r="C192" s="123" t="s">
        <v>213</v>
      </c>
      <c r="D192" s="96" t="n">
        <v>4.8</v>
      </c>
      <c r="E192" s="96" t="n">
        <v>3.63</v>
      </c>
      <c r="F192" s="96" t="n">
        <v>120</v>
      </c>
      <c r="G192" s="96" t="n">
        <f aca="false">D192-E192</f>
        <v>1.17</v>
      </c>
      <c r="H192" s="96" t="n">
        <v>0</v>
      </c>
      <c r="I192" s="96" t="n">
        <f aca="false">M192*N192</f>
        <v>16.8</v>
      </c>
      <c r="J192" s="96" t="n">
        <f aca="false">I192-H192-G192</f>
        <v>15.63</v>
      </c>
      <c r="K192" s="96"/>
      <c r="L192" s="93"/>
      <c r="M192" s="102" t="n">
        <v>1.05</v>
      </c>
      <c r="N192" s="102" t="n">
        <v>16</v>
      </c>
      <c r="O192" s="103"/>
      <c r="P192" s="183"/>
      <c r="Q192" s="126" t="s">
        <v>55</v>
      </c>
      <c r="R192" s="125" t="s">
        <v>190</v>
      </c>
      <c r="S192" s="87" t="n">
        <v>0.52</v>
      </c>
      <c r="T192" s="83" t="n">
        <f aca="false">S192+D192</f>
        <v>5.32</v>
      </c>
      <c r="U192" s="124" t="n">
        <v>3.63</v>
      </c>
      <c r="V192" s="124" t="n">
        <v>120</v>
      </c>
      <c r="W192" s="83" t="n">
        <f aca="false">T192-U192</f>
        <v>1.69</v>
      </c>
      <c r="X192" s="124" t="n">
        <v>0</v>
      </c>
      <c r="Y192" s="83" t="n">
        <f aca="false">I192</f>
        <v>16.8</v>
      </c>
      <c r="Z192" s="96" t="n">
        <f aca="false">Y192-X192-W192</f>
        <v>15.11</v>
      </c>
      <c r="AA192" s="96"/>
      <c r="AB192" s="99"/>
      <c r="AC192" s="91"/>
      <c r="AD192" s="91"/>
      <c r="AE192" s="92"/>
      <c r="AF192" s="4"/>
      <c r="AG192" s="4"/>
      <c r="AH192" s="4"/>
    </row>
    <row r="193" customFormat="false" ht="20.25" hidden="false" customHeight="false" outlineLevel="0" collapsed="false">
      <c r="A193" s="93" t="n">
        <v>145</v>
      </c>
      <c r="B193" s="181" t="s">
        <v>214</v>
      </c>
      <c r="C193" s="95" t="s">
        <v>192</v>
      </c>
      <c r="D193" s="96" t="n">
        <v>1.04</v>
      </c>
      <c r="E193" s="96" t="n">
        <v>0</v>
      </c>
      <c r="F193" s="96" t="n">
        <v>0</v>
      </c>
      <c r="G193" s="96" t="n">
        <f aca="false">D193-E193</f>
        <v>1.04</v>
      </c>
      <c r="H193" s="96" t="n">
        <v>0</v>
      </c>
      <c r="I193" s="96" t="n">
        <f aca="false">M193*N193</f>
        <v>2.625</v>
      </c>
      <c r="J193" s="96" t="n">
        <f aca="false">I193-H193-G193</f>
        <v>1.585</v>
      </c>
      <c r="K193" s="96" t="n">
        <f aca="false">J193</f>
        <v>1.585</v>
      </c>
      <c r="L193" s="93"/>
      <c r="M193" s="102" t="n">
        <v>1.05</v>
      </c>
      <c r="N193" s="102" t="n">
        <v>2.5</v>
      </c>
      <c r="O193" s="103"/>
      <c r="P193" s="183" t="n">
        <v>145</v>
      </c>
      <c r="Q193" s="181" t="s">
        <v>214</v>
      </c>
      <c r="R193" s="97" t="s">
        <v>192</v>
      </c>
      <c r="S193" s="87" t="n">
        <v>0.01</v>
      </c>
      <c r="T193" s="83" t="n">
        <f aca="false">S193+D193</f>
        <v>1.05</v>
      </c>
      <c r="U193" s="124" t="n">
        <v>0</v>
      </c>
      <c r="V193" s="124" t="n">
        <v>0</v>
      </c>
      <c r="W193" s="83" t="n">
        <f aca="false">T193-U193</f>
        <v>1.05</v>
      </c>
      <c r="X193" s="124" t="n">
        <v>0</v>
      </c>
      <c r="Y193" s="83" t="n">
        <f aca="false">I193</f>
        <v>2.625</v>
      </c>
      <c r="Z193" s="96" t="n">
        <f aca="false">Y193-X193-W193</f>
        <v>1.575</v>
      </c>
      <c r="AA193" s="101" t="n">
        <f aca="false">Z193</f>
        <v>1.575</v>
      </c>
      <c r="AB193" s="99" t="s">
        <v>29</v>
      </c>
      <c r="AC193" s="91"/>
      <c r="AD193" s="91"/>
      <c r="AE193" s="92"/>
      <c r="AF193" s="4"/>
      <c r="AG193" s="4"/>
      <c r="AH193" s="4"/>
    </row>
    <row r="194" customFormat="false" ht="19.5" hidden="false" customHeight="false" outlineLevel="0" collapsed="false">
      <c r="A194" s="93" t="n">
        <v>146</v>
      </c>
      <c r="B194" s="181" t="s">
        <v>215</v>
      </c>
      <c r="C194" s="95" t="s">
        <v>159</v>
      </c>
      <c r="D194" s="96" t="n">
        <v>4.34</v>
      </c>
      <c r="E194" s="96" t="n">
        <v>3.4</v>
      </c>
      <c r="F194" s="96" t="n">
        <v>180</v>
      </c>
      <c r="G194" s="96" t="n">
        <f aca="false">D194-E194</f>
        <v>0.94</v>
      </c>
      <c r="H194" s="96" t="n">
        <v>0</v>
      </c>
      <c r="I194" s="96" t="n">
        <f aca="false">M194*N194</f>
        <v>10.5</v>
      </c>
      <c r="J194" s="96" t="n">
        <f aca="false">I194-H194-G194</f>
        <v>9.56</v>
      </c>
      <c r="K194" s="96" t="n">
        <f aca="false">MIN(J194:J196)</f>
        <v>8.9</v>
      </c>
      <c r="L194" s="93"/>
      <c r="M194" s="102" t="n">
        <v>1.05</v>
      </c>
      <c r="N194" s="102" t="n">
        <v>10</v>
      </c>
      <c r="O194" s="103"/>
      <c r="P194" s="183" t="n">
        <v>146</v>
      </c>
      <c r="Q194" s="181" t="s">
        <v>215</v>
      </c>
      <c r="R194" s="97" t="s">
        <v>159</v>
      </c>
      <c r="S194" s="87" t="n">
        <v>0</v>
      </c>
      <c r="T194" s="83" t="n">
        <f aca="false">S194+D194</f>
        <v>4.34</v>
      </c>
      <c r="U194" s="124" t="n">
        <v>3.4</v>
      </c>
      <c r="V194" s="124" t="n">
        <v>180</v>
      </c>
      <c r="W194" s="83" t="n">
        <f aca="false">T194-U194</f>
        <v>0.94</v>
      </c>
      <c r="X194" s="124" t="n">
        <v>0</v>
      </c>
      <c r="Y194" s="83" t="n">
        <f aca="false">I194</f>
        <v>10.5</v>
      </c>
      <c r="Z194" s="96" t="n">
        <f aca="false">Y194-X194-W194</f>
        <v>9.56</v>
      </c>
      <c r="AA194" s="96" t="n">
        <f aca="false">MIN(Z194:Z196)</f>
        <v>8.9</v>
      </c>
      <c r="AB194" s="99"/>
      <c r="AC194" s="91"/>
      <c r="AD194" s="91"/>
      <c r="AE194" s="92"/>
      <c r="AF194" s="4"/>
      <c r="AG194" s="4"/>
      <c r="AH194" s="4"/>
    </row>
    <row r="195" customFormat="false" ht="19.5" hidden="false" customHeight="false" outlineLevel="0" collapsed="false">
      <c r="A195" s="93"/>
      <c r="B195" s="146" t="s">
        <v>54</v>
      </c>
      <c r="C195" s="123" t="s">
        <v>159</v>
      </c>
      <c r="D195" s="96" t="n">
        <v>2.43</v>
      </c>
      <c r="E195" s="96" t="n">
        <v>3.1</v>
      </c>
      <c r="F195" s="96" t="n">
        <v>180</v>
      </c>
      <c r="G195" s="96" t="n">
        <f aca="false">D195-E195</f>
        <v>-0.67</v>
      </c>
      <c r="H195" s="96" t="n">
        <v>0</v>
      </c>
      <c r="I195" s="96" t="n">
        <f aca="false">M195*N195</f>
        <v>10.5</v>
      </c>
      <c r="J195" s="96" t="n">
        <f aca="false">I195-H195-G195</f>
        <v>11.17</v>
      </c>
      <c r="K195" s="96"/>
      <c r="L195" s="93"/>
      <c r="M195" s="102" t="n">
        <v>1.05</v>
      </c>
      <c r="N195" s="102" t="n">
        <v>10</v>
      </c>
      <c r="O195" s="103"/>
      <c r="P195" s="183"/>
      <c r="Q195" s="146" t="s">
        <v>54</v>
      </c>
      <c r="R195" s="125" t="s">
        <v>159</v>
      </c>
      <c r="S195" s="87" t="n">
        <v>0</v>
      </c>
      <c r="T195" s="83" t="n">
        <f aca="false">S195+D195</f>
        <v>2.43</v>
      </c>
      <c r="U195" s="124" t="n">
        <v>3.1</v>
      </c>
      <c r="V195" s="124" t="n">
        <v>180</v>
      </c>
      <c r="W195" s="83" t="n">
        <f aca="false">T195-U195</f>
        <v>-0.67</v>
      </c>
      <c r="X195" s="124" t="n">
        <v>0</v>
      </c>
      <c r="Y195" s="83" t="n">
        <f aca="false">I195</f>
        <v>10.5</v>
      </c>
      <c r="Z195" s="96" t="n">
        <f aca="false">Y195-X195-W195</f>
        <v>11.17</v>
      </c>
      <c r="AA195" s="96"/>
      <c r="AB195" s="99" t="s">
        <v>53</v>
      </c>
      <c r="AC195" s="91"/>
      <c r="AD195" s="91"/>
      <c r="AE195" s="92"/>
      <c r="AF195" s="4"/>
      <c r="AG195" s="4"/>
      <c r="AH195" s="4"/>
    </row>
    <row r="196" customFormat="false" ht="20.25" hidden="false" customHeight="false" outlineLevel="0" collapsed="false">
      <c r="A196" s="93"/>
      <c r="B196" s="142" t="s">
        <v>55</v>
      </c>
      <c r="C196" s="123" t="s">
        <v>159</v>
      </c>
      <c r="D196" s="96" t="n">
        <v>1.9</v>
      </c>
      <c r="E196" s="96" t="n">
        <v>0.3</v>
      </c>
      <c r="F196" s="96" t="n">
        <v>180</v>
      </c>
      <c r="G196" s="96" t="n">
        <f aca="false">D196-E196</f>
        <v>1.6</v>
      </c>
      <c r="H196" s="96" t="n">
        <v>0</v>
      </c>
      <c r="I196" s="96" t="n">
        <f aca="false">M196*N196</f>
        <v>10.5</v>
      </c>
      <c r="J196" s="96" t="n">
        <f aca="false">I196-H196-G196</f>
        <v>8.9</v>
      </c>
      <c r="K196" s="96"/>
      <c r="L196" s="93"/>
      <c r="M196" s="102" t="n">
        <v>1.05</v>
      </c>
      <c r="N196" s="102" t="n">
        <v>10</v>
      </c>
      <c r="O196" s="103"/>
      <c r="P196" s="183"/>
      <c r="Q196" s="142" t="s">
        <v>55</v>
      </c>
      <c r="R196" s="125" t="s">
        <v>159</v>
      </c>
      <c r="S196" s="87" t="n">
        <v>0</v>
      </c>
      <c r="T196" s="83" t="n">
        <f aca="false">S196+D196</f>
        <v>1.9</v>
      </c>
      <c r="U196" s="124" t="n">
        <v>0.3</v>
      </c>
      <c r="V196" s="124" t="n">
        <v>180</v>
      </c>
      <c r="W196" s="83" t="n">
        <f aca="false">T196-U196</f>
        <v>1.6</v>
      </c>
      <c r="X196" s="124" t="n">
        <v>0</v>
      </c>
      <c r="Y196" s="83" t="n">
        <f aca="false">I196</f>
        <v>10.5</v>
      </c>
      <c r="Z196" s="96" t="n">
        <f aca="false">Y196-X196-W196</f>
        <v>8.9</v>
      </c>
      <c r="AA196" s="96"/>
      <c r="AB196" s="99"/>
      <c r="AC196" s="91"/>
      <c r="AD196" s="91"/>
      <c r="AE196" s="92"/>
      <c r="AF196" s="4"/>
      <c r="AG196" s="4"/>
      <c r="AH196" s="4"/>
    </row>
    <row r="197" customFormat="false" ht="20.25" hidden="false" customHeight="false" outlineLevel="0" collapsed="false">
      <c r="A197" s="93" t="n">
        <v>147</v>
      </c>
      <c r="B197" s="202" t="s">
        <v>216</v>
      </c>
      <c r="C197" s="95" t="s">
        <v>190</v>
      </c>
      <c r="D197" s="96" t="n">
        <v>3.29</v>
      </c>
      <c r="E197" s="96" t="n">
        <v>2.9</v>
      </c>
      <c r="F197" s="96" t="n">
        <v>120</v>
      </c>
      <c r="G197" s="96" t="n">
        <f aca="false">D197-E197</f>
        <v>0.39</v>
      </c>
      <c r="H197" s="96" t="n">
        <v>0</v>
      </c>
      <c r="I197" s="96" t="n">
        <f aca="false">M197*N197</f>
        <v>16.8</v>
      </c>
      <c r="J197" s="96" t="n">
        <f aca="false">I197-H197-G197</f>
        <v>16.41</v>
      </c>
      <c r="K197" s="96" t="n">
        <f aca="false">MIN(J197:J199)</f>
        <v>15.6</v>
      </c>
      <c r="L197" s="93"/>
      <c r="M197" s="102" t="n">
        <v>1.05</v>
      </c>
      <c r="N197" s="102" t="n">
        <v>16</v>
      </c>
      <c r="O197" s="103"/>
      <c r="P197" s="183" t="n">
        <v>147</v>
      </c>
      <c r="Q197" s="202" t="s">
        <v>216</v>
      </c>
      <c r="R197" s="97" t="s">
        <v>190</v>
      </c>
      <c r="S197" s="87" t="n">
        <v>0</v>
      </c>
      <c r="T197" s="83" t="n">
        <f aca="false">S197+D197</f>
        <v>3.29</v>
      </c>
      <c r="U197" s="124" t="n">
        <v>2.9</v>
      </c>
      <c r="V197" s="124" t="n">
        <v>120</v>
      </c>
      <c r="W197" s="83" t="n">
        <f aca="false">T197-U197</f>
        <v>0.39</v>
      </c>
      <c r="X197" s="124" t="n">
        <v>0</v>
      </c>
      <c r="Y197" s="83" t="n">
        <f aca="false">I197</f>
        <v>16.8</v>
      </c>
      <c r="Z197" s="96" t="n">
        <f aca="false">Y197-X197-W197</f>
        <v>16.41</v>
      </c>
      <c r="AA197" s="96" t="n">
        <f aca="false">MIN(Z197:Z199)</f>
        <v>15.6</v>
      </c>
      <c r="AB197" s="99"/>
      <c r="AC197" s="91"/>
      <c r="AD197" s="91"/>
      <c r="AE197" s="92"/>
      <c r="AF197" s="4"/>
      <c r="AG197" s="4"/>
      <c r="AH197" s="4"/>
    </row>
    <row r="198" customFormat="false" ht="19.5" hidden="false" customHeight="false" outlineLevel="0" collapsed="false">
      <c r="A198" s="93"/>
      <c r="B198" s="146" t="s">
        <v>54</v>
      </c>
      <c r="C198" s="123" t="s">
        <v>190</v>
      </c>
      <c r="D198" s="96" t="n">
        <v>2.07</v>
      </c>
      <c r="E198" s="96" t="n">
        <v>2.9</v>
      </c>
      <c r="F198" s="96" t="n">
        <v>120</v>
      </c>
      <c r="G198" s="96" t="n">
        <f aca="false">D198-E198</f>
        <v>-0.83</v>
      </c>
      <c r="H198" s="96" t="n">
        <v>0</v>
      </c>
      <c r="I198" s="96" t="n">
        <f aca="false">M198*N198</f>
        <v>16.8</v>
      </c>
      <c r="J198" s="96" t="n">
        <f aca="false">I198-H198-G198</f>
        <v>17.63</v>
      </c>
      <c r="K198" s="96"/>
      <c r="L198" s="93"/>
      <c r="M198" s="102" t="n">
        <v>1.05</v>
      </c>
      <c r="N198" s="102" t="n">
        <v>16</v>
      </c>
      <c r="O198" s="103"/>
      <c r="P198" s="183"/>
      <c r="Q198" s="146" t="s">
        <v>54</v>
      </c>
      <c r="R198" s="125" t="s">
        <v>190</v>
      </c>
      <c r="S198" s="87" t="n">
        <v>0</v>
      </c>
      <c r="T198" s="83" t="n">
        <f aca="false">S198+D198</f>
        <v>2.07</v>
      </c>
      <c r="U198" s="124" t="n">
        <v>2.9</v>
      </c>
      <c r="V198" s="124" t="n">
        <v>120</v>
      </c>
      <c r="W198" s="83" t="n">
        <f aca="false">T198-U198</f>
        <v>-0.83</v>
      </c>
      <c r="X198" s="124" t="n">
        <v>0</v>
      </c>
      <c r="Y198" s="83" t="n">
        <f aca="false">I198</f>
        <v>16.8</v>
      </c>
      <c r="Z198" s="96" t="n">
        <f aca="false">Y198-X198-W198</f>
        <v>17.63</v>
      </c>
      <c r="AA198" s="96"/>
      <c r="AB198" s="99" t="s">
        <v>53</v>
      </c>
      <c r="AC198" s="91"/>
      <c r="AD198" s="91"/>
      <c r="AE198" s="92"/>
      <c r="AF198" s="4"/>
      <c r="AG198" s="4"/>
      <c r="AH198" s="4"/>
    </row>
    <row r="199" customFormat="false" ht="20.25" hidden="false" customHeight="false" outlineLevel="0" collapsed="false">
      <c r="A199" s="93"/>
      <c r="B199" s="142" t="s">
        <v>55</v>
      </c>
      <c r="C199" s="123" t="s">
        <v>190</v>
      </c>
      <c r="D199" s="96" t="n">
        <v>1.2</v>
      </c>
      <c r="E199" s="96" t="n">
        <v>0</v>
      </c>
      <c r="F199" s="96" t="n">
        <v>0</v>
      </c>
      <c r="G199" s="96" t="n">
        <f aca="false">D199-E199</f>
        <v>1.2</v>
      </c>
      <c r="H199" s="96" t="n">
        <v>0</v>
      </c>
      <c r="I199" s="96" t="n">
        <f aca="false">M199*N199</f>
        <v>16.8</v>
      </c>
      <c r="J199" s="96" t="n">
        <f aca="false">I199-H199-G199</f>
        <v>15.6</v>
      </c>
      <c r="K199" s="96"/>
      <c r="L199" s="93"/>
      <c r="M199" s="102" t="n">
        <v>1.05</v>
      </c>
      <c r="N199" s="102" t="n">
        <v>16</v>
      </c>
      <c r="O199" s="103"/>
      <c r="P199" s="183"/>
      <c r="Q199" s="142" t="s">
        <v>55</v>
      </c>
      <c r="R199" s="125" t="s">
        <v>190</v>
      </c>
      <c r="S199" s="87" t="n">
        <v>0</v>
      </c>
      <c r="T199" s="83" t="n">
        <f aca="false">S199+D199</f>
        <v>1.2</v>
      </c>
      <c r="U199" s="124" t="n">
        <v>0</v>
      </c>
      <c r="V199" s="124" t="n">
        <v>0</v>
      </c>
      <c r="W199" s="83" t="n">
        <f aca="false">T199-U199</f>
        <v>1.2</v>
      </c>
      <c r="X199" s="124" t="n">
        <v>0</v>
      </c>
      <c r="Y199" s="83" t="n">
        <f aca="false">I199</f>
        <v>16.8</v>
      </c>
      <c r="Z199" s="96" t="n">
        <f aca="false">Y199-X199-W199</f>
        <v>15.6</v>
      </c>
      <c r="AA199" s="96"/>
      <c r="AB199" s="99"/>
      <c r="AC199" s="91"/>
      <c r="AD199" s="91"/>
      <c r="AE199" s="92"/>
      <c r="AF199" s="4"/>
      <c r="AG199" s="4"/>
      <c r="AH199" s="4"/>
    </row>
    <row r="200" customFormat="false" ht="20.25" hidden="false" customHeight="false" outlineLevel="0" collapsed="false">
      <c r="A200" s="93" t="n">
        <v>148</v>
      </c>
      <c r="B200" s="202" t="s">
        <v>217</v>
      </c>
      <c r="C200" s="95" t="s">
        <v>192</v>
      </c>
      <c r="D200" s="96" t="n">
        <v>0.45</v>
      </c>
      <c r="E200" s="96" t="n">
        <v>0.512</v>
      </c>
      <c r="F200" s="96" t="n">
        <v>120</v>
      </c>
      <c r="G200" s="96" t="n">
        <f aca="false">D200-E200</f>
        <v>-0.062</v>
      </c>
      <c r="H200" s="96" t="n">
        <v>0</v>
      </c>
      <c r="I200" s="96" t="n">
        <f aca="false">M200*N200</f>
        <v>2.625</v>
      </c>
      <c r="J200" s="96" t="n">
        <f aca="false">I200-H200-G200</f>
        <v>2.687</v>
      </c>
      <c r="K200" s="96" t="n">
        <f aca="false">J200</f>
        <v>2.687</v>
      </c>
      <c r="L200" s="93"/>
      <c r="M200" s="102" t="n">
        <v>1.05</v>
      </c>
      <c r="N200" s="102" t="n">
        <v>2.5</v>
      </c>
      <c r="O200" s="103"/>
      <c r="P200" s="183" t="n">
        <v>148</v>
      </c>
      <c r="Q200" s="202" t="s">
        <v>217</v>
      </c>
      <c r="R200" s="97" t="s">
        <v>192</v>
      </c>
      <c r="S200" s="87" t="n">
        <v>0.02</v>
      </c>
      <c r="T200" s="83" t="n">
        <f aca="false">S200+D200</f>
        <v>0.47</v>
      </c>
      <c r="U200" s="124" t="n">
        <v>0.512</v>
      </c>
      <c r="V200" s="124" t="n">
        <v>120</v>
      </c>
      <c r="W200" s="83" t="n">
        <f aca="false">T200-U200</f>
        <v>-0.042</v>
      </c>
      <c r="X200" s="124" t="n">
        <v>0</v>
      </c>
      <c r="Y200" s="83" t="n">
        <f aca="false">I200</f>
        <v>2.625</v>
      </c>
      <c r="Z200" s="96" t="n">
        <f aca="false">Y200-X200-W200</f>
        <v>2.667</v>
      </c>
      <c r="AA200" s="101" t="n">
        <f aca="false">Z200</f>
        <v>2.667</v>
      </c>
      <c r="AB200" s="99" t="s">
        <v>29</v>
      </c>
      <c r="AC200" s="91"/>
      <c r="AD200" s="91"/>
      <c r="AE200" s="92"/>
      <c r="AF200" s="4"/>
      <c r="AG200" s="4"/>
      <c r="AH200" s="4"/>
    </row>
    <row r="201" customFormat="false" ht="19.5" hidden="false" customHeight="false" outlineLevel="0" collapsed="false">
      <c r="A201" s="93" t="n">
        <v>149</v>
      </c>
      <c r="B201" s="202" t="s">
        <v>218</v>
      </c>
      <c r="C201" s="95" t="s">
        <v>163</v>
      </c>
      <c r="D201" s="96" t="n">
        <v>0.83</v>
      </c>
      <c r="E201" s="96" t="n">
        <v>0</v>
      </c>
      <c r="F201" s="96" t="n">
        <v>0</v>
      </c>
      <c r="G201" s="96" t="n">
        <f aca="false">D201-E201</f>
        <v>0.83</v>
      </c>
      <c r="H201" s="96" t="n">
        <v>0</v>
      </c>
      <c r="I201" s="96" t="n">
        <f aca="false">M201*N201</f>
        <v>3.36</v>
      </c>
      <c r="J201" s="96" t="n">
        <f aca="false">I201-H201-G201</f>
        <v>2.53</v>
      </c>
      <c r="K201" s="96" t="n">
        <f aca="false">J201</f>
        <v>2.53</v>
      </c>
      <c r="L201" s="93"/>
      <c r="M201" s="102" t="n">
        <v>1.05</v>
      </c>
      <c r="N201" s="102" t="n">
        <v>3.2</v>
      </c>
      <c r="O201" s="103"/>
      <c r="P201" s="183" t="n">
        <v>149</v>
      </c>
      <c r="Q201" s="202" t="s">
        <v>218</v>
      </c>
      <c r="R201" s="97" t="s">
        <v>163</v>
      </c>
      <c r="S201" s="87" t="n">
        <v>0.11</v>
      </c>
      <c r="T201" s="83" t="n">
        <f aca="false">S201+D201</f>
        <v>0.94</v>
      </c>
      <c r="U201" s="124" t="n">
        <v>0</v>
      </c>
      <c r="V201" s="124" t="n">
        <v>0</v>
      </c>
      <c r="W201" s="83" t="n">
        <f aca="false">T201-U201</f>
        <v>0.94</v>
      </c>
      <c r="X201" s="124" t="n">
        <v>0</v>
      </c>
      <c r="Y201" s="83" t="n">
        <f aca="false">I201</f>
        <v>3.36</v>
      </c>
      <c r="Z201" s="96" t="n">
        <f aca="false">Y201-X201-W201</f>
        <v>2.42</v>
      </c>
      <c r="AA201" s="101" t="n">
        <f aca="false">Z201</f>
        <v>2.42</v>
      </c>
      <c r="AB201" s="99" t="s">
        <v>29</v>
      </c>
      <c r="AC201" s="91"/>
      <c r="AD201" s="91"/>
      <c r="AE201" s="92"/>
      <c r="AF201" s="4"/>
      <c r="AG201" s="4"/>
      <c r="AH201" s="4"/>
    </row>
    <row r="202" customFormat="false" ht="19.5" hidden="false" customHeight="false" outlineLevel="0" collapsed="false">
      <c r="A202" s="93" t="n">
        <v>150</v>
      </c>
      <c r="B202" s="202" t="s">
        <v>219</v>
      </c>
      <c r="C202" s="95" t="s">
        <v>194</v>
      </c>
      <c r="D202" s="96" t="n">
        <v>0.84</v>
      </c>
      <c r="E202" s="96" t="n">
        <v>0</v>
      </c>
      <c r="F202" s="96" t="n">
        <v>0</v>
      </c>
      <c r="G202" s="96" t="n">
        <f aca="false">D202-E202</f>
        <v>0.84</v>
      </c>
      <c r="H202" s="96" t="n">
        <v>0</v>
      </c>
      <c r="I202" s="96" t="n">
        <f aca="false">M202*N202</f>
        <v>4.2</v>
      </c>
      <c r="J202" s="96" t="n">
        <f aca="false">I202-H202-G202</f>
        <v>3.36</v>
      </c>
      <c r="K202" s="96" t="n">
        <f aca="false">J202</f>
        <v>3.36</v>
      </c>
      <c r="L202" s="93"/>
      <c r="M202" s="102" t="n">
        <v>1.05</v>
      </c>
      <c r="N202" s="102" t="n">
        <v>4</v>
      </c>
      <c r="O202" s="103"/>
      <c r="P202" s="183" t="n">
        <v>150</v>
      </c>
      <c r="Q202" s="202" t="s">
        <v>219</v>
      </c>
      <c r="R202" s="97" t="s">
        <v>194</v>
      </c>
      <c r="S202" s="87" t="n">
        <v>0.03</v>
      </c>
      <c r="T202" s="83" t="n">
        <f aca="false">S202+D202</f>
        <v>0.87</v>
      </c>
      <c r="U202" s="124" t="n">
        <v>0</v>
      </c>
      <c r="V202" s="124" t="n">
        <v>0</v>
      </c>
      <c r="W202" s="83" t="n">
        <f aca="false">T202-U202</f>
        <v>0.87</v>
      </c>
      <c r="X202" s="124" t="n">
        <v>0</v>
      </c>
      <c r="Y202" s="83" t="n">
        <f aca="false">I202</f>
        <v>4.2</v>
      </c>
      <c r="Z202" s="96" t="n">
        <f aca="false">Y202-X202-W202</f>
        <v>3.33</v>
      </c>
      <c r="AA202" s="101" t="n">
        <f aca="false">Z202</f>
        <v>3.33</v>
      </c>
      <c r="AB202" s="99" t="s">
        <v>29</v>
      </c>
      <c r="AC202" s="91"/>
      <c r="AD202" s="91"/>
      <c r="AE202" s="92"/>
      <c r="AF202" s="4"/>
      <c r="AG202" s="4"/>
      <c r="AH202" s="4"/>
    </row>
    <row r="203" customFormat="false" ht="19.5" hidden="false" customHeight="false" outlineLevel="0" collapsed="false">
      <c r="A203" s="93" t="n">
        <v>151</v>
      </c>
      <c r="B203" s="202" t="s">
        <v>220</v>
      </c>
      <c r="C203" s="95" t="s">
        <v>192</v>
      </c>
      <c r="D203" s="96" t="n">
        <v>0.54</v>
      </c>
      <c r="E203" s="96" t="n">
        <v>0</v>
      </c>
      <c r="F203" s="96" t="n">
        <v>0</v>
      </c>
      <c r="G203" s="96" t="n">
        <f aca="false">D203-E203</f>
        <v>0.54</v>
      </c>
      <c r="H203" s="96" t="n">
        <v>0</v>
      </c>
      <c r="I203" s="96" t="n">
        <f aca="false">M203*N203</f>
        <v>2.625</v>
      </c>
      <c r="J203" s="96" t="n">
        <f aca="false">I203-H203-G203</f>
        <v>2.085</v>
      </c>
      <c r="K203" s="96" t="n">
        <f aca="false">J203</f>
        <v>2.085</v>
      </c>
      <c r="L203" s="93"/>
      <c r="M203" s="102" t="n">
        <v>1.05</v>
      </c>
      <c r="N203" s="102" t="n">
        <v>2.5</v>
      </c>
      <c r="O203" s="103"/>
      <c r="P203" s="183" t="n">
        <v>151</v>
      </c>
      <c r="Q203" s="202" t="s">
        <v>220</v>
      </c>
      <c r="R203" s="97" t="s">
        <v>192</v>
      </c>
      <c r="S203" s="87" t="n">
        <v>0.01</v>
      </c>
      <c r="T203" s="83" t="n">
        <f aca="false">S203+D203</f>
        <v>0.55</v>
      </c>
      <c r="U203" s="124" t="n">
        <v>0</v>
      </c>
      <c r="V203" s="124" t="n">
        <v>0</v>
      </c>
      <c r="W203" s="83" t="n">
        <f aca="false">T203-U203</f>
        <v>0.55</v>
      </c>
      <c r="X203" s="124" t="n">
        <v>0</v>
      </c>
      <c r="Y203" s="83" t="n">
        <f aca="false">I203</f>
        <v>2.625</v>
      </c>
      <c r="Z203" s="96" t="n">
        <f aca="false">Y203-X203-W203</f>
        <v>2.075</v>
      </c>
      <c r="AA203" s="101" t="n">
        <f aca="false">Z203</f>
        <v>2.075</v>
      </c>
      <c r="AB203" s="99" t="s">
        <v>29</v>
      </c>
      <c r="AC203" s="91"/>
      <c r="AD203" s="91"/>
      <c r="AE203" s="92"/>
      <c r="AF203" s="4"/>
      <c r="AG203" s="4"/>
      <c r="AH203" s="4"/>
    </row>
    <row r="204" customFormat="false" ht="19.5" hidden="false" customHeight="false" outlineLevel="0" collapsed="false">
      <c r="A204" s="93" t="n">
        <v>152</v>
      </c>
      <c r="B204" s="202" t="s">
        <v>221</v>
      </c>
      <c r="C204" s="95" t="s">
        <v>192</v>
      </c>
      <c r="D204" s="96" t="n">
        <v>1.04</v>
      </c>
      <c r="E204" s="96" t="n">
        <v>0.7</v>
      </c>
      <c r="F204" s="96" t="n">
        <v>120</v>
      </c>
      <c r="G204" s="96" t="n">
        <f aca="false">D204-E204</f>
        <v>0.34</v>
      </c>
      <c r="H204" s="96" t="n">
        <v>0</v>
      </c>
      <c r="I204" s="96" t="n">
        <f aca="false">M204*N204</f>
        <v>2.625</v>
      </c>
      <c r="J204" s="96" t="n">
        <f aca="false">I204-H204-G204</f>
        <v>2.285</v>
      </c>
      <c r="K204" s="96" t="n">
        <f aca="false">J204</f>
        <v>2.285</v>
      </c>
      <c r="L204" s="93"/>
      <c r="M204" s="102" t="n">
        <v>1.05</v>
      </c>
      <c r="N204" s="102" t="n">
        <v>2.5</v>
      </c>
      <c r="O204" s="103"/>
      <c r="P204" s="183" t="n">
        <v>152</v>
      </c>
      <c r="Q204" s="202" t="s">
        <v>221</v>
      </c>
      <c r="R204" s="97" t="s">
        <v>192</v>
      </c>
      <c r="S204" s="87" t="n">
        <v>0.06</v>
      </c>
      <c r="T204" s="83" t="n">
        <f aca="false">S204+D204</f>
        <v>1.1</v>
      </c>
      <c r="U204" s="124" t="n">
        <v>0.7</v>
      </c>
      <c r="V204" s="124" t="n">
        <v>120</v>
      </c>
      <c r="W204" s="83" t="n">
        <f aca="false">T204-U204</f>
        <v>0.4</v>
      </c>
      <c r="X204" s="124" t="n">
        <v>0</v>
      </c>
      <c r="Y204" s="83" t="n">
        <f aca="false">I204</f>
        <v>2.625</v>
      </c>
      <c r="Z204" s="96" t="n">
        <f aca="false">Y204-X204-W204</f>
        <v>2.225</v>
      </c>
      <c r="AA204" s="101" t="n">
        <f aca="false">Z204</f>
        <v>2.225</v>
      </c>
      <c r="AB204" s="99" t="s">
        <v>29</v>
      </c>
      <c r="AC204" s="91"/>
      <c r="AD204" s="91"/>
      <c r="AE204" s="92"/>
      <c r="AF204" s="4"/>
      <c r="AG204" s="4"/>
      <c r="AH204" s="4"/>
    </row>
    <row r="205" customFormat="false" ht="19.5" hidden="false" customHeight="false" outlineLevel="0" collapsed="false">
      <c r="A205" s="93" t="n">
        <v>153</v>
      </c>
      <c r="B205" s="181" t="s">
        <v>222</v>
      </c>
      <c r="C205" s="95" t="s">
        <v>223</v>
      </c>
      <c r="D205" s="96" t="n">
        <v>1.49</v>
      </c>
      <c r="E205" s="96" t="n">
        <v>2.9638</v>
      </c>
      <c r="F205" s="96" t="n">
        <v>120</v>
      </c>
      <c r="G205" s="96" t="n">
        <f aca="false">D205-E205</f>
        <v>-1.4738</v>
      </c>
      <c r="H205" s="96" t="n">
        <v>0</v>
      </c>
      <c r="I205" s="96" t="n">
        <f aca="false">M205*N205</f>
        <v>2.625</v>
      </c>
      <c r="J205" s="96" t="n">
        <f aca="false">I205-H205-G205</f>
        <v>4.0988</v>
      </c>
      <c r="K205" s="96" t="n">
        <f aca="false">J205</f>
        <v>4.0988</v>
      </c>
      <c r="L205" s="93"/>
      <c r="M205" s="102" t="n">
        <v>1.05</v>
      </c>
      <c r="N205" s="102" t="n">
        <v>2.5</v>
      </c>
      <c r="O205" s="103"/>
      <c r="P205" s="183" t="n">
        <v>153</v>
      </c>
      <c r="Q205" s="181" t="s">
        <v>222</v>
      </c>
      <c r="R205" s="97" t="s">
        <v>223</v>
      </c>
      <c r="S205" s="87" t="n">
        <v>1.69</v>
      </c>
      <c r="T205" s="83" t="n">
        <f aca="false">S205+D205</f>
        <v>3.18</v>
      </c>
      <c r="U205" s="124" t="n">
        <v>2.9638</v>
      </c>
      <c r="V205" s="124" t="n">
        <v>120</v>
      </c>
      <c r="W205" s="83" t="n">
        <f aca="false">T205-U205</f>
        <v>0.2162</v>
      </c>
      <c r="X205" s="124" t="n">
        <v>0</v>
      </c>
      <c r="Y205" s="83" t="n">
        <f aca="false">I205</f>
        <v>2.625</v>
      </c>
      <c r="Z205" s="96" t="n">
        <f aca="false">Y205-X205-W205</f>
        <v>2.4088</v>
      </c>
      <c r="AA205" s="101" t="n">
        <f aca="false">Z205</f>
        <v>2.4088</v>
      </c>
      <c r="AB205" s="99" t="s">
        <v>29</v>
      </c>
      <c r="AC205" s="91"/>
      <c r="AD205" s="91"/>
      <c r="AE205" s="92"/>
      <c r="AF205" s="4"/>
      <c r="AG205" s="4"/>
      <c r="AH205" s="4"/>
    </row>
    <row r="206" customFormat="false" ht="19.5" hidden="false" customHeight="false" outlineLevel="0" collapsed="false">
      <c r="A206" s="93" t="n">
        <v>154</v>
      </c>
      <c r="B206" s="181" t="s">
        <v>224</v>
      </c>
      <c r="C206" s="95" t="s">
        <v>225</v>
      </c>
      <c r="D206" s="96" t="n">
        <v>5.67</v>
      </c>
      <c r="E206" s="96" t="n">
        <v>8.2225</v>
      </c>
      <c r="F206" s="96" t="n">
        <v>180</v>
      </c>
      <c r="G206" s="96" t="n">
        <f aca="false">D206-E206</f>
        <v>-2.5525</v>
      </c>
      <c r="H206" s="96" t="n">
        <v>0</v>
      </c>
      <c r="I206" s="96" t="n">
        <f aca="false">M206*N206</f>
        <v>16.8</v>
      </c>
      <c r="J206" s="96" t="n">
        <f aca="false">I206-H206-G206</f>
        <v>19.3525</v>
      </c>
      <c r="K206" s="96" t="n">
        <f aca="false">MIN(J206:J208)</f>
        <v>16.68</v>
      </c>
      <c r="L206" s="93"/>
      <c r="M206" s="102" t="n">
        <v>1.05</v>
      </c>
      <c r="N206" s="102" t="n">
        <v>16</v>
      </c>
      <c r="O206" s="103"/>
      <c r="P206" s="183" t="n">
        <v>154</v>
      </c>
      <c r="Q206" s="181" t="s">
        <v>224</v>
      </c>
      <c r="R206" s="97" t="s">
        <v>225</v>
      </c>
      <c r="S206" s="87" t="n">
        <v>0.3</v>
      </c>
      <c r="T206" s="83" t="n">
        <f aca="false">S206+D206</f>
        <v>5.97</v>
      </c>
      <c r="U206" s="124" t="n">
        <v>8.2225</v>
      </c>
      <c r="V206" s="124" t="n">
        <v>180</v>
      </c>
      <c r="W206" s="83" t="n">
        <f aca="false">T206-U206</f>
        <v>-2.2525</v>
      </c>
      <c r="X206" s="124" t="n">
        <v>0</v>
      </c>
      <c r="Y206" s="83" t="n">
        <f aca="false">I206</f>
        <v>16.8</v>
      </c>
      <c r="Z206" s="96" t="n">
        <f aca="false">Y206-X206-W206</f>
        <v>19.0525</v>
      </c>
      <c r="AA206" s="96" t="n">
        <f aca="false">MIN(Z206:Z208)</f>
        <v>16.68</v>
      </c>
      <c r="AB206" s="99"/>
      <c r="AC206" s="91"/>
      <c r="AD206" s="91"/>
      <c r="AE206" s="92"/>
      <c r="AF206" s="4"/>
      <c r="AG206" s="4"/>
      <c r="AH206" s="4"/>
    </row>
    <row r="207" customFormat="false" ht="19.5" hidden="false" customHeight="false" outlineLevel="0" collapsed="false">
      <c r="A207" s="93"/>
      <c r="B207" s="122" t="s">
        <v>54</v>
      </c>
      <c r="C207" s="123" t="s">
        <v>225</v>
      </c>
      <c r="D207" s="96" t="n">
        <v>2.92</v>
      </c>
      <c r="E207" s="96" t="n">
        <v>2.8</v>
      </c>
      <c r="F207" s="96" t="n">
        <v>180</v>
      </c>
      <c r="G207" s="96" t="n">
        <f aca="false">D207-E207</f>
        <v>0.12</v>
      </c>
      <c r="H207" s="96" t="n">
        <v>0</v>
      </c>
      <c r="I207" s="96" t="n">
        <f aca="false">M207*N207</f>
        <v>16.8</v>
      </c>
      <c r="J207" s="96" t="n">
        <f aca="false">I207-H207-G207</f>
        <v>16.68</v>
      </c>
      <c r="K207" s="96"/>
      <c r="L207" s="93"/>
      <c r="M207" s="102" t="n">
        <v>1.05</v>
      </c>
      <c r="N207" s="102" t="n">
        <v>16</v>
      </c>
      <c r="O207" s="103"/>
      <c r="P207" s="183"/>
      <c r="Q207" s="122" t="s">
        <v>54</v>
      </c>
      <c r="R207" s="203" t="s">
        <v>225</v>
      </c>
      <c r="S207" s="87" t="n">
        <v>0</v>
      </c>
      <c r="T207" s="83" t="n">
        <f aca="false">S207+D207</f>
        <v>2.92</v>
      </c>
      <c r="U207" s="124" t="n">
        <v>2.8</v>
      </c>
      <c r="V207" s="124" t="n">
        <v>180</v>
      </c>
      <c r="W207" s="83" t="n">
        <f aca="false">T207-U207</f>
        <v>0.12</v>
      </c>
      <c r="X207" s="124" t="n">
        <v>0</v>
      </c>
      <c r="Y207" s="83" t="n">
        <f aca="false">I207</f>
        <v>16.8</v>
      </c>
      <c r="Z207" s="96" t="n">
        <f aca="false">Y207-X207-W207</f>
        <v>16.68</v>
      </c>
      <c r="AA207" s="96"/>
      <c r="AB207" s="99" t="s">
        <v>53</v>
      </c>
      <c r="AC207" s="91"/>
      <c r="AD207" s="91"/>
      <c r="AE207" s="92"/>
      <c r="AF207" s="4"/>
      <c r="AG207" s="4"/>
      <c r="AH207" s="4"/>
    </row>
    <row r="208" customFormat="false" ht="20.25" hidden="false" customHeight="false" outlineLevel="0" collapsed="false">
      <c r="A208" s="93"/>
      <c r="B208" s="126" t="s">
        <v>55</v>
      </c>
      <c r="C208" s="123" t="s">
        <v>225</v>
      </c>
      <c r="D208" s="96" t="n">
        <v>2.75</v>
      </c>
      <c r="E208" s="96" t="n">
        <v>5.393</v>
      </c>
      <c r="F208" s="96" t="n">
        <v>180</v>
      </c>
      <c r="G208" s="96" t="n">
        <f aca="false">D208-E208</f>
        <v>-2.643</v>
      </c>
      <c r="H208" s="96" t="n">
        <v>0</v>
      </c>
      <c r="I208" s="96" t="n">
        <f aca="false">M208*N208</f>
        <v>16.8</v>
      </c>
      <c r="J208" s="96" t="n">
        <f aca="false">I208-H208-G208</f>
        <v>19.443</v>
      </c>
      <c r="K208" s="96"/>
      <c r="L208" s="93"/>
      <c r="M208" s="102" t="n">
        <v>1.05</v>
      </c>
      <c r="N208" s="102" t="n">
        <v>16</v>
      </c>
      <c r="O208" s="103"/>
      <c r="P208" s="183"/>
      <c r="Q208" s="126" t="s">
        <v>55</v>
      </c>
      <c r="R208" s="203" t="s">
        <v>225</v>
      </c>
      <c r="S208" s="87" t="n">
        <v>0.3</v>
      </c>
      <c r="T208" s="83" t="n">
        <f aca="false">S208+D208</f>
        <v>3.05</v>
      </c>
      <c r="U208" s="124" t="n">
        <v>5.393</v>
      </c>
      <c r="V208" s="124" t="n">
        <v>180</v>
      </c>
      <c r="W208" s="83" t="n">
        <f aca="false">T208-U208</f>
        <v>-2.343</v>
      </c>
      <c r="X208" s="124" t="n">
        <v>0</v>
      </c>
      <c r="Y208" s="83" t="n">
        <f aca="false">I208</f>
        <v>16.8</v>
      </c>
      <c r="Z208" s="96" t="n">
        <f aca="false">Y208-X208-W208</f>
        <v>19.143</v>
      </c>
      <c r="AA208" s="96"/>
      <c r="AB208" s="99"/>
      <c r="AC208" s="91"/>
      <c r="AD208" s="91"/>
      <c r="AE208" s="92"/>
      <c r="AF208" s="4"/>
      <c r="AG208" s="4"/>
      <c r="AH208" s="4"/>
    </row>
    <row r="209" customFormat="false" ht="20.25" hidden="false" customHeight="false" outlineLevel="0" collapsed="false">
      <c r="A209" s="93" t="n">
        <v>155</v>
      </c>
      <c r="B209" s="181" t="s">
        <v>226</v>
      </c>
      <c r="C209" s="95" t="s">
        <v>194</v>
      </c>
      <c r="D209" s="96" t="n">
        <v>2.5</v>
      </c>
      <c r="E209" s="96" t="n">
        <v>0.5</v>
      </c>
      <c r="F209" s="96" t="n">
        <v>120</v>
      </c>
      <c r="G209" s="96" t="n">
        <f aca="false">D209-E209</f>
        <v>2</v>
      </c>
      <c r="H209" s="96" t="n">
        <v>0</v>
      </c>
      <c r="I209" s="96" t="n">
        <f aca="false">M209*N209</f>
        <v>4.2</v>
      </c>
      <c r="J209" s="96" t="n">
        <f aca="false">I209-H209-G209</f>
        <v>2.2</v>
      </c>
      <c r="K209" s="96" t="n">
        <f aca="false">J209</f>
        <v>2.2</v>
      </c>
      <c r="L209" s="93"/>
      <c r="M209" s="102" t="n">
        <v>1.05</v>
      </c>
      <c r="N209" s="102" t="n">
        <v>4</v>
      </c>
      <c r="O209" s="103"/>
      <c r="P209" s="183" t="n">
        <v>155</v>
      </c>
      <c r="Q209" s="181" t="s">
        <v>226</v>
      </c>
      <c r="R209" s="97" t="s">
        <v>194</v>
      </c>
      <c r="S209" s="87" t="n">
        <v>0.02</v>
      </c>
      <c r="T209" s="83" t="n">
        <f aca="false">S209+D209</f>
        <v>2.52</v>
      </c>
      <c r="U209" s="124" t="n">
        <v>0.5</v>
      </c>
      <c r="V209" s="124" t="n">
        <v>120</v>
      </c>
      <c r="W209" s="83" t="n">
        <f aca="false">T209-U209</f>
        <v>2.02</v>
      </c>
      <c r="X209" s="124" t="n">
        <v>0</v>
      </c>
      <c r="Y209" s="83" t="n">
        <f aca="false">I209</f>
        <v>4.2</v>
      </c>
      <c r="Z209" s="96" t="n">
        <f aca="false">Y209-X209-W209</f>
        <v>2.18</v>
      </c>
      <c r="AA209" s="101" t="n">
        <f aca="false">Z209</f>
        <v>2.18</v>
      </c>
      <c r="AB209" s="99" t="s">
        <v>29</v>
      </c>
      <c r="AC209" s="91"/>
      <c r="AD209" s="91"/>
      <c r="AE209" s="92"/>
      <c r="AF209" s="4"/>
      <c r="AG209" s="4"/>
      <c r="AH209" s="4"/>
    </row>
    <row r="210" customFormat="false" ht="19.5" hidden="false" customHeight="false" outlineLevel="0" collapsed="false">
      <c r="A210" s="93" t="n">
        <v>156</v>
      </c>
      <c r="B210" s="181" t="s">
        <v>227</v>
      </c>
      <c r="C210" s="95" t="s">
        <v>190</v>
      </c>
      <c r="D210" s="96" t="n">
        <v>9.83</v>
      </c>
      <c r="E210" s="96" t="n">
        <v>2.9</v>
      </c>
      <c r="F210" s="96" t="n">
        <v>120</v>
      </c>
      <c r="G210" s="96" t="n">
        <f aca="false">D210-E210</f>
        <v>6.93</v>
      </c>
      <c r="H210" s="96" t="n">
        <v>0</v>
      </c>
      <c r="I210" s="96" t="n">
        <f aca="false">M210*N210</f>
        <v>16.8</v>
      </c>
      <c r="J210" s="96" t="n">
        <f aca="false">I210-H210-G210</f>
        <v>9.87</v>
      </c>
      <c r="K210" s="96" t="n">
        <f aca="false">MIN(J210:J212)</f>
        <v>9.87</v>
      </c>
      <c r="L210" s="93"/>
      <c r="M210" s="102" t="n">
        <v>1.05</v>
      </c>
      <c r="N210" s="102" t="n">
        <v>16</v>
      </c>
      <c r="O210" s="103"/>
      <c r="P210" s="183" t="n">
        <v>156</v>
      </c>
      <c r="Q210" s="181" t="s">
        <v>227</v>
      </c>
      <c r="R210" s="97" t="s">
        <v>190</v>
      </c>
      <c r="S210" s="87" t="n">
        <v>0.03</v>
      </c>
      <c r="T210" s="83" t="n">
        <f aca="false">S210+D210</f>
        <v>9.86</v>
      </c>
      <c r="U210" s="124" t="n">
        <v>2.9</v>
      </c>
      <c r="V210" s="124" t="n">
        <v>120</v>
      </c>
      <c r="W210" s="83" t="n">
        <f aca="false">T210-U210</f>
        <v>6.96</v>
      </c>
      <c r="X210" s="124" t="n">
        <v>0</v>
      </c>
      <c r="Y210" s="83" t="n">
        <f aca="false">I210</f>
        <v>16.8</v>
      </c>
      <c r="Z210" s="96" t="n">
        <f aca="false">Y210-X210-W210</f>
        <v>9.84</v>
      </c>
      <c r="AA210" s="96" t="n">
        <f aca="false">MIN(Z210:Z212)</f>
        <v>9.84</v>
      </c>
      <c r="AB210" s="99"/>
      <c r="AC210" s="91"/>
      <c r="AD210" s="91"/>
      <c r="AE210" s="92"/>
      <c r="AF210" s="4"/>
      <c r="AG210" s="4"/>
      <c r="AH210" s="4"/>
    </row>
    <row r="211" customFormat="false" ht="19.5" hidden="false" customHeight="false" outlineLevel="0" collapsed="false">
      <c r="A211" s="93"/>
      <c r="B211" s="122" t="s">
        <v>54</v>
      </c>
      <c r="C211" s="123" t="s">
        <v>190</v>
      </c>
      <c r="D211" s="96" t="n">
        <v>8.7</v>
      </c>
      <c r="E211" s="96" t="n">
        <v>2.7</v>
      </c>
      <c r="F211" s="96" t="n">
        <v>120</v>
      </c>
      <c r="G211" s="96" t="n">
        <f aca="false">D211-E211</f>
        <v>6</v>
      </c>
      <c r="H211" s="96" t="n">
        <v>0</v>
      </c>
      <c r="I211" s="96" t="n">
        <f aca="false">M211*N211</f>
        <v>16.8</v>
      </c>
      <c r="J211" s="96" t="n">
        <f aca="false">I211-H211-G211</f>
        <v>10.8</v>
      </c>
      <c r="K211" s="96"/>
      <c r="L211" s="93"/>
      <c r="M211" s="102" t="n">
        <v>1.05</v>
      </c>
      <c r="N211" s="102" t="n">
        <v>16</v>
      </c>
      <c r="O211" s="103"/>
      <c r="P211" s="183"/>
      <c r="Q211" s="122" t="s">
        <v>54</v>
      </c>
      <c r="R211" s="203" t="s">
        <v>190</v>
      </c>
      <c r="S211" s="87" t="n">
        <v>0</v>
      </c>
      <c r="T211" s="83" t="n">
        <f aca="false">S211+D211</f>
        <v>8.7</v>
      </c>
      <c r="U211" s="124" t="n">
        <v>2.7</v>
      </c>
      <c r="V211" s="124" t="n">
        <v>120</v>
      </c>
      <c r="W211" s="83" t="n">
        <f aca="false">T211-U211</f>
        <v>6</v>
      </c>
      <c r="X211" s="124" t="n">
        <v>0</v>
      </c>
      <c r="Y211" s="83" t="n">
        <f aca="false">I211</f>
        <v>16.8</v>
      </c>
      <c r="Z211" s="96" t="n">
        <f aca="false">Y211-X211-W211</f>
        <v>10.8</v>
      </c>
      <c r="AA211" s="96"/>
      <c r="AB211" s="99" t="s">
        <v>53</v>
      </c>
      <c r="AC211" s="91"/>
      <c r="AD211" s="91"/>
      <c r="AE211" s="92"/>
      <c r="AF211" s="4"/>
      <c r="AG211" s="4"/>
      <c r="AH211" s="4"/>
    </row>
    <row r="212" customFormat="false" ht="20.25" hidden="false" customHeight="false" outlineLevel="0" collapsed="false">
      <c r="A212" s="93"/>
      <c r="B212" s="126" t="s">
        <v>55</v>
      </c>
      <c r="C212" s="123" t="s">
        <v>190</v>
      </c>
      <c r="D212" s="96" t="n">
        <v>1.13</v>
      </c>
      <c r="E212" s="96" t="n">
        <v>0.2</v>
      </c>
      <c r="F212" s="96" t="n">
        <v>120</v>
      </c>
      <c r="G212" s="96" t="n">
        <f aca="false">D212-E212</f>
        <v>0.93</v>
      </c>
      <c r="H212" s="96" t="n">
        <v>0</v>
      </c>
      <c r="I212" s="96" t="n">
        <f aca="false">M212*N212</f>
        <v>16.8</v>
      </c>
      <c r="J212" s="96" t="n">
        <f aca="false">I212-H212-G212</f>
        <v>15.87</v>
      </c>
      <c r="K212" s="96"/>
      <c r="L212" s="93"/>
      <c r="M212" s="102" t="n">
        <v>1.05</v>
      </c>
      <c r="N212" s="102" t="n">
        <v>16</v>
      </c>
      <c r="O212" s="103"/>
      <c r="P212" s="183"/>
      <c r="Q212" s="126" t="s">
        <v>55</v>
      </c>
      <c r="R212" s="203" t="s">
        <v>190</v>
      </c>
      <c r="S212" s="87" t="n">
        <v>0.03</v>
      </c>
      <c r="T212" s="83" t="n">
        <f aca="false">S212+D212</f>
        <v>1.16</v>
      </c>
      <c r="U212" s="124" t="n">
        <v>0.2</v>
      </c>
      <c r="V212" s="124" t="n">
        <v>120</v>
      </c>
      <c r="W212" s="83" t="n">
        <f aca="false">T212-U212</f>
        <v>0.96</v>
      </c>
      <c r="X212" s="124" t="n">
        <v>0</v>
      </c>
      <c r="Y212" s="83" t="n">
        <f aca="false">I212</f>
        <v>16.8</v>
      </c>
      <c r="Z212" s="96" t="n">
        <f aca="false">Y212-X212-W212</f>
        <v>15.84</v>
      </c>
      <c r="AA212" s="96"/>
      <c r="AB212" s="99"/>
      <c r="AC212" s="91"/>
      <c r="AD212" s="91"/>
      <c r="AE212" s="92"/>
      <c r="AF212" s="4"/>
      <c r="AG212" s="4"/>
      <c r="AH212" s="4"/>
    </row>
    <row r="213" customFormat="false" ht="20.25" hidden="false" customHeight="false" outlineLevel="0" collapsed="false">
      <c r="A213" s="93" t="n">
        <v>157</v>
      </c>
      <c r="B213" s="181" t="s">
        <v>228</v>
      </c>
      <c r="C213" s="95" t="s">
        <v>146</v>
      </c>
      <c r="D213" s="96" t="n">
        <v>0.41</v>
      </c>
      <c r="E213" s="96" t="n">
        <v>0.04</v>
      </c>
      <c r="F213" s="96" t="n">
        <v>60</v>
      </c>
      <c r="G213" s="96" t="n">
        <f aca="false">D213-E213</f>
        <v>0.37</v>
      </c>
      <c r="H213" s="96" t="n">
        <v>0</v>
      </c>
      <c r="I213" s="96" t="n">
        <f aca="false">M213*N213</f>
        <v>6.615</v>
      </c>
      <c r="J213" s="96" t="n">
        <f aca="false">I213-H213-G213</f>
        <v>6.245</v>
      </c>
      <c r="K213" s="96" t="n">
        <f aca="false">J213</f>
        <v>6.245</v>
      </c>
      <c r="L213" s="93"/>
      <c r="M213" s="102" t="n">
        <v>1.05</v>
      </c>
      <c r="N213" s="102" t="n">
        <v>6.3</v>
      </c>
      <c r="O213" s="103"/>
      <c r="P213" s="183" t="n">
        <v>157</v>
      </c>
      <c r="Q213" s="181" t="s">
        <v>228</v>
      </c>
      <c r="R213" s="97" t="s">
        <v>146</v>
      </c>
      <c r="S213" s="87" t="n">
        <v>0.03</v>
      </c>
      <c r="T213" s="83" t="n">
        <f aca="false">S213+D213</f>
        <v>0.44</v>
      </c>
      <c r="U213" s="124" t="n">
        <v>0.04</v>
      </c>
      <c r="V213" s="124" t="n">
        <v>60</v>
      </c>
      <c r="W213" s="83" t="n">
        <f aca="false">T213-U213</f>
        <v>0.4</v>
      </c>
      <c r="X213" s="124" t="n">
        <v>0</v>
      </c>
      <c r="Y213" s="83" t="n">
        <f aca="false">I213</f>
        <v>6.615</v>
      </c>
      <c r="Z213" s="96" t="n">
        <f aca="false">Y213-X213-W213</f>
        <v>6.215</v>
      </c>
      <c r="AA213" s="101" t="n">
        <f aca="false">Z213</f>
        <v>6.215</v>
      </c>
      <c r="AB213" s="99" t="s">
        <v>26</v>
      </c>
      <c r="AC213" s="91"/>
      <c r="AD213" s="91"/>
      <c r="AE213" s="92"/>
      <c r="AF213" s="4"/>
      <c r="AG213" s="4"/>
      <c r="AH213" s="4"/>
    </row>
    <row r="214" customFormat="false" ht="19.5" hidden="false" customHeight="false" outlineLevel="0" collapsed="false">
      <c r="A214" s="93" t="n">
        <v>158</v>
      </c>
      <c r="B214" s="181" t="s">
        <v>229</v>
      </c>
      <c r="C214" s="95" t="s">
        <v>230</v>
      </c>
      <c r="D214" s="96" t="n">
        <v>1.32</v>
      </c>
      <c r="E214" s="96" t="n">
        <v>0.6</v>
      </c>
      <c r="F214" s="96" t="n">
        <v>60</v>
      </c>
      <c r="G214" s="96" t="n">
        <f aca="false">D214-E214</f>
        <v>0.72</v>
      </c>
      <c r="H214" s="96" t="n">
        <v>0</v>
      </c>
      <c r="I214" s="96" t="n">
        <f aca="false">M214*N214</f>
        <v>2.625</v>
      </c>
      <c r="J214" s="96" t="n">
        <f aca="false">I214-H214-G214</f>
        <v>1.905</v>
      </c>
      <c r="K214" s="96" t="n">
        <f aca="false">J214</f>
        <v>1.905</v>
      </c>
      <c r="L214" s="93"/>
      <c r="M214" s="102" t="n">
        <v>1.05</v>
      </c>
      <c r="N214" s="102" t="n">
        <v>2.5</v>
      </c>
      <c r="O214" s="103"/>
      <c r="P214" s="183" t="n">
        <v>158</v>
      </c>
      <c r="Q214" s="181" t="s">
        <v>229</v>
      </c>
      <c r="R214" s="97" t="s">
        <v>230</v>
      </c>
      <c r="S214" s="87" t="n">
        <v>0.08</v>
      </c>
      <c r="T214" s="83" t="n">
        <f aca="false">S214+D214</f>
        <v>1.4</v>
      </c>
      <c r="U214" s="124" t="n">
        <v>0.6</v>
      </c>
      <c r="V214" s="124" t="n">
        <v>60</v>
      </c>
      <c r="W214" s="83" t="n">
        <f aca="false">T214-U214</f>
        <v>0.8</v>
      </c>
      <c r="X214" s="124" t="n">
        <v>0</v>
      </c>
      <c r="Y214" s="83" t="n">
        <f aca="false">I214</f>
        <v>2.625</v>
      </c>
      <c r="Z214" s="96" t="n">
        <f aca="false">Y214-X214-W214</f>
        <v>1.825</v>
      </c>
      <c r="AA214" s="101" t="n">
        <f aca="false">Z214</f>
        <v>1.825</v>
      </c>
      <c r="AB214" s="99" t="s">
        <v>29</v>
      </c>
      <c r="AC214" s="91"/>
      <c r="AD214" s="91"/>
      <c r="AE214" s="92"/>
      <c r="AF214" s="4"/>
      <c r="AG214" s="4"/>
      <c r="AH214" s="4"/>
    </row>
    <row r="215" customFormat="false" ht="19.5" hidden="false" customHeight="false" outlineLevel="0" collapsed="false">
      <c r="A215" s="93" t="n">
        <v>159</v>
      </c>
      <c r="B215" s="181" t="s">
        <v>231</v>
      </c>
      <c r="C215" s="95" t="s">
        <v>146</v>
      </c>
      <c r="D215" s="96" t="n">
        <v>4.73</v>
      </c>
      <c r="E215" s="96" t="n">
        <v>0</v>
      </c>
      <c r="F215" s="96" t="n">
        <v>0</v>
      </c>
      <c r="G215" s="96" t="n">
        <f aca="false">D215-E215</f>
        <v>4.73</v>
      </c>
      <c r="H215" s="96" t="n">
        <v>0</v>
      </c>
      <c r="I215" s="96" t="n">
        <f aca="false">M215*N215</f>
        <v>6.615</v>
      </c>
      <c r="J215" s="96" t="n">
        <f aca="false">I215-H215-G215</f>
        <v>1.885</v>
      </c>
      <c r="K215" s="96" t="n">
        <f aca="false">J215</f>
        <v>1.885</v>
      </c>
      <c r="L215" s="93"/>
      <c r="M215" s="102" t="n">
        <v>1.05</v>
      </c>
      <c r="N215" s="102" t="n">
        <v>6.3</v>
      </c>
      <c r="O215" s="103"/>
      <c r="P215" s="183" t="n">
        <v>159</v>
      </c>
      <c r="Q215" s="181" t="s">
        <v>231</v>
      </c>
      <c r="R215" s="97" t="s">
        <v>146</v>
      </c>
      <c r="S215" s="87" t="n">
        <v>0.24</v>
      </c>
      <c r="T215" s="83" t="n">
        <f aca="false">S215+D215</f>
        <v>4.97</v>
      </c>
      <c r="U215" s="124" t="n">
        <v>0</v>
      </c>
      <c r="V215" s="124" t="n">
        <v>0</v>
      </c>
      <c r="W215" s="83" t="n">
        <f aca="false">T215-U215</f>
        <v>4.97</v>
      </c>
      <c r="X215" s="124" t="n">
        <v>0</v>
      </c>
      <c r="Y215" s="83" t="n">
        <f aca="false">I215</f>
        <v>6.615</v>
      </c>
      <c r="Z215" s="96" t="n">
        <f aca="false">Y215-X215-W215</f>
        <v>1.645</v>
      </c>
      <c r="AA215" s="101" t="n">
        <f aca="false">Z215</f>
        <v>1.645</v>
      </c>
      <c r="AB215" s="99" t="s">
        <v>29</v>
      </c>
      <c r="AC215" s="91"/>
      <c r="AD215" s="91"/>
      <c r="AE215" s="92"/>
      <c r="AF215" s="4"/>
      <c r="AG215" s="4"/>
      <c r="AH215" s="4"/>
    </row>
    <row r="216" customFormat="false" ht="19.5" hidden="false" customHeight="false" outlineLevel="0" collapsed="false">
      <c r="A216" s="93" t="n">
        <v>160</v>
      </c>
      <c r="B216" s="181" t="s">
        <v>232</v>
      </c>
      <c r="C216" s="95" t="s">
        <v>192</v>
      </c>
      <c r="D216" s="96" t="n">
        <v>0.69</v>
      </c>
      <c r="E216" s="96" t="n">
        <v>0</v>
      </c>
      <c r="F216" s="96" t="n">
        <v>0</v>
      </c>
      <c r="G216" s="96" t="n">
        <f aca="false">D216-E216</f>
        <v>0.69</v>
      </c>
      <c r="H216" s="96" t="n">
        <v>0</v>
      </c>
      <c r="I216" s="96" t="n">
        <f aca="false">M216*N216</f>
        <v>2.625</v>
      </c>
      <c r="J216" s="96" t="n">
        <f aca="false">I216-H216-G216</f>
        <v>1.935</v>
      </c>
      <c r="K216" s="96" t="n">
        <f aca="false">J216</f>
        <v>1.935</v>
      </c>
      <c r="L216" s="93"/>
      <c r="M216" s="102" t="n">
        <v>1.05</v>
      </c>
      <c r="N216" s="102" t="n">
        <v>2.5</v>
      </c>
      <c r="O216" s="103"/>
      <c r="P216" s="183" t="n">
        <v>160</v>
      </c>
      <c r="Q216" s="181" t="s">
        <v>232</v>
      </c>
      <c r="R216" s="97" t="s">
        <v>192</v>
      </c>
      <c r="S216" s="87" t="n">
        <v>0.05</v>
      </c>
      <c r="T216" s="83" t="n">
        <f aca="false">S216+D216</f>
        <v>0.74</v>
      </c>
      <c r="U216" s="124" t="n">
        <v>0</v>
      </c>
      <c r="V216" s="124" t="n">
        <v>0</v>
      </c>
      <c r="W216" s="83" t="n">
        <f aca="false">T216-U216</f>
        <v>0.74</v>
      </c>
      <c r="X216" s="124" t="n">
        <v>0</v>
      </c>
      <c r="Y216" s="83" t="n">
        <f aca="false">I216</f>
        <v>2.625</v>
      </c>
      <c r="Z216" s="96" t="n">
        <f aca="false">Y216-X216-W216</f>
        <v>1.885</v>
      </c>
      <c r="AA216" s="101" t="n">
        <f aca="false">Z216</f>
        <v>1.885</v>
      </c>
      <c r="AB216" s="99" t="s">
        <v>29</v>
      </c>
      <c r="AC216" s="91"/>
      <c r="AD216" s="91"/>
      <c r="AE216" s="92"/>
      <c r="AF216" s="4"/>
      <c r="AG216" s="4"/>
      <c r="AH216" s="4"/>
    </row>
    <row r="217" customFormat="false" ht="19.5" hidden="false" customHeight="false" outlineLevel="0" collapsed="false">
      <c r="A217" s="93" t="n">
        <v>161</v>
      </c>
      <c r="B217" s="181" t="s">
        <v>233</v>
      </c>
      <c r="C217" s="95" t="s">
        <v>192</v>
      </c>
      <c r="D217" s="96" t="n">
        <v>1.6</v>
      </c>
      <c r="E217" s="96" t="n">
        <v>0</v>
      </c>
      <c r="F217" s="96" t="n">
        <v>0</v>
      </c>
      <c r="G217" s="96" t="n">
        <f aca="false">D217-E217</f>
        <v>1.6</v>
      </c>
      <c r="H217" s="96" t="n">
        <v>0</v>
      </c>
      <c r="I217" s="96" t="n">
        <f aca="false">M217*N217</f>
        <v>2.625</v>
      </c>
      <c r="J217" s="96" t="n">
        <f aca="false">I217-H217-G217</f>
        <v>1.025</v>
      </c>
      <c r="K217" s="96" t="n">
        <f aca="false">J217</f>
        <v>1.025</v>
      </c>
      <c r="L217" s="93"/>
      <c r="M217" s="102" t="n">
        <v>1.05</v>
      </c>
      <c r="N217" s="102" t="n">
        <v>2.5</v>
      </c>
      <c r="O217" s="103"/>
      <c r="P217" s="183" t="n">
        <v>161</v>
      </c>
      <c r="Q217" s="181" t="s">
        <v>233</v>
      </c>
      <c r="R217" s="97" t="s">
        <v>192</v>
      </c>
      <c r="S217" s="87" t="n">
        <v>0.13</v>
      </c>
      <c r="T217" s="83" t="n">
        <f aca="false">S217+D217</f>
        <v>1.73</v>
      </c>
      <c r="U217" s="124" t="n">
        <v>0</v>
      </c>
      <c r="V217" s="124" t="n">
        <v>0</v>
      </c>
      <c r="W217" s="83" t="n">
        <f aca="false">T217-U217</f>
        <v>1.73</v>
      </c>
      <c r="X217" s="124" t="n">
        <v>0</v>
      </c>
      <c r="Y217" s="83" t="n">
        <f aca="false">I217</f>
        <v>2.625</v>
      </c>
      <c r="Z217" s="96" t="n">
        <f aca="false">Y217-X217-W217</f>
        <v>0.895</v>
      </c>
      <c r="AA217" s="101" t="n">
        <f aca="false">Z217</f>
        <v>0.895</v>
      </c>
      <c r="AB217" s="99" t="s">
        <v>29</v>
      </c>
      <c r="AC217" s="91"/>
      <c r="AD217" s="91"/>
      <c r="AE217" s="92"/>
      <c r="AF217" s="4"/>
      <c r="AG217" s="4"/>
      <c r="AH217" s="4"/>
    </row>
    <row r="218" customFormat="false" ht="19.5" hidden="false" customHeight="false" outlineLevel="0" collapsed="false">
      <c r="A218" s="93" t="n">
        <v>162</v>
      </c>
      <c r="B218" s="181" t="s">
        <v>234</v>
      </c>
      <c r="C218" s="95" t="s">
        <v>159</v>
      </c>
      <c r="D218" s="96" t="n">
        <v>9.77</v>
      </c>
      <c r="E218" s="96" t="n">
        <v>1.8</v>
      </c>
      <c r="F218" s="96" t="n">
        <v>120</v>
      </c>
      <c r="G218" s="96" t="n">
        <f aca="false">D218-E218</f>
        <v>7.97</v>
      </c>
      <c r="H218" s="96" t="n">
        <v>0</v>
      </c>
      <c r="I218" s="96" t="n">
        <f aca="false">M218*N218</f>
        <v>10.5</v>
      </c>
      <c r="J218" s="96" t="n">
        <f aca="false">I218-H218-G218</f>
        <v>2.53</v>
      </c>
      <c r="K218" s="96" t="n">
        <f aca="false">MIN(J218:J220)</f>
        <v>1.61</v>
      </c>
      <c r="L218" s="93"/>
      <c r="M218" s="102" t="n">
        <v>1.05</v>
      </c>
      <c r="N218" s="102" t="n">
        <v>10</v>
      </c>
      <c r="O218" s="103"/>
      <c r="P218" s="183" t="n">
        <v>162</v>
      </c>
      <c r="Q218" s="181" t="s">
        <v>234</v>
      </c>
      <c r="R218" s="97" t="s">
        <v>159</v>
      </c>
      <c r="S218" s="87" t="n">
        <v>0.02</v>
      </c>
      <c r="T218" s="83" t="n">
        <f aca="false">S218+D218</f>
        <v>9.79</v>
      </c>
      <c r="U218" s="124" t="n">
        <v>1.8</v>
      </c>
      <c r="V218" s="124" t="n">
        <v>120</v>
      </c>
      <c r="W218" s="83" t="n">
        <f aca="false">T218-U218</f>
        <v>7.99</v>
      </c>
      <c r="X218" s="124" t="n">
        <v>0</v>
      </c>
      <c r="Y218" s="83" t="n">
        <f aca="false">I218</f>
        <v>10.5</v>
      </c>
      <c r="Z218" s="96" t="n">
        <f aca="false">Y218-X218-W218</f>
        <v>2.51</v>
      </c>
      <c r="AA218" s="96" t="n">
        <f aca="false">MIN(Z218:Z220)</f>
        <v>1.61</v>
      </c>
      <c r="AB218" s="99"/>
      <c r="AC218" s="91"/>
      <c r="AD218" s="91"/>
      <c r="AE218" s="92"/>
      <c r="AF218" s="4"/>
      <c r="AG218" s="4"/>
      <c r="AH218" s="4"/>
    </row>
    <row r="219" customFormat="false" ht="19.5" hidden="false" customHeight="false" outlineLevel="0" collapsed="false">
      <c r="A219" s="93"/>
      <c r="B219" s="122" t="s">
        <v>54</v>
      </c>
      <c r="C219" s="123" t="s">
        <v>159</v>
      </c>
      <c r="D219" s="96" t="n">
        <v>8.89</v>
      </c>
      <c r="E219" s="96" t="n">
        <v>0</v>
      </c>
      <c r="F219" s="96" t="n">
        <v>0</v>
      </c>
      <c r="G219" s="96" t="n">
        <f aca="false">D219-E219</f>
        <v>8.89</v>
      </c>
      <c r="H219" s="96" t="n">
        <v>0</v>
      </c>
      <c r="I219" s="96" t="n">
        <f aca="false">M219*N219</f>
        <v>10.5</v>
      </c>
      <c r="J219" s="96" t="n">
        <f aca="false">I219-H219-G219</f>
        <v>1.61</v>
      </c>
      <c r="K219" s="96"/>
      <c r="L219" s="93"/>
      <c r="M219" s="102" t="n">
        <v>1.05</v>
      </c>
      <c r="N219" s="102" t="n">
        <v>10</v>
      </c>
      <c r="O219" s="103"/>
      <c r="P219" s="183"/>
      <c r="Q219" s="122" t="s">
        <v>54</v>
      </c>
      <c r="R219" s="125" t="s">
        <v>159</v>
      </c>
      <c r="S219" s="87" t="n">
        <v>0</v>
      </c>
      <c r="T219" s="83" t="n">
        <f aca="false">S219+D219</f>
        <v>8.89</v>
      </c>
      <c r="U219" s="124" t="n">
        <v>0</v>
      </c>
      <c r="V219" s="124" t="n">
        <v>0</v>
      </c>
      <c r="W219" s="83" t="n">
        <f aca="false">T219-U219</f>
        <v>8.89</v>
      </c>
      <c r="X219" s="124" t="n">
        <v>0</v>
      </c>
      <c r="Y219" s="83" t="n">
        <f aca="false">I219</f>
        <v>10.5</v>
      </c>
      <c r="Z219" s="96" t="n">
        <f aca="false">Y219-X219-W219</f>
        <v>1.61</v>
      </c>
      <c r="AA219" s="96"/>
      <c r="AB219" s="99" t="s">
        <v>53</v>
      </c>
      <c r="AC219" s="91"/>
      <c r="AD219" s="91"/>
      <c r="AE219" s="92"/>
      <c r="AF219" s="4"/>
      <c r="AG219" s="4"/>
      <c r="AH219" s="4"/>
    </row>
    <row r="220" customFormat="false" ht="20.25" hidden="false" customHeight="false" outlineLevel="0" collapsed="false">
      <c r="A220" s="93"/>
      <c r="B220" s="142" t="s">
        <v>55</v>
      </c>
      <c r="C220" s="123" t="s">
        <v>159</v>
      </c>
      <c r="D220" s="96" t="n">
        <v>0.88</v>
      </c>
      <c r="E220" s="96" t="n">
        <v>1.8</v>
      </c>
      <c r="F220" s="96" t="n">
        <v>120</v>
      </c>
      <c r="G220" s="96" t="n">
        <f aca="false">D220-E220</f>
        <v>-0.92</v>
      </c>
      <c r="H220" s="96" t="n">
        <v>0</v>
      </c>
      <c r="I220" s="96" t="n">
        <f aca="false">M220*N220</f>
        <v>10.5</v>
      </c>
      <c r="J220" s="96" t="n">
        <f aca="false">I220-H220-G220</f>
        <v>11.42</v>
      </c>
      <c r="K220" s="96"/>
      <c r="L220" s="93"/>
      <c r="M220" s="102" t="n">
        <v>1.05</v>
      </c>
      <c r="N220" s="102" t="n">
        <v>10</v>
      </c>
      <c r="O220" s="103"/>
      <c r="P220" s="183"/>
      <c r="Q220" s="142" t="s">
        <v>55</v>
      </c>
      <c r="R220" s="125" t="s">
        <v>159</v>
      </c>
      <c r="S220" s="87" t="n">
        <v>0.02</v>
      </c>
      <c r="T220" s="83" t="n">
        <f aca="false">S220+D220</f>
        <v>0.9</v>
      </c>
      <c r="U220" s="124" t="n">
        <v>1.8</v>
      </c>
      <c r="V220" s="124" t="n">
        <v>120</v>
      </c>
      <c r="W220" s="83" t="n">
        <f aca="false">T220-U220</f>
        <v>-0.9</v>
      </c>
      <c r="X220" s="124" t="n">
        <v>0</v>
      </c>
      <c r="Y220" s="83" t="n">
        <f aca="false">I220</f>
        <v>10.5</v>
      </c>
      <c r="Z220" s="96" t="n">
        <f aca="false">Y220-X220-W220</f>
        <v>11.4</v>
      </c>
      <c r="AA220" s="96"/>
      <c r="AB220" s="99"/>
      <c r="AC220" s="91"/>
      <c r="AD220" s="91"/>
      <c r="AE220" s="92"/>
      <c r="AF220" s="4"/>
      <c r="AG220" s="4"/>
      <c r="AH220" s="4"/>
    </row>
    <row r="221" customFormat="false" ht="20.25" hidden="false" customHeight="false" outlineLevel="0" collapsed="false">
      <c r="A221" s="93" t="n">
        <v>163</v>
      </c>
      <c r="B221" s="202" t="s">
        <v>235</v>
      </c>
      <c r="C221" s="95" t="s">
        <v>199</v>
      </c>
      <c r="D221" s="96" t="n">
        <v>2.1</v>
      </c>
      <c r="E221" s="96" t="n">
        <v>0</v>
      </c>
      <c r="F221" s="96" t="n">
        <v>0</v>
      </c>
      <c r="G221" s="96" t="n">
        <f aca="false">D221-E221</f>
        <v>2.1</v>
      </c>
      <c r="H221" s="96" t="n">
        <v>0</v>
      </c>
      <c r="I221" s="96" t="n">
        <f aca="false">M221*N221</f>
        <v>2.625</v>
      </c>
      <c r="J221" s="96" t="n">
        <f aca="false">I221-H221-G221</f>
        <v>0.525</v>
      </c>
      <c r="K221" s="96" t="n">
        <f aca="false">J221</f>
        <v>0.525</v>
      </c>
      <c r="L221" s="93"/>
      <c r="M221" s="102" t="n">
        <v>1.05</v>
      </c>
      <c r="N221" s="102" t="n">
        <v>2.5</v>
      </c>
      <c r="O221" s="103"/>
      <c r="P221" s="183" t="n">
        <v>163</v>
      </c>
      <c r="Q221" s="202" t="s">
        <v>235</v>
      </c>
      <c r="R221" s="97" t="s">
        <v>199</v>
      </c>
      <c r="S221" s="87" t="n">
        <v>0.01</v>
      </c>
      <c r="T221" s="83" t="n">
        <f aca="false">S221+D221</f>
        <v>2.11</v>
      </c>
      <c r="U221" s="124" t="n">
        <v>0</v>
      </c>
      <c r="V221" s="124" t="n">
        <v>0</v>
      </c>
      <c r="W221" s="83" t="n">
        <f aca="false">T221-U221</f>
        <v>2.11</v>
      </c>
      <c r="X221" s="124" t="n">
        <v>0</v>
      </c>
      <c r="Y221" s="83" t="n">
        <f aca="false">I221</f>
        <v>2.625</v>
      </c>
      <c r="Z221" s="96" t="n">
        <f aca="false">Y221-X221-W221</f>
        <v>0.515</v>
      </c>
      <c r="AA221" s="101" t="n">
        <f aca="false">Z221</f>
        <v>0.515</v>
      </c>
      <c r="AB221" s="99" t="s">
        <v>29</v>
      </c>
      <c r="AC221" s="91"/>
      <c r="AD221" s="91"/>
      <c r="AE221" s="92"/>
      <c r="AF221" s="4"/>
      <c r="AG221" s="4"/>
      <c r="AH221" s="4"/>
    </row>
    <row r="222" customFormat="false" ht="19.5" hidden="false" customHeight="false" outlineLevel="0" collapsed="false">
      <c r="A222" s="93" t="n">
        <v>164</v>
      </c>
      <c r="B222" s="202" t="s">
        <v>236</v>
      </c>
      <c r="C222" s="95" t="s">
        <v>192</v>
      </c>
      <c r="D222" s="96" t="n">
        <v>1.69</v>
      </c>
      <c r="E222" s="96" t="n">
        <v>1.03</v>
      </c>
      <c r="F222" s="96" t="n">
        <v>60</v>
      </c>
      <c r="G222" s="96" t="n">
        <f aca="false">D222-E222</f>
        <v>0.66</v>
      </c>
      <c r="H222" s="96" t="n">
        <v>0</v>
      </c>
      <c r="I222" s="96" t="n">
        <f aca="false">M222*N222</f>
        <v>2.625</v>
      </c>
      <c r="J222" s="96" t="n">
        <f aca="false">I222-H222-G222</f>
        <v>1.965</v>
      </c>
      <c r="K222" s="96" t="n">
        <f aca="false">J222</f>
        <v>1.965</v>
      </c>
      <c r="L222" s="93"/>
      <c r="M222" s="102" t="n">
        <v>1.05</v>
      </c>
      <c r="N222" s="102" t="n">
        <v>2.5</v>
      </c>
      <c r="O222" s="103"/>
      <c r="P222" s="183" t="n">
        <v>164</v>
      </c>
      <c r="Q222" s="202" t="s">
        <v>236</v>
      </c>
      <c r="R222" s="97" t="s">
        <v>192</v>
      </c>
      <c r="S222" s="87" t="n">
        <v>0.02</v>
      </c>
      <c r="T222" s="83" t="n">
        <f aca="false">S222+D222</f>
        <v>1.71</v>
      </c>
      <c r="U222" s="124" t="n">
        <v>1.03</v>
      </c>
      <c r="V222" s="124" t="n">
        <v>60</v>
      </c>
      <c r="W222" s="83" t="n">
        <f aca="false">T222-U222</f>
        <v>0.68</v>
      </c>
      <c r="X222" s="124" t="n">
        <v>0</v>
      </c>
      <c r="Y222" s="83" t="n">
        <f aca="false">I222</f>
        <v>2.625</v>
      </c>
      <c r="Z222" s="96" t="n">
        <f aca="false">Y222-X222-W222</f>
        <v>1.945</v>
      </c>
      <c r="AA222" s="101" t="n">
        <f aca="false">Z222</f>
        <v>1.945</v>
      </c>
      <c r="AB222" s="99" t="s">
        <v>29</v>
      </c>
      <c r="AC222" s="91"/>
      <c r="AD222" s="91"/>
      <c r="AE222" s="92"/>
      <c r="AF222" s="4"/>
      <c r="AG222" s="4"/>
      <c r="AH222" s="4"/>
    </row>
    <row r="223" customFormat="false" ht="19.5" hidden="false" customHeight="false" outlineLevel="0" collapsed="false">
      <c r="A223" s="93" t="n">
        <v>165</v>
      </c>
      <c r="B223" s="202" t="s">
        <v>237</v>
      </c>
      <c r="C223" s="95" t="s">
        <v>192</v>
      </c>
      <c r="D223" s="96" t="n">
        <v>0.7</v>
      </c>
      <c r="E223" s="96" t="n">
        <v>0.1</v>
      </c>
      <c r="F223" s="96" t="n">
        <v>120</v>
      </c>
      <c r="G223" s="96" t="n">
        <f aca="false">D223-E223</f>
        <v>0.6</v>
      </c>
      <c r="H223" s="96" t="n">
        <v>0</v>
      </c>
      <c r="I223" s="96" t="n">
        <f aca="false">M223*N223</f>
        <v>2.625</v>
      </c>
      <c r="J223" s="96" t="n">
        <f aca="false">I223-H223-G223</f>
        <v>2.025</v>
      </c>
      <c r="K223" s="96" t="n">
        <f aca="false">J223</f>
        <v>2.025</v>
      </c>
      <c r="L223" s="93"/>
      <c r="M223" s="102" t="n">
        <v>1.05</v>
      </c>
      <c r="N223" s="102" t="n">
        <v>2.5</v>
      </c>
      <c r="O223" s="103"/>
      <c r="P223" s="183" t="n">
        <v>165</v>
      </c>
      <c r="Q223" s="202" t="s">
        <v>237</v>
      </c>
      <c r="R223" s="97" t="s">
        <v>192</v>
      </c>
      <c r="S223" s="87" t="n">
        <v>0.03</v>
      </c>
      <c r="T223" s="83" t="n">
        <f aca="false">S223+D223</f>
        <v>0.73</v>
      </c>
      <c r="U223" s="124" t="n">
        <v>0.1</v>
      </c>
      <c r="V223" s="124" t="n">
        <v>120</v>
      </c>
      <c r="W223" s="83" t="n">
        <f aca="false">T223-U223</f>
        <v>0.63</v>
      </c>
      <c r="X223" s="124" t="n">
        <v>0</v>
      </c>
      <c r="Y223" s="83" t="n">
        <f aca="false">I223</f>
        <v>2.625</v>
      </c>
      <c r="Z223" s="96" t="n">
        <f aca="false">Y223-X223-W223</f>
        <v>1.995</v>
      </c>
      <c r="AA223" s="101" t="n">
        <f aca="false">Z223</f>
        <v>1.995</v>
      </c>
      <c r="AB223" s="99" t="s">
        <v>29</v>
      </c>
      <c r="AC223" s="91"/>
      <c r="AD223" s="91"/>
      <c r="AE223" s="92"/>
      <c r="AF223" s="4"/>
      <c r="AG223" s="4"/>
      <c r="AH223" s="4"/>
    </row>
    <row r="224" customFormat="false" ht="19.5" hidden="false" customHeight="false" outlineLevel="0" collapsed="false">
      <c r="A224" s="93" t="n">
        <v>166</v>
      </c>
      <c r="B224" s="202" t="s">
        <v>238</v>
      </c>
      <c r="C224" s="95" t="s">
        <v>230</v>
      </c>
      <c r="D224" s="96" t="n">
        <v>2.3</v>
      </c>
      <c r="E224" s="96" t="n">
        <v>0.8</v>
      </c>
      <c r="F224" s="96" t="n">
        <v>120</v>
      </c>
      <c r="G224" s="96" t="n">
        <f aca="false">D224-E224</f>
        <v>1.5</v>
      </c>
      <c r="H224" s="96" t="n">
        <v>0</v>
      </c>
      <c r="I224" s="96" t="n">
        <f aca="false">M224*N224</f>
        <v>2.625</v>
      </c>
      <c r="J224" s="96" t="n">
        <f aca="false">I224-H224-G224</f>
        <v>1.125</v>
      </c>
      <c r="K224" s="96" t="n">
        <f aca="false">J224</f>
        <v>1.125</v>
      </c>
      <c r="L224" s="93"/>
      <c r="M224" s="102" t="n">
        <v>1.05</v>
      </c>
      <c r="N224" s="102" t="n">
        <v>2.5</v>
      </c>
      <c r="O224" s="103"/>
      <c r="P224" s="183" t="n">
        <v>166</v>
      </c>
      <c r="Q224" s="202" t="s">
        <v>238</v>
      </c>
      <c r="R224" s="97" t="s">
        <v>230</v>
      </c>
      <c r="S224" s="87" t="n">
        <v>0.11</v>
      </c>
      <c r="T224" s="83" t="n">
        <f aca="false">S224+D224</f>
        <v>2.41</v>
      </c>
      <c r="U224" s="124" t="n">
        <v>0.8</v>
      </c>
      <c r="V224" s="124" t="n">
        <v>120</v>
      </c>
      <c r="W224" s="83" t="n">
        <f aca="false">T224-U224</f>
        <v>1.61</v>
      </c>
      <c r="X224" s="124" t="n">
        <v>0</v>
      </c>
      <c r="Y224" s="83" t="n">
        <f aca="false">I224</f>
        <v>2.625</v>
      </c>
      <c r="Z224" s="96" t="n">
        <f aca="false">Y224-X224-W224</f>
        <v>1.015</v>
      </c>
      <c r="AA224" s="101" t="n">
        <f aca="false">Z224</f>
        <v>1.015</v>
      </c>
      <c r="AB224" s="99" t="s">
        <v>29</v>
      </c>
      <c r="AC224" s="91"/>
      <c r="AD224" s="91"/>
      <c r="AE224" s="92"/>
      <c r="AF224" s="4"/>
      <c r="AG224" s="4"/>
      <c r="AH224" s="4"/>
    </row>
    <row r="225" s="185" customFormat="true" ht="19.5" hidden="false" customHeight="false" outlineLevel="0" collapsed="false">
      <c r="A225" s="180" t="n">
        <v>167</v>
      </c>
      <c r="B225" s="181" t="s">
        <v>239</v>
      </c>
      <c r="C225" s="182" t="s">
        <v>190</v>
      </c>
      <c r="D225" s="96" t="n">
        <v>13.6</v>
      </c>
      <c r="E225" s="124" t="n">
        <v>0.4</v>
      </c>
      <c r="F225" s="124" t="n">
        <v>120</v>
      </c>
      <c r="G225" s="124" t="n">
        <f aca="false">D225-E225</f>
        <v>13.2</v>
      </c>
      <c r="H225" s="124" t="n">
        <v>0</v>
      </c>
      <c r="I225" s="124" t="n">
        <f aca="false">M225*N225</f>
        <v>16.8</v>
      </c>
      <c r="J225" s="124" t="n">
        <f aca="false">I225-H225-G225</f>
        <v>3.6</v>
      </c>
      <c r="K225" s="124" t="n">
        <f aca="false">MIN(J225:J227)</f>
        <v>3.6</v>
      </c>
      <c r="L225" s="180"/>
      <c r="M225" s="102" t="n">
        <v>1.05</v>
      </c>
      <c r="N225" s="102" t="n">
        <v>16</v>
      </c>
      <c r="O225" s="103"/>
      <c r="P225" s="183" t="n">
        <v>167</v>
      </c>
      <c r="Q225" s="181" t="s">
        <v>239</v>
      </c>
      <c r="R225" s="97" t="s">
        <v>190</v>
      </c>
      <c r="S225" s="87" t="n">
        <v>0.27</v>
      </c>
      <c r="T225" s="83" t="n">
        <f aca="false">S225+D225</f>
        <v>13.87</v>
      </c>
      <c r="U225" s="124" t="n">
        <v>0.4</v>
      </c>
      <c r="V225" s="124" t="n">
        <v>120</v>
      </c>
      <c r="W225" s="83" t="n">
        <f aca="false">T225-U225</f>
        <v>13.47</v>
      </c>
      <c r="X225" s="124" t="n">
        <v>0</v>
      </c>
      <c r="Y225" s="83" t="n">
        <f aca="false">I225</f>
        <v>16.8</v>
      </c>
      <c r="Z225" s="124" t="n">
        <f aca="false">Y225-X225-W225</f>
        <v>3.33</v>
      </c>
      <c r="AA225" s="124" t="n">
        <f aca="false">MIN(Z225:Z227)</f>
        <v>3.33</v>
      </c>
      <c r="AB225" s="99"/>
      <c r="AC225" s="184"/>
      <c r="AD225" s="91"/>
      <c r="AE225" s="92"/>
      <c r="AF225" s="164"/>
      <c r="AG225" s="164"/>
      <c r="AH225" s="164"/>
    </row>
    <row r="226" s="185" customFormat="true" ht="19.5" hidden="false" customHeight="false" outlineLevel="0" collapsed="false">
      <c r="A226" s="180"/>
      <c r="B226" s="122" t="s">
        <v>54</v>
      </c>
      <c r="C226" s="201" t="s">
        <v>190</v>
      </c>
      <c r="D226" s="96" t="n">
        <v>5.56</v>
      </c>
      <c r="E226" s="124" t="n">
        <v>0</v>
      </c>
      <c r="F226" s="124" t="n">
        <v>0</v>
      </c>
      <c r="G226" s="124" t="n">
        <f aca="false">D226-E226</f>
        <v>5.56</v>
      </c>
      <c r="H226" s="124" t="n">
        <v>0</v>
      </c>
      <c r="I226" s="124" t="n">
        <f aca="false">M226*N226</f>
        <v>16.8</v>
      </c>
      <c r="J226" s="124" t="n">
        <f aca="false">I226-H226-G226</f>
        <v>11.24</v>
      </c>
      <c r="K226" s="124"/>
      <c r="L226" s="180"/>
      <c r="M226" s="102" t="n">
        <v>1.05</v>
      </c>
      <c r="N226" s="102" t="n">
        <v>16</v>
      </c>
      <c r="O226" s="103"/>
      <c r="P226" s="183"/>
      <c r="Q226" s="122" t="s">
        <v>54</v>
      </c>
      <c r="R226" s="125" t="s">
        <v>190</v>
      </c>
      <c r="S226" s="87" t="n">
        <v>0</v>
      </c>
      <c r="T226" s="83" t="n">
        <f aca="false">S226+D226</f>
        <v>5.56</v>
      </c>
      <c r="U226" s="124" t="n">
        <v>0</v>
      </c>
      <c r="V226" s="124" t="n">
        <v>0</v>
      </c>
      <c r="W226" s="83" t="n">
        <f aca="false">T226-U226</f>
        <v>5.56</v>
      </c>
      <c r="X226" s="124" t="n">
        <v>0</v>
      </c>
      <c r="Y226" s="83" t="n">
        <f aca="false">I226</f>
        <v>16.8</v>
      </c>
      <c r="Z226" s="124" t="n">
        <f aca="false">Y226-X226-W226</f>
        <v>11.24</v>
      </c>
      <c r="AA226" s="124"/>
      <c r="AB226" s="99" t="s">
        <v>53</v>
      </c>
      <c r="AC226" s="184"/>
      <c r="AD226" s="91"/>
      <c r="AE226" s="92"/>
      <c r="AF226" s="164"/>
      <c r="AG226" s="164"/>
      <c r="AH226" s="164"/>
    </row>
    <row r="227" s="185" customFormat="true" ht="20.25" hidden="false" customHeight="false" outlineLevel="0" collapsed="false">
      <c r="A227" s="180"/>
      <c r="B227" s="126" t="s">
        <v>55</v>
      </c>
      <c r="C227" s="201" t="s">
        <v>190</v>
      </c>
      <c r="D227" s="96" t="n">
        <v>8.04</v>
      </c>
      <c r="E227" s="124" t="n">
        <v>0.4</v>
      </c>
      <c r="F227" s="124" t="n">
        <v>120</v>
      </c>
      <c r="G227" s="124" t="n">
        <f aca="false">D227-E227</f>
        <v>7.64</v>
      </c>
      <c r="H227" s="124" t="n">
        <v>0</v>
      </c>
      <c r="I227" s="124" t="n">
        <f aca="false">M227*N227</f>
        <v>16.8</v>
      </c>
      <c r="J227" s="124" t="n">
        <f aca="false">I227-H227-G227</f>
        <v>9.16</v>
      </c>
      <c r="K227" s="124"/>
      <c r="L227" s="180"/>
      <c r="M227" s="102" t="n">
        <v>1.05</v>
      </c>
      <c r="N227" s="102" t="n">
        <v>16</v>
      </c>
      <c r="O227" s="103"/>
      <c r="P227" s="183"/>
      <c r="Q227" s="126" t="s">
        <v>55</v>
      </c>
      <c r="R227" s="125" t="s">
        <v>190</v>
      </c>
      <c r="S227" s="87" t="n">
        <v>0.27</v>
      </c>
      <c r="T227" s="83" t="n">
        <f aca="false">S227+D227</f>
        <v>8.31</v>
      </c>
      <c r="U227" s="124" t="n">
        <v>0.4</v>
      </c>
      <c r="V227" s="124" t="n">
        <v>120</v>
      </c>
      <c r="W227" s="83" t="n">
        <f aca="false">T227-U227</f>
        <v>7.91</v>
      </c>
      <c r="X227" s="124" t="n">
        <v>0</v>
      </c>
      <c r="Y227" s="83" t="n">
        <f aca="false">I227</f>
        <v>16.8</v>
      </c>
      <c r="Z227" s="124" t="n">
        <f aca="false">Y227-X227-W227</f>
        <v>8.89</v>
      </c>
      <c r="AA227" s="124"/>
      <c r="AB227" s="99"/>
      <c r="AC227" s="184"/>
      <c r="AD227" s="91"/>
      <c r="AE227" s="92"/>
      <c r="AF227" s="164"/>
      <c r="AG227" s="164"/>
      <c r="AH227" s="164"/>
    </row>
    <row r="228" s="185" customFormat="true" ht="20.25" hidden="false" customHeight="false" outlineLevel="0" collapsed="false">
      <c r="A228" s="180" t="n">
        <v>168</v>
      </c>
      <c r="B228" s="127" t="s">
        <v>240</v>
      </c>
      <c r="C228" s="182" t="s">
        <v>241</v>
      </c>
      <c r="D228" s="96" t="n">
        <v>10.4</v>
      </c>
      <c r="E228" s="124" t="n">
        <v>0</v>
      </c>
      <c r="F228" s="124" t="n">
        <v>0</v>
      </c>
      <c r="G228" s="124" t="n">
        <f aca="false">D228-E228</f>
        <v>10.4</v>
      </c>
      <c r="H228" s="124" t="n">
        <v>0</v>
      </c>
      <c r="I228" s="124" t="n">
        <f aca="false">M228*N228</f>
        <v>6.615</v>
      </c>
      <c r="J228" s="124" t="n">
        <f aca="false">I228-H228-G228</f>
        <v>-3.785</v>
      </c>
      <c r="K228" s="124" t="n">
        <f aca="false">J228</f>
        <v>-3.785</v>
      </c>
      <c r="L228" s="180"/>
      <c r="M228" s="102" t="n">
        <v>1.05</v>
      </c>
      <c r="N228" s="102" t="n">
        <v>6.3</v>
      </c>
      <c r="O228" s="103"/>
      <c r="P228" s="183" t="n">
        <v>168</v>
      </c>
      <c r="Q228" s="127" t="s">
        <v>240</v>
      </c>
      <c r="R228" s="189" t="s">
        <v>241</v>
      </c>
      <c r="S228" s="87" t="n">
        <v>0.47</v>
      </c>
      <c r="T228" s="83" t="n">
        <f aca="false">S228+D228</f>
        <v>10.87</v>
      </c>
      <c r="U228" s="124" t="n">
        <v>0</v>
      </c>
      <c r="V228" s="124" t="n">
        <v>0</v>
      </c>
      <c r="W228" s="83" t="n">
        <f aca="false">T228-U228</f>
        <v>10.87</v>
      </c>
      <c r="X228" s="124" t="n">
        <v>0</v>
      </c>
      <c r="Y228" s="83" t="n">
        <f aca="false">I228</f>
        <v>6.615</v>
      </c>
      <c r="Z228" s="124" t="n">
        <f aca="false">Y228-X228-W228</f>
        <v>-4.255</v>
      </c>
      <c r="AA228" s="98" t="n">
        <f aca="false">Z228</f>
        <v>-4.255</v>
      </c>
      <c r="AB228" s="188" t="s">
        <v>29</v>
      </c>
      <c r="AC228" s="184"/>
      <c r="AD228" s="91"/>
      <c r="AE228" s="92"/>
      <c r="AF228" s="164"/>
      <c r="AG228" s="164"/>
      <c r="AH228" s="164"/>
    </row>
    <row r="229" s="185" customFormat="true" ht="19.5" hidden="false" customHeight="false" outlineLevel="0" collapsed="false">
      <c r="A229" s="180" t="n">
        <v>169</v>
      </c>
      <c r="B229" s="127" t="s">
        <v>242</v>
      </c>
      <c r="C229" s="182" t="s">
        <v>146</v>
      </c>
      <c r="D229" s="96" t="n">
        <v>8.9</v>
      </c>
      <c r="E229" s="124" t="n">
        <v>0</v>
      </c>
      <c r="F229" s="124" t="n">
        <v>0</v>
      </c>
      <c r="G229" s="124" t="n">
        <f aca="false">D229-E229</f>
        <v>8.9</v>
      </c>
      <c r="H229" s="124" t="n">
        <v>0</v>
      </c>
      <c r="I229" s="124" t="n">
        <f aca="false">M229*N229</f>
        <v>6.615</v>
      </c>
      <c r="J229" s="124" t="n">
        <f aca="false">I229-H229-G229</f>
        <v>-2.285</v>
      </c>
      <c r="K229" s="124" t="n">
        <f aca="false">J229</f>
        <v>-2.285</v>
      </c>
      <c r="L229" s="180"/>
      <c r="M229" s="102" t="n">
        <v>1.05</v>
      </c>
      <c r="N229" s="102" t="n">
        <v>6.3</v>
      </c>
      <c r="O229" s="103"/>
      <c r="P229" s="183" t="n">
        <v>169</v>
      </c>
      <c r="Q229" s="127" t="s">
        <v>242</v>
      </c>
      <c r="R229" s="189" t="s">
        <v>146</v>
      </c>
      <c r="S229" s="87" t="n">
        <v>2.8</v>
      </c>
      <c r="T229" s="83" t="n">
        <f aca="false">S229+D229</f>
        <v>11.7</v>
      </c>
      <c r="U229" s="124" t="n">
        <v>0</v>
      </c>
      <c r="V229" s="124" t="n">
        <v>0</v>
      </c>
      <c r="W229" s="83" t="n">
        <f aca="false">T229-U229</f>
        <v>11.7</v>
      </c>
      <c r="X229" s="124" t="n">
        <v>0</v>
      </c>
      <c r="Y229" s="83" t="n">
        <f aca="false">I229</f>
        <v>6.615</v>
      </c>
      <c r="Z229" s="124" t="n">
        <f aca="false">Y229-X229-W229</f>
        <v>-5.085</v>
      </c>
      <c r="AA229" s="98" t="n">
        <f aca="false">Z229</f>
        <v>-5.085</v>
      </c>
      <c r="AB229" s="188" t="s">
        <v>29</v>
      </c>
      <c r="AC229" s="184"/>
      <c r="AD229" s="91"/>
      <c r="AE229" s="92"/>
      <c r="AF229" s="164"/>
      <c r="AG229" s="164"/>
      <c r="AH229" s="164"/>
    </row>
    <row r="230" s="185" customFormat="true" ht="19.5" hidden="false" customHeight="false" outlineLevel="0" collapsed="false">
      <c r="A230" s="180" t="n">
        <v>170</v>
      </c>
      <c r="B230" s="181" t="s">
        <v>243</v>
      </c>
      <c r="C230" s="182" t="s">
        <v>194</v>
      </c>
      <c r="D230" s="96" t="n">
        <v>2.75</v>
      </c>
      <c r="E230" s="124" t="n">
        <v>0.2</v>
      </c>
      <c r="F230" s="124" t="n">
        <v>120</v>
      </c>
      <c r="G230" s="124" t="n">
        <f aca="false">D230-E230</f>
        <v>2.55</v>
      </c>
      <c r="H230" s="124" t="n">
        <v>0</v>
      </c>
      <c r="I230" s="124" t="n">
        <f aca="false">M230*N230</f>
        <v>4.2</v>
      </c>
      <c r="J230" s="124" t="n">
        <f aca="false">I230-H230-G230</f>
        <v>1.65</v>
      </c>
      <c r="K230" s="88" t="n">
        <f aca="false">MIN(J230:J230)</f>
        <v>1.65</v>
      </c>
      <c r="L230" s="180"/>
      <c r="M230" s="102" t="n">
        <v>1.05</v>
      </c>
      <c r="N230" s="102" t="n">
        <v>4</v>
      </c>
      <c r="O230" s="103"/>
      <c r="P230" s="183" t="n">
        <v>170</v>
      </c>
      <c r="Q230" s="181" t="s">
        <v>243</v>
      </c>
      <c r="R230" s="97" t="s">
        <v>194</v>
      </c>
      <c r="S230" s="87" t="n">
        <v>0.08</v>
      </c>
      <c r="T230" s="83" t="n">
        <f aca="false">S230+D230</f>
        <v>2.83</v>
      </c>
      <c r="U230" s="124" t="n">
        <v>0.2</v>
      </c>
      <c r="V230" s="124" t="n">
        <v>120</v>
      </c>
      <c r="W230" s="83" t="n">
        <f aca="false">T230-U230</f>
        <v>2.63</v>
      </c>
      <c r="X230" s="124" t="n">
        <v>0</v>
      </c>
      <c r="Y230" s="83" t="n">
        <f aca="false">I230</f>
        <v>4.2</v>
      </c>
      <c r="Z230" s="124" t="n">
        <f aca="false">Y230-X230-W230</f>
        <v>1.57</v>
      </c>
      <c r="AA230" s="88" t="n">
        <f aca="false">MIN(Z230:Z230)</f>
        <v>1.57</v>
      </c>
      <c r="AB230" s="99" t="s">
        <v>29</v>
      </c>
      <c r="AC230" s="184"/>
      <c r="AD230" s="91"/>
      <c r="AE230" s="92"/>
      <c r="AF230" s="164"/>
      <c r="AG230" s="164"/>
      <c r="AH230" s="164"/>
    </row>
    <row r="231" s="185" customFormat="true" ht="19.5" hidden="false" customHeight="false" outlineLevel="0" collapsed="false">
      <c r="A231" s="180" t="n">
        <v>171</v>
      </c>
      <c r="B231" s="181" t="s">
        <v>244</v>
      </c>
      <c r="C231" s="182" t="s">
        <v>142</v>
      </c>
      <c r="D231" s="96" t="n">
        <v>23.16</v>
      </c>
      <c r="E231" s="124" t="n">
        <v>5.6</v>
      </c>
      <c r="F231" s="124" t="n">
        <v>120</v>
      </c>
      <c r="G231" s="124" t="n">
        <f aca="false">D231-E231</f>
        <v>17.56</v>
      </c>
      <c r="H231" s="124" t="n">
        <v>0</v>
      </c>
      <c r="I231" s="124" t="n">
        <f aca="false">M231*N231</f>
        <v>16.8</v>
      </c>
      <c r="J231" s="124" t="n">
        <f aca="false">I231-H231-G231</f>
        <v>-0.760000000000002</v>
      </c>
      <c r="K231" s="124" t="n">
        <f aca="false">MIN(J231:J233)</f>
        <v>-0.760000000000002</v>
      </c>
      <c r="L231" s="180"/>
      <c r="M231" s="102" t="n">
        <v>1.05</v>
      </c>
      <c r="N231" s="102" t="n">
        <v>16</v>
      </c>
      <c r="O231" s="103"/>
      <c r="P231" s="183" t="n">
        <v>171</v>
      </c>
      <c r="Q231" s="181" t="s">
        <v>244</v>
      </c>
      <c r="R231" s="97" t="s">
        <v>142</v>
      </c>
      <c r="S231" s="87" t="n">
        <v>0.18</v>
      </c>
      <c r="T231" s="83" t="n">
        <f aca="false">S231+D231</f>
        <v>23.34</v>
      </c>
      <c r="U231" s="124" t="n">
        <v>5.6</v>
      </c>
      <c r="V231" s="124" t="n">
        <v>120</v>
      </c>
      <c r="W231" s="83" t="n">
        <f aca="false">T231-U231</f>
        <v>17.74</v>
      </c>
      <c r="X231" s="124" t="n">
        <v>0</v>
      </c>
      <c r="Y231" s="83" t="n">
        <f aca="false">I231</f>
        <v>16.8</v>
      </c>
      <c r="Z231" s="124" t="n">
        <f aca="false">Y231-X231-W231</f>
        <v>-0.940000000000001</v>
      </c>
      <c r="AA231" s="124" t="n">
        <f aca="false">MIN(Z231:Z233)</f>
        <v>-0.940000000000001</v>
      </c>
      <c r="AB231" s="99"/>
      <c r="AC231" s="184"/>
      <c r="AD231" s="91"/>
      <c r="AE231" s="92"/>
      <c r="AF231" s="164"/>
      <c r="AG231" s="164"/>
      <c r="AH231" s="164"/>
    </row>
    <row r="232" s="185" customFormat="true" ht="19.5" hidden="false" customHeight="false" outlineLevel="0" collapsed="false">
      <c r="A232" s="180"/>
      <c r="B232" s="122" t="s">
        <v>54</v>
      </c>
      <c r="C232" s="201" t="s">
        <v>142</v>
      </c>
      <c r="D232" s="96" t="n">
        <v>15.5</v>
      </c>
      <c r="E232" s="124" t="n">
        <v>5.6</v>
      </c>
      <c r="F232" s="124" t="n">
        <v>120</v>
      </c>
      <c r="G232" s="124" t="n">
        <f aca="false">D232-E232</f>
        <v>9.9</v>
      </c>
      <c r="H232" s="124" t="n">
        <v>0</v>
      </c>
      <c r="I232" s="124" t="n">
        <f aca="false">M232*N232</f>
        <v>16.8</v>
      </c>
      <c r="J232" s="124" t="n">
        <f aca="false">I232-H232-G232</f>
        <v>6.9</v>
      </c>
      <c r="K232" s="124"/>
      <c r="L232" s="180"/>
      <c r="M232" s="102" t="n">
        <v>1.05</v>
      </c>
      <c r="N232" s="102" t="n">
        <v>16</v>
      </c>
      <c r="O232" s="103"/>
      <c r="P232" s="183"/>
      <c r="Q232" s="122" t="s">
        <v>54</v>
      </c>
      <c r="R232" s="125" t="s">
        <v>142</v>
      </c>
      <c r="S232" s="87" t="n">
        <v>0</v>
      </c>
      <c r="T232" s="83" t="n">
        <f aca="false">S232+D232</f>
        <v>15.5</v>
      </c>
      <c r="U232" s="124" t="n">
        <v>5.6</v>
      </c>
      <c r="V232" s="124" t="n">
        <v>120</v>
      </c>
      <c r="W232" s="83" t="n">
        <f aca="false">T232-U232</f>
        <v>9.9</v>
      </c>
      <c r="X232" s="124" t="n">
        <v>0</v>
      </c>
      <c r="Y232" s="83" t="n">
        <f aca="false">I232</f>
        <v>16.8</v>
      </c>
      <c r="Z232" s="124" t="n">
        <f aca="false">Y232-X232-W232</f>
        <v>6.9</v>
      </c>
      <c r="AA232" s="124"/>
      <c r="AB232" s="99" t="s">
        <v>53</v>
      </c>
      <c r="AC232" s="184"/>
      <c r="AD232" s="91"/>
      <c r="AE232" s="92"/>
      <c r="AF232" s="164"/>
      <c r="AG232" s="164"/>
      <c r="AH232" s="164"/>
    </row>
    <row r="233" s="185" customFormat="true" ht="20.25" hidden="false" customHeight="false" outlineLevel="0" collapsed="false">
      <c r="A233" s="180"/>
      <c r="B233" s="126" t="s">
        <v>55</v>
      </c>
      <c r="C233" s="201" t="s">
        <v>142</v>
      </c>
      <c r="D233" s="96" t="n">
        <v>7.66</v>
      </c>
      <c r="E233" s="124" t="n">
        <v>0</v>
      </c>
      <c r="F233" s="124" t="n">
        <v>0</v>
      </c>
      <c r="G233" s="124" t="n">
        <f aca="false">D233-E233</f>
        <v>7.66</v>
      </c>
      <c r="H233" s="124" t="n">
        <v>0</v>
      </c>
      <c r="I233" s="124" t="n">
        <f aca="false">M233*N233</f>
        <v>16.8</v>
      </c>
      <c r="J233" s="124" t="n">
        <f aca="false">I233-H233-G233</f>
        <v>9.14</v>
      </c>
      <c r="K233" s="124"/>
      <c r="L233" s="180"/>
      <c r="M233" s="102" t="n">
        <v>1.05</v>
      </c>
      <c r="N233" s="102" t="n">
        <v>16</v>
      </c>
      <c r="O233" s="103"/>
      <c r="P233" s="183"/>
      <c r="Q233" s="126" t="s">
        <v>55</v>
      </c>
      <c r="R233" s="125" t="s">
        <v>142</v>
      </c>
      <c r="S233" s="87" t="n">
        <v>0.18</v>
      </c>
      <c r="T233" s="83" t="n">
        <f aca="false">S233+D233</f>
        <v>7.84</v>
      </c>
      <c r="U233" s="124" t="n">
        <v>0</v>
      </c>
      <c r="V233" s="124" t="n">
        <v>0</v>
      </c>
      <c r="W233" s="83" t="n">
        <f aca="false">T233-U233</f>
        <v>7.84</v>
      </c>
      <c r="X233" s="124" t="n">
        <v>0</v>
      </c>
      <c r="Y233" s="83" t="n">
        <f aca="false">I233</f>
        <v>16.8</v>
      </c>
      <c r="Z233" s="124" t="n">
        <f aca="false">Y233-X233-W233</f>
        <v>8.96</v>
      </c>
      <c r="AA233" s="124"/>
      <c r="AB233" s="99"/>
      <c r="AC233" s="184"/>
      <c r="AD233" s="91"/>
      <c r="AE233" s="92"/>
      <c r="AF233" s="164"/>
      <c r="AG233" s="164"/>
      <c r="AH233" s="164"/>
    </row>
    <row r="234" s="185" customFormat="true" ht="20.25" hidden="false" customHeight="false" outlineLevel="0" collapsed="false">
      <c r="A234" s="204" t="n">
        <v>172</v>
      </c>
      <c r="B234" s="205" t="s">
        <v>245</v>
      </c>
      <c r="C234" s="206" t="s">
        <v>199</v>
      </c>
      <c r="D234" s="106" t="n">
        <v>3.6</v>
      </c>
      <c r="E234" s="88" t="n">
        <v>0</v>
      </c>
      <c r="F234" s="88" t="n">
        <v>0</v>
      </c>
      <c r="G234" s="88" t="n">
        <f aca="false">D234-E234</f>
        <v>3.6</v>
      </c>
      <c r="H234" s="88" t="n">
        <v>0</v>
      </c>
      <c r="I234" s="88" t="n">
        <f aca="false">M234*N234</f>
        <v>2.625</v>
      </c>
      <c r="J234" s="88" t="n">
        <f aca="false">I234-H234-G234</f>
        <v>-0.975</v>
      </c>
      <c r="K234" s="88" t="n">
        <f aca="false">J234</f>
        <v>-0.975</v>
      </c>
      <c r="L234" s="204"/>
      <c r="M234" s="102" t="n">
        <v>1.05</v>
      </c>
      <c r="N234" s="102" t="n">
        <v>2.5</v>
      </c>
      <c r="O234" s="103"/>
      <c r="P234" s="207" t="n">
        <v>172</v>
      </c>
      <c r="Q234" s="205" t="s">
        <v>245</v>
      </c>
      <c r="R234" s="108" t="s">
        <v>199</v>
      </c>
      <c r="S234" s="109" t="n">
        <v>0.43</v>
      </c>
      <c r="T234" s="83" t="n">
        <f aca="false">S234+D234</f>
        <v>4.03</v>
      </c>
      <c r="U234" s="88" t="n">
        <v>0</v>
      </c>
      <c r="V234" s="88" t="n">
        <v>0</v>
      </c>
      <c r="W234" s="110" t="n">
        <f aca="false">T234-U234</f>
        <v>4.03</v>
      </c>
      <c r="X234" s="88" t="n">
        <v>0</v>
      </c>
      <c r="Y234" s="83" t="n">
        <f aca="false">I234</f>
        <v>2.625</v>
      </c>
      <c r="Z234" s="124" t="n">
        <f aca="false">Y234-X234-W234</f>
        <v>-1.405</v>
      </c>
      <c r="AA234" s="98" t="n">
        <f aca="false">Z234</f>
        <v>-1.405</v>
      </c>
      <c r="AB234" s="112" t="s">
        <v>29</v>
      </c>
      <c r="AC234" s="184"/>
      <c r="AD234" s="91"/>
      <c r="AE234" s="92"/>
      <c r="AF234" s="164"/>
      <c r="AG234" s="164"/>
      <c r="AH234" s="164"/>
    </row>
    <row r="235" customFormat="false" ht="19.5" hidden="false" customHeight="false" outlineLevel="0" collapsed="false">
      <c r="A235" s="66"/>
      <c r="B235" s="208" t="s">
        <v>51</v>
      </c>
      <c r="C235" s="139"/>
      <c r="D235" s="69"/>
      <c r="E235" s="69"/>
      <c r="F235" s="69"/>
      <c r="G235" s="69"/>
      <c r="H235" s="69"/>
      <c r="I235" s="69"/>
      <c r="J235" s="69"/>
      <c r="K235" s="69"/>
      <c r="L235" s="71"/>
      <c r="M235" s="102"/>
      <c r="N235" s="102"/>
      <c r="O235" s="103"/>
      <c r="P235" s="72"/>
      <c r="Q235" s="208" t="s">
        <v>51</v>
      </c>
      <c r="R235" s="74"/>
      <c r="S235" s="115"/>
      <c r="T235" s="83"/>
      <c r="U235" s="116"/>
      <c r="V235" s="116"/>
      <c r="W235" s="116"/>
      <c r="X235" s="116"/>
      <c r="Y235" s="83"/>
      <c r="Z235" s="69"/>
      <c r="AA235" s="69"/>
      <c r="AB235" s="141"/>
      <c r="AC235" s="4"/>
      <c r="AD235" s="91"/>
      <c r="AE235" s="92"/>
      <c r="AF235" s="4"/>
      <c r="AG235" s="4"/>
      <c r="AH235" s="4"/>
    </row>
    <row r="236" customFormat="false" ht="43.5" hidden="false" customHeight="true" outlineLevel="0" collapsed="false">
      <c r="A236" s="209" t="n">
        <v>173</v>
      </c>
      <c r="B236" s="210" t="s">
        <v>246</v>
      </c>
      <c r="C236" s="118" t="s">
        <v>190</v>
      </c>
      <c r="D236" s="209" t="n">
        <v>4.152</v>
      </c>
      <c r="E236" s="87" t="n">
        <v>1.6</v>
      </c>
      <c r="F236" s="87" t="n">
        <v>180</v>
      </c>
      <c r="G236" s="82" t="n">
        <f aca="false">D236-E236</f>
        <v>2.552</v>
      </c>
      <c r="H236" s="87" t="n">
        <v>0</v>
      </c>
      <c r="I236" s="82" t="n">
        <f aca="false">M236*N236</f>
        <v>16.8</v>
      </c>
      <c r="J236" s="82" t="n">
        <f aca="false">I236-H236-G236</f>
        <v>14.248</v>
      </c>
      <c r="K236" s="82" t="n">
        <f aca="false">MIN(J236:J238)</f>
        <v>13.198</v>
      </c>
      <c r="L236" s="209"/>
      <c r="M236" s="102" t="n">
        <v>1.05</v>
      </c>
      <c r="N236" s="197" t="n">
        <v>16</v>
      </c>
      <c r="O236" s="198"/>
      <c r="P236" s="211" t="n">
        <v>173</v>
      </c>
      <c r="Q236" s="210" t="s">
        <v>246</v>
      </c>
      <c r="R236" s="120" t="s">
        <v>190</v>
      </c>
      <c r="S236" s="87" t="n">
        <v>2.46</v>
      </c>
      <c r="T236" s="83" t="n">
        <f aca="false">S236+D236</f>
        <v>6.612</v>
      </c>
      <c r="U236" s="179" t="n">
        <v>1.6</v>
      </c>
      <c r="V236" s="179" t="n">
        <v>180</v>
      </c>
      <c r="W236" s="83" t="n">
        <f aca="false">T236-U236</f>
        <v>5.012</v>
      </c>
      <c r="X236" s="83" t="n">
        <v>0</v>
      </c>
      <c r="Y236" s="83" t="n">
        <f aca="false">I236</f>
        <v>16.8</v>
      </c>
      <c r="Z236" s="96" t="n">
        <f aca="false">Y236-X236-W236</f>
        <v>11.788</v>
      </c>
      <c r="AA236" s="82" t="n">
        <f aca="false">MIN(Z236:Z238)</f>
        <v>10.738</v>
      </c>
      <c r="AB236" s="90"/>
      <c r="AC236" s="121"/>
      <c r="AD236" s="121"/>
      <c r="AE236" s="92"/>
      <c r="AF236" s="4"/>
      <c r="AG236" s="4"/>
      <c r="AH236" s="4"/>
    </row>
    <row r="237" customFormat="false" ht="19.5" hidden="false" customHeight="false" outlineLevel="0" collapsed="false">
      <c r="A237" s="93"/>
      <c r="B237" s="122" t="s">
        <v>54</v>
      </c>
      <c r="C237" s="118" t="s">
        <v>190</v>
      </c>
      <c r="D237" s="93" t="n">
        <v>0</v>
      </c>
      <c r="E237" s="96" t="n">
        <v>1.05</v>
      </c>
      <c r="F237" s="87" t="n">
        <v>180</v>
      </c>
      <c r="G237" s="96" t="n">
        <f aca="false">D237-E237</f>
        <v>-1.05</v>
      </c>
      <c r="H237" s="96" t="n">
        <v>0</v>
      </c>
      <c r="I237" s="82" t="n">
        <v>16.8</v>
      </c>
      <c r="J237" s="96" t="n">
        <f aca="false">I237-H237-G237</f>
        <v>17.85</v>
      </c>
      <c r="K237" s="82"/>
      <c r="L237" s="93"/>
      <c r="M237" s="102" t="n">
        <v>1.05</v>
      </c>
      <c r="N237" s="197" t="n">
        <v>16</v>
      </c>
      <c r="O237" s="103"/>
      <c r="P237" s="183"/>
      <c r="Q237" s="122" t="s">
        <v>54</v>
      </c>
      <c r="R237" s="120" t="s">
        <v>190</v>
      </c>
      <c r="S237" s="87" t="n">
        <v>0</v>
      </c>
      <c r="T237" s="83" t="n">
        <f aca="false">S237+D237</f>
        <v>0</v>
      </c>
      <c r="U237" s="124" t="n">
        <v>1.05</v>
      </c>
      <c r="V237" s="179" t="n">
        <v>180</v>
      </c>
      <c r="W237" s="83" t="n">
        <f aca="false">T237-U237</f>
        <v>-1.05</v>
      </c>
      <c r="X237" s="83" t="n">
        <v>0</v>
      </c>
      <c r="Y237" s="83" t="n">
        <f aca="false">I237</f>
        <v>16.8</v>
      </c>
      <c r="Z237" s="96" t="n">
        <f aca="false">Y237-X237-W237</f>
        <v>17.85</v>
      </c>
      <c r="AA237" s="82"/>
      <c r="AB237" s="99" t="s">
        <v>53</v>
      </c>
      <c r="AC237" s="121"/>
      <c r="AD237" s="121"/>
      <c r="AE237" s="92"/>
      <c r="AF237" s="4"/>
      <c r="AG237" s="4"/>
      <c r="AH237" s="4"/>
    </row>
    <row r="238" customFormat="false" ht="20.25" hidden="false" customHeight="false" outlineLevel="0" collapsed="false">
      <c r="A238" s="93"/>
      <c r="B238" s="126" t="s">
        <v>55</v>
      </c>
      <c r="C238" s="118" t="s">
        <v>190</v>
      </c>
      <c r="D238" s="93" t="n">
        <v>4.152</v>
      </c>
      <c r="E238" s="96" t="n">
        <v>0.55</v>
      </c>
      <c r="F238" s="87" t="n">
        <v>180</v>
      </c>
      <c r="G238" s="96" t="n">
        <f aca="false">D238-E238</f>
        <v>3.602</v>
      </c>
      <c r="H238" s="96" t="n">
        <v>0</v>
      </c>
      <c r="I238" s="82" t="n">
        <v>16.8</v>
      </c>
      <c r="J238" s="96" t="n">
        <f aca="false">I238-H238-G238</f>
        <v>13.198</v>
      </c>
      <c r="K238" s="82"/>
      <c r="L238" s="93"/>
      <c r="M238" s="102" t="n">
        <v>1.05</v>
      </c>
      <c r="N238" s="197" t="n">
        <v>16</v>
      </c>
      <c r="O238" s="103"/>
      <c r="P238" s="183"/>
      <c r="Q238" s="126" t="s">
        <v>55</v>
      </c>
      <c r="R238" s="120" t="s">
        <v>190</v>
      </c>
      <c r="S238" s="87" t="n">
        <v>2.46</v>
      </c>
      <c r="T238" s="83" t="n">
        <f aca="false">S238+D238</f>
        <v>6.612</v>
      </c>
      <c r="U238" s="124" t="n">
        <v>0.55</v>
      </c>
      <c r="V238" s="179" t="n">
        <v>180</v>
      </c>
      <c r="W238" s="83" t="n">
        <f aca="false">T238-U238</f>
        <v>6.062</v>
      </c>
      <c r="X238" s="83" t="n">
        <v>0</v>
      </c>
      <c r="Y238" s="83" t="n">
        <f aca="false">I238</f>
        <v>16.8</v>
      </c>
      <c r="Z238" s="96" t="n">
        <f aca="false">Y238-X238-W238</f>
        <v>10.738</v>
      </c>
      <c r="AA238" s="82"/>
      <c r="AB238" s="99"/>
      <c r="AC238" s="121"/>
      <c r="AD238" s="121"/>
      <c r="AE238" s="92"/>
      <c r="AF238" s="4"/>
      <c r="AG238" s="4"/>
      <c r="AH238" s="4"/>
    </row>
    <row r="239" customFormat="false" ht="20.25" hidden="false" customHeight="false" outlineLevel="0" collapsed="false">
      <c r="A239" s="147" t="n">
        <v>174</v>
      </c>
      <c r="B239" s="127" t="s">
        <v>247</v>
      </c>
      <c r="C239" s="128" t="s">
        <v>159</v>
      </c>
      <c r="D239" s="147" t="n">
        <v>9.14</v>
      </c>
      <c r="E239" s="145" t="n">
        <v>1.6</v>
      </c>
      <c r="F239" s="145" t="n">
        <v>60</v>
      </c>
      <c r="G239" s="96" t="n">
        <f aca="false">D239-E239</f>
        <v>7.54</v>
      </c>
      <c r="H239" s="96" t="n">
        <v>0</v>
      </c>
      <c r="I239" s="96" t="n">
        <f aca="false">M239*N239</f>
        <v>10.5</v>
      </c>
      <c r="J239" s="96" t="n">
        <f aca="false">I239-H239-G239</f>
        <v>2.96</v>
      </c>
      <c r="K239" s="96" t="n">
        <f aca="false">MIN(J239:J241)</f>
        <v>2.96</v>
      </c>
      <c r="L239" s="147"/>
      <c r="M239" s="102" t="n">
        <v>1.05</v>
      </c>
      <c r="N239" s="197" t="n">
        <v>10</v>
      </c>
      <c r="O239" s="198"/>
      <c r="P239" s="212" t="n">
        <v>174</v>
      </c>
      <c r="Q239" s="127" t="s">
        <v>247</v>
      </c>
      <c r="R239" s="130" t="s">
        <v>159</v>
      </c>
      <c r="S239" s="87" t="n">
        <v>1.05</v>
      </c>
      <c r="T239" s="83" t="n">
        <f aca="false">S239+D239</f>
        <v>10.19</v>
      </c>
      <c r="U239" s="137" t="n">
        <v>1.6</v>
      </c>
      <c r="V239" s="137" t="n">
        <v>60</v>
      </c>
      <c r="W239" s="83" t="n">
        <f aca="false">T239-U239</f>
        <v>8.59</v>
      </c>
      <c r="X239" s="83" t="n">
        <v>0</v>
      </c>
      <c r="Y239" s="83" t="n">
        <f aca="false">I239</f>
        <v>10.5</v>
      </c>
      <c r="Z239" s="96" t="n">
        <f aca="false">Y239-X239-W239</f>
        <v>1.91</v>
      </c>
      <c r="AA239" s="96" t="n">
        <f aca="false">MIN(Z239:Z241)</f>
        <v>1.91</v>
      </c>
      <c r="AB239" s="99"/>
      <c r="AC239" s="121"/>
      <c r="AD239" s="121"/>
      <c r="AE239" s="92"/>
      <c r="AF239" s="4"/>
      <c r="AG239" s="4"/>
      <c r="AH239" s="4"/>
    </row>
    <row r="240" customFormat="false" ht="19.5" hidden="false" customHeight="false" outlineLevel="0" collapsed="false">
      <c r="A240" s="93"/>
      <c r="B240" s="122" t="s">
        <v>54</v>
      </c>
      <c r="C240" s="128" t="s">
        <v>159</v>
      </c>
      <c r="D240" s="93" t="n">
        <v>5.78</v>
      </c>
      <c r="E240" s="96" t="n">
        <v>1.4</v>
      </c>
      <c r="F240" s="145" t="n">
        <v>60</v>
      </c>
      <c r="G240" s="96" t="n">
        <f aca="false">D240-E240</f>
        <v>4.38</v>
      </c>
      <c r="H240" s="96" t="n">
        <v>0</v>
      </c>
      <c r="I240" s="96" t="n">
        <v>10.5</v>
      </c>
      <c r="J240" s="96" t="n">
        <f aca="false">I240-H240-G240</f>
        <v>6.12</v>
      </c>
      <c r="K240" s="96"/>
      <c r="L240" s="93"/>
      <c r="M240" s="102" t="n">
        <v>1.05</v>
      </c>
      <c r="N240" s="197" t="n">
        <v>10</v>
      </c>
      <c r="O240" s="103"/>
      <c r="P240" s="183"/>
      <c r="Q240" s="122" t="s">
        <v>54</v>
      </c>
      <c r="R240" s="130" t="s">
        <v>159</v>
      </c>
      <c r="S240" s="87" t="n">
        <v>0</v>
      </c>
      <c r="T240" s="83" t="n">
        <f aca="false">S240+D240</f>
        <v>5.78</v>
      </c>
      <c r="U240" s="124" t="n">
        <v>1.4</v>
      </c>
      <c r="V240" s="137" t="n">
        <v>60</v>
      </c>
      <c r="W240" s="83" t="n">
        <f aca="false">T240-U240</f>
        <v>4.38</v>
      </c>
      <c r="X240" s="83" t="n">
        <v>0</v>
      </c>
      <c r="Y240" s="83" t="n">
        <f aca="false">I240</f>
        <v>10.5</v>
      </c>
      <c r="Z240" s="96" t="n">
        <f aca="false">Y240-X240-W240</f>
        <v>6.12</v>
      </c>
      <c r="AA240" s="96"/>
      <c r="AB240" s="99" t="s">
        <v>53</v>
      </c>
      <c r="AC240" s="121"/>
      <c r="AD240" s="121"/>
      <c r="AE240" s="92"/>
      <c r="AF240" s="4"/>
      <c r="AG240" s="4"/>
      <c r="AH240" s="4"/>
    </row>
    <row r="241" customFormat="false" ht="20.25" hidden="false" customHeight="false" outlineLevel="0" collapsed="false">
      <c r="A241" s="93"/>
      <c r="B241" s="126" t="s">
        <v>55</v>
      </c>
      <c r="C241" s="128" t="s">
        <v>159</v>
      </c>
      <c r="D241" s="93" t="n">
        <v>3.36</v>
      </c>
      <c r="E241" s="96" t="n">
        <v>0.2</v>
      </c>
      <c r="F241" s="145" t="n">
        <v>60</v>
      </c>
      <c r="G241" s="96" t="n">
        <f aca="false">D241-E241</f>
        <v>3.16</v>
      </c>
      <c r="H241" s="96" t="n">
        <v>0</v>
      </c>
      <c r="I241" s="96" t="n">
        <v>10.5</v>
      </c>
      <c r="J241" s="96" t="n">
        <f aca="false">I241-H241-G241</f>
        <v>7.34</v>
      </c>
      <c r="K241" s="96"/>
      <c r="L241" s="93"/>
      <c r="M241" s="102" t="n">
        <v>1.05</v>
      </c>
      <c r="N241" s="197" t="n">
        <v>10</v>
      </c>
      <c r="O241" s="103"/>
      <c r="P241" s="183"/>
      <c r="Q241" s="126" t="s">
        <v>55</v>
      </c>
      <c r="R241" s="130" t="s">
        <v>159</v>
      </c>
      <c r="S241" s="87" t="n">
        <v>1.05</v>
      </c>
      <c r="T241" s="83" t="n">
        <f aca="false">S241+D241</f>
        <v>4.41</v>
      </c>
      <c r="U241" s="124" t="n">
        <v>0.2</v>
      </c>
      <c r="V241" s="137" t="n">
        <v>60</v>
      </c>
      <c r="W241" s="83" t="n">
        <f aca="false">T241-U241</f>
        <v>4.21</v>
      </c>
      <c r="X241" s="83" t="n">
        <v>0</v>
      </c>
      <c r="Y241" s="83" t="n">
        <f aca="false">I241</f>
        <v>10.5</v>
      </c>
      <c r="Z241" s="96" t="n">
        <f aca="false">Y241-X241-W241</f>
        <v>6.29</v>
      </c>
      <c r="AA241" s="96"/>
      <c r="AB241" s="99"/>
      <c r="AC241" s="121"/>
      <c r="AD241" s="121"/>
      <c r="AE241" s="92"/>
      <c r="AF241" s="4"/>
      <c r="AG241" s="4"/>
      <c r="AH241" s="4"/>
    </row>
    <row r="242" customFormat="false" ht="20.25" hidden="false" customHeight="false" outlineLevel="0" collapsed="false">
      <c r="A242" s="147" t="n">
        <v>175</v>
      </c>
      <c r="B242" s="127" t="s">
        <v>248</v>
      </c>
      <c r="C242" s="128" t="s">
        <v>249</v>
      </c>
      <c r="D242" s="147" t="n">
        <v>21.9</v>
      </c>
      <c r="E242" s="145" t="n">
        <v>2.68</v>
      </c>
      <c r="F242" s="145" t="n">
        <v>120</v>
      </c>
      <c r="G242" s="96" t="n">
        <f aca="false">D242-E242</f>
        <v>19.22</v>
      </c>
      <c r="H242" s="96" t="n">
        <v>0</v>
      </c>
      <c r="I242" s="96" t="n">
        <f aca="false">M242*N242</f>
        <v>33.6</v>
      </c>
      <c r="J242" s="96" t="n">
        <f aca="false">I242-H242-G242</f>
        <v>14.38</v>
      </c>
      <c r="K242" s="96" t="n">
        <f aca="false">MIN(J242:J244)</f>
        <v>14.38</v>
      </c>
      <c r="L242" s="147"/>
      <c r="M242" s="102" t="n">
        <v>1.05</v>
      </c>
      <c r="N242" s="197" t="n">
        <v>32</v>
      </c>
      <c r="O242" s="198"/>
      <c r="P242" s="212" t="n">
        <v>175</v>
      </c>
      <c r="Q242" s="127" t="s">
        <v>248</v>
      </c>
      <c r="R242" s="130" t="s">
        <v>249</v>
      </c>
      <c r="S242" s="87" t="n">
        <v>0.41</v>
      </c>
      <c r="T242" s="83" t="n">
        <f aca="false">S242+D242</f>
        <v>22.31</v>
      </c>
      <c r="U242" s="137" t="n">
        <v>2.68</v>
      </c>
      <c r="V242" s="137" t="n">
        <v>120</v>
      </c>
      <c r="W242" s="83" t="n">
        <f aca="false">T242-U242</f>
        <v>19.63</v>
      </c>
      <c r="X242" s="83" t="n">
        <v>0</v>
      </c>
      <c r="Y242" s="83" t="n">
        <f aca="false">I242</f>
        <v>33.6</v>
      </c>
      <c r="Z242" s="96" t="n">
        <f aca="false">Y242-X242-W242</f>
        <v>13.97</v>
      </c>
      <c r="AA242" s="96" t="n">
        <f aca="false">MIN(Z242:Z244)</f>
        <v>13.97</v>
      </c>
      <c r="AB242" s="99"/>
      <c r="AC242" s="121"/>
      <c r="AD242" s="121"/>
      <c r="AE242" s="92"/>
      <c r="AF242" s="4"/>
      <c r="AG242" s="4"/>
      <c r="AH242" s="4"/>
    </row>
    <row r="243" customFormat="false" ht="19.5" hidden="false" customHeight="false" outlineLevel="0" collapsed="false">
      <c r="A243" s="93"/>
      <c r="B243" s="122" t="s">
        <v>54</v>
      </c>
      <c r="C243" s="128" t="s">
        <v>249</v>
      </c>
      <c r="D243" s="93" t="n">
        <v>3.4</v>
      </c>
      <c r="E243" s="96" t="n">
        <v>1.9</v>
      </c>
      <c r="F243" s="145" t="n">
        <v>120</v>
      </c>
      <c r="G243" s="96" t="n">
        <f aca="false">D243-E243</f>
        <v>1.5</v>
      </c>
      <c r="H243" s="96" t="n">
        <v>0</v>
      </c>
      <c r="I243" s="96" t="n">
        <v>33.6</v>
      </c>
      <c r="J243" s="96" t="n">
        <f aca="false">I243-H243-G243</f>
        <v>32.1</v>
      </c>
      <c r="K243" s="96"/>
      <c r="L243" s="93"/>
      <c r="M243" s="102" t="n">
        <v>1.05</v>
      </c>
      <c r="N243" s="197" t="n">
        <v>32</v>
      </c>
      <c r="O243" s="103"/>
      <c r="P243" s="183"/>
      <c r="Q243" s="122" t="s">
        <v>54</v>
      </c>
      <c r="R243" s="130" t="s">
        <v>249</v>
      </c>
      <c r="S243" s="87" t="n">
        <v>0</v>
      </c>
      <c r="T243" s="83" t="n">
        <f aca="false">S243+D243</f>
        <v>3.4</v>
      </c>
      <c r="U243" s="124" t="n">
        <v>1.9</v>
      </c>
      <c r="V243" s="137" t="n">
        <v>120</v>
      </c>
      <c r="W243" s="83" t="n">
        <f aca="false">T243-U243</f>
        <v>1.5</v>
      </c>
      <c r="X243" s="83" t="n">
        <v>0</v>
      </c>
      <c r="Y243" s="83" t="n">
        <f aca="false">I243</f>
        <v>33.6</v>
      </c>
      <c r="Z243" s="96" t="n">
        <f aca="false">Y243-X243-W243</f>
        <v>32.1</v>
      </c>
      <c r="AA243" s="96"/>
      <c r="AB243" s="99" t="s">
        <v>250</v>
      </c>
      <c r="AC243" s="121"/>
      <c r="AD243" s="121"/>
      <c r="AE243" s="92"/>
      <c r="AF243" s="4"/>
      <c r="AG243" s="4"/>
      <c r="AH243" s="4"/>
    </row>
    <row r="244" customFormat="false" ht="20.25" hidden="false" customHeight="false" outlineLevel="0" collapsed="false">
      <c r="A244" s="93"/>
      <c r="B244" s="126" t="s">
        <v>55</v>
      </c>
      <c r="C244" s="128" t="s">
        <v>249</v>
      </c>
      <c r="D244" s="93" t="n">
        <v>18.5</v>
      </c>
      <c r="E244" s="96" t="n">
        <v>0.78</v>
      </c>
      <c r="F244" s="145" t="n">
        <v>120</v>
      </c>
      <c r="G244" s="96" t="n">
        <f aca="false">D244-E244</f>
        <v>17.72</v>
      </c>
      <c r="H244" s="96" t="n">
        <v>0</v>
      </c>
      <c r="I244" s="96" t="n">
        <v>33.6</v>
      </c>
      <c r="J244" s="96" t="n">
        <f aca="false">I244-H244-G244</f>
        <v>15.88</v>
      </c>
      <c r="K244" s="96"/>
      <c r="L244" s="93"/>
      <c r="M244" s="102" t="n">
        <v>1.05</v>
      </c>
      <c r="N244" s="197" t="n">
        <v>32</v>
      </c>
      <c r="O244" s="103"/>
      <c r="P244" s="183"/>
      <c r="Q244" s="126" t="s">
        <v>55</v>
      </c>
      <c r="R244" s="130" t="s">
        <v>249</v>
      </c>
      <c r="S244" s="87" t="n">
        <v>0.41</v>
      </c>
      <c r="T244" s="83" t="n">
        <f aca="false">S244+D244</f>
        <v>18.91</v>
      </c>
      <c r="U244" s="124" t="n">
        <v>0.78</v>
      </c>
      <c r="V244" s="137" t="n">
        <v>120</v>
      </c>
      <c r="W244" s="83" t="n">
        <f aca="false">T244-U244</f>
        <v>18.13</v>
      </c>
      <c r="X244" s="83" t="n">
        <v>0</v>
      </c>
      <c r="Y244" s="83" t="n">
        <f aca="false">I244</f>
        <v>33.6</v>
      </c>
      <c r="Z244" s="96" t="n">
        <f aca="false">Y244-X244-W244</f>
        <v>15.47</v>
      </c>
      <c r="AA244" s="96"/>
      <c r="AB244" s="99"/>
      <c r="AC244" s="121"/>
      <c r="AD244" s="121"/>
      <c r="AE244" s="92"/>
      <c r="AF244" s="4"/>
      <c r="AG244" s="4"/>
      <c r="AH244" s="4"/>
    </row>
    <row r="245" customFormat="false" ht="39.75" hidden="false" customHeight="false" outlineLevel="0" collapsed="false">
      <c r="A245" s="147" t="n">
        <v>176</v>
      </c>
      <c r="B245" s="127" t="s">
        <v>251</v>
      </c>
      <c r="C245" s="128" t="s">
        <v>190</v>
      </c>
      <c r="D245" s="147" t="n">
        <v>3.96</v>
      </c>
      <c r="E245" s="145" t="n">
        <v>0.97</v>
      </c>
      <c r="F245" s="145" t="n">
        <v>120</v>
      </c>
      <c r="G245" s="96" t="n">
        <f aca="false">D245-E245</f>
        <v>2.99</v>
      </c>
      <c r="H245" s="96" t="n">
        <v>0</v>
      </c>
      <c r="I245" s="96" t="n">
        <f aca="false">M245*N245</f>
        <v>16.8</v>
      </c>
      <c r="J245" s="96" t="n">
        <f aca="false">I245-H245-G245</f>
        <v>13.81</v>
      </c>
      <c r="K245" s="96" t="n">
        <f aca="false">MIN(J245:J247)</f>
        <v>13.81</v>
      </c>
      <c r="L245" s="147"/>
      <c r="M245" s="102" t="n">
        <v>1.05</v>
      </c>
      <c r="N245" s="197" t="n">
        <v>16</v>
      </c>
      <c r="O245" s="198"/>
      <c r="P245" s="212" t="n">
        <v>176</v>
      </c>
      <c r="Q245" s="127" t="s">
        <v>251</v>
      </c>
      <c r="R245" s="130" t="s">
        <v>190</v>
      </c>
      <c r="S245" s="87" t="n">
        <v>0.42</v>
      </c>
      <c r="T245" s="83" t="n">
        <f aca="false">S245+D245</f>
        <v>4.38</v>
      </c>
      <c r="U245" s="137" t="n">
        <v>0.97</v>
      </c>
      <c r="V245" s="137" t="n">
        <v>120</v>
      </c>
      <c r="W245" s="83" t="n">
        <f aca="false">T245-U245</f>
        <v>3.41</v>
      </c>
      <c r="X245" s="83" t="n">
        <v>0</v>
      </c>
      <c r="Y245" s="83" t="n">
        <f aca="false">I245</f>
        <v>16.8</v>
      </c>
      <c r="Z245" s="96" t="n">
        <f aca="false">Y245-X245-W245</f>
        <v>13.39</v>
      </c>
      <c r="AA245" s="96" t="n">
        <f aca="false">MIN(Z245:Z247)</f>
        <v>13.39</v>
      </c>
      <c r="AB245" s="99"/>
      <c r="AC245" s="121"/>
      <c r="AD245" s="121"/>
      <c r="AE245" s="92"/>
      <c r="AF245" s="4"/>
      <c r="AG245" s="4"/>
      <c r="AH245" s="4"/>
    </row>
    <row r="246" customFormat="false" ht="19.5" hidden="false" customHeight="false" outlineLevel="0" collapsed="false">
      <c r="A246" s="93"/>
      <c r="B246" s="122" t="s">
        <v>54</v>
      </c>
      <c r="C246" s="128" t="s">
        <v>190</v>
      </c>
      <c r="D246" s="93" t="n">
        <v>0.74</v>
      </c>
      <c r="E246" s="96" t="n">
        <v>0</v>
      </c>
      <c r="F246" s="145" t="n">
        <v>120</v>
      </c>
      <c r="G246" s="96" t="n">
        <f aca="false">D246-E246</f>
        <v>0.74</v>
      </c>
      <c r="H246" s="96" t="n">
        <v>0</v>
      </c>
      <c r="I246" s="96" t="n">
        <v>16.8</v>
      </c>
      <c r="J246" s="96" t="n">
        <f aca="false">I246-H246-G246</f>
        <v>16.06</v>
      </c>
      <c r="K246" s="96"/>
      <c r="L246" s="93"/>
      <c r="M246" s="102" t="n">
        <v>1.05</v>
      </c>
      <c r="N246" s="197" t="n">
        <v>16</v>
      </c>
      <c r="O246" s="103"/>
      <c r="P246" s="183"/>
      <c r="Q246" s="122" t="s">
        <v>54</v>
      </c>
      <c r="R246" s="130" t="s">
        <v>190</v>
      </c>
      <c r="S246" s="87" t="n">
        <v>0</v>
      </c>
      <c r="T246" s="83" t="n">
        <f aca="false">S246+D246</f>
        <v>0.74</v>
      </c>
      <c r="U246" s="124" t="n">
        <v>0</v>
      </c>
      <c r="V246" s="137" t="n">
        <v>120</v>
      </c>
      <c r="W246" s="83" t="n">
        <f aca="false">T246-U246</f>
        <v>0.74</v>
      </c>
      <c r="X246" s="83" t="n">
        <v>0</v>
      </c>
      <c r="Y246" s="83" t="n">
        <f aca="false">I246</f>
        <v>16.8</v>
      </c>
      <c r="Z246" s="96" t="n">
        <f aca="false">Y246-X246-W246</f>
        <v>16.06</v>
      </c>
      <c r="AA246" s="96"/>
      <c r="AB246" s="99" t="s">
        <v>53</v>
      </c>
      <c r="AC246" s="121"/>
      <c r="AD246" s="121"/>
      <c r="AE246" s="92"/>
      <c r="AF246" s="4"/>
      <c r="AG246" s="4"/>
      <c r="AH246" s="4"/>
    </row>
    <row r="247" customFormat="false" ht="20.25" hidden="false" customHeight="false" outlineLevel="0" collapsed="false">
      <c r="A247" s="93"/>
      <c r="B247" s="126" t="s">
        <v>55</v>
      </c>
      <c r="C247" s="128" t="s">
        <v>190</v>
      </c>
      <c r="D247" s="93" t="n">
        <v>3.22</v>
      </c>
      <c r="E247" s="96" t="n">
        <v>0.97</v>
      </c>
      <c r="F247" s="145" t="n">
        <v>120</v>
      </c>
      <c r="G247" s="96" t="n">
        <f aca="false">D247-E247</f>
        <v>2.25</v>
      </c>
      <c r="H247" s="96" t="n">
        <v>0</v>
      </c>
      <c r="I247" s="96" t="n">
        <v>16.8</v>
      </c>
      <c r="J247" s="96" t="n">
        <f aca="false">I247-H247-G247</f>
        <v>14.55</v>
      </c>
      <c r="K247" s="96"/>
      <c r="L247" s="93"/>
      <c r="M247" s="102" t="n">
        <v>1.05</v>
      </c>
      <c r="N247" s="197" t="n">
        <v>16</v>
      </c>
      <c r="O247" s="103"/>
      <c r="P247" s="183"/>
      <c r="Q247" s="126" t="s">
        <v>55</v>
      </c>
      <c r="R247" s="130" t="s">
        <v>190</v>
      </c>
      <c r="S247" s="87" t="n">
        <v>0.42</v>
      </c>
      <c r="T247" s="83" t="n">
        <f aca="false">S247+D247</f>
        <v>3.64</v>
      </c>
      <c r="U247" s="124" t="n">
        <v>0.97</v>
      </c>
      <c r="V247" s="137" t="n">
        <v>120</v>
      </c>
      <c r="W247" s="83" t="n">
        <f aca="false">T247-U247</f>
        <v>2.67</v>
      </c>
      <c r="X247" s="83" t="n">
        <v>0</v>
      </c>
      <c r="Y247" s="83" t="n">
        <f aca="false">I247</f>
        <v>16.8</v>
      </c>
      <c r="Z247" s="96" t="n">
        <f aca="false">Y247-X247-W247</f>
        <v>14.13</v>
      </c>
      <c r="AA247" s="96"/>
      <c r="AB247" s="99"/>
      <c r="AC247" s="121"/>
      <c r="AD247" s="121"/>
      <c r="AE247" s="92"/>
      <c r="AF247" s="4"/>
      <c r="AG247" s="4"/>
      <c r="AH247" s="4"/>
    </row>
    <row r="248" customFormat="false" ht="20.25" hidden="false" customHeight="false" outlineLevel="0" collapsed="false">
      <c r="A248" s="147" t="n">
        <v>177</v>
      </c>
      <c r="B248" s="127" t="s">
        <v>252</v>
      </c>
      <c r="C248" s="128" t="s">
        <v>181</v>
      </c>
      <c r="D248" s="147" t="n">
        <v>4.8</v>
      </c>
      <c r="E248" s="145" t="n">
        <v>0.47</v>
      </c>
      <c r="F248" s="145" t="n">
        <v>180</v>
      </c>
      <c r="G248" s="96" t="n">
        <f aca="false">D248-E248</f>
        <v>4.33</v>
      </c>
      <c r="H248" s="96" t="n">
        <v>0</v>
      </c>
      <c r="I248" s="96" t="n">
        <f aca="false">M248*N248</f>
        <v>6.615</v>
      </c>
      <c r="J248" s="96" t="n">
        <f aca="false">I248-H248-G248</f>
        <v>2.285</v>
      </c>
      <c r="K248" s="96" t="n">
        <f aca="false">MIN(J248:J250)</f>
        <v>2.285</v>
      </c>
      <c r="L248" s="147"/>
      <c r="M248" s="102" t="n">
        <v>1.05</v>
      </c>
      <c r="N248" s="197" t="n">
        <v>6.3</v>
      </c>
      <c r="O248" s="198"/>
      <c r="P248" s="212" t="n">
        <v>177</v>
      </c>
      <c r="Q248" s="127" t="s">
        <v>252</v>
      </c>
      <c r="R248" s="130" t="s">
        <v>181</v>
      </c>
      <c r="S248" s="87" t="n">
        <v>0.4</v>
      </c>
      <c r="T248" s="83" t="n">
        <f aca="false">S248+D248</f>
        <v>5.2</v>
      </c>
      <c r="U248" s="137" t="n">
        <v>0.47</v>
      </c>
      <c r="V248" s="137" t="n">
        <v>180</v>
      </c>
      <c r="W248" s="83" t="n">
        <f aca="false">T248-U248</f>
        <v>4.73</v>
      </c>
      <c r="X248" s="83" t="n">
        <v>0</v>
      </c>
      <c r="Y248" s="83" t="n">
        <f aca="false">I248</f>
        <v>6.615</v>
      </c>
      <c r="Z248" s="96" t="n">
        <f aca="false">Y248-X248-W248</f>
        <v>1.885</v>
      </c>
      <c r="AA248" s="96" t="n">
        <f aca="false">MIN(Z248:Z250)</f>
        <v>1.885</v>
      </c>
      <c r="AB248" s="99"/>
      <c r="AC248" s="121"/>
      <c r="AD248" s="121"/>
      <c r="AE248" s="92"/>
      <c r="AF248" s="4"/>
      <c r="AG248" s="4"/>
      <c r="AH248" s="4"/>
    </row>
    <row r="249" customFormat="false" ht="19.5" hidden="false" customHeight="false" outlineLevel="0" collapsed="false">
      <c r="A249" s="93"/>
      <c r="B249" s="122" t="s">
        <v>54</v>
      </c>
      <c r="C249" s="128" t="s">
        <v>181</v>
      </c>
      <c r="D249" s="93" t="n">
        <v>1.28</v>
      </c>
      <c r="E249" s="96" t="n">
        <v>0</v>
      </c>
      <c r="F249" s="145" t="n">
        <v>180</v>
      </c>
      <c r="G249" s="96" t="n">
        <f aca="false">D249-E249</f>
        <v>1.28</v>
      </c>
      <c r="H249" s="96" t="n">
        <v>0</v>
      </c>
      <c r="I249" s="96" t="n">
        <v>6.615</v>
      </c>
      <c r="J249" s="96" t="n">
        <f aca="false">I249-H249-G249</f>
        <v>5.335</v>
      </c>
      <c r="K249" s="96"/>
      <c r="L249" s="93"/>
      <c r="M249" s="102" t="n">
        <v>1.05</v>
      </c>
      <c r="N249" s="197" t="n">
        <v>6.3</v>
      </c>
      <c r="O249" s="103"/>
      <c r="P249" s="183"/>
      <c r="Q249" s="122" t="s">
        <v>54</v>
      </c>
      <c r="R249" s="130" t="s">
        <v>181</v>
      </c>
      <c r="S249" s="87" t="n">
        <v>0</v>
      </c>
      <c r="T249" s="83" t="n">
        <f aca="false">S249+D249</f>
        <v>1.28</v>
      </c>
      <c r="U249" s="124" t="n">
        <v>0</v>
      </c>
      <c r="V249" s="137" t="n">
        <v>180</v>
      </c>
      <c r="W249" s="83" t="n">
        <f aca="false">T249-U249</f>
        <v>1.28</v>
      </c>
      <c r="X249" s="83" t="n">
        <v>0</v>
      </c>
      <c r="Y249" s="83" t="n">
        <f aca="false">I249</f>
        <v>6.615</v>
      </c>
      <c r="Z249" s="96" t="n">
        <f aca="false">Y249-X249-W249</f>
        <v>5.335</v>
      </c>
      <c r="AA249" s="96"/>
      <c r="AB249" s="99" t="s">
        <v>53</v>
      </c>
      <c r="AC249" s="121"/>
      <c r="AD249" s="121"/>
      <c r="AE249" s="92"/>
      <c r="AF249" s="4"/>
      <c r="AG249" s="4"/>
      <c r="AH249" s="4"/>
    </row>
    <row r="250" customFormat="false" ht="20.25" hidden="false" customHeight="false" outlineLevel="0" collapsed="false">
      <c r="A250" s="93"/>
      <c r="B250" s="126" t="s">
        <v>55</v>
      </c>
      <c r="C250" s="128" t="s">
        <v>181</v>
      </c>
      <c r="D250" s="93" t="n">
        <v>3.55</v>
      </c>
      <c r="E250" s="96" t="n">
        <v>0.47</v>
      </c>
      <c r="F250" s="145" t="n">
        <v>180</v>
      </c>
      <c r="G250" s="96" t="n">
        <f aca="false">D250-E250</f>
        <v>3.08</v>
      </c>
      <c r="H250" s="96" t="n">
        <v>0</v>
      </c>
      <c r="I250" s="96" t="n">
        <v>6.615</v>
      </c>
      <c r="J250" s="96" t="n">
        <f aca="false">I250-H250-G250</f>
        <v>3.535</v>
      </c>
      <c r="K250" s="96"/>
      <c r="L250" s="93"/>
      <c r="M250" s="102" t="n">
        <v>1.05</v>
      </c>
      <c r="N250" s="197" t="n">
        <v>6.3</v>
      </c>
      <c r="O250" s="103"/>
      <c r="P250" s="183"/>
      <c r="Q250" s="126" t="s">
        <v>55</v>
      </c>
      <c r="R250" s="130" t="s">
        <v>181</v>
      </c>
      <c r="S250" s="87" t="n">
        <v>0.4</v>
      </c>
      <c r="T250" s="83" t="n">
        <f aca="false">S250+D250</f>
        <v>3.95</v>
      </c>
      <c r="U250" s="124" t="n">
        <v>0.47</v>
      </c>
      <c r="V250" s="137" t="n">
        <v>180</v>
      </c>
      <c r="W250" s="83" t="n">
        <f aca="false">T250-U250</f>
        <v>3.48</v>
      </c>
      <c r="X250" s="83" t="n">
        <v>0</v>
      </c>
      <c r="Y250" s="83" t="n">
        <f aca="false">I250</f>
        <v>6.615</v>
      </c>
      <c r="Z250" s="96" t="n">
        <f aca="false">Y250-X250-W250</f>
        <v>3.135</v>
      </c>
      <c r="AA250" s="96"/>
      <c r="AB250" s="99"/>
      <c r="AC250" s="121"/>
      <c r="AD250" s="121"/>
      <c r="AE250" s="92"/>
      <c r="AF250" s="4"/>
      <c r="AG250" s="4"/>
      <c r="AH250" s="4"/>
    </row>
    <row r="251" customFormat="false" ht="20.25" hidden="false" customHeight="false" outlineLevel="0" collapsed="false">
      <c r="A251" s="93" t="n">
        <v>178</v>
      </c>
      <c r="B251" s="127" t="s">
        <v>253</v>
      </c>
      <c r="C251" s="128" t="s">
        <v>254</v>
      </c>
      <c r="D251" s="93" t="n">
        <v>17.3</v>
      </c>
      <c r="E251" s="96" t="n">
        <v>2.4</v>
      </c>
      <c r="F251" s="96" t="n">
        <v>60</v>
      </c>
      <c r="G251" s="96" t="n">
        <f aca="false">D251-E251</f>
        <v>14.9</v>
      </c>
      <c r="H251" s="96" t="n">
        <v>0</v>
      </c>
      <c r="I251" s="96" t="n">
        <f aca="false">M251*N251</f>
        <v>42.525</v>
      </c>
      <c r="J251" s="96" t="n">
        <f aca="false">I251-H251-G251</f>
        <v>27.625</v>
      </c>
      <c r="K251" s="96" t="n">
        <f aca="false">MIN(J251:J253)</f>
        <v>27.625</v>
      </c>
      <c r="L251" s="93"/>
      <c r="M251" s="102" t="n">
        <v>1.05</v>
      </c>
      <c r="N251" s="102" t="n">
        <v>40.5</v>
      </c>
      <c r="O251" s="103"/>
      <c r="P251" s="183" t="n">
        <v>178</v>
      </c>
      <c r="Q251" s="127" t="s">
        <v>253</v>
      </c>
      <c r="R251" s="130" t="s">
        <v>254</v>
      </c>
      <c r="S251" s="87" t="n">
        <v>0</v>
      </c>
      <c r="T251" s="83" t="n">
        <f aca="false">S251+D251</f>
        <v>17.3</v>
      </c>
      <c r="U251" s="124" t="n">
        <v>2.4</v>
      </c>
      <c r="V251" s="124" t="n">
        <v>60</v>
      </c>
      <c r="W251" s="83" t="n">
        <f aca="false">T251-U251</f>
        <v>14.9</v>
      </c>
      <c r="X251" s="83" t="n">
        <v>0</v>
      </c>
      <c r="Y251" s="83" t="n">
        <f aca="false">I251</f>
        <v>42.525</v>
      </c>
      <c r="Z251" s="96" t="n">
        <f aca="false">Y251-X251-W251</f>
        <v>27.625</v>
      </c>
      <c r="AA251" s="96" t="n">
        <f aca="false">MIN(Z251:Z253)</f>
        <v>27.625</v>
      </c>
      <c r="AB251" s="99"/>
      <c r="AC251" s="121"/>
      <c r="AD251" s="121"/>
      <c r="AE251" s="92"/>
      <c r="AF251" s="4"/>
      <c r="AG251" s="4"/>
      <c r="AH251" s="4"/>
    </row>
    <row r="252" customFormat="false" ht="19.5" hidden="false" customHeight="false" outlineLevel="0" collapsed="false">
      <c r="A252" s="93"/>
      <c r="B252" s="122" t="s">
        <v>54</v>
      </c>
      <c r="C252" s="128" t="s">
        <v>254</v>
      </c>
      <c r="D252" s="93" t="n">
        <v>15</v>
      </c>
      <c r="E252" s="96" t="n">
        <v>2.4</v>
      </c>
      <c r="F252" s="96" t="n">
        <v>60</v>
      </c>
      <c r="G252" s="96" t="n">
        <f aca="false">D252-E252</f>
        <v>12.6</v>
      </c>
      <c r="H252" s="96" t="n">
        <v>0</v>
      </c>
      <c r="I252" s="96" t="n">
        <v>42.525</v>
      </c>
      <c r="J252" s="96" t="n">
        <f aca="false">I252-H252-G252</f>
        <v>29.925</v>
      </c>
      <c r="K252" s="96"/>
      <c r="L252" s="93"/>
      <c r="M252" s="102" t="n">
        <v>1.05</v>
      </c>
      <c r="N252" s="102" t="n">
        <v>40.5</v>
      </c>
      <c r="O252" s="103"/>
      <c r="P252" s="183"/>
      <c r="Q252" s="122" t="s">
        <v>54</v>
      </c>
      <c r="R252" s="130" t="s">
        <v>254</v>
      </c>
      <c r="S252" s="87" t="n">
        <v>0</v>
      </c>
      <c r="T252" s="83" t="n">
        <f aca="false">S252+D252</f>
        <v>15</v>
      </c>
      <c r="U252" s="124" t="n">
        <v>2.4</v>
      </c>
      <c r="V252" s="124" t="n">
        <v>60</v>
      </c>
      <c r="W252" s="83" t="n">
        <f aca="false">T252-U252</f>
        <v>12.6</v>
      </c>
      <c r="X252" s="83" t="n">
        <v>0</v>
      </c>
      <c r="Y252" s="83" t="n">
        <f aca="false">I252</f>
        <v>42.525</v>
      </c>
      <c r="Z252" s="96" t="n">
        <f aca="false">Y252-X252-W252</f>
        <v>29.925</v>
      </c>
      <c r="AA252" s="96"/>
      <c r="AB252" s="99" t="s">
        <v>82</v>
      </c>
      <c r="AC252" s="121"/>
      <c r="AD252" s="121"/>
      <c r="AE252" s="92"/>
      <c r="AF252" s="4"/>
      <c r="AG252" s="4"/>
      <c r="AH252" s="4"/>
    </row>
    <row r="253" customFormat="false" ht="20.25" hidden="false" customHeight="false" outlineLevel="0" collapsed="false">
      <c r="A253" s="93"/>
      <c r="B253" s="126" t="s">
        <v>55</v>
      </c>
      <c r="C253" s="128" t="s">
        <v>254</v>
      </c>
      <c r="D253" s="93" t="n">
        <v>2.3</v>
      </c>
      <c r="E253" s="96" t="n">
        <v>0</v>
      </c>
      <c r="F253" s="96" t="n">
        <v>60</v>
      </c>
      <c r="G253" s="96" t="n">
        <f aca="false">D253-E253</f>
        <v>2.3</v>
      </c>
      <c r="H253" s="96" t="n">
        <v>0</v>
      </c>
      <c r="I253" s="96" t="n">
        <v>42.525</v>
      </c>
      <c r="J253" s="96" t="n">
        <f aca="false">I253-H253-G253</f>
        <v>40.225</v>
      </c>
      <c r="K253" s="96"/>
      <c r="L253" s="93"/>
      <c r="M253" s="102" t="n">
        <v>1.05</v>
      </c>
      <c r="N253" s="102" t="n">
        <v>40.5</v>
      </c>
      <c r="O253" s="103"/>
      <c r="P253" s="183"/>
      <c r="Q253" s="126" t="s">
        <v>55</v>
      </c>
      <c r="R253" s="130" t="s">
        <v>254</v>
      </c>
      <c r="S253" s="87" t="n">
        <v>0</v>
      </c>
      <c r="T253" s="83" t="n">
        <f aca="false">S253+D253</f>
        <v>2.3</v>
      </c>
      <c r="U253" s="124" t="n">
        <v>0</v>
      </c>
      <c r="V253" s="124" t="n">
        <v>60</v>
      </c>
      <c r="W253" s="83" t="n">
        <f aca="false">T253-U253</f>
        <v>2.3</v>
      </c>
      <c r="X253" s="83" t="n">
        <v>0</v>
      </c>
      <c r="Y253" s="83" t="n">
        <f aca="false">I253</f>
        <v>42.525</v>
      </c>
      <c r="Z253" s="96" t="n">
        <f aca="false">Y253-X253-W253</f>
        <v>40.225</v>
      </c>
      <c r="AA253" s="96"/>
      <c r="AB253" s="99"/>
      <c r="AC253" s="121"/>
      <c r="AD253" s="121"/>
      <c r="AE253" s="92"/>
      <c r="AF253" s="4"/>
      <c r="AG253" s="4"/>
      <c r="AH253" s="4"/>
    </row>
    <row r="254" customFormat="false" ht="20.25" hidden="false" customHeight="false" outlineLevel="0" collapsed="false">
      <c r="A254" s="93" t="n">
        <v>179</v>
      </c>
      <c r="B254" s="127" t="s">
        <v>255</v>
      </c>
      <c r="C254" s="128" t="s">
        <v>256</v>
      </c>
      <c r="D254" s="93" t="n">
        <v>4.21</v>
      </c>
      <c r="E254" s="96" t="n">
        <v>0</v>
      </c>
      <c r="F254" s="96" t="n">
        <v>0</v>
      </c>
      <c r="G254" s="96" t="n">
        <f aca="false">D254-E254</f>
        <v>4.21</v>
      </c>
      <c r="H254" s="96" t="n">
        <v>0</v>
      </c>
      <c r="I254" s="96" t="n">
        <f aca="false">M254*N254</f>
        <v>6.615</v>
      </c>
      <c r="J254" s="96" t="n">
        <f aca="false">I254-H254-G254</f>
        <v>2.405</v>
      </c>
      <c r="K254" s="96" t="n">
        <f aca="false">MIN(J254:J256)</f>
        <v>2.405</v>
      </c>
      <c r="L254" s="93"/>
      <c r="M254" s="102" t="n">
        <v>1.05</v>
      </c>
      <c r="N254" s="102" t="n">
        <v>6.3</v>
      </c>
      <c r="O254" s="103"/>
      <c r="P254" s="183" t="n">
        <v>179</v>
      </c>
      <c r="Q254" s="127" t="s">
        <v>255</v>
      </c>
      <c r="R254" s="130" t="s">
        <v>256</v>
      </c>
      <c r="S254" s="87" t="n">
        <v>0.07</v>
      </c>
      <c r="T254" s="83" t="n">
        <f aca="false">S254+D254</f>
        <v>4.28</v>
      </c>
      <c r="U254" s="124" t="n">
        <v>0</v>
      </c>
      <c r="V254" s="124" t="n">
        <v>0</v>
      </c>
      <c r="W254" s="83" t="n">
        <f aca="false">T254-U254</f>
        <v>4.28</v>
      </c>
      <c r="X254" s="83" t="n">
        <v>0</v>
      </c>
      <c r="Y254" s="83" t="n">
        <f aca="false">I254</f>
        <v>6.615</v>
      </c>
      <c r="Z254" s="96" t="n">
        <f aca="false">Y254-X254-W254</f>
        <v>2.335</v>
      </c>
      <c r="AA254" s="96" t="n">
        <f aca="false">MIN(Z254:Z256)</f>
        <v>2.335</v>
      </c>
      <c r="AB254" s="99"/>
      <c r="AC254" s="121"/>
      <c r="AD254" s="121"/>
      <c r="AE254" s="92"/>
      <c r="AF254" s="4"/>
      <c r="AG254" s="4"/>
      <c r="AH254" s="4"/>
    </row>
    <row r="255" customFormat="false" ht="19.5" hidden="false" customHeight="false" outlineLevel="0" collapsed="false">
      <c r="A255" s="93"/>
      <c r="B255" s="122" t="s">
        <v>54</v>
      </c>
      <c r="C255" s="128" t="s">
        <v>256</v>
      </c>
      <c r="D255" s="93" t="n">
        <v>0</v>
      </c>
      <c r="E255" s="96" t="n">
        <v>0</v>
      </c>
      <c r="F255" s="96" t="n">
        <v>0</v>
      </c>
      <c r="G255" s="96" t="n">
        <f aca="false">D255-E255</f>
        <v>0</v>
      </c>
      <c r="H255" s="96" t="n">
        <v>0</v>
      </c>
      <c r="I255" s="96" t="n">
        <v>6.615</v>
      </c>
      <c r="J255" s="96" t="n">
        <f aca="false">I255-H255-G255</f>
        <v>6.615</v>
      </c>
      <c r="K255" s="96"/>
      <c r="L255" s="93"/>
      <c r="M255" s="102" t="n">
        <v>1.05</v>
      </c>
      <c r="N255" s="102" t="n">
        <v>6.3</v>
      </c>
      <c r="O255" s="103"/>
      <c r="P255" s="183"/>
      <c r="Q255" s="122" t="s">
        <v>54</v>
      </c>
      <c r="R255" s="130" t="s">
        <v>256</v>
      </c>
      <c r="S255" s="87" t="n">
        <v>0</v>
      </c>
      <c r="T255" s="83" t="n">
        <f aca="false">S255+D255</f>
        <v>0</v>
      </c>
      <c r="U255" s="124" t="n">
        <v>0</v>
      </c>
      <c r="V255" s="124" t="n">
        <v>0</v>
      </c>
      <c r="W255" s="83" t="n">
        <f aca="false">T255-U255</f>
        <v>0</v>
      </c>
      <c r="X255" s="83" t="n">
        <v>0</v>
      </c>
      <c r="Y255" s="83" t="n">
        <f aca="false">I255</f>
        <v>6.615</v>
      </c>
      <c r="Z255" s="96" t="n">
        <f aca="false">Y255-X255-W255</f>
        <v>6.615</v>
      </c>
      <c r="AA255" s="96"/>
      <c r="AB255" s="99" t="s">
        <v>53</v>
      </c>
      <c r="AC255" s="121"/>
      <c r="AD255" s="121"/>
      <c r="AE255" s="92"/>
      <c r="AF255" s="4"/>
      <c r="AG255" s="4"/>
      <c r="AH255" s="4"/>
    </row>
    <row r="256" customFormat="false" ht="20.25" hidden="false" customHeight="false" outlineLevel="0" collapsed="false">
      <c r="A256" s="93"/>
      <c r="B256" s="126" t="s">
        <v>55</v>
      </c>
      <c r="C256" s="128" t="s">
        <v>256</v>
      </c>
      <c r="D256" s="93" t="n">
        <v>4.21</v>
      </c>
      <c r="E256" s="96" t="n">
        <v>0</v>
      </c>
      <c r="F256" s="96" t="n">
        <v>0</v>
      </c>
      <c r="G256" s="96" t="n">
        <f aca="false">D256-E256</f>
        <v>4.21</v>
      </c>
      <c r="H256" s="96" t="n">
        <v>0</v>
      </c>
      <c r="I256" s="96" t="n">
        <v>6.615</v>
      </c>
      <c r="J256" s="96" t="n">
        <f aca="false">I256-H256-G256</f>
        <v>2.405</v>
      </c>
      <c r="K256" s="96"/>
      <c r="L256" s="93"/>
      <c r="M256" s="102" t="n">
        <v>1.05</v>
      </c>
      <c r="N256" s="102" t="n">
        <v>6.3</v>
      </c>
      <c r="O256" s="103"/>
      <c r="P256" s="183"/>
      <c r="Q256" s="126" t="s">
        <v>55</v>
      </c>
      <c r="R256" s="130" t="s">
        <v>256</v>
      </c>
      <c r="S256" s="87" t="n">
        <v>0.07</v>
      </c>
      <c r="T256" s="83" t="n">
        <f aca="false">S256+D256</f>
        <v>4.28</v>
      </c>
      <c r="U256" s="124" t="n">
        <v>0</v>
      </c>
      <c r="V256" s="124" t="n">
        <v>0</v>
      </c>
      <c r="W256" s="83" t="n">
        <f aca="false">T256-U256</f>
        <v>4.28</v>
      </c>
      <c r="X256" s="83" t="n">
        <v>0</v>
      </c>
      <c r="Y256" s="83" t="n">
        <f aca="false">I256</f>
        <v>6.615</v>
      </c>
      <c r="Z256" s="96" t="n">
        <f aca="false">Y256-X256-W256</f>
        <v>2.335</v>
      </c>
      <c r="AA256" s="96"/>
      <c r="AB256" s="99"/>
      <c r="AC256" s="121"/>
      <c r="AD256" s="121"/>
      <c r="AE256" s="92"/>
      <c r="AF256" s="4"/>
      <c r="AG256" s="4"/>
      <c r="AH256" s="4"/>
    </row>
    <row r="257" customFormat="false" ht="39.75" hidden="false" customHeight="false" outlineLevel="0" collapsed="false">
      <c r="A257" s="93" t="n">
        <v>180</v>
      </c>
      <c r="B257" s="127" t="s">
        <v>257</v>
      </c>
      <c r="C257" s="128" t="s">
        <v>129</v>
      </c>
      <c r="D257" s="93" t="n">
        <v>18.9</v>
      </c>
      <c r="E257" s="96" t="n">
        <v>7.9</v>
      </c>
      <c r="F257" s="96" t="n">
        <v>120</v>
      </c>
      <c r="G257" s="96" t="n">
        <f aca="false">D257-E257</f>
        <v>11</v>
      </c>
      <c r="H257" s="96" t="n">
        <v>0</v>
      </c>
      <c r="I257" s="96" t="n">
        <f aca="false">M257*N257</f>
        <v>26.25</v>
      </c>
      <c r="J257" s="96" t="n">
        <f aca="false">I257-H257-G257</f>
        <v>15.25</v>
      </c>
      <c r="K257" s="96" t="n">
        <f aca="false">MIN(J257:J259)</f>
        <v>15.22</v>
      </c>
      <c r="L257" s="93"/>
      <c r="M257" s="102" t="n">
        <v>1.05</v>
      </c>
      <c r="N257" s="102" t="n">
        <v>25</v>
      </c>
      <c r="O257" s="103"/>
      <c r="P257" s="183" t="n">
        <v>180</v>
      </c>
      <c r="Q257" s="127" t="s">
        <v>257</v>
      </c>
      <c r="R257" s="130" t="s">
        <v>129</v>
      </c>
      <c r="S257" s="87" t="n">
        <v>0.09</v>
      </c>
      <c r="T257" s="83" t="n">
        <f aca="false">S257+D257</f>
        <v>18.99</v>
      </c>
      <c r="U257" s="124" t="n">
        <v>7.9</v>
      </c>
      <c r="V257" s="124" t="n">
        <v>120</v>
      </c>
      <c r="W257" s="83" t="n">
        <f aca="false">T257-U257</f>
        <v>11.09</v>
      </c>
      <c r="X257" s="83" t="n">
        <v>0</v>
      </c>
      <c r="Y257" s="83" t="n">
        <f aca="false">I257</f>
        <v>26.25</v>
      </c>
      <c r="Z257" s="96" t="n">
        <f aca="false">Y257-X257-W257</f>
        <v>15.16</v>
      </c>
      <c r="AA257" s="96" t="n">
        <f aca="false">MIN(Z257:Z259)</f>
        <v>15.13</v>
      </c>
      <c r="AB257" s="99"/>
      <c r="AC257" s="121"/>
      <c r="AD257" s="121"/>
      <c r="AE257" s="92"/>
      <c r="AF257" s="4"/>
      <c r="AG257" s="4"/>
      <c r="AH257" s="4"/>
    </row>
    <row r="258" customFormat="false" ht="19.5" hidden="false" customHeight="false" outlineLevel="0" collapsed="false">
      <c r="A258" s="93"/>
      <c r="B258" s="122" t="s">
        <v>54</v>
      </c>
      <c r="C258" s="128" t="s">
        <v>129</v>
      </c>
      <c r="D258" s="93" t="n">
        <v>7.93</v>
      </c>
      <c r="E258" s="96" t="n">
        <v>7.9</v>
      </c>
      <c r="F258" s="96" t="n">
        <v>120</v>
      </c>
      <c r="G258" s="96" t="n">
        <f aca="false">D258-E258</f>
        <v>0.0299999999999994</v>
      </c>
      <c r="H258" s="96" t="n">
        <v>0</v>
      </c>
      <c r="I258" s="96" t="n">
        <v>26.25</v>
      </c>
      <c r="J258" s="96" t="n">
        <f aca="false">I258-H258-G258</f>
        <v>26.22</v>
      </c>
      <c r="K258" s="96"/>
      <c r="L258" s="93"/>
      <c r="M258" s="102" t="n">
        <v>1.05</v>
      </c>
      <c r="N258" s="102" t="n">
        <v>25</v>
      </c>
      <c r="O258" s="103"/>
      <c r="P258" s="183"/>
      <c r="Q258" s="122" t="s">
        <v>54</v>
      </c>
      <c r="R258" s="130" t="s">
        <v>129</v>
      </c>
      <c r="S258" s="87" t="n">
        <v>0</v>
      </c>
      <c r="T258" s="83" t="n">
        <f aca="false">S258+D258</f>
        <v>7.93</v>
      </c>
      <c r="U258" s="124" t="n">
        <v>7.9</v>
      </c>
      <c r="V258" s="124" t="n">
        <v>120</v>
      </c>
      <c r="W258" s="83" t="n">
        <f aca="false">T258-U258</f>
        <v>0.0299999999999994</v>
      </c>
      <c r="X258" s="83" t="n">
        <v>0</v>
      </c>
      <c r="Y258" s="83" t="n">
        <f aca="false">I258</f>
        <v>26.25</v>
      </c>
      <c r="Z258" s="96" t="n">
        <f aca="false">Y258-X258-W258</f>
        <v>26.22</v>
      </c>
      <c r="AA258" s="96"/>
      <c r="AB258" s="99" t="s">
        <v>82</v>
      </c>
      <c r="AC258" s="121"/>
      <c r="AD258" s="121"/>
      <c r="AE258" s="92"/>
      <c r="AF258" s="4"/>
      <c r="AG258" s="4"/>
      <c r="AH258" s="4"/>
    </row>
    <row r="259" customFormat="false" ht="20.25" hidden="false" customHeight="false" outlineLevel="0" collapsed="false">
      <c r="A259" s="93"/>
      <c r="B259" s="126" t="s">
        <v>55</v>
      </c>
      <c r="C259" s="128" t="s">
        <v>129</v>
      </c>
      <c r="D259" s="93" t="n">
        <v>11.03</v>
      </c>
      <c r="E259" s="96" t="n">
        <v>0</v>
      </c>
      <c r="F259" s="96" t="n">
        <v>0</v>
      </c>
      <c r="G259" s="96" t="n">
        <f aca="false">D259-E259</f>
        <v>11.03</v>
      </c>
      <c r="H259" s="96" t="n">
        <v>0</v>
      </c>
      <c r="I259" s="96" t="n">
        <v>26.25</v>
      </c>
      <c r="J259" s="96" t="n">
        <f aca="false">I259-H259-G259</f>
        <v>15.22</v>
      </c>
      <c r="K259" s="96"/>
      <c r="L259" s="93"/>
      <c r="M259" s="102" t="n">
        <v>1.05</v>
      </c>
      <c r="N259" s="102" t="n">
        <v>25</v>
      </c>
      <c r="O259" s="103"/>
      <c r="P259" s="183"/>
      <c r="Q259" s="126" t="s">
        <v>55</v>
      </c>
      <c r="R259" s="130" t="s">
        <v>129</v>
      </c>
      <c r="S259" s="87" t="n">
        <v>0.09</v>
      </c>
      <c r="T259" s="83" t="n">
        <f aca="false">S259+D259</f>
        <v>11.12</v>
      </c>
      <c r="U259" s="124" t="n">
        <v>0</v>
      </c>
      <c r="V259" s="124" t="n">
        <v>0</v>
      </c>
      <c r="W259" s="83" t="n">
        <f aca="false">T259-U259</f>
        <v>11.12</v>
      </c>
      <c r="X259" s="83" t="n">
        <v>0</v>
      </c>
      <c r="Y259" s="83" t="n">
        <f aca="false">I259</f>
        <v>26.25</v>
      </c>
      <c r="Z259" s="96" t="n">
        <f aca="false">Y259-X259-W259</f>
        <v>15.13</v>
      </c>
      <c r="AA259" s="96"/>
      <c r="AB259" s="99"/>
      <c r="AC259" s="121"/>
      <c r="AD259" s="121"/>
      <c r="AE259" s="92"/>
      <c r="AF259" s="4"/>
      <c r="AG259" s="4"/>
      <c r="AH259" s="4"/>
    </row>
    <row r="260" customFormat="false" ht="20.25" hidden="false" customHeight="false" outlineLevel="0" collapsed="false">
      <c r="A260" s="93" t="n">
        <v>181</v>
      </c>
      <c r="B260" s="94" t="s">
        <v>258</v>
      </c>
      <c r="C260" s="128" t="s">
        <v>146</v>
      </c>
      <c r="D260" s="96" t="n">
        <v>2.63</v>
      </c>
      <c r="E260" s="145" t="n">
        <v>0.39</v>
      </c>
      <c r="F260" s="145" t="n">
        <v>120</v>
      </c>
      <c r="G260" s="96" t="n">
        <f aca="false">D260-E260</f>
        <v>2.24</v>
      </c>
      <c r="H260" s="96" t="n">
        <v>0</v>
      </c>
      <c r="I260" s="96" t="n">
        <f aca="false">M260*N260</f>
        <v>6.615</v>
      </c>
      <c r="J260" s="96" t="n">
        <f aca="false">I260-H260-G260</f>
        <v>4.375</v>
      </c>
      <c r="K260" s="96" t="n">
        <f aca="false">J260</f>
        <v>4.375</v>
      </c>
      <c r="L260" s="93"/>
      <c r="M260" s="102" t="n">
        <v>1.05</v>
      </c>
      <c r="N260" s="102" t="n">
        <v>6.3</v>
      </c>
      <c r="O260" s="103"/>
      <c r="P260" s="183" t="n">
        <v>181</v>
      </c>
      <c r="Q260" s="94" t="s">
        <v>258</v>
      </c>
      <c r="R260" s="130" t="s">
        <v>146</v>
      </c>
      <c r="S260" s="87" t="n">
        <v>2.76</v>
      </c>
      <c r="T260" s="83" t="n">
        <f aca="false">S260+D260</f>
        <v>5.39</v>
      </c>
      <c r="U260" s="137" t="n">
        <v>0.39</v>
      </c>
      <c r="V260" s="145" t="n">
        <v>120</v>
      </c>
      <c r="W260" s="83" t="n">
        <f aca="false">T260-U260</f>
        <v>5</v>
      </c>
      <c r="X260" s="83" t="n">
        <v>0</v>
      </c>
      <c r="Y260" s="83" t="n">
        <f aca="false">I260</f>
        <v>6.615</v>
      </c>
      <c r="Z260" s="96" t="n">
        <f aca="false">Y260-X260-W260</f>
        <v>1.615</v>
      </c>
      <c r="AA260" s="101" t="n">
        <f aca="false">Z260</f>
        <v>1.615</v>
      </c>
      <c r="AB260" s="99" t="s">
        <v>24</v>
      </c>
      <c r="AC260" s="135"/>
      <c r="AD260" s="135"/>
      <c r="AE260" s="92"/>
      <c r="AF260" s="4"/>
      <c r="AG260" s="4"/>
      <c r="AH260" s="4"/>
    </row>
    <row r="261" customFormat="false" ht="19.5" hidden="false" customHeight="false" outlineLevel="0" collapsed="false">
      <c r="A261" s="93" t="n">
        <v>182</v>
      </c>
      <c r="B261" s="127" t="s">
        <v>259</v>
      </c>
      <c r="C261" s="128" t="s">
        <v>146</v>
      </c>
      <c r="D261" s="96" t="n">
        <v>1.05</v>
      </c>
      <c r="E261" s="145" t="n">
        <v>0.86</v>
      </c>
      <c r="F261" s="145" t="n">
        <v>240</v>
      </c>
      <c r="G261" s="96" t="n">
        <f aca="false">D261-E261</f>
        <v>0.19</v>
      </c>
      <c r="H261" s="96" t="n">
        <v>0</v>
      </c>
      <c r="I261" s="96" t="n">
        <f aca="false">M261*N261</f>
        <v>6.615</v>
      </c>
      <c r="J261" s="96" t="n">
        <f aca="false">I261-H261-G261</f>
        <v>6.425</v>
      </c>
      <c r="K261" s="96" t="n">
        <f aca="false">J261</f>
        <v>6.425</v>
      </c>
      <c r="L261" s="93"/>
      <c r="M261" s="102" t="n">
        <v>1.05</v>
      </c>
      <c r="N261" s="102" t="n">
        <v>6.3</v>
      </c>
      <c r="O261" s="103"/>
      <c r="P261" s="183" t="n">
        <v>182</v>
      </c>
      <c r="Q261" s="127" t="s">
        <v>259</v>
      </c>
      <c r="R261" s="130" t="s">
        <v>146</v>
      </c>
      <c r="S261" s="87" t="n">
        <v>0.09</v>
      </c>
      <c r="T261" s="83" t="n">
        <f aca="false">S261+D261</f>
        <v>1.14</v>
      </c>
      <c r="U261" s="137" t="n">
        <v>0.86</v>
      </c>
      <c r="V261" s="145" t="n">
        <v>240</v>
      </c>
      <c r="W261" s="83" t="n">
        <f aca="false">T261-U261</f>
        <v>0.28</v>
      </c>
      <c r="X261" s="83" t="n">
        <v>0</v>
      </c>
      <c r="Y261" s="83" t="n">
        <f aca="false">I261</f>
        <v>6.615</v>
      </c>
      <c r="Z261" s="82" t="n">
        <f aca="false">Y261-X261-W261</f>
        <v>6.335</v>
      </c>
      <c r="AA261" s="101" t="n">
        <f aca="false">Z261</f>
        <v>6.335</v>
      </c>
      <c r="AB261" s="99" t="s">
        <v>26</v>
      </c>
      <c r="AC261" s="135"/>
      <c r="AD261" s="135"/>
      <c r="AE261" s="92"/>
      <c r="AF261" s="4"/>
      <c r="AG261" s="4"/>
      <c r="AH261" s="4"/>
    </row>
    <row r="262" customFormat="false" ht="19.5" hidden="false" customHeight="false" outlineLevel="0" collapsed="false">
      <c r="A262" s="93" t="n">
        <v>183</v>
      </c>
      <c r="B262" s="127" t="s">
        <v>260</v>
      </c>
      <c r="C262" s="128" t="s">
        <v>261</v>
      </c>
      <c r="D262" s="96" t="n">
        <v>0.58</v>
      </c>
      <c r="E262" s="145" t="n">
        <v>0.5</v>
      </c>
      <c r="F262" s="145" t="n">
        <v>240</v>
      </c>
      <c r="G262" s="96" t="n">
        <f aca="false">D262-E262</f>
        <v>0.08</v>
      </c>
      <c r="H262" s="96" t="n">
        <v>0</v>
      </c>
      <c r="I262" s="96" t="n">
        <f aca="false">M262*N262</f>
        <v>2.625</v>
      </c>
      <c r="J262" s="96" t="n">
        <f aca="false">I262-H262-G262</f>
        <v>2.545</v>
      </c>
      <c r="K262" s="96" t="n">
        <f aca="false">J262</f>
        <v>2.545</v>
      </c>
      <c r="L262" s="93"/>
      <c r="M262" s="102" t="n">
        <v>1.05</v>
      </c>
      <c r="N262" s="102" t="n">
        <v>2.5</v>
      </c>
      <c r="O262" s="103"/>
      <c r="P262" s="183" t="n">
        <v>183</v>
      </c>
      <c r="Q262" s="127" t="s">
        <v>260</v>
      </c>
      <c r="R262" s="130" t="s">
        <v>261</v>
      </c>
      <c r="S262" s="87" t="n">
        <v>0.17</v>
      </c>
      <c r="T262" s="83" t="n">
        <f aca="false">S262+D262</f>
        <v>0.75</v>
      </c>
      <c r="U262" s="137" t="n">
        <v>0.5</v>
      </c>
      <c r="V262" s="145" t="n">
        <v>240</v>
      </c>
      <c r="W262" s="83" t="n">
        <f aca="false">T262-U262</f>
        <v>0.25</v>
      </c>
      <c r="X262" s="83" t="n">
        <v>0</v>
      </c>
      <c r="Y262" s="83" t="n">
        <f aca="false">I262</f>
        <v>2.625</v>
      </c>
      <c r="Z262" s="82" t="n">
        <f aca="false">Y262-X262-W262</f>
        <v>2.375</v>
      </c>
      <c r="AA262" s="101" t="n">
        <f aca="false">Z262</f>
        <v>2.375</v>
      </c>
      <c r="AB262" s="99" t="s">
        <v>26</v>
      </c>
      <c r="AC262" s="135"/>
      <c r="AD262" s="135"/>
      <c r="AE262" s="92"/>
      <c r="AF262" s="4"/>
      <c r="AG262" s="4"/>
      <c r="AH262" s="4"/>
    </row>
    <row r="263" customFormat="false" ht="19.5" hidden="false" customHeight="false" outlineLevel="0" collapsed="false">
      <c r="A263" s="93" t="n">
        <v>184</v>
      </c>
      <c r="B263" s="127" t="s">
        <v>262</v>
      </c>
      <c r="C263" s="128" t="s">
        <v>159</v>
      </c>
      <c r="D263" s="96" t="n">
        <v>2.7</v>
      </c>
      <c r="E263" s="145" t="n">
        <v>1</v>
      </c>
      <c r="F263" s="145" t="n">
        <v>120</v>
      </c>
      <c r="G263" s="96" t="n">
        <f aca="false">D263-E263</f>
        <v>1.7</v>
      </c>
      <c r="H263" s="96" t="n">
        <v>0</v>
      </c>
      <c r="I263" s="96" t="n">
        <f aca="false">M263*N263</f>
        <v>10.5</v>
      </c>
      <c r="J263" s="96" t="n">
        <f aca="false">I263-H263-G263</f>
        <v>8.8</v>
      </c>
      <c r="K263" s="96" t="n">
        <f aca="false">J263</f>
        <v>8.8</v>
      </c>
      <c r="L263" s="93"/>
      <c r="M263" s="102" t="n">
        <v>1.05</v>
      </c>
      <c r="N263" s="102" t="n">
        <v>10</v>
      </c>
      <c r="O263" s="103"/>
      <c r="P263" s="183" t="n">
        <v>184</v>
      </c>
      <c r="Q263" s="127" t="s">
        <v>262</v>
      </c>
      <c r="R263" s="130" t="s">
        <v>159</v>
      </c>
      <c r="S263" s="87" t="n">
        <v>0.65</v>
      </c>
      <c r="T263" s="83" t="n">
        <f aca="false">S263+D263</f>
        <v>3.35</v>
      </c>
      <c r="U263" s="137" t="n">
        <v>1</v>
      </c>
      <c r="V263" s="145" t="n">
        <v>120</v>
      </c>
      <c r="W263" s="83" t="n">
        <f aca="false">T263-U263</f>
        <v>2.35</v>
      </c>
      <c r="X263" s="83" t="n">
        <v>0</v>
      </c>
      <c r="Y263" s="83" t="n">
        <f aca="false">I263</f>
        <v>10.5</v>
      </c>
      <c r="Z263" s="82" t="n">
        <f aca="false">Y263-X263-W263</f>
        <v>8.15</v>
      </c>
      <c r="AA263" s="101" t="n">
        <f aca="false">Z263</f>
        <v>8.15</v>
      </c>
      <c r="AB263" s="99" t="s">
        <v>26</v>
      </c>
      <c r="AC263" s="135"/>
      <c r="AD263" s="135"/>
      <c r="AE263" s="92"/>
      <c r="AF263" s="4"/>
      <c r="AG263" s="4"/>
      <c r="AH263" s="4"/>
    </row>
    <row r="264" customFormat="false" ht="19.5" hidden="false" customHeight="false" outlineLevel="0" collapsed="false">
      <c r="A264" s="93" t="n">
        <v>185</v>
      </c>
      <c r="B264" s="127" t="s">
        <v>263</v>
      </c>
      <c r="C264" s="128" t="s">
        <v>146</v>
      </c>
      <c r="D264" s="96" t="n">
        <v>0.65</v>
      </c>
      <c r="E264" s="145" t="n">
        <v>0.56</v>
      </c>
      <c r="F264" s="145" t="n">
        <v>120</v>
      </c>
      <c r="G264" s="96" t="n">
        <f aca="false">D264-E264</f>
        <v>0.09</v>
      </c>
      <c r="H264" s="96" t="n">
        <v>0</v>
      </c>
      <c r="I264" s="96" t="n">
        <f aca="false">M264*N264</f>
        <v>6.615</v>
      </c>
      <c r="J264" s="96" t="n">
        <f aca="false">I264-H264-G264</f>
        <v>6.525</v>
      </c>
      <c r="K264" s="96" t="n">
        <f aca="false">J264</f>
        <v>6.525</v>
      </c>
      <c r="L264" s="93"/>
      <c r="M264" s="102" t="n">
        <v>1.05</v>
      </c>
      <c r="N264" s="102" t="n">
        <v>6.3</v>
      </c>
      <c r="O264" s="103"/>
      <c r="P264" s="183" t="n">
        <v>185</v>
      </c>
      <c r="Q264" s="127" t="s">
        <v>263</v>
      </c>
      <c r="R264" s="130" t="s">
        <v>146</v>
      </c>
      <c r="S264" s="87" t="n">
        <v>0.8</v>
      </c>
      <c r="T264" s="83" t="n">
        <f aca="false">S264+D264</f>
        <v>1.45</v>
      </c>
      <c r="U264" s="137" t="n">
        <v>0.56</v>
      </c>
      <c r="V264" s="145" t="n">
        <v>120</v>
      </c>
      <c r="W264" s="83" t="n">
        <f aca="false">T264-U264</f>
        <v>0.89</v>
      </c>
      <c r="X264" s="83" t="n">
        <v>0</v>
      </c>
      <c r="Y264" s="83" t="n">
        <f aca="false">I264</f>
        <v>6.615</v>
      </c>
      <c r="Z264" s="82" t="n">
        <f aca="false">Y264-X264-W264</f>
        <v>5.725</v>
      </c>
      <c r="AA264" s="101" t="n">
        <f aca="false">Z264</f>
        <v>5.725</v>
      </c>
      <c r="AB264" s="99" t="s">
        <v>26</v>
      </c>
      <c r="AC264" s="135"/>
      <c r="AD264" s="135"/>
      <c r="AE264" s="92"/>
      <c r="AF264" s="4"/>
      <c r="AG264" s="4"/>
      <c r="AH264" s="4"/>
    </row>
    <row r="265" customFormat="false" ht="19.5" hidden="false" customHeight="false" outlineLevel="0" collapsed="false">
      <c r="A265" s="93" t="n">
        <v>186</v>
      </c>
      <c r="B265" s="127" t="s">
        <v>264</v>
      </c>
      <c r="C265" s="128" t="s">
        <v>146</v>
      </c>
      <c r="D265" s="93" t="n">
        <v>6.2</v>
      </c>
      <c r="E265" s="145" t="n">
        <v>2.11</v>
      </c>
      <c r="F265" s="145" t="n">
        <v>240</v>
      </c>
      <c r="G265" s="96" t="n">
        <f aca="false">D265-E265</f>
        <v>4.09</v>
      </c>
      <c r="H265" s="96" t="n">
        <v>0</v>
      </c>
      <c r="I265" s="96" t="n">
        <f aca="false">M265*N265</f>
        <v>6.615</v>
      </c>
      <c r="J265" s="96" t="n">
        <f aca="false">I265-H265-G265</f>
        <v>2.525</v>
      </c>
      <c r="K265" s="96" t="n">
        <f aca="false">J265</f>
        <v>2.525</v>
      </c>
      <c r="L265" s="93"/>
      <c r="M265" s="102" t="n">
        <v>1.05</v>
      </c>
      <c r="N265" s="102" t="n">
        <v>6.3</v>
      </c>
      <c r="O265" s="103"/>
      <c r="P265" s="183" t="n">
        <v>186</v>
      </c>
      <c r="Q265" s="127" t="s">
        <v>264</v>
      </c>
      <c r="R265" s="130" t="s">
        <v>146</v>
      </c>
      <c r="S265" s="87" t="n">
        <v>0.82</v>
      </c>
      <c r="T265" s="83" t="n">
        <f aca="false">S265+D265</f>
        <v>7.02</v>
      </c>
      <c r="U265" s="137" t="n">
        <v>2.11</v>
      </c>
      <c r="V265" s="145" t="n">
        <v>240</v>
      </c>
      <c r="W265" s="83" t="n">
        <f aca="false">T265-U265</f>
        <v>4.91</v>
      </c>
      <c r="X265" s="83" t="n">
        <v>0</v>
      </c>
      <c r="Y265" s="83" t="n">
        <f aca="false">I265</f>
        <v>6.615</v>
      </c>
      <c r="Z265" s="82" t="n">
        <f aca="false">Y265-X265-W265</f>
        <v>1.705</v>
      </c>
      <c r="AA265" s="101" t="n">
        <f aca="false">Z265</f>
        <v>1.705</v>
      </c>
      <c r="AB265" s="99" t="s">
        <v>26</v>
      </c>
      <c r="AC265" s="138"/>
      <c r="AD265" s="138"/>
      <c r="AE265" s="92"/>
      <c r="AF265" s="4"/>
      <c r="AG265" s="4"/>
      <c r="AH265" s="4"/>
    </row>
    <row r="266" customFormat="false" ht="19.5" hidden="false" customHeight="false" outlineLevel="0" collapsed="false">
      <c r="A266" s="93" t="n">
        <v>187</v>
      </c>
      <c r="B266" s="127" t="s">
        <v>265</v>
      </c>
      <c r="C266" s="128" t="s">
        <v>146</v>
      </c>
      <c r="D266" s="93" t="n">
        <v>0.9</v>
      </c>
      <c r="E266" s="145" t="n">
        <v>0.66</v>
      </c>
      <c r="F266" s="145" t="n">
        <v>120</v>
      </c>
      <c r="G266" s="96" t="n">
        <f aca="false">D266-E266</f>
        <v>0.24</v>
      </c>
      <c r="H266" s="96" t="n">
        <v>0</v>
      </c>
      <c r="I266" s="96" t="n">
        <f aca="false">M266*N266</f>
        <v>6.615</v>
      </c>
      <c r="J266" s="96" t="n">
        <f aca="false">I266-H266-G266</f>
        <v>6.375</v>
      </c>
      <c r="K266" s="96" t="n">
        <f aca="false">J266</f>
        <v>6.375</v>
      </c>
      <c r="L266" s="93"/>
      <c r="M266" s="102" t="n">
        <v>1.05</v>
      </c>
      <c r="N266" s="102" t="n">
        <v>6.3</v>
      </c>
      <c r="O266" s="103"/>
      <c r="P266" s="183" t="n">
        <v>187</v>
      </c>
      <c r="Q266" s="127" t="s">
        <v>265</v>
      </c>
      <c r="R266" s="130" t="s">
        <v>146</v>
      </c>
      <c r="S266" s="87" t="n">
        <v>0.12</v>
      </c>
      <c r="T266" s="83" t="n">
        <f aca="false">S266+D266</f>
        <v>1.02</v>
      </c>
      <c r="U266" s="137" t="n">
        <v>0.66</v>
      </c>
      <c r="V266" s="145" t="n">
        <v>120</v>
      </c>
      <c r="W266" s="83" t="n">
        <f aca="false">T266-U266</f>
        <v>0.36</v>
      </c>
      <c r="X266" s="83" t="n">
        <v>0</v>
      </c>
      <c r="Y266" s="83" t="n">
        <f aca="false">I266</f>
        <v>6.615</v>
      </c>
      <c r="Z266" s="82" t="n">
        <f aca="false">Y266-X266-W266</f>
        <v>6.255</v>
      </c>
      <c r="AA266" s="101" t="n">
        <f aca="false">Z266</f>
        <v>6.255</v>
      </c>
      <c r="AB266" s="99" t="s">
        <v>26</v>
      </c>
      <c r="AC266" s="138"/>
      <c r="AD266" s="138"/>
      <c r="AE266" s="92"/>
      <c r="AF266" s="4"/>
      <c r="AG266" s="4"/>
      <c r="AH266" s="4"/>
    </row>
    <row r="267" customFormat="false" ht="19.5" hidden="false" customHeight="false" outlineLevel="0" collapsed="false">
      <c r="A267" s="93" t="n">
        <v>188</v>
      </c>
      <c r="B267" s="127" t="s">
        <v>266</v>
      </c>
      <c r="C267" s="128" t="s">
        <v>174</v>
      </c>
      <c r="D267" s="93" t="n">
        <v>3.6</v>
      </c>
      <c r="E267" s="145" t="n">
        <v>0.72</v>
      </c>
      <c r="F267" s="145" t="n">
        <v>120</v>
      </c>
      <c r="G267" s="96" t="n">
        <f aca="false">D267-E267</f>
        <v>2.88</v>
      </c>
      <c r="H267" s="96" t="n">
        <v>0</v>
      </c>
      <c r="I267" s="96" t="n">
        <f aca="false">M267*N267</f>
        <v>10.5</v>
      </c>
      <c r="J267" s="96" t="n">
        <f aca="false">I267-H267-G267</f>
        <v>7.62</v>
      </c>
      <c r="K267" s="96" t="n">
        <f aca="false">J267</f>
        <v>7.62</v>
      </c>
      <c r="L267" s="93"/>
      <c r="M267" s="102" t="n">
        <v>1.05</v>
      </c>
      <c r="N267" s="102" t="n">
        <v>10</v>
      </c>
      <c r="O267" s="103"/>
      <c r="P267" s="183" t="n">
        <v>188</v>
      </c>
      <c r="Q267" s="127" t="s">
        <v>266</v>
      </c>
      <c r="R267" s="130" t="s">
        <v>174</v>
      </c>
      <c r="S267" s="87" t="n">
        <v>4.28</v>
      </c>
      <c r="T267" s="83" t="n">
        <f aca="false">S267+D267</f>
        <v>7.88</v>
      </c>
      <c r="U267" s="137" t="n">
        <v>0.72</v>
      </c>
      <c r="V267" s="145" t="n">
        <v>120</v>
      </c>
      <c r="W267" s="83" t="n">
        <f aca="false">T267-U267</f>
        <v>7.16</v>
      </c>
      <c r="X267" s="83" t="n">
        <v>0</v>
      </c>
      <c r="Y267" s="83" t="n">
        <f aca="false">I267</f>
        <v>10.5</v>
      </c>
      <c r="Z267" s="82" t="n">
        <f aca="false">Y267-X267-W267</f>
        <v>3.34</v>
      </c>
      <c r="AA267" s="101" t="n">
        <f aca="false">Z267</f>
        <v>3.34</v>
      </c>
      <c r="AB267" s="99" t="s">
        <v>24</v>
      </c>
      <c r="AC267" s="138"/>
      <c r="AD267" s="138"/>
      <c r="AE267" s="92"/>
      <c r="AF267" s="4"/>
      <c r="AG267" s="4"/>
      <c r="AH267" s="4"/>
    </row>
    <row r="268" customFormat="false" ht="19.5" hidden="false" customHeight="false" outlineLevel="0" collapsed="false">
      <c r="A268" s="93" t="n">
        <v>189</v>
      </c>
      <c r="B268" s="127" t="s">
        <v>267</v>
      </c>
      <c r="C268" s="128" t="s">
        <v>194</v>
      </c>
      <c r="D268" s="96" t="n">
        <v>3.74</v>
      </c>
      <c r="E268" s="145" t="n">
        <v>2.55</v>
      </c>
      <c r="F268" s="145" t="n">
        <v>180</v>
      </c>
      <c r="G268" s="96" t="n">
        <f aca="false">D268-E268</f>
        <v>1.19</v>
      </c>
      <c r="H268" s="96" t="n">
        <v>0</v>
      </c>
      <c r="I268" s="96" t="n">
        <f aca="false">M268*N268</f>
        <v>4.2</v>
      </c>
      <c r="J268" s="96" t="n">
        <f aca="false">I268-H268-G268</f>
        <v>3.01</v>
      </c>
      <c r="K268" s="96" t="n">
        <f aca="false">J268</f>
        <v>3.01</v>
      </c>
      <c r="L268" s="93"/>
      <c r="M268" s="102" t="n">
        <v>1.05</v>
      </c>
      <c r="N268" s="102" t="n">
        <v>4</v>
      </c>
      <c r="O268" s="103"/>
      <c r="P268" s="183" t="n">
        <v>189</v>
      </c>
      <c r="Q268" s="127" t="s">
        <v>267</v>
      </c>
      <c r="R268" s="130" t="s">
        <v>194</v>
      </c>
      <c r="S268" s="87" t="n">
        <v>1</v>
      </c>
      <c r="T268" s="83" t="n">
        <f aca="false">S268+D268</f>
        <v>4.74</v>
      </c>
      <c r="U268" s="137" t="n">
        <v>2.55</v>
      </c>
      <c r="V268" s="145" t="n">
        <v>180</v>
      </c>
      <c r="W268" s="83" t="n">
        <f aca="false">T268-U268</f>
        <v>2.19</v>
      </c>
      <c r="X268" s="83" t="n">
        <v>0</v>
      </c>
      <c r="Y268" s="83" t="n">
        <f aca="false">I268</f>
        <v>4.2</v>
      </c>
      <c r="Z268" s="82" t="n">
        <f aca="false">Y268-X268-W268</f>
        <v>2.01</v>
      </c>
      <c r="AA268" s="101" t="n">
        <f aca="false">Z268</f>
        <v>2.01</v>
      </c>
      <c r="AB268" s="99" t="s">
        <v>29</v>
      </c>
      <c r="AC268" s="135"/>
      <c r="AD268" s="135"/>
      <c r="AE268" s="92"/>
      <c r="AF268" s="4"/>
      <c r="AG268" s="4"/>
      <c r="AH268" s="4"/>
    </row>
    <row r="269" customFormat="false" ht="19.5" hidden="false" customHeight="false" outlineLevel="0" collapsed="false">
      <c r="A269" s="93" t="n">
        <v>190</v>
      </c>
      <c r="B269" s="127" t="s">
        <v>268</v>
      </c>
      <c r="C269" s="128" t="s">
        <v>192</v>
      </c>
      <c r="D269" s="96" t="n">
        <v>1.21</v>
      </c>
      <c r="E269" s="145" t="n">
        <v>0.86</v>
      </c>
      <c r="F269" s="145" t="n">
        <v>180</v>
      </c>
      <c r="G269" s="96" t="n">
        <f aca="false">D269-E269</f>
        <v>0.35</v>
      </c>
      <c r="H269" s="96" t="n">
        <v>0</v>
      </c>
      <c r="I269" s="96" t="n">
        <f aca="false">M269*N269</f>
        <v>2.625</v>
      </c>
      <c r="J269" s="96" t="n">
        <f aca="false">I269-H269-G269</f>
        <v>2.275</v>
      </c>
      <c r="K269" s="96" t="n">
        <f aca="false">J269</f>
        <v>2.275</v>
      </c>
      <c r="L269" s="93"/>
      <c r="M269" s="102" t="n">
        <v>1.05</v>
      </c>
      <c r="N269" s="102" t="n">
        <v>2.5</v>
      </c>
      <c r="O269" s="103"/>
      <c r="P269" s="183" t="n">
        <v>190</v>
      </c>
      <c r="Q269" s="127" t="s">
        <v>268</v>
      </c>
      <c r="R269" s="130" t="s">
        <v>192</v>
      </c>
      <c r="S269" s="87" t="n">
        <v>0.27</v>
      </c>
      <c r="T269" s="83" t="n">
        <f aca="false">S269+D269</f>
        <v>1.48</v>
      </c>
      <c r="U269" s="137" t="n">
        <v>0.86</v>
      </c>
      <c r="V269" s="145" t="n">
        <v>180</v>
      </c>
      <c r="W269" s="83" t="n">
        <f aca="false">T269-U269</f>
        <v>0.62</v>
      </c>
      <c r="X269" s="83" t="n">
        <v>0</v>
      </c>
      <c r="Y269" s="83" t="n">
        <f aca="false">I269</f>
        <v>2.625</v>
      </c>
      <c r="Z269" s="82" t="n">
        <f aca="false">Y269-X269-W269</f>
        <v>2.005</v>
      </c>
      <c r="AA269" s="101" t="n">
        <f aca="false">Z269</f>
        <v>2.005</v>
      </c>
      <c r="AB269" s="99" t="s">
        <v>29</v>
      </c>
      <c r="AC269" s="135"/>
      <c r="AD269" s="135"/>
      <c r="AE269" s="92"/>
      <c r="AF269" s="4"/>
      <c r="AG269" s="4"/>
      <c r="AH269" s="4"/>
    </row>
    <row r="270" customFormat="false" ht="19.5" hidden="false" customHeight="false" outlineLevel="0" collapsed="false">
      <c r="A270" s="93" t="n">
        <v>191</v>
      </c>
      <c r="B270" s="127" t="s">
        <v>269</v>
      </c>
      <c r="C270" s="128" t="s">
        <v>192</v>
      </c>
      <c r="D270" s="96" t="n">
        <v>0.41</v>
      </c>
      <c r="E270" s="145" t="n">
        <v>0.2875</v>
      </c>
      <c r="F270" s="145" t="n">
        <v>180</v>
      </c>
      <c r="G270" s="96" t="n">
        <f aca="false">D270-E270</f>
        <v>0.1225</v>
      </c>
      <c r="H270" s="96" t="n">
        <v>0</v>
      </c>
      <c r="I270" s="96" t="n">
        <f aca="false">M270*N270</f>
        <v>2.625</v>
      </c>
      <c r="J270" s="96" t="n">
        <f aca="false">I270-H270-G270</f>
        <v>2.5025</v>
      </c>
      <c r="K270" s="96" t="n">
        <f aca="false">J270</f>
        <v>2.5025</v>
      </c>
      <c r="L270" s="93"/>
      <c r="M270" s="102" t="n">
        <v>1.05</v>
      </c>
      <c r="N270" s="102" t="n">
        <v>2.5</v>
      </c>
      <c r="O270" s="103"/>
      <c r="P270" s="183" t="n">
        <v>191</v>
      </c>
      <c r="Q270" s="127" t="s">
        <v>269</v>
      </c>
      <c r="R270" s="130" t="s">
        <v>192</v>
      </c>
      <c r="S270" s="87" t="n">
        <v>0.05</v>
      </c>
      <c r="T270" s="83" t="n">
        <f aca="false">S270+D270</f>
        <v>0.46</v>
      </c>
      <c r="U270" s="137" t="n">
        <v>0.2875</v>
      </c>
      <c r="V270" s="145" t="n">
        <v>180</v>
      </c>
      <c r="W270" s="83" t="n">
        <f aca="false">T270-U270</f>
        <v>0.1725</v>
      </c>
      <c r="X270" s="83" t="n">
        <v>0</v>
      </c>
      <c r="Y270" s="83" t="n">
        <f aca="false">I270</f>
        <v>2.625</v>
      </c>
      <c r="Z270" s="82" t="n">
        <f aca="false">Y270-X270-W270</f>
        <v>2.4525</v>
      </c>
      <c r="AA270" s="101" t="n">
        <f aca="false">Z270</f>
        <v>2.4525</v>
      </c>
      <c r="AB270" s="99" t="s">
        <v>29</v>
      </c>
      <c r="AC270" s="135"/>
      <c r="AD270" s="135"/>
      <c r="AE270" s="92"/>
      <c r="AF270" s="4"/>
      <c r="AG270" s="4"/>
      <c r="AH270" s="4"/>
    </row>
    <row r="271" customFormat="false" ht="19.5" hidden="false" customHeight="false" outlineLevel="0" collapsed="false">
      <c r="A271" s="93" t="n">
        <v>192</v>
      </c>
      <c r="B271" s="127" t="s">
        <v>270</v>
      </c>
      <c r="C271" s="128" t="s">
        <v>192</v>
      </c>
      <c r="D271" s="96" t="n">
        <v>1.02</v>
      </c>
      <c r="E271" s="145" t="n">
        <v>0.91</v>
      </c>
      <c r="F271" s="145" t="n">
        <v>120</v>
      </c>
      <c r="G271" s="96" t="n">
        <f aca="false">D271-E271</f>
        <v>0.11</v>
      </c>
      <c r="H271" s="96" t="n">
        <v>0</v>
      </c>
      <c r="I271" s="96" t="n">
        <f aca="false">M271*N271</f>
        <v>2.625</v>
      </c>
      <c r="J271" s="96" t="n">
        <f aca="false">I271-H271-G271</f>
        <v>2.515</v>
      </c>
      <c r="K271" s="96" t="n">
        <f aca="false">J271</f>
        <v>2.515</v>
      </c>
      <c r="L271" s="93"/>
      <c r="M271" s="102" t="n">
        <v>1.05</v>
      </c>
      <c r="N271" s="102" t="n">
        <v>2.5</v>
      </c>
      <c r="O271" s="103"/>
      <c r="P271" s="183" t="n">
        <v>192</v>
      </c>
      <c r="Q271" s="127" t="s">
        <v>270</v>
      </c>
      <c r="R271" s="130" t="s">
        <v>192</v>
      </c>
      <c r="S271" s="87" t="n">
        <v>0.11</v>
      </c>
      <c r="T271" s="83" t="n">
        <f aca="false">S271+D271</f>
        <v>1.13</v>
      </c>
      <c r="U271" s="137" t="n">
        <v>0.91</v>
      </c>
      <c r="V271" s="145" t="n">
        <v>120</v>
      </c>
      <c r="W271" s="83" t="n">
        <f aca="false">T271-U271</f>
        <v>0.22</v>
      </c>
      <c r="X271" s="83" t="n">
        <v>0</v>
      </c>
      <c r="Y271" s="83" t="n">
        <f aca="false">I271</f>
        <v>2.625</v>
      </c>
      <c r="Z271" s="82" t="n">
        <f aca="false">Y271-X271-W271</f>
        <v>2.405</v>
      </c>
      <c r="AA271" s="101" t="n">
        <f aca="false">Z271</f>
        <v>2.405</v>
      </c>
      <c r="AB271" s="99" t="s">
        <v>29</v>
      </c>
      <c r="AC271" s="135"/>
      <c r="AD271" s="135"/>
      <c r="AE271" s="92"/>
      <c r="AF271" s="4"/>
      <c r="AG271" s="4"/>
      <c r="AH271" s="4"/>
    </row>
    <row r="272" customFormat="false" ht="19.5" hidden="false" customHeight="false" outlineLevel="0" collapsed="false">
      <c r="A272" s="93" t="n">
        <v>193</v>
      </c>
      <c r="B272" s="127" t="s">
        <v>271</v>
      </c>
      <c r="C272" s="128" t="s">
        <v>192</v>
      </c>
      <c r="D272" s="96" t="n">
        <v>0.72</v>
      </c>
      <c r="E272" s="145" t="n">
        <v>0</v>
      </c>
      <c r="F272" s="145" t="n">
        <v>0</v>
      </c>
      <c r="G272" s="96" t="n">
        <f aca="false">D272-E272</f>
        <v>0.72</v>
      </c>
      <c r="H272" s="96" t="n">
        <v>0</v>
      </c>
      <c r="I272" s="96" t="n">
        <f aca="false">M272*N272</f>
        <v>2.625</v>
      </c>
      <c r="J272" s="96" t="n">
        <f aca="false">I272-H272-G272</f>
        <v>1.905</v>
      </c>
      <c r="K272" s="96" t="n">
        <f aca="false">J272</f>
        <v>1.905</v>
      </c>
      <c r="L272" s="93"/>
      <c r="M272" s="102" t="n">
        <v>1.05</v>
      </c>
      <c r="N272" s="102" t="n">
        <v>2.5</v>
      </c>
      <c r="O272" s="103"/>
      <c r="P272" s="183" t="n">
        <v>193</v>
      </c>
      <c r="Q272" s="127" t="s">
        <v>271</v>
      </c>
      <c r="R272" s="130" t="s">
        <v>192</v>
      </c>
      <c r="S272" s="87" t="n">
        <v>0.16</v>
      </c>
      <c r="T272" s="83" t="n">
        <f aca="false">S272+D272</f>
        <v>0.88</v>
      </c>
      <c r="U272" s="137" t="n">
        <v>0</v>
      </c>
      <c r="V272" s="145" t="n">
        <v>0</v>
      </c>
      <c r="W272" s="83" t="n">
        <f aca="false">T272-U272</f>
        <v>0.88</v>
      </c>
      <c r="X272" s="83" t="n">
        <v>0</v>
      </c>
      <c r="Y272" s="83" t="n">
        <f aca="false">I272</f>
        <v>2.625</v>
      </c>
      <c r="Z272" s="82" t="n">
        <f aca="false">Y272-X272-W272</f>
        <v>1.745</v>
      </c>
      <c r="AA272" s="101" t="n">
        <f aca="false">Z272</f>
        <v>1.745</v>
      </c>
      <c r="AB272" s="99" t="s">
        <v>29</v>
      </c>
      <c r="AC272" s="135"/>
      <c r="AD272" s="135"/>
      <c r="AE272" s="92"/>
      <c r="AF272" s="4"/>
      <c r="AG272" s="4"/>
      <c r="AH272" s="4"/>
    </row>
    <row r="273" customFormat="false" ht="19.5" hidden="false" customHeight="false" outlineLevel="0" collapsed="false">
      <c r="A273" s="93" t="n">
        <v>194</v>
      </c>
      <c r="B273" s="127" t="s">
        <v>272</v>
      </c>
      <c r="C273" s="128" t="s">
        <v>194</v>
      </c>
      <c r="D273" s="96" t="n">
        <v>1.23</v>
      </c>
      <c r="E273" s="145" t="n">
        <v>0</v>
      </c>
      <c r="F273" s="145" t="n">
        <v>0</v>
      </c>
      <c r="G273" s="96" t="n">
        <f aca="false">D273-E273</f>
        <v>1.23</v>
      </c>
      <c r="H273" s="96" t="n">
        <v>0</v>
      </c>
      <c r="I273" s="96" t="n">
        <f aca="false">M273*N273</f>
        <v>4.2</v>
      </c>
      <c r="J273" s="96" t="n">
        <f aca="false">I273-H273-G273</f>
        <v>2.97</v>
      </c>
      <c r="K273" s="96" t="n">
        <f aca="false">J273</f>
        <v>2.97</v>
      </c>
      <c r="L273" s="93"/>
      <c r="M273" s="102" t="n">
        <v>1.05</v>
      </c>
      <c r="N273" s="102" t="n">
        <v>4</v>
      </c>
      <c r="O273" s="103"/>
      <c r="P273" s="183" t="n">
        <v>194</v>
      </c>
      <c r="Q273" s="127" t="s">
        <v>272</v>
      </c>
      <c r="R273" s="130" t="s">
        <v>194</v>
      </c>
      <c r="S273" s="87" t="n">
        <v>0.12</v>
      </c>
      <c r="T273" s="83" t="n">
        <f aca="false">S273+D273</f>
        <v>1.35</v>
      </c>
      <c r="U273" s="137" t="n">
        <v>0</v>
      </c>
      <c r="V273" s="145" t="n">
        <v>0</v>
      </c>
      <c r="W273" s="83" t="n">
        <f aca="false">T273-U273</f>
        <v>1.35</v>
      </c>
      <c r="X273" s="83" t="n">
        <v>0</v>
      </c>
      <c r="Y273" s="83" t="n">
        <f aca="false">I273</f>
        <v>4.2</v>
      </c>
      <c r="Z273" s="82" t="n">
        <f aca="false">Y273-X273-W273</f>
        <v>2.85</v>
      </c>
      <c r="AA273" s="101" t="n">
        <f aca="false">Z273</f>
        <v>2.85</v>
      </c>
      <c r="AB273" s="99" t="s">
        <v>29</v>
      </c>
      <c r="AC273" s="135"/>
      <c r="AD273" s="135"/>
      <c r="AE273" s="92"/>
      <c r="AF273" s="4"/>
      <c r="AG273" s="4"/>
      <c r="AH273" s="4"/>
    </row>
    <row r="274" customFormat="false" ht="19.5" hidden="false" customHeight="false" outlineLevel="0" collapsed="false">
      <c r="A274" s="93" t="n">
        <v>195</v>
      </c>
      <c r="B274" s="127" t="s">
        <v>273</v>
      </c>
      <c r="C274" s="128" t="s">
        <v>192</v>
      </c>
      <c r="D274" s="96" t="n">
        <v>0.88</v>
      </c>
      <c r="E274" s="145" t="n">
        <v>0</v>
      </c>
      <c r="F274" s="145" t="n">
        <v>0</v>
      </c>
      <c r="G274" s="96" t="n">
        <f aca="false">D274-E274</f>
        <v>0.88</v>
      </c>
      <c r="H274" s="96" t="n">
        <v>0</v>
      </c>
      <c r="I274" s="96" t="n">
        <f aca="false">M274*N274</f>
        <v>2.625</v>
      </c>
      <c r="J274" s="96" t="n">
        <f aca="false">I274-H274-G274</f>
        <v>1.745</v>
      </c>
      <c r="K274" s="96" t="n">
        <f aca="false">J274</f>
        <v>1.745</v>
      </c>
      <c r="L274" s="93"/>
      <c r="M274" s="102" t="n">
        <v>1.05</v>
      </c>
      <c r="N274" s="102" t="n">
        <v>2.5</v>
      </c>
      <c r="O274" s="103"/>
      <c r="P274" s="183" t="n">
        <v>195</v>
      </c>
      <c r="Q274" s="127" t="s">
        <v>273</v>
      </c>
      <c r="R274" s="130" t="s">
        <v>192</v>
      </c>
      <c r="S274" s="87" t="n">
        <v>0.14</v>
      </c>
      <c r="T274" s="83" t="n">
        <f aca="false">S274+D274</f>
        <v>1.02</v>
      </c>
      <c r="U274" s="137" t="n">
        <v>0</v>
      </c>
      <c r="V274" s="145" t="n">
        <v>0</v>
      </c>
      <c r="W274" s="83" t="n">
        <f aca="false">T274-U274</f>
        <v>1.02</v>
      </c>
      <c r="X274" s="83" t="n">
        <v>0</v>
      </c>
      <c r="Y274" s="83" t="n">
        <f aca="false">I274</f>
        <v>2.625</v>
      </c>
      <c r="Z274" s="82" t="n">
        <f aca="false">Y274-X274-W274</f>
        <v>1.605</v>
      </c>
      <c r="AA274" s="101" t="n">
        <f aca="false">Z274</f>
        <v>1.605</v>
      </c>
      <c r="AB274" s="99" t="s">
        <v>29</v>
      </c>
      <c r="AC274" s="135"/>
      <c r="AD274" s="135"/>
      <c r="AE274" s="92"/>
      <c r="AF274" s="4"/>
      <c r="AG274" s="4"/>
      <c r="AH274" s="4"/>
    </row>
    <row r="275" customFormat="false" ht="19.5" hidden="false" customHeight="false" outlineLevel="0" collapsed="false">
      <c r="A275" s="93" t="n">
        <v>196</v>
      </c>
      <c r="B275" s="127" t="s">
        <v>274</v>
      </c>
      <c r="C275" s="128" t="s">
        <v>194</v>
      </c>
      <c r="D275" s="96" t="n">
        <v>2.1</v>
      </c>
      <c r="E275" s="145" t="n">
        <v>0</v>
      </c>
      <c r="F275" s="145" t="n">
        <v>0</v>
      </c>
      <c r="G275" s="96" t="n">
        <f aca="false">D275-E275</f>
        <v>2.1</v>
      </c>
      <c r="H275" s="96" t="n">
        <v>0</v>
      </c>
      <c r="I275" s="96" t="n">
        <f aca="false">M275*N275</f>
        <v>4.2</v>
      </c>
      <c r="J275" s="96" t="n">
        <f aca="false">I275-H275-G275</f>
        <v>2.1</v>
      </c>
      <c r="K275" s="96" t="n">
        <f aca="false">J275</f>
        <v>2.1</v>
      </c>
      <c r="L275" s="93"/>
      <c r="M275" s="102" t="n">
        <v>1.05</v>
      </c>
      <c r="N275" s="102" t="n">
        <v>4</v>
      </c>
      <c r="O275" s="103"/>
      <c r="P275" s="183" t="n">
        <v>196</v>
      </c>
      <c r="Q275" s="127" t="s">
        <v>274</v>
      </c>
      <c r="R275" s="130" t="s">
        <v>194</v>
      </c>
      <c r="S275" s="87" t="n">
        <v>0.29</v>
      </c>
      <c r="T275" s="83" t="n">
        <f aca="false">S275+D275</f>
        <v>2.39</v>
      </c>
      <c r="U275" s="137" t="n">
        <v>0</v>
      </c>
      <c r="V275" s="145" t="n">
        <v>0</v>
      </c>
      <c r="W275" s="83" t="n">
        <f aca="false">T275-U275</f>
        <v>2.39</v>
      </c>
      <c r="X275" s="83" t="n">
        <v>0</v>
      </c>
      <c r="Y275" s="83" t="n">
        <f aca="false">I275</f>
        <v>4.2</v>
      </c>
      <c r="Z275" s="82" t="n">
        <f aca="false">Y275-X275-W275</f>
        <v>1.81</v>
      </c>
      <c r="AA275" s="101" t="n">
        <f aca="false">Z275</f>
        <v>1.81</v>
      </c>
      <c r="AB275" s="99" t="s">
        <v>29</v>
      </c>
      <c r="AC275" s="135"/>
      <c r="AD275" s="135"/>
      <c r="AE275" s="92"/>
      <c r="AF275" s="4"/>
      <c r="AG275" s="4"/>
      <c r="AH275" s="4"/>
    </row>
    <row r="276" customFormat="false" ht="19.5" hidden="false" customHeight="false" outlineLevel="0" collapsed="false">
      <c r="A276" s="93" t="n">
        <v>197</v>
      </c>
      <c r="B276" s="127" t="s">
        <v>275</v>
      </c>
      <c r="C276" s="128" t="s">
        <v>194</v>
      </c>
      <c r="D276" s="96" t="n">
        <v>1.6</v>
      </c>
      <c r="E276" s="145" t="n">
        <v>0.44</v>
      </c>
      <c r="F276" s="145" t="n">
        <v>150</v>
      </c>
      <c r="G276" s="96" t="n">
        <f aca="false">D276-E276</f>
        <v>1.16</v>
      </c>
      <c r="H276" s="96" t="n">
        <v>0</v>
      </c>
      <c r="I276" s="96" t="n">
        <f aca="false">M276*N276</f>
        <v>4.2</v>
      </c>
      <c r="J276" s="96" t="n">
        <f aca="false">I276-H276-G276</f>
        <v>3.04</v>
      </c>
      <c r="K276" s="96" t="n">
        <f aca="false">J276</f>
        <v>3.04</v>
      </c>
      <c r="L276" s="93"/>
      <c r="M276" s="102" t="n">
        <v>1.05</v>
      </c>
      <c r="N276" s="102" t="n">
        <v>4</v>
      </c>
      <c r="O276" s="103"/>
      <c r="P276" s="183" t="n">
        <v>197</v>
      </c>
      <c r="Q276" s="127" t="s">
        <v>275</v>
      </c>
      <c r="R276" s="130" t="s">
        <v>194</v>
      </c>
      <c r="S276" s="87" t="n">
        <v>0.18</v>
      </c>
      <c r="T276" s="83" t="n">
        <f aca="false">S276+D276</f>
        <v>1.78</v>
      </c>
      <c r="U276" s="137" t="n">
        <v>0.44</v>
      </c>
      <c r="V276" s="145" t="n">
        <v>150</v>
      </c>
      <c r="W276" s="83" t="n">
        <f aca="false">T276-U276</f>
        <v>1.34</v>
      </c>
      <c r="X276" s="83" t="n">
        <v>0</v>
      </c>
      <c r="Y276" s="83" t="n">
        <f aca="false">I276</f>
        <v>4.2</v>
      </c>
      <c r="Z276" s="82" t="n">
        <f aca="false">Y276-X276-W276</f>
        <v>2.86</v>
      </c>
      <c r="AA276" s="101" t="n">
        <f aca="false">Z276</f>
        <v>2.86</v>
      </c>
      <c r="AB276" s="99" t="s">
        <v>29</v>
      </c>
      <c r="AC276" s="135"/>
      <c r="AD276" s="135"/>
      <c r="AE276" s="92"/>
      <c r="AF276" s="4"/>
      <c r="AG276" s="4"/>
      <c r="AH276" s="4"/>
    </row>
    <row r="277" customFormat="false" ht="19.5" hidden="false" customHeight="false" outlineLevel="0" collapsed="false">
      <c r="A277" s="93" t="n">
        <v>198</v>
      </c>
      <c r="B277" s="127" t="s">
        <v>276</v>
      </c>
      <c r="C277" s="128" t="s">
        <v>194</v>
      </c>
      <c r="D277" s="96" t="n">
        <v>2.16</v>
      </c>
      <c r="E277" s="145" t="n">
        <v>0</v>
      </c>
      <c r="F277" s="145" t="n">
        <v>0</v>
      </c>
      <c r="G277" s="96" t="n">
        <f aca="false">D277-E277</f>
        <v>2.16</v>
      </c>
      <c r="H277" s="96" t="n">
        <v>0</v>
      </c>
      <c r="I277" s="96" t="n">
        <f aca="false">M277*N277</f>
        <v>4.2</v>
      </c>
      <c r="J277" s="96" t="n">
        <f aca="false">I277-H277-G277</f>
        <v>2.04</v>
      </c>
      <c r="K277" s="96" t="n">
        <f aca="false">J277</f>
        <v>2.04</v>
      </c>
      <c r="L277" s="93"/>
      <c r="M277" s="102" t="n">
        <v>1.05</v>
      </c>
      <c r="N277" s="102" t="n">
        <v>4</v>
      </c>
      <c r="O277" s="103"/>
      <c r="P277" s="183" t="n">
        <v>198</v>
      </c>
      <c r="Q277" s="127" t="s">
        <v>276</v>
      </c>
      <c r="R277" s="130" t="s">
        <v>194</v>
      </c>
      <c r="S277" s="87" t="n">
        <v>0.11</v>
      </c>
      <c r="T277" s="83" t="n">
        <f aca="false">S277+D277</f>
        <v>2.27</v>
      </c>
      <c r="U277" s="137" t="n">
        <v>0</v>
      </c>
      <c r="V277" s="145" t="n">
        <v>0</v>
      </c>
      <c r="W277" s="83" t="n">
        <f aca="false">T277-U277</f>
        <v>2.27</v>
      </c>
      <c r="X277" s="83" t="n">
        <v>0</v>
      </c>
      <c r="Y277" s="83" t="n">
        <f aca="false">I277</f>
        <v>4.2</v>
      </c>
      <c r="Z277" s="82" t="n">
        <f aca="false">Y277-X277-W277</f>
        <v>1.93</v>
      </c>
      <c r="AA277" s="101" t="n">
        <f aca="false">Z277</f>
        <v>1.93</v>
      </c>
      <c r="AB277" s="99" t="s">
        <v>29</v>
      </c>
      <c r="AC277" s="135"/>
      <c r="AD277" s="135"/>
      <c r="AE277" s="92"/>
      <c r="AF277" s="4"/>
      <c r="AG277" s="4"/>
      <c r="AH277" s="4"/>
    </row>
    <row r="278" customFormat="false" ht="19.5" hidden="false" customHeight="false" outlineLevel="0" collapsed="false">
      <c r="A278" s="93" t="n">
        <v>199</v>
      </c>
      <c r="B278" s="127" t="s">
        <v>277</v>
      </c>
      <c r="C278" s="128" t="s">
        <v>194</v>
      </c>
      <c r="D278" s="96" t="n">
        <v>0.72</v>
      </c>
      <c r="E278" s="145" t="n">
        <v>0.78</v>
      </c>
      <c r="F278" s="145" t="n">
        <v>180</v>
      </c>
      <c r="G278" s="96" t="n">
        <f aca="false">D278-E278</f>
        <v>-0.0600000000000001</v>
      </c>
      <c r="H278" s="96" t="n">
        <v>0</v>
      </c>
      <c r="I278" s="96" t="n">
        <f aca="false">M278*N278</f>
        <v>4.2</v>
      </c>
      <c r="J278" s="96" t="n">
        <f aca="false">I278-H278-G278</f>
        <v>4.26</v>
      </c>
      <c r="K278" s="96" t="n">
        <f aca="false">J278</f>
        <v>4.26</v>
      </c>
      <c r="L278" s="93"/>
      <c r="M278" s="102" t="n">
        <v>1.05</v>
      </c>
      <c r="N278" s="102" t="n">
        <v>4</v>
      </c>
      <c r="O278" s="103"/>
      <c r="P278" s="183" t="n">
        <v>199</v>
      </c>
      <c r="Q278" s="127" t="s">
        <v>277</v>
      </c>
      <c r="R278" s="130" t="s">
        <v>194</v>
      </c>
      <c r="S278" s="87" t="n">
        <v>0.11</v>
      </c>
      <c r="T278" s="83" t="n">
        <f aca="false">S278+D278</f>
        <v>0.83</v>
      </c>
      <c r="U278" s="137" t="n">
        <v>0.78</v>
      </c>
      <c r="V278" s="145" t="n">
        <v>180</v>
      </c>
      <c r="W278" s="83" t="n">
        <f aca="false">T278-U278</f>
        <v>0.0499999999999999</v>
      </c>
      <c r="X278" s="83" t="n">
        <v>0</v>
      </c>
      <c r="Y278" s="83" t="n">
        <f aca="false">I278</f>
        <v>4.2</v>
      </c>
      <c r="Z278" s="82" t="n">
        <f aca="false">Y278-X278-W278</f>
        <v>4.15</v>
      </c>
      <c r="AA278" s="101" t="n">
        <f aca="false">Z278</f>
        <v>4.15</v>
      </c>
      <c r="AB278" s="99" t="s">
        <v>29</v>
      </c>
      <c r="AC278" s="135"/>
      <c r="AD278" s="135"/>
      <c r="AE278" s="92"/>
      <c r="AF278" s="4"/>
      <c r="AG278" s="4"/>
      <c r="AH278" s="4"/>
    </row>
    <row r="279" customFormat="false" ht="19.5" hidden="false" customHeight="false" outlineLevel="0" collapsed="false">
      <c r="A279" s="93" t="n">
        <v>200</v>
      </c>
      <c r="B279" s="127" t="s">
        <v>278</v>
      </c>
      <c r="C279" s="128" t="s">
        <v>192</v>
      </c>
      <c r="D279" s="96" t="n">
        <v>0.33</v>
      </c>
      <c r="E279" s="145" t="n">
        <v>0.27</v>
      </c>
      <c r="F279" s="145" t="n">
        <v>120</v>
      </c>
      <c r="G279" s="96" t="n">
        <f aca="false">D279-E279</f>
        <v>0.06</v>
      </c>
      <c r="H279" s="96" t="n">
        <v>0</v>
      </c>
      <c r="I279" s="96" t="n">
        <f aca="false">M279*N279</f>
        <v>2.625</v>
      </c>
      <c r="J279" s="96" t="n">
        <f aca="false">I279-H279-G279</f>
        <v>2.565</v>
      </c>
      <c r="K279" s="96" t="n">
        <f aca="false">J279</f>
        <v>2.565</v>
      </c>
      <c r="L279" s="93"/>
      <c r="M279" s="102" t="n">
        <v>1.05</v>
      </c>
      <c r="N279" s="102" t="n">
        <v>2.5</v>
      </c>
      <c r="O279" s="103"/>
      <c r="P279" s="183" t="n">
        <v>200</v>
      </c>
      <c r="Q279" s="127" t="s">
        <v>278</v>
      </c>
      <c r="R279" s="130" t="s">
        <v>192</v>
      </c>
      <c r="S279" s="87" t="n">
        <v>0</v>
      </c>
      <c r="T279" s="83" t="n">
        <f aca="false">S279+D279</f>
        <v>0.33</v>
      </c>
      <c r="U279" s="137" t="n">
        <v>0.27</v>
      </c>
      <c r="V279" s="145" t="n">
        <v>120</v>
      </c>
      <c r="W279" s="83" t="n">
        <f aca="false">T279-U279</f>
        <v>0.06</v>
      </c>
      <c r="X279" s="83" t="n">
        <v>0</v>
      </c>
      <c r="Y279" s="83" t="n">
        <f aca="false">I279</f>
        <v>2.625</v>
      </c>
      <c r="Z279" s="82" t="n">
        <f aca="false">Y279-X279-W279</f>
        <v>2.565</v>
      </c>
      <c r="AA279" s="101" t="n">
        <f aca="false">Z279</f>
        <v>2.565</v>
      </c>
      <c r="AB279" s="99" t="s">
        <v>29</v>
      </c>
      <c r="AC279" s="135"/>
      <c r="AD279" s="135"/>
      <c r="AE279" s="92"/>
      <c r="AF279" s="4"/>
      <c r="AG279" s="4"/>
      <c r="AH279" s="4"/>
    </row>
    <row r="280" customFormat="false" ht="19.5" hidden="false" customHeight="false" outlineLevel="0" collapsed="false">
      <c r="A280" s="93" t="n">
        <v>201</v>
      </c>
      <c r="B280" s="127" t="s">
        <v>279</v>
      </c>
      <c r="C280" s="128" t="s">
        <v>192</v>
      </c>
      <c r="D280" s="96" t="n">
        <v>0.71</v>
      </c>
      <c r="E280" s="145" t="n">
        <v>0.58</v>
      </c>
      <c r="F280" s="145" t="n">
        <v>120</v>
      </c>
      <c r="G280" s="96" t="n">
        <f aca="false">D280-E280</f>
        <v>0.13</v>
      </c>
      <c r="H280" s="96" t="n">
        <v>0</v>
      </c>
      <c r="I280" s="96" t="n">
        <f aca="false">M280*N280</f>
        <v>2.625</v>
      </c>
      <c r="J280" s="96" t="n">
        <f aca="false">I280-H280-G280</f>
        <v>2.495</v>
      </c>
      <c r="K280" s="96" t="n">
        <f aca="false">J280</f>
        <v>2.495</v>
      </c>
      <c r="L280" s="93"/>
      <c r="M280" s="102" t="n">
        <v>1.05</v>
      </c>
      <c r="N280" s="102" t="n">
        <v>2.5</v>
      </c>
      <c r="O280" s="103"/>
      <c r="P280" s="183" t="n">
        <v>201</v>
      </c>
      <c r="Q280" s="127" t="s">
        <v>279</v>
      </c>
      <c r="R280" s="130" t="s">
        <v>192</v>
      </c>
      <c r="S280" s="87" t="n">
        <v>0</v>
      </c>
      <c r="T280" s="83" t="n">
        <f aca="false">S280+D280</f>
        <v>0.71</v>
      </c>
      <c r="U280" s="137" t="n">
        <v>0.58</v>
      </c>
      <c r="V280" s="145" t="n">
        <v>120</v>
      </c>
      <c r="W280" s="83" t="n">
        <f aca="false">T280-U280</f>
        <v>0.13</v>
      </c>
      <c r="X280" s="83" t="n">
        <v>0</v>
      </c>
      <c r="Y280" s="83" t="n">
        <f aca="false">I280</f>
        <v>2.625</v>
      </c>
      <c r="Z280" s="82" t="n">
        <f aca="false">Y280-X280-W280</f>
        <v>2.495</v>
      </c>
      <c r="AA280" s="101" t="n">
        <f aca="false">Z280</f>
        <v>2.495</v>
      </c>
      <c r="AB280" s="99" t="s">
        <v>29</v>
      </c>
      <c r="AC280" s="135"/>
      <c r="AD280" s="135"/>
      <c r="AE280" s="92"/>
      <c r="AF280" s="4"/>
      <c r="AG280" s="4"/>
      <c r="AH280" s="4"/>
    </row>
    <row r="281" customFormat="false" ht="19.5" hidden="false" customHeight="false" outlineLevel="0" collapsed="false">
      <c r="A281" s="93" t="n">
        <v>202</v>
      </c>
      <c r="B281" s="127" t="s">
        <v>280</v>
      </c>
      <c r="C281" s="128" t="s">
        <v>192</v>
      </c>
      <c r="D281" s="96" t="n">
        <v>0.95</v>
      </c>
      <c r="E281" s="145" t="n">
        <v>0</v>
      </c>
      <c r="F281" s="145" t="n">
        <v>0</v>
      </c>
      <c r="G281" s="96" t="n">
        <f aca="false">D281-E281</f>
        <v>0.95</v>
      </c>
      <c r="H281" s="96" t="n">
        <v>0</v>
      </c>
      <c r="I281" s="96" t="n">
        <f aca="false">M281*N281</f>
        <v>2.625</v>
      </c>
      <c r="J281" s="96" t="n">
        <f aca="false">I281-H281-G281</f>
        <v>1.675</v>
      </c>
      <c r="K281" s="96" t="n">
        <f aca="false">J281</f>
        <v>1.675</v>
      </c>
      <c r="L281" s="93"/>
      <c r="M281" s="102" t="n">
        <v>1.05</v>
      </c>
      <c r="N281" s="102" t="n">
        <v>2.5</v>
      </c>
      <c r="O281" s="103"/>
      <c r="P281" s="183" t="n">
        <v>202</v>
      </c>
      <c r="Q281" s="127" t="s">
        <v>280</v>
      </c>
      <c r="R281" s="130" t="s">
        <v>192</v>
      </c>
      <c r="S281" s="87" t="n">
        <v>0.23</v>
      </c>
      <c r="T281" s="83" t="n">
        <f aca="false">S281+D281</f>
        <v>1.18</v>
      </c>
      <c r="U281" s="137" t="n">
        <v>0</v>
      </c>
      <c r="V281" s="145" t="n">
        <v>0</v>
      </c>
      <c r="W281" s="83" t="n">
        <f aca="false">T281-U281</f>
        <v>1.18</v>
      </c>
      <c r="X281" s="83" t="n">
        <v>0</v>
      </c>
      <c r="Y281" s="83" t="n">
        <f aca="false">I281</f>
        <v>2.625</v>
      </c>
      <c r="Z281" s="82" t="n">
        <f aca="false">Y281-X281-W281</f>
        <v>1.445</v>
      </c>
      <c r="AA281" s="101" t="n">
        <f aca="false">Z281</f>
        <v>1.445</v>
      </c>
      <c r="AB281" s="99" t="s">
        <v>29</v>
      </c>
      <c r="AC281" s="135"/>
      <c r="AD281" s="135"/>
      <c r="AE281" s="92"/>
      <c r="AF281" s="4"/>
      <c r="AG281" s="4"/>
      <c r="AH281" s="4"/>
    </row>
    <row r="282" customFormat="false" ht="19.5" hidden="false" customHeight="false" outlineLevel="0" collapsed="false">
      <c r="A282" s="93" t="n">
        <v>203</v>
      </c>
      <c r="B282" s="127" t="s">
        <v>281</v>
      </c>
      <c r="C282" s="128" t="s">
        <v>194</v>
      </c>
      <c r="D282" s="96" t="n">
        <v>0.42</v>
      </c>
      <c r="E282" s="145" t="n">
        <v>0</v>
      </c>
      <c r="F282" s="145" t="n">
        <v>0</v>
      </c>
      <c r="G282" s="96" t="n">
        <f aca="false">D282-E282</f>
        <v>0.42</v>
      </c>
      <c r="H282" s="96" t="n">
        <v>0</v>
      </c>
      <c r="I282" s="96" t="n">
        <f aca="false">M282*N282</f>
        <v>4.2</v>
      </c>
      <c r="J282" s="96" t="n">
        <f aca="false">I282-H282-G282</f>
        <v>3.78</v>
      </c>
      <c r="K282" s="96" t="n">
        <f aca="false">J282</f>
        <v>3.78</v>
      </c>
      <c r="L282" s="93"/>
      <c r="M282" s="102" t="n">
        <v>1.05</v>
      </c>
      <c r="N282" s="102" t="n">
        <v>4</v>
      </c>
      <c r="O282" s="103"/>
      <c r="P282" s="183" t="n">
        <v>203</v>
      </c>
      <c r="Q282" s="127" t="s">
        <v>281</v>
      </c>
      <c r="R282" s="130" t="s">
        <v>194</v>
      </c>
      <c r="S282" s="87" t="n">
        <v>0.05</v>
      </c>
      <c r="T282" s="83" t="n">
        <f aca="false">S282+D282</f>
        <v>0.47</v>
      </c>
      <c r="U282" s="137" t="n">
        <v>0</v>
      </c>
      <c r="V282" s="145" t="n">
        <v>0</v>
      </c>
      <c r="W282" s="83" t="n">
        <f aca="false">T282-U282</f>
        <v>0.47</v>
      </c>
      <c r="X282" s="83" t="n">
        <v>0</v>
      </c>
      <c r="Y282" s="83" t="n">
        <f aca="false">I282</f>
        <v>4.2</v>
      </c>
      <c r="Z282" s="82" t="n">
        <f aca="false">Y282-X282-W282</f>
        <v>3.73</v>
      </c>
      <c r="AA282" s="101" t="n">
        <f aca="false">Z282</f>
        <v>3.73</v>
      </c>
      <c r="AB282" s="99" t="s">
        <v>29</v>
      </c>
      <c r="AC282" s="135"/>
      <c r="AD282" s="135"/>
      <c r="AE282" s="92"/>
      <c r="AF282" s="4"/>
      <c r="AG282" s="4"/>
      <c r="AH282" s="4"/>
    </row>
    <row r="283" customFormat="false" ht="19.5" hidden="false" customHeight="false" outlineLevel="0" collapsed="false">
      <c r="A283" s="93" t="n">
        <v>204</v>
      </c>
      <c r="B283" s="127" t="s">
        <v>282</v>
      </c>
      <c r="C283" s="128" t="s">
        <v>194</v>
      </c>
      <c r="D283" s="96" t="n">
        <v>1.398</v>
      </c>
      <c r="E283" s="145" t="n">
        <v>0</v>
      </c>
      <c r="F283" s="145" t="n">
        <v>0</v>
      </c>
      <c r="G283" s="96" t="n">
        <f aca="false">D283-E283</f>
        <v>1.398</v>
      </c>
      <c r="H283" s="96" t="n">
        <v>0</v>
      </c>
      <c r="I283" s="96" t="n">
        <f aca="false">M283*N283</f>
        <v>4.2</v>
      </c>
      <c r="J283" s="96" t="n">
        <f aca="false">I283-H283-G283</f>
        <v>2.802</v>
      </c>
      <c r="K283" s="96" t="n">
        <f aca="false">J283</f>
        <v>2.802</v>
      </c>
      <c r="L283" s="93"/>
      <c r="M283" s="102" t="n">
        <v>1.05</v>
      </c>
      <c r="N283" s="102" t="n">
        <v>4</v>
      </c>
      <c r="O283" s="103"/>
      <c r="P283" s="183" t="n">
        <v>204</v>
      </c>
      <c r="Q283" s="127" t="s">
        <v>282</v>
      </c>
      <c r="R283" s="130" t="s">
        <v>194</v>
      </c>
      <c r="S283" s="87" t="n">
        <v>0.21</v>
      </c>
      <c r="T283" s="83" t="n">
        <f aca="false">S283+D283</f>
        <v>1.608</v>
      </c>
      <c r="U283" s="137" t="n">
        <v>0</v>
      </c>
      <c r="V283" s="145" t="n">
        <v>0</v>
      </c>
      <c r="W283" s="83" t="n">
        <f aca="false">T283-U283</f>
        <v>1.608</v>
      </c>
      <c r="X283" s="83" t="n">
        <v>0</v>
      </c>
      <c r="Y283" s="83" t="n">
        <f aca="false">I283</f>
        <v>4.2</v>
      </c>
      <c r="Z283" s="82" t="n">
        <f aca="false">Y283-X283-W283</f>
        <v>2.592</v>
      </c>
      <c r="AA283" s="101" t="n">
        <f aca="false">Z283</f>
        <v>2.592</v>
      </c>
      <c r="AB283" s="99" t="s">
        <v>29</v>
      </c>
      <c r="AC283" s="135"/>
      <c r="AD283" s="135"/>
      <c r="AE283" s="92"/>
      <c r="AF283" s="4"/>
      <c r="AG283" s="4"/>
      <c r="AH283" s="4"/>
    </row>
    <row r="284" customFormat="false" ht="19.5" hidden="false" customHeight="false" outlineLevel="0" collapsed="false">
      <c r="A284" s="93" t="n">
        <v>205</v>
      </c>
      <c r="B284" s="127" t="s">
        <v>283</v>
      </c>
      <c r="C284" s="128" t="s">
        <v>192</v>
      </c>
      <c r="D284" s="96" t="n">
        <v>0.87</v>
      </c>
      <c r="E284" s="145" t="n">
        <v>0.81</v>
      </c>
      <c r="F284" s="145" t="n">
        <v>180</v>
      </c>
      <c r="G284" s="96" t="n">
        <f aca="false">D284-E284</f>
        <v>0.0599999999999999</v>
      </c>
      <c r="H284" s="96" t="n">
        <v>0</v>
      </c>
      <c r="I284" s="96" t="n">
        <f aca="false">M284*N284</f>
        <v>2.625</v>
      </c>
      <c r="J284" s="96" t="n">
        <f aca="false">I284-H284-G284</f>
        <v>2.565</v>
      </c>
      <c r="K284" s="96" t="n">
        <f aca="false">J284</f>
        <v>2.565</v>
      </c>
      <c r="L284" s="93"/>
      <c r="M284" s="102" t="n">
        <v>1.05</v>
      </c>
      <c r="N284" s="102" t="n">
        <v>2.5</v>
      </c>
      <c r="O284" s="103"/>
      <c r="P284" s="183" t="n">
        <v>205</v>
      </c>
      <c r="Q284" s="127" t="s">
        <v>283</v>
      </c>
      <c r="R284" s="130" t="s">
        <v>192</v>
      </c>
      <c r="S284" s="87" t="n">
        <v>0.12</v>
      </c>
      <c r="T284" s="83" t="n">
        <f aca="false">S284+D284</f>
        <v>0.99</v>
      </c>
      <c r="U284" s="137" t="n">
        <v>0.81</v>
      </c>
      <c r="V284" s="145" t="n">
        <v>180</v>
      </c>
      <c r="W284" s="83" t="n">
        <f aca="false">T284-U284</f>
        <v>0.18</v>
      </c>
      <c r="X284" s="83" t="n">
        <v>0</v>
      </c>
      <c r="Y284" s="83" t="n">
        <f aca="false">I284</f>
        <v>2.625</v>
      </c>
      <c r="Z284" s="82" t="n">
        <f aca="false">Y284-X284-W284</f>
        <v>2.445</v>
      </c>
      <c r="AA284" s="101" t="n">
        <f aca="false">Z284</f>
        <v>2.445</v>
      </c>
      <c r="AB284" s="99" t="s">
        <v>29</v>
      </c>
      <c r="AC284" s="135"/>
      <c r="AD284" s="135"/>
      <c r="AE284" s="92"/>
      <c r="AF284" s="4"/>
      <c r="AG284" s="4"/>
      <c r="AH284" s="4"/>
    </row>
    <row r="285" customFormat="false" ht="19.5" hidden="false" customHeight="false" outlineLevel="0" collapsed="false">
      <c r="A285" s="93" t="n">
        <v>206</v>
      </c>
      <c r="B285" s="127" t="s">
        <v>284</v>
      </c>
      <c r="C285" s="128" t="s">
        <v>285</v>
      </c>
      <c r="D285" s="96" t="n">
        <v>0.46</v>
      </c>
      <c r="E285" s="145" t="n">
        <v>0</v>
      </c>
      <c r="F285" s="145" t="n">
        <v>0</v>
      </c>
      <c r="G285" s="96" t="n">
        <f aca="false">D285-E285</f>
        <v>0.46</v>
      </c>
      <c r="H285" s="96" t="n">
        <v>0</v>
      </c>
      <c r="I285" s="96" t="n">
        <f aca="false">M285*N285</f>
        <v>1.68</v>
      </c>
      <c r="J285" s="96" t="n">
        <f aca="false">I285-H285-G285</f>
        <v>1.22</v>
      </c>
      <c r="K285" s="96" t="n">
        <f aca="false">J285</f>
        <v>1.22</v>
      </c>
      <c r="L285" s="93"/>
      <c r="M285" s="102" t="n">
        <v>1.05</v>
      </c>
      <c r="N285" s="102" t="n">
        <v>1.6</v>
      </c>
      <c r="O285" s="103"/>
      <c r="P285" s="183" t="n">
        <v>206</v>
      </c>
      <c r="Q285" s="127" t="s">
        <v>284</v>
      </c>
      <c r="R285" s="130" t="s">
        <v>285</v>
      </c>
      <c r="S285" s="87" t="n">
        <v>0.04</v>
      </c>
      <c r="T285" s="83" t="n">
        <f aca="false">S285+D285</f>
        <v>0.5</v>
      </c>
      <c r="U285" s="137" t="n">
        <v>0</v>
      </c>
      <c r="V285" s="145" t="n">
        <v>0</v>
      </c>
      <c r="W285" s="83" t="n">
        <f aca="false">T285-U285</f>
        <v>0.5</v>
      </c>
      <c r="X285" s="83" t="n">
        <v>0</v>
      </c>
      <c r="Y285" s="83" t="n">
        <f aca="false">I285</f>
        <v>1.68</v>
      </c>
      <c r="Z285" s="82" t="n">
        <f aca="false">Y285-X285-W285</f>
        <v>1.18</v>
      </c>
      <c r="AA285" s="101" t="n">
        <f aca="false">Z285</f>
        <v>1.18</v>
      </c>
      <c r="AB285" s="99" t="s">
        <v>29</v>
      </c>
      <c r="AC285" s="135"/>
      <c r="AD285" s="135"/>
      <c r="AE285" s="92"/>
      <c r="AF285" s="4"/>
      <c r="AG285" s="4"/>
      <c r="AH285" s="4"/>
    </row>
    <row r="286" customFormat="false" ht="19.5" hidden="false" customHeight="false" outlineLevel="0" collapsed="false">
      <c r="A286" s="93" t="n">
        <v>207</v>
      </c>
      <c r="B286" s="127" t="s">
        <v>286</v>
      </c>
      <c r="C286" s="128" t="s">
        <v>194</v>
      </c>
      <c r="D286" s="96" t="n">
        <v>1.1</v>
      </c>
      <c r="E286" s="145" t="n">
        <v>0.03</v>
      </c>
      <c r="F286" s="145" t="n">
        <v>180</v>
      </c>
      <c r="G286" s="96" t="n">
        <f aca="false">D286-E286</f>
        <v>1.07</v>
      </c>
      <c r="H286" s="96" t="n">
        <v>0</v>
      </c>
      <c r="I286" s="96" t="n">
        <f aca="false">M286*N286</f>
        <v>4.2</v>
      </c>
      <c r="J286" s="96" t="n">
        <f aca="false">I286-H286-G286</f>
        <v>3.13</v>
      </c>
      <c r="K286" s="96" t="n">
        <f aca="false">J286</f>
        <v>3.13</v>
      </c>
      <c r="L286" s="93"/>
      <c r="M286" s="102" t="n">
        <v>1.05</v>
      </c>
      <c r="N286" s="102" t="n">
        <v>4</v>
      </c>
      <c r="O286" s="103"/>
      <c r="P286" s="183" t="n">
        <v>207</v>
      </c>
      <c r="Q286" s="127" t="s">
        <v>286</v>
      </c>
      <c r="R286" s="130" t="s">
        <v>194</v>
      </c>
      <c r="S286" s="87" t="n">
        <v>1.01</v>
      </c>
      <c r="T286" s="83" t="n">
        <f aca="false">S286+D286</f>
        <v>2.11</v>
      </c>
      <c r="U286" s="137" t="n">
        <v>0.03</v>
      </c>
      <c r="V286" s="145" t="n">
        <v>180</v>
      </c>
      <c r="W286" s="83" t="n">
        <f aca="false">T286-U286</f>
        <v>2.08</v>
      </c>
      <c r="X286" s="83" t="n">
        <v>0</v>
      </c>
      <c r="Y286" s="83" t="n">
        <f aca="false">I286</f>
        <v>4.2</v>
      </c>
      <c r="Z286" s="82" t="n">
        <f aca="false">Y286-X286-W286</f>
        <v>2.12</v>
      </c>
      <c r="AA286" s="101" t="n">
        <f aca="false">Z286</f>
        <v>2.12</v>
      </c>
      <c r="AB286" s="99" t="s">
        <v>29</v>
      </c>
      <c r="AC286" s="135"/>
      <c r="AD286" s="135"/>
      <c r="AE286" s="92"/>
      <c r="AF286" s="4"/>
      <c r="AG286" s="4"/>
      <c r="AH286" s="4"/>
    </row>
    <row r="287" customFormat="false" ht="19.5" hidden="false" customHeight="false" outlineLevel="0" collapsed="false">
      <c r="A287" s="93" t="n">
        <v>208</v>
      </c>
      <c r="B287" s="127" t="s">
        <v>287</v>
      </c>
      <c r="C287" s="128" t="s">
        <v>194</v>
      </c>
      <c r="D287" s="96" t="n">
        <v>3.25</v>
      </c>
      <c r="E287" s="145" t="n">
        <v>0.06</v>
      </c>
      <c r="F287" s="145" t="n">
        <v>120</v>
      </c>
      <c r="G287" s="96" t="n">
        <f aca="false">D287-E287</f>
        <v>3.19</v>
      </c>
      <c r="H287" s="96" t="n">
        <v>0</v>
      </c>
      <c r="I287" s="96" t="n">
        <f aca="false">M287*N287</f>
        <v>4.2</v>
      </c>
      <c r="J287" s="96" t="n">
        <f aca="false">I287-H287-G287</f>
        <v>1.01</v>
      </c>
      <c r="K287" s="96" t="n">
        <f aca="false">J287</f>
        <v>1.01</v>
      </c>
      <c r="L287" s="93"/>
      <c r="M287" s="102" t="n">
        <v>1.05</v>
      </c>
      <c r="N287" s="102" t="n">
        <v>4</v>
      </c>
      <c r="O287" s="103"/>
      <c r="P287" s="183" t="n">
        <v>208</v>
      </c>
      <c r="Q287" s="127" t="s">
        <v>287</v>
      </c>
      <c r="R287" s="130" t="s">
        <v>194</v>
      </c>
      <c r="S287" s="87" t="n">
        <v>1.1</v>
      </c>
      <c r="T287" s="83" t="n">
        <f aca="false">S287+D287</f>
        <v>4.35</v>
      </c>
      <c r="U287" s="137" t="n">
        <v>0.06</v>
      </c>
      <c r="V287" s="145" t="n">
        <v>120</v>
      </c>
      <c r="W287" s="83" t="n">
        <f aca="false">T287-U287</f>
        <v>4.29</v>
      </c>
      <c r="X287" s="83" t="n">
        <v>0</v>
      </c>
      <c r="Y287" s="83" t="n">
        <f aca="false">I287</f>
        <v>4.2</v>
      </c>
      <c r="Z287" s="82" t="n">
        <f aca="false">Y287-X287-W287</f>
        <v>-0.0899999999999999</v>
      </c>
      <c r="AA287" s="101" t="n">
        <f aca="false">Z287</f>
        <v>-0.0899999999999999</v>
      </c>
      <c r="AB287" s="99" t="s">
        <v>29</v>
      </c>
      <c r="AC287" s="135"/>
      <c r="AD287" s="135"/>
      <c r="AE287" s="92"/>
      <c r="AF287" s="4"/>
      <c r="AG287" s="4"/>
      <c r="AH287" s="4"/>
    </row>
    <row r="288" customFormat="false" ht="39" hidden="false" customHeight="false" outlineLevel="0" collapsed="false">
      <c r="A288" s="93" t="n">
        <v>209</v>
      </c>
      <c r="B288" s="127" t="s">
        <v>288</v>
      </c>
      <c r="C288" s="128" t="s">
        <v>192</v>
      </c>
      <c r="D288" s="96" t="n">
        <v>0.34</v>
      </c>
      <c r="E288" s="145" t="n">
        <v>0</v>
      </c>
      <c r="F288" s="145" t="n">
        <v>0</v>
      </c>
      <c r="G288" s="96" t="n">
        <f aca="false">D288-E288</f>
        <v>0.34</v>
      </c>
      <c r="H288" s="96" t="n">
        <v>0</v>
      </c>
      <c r="I288" s="96" t="n">
        <f aca="false">M288*N288</f>
        <v>2.625</v>
      </c>
      <c r="J288" s="96" t="n">
        <f aca="false">I288-H288-G288</f>
        <v>2.285</v>
      </c>
      <c r="K288" s="96" t="n">
        <f aca="false">J288</f>
        <v>2.285</v>
      </c>
      <c r="L288" s="93"/>
      <c r="M288" s="102" t="n">
        <v>1.05</v>
      </c>
      <c r="N288" s="102" t="n">
        <v>2.5</v>
      </c>
      <c r="O288" s="103"/>
      <c r="P288" s="183" t="n">
        <v>209</v>
      </c>
      <c r="Q288" s="127" t="s">
        <v>288</v>
      </c>
      <c r="R288" s="130" t="s">
        <v>192</v>
      </c>
      <c r="S288" s="87" t="n">
        <v>0.35</v>
      </c>
      <c r="T288" s="83" t="n">
        <f aca="false">S288+D288</f>
        <v>0.69</v>
      </c>
      <c r="U288" s="137" t="n">
        <v>0</v>
      </c>
      <c r="V288" s="145" t="n">
        <v>0</v>
      </c>
      <c r="W288" s="83" t="n">
        <f aca="false">T288-U288</f>
        <v>0.69</v>
      </c>
      <c r="X288" s="83" t="n">
        <v>0</v>
      </c>
      <c r="Y288" s="83" t="n">
        <f aca="false">I288</f>
        <v>2.625</v>
      </c>
      <c r="Z288" s="82" t="n">
        <f aca="false">Y288-X288-W288</f>
        <v>1.935</v>
      </c>
      <c r="AA288" s="101" t="n">
        <f aca="false">Z288</f>
        <v>1.935</v>
      </c>
      <c r="AB288" s="99" t="s">
        <v>29</v>
      </c>
      <c r="AC288" s="135"/>
      <c r="AD288" s="135"/>
      <c r="AE288" s="92"/>
      <c r="AF288" s="4"/>
      <c r="AG288" s="4"/>
      <c r="AH288" s="4"/>
    </row>
    <row r="289" s="185" customFormat="true" ht="39" hidden="false" customHeight="false" outlineLevel="0" collapsed="false">
      <c r="A289" s="204" t="n">
        <v>210</v>
      </c>
      <c r="B289" s="148" t="s">
        <v>289</v>
      </c>
      <c r="C289" s="213" t="s">
        <v>192</v>
      </c>
      <c r="D289" s="88" t="n">
        <v>1.96</v>
      </c>
      <c r="E289" s="137" t="n">
        <v>0.42</v>
      </c>
      <c r="F289" s="137" t="n">
        <v>120</v>
      </c>
      <c r="G289" s="88" t="n">
        <f aca="false">D289-E289</f>
        <v>1.54</v>
      </c>
      <c r="H289" s="88" t="n">
        <v>0</v>
      </c>
      <c r="I289" s="88" t="n">
        <f aca="false">M289*N289</f>
        <v>2.625</v>
      </c>
      <c r="J289" s="88" t="n">
        <f aca="false">I289-H289-G289</f>
        <v>1.085</v>
      </c>
      <c r="K289" s="88" t="n">
        <f aca="false">J289</f>
        <v>1.085</v>
      </c>
      <c r="L289" s="204"/>
      <c r="M289" s="102" t="n">
        <v>1.05</v>
      </c>
      <c r="N289" s="102" t="n">
        <v>2.5</v>
      </c>
      <c r="O289" s="103"/>
      <c r="P289" s="207" t="n">
        <v>210</v>
      </c>
      <c r="Q289" s="148" t="s">
        <v>289</v>
      </c>
      <c r="R289" s="150" t="s">
        <v>192</v>
      </c>
      <c r="S289" s="87" t="n">
        <v>2.06</v>
      </c>
      <c r="T289" s="83" t="n">
        <f aca="false">S289+D289</f>
        <v>4.02</v>
      </c>
      <c r="U289" s="137" t="n">
        <v>0.6</v>
      </c>
      <c r="V289" s="137" t="n">
        <v>120</v>
      </c>
      <c r="W289" s="110" t="n">
        <f aca="false">T289-U289</f>
        <v>3.42</v>
      </c>
      <c r="X289" s="83" t="n">
        <v>0</v>
      </c>
      <c r="Y289" s="83" t="n">
        <f aca="false">I289</f>
        <v>2.625</v>
      </c>
      <c r="Z289" s="110" t="n">
        <f aca="false">Y289-X289-W289</f>
        <v>-0.795</v>
      </c>
      <c r="AA289" s="98" t="n">
        <f aca="false">Z289</f>
        <v>-0.795</v>
      </c>
      <c r="AB289" s="112" t="s">
        <v>31</v>
      </c>
      <c r="AC289" s="214"/>
      <c r="AD289" s="135"/>
      <c r="AE289" s="92"/>
      <c r="AF289" s="164"/>
      <c r="AG289" s="164"/>
      <c r="AH289" s="164"/>
    </row>
    <row r="290" customFormat="false" ht="19.5" hidden="false" customHeight="false" outlineLevel="0" collapsed="false">
      <c r="A290" s="66"/>
      <c r="B290" s="73" t="s">
        <v>75</v>
      </c>
      <c r="C290" s="139"/>
      <c r="D290" s="69"/>
      <c r="E290" s="69"/>
      <c r="F290" s="69"/>
      <c r="G290" s="69"/>
      <c r="H290" s="69"/>
      <c r="I290" s="69"/>
      <c r="J290" s="69"/>
      <c r="K290" s="69"/>
      <c r="L290" s="71"/>
      <c r="M290" s="9"/>
      <c r="N290" s="9"/>
      <c r="O290" s="10"/>
      <c r="P290" s="72"/>
      <c r="Q290" s="73" t="s">
        <v>75</v>
      </c>
      <c r="R290" s="74"/>
      <c r="S290" s="115"/>
      <c r="T290" s="83"/>
      <c r="U290" s="140"/>
      <c r="V290" s="140"/>
      <c r="W290" s="116"/>
      <c r="X290" s="116"/>
      <c r="Y290" s="83"/>
      <c r="Z290" s="69"/>
      <c r="AA290" s="69"/>
      <c r="AB290" s="141"/>
      <c r="AC290" s="4"/>
      <c r="AD290" s="91"/>
      <c r="AE290" s="92"/>
      <c r="AF290" s="4"/>
      <c r="AG290" s="4"/>
      <c r="AH290" s="4"/>
    </row>
    <row r="291" customFormat="false" ht="19.5" hidden="false" customHeight="false" outlineLevel="0" collapsed="false">
      <c r="A291" s="79" t="n">
        <v>211</v>
      </c>
      <c r="B291" s="117" t="s">
        <v>290</v>
      </c>
      <c r="C291" s="118" t="s">
        <v>129</v>
      </c>
      <c r="D291" s="82" t="n">
        <v>22.79</v>
      </c>
      <c r="E291" s="82" t="n">
        <v>15.05</v>
      </c>
      <c r="F291" s="82" t="n">
        <v>240</v>
      </c>
      <c r="G291" s="82" t="n">
        <f aca="false">D291-E291</f>
        <v>7.74</v>
      </c>
      <c r="H291" s="145" t="n">
        <v>0</v>
      </c>
      <c r="I291" s="82" t="n">
        <f aca="false">M291*N291</f>
        <v>26.25</v>
      </c>
      <c r="J291" s="82" t="n">
        <f aca="false">I291-H291-G291</f>
        <v>18.51</v>
      </c>
      <c r="K291" s="82" t="n">
        <f aca="false">MIN(J291:J293)</f>
        <v>18.51</v>
      </c>
      <c r="L291" s="79"/>
      <c r="M291" s="102" t="n">
        <v>1.05</v>
      </c>
      <c r="N291" s="102" t="n">
        <v>25</v>
      </c>
      <c r="O291" s="103"/>
      <c r="P291" s="85" t="n">
        <v>211</v>
      </c>
      <c r="Q291" s="117" t="s">
        <v>290</v>
      </c>
      <c r="R291" s="120" t="s">
        <v>129</v>
      </c>
      <c r="S291" s="87" t="n">
        <v>0</v>
      </c>
      <c r="T291" s="83" t="n">
        <f aca="false">S291+D291</f>
        <v>22.79</v>
      </c>
      <c r="U291" s="83" t="n">
        <v>24.9</v>
      </c>
      <c r="V291" s="83" t="n">
        <v>240</v>
      </c>
      <c r="W291" s="83" t="n">
        <f aca="false">T291-U291</f>
        <v>-2.11</v>
      </c>
      <c r="X291" s="137" t="n">
        <v>0</v>
      </c>
      <c r="Y291" s="83" t="n">
        <f aca="false">I291</f>
        <v>26.25</v>
      </c>
      <c r="Z291" s="96" t="n">
        <f aca="false">Y291-X291-W291</f>
        <v>28.36</v>
      </c>
      <c r="AA291" s="82" t="n">
        <f aca="false">MIN(Z291:Z293)</f>
        <v>26.91</v>
      </c>
      <c r="AB291" s="90"/>
      <c r="AC291" s="91"/>
      <c r="AD291" s="91"/>
      <c r="AE291" s="92"/>
      <c r="AF291" s="4"/>
      <c r="AG291" s="4"/>
      <c r="AH291" s="4"/>
    </row>
    <row r="292" customFormat="false" ht="19.5" hidden="false" customHeight="false" outlineLevel="0" collapsed="false">
      <c r="A292" s="93"/>
      <c r="B292" s="122" t="s">
        <v>54</v>
      </c>
      <c r="C292" s="118" t="s">
        <v>129</v>
      </c>
      <c r="D292" s="96" t="n">
        <v>15.84</v>
      </c>
      <c r="E292" s="96" t="n">
        <v>10.9</v>
      </c>
      <c r="F292" s="82" t="n">
        <v>240</v>
      </c>
      <c r="G292" s="96" t="n">
        <f aca="false">D292-E292</f>
        <v>4.94</v>
      </c>
      <c r="H292" s="145" t="n">
        <v>0</v>
      </c>
      <c r="I292" s="96" t="n">
        <f aca="false">M292*N292</f>
        <v>26.25</v>
      </c>
      <c r="J292" s="96" t="n">
        <f aca="false">I292-H292-G292</f>
        <v>21.31</v>
      </c>
      <c r="K292" s="82"/>
      <c r="L292" s="93"/>
      <c r="M292" s="102" t="n">
        <v>1.05</v>
      </c>
      <c r="N292" s="102" t="n">
        <v>25</v>
      </c>
      <c r="O292" s="103"/>
      <c r="P292" s="183"/>
      <c r="Q292" s="122" t="s">
        <v>54</v>
      </c>
      <c r="R292" s="120" t="s">
        <v>129</v>
      </c>
      <c r="S292" s="87" t="n">
        <v>0</v>
      </c>
      <c r="T292" s="83" t="n">
        <f aca="false">S292+D292</f>
        <v>15.84</v>
      </c>
      <c r="U292" s="124" t="n">
        <v>16.5</v>
      </c>
      <c r="V292" s="83" t="n">
        <v>240</v>
      </c>
      <c r="W292" s="83" t="n">
        <f aca="false">T292-U292</f>
        <v>-0.66</v>
      </c>
      <c r="X292" s="137" t="n">
        <v>0</v>
      </c>
      <c r="Y292" s="83" t="n">
        <f aca="false">I292</f>
        <v>26.25</v>
      </c>
      <c r="Z292" s="96" t="n">
        <f aca="false">Y292-X292-W292</f>
        <v>26.91</v>
      </c>
      <c r="AA292" s="82"/>
      <c r="AB292" s="99" t="s">
        <v>82</v>
      </c>
      <c r="AC292" s="91"/>
      <c r="AD292" s="91"/>
      <c r="AE292" s="92"/>
      <c r="AF292" s="4"/>
      <c r="AG292" s="4"/>
      <c r="AH292" s="4"/>
    </row>
    <row r="293" customFormat="false" ht="20.25" hidden="false" customHeight="false" outlineLevel="0" collapsed="false">
      <c r="A293" s="93"/>
      <c r="B293" s="126" t="s">
        <v>55</v>
      </c>
      <c r="C293" s="118" t="s">
        <v>129</v>
      </c>
      <c r="D293" s="96" t="n">
        <v>6.95</v>
      </c>
      <c r="E293" s="96" t="n">
        <v>4.15</v>
      </c>
      <c r="F293" s="82" t="n">
        <v>240</v>
      </c>
      <c r="G293" s="96" t="n">
        <f aca="false">D293-E293</f>
        <v>2.8</v>
      </c>
      <c r="H293" s="145" t="n">
        <v>0</v>
      </c>
      <c r="I293" s="96" t="n">
        <f aca="false">M293*N293</f>
        <v>26.25</v>
      </c>
      <c r="J293" s="96" t="n">
        <f aca="false">I293-H293-G293</f>
        <v>23.45</v>
      </c>
      <c r="K293" s="82"/>
      <c r="L293" s="93"/>
      <c r="M293" s="102" t="n">
        <v>1.05</v>
      </c>
      <c r="N293" s="102" t="n">
        <v>25</v>
      </c>
      <c r="O293" s="103"/>
      <c r="P293" s="183"/>
      <c r="Q293" s="126" t="s">
        <v>55</v>
      </c>
      <c r="R293" s="120" t="s">
        <v>129</v>
      </c>
      <c r="S293" s="87" t="n">
        <v>0</v>
      </c>
      <c r="T293" s="83" t="n">
        <f aca="false">S293+D293</f>
        <v>6.95</v>
      </c>
      <c r="U293" s="124" t="n">
        <v>8.4</v>
      </c>
      <c r="V293" s="83" t="n">
        <v>240</v>
      </c>
      <c r="W293" s="83" t="n">
        <f aca="false">T293-U293</f>
        <v>-1.45</v>
      </c>
      <c r="X293" s="137" t="n">
        <v>0</v>
      </c>
      <c r="Y293" s="83" t="n">
        <f aca="false">I293</f>
        <v>26.25</v>
      </c>
      <c r="Z293" s="96" t="n">
        <f aca="false">Y293-X293-W293</f>
        <v>27.7</v>
      </c>
      <c r="AA293" s="82"/>
      <c r="AB293" s="99"/>
      <c r="AC293" s="91"/>
      <c r="AD293" s="91"/>
      <c r="AE293" s="92"/>
      <c r="AF293" s="4"/>
      <c r="AG293" s="4"/>
      <c r="AH293" s="4"/>
    </row>
    <row r="294" customFormat="false" ht="20.25" hidden="false" customHeight="false" outlineLevel="0" collapsed="false">
      <c r="A294" s="93" t="n">
        <v>212</v>
      </c>
      <c r="B294" s="127" t="s">
        <v>291</v>
      </c>
      <c r="C294" s="128" t="s">
        <v>159</v>
      </c>
      <c r="D294" s="96" t="n">
        <v>4.1</v>
      </c>
      <c r="E294" s="96" t="n">
        <v>2.79</v>
      </c>
      <c r="F294" s="96" t="n">
        <v>180</v>
      </c>
      <c r="G294" s="96" t="n">
        <f aca="false">D294-E294</f>
        <v>1.31</v>
      </c>
      <c r="H294" s="145" t="n">
        <v>0</v>
      </c>
      <c r="I294" s="96" t="n">
        <f aca="false">M294*N294</f>
        <v>10.5</v>
      </c>
      <c r="J294" s="96" t="n">
        <f aca="false">I294-H294-G294</f>
        <v>9.19</v>
      </c>
      <c r="K294" s="96" t="n">
        <f aca="false">MIN(J294:J296)</f>
        <v>9.19</v>
      </c>
      <c r="L294" s="93"/>
      <c r="M294" s="102" t="n">
        <v>1.05</v>
      </c>
      <c r="N294" s="102" t="n">
        <v>10</v>
      </c>
      <c r="O294" s="103"/>
      <c r="P294" s="183" t="n">
        <v>212</v>
      </c>
      <c r="Q294" s="127" t="s">
        <v>291</v>
      </c>
      <c r="R294" s="130" t="s">
        <v>159</v>
      </c>
      <c r="S294" s="87" t="n">
        <v>0.01</v>
      </c>
      <c r="T294" s="83" t="n">
        <f aca="false">S294+D294</f>
        <v>4.11</v>
      </c>
      <c r="U294" s="124" t="n">
        <v>6.01</v>
      </c>
      <c r="V294" s="124" t="n">
        <v>180</v>
      </c>
      <c r="W294" s="83" t="n">
        <f aca="false">T294-U294</f>
        <v>-1.9</v>
      </c>
      <c r="X294" s="137" t="n">
        <v>0</v>
      </c>
      <c r="Y294" s="83" t="n">
        <f aca="false">I294</f>
        <v>10.5</v>
      </c>
      <c r="Z294" s="96" t="n">
        <f aca="false">Y294-X294-W294</f>
        <v>12.4</v>
      </c>
      <c r="AA294" s="96" t="n">
        <f aca="false">MIN(Z294:Z296)</f>
        <v>10.45</v>
      </c>
      <c r="AB294" s="99"/>
      <c r="AC294" s="91"/>
      <c r="AD294" s="91"/>
      <c r="AE294" s="92"/>
      <c r="AF294" s="4"/>
      <c r="AG294" s="4"/>
      <c r="AH294" s="4"/>
    </row>
    <row r="295" customFormat="false" ht="19.5" hidden="false" customHeight="false" outlineLevel="0" collapsed="false">
      <c r="A295" s="93"/>
      <c r="B295" s="122" t="s">
        <v>54</v>
      </c>
      <c r="C295" s="128" t="s">
        <v>159</v>
      </c>
      <c r="D295" s="96" t="n">
        <v>3.4</v>
      </c>
      <c r="E295" s="96" t="n">
        <v>2.54</v>
      </c>
      <c r="F295" s="96" t="n">
        <v>180</v>
      </c>
      <c r="G295" s="96" t="n">
        <f aca="false">D295-E295</f>
        <v>0.86</v>
      </c>
      <c r="H295" s="145" t="n">
        <v>0</v>
      </c>
      <c r="I295" s="96" t="n">
        <f aca="false">M295*N295</f>
        <v>10.5</v>
      </c>
      <c r="J295" s="96" t="n">
        <f aca="false">I295-H295-G295</f>
        <v>9.64</v>
      </c>
      <c r="K295" s="96"/>
      <c r="L295" s="93"/>
      <c r="M295" s="102" t="n">
        <v>1.05</v>
      </c>
      <c r="N295" s="102" t="n">
        <v>10</v>
      </c>
      <c r="O295" s="103"/>
      <c r="P295" s="183"/>
      <c r="Q295" s="122" t="s">
        <v>54</v>
      </c>
      <c r="R295" s="130" t="s">
        <v>159</v>
      </c>
      <c r="S295" s="87" t="n">
        <v>0</v>
      </c>
      <c r="T295" s="83" t="n">
        <f aca="false">S295+D295</f>
        <v>3.4</v>
      </c>
      <c r="U295" s="124" t="n">
        <v>5.35</v>
      </c>
      <c r="V295" s="124" t="n">
        <v>180</v>
      </c>
      <c r="W295" s="83" t="n">
        <f aca="false">T295-U295</f>
        <v>-1.95</v>
      </c>
      <c r="X295" s="137" t="n">
        <v>0</v>
      </c>
      <c r="Y295" s="83" t="n">
        <f aca="false">I295</f>
        <v>10.5</v>
      </c>
      <c r="Z295" s="96" t="n">
        <f aca="false">Y295-X295-W295</f>
        <v>12.45</v>
      </c>
      <c r="AA295" s="96"/>
      <c r="AB295" s="99" t="s">
        <v>53</v>
      </c>
      <c r="AC295" s="91"/>
      <c r="AD295" s="91"/>
      <c r="AE295" s="92"/>
      <c r="AF295" s="4"/>
      <c r="AG295" s="4"/>
      <c r="AH295" s="4"/>
    </row>
    <row r="296" customFormat="false" ht="20.25" hidden="false" customHeight="false" outlineLevel="0" collapsed="false">
      <c r="A296" s="93"/>
      <c r="B296" s="126" t="s">
        <v>55</v>
      </c>
      <c r="C296" s="128" t="s">
        <v>159</v>
      </c>
      <c r="D296" s="96" t="n">
        <v>0.7</v>
      </c>
      <c r="E296" s="96" t="n">
        <v>0.25</v>
      </c>
      <c r="F296" s="96" t="n">
        <v>180</v>
      </c>
      <c r="G296" s="96" t="n">
        <f aca="false">D296-E296</f>
        <v>0.45</v>
      </c>
      <c r="H296" s="145" t="n">
        <v>0</v>
      </c>
      <c r="I296" s="96" t="n">
        <f aca="false">M296*N296</f>
        <v>10.5</v>
      </c>
      <c r="J296" s="96" t="n">
        <f aca="false">I296-H296-G296</f>
        <v>10.05</v>
      </c>
      <c r="K296" s="96"/>
      <c r="L296" s="93"/>
      <c r="M296" s="102" t="n">
        <v>1.05</v>
      </c>
      <c r="N296" s="102" t="n">
        <v>10</v>
      </c>
      <c r="O296" s="103"/>
      <c r="P296" s="183"/>
      <c r="Q296" s="126" t="s">
        <v>55</v>
      </c>
      <c r="R296" s="130" t="s">
        <v>159</v>
      </c>
      <c r="S296" s="87" t="n">
        <v>0.01</v>
      </c>
      <c r="T296" s="83" t="n">
        <f aca="false">S296+D296</f>
        <v>0.71</v>
      </c>
      <c r="U296" s="124" t="n">
        <v>0.66</v>
      </c>
      <c r="V296" s="124" t="n">
        <v>180</v>
      </c>
      <c r="W296" s="83" t="n">
        <f aca="false">T296-U296</f>
        <v>0.0499999999999999</v>
      </c>
      <c r="X296" s="137" t="n">
        <v>0</v>
      </c>
      <c r="Y296" s="83" t="n">
        <f aca="false">I296</f>
        <v>10.5</v>
      </c>
      <c r="Z296" s="96" t="n">
        <f aca="false">Y296-X296-W296</f>
        <v>10.45</v>
      </c>
      <c r="AA296" s="96"/>
      <c r="AB296" s="99"/>
      <c r="AC296" s="91"/>
      <c r="AD296" s="91"/>
      <c r="AE296" s="92"/>
      <c r="AF296" s="4"/>
      <c r="AG296" s="4"/>
      <c r="AH296" s="4"/>
    </row>
    <row r="297" customFormat="false" ht="20.25" hidden="false" customHeight="false" outlineLevel="0" collapsed="false">
      <c r="A297" s="93" t="n">
        <v>213</v>
      </c>
      <c r="B297" s="127" t="s">
        <v>292</v>
      </c>
      <c r="C297" s="128" t="s">
        <v>190</v>
      </c>
      <c r="D297" s="96" t="n">
        <v>4.7</v>
      </c>
      <c r="E297" s="96" t="n">
        <v>3.6</v>
      </c>
      <c r="F297" s="96" t="n">
        <v>180</v>
      </c>
      <c r="G297" s="96" t="n">
        <f aca="false">D297-E297</f>
        <v>1.1</v>
      </c>
      <c r="H297" s="145" t="n">
        <v>0</v>
      </c>
      <c r="I297" s="96" t="n">
        <f aca="false">M297*N297</f>
        <v>16.8</v>
      </c>
      <c r="J297" s="96" t="n">
        <f aca="false">I297-H297-G297</f>
        <v>15.7</v>
      </c>
      <c r="K297" s="96" t="n">
        <f aca="false">MIN(J297:J299)</f>
        <v>15.64</v>
      </c>
      <c r="L297" s="93"/>
      <c r="M297" s="102" t="n">
        <v>1.05</v>
      </c>
      <c r="N297" s="102" t="n">
        <v>16</v>
      </c>
      <c r="O297" s="103"/>
      <c r="P297" s="183" t="n">
        <v>213</v>
      </c>
      <c r="Q297" s="127" t="s">
        <v>292</v>
      </c>
      <c r="R297" s="130" t="s">
        <v>190</v>
      </c>
      <c r="S297" s="87" t="n">
        <v>0.08</v>
      </c>
      <c r="T297" s="83" t="n">
        <f aca="false">S297+D297</f>
        <v>4.78</v>
      </c>
      <c r="U297" s="124" t="n">
        <v>6.39</v>
      </c>
      <c r="V297" s="124" t="n">
        <v>180</v>
      </c>
      <c r="W297" s="83" t="n">
        <f aca="false">T297-U297</f>
        <v>-1.61</v>
      </c>
      <c r="X297" s="137" t="n">
        <v>0</v>
      </c>
      <c r="Y297" s="83" t="n">
        <f aca="false">I297</f>
        <v>16.8</v>
      </c>
      <c r="Z297" s="96" t="n">
        <f aca="false">Y297-X297-W297</f>
        <v>18.41</v>
      </c>
      <c r="AA297" s="96" t="n">
        <f aca="false">MIN(Z297:Z299)</f>
        <v>15.56</v>
      </c>
      <c r="AB297" s="99"/>
      <c r="AC297" s="91"/>
      <c r="AD297" s="91"/>
      <c r="AE297" s="92"/>
      <c r="AF297" s="4"/>
      <c r="AG297" s="4"/>
      <c r="AH297" s="4"/>
    </row>
    <row r="298" customFormat="false" ht="19.5" hidden="false" customHeight="false" outlineLevel="0" collapsed="false">
      <c r="A298" s="93"/>
      <c r="B298" s="122" t="s">
        <v>54</v>
      </c>
      <c r="C298" s="128" t="s">
        <v>190</v>
      </c>
      <c r="D298" s="96" t="n">
        <v>3.54</v>
      </c>
      <c r="E298" s="96" t="n">
        <v>3.6</v>
      </c>
      <c r="F298" s="96" t="n">
        <v>180</v>
      </c>
      <c r="G298" s="96" t="n">
        <f aca="false">D298-E298</f>
        <v>-0.0600000000000001</v>
      </c>
      <c r="H298" s="145" t="n">
        <v>0</v>
      </c>
      <c r="I298" s="96" t="n">
        <f aca="false">M298*N298</f>
        <v>16.8</v>
      </c>
      <c r="J298" s="96" t="n">
        <f aca="false">I298-H298-G298</f>
        <v>16.86</v>
      </c>
      <c r="K298" s="96"/>
      <c r="L298" s="93"/>
      <c r="M298" s="102" t="n">
        <v>1.05</v>
      </c>
      <c r="N298" s="102" t="n">
        <v>16</v>
      </c>
      <c r="O298" s="103"/>
      <c r="P298" s="183"/>
      <c r="Q298" s="122" t="s">
        <v>54</v>
      </c>
      <c r="R298" s="130" t="s">
        <v>190</v>
      </c>
      <c r="S298" s="87" t="n">
        <v>0</v>
      </c>
      <c r="T298" s="83" t="n">
        <f aca="false">S298+D298</f>
        <v>3.54</v>
      </c>
      <c r="U298" s="124" t="n">
        <v>6.39</v>
      </c>
      <c r="V298" s="124" t="n">
        <v>180</v>
      </c>
      <c r="W298" s="83" t="n">
        <f aca="false">T298-U298</f>
        <v>-2.85</v>
      </c>
      <c r="X298" s="137" t="n">
        <v>0</v>
      </c>
      <c r="Y298" s="83" t="n">
        <f aca="false">I298</f>
        <v>16.8</v>
      </c>
      <c r="Z298" s="96" t="n">
        <f aca="false">Y298-X298-W298</f>
        <v>19.65</v>
      </c>
      <c r="AA298" s="96"/>
      <c r="AB298" s="99" t="s">
        <v>53</v>
      </c>
      <c r="AC298" s="91"/>
      <c r="AD298" s="91"/>
      <c r="AE298" s="92"/>
      <c r="AF298" s="4"/>
      <c r="AG298" s="4"/>
      <c r="AH298" s="4"/>
    </row>
    <row r="299" customFormat="false" ht="20.25" hidden="false" customHeight="false" outlineLevel="0" collapsed="false">
      <c r="A299" s="93"/>
      <c r="B299" s="126" t="s">
        <v>55</v>
      </c>
      <c r="C299" s="128" t="s">
        <v>190</v>
      </c>
      <c r="D299" s="96" t="n">
        <v>1.16</v>
      </c>
      <c r="E299" s="96" t="n">
        <v>0</v>
      </c>
      <c r="F299" s="96" t="n">
        <v>0</v>
      </c>
      <c r="G299" s="96" t="n">
        <f aca="false">D299-E299</f>
        <v>1.16</v>
      </c>
      <c r="H299" s="145" t="n">
        <v>0</v>
      </c>
      <c r="I299" s="96" t="n">
        <f aca="false">M299*N299</f>
        <v>16.8</v>
      </c>
      <c r="J299" s="96" t="n">
        <f aca="false">I299-H299-G299</f>
        <v>15.64</v>
      </c>
      <c r="K299" s="96"/>
      <c r="L299" s="93"/>
      <c r="M299" s="102" t="n">
        <v>1.05</v>
      </c>
      <c r="N299" s="102" t="n">
        <v>16</v>
      </c>
      <c r="O299" s="103"/>
      <c r="P299" s="183"/>
      <c r="Q299" s="126" t="s">
        <v>55</v>
      </c>
      <c r="R299" s="130" t="s">
        <v>190</v>
      </c>
      <c r="S299" s="87" t="n">
        <v>0.08</v>
      </c>
      <c r="T299" s="83" t="n">
        <f aca="false">S299+D299</f>
        <v>1.24</v>
      </c>
      <c r="U299" s="124" t="n">
        <v>0</v>
      </c>
      <c r="V299" s="124" t="n">
        <v>0</v>
      </c>
      <c r="W299" s="83" t="n">
        <f aca="false">T299-U299</f>
        <v>1.24</v>
      </c>
      <c r="X299" s="137" t="n">
        <v>0</v>
      </c>
      <c r="Y299" s="83" t="n">
        <f aca="false">I299</f>
        <v>16.8</v>
      </c>
      <c r="Z299" s="96" t="n">
        <f aca="false">Y299-X299-W299</f>
        <v>15.56</v>
      </c>
      <c r="AA299" s="96"/>
      <c r="AB299" s="99"/>
      <c r="AC299" s="91"/>
      <c r="AD299" s="91"/>
      <c r="AE299" s="92"/>
      <c r="AF299" s="4"/>
      <c r="AG299" s="4"/>
      <c r="AH299" s="4"/>
    </row>
    <row r="300" customFormat="false" ht="20.25" hidden="false" customHeight="false" outlineLevel="0" collapsed="false">
      <c r="A300" s="93" t="n">
        <v>214</v>
      </c>
      <c r="B300" s="127" t="s">
        <v>293</v>
      </c>
      <c r="C300" s="128" t="s">
        <v>129</v>
      </c>
      <c r="D300" s="96" t="n">
        <v>12.29</v>
      </c>
      <c r="E300" s="96" t="n">
        <v>7.8</v>
      </c>
      <c r="F300" s="96" t="n">
        <v>150</v>
      </c>
      <c r="G300" s="96" t="n">
        <f aca="false">D300-E300</f>
        <v>4.49</v>
      </c>
      <c r="H300" s="145" t="n">
        <v>0</v>
      </c>
      <c r="I300" s="96" t="n">
        <f aca="false">M300*N300</f>
        <v>26.25</v>
      </c>
      <c r="J300" s="96" t="n">
        <f aca="false">I300-H300-G300</f>
        <v>21.76</v>
      </c>
      <c r="K300" s="96" t="n">
        <f aca="false">MIN(J300:J302)</f>
        <v>21.76</v>
      </c>
      <c r="L300" s="93"/>
      <c r="M300" s="102" t="n">
        <v>1.05</v>
      </c>
      <c r="N300" s="102" t="n">
        <v>25</v>
      </c>
      <c r="O300" s="103"/>
      <c r="P300" s="183" t="n">
        <v>214</v>
      </c>
      <c r="Q300" s="127" t="s">
        <v>293</v>
      </c>
      <c r="R300" s="130" t="s">
        <v>129</v>
      </c>
      <c r="S300" s="87" t="n">
        <v>0.14</v>
      </c>
      <c r="T300" s="83" t="n">
        <f aca="false">S300+D300</f>
        <v>12.43</v>
      </c>
      <c r="U300" s="124" t="n">
        <v>14.11</v>
      </c>
      <c r="V300" s="124" t="n">
        <v>150</v>
      </c>
      <c r="W300" s="83" t="n">
        <f aca="false">T300-U300</f>
        <v>-1.68</v>
      </c>
      <c r="X300" s="137" t="n">
        <v>0</v>
      </c>
      <c r="Y300" s="83" t="n">
        <f aca="false">I300</f>
        <v>26.25</v>
      </c>
      <c r="Z300" s="96" t="n">
        <f aca="false">Y300-X300-W300</f>
        <v>27.93</v>
      </c>
      <c r="AA300" s="96" t="n">
        <f aca="false">MIN(Z300:Z302)</f>
        <v>25.88</v>
      </c>
      <c r="AB300" s="99"/>
      <c r="AC300" s="91"/>
      <c r="AD300" s="91"/>
      <c r="AE300" s="92"/>
      <c r="AF300" s="4"/>
      <c r="AG300" s="4"/>
      <c r="AH300" s="4"/>
    </row>
    <row r="301" customFormat="false" ht="19.5" hidden="false" customHeight="false" outlineLevel="0" collapsed="false">
      <c r="A301" s="93"/>
      <c r="B301" s="122" t="s">
        <v>54</v>
      </c>
      <c r="C301" s="128" t="s">
        <v>129</v>
      </c>
      <c r="D301" s="96" t="n">
        <v>5.74</v>
      </c>
      <c r="E301" s="96" t="n">
        <v>2.39</v>
      </c>
      <c r="F301" s="96" t="n">
        <v>150</v>
      </c>
      <c r="G301" s="96" t="n">
        <f aca="false">D301-E301</f>
        <v>3.35</v>
      </c>
      <c r="H301" s="145" t="n">
        <v>0</v>
      </c>
      <c r="I301" s="96" t="n">
        <f aca="false">M301*N301</f>
        <v>26.25</v>
      </c>
      <c r="J301" s="96" t="n">
        <f aca="false">I301-H301-G301</f>
        <v>22.9</v>
      </c>
      <c r="K301" s="96"/>
      <c r="L301" s="93"/>
      <c r="M301" s="102" t="n">
        <v>1.05</v>
      </c>
      <c r="N301" s="102" t="n">
        <v>25</v>
      </c>
      <c r="O301" s="103"/>
      <c r="P301" s="183"/>
      <c r="Q301" s="122" t="s">
        <v>54</v>
      </c>
      <c r="R301" s="130" t="s">
        <v>129</v>
      </c>
      <c r="S301" s="87" t="n">
        <v>0</v>
      </c>
      <c r="T301" s="83" t="n">
        <f aca="false">S301+D301</f>
        <v>5.74</v>
      </c>
      <c r="U301" s="124" t="n">
        <v>5.37</v>
      </c>
      <c r="V301" s="124" t="n">
        <v>150</v>
      </c>
      <c r="W301" s="83" t="n">
        <f aca="false">T301-U301</f>
        <v>0.37</v>
      </c>
      <c r="X301" s="137" t="n">
        <v>0</v>
      </c>
      <c r="Y301" s="83" t="n">
        <f aca="false">I301</f>
        <v>26.25</v>
      </c>
      <c r="Z301" s="96" t="n">
        <f aca="false">Y301-X301-W301</f>
        <v>25.88</v>
      </c>
      <c r="AA301" s="96"/>
      <c r="AB301" s="99" t="s">
        <v>53</v>
      </c>
      <c r="AC301" s="91"/>
      <c r="AD301" s="91"/>
      <c r="AE301" s="92"/>
      <c r="AF301" s="4"/>
      <c r="AG301" s="4"/>
      <c r="AH301" s="4"/>
    </row>
    <row r="302" customFormat="false" ht="20.25" hidden="false" customHeight="false" outlineLevel="0" collapsed="false">
      <c r="A302" s="93"/>
      <c r="B302" s="126" t="s">
        <v>55</v>
      </c>
      <c r="C302" s="128" t="s">
        <v>129</v>
      </c>
      <c r="D302" s="96" t="n">
        <v>6.55</v>
      </c>
      <c r="E302" s="96" t="n">
        <v>5.4</v>
      </c>
      <c r="F302" s="96" t="n">
        <v>150</v>
      </c>
      <c r="G302" s="96" t="n">
        <f aca="false">D302-E302</f>
        <v>1.15</v>
      </c>
      <c r="H302" s="145" t="n">
        <v>0</v>
      </c>
      <c r="I302" s="96" t="n">
        <f aca="false">M302*N302</f>
        <v>26.25</v>
      </c>
      <c r="J302" s="96" t="n">
        <f aca="false">I302-H302-G302</f>
        <v>25.1</v>
      </c>
      <c r="K302" s="96"/>
      <c r="L302" s="93"/>
      <c r="M302" s="102" t="n">
        <v>1.05</v>
      </c>
      <c r="N302" s="102" t="n">
        <v>25</v>
      </c>
      <c r="O302" s="103"/>
      <c r="P302" s="183"/>
      <c r="Q302" s="126" t="s">
        <v>55</v>
      </c>
      <c r="R302" s="130" t="s">
        <v>129</v>
      </c>
      <c r="S302" s="87" t="n">
        <v>0.14</v>
      </c>
      <c r="T302" s="83" t="n">
        <f aca="false">S302+D302</f>
        <v>6.69</v>
      </c>
      <c r="U302" s="124" t="n">
        <v>8.74</v>
      </c>
      <c r="V302" s="124" t="n">
        <v>150</v>
      </c>
      <c r="W302" s="83" t="n">
        <f aca="false">T302-U302</f>
        <v>-2.05</v>
      </c>
      <c r="X302" s="137" t="n">
        <v>0</v>
      </c>
      <c r="Y302" s="83" t="n">
        <f aca="false">I302</f>
        <v>26.25</v>
      </c>
      <c r="Z302" s="96" t="n">
        <f aca="false">Y302-X302-W302</f>
        <v>28.3</v>
      </c>
      <c r="AA302" s="96"/>
      <c r="AB302" s="99"/>
      <c r="AC302" s="91"/>
      <c r="AD302" s="91"/>
      <c r="AE302" s="92"/>
      <c r="AF302" s="4"/>
      <c r="AG302" s="4"/>
      <c r="AH302" s="4"/>
    </row>
    <row r="303" customFormat="false" ht="39.75" hidden="false" customHeight="false" outlineLevel="0" collapsed="false">
      <c r="A303" s="93" t="n">
        <v>215</v>
      </c>
      <c r="B303" s="127" t="s">
        <v>294</v>
      </c>
      <c r="C303" s="128" t="s">
        <v>159</v>
      </c>
      <c r="D303" s="96" t="n">
        <v>6.12</v>
      </c>
      <c r="E303" s="96" t="n">
        <v>0.88</v>
      </c>
      <c r="F303" s="96" t="n">
        <v>90</v>
      </c>
      <c r="G303" s="96" t="n">
        <f aca="false">D303-E303</f>
        <v>5.24</v>
      </c>
      <c r="H303" s="145" t="n">
        <v>0</v>
      </c>
      <c r="I303" s="96" t="n">
        <f aca="false">M303*N303</f>
        <v>10.5</v>
      </c>
      <c r="J303" s="96" t="n">
        <f aca="false">I303-H303-G303</f>
        <v>5.26</v>
      </c>
      <c r="K303" s="96" t="n">
        <f aca="false">MIN(J303:J305)</f>
        <v>5.26</v>
      </c>
      <c r="L303" s="93"/>
      <c r="M303" s="102" t="n">
        <v>1.05</v>
      </c>
      <c r="N303" s="102" t="n">
        <v>10</v>
      </c>
      <c r="O303" s="103"/>
      <c r="P303" s="183" t="n">
        <v>215</v>
      </c>
      <c r="Q303" s="127" t="s">
        <v>294</v>
      </c>
      <c r="R303" s="130" t="s">
        <v>159</v>
      </c>
      <c r="S303" s="87" t="n">
        <v>0.01</v>
      </c>
      <c r="T303" s="83" t="n">
        <f aca="false">S303+D303</f>
        <v>6.13</v>
      </c>
      <c r="U303" s="124" t="n">
        <v>3.02</v>
      </c>
      <c r="V303" s="124" t="n">
        <v>90</v>
      </c>
      <c r="W303" s="83" t="n">
        <f aca="false">T303-U303</f>
        <v>3.11</v>
      </c>
      <c r="X303" s="137" t="n">
        <v>0</v>
      </c>
      <c r="Y303" s="83" t="n">
        <f aca="false">I303</f>
        <v>10.5</v>
      </c>
      <c r="Z303" s="96" t="n">
        <f aca="false">Y303-X303-W303</f>
        <v>7.39</v>
      </c>
      <c r="AA303" s="96" t="n">
        <f aca="false">MIN(Z303:Z305)</f>
        <v>7.39</v>
      </c>
      <c r="AB303" s="99"/>
      <c r="AC303" s="91"/>
      <c r="AD303" s="91"/>
      <c r="AE303" s="92"/>
      <c r="AF303" s="4"/>
      <c r="AG303" s="4"/>
      <c r="AH303" s="4"/>
    </row>
    <row r="304" customFormat="false" ht="19.5" hidden="false" customHeight="false" outlineLevel="0" collapsed="false">
      <c r="A304" s="93"/>
      <c r="B304" s="122" t="s">
        <v>54</v>
      </c>
      <c r="C304" s="128" t="s">
        <v>159</v>
      </c>
      <c r="D304" s="96" t="n">
        <v>3.4</v>
      </c>
      <c r="E304" s="96" t="n">
        <v>0.88</v>
      </c>
      <c r="F304" s="96" t="n">
        <v>90</v>
      </c>
      <c r="G304" s="96" t="n">
        <f aca="false">D304-E304</f>
        <v>2.52</v>
      </c>
      <c r="H304" s="145" t="n">
        <v>0</v>
      </c>
      <c r="I304" s="96" t="n">
        <f aca="false">M304*N304</f>
        <v>10.5</v>
      </c>
      <c r="J304" s="96" t="n">
        <f aca="false">I304-H304-G304</f>
        <v>7.98</v>
      </c>
      <c r="K304" s="96"/>
      <c r="L304" s="93"/>
      <c r="M304" s="102" t="n">
        <v>1.05</v>
      </c>
      <c r="N304" s="102" t="n">
        <v>10</v>
      </c>
      <c r="O304" s="103"/>
      <c r="P304" s="183"/>
      <c r="Q304" s="122" t="s">
        <v>54</v>
      </c>
      <c r="R304" s="130" t="s">
        <v>159</v>
      </c>
      <c r="S304" s="87" t="n">
        <v>0</v>
      </c>
      <c r="T304" s="83" t="n">
        <f aca="false">S304+D304</f>
        <v>3.4</v>
      </c>
      <c r="U304" s="124" t="n">
        <v>3.02</v>
      </c>
      <c r="V304" s="124" t="n">
        <v>90</v>
      </c>
      <c r="W304" s="83" t="n">
        <f aca="false">T304-U304</f>
        <v>0.38</v>
      </c>
      <c r="X304" s="137" t="n">
        <v>0</v>
      </c>
      <c r="Y304" s="83" t="n">
        <f aca="false">I304</f>
        <v>10.5</v>
      </c>
      <c r="Z304" s="96" t="n">
        <f aca="false">Y304-X304-W304</f>
        <v>10.12</v>
      </c>
      <c r="AA304" s="96"/>
      <c r="AB304" s="99" t="s">
        <v>53</v>
      </c>
      <c r="AC304" s="91"/>
      <c r="AD304" s="91"/>
      <c r="AE304" s="92"/>
      <c r="AF304" s="4"/>
      <c r="AG304" s="4"/>
      <c r="AH304" s="4"/>
    </row>
    <row r="305" customFormat="false" ht="20.25" hidden="false" customHeight="false" outlineLevel="0" collapsed="false">
      <c r="A305" s="93"/>
      <c r="B305" s="126" t="s">
        <v>55</v>
      </c>
      <c r="C305" s="128" t="s">
        <v>159</v>
      </c>
      <c r="D305" s="96" t="n">
        <v>2.72</v>
      </c>
      <c r="E305" s="96" t="n">
        <v>0</v>
      </c>
      <c r="F305" s="96" t="n">
        <v>0</v>
      </c>
      <c r="G305" s="96" t="n">
        <f aca="false">D305-E305</f>
        <v>2.72</v>
      </c>
      <c r="H305" s="145" t="n">
        <v>0</v>
      </c>
      <c r="I305" s="96" t="n">
        <f aca="false">M305*N305</f>
        <v>10.5</v>
      </c>
      <c r="J305" s="96" t="n">
        <f aca="false">I305-H305-G305</f>
        <v>7.78</v>
      </c>
      <c r="K305" s="96"/>
      <c r="L305" s="93"/>
      <c r="M305" s="102" t="n">
        <v>1.05</v>
      </c>
      <c r="N305" s="102" t="n">
        <v>10</v>
      </c>
      <c r="O305" s="103"/>
      <c r="P305" s="183"/>
      <c r="Q305" s="126" t="s">
        <v>55</v>
      </c>
      <c r="R305" s="130" t="s">
        <v>159</v>
      </c>
      <c r="S305" s="87" t="n">
        <v>0.01</v>
      </c>
      <c r="T305" s="83" t="n">
        <f aca="false">S305+D305</f>
        <v>2.73</v>
      </c>
      <c r="U305" s="124" t="n">
        <v>0</v>
      </c>
      <c r="V305" s="124" t="n">
        <v>0</v>
      </c>
      <c r="W305" s="83" t="n">
        <f aca="false">T305-U305</f>
        <v>2.73</v>
      </c>
      <c r="X305" s="137" t="n">
        <v>0</v>
      </c>
      <c r="Y305" s="83" t="n">
        <f aca="false">I305</f>
        <v>10.5</v>
      </c>
      <c r="Z305" s="96" t="n">
        <f aca="false">Y305-X305-W305</f>
        <v>7.77</v>
      </c>
      <c r="AA305" s="96"/>
      <c r="AB305" s="99"/>
      <c r="AC305" s="91"/>
      <c r="AD305" s="91"/>
      <c r="AE305" s="92"/>
      <c r="AF305" s="4"/>
      <c r="AG305" s="4"/>
      <c r="AH305" s="4"/>
    </row>
    <row r="306" customFormat="false" ht="20.25" hidden="false" customHeight="false" outlineLevel="0" collapsed="false">
      <c r="A306" s="93" t="n">
        <v>216</v>
      </c>
      <c r="B306" s="127" t="s">
        <v>295</v>
      </c>
      <c r="C306" s="128" t="s">
        <v>159</v>
      </c>
      <c r="D306" s="96" t="n">
        <v>3.08</v>
      </c>
      <c r="E306" s="96" t="n">
        <v>1.63</v>
      </c>
      <c r="F306" s="96" t="n">
        <v>90</v>
      </c>
      <c r="G306" s="96" t="n">
        <f aca="false">D306-E306</f>
        <v>1.45</v>
      </c>
      <c r="H306" s="145" t="n">
        <v>0</v>
      </c>
      <c r="I306" s="96" t="n">
        <f aca="false">M306*N306</f>
        <v>10.5</v>
      </c>
      <c r="J306" s="96" t="n">
        <f aca="false">I306-H306-G306</f>
        <v>9.05</v>
      </c>
      <c r="K306" s="96" t="n">
        <f aca="false">MIN(J306:J308)</f>
        <v>9.05</v>
      </c>
      <c r="L306" s="93"/>
      <c r="M306" s="102" t="n">
        <v>1.05</v>
      </c>
      <c r="N306" s="102" t="n">
        <v>10</v>
      </c>
      <c r="O306" s="103"/>
      <c r="P306" s="183" t="n">
        <v>216</v>
      </c>
      <c r="Q306" s="127" t="s">
        <v>295</v>
      </c>
      <c r="R306" s="130" t="s">
        <v>159</v>
      </c>
      <c r="S306" s="87" t="n">
        <v>0.03</v>
      </c>
      <c r="T306" s="83" t="n">
        <f aca="false">S306+D306</f>
        <v>3.11</v>
      </c>
      <c r="U306" s="124" t="n">
        <v>3.08</v>
      </c>
      <c r="V306" s="124" t="n">
        <v>90</v>
      </c>
      <c r="W306" s="83" t="n">
        <f aca="false">T306-U306</f>
        <v>0.0299999999999998</v>
      </c>
      <c r="X306" s="137" t="n">
        <v>0</v>
      </c>
      <c r="Y306" s="83" t="n">
        <f aca="false">I306</f>
        <v>10.5</v>
      </c>
      <c r="Z306" s="96" t="n">
        <f aca="false">Y306-X306-W306</f>
        <v>10.47</v>
      </c>
      <c r="AA306" s="96" t="n">
        <f aca="false">MIN(Z306:Z308)</f>
        <v>9.21</v>
      </c>
      <c r="AB306" s="99"/>
      <c r="AC306" s="91"/>
      <c r="AD306" s="91"/>
      <c r="AE306" s="92"/>
      <c r="AF306" s="4"/>
      <c r="AG306" s="4"/>
      <c r="AH306" s="4"/>
    </row>
    <row r="307" customFormat="false" ht="19.5" hidden="false" customHeight="false" outlineLevel="0" collapsed="false">
      <c r="A307" s="93"/>
      <c r="B307" s="122" t="s">
        <v>54</v>
      </c>
      <c r="C307" s="128" t="s">
        <v>159</v>
      </c>
      <c r="D307" s="96" t="n">
        <v>1.82</v>
      </c>
      <c r="E307" s="96" t="n">
        <v>1.63</v>
      </c>
      <c r="F307" s="96" t="n">
        <v>90</v>
      </c>
      <c r="G307" s="96" t="n">
        <f aca="false">D307-E307</f>
        <v>0.19</v>
      </c>
      <c r="H307" s="145" t="n">
        <v>0</v>
      </c>
      <c r="I307" s="96" t="n">
        <f aca="false">M307*N307</f>
        <v>10.5</v>
      </c>
      <c r="J307" s="96" t="n">
        <f aca="false">I307-H307-G307</f>
        <v>10.31</v>
      </c>
      <c r="K307" s="96"/>
      <c r="L307" s="93"/>
      <c r="M307" s="102" t="n">
        <v>1.05</v>
      </c>
      <c r="N307" s="102" t="n">
        <v>10</v>
      </c>
      <c r="O307" s="103"/>
      <c r="P307" s="183"/>
      <c r="Q307" s="122" t="s">
        <v>54</v>
      </c>
      <c r="R307" s="130" t="s">
        <v>159</v>
      </c>
      <c r="S307" s="87" t="n">
        <v>0</v>
      </c>
      <c r="T307" s="83" t="n">
        <f aca="false">S307+D307</f>
        <v>1.82</v>
      </c>
      <c r="U307" s="124" t="n">
        <v>3.08</v>
      </c>
      <c r="V307" s="124" t="n">
        <v>90</v>
      </c>
      <c r="W307" s="83" t="n">
        <f aca="false">T307-U307</f>
        <v>-1.26</v>
      </c>
      <c r="X307" s="137" t="n">
        <v>0</v>
      </c>
      <c r="Y307" s="83" t="n">
        <f aca="false">I307</f>
        <v>10.5</v>
      </c>
      <c r="Z307" s="96" t="n">
        <f aca="false">Y307-X307-W307</f>
        <v>11.76</v>
      </c>
      <c r="AA307" s="96"/>
      <c r="AB307" s="99" t="s">
        <v>53</v>
      </c>
      <c r="AC307" s="91"/>
      <c r="AD307" s="91"/>
      <c r="AE307" s="92"/>
      <c r="AF307" s="4"/>
      <c r="AG307" s="4"/>
      <c r="AH307" s="4"/>
    </row>
    <row r="308" customFormat="false" ht="20.25" hidden="false" customHeight="false" outlineLevel="0" collapsed="false">
      <c r="A308" s="93"/>
      <c r="B308" s="126" t="s">
        <v>55</v>
      </c>
      <c r="C308" s="128" t="s">
        <v>159</v>
      </c>
      <c r="D308" s="96" t="n">
        <v>1.26</v>
      </c>
      <c r="E308" s="96" t="n">
        <v>0</v>
      </c>
      <c r="F308" s="96" t="n">
        <v>0</v>
      </c>
      <c r="G308" s="96" t="n">
        <f aca="false">D308-E308</f>
        <v>1.26</v>
      </c>
      <c r="H308" s="145" t="n">
        <v>0</v>
      </c>
      <c r="I308" s="96" t="n">
        <f aca="false">M308*N308</f>
        <v>10.5</v>
      </c>
      <c r="J308" s="96" t="n">
        <f aca="false">I308-H308-G308</f>
        <v>9.24</v>
      </c>
      <c r="K308" s="96"/>
      <c r="L308" s="93"/>
      <c r="M308" s="102" t="n">
        <v>1.05</v>
      </c>
      <c r="N308" s="102" t="n">
        <v>10</v>
      </c>
      <c r="O308" s="103"/>
      <c r="P308" s="183"/>
      <c r="Q308" s="126" t="s">
        <v>55</v>
      </c>
      <c r="R308" s="130" t="s">
        <v>159</v>
      </c>
      <c r="S308" s="87" t="n">
        <v>0.03</v>
      </c>
      <c r="T308" s="83" t="n">
        <f aca="false">S308+D308</f>
        <v>1.29</v>
      </c>
      <c r="U308" s="124" t="n">
        <v>0</v>
      </c>
      <c r="V308" s="124" t="n">
        <v>0</v>
      </c>
      <c r="W308" s="83" t="n">
        <f aca="false">T308-U308</f>
        <v>1.29</v>
      </c>
      <c r="X308" s="137" t="n">
        <v>0</v>
      </c>
      <c r="Y308" s="83" t="n">
        <f aca="false">I308</f>
        <v>10.5</v>
      </c>
      <c r="Z308" s="96" t="n">
        <f aca="false">Y308-X308-W308</f>
        <v>9.21</v>
      </c>
      <c r="AA308" s="96"/>
      <c r="AB308" s="99"/>
      <c r="AC308" s="91"/>
      <c r="AD308" s="91"/>
      <c r="AE308" s="92"/>
      <c r="AF308" s="4"/>
      <c r="AG308" s="4"/>
      <c r="AH308" s="4"/>
    </row>
    <row r="309" customFormat="false" ht="20.25" hidden="false" customHeight="false" outlineLevel="0" collapsed="false">
      <c r="A309" s="93" t="n">
        <v>217</v>
      </c>
      <c r="B309" s="127" t="s">
        <v>296</v>
      </c>
      <c r="C309" s="128" t="s">
        <v>159</v>
      </c>
      <c r="D309" s="96" t="n">
        <v>2.42</v>
      </c>
      <c r="E309" s="96" t="n">
        <v>0.81</v>
      </c>
      <c r="F309" s="96" t="n">
        <v>90</v>
      </c>
      <c r="G309" s="96" t="n">
        <f aca="false">D309-E309</f>
        <v>1.61</v>
      </c>
      <c r="H309" s="145" t="n">
        <v>0</v>
      </c>
      <c r="I309" s="96" t="n">
        <f aca="false">M309*N309</f>
        <v>10.5</v>
      </c>
      <c r="J309" s="96" t="n">
        <f aca="false">I309-H309-G309</f>
        <v>8.89</v>
      </c>
      <c r="K309" s="96" t="n">
        <f aca="false">MIN(J309:J311)</f>
        <v>8.89</v>
      </c>
      <c r="L309" s="93"/>
      <c r="M309" s="102" t="n">
        <v>1.05</v>
      </c>
      <c r="N309" s="102" t="n">
        <v>10</v>
      </c>
      <c r="O309" s="103"/>
      <c r="P309" s="183" t="n">
        <v>217</v>
      </c>
      <c r="Q309" s="127" t="s">
        <v>296</v>
      </c>
      <c r="R309" s="130" t="s">
        <v>159</v>
      </c>
      <c r="S309" s="87" t="n">
        <v>0.01</v>
      </c>
      <c r="T309" s="83" t="n">
        <f aca="false">S309+D309</f>
        <v>2.43</v>
      </c>
      <c r="U309" s="124" t="n">
        <v>1.18</v>
      </c>
      <c r="V309" s="124" t="n">
        <v>90</v>
      </c>
      <c r="W309" s="83" t="n">
        <f aca="false">T309-U309</f>
        <v>1.25</v>
      </c>
      <c r="X309" s="137" t="n">
        <v>0</v>
      </c>
      <c r="Y309" s="83" t="n">
        <f aca="false">I309</f>
        <v>10.5</v>
      </c>
      <c r="Z309" s="96" t="n">
        <f aca="false">Y309-X309-W309</f>
        <v>9.25</v>
      </c>
      <c r="AA309" s="96" t="n">
        <f aca="false">MIN(Z309:Z311)</f>
        <v>9.19</v>
      </c>
      <c r="AB309" s="99"/>
      <c r="AC309" s="91"/>
      <c r="AD309" s="91"/>
      <c r="AE309" s="92"/>
      <c r="AF309" s="4"/>
      <c r="AG309" s="4"/>
      <c r="AH309" s="4"/>
    </row>
    <row r="310" customFormat="false" ht="19.5" hidden="false" customHeight="false" outlineLevel="0" collapsed="false">
      <c r="A310" s="93"/>
      <c r="B310" s="122" t="s">
        <v>54</v>
      </c>
      <c r="C310" s="128" t="s">
        <v>159</v>
      </c>
      <c r="D310" s="96" t="n">
        <v>1.12</v>
      </c>
      <c r="E310" s="96" t="n">
        <v>0.81</v>
      </c>
      <c r="F310" s="96" t="n">
        <v>90</v>
      </c>
      <c r="G310" s="96" t="n">
        <f aca="false">D310-E310</f>
        <v>0.31</v>
      </c>
      <c r="H310" s="145" t="n">
        <v>0</v>
      </c>
      <c r="I310" s="96" t="n">
        <f aca="false">M310*N310</f>
        <v>10.5</v>
      </c>
      <c r="J310" s="96" t="n">
        <f aca="false">I310-H310-G310</f>
        <v>10.19</v>
      </c>
      <c r="K310" s="96"/>
      <c r="L310" s="93"/>
      <c r="M310" s="102" t="n">
        <v>1.05</v>
      </c>
      <c r="N310" s="102" t="n">
        <v>10</v>
      </c>
      <c r="O310" s="103"/>
      <c r="P310" s="183"/>
      <c r="Q310" s="122" t="s">
        <v>54</v>
      </c>
      <c r="R310" s="130" t="s">
        <v>159</v>
      </c>
      <c r="S310" s="87" t="n">
        <v>0</v>
      </c>
      <c r="T310" s="83" t="n">
        <f aca="false">S310+D310</f>
        <v>1.12</v>
      </c>
      <c r="U310" s="124" t="n">
        <v>1.18</v>
      </c>
      <c r="V310" s="124" t="n">
        <v>90</v>
      </c>
      <c r="W310" s="83" t="n">
        <f aca="false">T310-U310</f>
        <v>-0.0599999999999998</v>
      </c>
      <c r="X310" s="137" t="n">
        <v>0</v>
      </c>
      <c r="Y310" s="83" t="n">
        <f aca="false">I310</f>
        <v>10.5</v>
      </c>
      <c r="Z310" s="96" t="n">
        <f aca="false">Y310-X310-W310</f>
        <v>10.56</v>
      </c>
      <c r="AA310" s="96"/>
      <c r="AB310" s="99" t="s">
        <v>53</v>
      </c>
      <c r="AC310" s="91"/>
      <c r="AD310" s="91"/>
      <c r="AE310" s="92"/>
      <c r="AF310" s="4"/>
      <c r="AG310" s="4"/>
      <c r="AH310" s="4"/>
    </row>
    <row r="311" customFormat="false" ht="20.25" hidden="false" customHeight="false" outlineLevel="0" collapsed="false">
      <c r="A311" s="93"/>
      <c r="B311" s="126" t="s">
        <v>55</v>
      </c>
      <c r="C311" s="128" t="s">
        <v>159</v>
      </c>
      <c r="D311" s="96" t="n">
        <v>1.3</v>
      </c>
      <c r="E311" s="96" t="n">
        <v>0</v>
      </c>
      <c r="F311" s="96" t="n">
        <v>0</v>
      </c>
      <c r="G311" s="96" t="n">
        <f aca="false">D311-E311</f>
        <v>1.3</v>
      </c>
      <c r="H311" s="145" t="n">
        <v>0</v>
      </c>
      <c r="I311" s="96" t="n">
        <f aca="false">M311*N311</f>
        <v>10.5</v>
      </c>
      <c r="J311" s="96" t="n">
        <f aca="false">I311-H311-G311</f>
        <v>9.2</v>
      </c>
      <c r="K311" s="96"/>
      <c r="L311" s="93"/>
      <c r="M311" s="102" t="n">
        <v>1.05</v>
      </c>
      <c r="N311" s="102" t="n">
        <v>10</v>
      </c>
      <c r="O311" s="103"/>
      <c r="P311" s="183"/>
      <c r="Q311" s="126" t="s">
        <v>55</v>
      </c>
      <c r="R311" s="130" t="s">
        <v>159</v>
      </c>
      <c r="S311" s="87" t="n">
        <v>0.01</v>
      </c>
      <c r="T311" s="83" t="n">
        <f aca="false">S311+D311</f>
        <v>1.31</v>
      </c>
      <c r="U311" s="124" t="n">
        <v>0</v>
      </c>
      <c r="V311" s="124" t="n">
        <v>0</v>
      </c>
      <c r="W311" s="83" t="n">
        <f aca="false">T311-U311</f>
        <v>1.31</v>
      </c>
      <c r="X311" s="137" t="n">
        <v>0</v>
      </c>
      <c r="Y311" s="83" t="n">
        <f aca="false">I311</f>
        <v>10.5</v>
      </c>
      <c r="Z311" s="96" t="n">
        <f aca="false">Y311-X311-W311</f>
        <v>9.19</v>
      </c>
      <c r="AA311" s="96"/>
      <c r="AB311" s="99"/>
      <c r="AC311" s="91"/>
      <c r="AD311" s="91"/>
      <c r="AE311" s="92"/>
      <c r="AF311" s="4"/>
      <c r="AG311" s="4"/>
      <c r="AH311" s="4"/>
    </row>
    <row r="312" customFormat="false" ht="20.25" hidden="false" customHeight="false" outlineLevel="0" collapsed="false">
      <c r="A312" s="93" t="n">
        <v>218</v>
      </c>
      <c r="B312" s="127" t="s">
        <v>297</v>
      </c>
      <c r="C312" s="128" t="s">
        <v>159</v>
      </c>
      <c r="D312" s="96" t="n">
        <v>3.77</v>
      </c>
      <c r="E312" s="96" t="n">
        <v>0.66</v>
      </c>
      <c r="F312" s="96" t="n">
        <v>60</v>
      </c>
      <c r="G312" s="96" t="n">
        <f aca="false">D312-E312</f>
        <v>3.11</v>
      </c>
      <c r="H312" s="145" t="n">
        <v>0</v>
      </c>
      <c r="I312" s="96" t="n">
        <f aca="false">M312*N312</f>
        <v>10.5</v>
      </c>
      <c r="J312" s="96" t="n">
        <f aca="false">I312-H312-G312</f>
        <v>7.39</v>
      </c>
      <c r="K312" s="96" t="n">
        <f aca="false">MIN(J312:J314)</f>
        <v>7.39</v>
      </c>
      <c r="L312" s="93"/>
      <c r="M312" s="102" t="n">
        <v>1.05</v>
      </c>
      <c r="N312" s="102" t="n">
        <v>10</v>
      </c>
      <c r="O312" s="103"/>
      <c r="P312" s="183" t="n">
        <v>218</v>
      </c>
      <c r="Q312" s="127" t="s">
        <v>297</v>
      </c>
      <c r="R312" s="130" t="s">
        <v>159</v>
      </c>
      <c r="S312" s="87" t="n">
        <v>0.06</v>
      </c>
      <c r="T312" s="83" t="n">
        <f aca="false">S312+D312</f>
        <v>3.83</v>
      </c>
      <c r="U312" s="124" t="n">
        <v>1.03</v>
      </c>
      <c r="V312" s="124" t="n">
        <v>60</v>
      </c>
      <c r="W312" s="83" t="n">
        <f aca="false">T312-U312</f>
        <v>2.8</v>
      </c>
      <c r="X312" s="137" t="n">
        <v>0</v>
      </c>
      <c r="Y312" s="83" t="n">
        <f aca="false">I312</f>
        <v>10.5</v>
      </c>
      <c r="Z312" s="96" t="n">
        <f aca="false">Y312-X312-W312</f>
        <v>7.7</v>
      </c>
      <c r="AA312" s="96" t="n">
        <f aca="false">MIN(Z312:Z314)</f>
        <v>7.7</v>
      </c>
      <c r="AB312" s="99"/>
      <c r="AC312" s="91"/>
      <c r="AD312" s="91"/>
      <c r="AE312" s="92"/>
      <c r="AF312" s="4"/>
      <c r="AG312" s="4"/>
      <c r="AH312" s="4"/>
    </row>
    <row r="313" customFormat="false" ht="19.5" hidden="false" customHeight="false" outlineLevel="0" collapsed="false">
      <c r="A313" s="93"/>
      <c r="B313" s="122" t="s">
        <v>54</v>
      </c>
      <c r="C313" s="128" t="s">
        <v>159</v>
      </c>
      <c r="D313" s="96" t="n">
        <v>1.28</v>
      </c>
      <c r="E313" s="96" t="n">
        <v>0.66</v>
      </c>
      <c r="F313" s="96" t="n">
        <v>60</v>
      </c>
      <c r="G313" s="96" t="n">
        <f aca="false">D313-E313</f>
        <v>0.62</v>
      </c>
      <c r="H313" s="145" t="n">
        <v>0</v>
      </c>
      <c r="I313" s="96" t="n">
        <f aca="false">M313*N313</f>
        <v>10.5</v>
      </c>
      <c r="J313" s="96" t="n">
        <f aca="false">I313-H313-G313</f>
        <v>9.88</v>
      </c>
      <c r="K313" s="96"/>
      <c r="L313" s="93"/>
      <c r="M313" s="102" t="n">
        <v>1.05</v>
      </c>
      <c r="N313" s="102" t="n">
        <v>10</v>
      </c>
      <c r="O313" s="103"/>
      <c r="P313" s="183"/>
      <c r="Q313" s="122" t="s">
        <v>54</v>
      </c>
      <c r="R313" s="130" t="s">
        <v>159</v>
      </c>
      <c r="S313" s="87" t="n">
        <v>0</v>
      </c>
      <c r="T313" s="83" t="n">
        <f aca="false">S313+D313</f>
        <v>1.28</v>
      </c>
      <c r="U313" s="124" t="n">
        <v>1.03</v>
      </c>
      <c r="V313" s="124" t="n">
        <v>60</v>
      </c>
      <c r="W313" s="83" t="n">
        <f aca="false">T313-U313</f>
        <v>0.25</v>
      </c>
      <c r="X313" s="137" t="n">
        <v>0</v>
      </c>
      <c r="Y313" s="83" t="n">
        <f aca="false">I313</f>
        <v>10.5</v>
      </c>
      <c r="Z313" s="96" t="n">
        <f aca="false">Y313-X313-W313</f>
        <v>10.25</v>
      </c>
      <c r="AA313" s="96"/>
      <c r="AB313" s="99" t="s">
        <v>53</v>
      </c>
      <c r="AC313" s="91"/>
      <c r="AD313" s="91"/>
      <c r="AE313" s="92"/>
      <c r="AF313" s="4"/>
      <c r="AG313" s="4"/>
      <c r="AH313" s="4"/>
    </row>
    <row r="314" customFormat="false" ht="20.25" hidden="false" customHeight="false" outlineLevel="0" collapsed="false">
      <c r="A314" s="93"/>
      <c r="B314" s="126" t="s">
        <v>55</v>
      </c>
      <c r="C314" s="128" t="s">
        <v>159</v>
      </c>
      <c r="D314" s="96" t="n">
        <v>2.49</v>
      </c>
      <c r="E314" s="96" t="n">
        <v>0</v>
      </c>
      <c r="F314" s="96" t="n">
        <v>0</v>
      </c>
      <c r="G314" s="96" t="n">
        <f aca="false">D314-E314</f>
        <v>2.49</v>
      </c>
      <c r="H314" s="145" t="n">
        <v>0</v>
      </c>
      <c r="I314" s="96" t="n">
        <f aca="false">M314*N314</f>
        <v>10.5</v>
      </c>
      <c r="J314" s="96" t="n">
        <f aca="false">I314-H314-G314</f>
        <v>8.01</v>
      </c>
      <c r="K314" s="96"/>
      <c r="L314" s="93"/>
      <c r="M314" s="102" t="n">
        <v>1.05</v>
      </c>
      <c r="N314" s="102" t="n">
        <v>10</v>
      </c>
      <c r="O314" s="103"/>
      <c r="P314" s="183"/>
      <c r="Q314" s="126" t="s">
        <v>55</v>
      </c>
      <c r="R314" s="130" t="s">
        <v>159</v>
      </c>
      <c r="S314" s="87" t="n">
        <v>0.06</v>
      </c>
      <c r="T314" s="83" t="n">
        <f aca="false">S314+D314</f>
        <v>2.55</v>
      </c>
      <c r="U314" s="124" t="n">
        <v>0</v>
      </c>
      <c r="V314" s="124" t="n">
        <v>0</v>
      </c>
      <c r="W314" s="83" t="n">
        <f aca="false">T314-U314</f>
        <v>2.55</v>
      </c>
      <c r="X314" s="137" t="n">
        <v>0</v>
      </c>
      <c r="Y314" s="83" t="n">
        <f aca="false">I314</f>
        <v>10.5</v>
      </c>
      <c r="Z314" s="96" t="n">
        <f aca="false">Y314-X314-W314</f>
        <v>7.95</v>
      </c>
      <c r="AA314" s="96"/>
      <c r="AB314" s="99"/>
      <c r="AC314" s="91"/>
      <c r="AD314" s="91"/>
      <c r="AE314" s="92"/>
      <c r="AF314" s="4"/>
      <c r="AG314" s="4"/>
      <c r="AH314" s="4"/>
    </row>
    <row r="315" customFormat="false" ht="20.25" hidden="false" customHeight="false" outlineLevel="0" collapsed="false">
      <c r="A315" s="93" t="n">
        <v>219</v>
      </c>
      <c r="B315" s="127" t="s">
        <v>298</v>
      </c>
      <c r="C315" s="128" t="s">
        <v>299</v>
      </c>
      <c r="D315" s="96" t="n">
        <v>1.88</v>
      </c>
      <c r="E315" s="96" t="n">
        <v>0.6</v>
      </c>
      <c r="F315" s="96" t="n">
        <v>90</v>
      </c>
      <c r="G315" s="96" t="n">
        <f aca="false">D315-E315</f>
        <v>1.28</v>
      </c>
      <c r="H315" s="145" t="n">
        <v>0</v>
      </c>
      <c r="I315" s="96" t="n">
        <f aca="false">M315*N315</f>
        <v>10.5</v>
      </c>
      <c r="J315" s="96" t="n">
        <f aca="false">I315-H315-G315</f>
        <v>9.22</v>
      </c>
      <c r="K315" s="96" t="n">
        <f aca="false">MIN(J315:J317)</f>
        <v>8.98</v>
      </c>
      <c r="L315" s="93"/>
      <c r="M315" s="102" t="n">
        <v>1.05</v>
      </c>
      <c r="N315" s="102" t="n">
        <v>10</v>
      </c>
      <c r="O315" s="103"/>
      <c r="P315" s="183" t="n">
        <v>219</v>
      </c>
      <c r="Q315" s="127" t="s">
        <v>298</v>
      </c>
      <c r="R315" s="130" t="s">
        <v>299</v>
      </c>
      <c r="S315" s="87" t="n">
        <v>0.06</v>
      </c>
      <c r="T315" s="83" t="n">
        <f aca="false">S315+D315</f>
        <v>1.94</v>
      </c>
      <c r="U315" s="124" t="n">
        <v>0.93</v>
      </c>
      <c r="V315" s="124" t="n">
        <v>90</v>
      </c>
      <c r="W315" s="83" t="n">
        <f aca="false">T315-U315</f>
        <v>1.01</v>
      </c>
      <c r="X315" s="137" t="n">
        <v>0</v>
      </c>
      <c r="Y315" s="83" t="n">
        <f aca="false">I315</f>
        <v>10.5</v>
      </c>
      <c r="Z315" s="96" t="n">
        <f aca="false">Y315-X315-W315</f>
        <v>9.49</v>
      </c>
      <c r="AA315" s="96" t="n">
        <f aca="false">MIN(Z315:Z317)</f>
        <v>8.92</v>
      </c>
      <c r="AB315" s="99"/>
      <c r="AC315" s="91"/>
      <c r="AD315" s="91"/>
      <c r="AE315" s="92"/>
      <c r="AF315" s="4"/>
      <c r="AG315" s="4"/>
      <c r="AH315" s="4"/>
    </row>
    <row r="316" customFormat="false" ht="19.5" hidden="false" customHeight="false" outlineLevel="0" collapsed="false">
      <c r="A316" s="93"/>
      <c r="B316" s="122" t="s">
        <v>54</v>
      </c>
      <c r="C316" s="128" t="s">
        <v>299</v>
      </c>
      <c r="D316" s="96" t="n">
        <v>0.36</v>
      </c>
      <c r="E316" s="96" t="n">
        <v>0.6</v>
      </c>
      <c r="F316" s="96" t="n">
        <v>90</v>
      </c>
      <c r="G316" s="96" t="n">
        <f aca="false">D316-E316</f>
        <v>-0.24</v>
      </c>
      <c r="H316" s="145" t="n">
        <v>0</v>
      </c>
      <c r="I316" s="96" t="n">
        <f aca="false">M316*N316</f>
        <v>10.5</v>
      </c>
      <c r="J316" s="96" t="n">
        <f aca="false">I316-H316-G316</f>
        <v>10.74</v>
      </c>
      <c r="K316" s="96"/>
      <c r="L316" s="93"/>
      <c r="M316" s="102" t="n">
        <v>1.05</v>
      </c>
      <c r="N316" s="102" t="n">
        <v>10</v>
      </c>
      <c r="O316" s="103"/>
      <c r="P316" s="183"/>
      <c r="Q316" s="122" t="s">
        <v>54</v>
      </c>
      <c r="R316" s="130" t="s">
        <v>299</v>
      </c>
      <c r="S316" s="87" t="n">
        <v>0</v>
      </c>
      <c r="T316" s="83" t="n">
        <f aca="false">S316+D316</f>
        <v>0.36</v>
      </c>
      <c r="U316" s="124" t="n">
        <v>0.93</v>
      </c>
      <c r="V316" s="124" t="n">
        <v>90</v>
      </c>
      <c r="W316" s="83" t="n">
        <f aca="false">T316-U316</f>
        <v>-0.57</v>
      </c>
      <c r="X316" s="137" t="n">
        <v>0</v>
      </c>
      <c r="Y316" s="83" t="n">
        <f aca="false">I316</f>
        <v>10.5</v>
      </c>
      <c r="Z316" s="96" t="n">
        <f aca="false">Y316-X316-W316</f>
        <v>11.07</v>
      </c>
      <c r="AA316" s="96"/>
      <c r="AB316" s="99" t="s">
        <v>53</v>
      </c>
      <c r="AC316" s="91"/>
      <c r="AD316" s="91"/>
      <c r="AE316" s="92"/>
      <c r="AF316" s="4"/>
      <c r="AG316" s="4"/>
      <c r="AH316" s="4"/>
    </row>
    <row r="317" customFormat="false" ht="20.25" hidden="false" customHeight="false" outlineLevel="0" collapsed="false">
      <c r="A317" s="93"/>
      <c r="B317" s="126" t="s">
        <v>55</v>
      </c>
      <c r="C317" s="128" t="s">
        <v>299</v>
      </c>
      <c r="D317" s="96" t="n">
        <v>1.52</v>
      </c>
      <c r="E317" s="96" t="n">
        <v>0</v>
      </c>
      <c r="F317" s="96" t="n">
        <v>0</v>
      </c>
      <c r="G317" s="96" t="n">
        <f aca="false">D317-E317</f>
        <v>1.52</v>
      </c>
      <c r="H317" s="145" t="n">
        <v>0</v>
      </c>
      <c r="I317" s="96" t="n">
        <f aca="false">M317*N317</f>
        <v>10.5</v>
      </c>
      <c r="J317" s="96" t="n">
        <f aca="false">I317-H317-G317</f>
        <v>8.98</v>
      </c>
      <c r="K317" s="96"/>
      <c r="L317" s="93"/>
      <c r="M317" s="102" t="n">
        <v>1.05</v>
      </c>
      <c r="N317" s="102" t="n">
        <v>10</v>
      </c>
      <c r="O317" s="103"/>
      <c r="P317" s="183"/>
      <c r="Q317" s="126" t="s">
        <v>55</v>
      </c>
      <c r="R317" s="130" t="s">
        <v>299</v>
      </c>
      <c r="S317" s="87" t="n">
        <v>0.06</v>
      </c>
      <c r="T317" s="83" t="n">
        <f aca="false">S317+D317</f>
        <v>1.58</v>
      </c>
      <c r="U317" s="124" t="n">
        <v>0</v>
      </c>
      <c r="V317" s="124" t="n">
        <v>0</v>
      </c>
      <c r="W317" s="83" t="n">
        <f aca="false">T317-U317</f>
        <v>1.58</v>
      </c>
      <c r="X317" s="137" t="n">
        <v>0</v>
      </c>
      <c r="Y317" s="83" t="n">
        <f aca="false">I317</f>
        <v>10.5</v>
      </c>
      <c r="Z317" s="96" t="n">
        <f aca="false">Y317-X317-W317</f>
        <v>8.92</v>
      </c>
      <c r="AA317" s="96"/>
      <c r="AB317" s="99"/>
      <c r="AC317" s="91"/>
      <c r="AD317" s="91"/>
      <c r="AE317" s="92"/>
      <c r="AF317" s="4"/>
      <c r="AG317" s="4"/>
      <c r="AH317" s="4"/>
    </row>
    <row r="318" customFormat="false" ht="20.25" hidden="false" customHeight="false" outlineLevel="0" collapsed="false">
      <c r="A318" s="93" t="n">
        <v>220</v>
      </c>
      <c r="B318" s="127" t="s">
        <v>300</v>
      </c>
      <c r="C318" s="128" t="s">
        <v>174</v>
      </c>
      <c r="D318" s="96" t="n">
        <v>7.79</v>
      </c>
      <c r="E318" s="96" t="n">
        <v>1.7</v>
      </c>
      <c r="F318" s="96" t="n">
        <v>120</v>
      </c>
      <c r="G318" s="96" t="n">
        <f aca="false">D318-E318</f>
        <v>6.09</v>
      </c>
      <c r="H318" s="145" t="n">
        <v>0</v>
      </c>
      <c r="I318" s="96" t="n">
        <f aca="false">M318*N318</f>
        <v>10.5</v>
      </c>
      <c r="J318" s="96" t="n">
        <f aca="false">I318-H318-G318</f>
        <v>4.41</v>
      </c>
      <c r="K318" s="96" t="n">
        <f aca="false">MIN(J318:J320)</f>
        <v>4.41</v>
      </c>
      <c r="L318" s="93"/>
      <c r="M318" s="102" t="n">
        <v>1.05</v>
      </c>
      <c r="N318" s="102" t="n">
        <v>10</v>
      </c>
      <c r="O318" s="103"/>
      <c r="P318" s="183" t="n">
        <v>220</v>
      </c>
      <c r="Q318" s="127" t="s">
        <v>300</v>
      </c>
      <c r="R318" s="130" t="s">
        <v>174</v>
      </c>
      <c r="S318" s="87" t="n">
        <v>0.29</v>
      </c>
      <c r="T318" s="83" t="n">
        <f aca="false">S318+D318</f>
        <v>8.08</v>
      </c>
      <c r="U318" s="124" t="n">
        <v>1.95</v>
      </c>
      <c r="V318" s="124" t="n">
        <v>120</v>
      </c>
      <c r="W318" s="83" t="n">
        <f aca="false">T318-U318</f>
        <v>6.13</v>
      </c>
      <c r="X318" s="137" t="n">
        <v>0</v>
      </c>
      <c r="Y318" s="83" t="n">
        <f aca="false">I318</f>
        <v>10.5</v>
      </c>
      <c r="Z318" s="96" t="n">
        <f aca="false">Y318-X318-W318</f>
        <v>4.37</v>
      </c>
      <c r="AA318" s="96" t="n">
        <f aca="false">MIN(Z318:Z320)</f>
        <v>4.37</v>
      </c>
      <c r="AB318" s="99"/>
      <c r="AC318" s="91"/>
      <c r="AD318" s="91"/>
      <c r="AE318" s="92"/>
      <c r="AF318" s="4"/>
      <c r="AG318" s="4"/>
      <c r="AH318" s="4"/>
    </row>
    <row r="319" customFormat="false" ht="19.5" hidden="false" customHeight="false" outlineLevel="0" collapsed="false">
      <c r="A319" s="93"/>
      <c r="B319" s="122" t="s">
        <v>54</v>
      </c>
      <c r="C319" s="128" t="s">
        <v>174</v>
      </c>
      <c r="D319" s="96" t="n">
        <v>2.19</v>
      </c>
      <c r="E319" s="96" t="n">
        <v>1.7</v>
      </c>
      <c r="F319" s="96" t="n">
        <v>120</v>
      </c>
      <c r="G319" s="96" t="n">
        <f aca="false">D319-E319</f>
        <v>0.49</v>
      </c>
      <c r="H319" s="145" t="n">
        <v>0</v>
      </c>
      <c r="I319" s="96" t="n">
        <f aca="false">M319*N319</f>
        <v>10.5</v>
      </c>
      <c r="J319" s="96" t="n">
        <f aca="false">I319-H319-G319</f>
        <v>10.01</v>
      </c>
      <c r="K319" s="96"/>
      <c r="L319" s="93"/>
      <c r="M319" s="102" t="n">
        <v>1.05</v>
      </c>
      <c r="N319" s="102" t="n">
        <v>10</v>
      </c>
      <c r="O319" s="103"/>
      <c r="P319" s="183"/>
      <c r="Q319" s="122" t="s">
        <v>54</v>
      </c>
      <c r="R319" s="130" t="s">
        <v>174</v>
      </c>
      <c r="S319" s="87" t="n">
        <v>0</v>
      </c>
      <c r="T319" s="83" t="n">
        <f aca="false">S319+D319</f>
        <v>2.19</v>
      </c>
      <c r="U319" s="124" t="n">
        <v>1.95</v>
      </c>
      <c r="V319" s="124" t="n">
        <v>120</v>
      </c>
      <c r="W319" s="83" t="n">
        <f aca="false">T319-U319</f>
        <v>0.24</v>
      </c>
      <c r="X319" s="137" t="n">
        <v>0</v>
      </c>
      <c r="Y319" s="83" t="n">
        <f aca="false">I319</f>
        <v>10.5</v>
      </c>
      <c r="Z319" s="96" t="n">
        <f aca="false">Y319-X319-W319</f>
        <v>10.26</v>
      </c>
      <c r="AA319" s="96"/>
      <c r="AB319" s="99" t="s">
        <v>53</v>
      </c>
      <c r="AC319" s="91"/>
      <c r="AD319" s="91"/>
      <c r="AE319" s="92"/>
      <c r="AF319" s="4"/>
      <c r="AG319" s="4"/>
      <c r="AH319" s="4"/>
    </row>
    <row r="320" customFormat="false" ht="20.25" hidden="false" customHeight="false" outlineLevel="0" collapsed="false">
      <c r="A320" s="93"/>
      <c r="B320" s="126" t="s">
        <v>55</v>
      </c>
      <c r="C320" s="128" t="s">
        <v>174</v>
      </c>
      <c r="D320" s="96" t="n">
        <v>5.6</v>
      </c>
      <c r="E320" s="96" t="n">
        <v>0</v>
      </c>
      <c r="F320" s="96" t="n">
        <v>0</v>
      </c>
      <c r="G320" s="96" t="n">
        <f aca="false">D320-E320</f>
        <v>5.6</v>
      </c>
      <c r="H320" s="145" t="n">
        <v>0</v>
      </c>
      <c r="I320" s="96" t="n">
        <f aca="false">M320*N320</f>
        <v>10.5</v>
      </c>
      <c r="J320" s="96" t="n">
        <f aca="false">I320-H320-G320</f>
        <v>4.9</v>
      </c>
      <c r="K320" s="96"/>
      <c r="L320" s="93"/>
      <c r="M320" s="102" t="n">
        <v>1.05</v>
      </c>
      <c r="N320" s="102" t="n">
        <v>10</v>
      </c>
      <c r="O320" s="103"/>
      <c r="P320" s="183"/>
      <c r="Q320" s="126" t="s">
        <v>55</v>
      </c>
      <c r="R320" s="130" t="s">
        <v>174</v>
      </c>
      <c r="S320" s="87" t="n">
        <v>0.29</v>
      </c>
      <c r="T320" s="83" t="n">
        <f aca="false">S320+D320</f>
        <v>5.89</v>
      </c>
      <c r="U320" s="124" t="n">
        <v>0</v>
      </c>
      <c r="V320" s="124" t="n">
        <v>0</v>
      </c>
      <c r="W320" s="83" t="n">
        <f aca="false">T320-U320</f>
        <v>5.89</v>
      </c>
      <c r="X320" s="137" t="n">
        <v>0</v>
      </c>
      <c r="Y320" s="83" t="n">
        <f aca="false">I320</f>
        <v>10.5</v>
      </c>
      <c r="Z320" s="96" t="n">
        <f aca="false">Y320-X320-W320</f>
        <v>4.61</v>
      </c>
      <c r="AA320" s="96"/>
      <c r="AB320" s="99"/>
      <c r="AC320" s="91"/>
      <c r="AD320" s="91"/>
      <c r="AE320" s="92"/>
      <c r="AF320" s="4"/>
      <c r="AG320" s="4"/>
      <c r="AH320" s="4"/>
    </row>
    <row r="321" customFormat="false" ht="20.25" hidden="false" customHeight="false" outlineLevel="0" collapsed="false">
      <c r="A321" s="93" t="n">
        <v>221</v>
      </c>
      <c r="B321" s="127" t="s">
        <v>301</v>
      </c>
      <c r="C321" s="128" t="s">
        <v>174</v>
      </c>
      <c r="D321" s="96" t="n">
        <v>8.36</v>
      </c>
      <c r="E321" s="96" t="n">
        <v>2.92</v>
      </c>
      <c r="F321" s="96" t="n">
        <v>180</v>
      </c>
      <c r="G321" s="96" t="n">
        <f aca="false">D321-E321</f>
        <v>5.44</v>
      </c>
      <c r="H321" s="145" t="n">
        <v>0</v>
      </c>
      <c r="I321" s="96" t="n">
        <f aca="false">M321*N321</f>
        <v>10.5</v>
      </c>
      <c r="J321" s="96" t="n">
        <f aca="false">I321-H321-G321</f>
        <v>5.06</v>
      </c>
      <c r="K321" s="96" t="n">
        <f aca="false">MIN(J321:J323)</f>
        <v>5.06</v>
      </c>
      <c r="L321" s="93"/>
      <c r="M321" s="102" t="n">
        <v>1.05</v>
      </c>
      <c r="N321" s="102" t="n">
        <v>10</v>
      </c>
      <c r="O321" s="103"/>
      <c r="P321" s="183" t="n">
        <v>221</v>
      </c>
      <c r="Q321" s="127" t="s">
        <v>301</v>
      </c>
      <c r="R321" s="130" t="s">
        <v>174</v>
      </c>
      <c r="S321" s="87" t="n">
        <v>0.08</v>
      </c>
      <c r="T321" s="83" t="n">
        <f aca="false">S321+D321</f>
        <v>8.44</v>
      </c>
      <c r="U321" s="124" t="n">
        <v>1.4</v>
      </c>
      <c r="V321" s="124" t="n">
        <v>180</v>
      </c>
      <c r="W321" s="83" t="n">
        <f aca="false">T321-U321</f>
        <v>7.04</v>
      </c>
      <c r="X321" s="137" t="n">
        <v>0</v>
      </c>
      <c r="Y321" s="83" t="n">
        <f aca="false">I321</f>
        <v>10.5</v>
      </c>
      <c r="Z321" s="96" t="n">
        <f aca="false">Y321-X321-W321</f>
        <v>3.46</v>
      </c>
      <c r="AA321" s="96" t="n">
        <f aca="false">MIN(Z321:Z323)</f>
        <v>3.46</v>
      </c>
      <c r="AB321" s="99"/>
      <c r="AC321" s="91"/>
      <c r="AD321" s="91"/>
      <c r="AE321" s="92"/>
      <c r="AF321" s="4"/>
      <c r="AG321" s="4"/>
      <c r="AH321" s="4"/>
    </row>
    <row r="322" customFormat="false" ht="19.5" hidden="false" customHeight="false" outlineLevel="0" collapsed="false">
      <c r="A322" s="93"/>
      <c r="B322" s="122" t="s">
        <v>54</v>
      </c>
      <c r="C322" s="128" t="s">
        <v>174</v>
      </c>
      <c r="D322" s="96" t="n">
        <v>6.06</v>
      </c>
      <c r="E322" s="96" t="n">
        <v>2.92</v>
      </c>
      <c r="F322" s="96" t="n">
        <v>180</v>
      </c>
      <c r="G322" s="96" t="n">
        <f aca="false">D322-E322</f>
        <v>3.14</v>
      </c>
      <c r="H322" s="145" t="n">
        <v>0</v>
      </c>
      <c r="I322" s="96" t="n">
        <f aca="false">M322*N322</f>
        <v>10.5</v>
      </c>
      <c r="J322" s="96" t="n">
        <f aca="false">I322-H322-G322</f>
        <v>7.36</v>
      </c>
      <c r="K322" s="96"/>
      <c r="L322" s="93"/>
      <c r="M322" s="102" t="n">
        <v>1.05</v>
      </c>
      <c r="N322" s="102" t="n">
        <v>10</v>
      </c>
      <c r="O322" s="103"/>
      <c r="P322" s="183"/>
      <c r="Q322" s="122" t="s">
        <v>54</v>
      </c>
      <c r="R322" s="130" t="s">
        <v>174</v>
      </c>
      <c r="S322" s="87" t="n">
        <v>0</v>
      </c>
      <c r="T322" s="83" t="n">
        <f aca="false">S322+D322</f>
        <v>6.06</v>
      </c>
      <c r="U322" s="124" t="n">
        <v>1.4</v>
      </c>
      <c r="V322" s="124" t="n">
        <v>180</v>
      </c>
      <c r="W322" s="83" t="n">
        <f aca="false">T322-U322</f>
        <v>4.66</v>
      </c>
      <c r="X322" s="137" t="n">
        <v>0</v>
      </c>
      <c r="Y322" s="83" t="n">
        <f aca="false">I322</f>
        <v>10.5</v>
      </c>
      <c r="Z322" s="96" t="n">
        <f aca="false">Y322-X322-W322</f>
        <v>5.84</v>
      </c>
      <c r="AA322" s="96"/>
      <c r="AB322" s="99" t="s">
        <v>53</v>
      </c>
      <c r="AC322" s="91"/>
      <c r="AD322" s="91"/>
      <c r="AE322" s="92"/>
      <c r="AF322" s="4"/>
      <c r="AG322" s="4"/>
      <c r="AH322" s="4"/>
    </row>
    <row r="323" customFormat="false" ht="20.25" hidden="false" customHeight="false" outlineLevel="0" collapsed="false">
      <c r="A323" s="93"/>
      <c r="B323" s="126" t="s">
        <v>55</v>
      </c>
      <c r="C323" s="128" t="s">
        <v>174</v>
      </c>
      <c r="D323" s="96" t="n">
        <v>2.3</v>
      </c>
      <c r="E323" s="96" t="n">
        <v>0.08</v>
      </c>
      <c r="F323" s="96" t="n">
        <v>0</v>
      </c>
      <c r="G323" s="96" t="n">
        <f aca="false">D323-E323</f>
        <v>2.22</v>
      </c>
      <c r="H323" s="145" t="n">
        <v>0</v>
      </c>
      <c r="I323" s="96" t="n">
        <f aca="false">M323*N323</f>
        <v>10.5</v>
      </c>
      <c r="J323" s="96" t="n">
        <f aca="false">I323-H323-G323</f>
        <v>8.28</v>
      </c>
      <c r="K323" s="96"/>
      <c r="L323" s="93"/>
      <c r="M323" s="102" t="n">
        <v>1.05</v>
      </c>
      <c r="N323" s="102" t="n">
        <v>10</v>
      </c>
      <c r="O323" s="103"/>
      <c r="P323" s="183"/>
      <c r="Q323" s="126" t="s">
        <v>55</v>
      </c>
      <c r="R323" s="130" t="s">
        <v>174</v>
      </c>
      <c r="S323" s="87" t="n">
        <v>0.08</v>
      </c>
      <c r="T323" s="83" t="n">
        <f aca="false">S323+D323</f>
        <v>2.38</v>
      </c>
      <c r="U323" s="124" t="n">
        <v>0</v>
      </c>
      <c r="V323" s="124" t="n">
        <v>0</v>
      </c>
      <c r="W323" s="83" t="n">
        <f aca="false">T323-U323</f>
        <v>2.38</v>
      </c>
      <c r="X323" s="137" t="n">
        <v>0</v>
      </c>
      <c r="Y323" s="83" t="n">
        <f aca="false">I323</f>
        <v>10.5</v>
      </c>
      <c r="Z323" s="96" t="n">
        <f aca="false">Y323-X323-W323</f>
        <v>8.12</v>
      </c>
      <c r="AA323" s="96"/>
      <c r="AB323" s="99"/>
      <c r="AC323" s="91"/>
      <c r="AD323" s="91"/>
      <c r="AE323" s="92"/>
      <c r="AF323" s="4"/>
      <c r="AG323" s="4"/>
      <c r="AH323" s="4"/>
    </row>
    <row r="324" customFormat="false" ht="20.25" hidden="false" customHeight="false" outlineLevel="0" collapsed="false">
      <c r="A324" s="93" t="n">
        <v>222</v>
      </c>
      <c r="B324" s="127" t="s">
        <v>302</v>
      </c>
      <c r="C324" s="128" t="s">
        <v>146</v>
      </c>
      <c r="D324" s="96" t="n">
        <v>2.16</v>
      </c>
      <c r="E324" s="96" t="n">
        <v>1.09</v>
      </c>
      <c r="F324" s="96" t="n">
        <v>180</v>
      </c>
      <c r="G324" s="96" t="n">
        <f aca="false">D324-E324</f>
        <v>1.07</v>
      </c>
      <c r="H324" s="145" t="n">
        <v>0</v>
      </c>
      <c r="I324" s="96" t="n">
        <f aca="false">M324*N324</f>
        <v>6.615</v>
      </c>
      <c r="J324" s="96" t="n">
        <f aca="false">I324-H324-G324</f>
        <v>5.545</v>
      </c>
      <c r="K324" s="96" t="n">
        <f aca="false">MIN(J324:J326)</f>
        <v>5.375</v>
      </c>
      <c r="L324" s="93"/>
      <c r="M324" s="102" t="n">
        <v>1.05</v>
      </c>
      <c r="N324" s="102" t="n">
        <v>6.3</v>
      </c>
      <c r="O324" s="103"/>
      <c r="P324" s="183" t="n">
        <v>222</v>
      </c>
      <c r="Q324" s="127" t="s">
        <v>302</v>
      </c>
      <c r="R324" s="130" t="s">
        <v>146</v>
      </c>
      <c r="S324" s="87" t="n">
        <v>0.08</v>
      </c>
      <c r="T324" s="83" t="n">
        <f aca="false">S324+D324</f>
        <v>2.24</v>
      </c>
      <c r="U324" s="124" t="n">
        <v>2.33</v>
      </c>
      <c r="V324" s="124" t="n">
        <v>180</v>
      </c>
      <c r="W324" s="83" t="n">
        <f aca="false">T324-U324</f>
        <v>-0.0899999999999999</v>
      </c>
      <c r="X324" s="137" t="n">
        <v>0</v>
      </c>
      <c r="Y324" s="83" t="n">
        <f aca="false">I324</f>
        <v>6.615</v>
      </c>
      <c r="Z324" s="96" t="n">
        <f aca="false">Y324-X324-W324</f>
        <v>6.705</v>
      </c>
      <c r="AA324" s="96" t="n">
        <f aca="false">MIN(Z324:Z326)</f>
        <v>5.565</v>
      </c>
      <c r="AB324" s="99"/>
      <c r="AC324" s="91"/>
      <c r="AD324" s="91"/>
      <c r="AE324" s="92"/>
      <c r="AF324" s="4"/>
      <c r="AG324" s="4"/>
      <c r="AH324" s="4"/>
    </row>
    <row r="325" customFormat="false" ht="19.5" hidden="false" customHeight="false" outlineLevel="0" collapsed="false">
      <c r="A325" s="93"/>
      <c r="B325" s="122" t="s">
        <v>54</v>
      </c>
      <c r="C325" s="128" t="s">
        <v>146</v>
      </c>
      <c r="D325" s="96" t="n">
        <v>0.66</v>
      </c>
      <c r="E325" s="96" t="n">
        <v>0.84</v>
      </c>
      <c r="F325" s="96" t="n">
        <v>180</v>
      </c>
      <c r="G325" s="96" t="n">
        <f aca="false">D325-E325</f>
        <v>-0.18</v>
      </c>
      <c r="H325" s="145" t="n">
        <v>0</v>
      </c>
      <c r="I325" s="96" t="n">
        <f aca="false">M325*N325</f>
        <v>6.615</v>
      </c>
      <c r="J325" s="96" t="n">
        <f aca="false">I325-H325-G325</f>
        <v>6.795</v>
      </c>
      <c r="K325" s="96"/>
      <c r="L325" s="93"/>
      <c r="M325" s="102" t="n">
        <v>1.05</v>
      </c>
      <c r="N325" s="102" t="n">
        <v>6.3</v>
      </c>
      <c r="O325" s="103"/>
      <c r="P325" s="183"/>
      <c r="Q325" s="122" t="s">
        <v>54</v>
      </c>
      <c r="R325" s="130" t="s">
        <v>146</v>
      </c>
      <c r="S325" s="87" t="n">
        <v>0</v>
      </c>
      <c r="T325" s="83" t="n">
        <f aca="false">S325+D325</f>
        <v>0.66</v>
      </c>
      <c r="U325" s="124" t="n">
        <v>1.81</v>
      </c>
      <c r="V325" s="124" t="n">
        <v>180</v>
      </c>
      <c r="W325" s="83" t="n">
        <f aca="false">T325-U325</f>
        <v>-1.15</v>
      </c>
      <c r="X325" s="137" t="n">
        <v>0</v>
      </c>
      <c r="Y325" s="83" t="n">
        <f aca="false">I325</f>
        <v>6.615</v>
      </c>
      <c r="Z325" s="96" t="n">
        <f aca="false">Y325-X325-W325</f>
        <v>7.765</v>
      </c>
      <c r="AA325" s="96"/>
      <c r="AB325" s="99" t="s">
        <v>53</v>
      </c>
      <c r="AC325" s="91"/>
      <c r="AD325" s="91"/>
      <c r="AE325" s="92"/>
      <c r="AF325" s="4"/>
      <c r="AG325" s="4"/>
      <c r="AH325" s="4"/>
    </row>
    <row r="326" customFormat="false" ht="20.25" hidden="false" customHeight="false" outlineLevel="0" collapsed="false">
      <c r="A326" s="93"/>
      <c r="B326" s="126" t="s">
        <v>303</v>
      </c>
      <c r="C326" s="128" t="s">
        <v>146</v>
      </c>
      <c r="D326" s="96" t="n">
        <v>1.49</v>
      </c>
      <c r="E326" s="96" t="n">
        <v>0.25</v>
      </c>
      <c r="F326" s="96" t="n">
        <v>180</v>
      </c>
      <c r="G326" s="96" t="n">
        <f aca="false">D326-E326</f>
        <v>1.24</v>
      </c>
      <c r="H326" s="145" t="n">
        <v>0</v>
      </c>
      <c r="I326" s="96" t="n">
        <f aca="false">M326*N326</f>
        <v>6.615</v>
      </c>
      <c r="J326" s="96" t="n">
        <f aca="false">I326-H326-G326</f>
        <v>5.375</v>
      </c>
      <c r="K326" s="96"/>
      <c r="L326" s="93"/>
      <c r="M326" s="102" t="n">
        <v>1.05</v>
      </c>
      <c r="N326" s="102" t="n">
        <v>6.3</v>
      </c>
      <c r="O326" s="103"/>
      <c r="P326" s="183"/>
      <c r="Q326" s="126" t="s">
        <v>303</v>
      </c>
      <c r="R326" s="130" t="s">
        <v>146</v>
      </c>
      <c r="S326" s="87" t="n">
        <v>0.08</v>
      </c>
      <c r="T326" s="83" t="n">
        <f aca="false">S326+D326</f>
        <v>1.57</v>
      </c>
      <c r="U326" s="124" t="n">
        <v>0.52</v>
      </c>
      <c r="V326" s="124" t="n">
        <v>180</v>
      </c>
      <c r="W326" s="83" t="n">
        <f aca="false">T326-U326</f>
        <v>1.05</v>
      </c>
      <c r="X326" s="137" t="n">
        <v>0</v>
      </c>
      <c r="Y326" s="83" t="n">
        <f aca="false">I326</f>
        <v>6.615</v>
      </c>
      <c r="Z326" s="96" t="n">
        <f aca="false">Y326-X326-W326</f>
        <v>5.565</v>
      </c>
      <c r="AA326" s="96"/>
      <c r="AB326" s="99"/>
      <c r="AC326" s="91"/>
      <c r="AD326" s="91"/>
      <c r="AE326" s="92"/>
      <c r="AF326" s="4"/>
      <c r="AG326" s="4"/>
      <c r="AH326" s="4"/>
    </row>
    <row r="327" customFormat="false" ht="20.25" hidden="false" customHeight="false" outlineLevel="0" collapsed="false">
      <c r="A327" s="93" t="n">
        <v>223</v>
      </c>
      <c r="B327" s="127" t="s">
        <v>304</v>
      </c>
      <c r="C327" s="128" t="s">
        <v>159</v>
      </c>
      <c r="D327" s="96" t="n">
        <v>2.94</v>
      </c>
      <c r="E327" s="96" t="n">
        <v>0.12</v>
      </c>
      <c r="F327" s="96" t="n">
        <v>120</v>
      </c>
      <c r="G327" s="96" t="n">
        <f aca="false">D327-E327</f>
        <v>2.82</v>
      </c>
      <c r="H327" s="145" t="n">
        <v>0</v>
      </c>
      <c r="I327" s="96" t="n">
        <f aca="false">M327*N327</f>
        <v>10.5</v>
      </c>
      <c r="J327" s="96" t="n">
        <f aca="false">I327-H327-G327</f>
        <v>7.68</v>
      </c>
      <c r="K327" s="96" t="n">
        <f aca="false">J327</f>
        <v>7.68</v>
      </c>
      <c r="L327" s="93"/>
      <c r="M327" s="102" t="n">
        <v>1.05</v>
      </c>
      <c r="N327" s="102" t="n">
        <v>10</v>
      </c>
      <c r="O327" s="103"/>
      <c r="P327" s="183" t="n">
        <v>223</v>
      </c>
      <c r="Q327" s="127" t="s">
        <v>304</v>
      </c>
      <c r="R327" s="130" t="s">
        <v>159</v>
      </c>
      <c r="S327" s="87" t="n">
        <v>0.03</v>
      </c>
      <c r="T327" s="83" t="n">
        <f aca="false">S327+D327</f>
        <v>2.97</v>
      </c>
      <c r="U327" s="124" t="n">
        <v>0.45</v>
      </c>
      <c r="V327" s="124" t="n">
        <v>120</v>
      </c>
      <c r="W327" s="83" t="n">
        <f aca="false">T327-U327</f>
        <v>2.52</v>
      </c>
      <c r="X327" s="137" t="n">
        <v>0</v>
      </c>
      <c r="Y327" s="83" t="n">
        <f aca="false">I327</f>
        <v>10.5</v>
      </c>
      <c r="Z327" s="96" t="n">
        <f aca="false">Y327-X327-W327</f>
        <v>7.98</v>
      </c>
      <c r="AA327" s="101" t="n">
        <f aca="false">Z327</f>
        <v>7.98</v>
      </c>
      <c r="AB327" s="99" t="s">
        <v>26</v>
      </c>
      <c r="AC327" s="91"/>
      <c r="AD327" s="91"/>
      <c r="AE327" s="92"/>
      <c r="AF327" s="4"/>
      <c r="AG327" s="4"/>
      <c r="AH327" s="4"/>
    </row>
    <row r="328" customFormat="false" ht="19.5" hidden="false" customHeight="false" outlineLevel="0" collapsed="false">
      <c r="A328" s="93" t="n">
        <v>224</v>
      </c>
      <c r="B328" s="127" t="s">
        <v>305</v>
      </c>
      <c r="C328" s="128" t="s">
        <v>190</v>
      </c>
      <c r="D328" s="96" t="n">
        <v>6.27</v>
      </c>
      <c r="E328" s="96" t="n">
        <v>0.11</v>
      </c>
      <c r="F328" s="96" t="n">
        <v>30</v>
      </c>
      <c r="G328" s="96" t="n">
        <f aca="false">D328-E328</f>
        <v>6.16</v>
      </c>
      <c r="H328" s="145" t="n">
        <v>0</v>
      </c>
      <c r="I328" s="96" t="n">
        <f aca="false">M328*N328</f>
        <v>16.8</v>
      </c>
      <c r="J328" s="96" t="n">
        <f aca="false">I328-H328-G328</f>
        <v>10.64</v>
      </c>
      <c r="K328" s="96" t="n">
        <f aca="false">J328</f>
        <v>10.64</v>
      </c>
      <c r="L328" s="93"/>
      <c r="M328" s="102" t="n">
        <v>1.05</v>
      </c>
      <c r="N328" s="102" t="n">
        <v>16</v>
      </c>
      <c r="O328" s="103"/>
      <c r="P328" s="183" t="n">
        <v>224</v>
      </c>
      <c r="Q328" s="127" t="s">
        <v>305</v>
      </c>
      <c r="R328" s="130" t="s">
        <v>190</v>
      </c>
      <c r="S328" s="87" t="n">
        <v>0.15</v>
      </c>
      <c r="T328" s="83" t="n">
        <f aca="false">S328+D328</f>
        <v>6.42</v>
      </c>
      <c r="U328" s="124" t="n">
        <v>0.24</v>
      </c>
      <c r="V328" s="124" t="n">
        <v>30</v>
      </c>
      <c r="W328" s="83" t="n">
        <f aca="false">T328-U328</f>
        <v>6.18</v>
      </c>
      <c r="X328" s="137" t="n">
        <v>0</v>
      </c>
      <c r="Y328" s="83" t="n">
        <f aca="false">I328</f>
        <v>16.8</v>
      </c>
      <c r="Z328" s="96" t="n">
        <f aca="false">Y328-X328-W328</f>
        <v>10.62</v>
      </c>
      <c r="AA328" s="101" t="n">
        <f aca="false">Z328</f>
        <v>10.62</v>
      </c>
      <c r="AB328" s="99" t="s">
        <v>26</v>
      </c>
      <c r="AC328" s="91"/>
      <c r="AD328" s="91"/>
      <c r="AE328" s="92"/>
      <c r="AF328" s="4"/>
      <c r="AG328" s="4"/>
      <c r="AH328" s="4"/>
    </row>
    <row r="329" customFormat="false" ht="19.5" hidden="false" customHeight="false" outlineLevel="0" collapsed="false">
      <c r="A329" s="93" t="n">
        <v>225</v>
      </c>
      <c r="B329" s="127" t="s">
        <v>306</v>
      </c>
      <c r="C329" s="128" t="s">
        <v>190</v>
      </c>
      <c r="D329" s="96" t="n">
        <v>6</v>
      </c>
      <c r="E329" s="96" t="n">
        <v>4.47</v>
      </c>
      <c r="F329" s="96" t="n">
        <v>240</v>
      </c>
      <c r="G329" s="96" t="n">
        <f aca="false">D329-E329</f>
        <v>1.53</v>
      </c>
      <c r="H329" s="145" t="n">
        <v>0</v>
      </c>
      <c r="I329" s="96" t="n">
        <f aca="false">M329*N329</f>
        <v>16.8</v>
      </c>
      <c r="J329" s="96" t="n">
        <f aca="false">I329-H329-G329</f>
        <v>15.27</v>
      </c>
      <c r="K329" s="96" t="n">
        <f aca="false">J329</f>
        <v>15.27</v>
      </c>
      <c r="L329" s="93"/>
      <c r="M329" s="102" t="n">
        <v>1.05</v>
      </c>
      <c r="N329" s="102" t="n">
        <v>16</v>
      </c>
      <c r="O329" s="103"/>
      <c r="P329" s="183" t="n">
        <v>225</v>
      </c>
      <c r="Q329" s="127" t="s">
        <v>306</v>
      </c>
      <c r="R329" s="130" t="s">
        <v>190</v>
      </c>
      <c r="S329" s="87" t="n">
        <v>0</v>
      </c>
      <c r="T329" s="83" t="n">
        <f aca="false">S329+D329</f>
        <v>6</v>
      </c>
      <c r="U329" s="124" t="n">
        <v>7.1</v>
      </c>
      <c r="V329" s="124" t="n">
        <v>240</v>
      </c>
      <c r="W329" s="83" t="n">
        <f aca="false">T329-U329</f>
        <v>-1.1</v>
      </c>
      <c r="X329" s="137" t="n">
        <v>0</v>
      </c>
      <c r="Y329" s="83" t="n">
        <f aca="false">I329</f>
        <v>16.8</v>
      </c>
      <c r="Z329" s="96" t="n">
        <f aca="false">Y329-X329-W329</f>
        <v>17.9</v>
      </c>
      <c r="AA329" s="101" t="n">
        <f aca="false">Z329</f>
        <v>17.9</v>
      </c>
      <c r="AB329" s="99" t="s">
        <v>24</v>
      </c>
      <c r="AC329" s="91"/>
      <c r="AD329" s="91"/>
      <c r="AE329" s="92"/>
      <c r="AF329" s="4"/>
      <c r="AG329" s="4"/>
      <c r="AH329" s="4"/>
    </row>
    <row r="330" customFormat="false" ht="19.5" hidden="false" customHeight="false" outlineLevel="0" collapsed="false">
      <c r="A330" s="93" t="n">
        <v>226</v>
      </c>
      <c r="B330" s="127" t="s">
        <v>307</v>
      </c>
      <c r="C330" s="128" t="s">
        <v>137</v>
      </c>
      <c r="D330" s="96" t="n">
        <v>0.59</v>
      </c>
      <c r="E330" s="96" t="n">
        <v>0.74</v>
      </c>
      <c r="F330" s="96" t="n">
        <v>90</v>
      </c>
      <c r="G330" s="96" t="n">
        <f aca="false">D330-E330</f>
        <v>-0.15</v>
      </c>
      <c r="H330" s="145" t="n">
        <v>0</v>
      </c>
      <c r="I330" s="96" t="n">
        <f aca="false">M330*N330</f>
        <v>2.625</v>
      </c>
      <c r="J330" s="96" t="n">
        <f aca="false">I330-H330-G330</f>
        <v>2.775</v>
      </c>
      <c r="K330" s="96" t="n">
        <f aca="false">J330</f>
        <v>2.775</v>
      </c>
      <c r="L330" s="93"/>
      <c r="M330" s="102" t="n">
        <v>1.05</v>
      </c>
      <c r="N330" s="102" t="n">
        <v>2.5</v>
      </c>
      <c r="O330" s="103"/>
      <c r="P330" s="183" t="n">
        <v>226</v>
      </c>
      <c r="Q330" s="127" t="s">
        <v>307</v>
      </c>
      <c r="R330" s="130" t="s">
        <v>137</v>
      </c>
      <c r="S330" s="87" t="n">
        <v>0.34</v>
      </c>
      <c r="T330" s="83" t="n">
        <f aca="false">S330+D330</f>
        <v>0.93</v>
      </c>
      <c r="U330" s="124" t="n">
        <v>0.96</v>
      </c>
      <c r="V330" s="124" t="n">
        <v>90</v>
      </c>
      <c r="W330" s="83" t="n">
        <f aca="false">T330-U330</f>
        <v>-0.03</v>
      </c>
      <c r="X330" s="137" t="n">
        <v>0</v>
      </c>
      <c r="Y330" s="83" t="n">
        <f aca="false">I330</f>
        <v>2.625</v>
      </c>
      <c r="Z330" s="96" t="n">
        <f aca="false">Y330-X330-W330</f>
        <v>2.655</v>
      </c>
      <c r="AA330" s="101" t="n">
        <f aca="false">Z330</f>
        <v>2.655</v>
      </c>
      <c r="AB330" s="99" t="s">
        <v>29</v>
      </c>
      <c r="AC330" s="91"/>
      <c r="AD330" s="91"/>
      <c r="AE330" s="92"/>
      <c r="AF330" s="4"/>
      <c r="AG330" s="4"/>
      <c r="AH330" s="4"/>
    </row>
    <row r="331" customFormat="false" ht="19.5" hidden="false" customHeight="false" outlineLevel="0" collapsed="false">
      <c r="A331" s="93" t="n">
        <v>227</v>
      </c>
      <c r="B331" s="127" t="s">
        <v>308</v>
      </c>
      <c r="C331" s="128" t="s">
        <v>194</v>
      </c>
      <c r="D331" s="96" t="n">
        <v>0.89</v>
      </c>
      <c r="E331" s="96" t="n">
        <v>0</v>
      </c>
      <c r="F331" s="96" t="n">
        <v>0</v>
      </c>
      <c r="G331" s="96" t="n">
        <f aca="false">D331-E331</f>
        <v>0.89</v>
      </c>
      <c r="H331" s="145" t="n">
        <v>0</v>
      </c>
      <c r="I331" s="96" t="n">
        <f aca="false">M331*N331</f>
        <v>4.2</v>
      </c>
      <c r="J331" s="96" t="n">
        <f aca="false">I331-H331-G331</f>
        <v>3.31</v>
      </c>
      <c r="K331" s="96" t="n">
        <f aca="false">J331</f>
        <v>3.31</v>
      </c>
      <c r="L331" s="93"/>
      <c r="M331" s="102" t="n">
        <v>1.05</v>
      </c>
      <c r="N331" s="102" t="n">
        <v>4</v>
      </c>
      <c r="O331" s="103"/>
      <c r="P331" s="183" t="n">
        <v>227</v>
      </c>
      <c r="Q331" s="127" t="s">
        <v>308</v>
      </c>
      <c r="R331" s="130" t="s">
        <v>194</v>
      </c>
      <c r="S331" s="87" t="n">
        <v>0.16</v>
      </c>
      <c r="T331" s="83" t="n">
        <f aca="false">S331+D331</f>
        <v>1.05</v>
      </c>
      <c r="U331" s="124" t="n">
        <v>0</v>
      </c>
      <c r="V331" s="124" t="n">
        <v>0</v>
      </c>
      <c r="W331" s="83" t="n">
        <f aca="false">T331-U331</f>
        <v>1.05</v>
      </c>
      <c r="X331" s="137" t="n">
        <v>0</v>
      </c>
      <c r="Y331" s="83" t="n">
        <f aca="false">I331</f>
        <v>4.2</v>
      </c>
      <c r="Z331" s="82" t="n">
        <f aca="false">Y331-X331-W331</f>
        <v>3.15</v>
      </c>
      <c r="AA331" s="101" t="n">
        <f aca="false">Z331</f>
        <v>3.15</v>
      </c>
      <c r="AB331" s="99" t="s">
        <v>29</v>
      </c>
      <c r="AC331" s="91"/>
      <c r="AD331" s="91"/>
      <c r="AE331" s="92"/>
      <c r="AF331" s="4"/>
      <c r="AG331" s="4"/>
      <c r="AH331" s="4"/>
    </row>
    <row r="332" customFormat="false" ht="19.5" hidden="false" customHeight="false" outlineLevel="0" collapsed="false">
      <c r="A332" s="93" t="n">
        <v>228</v>
      </c>
      <c r="B332" s="127" t="s">
        <v>309</v>
      </c>
      <c r="C332" s="128" t="s">
        <v>192</v>
      </c>
      <c r="D332" s="96" t="n">
        <v>0.32</v>
      </c>
      <c r="E332" s="96" t="n">
        <v>0.06</v>
      </c>
      <c r="F332" s="96" t="n">
        <v>180</v>
      </c>
      <c r="G332" s="96" t="n">
        <f aca="false">D332-E332</f>
        <v>0.26</v>
      </c>
      <c r="H332" s="145" t="n">
        <v>0</v>
      </c>
      <c r="I332" s="96" t="n">
        <f aca="false">M332*N332</f>
        <v>2.625</v>
      </c>
      <c r="J332" s="96" t="n">
        <f aca="false">I332-H332-G332</f>
        <v>2.365</v>
      </c>
      <c r="K332" s="96" t="n">
        <f aca="false">J332</f>
        <v>2.365</v>
      </c>
      <c r="L332" s="93"/>
      <c r="M332" s="102" t="n">
        <v>1.05</v>
      </c>
      <c r="N332" s="102" t="n">
        <v>2.5</v>
      </c>
      <c r="O332" s="103"/>
      <c r="P332" s="183" t="n">
        <v>228</v>
      </c>
      <c r="Q332" s="127" t="s">
        <v>309</v>
      </c>
      <c r="R332" s="130" t="s">
        <v>192</v>
      </c>
      <c r="S332" s="87" t="n">
        <v>0.12</v>
      </c>
      <c r="T332" s="83" t="n">
        <f aca="false">S332+D332</f>
        <v>0.44</v>
      </c>
      <c r="U332" s="124" t="n">
        <v>0.43</v>
      </c>
      <c r="V332" s="124" t="n">
        <v>180</v>
      </c>
      <c r="W332" s="83" t="n">
        <f aca="false">T332-U332</f>
        <v>0.01</v>
      </c>
      <c r="X332" s="137" t="n">
        <v>0</v>
      </c>
      <c r="Y332" s="83" t="n">
        <f aca="false">I332</f>
        <v>2.625</v>
      </c>
      <c r="Z332" s="82" t="n">
        <f aca="false">Y332-X332-W332</f>
        <v>2.615</v>
      </c>
      <c r="AA332" s="101" t="n">
        <f aca="false">Z332</f>
        <v>2.615</v>
      </c>
      <c r="AB332" s="99" t="s">
        <v>29</v>
      </c>
      <c r="AC332" s="91"/>
      <c r="AD332" s="91"/>
      <c r="AE332" s="92"/>
      <c r="AF332" s="4"/>
      <c r="AG332" s="4"/>
      <c r="AH332" s="4"/>
    </row>
    <row r="333" customFormat="false" ht="19.5" hidden="false" customHeight="false" outlineLevel="0" collapsed="false">
      <c r="A333" s="93" t="n">
        <v>229</v>
      </c>
      <c r="B333" s="127" t="s">
        <v>310</v>
      </c>
      <c r="C333" s="128" t="s">
        <v>192</v>
      </c>
      <c r="D333" s="96" t="n">
        <v>0.45</v>
      </c>
      <c r="E333" s="96" t="n">
        <v>0</v>
      </c>
      <c r="F333" s="96" t="n">
        <v>0</v>
      </c>
      <c r="G333" s="96" t="n">
        <f aca="false">D333-E333</f>
        <v>0.45</v>
      </c>
      <c r="H333" s="145" t="n">
        <v>0</v>
      </c>
      <c r="I333" s="96" t="n">
        <f aca="false">M333*N333</f>
        <v>2.625</v>
      </c>
      <c r="J333" s="96" t="n">
        <f aca="false">I333-H333-G333</f>
        <v>2.175</v>
      </c>
      <c r="K333" s="96" t="n">
        <f aca="false">J333</f>
        <v>2.175</v>
      </c>
      <c r="L333" s="93"/>
      <c r="M333" s="102" t="n">
        <v>1.05</v>
      </c>
      <c r="N333" s="102" t="n">
        <v>2.5</v>
      </c>
      <c r="O333" s="103"/>
      <c r="P333" s="183" t="n">
        <v>229</v>
      </c>
      <c r="Q333" s="127" t="s">
        <v>310</v>
      </c>
      <c r="R333" s="130" t="s">
        <v>192</v>
      </c>
      <c r="S333" s="87" t="n">
        <v>0.18</v>
      </c>
      <c r="T333" s="83" t="n">
        <f aca="false">S333+D333</f>
        <v>0.63</v>
      </c>
      <c r="U333" s="124" t="n">
        <v>0</v>
      </c>
      <c r="V333" s="124" t="n">
        <v>0</v>
      </c>
      <c r="W333" s="83" t="n">
        <f aca="false">T333-U333</f>
        <v>0.63</v>
      </c>
      <c r="X333" s="137" t="n">
        <v>0</v>
      </c>
      <c r="Y333" s="83" t="n">
        <f aca="false">I333</f>
        <v>2.625</v>
      </c>
      <c r="Z333" s="82" t="n">
        <f aca="false">Y333-X333-W333</f>
        <v>1.995</v>
      </c>
      <c r="AA333" s="101" t="n">
        <f aca="false">Z333</f>
        <v>1.995</v>
      </c>
      <c r="AB333" s="99" t="s">
        <v>29</v>
      </c>
      <c r="AC333" s="91"/>
      <c r="AD333" s="91"/>
      <c r="AE333" s="92"/>
      <c r="AF333" s="4"/>
      <c r="AG333" s="4"/>
      <c r="AH333" s="4"/>
    </row>
    <row r="334" customFormat="false" ht="19.5" hidden="false" customHeight="false" outlineLevel="0" collapsed="false">
      <c r="A334" s="93" t="n">
        <v>230</v>
      </c>
      <c r="B334" s="127" t="s">
        <v>311</v>
      </c>
      <c r="C334" s="128" t="s">
        <v>194</v>
      </c>
      <c r="D334" s="96" t="n">
        <v>2.97</v>
      </c>
      <c r="E334" s="96" t="n">
        <v>0</v>
      </c>
      <c r="F334" s="96" t="n">
        <v>0</v>
      </c>
      <c r="G334" s="96" t="n">
        <f aca="false">D334-E334</f>
        <v>2.97</v>
      </c>
      <c r="H334" s="145" t="n">
        <v>0</v>
      </c>
      <c r="I334" s="96" t="n">
        <f aca="false">M334*N334</f>
        <v>4.2</v>
      </c>
      <c r="J334" s="96" t="n">
        <f aca="false">I334-H334-G334</f>
        <v>1.23</v>
      </c>
      <c r="K334" s="96" t="n">
        <f aca="false">J334</f>
        <v>1.23</v>
      </c>
      <c r="L334" s="93"/>
      <c r="M334" s="102" t="n">
        <v>1.05</v>
      </c>
      <c r="N334" s="102" t="n">
        <v>4</v>
      </c>
      <c r="O334" s="103"/>
      <c r="P334" s="183" t="n">
        <v>230</v>
      </c>
      <c r="Q334" s="127" t="s">
        <v>311</v>
      </c>
      <c r="R334" s="130" t="s">
        <v>194</v>
      </c>
      <c r="S334" s="87" t="n">
        <v>0.12</v>
      </c>
      <c r="T334" s="83" t="n">
        <f aca="false">S334+D334</f>
        <v>3.09</v>
      </c>
      <c r="U334" s="124" t="n">
        <v>0</v>
      </c>
      <c r="V334" s="124" t="n">
        <v>0</v>
      </c>
      <c r="W334" s="83" t="n">
        <f aca="false">T334-U334</f>
        <v>3.09</v>
      </c>
      <c r="X334" s="137" t="n">
        <v>0</v>
      </c>
      <c r="Y334" s="83" t="n">
        <f aca="false">I334</f>
        <v>4.2</v>
      </c>
      <c r="Z334" s="82" t="n">
        <f aca="false">Y334-X334-W334</f>
        <v>1.11</v>
      </c>
      <c r="AA334" s="101" t="n">
        <f aca="false">Z334</f>
        <v>1.11</v>
      </c>
      <c r="AB334" s="99" t="s">
        <v>29</v>
      </c>
      <c r="AC334" s="91"/>
      <c r="AD334" s="91"/>
      <c r="AE334" s="92"/>
      <c r="AF334" s="4"/>
      <c r="AG334" s="4"/>
      <c r="AH334" s="4"/>
    </row>
    <row r="335" customFormat="false" ht="19.5" hidden="false" customHeight="false" outlineLevel="0" collapsed="false">
      <c r="A335" s="93" t="n">
        <v>231</v>
      </c>
      <c r="B335" s="127" t="s">
        <v>312</v>
      </c>
      <c r="C335" s="128" t="s">
        <v>313</v>
      </c>
      <c r="D335" s="96" t="n">
        <v>0.41</v>
      </c>
      <c r="E335" s="96" t="n">
        <v>0.31</v>
      </c>
      <c r="F335" s="96" t="n">
        <v>30</v>
      </c>
      <c r="G335" s="96" t="n">
        <f aca="false">D335-E335</f>
        <v>0.1</v>
      </c>
      <c r="H335" s="145" t="n">
        <v>0</v>
      </c>
      <c r="I335" s="96" t="n">
        <f aca="false">M335*N335</f>
        <v>1.68</v>
      </c>
      <c r="J335" s="96" t="n">
        <f aca="false">I335-H335-G335</f>
        <v>1.58</v>
      </c>
      <c r="K335" s="96" t="n">
        <f aca="false">J335</f>
        <v>1.58</v>
      </c>
      <c r="L335" s="93"/>
      <c r="M335" s="102" t="n">
        <v>1.05</v>
      </c>
      <c r="N335" s="102" t="n">
        <v>1.6</v>
      </c>
      <c r="O335" s="103"/>
      <c r="P335" s="183" t="n">
        <v>231</v>
      </c>
      <c r="Q335" s="127" t="s">
        <v>312</v>
      </c>
      <c r="R335" s="130" t="s">
        <v>313</v>
      </c>
      <c r="S335" s="87" t="n">
        <v>0.02</v>
      </c>
      <c r="T335" s="83" t="n">
        <f aca="false">S335+D335</f>
        <v>0.43</v>
      </c>
      <c r="U335" s="124" t="n">
        <v>0.87</v>
      </c>
      <c r="V335" s="124" t="n">
        <v>30</v>
      </c>
      <c r="W335" s="83" t="n">
        <f aca="false">T335-U335</f>
        <v>-0.44</v>
      </c>
      <c r="X335" s="137" t="n">
        <v>0</v>
      </c>
      <c r="Y335" s="83" t="n">
        <f aca="false">I335</f>
        <v>1.68</v>
      </c>
      <c r="Z335" s="82" t="n">
        <f aca="false">Y335-X335-W335</f>
        <v>2.12</v>
      </c>
      <c r="AA335" s="101" t="n">
        <f aca="false">Z335</f>
        <v>2.12</v>
      </c>
      <c r="AB335" s="99" t="s">
        <v>29</v>
      </c>
      <c r="AC335" s="91"/>
      <c r="AD335" s="91"/>
      <c r="AE335" s="92"/>
      <c r="AF335" s="4"/>
      <c r="AG335" s="4"/>
      <c r="AH335" s="4"/>
    </row>
    <row r="336" customFormat="false" ht="19.5" hidden="false" customHeight="false" outlineLevel="0" collapsed="false">
      <c r="A336" s="93" t="n">
        <v>232</v>
      </c>
      <c r="B336" s="127" t="s">
        <v>314</v>
      </c>
      <c r="C336" s="128" t="s">
        <v>192</v>
      </c>
      <c r="D336" s="96" t="n">
        <v>0.47</v>
      </c>
      <c r="E336" s="96" t="n">
        <v>0</v>
      </c>
      <c r="F336" s="96" t="n">
        <v>0</v>
      </c>
      <c r="G336" s="96" t="n">
        <f aca="false">D336-E336</f>
        <v>0.47</v>
      </c>
      <c r="H336" s="145" t="n">
        <v>0</v>
      </c>
      <c r="I336" s="96" t="n">
        <f aca="false">M336*N336</f>
        <v>2.625</v>
      </c>
      <c r="J336" s="96" t="n">
        <f aca="false">I336-H336-G336</f>
        <v>2.155</v>
      </c>
      <c r="K336" s="96" t="n">
        <f aca="false">J336</f>
        <v>2.155</v>
      </c>
      <c r="L336" s="93"/>
      <c r="M336" s="102" t="n">
        <v>1.05</v>
      </c>
      <c r="N336" s="102" t="n">
        <v>2.5</v>
      </c>
      <c r="O336" s="103"/>
      <c r="P336" s="183" t="n">
        <v>232</v>
      </c>
      <c r="Q336" s="127" t="s">
        <v>314</v>
      </c>
      <c r="R336" s="130" t="s">
        <v>192</v>
      </c>
      <c r="S336" s="87" t="n">
        <v>0</v>
      </c>
      <c r="T336" s="83" t="n">
        <f aca="false">S336+D336</f>
        <v>0.47</v>
      </c>
      <c r="U336" s="124" t="n">
        <v>0</v>
      </c>
      <c r="V336" s="124" t="n">
        <v>0</v>
      </c>
      <c r="W336" s="83" t="n">
        <f aca="false">T336-U336</f>
        <v>0.47</v>
      </c>
      <c r="X336" s="137" t="n">
        <v>0</v>
      </c>
      <c r="Y336" s="83" t="n">
        <f aca="false">I336</f>
        <v>2.625</v>
      </c>
      <c r="Z336" s="82" t="n">
        <f aca="false">Y336-X336-W336</f>
        <v>2.155</v>
      </c>
      <c r="AA336" s="101" t="n">
        <f aca="false">Z336</f>
        <v>2.155</v>
      </c>
      <c r="AB336" s="99" t="s">
        <v>29</v>
      </c>
      <c r="AC336" s="91"/>
      <c r="AD336" s="91"/>
      <c r="AE336" s="92"/>
      <c r="AF336" s="4"/>
      <c r="AG336" s="4"/>
      <c r="AH336" s="4"/>
    </row>
    <row r="337" customFormat="false" ht="19.5" hidden="false" customHeight="false" outlineLevel="0" collapsed="false">
      <c r="A337" s="93" t="n">
        <v>233</v>
      </c>
      <c r="B337" s="127" t="s">
        <v>315</v>
      </c>
      <c r="C337" s="128" t="s">
        <v>230</v>
      </c>
      <c r="D337" s="96" t="n">
        <v>1.1</v>
      </c>
      <c r="E337" s="96" t="n">
        <v>0</v>
      </c>
      <c r="F337" s="96" t="n">
        <v>0</v>
      </c>
      <c r="G337" s="96" t="n">
        <f aca="false">D337-E337</f>
        <v>1.1</v>
      </c>
      <c r="H337" s="145" t="n">
        <v>0</v>
      </c>
      <c r="I337" s="96" t="n">
        <f aca="false">M337*N337</f>
        <v>2.625</v>
      </c>
      <c r="J337" s="96" t="n">
        <f aca="false">I337-H337-G337</f>
        <v>1.525</v>
      </c>
      <c r="K337" s="96" t="n">
        <f aca="false">J337</f>
        <v>1.525</v>
      </c>
      <c r="L337" s="93"/>
      <c r="M337" s="102" t="n">
        <v>1.05</v>
      </c>
      <c r="N337" s="102" t="n">
        <v>2.5</v>
      </c>
      <c r="O337" s="103"/>
      <c r="P337" s="183" t="n">
        <v>233</v>
      </c>
      <c r="Q337" s="127" t="s">
        <v>315</v>
      </c>
      <c r="R337" s="130" t="s">
        <v>230</v>
      </c>
      <c r="S337" s="87" t="n">
        <v>0.03</v>
      </c>
      <c r="T337" s="83" t="n">
        <f aca="false">S337+D337</f>
        <v>1.13</v>
      </c>
      <c r="U337" s="124" t="n">
        <v>0</v>
      </c>
      <c r="V337" s="124" t="n">
        <v>0</v>
      </c>
      <c r="W337" s="83" t="n">
        <f aca="false">T337-U337</f>
        <v>1.13</v>
      </c>
      <c r="X337" s="137" t="n">
        <v>0</v>
      </c>
      <c r="Y337" s="83" t="n">
        <f aca="false">I337</f>
        <v>2.625</v>
      </c>
      <c r="Z337" s="82" t="n">
        <f aca="false">Y337-X337-W337</f>
        <v>1.495</v>
      </c>
      <c r="AA337" s="101" t="n">
        <f aca="false">Z337</f>
        <v>1.495</v>
      </c>
      <c r="AB337" s="99" t="s">
        <v>29</v>
      </c>
      <c r="AC337" s="91"/>
      <c r="AD337" s="91"/>
      <c r="AE337" s="92"/>
      <c r="AF337" s="4"/>
      <c r="AG337" s="4"/>
      <c r="AH337" s="4"/>
    </row>
    <row r="338" customFormat="false" ht="19.5" hidden="false" customHeight="false" outlineLevel="0" collapsed="false">
      <c r="A338" s="93" t="n">
        <v>234</v>
      </c>
      <c r="B338" s="127" t="s">
        <v>316</v>
      </c>
      <c r="C338" s="128" t="s">
        <v>192</v>
      </c>
      <c r="D338" s="96" t="n">
        <v>0.41</v>
      </c>
      <c r="E338" s="96" t="n">
        <v>0</v>
      </c>
      <c r="F338" s="96" t="n">
        <v>30</v>
      </c>
      <c r="G338" s="96" t="n">
        <f aca="false">D338-E338</f>
        <v>0.41</v>
      </c>
      <c r="H338" s="145" t="n">
        <v>0</v>
      </c>
      <c r="I338" s="96" t="n">
        <f aca="false">M338*N338</f>
        <v>2.625</v>
      </c>
      <c r="J338" s="96" t="n">
        <f aca="false">I338-H338-G338</f>
        <v>2.215</v>
      </c>
      <c r="K338" s="96" t="n">
        <f aca="false">J338</f>
        <v>2.215</v>
      </c>
      <c r="L338" s="93"/>
      <c r="M338" s="102" t="n">
        <v>1.05</v>
      </c>
      <c r="N338" s="102" t="n">
        <v>2.5</v>
      </c>
      <c r="O338" s="103"/>
      <c r="P338" s="183" t="n">
        <v>234</v>
      </c>
      <c r="Q338" s="127" t="s">
        <v>316</v>
      </c>
      <c r="R338" s="130" t="s">
        <v>192</v>
      </c>
      <c r="S338" s="87" t="n">
        <v>0</v>
      </c>
      <c r="T338" s="83" t="n">
        <f aca="false">S338+D338</f>
        <v>0.41</v>
      </c>
      <c r="U338" s="124" t="n">
        <v>0.63</v>
      </c>
      <c r="V338" s="124" t="n">
        <v>30</v>
      </c>
      <c r="W338" s="83" t="n">
        <f aca="false">T338-U338</f>
        <v>-0.22</v>
      </c>
      <c r="X338" s="137" t="n">
        <v>0</v>
      </c>
      <c r="Y338" s="83" t="n">
        <f aca="false">I338</f>
        <v>2.625</v>
      </c>
      <c r="Z338" s="82" t="n">
        <f aca="false">Y338-X338-W338</f>
        <v>2.845</v>
      </c>
      <c r="AA338" s="101" t="n">
        <f aca="false">Z338</f>
        <v>2.845</v>
      </c>
      <c r="AB338" s="99" t="s">
        <v>29</v>
      </c>
      <c r="AC338" s="91"/>
      <c r="AD338" s="91"/>
      <c r="AE338" s="92"/>
      <c r="AF338" s="4"/>
      <c r="AG338" s="4"/>
      <c r="AH338" s="4"/>
    </row>
    <row r="339" customFormat="false" ht="19.5" hidden="false" customHeight="false" outlineLevel="0" collapsed="false">
      <c r="A339" s="93" t="n">
        <v>235</v>
      </c>
      <c r="B339" s="127" t="s">
        <v>317</v>
      </c>
      <c r="C339" s="128" t="s">
        <v>192</v>
      </c>
      <c r="D339" s="96" t="n">
        <v>1.03</v>
      </c>
      <c r="E339" s="96" t="n">
        <v>0</v>
      </c>
      <c r="F339" s="96" t="n">
        <v>0</v>
      </c>
      <c r="G339" s="96" t="n">
        <f aca="false">D339-E339</f>
        <v>1.03</v>
      </c>
      <c r="H339" s="145" t="n">
        <v>0</v>
      </c>
      <c r="I339" s="96" t="n">
        <f aca="false">M339*N339</f>
        <v>2.625</v>
      </c>
      <c r="J339" s="96" t="n">
        <f aca="false">I339-H339-G339</f>
        <v>1.595</v>
      </c>
      <c r="K339" s="96" t="n">
        <f aca="false">J339</f>
        <v>1.595</v>
      </c>
      <c r="L339" s="93"/>
      <c r="M339" s="102" t="n">
        <v>1.05</v>
      </c>
      <c r="N339" s="102" t="n">
        <v>2.5</v>
      </c>
      <c r="O339" s="103"/>
      <c r="P339" s="183" t="n">
        <v>235</v>
      </c>
      <c r="Q339" s="127" t="s">
        <v>317</v>
      </c>
      <c r="R339" s="130" t="s">
        <v>192</v>
      </c>
      <c r="S339" s="87" t="n">
        <v>0.02</v>
      </c>
      <c r="T339" s="83" t="n">
        <f aca="false">S339+D339</f>
        <v>1.05</v>
      </c>
      <c r="U339" s="124" t="n">
        <v>0</v>
      </c>
      <c r="V339" s="124" t="n">
        <v>0</v>
      </c>
      <c r="W339" s="83" t="n">
        <f aca="false">T339-U339</f>
        <v>1.05</v>
      </c>
      <c r="X339" s="137" t="n">
        <v>0</v>
      </c>
      <c r="Y339" s="83" t="n">
        <f aca="false">I339</f>
        <v>2.625</v>
      </c>
      <c r="Z339" s="82" t="n">
        <f aca="false">Y339-X339-W339</f>
        <v>1.575</v>
      </c>
      <c r="AA339" s="101" t="n">
        <f aca="false">Z339</f>
        <v>1.575</v>
      </c>
      <c r="AB339" s="99" t="s">
        <v>29</v>
      </c>
      <c r="AC339" s="91"/>
      <c r="AD339" s="91"/>
      <c r="AE339" s="92"/>
      <c r="AF339" s="4"/>
      <c r="AG339" s="4"/>
      <c r="AH339" s="4"/>
    </row>
    <row r="340" customFormat="false" ht="19.5" hidden="false" customHeight="false" outlineLevel="0" collapsed="false">
      <c r="A340" s="93" t="n">
        <v>236</v>
      </c>
      <c r="B340" s="127" t="s">
        <v>318</v>
      </c>
      <c r="C340" s="128" t="s">
        <v>192</v>
      </c>
      <c r="D340" s="96" t="n">
        <v>0.44</v>
      </c>
      <c r="E340" s="96" t="n">
        <v>0</v>
      </c>
      <c r="F340" s="96" t="n">
        <v>0</v>
      </c>
      <c r="G340" s="96" t="n">
        <f aca="false">D340-E340</f>
        <v>0.44</v>
      </c>
      <c r="H340" s="145" t="n">
        <v>0</v>
      </c>
      <c r="I340" s="96" t="n">
        <f aca="false">M340*N340</f>
        <v>2.625</v>
      </c>
      <c r="J340" s="96" t="n">
        <f aca="false">I340-H340-G340</f>
        <v>2.185</v>
      </c>
      <c r="K340" s="96" t="n">
        <f aca="false">J340</f>
        <v>2.185</v>
      </c>
      <c r="L340" s="93"/>
      <c r="M340" s="102" t="n">
        <v>1.05</v>
      </c>
      <c r="N340" s="102" t="n">
        <v>2.5</v>
      </c>
      <c r="O340" s="103"/>
      <c r="P340" s="183" t="n">
        <v>236</v>
      </c>
      <c r="Q340" s="127" t="s">
        <v>318</v>
      </c>
      <c r="R340" s="130" t="s">
        <v>192</v>
      </c>
      <c r="S340" s="87" t="n">
        <v>0</v>
      </c>
      <c r="T340" s="83" t="n">
        <f aca="false">S340+D340</f>
        <v>0.44</v>
      </c>
      <c r="U340" s="124" t="n">
        <v>0</v>
      </c>
      <c r="V340" s="124" t="n">
        <v>0</v>
      </c>
      <c r="W340" s="83" t="n">
        <f aca="false">T340-U340</f>
        <v>0.44</v>
      </c>
      <c r="X340" s="137" t="n">
        <v>0</v>
      </c>
      <c r="Y340" s="83" t="n">
        <f aca="false">I340</f>
        <v>2.625</v>
      </c>
      <c r="Z340" s="82" t="n">
        <f aca="false">Y340-X340-W340</f>
        <v>2.185</v>
      </c>
      <c r="AA340" s="101" t="n">
        <f aca="false">Z340</f>
        <v>2.185</v>
      </c>
      <c r="AB340" s="99" t="s">
        <v>29</v>
      </c>
      <c r="AC340" s="91"/>
      <c r="AD340" s="91"/>
      <c r="AE340" s="92"/>
      <c r="AF340" s="4"/>
      <c r="AG340" s="4"/>
      <c r="AH340" s="4"/>
    </row>
    <row r="341" customFormat="false" ht="19.5" hidden="false" customHeight="false" outlineLevel="0" collapsed="false">
      <c r="A341" s="93" t="n">
        <v>237</v>
      </c>
      <c r="B341" s="127" t="s">
        <v>319</v>
      </c>
      <c r="C341" s="128" t="s">
        <v>146</v>
      </c>
      <c r="D341" s="96" t="n">
        <v>1.95</v>
      </c>
      <c r="E341" s="96" t="n">
        <v>0</v>
      </c>
      <c r="F341" s="96" t="n">
        <v>0</v>
      </c>
      <c r="G341" s="96" t="n">
        <f aca="false">D341-E341</f>
        <v>1.95</v>
      </c>
      <c r="H341" s="145" t="n">
        <v>0</v>
      </c>
      <c r="I341" s="96" t="n">
        <f aca="false">M341*N341</f>
        <v>6.615</v>
      </c>
      <c r="J341" s="96" t="n">
        <f aca="false">I341-H341-G341</f>
        <v>4.665</v>
      </c>
      <c r="K341" s="96" t="n">
        <f aca="false">J341</f>
        <v>4.665</v>
      </c>
      <c r="L341" s="93"/>
      <c r="M341" s="102" t="n">
        <v>1.05</v>
      </c>
      <c r="N341" s="102" t="n">
        <v>6.3</v>
      </c>
      <c r="O341" s="103"/>
      <c r="P341" s="183" t="n">
        <v>237</v>
      </c>
      <c r="Q341" s="127" t="s">
        <v>319</v>
      </c>
      <c r="R341" s="130" t="s">
        <v>146</v>
      </c>
      <c r="S341" s="87" t="n">
        <v>0.01</v>
      </c>
      <c r="T341" s="83" t="n">
        <f aca="false">S341+D341</f>
        <v>1.96</v>
      </c>
      <c r="U341" s="124" t="n">
        <v>0</v>
      </c>
      <c r="V341" s="124" t="n">
        <v>0</v>
      </c>
      <c r="W341" s="83" t="n">
        <f aca="false">T341-U341</f>
        <v>1.96</v>
      </c>
      <c r="X341" s="137" t="n">
        <v>0</v>
      </c>
      <c r="Y341" s="83" t="n">
        <f aca="false">I341</f>
        <v>6.615</v>
      </c>
      <c r="Z341" s="82" t="n">
        <f aca="false">Y341-X341-W341</f>
        <v>4.655</v>
      </c>
      <c r="AA341" s="101" t="n">
        <f aca="false">Z341</f>
        <v>4.655</v>
      </c>
      <c r="AB341" s="99" t="s">
        <v>29</v>
      </c>
      <c r="AC341" s="91"/>
      <c r="AD341" s="91"/>
      <c r="AE341" s="92"/>
      <c r="AF341" s="4"/>
      <c r="AG341" s="4"/>
      <c r="AH341" s="4"/>
    </row>
    <row r="342" customFormat="false" ht="19.5" hidden="false" customHeight="false" outlineLevel="0" collapsed="false">
      <c r="A342" s="93" t="n">
        <v>238</v>
      </c>
      <c r="B342" s="127" t="s">
        <v>41</v>
      </c>
      <c r="C342" s="128" t="s">
        <v>192</v>
      </c>
      <c r="D342" s="96" t="n">
        <v>0.515</v>
      </c>
      <c r="E342" s="96" t="n">
        <v>0</v>
      </c>
      <c r="F342" s="96" t="n">
        <v>0</v>
      </c>
      <c r="G342" s="96" t="n">
        <f aca="false">D342-E342</f>
        <v>0.515</v>
      </c>
      <c r="H342" s="145" t="n">
        <v>0</v>
      </c>
      <c r="I342" s="96" t="n">
        <f aca="false">M342*N342</f>
        <v>2.625</v>
      </c>
      <c r="J342" s="96" t="n">
        <f aca="false">I342-H342-G342</f>
        <v>2.11</v>
      </c>
      <c r="K342" s="96" t="n">
        <f aca="false">J342</f>
        <v>2.11</v>
      </c>
      <c r="L342" s="93"/>
      <c r="M342" s="102" t="n">
        <v>1.05</v>
      </c>
      <c r="N342" s="102" t="n">
        <v>2.5</v>
      </c>
      <c r="O342" s="103"/>
      <c r="P342" s="183" t="n">
        <v>238</v>
      </c>
      <c r="Q342" s="127" t="s">
        <v>41</v>
      </c>
      <c r="R342" s="130" t="s">
        <v>192</v>
      </c>
      <c r="S342" s="87" t="n">
        <v>0.01</v>
      </c>
      <c r="T342" s="83" t="n">
        <f aca="false">S342+D342</f>
        <v>0.525</v>
      </c>
      <c r="U342" s="124" t="n">
        <v>0</v>
      </c>
      <c r="V342" s="124" t="n">
        <v>0</v>
      </c>
      <c r="W342" s="83" t="n">
        <f aca="false">T342-U342</f>
        <v>0.525</v>
      </c>
      <c r="X342" s="137" t="n">
        <v>0</v>
      </c>
      <c r="Y342" s="83" t="n">
        <f aca="false">I342</f>
        <v>2.625</v>
      </c>
      <c r="Z342" s="82" t="n">
        <f aca="false">Y342-X342-W342</f>
        <v>2.1</v>
      </c>
      <c r="AA342" s="101" t="n">
        <f aca="false">Z342</f>
        <v>2.1</v>
      </c>
      <c r="AB342" s="99" t="s">
        <v>29</v>
      </c>
      <c r="AC342" s="91"/>
      <c r="AD342" s="91"/>
      <c r="AE342" s="92"/>
      <c r="AF342" s="4"/>
      <c r="AG342" s="4"/>
      <c r="AH342" s="4"/>
    </row>
    <row r="343" customFormat="false" ht="19.5" hidden="false" customHeight="false" outlineLevel="0" collapsed="false">
      <c r="A343" s="93" t="n">
        <v>239</v>
      </c>
      <c r="B343" s="127" t="s">
        <v>320</v>
      </c>
      <c r="C343" s="128" t="s">
        <v>146</v>
      </c>
      <c r="D343" s="96" t="n">
        <v>3.45</v>
      </c>
      <c r="E343" s="96" t="n">
        <v>2.45</v>
      </c>
      <c r="F343" s="96" t="n">
        <v>240</v>
      </c>
      <c r="G343" s="96" t="n">
        <f aca="false">D343-E343</f>
        <v>1</v>
      </c>
      <c r="H343" s="145" t="n">
        <v>0</v>
      </c>
      <c r="I343" s="96" t="n">
        <f aca="false">M343*N343</f>
        <v>6.615</v>
      </c>
      <c r="J343" s="96" t="n">
        <f aca="false">I343-H343-G343</f>
        <v>5.615</v>
      </c>
      <c r="K343" s="96" t="n">
        <f aca="false">J343</f>
        <v>5.615</v>
      </c>
      <c r="L343" s="93"/>
      <c r="M343" s="102" t="n">
        <v>1.05</v>
      </c>
      <c r="N343" s="102" t="n">
        <v>6.3</v>
      </c>
      <c r="O343" s="103"/>
      <c r="P343" s="183" t="n">
        <v>239</v>
      </c>
      <c r="Q343" s="127" t="s">
        <v>320</v>
      </c>
      <c r="R343" s="130" t="s">
        <v>146</v>
      </c>
      <c r="S343" s="87" t="n">
        <v>0.06</v>
      </c>
      <c r="T343" s="83" t="n">
        <f aca="false">S343+D343</f>
        <v>3.51</v>
      </c>
      <c r="U343" s="124" t="n">
        <v>5</v>
      </c>
      <c r="V343" s="124" t="n">
        <v>240</v>
      </c>
      <c r="W343" s="83" t="n">
        <f aca="false">T343-U343</f>
        <v>-1.49</v>
      </c>
      <c r="X343" s="137" t="n">
        <v>0</v>
      </c>
      <c r="Y343" s="83" t="n">
        <f aca="false">I343</f>
        <v>6.615</v>
      </c>
      <c r="Z343" s="82" t="n">
        <f aca="false">Y343-X343-W343</f>
        <v>8.105</v>
      </c>
      <c r="AA343" s="101" t="n">
        <f aca="false">Z343</f>
        <v>8.105</v>
      </c>
      <c r="AB343" s="99" t="s">
        <v>29</v>
      </c>
      <c r="AC343" s="91"/>
      <c r="AD343" s="91"/>
      <c r="AE343" s="92"/>
      <c r="AF343" s="4"/>
      <c r="AG343" s="4"/>
      <c r="AH343" s="4"/>
    </row>
    <row r="344" customFormat="false" ht="19.5" hidden="false" customHeight="false" outlineLevel="0" collapsed="false">
      <c r="A344" s="93" t="n">
        <v>240</v>
      </c>
      <c r="B344" s="127" t="s">
        <v>321</v>
      </c>
      <c r="C344" s="128" t="s">
        <v>194</v>
      </c>
      <c r="D344" s="96" t="n">
        <v>0.48</v>
      </c>
      <c r="E344" s="96" t="n">
        <v>0</v>
      </c>
      <c r="F344" s="96" t="n">
        <v>0</v>
      </c>
      <c r="G344" s="96" t="n">
        <f aca="false">D344-E344</f>
        <v>0.48</v>
      </c>
      <c r="H344" s="145" t="n">
        <v>0</v>
      </c>
      <c r="I344" s="96" t="n">
        <f aca="false">M344*N344</f>
        <v>4.2</v>
      </c>
      <c r="J344" s="96" t="n">
        <f aca="false">I344-H344-G344</f>
        <v>3.72</v>
      </c>
      <c r="K344" s="96" t="n">
        <f aca="false">J344</f>
        <v>3.72</v>
      </c>
      <c r="L344" s="93"/>
      <c r="M344" s="102" t="n">
        <v>1.05</v>
      </c>
      <c r="N344" s="102" t="n">
        <v>4</v>
      </c>
      <c r="O344" s="103"/>
      <c r="P344" s="183" t="n">
        <v>240</v>
      </c>
      <c r="Q344" s="127" t="s">
        <v>321</v>
      </c>
      <c r="R344" s="130" t="s">
        <v>194</v>
      </c>
      <c r="S344" s="87" t="n">
        <v>0</v>
      </c>
      <c r="T344" s="83" t="n">
        <f aca="false">S344+D344</f>
        <v>0.48</v>
      </c>
      <c r="U344" s="124" t="n">
        <v>0</v>
      </c>
      <c r="V344" s="124" t="n">
        <v>0</v>
      </c>
      <c r="W344" s="83" t="n">
        <f aca="false">T344-U344</f>
        <v>0.48</v>
      </c>
      <c r="X344" s="137" t="n">
        <v>0</v>
      </c>
      <c r="Y344" s="83" t="n">
        <f aca="false">I344</f>
        <v>4.2</v>
      </c>
      <c r="Z344" s="82" t="n">
        <f aca="false">Y344-X344-W344</f>
        <v>3.72</v>
      </c>
      <c r="AA344" s="101" t="n">
        <f aca="false">Z344</f>
        <v>3.72</v>
      </c>
      <c r="AB344" s="99" t="s">
        <v>29</v>
      </c>
      <c r="AC344" s="91"/>
      <c r="AD344" s="91"/>
      <c r="AE344" s="92"/>
      <c r="AF344" s="4"/>
      <c r="AG344" s="4"/>
      <c r="AH344" s="4"/>
    </row>
    <row r="345" customFormat="false" ht="19.5" hidden="false" customHeight="false" outlineLevel="0" collapsed="false">
      <c r="A345" s="93" t="n">
        <v>241</v>
      </c>
      <c r="B345" s="127" t="s">
        <v>322</v>
      </c>
      <c r="C345" s="128" t="s">
        <v>192</v>
      </c>
      <c r="D345" s="96" t="n">
        <v>0.16</v>
      </c>
      <c r="E345" s="96" t="n">
        <v>0</v>
      </c>
      <c r="F345" s="96" t="n">
        <v>60</v>
      </c>
      <c r="G345" s="96" t="n">
        <f aca="false">D345-E345</f>
        <v>0.16</v>
      </c>
      <c r="H345" s="145" t="n">
        <v>0</v>
      </c>
      <c r="I345" s="96" t="n">
        <f aca="false">M345*N345</f>
        <v>2.625</v>
      </c>
      <c r="J345" s="96" t="n">
        <f aca="false">I345-H345-G345</f>
        <v>2.465</v>
      </c>
      <c r="K345" s="96" t="n">
        <f aca="false">J345</f>
        <v>2.465</v>
      </c>
      <c r="L345" s="93"/>
      <c r="M345" s="102" t="n">
        <v>1.05</v>
      </c>
      <c r="N345" s="102" t="n">
        <v>2.5</v>
      </c>
      <c r="O345" s="103"/>
      <c r="P345" s="183" t="n">
        <v>241</v>
      </c>
      <c r="Q345" s="127" t="s">
        <v>322</v>
      </c>
      <c r="R345" s="130" t="s">
        <v>192</v>
      </c>
      <c r="S345" s="87" t="n">
        <v>0</v>
      </c>
      <c r="T345" s="83" t="n">
        <f aca="false">S345+D345</f>
        <v>0.16</v>
      </c>
      <c r="U345" s="124" t="n">
        <v>0.48</v>
      </c>
      <c r="V345" s="124" t="n">
        <v>60</v>
      </c>
      <c r="W345" s="83" t="n">
        <f aca="false">T345-U345</f>
        <v>-0.32</v>
      </c>
      <c r="X345" s="137" t="n">
        <v>0</v>
      </c>
      <c r="Y345" s="83" t="n">
        <f aca="false">I345</f>
        <v>2.625</v>
      </c>
      <c r="Z345" s="82" t="n">
        <f aca="false">Y345-X345-W345</f>
        <v>2.945</v>
      </c>
      <c r="AA345" s="101" t="n">
        <f aca="false">Z345</f>
        <v>2.945</v>
      </c>
      <c r="AB345" s="99" t="s">
        <v>29</v>
      </c>
      <c r="AC345" s="91"/>
      <c r="AD345" s="91"/>
      <c r="AE345" s="92"/>
      <c r="AF345" s="4"/>
      <c r="AG345" s="4"/>
      <c r="AH345" s="4"/>
    </row>
    <row r="346" customFormat="false" ht="19.5" hidden="false" customHeight="false" outlineLevel="0" collapsed="false">
      <c r="A346" s="93" t="n">
        <v>242</v>
      </c>
      <c r="B346" s="127" t="s">
        <v>323</v>
      </c>
      <c r="C346" s="128" t="s">
        <v>194</v>
      </c>
      <c r="D346" s="96" t="n">
        <v>2.03</v>
      </c>
      <c r="E346" s="96" t="n">
        <v>0</v>
      </c>
      <c r="F346" s="96" t="n">
        <v>0</v>
      </c>
      <c r="G346" s="96" t="n">
        <f aca="false">D346-E346</f>
        <v>2.03</v>
      </c>
      <c r="H346" s="145" t="n">
        <v>0</v>
      </c>
      <c r="I346" s="96" t="n">
        <f aca="false">M346*N346</f>
        <v>4.2</v>
      </c>
      <c r="J346" s="96" t="n">
        <f aca="false">I346-H346-G346</f>
        <v>2.17</v>
      </c>
      <c r="K346" s="96" t="n">
        <f aca="false">J346</f>
        <v>2.17</v>
      </c>
      <c r="L346" s="93"/>
      <c r="M346" s="102" t="n">
        <v>1.05</v>
      </c>
      <c r="N346" s="102" t="n">
        <v>4</v>
      </c>
      <c r="O346" s="103"/>
      <c r="P346" s="183" t="n">
        <v>242</v>
      </c>
      <c r="Q346" s="127" t="s">
        <v>323</v>
      </c>
      <c r="R346" s="130" t="s">
        <v>194</v>
      </c>
      <c r="S346" s="87" t="n">
        <v>0.03</v>
      </c>
      <c r="T346" s="83" t="n">
        <f aca="false">S346+D346</f>
        <v>2.06</v>
      </c>
      <c r="U346" s="124" t="n">
        <v>0</v>
      </c>
      <c r="V346" s="124" t="n">
        <v>0</v>
      </c>
      <c r="W346" s="83" t="n">
        <f aca="false">T346-U346</f>
        <v>2.06</v>
      </c>
      <c r="X346" s="137" t="n">
        <v>0</v>
      </c>
      <c r="Y346" s="83" t="n">
        <f aca="false">I346</f>
        <v>4.2</v>
      </c>
      <c r="Z346" s="82" t="n">
        <f aca="false">Y346-X346-W346</f>
        <v>2.14</v>
      </c>
      <c r="AA346" s="101" t="n">
        <f aca="false">Z346</f>
        <v>2.14</v>
      </c>
      <c r="AB346" s="99" t="s">
        <v>29</v>
      </c>
      <c r="AC346" s="91"/>
      <c r="AD346" s="91"/>
      <c r="AE346" s="92"/>
      <c r="AF346" s="4"/>
      <c r="AG346" s="4"/>
      <c r="AH346" s="4"/>
    </row>
    <row r="347" customFormat="false" ht="19.5" hidden="false" customHeight="false" outlineLevel="0" collapsed="false">
      <c r="A347" s="93" t="n">
        <v>243</v>
      </c>
      <c r="B347" s="127" t="s">
        <v>324</v>
      </c>
      <c r="C347" s="128" t="s">
        <v>192</v>
      </c>
      <c r="D347" s="96" t="n">
        <v>0.88</v>
      </c>
      <c r="E347" s="96" t="n">
        <v>0</v>
      </c>
      <c r="F347" s="96" t="n">
        <v>0</v>
      </c>
      <c r="G347" s="96" t="n">
        <f aca="false">D347-E347</f>
        <v>0.88</v>
      </c>
      <c r="H347" s="145" t="n">
        <v>0</v>
      </c>
      <c r="I347" s="96" t="n">
        <f aca="false">M347*N347</f>
        <v>2.625</v>
      </c>
      <c r="J347" s="96" t="n">
        <f aca="false">I347-H347-G347</f>
        <v>1.745</v>
      </c>
      <c r="K347" s="96" t="n">
        <f aca="false">J347</f>
        <v>1.745</v>
      </c>
      <c r="L347" s="93"/>
      <c r="M347" s="102" t="n">
        <v>1.05</v>
      </c>
      <c r="N347" s="102" t="n">
        <v>2.5</v>
      </c>
      <c r="O347" s="103"/>
      <c r="P347" s="183" t="n">
        <v>243</v>
      </c>
      <c r="Q347" s="127" t="s">
        <v>324</v>
      </c>
      <c r="R347" s="130" t="s">
        <v>192</v>
      </c>
      <c r="S347" s="87" t="n">
        <v>0</v>
      </c>
      <c r="T347" s="83" t="n">
        <f aca="false">S347+D347</f>
        <v>0.88</v>
      </c>
      <c r="U347" s="124" t="n">
        <v>0</v>
      </c>
      <c r="V347" s="124" t="n">
        <v>0</v>
      </c>
      <c r="W347" s="83" t="n">
        <f aca="false">T347-U347</f>
        <v>0.88</v>
      </c>
      <c r="X347" s="137" t="n">
        <v>0</v>
      </c>
      <c r="Y347" s="83" t="n">
        <f aca="false">I347</f>
        <v>2.625</v>
      </c>
      <c r="Z347" s="82" t="n">
        <f aca="false">Y347-X347-W347</f>
        <v>1.745</v>
      </c>
      <c r="AA347" s="101" t="n">
        <f aca="false">Z347</f>
        <v>1.745</v>
      </c>
      <c r="AB347" s="99" t="s">
        <v>29</v>
      </c>
      <c r="AC347" s="91"/>
      <c r="AD347" s="91"/>
      <c r="AE347" s="92"/>
      <c r="AF347" s="4"/>
      <c r="AG347" s="4"/>
      <c r="AH347" s="4"/>
    </row>
    <row r="348" customFormat="false" ht="19.5" hidden="false" customHeight="false" outlineLevel="0" collapsed="false">
      <c r="A348" s="93" t="n">
        <v>244</v>
      </c>
      <c r="B348" s="127" t="s">
        <v>325</v>
      </c>
      <c r="C348" s="128" t="s">
        <v>192</v>
      </c>
      <c r="D348" s="96" t="n">
        <v>0.45</v>
      </c>
      <c r="E348" s="96" t="n">
        <v>0.22</v>
      </c>
      <c r="F348" s="96" t="n">
        <v>180</v>
      </c>
      <c r="G348" s="96" t="n">
        <f aca="false">D348-E348</f>
        <v>0.23</v>
      </c>
      <c r="H348" s="145" t="n">
        <v>0</v>
      </c>
      <c r="I348" s="96" t="n">
        <f aca="false">M348*N348</f>
        <v>2.625</v>
      </c>
      <c r="J348" s="96" t="n">
        <f aca="false">I348-H348-G348</f>
        <v>2.395</v>
      </c>
      <c r="K348" s="96" t="n">
        <f aca="false">J348</f>
        <v>2.395</v>
      </c>
      <c r="L348" s="93"/>
      <c r="M348" s="102" t="n">
        <v>1.05</v>
      </c>
      <c r="N348" s="102" t="n">
        <v>2.5</v>
      </c>
      <c r="O348" s="103"/>
      <c r="P348" s="183" t="n">
        <v>244</v>
      </c>
      <c r="Q348" s="127" t="s">
        <v>325</v>
      </c>
      <c r="R348" s="130" t="s">
        <v>192</v>
      </c>
      <c r="S348" s="87" t="n">
        <v>0</v>
      </c>
      <c r="T348" s="83" t="n">
        <f aca="false">S348+D348</f>
        <v>0.45</v>
      </c>
      <c r="U348" s="124" t="n">
        <v>0.75</v>
      </c>
      <c r="V348" s="124" t="n">
        <v>180</v>
      </c>
      <c r="W348" s="83" t="n">
        <f aca="false">T348-U348</f>
        <v>-0.3</v>
      </c>
      <c r="X348" s="137" t="n">
        <v>0</v>
      </c>
      <c r="Y348" s="83" t="n">
        <f aca="false">I348</f>
        <v>2.625</v>
      </c>
      <c r="Z348" s="82" t="n">
        <f aca="false">Y348-X348-W348</f>
        <v>2.925</v>
      </c>
      <c r="AA348" s="101" t="n">
        <f aca="false">Z348</f>
        <v>2.925</v>
      </c>
      <c r="AB348" s="99" t="s">
        <v>29</v>
      </c>
      <c r="AC348" s="91"/>
      <c r="AD348" s="91"/>
      <c r="AE348" s="92"/>
      <c r="AF348" s="4"/>
      <c r="AG348" s="4"/>
      <c r="AH348" s="4"/>
    </row>
    <row r="349" customFormat="false" ht="19.5" hidden="false" customHeight="false" outlineLevel="0" collapsed="false">
      <c r="A349" s="93" t="n">
        <v>245</v>
      </c>
      <c r="B349" s="127" t="s">
        <v>326</v>
      </c>
      <c r="C349" s="128" t="s">
        <v>327</v>
      </c>
      <c r="D349" s="96" t="n">
        <v>2.77</v>
      </c>
      <c r="E349" s="96" t="n">
        <v>0.29</v>
      </c>
      <c r="F349" s="96" t="n">
        <v>120</v>
      </c>
      <c r="G349" s="96" t="n">
        <f aca="false">D349-E349</f>
        <v>2.48</v>
      </c>
      <c r="H349" s="145" t="n">
        <v>0</v>
      </c>
      <c r="I349" s="96" t="n">
        <f aca="false">M349*N349</f>
        <v>4.2</v>
      </c>
      <c r="J349" s="96" t="n">
        <f aca="false">I349-H349-G349</f>
        <v>1.72</v>
      </c>
      <c r="K349" s="96" t="n">
        <f aca="false">J349</f>
        <v>1.72</v>
      </c>
      <c r="L349" s="93"/>
      <c r="M349" s="102" t="n">
        <v>1.05</v>
      </c>
      <c r="N349" s="102" t="n">
        <v>4</v>
      </c>
      <c r="O349" s="103"/>
      <c r="P349" s="183" t="n">
        <v>245</v>
      </c>
      <c r="Q349" s="127" t="s">
        <v>326</v>
      </c>
      <c r="R349" s="130" t="s">
        <v>327</v>
      </c>
      <c r="S349" s="87" t="n">
        <v>0.04</v>
      </c>
      <c r="T349" s="83" t="n">
        <f aca="false">S349+D349</f>
        <v>2.81</v>
      </c>
      <c r="U349" s="124" t="n">
        <v>0.52</v>
      </c>
      <c r="V349" s="124" t="n">
        <v>120</v>
      </c>
      <c r="W349" s="83" t="n">
        <f aca="false">T349-U349</f>
        <v>2.29</v>
      </c>
      <c r="X349" s="137" t="n">
        <v>0</v>
      </c>
      <c r="Y349" s="83" t="n">
        <f aca="false">I349</f>
        <v>4.2</v>
      </c>
      <c r="Z349" s="82" t="n">
        <f aca="false">Y349-X349-W349</f>
        <v>1.91</v>
      </c>
      <c r="AA349" s="101" t="n">
        <f aca="false">Z349</f>
        <v>1.91</v>
      </c>
      <c r="AB349" s="99" t="s">
        <v>29</v>
      </c>
      <c r="AC349" s="91"/>
      <c r="AD349" s="91"/>
      <c r="AE349" s="92"/>
      <c r="AF349" s="4"/>
      <c r="AG349" s="4"/>
      <c r="AH349" s="4"/>
    </row>
    <row r="350" customFormat="false" ht="39" hidden="false" customHeight="false" outlineLevel="0" collapsed="false">
      <c r="A350" s="93" t="n">
        <v>246</v>
      </c>
      <c r="B350" s="127" t="s">
        <v>328</v>
      </c>
      <c r="C350" s="128" t="s">
        <v>192</v>
      </c>
      <c r="D350" s="96" t="n">
        <v>0.91</v>
      </c>
      <c r="E350" s="96" t="n">
        <v>0.64</v>
      </c>
      <c r="F350" s="96" t="n">
        <v>120</v>
      </c>
      <c r="G350" s="96" t="n">
        <f aca="false">D350-E350</f>
        <v>0.27</v>
      </c>
      <c r="H350" s="145" t="n">
        <v>0</v>
      </c>
      <c r="I350" s="96" t="n">
        <f aca="false">M350*N350</f>
        <v>2.625</v>
      </c>
      <c r="J350" s="96" t="n">
        <f aca="false">I350-H350-G350</f>
        <v>2.355</v>
      </c>
      <c r="K350" s="96" t="n">
        <f aca="false">J350</f>
        <v>2.355</v>
      </c>
      <c r="L350" s="93"/>
      <c r="M350" s="102" t="n">
        <v>1.05</v>
      </c>
      <c r="N350" s="102" t="n">
        <v>2.5</v>
      </c>
      <c r="O350" s="103"/>
      <c r="P350" s="183" t="n">
        <v>246</v>
      </c>
      <c r="Q350" s="127" t="s">
        <v>328</v>
      </c>
      <c r="R350" s="130" t="s">
        <v>192</v>
      </c>
      <c r="S350" s="87" t="n">
        <v>0.01</v>
      </c>
      <c r="T350" s="83" t="n">
        <f aca="false">S350+D350</f>
        <v>0.92</v>
      </c>
      <c r="U350" s="124" t="n">
        <v>1.17</v>
      </c>
      <c r="V350" s="124" t="n">
        <v>120</v>
      </c>
      <c r="W350" s="83" t="n">
        <f aca="false">T350-U350</f>
        <v>-0.25</v>
      </c>
      <c r="X350" s="137" t="n">
        <v>0</v>
      </c>
      <c r="Y350" s="83" t="n">
        <f aca="false">I350</f>
        <v>2.625</v>
      </c>
      <c r="Z350" s="82" t="n">
        <f aca="false">Y350-X350-W350</f>
        <v>2.875</v>
      </c>
      <c r="AA350" s="101" t="n">
        <f aca="false">Z350</f>
        <v>2.875</v>
      </c>
      <c r="AB350" s="99" t="s">
        <v>29</v>
      </c>
      <c r="AC350" s="91"/>
      <c r="AD350" s="91"/>
      <c r="AE350" s="92"/>
      <c r="AF350" s="4"/>
      <c r="AG350" s="4"/>
      <c r="AH350" s="4"/>
    </row>
    <row r="351" customFormat="false" ht="19.5" hidden="false" customHeight="false" outlineLevel="0" collapsed="false">
      <c r="A351" s="107" t="n">
        <v>247</v>
      </c>
      <c r="B351" s="148" t="s">
        <v>329</v>
      </c>
      <c r="C351" s="149" t="s">
        <v>194</v>
      </c>
      <c r="D351" s="106" t="n">
        <v>0.36</v>
      </c>
      <c r="E351" s="106" t="n">
        <v>0.2</v>
      </c>
      <c r="F351" s="106" t="n">
        <v>120</v>
      </c>
      <c r="G351" s="106" t="n">
        <f aca="false">D351-E351</f>
        <v>0.16</v>
      </c>
      <c r="H351" s="145" t="n">
        <v>0</v>
      </c>
      <c r="I351" s="106" t="n">
        <f aca="false">M351*N351</f>
        <v>4.2</v>
      </c>
      <c r="J351" s="106" t="n">
        <f aca="false">I351-H351-G351</f>
        <v>4.04</v>
      </c>
      <c r="K351" s="106" t="n">
        <f aca="false">J351</f>
        <v>4.04</v>
      </c>
      <c r="L351" s="107"/>
      <c r="M351" s="102" t="n">
        <v>1.05</v>
      </c>
      <c r="N351" s="102" t="n">
        <v>4</v>
      </c>
      <c r="O351" s="103"/>
      <c r="P351" s="207" t="n">
        <v>247</v>
      </c>
      <c r="Q351" s="148" t="s">
        <v>329</v>
      </c>
      <c r="R351" s="150" t="s">
        <v>194</v>
      </c>
      <c r="S351" s="109" t="n">
        <v>0</v>
      </c>
      <c r="T351" s="83" t="n">
        <f aca="false">S351+D351</f>
        <v>0.36</v>
      </c>
      <c r="U351" s="88" t="n">
        <v>0.34</v>
      </c>
      <c r="V351" s="88" t="n">
        <v>120</v>
      </c>
      <c r="W351" s="110" t="n">
        <f aca="false">T351-U351</f>
        <v>0.02</v>
      </c>
      <c r="X351" s="137" t="n">
        <v>0</v>
      </c>
      <c r="Y351" s="83" t="n">
        <f aca="false">I351</f>
        <v>4.2</v>
      </c>
      <c r="Z351" s="111" t="n">
        <f aca="false">Y351-X351-W351</f>
        <v>4.18</v>
      </c>
      <c r="AA351" s="101" t="n">
        <f aca="false">Z351</f>
        <v>4.18</v>
      </c>
      <c r="AB351" s="112" t="s">
        <v>29</v>
      </c>
      <c r="AC351" s="91"/>
      <c r="AD351" s="91"/>
      <c r="AE351" s="92"/>
      <c r="AF351" s="4"/>
      <c r="AG351" s="4"/>
      <c r="AH351" s="4"/>
    </row>
    <row r="352" customFormat="false" ht="19.5" hidden="false" customHeight="false" outlineLevel="0" collapsed="false">
      <c r="A352" s="66"/>
      <c r="B352" s="172" t="s">
        <v>107</v>
      </c>
      <c r="C352" s="139"/>
      <c r="D352" s="69"/>
      <c r="E352" s="69"/>
      <c r="F352" s="69"/>
      <c r="G352" s="69"/>
      <c r="H352" s="69"/>
      <c r="I352" s="69"/>
      <c r="J352" s="69"/>
      <c r="K352" s="69"/>
      <c r="L352" s="71"/>
      <c r="M352" s="9"/>
      <c r="N352" s="9"/>
      <c r="O352" s="10"/>
      <c r="P352" s="72"/>
      <c r="Q352" s="172" t="s">
        <v>107</v>
      </c>
      <c r="R352" s="74"/>
      <c r="S352" s="115"/>
      <c r="T352" s="83"/>
      <c r="U352" s="69"/>
      <c r="V352" s="69"/>
      <c r="W352" s="116"/>
      <c r="X352" s="116"/>
      <c r="Y352" s="83"/>
      <c r="Z352" s="69"/>
      <c r="AA352" s="69"/>
      <c r="AB352" s="141"/>
      <c r="AC352" s="4"/>
      <c r="AD352" s="91"/>
      <c r="AE352" s="92"/>
      <c r="AF352" s="4"/>
      <c r="AG352" s="4"/>
      <c r="AH352" s="4"/>
    </row>
    <row r="353" customFormat="false" ht="19.5" hidden="false" customHeight="false" outlineLevel="0" collapsed="false">
      <c r="A353" s="186" t="n">
        <v>248</v>
      </c>
      <c r="B353" s="117" t="s">
        <v>330</v>
      </c>
      <c r="C353" s="152" t="s">
        <v>129</v>
      </c>
      <c r="D353" s="145" t="n">
        <v>11.9</v>
      </c>
      <c r="E353" s="215" t="n">
        <v>2.2</v>
      </c>
      <c r="F353" s="215" t="n">
        <v>120</v>
      </c>
      <c r="G353" s="82" t="n">
        <f aca="false">D353-E353</f>
        <v>9.7</v>
      </c>
      <c r="H353" s="124" t="n">
        <v>0</v>
      </c>
      <c r="I353" s="83" t="n">
        <f aca="false">M353*N353</f>
        <v>26.25</v>
      </c>
      <c r="J353" s="83" t="n">
        <f aca="false">I353-H353-G353</f>
        <v>16.55</v>
      </c>
      <c r="K353" s="83" t="n">
        <f aca="false">MIN(J353:J355)</f>
        <v>16.55</v>
      </c>
      <c r="L353" s="186"/>
      <c r="M353" s="102" t="n">
        <v>1.05</v>
      </c>
      <c r="N353" s="102" t="n">
        <v>25</v>
      </c>
      <c r="O353" s="103"/>
      <c r="P353" s="85" t="n">
        <v>248</v>
      </c>
      <c r="Q353" s="117" t="s">
        <v>330</v>
      </c>
      <c r="R353" s="154" t="s">
        <v>129</v>
      </c>
      <c r="S353" s="87" t="n">
        <v>1.33</v>
      </c>
      <c r="T353" s="83" t="n">
        <f aca="false">S353+D353</f>
        <v>13.23</v>
      </c>
      <c r="U353" s="215" t="n">
        <v>2.2</v>
      </c>
      <c r="V353" s="215" t="n">
        <v>120</v>
      </c>
      <c r="W353" s="83" t="n">
        <f aca="false">T353-U353</f>
        <v>11.03</v>
      </c>
      <c r="X353" s="124" t="n">
        <v>0</v>
      </c>
      <c r="Y353" s="83" t="n">
        <f aca="false">I353</f>
        <v>26.25</v>
      </c>
      <c r="Z353" s="96" t="n">
        <f aca="false">Y353-X353-W353</f>
        <v>15.22</v>
      </c>
      <c r="AA353" s="82" t="n">
        <f aca="false">MIN(Z353:Z355)</f>
        <v>15.22</v>
      </c>
      <c r="AB353" s="90"/>
      <c r="AC353" s="92"/>
      <c r="AD353" s="92"/>
      <c r="AE353" s="92"/>
      <c r="AF353" s="4"/>
      <c r="AG353" s="4"/>
      <c r="AH353" s="4"/>
    </row>
    <row r="354" customFormat="false" ht="19.5" hidden="false" customHeight="false" outlineLevel="0" collapsed="false">
      <c r="A354" s="180"/>
      <c r="B354" s="122" t="s">
        <v>54</v>
      </c>
      <c r="C354" s="152" t="s">
        <v>129</v>
      </c>
      <c r="D354" s="145" t="n">
        <v>4.5</v>
      </c>
      <c r="E354" s="216" t="n">
        <v>1</v>
      </c>
      <c r="F354" s="215" t="n">
        <v>120</v>
      </c>
      <c r="G354" s="96" t="n">
        <f aca="false">D354-E354</f>
        <v>3.5</v>
      </c>
      <c r="H354" s="124" t="n">
        <v>0</v>
      </c>
      <c r="I354" s="124" t="n">
        <f aca="false">M354*N354</f>
        <v>26.25</v>
      </c>
      <c r="J354" s="124" t="n">
        <f aca="false">I354-H354-G354</f>
        <v>22.75</v>
      </c>
      <c r="K354" s="83"/>
      <c r="L354" s="180"/>
      <c r="M354" s="102" t="n">
        <v>1.05</v>
      </c>
      <c r="N354" s="102" t="n">
        <v>25</v>
      </c>
      <c r="O354" s="103"/>
      <c r="P354" s="183"/>
      <c r="Q354" s="122" t="s">
        <v>54</v>
      </c>
      <c r="R354" s="154" t="s">
        <v>129</v>
      </c>
      <c r="S354" s="87" t="n">
        <v>0</v>
      </c>
      <c r="T354" s="83" t="n">
        <f aca="false">S354+D354</f>
        <v>4.5</v>
      </c>
      <c r="U354" s="216" t="n">
        <v>1</v>
      </c>
      <c r="V354" s="215" t="n">
        <v>120</v>
      </c>
      <c r="W354" s="83" t="n">
        <f aca="false">T354-U354</f>
        <v>3.5</v>
      </c>
      <c r="X354" s="124" t="n">
        <v>0</v>
      </c>
      <c r="Y354" s="83" t="n">
        <f aca="false">I354</f>
        <v>26.25</v>
      </c>
      <c r="Z354" s="96" t="n">
        <f aca="false">Y354-X354-W354</f>
        <v>22.75</v>
      </c>
      <c r="AA354" s="82"/>
      <c r="AB354" s="99" t="s">
        <v>53</v>
      </c>
      <c r="AC354" s="92"/>
      <c r="AD354" s="92"/>
      <c r="AE354" s="92"/>
      <c r="AF354" s="4"/>
      <c r="AG354" s="4"/>
      <c r="AH354" s="4"/>
    </row>
    <row r="355" customFormat="false" ht="20.25" hidden="false" customHeight="false" outlineLevel="0" collapsed="false">
      <c r="A355" s="180"/>
      <c r="B355" s="126" t="s">
        <v>55</v>
      </c>
      <c r="C355" s="152" t="s">
        <v>129</v>
      </c>
      <c r="D355" s="145" t="n">
        <v>7.4</v>
      </c>
      <c r="E355" s="216" t="n">
        <v>1.2</v>
      </c>
      <c r="F355" s="215" t="n">
        <v>120</v>
      </c>
      <c r="G355" s="96" t="n">
        <f aca="false">D355-E355</f>
        <v>6.2</v>
      </c>
      <c r="H355" s="124" t="n">
        <v>0</v>
      </c>
      <c r="I355" s="124" t="n">
        <f aca="false">M355*N355</f>
        <v>26.25</v>
      </c>
      <c r="J355" s="124" t="n">
        <f aca="false">I355-H355-G355</f>
        <v>20.05</v>
      </c>
      <c r="K355" s="83"/>
      <c r="L355" s="180"/>
      <c r="M355" s="102" t="n">
        <v>1.05</v>
      </c>
      <c r="N355" s="102" t="n">
        <v>25</v>
      </c>
      <c r="O355" s="103"/>
      <c r="P355" s="183"/>
      <c r="Q355" s="126" t="s">
        <v>55</v>
      </c>
      <c r="R355" s="154" t="s">
        <v>129</v>
      </c>
      <c r="S355" s="87" t="n">
        <v>1.33</v>
      </c>
      <c r="T355" s="83" t="n">
        <f aca="false">S355+D355</f>
        <v>8.73</v>
      </c>
      <c r="U355" s="216" t="n">
        <v>1.2</v>
      </c>
      <c r="V355" s="215" t="n">
        <v>120</v>
      </c>
      <c r="W355" s="83" t="n">
        <f aca="false">T355-U355</f>
        <v>7.53</v>
      </c>
      <c r="X355" s="124" t="n">
        <v>0</v>
      </c>
      <c r="Y355" s="83" t="n">
        <f aca="false">I355</f>
        <v>26.25</v>
      </c>
      <c r="Z355" s="96" t="n">
        <f aca="false">Y355-X355-W355</f>
        <v>18.72</v>
      </c>
      <c r="AA355" s="82"/>
      <c r="AB355" s="99"/>
      <c r="AC355" s="92"/>
      <c r="AD355" s="92"/>
      <c r="AE355" s="92"/>
      <c r="AF355" s="4"/>
      <c r="AG355" s="4"/>
      <c r="AH355" s="4"/>
    </row>
    <row r="356" customFormat="false" ht="20.25" hidden="false" customHeight="false" outlineLevel="0" collapsed="false">
      <c r="A356" s="180" t="n">
        <v>249</v>
      </c>
      <c r="B356" s="127" t="s">
        <v>331</v>
      </c>
      <c r="C356" s="155" t="s">
        <v>190</v>
      </c>
      <c r="D356" s="145" t="n">
        <v>7.9</v>
      </c>
      <c r="E356" s="216" t="n">
        <v>2</v>
      </c>
      <c r="F356" s="216" t="s">
        <v>108</v>
      </c>
      <c r="G356" s="96" t="n">
        <f aca="false">D356-E356</f>
        <v>5.9</v>
      </c>
      <c r="H356" s="124" t="n">
        <v>0</v>
      </c>
      <c r="I356" s="124" t="n">
        <f aca="false">M356*N356</f>
        <v>16.8</v>
      </c>
      <c r="J356" s="124" t="n">
        <f aca="false">I356-H356-G356</f>
        <v>10.9</v>
      </c>
      <c r="K356" s="124" t="n">
        <f aca="false">J356</f>
        <v>10.9</v>
      </c>
      <c r="L356" s="180"/>
      <c r="M356" s="102" t="n">
        <v>1.05</v>
      </c>
      <c r="N356" s="102" t="n">
        <v>16</v>
      </c>
      <c r="O356" s="103"/>
      <c r="P356" s="183" t="n">
        <v>249</v>
      </c>
      <c r="Q356" s="127" t="s">
        <v>331</v>
      </c>
      <c r="R356" s="157" t="s">
        <v>190</v>
      </c>
      <c r="S356" s="87" t="n">
        <v>1.06</v>
      </c>
      <c r="T356" s="83" t="n">
        <f aca="false">S356+D356</f>
        <v>8.96</v>
      </c>
      <c r="U356" s="216" t="n">
        <v>2</v>
      </c>
      <c r="V356" s="216" t="s">
        <v>108</v>
      </c>
      <c r="W356" s="83" t="n">
        <f aca="false">T356-U356</f>
        <v>6.96</v>
      </c>
      <c r="X356" s="124" t="n">
        <v>0</v>
      </c>
      <c r="Y356" s="83" t="n">
        <f aca="false">I356</f>
        <v>16.8</v>
      </c>
      <c r="Z356" s="96" t="n">
        <f aca="false">Y356-X356-W356</f>
        <v>9.84</v>
      </c>
      <c r="AA356" s="101" t="n">
        <f aca="false">Z356</f>
        <v>9.84</v>
      </c>
      <c r="AB356" s="99" t="s">
        <v>26</v>
      </c>
      <c r="AC356" s="92"/>
      <c r="AD356" s="92"/>
      <c r="AE356" s="92"/>
      <c r="AF356" s="4"/>
      <c r="AG356" s="4"/>
      <c r="AH356" s="4"/>
    </row>
    <row r="357" customFormat="false" ht="19.5" hidden="false" customHeight="false" outlineLevel="0" collapsed="false">
      <c r="A357" s="180" t="n">
        <v>250</v>
      </c>
      <c r="B357" s="127" t="s">
        <v>332</v>
      </c>
      <c r="C357" s="155" t="s">
        <v>190</v>
      </c>
      <c r="D357" s="145" t="n">
        <v>10.8</v>
      </c>
      <c r="E357" s="216" t="n">
        <v>2</v>
      </c>
      <c r="F357" s="216" t="n">
        <v>120</v>
      </c>
      <c r="G357" s="96" t="n">
        <f aca="false">D357-E357</f>
        <v>8.8</v>
      </c>
      <c r="H357" s="124" t="n">
        <v>0</v>
      </c>
      <c r="I357" s="124" t="n">
        <f aca="false">M357*N357</f>
        <v>16.8</v>
      </c>
      <c r="J357" s="124" t="n">
        <f aca="false">I357-H357-G357</f>
        <v>8</v>
      </c>
      <c r="K357" s="124" t="n">
        <f aca="false">MIN(J357:J359)</f>
        <v>8</v>
      </c>
      <c r="L357" s="180"/>
      <c r="M357" s="102" t="n">
        <v>1.05</v>
      </c>
      <c r="N357" s="102" t="n">
        <v>16</v>
      </c>
      <c r="O357" s="103"/>
      <c r="P357" s="183" t="n">
        <v>250</v>
      </c>
      <c r="Q357" s="127" t="s">
        <v>332</v>
      </c>
      <c r="R357" s="157" t="s">
        <v>190</v>
      </c>
      <c r="S357" s="87" t="n">
        <v>0.1</v>
      </c>
      <c r="T357" s="83" t="n">
        <f aca="false">S357+D357</f>
        <v>10.9</v>
      </c>
      <c r="U357" s="216" t="n">
        <v>2</v>
      </c>
      <c r="V357" s="216" t="n">
        <v>120</v>
      </c>
      <c r="W357" s="83" t="n">
        <f aca="false">T357-U357</f>
        <v>8.9</v>
      </c>
      <c r="X357" s="124" t="n">
        <v>0</v>
      </c>
      <c r="Y357" s="83" t="n">
        <f aca="false">I357</f>
        <v>16.8</v>
      </c>
      <c r="Z357" s="96" t="n">
        <f aca="false">Y357-X357-W357</f>
        <v>7.9</v>
      </c>
      <c r="AA357" s="96" t="n">
        <f aca="false">MIN(Z357:Z359)</f>
        <v>7.9</v>
      </c>
      <c r="AB357" s="99"/>
      <c r="AC357" s="92"/>
      <c r="AD357" s="92"/>
      <c r="AE357" s="92"/>
      <c r="AF357" s="4"/>
      <c r="AG357" s="4"/>
      <c r="AH357" s="4"/>
    </row>
    <row r="358" customFormat="false" ht="19.5" hidden="false" customHeight="false" outlineLevel="0" collapsed="false">
      <c r="A358" s="180"/>
      <c r="B358" s="122" t="s">
        <v>54</v>
      </c>
      <c r="C358" s="155" t="s">
        <v>190</v>
      </c>
      <c r="D358" s="145" t="n">
        <v>2.28</v>
      </c>
      <c r="E358" s="216" t="n">
        <v>0</v>
      </c>
      <c r="F358" s="216" t="n">
        <v>0</v>
      </c>
      <c r="G358" s="96" t="n">
        <f aca="false">D358-E358</f>
        <v>2.28</v>
      </c>
      <c r="H358" s="124" t="n">
        <v>0</v>
      </c>
      <c r="I358" s="124" t="n">
        <f aca="false">M358*N358</f>
        <v>16.8</v>
      </c>
      <c r="J358" s="124" t="n">
        <f aca="false">I358-H358-G358</f>
        <v>14.52</v>
      </c>
      <c r="K358" s="124"/>
      <c r="L358" s="180"/>
      <c r="M358" s="102" t="n">
        <v>1.05</v>
      </c>
      <c r="N358" s="102" t="n">
        <v>16</v>
      </c>
      <c r="O358" s="103"/>
      <c r="P358" s="183"/>
      <c r="Q358" s="122" t="s">
        <v>54</v>
      </c>
      <c r="R358" s="157" t="s">
        <v>190</v>
      </c>
      <c r="S358" s="87" t="n">
        <v>0</v>
      </c>
      <c r="T358" s="83" t="n">
        <f aca="false">S358+D358</f>
        <v>2.28</v>
      </c>
      <c r="U358" s="216" t="n">
        <v>0</v>
      </c>
      <c r="V358" s="216" t="n">
        <v>0</v>
      </c>
      <c r="W358" s="83" t="n">
        <f aca="false">T358-U358</f>
        <v>2.28</v>
      </c>
      <c r="X358" s="124" t="n">
        <v>0</v>
      </c>
      <c r="Y358" s="83" t="n">
        <f aca="false">I358</f>
        <v>16.8</v>
      </c>
      <c r="Z358" s="96" t="n">
        <f aca="false">Y358-X358-W358</f>
        <v>14.52</v>
      </c>
      <c r="AA358" s="96"/>
      <c r="AB358" s="99" t="s">
        <v>53</v>
      </c>
      <c r="AC358" s="92"/>
      <c r="AD358" s="92"/>
      <c r="AE358" s="92"/>
      <c r="AF358" s="4"/>
      <c r="AG358" s="4"/>
      <c r="AH358" s="4"/>
    </row>
    <row r="359" customFormat="false" ht="20.25" hidden="false" customHeight="false" outlineLevel="0" collapsed="false">
      <c r="A359" s="180"/>
      <c r="B359" s="126" t="s">
        <v>55</v>
      </c>
      <c r="C359" s="155" t="s">
        <v>190</v>
      </c>
      <c r="D359" s="145" t="n">
        <v>8.5</v>
      </c>
      <c r="E359" s="216" t="n">
        <v>2</v>
      </c>
      <c r="F359" s="216" t="n">
        <v>120</v>
      </c>
      <c r="G359" s="96" t="n">
        <f aca="false">D359-E359</f>
        <v>6.5</v>
      </c>
      <c r="H359" s="124" t="n">
        <v>0</v>
      </c>
      <c r="I359" s="124" t="n">
        <f aca="false">M359*N359</f>
        <v>16.8</v>
      </c>
      <c r="J359" s="124" t="n">
        <f aca="false">I359-H359-G359</f>
        <v>10.3</v>
      </c>
      <c r="K359" s="124"/>
      <c r="L359" s="180"/>
      <c r="M359" s="102" t="n">
        <v>1.05</v>
      </c>
      <c r="N359" s="102" t="n">
        <v>16</v>
      </c>
      <c r="O359" s="103"/>
      <c r="P359" s="183"/>
      <c r="Q359" s="126" t="s">
        <v>55</v>
      </c>
      <c r="R359" s="157" t="s">
        <v>190</v>
      </c>
      <c r="S359" s="87" t="n">
        <v>0.1</v>
      </c>
      <c r="T359" s="83" t="n">
        <f aca="false">S359+D359</f>
        <v>8.6</v>
      </c>
      <c r="U359" s="216" t="n">
        <v>2</v>
      </c>
      <c r="V359" s="216" t="n">
        <v>120</v>
      </c>
      <c r="W359" s="83" t="n">
        <f aca="false">T359-U359</f>
        <v>6.6</v>
      </c>
      <c r="X359" s="124" t="n">
        <v>0</v>
      </c>
      <c r="Y359" s="83" t="n">
        <f aca="false">I359</f>
        <v>16.8</v>
      </c>
      <c r="Z359" s="96" t="n">
        <f aca="false">Y359-X359-W359</f>
        <v>10.2</v>
      </c>
      <c r="AA359" s="96"/>
      <c r="AB359" s="99"/>
      <c r="AC359" s="92"/>
      <c r="AD359" s="92"/>
      <c r="AE359" s="92"/>
      <c r="AF359" s="4"/>
      <c r="AG359" s="4"/>
      <c r="AH359" s="4"/>
    </row>
    <row r="360" customFormat="false" ht="20.25" hidden="false" customHeight="false" outlineLevel="0" collapsed="false">
      <c r="A360" s="180" t="n">
        <v>251</v>
      </c>
      <c r="B360" s="127" t="s">
        <v>333</v>
      </c>
      <c r="C360" s="155" t="s">
        <v>256</v>
      </c>
      <c r="D360" s="145" t="n">
        <v>3.9</v>
      </c>
      <c r="E360" s="216" t="n">
        <v>1.5</v>
      </c>
      <c r="F360" s="216" t="n">
        <v>120</v>
      </c>
      <c r="G360" s="96" t="n">
        <f aca="false">D360-E360</f>
        <v>2.4</v>
      </c>
      <c r="H360" s="124" t="n">
        <v>0</v>
      </c>
      <c r="I360" s="124" t="n">
        <f aca="false">M360*N360</f>
        <v>6.615</v>
      </c>
      <c r="J360" s="124" t="n">
        <f aca="false">I360-H360-G360</f>
        <v>4.215</v>
      </c>
      <c r="K360" s="124" t="n">
        <f aca="false">J360</f>
        <v>4.215</v>
      </c>
      <c r="L360" s="180"/>
      <c r="M360" s="102" t="n">
        <v>1.05</v>
      </c>
      <c r="N360" s="102" t="n">
        <v>6.3</v>
      </c>
      <c r="O360" s="103"/>
      <c r="P360" s="183" t="n">
        <v>251</v>
      </c>
      <c r="Q360" s="127" t="s">
        <v>333</v>
      </c>
      <c r="R360" s="157" t="s">
        <v>256</v>
      </c>
      <c r="S360" s="87" t="n">
        <v>0.01</v>
      </c>
      <c r="T360" s="83" t="n">
        <f aca="false">S360+D360</f>
        <v>3.91</v>
      </c>
      <c r="U360" s="216" t="n">
        <v>1.5</v>
      </c>
      <c r="V360" s="216" t="n">
        <v>120</v>
      </c>
      <c r="W360" s="83" t="n">
        <f aca="false">T360-U360</f>
        <v>2.41</v>
      </c>
      <c r="X360" s="124" t="n">
        <v>0</v>
      </c>
      <c r="Y360" s="83" t="n">
        <f aca="false">I360</f>
        <v>6.615</v>
      </c>
      <c r="Z360" s="96" t="n">
        <f aca="false">Y360-X360-W360</f>
        <v>4.205</v>
      </c>
      <c r="AA360" s="101" t="n">
        <f aca="false">Z360</f>
        <v>4.205</v>
      </c>
      <c r="AB360" s="99" t="s">
        <v>26</v>
      </c>
      <c r="AC360" s="92"/>
      <c r="AD360" s="92"/>
      <c r="AE360" s="92"/>
      <c r="AF360" s="4"/>
      <c r="AG360" s="4"/>
      <c r="AH360" s="4"/>
    </row>
    <row r="361" customFormat="false" ht="19.5" hidden="false" customHeight="false" outlineLevel="0" collapsed="false">
      <c r="A361" s="180" t="n">
        <v>252</v>
      </c>
      <c r="B361" s="127" t="s">
        <v>334</v>
      </c>
      <c r="C361" s="155" t="s">
        <v>159</v>
      </c>
      <c r="D361" s="145" t="n">
        <v>6.05</v>
      </c>
      <c r="E361" s="216" t="n">
        <v>1.5</v>
      </c>
      <c r="F361" s="216" t="n">
        <v>120</v>
      </c>
      <c r="G361" s="96" t="n">
        <f aca="false">D361-E361</f>
        <v>4.55</v>
      </c>
      <c r="H361" s="124" t="n">
        <v>0</v>
      </c>
      <c r="I361" s="124" t="n">
        <f aca="false">M361*N361</f>
        <v>10.5</v>
      </c>
      <c r="J361" s="124" t="n">
        <f aca="false">I361-H361-G361</f>
        <v>5.95</v>
      </c>
      <c r="K361" s="124" t="n">
        <f aca="false">MIN(J361:J363)</f>
        <v>5.95</v>
      </c>
      <c r="L361" s="180"/>
      <c r="M361" s="102" t="n">
        <v>1.05</v>
      </c>
      <c r="N361" s="102" t="n">
        <v>10</v>
      </c>
      <c r="O361" s="103"/>
      <c r="P361" s="183" t="n">
        <v>252</v>
      </c>
      <c r="Q361" s="127" t="s">
        <v>334</v>
      </c>
      <c r="R361" s="157" t="s">
        <v>159</v>
      </c>
      <c r="S361" s="87" t="n">
        <v>0.4</v>
      </c>
      <c r="T361" s="83" t="n">
        <f aca="false">S361+D361</f>
        <v>6.45</v>
      </c>
      <c r="U361" s="216" t="n">
        <v>1.5</v>
      </c>
      <c r="V361" s="216" t="n">
        <v>120</v>
      </c>
      <c r="W361" s="83" t="n">
        <f aca="false">T361-U361</f>
        <v>4.95</v>
      </c>
      <c r="X361" s="124" t="n">
        <v>0</v>
      </c>
      <c r="Y361" s="83" t="n">
        <f aca="false">I361</f>
        <v>10.5</v>
      </c>
      <c r="Z361" s="96" t="n">
        <f aca="false">Y361-X361-W361</f>
        <v>5.55</v>
      </c>
      <c r="AA361" s="96" t="n">
        <f aca="false">MIN(Z361:Z363)</f>
        <v>5.55</v>
      </c>
      <c r="AB361" s="99"/>
      <c r="AC361" s="92"/>
      <c r="AD361" s="92"/>
      <c r="AE361" s="92"/>
      <c r="AF361" s="4"/>
      <c r="AG361" s="4"/>
      <c r="AH361" s="4"/>
    </row>
    <row r="362" customFormat="false" ht="19.5" hidden="false" customHeight="false" outlineLevel="0" collapsed="false">
      <c r="A362" s="180"/>
      <c r="B362" s="122" t="s">
        <v>54</v>
      </c>
      <c r="C362" s="155" t="s">
        <v>159</v>
      </c>
      <c r="D362" s="145" t="n">
        <v>3.55</v>
      </c>
      <c r="E362" s="216" t="n">
        <v>0</v>
      </c>
      <c r="F362" s="216" t="n">
        <v>0</v>
      </c>
      <c r="G362" s="96" t="n">
        <f aca="false">D362-E362</f>
        <v>3.55</v>
      </c>
      <c r="H362" s="124" t="n">
        <v>0</v>
      </c>
      <c r="I362" s="124" t="n">
        <f aca="false">M362*N362</f>
        <v>10.5</v>
      </c>
      <c r="J362" s="124" t="n">
        <f aca="false">I362-H362-G362</f>
        <v>6.95</v>
      </c>
      <c r="K362" s="124"/>
      <c r="L362" s="180"/>
      <c r="M362" s="102" t="n">
        <v>1.05</v>
      </c>
      <c r="N362" s="102" t="n">
        <v>10</v>
      </c>
      <c r="O362" s="103"/>
      <c r="P362" s="183"/>
      <c r="Q362" s="122" t="s">
        <v>54</v>
      </c>
      <c r="R362" s="157" t="s">
        <v>159</v>
      </c>
      <c r="S362" s="87" t="n">
        <v>0</v>
      </c>
      <c r="T362" s="83" t="n">
        <f aca="false">S362+D362</f>
        <v>3.55</v>
      </c>
      <c r="U362" s="216" t="n">
        <v>0</v>
      </c>
      <c r="V362" s="216" t="n">
        <v>0</v>
      </c>
      <c r="W362" s="83" t="n">
        <f aca="false">T362-U362</f>
        <v>3.55</v>
      </c>
      <c r="X362" s="124" t="n">
        <v>0</v>
      </c>
      <c r="Y362" s="83" t="n">
        <f aca="false">I362</f>
        <v>10.5</v>
      </c>
      <c r="Z362" s="96" t="n">
        <f aca="false">Y362-X362-W362</f>
        <v>6.95</v>
      </c>
      <c r="AA362" s="96"/>
      <c r="AB362" s="99" t="s">
        <v>53</v>
      </c>
      <c r="AC362" s="92"/>
      <c r="AD362" s="92"/>
      <c r="AE362" s="92"/>
      <c r="AF362" s="4"/>
      <c r="AG362" s="4"/>
      <c r="AH362" s="4"/>
    </row>
    <row r="363" customFormat="false" ht="20.25" hidden="false" customHeight="false" outlineLevel="0" collapsed="false">
      <c r="A363" s="180"/>
      <c r="B363" s="126" t="s">
        <v>55</v>
      </c>
      <c r="C363" s="155" t="s">
        <v>159</v>
      </c>
      <c r="D363" s="145" t="n">
        <v>2.5</v>
      </c>
      <c r="E363" s="216" t="n">
        <v>1.5</v>
      </c>
      <c r="F363" s="216" t="n">
        <v>120</v>
      </c>
      <c r="G363" s="96" t="n">
        <f aca="false">D363-E363</f>
        <v>1</v>
      </c>
      <c r="H363" s="124" t="n">
        <v>0</v>
      </c>
      <c r="I363" s="124" t="n">
        <f aca="false">M363*N363</f>
        <v>10.5</v>
      </c>
      <c r="J363" s="124" t="n">
        <f aca="false">I363-H363-G363</f>
        <v>9.5</v>
      </c>
      <c r="K363" s="124"/>
      <c r="L363" s="180"/>
      <c r="M363" s="102" t="n">
        <v>1.05</v>
      </c>
      <c r="N363" s="102" t="n">
        <v>10</v>
      </c>
      <c r="O363" s="103"/>
      <c r="P363" s="183"/>
      <c r="Q363" s="126" t="s">
        <v>55</v>
      </c>
      <c r="R363" s="157" t="s">
        <v>159</v>
      </c>
      <c r="S363" s="87" t="n">
        <v>0.4</v>
      </c>
      <c r="T363" s="83" t="n">
        <f aca="false">S363+D363</f>
        <v>2.9</v>
      </c>
      <c r="U363" s="216" t="n">
        <v>1.5</v>
      </c>
      <c r="V363" s="216" t="n">
        <v>120</v>
      </c>
      <c r="W363" s="83" t="n">
        <f aca="false">T363-U363</f>
        <v>1.4</v>
      </c>
      <c r="X363" s="124" t="n">
        <v>0</v>
      </c>
      <c r="Y363" s="83" t="n">
        <f aca="false">I363</f>
        <v>10.5</v>
      </c>
      <c r="Z363" s="96" t="n">
        <f aca="false">Y363-X363-W363</f>
        <v>9.1</v>
      </c>
      <c r="AA363" s="96"/>
      <c r="AB363" s="99"/>
      <c r="AC363" s="92"/>
      <c r="AD363" s="92"/>
      <c r="AE363" s="92"/>
      <c r="AF363" s="4"/>
      <c r="AG363" s="4"/>
      <c r="AH363" s="4"/>
    </row>
    <row r="364" customFormat="false" ht="20.25" hidden="false" customHeight="false" outlineLevel="0" collapsed="false">
      <c r="A364" s="180" t="n">
        <v>253</v>
      </c>
      <c r="B364" s="127" t="s">
        <v>335</v>
      </c>
      <c r="C364" s="155" t="s">
        <v>261</v>
      </c>
      <c r="D364" s="145" t="n">
        <v>1.13</v>
      </c>
      <c r="E364" s="159" t="n">
        <v>1.5</v>
      </c>
      <c r="F364" s="159" t="n">
        <v>45</v>
      </c>
      <c r="G364" s="96" t="n">
        <f aca="false">D364-E364</f>
        <v>-0.37</v>
      </c>
      <c r="H364" s="124" t="n">
        <v>0</v>
      </c>
      <c r="I364" s="124" t="n">
        <f aca="false">M364*N364</f>
        <v>2.625</v>
      </c>
      <c r="J364" s="124" t="n">
        <f aca="false">I364-H364-G364</f>
        <v>2.995</v>
      </c>
      <c r="K364" s="124" t="n">
        <f aca="false">J364</f>
        <v>2.995</v>
      </c>
      <c r="L364" s="180"/>
      <c r="M364" s="102" t="n">
        <v>1.05</v>
      </c>
      <c r="N364" s="102" t="n">
        <v>2.5</v>
      </c>
      <c r="O364" s="103"/>
      <c r="P364" s="183" t="n">
        <v>253</v>
      </c>
      <c r="Q364" s="127" t="s">
        <v>335</v>
      </c>
      <c r="R364" s="157" t="s">
        <v>261</v>
      </c>
      <c r="S364" s="87" t="n">
        <v>0.18</v>
      </c>
      <c r="T364" s="83" t="n">
        <f aca="false">S364+D364</f>
        <v>1.31</v>
      </c>
      <c r="U364" s="159" t="n">
        <v>1.5</v>
      </c>
      <c r="V364" s="159" t="n">
        <v>45</v>
      </c>
      <c r="W364" s="83" t="n">
        <f aca="false">T364-U364</f>
        <v>-0.19</v>
      </c>
      <c r="X364" s="124" t="n">
        <v>0</v>
      </c>
      <c r="Y364" s="83" t="n">
        <f aca="false">I364</f>
        <v>2.625</v>
      </c>
      <c r="Z364" s="96" t="n">
        <f aca="false">Y364-X364-W364</f>
        <v>2.815</v>
      </c>
      <c r="AA364" s="101" t="n">
        <f aca="false">Z364</f>
        <v>2.815</v>
      </c>
      <c r="AB364" s="99" t="s">
        <v>26</v>
      </c>
      <c r="AC364" s="92"/>
      <c r="AD364" s="92"/>
      <c r="AE364" s="92"/>
      <c r="AF364" s="4"/>
      <c r="AG364" s="4"/>
      <c r="AH364" s="4"/>
    </row>
    <row r="365" customFormat="false" ht="19.5" hidden="false" customHeight="false" outlineLevel="0" collapsed="false">
      <c r="A365" s="180" t="n">
        <v>254</v>
      </c>
      <c r="B365" s="127" t="s">
        <v>336</v>
      </c>
      <c r="C365" s="155" t="s">
        <v>146</v>
      </c>
      <c r="D365" s="145" t="n">
        <v>0.82</v>
      </c>
      <c r="E365" s="159" t="n">
        <v>1.5</v>
      </c>
      <c r="F365" s="159" t="n">
        <v>120</v>
      </c>
      <c r="G365" s="96" t="n">
        <f aca="false">D365-E365</f>
        <v>-0.68</v>
      </c>
      <c r="H365" s="124" t="n">
        <v>0</v>
      </c>
      <c r="I365" s="124" t="n">
        <f aca="false">M365*N365</f>
        <v>6.615</v>
      </c>
      <c r="J365" s="124" t="n">
        <f aca="false">I365-H365-G365</f>
        <v>7.295</v>
      </c>
      <c r="K365" s="124" t="n">
        <f aca="false">J365</f>
        <v>7.295</v>
      </c>
      <c r="L365" s="180"/>
      <c r="M365" s="102" t="n">
        <v>1.05</v>
      </c>
      <c r="N365" s="102" t="n">
        <v>6.3</v>
      </c>
      <c r="O365" s="103"/>
      <c r="P365" s="183" t="n">
        <v>254</v>
      </c>
      <c r="Q365" s="127" t="s">
        <v>336</v>
      </c>
      <c r="R365" s="157" t="s">
        <v>146</v>
      </c>
      <c r="S365" s="87" t="n">
        <v>0.05</v>
      </c>
      <c r="T365" s="83" t="n">
        <f aca="false">S365+D365</f>
        <v>0.87</v>
      </c>
      <c r="U365" s="159" t="n">
        <v>1.5</v>
      </c>
      <c r="V365" s="159" t="n">
        <v>120</v>
      </c>
      <c r="W365" s="83" t="n">
        <f aca="false">T365-U365</f>
        <v>-0.63</v>
      </c>
      <c r="X365" s="124" t="n">
        <v>0</v>
      </c>
      <c r="Y365" s="83" t="n">
        <f aca="false">I365</f>
        <v>6.615</v>
      </c>
      <c r="Z365" s="96" t="n">
        <f aca="false">Y365-X365-W365</f>
        <v>7.245</v>
      </c>
      <c r="AA365" s="101" t="n">
        <f aca="false">Z365</f>
        <v>7.245</v>
      </c>
      <c r="AB365" s="99" t="s">
        <v>26</v>
      </c>
      <c r="AC365" s="92"/>
      <c r="AD365" s="92"/>
      <c r="AE365" s="92"/>
      <c r="AF365" s="4"/>
      <c r="AG365" s="4"/>
      <c r="AH365" s="4"/>
    </row>
    <row r="366" customFormat="false" ht="19.5" hidden="false" customHeight="false" outlineLevel="0" collapsed="false">
      <c r="A366" s="180" t="n">
        <v>255</v>
      </c>
      <c r="B366" s="127" t="s">
        <v>337</v>
      </c>
      <c r="C366" s="155" t="s">
        <v>190</v>
      </c>
      <c r="D366" s="145" t="n">
        <v>5.13</v>
      </c>
      <c r="E366" s="159" t="n">
        <v>1.5</v>
      </c>
      <c r="F366" s="159" t="n">
        <v>120</v>
      </c>
      <c r="G366" s="96" t="n">
        <f aca="false">D366-E366</f>
        <v>3.63</v>
      </c>
      <c r="H366" s="124" t="n">
        <v>0</v>
      </c>
      <c r="I366" s="124" t="n">
        <f aca="false">M366*N366</f>
        <v>16.8</v>
      </c>
      <c r="J366" s="124" t="n">
        <f aca="false">I366-H366-G366</f>
        <v>13.17</v>
      </c>
      <c r="K366" s="124" t="n">
        <f aca="false">MIN(J366:J368)</f>
        <v>13.17</v>
      </c>
      <c r="L366" s="180"/>
      <c r="M366" s="102" t="n">
        <v>1.05</v>
      </c>
      <c r="N366" s="102" t="n">
        <v>16</v>
      </c>
      <c r="O366" s="103"/>
      <c r="P366" s="183" t="n">
        <v>255</v>
      </c>
      <c r="Q366" s="127" t="s">
        <v>337</v>
      </c>
      <c r="R366" s="157" t="s">
        <v>190</v>
      </c>
      <c r="S366" s="87" t="n">
        <v>0.43</v>
      </c>
      <c r="T366" s="83" t="n">
        <f aca="false">S366+D366</f>
        <v>5.56</v>
      </c>
      <c r="U366" s="159" t="n">
        <v>1.5</v>
      </c>
      <c r="V366" s="159" t="n">
        <v>120</v>
      </c>
      <c r="W366" s="83" t="n">
        <f aca="false">T366-U366</f>
        <v>4.06</v>
      </c>
      <c r="X366" s="124" t="n">
        <v>0</v>
      </c>
      <c r="Y366" s="83" t="n">
        <f aca="false">I366</f>
        <v>16.8</v>
      </c>
      <c r="Z366" s="96" t="n">
        <f aca="false">Y366-X366-W366</f>
        <v>12.74</v>
      </c>
      <c r="AA366" s="96" t="n">
        <f aca="false">MIN(Z366:Z368)</f>
        <v>12.74</v>
      </c>
      <c r="AB366" s="99"/>
      <c r="AC366" s="92"/>
      <c r="AD366" s="92"/>
      <c r="AE366" s="92"/>
      <c r="AF366" s="4"/>
      <c r="AG366" s="4"/>
      <c r="AH366" s="4"/>
    </row>
    <row r="367" customFormat="false" ht="19.5" hidden="false" customHeight="false" outlineLevel="0" collapsed="false">
      <c r="A367" s="180"/>
      <c r="B367" s="122" t="s">
        <v>54</v>
      </c>
      <c r="C367" s="155" t="s">
        <v>190</v>
      </c>
      <c r="D367" s="145" t="n">
        <v>3.05</v>
      </c>
      <c r="E367" s="216" t="n">
        <v>0.5</v>
      </c>
      <c r="F367" s="159" t="n">
        <v>120</v>
      </c>
      <c r="G367" s="96" t="n">
        <f aca="false">D367-E367</f>
        <v>2.55</v>
      </c>
      <c r="H367" s="124" t="n">
        <v>0</v>
      </c>
      <c r="I367" s="124" t="n">
        <f aca="false">M367*N367</f>
        <v>16.8</v>
      </c>
      <c r="J367" s="124" t="n">
        <f aca="false">I367-H367-G367</f>
        <v>14.25</v>
      </c>
      <c r="K367" s="124"/>
      <c r="L367" s="180"/>
      <c r="M367" s="102" t="n">
        <v>1.05</v>
      </c>
      <c r="N367" s="102" t="n">
        <v>16</v>
      </c>
      <c r="O367" s="103"/>
      <c r="P367" s="183"/>
      <c r="Q367" s="122" t="s">
        <v>54</v>
      </c>
      <c r="R367" s="157" t="s">
        <v>190</v>
      </c>
      <c r="S367" s="87" t="n">
        <v>0</v>
      </c>
      <c r="T367" s="83" t="n">
        <f aca="false">S367+D367</f>
        <v>3.05</v>
      </c>
      <c r="U367" s="216" t="n">
        <v>0.5</v>
      </c>
      <c r="V367" s="159" t="n">
        <v>120</v>
      </c>
      <c r="W367" s="83" t="n">
        <f aca="false">T367-U367</f>
        <v>2.55</v>
      </c>
      <c r="X367" s="124" t="n">
        <v>0</v>
      </c>
      <c r="Y367" s="83" t="n">
        <f aca="false">I367</f>
        <v>16.8</v>
      </c>
      <c r="Z367" s="96" t="n">
        <f aca="false">Y367-X367-W367</f>
        <v>14.25</v>
      </c>
      <c r="AA367" s="96"/>
      <c r="AB367" s="99" t="s">
        <v>53</v>
      </c>
      <c r="AC367" s="92"/>
      <c r="AD367" s="92"/>
      <c r="AE367" s="92"/>
      <c r="AF367" s="4"/>
      <c r="AG367" s="4"/>
      <c r="AH367" s="4"/>
    </row>
    <row r="368" customFormat="false" ht="20.25" hidden="false" customHeight="false" outlineLevel="0" collapsed="false">
      <c r="A368" s="180"/>
      <c r="B368" s="126" t="s">
        <v>55</v>
      </c>
      <c r="C368" s="155" t="s">
        <v>190</v>
      </c>
      <c r="D368" s="145" t="n">
        <v>2.08</v>
      </c>
      <c r="E368" s="216" t="n">
        <v>1</v>
      </c>
      <c r="F368" s="159" t="n">
        <v>120</v>
      </c>
      <c r="G368" s="96" t="n">
        <f aca="false">D368-E368</f>
        <v>1.08</v>
      </c>
      <c r="H368" s="124" t="n">
        <v>0</v>
      </c>
      <c r="I368" s="124" t="n">
        <f aca="false">M368*N368</f>
        <v>16.8</v>
      </c>
      <c r="J368" s="124" t="n">
        <f aca="false">I368-H368-G368</f>
        <v>15.72</v>
      </c>
      <c r="K368" s="124"/>
      <c r="L368" s="180"/>
      <c r="M368" s="102" t="n">
        <v>1.05</v>
      </c>
      <c r="N368" s="102" t="n">
        <v>16</v>
      </c>
      <c r="O368" s="103"/>
      <c r="P368" s="183"/>
      <c r="Q368" s="126" t="s">
        <v>55</v>
      </c>
      <c r="R368" s="157" t="s">
        <v>190</v>
      </c>
      <c r="S368" s="87" t="n">
        <v>0.43</v>
      </c>
      <c r="T368" s="83" t="n">
        <f aca="false">S368+D368</f>
        <v>2.51</v>
      </c>
      <c r="U368" s="216" t="n">
        <v>1</v>
      </c>
      <c r="V368" s="159" t="n">
        <v>120</v>
      </c>
      <c r="W368" s="83" t="n">
        <f aca="false">T368-U368</f>
        <v>1.51</v>
      </c>
      <c r="X368" s="124" t="n">
        <v>0</v>
      </c>
      <c r="Y368" s="83" t="n">
        <f aca="false">I368</f>
        <v>16.8</v>
      </c>
      <c r="Z368" s="96" t="n">
        <f aca="false">Y368-X368-W368</f>
        <v>15.29</v>
      </c>
      <c r="AA368" s="96"/>
      <c r="AB368" s="99"/>
      <c r="AC368" s="92"/>
      <c r="AD368" s="92"/>
      <c r="AE368" s="92"/>
      <c r="AF368" s="4"/>
      <c r="AG368" s="4"/>
      <c r="AH368" s="4"/>
    </row>
    <row r="369" customFormat="false" ht="20.25" hidden="false" customHeight="false" outlineLevel="0" collapsed="false">
      <c r="A369" s="180" t="n">
        <v>256</v>
      </c>
      <c r="B369" s="127" t="s">
        <v>338</v>
      </c>
      <c r="C369" s="155" t="s">
        <v>146</v>
      </c>
      <c r="D369" s="145" t="n">
        <v>2.2</v>
      </c>
      <c r="E369" s="216" t="n">
        <v>1</v>
      </c>
      <c r="F369" s="159" t="s">
        <v>108</v>
      </c>
      <c r="G369" s="96" t="n">
        <f aca="false">D369-E369</f>
        <v>1.2</v>
      </c>
      <c r="H369" s="124" t="n">
        <v>0</v>
      </c>
      <c r="I369" s="124" t="n">
        <f aca="false">M369*N369</f>
        <v>6.615</v>
      </c>
      <c r="J369" s="124" t="n">
        <f aca="false">I369-H369-G369</f>
        <v>5.415</v>
      </c>
      <c r="K369" s="124" t="n">
        <f aca="false">MIN(J369:J371)</f>
        <v>5.415</v>
      </c>
      <c r="L369" s="180"/>
      <c r="M369" s="102" t="n">
        <v>1.05</v>
      </c>
      <c r="N369" s="102" t="n">
        <v>6.3</v>
      </c>
      <c r="O369" s="103"/>
      <c r="P369" s="183" t="n">
        <v>256</v>
      </c>
      <c r="Q369" s="127" t="s">
        <v>338</v>
      </c>
      <c r="R369" s="157" t="s">
        <v>146</v>
      </c>
      <c r="S369" s="87" t="n">
        <v>0.03</v>
      </c>
      <c r="T369" s="83" t="n">
        <f aca="false">S369+D369</f>
        <v>2.23</v>
      </c>
      <c r="U369" s="216" t="n">
        <v>1</v>
      </c>
      <c r="V369" s="159" t="s">
        <v>108</v>
      </c>
      <c r="W369" s="83" t="n">
        <f aca="false">T369-U369</f>
        <v>1.23</v>
      </c>
      <c r="X369" s="124" t="n">
        <v>0</v>
      </c>
      <c r="Y369" s="83" t="n">
        <f aca="false">I369</f>
        <v>6.615</v>
      </c>
      <c r="Z369" s="96" t="n">
        <f aca="false">Y369-X369-W369</f>
        <v>5.385</v>
      </c>
      <c r="AA369" s="96" t="n">
        <f aca="false">MIN(Z369:Z371)</f>
        <v>5.385</v>
      </c>
      <c r="AB369" s="99"/>
      <c r="AC369" s="92"/>
      <c r="AD369" s="92"/>
      <c r="AE369" s="92"/>
      <c r="AF369" s="4"/>
      <c r="AG369" s="4"/>
      <c r="AH369" s="4"/>
    </row>
    <row r="370" customFormat="false" ht="19.5" hidden="false" customHeight="false" outlineLevel="0" collapsed="false">
      <c r="A370" s="180"/>
      <c r="B370" s="122" t="s">
        <v>54</v>
      </c>
      <c r="C370" s="155" t="s">
        <v>146</v>
      </c>
      <c r="D370" s="145" t="n">
        <v>1.3</v>
      </c>
      <c r="E370" s="216" t="n">
        <v>1</v>
      </c>
      <c r="F370" s="159" t="s">
        <v>108</v>
      </c>
      <c r="G370" s="96" t="n">
        <f aca="false">D370-E370</f>
        <v>0.3</v>
      </c>
      <c r="H370" s="124" t="n">
        <v>0</v>
      </c>
      <c r="I370" s="124" t="n">
        <f aca="false">M370*N370</f>
        <v>6.615</v>
      </c>
      <c r="J370" s="124" t="n">
        <f aca="false">I370-H370-G370</f>
        <v>6.315</v>
      </c>
      <c r="K370" s="124"/>
      <c r="L370" s="180"/>
      <c r="M370" s="102" t="n">
        <v>1.05</v>
      </c>
      <c r="N370" s="102" t="n">
        <v>6.3</v>
      </c>
      <c r="O370" s="103"/>
      <c r="P370" s="183"/>
      <c r="Q370" s="122" t="s">
        <v>54</v>
      </c>
      <c r="R370" s="157" t="s">
        <v>146</v>
      </c>
      <c r="S370" s="87" t="n">
        <v>0</v>
      </c>
      <c r="T370" s="83" t="n">
        <f aca="false">S370+D370</f>
        <v>1.3</v>
      </c>
      <c r="U370" s="216" t="n">
        <v>1</v>
      </c>
      <c r="V370" s="159" t="s">
        <v>108</v>
      </c>
      <c r="W370" s="83" t="n">
        <f aca="false">T370-U370</f>
        <v>0.3</v>
      </c>
      <c r="X370" s="124" t="n">
        <v>0</v>
      </c>
      <c r="Y370" s="83" t="n">
        <f aca="false">I370</f>
        <v>6.615</v>
      </c>
      <c r="Z370" s="96" t="n">
        <f aca="false">Y370-X370-W370</f>
        <v>6.315</v>
      </c>
      <c r="AA370" s="96"/>
      <c r="AB370" s="99" t="s">
        <v>53</v>
      </c>
      <c r="AC370" s="92"/>
      <c r="AD370" s="92"/>
      <c r="AE370" s="92"/>
      <c r="AF370" s="4"/>
      <c r="AG370" s="4"/>
      <c r="AH370" s="4"/>
    </row>
    <row r="371" customFormat="false" ht="20.25" hidden="false" customHeight="false" outlineLevel="0" collapsed="false">
      <c r="A371" s="180"/>
      <c r="B371" s="126" t="s">
        <v>55</v>
      </c>
      <c r="C371" s="155" t="s">
        <v>146</v>
      </c>
      <c r="D371" s="145" t="n">
        <v>0.9</v>
      </c>
      <c r="E371" s="216" t="n">
        <v>0</v>
      </c>
      <c r="F371" s="159" t="n">
        <v>0</v>
      </c>
      <c r="G371" s="96" t="n">
        <f aca="false">D371-E371</f>
        <v>0.9</v>
      </c>
      <c r="H371" s="124" t="n">
        <v>0</v>
      </c>
      <c r="I371" s="124" t="n">
        <f aca="false">M371*N371</f>
        <v>6.615</v>
      </c>
      <c r="J371" s="124" t="n">
        <f aca="false">I371-H371-G371</f>
        <v>5.715</v>
      </c>
      <c r="K371" s="124"/>
      <c r="L371" s="180"/>
      <c r="M371" s="102" t="n">
        <v>1.05</v>
      </c>
      <c r="N371" s="102" t="n">
        <v>6.3</v>
      </c>
      <c r="O371" s="103"/>
      <c r="P371" s="183"/>
      <c r="Q371" s="126" t="s">
        <v>55</v>
      </c>
      <c r="R371" s="157" t="s">
        <v>146</v>
      </c>
      <c r="S371" s="87" t="n">
        <v>0.03</v>
      </c>
      <c r="T371" s="83" t="n">
        <f aca="false">S371+D371</f>
        <v>0.93</v>
      </c>
      <c r="U371" s="216" t="n">
        <v>0</v>
      </c>
      <c r="V371" s="159" t="n">
        <v>0</v>
      </c>
      <c r="W371" s="83" t="n">
        <f aca="false">T371-U371</f>
        <v>0.93</v>
      </c>
      <c r="X371" s="124" t="n">
        <v>0</v>
      </c>
      <c r="Y371" s="83" t="n">
        <f aca="false">I371</f>
        <v>6.615</v>
      </c>
      <c r="Z371" s="96" t="n">
        <f aca="false">Y371-X371-W371</f>
        <v>5.685</v>
      </c>
      <c r="AA371" s="96"/>
      <c r="AB371" s="99"/>
      <c r="AC371" s="92"/>
      <c r="AD371" s="92"/>
      <c r="AE371" s="92"/>
      <c r="AF371" s="4"/>
      <c r="AG371" s="4"/>
      <c r="AH371" s="4"/>
    </row>
    <row r="372" customFormat="false" ht="20.25" hidden="false" customHeight="false" outlineLevel="0" collapsed="false">
      <c r="A372" s="180" t="n">
        <v>257</v>
      </c>
      <c r="B372" s="127" t="s">
        <v>339</v>
      </c>
      <c r="C372" s="155" t="s">
        <v>190</v>
      </c>
      <c r="D372" s="145" t="n">
        <v>1.76</v>
      </c>
      <c r="E372" s="159" t="n">
        <v>1.5</v>
      </c>
      <c r="F372" s="159" t="s">
        <v>108</v>
      </c>
      <c r="G372" s="96" t="n">
        <f aca="false">D372-E372</f>
        <v>0.26</v>
      </c>
      <c r="H372" s="124" t="n">
        <v>0</v>
      </c>
      <c r="I372" s="124" t="n">
        <f aca="false">M372*N372</f>
        <v>16.8</v>
      </c>
      <c r="J372" s="124" t="n">
        <f aca="false">I372-H372-G372</f>
        <v>16.54</v>
      </c>
      <c r="K372" s="124" t="n">
        <f aca="false">MIN(J372:J374)</f>
        <v>16.54</v>
      </c>
      <c r="L372" s="180"/>
      <c r="M372" s="102" t="n">
        <v>1.05</v>
      </c>
      <c r="N372" s="102" t="n">
        <v>16</v>
      </c>
      <c r="O372" s="103"/>
      <c r="P372" s="183" t="n">
        <v>257</v>
      </c>
      <c r="Q372" s="127" t="s">
        <v>339</v>
      </c>
      <c r="R372" s="157" t="s">
        <v>190</v>
      </c>
      <c r="S372" s="87" t="n">
        <v>0.03</v>
      </c>
      <c r="T372" s="83" t="n">
        <f aca="false">S372+D372</f>
        <v>1.79</v>
      </c>
      <c r="U372" s="159" t="n">
        <v>1.5</v>
      </c>
      <c r="V372" s="159" t="s">
        <v>108</v>
      </c>
      <c r="W372" s="83" t="n">
        <f aca="false">T372-U372</f>
        <v>0.29</v>
      </c>
      <c r="X372" s="124" t="n">
        <v>0</v>
      </c>
      <c r="Y372" s="83" t="n">
        <f aca="false">I372</f>
        <v>16.8</v>
      </c>
      <c r="Z372" s="96" t="n">
        <f aca="false">Y372-X372-W372</f>
        <v>16.51</v>
      </c>
      <c r="AA372" s="96" t="n">
        <f aca="false">MIN(Z372:Z374)</f>
        <v>16.51</v>
      </c>
      <c r="AB372" s="99"/>
      <c r="AC372" s="92"/>
      <c r="AD372" s="92"/>
      <c r="AE372" s="92"/>
      <c r="AF372" s="4"/>
      <c r="AG372" s="4"/>
      <c r="AH372" s="4"/>
    </row>
    <row r="373" customFormat="false" ht="19.5" hidden="false" customHeight="false" outlineLevel="0" collapsed="false">
      <c r="A373" s="180"/>
      <c r="B373" s="122" t="s">
        <v>54</v>
      </c>
      <c r="C373" s="155" t="s">
        <v>190</v>
      </c>
      <c r="D373" s="145" t="n">
        <v>0.59</v>
      </c>
      <c r="E373" s="216" t="n">
        <v>0.5</v>
      </c>
      <c r="F373" s="159" t="s">
        <v>108</v>
      </c>
      <c r="G373" s="96" t="n">
        <f aca="false">D373-E373</f>
        <v>0.09</v>
      </c>
      <c r="H373" s="124" t="n">
        <v>0</v>
      </c>
      <c r="I373" s="124" t="n">
        <f aca="false">M373*N373</f>
        <v>16.8</v>
      </c>
      <c r="J373" s="124" t="n">
        <f aca="false">I373-H373-G373</f>
        <v>16.71</v>
      </c>
      <c r="K373" s="124"/>
      <c r="L373" s="180"/>
      <c r="M373" s="102" t="n">
        <v>1.05</v>
      </c>
      <c r="N373" s="102" t="n">
        <v>16</v>
      </c>
      <c r="O373" s="103"/>
      <c r="P373" s="183"/>
      <c r="Q373" s="122" t="s">
        <v>54</v>
      </c>
      <c r="R373" s="157" t="s">
        <v>190</v>
      </c>
      <c r="S373" s="87" t="n">
        <v>0</v>
      </c>
      <c r="T373" s="83" t="n">
        <f aca="false">S373+D373</f>
        <v>0.59</v>
      </c>
      <c r="U373" s="216" t="n">
        <v>0.5</v>
      </c>
      <c r="V373" s="159" t="s">
        <v>108</v>
      </c>
      <c r="W373" s="83" t="n">
        <f aca="false">T373-U373</f>
        <v>0.09</v>
      </c>
      <c r="X373" s="124" t="n">
        <v>0</v>
      </c>
      <c r="Y373" s="83" t="n">
        <f aca="false">I373</f>
        <v>16.8</v>
      </c>
      <c r="Z373" s="96" t="n">
        <f aca="false">Y373-X373-W373</f>
        <v>16.71</v>
      </c>
      <c r="AA373" s="96"/>
      <c r="AB373" s="99" t="s">
        <v>53</v>
      </c>
      <c r="AC373" s="92"/>
      <c r="AD373" s="92"/>
      <c r="AE373" s="92"/>
      <c r="AF373" s="4"/>
      <c r="AG373" s="4"/>
      <c r="AH373" s="4"/>
    </row>
    <row r="374" customFormat="false" ht="20.25" hidden="false" customHeight="false" outlineLevel="0" collapsed="false">
      <c r="A374" s="180"/>
      <c r="B374" s="126" t="s">
        <v>55</v>
      </c>
      <c r="C374" s="155" t="s">
        <v>190</v>
      </c>
      <c r="D374" s="145" t="n">
        <v>1.17</v>
      </c>
      <c r="E374" s="216" t="n">
        <v>1</v>
      </c>
      <c r="F374" s="159" t="s">
        <v>108</v>
      </c>
      <c r="G374" s="96" t="n">
        <f aca="false">D374-E374</f>
        <v>0.17</v>
      </c>
      <c r="H374" s="124" t="n">
        <v>0</v>
      </c>
      <c r="I374" s="124" t="n">
        <f aca="false">M374*N374</f>
        <v>16.8</v>
      </c>
      <c r="J374" s="124" t="n">
        <f aca="false">I374-H374-G374</f>
        <v>16.63</v>
      </c>
      <c r="K374" s="124"/>
      <c r="L374" s="180"/>
      <c r="M374" s="102" t="n">
        <v>1.05</v>
      </c>
      <c r="N374" s="102" t="n">
        <v>16</v>
      </c>
      <c r="O374" s="103"/>
      <c r="P374" s="183"/>
      <c r="Q374" s="126" t="s">
        <v>55</v>
      </c>
      <c r="R374" s="157" t="s">
        <v>190</v>
      </c>
      <c r="S374" s="87" t="n">
        <v>0.03</v>
      </c>
      <c r="T374" s="83" t="n">
        <f aca="false">S374+D374</f>
        <v>1.2</v>
      </c>
      <c r="U374" s="216" t="n">
        <v>1</v>
      </c>
      <c r="V374" s="159" t="s">
        <v>108</v>
      </c>
      <c r="W374" s="83" t="n">
        <f aca="false">T374-U374</f>
        <v>0.2</v>
      </c>
      <c r="X374" s="124" t="n">
        <v>0</v>
      </c>
      <c r="Y374" s="83" t="n">
        <f aca="false">I374</f>
        <v>16.8</v>
      </c>
      <c r="Z374" s="96" t="n">
        <f aca="false">Y374-X374-W374</f>
        <v>16.6</v>
      </c>
      <c r="AA374" s="96"/>
      <c r="AB374" s="99"/>
      <c r="AC374" s="92"/>
      <c r="AD374" s="92"/>
      <c r="AE374" s="92"/>
      <c r="AF374" s="4"/>
      <c r="AG374" s="4"/>
      <c r="AH374" s="4"/>
    </row>
    <row r="375" customFormat="false" ht="20.25" hidden="false" customHeight="false" outlineLevel="0" collapsed="false">
      <c r="A375" s="180" t="n">
        <v>258</v>
      </c>
      <c r="B375" s="127" t="s">
        <v>340</v>
      </c>
      <c r="C375" s="155" t="s">
        <v>159</v>
      </c>
      <c r="D375" s="159" t="n">
        <v>4.1</v>
      </c>
      <c r="E375" s="159" t="n">
        <v>2</v>
      </c>
      <c r="F375" s="159" t="n">
        <v>120</v>
      </c>
      <c r="G375" s="96" t="n">
        <f aca="false">D375-E375</f>
        <v>2.1</v>
      </c>
      <c r="H375" s="124" t="n">
        <v>0</v>
      </c>
      <c r="I375" s="124" t="n">
        <f aca="false">M375*N375</f>
        <v>10.5</v>
      </c>
      <c r="J375" s="124" t="n">
        <f aca="false">I375-H375-G375</f>
        <v>8.4</v>
      </c>
      <c r="K375" s="124" t="n">
        <f aca="false">MIN(J375:J377)</f>
        <v>8.4</v>
      </c>
      <c r="L375" s="180"/>
      <c r="M375" s="102" t="n">
        <v>1.05</v>
      </c>
      <c r="N375" s="102" t="n">
        <v>10</v>
      </c>
      <c r="O375" s="103"/>
      <c r="P375" s="183" t="n">
        <v>258</v>
      </c>
      <c r="Q375" s="127" t="s">
        <v>340</v>
      </c>
      <c r="R375" s="157" t="s">
        <v>159</v>
      </c>
      <c r="S375" s="87" t="n">
        <v>0.31</v>
      </c>
      <c r="T375" s="83" t="n">
        <f aca="false">S375+D375</f>
        <v>4.41</v>
      </c>
      <c r="U375" s="159" t="n">
        <v>2</v>
      </c>
      <c r="V375" s="159" t="n">
        <v>120</v>
      </c>
      <c r="W375" s="83" t="n">
        <f aca="false">T375-U375</f>
        <v>2.41</v>
      </c>
      <c r="X375" s="124" t="n">
        <v>0</v>
      </c>
      <c r="Y375" s="83" t="n">
        <f aca="false">I375</f>
        <v>10.5</v>
      </c>
      <c r="Z375" s="96" t="n">
        <f aca="false">Y375-X375-W375</f>
        <v>8.09</v>
      </c>
      <c r="AA375" s="96" t="n">
        <f aca="false">MIN(Z375:Z377)</f>
        <v>8.09</v>
      </c>
      <c r="AB375" s="99"/>
      <c r="AC375" s="217"/>
      <c r="AD375" s="217"/>
      <c r="AE375" s="92"/>
      <c r="AF375" s="4"/>
      <c r="AG375" s="4"/>
      <c r="AH375" s="4"/>
    </row>
    <row r="376" customFormat="false" ht="19.5" hidden="false" customHeight="false" outlineLevel="0" collapsed="false">
      <c r="A376" s="180"/>
      <c r="B376" s="122" t="s">
        <v>54</v>
      </c>
      <c r="C376" s="155" t="s">
        <v>159</v>
      </c>
      <c r="D376" s="145" t="n">
        <v>1.7</v>
      </c>
      <c r="E376" s="216" t="n">
        <v>1</v>
      </c>
      <c r="F376" s="159" t="n">
        <v>120</v>
      </c>
      <c r="G376" s="96" t="n">
        <f aca="false">D376-E376</f>
        <v>0.7</v>
      </c>
      <c r="H376" s="124" t="n">
        <v>0</v>
      </c>
      <c r="I376" s="124" t="n">
        <f aca="false">M376*N376</f>
        <v>10.5</v>
      </c>
      <c r="J376" s="124" t="n">
        <f aca="false">I376-H376-G376</f>
        <v>9.8</v>
      </c>
      <c r="K376" s="124"/>
      <c r="L376" s="180"/>
      <c r="M376" s="102" t="n">
        <v>1.05</v>
      </c>
      <c r="N376" s="102" t="n">
        <v>10</v>
      </c>
      <c r="O376" s="103"/>
      <c r="P376" s="183"/>
      <c r="Q376" s="122" t="s">
        <v>54</v>
      </c>
      <c r="R376" s="157" t="s">
        <v>159</v>
      </c>
      <c r="S376" s="87" t="n">
        <v>0</v>
      </c>
      <c r="T376" s="83" t="n">
        <v>2</v>
      </c>
      <c r="U376" s="216" t="n">
        <v>1</v>
      </c>
      <c r="V376" s="159" t="n">
        <v>120</v>
      </c>
      <c r="W376" s="83" t="n">
        <f aca="false">T376-U376</f>
        <v>1</v>
      </c>
      <c r="X376" s="124" t="n">
        <v>0</v>
      </c>
      <c r="Y376" s="83" t="n">
        <f aca="false">I376</f>
        <v>10.5</v>
      </c>
      <c r="Z376" s="96" t="n">
        <f aca="false">Y376-X376-W376</f>
        <v>9.5</v>
      </c>
      <c r="AA376" s="96"/>
      <c r="AB376" s="99" t="s">
        <v>53</v>
      </c>
      <c r="AC376" s="92"/>
      <c r="AD376" s="92"/>
      <c r="AE376" s="92"/>
      <c r="AF376" s="4"/>
      <c r="AG376" s="4"/>
      <c r="AH376" s="4"/>
    </row>
    <row r="377" customFormat="false" ht="20.25" hidden="false" customHeight="false" outlineLevel="0" collapsed="false">
      <c r="A377" s="180"/>
      <c r="B377" s="126" t="s">
        <v>55</v>
      </c>
      <c r="C377" s="155" t="s">
        <v>159</v>
      </c>
      <c r="D377" s="145" t="n">
        <v>2.4</v>
      </c>
      <c r="E377" s="216" t="n">
        <v>1</v>
      </c>
      <c r="F377" s="159" t="n">
        <v>120</v>
      </c>
      <c r="G377" s="96" t="n">
        <f aca="false">D377-E377</f>
        <v>1.4</v>
      </c>
      <c r="H377" s="124" t="n">
        <v>0</v>
      </c>
      <c r="I377" s="124" t="n">
        <f aca="false">M377*N377</f>
        <v>10.5</v>
      </c>
      <c r="J377" s="124" t="n">
        <f aca="false">I377-H377-G377</f>
        <v>9.1</v>
      </c>
      <c r="K377" s="124"/>
      <c r="L377" s="180"/>
      <c r="M377" s="102" t="n">
        <v>1.05</v>
      </c>
      <c r="N377" s="102" t="n">
        <v>10</v>
      </c>
      <c r="O377" s="103"/>
      <c r="P377" s="183"/>
      <c r="Q377" s="126" t="s">
        <v>55</v>
      </c>
      <c r="R377" s="157" t="s">
        <v>159</v>
      </c>
      <c r="S377" s="87" t="n">
        <v>0.31</v>
      </c>
      <c r="T377" s="83" t="n">
        <f aca="false">S377+D377</f>
        <v>2.71</v>
      </c>
      <c r="U377" s="216" t="n">
        <v>1</v>
      </c>
      <c r="V377" s="159" t="n">
        <v>120</v>
      </c>
      <c r="W377" s="83" t="n">
        <f aca="false">T377-U377</f>
        <v>1.71</v>
      </c>
      <c r="X377" s="124" t="n">
        <v>0</v>
      </c>
      <c r="Y377" s="83" t="n">
        <f aca="false">I377</f>
        <v>10.5</v>
      </c>
      <c r="Z377" s="96" t="n">
        <f aca="false">Y377-X377-W377</f>
        <v>8.79</v>
      </c>
      <c r="AA377" s="96"/>
      <c r="AB377" s="99"/>
      <c r="AC377" s="92"/>
      <c r="AD377" s="92"/>
      <c r="AE377" s="92"/>
      <c r="AF377" s="4"/>
      <c r="AG377" s="4"/>
      <c r="AH377" s="4"/>
    </row>
    <row r="378" customFormat="false" ht="20.25" hidden="false" customHeight="false" outlineLevel="0" collapsed="false">
      <c r="A378" s="180" t="n">
        <v>259</v>
      </c>
      <c r="B378" s="127" t="s">
        <v>341</v>
      </c>
      <c r="C378" s="155" t="s">
        <v>299</v>
      </c>
      <c r="D378" s="145" t="n">
        <v>5.1</v>
      </c>
      <c r="E378" s="159" t="n">
        <v>2</v>
      </c>
      <c r="F378" s="159" t="n">
        <v>120</v>
      </c>
      <c r="G378" s="96" t="n">
        <f aca="false">D378-E378</f>
        <v>3.1</v>
      </c>
      <c r="H378" s="124" t="n">
        <v>0</v>
      </c>
      <c r="I378" s="124" t="n">
        <f aca="false">M378*N378</f>
        <v>10.5</v>
      </c>
      <c r="J378" s="124" t="n">
        <f aca="false">I378-H378-G378</f>
        <v>7.4</v>
      </c>
      <c r="K378" s="124" t="n">
        <f aca="false">MIN(J378:J380)</f>
        <v>7.4</v>
      </c>
      <c r="L378" s="180"/>
      <c r="M378" s="102" t="n">
        <v>1.05</v>
      </c>
      <c r="N378" s="102" t="n">
        <v>10</v>
      </c>
      <c r="O378" s="103"/>
      <c r="P378" s="183" t="n">
        <v>259</v>
      </c>
      <c r="Q378" s="127" t="s">
        <v>341</v>
      </c>
      <c r="R378" s="157" t="s">
        <v>299</v>
      </c>
      <c r="S378" s="87" t="n">
        <v>0.65</v>
      </c>
      <c r="T378" s="83" t="n">
        <f aca="false">S378+D378</f>
        <v>5.75</v>
      </c>
      <c r="U378" s="159" t="n">
        <v>2</v>
      </c>
      <c r="V378" s="159" t="n">
        <v>120</v>
      </c>
      <c r="W378" s="83" t="n">
        <f aca="false">T378-U378</f>
        <v>3.75</v>
      </c>
      <c r="X378" s="124" t="n">
        <v>0</v>
      </c>
      <c r="Y378" s="83" t="n">
        <f aca="false">I378</f>
        <v>10.5</v>
      </c>
      <c r="Z378" s="96" t="n">
        <f aca="false">Y378-X378-W378</f>
        <v>6.75</v>
      </c>
      <c r="AA378" s="96" t="n">
        <f aca="false">MIN(Z378:Z380)</f>
        <v>6.75</v>
      </c>
      <c r="AB378" s="99"/>
      <c r="AC378" s="92"/>
      <c r="AD378" s="92"/>
      <c r="AE378" s="92"/>
      <c r="AF378" s="4"/>
      <c r="AG378" s="4"/>
      <c r="AH378" s="4"/>
    </row>
    <row r="379" customFormat="false" ht="19.5" hidden="false" customHeight="false" outlineLevel="0" collapsed="false">
      <c r="A379" s="180"/>
      <c r="B379" s="122" t="s">
        <v>54</v>
      </c>
      <c r="C379" s="155" t="s">
        <v>299</v>
      </c>
      <c r="D379" s="145" t="n">
        <v>1.9</v>
      </c>
      <c r="E379" s="216" t="n">
        <v>0</v>
      </c>
      <c r="F379" s="216" t="n">
        <v>0</v>
      </c>
      <c r="G379" s="96" t="n">
        <f aca="false">D379-E379</f>
        <v>1.9</v>
      </c>
      <c r="H379" s="124" t="n">
        <v>0</v>
      </c>
      <c r="I379" s="124" t="n">
        <f aca="false">M379*N379</f>
        <v>10.5</v>
      </c>
      <c r="J379" s="124" t="n">
        <f aca="false">I379-H379-G379</f>
        <v>8.6</v>
      </c>
      <c r="K379" s="124"/>
      <c r="L379" s="180"/>
      <c r="M379" s="102" t="n">
        <v>1.05</v>
      </c>
      <c r="N379" s="102" t="n">
        <v>10</v>
      </c>
      <c r="O379" s="103"/>
      <c r="P379" s="183"/>
      <c r="Q379" s="122" t="s">
        <v>54</v>
      </c>
      <c r="R379" s="157" t="s">
        <v>299</v>
      </c>
      <c r="S379" s="87" t="n">
        <v>0</v>
      </c>
      <c r="T379" s="83" t="n">
        <f aca="false">S379+D379</f>
        <v>1.9</v>
      </c>
      <c r="U379" s="216" t="n">
        <v>0</v>
      </c>
      <c r="V379" s="216" t="n">
        <v>0</v>
      </c>
      <c r="W379" s="83" t="n">
        <f aca="false">T379-U379</f>
        <v>1.9</v>
      </c>
      <c r="X379" s="124" t="n">
        <v>0</v>
      </c>
      <c r="Y379" s="83" t="n">
        <f aca="false">I379</f>
        <v>10.5</v>
      </c>
      <c r="Z379" s="96" t="n">
        <f aca="false">Y379-X379-W379</f>
        <v>8.6</v>
      </c>
      <c r="AA379" s="96"/>
      <c r="AB379" s="99" t="s">
        <v>53</v>
      </c>
      <c r="AC379" s="92"/>
      <c r="AD379" s="92"/>
      <c r="AE379" s="92"/>
      <c r="AF379" s="4"/>
      <c r="AG379" s="4"/>
      <c r="AH379" s="4"/>
    </row>
    <row r="380" customFormat="false" ht="20.25" hidden="false" customHeight="false" outlineLevel="0" collapsed="false">
      <c r="A380" s="180"/>
      <c r="B380" s="126" t="s">
        <v>55</v>
      </c>
      <c r="C380" s="155" t="s">
        <v>299</v>
      </c>
      <c r="D380" s="145" t="n">
        <v>3.2</v>
      </c>
      <c r="E380" s="216" t="n">
        <v>2</v>
      </c>
      <c r="F380" s="159" t="n">
        <v>120</v>
      </c>
      <c r="G380" s="96" t="n">
        <f aca="false">D380-E380</f>
        <v>1.2</v>
      </c>
      <c r="H380" s="124" t="n">
        <v>0</v>
      </c>
      <c r="I380" s="124" t="n">
        <f aca="false">M380*N380</f>
        <v>10.5</v>
      </c>
      <c r="J380" s="124" t="n">
        <f aca="false">I380-H380-G380</f>
        <v>9.3</v>
      </c>
      <c r="K380" s="124"/>
      <c r="L380" s="180"/>
      <c r="M380" s="102" t="n">
        <v>1.05</v>
      </c>
      <c r="N380" s="102" t="n">
        <v>10</v>
      </c>
      <c r="O380" s="103"/>
      <c r="P380" s="183"/>
      <c r="Q380" s="126" t="s">
        <v>55</v>
      </c>
      <c r="R380" s="157" t="s">
        <v>299</v>
      </c>
      <c r="S380" s="87" t="n">
        <v>0.65</v>
      </c>
      <c r="T380" s="83" t="n">
        <f aca="false">S380+D380</f>
        <v>3.85</v>
      </c>
      <c r="U380" s="216" t="n">
        <v>2</v>
      </c>
      <c r="V380" s="159" t="n">
        <v>120</v>
      </c>
      <c r="W380" s="83" t="n">
        <f aca="false">T380-U380</f>
        <v>1.85</v>
      </c>
      <c r="X380" s="124" t="n">
        <v>0</v>
      </c>
      <c r="Y380" s="83" t="n">
        <f aca="false">I380</f>
        <v>10.5</v>
      </c>
      <c r="Z380" s="96" t="n">
        <f aca="false">Y380-X380-W380</f>
        <v>8.65</v>
      </c>
      <c r="AA380" s="96"/>
      <c r="AB380" s="99"/>
      <c r="AC380" s="92"/>
      <c r="AD380" s="92"/>
      <c r="AE380" s="92"/>
      <c r="AF380" s="4"/>
      <c r="AG380" s="4"/>
      <c r="AH380" s="4"/>
    </row>
    <row r="381" customFormat="false" ht="20.25" hidden="false" customHeight="false" outlineLevel="0" collapsed="false">
      <c r="A381" s="180" t="n">
        <v>260</v>
      </c>
      <c r="B381" s="127" t="s">
        <v>342</v>
      </c>
      <c r="C381" s="155" t="s">
        <v>261</v>
      </c>
      <c r="D381" s="145" t="n">
        <v>1.1</v>
      </c>
      <c r="E381" s="216" t="n">
        <v>0</v>
      </c>
      <c r="F381" s="216" t="n">
        <v>0</v>
      </c>
      <c r="G381" s="96" t="n">
        <f aca="false">D381-E381</f>
        <v>1.1</v>
      </c>
      <c r="H381" s="124" t="n">
        <v>0</v>
      </c>
      <c r="I381" s="124" t="n">
        <f aca="false">M381*N381</f>
        <v>2.625</v>
      </c>
      <c r="J381" s="124" t="n">
        <f aca="false">I381-H381-G381</f>
        <v>1.525</v>
      </c>
      <c r="K381" s="124" t="n">
        <f aca="false">J381</f>
        <v>1.525</v>
      </c>
      <c r="L381" s="180"/>
      <c r="M381" s="102" t="n">
        <v>1.05</v>
      </c>
      <c r="N381" s="102" t="n">
        <v>2.5</v>
      </c>
      <c r="O381" s="103"/>
      <c r="P381" s="183" t="n">
        <v>260</v>
      </c>
      <c r="Q381" s="127" t="s">
        <v>342</v>
      </c>
      <c r="R381" s="157" t="s">
        <v>261</v>
      </c>
      <c r="S381" s="87" t="n">
        <v>0.08</v>
      </c>
      <c r="T381" s="83" t="n">
        <f aca="false">S381+D381</f>
        <v>1.18</v>
      </c>
      <c r="U381" s="216" t="n">
        <v>0</v>
      </c>
      <c r="V381" s="216" t="n">
        <v>0</v>
      </c>
      <c r="W381" s="83" t="n">
        <f aca="false">T381-U381</f>
        <v>1.18</v>
      </c>
      <c r="X381" s="124" t="n">
        <v>0</v>
      </c>
      <c r="Y381" s="83" t="n">
        <f aca="false">I381</f>
        <v>2.625</v>
      </c>
      <c r="Z381" s="96" t="n">
        <f aca="false">Y381-X381-W381</f>
        <v>1.445</v>
      </c>
      <c r="AA381" s="101" t="n">
        <f aca="false">Z381</f>
        <v>1.445</v>
      </c>
      <c r="AB381" s="99" t="s">
        <v>26</v>
      </c>
      <c r="AC381" s="92"/>
      <c r="AD381" s="92"/>
      <c r="AE381" s="92"/>
      <c r="AF381" s="4"/>
      <c r="AG381" s="4"/>
      <c r="AH381" s="4"/>
    </row>
    <row r="382" customFormat="false" ht="19.5" hidden="false" customHeight="false" outlineLevel="0" collapsed="false">
      <c r="A382" s="180" t="n">
        <v>261</v>
      </c>
      <c r="B382" s="127" t="s">
        <v>343</v>
      </c>
      <c r="C382" s="187" t="s">
        <v>129</v>
      </c>
      <c r="D382" s="145" t="n">
        <v>17.29</v>
      </c>
      <c r="E382" s="159" t="n">
        <v>1.5</v>
      </c>
      <c r="F382" s="159" t="n">
        <v>120</v>
      </c>
      <c r="G382" s="96" t="n">
        <f aca="false">D382-E382</f>
        <v>15.79</v>
      </c>
      <c r="H382" s="124" t="n">
        <v>0</v>
      </c>
      <c r="I382" s="124" t="n">
        <f aca="false">M382*N382</f>
        <v>26.25</v>
      </c>
      <c r="J382" s="124" t="n">
        <f aca="false">I382-H382-G382</f>
        <v>10.46</v>
      </c>
      <c r="K382" s="124" t="n">
        <f aca="false">MIN(J382:J384)</f>
        <v>10.46</v>
      </c>
      <c r="L382" s="180"/>
      <c r="M382" s="102" t="n">
        <v>1.05</v>
      </c>
      <c r="N382" s="102" t="n">
        <v>25</v>
      </c>
      <c r="O382" s="103"/>
      <c r="P382" s="183" t="n">
        <v>261</v>
      </c>
      <c r="Q382" s="127" t="s">
        <v>343</v>
      </c>
      <c r="R382" s="157" t="s">
        <v>129</v>
      </c>
      <c r="S382" s="87" t="n">
        <v>0.09</v>
      </c>
      <c r="T382" s="83" t="n">
        <f aca="false">S382+D382</f>
        <v>17.38</v>
      </c>
      <c r="U382" s="159" t="n">
        <v>1.5</v>
      </c>
      <c r="V382" s="159" t="n">
        <v>120</v>
      </c>
      <c r="W382" s="83" t="n">
        <f aca="false">T382-U382</f>
        <v>15.88</v>
      </c>
      <c r="X382" s="124" t="n">
        <v>0</v>
      </c>
      <c r="Y382" s="83" t="n">
        <f aca="false">I382</f>
        <v>26.25</v>
      </c>
      <c r="Z382" s="96" t="n">
        <f aca="false">Y382-X382-W382</f>
        <v>10.37</v>
      </c>
      <c r="AA382" s="96" t="n">
        <f aca="false">MIN(Z382:Z384)</f>
        <v>10.37</v>
      </c>
      <c r="AB382" s="99"/>
      <c r="AC382" s="92"/>
      <c r="AD382" s="92"/>
      <c r="AE382" s="92"/>
      <c r="AF382" s="4"/>
      <c r="AG382" s="4"/>
      <c r="AH382" s="4"/>
    </row>
    <row r="383" customFormat="false" ht="19.5" hidden="false" customHeight="false" outlineLevel="0" collapsed="false">
      <c r="A383" s="180"/>
      <c r="B383" s="122" t="s">
        <v>54</v>
      </c>
      <c r="C383" s="187" t="s">
        <v>129</v>
      </c>
      <c r="D383" s="145" t="n">
        <v>9.6</v>
      </c>
      <c r="E383" s="159" t="n">
        <v>1.5</v>
      </c>
      <c r="F383" s="159" t="n">
        <v>120</v>
      </c>
      <c r="G383" s="96" t="n">
        <f aca="false">D383-E383</f>
        <v>8.1</v>
      </c>
      <c r="H383" s="124" t="n">
        <v>0</v>
      </c>
      <c r="I383" s="124" t="n">
        <f aca="false">M383*N383</f>
        <v>26.25</v>
      </c>
      <c r="J383" s="124" t="n">
        <f aca="false">I383-H383-G383</f>
        <v>18.15</v>
      </c>
      <c r="K383" s="124"/>
      <c r="L383" s="180"/>
      <c r="M383" s="102" t="n">
        <v>1.05</v>
      </c>
      <c r="N383" s="102" t="n">
        <v>25</v>
      </c>
      <c r="O383" s="103"/>
      <c r="P383" s="183"/>
      <c r="Q383" s="122" t="s">
        <v>54</v>
      </c>
      <c r="R383" s="157" t="s">
        <v>129</v>
      </c>
      <c r="S383" s="87" t="n">
        <v>0</v>
      </c>
      <c r="T383" s="83" t="n">
        <f aca="false">S383+D383</f>
        <v>9.6</v>
      </c>
      <c r="U383" s="159" t="n">
        <v>1.5</v>
      </c>
      <c r="V383" s="159" t="n">
        <v>120</v>
      </c>
      <c r="W383" s="83" t="n">
        <f aca="false">T383-U383</f>
        <v>8.1</v>
      </c>
      <c r="X383" s="124" t="n">
        <v>0</v>
      </c>
      <c r="Y383" s="83" t="n">
        <f aca="false">I383</f>
        <v>26.25</v>
      </c>
      <c r="Z383" s="96" t="n">
        <f aca="false">Y383-X383-W383</f>
        <v>18.15</v>
      </c>
      <c r="AA383" s="96"/>
      <c r="AB383" s="99" t="s">
        <v>53</v>
      </c>
      <c r="AC383" s="92"/>
      <c r="AD383" s="92"/>
      <c r="AE383" s="92"/>
      <c r="AF383" s="4"/>
      <c r="AG383" s="4"/>
      <c r="AH383" s="4"/>
    </row>
    <row r="384" customFormat="false" ht="20.25" hidden="false" customHeight="false" outlineLevel="0" collapsed="false">
      <c r="A384" s="180"/>
      <c r="B384" s="126" t="s">
        <v>55</v>
      </c>
      <c r="C384" s="187" t="s">
        <v>129</v>
      </c>
      <c r="D384" s="145" t="n">
        <v>7.69</v>
      </c>
      <c r="E384" s="216" t="n">
        <v>0</v>
      </c>
      <c r="F384" s="159" t="n">
        <v>0</v>
      </c>
      <c r="G384" s="96" t="n">
        <f aca="false">D384-E384</f>
        <v>7.69</v>
      </c>
      <c r="H384" s="124" t="n">
        <v>0</v>
      </c>
      <c r="I384" s="124" t="n">
        <f aca="false">M384*N384</f>
        <v>26.25</v>
      </c>
      <c r="J384" s="124" t="n">
        <f aca="false">I384-H384-G384</f>
        <v>18.56</v>
      </c>
      <c r="K384" s="124"/>
      <c r="L384" s="180"/>
      <c r="M384" s="102" t="n">
        <v>1.05</v>
      </c>
      <c r="N384" s="102" t="n">
        <v>25</v>
      </c>
      <c r="O384" s="103"/>
      <c r="P384" s="183"/>
      <c r="Q384" s="126" t="s">
        <v>55</v>
      </c>
      <c r="R384" s="157" t="s">
        <v>129</v>
      </c>
      <c r="S384" s="87" t="n">
        <v>0.09</v>
      </c>
      <c r="T384" s="83" t="n">
        <f aca="false">S384+D384</f>
        <v>7.78</v>
      </c>
      <c r="U384" s="216" t="n">
        <v>0</v>
      </c>
      <c r="V384" s="159" t="n">
        <v>0</v>
      </c>
      <c r="W384" s="83" t="n">
        <f aca="false">T384-U384</f>
        <v>7.78</v>
      </c>
      <c r="X384" s="124" t="n">
        <v>0</v>
      </c>
      <c r="Y384" s="83" t="n">
        <f aca="false">I384</f>
        <v>26.25</v>
      </c>
      <c r="Z384" s="96" t="n">
        <f aca="false">Y384-X384-W384</f>
        <v>18.47</v>
      </c>
      <c r="AA384" s="96"/>
      <c r="AB384" s="99"/>
      <c r="AC384" s="92"/>
      <c r="AD384" s="92"/>
      <c r="AE384" s="92"/>
      <c r="AF384" s="4"/>
      <c r="AG384" s="4"/>
      <c r="AH384" s="4"/>
    </row>
    <row r="385" customFormat="false" ht="20.25" hidden="false" customHeight="false" outlineLevel="0" collapsed="false">
      <c r="A385" s="180" t="n">
        <v>262</v>
      </c>
      <c r="B385" s="127" t="s">
        <v>344</v>
      </c>
      <c r="C385" s="155" t="s">
        <v>190</v>
      </c>
      <c r="D385" s="145" t="n">
        <v>10.6</v>
      </c>
      <c r="E385" s="159" t="n">
        <v>2</v>
      </c>
      <c r="F385" s="159" t="n">
        <v>120</v>
      </c>
      <c r="G385" s="96" t="n">
        <f aca="false">D385-E385</f>
        <v>8.6</v>
      </c>
      <c r="H385" s="124" t="n">
        <v>0</v>
      </c>
      <c r="I385" s="124" t="n">
        <f aca="false">M385*N385</f>
        <v>16.8</v>
      </c>
      <c r="J385" s="124" t="n">
        <f aca="false">I385-H385-G385</f>
        <v>8.2</v>
      </c>
      <c r="K385" s="124" t="n">
        <f aca="false">MIN(J385:J387)</f>
        <v>8.2</v>
      </c>
      <c r="L385" s="180"/>
      <c r="M385" s="102" t="n">
        <v>1.05</v>
      </c>
      <c r="N385" s="102" t="n">
        <v>16</v>
      </c>
      <c r="O385" s="103"/>
      <c r="P385" s="183" t="n">
        <v>262</v>
      </c>
      <c r="Q385" s="127" t="s">
        <v>344</v>
      </c>
      <c r="R385" s="157" t="s">
        <v>190</v>
      </c>
      <c r="S385" s="87" t="n">
        <v>3.33</v>
      </c>
      <c r="T385" s="83" t="n">
        <f aca="false">S385+D385</f>
        <v>13.93</v>
      </c>
      <c r="U385" s="159" t="n">
        <v>2</v>
      </c>
      <c r="V385" s="159" t="n">
        <v>120</v>
      </c>
      <c r="W385" s="83" t="n">
        <f aca="false">T385-U385</f>
        <v>11.93</v>
      </c>
      <c r="X385" s="124" t="n">
        <v>0</v>
      </c>
      <c r="Y385" s="83" t="n">
        <f aca="false">I385</f>
        <v>16.8</v>
      </c>
      <c r="Z385" s="96" t="n">
        <f aca="false">Y385-X385-W385</f>
        <v>4.87</v>
      </c>
      <c r="AA385" s="96" t="n">
        <f aca="false">MIN(Z385:Z387)</f>
        <v>4.87</v>
      </c>
      <c r="AB385" s="99"/>
      <c r="AC385" s="92"/>
      <c r="AD385" s="92"/>
      <c r="AE385" s="92"/>
      <c r="AF385" s="4"/>
      <c r="AG385" s="4"/>
      <c r="AH385" s="4"/>
    </row>
    <row r="386" customFormat="false" ht="19.5" hidden="false" customHeight="false" outlineLevel="0" collapsed="false">
      <c r="A386" s="180"/>
      <c r="B386" s="122" t="s">
        <v>54</v>
      </c>
      <c r="C386" s="155" t="s">
        <v>190</v>
      </c>
      <c r="D386" s="145" t="n">
        <v>5.5</v>
      </c>
      <c r="E386" s="216" t="n">
        <v>1</v>
      </c>
      <c r="F386" s="159" t="n">
        <v>120</v>
      </c>
      <c r="G386" s="96" t="n">
        <f aca="false">D386-E386</f>
        <v>4.5</v>
      </c>
      <c r="H386" s="124" t="n">
        <v>0</v>
      </c>
      <c r="I386" s="124" t="n">
        <f aca="false">M386*N386</f>
        <v>16.8</v>
      </c>
      <c r="J386" s="124" t="n">
        <f aca="false">I386-H386-G386</f>
        <v>12.3</v>
      </c>
      <c r="K386" s="124"/>
      <c r="L386" s="180"/>
      <c r="M386" s="102" t="n">
        <v>1.05</v>
      </c>
      <c r="N386" s="102" t="n">
        <v>16</v>
      </c>
      <c r="O386" s="103"/>
      <c r="P386" s="183"/>
      <c r="Q386" s="122" t="s">
        <v>54</v>
      </c>
      <c r="R386" s="157" t="s">
        <v>190</v>
      </c>
      <c r="S386" s="87" t="n">
        <v>0.18</v>
      </c>
      <c r="T386" s="83" t="n">
        <f aca="false">S386+D386</f>
        <v>5.68</v>
      </c>
      <c r="U386" s="216" t="n">
        <v>1</v>
      </c>
      <c r="V386" s="159" t="n">
        <v>120</v>
      </c>
      <c r="W386" s="83" t="n">
        <f aca="false">T386-U386</f>
        <v>4.68</v>
      </c>
      <c r="X386" s="124" t="n">
        <v>0</v>
      </c>
      <c r="Y386" s="83" t="n">
        <f aca="false">I386</f>
        <v>16.8</v>
      </c>
      <c r="Z386" s="96" t="n">
        <f aca="false">Y386-X386-W386</f>
        <v>12.12</v>
      </c>
      <c r="AA386" s="96"/>
      <c r="AB386" s="99" t="s">
        <v>53</v>
      </c>
      <c r="AC386" s="92"/>
      <c r="AD386" s="92"/>
      <c r="AE386" s="92"/>
      <c r="AF386" s="4"/>
      <c r="AG386" s="4"/>
      <c r="AH386" s="4"/>
    </row>
    <row r="387" customFormat="false" ht="20.25" hidden="false" customHeight="false" outlineLevel="0" collapsed="false">
      <c r="A387" s="180"/>
      <c r="B387" s="126" t="s">
        <v>55</v>
      </c>
      <c r="C387" s="155" t="s">
        <v>190</v>
      </c>
      <c r="D387" s="145" t="n">
        <v>5.18</v>
      </c>
      <c r="E387" s="216" t="n">
        <v>1</v>
      </c>
      <c r="F387" s="159" t="n">
        <v>120</v>
      </c>
      <c r="G387" s="96" t="n">
        <f aca="false">D387-E387</f>
        <v>4.18</v>
      </c>
      <c r="H387" s="124" t="n">
        <v>0</v>
      </c>
      <c r="I387" s="124" t="n">
        <f aca="false">M387*N387</f>
        <v>16.8</v>
      </c>
      <c r="J387" s="124" t="n">
        <f aca="false">I387-H387-G387</f>
        <v>12.62</v>
      </c>
      <c r="K387" s="124"/>
      <c r="L387" s="180"/>
      <c r="M387" s="102" t="n">
        <v>1.05</v>
      </c>
      <c r="N387" s="102" t="n">
        <v>16</v>
      </c>
      <c r="O387" s="103"/>
      <c r="P387" s="183"/>
      <c r="Q387" s="126" t="s">
        <v>55</v>
      </c>
      <c r="R387" s="157" t="s">
        <v>190</v>
      </c>
      <c r="S387" s="87" t="n">
        <v>3.33</v>
      </c>
      <c r="T387" s="83" t="n">
        <f aca="false">S387+D387</f>
        <v>8.51</v>
      </c>
      <c r="U387" s="216" t="n">
        <v>1</v>
      </c>
      <c r="V387" s="159" t="n">
        <v>120</v>
      </c>
      <c r="W387" s="83" t="n">
        <f aca="false">T387-U387</f>
        <v>7.51</v>
      </c>
      <c r="X387" s="124" t="n">
        <v>0</v>
      </c>
      <c r="Y387" s="83" t="n">
        <f aca="false">I387</f>
        <v>16.8</v>
      </c>
      <c r="Z387" s="96" t="n">
        <f aca="false">Y387-X387-W387</f>
        <v>9.29</v>
      </c>
      <c r="AA387" s="96"/>
      <c r="AB387" s="99"/>
      <c r="AC387" s="92"/>
      <c r="AD387" s="92"/>
      <c r="AE387" s="92"/>
      <c r="AF387" s="4"/>
      <c r="AG387" s="4"/>
      <c r="AH387" s="4"/>
    </row>
    <row r="388" customFormat="false" ht="20.25" hidden="false" customHeight="false" outlineLevel="0" collapsed="false">
      <c r="A388" s="180" t="n">
        <v>263</v>
      </c>
      <c r="B388" s="127" t="s">
        <v>345</v>
      </c>
      <c r="C388" s="187" t="s">
        <v>146</v>
      </c>
      <c r="D388" s="145" t="n">
        <v>1.87</v>
      </c>
      <c r="E388" s="159" t="n">
        <v>1.5</v>
      </c>
      <c r="F388" s="159" t="n">
        <v>120</v>
      </c>
      <c r="G388" s="96" t="n">
        <f aca="false">D388-E388</f>
        <v>0.37</v>
      </c>
      <c r="H388" s="124" t="n">
        <v>0</v>
      </c>
      <c r="I388" s="124" t="n">
        <f aca="false">M388*N388</f>
        <v>6.615</v>
      </c>
      <c r="J388" s="124" t="n">
        <f aca="false">I388-H388-G388</f>
        <v>6.245</v>
      </c>
      <c r="K388" s="124" t="n">
        <f aca="false">J388</f>
        <v>6.245</v>
      </c>
      <c r="L388" s="180"/>
      <c r="M388" s="102" t="n">
        <v>1.05</v>
      </c>
      <c r="N388" s="102" t="n">
        <v>6.3</v>
      </c>
      <c r="O388" s="103"/>
      <c r="P388" s="183" t="n">
        <v>263</v>
      </c>
      <c r="Q388" s="127" t="s">
        <v>345</v>
      </c>
      <c r="R388" s="157" t="s">
        <v>146</v>
      </c>
      <c r="S388" s="87" t="n">
        <v>1.44</v>
      </c>
      <c r="T388" s="83" t="n">
        <f aca="false">S388+D388</f>
        <v>3.31</v>
      </c>
      <c r="U388" s="159" t="n">
        <v>1.5</v>
      </c>
      <c r="V388" s="159" t="n">
        <v>120</v>
      </c>
      <c r="W388" s="83" t="n">
        <f aca="false">T388-U388</f>
        <v>1.81</v>
      </c>
      <c r="X388" s="124" t="n">
        <v>0</v>
      </c>
      <c r="Y388" s="83" t="n">
        <f aca="false">I388</f>
        <v>6.615</v>
      </c>
      <c r="Z388" s="96" t="n">
        <f aca="false">Y388-X388-W388</f>
        <v>4.805</v>
      </c>
      <c r="AA388" s="101" t="n">
        <f aca="false">Z388</f>
        <v>4.805</v>
      </c>
      <c r="AB388" s="99" t="s">
        <v>26</v>
      </c>
      <c r="AC388" s="92"/>
      <c r="AD388" s="92"/>
      <c r="AE388" s="92"/>
      <c r="AF388" s="4"/>
      <c r="AG388" s="4"/>
      <c r="AH388" s="4"/>
    </row>
    <row r="389" customFormat="false" ht="19.5" hidden="false" customHeight="false" outlineLevel="0" collapsed="false">
      <c r="A389" s="180" t="n">
        <v>264</v>
      </c>
      <c r="B389" s="127" t="s">
        <v>346</v>
      </c>
      <c r="C389" s="187" t="s">
        <v>192</v>
      </c>
      <c r="D389" s="145" t="n">
        <v>0.83</v>
      </c>
      <c r="E389" s="159" t="n">
        <v>1</v>
      </c>
      <c r="F389" s="159" t="n">
        <v>120</v>
      </c>
      <c r="G389" s="96" t="n">
        <f aca="false">D389-E389</f>
        <v>-0.17</v>
      </c>
      <c r="H389" s="124" t="n">
        <v>0</v>
      </c>
      <c r="I389" s="124" t="n">
        <f aca="false">M389*N389</f>
        <v>2.625</v>
      </c>
      <c r="J389" s="124" t="n">
        <f aca="false">I389-H389-G389</f>
        <v>2.795</v>
      </c>
      <c r="K389" s="124" t="n">
        <f aca="false">J389</f>
        <v>2.795</v>
      </c>
      <c r="L389" s="180"/>
      <c r="M389" s="102" t="n">
        <v>1.05</v>
      </c>
      <c r="N389" s="102" t="n">
        <v>2.5</v>
      </c>
      <c r="O389" s="103"/>
      <c r="P389" s="183" t="n">
        <v>264</v>
      </c>
      <c r="Q389" s="127" t="s">
        <v>346</v>
      </c>
      <c r="R389" s="157" t="s">
        <v>192</v>
      </c>
      <c r="S389" s="87" t="n">
        <v>0.05</v>
      </c>
      <c r="T389" s="83" t="n">
        <f aca="false">S389+D389</f>
        <v>0.88</v>
      </c>
      <c r="U389" s="159" t="n">
        <v>1</v>
      </c>
      <c r="V389" s="159" t="n">
        <v>120</v>
      </c>
      <c r="W389" s="83" t="n">
        <f aca="false">T389-U389</f>
        <v>-0.12</v>
      </c>
      <c r="X389" s="124" t="n">
        <v>0</v>
      </c>
      <c r="Y389" s="83" t="n">
        <f aca="false">I389</f>
        <v>2.625</v>
      </c>
      <c r="Z389" s="96" t="n">
        <f aca="false">Y389-X389-W389</f>
        <v>2.745</v>
      </c>
      <c r="AA389" s="101" t="n">
        <f aca="false">Z389</f>
        <v>2.745</v>
      </c>
      <c r="AB389" s="99" t="s">
        <v>29</v>
      </c>
      <c r="AC389" s="92"/>
      <c r="AD389" s="92"/>
      <c r="AE389" s="92"/>
      <c r="AF389" s="4"/>
      <c r="AG389" s="4"/>
      <c r="AH389" s="4"/>
    </row>
    <row r="390" customFormat="false" ht="19.5" hidden="false" customHeight="false" outlineLevel="0" collapsed="false">
      <c r="A390" s="180" t="n">
        <v>265</v>
      </c>
      <c r="B390" s="127" t="s">
        <v>347</v>
      </c>
      <c r="C390" s="187" t="s">
        <v>230</v>
      </c>
      <c r="D390" s="145" t="n">
        <v>2.05</v>
      </c>
      <c r="E390" s="159" t="n">
        <v>1.5</v>
      </c>
      <c r="F390" s="159" t="n">
        <v>45</v>
      </c>
      <c r="G390" s="96" t="n">
        <f aca="false">D390-E390</f>
        <v>0.55</v>
      </c>
      <c r="H390" s="124" t="n">
        <v>0</v>
      </c>
      <c r="I390" s="124" t="n">
        <f aca="false">M390*N390</f>
        <v>2.625</v>
      </c>
      <c r="J390" s="124" t="n">
        <f aca="false">I390-H390-G390</f>
        <v>2.075</v>
      </c>
      <c r="K390" s="124" t="n">
        <f aca="false">J390</f>
        <v>2.075</v>
      </c>
      <c r="L390" s="180"/>
      <c r="M390" s="102" t="n">
        <v>1.05</v>
      </c>
      <c r="N390" s="102" t="n">
        <v>2.5</v>
      </c>
      <c r="O390" s="103"/>
      <c r="P390" s="183" t="n">
        <v>265</v>
      </c>
      <c r="Q390" s="127" t="s">
        <v>347</v>
      </c>
      <c r="R390" s="157" t="s">
        <v>230</v>
      </c>
      <c r="S390" s="87" t="n">
        <v>0.33</v>
      </c>
      <c r="T390" s="83" t="n">
        <f aca="false">S390+D390</f>
        <v>2.38</v>
      </c>
      <c r="U390" s="159" t="n">
        <v>1.5</v>
      </c>
      <c r="V390" s="159" t="n">
        <v>45</v>
      </c>
      <c r="W390" s="83" t="n">
        <f aca="false">T390-U390</f>
        <v>0.88</v>
      </c>
      <c r="X390" s="124" t="n">
        <v>0</v>
      </c>
      <c r="Y390" s="83" t="n">
        <f aca="false">I390</f>
        <v>2.625</v>
      </c>
      <c r="Z390" s="96" t="n">
        <f aca="false">Y390-X390-W390</f>
        <v>1.745</v>
      </c>
      <c r="AA390" s="101" t="n">
        <f aca="false">Z390</f>
        <v>1.745</v>
      </c>
      <c r="AB390" s="99" t="s">
        <v>29</v>
      </c>
      <c r="AC390" s="92"/>
      <c r="AD390" s="92"/>
      <c r="AE390" s="92"/>
      <c r="AF390" s="4"/>
      <c r="AG390" s="4"/>
      <c r="AH390" s="4"/>
    </row>
    <row r="391" customFormat="false" ht="19.5" hidden="false" customHeight="false" outlineLevel="0" collapsed="false">
      <c r="A391" s="180" t="n">
        <v>266</v>
      </c>
      <c r="B391" s="127" t="s">
        <v>348</v>
      </c>
      <c r="C391" s="187" t="s">
        <v>178</v>
      </c>
      <c r="D391" s="145" t="n">
        <v>0.72</v>
      </c>
      <c r="E391" s="159" t="n">
        <v>1</v>
      </c>
      <c r="F391" s="159" t="n">
        <v>80</v>
      </c>
      <c r="G391" s="96" t="n">
        <f aca="false">D391-E391</f>
        <v>-0.28</v>
      </c>
      <c r="H391" s="124" t="n">
        <v>0</v>
      </c>
      <c r="I391" s="124" t="n">
        <f aca="false">M391*N391</f>
        <v>1.89</v>
      </c>
      <c r="J391" s="124" t="n">
        <f aca="false">I391-H391-G391</f>
        <v>2.17</v>
      </c>
      <c r="K391" s="124" t="n">
        <f aca="false">J391</f>
        <v>2.17</v>
      </c>
      <c r="L391" s="180"/>
      <c r="M391" s="102" t="n">
        <v>1.05</v>
      </c>
      <c r="N391" s="102" t="n">
        <v>1.8</v>
      </c>
      <c r="O391" s="103"/>
      <c r="P391" s="183" t="n">
        <v>266</v>
      </c>
      <c r="Q391" s="127" t="s">
        <v>348</v>
      </c>
      <c r="R391" s="157" t="s">
        <v>178</v>
      </c>
      <c r="S391" s="87" t="n">
        <v>0.05</v>
      </c>
      <c r="T391" s="83" t="n">
        <f aca="false">S391+D391</f>
        <v>0.77</v>
      </c>
      <c r="U391" s="159" t="n">
        <v>1</v>
      </c>
      <c r="V391" s="159" t="n">
        <v>80</v>
      </c>
      <c r="W391" s="83" t="n">
        <f aca="false">T391-U391</f>
        <v>-0.23</v>
      </c>
      <c r="X391" s="124" t="n">
        <v>0</v>
      </c>
      <c r="Y391" s="83" t="n">
        <f aca="false">I391</f>
        <v>1.89</v>
      </c>
      <c r="Z391" s="96" t="n">
        <f aca="false">Y391-X391-W391</f>
        <v>2.12</v>
      </c>
      <c r="AA391" s="101" t="n">
        <f aca="false">Z391</f>
        <v>2.12</v>
      </c>
      <c r="AB391" s="99" t="s">
        <v>29</v>
      </c>
      <c r="AC391" s="92"/>
      <c r="AD391" s="92"/>
      <c r="AE391" s="92"/>
      <c r="AF391" s="4"/>
      <c r="AG391" s="4"/>
      <c r="AH391" s="4"/>
    </row>
    <row r="392" customFormat="false" ht="19.5" hidden="false" customHeight="false" outlineLevel="0" collapsed="false">
      <c r="A392" s="180" t="n">
        <v>267</v>
      </c>
      <c r="B392" s="127" t="s">
        <v>349</v>
      </c>
      <c r="C392" s="187" t="s">
        <v>194</v>
      </c>
      <c r="D392" s="145" t="n">
        <v>0.32</v>
      </c>
      <c r="E392" s="159" t="n">
        <v>1.5</v>
      </c>
      <c r="F392" s="159" t="n">
        <v>120</v>
      </c>
      <c r="G392" s="96" t="n">
        <f aca="false">D392-E392</f>
        <v>-1.18</v>
      </c>
      <c r="H392" s="124" t="n">
        <v>0</v>
      </c>
      <c r="I392" s="124" t="n">
        <f aca="false">M392*N392</f>
        <v>4.2</v>
      </c>
      <c r="J392" s="124" t="n">
        <f aca="false">I392-H392-G392</f>
        <v>5.38</v>
      </c>
      <c r="K392" s="124" t="n">
        <f aca="false">J392</f>
        <v>5.38</v>
      </c>
      <c r="L392" s="180"/>
      <c r="M392" s="102" t="n">
        <v>1.05</v>
      </c>
      <c r="N392" s="102" t="n">
        <v>4</v>
      </c>
      <c r="O392" s="103"/>
      <c r="P392" s="183" t="n">
        <v>267</v>
      </c>
      <c r="Q392" s="127" t="s">
        <v>349</v>
      </c>
      <c r="R392" s="157" t="s">
        <v>194</v>
      </c>
      <c r="S392" s="87" t="n">
        <v>0.02</v>
      </c>
      <c r="T392" s="83" t="n">
        <f aca="false">S392+D392</f>
        <v>0.34</v>
      </c>
      <c r="U392" s="159" t="n">
        <v>1.5</v>
      </c>
      <c r="V392" s="159" t="n">
        <v>120</v>
      </c>
      <c r="W392" s="83" t="n">
        <f aca="false">T392-U392</f>
        <v>-1.16</v>
      </c>
      <c r="X392" s="124" t="n">
        <v>0</v>
      </c>
      <c r="Y392" s="83" t="n">
        <f aca="false">I392</f>
        <v>4.2</v>
      </c>
      <c r="Z392" s="96" t="n">
        <f aca="false">Y392-X392-W392</f>
        <v>5.36</v>
      </c>
      <c r="AA392" s="101" t="n">
        <f aca="false">Z392</f>
        <v>5.36</v>
      </c>
      <c r="AB392" s="99" t="s">
        <v>29</v>
      </c>
      <c r="AC392" s="92"/>
      <c r="AD392" s="92"/>
      <c r="AE392" s="92"/>
      <c r="AF392" s="4"/>
      <c r="AG392" s="4"/>
      <c r="AH392" s="4"/>
    </row>
    <row r="393" customFormat="false" ht="19.5" hidden="false" customHeight="false" outlineLevel="0" collapsed="false">
      <c r="A393" s="180" t="n">
        <v>268</v>
      </c>
      <c r="B393" s="127" t="s">
        <v>350</v>
      </c>
      <c r="C393" s="187" t="s">
        <v>192</v>
      </c>
      <c r="D393" s="145" t="n">
        <v>0.9</v>
      </c>
      <c r="E393" s="218" t="n">
        <v>1.5</v>
      </c>
      <c r="F393" s="218" t="n">
        <v>45</v>
      </c>
      <c r="G393" s="124" t="n">
        <f aca="false">D393-E393</f>
        <v>-0.6</v>
      </c>
      <c r="H393" s="124" t="n">
        <v>0</v>
      </c>
      <c r="I393" s="124" t="n">
        <f aca="false">M393*N393</f>
        <v>2.625</v>
      </c>
      <c r="J393" s="124" t="n">
        <f aca="false">I393-H393-G393</f>
        <v>3.225</v>
      </c>
      <c r="K393" s="124" t="n">
        <f aca="false">J393</f>
        <v>3.225</v>
      </c>
      <c r="L393" s="180"/>
      <c r="M393" s="102" t="n">
        <v>1.05</v>
      </c>
      <c r="N393" s="102" t="n">
        <v>2.5</v>
      </c>
      <c r="O393" s="103"/>
      <c r="P393" s="183" t="n">
        <v>268</v>
      </c>
      <c r="Q393" s="127" t="s">
        <v>350</v>
      </c>
      <c r="R393" s="157" t="s">
        <v>192</v>
      </c>
      <c r="S393" s="87" t="n">
        <v>0.08</v>
      </c>
      <c r="T393" s="83" t="n">
        <f aca="false">S393+D393</f>
        <v>0.98</v>
      </c>
      <c r="U393" s="218" t="n">
        <v>1.5</v>
      </c>
      <c r="V393" s="218" t="n">
        <v>45</v>
      </c>
      <c r="W393" s="83" t="n">
        <f aca="false">T393-U393</f>
        <v>-0.52</v>
      </c>
      <c r="X393" s="124" t="n">
        <v>0</v>
      </c>
      <c r="Y393" s="83" t="n">
        <f aca="false">I393</f>
        <v>2.625</v>
      </c>
      <c r="Z393" s="96" t="n">
        <f aca="false">Y393-X393-W393</f>
        <v>3.145</v>
      </c>
      <c r="AA393" s="101" t="n">
        <f aca="false">Z393</f>
        <v>3.145</v>
      </c>
      <c r="AB393" s="99" t="s">
        <v>29</v>
      </c>
      <c r="AC393" s="92"/>
      <c r="AD393" s="92"/>
      <c r="AE393" s="92"/>
      <c r="AF393" s="4"/>
      <c r="AG393" s="4"/>
      <c r="AH393" s="4"/>
    </row>
    <row r="394" customFormat="false" ht="19.5" hidden="false" customHeight="false" outlineLevel="0" collapsed="false">
      <c r="A394" s="180" t="n">
        <v>269</v>
      </c>
      <c r="B394" s="127" t="s">
        <v>351</v>
      </c>
      <c r="C394" s="187" t="s">
        <v>192</v>
      </c>
      <c r="D394" s="145" t="n">
        <v>1.65</v>
      </c>
      <c r="E394" s="218" t="n">
        <v>1.5</v>
      </c>
      <c r="F394" s="218" t="n">
        <v>45</v>
      </c>
      <c r="G394" s="124" t="n">
        <f aca="false">D394-E394</f>
        <v>0.15</v>
      </c>
      <c r="H394" s="124" t="n">
        <v>0</v>
      </c>
      <c r="I394" s="124" t="n">
        <f aca="false">M394*N394</f>
        <v>2.625</v>
      </c>
      <c r="J394" s="124" t="n">
        <f aca="false">I394-H394-G394</f>
        <v>2.475</v>
      </c>
      <c r="K394" s="124" t="n">
        <f aca="false">J394</f>
        <v>2.475</v>
      </c>
      <c r="L394" s="180"/>
      <c r="M394" s="102" t="n">
        <v>1.05</v>
      </c>
      <c r="N394" s="102" t="n">
        <v>2.5</v>
      </c>
      <c r="O394" s="103"/>
      <c r="P394" s="183" t="n">
        <v>269</v>
      </c>
      <c r="Q394" s="127" t="s">
        <v>351</v>
      </c>
      <c r="R394" s="157" t="s">
        <v>192</v>
      </c>
      <c r="S394" s="87" t="n">
        <v>0.11</v>
      </c>
      <c r="T394" s="83" t="n">
        <f aca="false">S394+D394</f>
        <v>1.76</v>
      </c>
      <c r="U394" s="218" t="n">
        <v>1.5</v>
      </c>
      <c r="V394" s="218" t="n">
        <v>45</v>
      </c>
      <c r="W394" s="83" t="n">
        <f aca="false">T394-U394</f>
        <v>0.26</v>
      </c>
      <c r="X394" s="124" t="n">
        <v>0</v>
      </c>
      <c r="Y394" s="83" t="n">
        <f aca="false">I394</f>
        <v>2.625</v>
      </c>
      <c r="Z394" s="96" t="n">
        <f aca="false">Y394-X394-W394</f>
        <v>2.365</v>
      </c>
      <c r="AA394" s="101" t="n">
        <f aca="false">Z394</f>
        <v>2.365</v>
      </c>
      <c r="AB394" s="99" t="s">
        <v>29</v>
      </c>
      <c r="AC394" s="92"/>
      <c r="AD394" s="92"/>
      <c r="AE394" s="92"/>
      <c r="AF394" s="4"/>
      <c r="AG394" s="4"/>
      <c r="AH394" s="4"/>
    </row>
    <row r="395" customFormat="false" ht="19.5" hidden="false" customHeight="false" outlineLevel="0" collapsed="false">
      <c r="A395" s="180" t="n">
        <v>270</v>
      </c>
      <c r="B395" s="127" t="s">
        <v>352</v>
      </c>
      <c r="C395" s="187" t="s">
        <v>194</v>
      </c>
      <c r="D395" s="145" t="n">
        <v>0.76</v>
      </c>
      <c r="E395" s="218" t="n">
        <v>1.5</v>
      </c>
      <c r="F395" s="218" t="n">
        <v>120</v>
      </c>
      <c r="G395" s="124" t="n">
        <f aca="false">D395-E395</f>
        <v>-0.74</v>
      </c>
      <c r="H395" s="124" t="n">
        <v>0</v>
      </c>
      <c r="I395" s="124" t="n">
        <f aca="false">M395*N395</f>
        <v>4.2</v>
      </c>
      <c r="J395" s="124" t="n">
        <f aca="false">I395-H395-G395</f>
        <v>4.94</v>
      </c>
      <c r="K395" s="124" t="n">
        <f aca="false">J395</f>
        <v>4.94</v>
      </c>
      <c r="L395" s="180"/>
      <c r="M395" s="102" t="n">
        <v>1.05</v>
      </c>
      <c r="N395" s="102" t="n">
        <v>4</v>
      </c>
      <c r="O395" s="103"/>
      <c r="P395" s="183" t="n">
        <v>270</v>
      </c>
      <c r="Q395" s="127" t="s">
        <v>352</v>
      </c>
      <c r="R395" s="157" t="s">
        <v>194</v>
      </c>
      <c r="S395" s="87" t="n">
        <v>0.08</v>
      </c>
      <c r="T395" s="83" t="n">
        <f aca="false">S395+D395</f>
        <v>0.84</v>
      </c>
      <c r="U395" s="218" t="n">
        <v>1.5</v>
      </c>
      <c r="V395" s="218" t="n">
        <v>120</v>
      </c>
      <c r="W395" s="83" t="n">
        <f aca="false">T395-U395</f>
        <v>-0.66</v>
      </c>
      <c r="X395" s="124" t="n">
        <v>0</v>
      </c>
      <c r="Y395" s="83" t="n">
        <f aca="false">I395</f>
        <v>4.2</v>
      </c>
      <c r="Z395" s="96" t="n">
        <f aca="false">Y395-X395-W395</f>
        <v>4.86</v>
      </c>
      <c r="AA395" s="101" t="n">
        <f aca="false">Z395</f>
        <v>4.86</v>
      </c>
      <c r="AB395" s="99" t="s">
        <v>29</v>
      </c>
      <c r="AC395" s="92"/>
      <c r="AD395" s="92"/>
      <c r="AE395" s="92"/>
      <c r="AF395" s="4"/>
      <c r="AG395" s="4"/>
      <c r="AH395" s="4"/>
    </row>
    <row r="396" customFormat="false" ht="19.5" hidden="false" customHeight="false" outlineLevel="0" collapsed="false">
      <c r="A396" s="180" t="n">
        <v>271</v>
      </c>
      <c r="B396" s="127" t="s">
        <v>353</v>
      </c>
      <c r="C396" s="187" t="s">
        <v>194</v>
      </c>
      <c r="D396" s="145" t="n">
        <v>1.15</v>
      </c>
      <c r="E396" s="218" t="n">
        <v>1.5</v>
      </c>
      <c r="F396" s="218" t="n">
        <v>120</v>
      </c>
      <c r="G396" s="124" t="n">
        <f aca="false">D396-E396</f>
        <v>-0.35</v>
      </c>
      <c r="H396" s="124" t="n">
        <v>0</v>
      </c>
      <c r="I396" s="124" t="n">
        <f aca="false">M396*N396</f>
        <v>4.2</v>
      </c>
      <c r="J396" s="124" t="n">
        <f aca="false">I396-H396-G396</f>
        <v>4.55</v>
      </c>
      <c r="K396" s="124" t="n">
        <f aca="false">J396</f>
        <v>4.55</v>
      </c>
      <c r="L396" s="180"/>
      <c r="M396" s="102" t="n">
        <v>1.05</v>
      </c>
      <c r="N396" s="102" t="n">
        <v>4</v>
      </c>
      <c r="O396" s="103"/>
      <c r="P396" s="183" t="n">
        <v>271</v>
      </c>
      <c r="Q396" s="127" t="s">
        <v>353</v>
      </c>
      <c r="R396" s="157" t="s">
        <v>194</v>
      </c>
      <c r="S396" s="87" t="n">
        <v>0.22</v>
      </c>
      <c r="T396" s="83" t="n">
        <f aca="false">S396+D396</f>
        <v>1.37</v>
      </c>
      <c r="U396" s="218" t="n">
        <v>1.5</v>
      </c>
      <c r="V396" s="218" t="n">
        <v>120</v>
      </c>
      <c r="W396" s="83" t="n">
        <f aca="false">T396-U396</f>
        <v>-0.13</v>
      </c>
      <c r="X396" s="124" t="n">
        <v>0</v>
      </c>
      <c r="Y396" s="83" t="n">
        <f aca="false">I396</f>
        <v>4.2</v>
      </c>
      <c r="Z396" s="96" t="n">
        <f aca="false">Y396-X396-W396</f>
        <v>4.33</v>
      </c>
      <c r="AA396" s="101" t="n">
        <f aca="false">Z396</f>
        <v>4.33</v>
      </c>
      <c r="AB396" s="99" t="s">
        <v>29</v>
      </c>
      <c r="AC396" s="92"/>
      <c r="AD396" s="92"/>
      <c r="AE396" s="92"/>
      <c r="AF396" s="4"/>
      <c r="AG396" s="4"/>
      <c r="AH396" s="4"/>
    </row>
    <row r="397" customFormat="false" ht="19.5" hidden="false" customHeight="false" outlineLevel="0" collapsed="false">
      <c r="A397" s="180" t="n">
        <v>272</v>
      </c>
      <c r="B397" s="127" t="s">
        <v>354</v>
      </c>
      <c r="C397" s="187" t="s">
        <v>192</v>
      </c>
      <c r="D397" s="145" t="n">
        <v>0.37</v>
      </c>
      <c r="E397" s="218" t="n">
        <v>1.5</v>
      </c>
      <c r="F397" s="218" t="n">
        <v>45</v>
      </c>
      <c r="G397" s="124" t="n">
        <f aca="false">D397-E397</f>
        <v>-1.13</v>
      </c>
      <c r="H397" s="124" t="n">
        <v>0</v>
      </c>
      <c r="I397" s="124" t="n">
        <f aca="false">M397*N397</f>
        <v>2.625</v>
      </c>
      <c r="J397" s="124" t="n">
        <f aca="false">I397-H397-G397</f>
        <v>3.755</v>
      </c>
      <c r="K397" s="124" t="n">
        <f aca="false">J397</f>
        <v>3.755</v>
      </c>
      <c r="L397" s="180"/>
      <c r="M397" s="102" t="n">
        <v>1.05</v>
      </c>
      <c r="N397" s="102" t="n">
        <v>2.5</v>
      </c>
      <c r="O397" s="103"/>
      <c r="P397" s="183" t="n">
        <v>272</v>
      </c>
      <c r="Q397" s="127" t="s">
        <v>354</v>
      </c>
      <c r="R397" s="157" t="s">
        <v>192</v>
      </c>
      <c r="S397" s="87" t="n">
        <v>0.07</v>
      </c>
      <c r="T397" s="83" t="n">
        <f aca="false">S397+D397</f>
        <v>0.44</v>
      </c>
      <c r="U397" s="218" t="n">
        <v>1.5</v>
      </c>
      <c r="V397" s="218" t="n">
        <v>45</v>
      </c>
      <c r="W397" s="83" t="n">
        <f aca="false">T397-U397</f>
        <v>-1.06</v>
      </c>
      <c r="X397" s="124" t="n">
        <v>0</v>
      </c>
      <c r="Y397" s="83" t="n">
        <f aca="false">I397</f>
        <v>2.625</v>
      </c>
      <c r="Z397" s="96" t="n">
        <f aca="false">Y397-X397-W397</f>
        <v>3.685</v>
      </c>
      <c r="AA397" s="101" t="n">
        <f aca="false">Z397</f>
        <v>3.685</v>
      </c>
      <c r="AB397" s="99" t="s">
        <v>29</v>
      </c>
      <c r="AC397" s="92"/>
      <c r="AD397" s="92"/>
      <c r="AE397" s="92"/>
      <c r="AF397" s="4"/>
      <c r="AG397" s="4"/>
      <c r="AH397" s="4"/>
    </row>
    <row r="398" customFormat="false" ht="19.5" hidden="false" customHeight="false" outlineLevel="0" collapsed="false">
      <c r="A398" s="180" t="n">
        <v>273</v>
      </c>
      <c r="B398" s="127" t="s">
        <v>355</v>
      </c>
      <c r="C398" s="187" t="s">
        <v>192</v>
      </c>
      <c r="D398" s="145" t="n">
        <v>1.47</v>
      </c>
      <c r="E398" s="218" t="n">
        <v>1.5</v>
      </c>
      <c r="F398" s="218" t="n">
        <v>45</v>
      </c>
      <c r="G398" s="124" t="n">
        <f aca="false">D398-E398</f>
        <v>-0.03</v>
      </c>
      <c r="H398" s="124" t="n">
        <v>0</v>
      </c>
      <c r="I398" s="124" t="n">
        <f aca="false">M398*N398</f>
        <v>2.625</v>
      </c>
      <c r="J398" s="124" t="n">
        <f aca="false">I398-H398-G398</f>
        <v>2.655</v>
      </c>
      <c r="K398" s="124" t="n">
        <f aca="false">J398</f>
        <v>2.655</v>
      </c>
      <c r="L398" s="180"/>
      <c r="M398" s="102" t="n">
        <v>1.05</v>
      </c>
      <c r="N398" s="102" t="n">
        <v>2.5</v>
      </c>
      <c r="O398" s="103"/>
      <c r="P398" s="183" t="n">
        <v>273</v>
      </c>
      <c r="Q398" s="127" t="s">
        <v>355</v>
      </c>
      <c r="R398" s="157" t="s">
        <v>192</v>
      </c>
      <c r="S398" s="87" t="n">
        <v>0.18</v>
      </c>
      <c r="T398" s="83" t="n">
        <f aca="false">S398+D398</f>
        <v>1.65</v>
      </c>
      <c r="U398" s="218" t="n">
        <v>1.5</v>
      </c>
      <c r="V398" s="218" t="n">
        <v>45</v>
      </c>
      <c r="W398" s="83" t="n">
        <f aca="false">T398-U398</f>
        <v>0.15</v>
      </c>
      <c r="X398" s="124" t="n">
        <v>0</v>
      </c>
      <c r="Y398" s="83" t="n">
        <f aca="false">I398</f>
        <v>2.625</v>
      </c>
      <c r="Z398" s="96" t="n">
        <f aca="false">Y398-X398-W398</f>
        <v>2.475</v>
      </c>
      <c r="AA398" s="101" t="n">
        <f aca="false">Z398</f>
        <v>2.475</v>
      </c>
      <c r="AB398" s="99" t="s">
        <v>29</v>
      </c>
      <c r="AC398" s="92"/>
      <c r="AD398" s="92"/>
      <c r="AE398" s="92"/>
      <c r="AF398" s="4"/>
      <c r="AG398" s="4"/>
      <c r="AH398" s="4"/>
    </row>
    <row r="399" customFormat="false" ht="19.5" hidden="false" customHeight="false" outlineLevel="0" collapsed="false">
      <c r="A399" s="180" t="n">
        <v>274</v>
      </c>
      <c r="B399" s="127" t="s">
        <v>356</v>
      </c>
      <c r="C399" s="187" t="s">
        <v>230</v>
      </c>
      <c r="D399" s="145" t="n">
        <v>0.46</v>
      </c>
      <c r="E399" s="218" t="n">
        <v>1.5</v>
      </c>
      <c r="F399" s="218" t="n">
        <v>45</v>
      </c>
      <c r="G399" s="124" t="n">
        <f aca="false">D399-E399</f>
        <v>-1.04</v>
      </c>
      <c r="H399" s="124" t="n">
        <v>0</v>
      </c>
      <c r="I399" s="124" t="n">
        <f aca="false">M399*N399</f>
        <v>2.625</v>
      </c>
      <c r="J399" s="124" t="n">
        <f aca="false">I399-H399-G399</f>
        <v>3.665</v>
      </c>
      <c r="K399" s="124" t="n">
        <f aca="false">J399</f>
        <v>3.665</v>
      </c>
      <c r="L399" s="180"/>
      <c r="M399" s="102" t="n">
        <v>1.05</v>
      </c>
      <c r="N399" s="102" t="n">
        <v>2.5</v>
      </c>
      <c r="O399" s="103"/>
      <c r="P399" s="183" t="n">
        <v>274</v>
      </c>
      <c r="Q399" s="127" t="s">
        <v>356</v>
      </c>
      <c r="R399" s="157" t="s">
        <v>230</v>
      </c>
      <c r="S399" s="87" t="n">
        <v>0.11</v>
      </c>
      <c r="T399" s="83" t="n">
        <f aca="false">S399+D399</f>
        <v>0.57</v>
      </c>
      <c r="U399" s="218" t="n">
        <v>1.5</v>
      </c>
      <c r="V399" s="218" t="n">
        <v>45</v>
      </c>
      <c r="W399" s="83" t="n">
        <f aca="false">T399-U399</f>
        <v>-0.93</v>
      </c>
      <c r="X399" s="124" t="n">
        <v>0</v>
      </c>
      <c r="Y399" s="83" t="n">
        <f aca="false">I399</f>
        <v>2.625</v>
      </c>
      <c r="Z399" s="96" t="n">
        <f aca="false">Y399-X399-W399</f>
        <v>3.555</v>
      </c>
      <c r="AA399" s="101" t="n">
        <f aca="false">Z399</f>
        <v>3.555</v>
      </c>
      <c r="AB399" s="99" t="s">
        <v>29</v>
      </c>
      <c r="AC399" s="92"/>
      <c r="AD399" s="92"/>
      <c r="AE399" s="92"/>
      <c r="AF399" s="4"/>
      <c r="AG399" s="4"/>
      <c r="AH399" s="4"/>
    </row>
    <row r="400" customFormat="false" ht="19.5" hidden="false" customHeight="false" outlineLevel="0" collapsed="false">
      <c r="A400" s="180" t="n">
        <v>275</v>
      </c>
      <c r="B400" s="127" t="s">
        <v>357</v>
      </c>
      <c r="C400" s="187" t="s">
        <v>194</v>
      </c>
      <c r="D400" s="145" t="n">
        <v>0.46</v>
      </c>
      <c r="E400" s="218" t="n">
        <v>1.5</v>
      </c>
      <c r="F400" s="218" t="n">
        <v>120</v>
      </c>
      <c r="G400" s="124" t="n">
        <f aca="false">D400-E400</f>
        <v>-1.04</v>
      </c>
      <c r="H400" s="124" t="n">
        <v>0</v>
      </c>
      <c r="I400" s="124" t="n">
        <f aca="false">M400*N400</f>
        <v>4.2</v>
      </c>
      <c r="J400" s="124" t="n">
        <f aca="false">I400-H400-G400</f>
        <v>5.24</v>
      </c>
      <c r="K400" s="124" t="n">
        <f aca="false">J400</f>
        <v>5.24</v>
      </c>
      <c r="L400" s="180"/>
      <c r="M400" s="102" t="n">
        <v>1.05</v>
      </c>
      <c r="N400" s="102" t="n">
        <v>4</v>
      </c>
      <c r="O400" s="103"/>
      <c r="P400" s="183" t="n">
        <v>275</v>
      </c>
      <c r="Q400" s="127" t="s">
        <v>357</v>
      </c>
      <c r="R400" s="157" t="s">
        <v>194</v>
      </c>
      <c r="S400" s="87" t="n">
        <v>0.04</v>
      </c>
      <c r="T400" s="83" t="n">
        <f aca="false">S400+D400</f>
        <v>0.5</v>
      </c>
      <c r="U400" s="218" t="n">
        <v>1.5</v>
      </c>
      <c r="V400" s="218" t="n">
        <v>120</v>
      </c>
      <c r="W400" s="83" t="n">
        <f aca="false">T400-U400</f>
        <v>-1</v>
      </c>
      <c r="X400" s="124" t="n">
        <v>0</v>
      </c>
      <c r="Y400" s="83" t="n">
        <f aca="false">I400</f>
        <v>4.2</v>
      </c>
      <c r="Z400" s="82" t="n">
        <f aca="false">Y400-X400-W400</f>
        <v>5.2</v>
      </c>
      <c r="AA400" s="101" t="n">
        <f aca="false">Z400</f>
        <v>5.2</v>
      </c>
      <c r="AB400" s="99" t="s">
        <v>29</v>
      </c>
      <c r="AC400" s="92"/>
      <c r="AD400" s="92"/>
      <c r="AE400" s="92"/>
      <c r="AF400" s="4"/>
      <c r="AG400" s="4"/>
      <c r="AH400" s="4"/>
    </row>
    <row r="401" customFormat="false" ht="19.5" hidden="false" customHeight="false" outlineLevel="0" collapsed="false">
      <c r="A401" s="180" t="n">
        <v>276</v>
      </c>
      <c r="B401" s="127" t="s">
        <v>358</v>
      </c>
      <c r="C401" s="187" t="s">
        <v>194</v>
      </c>
      <c r="D401" s="145" t="n">
        <v>0.85</v>
      </c>
      <c r="E401" s="218" t="n">
        <v>0</v>
      </c>
      <c r="F401" s="218" t="n">
        <v>0</v>
      </c>
      <c r="G401" s="124" t="n">
        <f aca="false">D401-E401</f>
        <v>0.85</v>
      </c>
      <c r="H401" s="124" t="n">
        <v>0</v>
      </c>
      <c r="I401" s="124" t="n">
        <f aca="false">M401*N401</f>
        <v>4.2</v>
      </c>
      <c r="J401" s="124" t="n">
        <f aca="false">I401-H401-G401</f>
        <v>3.35</v>
      </c>
      <c r="K401" s="124" t="n">
        <f aca="false">J401</f>
        <v>3.35</v>
      </c>
      <c r="L401" s="180"/>
      <c r="M401" s="102" t="n">
        <v>1.05</v>
      </c>
      <c r="N401" s="102" t="n">
        <v>4</v>
      </c>
      <c r="O401" s="103"/>
      <c r="P401" s="183" t="n">
        <v>276</v>
      </c>
      <c r="Q401" s="127" t="s">
        <v>358</v>
      </c>
      <c r="R401" s="157" t="s">
        <v>194</v>
      </c>
      <c r="S401" s="87" t="n">
        <v>0.07</v>
      </c>
      <c r="T401" s="83" t="n">
        <f aca="false">S401+D401</f>
        <v>0.92</v>
      </c>
      <c r="U401" s="218" t="n">
        <v>0</v>
      </c>
      <c r="V401" s="218" t="n">
        <v>0</v>
      </c>
      <c r="W401" s="83" t="n">
        <f aca="false">T401-U401</f>
        <v>0.92</v>
      </c>
      <c r="X401" s="124" t="n">
        <v>0</v>
      </c>
      <c r="Y401" s="83" t="n">
        <f aca="false">I401</f>
        <v>4.2</v>
      </c>
      <c r="Z401" s="82" t="n">
        <f aca="false">Y401-X401-W401</f>
        <v>3.28</v>
      </c>
      <c r="AA401" s="101" t="n">
        <f aca="false">Z401</f>
        <v>3.28</v>
      </c>
      <c r="AB401" s="99" t="s">
        <v>29</v>
      </c>
      <c r="AC401" s="92"/>
      <c r="AD401" s="92"/>
      <c r="AE401" s="92"/>
      <c r="AF401" s="4"/>
      <c r="AG401" s="4"/>
      <c r="AH401" s="4"/>
    </row>
    <row r="402" customFormat="false" ht="19.5" hidden="false" customHeight="false" outlineLevel="0" collapsed="false">
      <c r="A402" s="180" t="n">
        <v>277</v>
      </c>
      <c r="B402" s="127" t="s">
        <v>359</v>
      </c>
      <c r="C402" s="187" t="s">
        <v>137</v>
      </c>
      <c r="D402" s="145" t="n">
        <v>0.96</v>
      </c>
      <c r="E402" s="218" t="n">
        <v>0</v>
      </c>
      <c r="F402" s="218" t="n">
        <v>0</v>
      </c>
      <c r="G402" s="124" t="n">
        <f aca="false">D402-E402</f>
        <v>0.96</v>
      </c>
      <c r="H402" s="124" t="n">
        <v>0</v>
      </c>
      <c r="I402" s="124" t="n">
        <f aca="false">M402*N402</f>
        <v>2.625</v>
      </c>
      <c r="J402" s="124" t="n">
        <f aca="false">I402-H402-G402</f>
        <v>1.665</v>
      </c>
      <c r="K402" s="124" t="n">
        <f aca="false">J402</f>
        <v>1.665</v>
      </c>
      <c r="L402" s="180"/>
      <c r="M402" s="102" t="n">
        <v>1.05</v>
      </c>
      <c r="N402" s="102" t="n">
        <v>2.5</v>
      </c>
      <c r="O402" s="103"/>
      <c r="P402" s="183" t="n">
        <v>277</v>
      </c>
      <c r="Q402" s="127" t="s">
        <v>359</v>
      </c>
      <c r="R402" s="157" t="s">
        <v>137</v>
      </c>
      <c r="S402" s="87" t="n">
        <v>0.08</v>
      </c>
      <c r="T402" s="83" t="n">
        <f aca="false">S402+D402</f>
        <v>1.04</v>
      </c>
      <c r="U402" s="218" t="n">
        <v>0</v>
      </c>
      <c r="V402" s="218" t="n">
        <v>0</v>
      </c>
      <c r="W402" s="83" t="n">
        <f aca="false">T402-U402</f>
        <v>1.04</v>
      </c>
      <c r="X402" s="124" t="n">
        <v>0</v>
      </c>
      <c r="Y402" s="83" t="n">
        <f aca="false">I402</f>
        <v>2.625</v>
      </c>
      <c r="Z402" s="82" t="n">
        <f aca="false">Y402-X402-W402</f>
        <v>1.585</v>
      </c>
      <c r="AA402" s="101" t="n">
        <f aca="false">Z402</f>
        <v>1.585</v>
      </c>
      <c r="AB402" s="99" t="s">
        <v>29</v>
      </c>
      <c r="AC402" s="92"/>
      <c r="AD402" s="92"/>
      <c r="AE402" s="92"/>
      <c r="AF402" s="4"/>
      <c r="AG402" s="4"/>
      <c r="AH402" s="4"/>
    </row>
    <row r="403" customFormat="false" ht="19.5" hidden="false" customHeight="false" outlineLevel="0" collapsed="false">
      <c r="A403" s="180" t="n">
        <v>278</v>
      </c>
      <c r="B403" s="127" t="s">
        <v>360</v>
      </c>
      <c r="C403" s="187" t="s">
        <v>194</v>
      </c>
      <c r="D403" s="145" t="n">
        <v>0.69</v>
      </c>
      <c r="E403" s="218" t="n">
        <v>0</v>
      </c>
      <c r="F403" s="218" t="n">
        <v>0</v>
      </c>
      <c r="G403" s="124" t="n">
        <f aca="false">D403-E403</f>
        <v>0.69</v>
      </c>
      <c r="H403" s="124" t="n">
        <v>0</v>
      </c>
      <c r="I403" s="124" t="n">
        <f aca="false">M403*N403</f>
        <v>4.2</v>
      </c>
      <c r="J403" s="124" t="n">
        <f aca="false">I403-H403-G403</f>
        <v>3.51</v>
      </c>
      <c r="K403" s="124" t="n">
        <f aca="false">J403</f>
        <v>3.51</v>
      </c>
      <c r="L403" s="180"/>
      <c r="M403" s="102" t="n">
        <v>1.05</v>
      </c>
      <c r="N403" s="102" t="n">
        <v>4</v>
      </c>
      <c r="O403" s="103"/>
      <c r="P403" s="183" t="n">
        <v>278</v>
      </c>
      <c r="Q403" s="127" t="s">
        <v>360</v>
      </c>
      <c r="R403" s="157" t="s">
        <v>194</v>
      </c>
      <c r="S403" s="87" t="n">
        <v>0.3</v>
      </c>
      <c r="T403" s="83" t="n">
        <f aca="false">S403+D403</f>
        <v>0.99</v>
      </c>
      <c r="U403" s="218" t="n">
        <v>0</v>
      </c>
      <c r="V403" s="218" t="n">
        <v>0</v>
      </c>
      <c r="W403" s="83" t="n">
        <f aca="false">T403-U403</f>
        <v>0.99</v>
      </c>
      <c r="X403" s="124" t="n">
        <v>0</v>
      </c>
      <c r="Y403" s="83" t="n">
        <f aca="false">I403</f>
        <v>4.2</v>
      </c>
      <c r="Z403" s="82" t="n">
        <f aca="false">Y403-X403-W403</f>
        <v>3.21</v>
      </c>
      <c r="AA403" s="101" t="n">
        <f aca="false">Z403</f>
        <v>3.21</v>
      </c>
      <c r="AB403" s="99" t="s">
        <v>29</v>
      </c>
      <c r="AC403" s="92"/>
      <c r="AD403" s="92"/>
      <c r="AE403" s="92"/>
      <c r="AF403" s="4"/>
      <c r="AG403" s="4"/>
      <c r="AH403" s="4"/>
    </row>
    <row r="404" customFormat="false" ht="19.5" hidden="false" customHeight="false" outlineLevel="0" collapsed="false">
      <c r="A404" s="180" t="n">
        <v>279</v>
      </c>
      <c r="B404" s="127" t="s">
        <v>361</v>
      </c>
      <c r="C404" s="187" t="s">
        <v>194</v>
      </c>
      <c r="D404" s="145" t="n">
        <v>2.5</v>
      </c>
      <c r="E404" s="218" t="n">
        <v>1</v>
      </c>
      <c r="F404" s="218" t="n">
        <v>120</v>
      </c>
      <c r="G404" s="124" t="n">
        <f aca="false">D404-E404</f>
        <v>1.5</v>
      </c>
      <c r="H404" s="124" t="n">
        <v>0</v>
      </c>
      <c r="I404" s="124" t="n">
        <f aca="false">M404*N404</f>
        <v>4.2</v>
      </c>
      <c r="J404" s="124" t="n">
        <f aca="false">I404-H404-G404</f>
        <v>2.7</v>
      </c>
      <c r="K404" s="124" t="n">
        <f aca="false">J404</f>
        <v>2.7</v>
      </c>
      <c r="L404" s="180"/>
      <c r="M404" s="102" t="n">
        <v>1.05</v>
      </c>
      <c r="N404" s="102" t="n">
        <v>4</v>
      </c>
      <c r="O404" s="103"/>
      <c r="P404" s="183" t="n">
        <v>279</v>
      </c>
      <c r="Q404" s="127" t="s">
        <v>361</v>
      </c>
      <c r="R404" s="157" t="s">
        <v>194</v>
      </c>
      <c r="S404" s="87" t="n">
        <v>0.38</v>
      </c>
      <c r="T404" s="83" t="n">
        <f aca="false">S404+D404</f>
        <v>2.88</v>
      </c>
      <c r="U404" s="218" t="n">
        <v>1</v>
      </c>
      <c r="V404" s="218" t="n">
        <v>120</v>
      </c>
      <c r="W404" s="83" t="n">
        <f aca="false">T404-U404</f>
        <v>1.88</v>
      </c>
      <c r="X404" s="124" t="n">
        <v>0</v>
      </c>
      <c r="Y404" s="83" t="n">
        <f aca="false">I404</f>
        <v>4.2</v>
      </c>
      <c r="Z404" s="82" t="n">
        <f aca="false">Y404-X404-W404</f>
        <v>2.32</v>
      </c>
      <c r="AA404" s="101" t="n">
        <f aca="false">Z404</f>
        <v>2.32</v>
      </c>
      <c r="AB404" s="99" t="s">
        <v>29</v>
      </c>
      <c r="AC404" s="92"/>
      <c r="AD404" s="92"/>
      <c r="AE404" s="92"/>
      <c r="AF404" s="4"/>
      <c r="AG404" s="4"/>
      <c r="AH404" s="4"/>
    </row>
    <row r="405" customFormat="false" ht="19.5" hidden="false" customHeight="false" outlineLevel="0" collapsed="false">
      <c r="A405" s="180" t="n">
        <v>280</v>
      </c>
      <c r="B405" s="127" t="s">
        <v>362</v>
      </c>
      <c r="C405" s="187" t="s">
        <v>194</v>
      </c>
      <c r="D405" s="145" t="n">
        <v>2.66</v>
      </c>
      <c r="E405" s="218" t="n">
        <v>0</v>
      </c>
      <c r="F405" s="218" t="n">
        <v>0</v>
      </c>
      <c r="G405" s="124" t="n">
        <f aca="false">D405-E405</f>
        <v>2.66</v>
      </c>
      <c r="H405" s="124" t="n">
        <v>0</v>
      </c>
      <c r="I405" s="124" t="n">
        <f aca="false">M405*N405</f>
        <v>4.2</v>
      </c>
      <c r="J405" s="124" t="n">
        <f aca="false">I405-H405-G405</f>
        <v>1.54</v>
      </c>
      <c r="K405" s="124" t="n">
        <f aca="false">J405</f>
        <v>1.54</v>
      </c>
      <c r="L405" s="180"/>
      <c r="M405" s="102" t="n">
        <v>1.05</v>
      </c>
      <c r="N405" s="102" t="n">
        <v>4</v>
      </c>
      <c r="O405" s="103"/>
      <c r="P405" s="183" t="n">
        <v>280</v>
      </c>
      <c r="Q405" s="127" t="s">
        <v>362</v>
      </c>
      <c r="R405" s="157" t="s">
        <v>194</v>
      </c>
      <c r="S405" s="87" t="n">
        <v>0.09</v>
      </c>
      <c r="T405" s="83" t="n">
        <f aca="false">S405+D405</f>
        <v>2.75</v>
      </c>
      <c r="U405" s="218" t="n">
        <v>0</v>
      </c>
      <c r="V405" s="218" t="n">
        <v>0</v>
      </c>
      <c r="W405" s="83" t="n">
        <f aca="false">T405-U405</f>
        <v>2.75</v>
      </c>
      <c r="X405" s="124" t="n">
        <v>0</v>
      </c>
      <c r="Y405" s="83" t="n">
        <f aca="false">I405</f>
        <v>4.2</v>
      </c>
      <c r="Z405" s="82" t="n">
        <f aca="false">Y405-X405-W405</f>
        <v>1.45</v>
      </c>
      <c r="AA405" s="101" t="n">
        <f aca="false">Z405</f>
        <v>1.45</v>
      </c>
      <c r="AB405" s="99" t="s">
        <v>29</v>
      </c>
      <c r="AC405" s="92"/>
      <c r="AD405" s="92"/>
      <c r="AE405" s="92"/>
      <c r="AF405" s="4"/>
      <c r="AG405" s="4"/>
      <c r="AH405" s="4"/>
    </row>
    <row r="406" customFormat="false" ht="19.5" hidden="false" customHeight="false" outlineLevel="0" collapsed="false">
      <c r="A406" s="180" t="n">
        <v>281</v>
      </c>
      <c r="B406" s="127" t="s">
        <v>363</v>
      </c>
      <c r="C406" s="187" t="s">
        <v>194</v>
      </c>
      <c r="D406" s="145" t="n">
        <v>0.44</v>
      </c>
      <c r="E406" s="218" t="n">
        <v>0</v>
      </c>
      <c r="F406" s="218" t="n">
        <v>0</v>
      </c>
      <c r="G406" s="124" t="n">
        <f aca="false">D406-E406</f>
        <v>0.44</v>
      </c>
      <c r="H406" s="124" t="n">
        <v>0</v>
      </c>
      <c r="I406" s="124" t="n">
        <f aca="false">M406*N406</f>
        <v>4.2</v>
      </c>
      <c r="J406" s="124" t="n">
        <f aca="false">I406-H406-G406</f>
        <v>3.76</v>
      </c>
      <c r="K406" s="124" t="n">
        <f aca="false">J406</f>
        <v>3.76</v>
      </c>
      <c r="L406" s="180"/>
      <c r="M406" s="102" t="n">
        <v>1.05</v>
      </c>
      <c r="N406" s="102" t="n">
        <v>4</v>
      </c>
      <c r="O406" s="103"/>
      <c r="P406" s="183" t="n">
        <v>281</v>
      </c>
      <c r="Q406" s="127" t="s">
        <v>363</v>
      </c>
      <c r="R406" s="157" t="s">
        <v>194</v>
      </c>
      <c r="S406" s="87" t="n">
        <v>0.03</v>
      </c>
      <c r="T406" s="83" t="n">
        <f aca="false">S406+D406</f>
        <v>0.47</v>
      </c>
      <c r="U406" s="218" t="n">
        <v>0</v>
      </c>
      <c r="V406" s="218" t="n">
        <v>0</v>
      </c>
      <c r="W406" s="83" t="n">
        <f aca="false">T406-U406</f>
        <v>0.47</v>
      </c>
      <c r="X406" s="124" t="n">
        <v>0</v>
      </c>
      <c r="Y406" s="83" t="n">
        <f aca="false">I406</f>
        <v>4.2</v>
      </c>
      <c r="Z406" s="82" t="n">
        <f aca="false">Y406-X406-W406</f>
        <v>3.73</v>
      </c>
      <c r="AA406" s="101" t="n">
        <f aca="false">Z406</f>
        <v>3.73</v>
      </c>
      <c r="AB406" s="99" t="s">
        <v>29</v>
      </c>
      <c r="AC406" s="92"/>
      <c r="AD406" s="92"/>
      <c r="AE406" s="92"/>
      <c r="AF406" s="4"/>
      <c r="AG406" s="4"/>
      <c r="AH406" s="4"/>
    </row>
    <row r="407" customFormat="false" ht="19.5" hidden="false" customHeight="false" outlineLevel="0" collapsed="false">
      <c r="A407" s="180" t="n">
        <v>282</v>
      </c>
      <c r="B407" s="127" t="s">
        <v>364</v>
      </c>
      <c r="C407" s="187" t="s">
        <v>230</v>
      </c>
      <c r="D407" s="145" t="n">
        <v>0.81</v>
      </c>
      <c r="E407" s="218" t="n">
        <v>0</v>
      </c>
      <c r="F407" s="218" t="n">
        <v>0</v>
      </c>
      <c r="G407" s="124" t="n">
        <f aca="false">D407-E407</f>
        <v>0.81</v>
      </c>
      <c r="H407" s="124" t="n">
        <v>0</v>
      </c>
      <c r="I407" s="124" t="n">
        <f aca="false">M407*N407</f>
        <v>2.625</v>
      </c>
      <c r="J407" s="124" t="n">
        <f aca="false">I407-H407-G407</f>
        <v>1.815</v>
      </c>
      <c r="K407" s="124" t="n">
        <f aca="false">J407</f>
        <v>1.815</v>
      </c>
      <c r="L407" s="180"/>
      <c r="M407" s="102" t="n">
        <v>1.05</v>
      </c>
      <c r="N407" s="102" t="n">
        <v>2.5</v>
      </c>
      <c r="O407" s="103"/>
      <c r="P407" s="183" t="n">
        <v>282</v>
      </c>
      <c r="Q407" s="127" t="s">
        <v>364</v>
      </c>
      <c r="R407" s="157" t="s">
        <v>230</v>
      </c>
      <c r="S407" s="87" t="n">
        <v>0.02</v>
      </c>
      <c r="T407" s="83" t="n">
        <f aca="false">S407+D407</f>
        <v>0.83</v>
      </c>
      <c r="U407" s="218" t="n">
        <v>0</v>
      </c>
      <c r="V407" s="218" t="n">
        <v>0</v>
      </c>
      <c r="W407" s="83" t="n">
        <f aca="false">T407-U407</f>
        <v>0.83</v>
      </c>
      <c r="X407" s="124" t="n">
        <v>0</v>
      </c>
      <c r="Y407" s="83" t="n">
        <f aca="false">I407</f>
        <v>2.625</v>
      </c>
      <c r="Z407" s="82" t="n">
        <f aca="false">Y407-X407-W407</f>
        <v>1.795</v>
      </c>
      <c r="AA407" s="101" t="n">
        <f aca="false">Z407</f>
        <v>1.795</v>
      </c>
      <c r="AB407" s="99" t="s">
        <v>29</v>
      </c>
      <c r="AC407" s="92"/>
      <c r="AD407" s="92"/>
      <c r="AE407" s="92"/>
      <c r="AF407" s="4"/>
      <c r="AG407" s="4"/>
      <c r="AH407" s="4"/>
    </row>
    <row r="408" customFormat="false" ht="19.5" hidden="false" customHeight="false" outlineLevel="0" collapsed="false">
      <c r="A408" s="180" t="n">
        <v>283</v>
      </c>
      <c r="B408" s="127" t="s">
        <v>365</v>
      </c>
      <c r="C408" s="187" t="s">
        <v>194</v>
      </c>
      <c r="D408" s="145" t="n">
        <v>2.5</v>
      </c>
      <c r="E408" s="218" t="n">
        <v>1.5</v>
      </c>
      <c r="F408" s="218" t="n">
        <v>120</v>
      </c>
      <c r="G408" s="124" t="n">
        <f aca="false">D408-E408</f>
        <v>1</v>
      </c>
      <c r="H408" s="124" t="n">
        <v>0</v>
      </c>
      <c r="I408" s="124" t="n">
        <f aca="false">M408*N408</f>
        <v>4.2</v>
      </c>
      <c r="J408" s="124" t="n">
        <f aca="false">I408-H408-G408</f>
        <v>3.2</v>
      </c>
      <c r="K408" s="124" t="n">
        <f aca="false">J408</f>
        <v>3.2</v>
      </c>
      <c r="L408" s="180"/>
      <c r="M408" s="102" t="n">
        <v>1.05</v>
      </c>
      <c r="N408" s="102" t="n">
        <v>4</v>
      </c>
      <c r="O408" s="103"/>
      <c r="P408" s="183" t="n">
        <v>283</v>
      </c>
      <c r="Q408" s="127" t="s">
        <v>365</v>
      </c>
      <c r="R408" s="157" t="s">
        <v>194</v>
      </c>
      <c r="S408" s="87" t="n">
        <v>0.63</v>
      </c>
      <c r="T408" s="83" t="n">
        <f aca="false">S408+D408</f>
        <v>3.13</v>
      </c>
      <c r="U408" s="218" t="n">
        <v>1.5</v>
      </c>
      <c r="V408" s="218" t="n">
        <v>120</v>
      </c>
      <c r="W408" s="83" t="n">
        <f aca="false">T408-U408</f>
        <v>1.63</v>
      </c>
      <c r="X408" s="124" t="n">
        <v>0</v>
      </c>
      <c r="Y408" s="83" t="n">
        <f aca="false">I408</f>
        <v>4.2</v>
      </c>
      <c r="Z408" s="82" t="n">
        <f aca="false">Y408-X408-W408</f>
        <v>2.57</v>
      </c>
      <c r="AA408" s="101" t="n">
        <f aca="false">Z408</f>
        <v>2.57</v>
      </c>
      <c r="AB408" s="99" t="s">
        <v>29</v>
      </c>
      <c r="AC408" s="92"/>
      <c r="AD408" s="92"/>
      <c r="AE408" s="92"/>
      <c r="AF408" s="4"/>
      <c r="AG408" s="4"/>
      <c r="AH408" s="4"/>
    </row>
    <row r="409" customFormat="false" ht="19.5" hidden="false" customHeight="false" outlineLevel="0" collapsed="false">
      <c r="A409" s="180" t="n">
        <v>284</v>
      </c>
      <c r="B409" s="127" t="s">
        <v>366</v>
      </c>
      <c r="C409" s="187" t="s">
        <v>192</v>
      </c>
      <c r="D409" s="145" t="n">
        <v>0.96</v>
      </c>
      <c r="E409" s="218" t="n">
        <v>1.5</v>
      </c>
      <c r="F409" s="218" t="n">
        <v>45</v>
      </c>
      <c r="G409" s="124" t="n">
        <f aca="false">D409-E409</f>
        <v>-0.54</v>
      </c>
      <c r="H409" s="124" t="n">
        <v>0</v>
      </c>
      <c r="I409" s="124" t="n">
        <f aca="false">M409*N409</f>
        <v>2.625</v>
      </c>
      <c r="J409" s="124" t="n">
        <f aca="false">I409-H409-G409</f>
        <v>3.165</v>
      </c>
      <c r="K409" s="124" t="n">
        <f aca="false">J409</f>
        <v>3.165</v>
      </c>
      <c r="L409" s="180"/>
      <c r="M409" s="102" t="n">
        <v>1.05</v>
      </c>
      <c r="N409" s="102" t="n">
        <v>2.5</v>
      </c>
      <c r="O409" s="103"/>
      <c r="P409" s="183" t="n">
        <v>284</v>
      </c>
      <c r="Q409" s="127" t="s">
        <v>366</v>
      </c>
      <c r="R409" s="157" t="s">
        <v>192</v>
      </c>
      <c r="S409" s="87" t="n">
        <v>0.14</v>
      </c>
      <c r="T409" s="83" t="n">
        <f aca="false">S409+D409</f>
        <v>1.1</v>
      </c>
      <c r="U409" s="218" t="n">
        <v>1.5</v>
      </c>
      <c r="V409" s="218" t="n">
        <v>45</v>
      </c>
      <c r="W409" s="83" t="n">
        <f aca="false">T409-U409</f>
        <v>-0.4</v>
      </c>
      <c r="X409" s="124" t="n">
        <v>0</v>
      </c>
      <c r="Y409" s="83" t="n">
        <f aca="false">I409</f>
        <v>2.625</v>
      </c>
      <c r="Z409" s="82" t="n">
        <f aca="false">Y409-X409-W409</f>
        <v>3.025</v>
      </c>
      <c r="AA409" s="101" t="n">
        <f aca="false">Z409</f>
        <v>3.025</v>
      </c>
      <c r="AB409" s="99" t="s">
        <v>29</v>
      </c>
      <c r="AC409" s="92"/>
      <c r="AD409" s="92"/>
      <c r="AE409" s="92"/>
      <c r="AF409" s="4"/>
      <c r="AG409" s="4"/>
      <c r="AH409" s="4"/>
    </row>
    <row r="410" customFormat="false" ht="19.5" hidden="false" customHeight="false" outlineLevel="0" collapsed="false">
      <c r="A410" s="180" t="n">
        <v>285</v>
      </c>
      <c r="B410" s="127" t="s">
        <v>367</v>
      </c>
      <c r="C410" s="187" t="s">
        <v>137</v>
      </c>
      <c r="D410" s="145" t="n">
        <v>1.38</v>
      </c>
      <c r="E410" s="218" t="n">
        <v>1.5</v>
      </c>
      <c r="F410" s="218" t="n">
        <v>45</v>
      </c>
      <c r="G410" s="124" t="n">
        <f aca="false">D410-E410</f>
        <v>-0.12</v>
      </c>
      <c r="H410" s="124" t="n">
        <v>0</v>
      </c>
      <c r="I410" s="124" t="n">
        <f aca="false">M410*N410</f>
        <v>2.625</v>
      </c>
      <c r="J410" s="124" t="n">
        <f aca="false">I410-H410-G410</f>
        <v>2.745</v>
      </c>
      <c r="K410" s="124" t="n">
        <f aca="false">J410</f>
        <v>2.745</v>
      </c>
      <c r="L410" s="180"/>
      <c r="M410" s="102" t="n">
        <v>1.05</v>
      </c>
      <c r="N410" s="102" t="n">
        <v>2.5</v>
      </c>
      <c r="O410" s="103"/>
      <c r="P410" s="183" t="n">
        <v>285</v>
      </c>
      <c r="Q410" s="127" t="s">
        <v>367</v>
      </c>
      <c r="R410" s="157" t="s">
        <v>137</v>
      </c>
      <c r="S410" s="87" t="n">
        <v>0.04</v>
      </c>
      <c r="T410" s="83" t="n">
        <f aca="false">S410+D410</f>
        <v>1.42</v>
      </c>
      <c r="U410" s="218" t="n">
        <v>1.5</v>
      </c>
      <c r="V410" s="218" t="n">
        <v>45</v>
      </c>
      <c r="W410" s="83" t="n">
        <f aca="false">T410-U410</f>
        <v>-0.0800000000000001</v>
      </c>
      <c r="X410" s="124" t="n">
        <v>0</v>
      </c>
      <c r="Y410" s="83" t="n">
        <f aca="false">I410</f>
        <v>2.625</v>
      </c>
      <c r="Z410" s="82" t="n">
        <f aca="false">Y410-X410-W410</f>
        <v>2.705</v>
      </c>
      <c r="AA410" s="101" t="n">
        <f aca="false">Z410</f>
        <v>2.705</v>
      </c>
      <c r="AB410" s="99" t="s">
        <v>29</v>
      </c>
      <c r="AC410" s="92"/>
      <c r="AD410" s="92"/>
      <c r="AE410" s="92"/>
      <c r="AF410" s="4"/>
      <c r="AG410" s="4"/>
      <c r="AH410" s="4"/>
    </row>
    <row r="411" customFormat="false" ht="19.5" hidden="false" customHeight="false" outlineLevel="0" collapsed="false">
      <c r="A411" s="180" t="n">
        <v>286</v>
      </c>
      <c r="B411" s="127" t="s">
        <v>368</v>
      </c>
      <c r="C411" s="187" t="s">
        <v>194</v>
      </c>
      <c r="D411" s="145" t="n">
        <v>0.74</v>
      </c>
      <c r="E411" s="218" t="n">
        <v>1.5</v>
      </c>
      <c r="F411" s="218" t="n">
        <v>120</v>
      </c>
      <c r="G411" s="124" t="n">
        <f aca="false">D411-E411</f>
        <v>-0.76</v>
      </c>
      <c r="H411" s="124" t="n">
        <v>0</v>
      </c>
      <c r="I411" s="124" t="n">
        <f aca="false">M411*N411</f>
        <v>4.2</v>
      </c>
      <c r="J411" s="124" t="n">
        <f aca="false">I411-H411-G411</f>
        <v>4.96</v>
      </c>
      <c r="K411" s="124" t="n">
        <f aca="false">J411</f>
        <v>4.96</v>
      </c>
      <c r="L411" s="180"/>
      <c r="M411" s="102" t="n">
        <v>1.05</v>
      </c>
      <c r="N411" s="102" t="n">
        <v>4</v>
      </c>
      <c r="O411" s="103"/>
      <c r="P411" s="183" t="n">
        <v>286</v>
      </c>
      <c r="Q411" s="127" t="s">
        <v>368</v>
      </c>
      <c r="R411" s="157" t="s">
        <v>194</v>
      </c>
      <c r="S411" s="87" t="n">
        <v>0.11</v>
      </c>
      <c r="T411" s="83" t="n">
        <f aca="false">S411+D411</f>
        <v>0.85</v>
      </c>
      <c r="U411" s="218" t="n">
        <v>1.5</v>
      </c>
      <c r="V411" s="218" t="n">
        <v>120</v>
      </c>
      <c r="W411" s="83" t="n">
        <f aca="false">T411-U411</f>
        <v>-0.65</v>
      </c>
      <c r="X411" s="124" t="n">
        <v>0</v>
      </c>
      <c r="Y411" s="83" t="n">
        <f aca="false">I411</f>
        <v>4.2</v>
      </c>
      <c r="Z411" s="82" t="n">
        <f aca="false">Y411-X411-W411</f>
        <v>4.85</v>
      </c>
      <c r="AA411" s="101" t="n">
        <f aca="false">Z411</f>
        <v>4.85</v>
      </c>
      <c r="AB411" s="99" t="s">
        <v>29</v>
      </c>
      <c r="AC411" s="92"/>
      <c r="AD411" s="92"/>
      <c r="AE411" s="92"/>
      <c r="AF411" s="4"/>
      <c r="AG411" s="4"/>
      <c r="AH411" s="4"/>
    </row>
    <row r="412" customFormat="false" ht="19.5" hidden="false" customHeight="false" outlineLevel="0" collapsed="false">
      <c r="A412" s="180" t="n">
        <v>287</v>
      </c>
      <c r="B412" s="127" t="s">
        <v>369</v>
      </c>
      <c r="C412" s="187" t="s">
        <v>370</v>
      </c>
      <c r="D412" s="145" t="n">
        <v>0.15</v>
      </c>
      <c r="E412" s="218" t="n">
        <v>0</v>
      </c>
      <c r="F412" s="218" t="n">
        <v>0</v>
      </c>
      <c r="G412" s="124" t="n">
        <f aca="false">D412-E412</f>
        <v>0.15</v>
      </c>
      <c r="H412" s="124" t="n">
        <v>0</v>
      </c>
      <c r="I412" s="124" t="n">
        <f aca="false">M412*N412</f>
        <v>1.89</v>
      </c>
      <c r="J412" s="124" t="n">
        <f aca="false">I412-H412-G412</f>
        <v>1.74</v>
      </c>
      <c r="K412" s="124" t="n">
        <f aca="false">J412</f>
        <v>1.74</v>
      </c>
      <c r="L412" s="180"/>
      <c r="M412" s="102" t="n">
        <v>1.05</v>
      </c>
      <c r="N412" s="102" t="n">
        <v>1.8</v>
      </c>
      <c r="O412" s="103"/>
      <c r="P412" s="183" t="n">
        <v>287</v>
      </c>
      <c r="Q412" s="127" t="s">
        <v>369</v>
      </c>
      <c r="R412" s="157" t="s">
        <v>370</v>
      </c>
      <c r="S412" s="87" t="n">
        <v>0</v>
      </c>
      <c r="T412" s="83" t="n">
        <f aca="false">S412+D412</f>
        <v>0.15</v>
      </c>
      <c r="U412" s="218" t="n">
        <v>0</v>
      </c>
      <c r="V412" s="218" t="n">
        <v>0</v>
      </c>
      <c r="W412" s="83" t="n">
        <f aca="false">T412-U412</f>
        <v>0.15</v>
      </c>
      <c r="X412" s="124" t="n">
        <v>0</v>
      </c>
      <c r="Y412" s="83" t="n">
        <f aca="false">I412</f>
        <v>1.89</v>
      </c>
      <c r="Z412" s="82" t="n">
        <f aca="false">Y412-X412-W412</f>
        <v>1.74</v>
      </c>
      <c r="AA412" s="101" t="n">
        <f aca="false">Z412</f>
        <v>1.74</v>
      </c>
      <c r="AB412" s="99" t="s">
        <v>29</v>
      </c>
      <c r="AC412" s="92"/>
      <c r="AD412" s="92"/>
      <c r="AE412" s="92"/>
      <c r="AF412" s="4"/>
      <c r="AG412" s="4"/>
      <c r="AH412" s="4"/>
    </row>
    <row r="413" customFormat="false" ht="19.5" hidden="false" customHeight="false" outlineLevel="0" collapsed="false">
      <c r="A413" s="180" t="n">
        <v>288</v>
      </c>
      <c r="B413" s="127" t="s">
        <v>371</v>
      </c>
      <c r="C413" s="187" t="s">
        <v>192</v>
      </c>
      <c r="D413" s="145" t="n">
        <v>1.72</v>
      </c>
      <c r="E413" s="218" t="n">
        <v>1.5</v>
      </c>
      <c r="F413" s="218" t="n">
        <v>45</v>
      </c>
      <c r="G413" s="124" t="n">
        <f aca="false">D413-E413</f>
        <v>0.22</v>
      </c>
      <c r="H413" s="124" t="n">
        <v>0</v>
      </c>
      <c r="I413" s="124" t="n">
        <f aca="false">M413*N413</f>
        <v>2.625</v>
      </c>
      <c r="J413" s="124" t="n">
        <f aca="false">I413-H413-G413</f>
        <v>2.405</v>
      </c>
      <c r="K413" s="124" t="n">
        <f aca="false">J413</f>
        <v>2.405</v>
      </c>
      <c r="L413" s="180"/>
      <c r="M413" s="102" t="n">
        <v>1.05</v>
      </c>
      <c r="N413" s="102" t="n">
        <v>2.5</v>
      </c>
      <c r="O413" s="103"/>
      <c r="P413" s="183" t="n">
        <v>288</v>
      </c>
      <c r="Q413" s="127" t="s">
        <v>371</v>
      </c>
      <c r="R413" s="157" t="s">
        <v>192</v>
      </c>
      <c r="S413" s="87" t="n">
        <v>0.46</v>
      </c>
      <c r="T413" s="83" t="n">
        <f aca="false">S413+D413</f>
        <v>2.18</v>
      </c>
      <c r="U413" s="218" t="n">
        <v>1.5</v>
      </c>
      <c r="V413" s="218" t="n">
        <v>45</v>
      </c>
      <c r="W413" s="83" t="n">
        <f aca="false">T413-U413</f>
        <v>0.68</v>
      </c>
      <c r="X413" s="124" t="n">
        <v>0</v>
      </c>
      <c r="Y413" s="83" t="n">
        <f aca="false">I413</f>
        <v>2.625</v>
      </c>
      <c r="Z413" s="82" t="n">
        <f aca="false">Y413-X413-W413</f>
        <v>1.945</v>
      </c>
      <c r="AA413" s="101" t="n">
        <f aca="false">Z413</f>
        <v>1.945</v>
      </c>
      <c r="AB413" s="99" t="s">
        <v>29</v>
      </c>
      <c r="AC413" s="92"/>
      <c r="AD413" s="92"/>
      <c r="AE413" s="92"/>
      <c r="AF413" s="4"/>
      <c r="AG413" s="4"/>
      <c r="AH413" s="4"/>
    </row>
    <row r="414" customFormat="false" ht="19.5" hidden="false" customHeight="false" outlineLevel="0" collapsed="false">
      <c r="A414" s="180" t="n">
        <v>289</v>
      </c>
      <c r="B414" s="127" t="s">
        <v>372</v>
      </c>
      <c r="C414" s="187" t="s">
        <v>373</v>
      </c>
      <c r="D414" s="145" t="n">
        <v>0.76</v>
      </c>
      <c r="E414" s="218" t="n">
        <v>0</v>
      </c>
      <c r="F414" s="218" t="n">
        <v>0</v>
      </c>
      <c r="G414" s="124" t="n">
        <f aca="false">D414-E414</f>
        <v>0.76</v>
      </c>
      <c r="H414" s="124" t="n">
        <v>0</v>
      </c>
      <c r="I414" s="124" t="n">
        <f aca="false">M414*N414</f>
        <v>1.68</v>
      </c>
      <c r="J414" s="124" t="n">
        <f aca="false">I414-H414-G414</f>
        <v>0.92</v>
      </c>
      <c r="K414" s="124" t="n">
        <f aca="false">J414</f>
        <v>0.92</v>
      </c>
      <c r="L414" s="180"/>
      <c r="M414" s="102" t="n">
        <v>1.05</v>
      </c>
      <c r="N414" s="102" t="n">
        <v>1.6</v>
      </c>
      <c r="O414" s="103"/>
      <c r="P414" s="183" t="n">
        <v>289</v>
      </c>
      <c r="Q414" s="127" t="s">
        <v>372</v>
      </c>
      <c r="R414" s="157" t="s">
        <v>373</v>
      </c>
      <c r="S414" s="87" t="n">
        <v>0.32</v>
      </c>
      <c r="T414" s="83" t="n">
        <f aca="false">S414+D414</f>
        <v>1.08</v>
      </c>
      <c r="U414" s="218" t="n">
        <v>0</v>
      </c>
      <c r="V414" s="218" t="n">
        <v>0</v>
      </c>
      <c r="W414" s="83" t="n">
        <f aca="false">T414-U414</f>
        <v>1.08</v>
      </c>
      <c r="X414" s="124" t="n">
        <v>0</v>
      </c>
      <c r="Y414" s="83" t="n">
        <f aca="false">I414</f>
        <v>1.68</v>
      </c>
      <c r="Z414" s="82" t="n">
        <f aca="false">Y414-X414-W414</f>
        <v>0.6</v>
      </c>
      <c r="AA414" s="101" t="n">
        <f aca="false">Z414</f>
        <v>0.6</v>
      </c>
      <c r="AB414" s="99" t="s">
        <v>29</v>
      </c>
      <c r="AC414" s="92"/>
      <c r="AD414" s="92"/>
      <c r="AE414" s="92"/>
      <c r="AF414" s="4"/>
      <c r="AG414" s="4"/>
      <c r="AH414" s="4"/>
    </row>
    <row r="415" customFormat="false" ht="19.5" hidden="false" customHeight="false" outlineLevel="0" collapsed="false">
      <c r="A415" s="180" t="n">
        <v>290</v>
      </c>
      <c r="B415" s="127" t="s">
        <v>374</v>
      </c>
      <c r="C415" s="187" t="s">
        <v>194</v>
      </c>
      <c r="D415" s="145" t="n">
        <v>1.29</v>
      </c>
      <c r="E415" s="218" t="n">
        <v>1.5</v>
      </c>
      <c r="F415" s="218" t="n">
        <v>120</v>
      </c>
      <c r="G415" s="124" t="n">
        <f aca="false">D415-E415</f>
        <v>-0.21</v>
      </c>
      <c r="H415" s="124" t="n">
        <v>0</v>
      </c>
      <c r="I415" s="124" t="n">
        <f aca="false">M415*N415</f>
        <v>4.2</v>
      </c>
      <c r="J415" s="124" t="n">
        <f aca="false">I415-H415-G415</f>
        <v>4.41</v>
      </c>
      <c r="K415" s="124" t="n">
        <f aca="false">J415</f>
        <v>4.41</v>
      </c>
      <c r="L415" s="180"/>
      <c r="M415" s="102" t="n">
        <v>1.05</v>
      </c>
      <c r="N415" s="102" t="n">
        <v>4</v>
      </c>
      <c r="O415" s="103"/>
      <c r="P415" s="183" t="n">
        <v>290</v>
      </c>
      <c r="Q415" s="127" t="s">
        <v>374</v>
      </c>
      <c r="R415" s="157" t="s">
        <v>194</v>
      </c>
      <c r="S415" s="87" t="n">
        <v>0.11</v>
      </c>
      <c r="T415" s="83" t="n">
        <f aca="false">S415+D415</f>
        <v>1.4</v>
      </c>
      <c r="U415" s="218" t="n">
        <v>1.5</v>
      </c>
      <c r="V415" s="218" t="n">
        <v>120</v>
      </c>
      <c r="W415" s="83" t="n">
        <f aca="false">T415-U415</f>
        <v>-0.0999999999999999</v>
      </c>
      <c r="X415" s="124" t="n">
        <v>0</v>
      </c>
      <c r="Y415" s="83" t="n">
        <f aca="false">I415</f>
        <v>4.2</v>
      </c>
      <c r="Z415" s="82" t="n">
        <f aca="false">Y415-X415-W415</f>
        <v>4.3</v>
      </c>
      <c r="AA415" s="101" t="n">
        <f aca="false">Z415</f>
        <v>4.3</v>
      </c>
      <c r="AB415" s="99" t="s">
        <v>29</v>
      </c>
      <c r="AC415" s="92"/>
      <c r="AD415" s="92"/>
      <c r="AE415" s="92"/>
      <c r="AF415" s="4"/>
      <c r="AG415" s="4"/>
      <c r="AH415" s="4"/>
    </row>
    <row r="416" customFormat="false" ht="19.5" hidden="false" customHeight="false" outlineLevel="0" collapsed="false">
      <c r="A416" s="180" t="n">
        <v>291</v>
      </c>
      <c r="B416" s="127" t="s">
        <v>375</v>
      </c>
      <c r="C416" s="187" t="s">
        <v>194</v>
      </c>
      <c r="D416" s="145" t="n">
        <v>0.46</v>
      </c>
      <c r="E416" s="218" t="n">
        <v>1.5</v>
      </c>
      <c r="F416" s="218" t="n">
        <v>120</v>
      </c>
      <c r="G416" s="124" t="n">
        <f aca="false">D416-E416</f>
        <v>-1.04</v>
      </c>
      <c r="H416" s="124" t="n">
        <v>0</v>
      </c>
      <c r="I416" s="124" t="n">
        <f aca="false">M416*N416</f>
        <v>4.2</v>
      </c>
      <c r="J416" s="124" t="n">
        <f aca="false">I416-H416-G416</f>
        <v>5.24</v>
      </c>
      <c r="K416" s="124" t="n">
        <f aca="false">J416</f>
        <v>5.24</v>
      </c>
      <c r="L416" s="180"/>
      <c r="M416" s="102" t="n">
        <v>1.05</v>
      </c>
      <c r="N416" s="102" t="n">
        <v>4</v>
      </c>
      <c r="O416" s="103"/>
      <c r="P416" s="183" t="n">
        <v>291</v>
      </c>
      <c r="Q416" s="127" t="s">
        <v>375</v>
      </c>
      <c r="R416" s="157" t="s">
        <v>194</v>
      </c>
      <c r="S416" s="87" t="n">
        <v>0.01</v>
      </c>
      <c r="T416" s="83" t="n">
        <f aca="false">S416+D416</f>
        <v>0.47</v>
      </c>
      <c r="U416" s="218" t="n">
        <v>1.5</v>
      </c>
      <c r="V416" s="218" t="n">
        <v>120</v>
      </c>
      <c r="W416" s="83" t="n">
        <f aca="false">T416-U416</f>
        <v>-1.03</v>
      </c>
      <c r="X416" s="124" t="n">
        <v>0</v>
      </c>
      <c r="Y416" s="83" t="n">
        <f aca="false">I416</f>
        <v>4.2</v>
      </c>
      <c r="Z416" s="82" t="n">
        <f aca="false">Y416-X416-W416</f>
        <v>5.23</v>
      </c>
      <c r="AA416" s="101" t="n">
        <f aca="false">Z416</f>
        <v>5.23</v>
      </c>
      <c r="AB416" s="99" t="s">
        <v>29</v>
      </c>
      <c r="AC416" s="92"/>
      <c r="AD416" s="92"/>
      <c r="AE416" s="92"/>
      <c r="AF416" s="4"/>
      <c r="AG416" s="4"/>
      <c r="AH416" s="4"/>
    </row>
    <row r="417" customFormat="false" ht="19.5" hidden="false" customHeight="false" outlineLevel="0" collapsed="false">
      <c r="A417" s="180" t="n">
        <v>292</v>
      </c>
      <c r="B417" s="127" t="s">
        <v>376</v>
      </c>
      <c r="C417" s="187" t="s">
        <v>377</v>
      </c>
      <c r="D417" s="145" t="n">
        <v>0.86</v>
      </c>
      <c r="E417" s="218" t="n">
        <v>0</v>
      </c>
      <c r="F417" s="218" t="n">
        <v>0</v>
      </c>
      <c r="G417" s="124" t="n">
        <f aca="false">D417-E417</f>
        <v>0.86</v>
      </c>
      <c r="H417" s="124" t="n">
        <v>0</v>
      </c>
      <c r="I417" s="124" t="n">
        <f aca="false">M417*N417</f>
        <v>2.625</v>
      </c>
      <c r="J417" s="124" t="n">
        <f aca="false">I417-H417-G417</f>
        <v>1.765</v>
      </c>
      <c r="K417" s="124" t="n">
        <f aca="false">J417</f>
        <v>1.765</v>
      </c>
      <c r="L417" s="180"/>
      <c r="M417" s="102" t="n">
        <v>1.05</v>
      </c>
      <c r="N417" s="102" t="n">
        <v>2.5</v>
      </c>
      <c r="O417" s="103"/>
      <c r="P417" s="183" t="n">
        <v>292</v>
      </c>
      <c r="Q417" s="127" t="s">
        <v>376</v>
      </c>
      <c r="R417" s="157" t="s">
        <v>377</v>
      </c>
      <c r="S417" s="87" t="n">
        <v>0.12</v>
      </c>
      <c r="T417" s="83" t="n">
        <f aca="false">S417+D417</f>
        <v>0.98</v>
      </c>
      <c r="U417" s="218" t="n">
        <v>0</v>
      </c>
      <c r="V417" s="218" t="n">
        <v>0</v>
      </c>
      <c r="W417" s="83" t="n">
        <f aca="false">T417-U417</f>
        <v>0.98</v>
      </c>
      <c r="X417" s="124" t="n">
        <v>0</v>
      </c>
      <c r="Y417" s="83" t="n">
        <f aca="false">I417</f>
        <v>2.625</v>
      </c>
      <c r="Z417" s="82" t="n">
        <f aca="false">Y417-X417-W417</f>
        <v>1.645</v>
      </c>
      <c r="AA417" s="101" t="n">
        <f aca="false">Z417</f>
        <v>1.645</v>
      </c>
      <c r="AB417" s="99" t="s">
        <v>29</v>
      </c>
      <c r="AC417" s="92"/>
      <c r="AD417" s="92"/>
      <c r="AE417" s="92"/>
      <c r="AF417" s="4"/>
      <c r="AG417" s="4"/>
      <c r="AH417" s="4"/>
    </row>
    <row r="418" customFormat="false" ht="20.25" hidden="false" customHeight="false" outlineLevel="0" collapsed="false">
      <c r="A418" s="180" t="n">
        <v>293</v>
      </c>
      <c r="B418" s="127" t="s">
        <v>378</v>
      </c>
      <c r="C418" s="187" t="s">
        <v>192</v>
      </c>
      <c r="D418" s="145" t="n">
        <v>0.0896832</v>
      </c>
      <c r="E418" s="218" t="n">
        <v>0</v>
      </c>
      <c r="F418" s="218" t="n">
        <v>0</v>
      </c>
      <c r="G418" s="124" t="n">
        <f aca="false">D418-E418</f>
        <v>0.0896832</v>
      </c>
      <c r="H418" s="124" t="n">
        <v>0</v>
      </c>
      <c r="I418" s="124" t="n">
        <f aca="false">M418*N418</f>
        <v>2.625</v>
      </c>
      <c r="J418" s="124" t="n">
        <f aca="false">I418-H418-G418</f>
        <v>2.5353168</v>
      </c>
      <c r="K418" s="124" t="n">
        <f aca="false">J418</f>
        <v>2.5353168</v>
      </c>
      <c r="L418" s="180"/>
      <c r="M418" s="102" t="n">
        <v>1.05</v>
      </c>
      <c r="N418" s="102" t="n">
        <v>2.5</v>
      </c>
      <c r="O418" s="103"/>
      <c r="P418" s="183" t="n">
        <v>293</v>
      </c>
      <c r="Q418" s="127" t="s">
        <v>378</v>
      </c>
      <c r="R418" s="157" t="s">
        <v>192</v>
      </c>
      <c r="S418" s="87" t="n">
        <v>0</v>
      </c>
      <c r="T418" s="83" t="n">
        <f aca="false">S418+D418</f>
        <v>0.0896832</v>
      </c>
      <c r="U418" s="218" t="n">
        <v>0</v>
      </c>
      <c r="V418" s="218" t="n">
        <v>0</v>
      </c>
      <c r="W418" s="83" t="n">
        <f aca="false">T418-U418</f>
        <v>0.0896832</v>
      </c>
      <c r="X418" s="124" t="n">
        <v>0</v>
      </c>
      <c r="Y418" s="83" t="n">
        <f aca="false">I418</f>
        <v>2.625</v>
      </c>
      <c r="Z418" s="82" t="n">
        <f aca="false">Y418-X418-W418</f>
        <v>2.5353168</v>
      </c>
      <c r="AA418" s="101" t="n">
        <f aca="false">Z418</f>
        <v>2.5353168</v>
      </c>
      <c r="AB418" s="99" t="s">
        <v>29</v>
      </c>
      <c r="AC418" s="92"/>
      <c r="AD418" s="92"/>
      <c r="AE418" s="92"/>
      <c r="AF418" s="4"/>
      <c r="AG418" s="4"/>
      <c r="AH418" s="4"/>
    </row>
    <row r="419" customFormat="false" ht="19.5" hidden="false" customHeight="false" outlineLevel="0" collapsed="false">
      <c r="A419" s="219"/>
      <c r="B419" s="220" t="s">
        <v>379</v>
      </c>
      <c r="C419" s="221"/>
      <c r="D419" s="222" t="n">
        <f aca="false">SUM(D11:D33,D35,D38,D41:D58,D60,D63:D67,D70:D93,D95:D96,D99:D101,D104:D117)+D120+D289+D121+D122+D123+D125+D126+D127+D128+D129+D132+D135+D138+D139+D142+D143+D144+D145+D146+D147+D148+D149+D152+D155+D158+D159+D160+D161+D162+D163+D164+D165+D166+D167+D170+D173+D174+D175+D176+D177+D178+D179+D180+D181+D182+D183+D184+D187+D188+D189+D190+D193+D194+D197+D200+D201+D203+D202+D204+D205+D206+D209+D210+D213+D214+D215+D216+D217+D218+D221+D222+D223+D224+D225+D228+D229+D230+D231+D234+D236+D239+D242+D245+D248+D251+D254+D257+D260+D261+D262+D263+D264+D265+D266+D267+D268+D269+D270+D271+D272+D273+D274+D275+D276+D277+D278+D279+D280+D281+D282+D283+D284+D285+D286+D287+D288+D291+D294+D297+D300+D303+D306+D309+D312+D315+D318+D321+D324+D327+D328+D329+D330+D331+D332+D333+D334+D335+D336+D337+D338+D339+D340+D342+D343+D344+D345+D346+D347+D348+D349+D350+D351+D353+D356+D357+D360+D361+D364+D365+D366+D369+D372+D375+D378+D381+D382+D385+D388+D389+D390+D391+D392+D393+D394+D395+D396+D397+D398+D399+D400+D401+D402+D403+D404+D405+D406+D407+D408+D409+D410+D411+D412+D413+D414+D415+D416+D417+D418</f>
        <v>1266.2796832</v>
      </c>
      <c r="E419" s="222"/>
      <c r="F419" s="222"/>
      <c r="G419" s="222"/>
      <c r="H419" s="223"/>
      <c r="I419" s="224"/>
      <c r="J419" s="224"/>
      <c r="K419" s="224" t="n">
        <f aca="false">SUM(K11:K33,K35:K58,K60:K93,K95:K117,K120:K234,K236:K289,K291:K351,K353:K418)</f>
        <v>1230.3680168</v>
      </c>
      <c r="L419" s="225"/>
      <c r="M419" s="102"/>
      <c r="N419" s="9"/>
      <c r="O419" s="10"/>
      <c r="P419" s="226"/>
      <c r="Q419" s="227" t="s">
        <v>379</v>
      </c>
      <c r="R419" s="221"/>
      <c r="S419" s="228"/>
      <c r="T419" s="228"/>
      <c r="U419" s="228"/>
      <c r="V419" s="228"/>
      <c r="W419" s="228"/>
      <c r="X419" s="229"/>
      <c r="Y419" s="229"/>
      <c r="Z419" s="230"/>
      <c r="AA419" s="224" t="n">
        <f aca="false">SUM(AA11:AA33,AA35:AA58,AA60:AA93,AA95:AA117,AA120:AA234,AA236:AA289,AA291:AA351,AA353:AA418)</f>
        <v>987.2905168</v>
      </c>
      <c r="AB419" s="231"/>
      <c r="AC419" s="4"/>
      <c r="AD419" s="232"/>
      <c r="AE419" s="4"/>
      <c r="AF419" s="4"/>
      <c r="AG419" s="4"/>
      <c r="AH419" s="4"/>
    </row>
    <row r="420" customFormat="false" ht="20.25" hidden="false" customHeight="false" outlineLevel="0" collapsed="false">
      <c r="A420" s="233"/>
      <c r="B420" s="234" t="s">
        <v>380</v>
      </c>
      <c r="C420" s="235"/>
      <c r="D420" s="236"/>
      <c r="E420" s="236"/>
      <c r="F420" s="237"/>
      <c r="G420" s="237"/>
      <c r="H420" s="237"/>
      <c r="I420" s="236"/>
      <c r="J420" s="238"/>
      <c r="K420" s="239" t="n">
        <f aca="false">-SUM(K11,K15,K20:K22,K24:K25,L41,K47,K50:K51,K54,K56,K76,K78,K84:K85,K96:K99)-SUM(K101,K110,K229,K231,K114:K117,K58,L64:L72,K79:K83,L86:L93,K121,L157,K148,L159,L160,L163,L178,L215,K234,K228,K126,K146,L155)</f>
        <v>34.877</v>
      </c>
      <c r="L420" s="240"/>
      <c r="M420" s="9"/>
      <c r="N420" s="9"/>
      <c r="O420" s="10"/>
      <c r="P420" s="233"/>
      <c r="Q420" s="234" t="s">
        <v>380</v>
      </c>
      <c r="R420" s="235"/>
      <c r="S420" s="235"/>
      <c r="T420" s="241"/>
      <c r="U420" s="235"/>
      <c r="V420" s="235"/>
      <c r="W420" s="235"/>
      <c r="X420" s="242"/>
      <c r="Y420" s="242"/>
      <c r="Z420" s="242"/>
      <c r="AA420" s="239" t="n">
        <f aca="false">-SUM(AA11:AA11,AA15,AA20:AA22,AA24:AA25,AB40,AA47,AA50:AA51,AA54,AA56,AA76,AA78,AA84:AA85,AA96:AA99)-SUM(AA101,AA110,AA229,AA231,AA114:AA117,AB60,AA135,AA58,AE153,AA126,AA128,AA148)-SUM(AE161,AD160,AE163,AA179,AB218,AA287,AA228,AC260,AA120,AA100,AA139,AD127,AA121,AA142,AD158,AA234,AD184,AA146,AA164,AA289)</f>
        <v>88.2095</v>
      </c>
      <c r="AB420" s="243"/>
      <c r="AC420" s="4"/>
      <c r="AD420" s="244"/>
      <c r="AE420" s="4"/>
      <c r="AF420" s="4"/>
      <c r="AG420" s="4"/>
      <c r="AH420" s="4"/>
    </row>
    <row r="421" customFormat="false" ht="20.25" hidden="false" customHeight="false" outlineLevel="0" collapsed="false">
      <c r="A421" s="245"/>
      <c r="B421" s="246" t="s">
        <v>381</v>
      </c>
      <c r="C421" s="247"/>
      <c r="D421" s="248"/>
      <c r="E421" s="248"/>
      <c r="F421" s="249"/>
      <c r="G421" s="249"/>
      <c r="H421" s="249"/>
      <c r="I421" s="248"/>
      <c r="J421" s="248"/>
      <c r="K421" s="250" t="n">
        <f aca="false">SUM(K11:K418)+(K420*(-1))</f>
        <v>1195.4910168</v>
      </c>
      <c r="L421" s="251"/>
      <c r="M421" s="9"/>
      <c r="N421" s="9"/>
      <c r="O421" s="10"/>
      <c r="P421" s="245"/>
      <c r="Q421" s="246" t="s">
        <v>381</v>
      </c>
      <c r="R421" s="247"/>
      <c r="S421" s="252"/>
      <c r="T421" s="247"/>
      <c r="U421" s="247"/>
      <c r="V421" s="247"/>
      <c r="W421" s="247"/>
      <c r="X421" s="253"/>
      <c r="Y421" s="253"/>
      <c r="Z421" s="253"/>
      <c r="AA421" s="254" t="n">
        <f aca="false">SUM(AA11:AA418)+(AA420*(-1))</f>
        <v>899.0810168</v>
      </c>
      <c r="AB421" s="251"/>
      <c r="AD421" s="255"/>
      <c r="AE421" s="4"/>
      <c r="AF421" s="4"/>
      <c r="AG421" s="4"/>
      <c r="AH421" s="4"/>
    </row>
    <row r="422" customFormat="false" ht="19.5" hidden="false" customHeight="false" outlineLevel="0" collapsed="false">
      <c r="A422" s="1"/>
      <c r="B422" s="1"/>
      <c r="C422" s="6"/>
      <c r="D422" s="7"/>
      <c r="E422" s="7"/>
      <c r="F422" s="8"/>
      <c r="G422" s="8"/>
      <c r="H422" s="8"/>
      <c r="I422" s="7"/>
      <c r="J422" s="7"/>
      <c r="K422" s="7"/>
      <c r="L422" s="8"/>
      <c r="M422" s="9"/>
      <c r="N422" s="9"/>
      <c r="O422" s="10"/>
      <c r="P422" s="2"/>
      <c r="Q422" s="2"/>
      <c r="R422" s="2"/>
      <c r="S422" s="11"/>
      <c r="T422" s="3"/>
      <c r="U422" s="3"/>
      <c r="V422" s="3"/>
      <c r="W422" s="3"/>
      <c r="X422" s="3"/>
      <c r="Y422" s="3"/>
      <c r="Z422" s="2"/>
      <c r="AA422" s="2"/>
      <c r="AB422" s="2"/>
      <c r="AD422" s="4"/>
      <c r="AE422" s="4"/>
      <c r="AF422" s="4"/>
      <c r="AG422" s="4"/>
      <c r="AH422" s="4"/>
    </row>
    <row r="423" customFormat="false" ht="15" hidden="false" customHeight="false" outlineLevel="0" collapsed="false">
      <c r="AD423" s="4"/>
      <c r="AE423" s="4"/>
      <c r="AF423" s="4"/>
      <c r="AG423" s="4"/>
      <c r="AH423" s="4"/>
    </row>
  </sheetData>
  <mergeCells count="135">
    <mergeCell ref="A3:L3"/>
    <mergeCell ref="P3:AB3"/>
    <mergeCell ref="A5:A7"/>
    <mergeCell ref="B5:B7"/>
    <mergeCell ref="C5:K5"/>
    <mergeCell ref="L5:L7"/>
    <mergeCell ref="P5:P7"/>
    <mergeCell ref="Q5:Q7"/>
    <mergeCell ref="R5:AA5"/>
    <mergeCell ref="AB5:AB7"/>
    <mergeCell ref="C6:C7"/>
    <mergeCell ref="E6:F6"/>
    <mergeCell ref="G6:G7"/>
    <mergeCell ref="H6:H7"/>
    <mergeCell ref="I6:I7"/>
    <mergeCell ref="J6:J7"/>
    <mergeCell ref="K6:K7"/>
    <mergeCell ref="R6:R7"/>
    <mergeCell ref="S6:S7"/>
    <mergeCell ref="T6:T7"/>
    <mergeCell ref="U6:V6"/>
    <mergeCell ref="W6:W7"/>
    <mergeCell ref="X6:X7"/>
    <mergeCell ref="Y6:Y7"/>
    <mergeCell ref="Z6:Z7"/>
    <mergeCell ref="AA6:AA7"/>
    <mergeCell ref="J8:K8"/>
    <mergeCell ref="K35:K37"/>
    <mergeCell ref="AA35:AA37"/>
    <mergeCell ref="K38:K40"/>
    <mergeCell ref="AA38:AA40"/>
    <mergeCell ref="K60:K62"/>
    <mergeCell ref="AA60:AA62"/>
    <mergeCell ref="K67:K69"/>
    <mergeCell ref="AA67:AA69"/>
    <mergeCell ref="K96:K98"/>
    <mergeCell ref="AA96:AA98"/>
    <mergeCell ref="K101:K103"/>
    <mergeCell ref="AA101:AA103"/>
    <mergeCell ref="K129:K131"/>
    <mergeCell ref="AA129:AA131"/>
    <mergeCell ref="K132:K134"/>
    <mergeCell ref="AA132:AA134"/>
    <mergeCell ref="K135:K137"/>
    <mergeCell ref="AA135:AA137"/>
    <mergeCell ref="K139:K141"/>
    <mergeCell ref="AA139:AA141"/>
    <mergeCell ref="K149:K151"/>
    <mergeCell ref="AA149:AA151"/>
    <mergeCell ref="K152:K154"/>
    <mergeCell ref="AA152:AA154"/>
    <mergeCell ref="K155:K157"/>
    <mergeCell ref="AA155:AA157"/>
    <mergeCell ref="K167:K169"/>
    <mergeCell ref="AA167:AA169"/>
    <mergeCell ref="K170:K172"/>
    <mergeCell ref="AA170:AA172"/>
    <mergeCell ref="K184:K186"/>
    <mergeCell ref="AA184:AA186"/>
    <mergeCell ref="K190:K192"/>
    <mergeCell ref="AA190:AA192"/>
    <mergeCell ref="K194:K196"/>
    <mergeCell ref="AA194:AA196"/>
    <mergeCell ref="K197:K199"/>
    <mergeCell ref="AA197:AA199"/>
    <mergeCell ref="K206:K208"/>
    <mergeCell ref="AA206:AA208"/>
    <mergeCell ref="K210:K212"/>
    <mergeCell ref="AA210:AA212"/>
    <mergeCell ref="K218:K220"/>
    <mergeCell ref="AA218:AA220"/>
    <mergeCell ref="K225:K227"/>
    <mergeCell ref="AA225:AA227"/>
    <mergeCell ref="K231:K233"/>
    <mergeCell ref="AA231:AA233"/>
    <mergeCell ref="K236:K238"/>
    <mergeCell ref="AA236:AA238"/>
    <mergeCell ref="K239:K241"/>
    <mergeCell ref="AA239:AA241"/>
    <mergeCell ref="K242:K244"/>
    <mergeCell ref="AA242:AA244"/>
    <mergeCell ref="K245:K247"/>
    <mergeCell ref="AA245:AA247"/>
    <mergeCell ref="K248:K250"/>
    <mergeCell ref="AA248:AA250"/>
    <mergeCell ref="K251:K253"/>
    <mergeCell ref="AA251:AA253"/>
    <mergeCell ref="K254:K256"/>
    <mergeCell ref="AA254:AA256"/>
    <mergeCell ref="K257:K259"/>
    <mergeCell ref="AA257:AA259"/>
    <mergeCell ref="K291:K293"/>
    <mergeCell ref="AA291:AA293"/>
    <mergeCell ref="K294:K296"/>
    <mergeCell ref="AA294:AA296"/>
    <mergeCell ref="K297:K299"/>
    <mergeCell ref="AA297:AA299"/>
    <mergeCell ref="K300:K302"/>
    <mergeCell ref="AA300:AA302"/>
    <mergeCell ref="K303:K305"/>
    <mergeCell ref="AA303:AA305"/>
    <mergeCell ref="K306:K308"/>
    <mergeCell ref="AA306:AA308"/>
    <mergeCell ref="K309:K311"/>
    <mergeCell ref="AA309:AA311"/>
    <mergeCell ref="K312:K314"/>
    <mergeCell ref="AA312:AA314"/>
    <mergeCell ref="K315:K317"/>
    <mergeCell ref="AA315:AA317"/>
    <mergeCell ref="K318:K320"/>
    <mergeCell ref="AA318:AA320"/>
    <mergeCell ref="K321:K323"/>
    <mergeCell ref="AA321:AA323"/>
    <mergeCell ref="K324:K326"/>
    <mergeCell ref="AA324:AA326"/>
    <mergeCell ref="K353:K355"/>
    <mergeCell ref="AA353:AA355"/>
    <mergeCell ref="K357:K359"/>
    <mergeCell ref="AA357:AA359"/>
    <mergeCell ref="K361:K363"/>
    <mergeCell ref="AA361:AA363"/>
    <mergeCell ref="K366:K368"/>
    <mergeCell ref="AA366:AA368"/>
    <mergeCell ref="K369:K371"/>
    <mergeCell ref="AA369:AA371"/>
    <mergeCell ref="K372:K374"/>
    <mergeCell ref="AA372:AA374"/>
    <mergeCell ref="K375:K377"/>
    <mergeCell ref="AA375:AA377"/>
    <mergeCell ref="K378:K380"/>
    <mergeCell ref="AA378:AA380"/>
    <mergeCell ref="K382:K384"/>
    <mergeCell ref="AA382:AA384"/>
    <mergeCell ref="K385:K387"/>
    <mergeCell ref="AA385:AA387"/>
  </mergeCells>
  <conditionalFormatting sqref="K421 AA421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2T17:07:47Z</dcterms:created>
  <dc:creator>Ivanov_MA</dc:creator>
  <dc:description/>
  <dc:language>en-US</dc:language>
  <cp:lastModifiedBy>budeeva</cp:lastModifiedBy>
  <cp:lastPrinted>2011-02-01T06:53:53Z</cp:lastPrinted>
  <dcterms:modified xsi:type="dcterms:W3CDTF">2011-05-04T08:20:10Z</dcterms:modified>
  <cp:revision>0</cp:revision>
  <dc:subject/>
  <dc:title/>
</cp:coreProperties>
</file>