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оленскэнерго" sheetId="1" state="visible" r:id="rId2"/>
    <sheet name="Свод. тек. дефицит май 2010" sheetId="2" state="visible" r:id="rId3"/>
    <sheet name="Свод. ожид. дефицит май 2010" sheetId="3" state="visible" r:id="rId4"/>
    <sheet name="Лист1" sheetId="4" state="hidden" r:id="rId5"/>
  </sheets>
  <definedNames>
    <definedName function="false" hidden="false" localSheetId="0" name="Excel_BuiltIn__FilterDatabase" vbProcedure="false">Смоленскэнерго!$A$1:$O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25">
  <si>
    <t xml:space="preserve">No.</t>
  </si>
  <si>
    <t xml:space="preserve">Object of main substation, voltage class</t>
  </si>
  <si>
    <t xml:space="preserve">Current deficit  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, MVA</t>
  </si>
  <si>
    <t xml:space="preserve">Current deficit/ proficit,         MVA</t>
  </si>
  <si>
    <t xml:space="preserve">МVА</t>
  </si>
  <si>
    <t xml:space="preserve">Мin.</t>
  </si>
  <si>
    <t xml:space="preserve">One-transformer substations</t>
  </si>
  <si>
    <t xml:space="preserve">Gerchiki
35/10</t>
  </si>
  <si>
    <t xml:space="preserve">24 hours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Stegrimovo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i val="true"/>
        <sz val="11"/>
        <rFont val="Times New Roman"/>
        <family val="1"/>
        <charset val="204"/>
      </rPr>
      <t xml:space="preserve">Smolensk 1 </t>
    </r>
    <r>
      <rPr>
        <i val="true"/>
        <sz val="11"/>
        <color rgb="FFFF0000"/>
        <rFont val="Times New Roman"/>
        <family val="1"/>
        <charset val="204"/>
      </rPr>
      <t xml:space="preserve">(FGC)
</t>
    </r>
    <r>
      <rPr>
        <i val="true"/>
        <sz val="11"/>
        <rFont val="Times New Roman"/>
        <family val="1"/>
        <charset val="204"/>
      </rPr>
      <t xml:space="preserve">  110/35/6</t>
    </r>
  </si>
  <si>
    <t xml:space="preserve">40+40</t>
  </si>
  <si>
    <t xml:space="preserve">Nom. capavity MV, МVА 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r>
      <rPr>
        <i val="true"/>
        <sz val="11"/>
        <color rgb="FF000000"/>
        <rFont val="Times New Roman"/>
        <family val="1"/>
        <charset val="204"/>
      </rPr>
      <t xml:space="preserve">Rudnya </t>
    </r>
    <r>
      <rPr>
        <i val="true"/>
        <sz val="11"/>
        <color rgb="FFFF0000"/>
        <rFont val="Times New Roman"/>
        <family val="1"/>
        <charset val="204"/>
      </rPr>
      <t xml:space="preserve">(FGC)
</t>
    </r>
    <r>
      <rPr>
        <i val="true"/>
        <sz val="11"/>
        <color rgb="FF000000"/>
        <rFont val="Times New Roman"/>
        <family val="1"/>
        <charset val="204"/>
      </rPr>
      <t xml:space="preserve">110/35/10</t>
    </r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r>
      <rPr>
        <i val="true"/>
        <sz val="11"/>
        <color rgb="FF000000"/>
        <rFont val="Times New Roman"/>
        <family val="1"/>
        <charset val="204"/>
      </rPr>
      <t xml:space="preserve">Artek </t>
    </r>
    <r>
      <rPr>
        <i val="true"/>
        <sz val="11"/>
        <rFont val="Times New Roman"/>
        <family val="1"/>
        <charset val="204"/>
      </rPr>
      <t xml:space="preserve">(departamental)
</t>
    </r>
    <r>
      <rPr>
        <i val="true"/>
        <sz val="11"/>
        <color rgb="FF000000"/>
        <rFont val="Times New Roman"/>
        <family val="1"/>
        <charset val="204"/>
      </rPr>
      <t xml:space="preserve">35/10</t>
    </r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List of indoor main substations of IDGC of Centre - Smolenskenergo division for Winter loads 2009 (current capacity deficit). </t>
  </si>
  <si>
    <t xml:space="preserve">Object of main substation, voltage class, transformer capacity (fixed MVA)</t>
  </si>
  <si>
    <t xml:space="preserve">Current deficit, MVA</t>
  </si>
  <si>
    <t xml:space="preserve">Smolenskenergo</t>
  </si>
  <si>
    <t xml:space="preserve">closed</t>
  </si>
  <si>
    <t xml:space="preserve">Total current deficit (May 2010) </t>
  </si>
  <si>
    <t xml:space="preserve">List of indoor main substations of IDGC of Centre - Smolenskenergo division for expected loads taking into account new capacities on technological connection and other development of the power grid complex </t>
  </si>
  <si>
    <t xml:space="preserve">Expected deficit, MVA</t>
  </si>
  <si>
    <t xml:space="preserve">Smolensk 1 (FGC)
  110/35/6</t>
  </si>
  <si>
    <t xml:space="preserve">Pechersk
35/6</t>
  </si>
  <si>
    <t xml:space="preserve">Total expected deficit (May 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68" activePane="bottomLeft" state="frozen"/>
      <selection pane="topLeft" activeCell="A1" activeCellId="0" sqref="A1"/>
      <selection pane="bottomLeft" activeCell="L375" activeCellId="0" sqref="L3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customFormat="false" ht="15" hidden="false" customHeight="false" outlineLevel="0" collapsed="false">
      <c r="J1" s="3"/>
      <c r="K1" s="3"/>
      <c r="M1" s="4"/>
    </row>
    <row r="2" s="9" customFormat="true" ht="17.25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7"/>
      <c r="I2" s="7"/>
      <c r="J2" s="7"/>
      <c r="K2" s="7"/>
      <c r="L2" s="7" t="s">
        <v>3</v>
      </c>
      <c r="M2" s="8"/>
    </row>
    <row r="3" s="9" customFormat="true" ht="78" hidden="false" customHeight="true" outlineLevel="0" collapsed="false">
      <c r="A3" s="5"/>
      <c r="B3" s="6"/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  <c r="J3" s="10" t="s">
        <v>10</v>
      </c>
      <c r="K3" s="7" t="s">
        <v>11</v>
      </c>
      <c r="L3" s="7"/>
      <c r="M3" s="8"/>
    </row>
    <row r="4" s="9" customFormat="true" ht="45.75" hidden="false" customHeight="true" outlineLevel="0" collapsed="false">
      <c r="A4" s="5"/>
      <c r="B4" s="6"/>
      <c r="C4" s="6"/>
      <c r="D4" s="6"/>
      <c r="E4" s="6" t="s">
        <v>12</v>
      </c>
      <c r="F4" s="6" t="s">
        <v>13</v>
      </c>
      <c r="G4" s="6"/>
      <c r="H4" s="6"/>
      <c r="I4" s="6"/>
      <c r="J4" s="10"/>
      <c r="K4" s="7"/>
      <c r="L4" s="7"/>
      <c r="M4" s="8"/>
    </row>
    <row r="5" s="14" customFormat="true" ht="11.2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2" t="n">
        <v>12</v>
      </c>
      <c r="M5" s="13"/>
    </row>
    <row r="6" s="17" customFormat="true" ht="1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</row>
    <row r="7" s="23" customFormat="true" ht="30" hidden="false" customHeight="false" outlineLevel="0" collapsed="false">
      <c r="A7" s="18" t="n">
        <v>1</v>
      </c>
      <c r="B7" s="19" t="s">
        <v>15</v>
      </c>
      <c r="C7" s="20" t="n">
        <v>2.5</v>
      </c>
      <c r="D7" s="20" t="n">
        <v>0.24</v>
      </c>
      <c r="E7" s="20" t="n">
        <v>0.7</v>
      </c>
      <c r="F7" s="20" t="s">
        <v>16</v>
      </c>
      <c r="G7" s="20" t="n">
        <f aca="false">E7</f>
        <v>0.7</v>
      </c>
      <c r="H7" s="20" t="n">
        <v>0</v>
      </c>
      <c r="I7" s="20" t="n">
        <f aca="false">G7-H7</f>
        <v>0.7</v>
      </c>
      <c r="J7" s="20" t="n">
        <f aca="false">I7-D7</f>
        <v>0.46</v>
      </c>
      <c r="K7" s="20" t="n">
        <f aca="false">J7</f>
        <v>0.46</v>
      </c>
      <c r="L7" s="21" t="str">
        <f aca="false">IF(K7&lt;0,"closed","opened")</f>
        <v>opened</v>
      </c>
      <c r="M7" s="22"/>
      <c r="O7" s="24"/>
    </row>
    <row r="8" s="23" customFormat="true" ht="30" hidden="false" customHeight="false" outlineLevel="0" collapsed="false">
      <c r="A8" s="18" t="n">
        <v>2</v>
      </c>
      <c r="B8" s="19" t="s">
        <v>17</v>
      </c>
      <c r="C8" s="20" t="n">
        <v>4</v>
      </c>
      <c r="D8" s="20" t="n">
        <v>0.59</v>
      </c>
      <c r="E8" s="20" t="n">
        <v>1.36</v>
      </c>
      <c r="F8" s="20" t="s">
        <v>16</v>
      </c>
      <c r="G8" s="20" t="n">
        <f aca="false">E8</f>
        <v>1.36</v>
      </c>
      <c r="H8" s="20" t="n">
        <v>0</v>
      </c>
      <c r="I8" s="20" t="n">
        <f aca="false">G8-H8</f>
        <v>1.36</v>
      </c>
      <c r="J8" s="20" t="n">
        <f aca="false">I8-D8</f>
        <v>0.77</v>
      </c>
      <c r="K8" s="20" t="n">
        <f aca="false">J8</f>
        <v>0.77</v>
      </c>
      <c r="L8" s="21" t="str">
        <f aca="false">IF(K8&lt;0,"closed","opened")</f>
        <v>opened</v>
      </c>
      <c r="M8" s="22"/>
      <c r="O8" s="24"/>
    </row>
    <row r="9" s="23" customFormat="true" ht="30" hidden="false" customHeight="false" outlineLevel="0" collapsed="false">
      <c r="A9" s="25" t="n">
        <v>3</v>
      </c>
      <c r="B9" s="19" t="s">
        <v>18</v>
      </c>
      <c r="C9" s="20" t="n">
        <v>2.5</v>
      </c>
      <c r="D9" s="26" t="n">
        <v>0.14</v>
      </c>
      <c r="E9" s="20" t="n">
        <v>1.73</v>
      </c>
      <c r="F9" s="20" t="s">
        <v>16</v>
      </c>
      <c r="G9" s="20" t="n">
        <f aca="false">E9</f>
        <v>1.73</v>
      </c>
      <c r="H9" s="20" t="n">
        <v>0</v>
      </c>
      <c r="I9" s="20" t="n">
        <f aca="false">G9-H9</f>
        <v>1.73</v>
      </c>
      <c r="J9" s="20" t="n">
        <f aca="false">I9-D9</f>
        <v>1.59</v>
      </c>
      <c r="K9" s="20" t="n">
        <f aca="false">J9</f>
        <v>1.59</v>
      </c>
      <c r="L9" s="21" t="str">
        <f aca="false">IF(K9&lt;0,"closed","opened")</f>
        <v>opened</v>
      </c>
      <c r="M9" s="22"/>
      <c r="O9" s="24"/>
    </row>
    <row r="10" s="23" customFormat="true" ht="17.25" hidden="false" customHeight="true" outlineLevel="0" collapsed="false">
      <c r="A10" s="27" t="n">
        <f aca="false">A9+1</f>
        <v>4</v>
      </c>
      <c r="B10" s="19" t="s">
        <v>19</v>
      </c>
      <c r="C10" s="20" t="n">
        <v>6.3</v>
      </c>
      <c r="D10" s="26" t="n">
        <v>0.34</v>
      </c>
      <c r="E10" s="28" t="n">
        <f aca="false">D10</f>
        <v>0.34</v>
      </c>
      <c r="F10" s="20" t="s">
        <v>16</v>
      </c>
      <c r="G10" s="20" t="n">
        <f aca="false">E10</f>
        <v>0.34</v>
      </c>
      <c r="H10" s="20" t="n">
        <v>0</v>
      </c>
      <c r="I10" s="20" t="n">
        <f aca="false">G10-H10</f>
        <v>0.34</v>
      </c>
      <c r="J10" s="20" t="n">
        <f aca="false">I10-D10</f>
        <v>0</v>
      </c>
      <c r="K10" s="29" t="n">
        <f aca="false">MIN(J10:J12)</f>
        <v>0</v>
      </c>
      <c r="L10" s="21" t="str">
        <f aca="false">IF(K10&lt;0,"closed","opened")</f>
        <v>opened</v>
      </c>
      <c r="M10" s="22"/>
      <c r="O10" s="24"/>
    </row>
    <row r="11" s="23" customFormat="true" ht="12.75" hidden="false" customHeight="true" outlineLevel="0" collapsed="false">
      <c r="A11" s="27"/>
      <c r="B11" s="30" t="s">
        <v>20</v>
      </c>
      <c r="C11" s="20" t="n">
        <v>6.3</v>
      </c>
      <c r="D11" s="26" t="n">
        <v>0.1</v>
      </c>
      <c r="E11" s="31" t="n">
        <f aca="false">D11</f>
        <v>0.1</v>
      </c>
      <c r="F11" s="20" t="s">
        <v>16</v>
      </c>
      <c r="G11" s="20" t="n">
        <f aca="false">E11</f>
        <v>0.1</v>
      </c>
      <c r="H11" s="20" t="n">
        <v>0</v>
      </c>
      <c r="I11" s="20" t="n">
        <f aca="false">G11-H11</f>
        <v>0.1</v>
      </c>
      <c r="J11" s="20" t="n">
        <f aca="false">I11-D11</f>
        <v>0</v>
      </c>
      <c r="K11" s="29"/>
      <c r="L11" s="21"/>
      <c r="M11" s="22"/>
      <c r="O11" s="24"/>
    </row>
    <row r="12" s="23" customFormat="true" ht="12.75" hidden="false" customHeight="true" outlineLevel="0" collapsed="false">
      <c r="A12" s="27"/>
      <c r="B12" s="30" t="s">
        <v>21</v>
      </c>
      <c r="C12" s="20" t="n">
        <v>6.3</v>
      </c>
      <c r="D12" s="32" t="n">
        <v>0.24</v>
      </c>
      <c r="E12" s="31" t="n">
        <f aca="false">D12</f>
        <v>0.24</v>
      </c>
      <c r="F12" s="20" t="s">
        <v>16</v>
      </c>
      <c r="G12" s="20" t="n">
        <f aca="false">E12</f>
        <v>0.24</v>
      </c>
      <c r="H12" s="20" t="n">
        <v>0</v>
      </c>
      <c r="I12" s="20" t="n">
        <f aca="false">G12-H12</f>
        <v>0.24</v>
      </c>
      <c r="J12" s="20" t="n">
        <f aca="false">I12-D12</f>
        <v>0</v>
      </c>
      <c r="K12" s="29"/>
      <c r="L12" s="21"/>
      <c r="M12" s="22"/>
      <c r="O12" s="24"/>
    </row>
    <row r="13" s="23" customFormat="true" ht="30" hidden="false" customHeight="false" outlineLevel="0" collapsed="false">
      <c r="A13" s="25" t="n">
        <f aca="false">A10+1</f>
        <v>5</v>
      </c>
      <c r="B13" s="19" t="s">
        <v>22</v>
      </c>
      <c r="C13" s="20" t="n">
        <v>1.6</v>
      </c>
      <c r="D13" s="33" t="n">
        <v>0.3</v>
      </c>
      <c r="E13" s="20" t="n">
        <v>2.11</v>
      </c>
      <c r="F13" s="20" t="s">
        <v>16</v>
      </c>
      <c r="G13" s="20" t="n">
        <f aca="false">E13</f>
        <v>2.11</v>
      </c>
      <c r="H13" s="20" t="n">
        <v>0</v>
      </c>
      <c r="I13" s="20" t="n">
        <f aca="false">G13-H13</f>
        <v>2.11</v>
      </c>
      <c r="J13" s="20" t="n">
        <f aca="false">I13-D13</f>
        <v>1.81</v>
      </c>
      <c r="K13" s="20" t="n">
        <f aca="false">J13</f>
        <v>1.81</v>
      </c>
      <c r="L13" s="21" t="str">
        <f aca="false">IF(K13&lt;0,"closed","opened")</f>
        <v>opened</v>
      </c>
      <c r="M13" s="22"/>
      <c r="O13" s="24"/>
    </row>
    <row r="14" s="23" customFormat="true" ht="30" hidden="false" customHeight="false" outlineLevel="0" collapsed="false">
      <c r="A14" s="25" t="n">
        <f aca="false">A13+1</f>
        <v>6</v>
      </c>
      <c r="B14" s="19" t="s">
        <v>23</v>
      </c>
      <c r="C14" s="20" t="n">
        <v>1.6</v>
      </c>
      <c r="D14" s="33" t="n">
        <v>0.17</v>
      </c>
      <c r="E14" s="20" t="n">
        <v>0.85</v>
      </c>
      <c r="F14" s="20" t="s">
        <v>16</v>
      </c>
      <c r="G14" s="20" t="n">
        <f aca="false">E14</f>
        <v>0.85</v>
      </c>
      <c r="H14" s="20" t="n">
        <v>0</v>
      </c>
      <c r="I14" s="20" t="n">
        <f aca="false">G14-H14</f>
        <v>0.85</v>
      </c>
      <c r="J14" s="20" t="n">
        <f aca="false">I14-D14</f>
        <v>0.68</v>
      </c>
      <c r="K14" s="20" t="n">
        <f aca="false">J14</f>
        <v>0.68</v>
      </c>
      <c r="L14" s="21" t="str">
        <f aca="false">IF(K14&lt;0,"closed","opened")</f>
        <v>opened</v>
      </c>
      <c r="M14" s="22"/>
      <c r="O14" s="24"/>
    </row>
    <row r="15" s="23" customFormat="true" ht="30" hidden="false" customHeight="false" outlineLevel="0" collapsed="false">
      <c r="A15" s="25" t="n">
        <f aca="false">A14+1</f>
        <v>7</v>
      </c>
      <c r="B15" s="19" t="s">
        <v>24</v>
      </c>
      <c r="C15" s="20" t="n">
        <v>2.5</v>
      </c>
      <c r="D15" s="33" t="n">
        <v>0.37</v>
      </c>
      <c r="E15" s="20" t="n">
        <v>2.21</v>
      </c>
      <c r="F15" s="20" t="s">
        <v>16</v>
      </c>
      <c r="G15" s="20" t="n">
        <f aca="false">E15</f>
        <v>2.21</v>
      </c>
      <c r="H15" s="20" t="n">
        <v>0</v>
      </c>
      <c r="I15" s="20" t="n">
        <f aca="false">G15-H15</f>
        <v>2.21</v>
      </c>
      <c r="J15" s="20" t="n">
        <f aca="false">I15-D15</f>
        <v>1.84</v>
      </c>
      <c r="K15" s="20" t="n">
        <f aca="false">J15</f>
        <v>1.84</v>
      </c>
      <c r="L15" s="21" t="str">
        <f aca="false">IF(K15&lt;0,"closed","opened")</f>
        <v>opened</v>
      </c>
      <c r="M15" s="22"/>
      <c r="O15" s="24"/>
    </row>
    <row r="16" s="23" customFormat="true" ht="30" hidden="false" customHeight="false" outlineLevel="0" collapsed="false">
      <c r="A16" s="25" t="n">
        <f aca="false">A15+1</f>
        <v>8</v>
      </c>
      <c r="B16" s="19" t="s">
        <v>25</v>
      </c>
      <c r="C16" s="20" t="n">
        <v>6.3</v>
      </c>
      <c r="D16" s="33" t="n">
        <v>0.4</v>
      </c>
      <c r="E16" s="20" t="n">
        <v>1.36</v>
      </c>
      <c r="F16" s="20" t="s">
        <v>16</v>
      </c>
      <c r="G16" s="20" t="n">
        <f aca="false">E16</f>
        <v>1.36</v>
      </c>
      <c r="H16" s="20" t="n">
        <v>0</v>
      </c>
      <c r="I16" s="20" t="n">
        <f aca="false">G16-H16</f>
        <v>1.36</v>
      </c>
      <c r="J16" s="20" t="n">
        <f aca="false">I16-D16</f>
        <v>0.96</v>
      </c>
      <c r="K16" s="20" t="n">
        <f aca="false">J16</f>
        <v>0.96</v>
      </c>
      <c r="L16" s="21" t="str">
        <f aca="false">IF(K16&lt;0,"closed","opened")</f>
        <v>opened</v>
      </c>
      <c r="M16" s="22"/>
      <c r="O16" s="24"/>
    </row>
    <row r="17" s="23" customFormat="true" ht="30" hidden="false" customHeight="false" outlineLevel="0" collapsed="false">
      <c r="A17" s="25" t="n">
        <f aca="false">A16+1</f>
        <v>9</v>
      </c>
      <c r="B17" s="34" t="s">
        <v>26</v>
      </c>
      <c r="C17" s="20" t="n">
        <v>2.5</v>
      </c>
      <c r="D17" s="33" t="n">
        <v>0.24</v>
      </c>
      <c r="E17" s="20" t="n">
        <v>1.36</v>
      </c>
      <c r="F17" s="20" t="s">
        <v>16</v>
      </c>
      <c r="G17" s="20" t="n">
        <f aca="false">E17</f>
        <v>1.36</v>
      </c>
      <c r="H17" s="20" t="n">
        <v>0</v>
      </c>
      <c r="I17" s="20" t="n">
        <f aca="false">G17-H17</f>
        <v>1.36</v>
      </c>
      <c r="J17" s="20" t="n">
        <f aca="false">I17-D17</f>
        <v>1.12</v>
      </c>
      <c r="K17" s="20" t="n">
        <f aca="false">J17</f>
        <v>1.12</v>
      </c>
      <c r="L17" s="21" t="str">
        <f aca="false">IF(K17&lt;0,"closed","opened")</f>
        <v>opened</v>
      </c>
      <c r="M17" s="22"/>
      <c r="O17" s="24"/>
    </row>
    <row r="18" s="23" customFormat="true" ht="30" hidden="false" customHeight="false" outlineLevel="0" collapsed="false">
      <c r="A18" s="25" t="n">
        <f aca="false">A17+1</f>
        <v>10</v>
      </c>
      <c r="B18" s="34" t="s">
        <v>27</v>
      </c>
      <c r="C18" s="20" t="n">
        <v>2.5</v>
      </c>
      <c r="D18" s="33" t="n">
        <v>0.28</v>
      </c>
      <c r="E18" s="20" t="n">
        <v>0.85</v>
      </c>
      <c r="F18" s="20" t="s">
        <v>16</v>
      </c>
      <c r="G18" s="20" t="n">
        <f aca="false">E18</f>
        <v>0.85</v>
      </c>
      <c r="H18" s="20" t="n">
        <v>0</v>
      </c>
      <c r="I18" s="20" t="n">
        <f aca="false">G18-H18</f>
        <v>0.85</v>
      </c>
      <c r="J18" s="20" t="n">
        <f aca="false">I18-D18</f>
        <v>0.57</v>
      </c>
      <c r="K18" s="20" t="n">
        <f aca="false">J18</f>
        <v>0.57</v>
      </c>
      <c r="L18" s="21" t="str">
        <f aca="false">IF(K18&lt;0,"closed","opened")</f>
        <v>opened</v>
      </c>
      <c r="M18" s="22"/>
      <c r="O18" s="24"/>
    </row>
    <row r="19" s="23" customFormat="true" ht="30" hidden="false" customHeight="false" outlineLevel="0" collapsed="false">
      <c r="A19" s="25" t="n">
        <f aca="false">A18+1</f>
        <v>11</v>
      </c>
      <c r="B19" s="34" t="s">
        <v>28</v>
      </c>
      <c r="C19" s="20" t="n">
        <v>1.6</v>
      </c>
      <c r="D19" s="33" t="n">
        <v>0.09</v>
      </c>
      <c r="E19" s="20" t="n">
        <v>0.85</v>
      </c>
      <c r="F19" s="20" t="s">
        <v>16</v>
      </c>
      <c r="G19" s="20" t="n">
        <f aca="false">E19</f>
        <v>0.85</v>
      </c>
      <c r="H19" s="20" t="n">
        <v>0</v>
      </c>
      <c r="I19" s="20" t="n">
        <f aca="false">G19-H19</f>
        <v>0.85</v>
      </c>
      <c r="J19" s="20" t="n">
        <f aca="false">I19-D19</f>
        <v>0.76</v>
      </c>
      <c r="K19" s="20" t="n">
        <f aca="false">J19</f>
        <v>0.76</v>
      </c>
      <c r="L19" s="21" t="str">
        <f aca="false">IF(K19&lt;0,"closed","opened")</f>
        <v>opened</v>
      </c>
      <c r="M19" s="22"/>
      <c r="O19" s="24"/>
    </row>
    <row r="20" s="23" customFormat="true" ht="30" hidden="false" customHeight="false" outlineLevel="0" collapsed="false">
      <c r="A20" s="25" t="n">
        <f aca="false">A19+1</f>
        <v>12</v>
      </c>
      <c r="B20" s="34" t="s">
        <v>29</v>
      </c>
      <c r="C20" s="20" t="n">
        <v>4</v>
      </c>
      <c r="D20" s="33" t="n">
        <v>0.88</v>
      </c>
      <c r="E20" s="20" t="n">
        <v>2.12</v>
      </c>
      <c r="F20" s="20" t="s">
        <v>16</v>
      </c>
      <c r="G20" s="20" t="n">
        <f aca="false">E20</f>
        <v>2.12</v>
      </c>
      <c r="H20" s="20" t="n">
        <v>0</v>
      </c>
      <c r="I20" s="20" t="n">
        <f aca="false">G20-H20</f>
        <v>2.12</v>
      </c>
      <c r="J20" s="20" t="n">
        <f aca="false">I20-D20</f>
        <v>1.24</v>
      </c>
      <c r="K20" s="20" t="n">
        <f aca="false">J20</f>
        <v>1.24</v>
      </c>
      <c r="L20" s="21" t="str">
        <f aca="false">IF(K20&lt;0,"closed","opened")</f>
        <v>opened</v>
      </c>
      <c r="M20" s="22"/>
      <c r="O20" s="24"/>
    </row>
    <row r="21" s="23" customFormat="true" ht="30" hidden="false" customHeight="false" outlineLevel="0" collapsed="false">
      <c r="A21" s="25" t="n">
        <f aca="false">A20+1</f>
        <v>13</v>
      </c>
      <c r="B21" s="34" t="s">
        <v>30</v>
      </c>
      <c r="C21" s="20" t="n">
        <v>2.5</v>
      </c>
      <c r="D21" s="33" t="n">
        <v>0.6</v>
      </c>
      <c r="E21" s="20" t="n">
        <v>0.85</v>
      </c>
      <c r="F21" s="20" t="s">
        <v>16</v>
      </c>
      <c r="G21" s="20" t="n">
        <f aca="false">E21</f>
        <v>0.85</v>
      </c>
      <c r="H21" s="20" t="n">
        <v>0</v>
      </c>
      <c r="I21" s="20" t="n">
        <f aca="false">G21-H21</f>
        <v>0.85</v>
      </c>
      <c r="J21" s="20" t="n">
        <f aca="false">I21-D21</f>
        <v>0.25</v>
      </c>
      <c r="K21" s="20" t="n">
        <f aca="false">J21</f>
        <v>0.25</v>
      </c>
      <c r="L21" s="21" t="str">
        <f aca="false">IF(K21&lt;0,"closed","opened")</f>
        <v>opened</v>
      </c>
      <c r="M21" s="22"/>
      <c r="O21" s="24"/>
    </row>
    <row r="22" s="23" customFormat="true" ht="30" hidden="false" customHeight="false" outlineLevel="0" collapsed="false">
      <c r="A22" s="25" t="n">
        <f aca="false">A21+1</f>
        <v>14</v>
      </c>
      <c r="B22" s="34" t="s">
        <v>31</v>
      </c>
      <c r="C22" s="20" t="n">
        <v>2.5</v>
      </c>
      <c r="D22" s="33" t="n">
        <v>0.45</v>
      </c>
      <c r="E22" s="20" t="n">
        <v>1.02</v>
      </c>
      <c r="F22" s="20" t="s">
        <v>16</v>
      </c>
      <c r="G22" s="20" t="n">
        <f aca="false">E22</f>
        <v>1.02</v>
      </c>
      <c r="H22" s="20" t="n">
        <v>0</v>
      </c>
      <c r="I22" s="20" t="n">
        <f aca="false">G22-H22</f>
        <v>1.02</v>
      </c>
      <c r="J22" s="20" t="n">
        <f aca="false">I22-D22</f>
        <v>0.57</v>
      </c>
      <c r="K22" s="20" t="n">
        <f aca="false">J22</f>
        <v>0.57</v>
      </c>
      <c r="L22" s="21" t="str">
        <f aca="false">IF(K22&lt;0,"closed","opened")</f>
        <v>opened</v>
      </c>
      <c r="M22" s="22"/>
      <c r="O22" s="24"/>
    </row>
    <row r="23" s="23" customFormat="true" ht="30" hidden="false" customHeight="false" outlineLevel="0" collapsed="false">
      <c r="A23" s="25" t="n">
        <f aca="false">A22+1</f>
        <v>15</v>
      </c>
      <c r="B23" s="34" t="s">
        <v>32</v>
      </c>
      <c r="C23" s="20" t="n">
        <v>2.5</v>
      </c>
      <c r="D23" s="33" t="n">
        <v>0.07</v>
      </c>
      <c r="E23" s="20" t="n">
        <v>0.68</v>
      </c>
      <c r="F23" s="20" t="s">
        <v>16</v>
      </c>
      <c r="G23" s="20" t="n">
        <f aca="false">E23</f>
        <v>0.68</v>
      </c>
      <c r="H23" s="20" t="n">
        <v>0</v>
      </c>
      <c r="I23" s="20" t="n">
        <f aca="false">G23-H23</f>
        <v>0.68</v>
      </c>
      <c r="J23" s="20" t="n">
        <f aca="false">I23-D23</f>
        <v>0.61</v>
      </c>
      <c r="K23" s="20" t="n">
        <f aca="false">J23</f>
        <v>0.61</v>
      </c>
      <c r="L23" s="21" t="str">
        <f aca="false">IF(K23&lt;0,"closed","opened")</f>
        <v>opened</v>
      </c>
      <c r="M23" s="22"/>
      <c r="O23" s="24"/>
    </row>
    <row r="24" s="23" customFormat="true" ht="30" hidden="false" customHeight="false" outlineLevel="0" collapsed="false">
      <c r="A24" s="25" t="n">
        <f aca="false">A23+1</f>
        <v>16</v>
      </c>
      <c r="B24" s="34" t="s">
        <v>33</v>
      </c>
      <c r="C24" s="20" t="n">
        <v>2.5</v>
      </c>
      <c r="D24" s="33" t="n">
        <v>0.22</v>
      </c>
      <c r="E24" s="20" t="n">
        <v>0.85</v>
      </c>
      <c r="F24" s="20" t="s">
        <v>16</v>
      </c>
      <c r="G24" s="20" t="n">
        <f aca="false">E24</f>
        <v>0.85</v>
      </c>
      <c r="H24" s="20" t="n">
        <v>0</v>
      </c>
      <c r="I24" s="20" t="n">
        <f aca="false">G24-H24</f>
        <v>0.85</v>
      </c>
      <c r="J24" s="20" t="n">
        <f aca="false">I24-D24</f>
        <v>0.63</v>
      </c>
      <c r="K24" s="20" t="n">
        <f aca="false">J24</f>
        <v>0.63</v>
      </c>
      <c r="L24" s="21" t="str">
        <f aca="false">IF(K24&lt;0,"closed","opened")</f>
        <v>opened</v>
      </c>
      <c r="M24" s="22"/>
      <c r="O24" s="24"/>
    </row>
    <row r="25" s="23" customFormat="true" ht="30" hidden="false" customHeight="false" outlineLevel="0" collapsed="false">
      <c r="A25" s="25" t="n">
        <f aca="false">A24+1</f>
        <v>17</v>
      </c>
      <c r="B25" s="19" t="s">
        <v>34</v>
      </c>
      <c r="C25" s="20" t="n">
        <v>2.5</v>
      </c>
      <c r="D25" s="33" t="n">
        <v>0.29</v>
      </c>
      <c r="E25" s="20" t="n">
        <v>1.3</v>
      </c>
      <c r="F25" s="20" t="s">
        <v>16</v>
      </c>
      <c r="G25" s="20" t="n">
        <f aca="false">E25</f>
        <v>1.3</v>
      </c>
      <c r="H25" s="20" t="n">
        <v>0</v>
      </c>
      <c r="I25" s="20" t="n">
        <f aca="false">G25-H25</f>
        <v>1.3</v>
      </c>
      <c r="J25" s="20" t="n">
        <f aca="false">I25-D25</f>
        <v>1.01</v>
      </c>
      <c r="K25" s="20" t="n">
        <f aca="false">J25</f>
        <v>1.01</v>
      </c>
      <c r="L25" s="21" t="str">
        <f aca="false">IF(K25&lt;0,"closed","opened")</f>
        <v>opened</v>
      </c>
      <c r="M25" s="22"/>
      <c r="O25" s="24"/>
    </row>
    <row r="26" s="23" customFormat="true" ht="30" hidden="false" customHeight="false" outlineLevel="0" collapsed="false">
      <c r="A26" s="25" t="n">
        <f aca="false">A25+1</f>
        <v>18</v>
      </c>
      <c r="B26" s="19" t="s">
        <v>35</v>
      </c>
      <c r="C26" s="20" t="n">
        <v>2.5</v>
      </c>
      <c r="D26" s="33" t="n">
        <v>0.15</v>
      </c>
      <c r="E26" s="20" t="n">
        <v>0.85</v>
      </c>
      <c r="F26" s="20" t="s">
        <v>16</v>
      </c>
      <c r="G26" s="20" t="n">
        <f aca="false">E26</f>
        <v>0.85</v>
      </c>
      <c r="H26" s="20" t="n">
        <v>0</v>
      </c>
      <c r="I26" s="20" t="n">
        <f aca="false">G26-H26</f>
        <v>0.85</v>
      </c>
      <c r="J26" s="20" t="n">
        <f aca="false">I26-D26</f>
        <v>0.7</v>
      </c>
      <c r="K26" s="20" t="n">
        <f aca="false">J26</f>
        <v>0.7</v>
      </c>
      <c r="L26" s="21" t="str">
        <f aca="false">IF(K26&lt;0,"closed","opened")</f>
        <v>opened</v>
      </c>
      <c r="M26" s="22"/>
      <c r="O26" s="24"/>
    </row>
    <row r="27" s="23" customFormat="true" ht="30" hidden="false" customHeight="false" outlineLevel="0" collapsed="false">
      <c r="A27" s="25" t="n">
        <f aca="false">A26+1</f>
        <v>19</v>
      </c>
      <c r="B27" s="19" t="s">
        <v>36</v>
      </c>
      <c r="C27" s="20" t="n">
        <v>2.5</v>
      </c>
      <c r="D27" s="35" t="n">
        <v>0.09</v>
      </c>
      <c r="E27" s="20" t="n">
        <v>1.73</v>
      </c>
      <c r="F27" s="20" t="s">
        <v>16</v>
      </c>
      <c r="G27" s="20" t="n">
        <f aca="false">E27</f>
        <v>1.73</v>
      </c>
      <c r="H27" s="20" t="n">
        <v>0</v>
      </c>
      <c r="I27" s="20" t="n">
        <f aca="false">G27-H27</f>
        <v>1.73</v>
      </c>
      <c r="J27" s="20" t="n">
        <f aca="false">I27-D27</f>
        <v>1.64</v>
      </c>
      <c r="K27" s="20" t="n">
        <f aca="false">J27</f>
        <v>1.64</v>
      </c>
      <c r="L27" s="21" t="str">
        <f aca="false">IF(K27&lt;0,"closed","opened")</f>
        <v>opened</v>
      </c>
      <c r="M27" s="22"/>
      <c r="O27" s="24"/>
    </row>
    <row r="28" s="23" customFormat="true" ht="30" hidden="false" customHeight="false" outlineLevel="0" collapsed="false">
      <c r="A28" s="36" t="n">
        <f aca="false">A27+1</f>
        <v>20</v>
      </c>
      <c r="B28" s="37" t="s">
        <v>37</v>
      </c>
      <c r="C28" s="38" t="n">
        <v>2.5</v>
      </c>
      <c r="D28" s="39" t="n">
        <v>0.31</v>
      </c>
      <c r="E28" s="38" t="n">
        <v>0</v>
      </c>
      <c r="F28" s="38" t="s">
        <v>16</v>
      </c>
      <c r="G28" s="38" t="n">
        <f aca="false">E28</f>
        <v>0</v>
      </c>
      <c r="H28" s="38" t="n">
        <v>0</v>
      </c>
      <c r="I28" s="38" t="n">
        <f aca="false">G28-H28</f>
        <v>0</v>
      </c>
      <c r="J28" s="38" t="n">
        <f aca="false">I28-D28</f>
        <v>-0.31</v>
      </c>
      <c r="K28" s="38" t="n">
        <f aca="false">J28</f>
        <v>-0.31</v>
      </c>
      <c r="L28" s="40" t="str">
        <f aca="false">IF(K28&lt;0,"closed","opened")</f>
        <v>closed</v>
      </c>
      <c r="M28" s="22"/>
      <c r="O28" s="24"/>
    </row>
    <row r="29" s="23" customFormat="true" ht="30" hidden="false" customHeight="false" outlineLevel="0" collapsed="false">
      <c r="A29" s="25" t="n">
        <f aca="false">A28+1</f>
        <v>21</v>
      </c>
      <c r="B29" s="19" t="s">
        <v>38</v>
      </c>
      <c r="C29" s="20" t="n">
        <v>2.5</v>
      </c>
      <c r="D29" s="35" t="n">
        <v>0.26</v>
      </c>
      <c r="E29" s="20" t="n">
        <v>1.73</v>
      </c>
      <c r="F29" s="20" t="s">
        <v>16</v>
      </c>
      <c r="G29" s="20" t="n">
        <f aca="false">E29</f>
        <v>1.73</v>
      </c>
      <c r="H29" s="20" t="n">
        <v>0</v>
      </c>
      <c r="I29" s="20" t="n">
        <f aca="false">G29-H29</f>
        <v>1.73</v>
      </c>
      <c r="J29" s="20" t="n">
        <f aca="false">I29-D29</f>
        <v>1.47</v>
      </c>
      <c r="K29" s="20" t="n">
        <f aca="false">J29</f>
        <v>1.47</v>
      </c>
      <c r="L29" s="21" t="str">
        <f aca="false">IF(K29&lt;0,"closed","opened")</f>
        <v>opened</v>
      </c>
      <c r="M29" s="22"/>
      <c r="O29" s="24"/>
    </row>
    <row r="30" s="23" customFormat="true" ht="15" hidden="false" customHeight="false" outlineLevel="0" collapsed="false">
      <c r="A30" s="25" t="n">
        <f aca="false">A29+1</f>
        <v>22</v>
      </c>
      <c r="B30" s="19" t="s">
        <v>39</v>
      </c>
      <c r="C30" s="20" t="n">
        <v>1.6</v>
      </c>
      <c r="D30" s="35" t="n">
        <v>0.16</v>
      </c>
      <c r="E30" s="20" t="n">
        <v>0.68</v>
      </c>
      <c r="F30" s="20" t="s">
        <v>16</v>
      </c>
      <c r="G30" s="20" t="n">
        <f aca="false">E30</f>
        <v>0.68</v>
      </c>
      <c r="H30" s="20" t="n">
        <v>0</v>
      </c>
      <c r="I30" s="20" t="n">
        <f aca="false">G30-H30</f>
        <v>0.68</v>
      </c>
      <c r="J30" s="20" t="n">
        <f aca="false">I30-D30</f>
        <v>0.52</v>
      </c>
      <c r="K30" s="20" t="n">
        <f aca="false">J30</f>
        <v>0.52</v>
      </c>
      <c r="L30" s="21" t="str">
        <f aca="false">IF(K30&lt;0,"closed","opened")</f>
        <v>opened</v>
      </c>
      <c r="M30" s="22"/>
      <c r="O30" s="24"/>
    </row>
    <row r="31" s="23" customFormat="true" ht="30" hidden="false" customHeight="false" outlineLevel="0" collapsed="false">
      <c r="A31" s="25" t="n">
        <f aca="false">A30+1</f>
        <v>23</v>
      </c>
      <c r="B31" s="19" t="s">
        <v>40</v>
      </c>
      <c r="C31" s="20" t="n">
        <v>4</v>
      </c>
      <c r="D31" s="35" t="n">
        <v>0.25</v>
      </c>
      <c r="E31" s="20" t="n">
        <v>2.55</v>
      </c>
      <c r="F31" s="20" t="s">
        <v>16</v>
      </c>
      <c r="G31" s="20" t="n">
        <f aca="false">E31</f>
        <v>2.55</v>
      </c>
      <c r="H31" s="20" t="n">
        <v>0</v>
      </c>
      <c r="I31" s="20" t="n">
        <f aca="false">G31-H31</f>
        <v>2.55</v>
      </c>
      <c r="J31" s="20" t="n">
        <f aca="false">I31-D31</f>
        <v>2.3</v>
      </c>
      <c r="K31" s="20" t="n">
        <f aca="false">J31</f>
        <v>2.3</v>
      </c>
      <c r="L31" s="21" t="str">
        <f aca="false">IF(K31&lt;0,"closed","opened")</f>
        <v>opened</v>
      </c>
      <c r="M31" s="22"/>
      <c r="O31" s="24"/>
    </row>
    <row r="32" s="23" customFormat="true" ht="30" hidden="false" customHeight="false" outlineLevel="0" collapsed="false">
      <c r="A32" s="25" t="n">
        <f aca="false">A31+1</f>
        <v>24</v>
      </c>
      <c r="B32" s="19" t="s">
        <v>41</v>
      </c>
      <c r="C32" s="20" t="n">
        <v>2.5</v>
      </c>
      <c r="D32" s="35" t="n">
        <v>0.09</v>
      </c>
      <c r="E32" s="20" t="n">
        <v>1.3</v>
      </c>
      <c r="F32" s="20" t="s">
        <v>16</v>
      </c>
      <c r="G32" s="20" t="n">
        <f aca="false">E32</f>
        <v>1.3</v>
      </c>
      <c r="H32" s="20" t="n">
        <v>0</v>
      </c>
      <c r="I32" s="20" t="n">
        <f aca="false">G32-H32</f>
        <v>1.3</v>
      </c>
      <c r="J32" s="20" t="n">
        <f aca="false">I32-D32</f>
        <v>1.21</v>
      </c>
      <c r="K32" s="20" t="n">
        <f aca="false">J32</f>
        <v>1.21</v>
      </c>
      <c r="L32" s="21" t="str">
        <f aca="false">IF(K32&lt;0,"closed","opened")</f>
        <v>opened</v>
      </c>
      <c r="M32" s="22"/>
      <c r="O32" s="24"/>
    </row>
    <row r="33" s="23" customFormat="true" ht="30" hidden="false" customHeight="false" outlineLevel="0" collapsed="false">
      <c r="A33" s="25" t="n">
        <f aca="false">A32+1</f>
        <v>25</v>
      </c>
      <c r="B33" s="34" t="s">
        <v>42</v>
      </c>
      <c r="C33" s="20" t="n">
        <v>1.6</v>
      </c>
      <c r="D33" s="35" t="n">
        <v>0.1</v>
      </c>
      <c r="E33" s="20" t="n">
        <v>0.85</v>
      </c>
      <c r="F33" s="20" t="s">
        <v>16</v>
      </c>
      <c r="G33" s="20" t="n">
        <f aca="false">E33</f>
        <v>0.85</v>
      </c>
      <c r="H33" s="20" t="n">
        <v>0</v>
      </c>
      <c r="I33" s="20" t="n">
        <f aca="false">G33-H33</f>
        <v>0.85</v>
      </c>
      <c r="J33" s="20" t="n">
        <f aca="false">I33-D33</f>
        <v>0.75</v>
      </c>
      <c r="K33" s="20" t="n">
        <f aca="false">J33</f>
        <v>0.75</v>
      </c>
      <c r="L33" s="21" t="str">
        <f aca="false">IF(K33&lt;0,"closed","opened")</f>
        <v>opened</v>
      </c>
      <c r="M33" s="22"/>
      <c r="O33" s="24"/>
    </row>
    <row r="34" s="23" customFormat="true" ht="30" hidden="false" customHeight="false" outlineLevel="0" collapsed="false">
      <c r="A34" s="25" t="n">
        <f aca="false">A33+1</f>
        <v>26</v>
      </c>
      <c r="B34" s="34" t="s">
        <v>43</v>
      </c>
      <c r="C34" s="20" t="n">
        <v>2.5</v>
      </c>
      <c r="D34" s="35" t="n">
        <v>0.34</v>
      </c>
      <c r="E34" s="20" t="n">
        <v>3.46</v>
      </c>
      <c r="F34" s="20" t="s">
        <v>16</v>
      </c>
      <c r="G34" s="20" t="n">
        <f aca="false">E34</f>
        <v>3.46</v>
      </c>
      <c r="H34" s="20" t="n">
        <v>0</v>
      </c>
      <c r="I34" s="20" t="n">
        <f aca="false">G34-H34</f>
        <v>3.46</v>
      </c>
      <c r="J34" s="20" t="n">
        <f aca="false">I34-D34</f>
        <v>3.12</v>
      </c>
      <c r="K34" s="20" t="n">
        <f aca="false">J34</f>
        <v>3.12</v>
      </c>
      <c r="L34" s="21" t="str">
        <f aca="false">IF(K34&lt;0,"closed","opened")</f>
        <v>opened</v>
      </c>
      <c r="M34" s="22"/>
      <c r="O34" s="24"/>
    </row>
    <row r="35" s="23" customFormat="true" ht="30" hidden="false" customHeight="false" outlineLevel="0" collapsed="false">
      <c r="A35" s="25" t="n">
        <f aca="false">A34+1</f>
        <v>27</v>
      </c>
      <c r="B35" s="34" t="s">
        <v>44</v>
      </c>
      <c r="C35" s="20" t="n">
        <v>1.6</v>
      </c>
      <c r="D35" s="35" t="n">
        <v>0.18</v>
      </c>
      <c r="E35" s="20" t="n">
        <v>0.85</v>
      </c>
      <c r="F35" s="20" t="s">
        <v>16</v>
      </c>
      <c r="G35" s="20" t="n">
        <f aca="false">E35</f>
        <v>0.85</v>
      </c>
      <c r="H35" s="20" t="n">
        <v>0</v>
      </c>
      <c r="I35" s="20" t="n">
        <f aca="false">G35-H35</f>
        <v>0.85</v>
      </c>
      <c r="J35" s="20" t="n">
        <f aca="false">I35-D35</f>
        <v>0.67</v>
      </c>
      <c r="K35" s="20" t="n">
        <f aca="false">J35</f>
        <v>0.67</v>
      </c>
      <c r="L35" s="21" t="str">
        <f aca="false">IF(K35&lt;0,"closed","opened")</f>
        <v>opened</v>
      </c>
      <c r="M35" s="22"/>
      <c r="O35" s="24"/>
    </row>
    <row r="36" s="23" customFormat="true" ht="30" hidden="false" customHeight="false" outlineLevel="0" collapsed="false">
      <c r="A36" s="25" t="n">
        <f aca="false">A35+1</f>
        <v>28</v>
      </c>
      <c r="B36" s="34" t="s">
        <v>45</v>
      </c>
      <c r="C36" s="20" t="n">
        <v>2.5</v>
      </c>
      <c r="D36" s="35" t="n">
        <v>0.09</v>
      </c>
      <c r="E36" s="20" t="n">
        <v>1.73</v>
      </c>
      <c r="F36" s="20" t="s">
        <v>16</v>
      </c>
      <c r="G36" s="20" t="n">
        <f aca="false">E36</f>
        <v>1.73</v>
      </c>
      <c r="H36" s="20" t="n">
        <v>0</v>
      </c>
      <c r="I36" s="20" t="n">
        <f aca="false">G36-H36</f>
        <v>1.73</v>
      </c>
      <c r="J36" s="20" t="n">
        <f aca="false">I36-D36</f>
        <v>1.64</v>
      </c>
      <c r="K36" s="20" t="n">
        <f aca="false">J36</f>
        <v>1.64</v>
      </c>
      <c r="L36" s="21" t="str">
        <f aca="false">IF(K36&lt;0,"closed","opened")</f>
        <v>opened</v>
      </c>
      <c r="M36" s="22"/>
      <c r="O36" s="24"/>
    </row>
    <row r="37" s="23" customFormat="true" ht="30" hidden="false" customHeight="false" outlineLevel="0" collapsed="false">
      <c r="A37" s="25" t="n">
        <f aca="false">A36+1</f>
        <v>29</v>
      </c>
      <c r="B37" s="34" t="s">
        <v>46</v>
      </c>
      <c r="C37" s="20" t="n">
        <v>2.5</v>
      </c>
      <c r="D37" s="35" t="n">
        <v>0.2</v>
      </c>
      <c r="E37" s="20" t="n">
        <v>2.55</v>
      </c>
      <c r="F37" s="20" t="s">
        <v>16</v>
      </c>
      <c r="G37" s="20" t="n">
        <f aca="false">E37</f>
        <v>2.55</v>
      </c>
      <c r="H37" s="20" t="n">
        <v>0</v>
      </c>
      <c r="I37" s="20" t="n">
        <f aca="false">G37-H37</f>
        <v>2.55</v>
      </c>
      <c r="J37" s="20" t="n">
        <f aca="false">I37-D37</f>
        <v>2.35</v>
      </c>
      <c r="K37" s="20" t="n">
        <f aca="false">J37</f>
        <v>2.35</v>
      </c>
      <c r="L37" s="21" t="str">
        <f aca="false">IF(K37&lt;0,"closed","opened")</f>
        <v>opened</v>
      </c>
      <c r="M37" s="22"/>
      <c r="O37" s="24"/>
    </row>
    <row r="38" s="23" customFormat="true" ht="30" hidden="false" customHeight="false" outlineLevel="0" collapsed="false">
      <c r="A38" s="25" t="n">
        <f aca="false">A37+1</f>
        <v>30</v>
      </c>
      <c r="B38" s="34" t="s">
        <v>47</v>
      </c>
      <c r="C38" s="20" t="n">
        <v>1.6</v>
      </c>
      <c r="D38" s="35" t="n">
        <v>0.35</v>
      </c>
      <c r="E38" s="20" t="n">
        <v>0.85</v>
      </c>
      <c r="F38" s="20" t="s">
        <v>16</v>
      </c>
      <c r="G38" s="20" t="n">
        <f aca="false">E38</f>
        <v>0.85</v>
      </c>
      <c r="H38" s="20" t="n">
        <v>0</v>
      </c>
      <c r="I38" s="20" t="n">
        <f aca="false">G38-H38</f>
        <v>0.85</v>
      </c>
      <c r="J38" s="20" t="n">
        <f aca="false">I38-D38</f>
        <v>0.5</v>
      </c>
      <c r="K38" s="20" t="n">
        <f aca="false">J38</f>
        <v>0.5</v>
      </c>
      <c r="L38" s="21" t="str">
        <f aca="false">IF(K38&lt;0,"closed","opened")</f>
        <v>opened</v>
      </c>
      <c r="M38" s="22"/>
      <c r="O38" s="24"/>
    </row>
    <row r="39" s="23" customFormat="true" ht="30" hidden="false" customHeight="false" outlineLevel="0" collapsed="false">
      <c r="A39" s="25" t="n">
        <f aca="false">A38+1</f>
        <v>31</v>
      </c>
      <c r="B39" s="34" t="s">
        <v>48</v>
      </c>
      <c r="C39" s="20" t="n">
        <v>2.5</v>
      </c>
      <c r="D39" s="35" t="n">
        <v>0.46</v>
      </c>
      <c r="E39" s="20" t="n">
        <v>0.85</v>
      </c>
      <c r="F39" s="20" t="s">
        <v>16</v>
      </c>
      <c r="G39" s="20" t="n">
        <f aca="false">E39</f>
        <v>0.85</v>
      </c>
      <c r="H39" s="20" t="n">
        <v>0</v>
      </c>
      <c r="I39" s="20" t="n">
        <f aca="false">G39-H39</f>
        <v>0.85</v>
      </c>
      <c r="J39" s="20" t="n">
        <f aca="false">I39-D39</f>
        <v>0.39</v>
      </c>
      <c r="K39" s="20" t="n">
        <f aca="false">J39</f>
        <v>0.39</v>
      </c>
      <c r="L39" s="21" t="str">
        <f aca="false">IF(K39&lt;0,"closed","opened")</f>
        <v>opened</v>
      </c>
      <c r="M39" s="22"/>
      <c r="O39" s="24"/>
    </row>
    <row r="40" s="23" customFormat="true" ht="30" hidden="false" customHeight="false" outlineLevel="0" collapsed="false">
      <c r="A40" s="25" t="n">
        <f aca="false">A39+1</f>
        <v>32</v>
      </c>
      <c r="B40" s="34" t="s">
        <v>49</v>
      </c>
      <c r="C40" s="20" t="n">
        <v>1.6</v>
      </c>
      <c r="D40" s="35" t="n">
        <v>0.26</v>
      </c>
      <c r="E40" s="20" t="n">
        <v>2.55</v>
      </c>
      <c r="F40" s="20" t="s">
        <v>16</v>
      </c>
      <c r="G40" s="20" t="n">
        <f aca="false">E40</f>
        <v>2.55</v>
      </c>
      <c r="H40" s="20" t="n">
        <v>0</v>
      </c>
      <c r="I40" s="20" t="n">
        <f aca="false">G40-H40</f>
        <v>2.55</v>
      </c>
      <c r="J40" s="20" t="n">
        <f aca="false">I40-D40</f>
        <v>2.29</v>
      </c>
      <c r="K40" s="20" t="n">
        <f aca="false">J40</f>
        <v>2.29</v>
      </c>
      <c r="L40" s="21" t="str">
        <f aca="false">IF(K40&lt;0,"closed","opened")</f>
        <v>opened</v>
      </c>
      <c r="M40" s="22"/>
      <c r="O40" s="24"/>
    </row>
    <row r="41" s="23" customFormat="true" ht="30" hidden="false" customHeight="false" outlineLevel="0" collapsed="false">
      <c r="A41" s="25" t="n">
        <f aca="false">A40+1</f>
        <v>33</v>
      </c>
      <c r="B41" s="34" t="s">
        <v>50</v>
      </c>
      <c r="C41" s="20" t="n">
        <v>2.5</v>
      </c>
      <c r="D41" s="35" t="n">
        <v>0.23</v>
      </c>
      <c r="E41" s="20" t="n">
        <v>0.85</v>
      </c>
      <c r="F41" s="20" t="s">
        <v>16</v>
      </c>
      <c r="G41" s="20" t="n">
        <f aca="false">E41</f>
        <v>0.85</v>
      </c>
      <c r="H41" s="20" t="n">
        <v>0</v>
      </c>
      <c r="I41" s="20" t="n">
        <f aca="false">G41-H41</f>
        <v>0.85</v>
      </c>
      <c r="J41" s="20" t="n">
        <f aca="false">I41-D41</f>
        <v>0.62</v>
      </c>
      <c r="K41" s="20" t="n">
        <f aca="false">J41</f>
        <v>0.62</v>
      </c>
      <c r="L41" s="21" t="str">
        <f aca="false">IF(K41&lt;0,"closed","opened")</f>
        <v>opened</v>
      </c>
      <c r="M41" s="22"/>
      <c r="O41" s="24"/>
    </row>
    <row r="42" s="23" customFormat="true" ht="30" hidden="false" customHeight="false" outlineLevel="0" collapsed="false">
      <c r="A42" s="25" t="n">
        <f aca="false">A41+1</f>
        <v>34</v>
      </c>
      <c r="B42" s="34" t="s">
        <v>51</v>
      </c>
      <c r="C42" s="20" t="n">
        <v>2.5</v>
      </c>
      <c r="D42" s="35" t="n">
        <v>0.2</v>
      </c>
      <c r="E42" s="20" t="n">
        <v>1.73</v>
      </c>
      <c r="F42" s="20" t="s">
        <v>16</v>
      </c>
      <c r="G42" s="20" t="n">
        <f aca="false">E42</f>
        <v>1.73</v>
      </c>
      <c r="H42" s="20" t="n">
        <v>0</v>
      </c>
      <c r="I42" s="20" t="n">
        <f aca="false">G42-H42</f>
        <v>1.73</v>
      </c>
      <c r="J42" s="20" t="n">
        <f aca="false">I42-D42</f>
        <v>1.53</v>
      </c>
      <c r="K42" s="20" t="n">
        <f aca="false">J42</f>
        <v>1.53</v>
      </c>
      <c r="L42" s="21" t="str">
        <f aca="false">IF(K42&lt;0,"closed","opened")</f>
        <v>opened</v>
      </c>
      <c r="M42" s="22"/>
      <c r="O42" s="24"/>
    </row>
    <row r="43" s="23" customFormat="true" ht="30" hidden="false" customHeight="false" outlineLevel="0" collapsed="false">
      <c r="A43" s="25" t="n">
        <f aca="false">A42+1</f>
        <v>35</v>
      </c>
      <c r="B43" s="34" t="s">
        <v>52</v>
      </c>
      <c r="C43" s="20" t="n">
        <v>2.5</v>
      </c>
      <c r="D43" s="35" t="n">
        <v>0.08</v>
      </c>
      <c r="E43" s="20" t="n">
        <v>2.89</v>
      </c>
      <c r="F43" s="20" t="s">
        <v>16</v>
      </c>
      <c r="G43" s="20" t="n">
        <f aca="false">E43</f>
        <v>2.89</v>
      </c>
      <c r="H43" s="20" t="n">
        <v>0</v>
      </c>
      <c r="I43" s="20" t="n">
        <f aca="false">G43-H43</f>
        <v>2.89</v>
      </c>
      <c r="J43" s="20" t="n">
        <f aca="false">I43-D43</f>
        <v>2.81</v>
      </c>
      <c r="K43" s="20" t="n">
        <f aca="false">J43</f>
        <v>2.81</v>
      </c>
      <c r="L43" s="21" t="str">
        <f aca="false">IF(K43&lt;0,"closed","opened")</f>
        <v>opened</v>
      </c>
      <c r="M43" s="22"/>
      <c r="O43" s="24"/>
    </row>
    <row r="44" s="23" customFormat="true" ht="30" hidden="false" customHeight="false" outlineLevel="0" collapsed="false">
      <c r="A44" s="25" t="n">
        <f aca="false">A43+1</f>
        <v>36</v>
      </c>
      <c r="B44" s="34" t="s">
        <v>53</v>
      </c>
      <c r="C44" s="20" t="n">
        <v>2.5</v>
      </c>
      <c r="D44" s="35" t="n">
        <v>0.2</v>
      </c>
      <c r="E44" s="20" t="n">
        <v>1.73</v>
      </c>
      <c r="F44" s="20" t="s">
        <v>16</v>
      </c>
      <c r="G44" s="20" t="n">
        <f aca="false">E44</f>
        <v>1.73</v>
      </c>
      <c r="H44" s="20" t="n">
        <v>0</v>
      </c>
      <c r="I44" s="20" t="n">
        <f aca="false">G44-H44</f>
        <v>1.73</v>
      </c>
      <c r="J44" s="20" t="n">
        <f aca="false">I44-D44</f>
        <v>1.53</v>
      </c>
      <c r="K44" s="20" t="n">
        <f aca="false">J44</f>
        <v>1.53</v>
      </c>
      <c r="L44" s="21" t="str">
        <f aca="false">IF(K44&lt;0,"closed","opened")</f>
        <v>opened</v>
      </c>
      <c r="M44" s="22"/>
      <c r="O44" s="24"/>
    </row>
    <row r="45" s="23" customFormat="true" ht="30" hidden="false" customHeight="false" outlineLevel="0" collapsed="false">
      <c r="A45" s="25" t="n">
        <f aca="false">A44+1</f>
        <v>37</v>
      </c>
      <c r="B45" s="34" t="s">
        <v>54</v>
      </c>
      <c r="C45" s="20" t="n">
        <v>2.5</v>
      </c>
      <c r="D45" s="35" t="n">
        <v>0.13</v>
      </c>
      <c r="E45" s="20" t="n">
        <v>1.73</v>
      </c>
      <c r="F45" s="20" t="s">
        <v>16</v>
      </c>
      <c r="G45" s="20" t="n">
        <f aca="false">E45</f>
        <v>1.73</v>
      </c>
      <c r="H45" s="20" t="n">
        <v>0</v>
      </c>
      <c r="I45" s="20" t="n">
        <f aca="false">G45-H45</f>
        <v>1.73</v>
      </c>
      <c r="J45" s="20" t="n">
        <f aca="false">I45-D45</f>
        <v>1.6</v>
      </c>
      <c r="K45" s="20" t="n">
        <f aca="false">J45</f>
        <v>1.6</v>
      </c>
      <c r="L45" s="21" t="str">
        <f aca="false">IF(K45&lt;0,"closed","opened")</f>
        <v>opened</v>
      </c>
      <c r="M45" s="22"/>
      <c r="O45" s="24"/>
    </row>
    <row r="46" s="23" customFormat="true" ht="30" hidden="false" customHeight="false" outlineLevel="0" collapsed="false">
      <c r="A46" s="25" t="n">
        <f aca="false">A45+1</f>
        <v>38</v>
      </c>
      <c r="B46" s="34" t="s">
        <v>55</v>
      </c>
      <c r="C46" s="20" t="n">
        <v>2.5</v>
      </c>
      <c r="D46" s="35" t="n">
        <v>0.18</v>
      </c>
      <c r="E46" s="20" t="n">
        <v>2.55</v>
      </c>
      <c r="F46" s="20" t="s">
        <v>16</v>
      </c>
      <c r="G46" s="20" t="n">
        <f aca="false">E46</f>
        <v>2.55</v>
      </c>
      <c r="H46" s="20" t="n">
        <v>0</v>
      </c>
      <c r="I46" s="20" t="n">
        <f aca="false">G46-H46</f>
        <v>2.55</v>
      </c>
      <c r="J46" s="20" t="n">
        <f aca="false">I46-D46</f>
        <v>2.37</v>
      </c>
      <c r="K46" s="20" t="n">
        <f aca="false">J46</f>
        <v>2.37</v>
      </c>
      <c r="L46" s="21" t="str">
        <f aca="false">IF(K46&lt;0,"closed","opened")</f>
        <v>opened</v>
      </c>
      <c r="M46" s="22"/>
      <c r="O46" s="24"/>
    </row>
    <row r="47" s="23" customFormat="true" ht="30" hidden="false" customHeight="false" outlineLevel="0" collapsed="false">
      <c r="A47" s="25" t="n">
        <f aca="false">A46+1</f>
        <v>39</v>
      </c>
      <c r="B47" s="34" t="s">
        <v>56</v>
      </c>
      <c r="C47" s="20" t="n">
        <v>2.5</v>
      </c>
      <c r="D47" s="35" t="n">
        <v>0.51</v>
      </c>
      <c r="E47" s="20" t="n">
        <v>4.59</v>
      </c>
      <c r="F47" s="20" t="s">
        <v>16</v>
      </c>
      <c r="G47" s="20" t="n">
        <f aca="false">E47</f>
        <v>4.59</v>
      </c>
      <c r="H47" s="20" t="n">
        <v>0</v>
      </c>
      <c r="I47" s="20" t="n">
        <f aca="false">G47-H47</f>
        <v>4.59</v>
      </c>
      <c r="J47" s="20" t="n">
        <f aca="false">I47-D47</f>
        <v>4.08</v>
      </c>
      <c r="K47" s="20" t="n">
        <f aca="false">J47</f>
        <v>4.08</v>
      </c>
      <c r="L47" s="21" t="str">
        <f aca="false">IF(K47&lt;0,"closed","opened")</f>
        <v>opened</v>
      </c>
      <c r="M47" s="22"/>
      <c r="O47" s="24"/>
    </row>
    <row r="48" s="23" customFormat="true" ht="30" hidden="false" customHeight="false" outlineLevel="0" collapsed="false">
      <c r="A48" s="25" t="n">
        <f aca="false">A47+1</f>
        <v>40</v>
      </c>
      <c r="B48" s="34" t="s">
        <v>57</v>
      </c>
      <c r="C48" s="20" t="n">
        <v>2.5</v>
      </c>
      <c r="D48" s="35" t="n">
        <v>0.22</v>
      </c>
      <c r="E48" s="20" t="n">
        <v>0.85</v>
      </c>
      <c r="F48" s="20" t="s">
        <v>16</v>
      </c>
      <c r="G48" s="20" t="n">
        <f aca="false">E48</f>
        <v>0.85</v>
      </c>
      <c r="H48" s="20" t="n">
        <v>0</v>
      </c>
      <c r="I48" s="20" t="n">
        <f aca="false">G48-H48</f>
        <v>0.85</v>
      </c>
      <c r="J48" s="20" t="n">
        <f aca="false">I48-D48</f>
        <v>0.63</v>
      </c>
      <c r="K48" s="20" t="n">
        <f aca="false">J48</f>
        <v>0.63</v>
      </c>
      <c r="L48" s="21" t="str">
        <f aca="false">IF(K48&lt;0,"closed","opened")</f>
        <v>opened</v>
      </c>
      <c r="M48" s="22"/>
      <c r="O48" s="24"/>
    </row>
    <row r="49" s="23" customFormat="true" ht="30" hidden="false" customHeight="false" outlineLevel="0" collapsed="false">
      <c r="A49" s="25" t="n">
        <f aca="false">A48+1</f>
        <v>41</v>
      </c>
      <c r="B49" s="34" t="s">
        <v>58</v>
      </c>
      <c r="C49" s="20" t="n">
        <v>6.3</v>
      </c>
      <c r="D49" s="35" t="n">
        <v>0.71</v>
      </c>
      <c r="E49" s="20" t="n">
        <v>0.94</v>
      </c>
      <c r="F49" s="20" t="s">
        <v>16</v>
      </c>
      <c r="G49" s="20" t="n">
        <f aca="false">E49</f>
        <v>0.94</v>
      </c>
      <c r="H49" s="20" t="n">
        <v>0</v>
      </c>
      <c r="I49" s="20" t="n">
        <f aca="false">G49-H49</f>
        <v>0.94</v>
      </c>
      <c r="J49" s="20" t="n">
        <f aca="false">I49-D49</f>
        <v>0.23</v>
      </c>
      <c r="K49" s="20" t="n">
        <f aca="false">J49</f>
        <v>0.23</v>
      </c>
      <c r="L49" s="21" t="str">
        <f aca="false">IF(K49&lt;0,"closed","opened")</f>
        <v>opened</v>
      </c>
      <c r="M49" s="22"/>
      <c r="O49" s="24"/>
    </row>
    <row r="50" s="23" customFormat="true" ht="30" hidden="false" customHeight="false" outlineLevel="0" collapsed="false">
      <c r="A50" s="25" t="n">
        <f aca="false">A49+1</f>
        <v>42</v>
      </c>
      <c r="B50" s="34" t="s">
        <v>59</v>
      </c>
      <c r="C50" s="20" t="n">
        <v>2.5</v>
      </c>
      <c r="D50" s="35" t="n">
        <v>0.34</v>
      </c>
      <c r="E50" s="20" t="n">
        <v>1.73</v>
      </c>
      <c r="F50" s="20" t="s">
        <v>16</v>
      </c>
      <c r="G50" s="20" t="n">
        <f aca="false">E50</f>
        <v>1.73</v>
      </c>
      <c r="H50" s="20" t="n">
        <v>0</v>
      </c>
      <c r="I50" s="20" t="n">
        <f aca="false">G50-H50</f>
        <v>1.73</v>
      </c>
      <c r="J50" s="20" t="n">
        <f aca="false">I50-D50</f>
        <v>1.39</v>
      </c>
      <c r="K50" s="20" t="n">
        <f aca="false">J50</f>
        <v>1.39</v>
      </c>
      <c r="L50" s="21" t="str">
        <f aca="false">IF(K50&lt;0,"closed","opened")</f>
        <v>opened</v>
      </c>
      <c r="M50" s="22"/>
      <c r="O50" s="24"/>
    </row>
    <row r="51" s="23" customFormat="true" ht="30" hidden="false" customHeight="false" outlineLevel="0" collapsed="false">
      <c r="A51" s="25" t="n">
        <f aca="false">A50+1</f>
        <v>43</v>
      </c>
      <c r="B51" s="19" t="s">
        <v>60</v>
      </c>
      <c r="C51" s="20" t="n">
        <v>6.3</v>
      </c>
      <c r="D51" s="35" t="n">
        <v>0.41</v>
      </c>
      <c r="E51" s="20" t="n">
        <v>2.55</v>
      </c>
      <c r="F51" s="20" t="s">
        <v>16</v>
      </c>
      <c r="G51" s="20" t="n">
        <f aca="false">E51</f>
        <v>2.55</v>
      </c>
      <c r="H51" s="20" t="n">
        <v>0</v>
      </c>
      <c r="I51" s="20" t="n">
        <f aca="false">G51-H51</f>
        <v>2.55</v>
      </c>
      <c r="J51" s="20" t="n">
        <f aca="false">I51-D51</f>
        <v>2.14</v>
      </c>
      <c r="K51" s="20" t="n">
        <f aca="false">J51</f>
        <v>2.14</v>
      </c>
      <c r="L51" s="21" t="str">
        <f aca="false">IF(K51&lt;0,"closed","opened")</f>
        <v>opened</v>
      </c>
      <c r="M51" s="22"/>
      <c r="O51" s="24"/>
    </row>
    <row r="52" s="23" customFormat="true" ht="30" hidden="false" customHeight="false" outlineLevel="0" collapsed="false">
      <c r="A52" s="25" t="n">
        <f aca="false">A51+1</f>
        <v>44</v>
      </c>
      <c r="B52" s="34" t="s">
        <v>61</v>
      </c>
      <c r="C52" s="20" t="n">
        <v>1.8</v>
      </c>
      <c r="D52" s="35" t="n">
        <v>0.23</v>
      </c>
      <c r="E52" s="20" t="n">
        <v>0.85</v>
      </c>
      <c r="F52" s="20" t="s">
        <v>16</v>
      </c>
      <c r="G52" s="20" t="n">
        <f aca="false">E52</f>
        <v>0.85</v>
      </c>
      <c r="H52" s="20" t="n">
        <v>0</v>
      </c>
      <c r="I52" s="20" t="n">
        <f aca="false">G52-H52</f>
        <v>0.85</v>
      </c>
      <c r="J52" s="20" t="n">
        <f aca="false">I52-D52</f>
        <v>0.62</v>
      </c>
      <c r="K52" s="20" t="n">
        <f aca="false">J52</f>
        <v>0.62</v>
      </c>
      <c r="L52" s="21" t="str">
        <f aca="false">IF(K52&lt;0,"closed","opened")</f>
        <v>opened</v>
      </c>
      <c r="M52" s="22"/>
      <c r="O52" s="24"/>
    </row>
    <row r="53" s="23" customFormat="true" ht="30" hidden="false" customHeight="false" outlineLevel="0" collapsed="false">
      <c r="A53" s="25" t="n">
        <f aca="false">A52+1</f>
        <v>45</v>
      </c>
      <c r="B53" s="34" t="s">
        <v>62</v>
      </c>
      <c r="C53" s="20" t="n">
        <v>2.5</v>
      </c>
      <c r="D53" s="35" t="n">
        <v>0.49</v>
      </c>
      <c r="E53" s="20" t="n">
        <v>2.55</v>
      </c>
      <c r="F53" s="20" t="s">
        <v>16</v>
      </c>
      <c r="G53" s="20" t="n">
        <f aca="false">E53</f>
        <v>2.55</v>
      </c>
      <c r="H53" s="20" t="n">
        <v>0</v>
      </c>
      <c r="I53" s="20" t="n">
        <f aca="false">G53-H53</f>
        <v>2.55</v>
      </c>
      <c r="J53" s="20" t="n">
        <f aca="false">I53-D53</f>
        <v>2.06</v>
      </c>
      <c r="K53" s="20" t="n">
        <f aca="false">J53</f>
        <v>2.06</v>
      </c>
      <c r="L53" s="21" t="str">
        <f aca="false">IF(K53&lt;0,"closed","opened")</f>
        <v>opened</v>
      </c>
      <c r="M53" s="22"/>
      <c r="O53" s="24"/>
    </row>
    <row r="54" s="23" customFormat="true" ht="30" hidden="false" customHeight="false" outlineLevel="0" collapsed="false">
      <c r="A54" s="25" t="n">
        <f aca="false">A53+1</f>
        <v>46</v>
      </c>
      <c r="B54" s="34" t="s">
        <v>63</v>
      </c>
      <c r="C54" s="20" t="n">
        <v>1.6</v>
      </c>
      <c r="D54" s="35" t="n">
        <v>0.06</v>
      </c>
      <c r="E54" s="20" t="n">
        <v>0.85</v>
      </c>
      <c r="F54" s="20" t="s">
        <v>16</v>
      </c>
      <c r="G54" s="20" t="n">
        <f aca="false">E54</f>
        <v>0.85</v>
      </c>
      <c r="H54" s="20" t="n">
        <v>0</v>
      </c>
      <c r="I54" s="20" t="n">
        <f aca="false">G54-H54</f>
        <v>0.85</v>
      </c>
      <c r="J54" s="20" t="n">
        <f aca="false">I54-D54</f>
        <v>0.79</v>
      </c>
      <c r="K54" s="20" t="n">
        <f aca="false">J54</f>
        <v>0.79</v>
      </c>
      <c r="L54" s="21" t="str">
        <f aca="false">IF(K54&lt;0,"closed","opened")</f>
        <v>opened</v>
      </c>
      <c r="M54" s="22"/>
      <c r="O54" s="24"/>
    </row>
    <row r="55" s="23" customFormat="true" ht="30" hidden="false" customHeight="false" outlineLevel="0" collapsed="false">
      <c r="A55" s="25" t="n">
        <f aca="false">A54+1</f>
        <v>47</v>
      </c>
      <c r="B55" s="34" t="s">
        <v>64</v>
      </c>
      <c r="C55" s="20" t="n">
        <v>2.5</v>
      </c>
      <c r="D55" s="35" t="n">
        <v>0.32</v>
      </c>
      <c r="E55" s="20" t="n">
        <v>3.46</v>
      </c>
      <c r="F55" s="20" t="s">
        <v>16</v>
      </c>
      <c r="G55" s="20" t="n">
        <f aca="false">E55</f>
        <v>3.46</v>
      </c>
      <c r="H55" s="20" t="n">
        <v>0</v>
      </c>
      <c r="I55" s="20" t="n">
        <f aca="false">G55-H55</f>
        <v>3.46</v>
      </c>
      <c r="J55" s="20" t="n">
        <f aca="false">I55-D55</f>
        <v>3.14</v>
      </c>
      <c r="K55" s="20" t="n">
        <f aca="false">J55</f>
        <v>3.14</v>
      </c>
      <c r="L55" s="21" t="str">
        <f aca="false">IF(K55&lt;0,"closed","opened")</f>
        <v>opened</v>
      </c>
      <c r="M55" s="22"/>
      <c r="O55" s="24"/>
    </row>
    <row r="56" s="23" customFormat="true" ht="30" hidden="false" customHeight="false" outlineLevel="0" collapsed="false">
      <c r="A56" s="25" t="n">
        <f aca="false">A55+1</f>
        <v>48</v>
      </c>
      <c r="B56" s="34" t="s">
        <v>65</v>
      </c>
      <c r="C56" s="20" t="n">
        <v>1.6</v>
      </c>
      <c r="D56" s="35" t="n">
        <v>1.01</v>
      </c>
      <c r="E56" s="20" t="n">
        <v>2.89</v>
      </c>
      <c r="F56" s="20" t="s">
        <v>16</v>
      </c>
      <c r="G56" s="20" t="n">
        <f aca="false">E56</f>
        <v>2.89</v>
      </c>
      <c r="H56" s="20" t="n">
        <v>0</v>
      </c>
      <c r="I56" s="20" t="n">
        <f aca="false">G56-H56</f>
        <v>2.89</v>
      </c>
      <c r="J56" s="20" t="n">
        <f aca="false">I56-D56</f>
        <v>1.88</v>
      </c>
      <c r="K56" s="20" t="n">
        <f aca="false">J56</f>
        <v>1.88</v>
      </c>
      <c r="L56" s="21" t="str">
        <f aca="false">IF(K56&lt;0,"closed","opened")</f>
        <v>opened</v>
      </c>
      <c r="M56" s="22"/>
      <c r="O56" s="24"/>
    </row>
    <row r="57" s="23" customFormat="true" ht="30" hidden="false" customHeight="false" outlineLevel="0" collapsed="false">
      <c r="A57" s="25" t="n">
        <f aca="false">A56+1</f>
        <v>49</v>
      </c>
      <c r="B57" s="34" t="s">
        <v>66</v>
      </c>
      <c r="C57" s="20" t="n">
        <v>1.6</v>
      </c>
      <c r="D57" s="35" t="n">
        <v>0.18</v>
      </c>
      <c r="E57" s="20" t="n">
        <v>0.68</v>
      </c>
      <c r="F57" s="20" t="s">
        <v>16</v>
      </c>
      <c r="G57" s="20" t="n">
        <f aca="false">E57</f>
        <v>0.68</v>
      </c>
      <c r="H57" s="20" t="n">
        <v>0</v>
      </c>
      <c r="I57" s="20" t="n">
        <f aca="false">G57-H57</f>
        <v>0.68</v>
      </c>
      <c r="J57" s="20" t="n">
        <f aca="false">I57-D57</f>
        <v>0.5</v>
      </c>
      <c r="K57" s="20" t="n">
        <f aca="false">J57</f>
        <v>0.5</v>
      </c>
      <c r="L57" s="21" t="str">
        <f aca="false">IF(K57&lt;0,"closed","opened")</f>
        <v>opened</v>
      </c>
      <c r="M57" s="22"/>
      <c r="O57" s="24"/>
    </row>
    <row r="58" s="23" customFormat="true" ht="30" hidden="false" customHeight="false" outlineLevel="0" collapsed="false">
      <c r="A58" s="25" t="n">
        <f aca="false">A57+1</f>
        <v>50</v>
      </c>
      <c r="B58" s="34" t="s">
        <v>67</v>
      </c>
      <c r="C58" s="20" t="n">
        <v>2.5</v>
      </c>
      <c r="D58" s="35" t="n">
        <v>0.79</v>
      </c>
      <c r="E58" s="20" t="n">
        <v>0.85</v>
      </c>
      <c r="F58" s="20" t="s">
        <v>16</v>
      </c>
      <c r="G58" s="20" t="n">
        <f aca="false">E58</f>
        <v>0.85</v>
      </c>
      <c r="H58" s="20" t="n">
        <v>0</v>
      </c>
      <c r="I58" s="20" t="n">
        <f aca="false">G58-H58</f>
        <v>0.85</v>
      </c>
      <c r="J58" s="20" t="n">
        <f aca="false">I58-D58</f>
        <v>0.0599999999999999</v>
      </c>
      <c r="K58" s="20" t="n">
        <f aca="false">J58</f>
        <v>0.0599999999999999</v>
      </c>
      <c r="L58" s="21" t="str">
        <f aca="false">IF(K58&lt;0,"closed","opened")</f>
        <v>opened</v>
      </c>
      <c r="M58" s="22"/>
      <c r="O58" s="24"/>
    </row>
    <row r="59" s="23" customFormat="true" ht="30" hidden="false" customHeight="false" outlineLevel="0" collapsed="false">
      <c r="A59" s="25" t="n">
        <f aca="false">A58+1</f>
        <v>51</v>
      </c>
      <c r="B59" s="34" t="s">
        <v>68</v>
      </c>
      <c r="C59" s="20" t="n">
        <v>16</v>
      </c>
      <c r="D59" s="35" t="n">
        <v>0</v>
      </c>
      <c r="E59" s="20" t="n">
        <v>0</v>
      </c>
      <c r="F59" s="20" t="s">
        <v>16</v>
      </c>
      <c r="G59" s="20" t="n">
        <f aca="false">E59</f>
        <v>0</v>
      </c>
      <c r="H59" s="20" t="n">
        <v>0</v>
      </c>
      <c r="I59" s="20" t="n">
        <f aca="false">G59-H59</f>
        <v>0</v>
      </c>
      <c r="J59" s="20" t="n">
        <f aca="false">I59-D59</f>
        <v>0</v>
      </c>
      <c r="K59" s="20" t="n">
        <f aca="false">J59</f>
        <v>0</v>
      </c>
      <c r="L59" s="21" t="str">
        <f aca="false">IF(K59&lt;0,"closed","opened")</f>
        <v>opened</v>
      </c>
      <c r="M59" s="22"/>
      <c r="O59" s="24"/>
    </row>
    <row r="60" s="23" customFormat="true" ht="19.5" hidden="false" customHeight="true" outlineLevel="0" collapsed="false">
      <c r="A60" s="27" t="n">
        <f aca="false">A59+1</f>
        <v>52</v>
      </c>
      <c r="B60" s="34" t="s">
        <v>69</v>
      </c>
      <c r="C60" s="20" t="n">
        <v>25</v>
      </c>
      <c r="D60" s="35" t="n">
        <v>2.09</v>
      </c>
      <c r="E60" s="41" t="n">
        <f aca="false">D60</f>
        <v>2.09</v>
      </c>
      <c r="F60" s="20" t="s">
        <v>16</v>
      </c>
      <c r="G60" s="20" t="n">
        <f aca="false">E60</f>
        <v>2.09</v>
      </c>
      <c r="H60" s="20" t="n">
        <v>0</v>
      </c>
      <c r="I60" s="20" t="n">
        <f aca="false">G60-H60</f>
        <v>2.09</v>
      </c>
      <c r="J60" s="42" t="n">
        <f aca="false">I60-D60</f>
        <v>0</v>
      </c>
      <c r="K60" s="42" t="n">
        <f aca="false">MIN(J60:J62)</f>
        <v>0</v>
      </c>
      <c r="L60" s="21" t="str">
        <f aca="false">IF(K60&lt;0,"closed","opened")</f>
        <v>opened</v>
      </c>
      <c r="M60" s="22"/>
      <c r="O60" s="24"/>
    </row>
    <row r="61" s="23" customFormat="true" ht="12.75" hidden="false" customHeight="true" outlineLevel="0" collapsed="false">
      <c r="A61" s="27"/>
      <c r="B61" s="43" t="s">
        <v>20</v>
      </c>
      <c r="C61" s="20" t="n">
        <v>25</v>
      </c>
      <c r="D61" s="35" t="n">
        <v>2.09</v>
      </c>
      <c r="E61" s="44" t="n">
        <f aca="false">D61</f>
        <v>2.09</v>
      </c>
      <c r="F61" s="20" t="s">
        <v>16</v>
      </c>
      <c r="G61" s="20" t="n">
        <f aca="false">E61</f>
        <v>2.09</v>
      </c>
      <c r="H61" s="20" t="n">
        <v>0</v>
      </c>
      <c r="I61" s="20" t="n">
        <f aca="false">G61-H61</f>
        <v>2.09</v>
      </c>
      <c r="J61" s="42" t="n">
        <f aca="false">I61-D61</f>
        <v>0</v>
      </c>
      <c r="K61" s="42"/>
      <c r="L61" s="21"/>
      <c r="M61" s="22"/>
      <c r="O61" s="24"/>
    </row>
    <row r="62" s="23" customFormat="true" ht="12.75" hidden="false" customHeight="true" outlineLevel="0" collapsed="false">
      <c r="A62" s="27"/>
      <c r="B62" s="43" t="s">
        <v>21</v>
      </c>
      <c r="C62" s="20" t="n">
        <v>25</v>
      </c>
      <c r="D62" s="35" t="n">
        <v>0</v>
      </c>
      <c r="E62" s="44" t="n">
        <f aca="false">D62</f>
        <v>0</v>
      </c>
      <c r="F62" s="20" t="s">
        <v>16</v>
      </c>
      <c r="G62" s="20" t="n">
        <f aca="false">E62</f>
        <v>0</v>
      </c>
      <c r="H62" s="20" t="n">
        <v>0</v>
      </c>
      <c r="I62" s="20" t="n">
        <f aca="false">G62-H62</f>
        <v>0</v>
      </c>
      <c r="J62" s="42" t="n">
        <f aca="false">I62-D62</f>
        <v>0</v>
      </c>
      <c r="K62" s="42"/>
      <c r="L62" s="21"/>
      <c r="M62" s="22"/>
      <c r="O62" s="24"/>
    </row>
    <row r="63" s="46" customFormat="true" ht="28.5" hidden="false" customHeight="true" outlineLevel="0" collapsed="false">
      <c r="A63" s="25" t="n">
        <f aca="false">A60+1</f>
        <v>53</v>
      </c>
      <c r="B63" s="34" t="s">
        <v>70</v>
      </c>
      <c r="C63" s="20" t="n">
        <v>2.5</v>
      </c>
      <c r="D63" s="35" t="n">
        <v>0.47</v>
      </c>
      <c r="E63" s="20" t="n">
        <v>3.46</v>
      </c>
      <c r="F63" s="20" t="s">
        <v>16</v>
      </c>
      <c r="G63" s="20" t="n">
        <f aca="false">E63</f>
        <v>3.46</v>
      </c>
      <c r="H63" s="20" t="n">
        <v>0</v>
      </c>
      <c r="I63" s="20" t="n">
        <f aca="false">G63-H63</f>
        <v>3.46</v>
      </c>
      <c r="J63" s="20" t="n">
        <f aca="false">I63-D63</f>
        <v>2.99</v>
      </c>
      <c r="K63" s="20" t="n">
        <f aca="false">J63</f>
        <v>2.99</v>
      </c>
      <c r="L63" s="21" t="str">
        <f aca="false">IF(K63&lt;0,"closed","opened")</f>
        <v>opened</v>
      </c>
      <c r="M63" s="45"/>
      <c r="O63" s="24"/>
    </row>
    <row r="64" s="23" customFormat="true" ht="30" hidden="false" customHeight="false" outlineLevel="0" collapsed="false">
      <c r="A64" s="25" t="n">
        <f aca="false">A63+1</f>
        <v>54</v>
      </c>
      <c r="B64" s="34" t="s">
        <v>71</v>
      </c>
      <c r="C64" s="20" t="n">
        <v>6.3</v>
      </c>
      <c r="D64" s="35" t="n">
        <v>0.35</v>
      </c>
      <c r="E64" s="20" t="n">
        <v>2.89</v>
      </c>
      <c r="F64" s="20" t="s">
        <v>16</v>
      </c>
      <c r="G64" s="20" t="n">
        <f aca="false">E64</f>
        <v>2.89</v>
      </c>
      <c r="H64" s="20" t="n">
        <v>0</v>
      </c>
      <c r="I64" s="20" t="n">
        <f aca="false">G64-H64</f>
        <v>2.89</v>
      </c>
      <c r="J64" s="20" t="n">
        <f aca="false">I64-D64</f>
        <v>2.54</v>
      </c>
      <c r="K64" s="20" t="n">
        <f aca="false">J64</f>
        <v>2.54</v>
      </c>
      <c r="L64" s="21" t="str">
        <f aca="false">IF(K64&lt;0,"closed","opened")</f>
        <v>opened</v>
      </c>
      <c r="M64" s="22"/>
      <c r="O64" s="24"/>
    </row>
    <row r="65" s="23" customFormat="true" ht="30" hidden="false" customHeight="false" outlineLevel="0" collapsed="false">
      <c r="A65" s="25" t="n">
        <f aca="false">A64+1</f>
        <v>55</v>
      </c>
      <c r="B65" s="34" t="s">
        <v>72</v>
      </c>
      <c r="C65" s="20" t="n">
        <v>1</v>
      </c>
      <c r="D65" s="35" t="n">
        <v>0.12</v>
      </c>
      <c r="E65" s="20" t="n">
        <v>0.68</v>
      </c>
      <c r="F65" s="20" t="s">
        <v>16</v>
      </c>
      <c r="G65" s="20" t="n">
        <f aca="false">E65</f>
        <v>0.68</v>
      </c>
      <c r="H65" s="20" t="n">
        <v>0</v>
      </c>
      <c r="I65" s="20" t="n">
        <f aca="false">G65-H65</f>
        <v>0.68</v>
      </c>
      <c r="J65" s="20" t="n">
        <f aca="false">I65-D65</f>
        <v>0.56</v>
      </c>
      <c r="K65" s="20" t="n">
        <f aca="false">J65</f>
        <v>0.56</v>
      </c>
      <c r="L65" s="21" t="str">
        <f aca="false">IF(K65&lt;0,"closed","opened")</f>
        <v>opened</v>
      </c>
      <c r="M65" s="22"/>
      <c r="O65" s="24"/>
    </row>
    <row r="66" s="23" customFormat="true" ht="30" hidden="false" customHeight="false" outlineLevel="0" collapsed="false">
      <c r="A66" s="25" t="n">
        <f aca="false">A65+1</f>
        <v>56</v>
      </c>
      <c r="B66" s="34" t="s">
        <v>73</v>
      </c>
      <c r="C66" s="20" t="n">
        <v>2.5</v>
      </c>
      <c r="D66" s="35" t="n">
        <v>0.17</v>
      </c>
      <c r="E66" s="20" t="n">
        <v>1.73</v>
      </c>
      <c r="F66" s="20" t="s">
        <v>16</v>
      </c>
      <c r="G66" s="20" t="n">
        <f aca="false">E66</f>
        <v>1.73</v>
      </c>
      <c r="H66" s="20" t="n">
        <v>0</v>
      </c>
      <c r="I66" s="20" t="n">
        <f aca="false">G66-H66</f>
        <v>1.73</v>
      </c>
      <c r="J66" s="20" t="n">
        <f aca="false">I66-D66</f>
        <v>1.56</v>
      </c>
      <c r="K66" s="20" t="n">
        <f aca="false">J66</f>
        <v>1.56</v>
      </c>
      <c r="L66" s="21" t="str">
        <f aca="false">IF(K66&lt;0,"closed","opened")</f>
        <v>opened</v>
      </c>
      <c r="M66" s="22"/>
      <c r="O66" s="24"/>
    </row>
    <row r="67" s="23" customFormat="true" ht="30" hidden="false" customHeight="false" outlineLevel="0" collapsed="false">
      <c r="A67" s="25" t="n">
        <f aca="false">A66+1</f>
        <v>57</v>
      </c>
      <c r="B67" s="34" t="s">
        <v>74</v>
      </c>
      <c r="C67" s="20" t="n">
        <v>2.5</v>
      </c>
      <c r="D67" s="35" t="n">
        <v>0.09</v>
      </c>
      <c r="E67" s="20" t="n">
        <v>0.68</v>
      </c>
      <c r="F67" s="20" t="s">
        <v>16</v>
      </c>
      <c r="G67" s="20" t="n">
        <f aca="false">E67</f>
        <v>0.68</v>
      </c>
      <c r="H67" s="20" t="n">
        <v>0</v>
      </c>
      <c r="I67" s="20" t="n">
        <f aca="false">G67-H67</f>
        <v>0.68</v>
      </c>
      <c r="J67" s="20" t="n">
        <f aca="false">I67-D67</f>
        <v>0.59</v>
      </c>
      <c r="K67" s="20" t="n">
        <f aca="false">J67</f>
        <v>0.59</v>
      </c>
      <c r="L67" s="21" t="str">
        <f aca="false">IF(K67&lt;0,"closed","opened")</f>
        <v>opened</v>
      </c>
      <c r="M67" s="22"/>
      <c r="O67" s="24"/>
    </row>
    <row r="68" s="23" customFormat="true" ht="30" hidden="false" customHeight="false" outlineLevel="0" collapsed="false">
      <c r="A68" s="25" t="n">
        <f aca="false">A67+1</f>
        <v>58</v>
      </c>
      <c r="B68" s="34" t="s">
        <v>75</v>
      </c>
      <c r="C68" s="20" t="n">
        <v>2.5</v>
      </c>
      <c r="D68" s="35" t="n">
        <v>0.08</v>
      </c>
      <c r="E68" s="20" t="n">
        <v>0.68</v>
      </c>
      <c r="F68" s="20" t="s">
        <v>16</v>
      </c>
      <c r="G68" s="20" t="n">
        <f aca="false">E68</f>
        <v>0.68</v>
      </c>
      <c r="H68" s="20" t="n">
        <v>0</v>
      </c>
      <c r="I68" s="20" t="n">
        <f aca="false">G68-H68</f>
        <v>0.68</v>
      </c>
      <c r="J68" s="20" t="n">
        <f aca="false">I68-D68</f>
        <v>0.6</v>
      </c>
      <c r="K68" s="20" t="n">
        <f aca="false">J68</f>
        <v>0.6</v>
      </c>
      <c r="L68" s="21" t="str">
        <f aca="false">IF(K68&lt;0,"closed","opened")</f>
        <v>opened</v>
      </c>
      <c r="M68" s="22"/>
      <c r="O68" s="24"/>
    </row>
    <row r="69" s="23" customFormat="true" ht="30" hidden="false" customHeight="false" outlineLevel="0" collapsed="false">
      <c r="A69" s="25" t="n">
        <f aca="false">A68+1</f>
        <v>59</v>
      </c>
      <c r="B69" s="19" t="s">
        <v>76</v>
      </c>
      <c r="C69" s="20" t="n">
        <v>2.5</v>
      </c>
      <c r="D69" s="35" t="n">
        <v>0.38</v>
      </c>
      <c r="E69" s="20" t="n">
        <v>0.68</v>
      </c>
      <c r="F69" s="20" t="s">
        <v>16</v>
      </c>
      <c r="G69" s="20" t="n">
        <f aca="false">E69</f>
        <v>0.68</v>
      </c>
      <c r="H69" s="20" t="n">
        <v>0</v>
      </c>
      <c r="I69" s="20" t="n">
        <f aca="false">G69-H69</f>
        <v>0.68</v>
      </c>
      <c r="J69" s="20" t="n">
        <f aca="false">I69-D69</f>
        <v>0.3</v>
      </c>
      <c r="K69" s="20" t="n">
        <f aca="false">J69</f>
        <v>0.3</v>
      </c>
      <c r="L69" s="21" t="str">
        <f aca="false">IF(K69&lt;0,"closed","opened")</f>
        <v>opened</v>
      </c>
      <c r="M69" s="22"/>
      <c r="O69" s="24"/>
    </row>
    <row r="70" s="23" customFormat="true" ht="30" hidden="false" customHeight="false" outlineLevel="0" collapsed="false">
      <c r="A70" s="25" t="n">
        <f aca="false">A69+1</f>
        <v>60</v>
      </c>
      <c r="B70" s="19" t="s">
        <v>77</v>
      </c>
      <c r="C70" s="20" t="n">
        <v>2.5</v>
      </c>
      <c r="D70" s="35" t="n">
        <v>0.06</v>
      </c>
      <c r="E70" s="20" t="n">
        <v>0.85</v>
      </c>
      <c r="F70" s="20" t="s">
        <v>16</v>
      </c>
      <c r="G70" s="20" t="n">
        <f aca="false">E70</f>
        <v>0.85</v>
      </c>
      <c r="H70" s="20" t="n">
        <v>0</v>
      </c>
      <c r="I70" s="20" t="n">
        <f aca="false">G70-H70</f>
        <v>0.85</v>
      </c>
      <c r="J70" s="20" t="n">
        <f aca="false">I70-D70</f>
        <v>0.79</v>
      </c>
      <c r="K70" s="20" t="n">
        <f aca="false">J70</f>
        <v>0.79</v>
      </c>
      <c r="L70" s="21" t="str">
        <f aca="false">IF(K70&lt;0,"closed","opened")</f>
        <v>opened</v>
      </c>
      <c r="M70" s="22"/>
      <c r="O70" s="24"/>
    </row>
    <row r="71" s="23" customFormat="true" ht="30" hidden="false" customHeight="false" outlineLevel="0" collapsed="false">
      <c r="A71" s="36" t="n">
        <f aca="false">A70+1</f>
        <v>61</v>
      </c>
      <c r="B71" s="37" t="s">
        <v>78</v>
      </c>
      <c r="C71" s="38" t="n">
        <v>1.6</v>
      </c>
      <c r="D71" s="39" t="n">
        <v>0.06</v>
      </c>
      <c r="E71" s="38" t="n">
        <v>0</v>
      </c>
      <c r="F71" s="38" t="s">
        <v>16</v>
      </c>
      <c r="G71" s="38" t="n">
        <f aca="false">E71</f>
        <v>0</v>
      </c>
      <c r="H71" s="38" t="n">
        <v>0</v>
      </c>
      <c r="I71" s="38" t="n">
        <f aca="false">G71-H71</f>
        <v>0</v>
      </c>
      <c r="J71" s="38" t="n">
        <f aca="false">I71-D71</f>
        <v>-0.06</v>
      </c>
      <c r="K71" s="38" t="n">
        <f aca="false">J71</f>
        <v>-0.06</v>
      </c>
      <c r="L71" s="40" t="str">
        <f aca="false">IF(K71&lt;0,"closed","opened")</f>
        <v>closed</v>
      </c>
      <c r="M71" s="22"/>
      <c r="O71" s="24"/>
    </row>
    <row r="72" s="23" customFormat="true" ht="30" hidden="false" customHeight="false" outlineLevel="0" collapsed="false">
      <c r="A72" s="25" t="n">
        <f aca="false">A71+1</f>
        <v>62</v>
      </c>
      <c r="B72" s="19" t="s">
        <v>79</v>
      </c>
      <c r="C72" s="20" t="n">
        <v>1.6</v>
      </c>
      <c r="D72" s="35" t="n">
        <v>0.19</v>
      </c>
      <c r="E72" s="20" t="n">
        <v>0.85</v>
      </c>
      <c r="F72" s="20" t="s">
        <v>16</v>
      </c>
      <c r="G72" s="20" t="n">
        <f aca="false">E72</f>
        <v>0.85</v>
      </c>
      <c r="H72" s="20" t="n">
        <v>0</v>
      </c>
      <c r="I72" s="20" t="n">
        <f aca="false">G72-H72</f>
        <v>0.85</v>
      </c>
      <c r="J72" s="20" t="n">
        <f aca="false">I72-D72</f>
        <v>0.66</v>
      </c>
      <c r="K72" s="20" t="n">
        <f aca="false">J72</f>
        <v>0.66</v>
      </c>
      <c r="L72" s="21" t="str">
        <f aca="false">IF(K72&lt;0,"closed","opened")</f>
        <v>opened</v>
      </c>
      <c r="M72" s="22"/>
      <c r="O72" s="24"/>
    </row>
    <row r="73" s="23" customFormat="true" ht="30" hidden="false" customHeight="false" outlineLevel="0" collapsed="false">
      <c r="A73" s="25" t="n">
        <f aca="false">A72+1</f>
        <v>63</v>
      </c>
      <c r="B73" s="19" t="s">
        <v>80</v>
      </c>
      <c r="C73" s="20" t="n">
        <v>1.6</v>
      </c>
      <c r="D73" s="35" t="n">
        <v>0.05</v>
      </c>
      <c r="E73" s="20" t="n">
        <v>0.85</v>
      </c>
      <c r="F73" s="20" t="s">
        <v>16</v>
      </c>
      <c r="G73" s="20" t="n">
        <f aca="false">E73</f>
        <v>0.85</v>
      </c>
      <c r="H73" s="20" t="n">
        <v>0</v>
      </c>
      <c r="I73" s="20" t="n">
        <f aca="false">G73-H73</f>
        <v>0.85</v>
      </c>
      <c r="J73" s="20" t="n">
        <f aca="false">I73-D73</f>
        <v>0.8</v>
      </c>
      <c r="K73" s="20" t="n">
        <f aca="false">J73</f>
        <v>0.8</v>
      </c>
      <c r="L73" s="21" t="str">
        <f aca="false">IF(K73&lt;0,"closed","opened")</f>
        <v>opened</v>
      </c>
      <c r="M73" s="22"/>
      <c r="O73" s="24"/>
    </row>
    <row r="74" s="23" customFormat="true" ht="30" hidden="false" customHeight="false" outlineLevel="0" collapsed="false">
      <c r="A74" s="25" t="n">
        <f aca="false">A73+1</f>
        <v>64</v>
      </c>
      <c r="B74" s="19" t="s">
        <v>81</v>
      </c>
      <c r="C74" s="20" t="n">
        <v>4</v>
      </c>
      <c r="D74" s="35" t="n">
        <v>0.21</v>
      </c>
      <c r="E74" s="20" t="n">
        <v>1.73</v>
      </c>
      <c r="F74" s="20" t="s">
        <v>16</v>
      </c>
      <c r="G74" s="20" t="n">
        <f aca="false">E74</f>
        <v>1.73</v>
      </c>
      <c r="H74" s="20" t="n">
        <v>0</v>
      </c>
      <c r="I74" s="20" t="n">
        <f aca="false">G74-H74</f>
        <v>1.73</v>
      </c>
      <c r="J74" s="20" t="n">
        <f aca="false">I74-D74</f>
        <v>1.52</v>
      </c>
      <c r="K74" s="20" t="n">
        <f aca="false">J74</f>
        <v>1.52</v>
      </c>
      <c r="L74" s="21" t="str">
        <f aca="false">IF(K74&lt;0,"closed","opened")</f>
        <v>opened</v>
      </c>
      <c r="M74" s="22"/>
      <c r="O74" s="24"/>
    </row>
    <row r="75" s="23" customFormat="true" ht="30" hidden="false" customHeight="false" outlineLevel="0" collapsed="false">
      <c r="A75" s="25" t="n">
        <f aca="false">A74+1</f>
        <v>65</v>
      </c>
      <c r="B75" s="19" t="s">
        <v>82</v>
      </c>
      <c r="C75" s="20" t="n">
        <v>2.5</v>
      </c>
      <c r="D75" s="35" t="n">
        <v>0.36</v>
      </c>
      <c r="E75" s="20" t="n">
        <v>1.73</v>
      </c>
      <c r="F75" s="20" t="s">
        <v>16</v>
      </c>
      <c r="G75" s="20" t="n">
        <f aca="false">E75</f>
        <v>1.73</v>
      </c>
      <c r="H75" s="20" t="n">
        <v>0</v>
      </c>
      <c r="I75" s="20" t="n">
        <f aca="false">G75-H75</f>
        <v>1.73</v>
      </c>
      <c r="J75" s="20" t="n">
        <f aca="false">I75-D75</f>
        <v>1.37</v>
      </c>
      <c r="K75" s="20" t="n">
        <f aca="false">J75</f>
        <v>1.37</v>
      </c>
      <c r="L75" s="21" t="str">
        <f aca="false">IF(K75&lt;0,"closed","opened")</f>
        <v>opened</v>
      </c>
      <c r="M75" s="22"/>
      <c r="O75" s="24"/>
    </row>
    <row r="76" s="23" customFormat="true" ht="15" hidden="false" customHeight="false" outlineLevel="0" collapsed="false">
      <c r="A76" s="47" t="s">
        <v>83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22"/>
      <c r="O76" s="24"/>
    </row>
    <row r="77" s="23" customFormat="true" ht="30" hidden="false" customHeight="false" outlineLevel="0" collapsed="false">
      <c r="A77" s="27" t="n">
        <v>66</v>
      </c>
      <c r="B77" s="19" t="s">
        <v>84</v>
      </c>
      <c r="C77" s="20" t="s">
        <v>85</v>
      </c>
      <c r="D77" s="35" t="n">
        <v>41.67</v>
      </c>
      <c r="E77" s="48" t="n">
        <f aca="false">E78+E79</f>
        <v>5.68</v>
      </c>
      <c r="F77" s="49" t="n">
        <v>120</v>
      </c>
      <c r="G77" s="50" t="n">
        <f aca="false">D77-E77</f>
        <v>35.99</v>
      </c>
      <c r="H77" s="49" t="n">
        <v>0</v>
      </c>
      <c r="I77" s="20" t="n">
        <f aca="false">1.05*40</f>
        <v>42</v>
      </c>
      <c r="J77" s="50" t="n">
        <f aca="false">I77-G77-H77</f>
        <v>6.01</v>
      </c>
      <c r="K77" s="50" t="n">
        <f aca="false">MIN(J77:J79)</f>
        <v>6.01</v>
      </c>
      <c r="L77" s="21" t="str">
        <f aca="false">IF(K77&lt;0,"closed","opened")</f>
        <v>opened</v>
      </c>
      <c r="M77" s="22"/>
      <c r="O77" s="24"/>
    </row>
    <row r="78" s="23" customFormat="true" ht="12.75" hidden="false" customHeight="true" outlineLevel="0" collapsed="false">
      <c r="A78" s="27"/>
      <c r="B78" s="43" t="s">
        <v>86</v>
      </c>
      <c r="C78" s="20" t="s">
        <v>85</v>
      </c>
      <c r="D78" s="49" t="n">
        <v>4.9</v>
      </c>
      <c r="E78" s="51" t="n">
        <v>3.76</v>
      </c>
      <c r="F78" s="49"/>
      <c r="G78" s="50" t="n">
        <f aca="false">D78-E78</f>
        <v>1.14</v>
      </c>
      <c r="H78" s="49" t="n">
        <v>0</v>
      </c>
      <c r="I78" s="20" t="n">
        <f aca="false">1.05*40</f>
        <v>42</v>
      </c>
      <c r="J78" s="50" t="n">
        <f aca="false">I78-G78-H78</f>
        <v>40.86</v>
      </c>
      <c r="K78" s="50"/>
      <c r="L78" s="21"/>
      <c r="M78" s="22"/>
      <c r="O78" s="24"/>
    </row>
    <row r="79" s="23" customFormat="true" ht="12.75" hidden="false" customHeight="true" outlineLevel="0" collapsed="false">
      <c r="A79" s="27"/>
      <c r="B79" s="43" t="s">
        <v>21</v>
      </c>
      <c r="C79" s="20" t="s">
        <v>85</v>
      </c>
      <c r="D79" s="35" t="n">
        <v>36.77</v>
      </c>
      <c r="E79" s="31" t="n">
        <v>1.92</v>
      </c>
      <c r="F79" s="49" t="n">
        <v>120</v>
      </c>
      <c r="G79" s="50" t="n">
        <f aca="false">D79-E79</f>
        <v>34.85</v>
      </c>
      <c r="H79" s="28" t="n">
        <v>0</v>
      </c>
      <c r="I79" s="20" t="n">
        <f aca="false">1.05*40</f>
        <v>42</v>
      </c>
      <c r="J79" s="50" t="n">
        <f aca="false">I79-G79-H79</f>
        <v>7.15</v>
      </c>
      <c r="K79" s="50"/>
      <c r="L79" s="21"/>
      <c r="M79" s="22"/>
      <c r="O79" s="24"/>
    </row>
    <row r="80" s="23" customFormat="true" ht="30" hidden="false" customHeight="false" outlineLevel="0" collapsed="false">
      <c r="A80" s="25" t="n">
        <v>67</v>
      </c>
      <c r="B80" s="34" t="s">
        <v>87</v>
      </c>
      <c r="C80" s="20" t="s">
        <v>88</v>
      </c>
      <c r="D80" s="35" t="n">
        <v>2.93</v>
      </c>
      <c r="E80" s="20" t="n">
        <v>1.2</v>
      </c>
      <c r="F80" s="49" t="n">
        <v>120</v>
      </c>
      <c r="G80" s="50" t="n">
        <f aca="false">D80-E80</f>
        <v>1.73</v>
      </c>
      <c r="H80" s="28" t="n">
        <v>0</v>
      </c>
      <c r="I80" s="20" t="n">
        <f aca="false">1.05*4</f>
        <v>4.2</v>
      </c>
      <c r="J80" s="50" t="n">
        <f aca="false">I80-G80-H80</f>
        <v>2.47</v>
      </c>
      <c r="K80" s="50" t="n">
        <f aca="false">J80</f>
        <v>2.47</v>
      </c>
      <c r="L80" s="21" t="str">
        <f aca="false">IF(K80&lt;0,"closed","opened")</f>
        <v>opened</v>
      </c>
      <c r="M80" s="22"/>
      <c r="O80" s="24"/>
    </row>
    <row r="81" s="23" customFormat="true" ht="30" hidden="false" customHeight="false" outlineLevel="0" collapsed="false">
      <c r="A81" s="25" t="n">
        <v>68</v>
      </c>
      <c r="B81" s="34" t="s">
        <v>89</v>
      </c>
      <c r="C81" s="20" t="s">
        <v>88</v>
      </c>
      <c r="D81" s="35" t="n">
        <v>1.1</v>
      </c>
      <c r="E81" s="20" t="n">
        <v>0.91</v>
      </c>
      <c r="F81" s="49" t="n">
        <v>120</v>
      </c>
      <c r="G81" s="50" t="n">
        <f aca="false">D81-E81</f>
        <v>0.19</v>
      </c>
      <c r="H81" s="28" t="n">
        <v>0</v>
      </c>
      <c r="I81" s="20" t="n">
        <f aca="false">1.05*4</f>
        <v>4.2</v>
      </c>
      <c r="J81" s="50" t="n">
        <f aca="false">I81-G81-H81</f>
        <v>4.01</v>
      </c>
      <c r="K81" s="50" t="n">
        <f aca="false">J81</f>
        <v>4.01</v>
      </c>
      <c r="L81" s="21" t="str">
        <f aca="false">IF(K81&lt;0,"closed","opened")</f>
        <v>opened</v>
      </c>
      <c r="M81" s="22"/>
      <c r="O81" s="24"/>
    </row>
    <row r="82" s="23" customFormat="true" ht="30" hidden="false" customHeight="false" outlineLevel="0" collapsed="false">
      <c r="A82" s="25" t="n">
        <v>69</v>
      </c>
      <c r="B82" s="34" t="s">
        <v>90</v>
      </c>
      <c r="C82" s="20" t="s">
        <v>88</v>
      </c>
      <c r="D82" s="35" t="n">
        <v>2.4</v>
      </c>
      <c r="E82" s="20" t="n">
        <v>0</v>
      </c>
      <c r="F82" s="49" t="n">
        <v>120</v>
      </c>
      <c r="G82" s="50" t="n">
        <f aca="false">D82-E82</f>
        <v>2.4</v>
      </c>
      <c r="H82" s="28" t="n">
        <v>0</v>
      </c>
      <c r="I82" s="20" t="n">
        <f aca="false">1.05*4</f>
        <v>4.2</v>
      </c>
      <c r="J82" s="50" t="n">
        <f aca="false">I82-G82-H82</f>
        <v>1.8</v>
      </c>
      <c r="K82" s="50" t="n">
        <f aca="false">J82</f>
        <v>1.8</v>
      </c>
      <c r="L82" s="21" t="str">
        <f aca="false">IF(K82&lt;0,"closed","opened")</f>
        <v>opened</v>
      </c>
      <c r="M82" s="22"/>
      <c r="O82" s="24"/>
    </row>
    <row r="83" s="23" customFormat="true" ht="30" hidden="false" customHeight="false" outlineLevel="0" collapsed="false">
      <c r="A83" s="25" t="n">
        <v>70</v>
      </c>
      <c r="B83" s="18" t="s">
        <v>91</v>
      </c>
      <c r="C83" s="28" t="s">
        <v>85</v>
      </c>
      <c r="D83" s="35" t="n">
        <v>16.21</v>
      </c>
      <c r="E83" s="28" t="n">
        <v>6.41</v>
      </c>
      <c r="F83" s="49" t="n">
        <v>120</v>
      </c>
      <c r="G83" s="50" t="n">
        <f aca="false">D83-E83</f>
        <v>9.8</v>
      </c>
      <c r="H83" s="28" t="n">
        <v>0</v>
      </c>
      <c r="I83" s="49" t="n">
        <f aca="false">1.05*40</f>
        <v>42</v>
      </c>
      <c r="J83" s="50" t="n">
        <f aca="false">I83-G83-H83</f>
        <v>32.2</v>
      </c>
      <c r="K83" s="50" t="n">
        <f aca="false">J83</f>
        <v>32.2</v>
      </c>
      <c r="L83" s="21" t="str">
        <f aca="false">IF(K83&lt;0,"closed","opened")</f>
        <v>opened</v>
      </c>
      <c r="M83" s="22"/>
      <c r="O83" s="24"/>
    </row>
    <row r="84" s="23" customFormat="true" ht="30" hidden="false" customHeight="false" outlineLevel="0" collapsed="false">
      <c r="A84" s="25" t="n">
        <v>71</v>
      </c>
      <c r="B84" s="18" t="s">
        <v>92</v>
      </c>
      <c r="C84" s="28" t="s">
        <v>93</v>
      </c>
      <c r="D84" s="35" t="n">
        <v>5.71</v>
      </c>
      <c r="E84" s="28" t="n">
        <v>0</v>
      </c>
      <c r="F84" s="49" t="n">
        <v>120</v>
      </c>
      <c r="G84" s="50" t="n">
        <f aca="false">D84-E84</f>
        <v>5.71</v>
      </c>
      <c r="H84" s="28" t="n">
        <v>0</v>
      </c>
      <c r="I84" s="49" t="n">
        <f aca="false">1.05*16</f>
        <v>16.8</v>
      </c>
      <c r="J84" s="50" t="n">
        <f aca="false">I84-G84-H84</f>
        <v>11.09</v>
      </c>
      <c r="K84" s="50" t="n">
        <f aca="false">J84</f>
        <v>11.09</v>
      </c>
      <c r="L84" s="21" t="str">
        <f aca="false">IF(K84&lt;0,"closed","opened")</f>
        <v>opened</v>
      </c>
      <c r="M84" s="22"/>
      <c r="O84" s="24"/>
    </row>
    <row r="85" s="23" customFormat="true" ht="30" hidden="false" customHeight="false" outlineLevel="0" collapsed="false">
      <c r="A85" s="25" t="n">
        <v>72</v>
      </c>
      <c r="B85" s="18" t="s">
        <v>94</v>
      </c>
      <c r="C85" s="28" t="s">
        <v>95</v>
      </c>
      <c r="D85" s="35" t="n">
        <v>14.69</v>
      </c>
      <c r="E85" s="28" t="n">
        <v>1.06</v>
      </c>
      <c r="F85" s="49" t="n">
        <v>120</v>
      </c>
      <c r="G85" s="50" t="n">
        <f aca="false">D85-E85</f>
        <v>13.63</v>
      </c>
      <c r="H85" s="28" t="n">
        <v>0</v>
      </c>
      <c r="I85" s="49" t="n">
        <f aca="false">1.05*25</f>
        <v>26.25</v>
      </c>
      <c r="J85" s="50" t="n">
        <f aca="false">I85-G85-H85</f>
        <v>12.62</v>
      </c>
      <c r="K85" s="50" t="n">
        <f aca="false">J85</f>
        <v>12.62</v>
      </c>
      <c r="L85" s="21" t="str">
        <f aca="false">IF(K85&lt;0,"closed","opened")</f>
        <v>opened</v>
      </c>
      <c r="M85" s="22"/>
      <c r="O85" s="24"/>
    </row>
    <row r="86" s="23" customFormat="true" ht="30" hidden="false" customHeight="false" outlineLevel="0" collapsed="false">
      <c r="A86" s="27" t="n">
        <v>73</v>
      </c>
      <c r="B86" s="18" t="s">
        <v>96</v>
      </c>
      <c r="C86" s="28" t="s">
        <v>97</v>
      </c>
      <c r="D86" s="35" t="n">
        <v>17.31</v>
      </c>
      <c r="E86" s="28" t="n">
        <f aca="false">E87+E88</f>
        <v>17.07</v>
      </c>
      <c r="F86" s="49" t="n">
        <v>120</v>
      </c>
      <c r="G86" s="50" t="n">
        <f aca="false">D86-E86</f>
        <v>0.239999999999998</v>
      </c>
      <c r="H86" s="28" t="n">
        <v>0</v>
      </c>
      <c r="I86" s="49" t="n">
        <f aca="false">1.05*16</f>
        <v>16.8</v>
      </c>
      <c r="J86" s="50" t="n">
        <f aca="false">I86-G86-H86</f>
        <v>16.56</v>
      </c>
      <c r="K86" s="50" t="n">
        <f aca="false">MIN(J86:J88)</f>
        <v>13.12</v>
      </c>
      <c r="L86" s="21" t="str">
        <f aca="false">IF(K86&lt;0,"closed","opened")</f>
        <v>opened</v>
      </c>
      <c r="M86" s="22"/>
      <c r="O86" s="24"/>
    </row>
    <row r="87" s="23" customFormat="true" ht="12.75" hidden="false" customHeight="true" outlineLevel="0" collapsed="false">
      <c r="A87" s="27"/>
      <c r="B87" s="43" t="s">
        <v>20</v>
      </c>
      <c r="C87" s="28" t="s">
        <v>97</v>
      </c>
      <c r="D87" s="35" t="n">
        <v>15.1</v>
      </c>
      <c r="E87" s="31" t="n">
        <v>11.42</v>
      </c>
      <c r="F87" s="49"/>
      <c r="G87" s="50" t="n">
        <f aca="false">D87-E87</f>
        <v>3.68</v>
      </c>
      <c r="H87" s="28" t="n">
        <v>0</v>
      </c>
      <c r="I87" s="49" t="n">
        <f aca="false">1.05*16</f>
        <v>16.8</v>
      </c>
      <c r="J87" s="50" t="n">
        <f aca="false">I87-G87-H87</f>
        <v>13.12</v>
      </c>
      <c r="K87" s="50"/>
      <c r="L87" s="21"/>
      <c r="M87" s="22"/>
      <c r="O87" s="24"/>
    </row>
    <row r="88" s="23" customFormat="true" ht="12.75" hidden="false" customHeight="true" outlineLevel="0" collapsed="false">
      <c r="A88" s="27"/>
      <c r="B88" s="43" t="s">
        <v>21</v>
      </c>
      <c r="C88" s="28" t="s">
        <v>97</v>
      </c>
      <c r="D88" s="35" t="n">
        <v>2.21</v>
      </c>
      <c r="E88" s="31" t="n">
        <v>5.65</v>
      </c>
      <c r="F88" s="49" t="n">
        <v>120</v>
      </c>
      <c r="G88" s="50" t="n">
        <f aca="false">D88-E88</f>
        <v>-3.44</v>
      </c>
      <c r="H88" s="28" t="n">
        <v>0</v>
      </c>
      <c r="I88" s="49" t="n">
        <f aca="false">1.05*16</f>
        <v>16.8</v>
      </c>
      <c r="J88" s="50" t="n">
        <f aca="false">I88-G88-H88</f>
        <v>20.24</v>
      </c>
      <c r="K88" s="50"/>
      <c r="L88" s="21"/>
      <c r="M88" s="22"/>
      <c r="O88" s="24"/>
    </row>
    <row r="89" s="23" customFormat="true" ht="30" hidden="false" customHeight="false" outlineLevel="0" collapsed="false">
      <c r="A89" s="52" t="n">
        <v>74</v>
      </c>
      <c r="B89" s="53" t="s">
        <v>98</v>
      </c>
      <c r="C89" s="28" t="s">
        <v>99</v>
      </c>
      <c r="D89" s="35" t="n">
        <v>8.98</v>
      </c>
      <c r="E89" s="28" t="n">
        <v>0</v>
      </c>
      <c r="F89" s="48" t="n">
        <v>120</v>
      </c>
      <c r="G89" s="54" t="n">
        <f aca="false">D89-E89</f>
        <v>8.98</v>
      </c>
      <c r="H89" s="28" t="n">
        <v>0</v>
      </c>
      <c r="I89" s="48" t="n">
        <v>10.5</v>
      </c>
      <c r="J89" s="54" t="n">
        <f aca="false">I89-G89-H89</f>
        <v>1.52</v>
      </c>
      <c r="K89" s="54" t="n">
        <f aca="false">J89</f>
        <v>1.52</v>
      </c>
      <c r="L89" s="55" t="str">
        <f aca="false">IF(K89&lt;0,"closed","opened")</f>
        <v>opened</v>
      </c>
      <c r="M89" s="22"/>
      <c r="O89" s="24"/>
    </row>
    <row r="90" s="23" customFormat="true" ht="30" hidden="false" customHeight="false" outlineLevel="0" collapsed="false">
      <c r="A90" s="25" t="n">
        <v>75</v>
      </c>
      <c r="B90" s="53" t="s">
        <v>100</v>
      </c>
      <c r="C90" s="28" t="s">
        <v>101</v>
      </c>
      <c r="D90" s="35" t="n">
        <v>4.32</v>
      </c>
      <c r="E90" s="28" t="n">
        <v>0.42</v>
      </c>
      <c r="F90" s="49" t="n">
        <v>120</v>
      </c>
      <c r="G90" s="50" t="n">
        <f aca="false">D90-E90</f>
        <v>3.9</v>
      </c>
      <c r="H90" s="28" t="n">
        <v>0</v>
      </c>
      <c r="I90" s="49" t="n">
        <f aca="false">1.05*7.5</f>
        <v>7.875</v>
      </c>
      <c r="J90" s="50" t="n">
        <f aca="false">I90-G90-H90</f>
        <v>3.975</v>
      </c>
      <c r="K90" s="50" t="n">
        <f aca="false">J90</f>
        <v>3.975</v>
      </c>
      <c r="L90" s="21" t="str">
        <f aca="false">IF(K90&lt;0,"closed","opened")</f>
        <v>opened</v>
      </c>
      <c r="M90" s="22"/>
      <c r="O90" s="24"/>
    </row>
    <row r="91" s="23" customFormat="true" ht="30" hidden="false" customHeight="false" outlineLevel="0" collapsed="false">
      <c r="A91" s="25" t="n">
        <v>76</v>
      </c>
      <c r="B91" s="53" t="s">
        <v>102</v>
      </c>
      <c r="C91" s="28" t="s">
        <v>93</v>
      </c>
      <c r="D91" s="35" t="n">
        <v>13.58</v>
      </c>
      <c r="E91" s="28" t="n">
        <v>0.63</v>
      </c>
      <c r="F91" s="49" t="n">
        <v>120</v>
      </c>
      <c r="G91" s="50" t="n">
        <f aca="false">D91-E91</f>
        <v>12.95</v>
      </c>
      <c r="H91" s="28" t="n">
        <v>0</v>
      </c>
      <c r="I91" s="49" t="n">
        <f aca="false">1.05*16</f>
        <v>16.8</v>
      </c>
      <c r="J91" s="50" t="n">
        <f aca="false">I91-G91-H91</f>
        <v>3.85</v>
      </c>
      <c r="K91" s="50" t="n">
        <f aca="false">J91</f>
        <v>3.85</v>
      </c>
      <c r="L91" s="21" t="str">
        <f aca="false">IF(K91&lt;0,"closed","opened")</f>
        <v>opened</v>
      </c>
      <c r="M91" s="22"/>
      <c r="O91" s="24"/>
    </row>
    <row r="92" s="23" customFormat="true" ht="30" hidden="false" customHeight="false" outlineLevel="0" collapsed="false">
      <c r="A92" s="27" t="n">
        <v>77</v>
      </c>
      <c r="B92" s="53" t="s">
        <v>103</v>
      </c>
      <c r="C92" s="28" t="s">
        <v>104</v>
      </c>
      <c r="D92" s="35" t="n">
        <v>4.58</v>
      </c>
      <c r="E92" s="48" t="n">
        <f aca="false">E93+E94</f>
        <v>2.59</v>
      </c>
      <c r="F92" s="49" t="n">
        <v>120</v>
      </c>
      <c r="G92" s="50" t="n">
        <f aca="false">D92-E92</f>
        <v>1.99</v>
      </c>
      <c r="H92" s="28" t="n">
        <v>0</v>
      </c>
      <c r="I92" s="49" t="n">
        <v>10.5</v>
      </c>
      <c r="J92" s="50" t="n">
        <f aca="false">I92-G92-H92</f>
        <v>8.51</v>
      </c>
      <c r="K92" s="50" t="n">
        <f aca="false">MIN(J92:J94)</f>
        <v>8.51</v>
      </c>
      <c r="L92" s="21" t="str">
        <f aca="false">IF(K92&lt;0,"closed","opened")</f>
        <v>opened</v>
      </c>
      <c r="M92" s="22"/>
      <c r="O92" s="24"/>
    </row>
    <row r="93" s="23" customFormat="true" ht="12.75" hidden="false" customHeight="true" outlineLevel="0" collapsed="false">
      <c r="A93" s="27"/>
      <c r="B93" s="30" t="s">
        <v>20</v>
      </c>
      <c r="C93" s="28" t="s">
        <v>104</v>
      </c>
      <c r="D93" s="35" t="n">
        <v>2.59</v>
      </c>
      <c r="E93" s="44" t="n">
        <f aca="false">D93</f>
        <v>2.59</v>
      </c>
      <c r="F93" s="49"/>
      <c r="G93" s="50" t="n">
        <f aca="false">D93-E93</f>
        <v>0</v>
      </c>
      <c r="H93" s="28" t="n">
        <v>0</v>
      </c>
      <c r="I93" s="49" t="n">
        <v>10.5</v>
      </c>
      <c r="J93" s="50" t="n">
        <f aca="false">I93-G93-H93</f>
        <v>10.5</v>
      </c>
      <c r="K93" s="50"/>
      <c r="L93" s="21"/>
      <c r="M93" s="22"/>
      <c r="O93" s="24"/>
    </row>
    <row r="94" s="23" customFormat="true" ht="12.75" hidden="false" customHeight="true" outlineLevel="0" collapsed="false">
      <c r="A94" s="27"/>
      <c r="B94" s="30" t="s">
        <v>21</v>
      </c>
      <c r="C94" s="28" t="s">
        <v>104</v>
      </c>
      <c r="D94" s="35" t="n">
        <v>1.99</v>
      </c>
      <c r="E94" s="31" t="n">
        <v>0</v>
      </c>
      <c r="F94" s="49" t="n">
        <v>120</v>
      </c>
      <c r="G94" s="50" t="n">
        <f aca="false">D94-E94</f>
        <v>1.99</v>
      </c>
      <c r="H94" s="28" t="n">
        <v>0</v>
      </c>
      <c r="I94" s="49" t="n">
        <v>10.5</v>
      </c>
      <c r="J94" s="50" t="n">
        <f aca="false">I94-G94-H94</f>
        <v>8.51</v>
      </c>
      <c r="K94" s="50"/>
      <c r="L94" s="21"/>
      <c r="M94" s="22"/>
      <c r="O94" s="24"/>
    </row>
    <row r="95" s="56" customFormat="true" ht="30" hidden="false" customHeight="false" outlineLevel="0" collapsed="false">
      <c r="A95" s="25" t="n">
        <v>78</v>
      </c>
      <c r="B95" s="53" t="s">
        <v>105</v>
      </c>
      <c r="C95" s="28" t="s">
        <v>88</v>
      </c>
      <c r="D95" s="35" t="n">
        <v>1.57</v>
      </c>
      <c r="E95" s="28" t="n">
        <v>0.05</v>
      </c>
      <c r="F95" s="49" t="n">
        <v>120</v>
      </c>
      <c r="G95" s="50" t="n">
        <f aca="false">D95-E95</f>
        <v>1.52</v>
      </c>
      <c r="H95" s="28" t="n">
        <v>0</v>
      </c>
      <c r="I95" s="28" t="n">
        <v>4.2</v>
      </c>
      <c r="J95" s="50" t="n">
        <f aca="false">I95-G95-H95</f>
        <v>2.68</v>
      </c>
      <c r="K95" s="50" t="n">
        <f aca="false">J95</f>
        <v>2.68</v>
      </c>
      <c r="L95" s="21" t="str">
        <f aca="false">IF(K95&lt;0,"closed","opened")</f>
        <v>opened</v>
      </c>
      <c r="M95" s="22"/>
      <c r="O95" s="24"/>
    </row>
    <row r="96" s="23" customFormat="true" ht="30" hidden="false" customHeight="false" outlineLevel="0" collapsed="false">
      <c r="A96" s="25" t="n">
        <v>79</v>
      </c>
      <c r="B96" s="18" t="s">
        <v>106</v>
      </c>
      <c r="C96" s="28" t="s">
        <v>88</v>
      </c>
      <c r="D96" s="35" t="n">
        <v>1.33</v>
      </c>
      <c r="E96" s="28" t="n">
        <v>0.13</v>
      </c>
      <c r="F96" s="49" t="n">
        <v>120</v>
      </c>
      <c r="G96" s="50" t="n">
        <f aca="false">D96-E96</f>
        <v>1.2</v>
      </c>
      <c r="H96" s="28" t="n">
        <v>0</v>
      </c>
      <c r="I96" s="28" t="n">
        <v>4.2</v>
      </c>
      <c r="J96" s="50" t="n">
        <f aca="false">I96-G96-H96</f>
        <v>3</v>
      </c>
      <c r="K96" s="50" t="n">
        <f aca="false">J96</f>
        <v>3</v>
      </c>
      <c r="L96" s="21" t="str">
        <f aca="false">IF(K96&lt;0,"closed","opened")</f>
        <v>opened</v>
      </c>
      <c r="M96" s="22"/>
      <c r="O96" s="24"/>
    </row>
    <row r="97" s="23" customFormat="true" ht="30" hidden="false" customHeight="false" outlineLevel="0" collapsed="false">
      <c r="A97" s="27" t="n">
        <v>80</v>
      </c>
      <c r="B97" s="18" t="s">
        <v>107</v>
      </c>
      <c r="C97" s="28" t="s">
        <v>99</v>
      </c>
      <c r="D97" s="35" t="n">
        <v>8.41</v>
      </c>
      <c r="E97" s="28" t="n">
        <f aca="false">E98+E99</f>
        <v>6.51</v>
      </c>
      <c r="F97" s="49" t="n">
        <v>120</v>
      </c>
      <c r="G97" s="50" t="n">
        <f aca="false">D97-E97</f>
        <v>1.9</v>
      </c>
      <c r="H97" s="28" t="n">
        <v>0</v>
      </c>
      <c r="I97" s="28" t="n">
        <v>10.5</v>
      </c>
      <c r="J97" s="50" t="n">
        <f aca="false">I97-G97-H97</f>
        <v>8.6</v>
      </c>
      <c r="K97" s="50" t="n">
        <f aca="false">MIN(J97:J99)</f>
        <v>8.6</v>
      </c>
      <c r="L97" s="21" t="str">
        <f aca="false">IF(K97&lt;0,"closed","opened")</f>
        <v>opened</v>
      </c>
      <c r="M97" s="22"/>
      <c r="O97" s="24"/>
    </row>
    <row r="98" s="23" customFormat="true" ht="12.75" hidden="false" customHeight="true" outlineLevel="0" collapsed="false">
      <c r="A98" s="27"/>
      <c r="B98" s="43" t="s">
        <v>20</v>
      </c>
      <c r="C98" s="28" t="s">
        <v>99</v>
      </c>
      <c r="D98" s="35" t="n">
        <v>6.5</v>
      </c>
      <c r="E98" s="44" t="n">
        <f aca="false">D98</f>
        <v>6.5</v>
      </c>
      <c r="F98" s="49"/>
      <c r="G98" s="50" t="n">
        <f aca="false">D98-E98</f>
        <v>0</v>
      </c>
      <c r="H98" s="28" t="n">
        <v>0</v>
      </c>
      <c r="I98" s="28" t="n">
        <v>10.5</v>
      </c>
      <c r="J98" s="50" t="n">
        <f aca="false">I98-G98-H98</f>
        <v>10.5</v>
      </c>
      <c r="K98" s="50"/>
      <c r="L98" s="21"/>
      <c r="M98" s="22"/>
      <c r="O98" s="24"/>
    </row>
    <row r="99" s="23" customFormat="true" ht="12.75" hidden="false" customHeight="true" outlineLevel="0" collapsed="false">
      <c r="A99" s="27"/>
      <c r="B99" s="43" t="s">
        <v>21</v>
      </c>
      <c r="C99" s="28" t="s">
        <v>99</v>
      </c>
      <c r="D99" s="35" t="n">
        <v>1.91</v>
      </c>
      <c r="E99" s="31" t="n">
        <v>0.01</v>
      </c>
      <c r="F99" s="49" t="n">
        <v>120</v>
      </c>
      <c r="G99" s="50" t="n">
        <f aca="false">D99-E99</f>
        <v>1.9</v>
      </c>
      <c r="H99" s="28" t="n">
        <v>0</v>
      </c>
      <c r="I99" s="28" t="n">
        <v>10.5</v>
      </c>
      <c r="J99" s="50" t="n">
        <f aca="false">I99-G99-H99</f>
        <v>8.6</v>
      </c>
      <c r="K99" s="50"/>
      <c r="L99" s="21"/>
      <c r="M99" s="22"/>
      <c r="O99" s="24"/>
    </row>
    <row r="100" s="23" customFormat="true" ht="30" hidden="false" customHeight="false" outlineLevel="0" collapsed="false">
      <c r="A100" s="25" t="n">
        <v>81</v>
      </c>
      <c r="B100" s="18" t="s">
        <v>108</v>
      </c>
      <c r="C100" s="28" t="s">
        <v>109</v>
      </c>
      <c r="D100" s="35" t="n">
        <v>4.55</v>
      </c>
      <c r="E100" s="28" t="n">
        <v>2.15</v>
      </c>
      <c r="F100" s="49" t="n">
        <v>120</v>
      </c>
      <c r="G100" s="50" t="n">
        <f aca="false">D100-E100</f>
        <v>2.4</v>
      </c>
      <c r="H100" s="28" t="n">
        <v>0</v>
      </c>
      <c r="I100" s="49" t="n">
        <f aca="false">1.05*6.3</f>
        <v>6.615</v>
      </c>
      <c r="J100" s="50" t="n">
        <f aca="false">I100-G100-H100</f>
        <v>4.215</v>
      </c>
      <c r="K100" s="50" t="n">
        <f aca="false">J100</f>
        <v>4.215</v>
      </c>
      <c r="L100" s="21" t="str">
        <f aca="false">IF(K100&lt;0,"closed","opened")</f>
        <v>opened</v>
      </c>
      <c r="M100" s="22"/>
      <c r="O100" s="24"/>
    </row>
    <row r="101" s="23" customFormat="true" ht="30" hidden="false" customHeight="false" outlineLevel="0" collapsed="false">
      <c r="A101" s="25" t="n">
        <v>82</v>
      </c>
      <c r="B101" s="18" t="s">
        <v>110</v>
      </c>
      <c r="C101" s="28" t="s">
        <v>111</v>
      </c>
      <c r="D101" s="35" t="n">
        <v>1.29</v>
      </c>
      <c r="E101" s="28" t="n">
        <v>0.08</v>
      </c>
      <c r="F101" s="49" t="n">
        <v>120</v>
      </c>
      <c r="G101" s="50" t="n">
        <f aca="false">D101-E101</f>
        <v>1.21</v>
      </c>
      <c r="H101" s="28" t="n">
        <v>0</v>
      </c>
      <c r="I101" s="28" t="n">
        <v>2.625</v>
      </c>
      <c r="J101" s="50" t="n">
        <f aca="false">I101-G101-H101</f>
        <v>1.415</v>
      </c>
      <c r="K101" s="50" t="n">
        <f aca="false">J101</f>
        <v>1.415</v>
      </c>
      <c r="L101" s="21" t="str">
        <f aca="false">IF(K101&lt;0,"closed","opened")</f>
        <v>opened</v>
      </c>
      <c r="M101" s="22"/>
      <c r="O101" s="24"/>
    </row>
    <row r="102" s="23" customFormat="true" ht="30" hidden="false" customHeight="false" outlineLevel="0" collapsed="false">
      <c r="A102" s="25" t="n">
        <v>83</v>
      </c>
      <c r="B102" s="18" t="s">
        <v>112</v>
      </c>
      <c r="C102" s="28" t="s">
        <v>85</v>
      </c>
      <c r="D102" s="35" t="n">
        <v>0</v>
      </c>
      <c r="E102" s="28" t="n">
        <v>0</v>
      </c>
      <c r="F102" s="49"/>
      <c r="G102" s="50" t="n">
        <f aca="false">D102-E102</f>
        <v>0</v>
      </c>
      <c r="H102" s="28" t="n">
        <v>0</v>
      </c>
      <c r="I102" s="28" t="n">
        <f aca="false">40*1.05</f>
        <v>42</v>
      </c>
      <c r="J102" s="50" t="n">
        <f aca="false">I102-G102-H102</f>
        <v>42</v>
      </c>
      <c r="K102" s="50" t="n">
        <f aca="false">J102</f>
        <v>42</v>
      </c>
      <c r="L102" s="21" t="str">
        <f aca="false">IF(K102&lt;0,"closed","opened")</f>
        <v>opened</v>
      </c>
      <c r="M102" s="22"/>
      <c r="O102" s="24"/>
    </row>
    <row r="103" s="23" customFormat="true" ht="30" hidden="false" customHeight="false" outlineLevel="0" collapsed="false">
      <c r="A103" s="27" t="n">
        <v>84</v>
      </c>
      <c r="B103" s="19" t="s">
        <v>113</v>
      </c>
      <c r="C103" s="28" t="s">
        <v>99</v>
      </c>
      <c r="D103" s="35" t="n">
        <v>6.24</v>
      </c>
      <c r="E103" s="32" t="n">
        <f aca="false">E104+E105</f>
        <v>4.67</v>
      </c>
      <c r="F103" s="32" t="n">
        <v>120</v>
      </c>
      <c r="G103" s="35" t="n">
        <f aca="false">D103-E103</f>
        <v>1.57</v>
      </c>
      <c r="H103" s="28" t="n">
        <v>0</v>
      </c>
      <c r="I103" s="28" t="n">
        <v>10.5</v>
      </c>
      <c r="J103" s="35" t="n">
        <f aca="false">I103-G103-H103</f>
        <v>8.93</v>
      </c>
      <c r="K103" s="35" t="n">
        <f aca="false">MIN(J103:J105)</f>
        <v>8.93</v>
      </c>
      <c r="L103" s="21" t="str">
        <f aca="false">IF(K103&lt;0,"closed","opened")</f>
        <v>opened</v>
      </c>
      <c r="M103" s="22"/>
      <c r="O103" s="24"/>
    </row>
    <row r="104" s="23" customFormat="true" ht="12.75" hidden="false" customHeight="true" outlineLevel="0" collapsed="false">
      <c r="A104" s="27"/>
      <c r="B104" s="30" t="s">
        <v>20</v>
      </c>
      <c r="C104" s="28" t="s">
        <v>99</v>
      </c>
      <c r="D104" s="35" t="n">
        <v>3.48</v>
      </c>
      <c r="E104" s="44" t="n">
        <f aca="false">D104</f>
        <v>3.48</v>
      </c>
      <c r="F104" s="32"/>
      <c r="G104" s="35" t="n">
        <f aca="false">D104-E104</f>
        <v>0</v>
      </c>
      <c r="H104" s="28" t="n">
        <v>0</v>
      </c>
      <c r="I104" s="28" t="n">
        <v>10.5</v>
      </c>
      <c r="J104" s="35" t="n">
        <f aca="false">I104-G104-H104</f>
        <v>10.5</v>
      </c>
      <c r="K104" s="35"/>
      <c r="L104" s="21"/>
      <c r="M104" s="22"/>
      <c r="O104" s="24"/>
    </row>
    <row r="105" s="23" customFormat="true" ht="12.75" hidden="false" customHeight="true" outlineLevel="0" collapsed="false">
      <c r="A105" s="27"/>
      <c r="B105" s="30" t="s">
        <v>21</v>
      </c>
      <c r="C105" s="28" t="s">
        <v>99</v>
      </c>
      <c r="D105" s="35" t="n">
        <v>2.76</v>
      </c>
      <c r="E105" s="31" t="n">
        <v>1.19</v>
      </c>
      <c r="F105" s="32" t="n">
        <v>120</v>
      </c>
      <c r="G105" s="35" t="n">
        <f aca="false">D105-E105</f>
        <v>1.57</v>
      </c>
      <c r="H105" s="28" t="n">
        <v>0</v>
      </c>
      <c r="I105" s="28" t="n">
        <v>10.5</v>
      </c>
      <c r="J105" s="35" t="n">
        <f aca="false">I105-G105-H105</f>
        <v>8.93</v>
      </c>
      <c r="K105" s="35"/>
      <c r="L105" s="21"/>
      <c r="M105" s="22"/>
      <c r="O105" s="24"/>
    </row>
    <row r="106" s="23" customFormat="true" ht="30" hidden="false" customHeight="false" outlineLevel="0" collapsed="false">
      <c r="A106" s="25" t="n">
        <v>85</v>
      </c>
      <c r="B106" s="18" t="s">
        <v>114</v>
      </c>
      <c r="C106" s="28" t="s">
        <v>111</v>
      </c>
      <c r="D106" s="35" t="n">
        <v>0.92</v>
      </c>
      <c r="E106" s="28" t="n">
        <v>0</v>
      </c>
      <c r="F106" s="49" t="n">
        <v>120</v>
      </c>
      <c r="G106" s="50" t="n">
        <f aca="false">D106-E106</f>
        <v>0.92</v>
      </c>
      <c r="H106" s="28" t="n">
        <v>0</v>
      </c>
      <c r="I106" s="28" t="n">
        <v>2.625</v>
      </c>
      <c r="J106" s="50" t="n">
        <f aca="false">I106-G106-H106</f>
        <v>1.705</v>
      </c>
      <c r="K106" s="50" t="n">
        <f aca="false">J106</f>
        <v>1.705</v>
      </c>
      <c r="L106" s="21" t="str">
        <f aca="false">IF(K106&lt;0,"closed","opened")</f>
        <v>opened</v>
      </c>
      <c r="M106" s="22"/>
      <c r="O106" s="24"/>
    </row>
    <row r="107" s="23" customFormat="true" ht="30" hidden="false" customHeight="false" outlineLevel="0" collapsed="false">
      <c r="A107" s="25" t="n">
        <v>86</v>
      </c>
      <c r="B107" s="18" t="s">
        <v>115</v>
      </c>
      <c r="C107" s="28" t="s">
        <v>88</v>
      </c>
      <c r="D107" s="35" t="n">
        <v>2.58</v>
      </c>
      <c r="E107" s="28" t="n">
        <v>0</v>
      </c>
      <c r="F107" s="49" t="n">
        <v>120</v>
      </c>
      <c r="G107" s="50" t="n">
        <f aca="false">D107-E107</f>
        <v>2.58</v>
      </c>
      <c r="H107" s="28" t="n">
        <v>0</v>
      </c>
      <c r="I107" s="28" t="n">
        <v>4.2</v>
      </c>
      <c r="J107" s="50" t="n">
        <f aca="false">I107-G107-H107</f>
        <v>1.62</v>
      </c>
      <c r="K107" s="50" t="n">
        <f aca="false">J107</f>
        <v>1.62</v>
      </c>
      <c r="L107" s="21" t="str">
        <f aca="false">IF(K107&lt;0,"closed","opened")</f>
        <v>opened</v>
      </c>
      <c r="M107" s="22"/>
      <c r="O107" s="24"/>
    </row>
    <row r="108" s="23" customFormat="true" ht="30" hidden="false" customHeight="false" outlineLevel="0" collapsed="false">
      <c r="A108" s="27" t="n">
        <v>87</v>
      </c>
      <c r="B108" s="53" t="s">
        <v>116</v>
      </c>
      <c r="C108" s="28" t="s">
        <v>95</v>
      </c>
      <c r="D108" s="35" t="n">
        <v>17.69</v>
      </c>
      <c r="E108" s="48" t="n">
        <f aca="false">E109+E110</f>
        <v>6.13</v>
      </c>
      <c r="F108" s="48" t="n">
        <v>120</v>
      </c>
      <c r="G108" s="54" t="n">
        <f aca="false">D108-E108</f>
        <v>11.56</v>
      </c>
      <c r="H108" s="28" t="n">
        <v>0</v>
      </c>
      <c r="I108" s="28" t="n">
        <v>26.25</v>
      </c>
      <c r="J108" s="54" t="n">
        <f aca="false">I108-G108-H108</f>
        <v>14.69</v>
      </c>
      <c r="K108" s="35" t="n">
        <f aca="false">MIN(J108:J110)</f>
        <v>14.69</v>
      </c>
      <c r="L108" s="21" t="str">
        <f aca="false">IF(K108&lt;0,"closed","opened")</f>
        <v>opened</v>
      </c>
      <c r="M108" s="22"/>
      <c r="O108" s="24"/>
    </row>
    <row r="109" s="23" customFormat="true" ht="12.75" hidden="false" customHeight="true" outlineLevel="0" collapsed="false">
      <c r="A109" s="27"/>
      <c r="B109" s="30" t="s">
        <v>20</v>
      </c>
      <c r="C109" s="28" t="s">
        <v>95</v>
      </c>
      <c r="D109" s="35" t="n">
        <v>3.54</v>
      </c>
      <c r="E109" s="44" t="n">
        <f aca="false">D109</f>
        <v>3.54</v>
      </c>
      <c r="F109" s="48"/>
      <c r="G109" s="54" t="n">
        <f aca="false">D109-E109</f>
        <v>0</v>
      </c>
      <c r="H109" s="28" t="n">
        <v>0</v>
      </c>
      <c r="I109" s="28" t="n">
        <v>26.25</v>
      </c>
      <c r="J109" s="54" t="n">
        <f aca="false">I109-G109-H109</f>
        <v>26.25</v>
      </c>
      <c r="K109" s="35"/>
      <c r="L109" s="21"/>
      <c r="M109" s="22"/>
      <c r="O109" s="24"/>
    </row>
    <row r="110" s="23" customFormat="true" ht="12.75" hidden="false" customHeight="true" outlineLevel="0" collapsed="false">
      <c r="A110" s="27"/>
      <c r="B110" s="30" t="s">
        <v>21</v>
      </c>
      <c r="C110" s="28" t="s">
        <v>95</v>
      </c>
      <c r="D110" s="35" t="n">
        <v>14.15</v>
      </c>
      <c r="E110" s="31" t="n">
        <v>2.59</v>
      </c>
      <c r="F110" s="48" t="n">
        <v>120</v>
      </c>
      <c r="G110" s="54" t="n">
        <f aca="false">D110-E110</f>
        <v>11.56</v>
      </c>
      <c r="H110" s="28" t="n">
        <v>0</v>
      </c>
      <c r="I110" s="28" t="n">
        <v>26.25</v>
      </c>
      <c r="J110" s="54" t="n">
        <f aca="false">I110-G110-H110</f>
        <v>14.69</v>
      </c>
      <c r="K110" s="35"/>
      <c r="L110" s="21"/>
      <c r="M110" s="22"/>
      <c r="O110" s="24"/>
    </row>
    <row r="111" s="23" customFormat="true" ht="30" hidden="false" customHeight="false" outlineLevel="0" collapsed="false">
      <c r="A111" s="25" t="n">
        <v>88</v>
      </c>
      <c r="B111" s="18" t="s">
        <v>117</v>
      </c>
      <c r="C111" s="28" t="s">
        <v>88</v>
      </c>
      <c r="D111" s="35" t="n">
        <v>2.59</v>
      </c>
      <c r="E111" s="28" t="n">
        <v>0.34</v>
      </c>
      <c r="F111" s="49" t="n">
        <v>120</v>
      </c>
      <c r="G111" s="50" t="n">
        <f aca="false">D111-E111</f>
        <v>2.25</v>
      </c>
      <c r="H111" s="28" t="n">
        <v>0</v>
      </c>
      <c r="I111" s="28" t="n">
        <v>4.2</v>
      </c>
      <c r="J111" s="50" t="n">
        <f aca="false">I111-G111-H111</f>
        <v>1.95</v>
      </c>
      <c r="K111" s="50" t="n">
        <f aca="false">J111</f>
        <v>1.95</v>
      </c>
      <c r="L111" s="21" t="str">
        <f aca="false">IF(K111&lt;0,"closed","opened")</f>
        <v>opened</v>
      </c>
      <c r="M111" s="22"/>
      <c r="O111" s="24"/>
    </row>
    <row r="112" s="23" customFormat="true" ht="30" hidden="false" customHeight="false" outlineLevel="0" collapsed="false">
      <c r="A112" s="25" t="n">
        <v>89</v>
      </c>
      <c r="B112" s="18" t="s">
        <v>118</v>
      </c>
      <c r="C112" s="28" t="s">
        <v>119</v>
      </c>
      <c r="D112" s="35" t="n">
        <v>2.56</v>
      </c>
      <c r="E112" s="28" t="n">
        <v>0</v>
      </c>
      <c r="F112" s="49" t="n">
        <v>120</v>
      </c>
      <c r="G112" s="50" t="n">
        <f aca="false">D112-E112</f>
        <v>2.56</v>
      </c>
      <c r="H112" s="28" t="n">
        <v>0</v>
      </c>
      <c r="I112" s="28" t="n">
        <v>4.2</v>
      </c>
      <c r="J112" s="50" t="n">
        <f aca="false">I112-G112-H112</f>
        <v>1.64</v>
      </c>
      <c r="K112" s="50" t="n">
        <f aca="false">J112</f>
        <v>1.64</v>
      </c>
      <c r="L112" s="21" t="str">
        <f aca="false">IF(K112&lt;0,"closed","opened")</f>
        <v>opened</v>
      </c>
      <c r="M112" s="22"/>
      <c r="O112" s="24"/>
    </row>
    <row r="113" s="23" customFormat="true" ht="30" hidden="false" customHeight="false" outlineLevel="0" collapsed="false">
      <c r="A113" s="27" t="n">
        <v>90</v>
      </c>
      <c r="B113" s="18" t="s">
        <v>120</v>
      </c>
      <c r="C113" s="28" t="s">
        <v>95</v>
      </c>
      <c r="D113" s="35" t="n">
        <v>20.83</v>
      </c>
      <c r="E113" s="28" t="n">
        <f aca="false">E114+E115</f>
        <v>5.76</v>
      </c>
      <c r="F113" s="49" t="n">
        <v>120</v>
      </c>
      <c r="G113" s="50" t="n">
        <f aca="false">D113-E113</f>
        <v>15.07</v>
      </c>
      <c r="H113" s="28" t="n">
        <v>0</v>
      </c>
      <c r="I113" s="28" t="n">
        <v>26.25</v>
      </c>
      <c r="J113" s="50" t="n">
        <f aca="false">I113-G113-H113</f>
        <v>11.18</v>
      </c>
      <c r="K113" s="35" t="n">
        <f aca="false">MIN(J113:J115)</f>
        <v>11.18</v>
      </c>
      <c r="L113" s="21" t="str">
        <f aca="false">IF(K113&lt;0,"closed","opened")</f>
        <v>opened</v>
      </c>
      <c r="M113" s="22"/>
      <c r="O113" s="24"/>
    </row>
    <row r="114" s="23" customFormat="true" ht="12.75" hidden="false" customHeight="true" outlineLevel="0" collapsed="false">
      <c r="A114" s="27"/>
      <c r="B114" s="30" t="s">
        <v>20</v>
      </c>
      <c r="C114" s="28" t="s">
        <v>95</v>
      </c>
      <c r="D114" s="35" t="n">
        <v>0</v>
      </c>
      <c r="E114" s="44" t="n">
        <f aca="false">D114</f>
        <v>0</v>
      </c>
      <c r="F114" s="49"/>
      <c r="G114" s="50" t="n">
        <f aca="false">D114-E114</f>
        <v>0</v>
      </c>
      <c r="H114" s="28" t="n">
        <v>0</v>
      </c>
      <c r="I114" s="28" t="n">
        <v>26.25</v>
      </c>
      <c r="J114" s="50" t="n">
        <f aca="false">I114-G114-H114</f>
        <v>26.25</v>
      </c>
      <c r="K114" s="35"/>
      <c r="L114" s="21"/>
      <c r="M114" s="22"/>
      <c r="O114" s="24"/>
    </row>
    <row r="115" s="23" customFormat="true" ht="12.75" hidden="false" customHeight="true" outlineLevel="0" collapsed="false">
      <c r="A115" s="27"/>
      <c r="B115" s="30" t="s">
        <v>21</v>
      </c>
      <c r="C115" s="28" t="s">
        <v>95</v>
      </c>
      <c r="D115" s="35" t="n">
        <v>20.83</v>
      </c>
      <c r="E115" s="31" t="n">
        <v>5.76</v>
      </c>
      <c r="F115" s="49" t="n">
        <v>120</v>
      </c>
      <c r="G115" s="50" t="n">
        <f aca="false">D115-E115</f>
        <v>15.07</v>
      </c>
      <c r="H115" s="28" t="n">
        <v>0</v>
      </c>
      <c r="I115" s="28" t="n">
        <v>26.25</v>
      </c>
      <c r="J115" s="50" t="n">
        <f aca="false">I115-G115-H115</f>
        <v>11.18</v>
      </c>
      <c r="K115" s="35"/>
      <c r="L115" s="21"/>
      <c r="M115" s="22"/>
      <c r="O115" s="24"/>
    </row>
    <row r="116" s="23" customFormat="true" ht="30" hidden="false" customHeight="false" outlineLevel="0" collapsed="false">
      <c r="A116" s="27" t="n">
        <v>91</v>
      </c>
      <c r="B116" s="18" t="s">
        <v>121</v>
      </c>
      <c r="C116" s="28" t="s">
        <v>95</v>
      </c>
      <c r="D116" s="35" t="n">
        <v>18.02</v>
      </c>
      <c r="E116" s="28" t="n">
        <f aca="false">E117+E118</f>
        <v>2.12</v>
      </c>
      <c r="F116" s="49" t="n">
        <v>120</v>
      </c>
      <c r="G116" s="50" t="n">
        <f aca="false">D116-E116</f>
        <v>15.9</v>
      </c>
      <c r="H116" s="28" t="n">
        <v>0</v>
      </c>
      <c r="I116" s="28" t="n">
        <v>26.25</v>
      </c>
      <c r="J116" s="50" t="n">
        <f aca="false">I116-G116-H116</f>
        <v>10.35</v>
      </c>
      <c r="K116" s="35" t="n">
        <f aca="false">MIN(J116:J118)</f>
        <v>10.35</v>
      </c>
      <c r="L116" s="21" t="str">
        <f aca="false">IF(K116&lt;0,"closed","opened")</f>
        <v>opened</v>
      </c>
      <c r="M116" s="22"/>
      <c r="O116" s="24"/>
    </row>
    <row r="117" s="23" customFormat="true" ht="12.75" hidden="false" customHeight="true" outlineLevel="0" collapsed="false">
      <c r="A117" s="27"/>
      <c r="B117" s="30" t="s">
        <v>20</v>
      </c>
      <c r="C117" s="28" t="s">
        <v>95</v>
      </c>
      <c r="D117" s="35" t="n">
        <v>6.43</v>
      </c>
      <c r="E117" s="31" t="n">
        <v>0</v>
      </c>
      <c r="F117" s="49"/>
      <c r="G117" s="50" t="n">
        <f aca="false">D117-E117</f>
        <v>6.43</v>
      </c>
      <c r="H117" s="28" t="n">
        <v>0</v>
      </c>
      <c r="I117" s="28" t="n">
        <v>26.25</v>
      </c>
      <c r="J117" s="50" t="n">
        <f aca="false">I117-G117-H117</f>
        <v>19.82</v>
      </c>
      <c r="K117" s="35"/>
      <c r="L117" s="21"/>
      <c r="M117" s="22"/>
      <c r="O117" s="24"/>
    </row>
    <row r="118" s="23" customFormat="true" ht="12.75" hidden="false" customHeight="true" outlineLevel="0" collapsed="false">
      <c r="A118" s="27"/>
      <c r="B118" s="30" t="s">
        <v>122</v>
      </c>
      <c r="C118" s="28" t="s">
        <v>95</v>
      </c>
      <c r="D118" s="35" t="n">
        <v>11.59</v>
      </c>
      <c r="E118" s="31" t="n">
        <v>2.12</v>
      </c>
      <c r="F118" s="49" t="n">
        <v>120</v>
      </c>
      <c r="G118" s="50" t="n">
        <f aca="false">D118-E118</f>
        <v>9.47</v>
      </c>
      <c r="H118" s="28" t="n">
        <v>0</v>
      </c>
      <c r="I118" s="28" t="n">
        <v>26.25</v>
      </c>
      <c r="J118" s="50" t="n">
        <f aca="false">I118-G118-H118</f>
        <v>16.78</v>
      </c>
      <c r="K118" s="35"/>
      <c r="L118" s="21"/>
      <c r="M118" s="22"/>
      <c r="O118" s="24"/>
    </row>
    <row r="119" s="23" customFormat="true" ht="30" hidden="false" customHeight="false" outlineLevel="0" collapsed="false">
      <c r="A119" s="27" t="n">
        <v>92</v>
      </c>
      <c r="B119" s="18" t="s">
        <v>123</v>
      </c>
      <c r="C119" s="28" t="s">
        <v>85</v>
      </c>
      <c r="D119" s="35" t="n">
        <v>32.46</v>
      </c>
      <c r="E119" s="48" t="n">
        <f aca="false">E120+E121</f>
        <v>7.03</v>
      </c>
      <c r="F119" s="49" t="n">
        <v>120</v>
      </c>
      <c r="G119" s="50" t="n">
        <f aca="false">D119-E119</f>
        <v>25.43</v>
      </c>
      <c r="H119" s="28" t="n">
        <v>0</v>
      </c>
      <c r="I119" s="28" t="n">
        <v>42</v>
      </c>
      <c r="J119" s="50" t="n">
        <f aca="false">I119-G119-H119</f>
        <v>16.57</v>
      </c>
      <c r="K119" s="35" t="n">
        <f aca="false">MIN(J119:J121)</f>
        <v>16.57</v>
      </c>
      <c r="L119" s="21" t="str">
        <f aca="false">IF(K119&lt;0,"closed","opened")</f>
        <v>opened</v>
      </c>
      <c r="M119" s="22"/>
      <c r="O119" s="24"/>
    </row>
    <row r="120" s="23" customFormat="true" ht="12.75" hidden="false" customHeight="true" outlineLevel="0" collapsed="false">
      <c r="A120" s="27"/>
      <c r="B120" s="30" t="s">
        <v>20</v>
      </c>
      <c r="C120" s="28" t="s">
        <v>85</v>
      </c>
      <c r="D120" s="35" t="n">
        <v>1.31</v>
      </c>
      <c r="E120" s="44" t="n">
        <f aca="false">D120</f>
        <v>1.31</v>
      </c>
      <c r="F120" s="49"/>
      <c r="G120" s="50" t="n">
        <f aca="false">D120-E120</f>
        <v>0</v>
      </c>
      <c r="H120" s="28" t="n">
        <v>0</v>
      </c>
      <c r="I120" s="28" t="n">
        <v>42</v>
      </c>
      <c r="J120" s="50" t="n">
        <f aca="false">I120-G120-H120</f>
        <v>42</v>
      </c>
      <c r="K120" s="35"/>
      <c r="L120" s="21"/>
      <c r="M120" s="22"/>
      <c r="O120" s="24"/>
    </row>
    <row r="121" s="23" customFormat="true" ht="12.75" hidden="false" customHeight="true" outlineLevel="0" collapsed="false">
      <c r="A121" s="27"/>
      <c r="B121" s="30" t="s">
        <v>21</v>
      </c>
      <c r="C121" s="28" t="s">
        <v>85</v>
      </c>
      <c r="D121" s="35" t="n">
        <v>31.15</v>
      </c>
      <c r="E121" s="31" t="n">
        <v>5.72</v>
      </c>
      <c r="F121" s="49" t="n">
        <v>120</v>
      </c>
      <c r="G121" s="50" t="n">
        <f aca="false">D121-E121</f>
        <v>25.43</v>
      </c>
      <c r="H121" s="28" t="n">
        <v>0</v>
      </c>
      <c r="I121" s="28" t="n">
        <v>42</v>
      </c>
      <c r="J121" s="50" t="n">
        <f aca="false">I121-G121-H121</f>
        <v>16.57</v>
      </c>
      <c r="K121" s="35"/>
      <c r="L121" s="21"/>
      <c r="M121" s="22"/>
      <c r="O121" s="24"/>
    </row>
    <row r="122" s="23" customFormat="true" ht="30" hidden="false" customHeight="false" outlineLevel="0" collapsed="false">
      <c r="A122" s="27" t="n">
        <v>93</v>
      </c>
      <c r="B122" s="18" t="s">
        <v>124</v>
      </c>
      <c r="C122" s="28" t="s">
        <v>97</v>
      </c>
      <c r="D122" s="35" t="n">
        <v>3.21</v>
      </c>
      <c r="E122" s="28" t="n">
        <f aca="false">E123+E124</f>
        <v>2.39</v>
      </c>
      <c r="F122" s="49" t="n">
        <v>120</v>
      </c>
      <c r="G122" s="50" t="n">
        <f aca="false">D122-E122</f>
        <v>0.82</v>
      </c>
      <c r="H122" s="28" t="n">
        <v>0</v>
      </c>
      <c r="I122" s="49" t="n">
        <f aca="false">1.05*16</f>
        <v>16.8</v>
      </c>
      <c r="J122" s="50" t="n">
        <f aca="false">I122-G122-H122</f>
        <v>15.98</v>
      </c>
      <c r="K122" s="35" t="n">
        <f aca="false">MIN(J122:J124)</f>
        <v>15.98</v>
      </c>
      <c r="L122" s="21" t="str">
        <f aca="false">IF(K122&lt;0,"closed","opened")</f>
        <v>opened</v>
      </c>
      <c r="M122" s="22"/>
      <c r="O122" s="24"/>
    </row>
    <row r="123" s="23" customFormat="true" ht="12.75" hidden="false" customHeight="true" outlineLevel="0" collapsed="false">
      <c r="A123" s="27"/>
      <c r="B123" s="30" t="s">
        <v>125</v>
      </c>
      <c r="C123" s="28" t="s">
        <v>97</v>
      </c>
      <c r="D123" s="35" t="n">
        <v>2.39</v>
      </c>
      <c r="E123" s="44" t="n">
        <f aca="false">D123</f>
        <v>2.39</v>
      </c>
      <c r="F123" s="49"/>
      <c r="G123" s="50" t="n">
        <f aca="false">D123-E123</f>
        <v>0</v>
      </c>
      <c r="H123" s="28" t="n">
        <v>0</v>
      </c>
      <c r="I123" s="49" t="n">
        <f aca="false">1.05*16</f>
        <v>16.8</v>
      </c>
      <c r="J123" s="50" t="n">
        <f aca="false">I123-G123-H123</f>
        <v>16.8</v>
      </c>
      <c r="K123" s="35"/>
      <c r="L123" s="21"/>
      <c r="M123" s="22"/>
      <c r="O123" s="24"/>
    </row>
    <row r="124" s="23" customFormat="true" ht="12.75" hidden="false" customHeight="true" outlineLevel="0" collapsed="false">
      <c r="A124" s="27"/>
      <c r="B124" s="30" t="s">
        <v>21</v>
      </c>
      <c r="C124" s="28" t="s">
        <v>97</v>
      </c>
      <c r="D124" s="35" t="n">
        <v>0.82</v>
      </c>
      <c r="E124" s="31" t="n">
        <v>0</v>
      </c>
      <c r="F124" s="49" t="n">
        <v>120</v>
      </c>
      <c r="G124" s="50" t="n">
        <f aca="false">D124-E124</f>
        <v>0.82</v>
      </c>
      <c r="H124" s="28" t="n">
        <v>0</v>
      </c>
      <c r="I124" s="49" t="n">
        <f aca="false">1.05*16</f>
        <v>16.8</v>
      </c>
      <c r="J124" s="50" t="n">
        <f aca="false">I124-G124-H124</f>
        <v>15.98</v>
      </c>
      <c r="K124" s="35"/>
      <c r="L124" s="21"/>
      <c r="M124" s="22"/>
      <c r="O124" s="24"/>
    </row>
    <row r="125" s="23" customFormat="true" ht="30" hidden="false" customHeight="false" outlineLevel="0" collapsed="false">
      <c r="A125" s="25" t="n">
        <v>94</v>
      </c>
      <c r="B125" s="18" t="s">
        <v>126</v>
      </c>
      <c r="C125" s="28" t="s">
        <v>88</v>
      </c>
      <c r="D125" s="35" t="n">
        <v>0.87</v>
      </c>
      <c r="E125" s="28" t="n">
        <v>0.11</v>
      </c>
      <c r="F125" s="49" t="n">
        <v>120</v>
      </c>
      <c r="G125" s="50" t="n">
        <f aca="false">D125-E125</f>
        <v>0.76</v>
      </c>
      <c r="H125" s="28" t="n">
        <v>0</v>
      </c>
      <c r="I125" s="28" t="n">
        <v>4.2</v>
      </c>
      <c r="J125" s="50" t="n">
        <f aca="false">I125-G125-H125</f>
        <v>3.44</v>
      </c>
      <c r="K125" s="50" t="n">
        <f aca="false">J125</f>
        <v>3.44</v>
      </c>
      <c r="L125" s="21" t="str">
        <f aca="false">IF(K125&lt;0,"closed","opened")</f>
        <v>opened</v>
      </c>
      <c r="M125" s="22"/>
      <c r="O125" s="24"/>
    </row>
    <row r="126" s="23" customFormat="true" ht="30" hidden="false" customHeight="false" outlineLevel="0" collapsed="false">
      <c r="A126" s="25" t="n">
        <v>95</v>
      </c>
      <c r="B126" s="18" t="s">
        <v>127</v>
      </c>
      <c r="C126" s="28" t="s">
        <v>111</v>
      </c>
      <c r="D126" s="35" t="n">
        <v>0.67</v>
      </c>
      <c r="E126" s="28" t="n">
        <v>0.03</v>
      </c>
      <c r="F126" s="49" t="n">
        <v>120</v>
      </c>
      <c r="G126" s="50" t="n">
        <f aca="false">D126-E126</f>
        <v>0.64</v>
      </c>
      <c r="H126" s="28" t="n">
        <v>0</v>
      </c>
      <c r="I126" s="28" t="n">
        <v>2.625</v>
      </c>
      <c r="J126" s="50" t="n">
        <f aca="false">I126-G126-H126</f>
        <v>1.985</v>
      </c>
      <c r="K126" s="50" t="n">
        <f aca="false">J126</f>
        <v>1.985</v>
      </c>
      <c r="L126" s="21" t="str">
        <f aca="false">IF(K126&lt;0,"closed","opened")</f>
        <v>opened</v>
      </c>
      <c r="M126" s="22"/>
      <c r="O126" s="24"/>
    </row>
    <row r="127" s="23" customFormat="true" ht="30" hidden="false" customHeight="false" outlineLevel="0" collapsed="false">
      <c r="A127" s="27" t="n">
        <v>96</v>
      </c>
      <c r="B127" s="18" t="s">
        <v>128</v>
      </c>
      <c r="C127" s="28" t="s">
        <v>99</v>
      </c>
      <c r="D127" s="35" t="n">
        <v>3.4</v>
      </c>
      <c r="E127" s="28" t="n">
        <f aca="false">E128+E129</f>
        <v>3.07</v>
      </c>
      <c r="F127" s="49" t="n">
        <v>120</v>
      </c>
      <c r="G127" s="50" t="n">
        <f aca="false">D127-E127</f>
        <v>0.33</v>
      </c>
      <c r="H127" s="28" t="n">
        <v>0</v>
      </c>
      <c r="I127" s="28" t="n">
        <v>10.5</v>
      </c>
      <c r="J127" s="50" t="n">
        <f aca="false">I127-G127-H127</f>
        <v>10.17</v>
      </c>
      <c r="K127" s="35" t="n">
        <f aca="false">MIN(J127:J129)</f>
        <v>10.17</v>
      </c>
      <c r="L127" s="21" t="str">
        <f aca="false">IF(K127&lt;0,"closed","opened")</f>
        <v>opened</v>
      </c>
      <c r="M127" s="22"/>
      <c r="O127" s="24"/>
    </row>
    <row r="128" s="23" customFormat="true" ht="12.75" hidden="false" customHeight="true" outlineLevel="0" collapsed="false">
      <c r="A128" s="27"/>
      <c r="B128" s="30" t="s">
        <v>20</v>
      </c>
      <c r="C128" s="28" t="s">
        <v>99</v>
      </c>
      <c r="D128" s="35" t="n">
        <v>2.21</v>
      </c>
      <c r="E128" s="44" t="n">
        <f aca="false">D128</f>
        <v>2.21</v>
      </c>
      <c r="F128" s="49"/>
      <c r="G128" s="50" t="n">
        <f aca="false">D128-E128</f>
        <v>0</v>
      </c>
      <c r="H128" s="28" t="n">
        <v>0</v>
      </c>
      <c r="I128" s="28" t="n">
        <v>10.5</v>
      </c>
      <c r="J128" s="50" t="n">
        <f aca="false">I128-G128-H128</f>
        <v>10.5</v>
      </c>
      <c r="K128" s="35"/>
      <c r="L128" s="21"/>
      <c r="M128" s="22"/>
      <c r="O128" s="24"/>
    </row>
    <row r="129" s="23" customFormat="true" ht="12.75" hidden="false" customHeight="true" outlineLevel="0" collapsed="false">
      <c r="A129" s="27"/>
      <c r="B129" s="30" t="s">
        <v>21</v>
      </c>
      <c r="C129" s="28" t="s">
        <v>99</v>
      </c>
      <c r="D129" s="35" t="n">
        <v>1.19</v>
      </c>
      <c r="E129" s="31" t="n">
        <v>0.86</v>
      </c>
      <c r="F129" s="49" t="n">
        <v>120</v>
      </c>
      <c r="G129" s="50" t="n">
        <f aca="false">D129-E129</f>
        <v>0.33</v>
      </c>
      <c r="H129" s="28" t="n">
        <v>0</v>
      </c>
      <c r="I129" s="28" t="n">
        <v>10.5</v>
      </c>
      <c r="J129" s="50" t="n">
        <f aca="false">I129-G129-H129</f>
        <v>10.17</v>
      </c>
      <c r="K129" s="35"/>
      <c r="L129" s="21"/>
      <c r="M129" s="22"/>
      <c r="O129" s="24"/>
    </row>
    <row r="130" s="23" customFormat="true" ht="30" hidden="false" customHeight="false" outlineLevel="0" collapsed="false">
      <c r="A130" s="25" t="n">
        <v>97</v>
      </c>
      <c r="B130" s="18" t="s">
        <v>129</v>
      </c>
      <c r="C130" s="28" t="s">
        <v>111</v>
      </c>
      <c r="D130" s="35" t="n">
        <v>0.79</v>
      </c>
      <c r="E130" s="28" t="n">
        <v>0.17</v>
      </c>
      <c r="F130" s="49" t="n">
        <v>120</v>
      </c>
      <c r="G130" s="50" t="n">
        <f aca="false">D130-E130</f>
        <v>0.62</v>
      </c>
      <c r="H130" s="28" t="n">
        <v>0</v>
      </c>
      <c r="I130" s="28" t="n">
        <v>2.625</v>
      </c>
      <c r="J130" s="50" t="n">
        <f aca="false">I130-G130-H130</f>
        <v>2.005</v>
      </c>
      <c r="K130" s="50" t="n">
        <f aca="false">J130</f>
        <v>2.005</v>
      </c>
      <c r="L130" s="21" t="str">
        <f aca="false">IF(K130&lt;0,"closed","opened")</f>
        <v>opened</v>
      </c>
      <c r="M130" s="22"/>
      <c r="O130" s="24"/>
    </row>
    <row r="131" s="23" customFormat="true" ht="30" hidden="false" customHeight="false" outlineLevel="0" collapsed="false">
      <c r="A131" s="25" t="n">
        <v>98</v>
      </c>
      <c r="B131" s="18" t="s">
        <v>130</v>
      </c>
      <c r="C131" s="28" t="s">
        <v>88</v>
      </c>
      <c r="D131" s="35" t="n">
        <v>1.4</v>
      </c>
      <c r="E131" s="28" t="n">
        <v>0.19</v>
      </c>
      <c r="F131" s="49" t="n">
        <v>120</v>
      </c>
      <c r="G131" s="50" t="n">
        <f aca="false">D131-E131</f>
        <v>1.21</v>
      </c>
      <c r="H131" s="28" t="n">
        <v>0</v>
      </c>
      <c r="I131" s="28" t="n">
        <v>4.2</v>
      </c>
      <c r="J131" s="50" t="n">
        <f aca="false">I131-G131-H131</f>
        <v>2.99</v>
      </c>
      <c r="K131" s="50" t="n">
        <f aca="false">J131</f>
        <v>2.99</v>
      </c>
      <c r="L131" s="21" t="str">
        <f aca="false">IF(K131&lt;0,"closed","opened")</f>
        <v>opened</v>
      </c>
      <c r="M131" s="22"/>
      <c r="O131" s="24"/>
    </row>
    <row r="132" s="23" customFormat="true" ht="30" hidden="false" customHeight="false" outlineLevel="0" collapsed="false">
      <c r="A132" s="27" t="n">
        <v>99</v>
      </c>
      <c r="B132" s="18" t="s">
        <v>131</v>
      </c>
      <c r="C132" s="28" t="s">
        <v>99</v>
      </c>
      <c r="D132" s="35" t="n">
        <v>2.59</v>
      </c>
      <c r="E132" s="28" t="n">
        <f aca="false">E133+E134</f>
        <v>2.16</v>
      </c>
      <c r="F132" s="49" t="n">
        <v>120</v>
      </c>
      <c r="G132" s="50" t="n">
        <f aca="false">D132-E132</f>
        <v>0.43</v>
      </c>
      <c r="H132" s="28" t="n">
        <v>0</v>
      </c>
      <c r="I132" s="28" t="n">
        <v>10.5</v>
      </c>
      <c r="J132" s="50" t="n">
        <f aca="false">I132-G132-H132</f>
        <v>10.07</v>
      </c>
      <c r="K132" s="35" t="n">
        <f aca="false">MIN(J132:J134)</f>
        <v>10.07</v>
      </c>
      <c r="L132" s="21" t="str">
        <f aca="false">IF(K132&lt;0,"closed","opened")</f>
        <v>opened</v>
      </c>
      <c r="M132" s="22"/>
      <c r="O132" s="24"/>
    </row>
    <row r="133" s="23" customFormat="true" ht="12.75" hidden="false" customHeight="true" outlineLevel="0" collapsed="false">
      <c r="A133" s="27"/>
      <c r="B133" s="30" t="s">
        <v>20</v>
      </c>
      <c r="C133" s="28" t="s">
        <v>99</v>
      </c>
      <c r="D133" s="35" t="n">
        <v>1.9</v>
      </c>
      <c r="E133" s="44" t="n">
        <f aca="false">D133</f>
        <v>1.9</v>
      </c>
      <c r="F133" s="49"/>
      <c r="G133" s="50" t="n">
        <f aca="false">D133-E133</f>
        <v>0</v>
      </c>
      <c r="H133" s="28" t="n">
        <v>0</v>
      </c>
      <c r="I133" s="28" t="n">
        <v>10.5</v>
      </c>
      <c r="J133" s="50" t="n">
        <f aca="false">I133-G133-H133</f>
        <v>10.5</v>
      </c>
      <c r="K133" s="35"/>
      <c r="L133" s="21"/>
      <c r="M133" s="22"/>
      <c r="O133" s="24"/>
    </row>
    <row r="134" s="23" customFormat="true" ht="12.75" hidden="false" customHeight="true" outlineLevel="0" collapsed="false">
      <c r="A134" s="27"/>
      <c r="B134" s="30" t="s">
        <v>21</v>
      </c>
      <c r="C134" s="28" t="s">
        <v>99</v>
      </c>
      <c r="D134" s="35" t="n">
        <v>0.69</v>
      </c>
      <c r="E134" s="31" t="n">
        <v>0.26</v>
      </c>
      <c r="F134" s="49" t="n">
        <v>120</v>
      </c>
      <c r="G134" s="50" t="n">
        <f aca="false">D134-E134</f>
        <v>0.43</v>
      </c>
      <c r="H134" s="28" t="n">
        <v>0</v>
      </c>
      <c r="I134" s="28" t="n">
        <v>10.5</v>
      </c>
      <c r="J134" s="50" t="n">
        <f aca="false">I134-G134-H134</f>
        <v>10.07</v>
      </c>
      <c r="K134" s="35"/>
      <c r="L134" s="21"/>
      <c r="M134" s="22"/>
      <c r="O134" s="24"/>
    </row>
    <row r="135" s="23" customFormat="true" ht="30.75" hidden="false" customHeight="true" outlineLevel="0" collapsed="false">
      <c r="A135" s="25" t="n">
        <v>100</v>
      </c>
      <c r="B135" s="53" t="s">
        <v>132</v>
      </c>
      <c r="C135" s="28" t="s">
        <v>133</v>
      </c>
      <c r="D135" s="35" t="n">
        <v>0.3</v>
      </c>
      <c r="E135" s="28" t="n">
        <v>0.01</v>
      </c>
      <c r="F135" s="49" t="n">
        <v>120</v>
      </c>
      <c r="G135" s="50" t="n">
        <f aca="false">D135-E135</f>
        <v>0.29</v>
      </c>
      <c r="H135" s="28" t="n">
        <v>0</v>
      </c>
      <c r="I135" s="28" t="n">
        <v>1.68</v>
      </c>
      <c r="J135" s="50" t="n">
        <f aca="false">I135-G135-H135</f>
        <v>1.39</v>
      </c>
      <c r="K135" s="50" t="n">
        <f aca="false">J135</f>
        <v>1.39</v>
      </c>
      <c r="L135" s="21" t="str">
        <f aca="false">IF(K135&lt;0,"closed","opened")</f>
        <v>opened</v>
      </c>
      <c r="M135" s="22"/>
      <c r="O135" s="24"/>
    </row>
    <row r="136" s="23" customFormat="true" ht="30" hidden="false" customHeight="false" outlineLevel="0" collapsed="false">
      <c r="A136" s="27" t="n">
        <v>101</v>
      </c>
      <c r="B136" s="18" t="s">
        <v>134</v>
      </c>
      <c r="C136" s="28" t="s">
        <v>99</v>
      </c>
      <c r="D136" s="35" t="n">
        <v>4.22</v>
      </c>
      <c r="E136" s="28" t="n">
        <f aca="false">E137+E138</f>
        <v>2.26</v>
      </c>
      <c r="F136" s="49" t="n">
        <v>120</v>
      </c>
      <c r="G136" s="50" t="n">
        <f aca="false">D136-E136</f>
        <v>1.96</v>
      </c>
      <c r="H136" s="28" t="n">
        <v>0</v>
      </c>
      <c r="I136" s="28" t="n">
        <v>10.5</v>
      </c>
      <c r="J136" s="50" t="n">
        <f aca="false">I136-G136-H136</f>
        <v>8.54</v>
      </c>
      <c r="K136" s="35" t="n">
        <f aca="false">MIN(J136:J138)</f>
        <v>8.54</v>
      </c>
      <c r="L136" s="21" t="str">
        <f aca="false">IF(K136&lt;0,"closed","opened")</f>
        <v>opened</v>
      </c>
      <c r="M136" s="22"/>
      <c r="O136" s="24"/>
    </row>
    <row r="137" s="23" customFormat="true" ht="12.75" hidden="false" customHeight="true" outlineLevel="0" collapsed="false">
      <c r="A137" s="27"/>
      <c r="B137" s="30" t="s">
        <v>20</v>
      </c>
      <c r="C137" s="28" t="s">
        <v>99</v>
      </c>
      <c r="D137" s="35" t="n">
        <v>1.8</v>
      </c>
      <c r="E137" s="44" t="n">
        <f aca="false">D137</f>
        <v>1.8</v>
      </c>
      <c r="F137" s="49"/>
      <c r="G137" s="50" t="n">
        <f aca="false">D137-E137</f>
        <v>0</v>
      </c>
      <c r="H137" s="28" t="n">
        <v>0</v>
      </c>
      <c r="I137" s="28" t="n">
        <v>10.5</v>
      </c>
      <c r="J137" s="50" t="n">
        <f aca="false">I137-G137-H137</f>
        <v>10.5</v>
      </c>
      <c r="K137" s="35"/>
      <c r="L137" s="21"/>
      <c r="M137" s="22"/>
      <c r="O137" s="24"/>
    </row>
    <row r="138" s="23" customFormat="true" ht="12.75" hidden="false" customHeight="true" outlineLevel="0" collapsed="false">
      <c r="A138" s="27"/>
      <c r="B138" s="30" t="s">
        <v>21</v>
      </c>
      <c r="C138" s="28" t="s">
        <v>99</v>
      </c>
      <c r="D138" s="35" t="n">
        <v>2.42</v>
      </c>
      <c r="E138" s="31" t="n">
        <v>0.46</v>
      </c>
      <c r="F138" s="49" t="n">
        <v>120</v>
      </c>
      <c r="G138" s="50" t="n">
        <f aca="false">D138-E138</f>
        <v>1.96</v>
      </c>
      <c r="H138" s="28" t="n">
        <v>0</v>
      </c>
      <c r="I138" s="28" t="n">
        <v>10.5</v>
      </c>
      <c r="J138" s="50" t="n">
        <f aca="false">I138-G138-H138</f>
        <v>8.54</v>
      </c>
      <c r="K138" s="35"/>
      <c r="L138" s="21"/>
      <c r="M138" s="22"/>
      <c r="O138" s="24"/>
    </row>
    <row r="139" s="23" customFormat="true" ht="30" hidden="false" customHeight="false" outlineLevel="0" collapsed="false">
      <c r="A139" s="25" t="n">
        <v>102</v>
      </c>
      <c r="B139" s="18" t="s">
        <v>135</v>
      </c>
      <c r="C139" s="28" t="s">
        <v>111</v>
      </c>
      <c r="D139" s="35" t="n">
        <v>0.04</v>
      </c>
      <c r="E139" s="28" t="n">
        <v>0.01</v>
      </c>
      <c r="F139" s="49" t="n">
        <v>120</v>
      </c>
      <c r="G139" s="50" t="n">
        <f aca="false">D139-E139</f>
        <v>0.03</v>
      </c>
      <c r="H139" s="28" t="n">
        <v>0</v>
      </c>
      <c r="I139" s="28" t="n">
        <v>2.625</v>
      </c>
      <c r="J139" s="50" t="n">
        <f aca="false">I139-G139-H139</f>
        <v>2.595</v>
      </c>
      <c r="K139" s="50" t="n">
        <f aca="false">J139</f>
        <v>2.595</v>
      </c>
      <c r="L139" s="21" t="str">
        <f aca="false">IF(K139&lt;0,"closed","opened")</f>
        <v>opened</v>
      </c>
      <c r="M139" s="22"/>
      <c r="O139" s="24"/>
    </row>
    <row r="140" s="23" customFormat="true" ht="30" hidden="false" customHeight="false" outlineLevel="0" collapsed="false">
      <c r="A140" s="25" t="n">
        <v>103</v>
      </c>
      <c r="B140" s="18" t="s">
        <v>136</v>
      </c>
      <c r="C140" s="28" t="s">
        <v>111</v>
      </c>
      <c r="D140" s="35" t="n">
        <v>0.12</v>
      </c>
      <c r="E140" s="28" t="n">
        <v>0.26</v>
      </c>
      <c r="F140" s="49" t="n">
        <v>120</v>
      </c>
      <c r="G140" s="50" t="n">
        <f aca="false">D140-E140</f>
        <v>-0.14</v>
      </c>
      <c r="H140" s="28" t="n">
        <v>0</v>
      </c>
      <c r="I140" s="28" t="n">
        <v>2.625</v>
      </c>
      <c r="J140" s="50" t="n">
        <f aca="false">I140-G140-H140</f>
        <v>2.765</v>
      </c>
      <c r="K140" s="50" t="n">
        <f aca="false">J140</f>
        <v>2.765</v>
      </c>
      <c r="L140" s="21" t="str">
        <f aca="false">IF(K140&lt;0,"closed","opened")</f>
        <v>opened</v>
      </c>
      <c r="M140" s="22"/>
      <c r="O140" s="24"/>
    </row>
    <row r="141" s="23" customFormat="true" ht="30" hidden="false" customHeight="false" outlineLevel="0" collapsed="false">
      <c r="A141" s="25" t="n">
        <v>104</v>
      </c>
      <c r="B141" s="18" t="s">
        <v>137</v>
      </c>
      <c r="C141" s="28" t="s">
        <v>111</v>
      </c>
      <c r="D141" s="35" t="n">
        <v>1.18</v>
      </c>
      <c r="E141" s="28" t="n">
        <v>0.49</v>
      </c>
      <c r="F141" s="49" t="n">
        <v>120</v>
      </c>
      <c r="G141" s="50" t="n">
        <f aca="false">D141-E141</f>
        <v>0.69</v>
      </c>
      <c r="H141" s="28" t="n">
        <v>0</v>
      </c>
      <c r="I141" s="28" t="n">
        <v>2.625</v>
      </c>
      <c r="J141" s="50" t="n">
        <f aca="false">I141-G141-H141</f>
        <v>1.935</v>
      </c>
      <c r="K141" s="50" t="n">
        <f aca="false">J141</f>
        <v>1.935</v>
      </c>
      <c r="L141" s="21" t="str">
        <f aca="false">IF(K141&lt;0,"closed","opened")</f>
        <v>opened</v>
      </c>
      <c r="M141" s="22"/>
      <c r="O141" s="24"/>
    </row>
    <row r="142" s="23" customFormat="true" ht="30" hidden="false" customHeight="false" outlineLevel="0" collapsed="false">
      <c r="A142" s="27" t="n">
        <f aca="false">A141+1</f>
        <v>105</v>
      </c>
      <c r="B142" s="18" t="s">
        <v>138</v>
      </c>
      <c r="C142" s="28" t="s">
        <v>99</v>
      </c>
      <c r="D142" s="35" t="n">
        <v>5.77</v>
      </c>
      <c r="E142" s="28" t="n">
        <f aca="false">E143+E144</f>
        <v>2.05</v>
      </c>
      <c r="F142" s="49" t="n">
        <v>120</v>
      </c>
      <c r="G142" s="50" t="n">
        <f aca="false">D142-E142</f>
        <v>3.72</v>
      </c>
      <c r="H142" s="28" t="n">
        <v>0</v>
      </c>
      <c r="I142" s="28" t="n">
        <v>10.5</v>
      </c>
      <c r="J142" s="50" t="n">
        <f aca="false">I142-G142-H142</f>
        <v>6.78</v>
      </c>
      <c r="K142" s="35" t="n">
        <f aca="false">MIN(J142:J144)</f>
        <v>6.78</v>
      </c>
      <c r="L142" s="21" t="str">
        <f aca="false">IF(K142&lt;0,"closed","opened")</f>
        <v>opened</v>
      </c>
      <c r="M142" s="22"/>
      <c r="O142" s="24"/>
    </row>
    <row r="143" s="23" customFormat="true" ht="12.75" hidden="false" customHeight="true" outlineLevel="0" collapsed="false">
      <c r="A143" s="27"/>
      <c r="B143" s="30" t="s">
        <v>20</v>
      </c>
      <c r="C143" s="28" t="s">
        <v>99</v>
      </c>
      <c r="D143" s="35" t="n">
        <v>1.38</v>
      </c>
      <c r="E143" s="44" t="n">
        <f aca="false">D143</f>
        <v>1.38</v>
      </c>
      <c r="F143" s="49"/>
      <c r="G143" s="50" t="n">
        <f aca="false">D143-E143</f>
        <v>0</v>
      </c>
      <c r="H143" s="28" t="n">
        <v>0</v>
      </c>
      <c r="I143" s="28" t="n">
        <v>10.5</v>
      </c>
      <c r="J143" s="50" t="n">
        <f aca="false">I143-G143-H143</f>
        <v>10.5</v>
      </c>
      <c r="K143" s="35"/>
      <c r="L143" s="21"/>
      <c r="M143" s="22"/>
      <c r="O143" s="24"/>
    </row>
    <row r="144" s="23" customFormat="true" ht="12.75" hidden="false" customHeight="true" outlineLevel="0" collapsed="false">
      <c r="A144" s="27"/>
      <c r="B144" s="30" t="s">
        <v>21</v>
      </c>
      <c r="C144" s="28" t="s">
        <v>99</v>
      </c>
      <c r="D144" s="35" t="n">
        <v>4.39</v>
      </c>
      <c r="E144" s="31" t="n">
        <v>0.67</v>
      </c>
      <c r="F144" s="49" t="n">
        <v>120</v>
      </c>
      <c r="G144" s="50" t="n">
        <f aca="false">D144-E144</f>
        <v>3.72</v>
      </c>
      <c r="H144" s="28" t="n">
        <v>0</v>
      </c>
      <c r="I144" s="28" t="n">
        <v>10.5</v>
      </c>
      <c r="J144" s="50" t="n">
        <f aca="false">I144-G144-H144</f>
        <v>6.78</v>
      </c>
      <c r="K144" s="35"/>
      <c r="L144" s="21"/>
      <c r="M144" s="22"/>
      <c r="O144" s="24"/>
    </row>
    <row r="145" s="23" customFormat="true" ht="30" hidden="false" customHeight="false" outlineLevel="0" collapsed="false">
      <c r="A145" s="25" t="n">
        <v>106</v>
      </c>
      <c r="B145" s="18" t="s">
        <v>139</v>
      </c>
      <c r="C145" s="28" t="s">
        <v>111</v>
      </c>
      <c r="D145" s="35" t="n">
        <v>0.4</v>
      </c>
      <c r="E145" s="28" t="n">
        <v>0.09</v>
      </c>
      <c r="F145" s="49" t="n">
        <v>120</v>
      </c>
      <c r="G145" s="50" t="n">
        <f aca="false">D145-E145</f>
        <v>0.31</v>
      </c>
      <c r="H145" s="28" t="n">
        <v>0</v>
      </c>
      <c r="I145" s="28" t="n">
        <v>2.625</v>
      </c>
      <c r="J145" s="50" t="n">
        <f aca="false">I145-G145-H145</f>
        <v>2.315</v>
      </c>
      <c r="K145" s="50" t="n">
        <f aca="false">J145</f>
        <v>2.315</v>
      </c>
      <c r="L145" s="21" t="str">
        <f aca="false">IF(K145&lt;0,"closed","opened")</f>
        <v>opened</v>
      </c>
      <c r="M145" s="22"/>
      <c r="O145" s="24"/>
    </row>
    <row r="146" s="23" customFormat="true" ht="30" hidden="false" customHeight="false" outlineLevel="0" collapsed="false">
      <c r="A146" s="27" t="n">
        <v>107</v>
      </c>
      <c r="B146" s="18" t="s">
        <v>140</v>
      </c>
      <c r="C146" s="28" t="s">
        <v>104</v>
      </c>
      <c r="D146" s="35" t="n">
        <v>5.52</v>
      </c>
      <c r="E146" s="28" t="n">
        <f aca="false">E147+E148</f>
        <v>1.14</v>
      </c>
      <c r="F146" s="49" t="n">
        <v>120</v>
      </c>
      <c r="G146" s="50" t="n">
        <f aca="false">D146-E146</f>
        <v>4.38</v>
      </c>
      <c r="H146" s="28" t="n">
        <v>0</v>
      </c>
      <c r="I146" s="28" t="n">
        <v>10.5</v>
      </c>
      <c r="J146" s="50" t="n">
        <f aca="false">I146-G146-H146</f>
        <v>6.12</v>
      </c>
      <c r="K146" s="35" t="n">
        <f aca="false">MIN(J146:J148)</f>
        <v>6.12</v>
      </c>
      <c r="L146" s="21" t="str">
        <f aca="false">IF(K146&lt;0,"closed","opened")</f>
        <v>opened</v>
      </c>
      <c r="M146" s="22"/>
      <c r="O146" s="24"/>
    </row>
    <row r="147" s="23" customFormat="true" ht="12.75" hidden="false" customHeight="true" outlineLevel="0" collapsed="false">
      <c r="A147" s="27"/>
      <c r="B147" s="30" t="s">
        <v>20</v>
      </c>
      <c r="C147" s="28" t="s">
        <v>104</v>
      </c>
      <c r="D147" s="35" t="n">
        <v>0.96</v>
      </c>
      <c r="E147" s="44" t="n">
        <f aca="false">D147</f>
        <v>0.96</v>
      </c>
      <c r="F147" s="49"/>
      <c r="G147" s="50" t="n">
        <f aca="false">D147-E147</f>
        <v>0</v>
      </c>
      <c r="H147" s="28" t="n">
        <v>0</v>
      </c>
      <c r="I147" s="28" t="n">
        <v>10.5</v>
      </c>
      <c r="J147" s="50" t="n">
        <f aca="false">I147-G147-H147</f>
        <v>10.5</v>
      </c>
      <c r="K147" s="35"/>
      <c r="L147" s="21"/>
      <c r="M147" s="22"/>
      <c r="O147" s="24"/>
    </row>
    <row r="148" s="23" customFormat="true" ht="12.75" hidden="false" customHeight="true" outlineLevel="0" collapsed="false">
      <c r="A148" s="27"/>
      <c r="B148" s="30" t="s">
        <v>21</v>
      </c>
      <c r="C148" s="28" t="s">
        <v>104</v>
      </c>
      <c r="D148" s="35" t="n">
        <v>4.56</v>
      </c>
      <c r="E148" s="31" t="n">
        <v>0.18</v>
      </c>
      <c r="F148" s="49" t="n">
        <v>120</v>
      </c>
      <c r="G148" s="50" t="n">
        <f aca="false">D148-E148</f>
        <v>4.38</v>
      </c>
      <c r="H148" s="28" t="n">
        <v>0</v>
      </c>
      <c r="I148" s="28" t="n">
        <v>10.5</v>
      </c>
      <c r="J148" s="50" t="n">
        <f aca="false">I148-G148-H148</f>
        <v>6.12</v>
      </c>
      <c r="K148" s="35"/>
      <c r="L148" s="21"/>
      <c r="M148" s="22"/>
      <c r="O148" s="24"/>
    </row>
    <row r="149" s="23" customFormat="true" ht="30" hidden="false" customHeight="false" outlineLevel="0" collapsed="false">
      <c r="A149" s="25" t="n">
        <v>108</v>
      </c>
      <c r="B149" s="18" t="s">
        <v>141</v>
      </c>
      <c r="C149" s="28" t="s">
        <v>111</v>
      </c>
      <c r="D149" s="35" t="n">
        <v>0.34</v>
      </c>
      <c r="E149" s="28" t="n">
        <v>0.17</v>
      </c>
      <c r="F149" s="49" t="n">
        <v>120</v>
      </c>
      <c r="G149" s="50" t="n">
        <f aca="false">D149-E149</f>
        <v>0.17</v>
      </c>
      <c r="H149" s="28" t="n">
        <v>0</v>
      </c>
      <c r="I149" s="28" t="n">
        <v>2.625</v>
      </c>
      <c r="J149" s="50" t="n">
        <f aca="false">I149-G149-H149</f>
        <v>2.455</v>
      </c>
      <c r="K149" s="50" t="n">
        <f aca="false">J149</f>
        <v>2.455</v>
      </c>
      <c r="L149" s="21" t="str">
        <f aca="false">IF(K149&lt;0,"closed","opened")</f>
        <v>opened</v>
      </c>
      <c r="M149" s="22"/>
      <c r="O149" s="24"/>
    </row>
    <row r="150" s="23" customFormat="true" ht="30" hidden="false" customHeight="false" outlineLevel="0" collapsed="false">
      <c r="A150" s="25" t="n">
        <v>109</v>
      </c>
      <c r="B150" s="18" t="s">
        <v>142</v>
      </c>
      <c r="C150" s="28" t="s">
        <v>111</v>
      </c>
      <c r="D150" s="35" t="n">
        <v>0.13</v>
      </c>
      <c r="E150" s="28" t="n">
        <v>0</v>
      </c>
      <c r="F150" s="49" t="n">
        <v>120</v>
      </c>
      <c r="G150" s="50" t="n">
        <f aca="false">D150-E150</f>
        <v>0.13</v>
      </c>
      <c r="H150" s="28" t="n">
        <v>0</v>
      </c>
      <c r="I150" s="28" t="n">
        <v>2.625</v>
      </c>
      <c r="J150" s="50" t="n">
        <f aca="false">I150-G150-H150</f>
        <v>2.495</v>
      </c>
      <c r="K150" s="50" t="n">
        <f aca="false">J150</f>
        <v>2.495</v>
      </c>
      <c r="L150" s="21" t="str">
        <f aca="false">IF(K150&lt;0,"closed","opened")</f>
        <v>opened</v>
      </c>
      <c r="M150" s="22"/>
      <c r="O150" s="24"/>
    </row>
    <row r="151" s="23" customFormat="true" ht="30" hidden="false" customHeight="false" outlineLevel="0" collapsed="false">
      <c r="A151" s="25" t="n">
        <v>110</v>
      </c>
      <c r="B151" s="18" t="s">
        <v>143</v>
      </c>
      <c r="C151" s="28" t="s">
        <v>133</v>
      </c>
      <c r="D151" s="35" t="n">
        <v>0.34</v>
      </c>
      <c r="E151" s="28" t="n">
        <v>0.21</v>
      </c>
      <c r="F151" s="49" t="n">
        <v>120</v>
      </c>
      <c r="G151" s="50" t="n">
        <f aca="false">D151-E151</f>
        <v>0.13</v>
      </c>
      <c r="H151" s="28" t="n">
        <v>0</v>
      </c>
      <c r="I151" s="28" t="n">
        <v>2.625</v>
      </c>
      <c r="J151" s="50" t="n">
        <f aca="false">I151-G151-H151</f>
        <v>2.495</v>
      </c>
      <c r="K151" s="50" t="n">
        <f aca="false">J151</f>
        <v>2.495</v>
      </c>
      <c r="L151" s="21" t="str">
        <f aca="false">IF(K151&lt;0,"closed","opened")</f>
        <v>opened</v>
      </c>
      <c r="M151" s="22"/>
      <c r="O151" s="24"/>
    </row>
    <row r="152" s="23" customFormat="true" ht="30" hidden="false" customHeight="false" outlineLevel="0" collapsed="false">
      <c r="A152" s="27" t="n">
        <v>111</v>
      </c>
      <c r="B152" s="18" t="s">
        <v>144</v>
      </c>
      <c r="C152" s="28" t="s">
        <v>99</v>
      </c>
      <c r="D152" s="35" t="n">
        <v>1.07</v>
      </c>
      <c r="E152" s="28" t="n">
        <f aca="false">E153+E154</f>
        <v>0.73</v>
      </c>
      <c r="F152" s="49" t="n">
        <v>120</v>
      </c>
      <c r="G152" s="50" t="n">
        <f aca="false">D152-E152</f>
        <v>0.34</v>
      </c>
      <c r="H152" s="28" t="n">
        <v>0</v>
      </c>
      <c r="I152" s="28" t="n">
        <v>10.5</v>
      </c>
      <c r="J152" s="50" t="n">
        <f aca="false">I152-G152-H152</f>
        <v>10.16</v>
      </c>
      <c r="K152" s="35" t="n">
        <f aca="false">MIN(J152:J154)</f>
        <v>10.16</v>
      </c>
      <c r="L152" s="21" t="str">
        <f aca="false">IF(K152&lt;0,"closed","opened")</f>
        <v>opened</v>
      </c>
      <c r="M152" s="22"/>
      <c r="O152" s="24"/>
    </row>
    <row r="153" s="23" customFormat="true" ht="12.75" hidden="false" customHeight="true" outlineLevel="0" collapsed="false">
      <c r="A153" s="27"/>
      <c r="B153" s="30" t="s">
        <v>20</v>
      </c>
      <c r="C153" s="28" t="s">
        <v>99</v>
      </c>
      <c r="D153" s="35" t="n">
        <v>0.31</v>
      </c>
      <c r="E153" s="44" t="n">
        <f aca="false">D153</f>
        <v>0.31</v>
      </c>
      <c r="F153" s="49"/>
      <c r="G153" s="50" t="n">
        <f aca="false">D153-E153</f>
        <v>0</v>
      </c>
      <c r="H153" s="28" t="n">
        <v>0</v>
      </c>
      <c r="I153" s="28" t="n">
        <v>10.5</v>
      </c>
      <c r="J153" s="50" t="n">
        <f aca="false">I153-G153-H153</f>
        <v>10.5</v>
      </c>
      <c r="K153" s="35"/>
      <c r="L153" s="21"/>
      <c r="M153" s="22"/>
      <c r="O153" s="24"/>
    </row>
    <row r="154" s="23" customFormat="true" ht="12.75" hidden="false" customHeight="true" outlineLevel="0" collapsed="false">
      <c r="A154" s="27"/>
      <c r="B154" s="30" t="s">
        <v>21</v>
      </c>
      <c r="C154" s="28" t="s">
        <v>99</v>
      </c>
      <c r="D154" s="35" t="n">
        <v>0.76</v>
      </c>
      <c r="E154" s="31" t="n">
        <v>0.42</v>
      </c>
      <c r="F154" s="49" t="n">
        <v>120</v>
      </c>
      <c r="G154" s="50" t="n">
        <f aca="false">D154-E154</f>
        <v>0.34</v>
      </c>
      <c r="H154" s="28" t="n">
        <v>0</v>
      </c>
      <c r="I154" s="28" t="n">
        <v>10.5</v>
      </c>
      <c r="J154" s="50" t="n">
        <f aca="false">I154-G154-H154</f>
        <v>10.16</v>
      </c>
      <c r="K154" s="35"/>
      <c r="L154" s="21"/>
      <c r="M154" s="22"/>
      <c r="O154" s="24"/>
    </row>
    <row r="155" s="23" customFormat="true" ht="30" hidden="false" customHeight="false" outlineLevel="0" collapsed="false">
      <c r="A155" s="27" t="n">
        <v>112</v>
      </c>
      <c r="B155" s="18" t="s">
        <v>145</v>
      </c>
      <c r="C155" s="28" t="s">
        <v>104</v>
      </c>
      <c r="D155" s="35" t="n">
        <v>5.69</v>
      </c>
      <c r="E155" s="28" t="n">
        <f aca="false">E156+E157</f>
        <v>3.2</v>
      </c>
      <c r="F155" s="49" t="n">
        <v>120</v>
      </c>
      <c r="G155" s="50" t="n">
        <f aca="false">D155-E155</f>
        <v>2.49</v>
      </c>
      <c r="H155" s="28" t="n">
        <v>0</v>
      </c>
      <c r="I155" s="28" t="n">
        <v>10.5</v>
      </c>
      <c r="J155" s="50" t="n">
        <f aca="false">I155-G155-H155</f>
        <v>8.01</v>
      </c>
      <c r="K155" s="35" t="n">
        <f aca="false">MIN(J155:J157)</f>
        <v>8.01</v>
      </c>
      <c r="L155" s="21" t="str">
        <f aca="false">IF(K155&lt;0,"closed","opened")</f>
        <v>opened</v>
      </c>
      <c r="M155" s="22"/>
      <c r="O155" s="24"/>
    </row>
    <row r="156" s="23" customFormat="true" ht="12.75" hidden="false" customHeight="true" outlineLevel="0" collapsed="false">
      <c r="A156" s="27"/>
      <c r="B156" s="30" t="s">
        <v>20</v>
      </c>
      <c r="C156" s="28" t="s">
        <v>104</v>
      </c>
      <c r="D156" s="35" t="n">
        <v>2.58</v>
      </c>
      <c r="E156" s="44" t="n">
        <f aca="false">D156</f>
        <v>2.58</v>
      </c>
      <c r="F156" s="49"/>
      <c r="G156" s="50" t="n">
        <f aca="false">D156-E156</f>
        <v>0</v>
      </c>
      <c r="H156" s="28" t="n">
        <v>0</v>
      </c>
      <c r="I156" s="28" t="n">
        <v>10.5</v>
      </c>
      <c r="J156" s="50" t="n">
        <f aca="false">I156-G156-H156</f>
        <v>10.5</v>
      </c>
      <c r="K156" s="35"/>
      <c r="L156" s="21"/>
      <c r="M156" s="22"/>
      <c r="O156" s="24"/>
    </row>
    <row r="157" s="23" customFormat="true" ht="12.75" hidden="false" customHeight="true" outlineLevel="0" collapsed="false">
      <c r="A157" s="27"/>
      <c r="B157" s="30" t="s">
        <v>21</v>
      </c>
      <c r="C157" s="28" t="s">
        <v>104</v>
      </c>
      <c r="D157" s="35" t="n">
        <v>2.11</v>
      </c>
      <c r="E157" s="31" t="n">
        <v>0.62</v>
      </c>
      <c r="F157" s="49" t="n">
        <v>120</v>
      </c>
      <c r="G157" s="50" t="n">
        <f aca="false">D157-E157</f>
        <v>1.49</v>
      </c>
      <c r="H157" s="28" t="n">
        <v>0</v>
      </c>
      <c r="I157" s="28" t="n">
        <v>10.5</v>
      </c>
      <c r="J157" s="50" t="n">
        <f aca="false">I157-G157-H157</f>
        <v>9.01</v>
      </c>
      <c r="K157" s="35"/>
      <c r="L157" s="21"/>
      <c r="M157" s="22"/>
      <c r="O157" s="24"/>
    </row>
    <row r="158" s="23" customFormat="true" ht="30" hidden="false" customHeight="false" outlineLevel="0" collapsed="false">
      <c r="A158" s="25" t="n">
        <v>113</v>
      </c>
      <c r="B158" s="18" t="s">
        <v>146</v>
      </c>
      <c r="C158" s="28" t="s">
        <v>147</v>
      </c>
      <c r="D158" s="35" t="n">
        <v>0.44</v>
      </c>
      <c r="E158" s="28" t="n">
        <v>0.16</v>
      </c>
      <c r="F158" s="49" t="n">
        <v>120</v>
      </c>
      <c r="G158" s="50" t="n">
        <f aca="false">D158-E158</f>
        <v>0.28</v>
      </c>
      <c r="H158" s="28" t="n">
        <v>0</v>
      </c>
      <c r="I158" s="28" t="n">
        <v>2.625</v>
      </c>
      <c r="J158" s="50" t="n">
        <f aca="false">I158-G158-H158</f>
        <v>2.345</v>
      </c>
      <c r="K158" s="50" t="n">
        <f aca="false">J158</f>
        <v>2.345</v>
      </c>
      <c r="L158" s="21" t="str">
        <f aca="false">IF(K158&lt;0,"closed","opened")</f>
        <v>opened</v>
      </c>
      <c r="M158" s="22"/>
      <c r="O158" s="24"/>
    </row>
    <row r="159" s="23" customFormat="true" ht="30" hidden="false" customHeight="false" outlineLevel="0" collapsed="false">
      <c r="A159" s="25" t="n">
        <v>114</v>
      </c>
      <c r="B159" s="18" t="s">
        <v>148</v>
      </c>
      <c r="C159" s="28" t="s">
        <v>111</v>
      </c>
      <c r="D159" s="35" t="n">
        <v>1.4</v>
      </c>
      <c r="E159" s="28" t="n">
        <v>0.42</v>
      </c>
      <c r="F159" s="49" t="n">
        <v>120</v>
      </c>
      <c r="G159" s="50" t="n">
        <f aca="false">D159-E159</f>
        <v>0.98</v>
      </c>
      <c r="H159" s="28" t="n">
        <v>0</v>
      </c>
      <c r="I159" s="28" t="n">
        <v>2.625</v>
      </c>
      <c r="J159" s="50" t="n">
        <f aca="false">I159-G159-H159</f>
        <v>1.645</v>
      </c>
      <c r="K159" s="50" t="n">
        <f aca="false">J159</f>
        <v>1.645</v>
      </c>
      <c r="L159" s="21" t="str">
        <f aca="false">IF(K159&lt;0,"closed","opened")</f>
        <v>opened</v>
      </c>
      <c r="M159" s="22"/>
      <c r="O159" s="24"/>
    </row>
    <row r="160" s="23" customFormat="true" ht="30" hidden="false" customHeight="false" outlineLevel="0" collapsed="false">
      <c r="A160" s="25" t="n">
        <v>115</v>
      </c>
      <c r="B160" s="18" t="s">
        <v>149</v>
      </c>
      <c r="C160" s="28" t="s">
        <v>88</v>
      </c>
      <c r="D160" s="35" t="n">
        <v>0.28</v>
      </c>
      <c r="E160" s="28" t="n">
        <v>0.04</v>
      </c>
      <c r="F160" s="49" t="n">
        <v>120</v>
      </c>
      <c r="G160" s="50" t="n">
        <f aca="false">D160-E160</f>
        <v>0.24</v>
      </c>
      <c r="H160" s="28" t="n">
        <v>0</v>
      </c>
      <c r="I160" s="28" t="n">
        <v>4.2</v>
      </c>
      <c r="J160" s="50" t="n">
        <f aca="false">I160-G160-H160</f>
        <v>3.96</v>
      </c>
      <c r="K160" s="50" t="n">
        <f aca="false">J160</f>
        <v>3.96</v>
      </c>
      <c r="L160" s="21" t="str">
        <f aca="false">IF(K160&lt;0,"closed","opened")</f>
        <v>opened</v>
      </c>
      <c r="M160" s="22"/>
      <c r="O160" s="24"/>
    </row>
    <row r="161" s="23" customFormat="true" ht="30" hidden="false" customHeight="false" outlineLevel="0" collapsed="false">
      <c r="A161" s="27" t="n">
        <v>116</v>
      </c>
      <c r="B161" s="53" t="s">
        <v>150</v>
      </c>
      <c r="C161" s="28" t="s">
        <v>104</v>
      </c>
      <c r="D161" s="35" t="n">
        <v>8.33</v>
      </c>
      <c r="E161" s="28" t="n">
        <f aca="false">E162+E163</f>
        <v>1.87</v>
      </c>
      <c r="F161" s="49" t="n">
        <v>120</v>
      </c>
      <c r="G161" s="50" t="n">
        <f aca="false">D161-E161</f>
        <v>6.46</v>
      </c>
      <c r="H161" s="28" t="n">
        <v>0</v>
      </c>
      <c r="I161" s="28" t="n">
        <v>10.5</v>
      </c>
      <c r="J161" s="50" t="n">
        <f aca="false">I161-G161-H161</f>
        <v>4.04</v>
      </c>
      <c r="K161" s="35" t="n">
        <f aca="false">MIN(J161:J163)</f>
        <v>4.04</v>
      </c>
      <c r="L161" s="21" t="str">
        <f aca="false">IF(K161&lt;0,"closed","opened")</f>
        <v>opened</v>
      </c>
      <c r="M161" s="22"/>
      <c r="O161" s="24"/>
    </row>
    <row r="162" s="23" customFormat="true" ht="12.75" hidden="false" customHeight="true" outlineLevel="0" collapsed="false">
      <c r="A162" s="27"/>
      <c r="B162" s="30" t="s">
        <v>20</v>
      </c>
      <c r="C162" s="28" t="s">
        <v>104</v>
      </c>
      <c r="D162" s="35" t="n">
        <v>0.94</v>
      </c>
      <c r="E162" s="44" t="n">
        <f aca="false">D162</f>
        <v>0.94</v>
      </c>
      <c r="F162" s="49"/>
      <c r="G162" s="50" t="n">
        <f aca="false">D162-E162</f>
        <v>0</v>
      </c>
      <c r="H162" s="28" t="n">
        <v>0</v>
      </c>
      <c r="I162" s="28" t="n">
        <v>10.5</v>
      </c>
      <c r="J162" s="50" t="n">
        <f aca="false">I162-G162-H162</f>
        <v>10.5</v>
      </c>
      <c r="K162" s="35"/>
      <c r="L162" s="21"/>
      <c r="M162" s="22"/>
      <c r="O162" s="24"/>
    </row>
    <row r="163" s="23" customFormat="true" ht="12.75" hidden="false" customHeight="true" outlineLevel="0" collapsed="false">
      <c r="A163" s="27"/>
      <c r="B163" s="30" t="s">
        <v>21</v>
      </c>
      <c r="C163" s="28" t="s">
        <v>104</v>
      </c>
      <c r="D163" s="35" t="n">
        <v>7.39</v>
      </c>
      <c r="E163" s="31" t="n">
        <v>0.93</v>
      </c>
      <c r="F163" s="49" t="n">
        <v>120</v>
      </c>
      <c r="G163" s="50" t="n">
        <f aca="false">D163-E163</f>
        <v>6.46</v>
      </c>
      <c r="H163" s="28" t="n">
        <v>0</v>
      </c>
      <c r="I163" s="28" t="n">
        <v>10.5</v>
      </c>
      <c r="J163" s="50" t="n">
        <f aca="false">I163-G163-H163</f>
        <v>4.04</v>
      </c>
      <c r="K163" s="35"/>
      <c r="L163" s="21"/>
      <c r="M163" s="22"/>
      <c r="O163" s="24"/>
    </row>
    <row r="164" s="23" customFormat="true" ht="30" hidden="false" customHeight="false" outlineLevel="0" collapsed="false">
      <c r="A164" s="25" t="n">
        <v>117</v>
      </c>
      <c r="B164" s="18" t="s">
        <v>151</v>
      </c>
      <c r="C164" s="28" t="s">
        <v>111</v>
      </c>
      <c r="D164" s="35" t="n">
        <v>0.2</v>
      </c>
      <c r="E164" s="28" t="n">
        <v>0.75</v>
      </c>
      <c r="F164" s="49" t="n">
        <v>120</v>
      </c>
      <c r="G164" s="50" t="n">
        <f aca="false">D164-E164</f>
        <v>-0.55</v>
      </c>
      <c r="H164" s="28" t="n">
        <v>0</v>
      </c>
      <c r="I164" s="28" t="n">
        <v>2.625</v>
      </c>
      <c r="J164" s="50" t="n">
        <f aca="false">I164-G164-H164</f>
        <v>3.175</v>
      </c>
      <c r="K164" s="50" t="n">
        <f aca="false">J164</f>
        <v>3.175</v>
      </c>
      <c r="L164" s="21" t="str">
        <f aca="false">IF(K164&lt;0,"closed","opened")</f>
        <v>opened</v>
      </c>
      <c r="M164" s="22"/>
      <c r="O164" s="24"/>
    </row>
    <row r="165" s="23" customFormat="true" ht="30" hidden="false" customHeight="false" outlineLevel="0" collapsed="false">
      <c r="A165" s="25" t="n">
        <v>118</v>
      </c>
      <c r="B165" s="18" t="s">
        <v>152</v>
      </c>
      <c r="C165" s="28" t="s">
        <v>109</v>
      </c>
      <c r="D165" s="35" t="n">
        <v>0.88</v>
      </c>
      <c r="E165" s="28" t="n">
        <v>1.1</v>
      </c>
      <c r="F165" s="49" t="n">
        <v>120</v>
      </c>
      <c r="G165" s="50" t="n">
        <f aca="false">D165-E165</f>
        <v>-0.22</v>
      </c>
      <c r="H165" s="28" t="n">
        <v>0</v>
      </c>
      <c r="I165" s="49" t="n">
        <f aca="false">1.05*6.3</f>
        <v>6.615</v>
      </c>
      <c r="J165" s="50" t="n">
        <f aca="false">I165-G165-H165</f>
        <v>6.835</v>
      </c>
      <c r="K165" s="50" t="n">
        <f aca="false">J165</f>
        <v>6.835</v>
      </c>
      <c r="L165" s="21" t="str">
        <f aca="false">IF(K165&lt;0,"closed","opened")</f>
        <v>opened</v>
      </c>
      <c r="M165" s="22"/>
      <c r="O165" s="24"/>
    </row>
    <row r="166" s="23" customFormat="true" ht="30" hidden="false" customHeight="false" outlineLevel="0" collapsed="false">
      <c r="A166" s="25" t="n">
        <v>119</v>
      </c>
      <c r="B166" s="18" t="s">
        <v>153</v>
      </c>
      <c r="C166" s="28" t="s">
        <v>111</v>
      </c>
      <c r="D166" s="35" t="n">
        <v>0.52</v>
      </c>
      <c r="E166" s="28" t="n">
        <v>0.74</v>
      </c>
      <c r="F166" s="49" t="n">
        <v>120</v>
      </c>
      <c r="G166" s="50" t="n">
        <f aca="false">D166-E166</f>
        <v>-0.22</v>
      </c>
      <c r="H166" s="28" t="n">
        <v>0</v>
      </c>
      <c r="I166" s="28" t="n">
        <v>2.625</v>
      </c>
      <c r="J166" s="50" t="n">
        <f aca="false">I166-G166-H166</f>
        <v>2.845</v>
      </c>
      <c r="K166" s="50" t="n">
        <f aca="false">J166</f>
        <v>2.845</v>
      </c>
      <c r="L166" s="21" t="str">
        <f aca="false">IF(K166&lt;0,"closed","opened")</f>
        <v>opened</v>
      </c>
      <c r="M166" s="22"/>
      <c r="O166" s="24"/>
    </row>
    <row r="167" s="23" customFormat="true" ht="30" hidden="false" customHeight="false" outlineLevel="0" collapsed="false">
      <c r="A167" s="25" t="n">
        <v>120</v>
      </c>
      <c r="B167" s="18" t="s">
        <v>154</v>
      </c>
      <c r="C167" s="28" t="s">
        <v>88</v>
      </c>
      <c r="D167" s="35" t="n">
        <v>0.12</v>
      </c>
      <c r="E167" s="28" t="n">
        <v>0.02</v>
      </c>
      <c r="F167" s="49" t="n">
        <v>120</v>
      </c>
      <c r="G167" s="50" t="n">
        <f aca="false">D167-E167</f>
        <v>0.1</v>
      </c>
      <c r="H167" s="28" t="n">
        <v>0</v>
      </c>
      <c r="I167" s="28" t="n">
        <v>4.2</v>
      </c>
      <c r="J167" s="50" t="n">
        <f aca="false">I167-G167-H167</f>
        <v>4.1</v>
      </c>
      <c r="K167" s="50" t="n">
        <f aca="false">J167</f>
        <v>4.1</v>
      </c>
      <c r="L167" s="21" t="str">
        <f aca="false">IF(K167&lt;0,"closed","opened")</f>
        <v>opened</v>
      </c>
      <c r="M167" s="22"/>
      <c r="O167" s="24"/>
    </row>
    <row r="168" s="23" customFormat="true" ht="30" hidden="false" customHeight="false" outlineLevel="0" collapsed="false">
      <c r="A168" s="27" t="n">
        <v>121</v>
      </c>
      <c r="B168" s="18" t="s">
        <v>155</v>
      </c>
      <c r="C168" s="28" t="s">
        <v>95</v>
      </c>
      <c r="D168" s="35" t="n">
        <v>4.58</v>
      </c>
      <c r="E168" s="28" t="n">
        <f aca="false">E169+E170</f>
        <v>2.91</v>
      </c>
      <c r="F168" s="49" t="n">
        <v>120</v>
      </c>
      <c r="G168" s="50" t="n">
        <f aca="false">D168-E168</f>
        <v>1.67</v>
      </c>
      <c r="H168" s="28" t="n">
        <v>0</v>
      </c>
      <c r="I168" s="28" t="n">
        <v>26.25</v>
      </c>
      <c r="J168" s="50" t="n">
        <f aca="false">I168-G168-H168</f>
        <v>24.58</v>
      </c>
      <c r="K168" s="35" t="n">
        <f aca="false">MIN(J168:J170)</f>
        <v>24.58</v>
      </c>
      <c r="L168" s="21" t="str">
        <f aca="false">IF(K168&lt;0,"closed","opened")</f>
        <v>opened</v>
      </c>
      <c r="M168" s="22"/>
      <c r="O168" s="24"/>
    </row>
    <row r="169" s="23" customFormat="true" ht="12.75" hidden="false" customHeight="true" outlineLevel="0" collapsed="false">
      <c r="A169" s="27"/>
      <c r="B169" s="30" t="s">
        <v>156</v>
      </c>
      <c r="C169" s="28" t="s">
        <v>95</v>
      </c>
      <c r="D169" s="35" t="n">
        <v>2.75</v>
      </c>
      <c r="E169" s="44" t="n">
        <f aca="false">D169</f>
        <v>2.75</v>
      </c>
      <c r="F169" s="49"/>
      <c r="G169" s="50" t="n">
        <f aca="false">D169-E169</f>
        <v>0</v>
      </c>
      <c r="H169" s="28" t="n">
        <v>0</v>
      </c>
      <c r="I169" s="28" t="n">
        <v>26.25</v>
      </c>
      <c r="J169" s="50" t="n">
        <f aca="false">I169-G169-H169</f>
        <v>26.25</v>
      </c>
      <c r="K169" s="35"/>
      <c r="L169" s="21"/>
      <c r="M169" s="22"/>
      <c r="O169" s="24"/>
    </row>
    <row r="170" s="23" customFormat="true" ht="12.75" hidden="false" customHeight="true" outlineLevel="0" collapsed="false">
      <c r="A170" s="27"/>
      <c r="B170" s="30" t="s">
        <v>21</v>
      </c>
      <c r="C170" s="28" t="s">
        <v>95</v>
      </c>
      <c r="D170" s="35" t="n">
        <v>1.83</v>
      </c>
      <c r="E170" s="31" t="n">
        <v>0.16</v>
      </c>
      <c r="F170" s="49" t="n">
        <v>120</v>
      </c>
      <c r="G170" s="50" t="n">
        <f aca="false">D170-E170</f>
        <v>1.67</v>
      </c>
      <c r="H170" s="28" t="n">
        <v>0</v>
      </c>
      <c r="I170" s="28" t="n">
        <v>26.25</v>
      </c>
      <c r="J170" s="50" t="n">
        <f aca="false">I170-G170-H170</f>
        <v>24.58</v>
      </c>
      <c r="K170" s="35"/>
      <c r="L170" s="21"/>
      <c r="M170" s="22"/>
      <c r="O170" s="24"/>
    </row>
    <row r="171" s="23" customFormat="true" ht="30" hidden="false" customHeight="false" outlineLevel="0" collapsed="false">
      <c r="A171" s="25" t="n">
        <v>122</v>
      </c>
      <c r="B171" s="18" t="s">
        <v>157</v>
      </c>
      <c r="C171" s="28" t="s">
        <v>111</v>
      </c>
      <c r="D171" s="35" t="n">
        <v>1.61</v>
      </c>
      <c r="E171" s="28" t="n">
        <v>0.75</v>
      </c>
      <c r="F171" s="49" t="n">
        <v>120</v>
      </c>
      <c r="G171" s="50" t="n">
        <f aca="false">D171-E171</f>
        <v>0.86</v>
      </c>
      <c r="H171" s="28" t="n">
        <v>0</v>
      </c>
      <c r="I171" s="28" t="n">
        <v>2.625</v>
      </c>
      <c r="J171" s="50" t="n">
        <f aca="false">I171-G171-H171</f>
        <v>1.765</v>
      </c>
      <c r="K171" s="50" t="n">
        <f aca="false">J171</f>
        <v>1.765</v>
      </c>
      <c r="L171" s="21" t="str">
        <f aca="false">IF(K171&lt;0,"closed","opened")</f>
        <v>opened</v>
      </c>
      <c r="M171" s="22"/>
      <c r="O171" s="24"/>
    </row>
    <row r="172" s="23" customFormat="true" ht="30" hidden="false" customHeight="false" outlineLevel="0" collapsed="false">
      <c r="A172" s="27" t="n">
        <v>123</v>
      </c>
      <c r="B172" s="18" t="s">
        <v>158</v>
      </c>
      <c r="C172" s="28" t="s">
        <v>109</v>
      </c>
      <c r="D172" s="35" t="n">
        <v>3.15</v>
      </c>
      <c r="E172" s="28" t="n">
        <f aca="false">E173+E174</f>
        <v>1.45</v>
      </c>
      <c r="F172" s="49" t="n">
        <v>120</v>
      </c>
      <c r="G172" s="50" t="n">
        <f aca="false">D172-E172</f>
        <v>1.7</v>
      </c>
      <c r="H172" s="28" t="n">
        <v>0</v>
      </c>
      <c r="I172" s="28" t="n">
        <v>6.615</v>
      </c>
      <c r="J172" s="50" t="n">
        <f aca="false">I172-G172-H172</f>
        <v>4.915</v>
      </c>
      <c r="K172" s="35" t="n">
        <f aca="false">MIN(J172:J174)</f>
        <v>4.915</v>
      </c>
      <c r="L172" s="21" t="str">
        <f aca="false">IF(K172&lt;0,"closed","opened")</f>
        <v>opened</v>
      </c>
      <c r="M172" s="22"/>
      <c r="O172" s="24"/>
    </row>
    <row r="173" s="23" customFormat="true" ht="12.75" hidden="false" customHeight="true" outlineLevel="0" collapsed="false">
      <c r="A173" s="27"/>
      <c r="B173" s="30" t="s">
        <v>20</v>
      </c>
      <c r="C173" s="28" t="s">
        <v>109</v>
      </c>
      <c r="D173" s="35" t="n">
        <v>1.39</v>
      </c>
      <c r="E173" s="44" t="n">
        <f aca="false">D173</f>
        <v>1.39</v>
      </c>
      <c r="F173" s="49"/>
      <c r="G173" s="50" t="n">
        <f aca="false">D173-E173</f>
        <v>0</v>
      </c>
      <c r="H173" s="28" t="n">
        <v>0</v>
      </c>
      <c r="I173" s="28" t="n">
        <v>6.615</v>
      </c>
      <c r="J173" s="50" t="n">
        <f aca="false">I173-G173-H173</f>
        <v>6.615</v>
      </c>
      <c r="K173" s="35"/>
      <c r="L173" s="21"/>
      <c r="M173" s="22"/>
      <c r="O173" s="24"/>
    </row>
    <row r="174" s="23" customFormat="true" ht="12.75" hidden="false" customHeight="true" outlineLevel="0" collapsed="false">
      <c r="A174" s="27"/>
      <c r="B174" s="30" t="s">
        <v>21</v>
      </c>
      <c r="C174" s="28" t="s">
        <v>109</v>
      </c>
      <c r="D174" s="35" t="n">
        <v>1.76</v>
      </c>
      <c r="E174" s="31" t="n">
        <v>0.06</v>
      </c>
      <c r="F174" s="49" t="n">
        <v>120</v>
      </c>
      <c r="G174" s="50" t="n">
        <f aca="false">D174-E174</f>
        <v>1.7</v>
      </c>
      <c r="H174" s="28" t="n">
        <v>0</v>
      </c>
      <c r="I174" s="28" t="n">
        <v>6.615</v>
      </c>
      <c r="J174" s="50" t="n">
        <f aca="false">I174-G174-H174</f>
        <v>4.915</v>
      </c>
      <c r="K174" s="35"/>
      <c r="L174" s="21"/>
      <c r="M174" s="22"/>
      <c r="O174" s="24"/>
    </row>
    <row r="175" s="23" customFormat="true" ht="30" hidden="false" customHeight="false" outlineLevel="0" collapsed="false">
      <c r="A175" s="25" t="n">
        <v>124</v>
      </c>
      <c r="B175" s="18" t="s">
        <v>159</v>
      </c>
      <c r="C175" s="28" t="s">
        <v>111</v>
      </c>
      <c r="D175" s="35" t="n">
        <v>0.19</v>
      </c>
      <c r="E175" s="28" t="n">
        <v>0.19</v>
      </c>
      <c r="F175" s="49" t="n">
        <v>120</v>
      </c>
      <c r="G175" s="50" t="n">
        <f aca="false">D175-E175</f>
        <v>0</v>
      </c>
      <c r="H175" s="28" t="n">
        <v>0</v>
      </c>
      <c r="I175" s="28" t="n">
        <v>2.625</v>
      </c>
      <c r="J175" s="50" t="n">
        <f aca="false">I175-G175-H175</f>
        <v>2.625</v>
      </c>
      <c r="K175" s="50" t="n">
        <f aca="false">J175</f>
        <v>2.625</v>
      </c>
      <c r="L175" s="21" t="str">
        <f aca="false">IF(K175&lt;0,"closed","opened")</f>
        <v>opened</v>
      </c>
      <c r="M175" s="22"/>
      <c r="O175" s="24"/>
    </row>
    <row r="176" s="23" customFormat="true" ht="30" hidden="false" customHeight="false" outlineLevel="0" collapsed="false">
      <c r="A176" s="25" t="n">
        <v>125</v>
      </c>
      <c r="B176" s="18" t="s">
        <v>160</v>
      </c>
      <c r="C176" s="28" t="s">
        <v>161</v>
      </c>
      <c r="D176" s="35" t="n">
        <v>9.25</v>
      </c>
      <c r="E176" s="28" t="n">
        <v>0.06</v>
      </c>
      <c r="F176" s="49" t="n">
        <v>120</v>
      </c>
      <c r="G176" s="50" t="n">
        <f aca="false">D176-E176</f>
        <v>9.19</v>
      </c>
      <c r="H176" s="28" t="n">
        <v>0</v>
      </c>
      <c r="I176" s="49" t="n">
        <f aca="false">1.05*15</f>
        <v>15.75</v>
      </c>
      <c r="J176" s="50" t="n">
        <f aca="false">I176-G176-H176</f>
        <v>6.56</v>
      </c>
      <c r="K176" s="50" t="n">
        <f aca="false">J176</f>
        <v>6.56</v>
      </c>
      <c r="L176" s="21" t="str">
        <f aca="false">IF(K176&lt;0,"closed","opened")</f>
        <v>opened</v>
      </c>
      <c r="M176" s="22"/>
      <c r="O176" s="24"/>
    </row>
    <row r="177" s="23" customFormat="true" ht="30" hidden="false" customHeight="false" outlineLevel="0" collapsed="false">
      <c r="A177" s="27" t="n">
        <v>126</v>
      </c>
      <c r="B177" s="18" t="s">
        <v>162</v>
      </c>
      <c r="C177" s="28" t="s">
        <v>95</v>
      </c>
      <c r="D177" s="35" t="n">
        <v>11.7</v>
      </c>
      <c r="E177" s="28" t="n">
        <f aca="false">E178+E179</f>
        <v>11.58</v>
      </c>
      <c r="F177" s="49" t="n">
        <v>120</v>
      </c>
      <c r="G177" s="50" t="n">
        <f aca="false">D177-E177</f>
        <v>0.119999999999999</v>
      </c>
      <c r="H177" s="28" t="n">
        <v>0</v>
      </c>
      <c r="I177" s="28" t="n">
        <v>26.25</v>
      </c>
      <c r="J177" s="50" t="n">
        <f aca="false">I177-G177-H177</f>
        <v>26.13</v>
      </c>
      <c r="K177" s="35" t="n">
        <f aca="false">MIN(J177:J179)</f>
        <v>26.13</v>
      </c>
      <c r="L177" s="21" t="str">
        <f aca="false">IF(K177&lt;0,"closed","opened")</f>
        <v>opened</v>
      </c>
      <c r="M177" s="22"/>
      <c r="O177" s="24"/>
    </row>
    <row r="178" s="23" customFormat="true" ht="12.75" hidden="false" customHeight="true" outlineLevel="0" collapsed="false">
      <c r="A178" s="27"/>
      <c r="B178" s="30" t="s">
        <v>20</v>
      </c>
      <c r="C178" s="28" t="s">
        <v>95</v>
      </c>
      <c r="D178" s="35" t="n">
        <v>6.91</v>
      </c>
      <c r="E178" s="44" t="n">
        <f aca="false">D178</f>
        <v>6.91</v>
      </c>
      <c r="F178" s="49"/>
      <c r="G178" s="50" t="n">
        <f aca="false">D178-E178</f>
        <v>0</v>
      </c>
      <c r="H178" s="28" t="n">
        <v>0</v>
      </c>
      <c r="I178" s="28" t="n">
        <v>26.25</v>
      </c>
      <c r="J178" s="50" t="n">
        <f aca="false">I178-G178-H178</f>
        <v>26.25</v>
      </c>
      <c r="K178" s="35"/>
      <c r="L178" s="21"/>
      <c r="M178" s="22"/>
      <c r="O178" s="24"/>
    </row>
    <row r="179" s="23" customFormat="true" ht="12.75" hidden="false" customHeight="true" outlineLevel="0" collapsed="false">
      <c r="A179" s="27"/>
      <c r="B179" s="30" t="s">
        <v>21</v>
      </c>
      <c r="C179" s="28" t="s">
        <v>95</v>
      </c>
      <c r="D179" s="35" t="n">
        <v>4.79</v>
      </c>
      <c r="E179" s="31" t="n">
        <v>4.67</v>
      </c>
      <c r="F179" s="49" t="n">
        <v>120</v>
      </c>
      <c r="G179" s="50" t="n">
        <f aca="false">D179-E179</f>
        <v>0.12</v>
      </c>
      <c r="H179" s="28" t="n">
        <v>0</v>
      </c>
      <c r="I179" s="28" t="n">
        <v>26.25</v>
      </c>
      <c r="J179" s="50" t="n">
        <f aca="false">I179-G179-H179</f>
        <v>26.13</v>
      </c>
      <c r="K179" s="35"/>
      <c r="L179" s="21"/>
      <c r="M179" s="22"/>
      <c r="O179" s="24"/>
    </row>
    <row r="180" s="23" customFormat="true" ht="30" hidden="false" customHeight="false" outlineLevel="0" collapsed="false">
      <c r="A180" s="25" t="n">
        <v>127</v>
      </c>
      <c r="B180" s="18" t="s">
        <v>87</v>
      </c>
      <c r="C180" s="28" t="s">
        <v>119</v>
      </c>
      <c r="D180" s="35" t="n">
        <v>1.68</v>
      </c>
      <c r="E180" s="28" t="n">
        <v>0.69</v>
      </c>
      <c r="F180" s="49" t="n">
        <v>120</v>
      </c>
      <c r="G180" s="50" t="n">
        <f aca="false">D180-E180</f>
        <v>0.99</v>
      </c>
      <c r="H180" s="28" t="n">
        <v>0</v>
      </c>
      <c r="I180" s="28" t="n">
        <v>4.2</v>
      </c>
      <c r="J180" s="50" t="n">
        <f aca="false">I180-G180-H180</f>
        <v>3.21</v>
      </c>
      <c r="K180" s="50" t="n">
        <f aca="false">J180</f>
        <v>3.21</v>
      </c>
      <c r="L180" s="21" t="str">
        <f aca="false">IF(K180&lt;0,"closed","opened")</f>
        <v>opened</v>
      </c>
      <c r="M180" s="22"/>
      <c r="O180" s="24"/>
    </row>
    <row r="181" s="23" customFormat="true" ht="30" hidden="false" customHeight="false" outlineLevel="0" collapsed="false">
      <c r="A181" s="25" t="n">
        <v>128</v>
      </c>
      <c r="B181" s="18" t="s">
        <v>163</v>
      </c>
      <c r="C181" s="28" t="s">
        <v>88</v>
      </c>
      <c r="D181" s="35" t="n">
        <v>1.23</v>
      </c>
      <c r="E181" s="28" t="n">
        <v>0</v>
      </c>
      <c r="F181" s="49" t="n">
        <v>120</v>
      </c>
      <c r="G181" s="50" t="n">
        <f aca="false">D181-E181</f>
        <v>1.23</v>
      </c>
      <c r="H181" s="28" t="n">
        <v>0</v>
      </c>
      <c r="I181" s="28" t="n">
        <v>4.2</v>
      </c>
      <c r="J181" s="50" t="n">
        <f aca="false">I181-G181-H181</f>
        <v>2.97</v>
      </c>
      <c r="K181" s="50" t="n">
        <f aca="false">J181</f>
        <v>2.97</v>
      </c>
      <c r="L181" s="21" t="str">
        <f aca="false">IF(K181&lt;0,"closed","opened")</f>
        <v>opened</v>
      </c>
      <c r="M181" s="22"/>
      <c r="O181" s="24"/>
    </row>
    <row r="182" s="23" customFormat="true" ht="30" hidden="false" customHeight="false" outlineLevel="0" collapsed="false">
      <c r="A182" s="25" t="n">
        <v>129</v>
      </c>
      <c r="B182" s="18" t="s">
        <v>164</v>
      </c>
      <c r="C182" s="28" t="s">
        <v>88</v>
      </c>
      <c r="D182" s="35" t="n">
        <v>1.61</v>
      </c>
      <c r="E182" s="28" t="n">
        <v>0.75</v>
      </c>
      <c r="F182" s="49" t="n">
        <v>120</v>
      </c>
      <c r="G182" s="50" t="n">
        <f aca="false">D182-E182</f>
        <v>0.86</v>
      </c>
      <c r="H182" s="28" t="n">
        <v>0</v>
      </c>
      <c r="I182" s="28" t="n">
        <v>4.2</v>
      </c>
      <c r="J182" s="50" t="n">
        <f aca="false">I182-G182-H182</f>
        <v>3.34</v>
      </c>
      <c r="K182" s="50" t="n">
        <f aca="false">J182</f>
        <v>3.34</v>
      </c>
      <c r="L182" s="21" t="str">
        <f aca="false">IF(K182&lt;0,"closed","opened")</f>
        <v>opened</v>
      </c>
      <c r="M182" s="22"/>
      <c r="O182" s="24"/>
    </row>
    <row r="183" s="23" customFormat="true" ht="30" hidden="false" customHeight="false" outlineLevel="0" collapsed="false">
      <c r="A183" s="25" t="n">
        <v>130</v>
      </c>
      <c r="B183" s="18" t="s">
        <v>165</v>
      </c>
      <c r="C183" s="28" t="s">
        <v>166</v>
      </c>
      <c r="D183" s="35" t="n">
        <v>0.27</v>
      </c>
      <c r="E183" s="28" t="n">
        <v>0.05</v>
      </c>
      <c r="F183" s="49" t="n">
        <v>120</v>
      </c>
      <c r="G183" s="50" t="n">
        <f aca="false">D183-E183</f>
        <v>0.22</v>
      </c>
      <c r="H183" s="28" t="n">
        <v>0</v>
      </c>
      <c r="I183" s="28" t="n">
        <v>4.2</v>
      </c>
      <c r="J183" s="50" t="n">
        <f aca="false">I183-G183-H183</f>
        <v>3.98</v>
      </c>
      <c r="K183" s="50" t="n">
        <f aca="false">J183</f>
        <v>3.98</v>
      </c>
      <c r="L183" s="21" t="str">
        <f aca="false">IF(K183&lt;0,"closed","opened")</f>
        <v>opened</v>
      </c>
      <c r="M183" s="22"/>
      <c r="O183" s="24"/>
    </row>
    <row r="184" s="23" customFormat="true" ht="30" hidden="false" customHeight="false" outlineLevel="0" collapsed="false">
      <c r="A184" s="25" t="n">
        <v>131</v>
      </c>
      <c r="B184" s="18" t="s">
        <v>167</v>
      </c>
      <c r="C184" s="28" t="s">
        <v>88</v>
      </c>
      <c r="D184" s="35" t="n">
        <v>1.26</v>
      </c>
      <c r="E184" s="28" t="n">
        <v>0.22</v>
      </c>
      <c r="F184" s="49" t="n">
        <v>120</v>
      </c>
      <c r="G184" s="50" t="n">
        <f aca="false">D184-E184</f>
        <v>1.04</v>
      </c>
      <c r="H184" s="28" t="n">
        <v>0</v>
      </c>
      <c r="I184" s="28" t="n">
        <v>4.2</v>
      </c>
      <c r="J184" s="50" t="n">
        <f aca="false">I184-G184-H184</f>
        <v>3.16</v>
      </c>
      <c r="K184" s="50" t="n">
        <f aca="false">J184</f>
        <v>3.16</v>
      </c>
      <c r="L184" s="21" t="str">
        <f aca="false">IF(K184&lt;0,"closed","opened")</f>
        <v>opened</v>
      </c>
      <c r="M184" s="22"/>
      <c r="O184" s="24"/>
    </row>
    <row r="185" s="23" customFormat="true" ht="30" hidden="false" customHeight="false" outlineLevel="0" collapsed="false">
      <c r="A185" s="25" t="n">
        <v>132</v>
      </c>
      <c r="B185" s="18" t="s">
        <v>168</v>
      </c>
      <c r="C185" s="28" t="s">
        <v>111</v>
      </c>
      <c r="D185" s="35" t="n">
        <v>0.79</v>
      </c>
      <c r="E185" s="28" t="n">
        <v>0</v>
      </c>
      <c r="F185" s="49" t="n">
        <v>120</v>
      </c>
      <c r="G185" s="50" t="n">
        <f aca="false">D185-E185</f>
        <v>0.79</v>
      </c>
      <c r="H185" s="28" t="n">
        <v>0</v>
      </c>
      <c r="I185" s="28" t="n">
        <v>2.625</v>
      </c>
      <c r="J185" s="50" t="n">
        <f aca="false">I185-G185-H185</f>
        <v>1.835</v>
      </c>
      <c r="K185" s="50" t="n">
        <f aca="false">J185</f>
        <v>1.835</v>
      </c>
      <c r="L185" s="21" t="str">
        <f aca="false">IF(K185&lt;0,"closed","opened")</f>
        <v>opened</v>
      </c>
      <c r="M185" s="22"/>
      <c r="O185" s="24"/>
    </row>
    <row r="186" s="23" customFormat="true" ht="30" hidden="false" customHeight="false" outlineLevel="0" collapsed="false">
      <c r="A186" s="27" t="n">
        <v>133</v>
      </c>
      <c r="B186" s="18" t="s">
        <v>169</v>
      </c>
      <c r="C186" s="28" t="s">
        <v>170</v>
      </c>
      <c r="D186" s="35" t="n">
        <v>3.34</v>
      </c>
      <c r="E186" s="28" t="n">
        <f aca="false">E187+E188</f>
        <v>1.34</v>
      </c>
      <c r="F186" s="49" t="n">
        <v>120</v>
      </c>
      <c r="G186" s="50" t="n">
        <f aca="false">D186-E186</f>
        <v>2</v>
      </c>
      <c r="H186" s="28" t="n">
        <v>0</v>
      </c>
      <c r="I186" s="49" t="n">
        <f aca="false">1.05*5.6</f>
        <v>5.88</v>
      </c>
      <c r="J186" s="50" t="n">
        <f aca="false">I186-G186-H186</f>
        <v>3.88</v>
      </c>
      <c r="K186" s="35" t="n">
        <f aca="false">MIN(J186:J188)</f>
        <v>1.88</v>
      </c>
      <c r="L186" s="21" t="str">
        <f aca="false">IF(K186&lt;0,"closed","opened")</f>
        <v>opened</v>
      </c>
      <c r="M186" s="22"/>
      <c r="O186" s="24"/>
    </row>
    <row r="187" s="23" customFormat="true" ht="12.75" hidden="false" customHeight="true" outlineLevel="0" collapsed="false">
      <c r="A187" s="27"/>
      <c r="B187" s="30" t="s">
        <v>20</v>
      </c>
      <c r="C187" s="28" t="s">
        <v>170</v>
      </c>
      <c r="D187" s="35" t="n">
        <v>0.91</v>
      </c>
      <c r="E187" s="44" t="n">
        <f aca="false">D187</f>
        <v>0.91</v>
      </c>
      <c r="F187" s="49"/>
      <c r="G187" s="50" t="n">
        <f aca="false">D187-E187</f>
        <v>0</v>
      </c>
      <c r="H187" s="28" t="n">
        <v>1</v>
      </c>
      <c r="I187" s="49" t="n">
        <f aca="false">1.05*5.6</f>
        <v>5.88</v>
      </c>
      <c r="J187" s="50" t="n">
        <f aca="false">I187-G187-H187</f>
        <v>4.88</v>
      </c>
      <c r="K187" s="35"/>
      <c r="L187" s="21"/>
      <c r="M187" s="22"/>
      <c r="O187" s="24"/>
    </row>
    <row r="188" s="23" customFormat="true" ht="12.75" hidden="false" customHeight="true" outlineLevel="0" collapsed="false">
      <c r="A188" s="27"/>
      <c r="B188" s="30" t="s">
        <v>21</v>
      </c>
      <c r="C188" s="28" t="s">
        <v>170</v>
      </c>
      <c r="D188" s="35" t="n">
        <v>2.43</v>
      </c>
      <c r="E188" s="31" t="n">
        <v>0.43</v>
      </c>
      <c r="F188" s="49" t="n">
        <v>120</v>
      </c>
      <c r="G188" s="50" t="n">
        <f aca="false">D188-E188</f>
        <v>2</v>
      </c>
      <c r="H188" s="28" t="n">
        <v>2</v>
      </c>
      <c r="I188" s="49" t="n">
        <f aca="false">1.05*5.6</f>
        <v>5.88</v>
      </c>
      <c r="J188" s="50" t="n">
        <f aca="false">I188-G188-H188</f>
        <v>1.88</v>
      </c>
      <c r="K188" s="35"/>
      <c r="L188" s="21"/>
      <c r="M188" s="22"/>
      <c r="O188" s="24"/>
    </row>
    <row r="189" s="23" customFormat="true" ht="30" hidden="false" customHeight="false" outlineLevel="0" collapsed="false">
      <c r="A189" s="25" t="n">
        <v>134</v>
      </c>
      <c r="B189" s="18" t="s">
        <v>171</v>
      </c>
      <c r="C189" s="49" t="s">
        <v>111</v>
      </c>
      <c r="D189" s="35" t="n">
        <v>0.19</v>
      </c>
      <c r="E189" s="28" t="n">
        <v>0.2</v>
      </c>
      <c r="F189" s="49" t="n">
        <v>120</v>
      </c>
      <c r="G189" s="50" t="n">
        <f aca="false">D189-E189</f>
        <v>-0.01</v>
      </c>
      <c r="H189" s="28" t="n">
        <v>0</v>
      </c>
      <c r="I189" s="28" t="n">
        <v>2.625</v>
      </c>
      <c r="J189" s="50" t="n">
        <f aca="false">I189-G189-H189</f>
        <v>2.635</v>
      </c>
      <c r="K189" s="50" t="n">
        <f aca="false">J189</f>
        <v>2.635</v>
      </c>
      <c r="L189" s="21" t="str">
        <f aca="false">IF(K189&lt;0,"closed","opened")</f>
        <v>opened</v>
      </c>
      <c r="M189" s="22"/>
      <c r="O189" s="24"/>
    </row>
    <row r="190" s="23" customFormat="true" ht="30" hidden="false" customHeight="false" outlineLevel="0" collapsed="false">
      <c r="A190" s="25" t="n">
        <v>135</v>
      </c>
      <c r="B190" s="18" t="s">
        <v>172</v>
      </c>
      <c r="C190" s="49" t="s">
        <v>111</v>
      </c>
      <c r="D190" s="35" t="n">
        <v>0.15</v>
      </c>
      <c r="E190" s="28" t="n">
        <v>0</v>
      </c>
      <c r="F190" s="49" t="n">
        <v>120</v>
      </c>
      <c r="G190" s="50" t="n">
        <f aca="false">D190-E190</f>
        <v>0.15</v>
      </c>
      <c r="H190" s="28" t="n">
        <v>0</v>
      </c>
      <c r="I190" s="28" t="n">
        <v>2.625</v>
      </c>
      <c r="J190" s="50" t="n">
        <f aca="false">I190-G190-H190</f>
        <v>2.475</v>
      </c>
      <c r="K190" s="50" t="n">
        <f aca="false">J190</f>
        <v>2.475</v>
      </c>
      <c r="L190" s="21" t="str">
        <f aca="false">IF(K190&lt;0,"closed","opened")</f>
        <v>opened</v>
      </c>
      <c r="M190" s="22"/>
      <c r="O190" s="24"/>
    </row>
    <row r="191" s="23" customFormat="true" ht="30" hidden="false" customHeight="false" outlineLevel="0" collapsed="false">
      <c r="A191" s="25" t="n">
        <v>136</v>
      </c>
      <c r="B191" s="18" t="s">
        <v>173</v>
      </c>
      <c r="C191" s="28" t="s">
        <v>174</v>
      </c>
      <c r="D191" s="35" t="n">
        <v>0.28</v>
      </c>
      <c r="E191" s="28" t="n">
        <v>0.15</v>
      </c>
      <c r="F191" s="49" t="n">
        <v>120</v>
      </c>
      <c r="G191" s="50" t="n">
        <f aca="false">D191-E191</f>
        <v>0.13</v>
      </c>
      <c r="H191" s="28" t="n">
        <v>0</v>
      </c>
      <c r="I191" s="49" t="n">
        <f aca="false">1.05*1.6</f>
        <v>1.68</v>
      </c>
      <c r="J191" s="50" t="n">
        <f aca="false">I191-G191-H191</f>
        <v>1.55</v>
      </c>
      <c r="K191" s="50" t="n">
        <f aca="false">J191</f>
        <v>1.55</v>
      </c>
      <c r="L191" s="21" t="str">
        <f aca="false">IF(K191&lt;0,"closed","opened")</f>
        <v>opened</v>
      </c>
      <c r="M191" s="22"/>
      <c r="O191" s="24"/>
    </row>
    <row r="192" s="23" customFormat="true" ht="30" hidden="false" customHeight="false" outlineLevel="0" collapsed="false">
      <c r="A192" s="27" t="n">
        <v>137</v>
      </c>
      <c r="B192" s="18" t="s">
        <v>175</v>
      </c>
      <c r="C192" s="28" t="s">
        <v>176</v>
      </c>
      <c r="D192" s="35" t="n">
        <v>2</v>
      </c>
      <c r="E192" s="28" t="n">
        <f aca="false">E193+E194</f>
        <v>0.44</v>
      </c>
      <c r="F192" s="49" t="n">
        <v>120</v>
      </c>
      <c r="G192" s="50" t="n">
        <f aca="false">D192-E192</f>
        <v>1.56</v>
      </c>
      <c r="H192" s="28" t="n">
        <v>0</v>
      </c>
      <c r="I192" s="49" t="n">
        <f aca="false">1.05*6.3</f>
        <v>6.615</v>
      </c>
      <c r="J192" s="50" t="n">
        <f aca="false">I192-G192-H192</f>
        <v>5.055</v>
      </c>
      <c r="K192" s="35" t="n">
        <f aca="false">MIN(J192:J194)</f>
        <v>3.055</v>
      </c>
      <c r="L192" s="21" t="str">
        <f aca="false">IF(K192&lt;0,"closed","opened")</f>
        <v>opened</v>
      </c>
      <c r="M192" s="22"/>
      <c r="O192" s="24"/>
    </row>
    <row r="193" s="23" customFormat="true" ht="12.75" hidden="false" customHeight="true" outlineLevel="0" collapsed="false">
      <c r="A193" s="27"/>
      <c r="B193" s="30" t="s">
        <v>20</v>
      </c>
      <c r="C193" s="28" t="s">
        <v>176</v>
      </c>
      <c r="D193" s="35" t="n">
        <v>0.33</v>
      </c>
      <c r="E193" s="44" t="n">
        <f aca="false">D193</f>
        <v>0.33</v>
      </c>
      <c r="F193" s="49"/>
      <c r="G193" s="50" t="n">
        <f aca="false">D193-E193</f>
        <v>0</v>
      </c>
      <c r="H193" s="28" t="n">
        <v>1</v>
      </c>
      <c r="I193" s="49" t="n">
        <f aca="false">1.05*6.3</f>
        <v>6.615</v>
      </c>
      <c r="J193" s="50" t="n">
        <f aca="false">I193-G193-H193</f>
        <v>5.615</v>
      </c>
      <c r="K193" s="35"/>
      <c r="L193" s="21"/>
      <c r="M193" s="22"/>
      <c r="O193" s="24"/>
    </row>
    <row r="194" s="23" customFormat="true" ht="12.75" hidden="false" customHeight="true" outlineLevel="0" collapsed="false">
      <c r="A194" s="27"/>
      <c r="B194" s="30" t="s">
        <v>21</v>
      </c>
      <c r="C194" s="28" t="s">
        <v>176</v>
      </c>
      <c r="D194" s="35" t="n">
        <v>1.67</v>
      </c>
      <c r="E194" s="31" t="n">
        <v>0.11</v>
      </c>
      <c r="F194" s="49" t="n">
        <v>120</v>
      </c>
      <c r="G194" s="50" t="n">
        <f aca="false">D194-E194</f>
        <v>1.56</v>
      </c>
      <c r="H194" s="28" t="n">
        <v>2</v>
      </c>
      <c r="I194" s="49" t="n">
        <f aca="false">1.05*6.3</f>
        <v>6.615</v>
      </c>
      <c r="J194" s="50" t="n">
        <f aca="false">I194-G194-H194</f>
        <v>3.055</v>
      </c>
      <c r="K194" s="35"/>
      <c r="L194" s="21"/>
      <c r="M194" s="22"/>
      <c r="O194" s="24"/>
    </row>
    <row r="195" s="23" customFormat="true" ht="30" hidden="false" customHeight="false" outlineLevel="0" collapsed="false">
      <c r="A195" s="25" t="n">
        <v>138</v>
      </c>
      <c r="B195" s="18" t="s">
        <v>177</v>
      </c>
      <c r="C195" s="28" t="s">
        <v>111</v>
      </c>
      <c r="D195" s="35" t="n">
        <v>0.24</v>
      </c>
      <c r="E195" s="28" t="n">
        <v>0</v>
      </c>
      <c r="F195" s="49" t="n">
        <v>120</v>
      </c>
      <c r="G195" s="50" t="n">
        <f aca="false">D195-E195</f>
        <v>0.24</v>
      </c>
      <c r="H195" s="28" t="n">
        <v>0</v>
      </c>
      <c r="I195" s="28" t="n">
        <v>2.625</v>
      </c>
      <c r="J195" s="50" t="n">
        <f aca="false">I195-G195-H195</f>
        <v>2.385</v>
      </c>
      <c r="K195" s="50" t="n">
        <f aca="false">J195</f>
        <v>2.385</v>
      </c>
      <c r="L195" s="21" t="str">
        <f aca="false">IF(K195&lt;0,"closed","opened")</f>
        <v>opened</v>
      </c>
      <c r="M195" s="22"/>
      <c r="O195" s="24"/>
    </row>
    <row r="196" s="23" customFormat="true" ht="30" hidden="false" customHeight="false" outlineLevel="0" collapsed="false">
      <c r="A196" s="25" t="n">
        <v>139</v>
      </c>
      <c r="B196" s="18" t="s">
        <v>178</v>
      </c>
      <c r="C196" s="49" t="s">
        <v>174</v>
      </c>
      <c r="D196" s="35" t="n">
        <v>0.09</v>
      </c>
      <c r="E196" s="28" t="n">
        <v>0</v>
      </c>
      <c r="F196" s="49" t="n">
        <v>120</v>
      </c>
      <c r="G196" s="50" t="n">
        <f aca="false">D196-E196</f>
        <v>0.09</v>
      </c>
      <c r="H196" s="28" t="n">
        <v>0</v>
      </c>
      <c r="I196" s="28" t="n">
        <v>1.68</v>
      </c>
      <c r="J196" s="50" t="n">
        <f aca="false">I196-G196-H196</f>
        <v>1.59</v>
      </c>
      <c r="K196" s="50" t="n">
        <f aca="false">J196</f>
        <v>1.59</v>
      </c>
      <c r="L196" s="21" t="str">
        <f aca="false">IF(K196&lt;0,"closed","opened")</f>
        <v>opened</v>
      </c>
      <c r="M196" s="22"/>
      <c r="O196" s="24"/>
    </row>
    <row r="197" s="23" customFormat="true" ht="30" hidden="false" customHeight="false" outlineLevel="0" collapsed="false">
      <c r="A197" s="27" t="n">
        <v>140</v>
      </c>
      <c r="B197" s="18" t="s">
        <v>179</v>
      </c>
      <c r="C197" s="28" t="s">
        <v>99</v>
      </c>
      <c r="D197" s="35" t="n">
        <v>3.26</v>
      </c>
      <c r="E197" s="28" t="n">
        <f aca="false">E198+E199</f>
        <v>1.89</v>
      </c>
      <c r="F197" s="49" t="n">
        <v>120</v>
      </c>
      <c r="G197" s="50" t="n">
        <f aca="false">D197-E197</f>
        <v>1.37</v>
      </c>
      <c r="H197" s="28" t="n">
        <v>0</v>
      </c>
      <c r="I197" s="28" t="n">
        <v>10.5</v>
      </c>
      <c r="J197" s="50" t="n">
        <f aca="false">I197-G197-H197</f>
        <v>9.13</v>
      </c>
      <c r="K197" s="35" t="n">
        <f aca="false">MIN(J197:J199)</f>
        <v>9.13</v>
      </c>
      <c r="L197" s="21" t="str">
        <f aca="false">IF(K197&lt;0,"closed","opened")</f>
        <v>opened</v>
      </c>
      <c r="M197" s="22"/>
      <c r="O197" s="24"/>
    </row>
    <row r="198" s="23" customFormat="true" ht="12.75" hidden="false" customHeight="true" outlineLevel="0" collapsed="false">
      <c r="A198" s="27"/>
      <c r="B198" s="30" t="s">
        <v>20</v>
      </c>
      <c r="C198" s="28" t="s">
        <v>99</v>
      </c>
      <c r="D198" s="35" t="n">
        <v>1.63</v>
      </c>
      <c r="E198" s="44" t="n">
        <f aca="false">D198</f>
        <v>1.63</v>
      </c>
      <c r="F198" s="49"/>
      <c r="G198" s="50" t="n">
        <f aca="false">D198-E198</f>
        <v>0</v>
      </c>
      <c r="H198" s="28" t="n">
        <v>0</v>
      </c>
      <c r="I198" s="28" t="n">
        <v>10.5</v>
      </c>
      <c r="J198" s="50" t="n">
        <f aca="false">I198-G198-H198</f>
        <v>10.5</v>
      </c>
      <c r="K198" s="35"/>
      <c r="L198" s="21"/>
      <c r="M198" s="22"/>
      <c r="O198" s="24"/>
    </row>
    <row r="199" s="23" customFormat="true" ht="12.75" hidden="false" customHeight="true" outlineLevel="0" collapsed="false">
      <c r="A199" s="27"/>
      <c r="B199" s="30" t="s">
        <v>21</v>
      </c>
      <c r="C199" s="28" t="s">
        <v>99</v>
      </c>
      <c r="D199" s="35" t="n">
        <v>1.63</v>
      </c>
      <c r="E199" s="31" t="n">
        <v>0.26</v>
      </c>
      <c r="F199" s="49" t="n">
        <v>120</v>
      </c>
      <c r="G199" s="50" t="n">
        <f aca="false">D199-E199</f>
        <v>1.37</v>
      </c>
      <c r="H199" s="28" t="n">
        <v>0</v>
      </c>
      <c r="I199" s="28" t="n">
        <v>10.5</v>
      </c>
      <c r="J199" s="50" t="n">
        <f aca="false">I199-G199-H199</f>
        <v>9.13</v>
      </c>
      <c r="K199" s="35"/>
      <c r="L199" s="21"/>
      <c r="M199" s="22"/>
      <c r="O199" s="24"/>
    </row>
    <row r="200" s="23" customFormat="true" ht="30" hidden="false" customHeight="false" outlineLevel="0" collapsed="false">
      <c r="A200" s="25" t="n">
        <v>141</v>
      </c>
      <c r="B200" s="18" t="s">
        <v>180</v>
      </c>
      <c r="C200" s="28" t="s">
        <v>88</v>
      </c>
      <c r="D200" s="35" t="n">
        <v>0.3</v>
      </c>
      <c r="E200" s="28" t="n">
        <v>0.06</v>
      </c>
      <c r="F200" s="49" t="n">
        <v>120</v>
      </c>
      <c r="G200" s="50" t="n">
        <f aca="false">D200-E200</f>
        <v>0.24</v>
      </c>
      <c r="H200" s="28" t="n">
        <v>0</v>
      </c>
      <c r="I200" s="28" t="n">
        <v>4.2</v>
      </c>
      <c r="J200" s="50" t="n">
        <f aca="false">I200-G200-H200</f>
        <v>3.96</v>
      </c>
      <c r="K200" s="50" t="n">
        <f aca="false">J200</f>
        <v>3.96</v>
      </c>
      <c r="L200" s="21" t="str">
        <f aca="false">IF(K200&lt;0,"closed","opened")</f>
        <v>opened</v>
      </c>
      <c r="M200" s="22"/>
      <c r="O200" s="24"/>
    </row>
    <row r="201" s="23" customFormat="true" ht="30" hidden="false" customHeight="false" outlineLevel="0" collapsed="false">
      <c r="A201" s="25" t="n">
        <v>142</v>
      </c>
      <c r="B201" s="18" t="s">
        <v>181</v>
      </c>
      <c r="C201" s="28" t="s">
        <v>174</v>
      </c>
      <c r="D201" s="35" t="n">
        <v>0.3</v>
      </c>
      <c r="E201" s="28" t="n">
        <v>0.01</v>
      </c>
      <c r="F201" s="49" t="n">
        <v>120</v>
      </c>
      <c r="G201" s="50" t="n">
        <f aca="false">D201-E201</f>
        <v>0.29</v>
      </c>
      <c r="H201" s="28" t="n">
        <v>0</v>
      </c>
      <c r="I201" s="28" t="n">
        <v>1.68</v>
      </c>
      <c r="J201" s="50" t="n">
        <f aca="false">I201-G201-H201</f>
        <v>1.39</v>
      </c>
      <c r="K201" s="50" t="n">
        <f aca="false">J201</f>
        <v>1.39</v>
      </c>
      <c r="L201" s="21" t="str">
        <f aca="false">IF(K201&lt;0,"closed","opened")</f>
        <v>opened</v>
      </c>
      <c r="M201" s="22"/>
      <c r="O201" s="24"/>
    </row>
    <row r="202" s="23" customFormat="true" ht="27.75" hidden="false" customHeight="true" outlineLevel="0" collapsed="false">
      <c r="A202" s="27" t="n">
        <v>143</v>
      </c>
      <c r="B202" s="18" t="s">
        <v>182</v>
      </c>
      <c r="C202" s="28" t="s">
        <v>109</v>
      </c>
      <c r="D202" s="35" t="n">
        <v>1.92</v>
      </c>
      <c r="E202" s="28" t="n">
        <f aca="false">E203+E204</f>
        <v>0.14</v>
      </c>
      <c r="F202" s="49" t="n">
        <v>120</v>
      </c>
      <c r="G202" s="50" t="n">
        <f aca="false">D202-E202</f>
        <v>1.78</v>
      </c>
      <c r="H202" s="28" t="n">
        <v>0</v>
      </c>
      <c r="I202" s="28" t="n">
        <v>6.615</v>
      </c>
      <c r="J202" s="50" t="n">
        <f aca="false">I202-G202-H202</f>
        <v>4.835</v>
      </c>
      <c r="K202" s="35" t="n">
        <f aca="false">MIN(J202:J204)</f>
        <v>4.835</v>
      </c>
      <c r="L202" s="21" t="str">
        <f aca="false">IF(K202&lt;0,"closed","opened")</f>
        <v>opened</v>
      </c>
      <c r="M202" s="22"/>
      <c r="O202" s="24"/>
    </row>
    <row r="203" s="23" customFormat="true" ht="12.75" hidden="false" customHeight="true" outlineLevel="0" collapsed="false">
      <c r="A203" s="27"/>
      <c r="B203" s="30" t="s">
        <v>20</v>
      </c>
      <c r="C203" s="28" t="s">
        <v>109</v>
      </c>
      <c r="D203" s="35" t="n">
        <v>1.34</v>
      </c>
      <c r="E203" s="31" t="n">
        <v>0</v>
      </c>
      <c r="F203" s="49"/>
      <c r="G203" s="50" t="n">
        <f aca="false">D203-E203</f>
        <v>1.34</v>
      </c>
      <c r="H203" s="28" t="n">
        <v>0</v>
      </c>
      <c r="I203" s="28" t="n">
        <v>6.615</v>
      </c>
      <c r="J203" s="50" t="n">
        <f aca="false">I203-G203-H203</f>
        <v>5.275</v>
      </c>
      <c r="K203" s="35"/>
      <c r="L203" s="21"/>
      <c r="M203" s="22"/>
      <c r="O203" s="24"/>
    </row>
    <row r="204" s="23" customFormat="true" ht="12.75" hidden="false" customHeight="true" outlineLevel="0" collapsed="false">
      <c r="A204" s="27"/>
      <c r="B204" s="30" t="s">
        <v>21</v>
      </c>
      <c r="C204" s="28" t="s">
        <v>109</v>
      </c>
      <c r="D204" s="35" t="n">
        <v>0.58</v>
      </c>
      <c r="E204" s="31" t="n">
        <v>0.14</v>
      </c>
      <c r="F204" s="49" t="n">
        <v>120</v>
      </c>
      <c r="G204" s="50" t="n">
        <f aca="false">D204-E204</f>
        <v>0.44</v>
      </c>
      <c r="H204" s="28" t="n">
        <v>0</v>
      </c>
      <c r="I204" s="28" t="n">
        <v>6.615</v>
      </c>
      <c r="J204" s="50" t="n">
        <f aca="false">I204-G204-H204</f>
        <v>6.175</v>
      </c>
      <c r="K204" s="35"/>
      <c r="L204" s="21"/>
      <c r="M204" s="22"/>
      <c r="O204" s="24"/>
    </row>
    <row r="205" s="23" customFormat="true" ht="30" hidden="false" customHeight="false" outlineLevel="0" collapsed="false">
      <c r="A205" s="25" t="n">
        <v>144</v>
      </c>
      <c r="B205" s="18" t="s">
        <v>183</v>
      </c>
      <c r="C205" s="28" t="s">
        <v>111</v>
      </c>
      <c r="D205" s="35" t="n">
        <v>0.38</v>
      </c>
      <c r="E205" s="28" t="n">
        <v>0.07</v>
      </c>
      <c r="F205" s="49" t="n">
        <v>120</v>
      </c>
      <c r="G205" s="50" t="n">
        <f aca="false">D205-E205</f>
        <v>0.31</v>
      </c>
      <c r="H205" s="28" t="n">
        <v>0</v>
      </c>
      <c r="I205" s="28" t="n">
        <v>2.625</v>
      </c>
      <c r="J205" s="50" t="n">
        <f aca="false">I205-G205-H205</f>
        <v>2.315</v>
      </c>
      <c r="K205" s="50" t="n">
        <f aca="false">J205</f>
        <v>2.315</v>
      </c>
      <c r="L205" s="21" t="str">
        <f aca="false">IF(K205&lt;0,"closed","opened")</f>
        <v>opened</v>
      </c>
      <c r="M205" s="22"/>
      <c r="O205" s="24"/>
    </row>
    <row r="206" s="23" customFormat="true" ht="27.75" hidden="false" customHeight="true" outlineLevel="0" collapsed="false">
      <c r="A206" s="25" t="n">
        <v>145</v>
      </c>
      <c r="B206" s="18" t="s">
        <v>184</v>
      </c>
      <c r="C206" s="28" t="s">
        <v>109</v>
      </c>
      <c r="D206" s="35" t="n">
        <v>1.32</v>
      </c>
      <c r="E206" s="28" t="n">
        <v>0.01</v>
      </c>
      <c r="F206" s="49" t="n">
        <v>120</v>
      </c>
      <c r="G206" s="50" t="n">
        <f aca="false">D206-E206</f>
        <v>1.31</v>
      </c>
      <c r="H206" s="28" t="n">
        <v>0</v>
      </c>
      <c r="I206" s="28" t="n">
        <v>6.615</v>
      </c>
      <c r="J206" s="50" t="n">
        <f aca="false">I206-G206-H206</f>
        <v>5.305</v>
      </c>
      <c r="K206" s="50" t="n">
        <f aca="false">J206</f>
        <v>5.305</v>
      </c>
      <c r="L206" s="21" t="str">
        <f aca="false">IF(K206&lt;0,"closed","opened")</f>
        <v>opened</v>
      </c>
      <c r="M206" s="22"/>
      <c r="O206" s="24"/>
    </row>
    <row r="207" s="23" customFormat="true" ht="27.75" hidden="false" customHeight="true" outlineLevel="0" collapsed="false">
      <c r="A207" s="25" t="n">
        <v>146</v>
      </c>
      <c r="B207" s="18" t="s">
        <v>185</v>
      </c>
      <c r="C207" s="28" t="s">
        <v>99</v>
      </c>
      <c r="D207" s="35" t="n">
        <v>4.94</v>
      </c>
      <c r="E207" s="28" t="n">
        <v>0</v>
      </c>
      <c r="F207" s="49" t="n">
        <v>120</v>
      </c>
      <c r="G207" s="50" t="n">
        <f aca="false">D207-E207</f>
        <v>4.94</v>
      </c>
      <c r="H207" s="28" t="n">
        <v>0</v>
      </c>
      <c r="I207" s="28" t="n">
        <v>10.5</v>
      </c>
      <c r="J207" s="50" t="n">
        <f aca="false">I207-G207-H207</f>
        <v>5.56</v>
      </c>
      <c r="K207" s="50" t="n">
        <f aca="false">J207</f>
        <v>5.56</v>
      </c>
      <c r="L207" s="21" t="str">
        <f aca="false">IF(K207&lt;0,"closed","opened")</f>
        <v>opened</v>
      </c>
      <c r="M207" s="22"/>
      <c r="O207" s="24"/>
    </row>
    <row r="208" s="23" customFormat="true" ht="27.75" hidden="false" customHeight="true" outlineLevel="0" collapsed="false">
      <c r="A208" s="27" t="n">
        <v>147</v>
      </c>
      <c r="B208" s="18" t="s">
        <v>186</v>
      </c>
      <c r="C208" s="28" t="s">
        <v>170</v>
      </c>
      <c r="D208" s="35" t="n">
        <v>2.78</v>
      </c>
      <c r="E208" s="28" t="n">
        <v>1.68</v>
      </c>
      <c r="F208" s="49" t="n">
        <v>120</v>
      </c>
      <c r="G208" s="50" t="n">
        <f aca="false">D208-E208</f>
        <v>1.1</v>
      </c>
      <c r="H208" s="28" t="n">
        <v>0</v>
      </c>
      <c r="I208" s="28" t="n">
        <v>5.88</v>
      </c>
      <c r="J208" s="50" t="n">
        <f aca="false">I208-G208-H208</f>
        <v>4.78</v>
      </c>
      <c r="K208" s="35" t="n">
        <f aca="false">MIN(J208:J210)</f>
        <v>4.78</v>
      </c>
      <c r="L208" s="21" t="str">
        <f aca="false">IF(K208&lt;0,"closed","opened")</f>
        <v>opened</v>
      </c>
      <c r="M208" s="22"/>
      <c r="O208" s="24"/>
    </row>
    <row r="209" s="23" customFormat="true" ht="12.75" hidden="false" customHeight="true" outlineLevel="0" collapsed="false">
      <c r="A209" s="27"/>
      <c r="B209" s="30" t="s">
        <v>187</v>
      </c>
      <c r="C209" s="28" t="s">
        <v>170</v>
      </c>
      <c r="D209" s="35" t="n">
        <v>2.4</v>
      </c>
      <c r="E209" s="44" t="n">
        <f aca="false">D209</f>
        <v>2.4</v>
      </c>
      <c r="F209" s="49"/>
      <c r="G209" s="50" t="n">
        <f aca="false">D209-E209</f>
        <v>0</v>
      </c>
      <c r="H209" s="28" t="n">
        <v>0</v>
      </c>
      <c r="I209" s="28" t="n">
        <v>5.88</v>
      </c>
      <c r="J209" s="50" t="n">
        <f aca="false">I209-G209-H209</f>
        <v>5.88</v>
      </c>
      <c r="K209" s="35"/>
      <c r="L209" s="21"/>
      <c r="M209" s="22"/>
      <c r="O209" s="24"/>
    </row>
    <row r="210" s="23" customFormat="true" ht="12.75" hidden="false" customHeight="true" outlineLevel="0" collapsed="false">
      <c r="A210" s="27"/>
      <c r="B210" s="30" t="s">
        <v>21</v>
      </c>
      <c r="C210" s="28" t="s">
        <v>170</v>
      </c>
      <c r="D210" s="35" t="n">
        <v>0.38</v>
      </c>
      <c r="E210" s="31" t="n">
        <v>0.21</v>
      </c>
      <c r="F210" s="49" t="n">
        <v>120</v>
      </c>
      <c r="G210" s="50" t="n">
        <f aca="false">D210-E210</f>
        <v>0.17</v>
      </c>
      <c r="H210" s="28" t="n">
        <v>0</v>
      </c>
      <c r="I210" s="28" t="n">
        <v>5.88</v>
      </c>
      <c r="J210" s="50" t="n">
        <f aca="false">I210-G210-H210</f>
        <v>5.71</v>
      </c>
      <c r="K210" s="35"/>
      <c r="L210" s="21"/>
      <c r="M210" s="22"/>
      <c r="O210" s="24"/>
    </row>
    <row r="211" s="23" customFormat="true" ht="30" hidden="false" customHeight="false" outlineLevel="0" collapsed="false">
      <c r="A211" s="25" t="n">
        <v>148</v>
      </c>
      <c r="B211" s="53" t="s">
        <v>188</v>
      </c>
      <c r="C211" s="28" t="s">
        <v>111</v>
      </c>
      <c r="D211" s="35" t="n">
        <v>1.21</v>
      </c>
      <c r="E211" s="28" t="n">
        <v>0.25</v>
      </c>
      <c r="F211" s="49" t="n">
        <v>120</v>
      </c>
      <c r="G211" s="50" t="n">
        <f aca="false">D211-E211</f>
        <v>0.96</v>
      </c>
      <c r="H211" s="28" t="n">
        <v>0</v>
      </c>
      <c r="I211" s="28" t="n">
        <v>2.625</v>
      </c>
      <c r="J211" s="50" t="n">
        <f aca="false">I211-G211-H211</f>
        <v>1.665</v>
      </c>
      <c r="K211" s="50" t="n">
        <f aca="false">J211</f>
        <v>1.665</v>
      </c>
      <c r="L211" s="21" t="str">
        <f aca="false">IF(K211&lt;0,"closed","opened")</f>
        <v>opened</v>
      </c>
      <c r="M211" s="22"/>
      <c r="O211" s="24"/>
    </row>
    <row r="212" s="23" customFormat="true" ht="15" hidden="false" customHeight="false" outlineLevel="0" collapsed="false">
      <c r="A212" s="52" t="n">
        <v>149</v>
      </c>
      <c r="B212" s="53" t="s">
        <v>189</v>
      </c>
      <c r="C212" s="28" t="s">
        <v>190</v>
      </c>
      <c r="D212" s="35" t="n">
        <v>1.8</v>
      </c>
      <c r="E212" s="28" t="n">
        <v>0.4</v>
      </c>
      <c r="F212" s="48" t="n">
        <v>120</v>
      </c>
      <c r="G212" s="54" t="n">
        <f aca="false">D212-E212</f>
        <v>1.4</v>
      </c>
      <c r="H212" s="28" t="n">
        <v>0</v>
      </c>
      <c r="I212" s="28" t="n">
        <v>2.625</v>
      </c>
      <c r="J212" s="54" t="n">
        <f aca="false">I212-G212-H212</f>
        <v>1.225</v>
      </c>
      <c r="K212" s="54" t="n">
        <f aca="false">J212</f>
        <v>1.225</v>
      </c>
      <c r="L212" s="55" t="str">
        <f aca="false">IF(K212&lt;0,"closed","opened")</f>
        <v>opened</v>
      </c>
      <c r="M212" s="22"/>
      <c r="O212" s="24"/>
    </row>
    <row r="213" s="23" customFormat="true" ht="27.75" hidden="false" customHeight="true" outlineLevel="0" collapsed="false">
      <c r="A213" s="27" t="n">
        <v>150</v>
      </c>
      <c r="B213" s="53" t="s">
        <v>191</v>
      </c>
      <c r="C213" s="28" t="s">
        <v>97</v>
      </c>
      <c r="D213" s="35" t="n">
        <v>6.74</v>
      </c>
      <c r="E213" s="28" t="n">
        <f aca="false">E214+E215</f>
        <v>2.85</v>
      </c>
      <c r="F213" s="49" t="n">
        <v>120</v>
      </c>
      <c r="G213" s="50" t="n">
        <f aca="false">D213-E213</f>
        <v>3.89</v>
      </c>
      <c r="H213" s="28" t="n">
        <v>0</v>
      </c>
      <c r="I213" s="28" t="n">
        <v>16.8</v>
      </c>
      <c r="J213" s="50" t="n">
        <f aca="false">I213-G213-H213</f>
        <v>12.91</v>
      </c>
      <c r="K213" s="35" t="n">
        <f aca="false">MIN(J213:J215)</f>
        <v>12.91</v>
      </c>
      <c r="L213" s="21" t="str">
        <f aca="false">IF(K213&lt;0,"closed","opened")</f>
        <v>opened</v>
      </c>
      <c r="M213" s="22"/>
      <c r="O213" s="24"/>
    </row>
    <row r="214" s="23" customFormat="true" ht="12.75" hidden="false" customHeight="true" outlineLevel="0" collapsed="false">
      <c r="A214" s="27"/>
      <c r="B214" s="30" t="s">
        <v>20</v>
      </c>
      <c r="C214" s="28" t="s">
        <v>97</v>
      </c>
      <c r="D214" s="35" t="n">
        <v>2.33</v>
      </c>
      <c r="E214" s="44" t="n">
        <f aca="false">D214</f>
        <v>2.33</v>
      </c>
      <c r="F214" s="49"/>
      <c r="G214" s="50" t="n">
        <f aca="false">D214-E214</f>
        <v>0</v>
      </c>
      <c r="H214" s="28" t="n">
        <v>0</v>
      </c>
      <c r="I214" s="28" t="n">
        <v>16.8</v>
      </c>
      <c r="J214" s="50" t="n">
        <f aca="false">I214-G214-H214</f>
        <v>16.8</v>
      </c>
      <c r="K214" s="35"/>
      <c r="L214" s="21"/>
      <c r="M214" s="22"/>
      <c r="O214" s="24"/>
    </row>
    <row r="215" s="46" customFormat="true" ht="12.75" hidden="false" customHeight="true" outlineLevel="0" collapsed="false">
      <c r="A215" s="27"/>
      <c r="B215" s="30" t="s">
        <v>21</v>
      </c>
      <c r="C215" s="28" t="s">
        <v>97</v>
      </c>
      <c r="D215" s="35" t="n">
        <v>4.41</v>
      </c>
      <c r="E215" s="31" t="n">
        <v>0.52</v>
      </c>
      <c r="F215" s="49" t="n">
        <v>120</v>
      </c>
      <c r="G215" s="50" t="n">
        <f aca="false">D215-E215</f>
        <v>3.89</v>
      </c>
      <c r="H215" s="28" t="n">
        <v>0</v>
      </c>
      <c r="I215" s="28" t="n">
        <v>16.8</v>
      </c>
      <c r="J215" s="50" t="n">
        <f aca="false">I215-G215-H215</f>
        <v>12.91</v>
      </c>
      <c r="K215" s="35"/>
      <c r="L215" s="21"/>
      <c r="M215" s="45"/>
    </row>
    <row r="216" s="46" customFormat="true" ht="30" hidden="false" customHeight="false" outlineLevel="0" collapsed="false">
      <c r="A216" s="25" t="n">
        <v>151</v>
      </c>
      <c r="B216" s="53" t="s">
        <v>192</v>
      </c>
      <c r="C216" s="28" t="s">
        <v>193</v>
      </c>
      <c r="D216" s="35" t="n">
        <v>0.78</v>
      </c>
      <c r="E216" s="28" t="n">
        <v>0.09</v>
      </c>
      <c r="F216" s="49" t="n">
        <v>120</v>
      </c>
      <c r="G216" s="50" t="n">
        <f aca="false">D216-E216</f>
        <v>0.69</v>
      </c>
      <c r="H216" s="28" t="n">
        <v>0</v>
      </c>
      <c r="I216" s="28" t="n">
        <v>1.68</v>
      </c>
      <c r="J216" s="50" t="n">
        <f aca="false">I216-G216-H216</f>
        <v>0.99</v>
      </c>
      <c r="K216" s="50" t="n">
        <f aca="false">J216</f>
        <v>0.99</v>
      </c>
      <c r="L216" s="21" t="str">
        <f aca="false">IF(K216&lt;0,"closed","opened")</f>
        <v>opened</v>
      </c>
      <c r="M216" s="45"/>
    </row>
    <row r="217" s="46" customFormat="true" ht="30" hidden="false" customHeight="false" outlineLevel="0" collapsed="false">
      <c r="A217" s="25" t="n">
        <v>152</v>
      </c>
      <c r="B217" s="18" t="s">
        <v>194</v>
      </c>
      <c r="C217" s="28" t="s">
        <v>190</v>
      </c>
      <c r="D217" s="35" t="n">
        <v>0.89</v>
      </c>
      <c r="E217" s="28" t="n">
        <v>0</v>
      </c>
      <c r="F217" s="49" t="n">
        <v>120</v>
      </c>
      <c r="G217" s="50" t="n">
        <f aca="false">D217-E217</f>
        <v>0.89</v>
      </c>
      <c r="H217" s="28" t="n">
        <v>0</v>
      </c>
      <c r="I217" s="28" t="n">
        <v>2.625</v>
      </c>
      <c r="J217" s="50" t="n">
        <f aca="false">I217-G217-H217</f>
        <v>1.735</v>
      </c>
      <c r="K217" s="50" t="n">
        <f aca="false">J217</f>
        <v>1.735</v>
      </c>
      <c r="L217" s="21" t="str">
        <f aca="false">IF(K217&lt;0,"closed","opened")</f>
        <v>opened</v>
      </c>
      <c r="M217" s="45"/>
    </row>
    <row r="218" s="46" customFormat="true" ht="30" hidden="false" customHeight="false" outlineLevel="0" collapsed="false">
      <c r="A218" s="25" t="n">
        <v>153</v>
      </c>
      <c r="B218" s="18" t="s">
        <v>195</v>
      </c>
      <c r="C218" s="28" t="s">
        <v>133</v>
      </c>
      <c r="D218" s="35" t="n">
        <v>0.78</v>
      </c>
      <c r="E218" s="28" t="n">
        <v>0</v>
      </c>
      <c r="F218" s="49" t="n">
        <v>120</v>
      </c>
      <c r="G218" s="50" t="n">
        <f aca="false">D218-E218</f>
        <v>0.78</v>
      </c>
      <c r="H218" s="28" t="n">
        <v>0</v>
      </c>
      <c r="I218" s="28" t="n">
        <v>1.68</v>
      </c>
      <c r="J218" s="50" t="n">
        <f aca="false">I218-G218-H218</f>
        <v>0.9</v>
      </c>
      <c r="K218" s="50" t="n">
        <f aca="false">J218</f>
        <v>0.9</v>
      </c>
      <c r="L218" s="21" t="str">
        <f aca="false">IF(K218&lt;0,"closed","opened")</f>
        <v>opened</v>
      </c>
      <c r="M218" s="45"/>
    </row>
    <row r="219" customFormat="false" ht="45" hidden="false" customHeight="false" outlineLevel="0" collapsed="false">
      <c r="A219" s="25" t="n">
        <v>154</v>
      </c>
      <c r="B219" s="53" t="s">
        <v>196</v>
      </c>
      <c r="C219" s="28" t="s">
        <v>88</v>
      </c>
      <c r="D219" s="35" t="n">
        <v>0</v>
      </c>
      <c r="E219" s="28" t="n">
        <v>0</v>
      </c>
      <c r="F219" s="49" t="n">
        <v>120</v>
      </c>
      <c r="G219" s="50" t="n">
        <f aca="false">D219-E219</f>
        <v>0</v>
      </c>
      <c r="H219" s="28" t="n">
        <v>0</v>
      </c>
      <c r="I219" s="28" t="n">
        <v>4.2</v>
      </c>
      <c r="J219" s="50" t="n">
        <f aca="false">I219-G219-H219</f>
        <v>4.2</v>
      </c>
      <c r="K219" s="50" t="n">
        <f aca="false">J219</f>
        <v>4.2</v>
      </c>
      <c r="L219" s="21" t="str">
        <f aca="false">IF(K219&lt;0,"closed","opened")</f>
        <v>opened</v>
      </c>
      <c r="M219" s="4"/>
    </row>
    <row r="220" customFormat="false" ht="28.5" hidden="false" customHeight="true" outlineLevel="0" collapsed="false">
      <c r="A220" s="25" t="n">
        <v>155</v>
      </c>
      <c r="B220" s="18" t="s">
        <v>197</v>
      </c>
      <c r="C220" s="28" t="s">
        <v>109</v>
      </c>
      <c r="D220" s="35" t="n">
        <v>0.16</v>
      </c>
      <c r="E220" s="28" t="n">
        <v>0.04</v>
      </c>
      <c r="F220" s="49" t="n">
        <v>120</v>
      </c>
      <c r="G220" s="50" t="n">
        <f aca="false">D220-E220</f>
        <v>0.12</v>
      </c>
      <c r="H220" s="28" t="n">
        <v>0</v>
      </c>
      <c r="I220" s="28" t="n">
        <v>6.615</v>
      </c>
      <c r="J220" s="50" t="n">
        <f aca="false">I220-G220-H220</f>
        <v>6.495</v>
      </c>
      <c r="K220" s="50" t="n">
        <f aca="false">J220</f>
        <v>6.495</v>
      </c>
      <c r="L220" s="21" t="str">
        <f aca="false">IF(K220&lt;0,"closed","opened")</f>
        <v>opened</v>
      </c>
      <c r="M220" s="4"/>
    </row>
    <row r="221" customFormat="false" ht="29.25" hidden="false" customHeight="true" outlineLevel="0" collapsed="false">
      <c r="A221" s="27" t="n">
        <v>156</v>
      </c>
      <c r="B221" s="18" t="s">
        <v>198</v>
      </c>
      <c r="C221" s="28" t="s">
        <v>97</v>
      </c>
      <c r="D221" s="35" t="n">
        <v>7.26</v>
      </c>
      <c r="E221" s="28" t="n">
        <f aca="false">E222+E223</f>
        <v>3.03</v>
      </c>
      <c r="F221" s="49" t="n">
        <v>120</v>
      </c>
      <c r="G221" s="50" t="n">
        <f aca="false">D221-E221</f>
        <v>4.23</v>
      </c>
      <c r="H221" s="28" t="n">
        <v>0</v>
      </c>
      <c r="I221" s="28" t="n">
        <v>16.8</v>
      </c>
      <c r="J221" s="50" t="n">
        <f aca="false">I221-G221-H221</f>
        <v>12.57</v>
      </c>
      <c r="K221" s="35" t="n">
        <f aca="false">MIN(J221:J223)</f>
        <v>12.57</v>
      </c>
      <c r="L221" s="21" t="str">
        <f aca="false">IF(K221&lt;0,"closed","opened")</f>
        <v>opened</v>
      </c>
      <c r="M221" s="4"/>
    </row>
    <row r="222" customFormat="false" ht="14.25" hidden="false" customHeight="true" outlineLevel="0" collapsed="false">
      <c r="A222" s="27"/>
      <c r="B222" s="30" t="s">
        <v>20</v>
      </c>
      <c r="C222" s="28" t="s">
        <v>97</v>
      </c>
      <c r="D222" s="35" t="n">
        <v>2.49</v>
      </c>
      <c r="E222" s="44" t="n">
        <f aca="false">D222</f>
        <v>2.49</v>
      </c>
      <c r="F222" s="49"/>
      <c r="G222" s="50" t="n">
        <f aca="false">D222-E222</f>
        <v>0</v>
      </c>
      <c r="H222" s="28" t="n">
        <v>0</v>
      </c>
      <c r="I222" s="28" t="n">
        <v>16.8</v>
      </c>
      <c r="J222" s="50" t="n">
        <f aca="false">I222-G222-H222</f>
        <v>16.8</v>
      </c>
      <c r="K222" s="35"/>
      <c r="L222" s="21"/>
      <c r="M222" s="4"/>
    </row>
    <row r="223" customFormat="false" ht="15" hidden="false" customHeight="false" outlineLevel="0" collapsed="false">
      <c r="A223" s="27"/>
      <c r="B223" s="30" t="s">
        <v>21</v>
      </c>
      <c r="C223" s="28" t="s">
        <v>97</v>
      </c>
      <c r="D223" s="35" t="n">
        <v>4.77</v>
      </c>
      <c r="E223" s="31" t="n">
        <v>0.54</v>
      </c>
      <c r="F223" s="49" t="n">
        <v>10</v>
      </c>
      <c r="G223" s="50" t="n">
        <f aca="false">D223-E223</f>
        <v>4.23</v>
      </c>
      <c r="H223" s="28" t="n">
        <v>0</v>
      </c>
      <c r="I223" s="28" t="n">
        <v>16.8</v>
      </c>
      <c r="J223" s="50" t="n">
        <f aca="false">I223-G223-H223</f>
        <v>12.57</v>
      </c>
      <c r="K223" s="35"/>
      <c r="L223" s="21"/>
      <c r="M223" s="4"/>
    </row>
    <row r="224" customFormat="false" ht="30.75" hidden="false" customHeight="true" outlineLevel="0" collapsed="false">
      <c r="A224" s="25" t="n">
        <v>157</v>
      </c>
      <c r="B224" s="18" t="s">
        <v>199</v>
      </c>
      <c r="C224" s="28" t="s">
        <v>111</v>
      </c>
      <c r="D224" s="35" t="n">
        <v>0.28</v>
      </c>
      <c r="E224" s="31" t="n">
        <v>0</v>
      </c>
      <c r="F224" s="49" t="n">
        <v>120</v>
      </c>
      <c r="G224" s="50" t="n">
        <f aca="false">D224-E224</f>
        <v>0.28</v>
      </c>
      <c r="H224" s="28" t="n">
        <v>0</v>
      </c>
      <c r="I224" s="28" t="n">
        <v>2.625</v>
      </c>
      <c r="J224" s="50" t="n">
        <f aca="false">I224-G224-H224</f>
        <v>2.345</v>
      </c>
      <c r="K224" s="50" t="n">
        <f aca="false">J224</f>
        <v>2.345</v>
      </c>
      <c r="L224" s="21" t="str">
        <f aca="false">IF(K224&lt;0,"closed","opened")</f>
        <v>opened</v>
      </c>
      <c r="M224" s="4"/>
    </row>
    <row r="225" customFormat="false" ht="30" hidden="false" customHeight="false" outlineLevel="0" collapsed="false">
      <c r="A225" s="25" t="n">
        <v>158</v>
      </c>
      <c r="B225" s="18" t="s">
        <v>200</v>
      </c>
      <c r="C225" s="28" t="s">
        <v>88</v>
      </c>
      <c r="D225" s="35" t="n">
        <v>0.9</v>
      </c>
      <c r="E225" s="28" t="n">
        <v>1</v>
      </c>
      <c r="F225" s="49" t="n">
        <v>120</v>
      </c>
      <c r="G225" s="50" t="n">
        <f aca="false">D225-E225</f>
        <v>-0.1</v>
      </c>
      <c r="H225" s="28" t="n">
        <v>0</v>
      </c>
      <c r="I225" s="28" t="n">
        <v>4.2</v>
      </c>
      <c r="J225" s="50" t="n">
        <f aca="false">I225-G225-H225</f>
        <v>4.3</v>
      </c>
      <c r="K225" s="50" t="n">
        <f aca="false">J225</f>
        <v>4.3</v>
      </c>
      <c r="L225" s="21" t="str">
        <f aca="false">IF(K225&lt;0,"closed","opened")</f>
        <v>opened</v>
      </c>
      <c r="M225" s="4"/>
    </row>
    <row r="226" customFormat="false" ht="30" hidden="false" customHeight="false" outlineLevel="0" collapsed="false">
      <c r="A226" s="25" t="n">
        <v>159</v>
      </c>
      <c r="B226" s="18" t="s">
        <v>201</v>
      </c>
      <c r="C226" s="28" t="s">
        <v>111</v>
      </c>
      <c r="D226" s="35" t="n">
        <v>1.05</v>
      </c>
      <c r="E226" s="28" t="n">
        <v>0.17</v>
      </c>
      <c r="F226" s="49" t="n">
        <v>120</v>
      </c>
      <c r="G226" s="50" t="n">
        <f aca="false">D226-E226</f>
        <v>0.88</v>
      </c>
      <c r="H226" s="28" t="n">
        <v>0</v>
      </c>
      <c r="I226" s="28" t="n">
        <v>2.625</v>
      </c>
      <c r="J226" s="50" t="n">
        <f aca="false">I226-G226-H226</f>
        <v>1.745</v>
      </c>
      <c r="K226" s="50" t="n">
        <f aca="false">J226</f>
        <v>1.745</v>
      </c>
      <c r="L226" s="21" t="str">
        <f aca="false">IF(K226&lt;0,"closed","opened")</f>
        <v>opened</v>
      </c>
      <c r="M226" s="4"/>
    </row>
    <row r="227" customFormat="false" ht="30" hidden="false" customHeight="false" outlineLevel="0" collapsed="false">
      <c r="A227" s="25" t="n">
        <v>160</v>
      </c>
      <c r="B227" s="18" t="s">
        <v>202</v>
      </c>
      <c r="C227" s="28" t="s">
        <v>111</v>
      </c>
      <c r="D227" s="35" t="n">
        <v>0.53</v>
      </c>
      <c r="E227" s="28" t="n">
        <v>0</v>
      </c>
      <c r="F227" s="49" t="n">
        <v>120</v>
      </c>
      <c r="G227" s="50" t="n">
        <f aca="false">D227-E227</f>
        <v>0.53</v>
      </c>
      <c r="H227" s="28" t="n">
        <v>0</v>
      </c>
      <c r="I227" s="28" t="n">
        <v>2.625</v>
      </c>
      <c r="J227" s="50" t="n">
        <f aca="false">I227-G227-H227</f>
        <v>2.095</v>
      </c>
      <c r="K227" s="50" t="n">
        <f aca="false">J227</f>
        <v>2.095</v>
      </c>
      <c r="L227" s="21" t="str">
        <f aca="false">IF(K227&lt;0,"closed","opened")</f>
        <v>opened</v>
      </c>
      <c r="M227" s="4"/>
    </row>
    <row r="228" customFormat="false" ht="30" hidden="false" customHeight="false" outlineLevel="0" collapsed="false">
      <c r="A228" s="27" t="n">
        <v>161</v>
      </c>
      <c r="B228" s="18" t="s">
        <v>203</v>
      </c>
      <c r="C228" s="28" t="s">
        <v>204</v>
      </c>
      <c r="D228" s="35" t="n">
        <v>1.15</v>
      </c>
      <c r="E228" s="28" t="n">
        <f aca="false">E229+E230</f>
        <v>0.79</v>
      </c>
      <c r="F228" s="49" t="n">
        <v>120</v>
      </c>
      <c r="G228" s="50" t="n">
        <f aca="false">D228-E228</f>
        <v>0.36</v>
      </c>
      <c r="H228" s="28" t="n">
        <v>0</v>
      </c>
      <c r="I228" s="28" t="n">
        <v>5.88</v>
      </c>
      <c r="J228" s="50" t="n">
        <f aca="false">I228-G228-H228</f>
        <v>5.52</v>
      </c>
      <c r="K228" s="35" t="n">
        <f aca="false">MIN(J228:J230)</f>
        <v>5.52</v>
      </c>
      <c r="L228" s="21" t="str">
        <f aca="false">IF(K228&lt;0,"closed","opened")</f>
        <v>opened</v>
      </c>
      <c r="M228" s="4"/>
    </row>
    <row r="229" customFormat="false" ht="15" hidden="false" customHeight="false" outlineLevel="0" collapsed="false">
      <c r="A229" s="27"/>
      <c r="B229" s="30" t="s">
        <v>20</v>
      </c>
      <c r="C229" s="28" t="s">
        <v>204</v>
      </c>
      <c r="D229" s="35" t="n">
        <v>0.79</v>
      </c>
      <c r="E229" s="44" t="n">
        <f aca="false">D229</f>
        <v>0.79</v>
      </c>
      <c r="F229" s="49"/>
      <c r="G229" s="50" t="n">
        <f aca="false">D229-E229</f>
        <v>0</v>
      </c>
      <c r="H229" s="28" t="n">
        <v>0</v>
      </c>
      <c r="I229" s="28" t="n">
        <v>5.88</v>
      </c>
      <c r="J229" s="50" t="n">
        <f aca="false">I229-G229-H229</f>
        <v>5.88</v>
      </c>
      <c r="K229" s="35"/>
      <c r="L229" s="21"/>
      <c r="M229" s="4"/>
    </row>
    <row r="230" customFormat="false" ht="15" hidden="false" customHeight="false" outlineLevel="0" collapsed="false">
      <c r="A230" s="27"/>
      <c r="B230" s="30" t="s">
        <v>21</v>
      </c>
      <c r="C230" s="28" t="s">
        <v>204</v>
      </c>
      <c r="D230" s="35" t="n">
        <v>0.36</v>
      </c>
      <c r="E230" s="31" t="n">
        <v>0</v>
      </c>
      <c r="F230" s="49" t="n">
        <v>120</v>
      </c>
      <c r="G230" s="50" t="n">
        <f aca="false">D230-E230</f>
        <v>0.36</v>
      </c>
      <c r="H230" s="28" t="n">
        <v>0</v>
      </c>
      <c r="I230" s="28" t="n">
        <v>5.88</v>
      </c>
      <c r="J230" s="50" t="n">
        <f aca="false">I230-G230-H230</f>
        <v>5.52</v>
      </c>
      <c r="K230" s="35"/>
      <c r="L230" s="21"/>
      <c r="M230" s="4"/>
    </row>
    <row r="231" customFormat="false" ht="30" hidden="false" customHeight="false" outlineLevel="0" collapsed="false">
      <c r="A231" s="25" t="n">
        <v>162</v>
      </c>
      <c r="B231" s="18" t="s">
        <v>205</v>
      </c>
      <c r="C231" s="28" t="s">
        <v>133</v>
      </c>
      <c r="D231" s="35" t="n">
        <v>0.28</v>
      </c>
      <c r="E231" s="28" t="n">
        <v>0.08</v>
      </c>
      <c r="F231" s="49" t="n">
        <v>120</v>
      </c>
      <c r="G231" s="50" t="n">
        <f aca="false">D231-E231</f>
        <v>0.2</v>
      </c>
      <c r="H231" s="28" t="n">
        <v>0</v>
      </c>
      <c r="I231" s="28" t="n">
        <v>1.68</v>
      </c>
      <c r="J231" s="50" t="n">
        <f aca="false">I231-G231-H231</f>
        <v>1.48</v>
      </c>
      <c r="K231" s="50" t="n">
        <f aca="false">J231</f>
        <v>1.48</v>
      </c>
      <c r="L231" s="21" t="str">
        <f aca="false">IF(K231&lt;0,"closed","opened")</f>
        <v>opened</v>
      </c>
      <c r="M231" s="4"/>
    </row>
    <row r="232" customFormat="false" ht="30" hidden="false" customHeight="false" outlineLevel="0" collapsed="false">
      <c r="A232" s="27" t="n">
        <v>163</v>
      </c>
      <c r="B232" s="18" t="s">
        <v>206</v>
      </c>
      <c r="C232" s="28" t="s">
        <v>109</v>
      </c>
      <c r="D232" s="35" t="n">
        <v>1.91</v>
      </c>
      <c r="E232" s="28" t="n">
        <f aca="false">E233+E234</f>
        <v>1.56</v>
      </c>
      <c r="F232" s="49" t="n">
        <v>120</v>
      </c>
      <c r="G232" s="50" t="n">
        <f aca="false">D232-E232</f>
        <v>0.35</v>
      </c>
      <c r="H232" s="28" t="n">
        <v>0</v>
      </c>
      <c r="I232" s="28" t="n">
        <v>6.615</v>
      </c>
      <c r="J232" s="50" t="n">
        <f aca="false">I232-G232-H232</f>
        <v>6.265</v>
      </c>
      <c r="K232" s="35" t="n">
        <f aca="false">MIN(J232:J234)</f>
        <v>6.265</v>
      </c>
      <c r="L232" s="21" t="str">
        <f aca="false">IF(K232&lt;0,"closed","opened")</f>
        <v>opened</v>
      </c>
      <c r="M232" s="4"/>
    </row>
    <row r="233" customFormat="false" ht="15" hidden="false" customHeight="false" outlineLevel="0" collapsed="false">
      <c r="A233" s="27"/>
      <c r="B233" s="30" t="s">
        <v>20</v>
      </c>
      <c r="C233" s="28" t="s">
        <v>109</v>
      </c>
      <c r="D233" s="35" t="n">
        <v>0.98</v>
      </c>
      <c r="E233" s="44" t="n">
        <f aca="false">D233</f>
        <v>0.98</v>
      </c>
      <c r="F233" s="49"/>
      <c r="G233" s="50" t="n">
        <f aca="false">D233-E233</f>
        <v>0</v>
      </c>
      <c r="H233" s="28" t="n">
        <v>0</v>
      </c>
      <c r="I233" s="28" t="n">
        <v>6.615</v>
      </c>
      <c r="J233" s="50" t="n">
        <f aca="false">I233-G233-H233</f>
        <v>6.615</v>
      </c>
      <c r="K233" s="35"/>
      <c r="L233" s="21"/>
      <c r="M233" s="4"/>
    </row>
    <row r="234" customFormat="false" ht="15" hidden="false" customHeight="false" outlineLevel="0" collapsed="false">
      <c r="A234" s="27"/>
      <c r="B234" s="30" t="s">
        <v>21</v>
      </c>
      <c r="C234" s="28" t="s">
        <v>109</v>
      </c>
      <c r="D234" s="35" t="n">
        <v>0.93</v>
      </c>
      <c r="E234" s="31" t="n">
        <v>0.58</v>
      </c>
      <c r="F234" s="49" t="n">
        <v>120</v>
      </c>
      <c r="G234" s="50" t="n">
        <f aca="false">D234-E234</f>
        <v>0.35</v>
      </c>
      <c r="H234" s="28" t="n">
        <v>0</v>
      </c>
      <c r="I234" s="28" t="n">
        <v>6.615</v>
      </c>
      <c r="J234" s="50" t="n">
        <f aca="false">I234-G234-H234</f>
        <v>6.265</v>
      </c>
      <c r="K234" s="35"/>
      <c r="L234" s="21"/>
      <c r="M234" s="4"/>
    </row>
    <row r="235" customFormat="false" ht="30" hidden="false" customHeight="false" outlineLevel="0" collapsed="false">
      <c r="A235" s="25" t="n">
        <v>164</v>
      </c>
      <c r="B235" s="18" t="s">
        <v>207</v>
      </c>
      <c r="C235" s="28" t="s">
        <v>111</v>
      </c>
      <c r="D235" s="35" t="n">
        <v>0.56</v>
      </c>
      <c r="E235" s="28" t="n">
        <v>0.04</v>
      </c>
      <c r="F235" s="49" t="n">
        <v>120</v>
      </c>
      <c r="G235" s="50" t="n">
        <f aca="false">D235-E235</f>
        <v>0.52</v>
      </c>
      <c r="H235" s="28" t="n">
        <v>0</v>
      </c>
      <c r="I235" s="28" t="n">
        <v>2.625</v>
      </c>
      <c r="J235" s="50" t="n">
        <f aca="false">I235-G235-H235</f>
        <v>2.105</v>
      </c>
      <c r="K235" s="50" t="n">
        <f aca="false">J235</f>
        <v>2.105</v>
      </c>
      <c r="L235" s="21" t="str">
        <f aca="false">IF(K235&lt;0,"closed","opened")</f>
        <v>opened</v>
      </c>
      <c r="M235" s="4"/>
    </row>
    <row r="236" customFormat="false" ht="30" hidden="false" customHeight="false" outlineLevel="0" collapsed="false">
      <c r="A236" s="25" t="n">
        <v>165</v>
      </c>
      <c r="B236" s="18" t="s">
        <v>208</v>
      </c>
      <c r="C236" s="28" t="s">
        <v>85</v>
      </c>
      <c r="D236" s="35" t="n">
        <v>13.57</v>
      </c>
      <c r="E236" s="28" t="n">
        <v>5.34</v>
      </c>
      <c r="F236" s="49" t="n">
        <v>120</v>
      </c>
      <c r="G236" s="50" t="n">
        <f aca="false">D236-E236</f>
        <v>8.23</v>
      </c>
      <c r="H236" s="28" t="n">
        <v>0</v>
      </c>
      <c r="I236" s="28" t="n">
        <v>42</v>
      </c>
      <c r="J236" s="50" t="n">
        <f aca="false">I236-G236-H236</f>
        <v>33.77</v>
      </c>
      <c r="K236" s="50" t="n">
        <f aca="false">J236</f>
        <v>33.77</v>
      </c>
      <c r="L236" s="21" t="str">
        <f aca="false">IF(K236&lt;0,"closed","opened")</f>
        <v>opened</v>
      </c>
      <c r="M236" s="4"/>
    </row>
    <row r="237" customFormat="false" ht="30" hidden="false" customHeight="false" outlineLevel="0" collapsed="false">
      <c r="A237" s="25" t="n">
        <v>166</v>
      </c>
      <c r="B237" s="18" t="s">
        <v>209</v>
      </c>
      <c r="C237" s="28" t="s">
        <v>97</v>
      </c>
      <c r="D237" s="35" t="n">
        <v>10.61</v>
      </c>
      <c r="E237" s="28" t="n">
        <v>0.75</v>
      </c>
      <c r="F237" s="49" t="n">
        <v>120</v>
      </c>
      <c r="G237" s="50" t="n">
        <f aca="false">D237-E237</f>
        <v>9.86</v>
      </c>
      <c r="H237" s="28" t="n">
        <v>0</v>
      </c>
      <c r="I237" s="28" t="n">
        <v>16.8</v>
      </c>
      <c r="J237" s="50" t="n">
        <f aca="false">I237-G237-H237</f>
        <v>6.94</v>
      </c>
      <c r="K237" s="50" t="n">
        <f aca="false">J237</f>
        <v>6.94</v>
      </c>
      <c r="L237" s="21" t="str">
        <f aca="false">IF(K237&lt;0,"closed","opened")</f>
        <v>opened</v>
      </c>
      <c r="M237" s="4"/>
    </row>
    <row r="238" customFormat="false" ht="30" hidden="false" customHeight="false" outlineLevel="0" collapsed="false">
      <c r="A238" s="27" t="n">
        <v>167</v>
      </c>
      <c r="B238" s="18" t="s">
        <v>210</v>
      </c>
      <c r="C238" s="28" t="s">
        <v>109</v>
      </c>
      <c r="D238" s="35" t="n">
        <v>0.91</v>
      </c>
      <c r="E238" s="28" t="n">
        <v>0.4</v>
      </c>
      <c r="F238" s="49" t="n">
        <v>120</v>
      </c>
      <c r="G238" s="50" t="n">
        <f aca="false">D238-E238</f>
        <v>0.51</v>
      </c>
      <c r="H238" s="28" t="n">
        <v>0</v>
      </c>
      <c r="I238" s="28" t="n">
        <v>6.615</v>
      </c>
      <c r="J238" s="50" t="n">
        <f aca="false">I238-G238-H238</f>
        <v>6.105</v>
      </c>
      <c r="K238" s="35" t="n">
        <f aca="false">MIN(J238:J240)</f>
        <v>6.105</v>
      </c>
      <c r="L238" s="21" t="str">
        <f aca="false">IF(K238&lt;0,"closed","opened")</f>
        <v>opened</v>
      </c>
      <c r="M238" s="4"/>
    </row>
    <row r="239" customFormat="false" ht="15" hidden="false" customHeight="false" outlineLevel="0" collapsed="false">
      <c r="A239" s="27"/>
      <c r="B239" s="30" t="s">
        <v>20</v>
      </c>
      <c r="C239" s="28" t="s">
        <v>109</v>
      </c>
      <c r="D239" s="35" t="n">
        <v>0</v>
      </c>
      <c r="E239" s="44" t="n">
        <f aca="false">D239</f>
        <v>0</v>
      </c>
      <c r="F239" s="49"/>
      <c r="G239" s="50" t="n">
        <f aca="false">D239-E239</f>
        <v>0</v>
      </c>
      <c r="H239" s="28" t="n">
        <v>0</v>
      </c>
      <c r="I239" s="28" t="n">
        <v>6.615</v>
      </c>
      <c r="J239" s="50" t="n">
        <f aca="false">I239-G239-H239</f>
        <v>6.615</v>
      </c>
      <c r="K239" s="35"/>
      <c r="L239" s="21"/>
      <c r="M239" s="4"/>
    </row>
    <row r="240" customFormat="false" ht="15" hidden="false" customHeight="false" outlineLevel="0" collapsed="false">
      <c r="A240" s="27"/>
      <c r="B240" s="30" t="s">
        <v>21</v>
      </c>
      <c r="C240" s="28" t="s">
        <v>109</v>
      </c>
      <c r="D240" s="35" t="n">
        <v>0.91</v>
      </c>
      <c r="E240" s="31" t="n">
        <v>0.4</v>
      </c>
      <c r="F240" s="49" t="n">
        <v>120</v>
      </c>
      <c r="G240" s="50" t="n">
        <f aca="false">D240-E240</f>
        <v>0.51</v>
      </c>
      <c r="H240" s="28" t="n">
        <v>0</v>
      </c>
      <c r="I240" s="28" t="n">
        <v>6.615</v>
      </c>
      <c r="J240" s="50" t="n">
        <f aca="false">I240-G240-H240</f>
        <v>6.105</v>
      </c>
      <c r="K240" s="35"/>
      <c r="L240" s="21"/>
      <c r="M240" s="4"/>
    </row>
    <row r="241" customFormat="false" ht="30" hidden="false" customHeight="false" outlineLevel="0" collapsed="false">
      <c r="A241" s="25" t="n">
        <v>168</v>
      </c>
      <c r="B241" s="18" t="s">
        <v>211</v>
      </c>
      <c r="C241" s="28" t="s">
        <v>109</v>
      </c>
      <c r="D241" s="35" t="n">
        <v>2.19</v>
      </c>
      <c r="E241" s="28" t="n">
        <v>0</v>
      </c>
      <c r="F241" s="49" t="n">
        <v>120</v>
      </c>
      <c r="G241" s="50" t="n">
        <f aca="false">D241-E241</f>
        <v>2.19</v>
      </c>
      <c r="H241" s="28" t="n">
        <v>0</v>
      </c>
      <c r="I241" s="28" t="n">
        <v>6.615</v>
      </c>
      <c r="J241" s="50" t="n">
        <f aca="false">I241-G241-H241</f>
        <v>4.425</v>
      </c>
      <c r="K241" s="50" t="n">
        <f aca="false">J241</f>
        <v>4.425</v>
      </c>
      <c r="L241" s="21" t="str">
        <f aca="false">IF(K241&lt;0,"closed","opened")</f>
        <v>opened</v>
      </c>
      <c r="M241" s="4"/>
    </row>
    <row r="242" customFormat="false" ht="30" hidden="false" customHeight="false" outlineLevel="0" collapsed="false">
      <c r="A242" s="25" t="n">
        <v>169</v>
      </c>
      <c r="B242" s="18" t="s">
        <v>212</v>
      </c>
      <c r="C242" s="28" t="s">
        <v>109</v>
      </c>
      <c r="D242" s="35" t="n">
        <v>4.65</v>
      </c>
      <c r="E242" s="28" t="n">
        <v>0</v>
      </c>
      <c r="F242" s="49" t="n">
        <v>120</v>
      </c>
      <c r="G242" s="50" t="n">
        <f aca="false">D242-E242</f>
        <v>4.65</v>
      </c>
      <c r="H242" s="28" t="n">
        <v>0</v>
      </c>
      <c r="I242" s="28" t="n">
        <v>6.615</v>
      </c>
      <c r="J242" s="50" t="n">
        <f aca="false">I242-G242-H242</f>
        <v>1.965</v>
      </c>
      <c r="K242" s="50" t="n">
        <f aca="false">J242</f>
        <v>1.965</v>
      </c>
      <c r="L242" s="21" t="str">
        <f aca="false">IF(K242&lt;0,"closed","opened")</f>
        <v>opened</v>
      </c>
      <c r="M242" s="4"/>
    </row>
    <row r="243" customFormat="false" ht="30" hidden="false" customHeight="false" outlineLevel="0" collapsed="false">
      <c r="A243" s="25" t="n">
        <v>170</v>
      </c>
      <c r="B243" s="18" t="s">
        <v>213</v>
      </c>
      <c r="C243" s="28" t="s">
        <v>133</v>
      </c>
      <c r="D243" s="35" t="n">
        <v>0.59</v>
      </c>
      <c r="E243" s="28" t="n">
        <v>0.13</v>
      </c>
      <c r="F243" s="49" t="n">
        <v>120</v>
      </c>
      <c r="G243" s="50" t="n">
        <f aca="false">D243-E243</f>
        <v>0.46</v>
      </c>
      <c r="H243" s="28" t="n">
        <v>0</v>
      </c>
      <c r="I243" s="28" t="n">
        <v>1.68</v>
      </c>
      <c r="J243" s="50" t="n">
        <f aca="false">I243-G243-H243</f>
        <v>1.22</v>
      </c>
      <c r="K243" s="50" t="n">
        <f aca="false">J243</f>
        <v>1.22</v>
      </c>
      <c r="L243" s="21" t="str">
        <f aca="false">IF(K243&lt;0,"closed","opened")</f>
        <v>opened</v>
      </c>
      <c r="M243" s="4"/>
    </row>
    <row r="244" customFormat="false" ht="30" hidden="false" customHeight="false" outlineLevel="0" collapsed="false">
      <c r="A244" s="27" t="n">
        <v>171</v>
      </c>
      <c r="B244" s="18" t="s">
        <v>214</v>
      </c>
      <c r="C244" s="28" t="s">
        <v>215</v>
      </c>
      <c r="D244" s="35" t="n">
        <v>26.59</v>
      </c>
      <c r="E244" s="28" t="n">
        <f aca="false">E245+E246</f>
        <v>1.4</v>
      </c>
      <c r="F244" s="49" t="n">
        <v>120</v>
      </c>
      <c r="G244" s="50" t="n">
        <f aca="false">D244-E244</f>
        <v>25.19</v>
      </c>
      <c r="H244" s="28" t="n">
        <v>0</v>
      </c>
      <c r="I244" s="28" t="n">
        <v>26.25</v>
      </c>
      <c r="J244" s="50" t="n">
        <f aca="false">I244-G244-H244</f>
        <v>1.06</v>
      </c>
      <c r="K244" s="35" t="n">
        <f aca="false">MIN(J244:J246)</f>
        <v>1.06</v>
      </c>
      <c r="L244" s="21" t="str">
        <f aca="false">IF(K244&lt;0,"closed","opened")</f>
        <v>opened</v>
      </c>
      <c r="M244" s="4"/>
    </row>
    <row r="245" customFormat="false" ht="15" hidden="false" customHeight="false" outlineLevel="0" collapsed="false">
      <c r="A245" s="27"/>
      <c r="B245" s="30" t="s">
        <v>20</v>
      </c>
      <c r="C245" s="28" t="s">
        <v>215</v>
      </c>
      <c r="D245" s="35" t="n">
        <v>11.79</v>
      </c>
      <c r="E245" s="31" t="n">
        <v>1.4</v>
      </c>
      <c r="F245" s="49"/>
      <c r="G245" s="50" t="n">
        <f aca="false">D245-E245</f>
        <v>10.39</v>
      </c>
      <c r="H245" s="28" t="n">
        <v>0</v>
      </c>
      <c r="I245" s="28" t="n">
        <v>26.25</v>
      </c>
      <c r="J245" s="50" t="n">
        <f aca="false">I245-G245-H245</f>
        <v>15.86</v>
      </c>
      <c r="K245" s="35"/>
      <c r="L245" s="21"/>
      <c r="M245" s="4"/>
    </row>
    <row r="246" customFormat="false" ht="15" hidden="false" customHeight="false" outlineLevel="0" collapsed="false">
      <c r="A246" s="27"/>
      <c r="B246" s="30" t="s">
        <v>216</v>
      </c>
      <c r="C246" s="28" t="s">
        <v>215</v>
      </c>
      <c r="D246" s="35" t="n">
        <v>14.8</v>
      </c>
      <c r="E246" s="31" t="n">
        <v>0</v>
      </c>
      <c r="F246" s="49" t="n">
        <v>120</v>
      </c>
      <c r="G246" s="50" t="n">
        <f aca="false">D246-E246</f>
        <v>14.8</v>
      </c>
      <c r="H246" s="28" t="n">
        <v>0</v>
      </c>
      <c r="I246" s="28" t="n">
        <v>26.25</v>
      </c>
      <c r="J246" s="50" t="n">
        <f aca="false">I246-G246-H246</f>
        <v>11.45</v>
      </c>
      <c r="K246" s="35"/>
      <c r="L246" s="21"/>
      <c r="M246" s="4"/>
    </row>
    <row r="247" customFormat="false" ht="45" hidden="false" customHeight="false" outlineLevel="0" collapsed="false">
      <c r="A247" s="25" t="n">
        <v>172</v>
      </c>
      <c r="B247" s="18" t="s">
        <v>217</v>
      </c>
      <c r="C247" s="28" t="s">
        <v>109</v>
      </c>
      <c r="D247" s="35" t="n">
        <v>1.88</v>
      </c>
      <c r="E247" s="28" t="n">
        <v>0</v>
      </c>
      <c r="F247" s="49" t="n">
        <v>120</v>
      </c>
      <c r="G247" s="50" t="n">
        <f aca="false">D247-E247</f>
        <v>1.88</v>
      </c>
      <c r="H247" s="28" t="n">
        <v>0</v>
      </c>
      <c r="I247" s="28" t="n">
        <v>6.615</v>
      </c>
      <c r="J247" s="50" t="n">
        <f aca="false">I247-G247-H247</f>
        <v>4.735</v>
      </c>
      <c r="K247" s="50" t="n">
        <f aca="false">J247</f>
        <v>4.735</v>
      </c>
      <c r="L247" s="21" t="str">
        <f aca="false">IF(K247&lt;0,"closed","opened")</f>
        <v>opened</v>
      </c>
      <c r="M247" s="4"/>
    </row>
    <row r="248" customFormat="false" ht="30" hidden="false" customHeight="false" outlineLevel="0" collapsed="false">
      <c r="A248" s="25" t="n">
        <v>173</v>
      </c>
      <c r="B248" s="18" t="s">
        <v>218</v>
      </c>
      <c r="C248" s="28" t="s">
        <v>88</v>
      </c>
      <c r="D248" s="35" t="n">
        <v>0.36</v>
      </c>
      <c r="E248" s="28" t="n">
        <v>0</v>
      </c>
      <c r="F248" s="49" t="n">
        <v>120</v>
      </c>
      <c r="G248" s="50" t="n">
        <f aca="false">D248-E248</f>
        <v>0.36</v>
      </c>
      <c r="H248" s="28" t="n">
        <v>0</v>
      </c>
      <c r="I248" s="28" t="n">
        <v>4.2</v>
      </c>
      <c r="J248" s="50" t="n">
        <f aca="false">I248-G248-H248</f>
        <v>3.84</v>
      </c>
      <c r="K248" s="50" t="n">
        <f aca="false">J248</f>
        <v>3.84</v>
      </c>
      <c r="L248" s="21" t="str">
        <f aca="false">IF(K248&lt;0,"closed","opened")</f>
        <v>opened</v>
      </c>
      <c r="M248" s="4"/>
    </row>
    <row r="249" customFormat="false" ht="30" hidden="false" customHeight="false" outlineLevel="0" collapsed="false">
      <c r="A249" s="25" t="n">
        <v>174</v>
      </c>
      <c r="B249" s="18" t="s">
        <v>219</v>
      </c>
      <c r="C249" s="28" t="s">
        <v>190</v>
      </c>
      <c r="D249" s="35" t="n">
        <v>1.19</v>
      </c>
      <c r="E249" s="28" t="n">
        <v>0</v>
      </c>
      <c r="F249" s="49" t="n">
        <v>120</v>
      </c>
      <c r="G249" s="50" t="n">
        <f aca="false">D249-E249</f>
        <v>1.19</v>
      </c>
      <c r="H249" s="28" t="n">
        <v>0</v>
      </c>
      <c r="I249" s="28" t="n">
        <v>2.625</v>
      </c>
      <c r="J249" s="50" t="n">
        <f aca="false">I249-G249-H249</f>
        <v>1.435</v>
      </c>
      <c r="K249" s="50" t="n">
        <f aca="false">J249</f>
        <v>1.435</v>
      </c>
      <c r="L249" s="21" t="str">
        <f aca="false">IF(K249&lt;0,"closed","opened")</f>
        <v>opened</v>
      </c>
      <c r="M249" s="4"/>
    </row>
    <row r="250" customFormat="false" ht="30" hidden="false" customHeight="false" outlineLevel="0" collapsed="false">
      <c r="A250" s="25" t="n">
        <v>175</v>
      </c>
      <c r="B250" s="18" t="s">
        <v>220</v>
      </c>
      <c r="C250" s="28" t="s">
        <v>111</v>
      </c>
      <c r="D250" s="35" t="n">
        <v>0.52</v>
      </c>
      <c r="E250" s="28" t="n">
        <v>0</v>
      </c>
      <c r="F250" s="49" t="n">
        <v>120</v>
      </c>
      <c r="G250" s="50" t="n">
        <f aca="false">D250-E250</f>
        <v>0.52</v>
      </c>
      <c r="H250" s="28" t="n">
        <v>0</v>
      </c>
      <c r="I250" s="28" t="n">
        <v>2.625</v>
      </c>
      <c r="J250" s="50" t="n">
        <f aca="false">I250-G250-H250</f>
        <v>2.105</v>
      </c>
      <c r="K250" s="50" t="n">
        <f aca="false">J250</f>
        <v>2.105</v>
      </c>
      <c r="L250" s="21" t="str">
        <f aca="false">IF(K250&lt;0,"closed","opened")</f>
        <v>opened</v>
      </c>
      <c r="M250" s="4"/>
    </row>
    <row r="251" customFormat="false" ht="30" hidden="false" customHeight="false" outlineLevel="0" collapsed="false">
      <c r="A251" s="25" t="n">
        <v>176</v>
      </c>
      <c r="B251" s="18" t="s">
        <v>221</v>
      </c>
      <c r="C251" s="28" t="s">
        <v>111</v>
      </c>
      <c r="D251" s="35" t="n">
        <v>0.81</v>
      </c>
      <c r="E251" s="28" t="n">
        <v>0</v>
      </c>
      <c r="F251" s="49" t="n">
        <v>120</v>
      </c>
      <c r="G251" s="50" t="n">
        <f aca="false">D251-E251</f>
        <v>0.81</v>
      </c>
      <c r="H251" s="28" t="n">
        <v>0</v>
      </c>
      <c r="I251" s="28" t="n">
        <v>2.625</v>
      </c>
      <c r="J251" s="50" t="n">
        <f aca="false">I251-G251-H251</f>
        <v>1.815</v>
      </c>
      <c r="K251" s="50" t="n">
        <f aca="false">J251</f>
        <v>1.815</v>
      </c>
      <c r="L251" s="21" t="str">
        <f aca="false">IF(K251&lt;0,"closed","opened")</f>
        <v>opened</v>
      </c>
      <c r="M251" s="4"/>
    </row>
    <row r="252" customFormat="false" ht="30" hidden="false" customHeight="false" outlineLevel="0" collapsed="false">
      <c r="A252" s="27" t="n">
        <v>177</v>
      </c>
      <c r="B252" s="18" t="s">
        <v>222</v>
      </c>
      <c r="C252" s="28" t="s">
        <v>95</v>
      </c>
      <c r="D252" s="35" t="n">
        <v>17.92</v>
      </c>
      <c r="E252" s="28" t="n">
        <f aca="false">E253+E254</f>
        <v>3.15</v>
      </c>
      <c r="F252" s="49" t="n">
        <v>120</v>
      </c>
      <c r="G252" s="50" t="n">
        <f aca="false">D252-E252</f>
        <v>14.77</v>
      </c>
      <c r="H252" s="28" t="n">
        <v>0</v>
      </c>
      <c r="I252" s="28" t="n">
        <v>26.25</v>
      </c>
      <c r="J252" s="50" t="n">
        <f aca="false">I252-G252-H252</f>
        <v>11.48</v>
      </c>
      <c r="K252" s="35" t="n">
        <f aca="false">MIN(J252:J254)</f>
        <v>11.48</v>
      </c>
      <c r="L252" s="21" t="str">
        <f aca="false">IF(K252&lt;0,"closed","opened")</f>
        <v>opened</v>
      </c>
      <c r="M252" s="4"/>
    </row>
    <row r="253" customFormat="false" ht="15" hidden="false" customHeight="false" outlineLevel="0" collapsed="false">
      <c r="A253" s="27"/>
      <c r="B253" s="30" t="s">
        <v>20</v>
      </c>
      <c r="C253" s="28" t="s">
        <v>95</v>
      </c>
      <c r="D253" s="35" t="n">
        <v>3.15</v>
      </c>
      <c r="E253" s="44" t="n">
        <f aca="false">D253</f>
        <v>3.15</v>
      </c>
      <c r="F253" s="49"/>
      <c r="G253" s="50" t="n">
        <f aca="false">D253-E253</f>
        <v>0</v>
      </c>
      <c r="H253" s="28" t="n">
        <v>0</v>
      </c>
      <c r="I253" s="28" t="n">
        <v>26.25</v>
      </c>
      <c r="J253" s="50" t="n">
        <f aca="false">I253-G253-H253</f>
        <v>26.25</v>
      </c>
      <c r="K253" s="35"/>
      <c r="L253" s="21"/>
      <c r="M253" s="4"/>
    </row>
    <row r="254" customFormat="false" ht="15" hidden="false" customHeight="false" outlineLevel="0" collapsed="false">
      <c r="A254" s="27"/>
      <c r="B254" s="30" t="s">
        <v>223</v>
      </c>
      <c r="C254" s="28" t="s">
        <v>95</v>
      </c>
      <c r="D254" s="35" t="n">
        <v>14.77</v>
      </c>
      <c r="E254" s="31" t="n">
        <v>0</v>
      </c>
      <c r="F254" s="49" t="n">
        <v>120</v>
      </c>
      <c r="G254" s="50" t="n">
        <f aca="false">D254-E254</f>
        <v>14.77</v>
      </c>
      <c r="H254" s="28" t="n">
        <v>0</v>
      </c>
      <c r="I254" s="28" t="n">
        <v>26.25</v>
      </c>
      <c r="J254" s="50" t="n">
        <f aca="false">I254-G254-H254</f>
        <v>11.48</v>
      </c>
      <c r="K254" s="35"/>
      <c r="L254" s="21"/>
      <c r="M254" s="4"/>
    </row>
    <row r="255" customFormat="false" ht="30" hidden="false" customHeight="false" outlineLevel="0" collapsed="false">
      <c r="A255" s="25" t="n">
        <v>178</v>
      </c>
      <c r="B255" s="18" t="s">
        <v>224</v>
      </c>
      <c r="C255" s="28" t="s">
        <v>88</v>
      </c>
      <c r="D255" s="35" t="n">
        <v>2.31</v>
      </c>
      <c r="E255" s="28" t="n">
        <v>0.24</v>
      </c>
      <c r="F255" s="49" t="n">
        <v>120</v>
      </c>
      <c r="G255" s="50" t="n">
        <f aca="false">D255-E255</f>
        <v>2.07</v>
      </c>
      <c r="H255" s="28" t="n">
        <v>0</v>
      </c>
      <c r="I255" s="28" t="n">
        <v>4.2</v>
      </c>
      <c r="J255" s="50" t="n">
        <f aca="false">I255-G255-H255</f>
        <v>2.13</v>
      </c>
      <c r="K255" s="50" t="n">
        <f aca="false">J255</f>
        <v>2.13</v>
      </c>
      <c r="L255" s="21" t="str">
        <f aca="false">IF(K255&lt;0,"closed","opened")</f>
        <v>opened</v>
      </c>
      <c r="M255" s="4"/>
    </row>
    <row r="256" customFormat="false" ht="30" hidden="false" customHeight="false" outlineLevel="0" collapsed="false">
      <c r="A256" s="25" t="n">
        <v>179</v>
      </c>
      <c r="B256" s="18" t="s">
        <v>225</v>
      </c>
      <c r="C256" s="28" t="s">
        <v>111</v>
      </c>
      <c r="D256" s="35" t="n">
        <v>0.18</v>
      </c>
      <c r="E256" s="28" t="n">
        <v>0.07</v>
      </c>
      <c r="F256" s="49" t="n">
        <v>120</v>
      </c>
      <c r="G256" s="50" t="n">
        <f aca="false">D256-E256</f>
        <v>0.11</v>
      </c>
      <c r="H256" s="28" t="n">
        <v>0</v>
      </c>
      <c r="I256" s="28" t="n">
        <v>2.625</v>
      </c>
      <c r="J256" s="50" t="n">
        <f aca="false">I256-G256-H256</f>
        <v>2.515</v>
      </c>
      <c r="K256" s="50" t="n">
        <f aca="false">J256</f>
        <v>2.515</v>
      </c>
      <c r="L256" s="21" t="str">
        <f aca="false">IF(K256&lt;0,"closed","opened")</f>
        <v>opened</v>
      </c>
      <c r="M256" s="4"/>
    </row>
    <row r="257" customFormat="false" ht="30" hidden="false" customHeight="false" outlineLevel="0" collapsed="false">
      <c r="A257" s="25" t="n">
        <v>180</v>
      </c>
      <c r="B257" s="18" t="s">
        <v>226</v>
      </c>
      <c r="C257" s="28" t="s">
        <v>174</v>
      </c>
      <c r="D257" s="35" t="n">
        <v>0.33</v>
      </c>
      <c r="E257" s="28" t="n">
        <v>0.09</v>
      </c>
      <c r="F257" s="49" t="n">
        <v>120</v>
      </c>
      <c r="G257" s="50" t="n">
        <f aca="false">D257-E257</f>
        <v>0.24</v>
      </c>
      <c r="H257" s="28" t="n">
        <v>0</v>
      </c>
      <c r="I257" s="28" t="n">
        <v>1.68</v>
      </c>
      <c r="J257" s="50" t="n">
        <f aca="false">I257-G257-H257</f>
        <v>1.44</v>
      </c>
      <c r="K257" s="50" t="n">
        <f aca="false">J257</f>
        <v>1.44</v>
      </c>
      <c r="L257" s="21" t="str">
        <f aca="false">IF(K257&lt;0,"closed","opened")</f>
        <v>opened</v>
      </c>
      <c r="M257" s="4"/>
    </row>
    <row r="258" customFormat="false" ht="30" hidden="false" customHeight="false" outlineLevel="0" collapsed="false">
      <c r="A258" s="25" t="n">
        <v>181</v>
      </c>
      <c r="B258" s="18" t="s">
        <v>227</v>
      </c>
      <c r="C258" s="28" t="s">
        <v>88</v>
      </c>
      <c r="D258" s="35" t="n">
        <v>0.49</v>
      </c>
      <c r="E258" s="28" t="n">
        <v>0</v>
      </c>
      <c r="F258" s="49" t="n">
        <v>120</v>
      </c>
      <c r="G258" s="50" t="n">
        <f aca="false">D258-E258</f>
        <v>0.49</v>
      </c>
      <c r="H258" s="28" t="n">
        <v>0</v>
      </c>
      <c r="I258" s="28" t="n">
        <v>4.2</v>
      </c>
      <c r="J258" s="50" t="n">
        <f aca="false">I258-G258-H258</f>
        <v>3.71</v>
      </c>
      <c r="K258" s="50" t="n">
        <f aca="false">J258</f>
        <v>3.71</v>
      </c>
      <c r="L258" s="21" t="str">
        <f aca="false">IF(K258&lt;0,"closed","opened")</f>
        <v>opened</v>
      </c>
      <c r="M258" s="4"/>
    </row>
    <row r="259" customFormat="false" ht="30" hidden="false" customHeight="false" outlineLevel="0" collapsed="false">
      <c r="A259" s="27" t="n">
        <v>182</v>
      </c>
      <c r="B259" s="18" t="s">
        <v>228</v>
      </c>
      <c r="C259" s="28" t="s">
        <v>97</v>
      </c>
      <c r="D259" s="35" t="n">
        <v>4.43</v>
      </c>
      <c r="E259" s="28" t="n">
        <f aca="false">E260+E261</f>
        <v>0.7</v>
      </c>
      <c r="F259" s="49" t="n">
        <v>120</v>
      </c>
      <c r="G259" s="50" t="n">
        <f aca="false">D259-E259</f>
        <v>3.73</v>
      </c>
      <c r="H259" s="28" t="n">
        <v>0</v>
      </c>
      <c r="I259" s="28" t="n">
        <v>16.8</v>
      </c>
      <c r="J259" s="50" t="n">
        <f aca="false">I259-G259-H259</f>
        <v>13.07</v>
      </c>
      <c r="K259" s="35" t="n">
        <f aca="false">MIN(J259:J261)</f>
        <v>4.565</v>
      </c>
      <c r="L259" s="21" t="str">
        <f aca="false">IF(K259&lt;0,"closed","opened")</f>
        <v>opened</v>
      </c>
      <c r="M259" s="4"/>
    </row>
    <row r="260" customFormat="false" ht="15" hidden="false" customHeight="false" outlineLevel="0" collapsed="false">
      <c r="A260" s="27"/>
      <c r="B260" s="30" t="s">
        <v>20</v>
      </c>
      <c r="C260" s="28" t="s">
        <v>229</v>
      </c>
      <c r="D260" s="35" t="n">
        <v>0.7</v>
      </c>
      <c r="E260" s="44" t="n">
        <f aca="false">D260</f>
        <v>0.7</v>
      </c>
      <c r="F260" s="49"/>
      <c r="G260" s="50" t="n">
        <f aca="false">D260-E260</f>
        <v>0</v>
      </c>
      <c r="H260" s="28" t="n">
        <v>1</v>
      </c>
      <c r="I260" s="28" t="n">
        <f aca="false">1.05*5.3</f>
        <v>5.565</v>
      </c>
      <c r="J260" s="50" t="n">
        <f aca="false">I260-G260-H260</f>
        <v>4.565</v>
      </c>
      <c r="K260" s="35"/>
      <c r="L260" s="21"/>
      <c r="M260" s="4"/>
    </row>
    <row r="261" customFormat="false" ht="15" hidden="false" customHeight="false" outlineLevel="0" collapsed="false">
      <c r="A261" s="27"/>
      <c r="B261" s="30" t="s">
        <v>21</v>
      </c>
      <c r="C261" s="28" t="s">
        <v>230</v>
      </c>
      <c r="D261" s="35" t="n">
        <v>3.73</v>
      </c>
      <c r="E261" s="31" t="n">
        <v>0</v>
      </c>
      <c r="F261" s="49" t="n">
        <v>120</v>
      </c>
      <c r="G261" s="50" t="n">
        <f aca="false">D261-E261</f>
        <v>3.73</v>
      </c>
      <c r="H261" s="28" t="n">
        <v>2</v>
      </c>
      <c r="I261" s="28" t="n">
        <f aca="false">1.05*10.7</f>
        <v>11.235</v>
      </c>
      <c r="J261" s="50" t="n">
        <f aca="false">I261-G261-H261</f>
        <v>5.505</v>
      </c>
      <c r="K261" s="35"/>
      <c r="L261" s="21"/>
      <c r="M261" s="4"/>
    </row>
    <row r="262" customFormat="false" ht="30" hidden="false" customHeight="false" outlineLevel="0" collapsed="false">
      <c r="A262" s="25" t="n">
        <v>183</v>
      </c>
      <c r="B262" s="18" t="s">
        <v>231</v>
      </c>
      <c r="C262" s="28" t="s">
        <v>111</v>
      </c>
      <c r="D262" s="35" t="n">
        <v>0.88</v>
      </c>
      <c r="E262" s="28" t="n">
        <v>0</v>
      </c>
      <c r="F262" s="49" t="n">
        <v>120</v>
      </c>
      <c r="G262" s="50" t="n">
        <f aca="false">D262-E262</f>
        <v>0.88</v>
      </c>
      <c r="H262" s="28" t="n">
        <v>0</v>
      </c>
      <c r="I262" s="28" t="n">
        <v>2.625</v>
      </c>
      <c r="J262" s="50" t="n">
        <f aca="false">I262-G262-H262</f>
        <v>1.745</v>
      </c>
      <c r="K262" s="50" t="n">
        <f aca="false">J262</f>
        <v>1.745</v>
      </c>
      <c r="L262" s="21" t="str">
        <f aca="false">IF(K262&lt;0,"closed","opened")</f>
        <v>opened</v>
      </c>
      <c r="M262" s="4"/>
    </row>
    <row r="263" customFormat="false" ht="30" hidden="false" customHeight="false" outlineLevel="0" collapsed="false">
      <c r="A263" s="27" t="n">
        <v>184</v>
      </c>
      <c r="B263" s="18" t="s">
        <v>232</v>
      </c>
      <c r="C263" s="28" t="s">
        <v>109</v>
      </c>
      <c r="D263" s="35" t="n">
        <v>1.11</v>
      </c>
      <c r="E263" s="28" t="n">
        <f aca="false">E264+E265</f>
        <v>0.72</v>
      </c>
      <c r="F263" s="49" t="n">
        <v>120</v>
      </c>
      <c r="G263" s="50" t="n">
        <f aca="false">D263-E263</f>
        <v>0.39</v>
      </c>
      <c r="H263" s="28" t="n">
        <v>0</v>
      </c>
      <c r="I263" s="28" t="n">
        <v>6.615</v>
      </c>
      <c r="J263" s="50" t="n">
        <f aca="false">I263-G263-H263</f>
        <v>6.225</v>
      </c>
      <c r="K263" s="35" t="n">
        <f aca="false">MIN(J263:J265)</f>
        <v>6.225</v>
      </c>
      <c r="L263" s="21" t="str">
        <f aca="false">IF(K263&lt;0,"closed","opened")</f>
        <v>opened</v>
      </c>
      <c r="M263" s="4"/>
    </row>
    <row r="264" customFormat="false" ht="15" hidden="false" customHeight="false" outlineLevel="0" collapsed="false">
      <c r="A264" s="27"/>
      <c r="B264" s="30" t="s">
        <v>20</v>
      </c>
      <c r="C264" s="28" t="s">
        <v>109</v>
      </c>
      <c r="D264" s="35" t="n">
        <v>0.72</v>
      </c>
      <c r="E264" s="44" t="n">
        <f aca="false">D264</f>
        <v>0.72</v>
      </c>
      <c r="F264" s="49"/>
      <c r="G264" s="50" t="n">
        <f aca="false">D264-E264</f>
        <v>0</v>
      </c>
      <c r="H264" s="28" t="n">
        <v>0</v>
      </c>
      <c r="I264" s="28" t="n">
        <v>6.615</v>
      </c>
      <c r="J264" s="50" t="n">
        <f aca="false">I264-G264-H264</f>
        <v>6.615</v>
      </c>
      <c r="K264" s="35"/>
      <c r="L264" s="21"/>
      <c r="M264" s="4"/>
    </row>
    <row r="265" customFormat="false" ht="15" hidden="false" customHeight="false" outlineLevel="0" collapsed="false">
      <c r="A265" s="27"/>
      <c r="B265" s="30" t="s">
        <v>21</v>
      </c>
      <c r="C265" s="28" t="s">
        <v>109</v>
      </c>
      <c r="D265" s="35" t="n">
        <v>0.39</v>
      </c>
      <c r="E265" s="31" t="n">
        <v>0</v>
      </c>
      <c r="F265" s="49" t="n">
        <v>120</v>
      </c>
      <c r="G265" s="50" t="n">
        <f aca="false">D265-E265</f>
        <v>0.39</v>
      </c>
      <c r="H265" s="28" t="n">
        <v>0</v>
      </c>
      <c r="I265" s="28" t="n">
        <v>6.615</v>
      </c>
      <c r="J265" s="50" t="n">
        <f aca="false">I265-G265-H265</f>
        <v>6.225</v>
      </c>
      <c r="K265" s="35"/>
      <c r="L265" s="21"/>
      <c r="M265" s="4"/>
    </row>
    <row r="266" customFormat="false" ht="30" hidden="false" customHeight="false" outlineLevel="0" collapsed="false">
      <c r="A266" s="25" t="n">
        <v>185</v>
      </c>
      <c r="B266" s="18" t="s">
        <v>233</v>
      </c>
      <c r="C266" s="28" t="s">
        <v>88</v>
      </c>
      <c r="D266" s="35" t="n">
        <v>0.54</v>
      </c>
      <c r="E266" s="28" t="n">
        <v>0</v>
      </c>
      <c r="F266" s="49" t="n">
        <v>120</v>
      </c>
      <c r="G266" s="50" t="n">
        <f aca="false">D266-E266</f>
        <v>0.54</v>
      </c>
      <c r="H266" s="28" t="n">
        <v>0</v>
      </c>
      <c r="I266" s="28" t="n">
        <v>4.2</v>
      </c>
      <c r="J266" s="50" t="n">
        <f aca="false">I266-G266-H266</f>
        <v>3.66</v>
      </c>
      <c r="K266" s="50" t="n">
        <f aca="false">J266</f>
        <v>3.66</v>
      </c>
      <c r="L266" s="21" t="str">
        <f aca="false">IF(K266&lt;0,"closed","opened")</f>
        <v>opened</v>
      </c>
      <c r="M266" s="4"/>
    </row>
    <row r="267" customFormat="false" ht="30" hidden="false" customHeight="false" outlineLevel="0" collapsed="false">
      <c r="A267" s="27" t="n">
        <v>186</v>
      </c>
      <c r="B267" s="18" t="s">
        <v>234</v>
      </c>
      <c r="C267" s="28" t="s">
        <v>235</v>
      </c>
      <c r="D267" s="35" t="n">
        <v>0.89</v>
      </c>
      <c r="E267" s="28" t="n">
        <f aca="false">E268+E269</f>
        <v>0.48</v>
      </c>
      <c r="F267" s="49" t="n">
        <v>120</v>
      </c>
      <c r="G267" s="50" t="n">
        <f aca="false">D267-E267</f>
        <v>0.41</v>
      </c>
      <c r="H267" s="28" t="n">
        <v>0</v>
      </c>
      <c r="I267" s="28" t="n">
        <v>2.625</v>
      </c>
      <c r="J267" s="50" t="n">
        <f aca="false">I267-G267-H267</f>
        <v>2.215</v>
      </c>
      <c r="K267" s="35" t="n">
        <f aca="false">MIN(J267:J269)</f>
        <v>2.215</v>
      </c>
      <c r="L267" s="21" t="str">
        <f aca="false">IF(K267&lt;0,"closed","opened")</f>
        <v>opened</v>
      </c>
      <c r="M267" s="4"/>
    </row>
    <row r="268" customFormat="false" ht="15" hidden="false" customHeight="false" outlineLevel="0" collapsed="false">
      <c r="A268" s="27"/>
      <c r="B268" s="30" t="s">
        <v>20</v>
      </c>
      <c r="C268" s="28" t="s">
        <v>235</v>
      </c>
      <c r="D268" s="35" t="n">
        <v>0.48</v>
      </c>
      <c r="E268" s="44" t="n">
        <f aca="false">D268</f>
        <v>0.48</v>
      </c>
      <c r="F268" s="49"/>
      <c r="G268" s="50" t="n">
        <f aca="false">D268-E268</f>
        <v>0</v>
      </c>
      <c r="H268" s="28" t="n">
        <v>0</v>
      </c>
      <c r="I268" s="28" t="n">
        <v>2.625</v>
      </c>
      <c r="J268" s="50" t="n">
        <f aca="false">I268-G268-H268</f>
        <v>2.625</v>
      </c>
      <c r="K268" s="35"/>
      <c r="L268" s="21"/>
      <c r="M268" s="4"/>
    </row>
    <row r="269" customFormat="false" ht="15" hidden="false" customHeight="false" outlineLevel="0" collapsed="false">
      <c r="A269" s="27"/>
      <c r="B269" s="30" t="s">
        <v>122</v>
      </c>
      <c r="C269" s="28" t="s">
        <v>235</v>
      </c>
      <c r="D269" s="35" t="n">
        <v>0.41</v>
      </c>
      <c r="E269" s="31" t="n">
        <v>0</v>
      </c>
      <c r="F269" s="49" t="n">
        <v>120</v>
      </c>
      <c r="G269" s="50" t="n">
        <f aca="false">D269-E269</f>
        <v>0.41</v>
      </c>
      <c r="H269" s="28" t="n">
        <v>0</v>
      </c>
      <c r="I269" s="28" t="n">
        <v>2.625</v>
      </c>
      <c r="J269" s="50" t="n">
        <f aca="false">I269-G269-H269</f>
        <v>2.215</v>
      </c>
      <c r="K269" s="35"/>
      <c r="L269" s="21"/>
      <c r="M269" s="4"/>
    </row>
    <row r="270" customFormat="false" ht="30" hidden="false" customHeight="false" outlineLevel="0" collapsed="false">
      <c r="A270" s="25" t="n">
        <v>187</v>
      </c>
      <c r="B270" s="18" t="s">
        <v>236</v>
      </c>
      <c r="C270" s="28" t="s">
        <v>111</v>
      </c>
      <c r="D270" s="35" t="n">
        <v>0.39</v>
      </c>
      <c r="E270" s="28" t="n">
        <v>0</v>
      </c>
      <c r="F270" s="49" t="n">
        <v>120</v>
      </c>
      <c r="G270" s="50" t="n">
        <f aca="false">D270-E270</f>
        <v>0.39</v>
      </c>
      <c r="H270" s="28" t="n">
        <v>0</v>
      </c>
      <c r="I270" s="28" t="n">
        <v>2.625</v>
      </c>
      <c r="J270" s="50" t="n">
        <f aca="false">I270-G270-H270</f>
        <v>2.235</v>
      </c>
      <c r="K270" s="50" t="n">
        <f aca="false">J270</f>
        <v>2.235</v>
      </c>
      <c r="L270" s="21" t="str">
        <f aca="false">IF(K270&lt;0,"closed","opened")</f>
        <v>opened</v>
      </c>
      <c r="M270" s="4"/>
    </row>
    <row r="271" customFormat="false" ht="30" hidden="false" customHeight="false" outlineLevel="0" collapsed="false">
      <c r="A271" s="27" t="n">
        <v>188</v>
      </c>
      <c r="B271" s="18" t="s">
        <v>237</v>
      </c>
      <c r="C271" s="28" t="s">
        <v>104</v>
      </c>
      <c r="D271" s="35" t="n">
        <v>8.99</v>
      </c>
      <c r="E271" s="28" t="n">
        <f aca="false">E272+E273</f>
        <v>3.63</v>
      </c>
      <c r="F271" s="49" t="n">
        <v>120</v>
      </c>
      <c r="G271" s="50" t="n">
        <f aca="false">D271-E271</f>
        <v>5.36</v>
      </c>
      <c r="H271" s="28" t="n">
        <v>0</v>
      </c>
      <c r="I271" s="28" t="n">
        <v>10.5</v>
      </c>
      <c r="J271" s="50" t="n">
        <f aca="false">I271-G271-H271</f>
        <v>5.14</v>
      </c>
      <c r="K271" s="35" t="n">
        <f aca="false">MIN(J271:J273)</f>
        <v>5.14</v>
      </c>
      <c r="L271" s="21" t="str">
        <f aca="false">IF(K271&lt;0,"closed","opened")</f>
        <v>opened</v>
      </c>
      <c r="M271" s="4"/>
    </row>
    <row r="272" customFormat="false" ht="15" hidden="false" customHeight="false" outlineLevel="0" collapsed="false">
      <c r="A272" s="27"/>
      <c r="B272" s="30" t="s">
        <v>238</v>
      </c>
      <c r="C272" s="28" t="s">
        <v>104</v>
      </c>
      <c r="D272" s="35" t="n">
        <v>3.55</v>
      </c>
      <c r="E272" s="44" t="n">
        <f aca="false">D272</f>
        <v>3.55</v>
      </c>
      <c r="F272" s="49"/>
      <c r="G272" s="50" t="n">
        <f aca="false">D272-E272</f>
        <v>0</v>
      </c>
      <c r="H272" s="28" t="n">
        <v>0</v>
      </c>
      <c r="I272" s="28" t="n">
        <v>10.5</v>
      </c>
      <c r="J272" s="50" t="n">
        <f aca="false">I272-G272-H272</f>
        <v>10.5</v>
      </c>
      <c r="K272" s="35"/>
      <c r="L272" s="21"/>
      <c r="M272" s="4"/>
    </row>
    <row r="273" customFormat="false" ht="15" hidden="false" customHeight="false" outlineLevel="0" collapsed="false">
      <c r="A273" s="27"/>
      <c r="B273" s="30" t="s">
        <v>21</v>
      </c>
      <c r="C273" s="28" t="s">
        <v>104</v>
      </c>
      <c r="D273" s="35" t="n">
        <v>5.44</v>
      </c>
      <c r="E273" s="31" t="n">
        <v>0.08</v>
      </c>
      <c r="F273" s="49" t="n">
        <v>120</v>
      </c>
      <c r="G273" s="50" t="n">
        <f aca="false">D273-E273</f>
        <v>5.36</v>
      </c>
      <c r="H273" s="28" t="n">
        <v>0</v>
      </c>
      <c r="I273" s="28" t="n">
        <v>10.5</v>
      </c>
      <c r="J273" s="50" t="n">
        <f aca="false">I273-G273-H273</f>
        <v>5.14</v>
      </c>
      <c r="K273" s="35"/>
      <c r="L273" s="21"/>
      <c r="M273" s="4"/>
    </row>
    <row r="274" customFormat="false" ht="30" hidden="false" customHeight="false" outlineLevel="0" collapsed="false">
      <c r="A274" s="25" t="n">
        <v>189</v>
      </c>
      <c r="B274" s="18" t="s">
        <v>239</v>
      </c>
      <c r="C274" s="28" t="s">
        <v>88</v>
      </c>
      <c r="D274" s="35" t="n">
        <v>1.23</v>
      </c>
      <c r="E274" s="28" t="n">
        <v>0.17</v>
      </c>
      <c r="F274" s="49" t="n">
        <v>120</v>
      </c>
      <c r="G274" s="50" t="n">
        <f aca="false">D274-E274</f>
        <v>1.06</v>
      </c>
      <c r="H274" s="28" t="n">
        <v>0</v>
      </c>
      <c r="I274" s="28" t="n">
        <v>4.2</v>
      </c>
      <c r="J274" s="50" t="n">
        <f aca="false">I274-G274-H274</f>
        <v>3.14</v>
      </c>
      <c r="K274" s="50" t="n">
        <f aca="false">J274</f>
        <v>3.14</v>
      </c>
      <c r="L274" s="21" t="str">
        <f aca="false">IF(K274&lt;0,"closed","opened")</f>
        <v>opened</v>
      </c>
      <c r="M274" s="4"/>
    </row>
    <row r="275" customFormat="false" ht="30" hidden="false" customHeight="false" outlineLevel="0" collapsed="false">
      <c r="A275" s="25" t="n">
        <v>190</v>
      </c>
      <c r="B275" s="18" t="s">
        <v>240</v>
      </c>
      <c r="C275" s="28" t="s">
        <v>111</v>
      </c>
      <c r="D275" s="35" t="n">
        <v>1.75</v>
      </c>
      <c r="E275" s="28" t="n">
        <v>0</v>
      </c>
      <c r="F275" s="49" t="n">
        <v>120</v>
      </c>
      <c r="G275" s="50" t="n">
        <f aca="false">D275-E275</f>
        <v>1.75</v>
      </c>
      <c r="H275" s="28" t="n">
        <v>0</v>
      </c>
      <c r="I275" s="28" t="n">
        <v>2.625</v>
      </c>
      <c r="J275" s="50" t="n">
        <f aca="false">I275-G275-H275</f>
        <v>0.875</v>
      </c>
      <c r="K275" s="50" t="n">
        <f aca="false">J275</f>
        <v>0.875</v>
      </c>
      <c r="L275" s="21" t="str">
        <f aca="false">IF(K275&lt;0,"closed","opened")</f>
        <v>opened</v>
      </c>
      <c r="M275" s="4"/>
    </row>
    <row r="276" customFormat="false" ht="30" hidden="false" customHeight="false" outlineLevel="0" collapsed="false">
      <c r="A276" s="25" t="n">
        <v>191</v>
      </c>
      <c r="B276" s="18" t="s">
        <v>241</v>
      </c>
      <c r="C276" s="28" t="s">
        <v>109</v>
      </c>
      <c r="D276" s="35" t="n">
        <v>1.48</v>
      </c>
      <c r="E276" s="28" t="n">
        <v>0</v>
      </c>
      <c r="F276" s="49" t="n">
        <v>120</v>
      </c>
      <c r="G276" s="50" t="n">
        <f aca="false">D276-E276</f>
        <v>1.48</v>
      </c>
      <c r="H276" s="28" t="n">
        <v>0</v>
      </c>
      <c r="I276" s="28" t="n">
        <v>6.615</v>
      </c>
      <c r="J276" s="50" t="n">
        <f aca="false">I276-G276-H276</f>
        <v>5.135</v>
      </c>
      <c r="K276" s="50" t="n">
        <f aca="false">J276</f>
        <v>5.135</v>
      </c>
      <c r="L276" s="21" t="str">
        <f aca="false">IF(K276&lt;0,"closed","opened")</f>
        <v>opened</v>
      </c>
      <c r="M276" s="4"/>
    </row>
    <row r="277" customFormat="false" ht="30" hidden="false" customHeight="false" outlineLevel="0" collapsed="false">
      <c r="A277" s="27" t="n">
        <v>192</v>
      </c>
      <c r="B277" s="18" t="s">
        <v>242</v>
      </c>
      <c r="C277" s="28" t="s">
        <v>109</v>
      </c>
      <c r="D277" s="35" t="n">
        <v>3.28</v>
      </c>
      <c r="E277" s="28" t="n">
        <f aca="false">E278+E279</f>
        <v>1.44</v>
      </c>
      <c r="F277" s="49" t="n">
        <v>120</v>
      </c>
      <c r="G277" s="50" t="n">
        <f aca="false">D277-E277</f>
        <v>1.84</v>
      </c>
      <c r="H277" s="28" t="n">
        <v>0</v>
      </c>
      <c r="I277" s="28" t="n">
        <v>6.615</v>
      </c>
      <c r="J277" s="50" t="n">
        <f aca="false">I277-G277-H277</f>
        <v>4.775</v>
      </c>
      <c r="K277" s="35" t="n">
        <f aca="false">MIN(J277:J279)</f>
        <v>4.775</v>
      </c>
      <c r="L277" s="21" t="str">
        <f aca="false">IF(K277&lt;0,"closed","opened")</f>
        <v>opened</v>
      </c>
      <c r="M277" s="4"/>
    </row>
    <row r="278" customFormat="false" ht="15" hidden="false" customHeight="false" outlineLevel="0" collapsed="false">
      <c r="A278" s="27"/>
      <c r="B278" s="30" t="s">
        <v>20</v>
      </c>
      <c r="C278" s="28" t="s">
        <v>109</v>
      </c>
      <c r="D278" s="35" t="n">
        <v>0.99</v>
      </c>
      <c r="E278" s="44" t="n">
        <f aca="false">D278</f>
        <v>0.99</v>
      </c>
      <c r="F278" s="49"/>
      <c r="G278" s="50" t="n">
        <f aca="false">D278-E278</f>
        <v>0</v>
      </c>
      <c r="H278" s="28" t="n">
        <v>0</v>
      </c>
      <c r="I278" s="28" t="n">
        <v>6.615</v>
      </c>
      <c r="J278" s="50" t="n">
        <f aca="false">I278-G278-H278</f>
        <v>6.615</v>
      </c>
      <c r="K278" s="35"/>
      <c r="L278" s="21"/>
      <c r="M278" s="4"/>
    </row>
    <row r="279" customFormat="false" ht="15" hidden="false" customHeight="false" outlineLevel="0" collapsed="false">
      <c r="A279" s="27"/>
      <c r="B279" s="30" t="s">
        <v>21</v>
      </c>
      <c r="C279" s="28" t="s">
        <v>109</v>
      </c>
      <c r="D279" s="35" t="n">
        <v>2.29</v>
      </c>
      <c r="E279" s="31" t="n">
        <v>0.45</v>
      </c>
      <c r="F279" s="49" t="n">
        <v>120</v>
      </c>
      <c r="G279" s="50" t="n">
        <f aca="false">D279-E279</f>
        <v>1.84</v>
      </c>
      <c r="H279" s="28" t="n">
        <v>0</v>
      </c>
      <c r="I279" s="28" t="n">
        <v>6.615</v>
      </c>
      <c r="J279" s="50" t="n">
        <f aca="false">I279-G279-H279</f>
        <v>4.775</v>
      </c>
      <c r="K279" s="35"/>
      <c r="L279" s="21"/>
      <c r="M279" s="4"/>
    </row>
    <row r="280" customFormat="false" ht="30" hidden="false" customHeight="true" outlineLevel="0" collapsed="false">
      <c r="A280" s="25" t="n">
        <v>193</v>
      </c>
      <c r="B280" s="18" t="s">
        <v>243</v>
      </c>
      <c r="C280" s="28" t="s">
        <v>111</v>
      </c>
      <c r="D280" s="35" t="n">
        <v>0.22</v>
      </c>
      <c r="E280" s="28" t="n">
        <v>0.33</v>
      </c>
      <c r="F280" s="49" t="n">
        <v>120</v>
      </c>
      <c r="G280" s="50" t="n">
        <f aca="false">D280-E280</f>
        <v>-0.11</v>
      </c>
      <c r="H280" s="28" t="n">
        <v>0</v>
      </c>
      <c r="I280" s="28" t="n">
        <v>2.625</v>
      </c>
      <c r="J280" s="50" t="n">
        <f aca="false">I280-G280-H280</f>
        <v>2.735</v>
      </c>
      <c r="K280" s="50" t="n">
        <f aca="false">J280</f>
        <v>2.735</v>
      </c>
      <c r="L280" s="21" t="str">
        <f aca="false">IF(K280&lt;0,"closed","opened")</f>
        <v>opened</v>
      </c>
      <c r="M280" s="4"/>
    </row>
    <row r="281" customFormat="false" ht="30" hidden="false" customHeight="false" outlineLevel="0" collapsed="false">
      <c r="A281" s="25" t="n">
        <v>194</v>
      </c>
      <c r="B281" s="18" t="s">
        <v>244</v>
      </c>
      <c r="C281" s="28" t="s">
        <v>88</v>
      </c>
      <c r="D281" s="35" t="n">
        <v>1.4</v>
      </c>
      <c r="E281" s="28" t="n">
        <v>0</v>
      </c>
      <c r="F281" s="49" t="n">
        <v>120</v>
      </c>
      <c r="G281" s="50" t="n">
        <f aca="false">D281-E281</f>
        <v>1.4</v>
      </c>
      <c r="H281" s="28" t="n">
        <v>0</v>
      </c>
      <c r="I281" s="28" t="n">
        <v>4.2</v>
      </c>
      <c r="J281" s="50" t="n">
        <f aca="false">I281-G281-H281</f>
        <v>2.8</v>
      </c>
      <c r="K281" s="50" t="n">
        <f aca="false">J281</f>
        <v>2.8</v>
      </c>
      <c r="L281" s="21" t="str">
        <f aca="false">IF(K281&lt;0,"closed","opened")</f>
        <v>opened</v>
      </c>
      <c r="M281" s="4"/>
    </row>
    <row r="282" customFormat="false" ht="30" hidden="false" customHeight="false" outlineLevel="0" collapsed="false">
      <c r="A282" s="27" t="n">
        <v>195</v>
      </c>
      <c r="B282" s="18" t="s">
        <v>245</v>
      </c>
      <c r="C282" s="28" t="s">
        <v>109</v>
      </c>
      <c r="D282" s="35" t="n">
        <v>1.84</v>
      </c>
      <c r="E282" s="28" t="n">
        <v>2.07</v>
      </c>
      <c r="F282" s="49" t="n">
        <v>120</v>
      </c>
      <c r="G282" s="50" t="n">
        <f aca="false">D282-E282</f>
        <v>-0.23</v>
      </c>
      <c r="H282" s="28" t="n">
        <v>0</v>
      </c>
      <c r="I282" s="28" t="n">
        <v>6.615</v>
      </c>
      <c r="J282" s="50" t="n">
        <f aca="false">I282-G282-H282</f>
        <v>6.845</v>
      </c>
      <c r="K282" s="35" t="n">
        <f aca="false">MIN(J282:J284)</f>
        <v>6.255</v>
      </c>
      <c r="L282" s="21" t="str">
        <f aca="false">IF(K282&lt;0,"closed","opened")</f>
        <v>opened</v>
      </c>
      <c r="M282" s="4"/>
    </row>
    <row r="283" customFormat="false" ht="15" hidden="false" customHeight="false" outlineLevel="0" collapsed="false">
      <c r="A283" s="27"/>
      <c r="B283" s="30" t="s">
        <v>20</v>
      </c>
      <c r="C283" s="28" t="s">
        <v>109</v>
      </c>
      <c r="D283" s="35" t="n">
        <v>1.27</v>
      </c>
      <c r="E283" s="44" t="n">
        <f aca="false">D283</f>
        <v>1.27</v>
      </c>
      <c r="F283" s="49"/>
      <c r="G283" s="50" t="n">
        <f aca="false">D283-E283</f>
        <v>0</v>
      </c>
      <c r="H283" s="28" t="n">
        <v>0</v>
      </c>
      <c r="I283" s="28" t="n">
        <v>6.615</v>
      </c>
      <c r="J283" s="50" t="n">
        <f aca="false">I283-G283-H283</f>
        <v>6.615</v>
      </c>
      <c r="K283" s="35"/>
      <c r="L283" s="21"/>
      <c r="M283" s="4"/>
    </row>
    <row r="284" customFormat="false" ht="15" hidden="false" customHeight="false" outlineLevel="0" collapsed="false">
      <c r="A284" s="27"/>
      <c r="B284" s="30" t="s">
        <v>21</v>
      </c>
      <c r="C284" s="28" t="s">
        <v>109</v>
      </c>
      <c r="D284" s="35" t="n">
        <v>0.57</v>
      </c>
      <c r="E284" s="31" t="n">
        <v>0.21</v>
      </c>
      <c r="F284" s="49" t="n">
        <v>120</v>
      </c>
      <c r="G284" s="50" t="n">
        <f aca="false">D284-E284</f>
        <v>0.36</v>
      </c>
      <c r="H284" s="28" t="n">
        <v>0</v>
      </c>
      <c r="I284" s="28" t="n">
        <v>6.615</v>
      </c>
      <c r="J284" s="50" t="n">
        <f aca="false">I284-G284-H284</f>
        <v>6.255</v>
      </c>
      <c r="K284" s="35"/>
      <c r="L284" s="21"/>
      <c r="M284" s="4"/>
    </row>
    <row r="285" customFormat="false" ht="30" hidden="false" customHeight="false" outlineLevel="0" collapsed="false">
      <c r="A285" s="25" t="n">
        <v>196</v>
      </c>
      <c r="B285" s="18" t="s">
        <v>246</v>
      </c>
      <c r="C285" s="28" t="s">
        <v>111</v>
      </c>
      <c r="D285" s="35" t="n">
        <v>0.4</v>
      </c>
      <c r="E285" s="28" t="n">
        <v>0</v>
      </c>
      <c r="F285" s="49" t="n">
        <v>120</v>
      </c>
      <c r="G285" s="50" t="n">
        <f aca="false">D285-E285</f>
        <v>0.4</v>
      </c>
      <c r="H285" s="28" t="n">
        <v>0</v>
      </c>
      <c r="I285" s="28" t="n">
        <v>2.625</v>
      </c>
      <c r="J285" s="50" t="n">
        <f aca="false">I285-G285-H285</f>
        <v>2.225</v>
      </c>
      <c r="K285" s="50" t="n">
        <f aca="false">J285</f>
        <v>2.225</v>
      </c>
      <c r="L285" s="21" t="str">
        <f aca="false">IF(K285&lt;0,"closed","opened")</f>
        <v>opened</v>
      </c>
      <c r="M285" s="4"/>
    </row>
    <row r="286" customFormat="false" ht="30" hidden="false" customHeight="false" outlineLevel="0" collapsed="false">
      <c r="A286" s="25" t="n">
        <v>197</v>
      </c>
      <c r="B286" s="18" t="s">
        <v>247</v>
      </c>
      <c r="C286" s="28" t="s">
        <v>111</v>
      </c>
      <c r="D286" s="35" t="n">
        <v>0.58</v>
      </c>
      <c r="E286" s="28" t="n">
        <v>0</v>
      </c>
      <c r="F286" s="49" t="n">
        <v>120</v>
      </c>
      <c r="G286" s="50" t="n">
        <f aca="false">D286-E286</f>
        <v>0.58</v>
      </c>
      <c r="H286" s="28" t="n">
        <v>0</v>
      </c>
      <c r="I286" s="28" t="n">
        <v>2.625</v>
      </c>
      <c r="J286" s="50" t="n">
        <f aca="false">I286-G286-H286</f>
        <v>2.045</v>
      </c>
      <c r="K286" s="50" t="n">
        <f aca="false">J286</f>
        <v>2.045</v>
      </c>
      <c r="L286" s="21" t="str">
        <f aca="false">IF(K286&lt;0,"closed","opened")</f>
        <v>opened</v>
      </c>
      <c r="M286" s="4"/>
    </row>
    <row r="287" customFormat="false" ht="27.75" hidden="false" customHeight="true" outlineLevel="0" collapsed="false">
      <c r="A287" s="27" t="n">
        <v>198</v>
      </c>
      <c r="B287" s="18" t="s">
        <v>248</v>
      </c>
      <c r="C287" s="28" t="s">
        <v>99</v>
      </c>
      <c r="D287" s="35" t="n">
        <v>4.37</v>
      </c>
      <c r="E287" s="28" t="n">
        <f aca="false">E288+E289</f>
        <v>1.9</v>
      </c>
      <c r="F287" s="49" t="n">
        <v>120</v>
      </c>
      <c r="G287" s="50" t="n">
        <f aca="false">D287-E287</f>
        <v>2.47</v>
      </c>
      <c r="H287" s="28" t="n">
        <v>0</v>
      </c>
      <c r="I287" s="28" t="n">
        <v>10.5</v>
      </c>
      <c r="J287" s="50" t="n">
        <f aca="false">I287-G287-H287</f>
        <v>8.03</v>
      </c>
      <c r="K287" s="35" t="n">
        <f aca="false">MIN(J287:J289)</f>
        <v>8.03</v>
      </c>
      <c r="L287" s="21" t="str">
        <f aca="false">IF(K287&lt;0,"closed","opened")</f>
        <v>opened</v>
      </c>
      <c r="M287" s="4"/>
    </row>
    <row r="288" customFormat="false" ht="15" hidden="false" customHeight="false" outlineLevel="0" collapsed="false">
      <c r="A288" s="27"/>
      <c r="B288" s="30" t="s">
        <v>20</v>
      </c>
      <c r="C288" s="28" t="s">
        <v>99</v>
      </c>
      <c r="D288" s="35" t="n">
        <v>1.9</v>
      </c>
      <c r="E288" s="44" t="n">
        <f aca="false">D288</f>
        <v>1.9</v>
      </c>
      <c r="F288" s="49"/>
      <c r="G288" s="50" t="n">
        <f aca="false">D288-E288</f>
        <v>0</v>
      </c>
      <c r="H288" s="28" t="n">
        <v>0</v>
      </c>
      <c r="I288" s="28" t="n">
        <v>10.5</v>
      </c>
      <c r="J288" s="50" t="n">
        <f aca="false">I288-G288-H288</f>
        <v>10.5</v>
      </c>
      <c r="K288" s="35"/>
      <c r="L288" s="21"/>
      <c r="M288" s="4"/>
    </row>
    <row r="289" customFormat="false" ht="15" hidden="false" customHeight="false" outlineLevel="0" collapsed="false">
      <c r="A289" s="27"/>
      <c r="B289" s="30" t="s">
        <v>21</v>
      </c>
      <c r="C289" s="28" t="s">
        <v>99</v>
      </c>
      <c r="D289" s="35" t="n">
        <v>2.47</v>
      </c>
      <c r="E289" s="31" t="n">
        <v>0</v>
      </c>
      <c r="F289" s="49" t="n">
        <v>120</v>
      </c>
      <c r="G289" s="50" t="n">
        <f aca="false">D289-E289</f>
        <v>2.47</v>
      </c>
      <c r="H289" s="28" t="n">
        <v>0</v>
      </c>
      <c r="I289" s="28" t="n">
        <v>10.5</v>
      </c>
      <c r="J289" s="50" t="n">
        <f aca="false">I289-G289-H289</f>
        <v>8.03</v>
      </c>
      <c r="K289" s="35"/>
      <c r="L289" s="21"/>
      <c r="M289" s="4"/>
    </row>
    <row r="290" customFormat="false" ht="15" hidden="false" customHeight="false" outlineLevel="0" collapsed="false">
      <c r="A290" s="25" t="n">
        <v>199</v>
      </c>
      <c r="B290" s="18" t="s">
        <v>249</v>
      </c>
      <c r="C290" s="28" t="s">
        <v>88</v>
      </c>
      <c r="D290" s="35" t="n">
        <v>0.74</v>
      </c>
      <c r="E290" s="28" t="n">
        <v>0</v>
      </c>
      <c r="F290" s="49" t="n">
        <v>120</v>
      </c>
      <c r="G290" s="50" t="n">
        <f aca="false">D290-E290</f>
        <v>0.74</v>
      </c>
      <c r="H290" s="28" t="n">
        <v>0</v>
      </c>
      <c r="I290" s="28" t="n">
        <v>4.2</v>
      </c>
      <c r="J290" s="50" t="n">
        <f aca="false">I290-G290-H290</f>
        <v>3.46</v>
      </c>
      <c r="K290" s="50" t="n">
        <f aca="false">J290</f>
        <v>3.46</v>
      </c>
      <c r="L290" s="21" t="str">
        <f aca="false">IF(K290&lt;0,"closed","opened")</f>
        <v>opened</v>
      </c>
      <c r="M290" s="4"/>
    </row>
    <row r="291" customFormat="false" ht="30" hidden="false" customHeight="false" outlineLevel="0" collapsed="false">
      <c r="A291" s="25" t="n">
        <v>200</v>
      </c>
      <c r="B291" s="18" t="s">
        <v>250</v>
      </c>
      <c r="C291" s="28" t="s">
        <v>251</v>
      </c>
      <c r="D291" s="35" t="n">
        <v>0.81</v>
      </c>
      <c r="E291" s="28" t="n">
        <v>0</v>
      </c>
      <c r="F291" s="49" t="n">
        <v>120</v>
      </c>
      <c r="G291" s="50" t="n">
        <f aca="false">D291-E291</f>
        <v>0.81</v>
      </c>
      <c r="H291" s="28" t="n">
        <v>0</v>
      </c>
      <c r="I291" s="49" t="n">
        <f aca="false">1.05*3.2</f>
        <v>3.36</v>
      </c>
      <c r="J291" s="50" t="n">
        <f aca="false">I291-G291-H291</f>
        <v>2.55</v>
      </c>
      <c r="K291" s="50" t="n">
        <f aca="false">J291</f>
        <v>2.55</v>
      </c>
      <c r="L291" s="21" t="str">
        <f aca="false">IF(K291&lt;0,"closed","opened")</f>
        <v>opened</v>
      </c>
      <c r="M291" s="4"/>
    </row>
    <row r="292" customFormat="false" ht="30" hidden="false" customHeight="false" outlineLevel="0" collapsed="false">
      <c r="A292" s="25" t="n">
        <v>201</v>
      </c>
      <c r="B292" s="18" t="s">
        <v>252</v>
      </c>
      <c r="C292" s="28" t="s">
        <v>174</v>
      </c>
      <c r="D292" s="35" t="n">
        <v>0.17</v>
      </c>
      <c r="E292" s="28" t="n">
        <v>0</v>
      </c>
      <c r="F292" s="49" t="n">
        <v>120</v>
      </c>
      <c r="G292" s="50" t="n">
        <f aca="false">D292-E292</f>
        <v>0.17</v>
      </c>
      <c r="H292" s="28" t="n">
        <v>0</v>
      </c>
      <c r="I292" s="28" t="n">
        <v>1.68</v>
      </c>
      <c r="J292" s="50" t="n">
        <f aca="false">I292-G292-H292</f>
        <v>1.51</v>
      </c>
      <c r="K292" s="50" t="n">
        <f aca="false">J292</f>
        <v>1.51</v>
      </c>
      <c r="L292" s="21" t="str">
        <f aca="false">IF(K292&lt;0,"closed","opened")</f>
        <v>opened</v>
      </c>
      <c r="M292" s="4"/>
    </row>
    <row r="293" customFormat="false" ht="30" hidden="false" customHeight="false" outlineLevel="0" collapsed="false">
      <c r="A293" s="25" t="n">
        <v>202</v>
      </c>
      <c r="B293" s="18" t="s">
        <v>253</v>
      </c>
      <c r="C293" s="28" t="s">
        <v>88</v>
      </c>
      <c r="D293" s="35" t="n">
        <v>0.52</v>
      </c>
      <c r="E293" s="28" t="n">
        <v>0</v>
      </c>
      <c r="F293" s="49" t="n">
        <v>120</v>
      </c>
      <c r="G293" s="50" t="n">
        <f aca="false">D293-E293</f>
        <v>0.52</v>
      </c>
      <c r="H293" s="28" t="n">
        <v>0</v>
      </c>
      <c r="I293" s="28" t="n">
        <v>4.2</v>
      </c>
      <c r="J293" s="50" t="n">
        <f aca="false">I293-G293-H293</f>
        <v>3.68</v>
      </c>
      <c r="K293" s="50" t="n">
        <f aca="false">J293</f>
        <v>3.68</v>
      </c>
      <c r="L293" s="21" t="str">
        <f aca="false">IF(K293&lt;0,"closed","opened")</f>
        <v>opened</v>
      </c>
      <c r="M293" s="4"/>
    </row>
    <row r="294" customFormat="false" ht="28.5" hidden="false" customHeight="true" outlineLevel="0" collapsed="false">
      <c r="A294" s="27" t="n">
        <v>203</v>
      </c>
      <c r="B294" s="18" t="s">
        <v>254</v>
      </c>
      <c r="C294" s="28" t="s">
        <v>97</v>
      </c>
      <c r="D294" s="35" t="n">
        <v>4.11</v>
      </c>
      <c r="E294" s="28" t="n">
        <f aca="false">E295+E296</f>
        <v>1.61</v>
      </c>
      <c r="F294" s="49" t="n">
        <v>120</v>
      </c>
      <c r="G294" s="50" t="n">
        <f aca="false">D294-E294</f>
        <v>2.5</v>
      </c>
      <c r="H294" s="28" t="n">
        <v>0</v>
      </c>
      <c r="I294" s="28" t="n">
        <v>16.8</v>
      </c>
      <c r="J294" s="50" t="n">
        <f aca="false">I294-G294-H294</f>
        <v>14.3</v>
      </c>
      <c r="K294" s="35" t="n">
        <f aca="false">MIN(J294:J296)</f>
        <v>14.3</v>
      </c>
      <c r="L294" s="21" t="str">
        <f aca="false">IF(K294&lt;0,"closed","opened")</f>
        <v>opened</v>
      </c>
      <c r="M294" s="4"/>
    </row>
    <row r="295" customFormat="false" ht="15" hidden="false" customHeight="false" outlineLevel="0" collapsed="false">
      <c r="A295" s="27"/>
      <c r="B295" s="30" t="s">
        <v>20</v>
      </c>
      <c r="C295" s="28" t="s">
        <v>97</v>
      </c>
      <c r="D295" s="35" t="n">
        <v>1.43</v>
      </c>
      <c r="E295" s="44" t="n">
        <f aca="false">D295</f>
        <v>1.43</v>
      </c>
      <c r="F295" s="49"/>
      <c r="G295" s="50" t="n">
        <f aca="false">D295-E295</f>
        <v>0</v>
      </c>
      <c r="H295" s="28" t="n">
        <v>0</v>
      </c>
      <c r="I295" s="28" t="n">
        <v>16.8</v>
      </c>
      <c r="J295" s="50" t="n">
        <f aca="false">I295-G295-H295</f>
        <v>16.8</v>
      </c>
      <c r="K295" s="35"/>
      <c r="L295" s="21"/>
      <c r="M295" s="4"/>
    </row>
    <row r="296" customFormat="false" ht="15" hidden="false" customHeight="false" outlineLevel="0" collapsed="false">
      <c r="A296" s="27"/>
      <c r="B296" s="30" t="s">
        <v>21</v>
      </c>
      <c r="C296" s="28" t="s">
        <v>97</v>
      </c>
      <c r="D296" s="35" t="n">
        <v>2.68</v>
      </c>
      <c r="E296" s="31" t="n">
        <v>0.18</v>
      </c>
      <c r="F296" s="49" t="n">
        <v>120</v>
      </c>
      <c r="G296" s="50" t="n">
        <f aca="false">D296-E296</f>
        <v>2.5</v>
      </c>
      <c r="H296" s="28" t="n">
        <v>0</v>
      </c>
      <c r="I296" s="28" t="n">
        <v>16.8</v>
      </c>
      <c r="J296" s="50" t="n">
        <f aca="false">I296-G296-H296</f>
        <v>14.3</v>
      </c>
      <c r="K296" s="35"/>
      <c r="L296" s="21"/>
      <c r="M296" s="4"/>
    </row>
    <row r="297" customFormat="false" ht="30" hidden="false" customHeight="false" outlineLevel="0" collapsed="false">
      <c r="A297" s="25" t="n">
        <v>204</v>
      </c>
      <c r="B297" s="18" t="s">
        <v>255</v>
      </c>
      <c r="C297" s="28" t="s">
        <v>256</v>
      </c>
      <c r="D297" s="35" t="n">
        <v>0.82</v>
      </c>
      <c r="E297" s="28" t="n">
        <v>0</v>
      </c>
      <c r="F297" s="49" t="n">
        <v>120</v>
      </c>
      <c r="G297" s="50" t="n">
        <f aca="false">D297-E297</f>
        <v>0.82</v>
      </c>
      <c r="H297" s="28" t="n">
        <v>0</v>
      </c>
      <c r="I297" s="28" t="n">
        <v>1.89</v>
      </c>
      <c r="J297" s="50" t="n">
        <f aca="false">I297-G297-H297</f>
        <v>1.07</v>
      </c>
      <c r="K297" s="50" t="n">
        <f aca="false">J297</f>
        <v>1.07</v>
      </c>
      <c r="L297" s="21" t="str">
        <f aca="false">IF(K297&lt;0,"closed","opened")</f>
        <v>opened</v>
      </c>
      <c r="M297" s="4"/>
    </row>
    <row r="298" customFormat="false" ht="30" hidden="false" customHeight="false" outlineLevel="0" collapsed="false">
      <c r="A298" s="25" t="n">
        <v>205</v>
      </c>
      <c r="B298" s="18" t="s">
        <v>257</v>
      </c>
      <c r="C298" s="28" t="s">
        <v>88</v>
      </c>
      <c r="D298" s="35" t="n">
        <v>0.32</v>
      </c>
      <c r="E298" s="28" t="n">
        <v>0.02</v>
      </c>
      <c r="F298" s="49" t="n">
        <v>120</v>
      </c>
      <c r="G298" s="50" t="n">
        <f aca="false">D298-E298</f>
        <v>0.3</v>
      </c>
      <c r="H298" s="28" t="n">
        <v>0</v>
      </c>
      <c r="I298" s="28" t="n">
        <v>4.2</v>
      </c>
      <c r="J298" s="50" t="n">
        <f aca="false">I298-G298-H298</f>
        <v>3.9</v>
      </c>
      <c r="K298" s="50" t="n">
        <f aca="false">J298</f>
        <v>3.9</v>
      </c>
      <c r="L298" s="21" t="str">
        <f aca="false">IF(K298&lt;0,"closed","opened")</f>
        <v>opened</v>
      </c>
      <c r="M298" s="4"/>
    </row>
    <row r="299" customFormat="false" ht="30" hidden="false" customHeight="false" outlineLevel="0" collapsed="false">
      <c r="A299" s="25" t="n">
        <v>206</v>
      </c>
      <c r="B299" s="18" t="s">
        <v>258</v>
      </c>
      <c r="C299" s="28" t="s">
        <v>111</v>
      </c>
      <c r="D299" s="35" t="n">
        <v>0.27</v>
      </c>
      <c r="E299" s="28" t="n">
        <v>0</v>
      </c>
      <c r="F299" s="49" t="n">
        <v>120</v>
      </c>
      <c r="G299" s="50" t="n">
        <f aca="false">D299-E299</f>
        <v>0.27</v>
      </c>
      <c r="H299" s="28" t="n">
        <v>0</v>
      </c>
      <c r="I299" s="28" t="n">
        <v>2.625</v>
      </c>
      <c r="J299" s="50" t="n">
        <f aca="false">I299-G299-H299</f>
        <v>2.355</v>
      </c>
      <c r="K299" s="50" t="n">
        <f aca="false">J299</f>
        <v>2.355</v>
      </c>
      <c r="L299" s="21" t="str">
        <f aca="false">IF(K299&lt;0,"closed","opened")</f>
        <v>opened</v>
      </c>
      <c r="M299" s="4"/>
    </row>
    <row r="300" customFormat="false" ht="30" hidden="false" customHeight="false" outlineLevel="0" collapsed="false">
      <c r="A300" s="25" t="n">
        <v>207</v>
      </c>
      <c r="B300" s="18" t="s">
        <v>259</v>
      </c>
      <c r="C300" s="28" t="s">
        <v>133</v>
      </c>
      <c r="D300" s="35" t="n">
        <v>0.34</v>
      </c>
      <c r="E300" s="28" t="n">
        <v>0.01</v>
      </c>
      <c r="F300" s="49" t="n">
        <v>120</v>
      </c>
      <c r="G300" s="50" t="n">
        <f aca="false">D300-E300</f>
        <v>0.33</v>
      </c>
      <c r="H300" s="28" t="n">
        <v>0</v>
      </c>
      <c r="I300" s="28" t="n">
        <v>1.68</v>
      </c>
      <c r="J300" s="50" t="n">
        <f aca="false">I300-G300-H300</f>
        <v>1.35</v>
      </c>
      <c r="K300" s="50" t="n">
        <f aca="false">J300</f>
        <v>1.35</v>
      </c>
      <c r="L300" s="21" t="str">
        <f aca="false">IF(K300&lt;0,"closed","opened")</f>
        <v>opened</v>
      </c>
      <c r="M300" s="4"/>
    </row>
    <row r="301" customFormat="false" ht="30" hidden="false" customHeight="false" outlineLevel="0" collapsed="false">
      <c r="A301" s="27" t="n">
        <v>208</v>
      </c>
      <c r="B301" s="18" t="s">
        <v>260</v>
      </c>
      <c r="C301" s="28" t="s">
        <v>99</v>
      </c>
      <c r="D301" s="35" t="n">
        <v>4.8</v>
      </c>
      <c r="E301" s="28" t="n">
        <f aca="false">E302+E303</f>
        <v>3.36</v>
      </c>
      <c r="F301" s="49" t="n">
        <v>120</v>
      </c>
      <c r="G301" s="50" t="n">
        <f aca="false">D301-E301</f>
        <v>1.44</v>
      </c>
      <c r="H301" s="28" t="n">
        <v>0</v>
      </c>
      <c r="I301" s="28" t="n">
        <v>10.5</v>
      </c>
      <c r="J301" s="50" t="n">
        <f aca="false">I301-G301-H301</f>
        <v>9.06</v>
      </c>
      <c r="K301" s="35" t="n">
        <f aca="false">MIN(J301:J303)</f>
        <v>9.06</v>
      </c>
      <c r="L301" s="21" t="str">
        <f aca="false">IF(K301&lt;0,"closed","opened")</f>
        <v>opened</v>
      </c>
      <c r="M301" s="4"/>
    </row>
    <row r="302" customFormat="false" ht="15" hidden="false" customHeight="false" outlineLevel="0" collapsed="false">
      <c r="A302" s="27"/>
      <c r="B302" s="30" t="s">
        <v>20</v>
      </c>
      <c r="C302" s="28" t="s">
        <v>99</v>
      </c>
      <c r="D302" s="35" t="n">
        <v>2.72</v>
      </c>
      <c r="E302" s="44" t="n">
        <f aca="false">D302</f>
        <v>2.72</v>
      </c>
      <c r="F302" s="49"/>
      <c r="G302" s="50" t="n">
        <f aca="false">D302-E302</f>
        <v>0</v>
      </c>
      <c r="H302" s="28" t="n">
        <v>0</v>
      </c>
      <c r="I302" s="28" t="n">
        <v>10.5</v>
      </c>
      <c r="J302" s="50" t="n">
        <f aca="false">I302-G302-H302</f>
        <v>10.5</v>
      </c>
      <c r="K302" s="35"/>
      <c r="L302" s="21"/>
      <c r="M302" s="4"/>
    </row>
    <row r="303" customFormat="false" ht="15" hidden="false" customHeight="false" outlineLevel="0" collapsed="false">
      <c r="A303" s="27"/>
      <c r="B303" s="30" t="s">
        <v>21</v>
      </c>
      <c r="C303" s="28" t="s">
        <v>99</v>
      </c>
      <c r="D303" s="35" t="n">
        <v>2.08</v>
      </c>
      <c r="E303" s="31" t="n">
        <v>0.64</v>
      </c>
      <c r="F303" s="49" t="n">
        <v>120</v>
      </c>
      <c r="G303" s="50" t="n">
        <f aca="false">D303-E303</f>
        <v>1.44</v>
      </c>
      <c r="H303" s="28" t="n">
        <v>0</v>
      </c>
      <c r="I303" s="28" t="n">
        <v>10.5</v>
      </c>
      <c r="J303" s="50" t="n">
        <f aca="false">I303-G303-H303</f>
        <v>9.06</v>
      </c>
      <c r="K303" s="35"/>
      <c r="L303" s="21"/>
      <c r="M303" s="4"/>
    </row>
    <row r="304" customFormat="false" ht="30" hidden="false" customHeight="false" outlineLevel="0" collapsed="false">
      <c r="A304" s="27" t="n">
        <v>209</v>
      </c>
      <c r="B304" s="18" t="s">
        <v>261</v>
      </c>
      <c r="C304" s="28" t="s">
        <v>99</v>
      </c>
      <c r="D304" s="35" t="n">
        <v>2.25</v>
      </c>
      <c r="E304" s="41" t="n">
        <f aca="false">E305+E306</f>
        <v>0.62</v>
      </c>
      <c r="F304" s="49" t="n">
        <v>120</v>
      </c>
      <c r="G304" s="50" t="n">
        <f aca="false">D304-E304</f>
        <v>1.63</v>
      </c>
      <c r="H304" s="28" t="n">
        <v>0</v>
      </c>
      <c r="I304" s="28" t="n">
        <v>10.5</v>
      </c>
      <c r="J304" s="50" t="n">
        <f aca="false">I304-G304-H304</f>
        <v>8.87</v>
      </c>
      <c r="K304" s="35" t="n">
        <f aca="false">MIN(J304:J306)</f>
        <v>8.87</v>
      </c>
      <c r="L304" s="21" t="str">
        <f aca="false">IF(K304&lt;0,"closed","opened")</f>
        <v>opened</v>
      </c>
      <c r="M304" s="4"/>
    </row>
    <row r="305" customFormat="false" ht="15" hidden="false" customHeight="false" outlineLevel="0" collapsed="false">
      <c r="A305" s="27"/>
      <c r="B305" s="30" t="s">
        <v>20</v>
      </c>
      <c r="C305" s="28" t="s">
        <v>99</v>
      </c>
      <c r="D305" s="35" t="n">
        <v>0.4</v>
      </c>
      <c r="E305" s="44" t="n">
        <f aca="false">D305</f>
        <v>0.4</v>
      </c>
      <c r="F305" s="49"/>
      <c r="G305" s="50" t="n">
        <f aca="false">D305-E305</f>
        <v>0</v>
      </c>
      <c r="H305" s="28" t="n">
        <v>0</v>
      </c>
      <c r="I305" s="28" t="n">
        <v>10.5</v>
      </c>
      <c r="J305" s="50" t="n">
        <f aca="false">I305-G305-H305</f>
        <v>10.5</v>
      </c>
      <c r="K305" s="35"/>
      <c r="L305" s="21"/>
      <c r="M305" s="4"/>
    </row>
    <row r="306" customFormat="false" ht="15" hidden="false" customHeight="false" outlineLevel="0" collapsed="false">
      <c r="A306" s="27"/>
      <c r="B306" s="30" t="s">
        <v>21</v>
      </c>
      <c r="C306" s="28" t="s">
        <v>99</v>
      </c>
      <c r="D306" s="35" t="n">
        <v>1.85</v>
      </c>
      <c r="E306" s="31" t="n">
        <v>0.22</v>
      </c>
      <c r="F306" s="49" t="n">
        <v>120</v>
      </c>
      <c r="G306" s="50" t="n">
        <f aca="false">D306-E306</f>
        <v>1.63</v>
      </c>
      <c r="H306" s="28" t="n">
        <v>0</v>
      </c>
      <c r="I306" s="28" t="n">
        <v>10.5</v>
      </c>
      <c r="J306" s="50" t="n">
        <f aca="false">I306-G306-H306</f>
        <v>8.87</v>
      </c>
      <c r="K306" s="35"/>
      <c r="L306" s="21"/>
      <c r="M306" s="4"/>
    </row>
    <row r="307" customFormat="false" ht="30" hidden="false" customHeight="false" outlineLevel="0" collapsed="false">
      <c r="A307" s="25" t="n">
        <v>210</v>
      </c>
      <c r="B307" s="18" t="s">
        <v>262</v>
      </c>
      <c r="C307" s="28" t="s">
        <v>111</v>
      </c>
      <c r="D307" s="35" t="n">
        <v>0.45</v>
      </c>
      <c r="E307" s="28" t="n">
        <v>0</v>
      </c>
      <c r="F307" s="49" t="n">
        <v>120</v>
      </c>
      <c r="G307" s="50" t="n">
        <f aca="false">D307-E307</f>
        <v>0.45</v>
      </c>
      <c r="H307" s="28" t="n">
        <v>0</v>
      </c>
      <c r="I307" s="28" t="n">
        <v>2.625</v>
      </c>
      <c r="J307" s="50" t="n">
        <f aca="false">I307-G307-H307</f>
        <v>2.175</v>
      </c>
      <c r="K307" s="50" t="n">
        <f aca="false">J307</f>
        <v>2.175</v>
      </c>
      <c r="L307" s="21" t="str">
        <f aca="false">IF(K307&lt;0,"closed","opened")</f>
        <v>opened</v>
      </c>
      <c r="M307" s="4"/>
    </row>
    <row r="308" customFormat="false" ht="30" hidden="false" customHeight="false" outlineLevel="0" collapsed="false">
      <c r="A308" s="27" t="n">
        <v>211</v>
      </c>
      <c r="B308" s="18" t="s">
        <v>263</v>
      </c>
      <c r="C308" s="28" t="s">
        <v>85</v>
      </c>
      <c r="D308" s="35" t="n">
        <v>42.21</v>
      </c>
      <c r="E308" s="28" t="n">
        <f aca="false">E309+E310</f>
        <v>11.83</v>
      </c>
      <c r="F308" s="49" t="n">
        <v>120</v>
      </c>
      <c r="G308" s="50" t="n">
        <f aca="false">D308-E308</f>
        <v>30.38</v>
      </c>
      <c r="H308" s="28" t="n">
        <v>0</v>
      </c>
      <c r="I308" s="28" t="n">
        <v>42</v>
      </c>
      <c r="J308" s="50" t="n">
        <f aca="false">I308-G308-H308</f>
        <v>11.62</v>
      </c>
      <c r="K308" s="35" t="n">
        <f aca="false">MIN(J308:J310)</f>
        <v>11.62</v>
      </c>
      <c r="L308" s="21" t="str">
        <f aca="false">IF(K308&lt;0,"closed","opened")</f>
        <v>opened</v>
      </c>
      <c r="M308" s="4"/>
    </row>
    <row r="309" customFormat="false" ht="15" hidden="false" customHeight="false" outlineLevel="0" collapsed="false">
      <c r="A309" s="27"/>
      <c r="B309" s="30" t="s">
        <v>20</v>
      </c>
      <c r="C309" s="28" t="s">
        <v>85</v>
      </c>
      <c r="D309" s="35" t="n">
        <v>25.68</v>
      </c>
      <c r="E309" s="31" t="n">
        <v>11.27</v>
      </c>
      <c r="F309" s="49" t="n">
        <v>121</v>
      </c>
      <c r="G309" s="50" t="n">
        <f aca="false">D309-E309</f>
        <v>14.41</v>
      </c>
      <c r="H309" s="28" t="n">
        <v>0</v>
      </c>
      <c r="I309" s="28" t="n">
        <v>42</v>
      </c>
      <c r="J309" s="50" t="n">
        <f aca="false">I309-G309-H309</f>
        <v>27.59</v>
      </c>
      <c r="K309" s="35"/>
      <c r="L309" s="21"/>
      <c r="M309" s="4"/>
    </row>
    <row r="310" customFormat="false" ht="15" hidden="false" customHeight="false" outlineLevel="0" collapsed="false">
      <c r="A310" s="27"/>
      <c r="B310" s="30" t="s">
        <v>21</v>
      </c>
      <c r="C310" s="28" t="s">
        <v>85</v>
      </c>
      <c r="D310" s="35" t="n">
        <v>16.53</v>
      </c>
      <c r="E310" s="31" t="n">
        <v>0.56</v>
      </c>
      <c r="F310" s="49" t="n">
        <v>122</v>
      </c>
      <c r="G310" s="50" t="n">
        <f aca="false">D310-E310</f>
        <v>15.97</v>
      </c>
      <c r="H310" s="28" t="n">
        <v>0</v>
      </c>
      <c r="I310" s="28" t="n">
        <v>42</v>
      </c>
      <c r="J310" s="50" t="n">
        <f aca="false">I310-G310-H310</f>
        <v>26.03</v>
      </c>
      <c r="K310" s="35"/>
      <c r="L310" s="21"/>
      <c r="M310" s="4"/>
    </row>
    <row r="311" customFormat="false" ht="30" hidden="false" customHeight="true" outlineLevel="0" collapsed="false">
      <c r="A311" s="25" t="n">
        <v>212</v>
      </c>
      <c r="B311" s="18" t="s">
        <v>264</v>
      </c>
      <c r="C311" s="28" t="s">
        <v>109</v>
      </c>
      <c r="D311" s="35" t="n">
        <v>2.99</v>
      </c>
      <c r="E311" s="28" t="n">
        <v>0</v>
      </c>
      <c r="F311" s="49" t="n">
        <v>120</v>
      </c>
      <c r="G311" s="50" t="n">
        <f aca="false">D311-E311</f>
        <v>2.99</v>
      </c>
      <c r="H311" s="28" t="n">
        <v>0</v>
      </c>
      <c r="I311" s="28" t="n">
        <v>6.615</v>
      </c>
      <c r="J311" s="50" t="n">
        <f aca="false">I311-G311-H311</f>
        <v>3.625</v>
      </c>
      <c r="K311" s="50" t="n">
        <f aca="false">J311</f>
        <v>3.625</v>
      </c>
      <c r="L311" s="21" t="str">
        <f aca="false">IF(K311&lt;0,"closed","opened")</f>
        <v>opened</v>
      </c>
      <c r="M311" s="4"/>
    </row>
    <row r="312" s="57" customFormat="true" ht="30" hidden="false" customHeight="false" outlineLevel="0" collapsed="false">
      <c r="A312" s="25" t="n">
        <v>213</v>
      </c>
      <c r="B312" s="18" t="s">
        <v>265</v>
      </c>
      <c r="C312" s="28" t="s">
        <v>133</v>
      </c>
      <c r="D312" s="35" t="n">
        <v>0.49</v>
      </c>
      <c r="E312" s="28" t="n">
        <v>0.11</v>
      </c>
      <c r="F312" s="49" t="n">
        <v>120</v>
      </c>
      <c r="G312" s="50" t="n">
        <f aca="false">D312-E312</f>
        <v>0.38</v>
      </c>
      <c r="H312" s="28" t="n">
        <v>0</v>
      </c>
      <c r="I312" s="28" t="n">
        <v>1.68</v>
      </c>
      <c r="J312" s="50" t="n">
        <f aca="false">I312-G312-H312</f>
        <v>1.3</v>
      </c>
      <c r="K312" s="50" t="n">
        <f aca="false">J312</f>
        <v>1.3</v>
      </c>
      <c r="L312" s="21" t="str">
        <f aca="false">IF(K312&lt;0,"closed","opened")</f>
        <v>opened</v>
      </c>
      <c r="M312" s="4"/>
    </row>
    <row r="313" customFormat="false" ht="30" hidden="false" customHeight="false" outlineLevel="0" collapsed="false">
      <c r="A313" s="25" t="n">
        <v>214</v>
      </c>
      <c r="B313" s="18" t="s">
        <v>266</v>
      </c>
      <c r="C313" s="28" t="s">
        <v>190</v>
      </c>
      <c r="D313" s="35" t="n">
        <v>0.76</v>
      </c>
      <c r="E313" s="28" t="n">
        <v>0.3</v>
      </c>
      <c r="F313" s="49" t="n">
        <v>120</v>
      </c>
      <c r="G313" s="50" t="n">
        <f aca="false">D313-E313</f>
        <v>0.46</v>
      </c>
      <c r="H313" s="28" t="n">
        <v>0</v>
      </c>
      <c r="I313" s="28" t="n">
        <v>2.625</v>
      </c>
      <c r="J313" s="50" t="n">
        <f aca="false">I313-G313-H313</f>
        <v>2.165</v>
      </c>
      <c r="K313" s="50" t="n">
        <f aca="false">J313</f>
        <v>2.165</v>
      </c>
      <c r="L313" s="21" t="str">
        <f aca="false">IF(K313&lt;0,"closed","opened")</f>
        <v>opened</v>
      </c>
      <c r="M313" s="4"/>
    </row>
    <row r="314" customFormat="false" ht="30" hidden="false" customHeight="false" outlineLevel="0" collapsed="false">
      <c r="A314" s="25" t="n">
        <v>215</v>
      </c>
      <c r="B314" s="18" t="s">
        <v>267</v>
      </c>
      <c r="C314" s="28" t="s">
        <v>111</v>
      </c>
      <c r="D314" s="35" t="n">
        <v>0.54</v>
      </c>
      <c r="E314" s="28" t="n">
        <v>0.01</v>
      </c>
      <c r="F314" s="49" t="n">
        <v>120</v>
      </c>
      <c r="G314" s="50" t="n">
        <f aca="false">D314-E314</f>
        <v>0.53</v>
      </c>
      <c r="H314" s="28" t="n">
        <v>0</v>
      </c>
      <c r="I314" s="28" t="n">
        <v>2.625</v>
      </c>
      <c r="J314" s="50" t="n">
        <f aca="false">I314-G314-H314</f>
        <v>2.095</v>
      </c>
      <c r="K314" s="50" t="n">
        <f aca="false">J314</f>
        <v>2.095</v>
      </c>
      <c r="L314" s="21" t="str">
        <f aca="false">IF(K314&lt;0,"closed","opened")</f>
        <v>opened</v>
      </c>
      <c r="M314" s="4"/>
    </row>
    <row r="315" customFormat="false" ht="30" hidden="false" customHeight="false" outlineLevel="0" collapsed="false">
      <c r="A315" s="25" t="n">
        <v>216</v>
      </c>
      <c r="B315" s="18" t="s">
        <v>268</v>
      </c>
      <c r="C315" s="28" t="s">
        <v>88</v>
      </c>
      <c r="D315" s="35" t="n">
        <v>0.98</v>
      </c>
      <c r="E315" s="28" t="n">
        <v>0</v>
      </c>
      <c r="F315" s="49" t="n">
        <v>120</v>
      </c>
      <c r="G315" s="50" t="n">
        <f aca="false">D315-E315</f>
        <v>0.98</v>
      </c>
      <c r="H315" s="28" t="n">
        <v>0</v>
      </c>
      <c r="I315" s="28" t="n">
        <v>4.2</v>
      </c>
      <c r="J315" s="50" t="n">
        <f aca="false">I315-G315-H315</f>
        <v>3.22</v>
      </c>
      <c r="K315" s="50" t="n">
        <f aca="false">J315</f>
        <v>3.22</v>
      </c>
      <c r="L315" s="21" t="str">
        <f aca="false">IF(K315&lt;0,"closed","opened")</f>
        <v>opened</v>
      </c>
      <c r="M315" s="4"/>
    </row>
    <row r="316" customFormat="false" ht="30" hidden="false" customHeight="false" outlineLevel="0" collapsed="false">
      <c r="A316" s="25" t="n">
        <v>217</v>
      </c>
      <c r="B316" s="18" t="s">
        <v>269</v>
      </c>
      <c r="C316" s="28" t="s">
        <v>270</v>
      </c>
      <c r="D316" s="35" t="n">
        <v>0.49</v>
      </c>
      <c r="E316" s="28" t="n">
        <v>0.32</v>
      </c>
      <c r="F316" s="49" t="n">
        <v>120</v>
      </c>
      <c r="G316" s="50" t="n">
        <f aca="false">D316-E316</f>
        <v>0.17</v>
      </c>
      <c r="H316" s="28" t="n">
        <v>0</v>
      </c>
      <c r="I316" s="49" t="n">
        <f aca="false">1.8*1.05</f>
        <v>1.89</v>
      </c>
      <c r="J316" s="50" t="n">
        <f aca="false">I316-G316-H316</f>
        <v>1.72</v>
      </c>
      <c r="K316" s="50" t="n">
        <f aca="false">J316</f>
        <v>1.72</v>
      </c>
      <c r="L316" s="21" t="str">
        <f aca="false">IF(K316&lt;0,"closed","opened")</f>
        <v>opened</v>
      </c>
      <c r="M316" s="4"/>
    </row>
    <row r="317" customFormat="false" ht="30" hidden="false" customHeight="false" outlineLevel="0" collapsed="false">
      <c r="A317" s="25" t="n">
        <v>218</v>
      </c>
      <c r="B317" s="18" t="s">
        <v>271</v>
      </c>
      <c r="C317" s="28" t="s">
        <v>88</v>
      </c>
      <c r="D317" s="35" t="n">
        <v>1.1</v>
      </c>
      <c r="E317" s="28" t="n">
        <v>0.2</v>
      </c>
      <c r="F317" s="49" t="n">
        <v>120</v>
      </c>
      <c r="G317" s="50" t="n">
        <f aca="false">D317-E317</f>
        <v>0.9</v>
      </c>
      <c r="H317" s="28" t="n">
        <v>0</v>
      </c>
      <c r="I317" s="28" t="n">
        <v>4.2</v>
      </c>
      <c r="J317" s="50" t="n">
        <f aca="false">I317-G317-H317</f>
        <v>3.3</v>
      </c>
      <c r="K317" s="50" t="n">
        <f aca="false">J317</f>
        <v>3.3</v>
      </c>
      <c r="L317" s="21" t="str">
        <f aca="false">IF(K317&lt;0,"closed","opened")</f>
        <v>opened</v>
      </c>
      <c r="M317" s="4"/>
    </row>
    <row r="318" customFormat="false" ht="30" hidden="false" customHeight="false" outlineLevel="0" collapsed="false">
      <c r="A318" s="25" t="n">
        <v>219</v>
      </c>
      <c r="B318" s="18" t="s">
        <v>272</v>
      </c>
      <c r="C318" s="28" t="s">
        <v>99</v>
      </c>
      <c r="D318" s="35" t="n">
        <v>6.82</v>
      </c>
      <c r="E318" s="28" t="n">
        <v>0.13</v>
      </c>
      <c r="F318" s="49" t="n">
        <v>120</v>
      </c>
      <c r="G318" s="50" t="n">
        <f aca="false">D318-E318</f>
        <v>6.69</v>
      </c>
      <c r="H318" s="28" t="n">
        <v>0</v>
      </c>
      <c r="I318" s="28" t="n">
        <v>10.5</v>
      </c>
      <c r="J318" s="50" t="n">
        <f aca="false">I318-G318-H318</f>
        <v>3.81</v>
      </c>
      <c r="K318" s="50" t="n">
        <f aca="false">J318</f>
        <v>3.81</v>
      </c>
      <c r="L318" s="21" t="str">
        <f aca="false">IF(K318&lt;0,"closed","opened")</f>
        <v>opened</v>
      </c>
      <c r="M318" s="4"/>
    </row>
    <row r="319" customFormat="false" ht="30" hidden="false" customHeight="false" outlineLevel="0" collapsed="false">
      <c r="A319" s="25" t="n">
        <v>220</v>
      </c>
      <c r="B319" s="18" t="s">
        <v>273</v>
      </c>
      <c r="C319" s="28" t="s">
        <v>111</v>
      </c>
      <c r="D319" s="35" t="n">
        <v>0.58</v>
      </c>
      <c r="E319" s="28" t="n">
        <v>0.41</v>
      </c>
      <c r="F319" s="49" t="n">
        <v>120</v>
      </c>
      <c r="G319" s="50" t="n">
        <f aca="false">D319-E319</f>
        <v>0.17</v>
      </c>
      <c r="H319" s="28" t="n">
        <v>0</v>
      </c>
      <c r="I319" s="28" t="n">
        <v>2.625</v>
      </c>
      <c r="J319" s="50" t="n">
        <f aca="false">I319-G319-H319</f>
        <v>2.455</v>
      </c>
      <c r="K319" s="50" t="n">
        <f aca="false">J319</f>
        <v>2.455</v>
      </c>
      <c r="L319" s="21" t="str">
        <f aca="false">IF(K319&lt;0,"closed","opened")</f>
        <v>opened</v>
      </c>
      <c r="M319" s="4"/>
    </row>
    <row r="320" customFormat="false" ht="30" hidden="false" customHeight="false" outlineLevel="0" collapsed="false">
      <c r="A320" s="25" t="n">
        <v>221</v>
      </c>
      <c r="B320" s="18" t="s">
        <v>274</v>
      </c>
      <c r="C320" s="28" t="s">
        <v>97</v>
      </c>
      <c r="D320" s="35" t="n">
        <v>15.42</v>
      </c>
      <c r="E320" s="28" t="n">
        <v>0</v>
      </c>
      <c r="F320" s="49" t="n">
        <v>120</v>
      </c>
      <c r="G320" s="50" t="n">
        <f aca="false">D320-E320</f>
        <v>15.42</v>
      </c>
      <c r="H320" s="28" t="n">
        <v>0</v>
      </c>
      <c r="I320" s="28" t="n">
        <v>16.8</v>
      </c>
      <c r="J320" s="50" t="n">
        <f aca="false">I320-G320-H320</f>
        <v>1.38</v>
      </c>
      <c r="K320" s="50" t="n">
        <f aca="false">J320</f>
        <v>1.38</v>
      </c>
      <c r="L320" s="21" t="str">
        <f aca="false">IF(K320&lt;0,"closed","opened")</f>
        <v>opened</v>
      </c>
      <c r="M320" s="4"/>
    </row>
    <row r="321" customFormat="false" ht="30" hidden="false" customHeight="false" outlineLevel="0" collapsed="false">
      <c r="A321" s="27" t="n">
        <v>222</v>
      </c>
      <c r="B321" s="18" t="s">
        <v>275</v>
      </c>
      <c r="C321" s="28" t="s">
        <v>109</v>
      </c>
      <c r="D321" s="35" t="n">
        <v>2.59</v>
      </c>
      <c r="E321" s="28" t="n">
        <f aca="false">E322+E323</f>
        <v>1.18</v>
      </c>
      <c r="F321" s="49" t="n">
        <v>120</v>
      </c>
      <c r="G321" s="50" t="n">
        <f aca="false">D321-E321</f>
        <v>1.41</v>
      </c>
      <c r="H321" s="28" t="n">
        <v>0</v>
      </c>
      <c r="I321" s="28" t="n">
        <v>6.615</v>
      </c>
      <c r="J321" s="50" t="n">
        <f aca="false">I321-G321-H321</f>
        <v>5.205</v>
      </c>
      <c r="K321" s="35" t="n">
        <f aca="false">MIN(J321:J323)</f>
        <v>5.205</v>
      </c>
      <c r="L321" s="21" t="str">
        <f aca="false">IF(K321&lt;0,"closed","opened")</f>
        <v>opened</v>
      </c>
      <c r="M321" s="4"/>
    </row>
    <row r="322" customFormat="false" ht="15" hidden="false" customHeight="false" outlineLevel="0" collapsed="false">
      <c r="A322" s="27"/>
      <c r="B322" s="30" t="s">
        <v>20</v>
      </c>
      <c r="C322" s="28" t="s">
        <v>109</v>
      </c>
      <c r="D322" s="35" t="n">
        <v>0.84</v>
      </c>
      <c r="E322" s="44" t="n">
        <f aca="false">D322</f>
        <v>0.84</v>
      </c>
      <c r="F322" s="49"/>
      <c r="G322" s="50" t="n">
        <f aca="false">D322-E322</f>
        <v>0</v>
      </c>
      <c r="H322" s="28" t="n">
        <v>0</v>
      </c>
      <c r="I322" s="28" t="n">
        <v>6.615</v>
      </c>
      <c r="J322" s="50" t="n">
        <f aca="false">I322-G322-H322</f>
        <v>6.615</v>
      </c>
      <c r="K322" s="35"/>
      <c r="L322" s="21"/>
      <c r="M322" s="4"/>
    </row>
    <row r="323" customFormat="false" ht="15" hidden="false" customHeight="false" outlineLevel="0" collapsed="false">
      <c r="A323" s="27"/>
      <c r="B323" s="30" t="s">
        <v>21</v>
      </c>
      <c r="C323" s="28" t="s">
        <v>109</v>
      </c>
      <c r="D323" s="35" t="n">
        <v>1.75</v>
      </c>
      <c r="E323" s="31" t="n">
        <v>0.34</v>
      </c>
      <c r="F323" s="49" t="n">
        <v>120</v>
      </c>
      <c r="G323" s="50" t="n">
        <f aca="false">D323-E323</f>
        <v>1.41</v>
      </c>
      <c r="H323" s="28" t="n">
        <v>0</v>
      </c>
      <c r="I323" s="28" t="n">
        <v>6.615</v>
      </c>
      <c r="J323" s="50" t="n">
        <f aca="false">I323-G323-H323</f>
        <v>5.205</v>
      </c>
      <c r="K323" s="35"/>
      <c r="L323" s="21"/>
      <c r="M323" s="4"/>
    </row>
    <row r="324" customFormat="false" ht="30" hidden="false" customHeight="false" outlineLevel="0" collapsed="false">
      <c r="A324" s="27" t="n">
        <v>223</v>
      </c>
      <c r="B324" s="18" t="s">
        <v>276</v>
      </c>
      <c r="C324" s="28" t="s">
        <v>104</v>
      </c>
      <c r="D324" s="35" t="n">
        <v>2.8</v>
      </c>
      <c r="E324" s="28" t="n">
        <f aca="false">E325+E326</f>
        <v>1.79</v>
      </c>
      <c r="F324" s="49" t="n">
        <v>120</v>
      </c>
      <c r="G324" s="50" t="n">
        <f aca="false">D324-E324</f>
        <v>1.01</v>
      </c>
      <c r="H324" s="28" t="n">
        <v>0</v>
      </c>
      <c r="I324" s="28" t="n">
        <v>10.5</v>
      </c>
      <c r="J324" s="50" t="n">
        <f aca="false">I324-G324-H324</f>
        <v>9.49</v>
      </c>
      <c r="K324" s="35" t="n">
        <f aca="false">MIN(J324:J326)</f>
        <v>9.49</v>
      </c>
      <c r="L324" s="21" t="str">
        <f aca="false">IF(K324&lt;0,"closed","opened")</f>
        <v>opened</v>
      </c>
      <c r="M324" s="4"/>
    </row>
    <row r="325" customFormat="false" ht="15" hidden="false" customHeight="false" outlineLevel="0" collapsed="false">
      <c r="A325" s="27"/>
      <c r="B325" s="30" t="s">
        <v>20</v>
      </c>
      <c r="C325" s="28" t="s">
        <v>104</v>
      </c>
      <c r="D325" s="35" t="n">
        <v>1.47</v>
      </c>
      <c r="E325" s="44" t="n">
        <f aca="false">D325</f>
        <v>1.47</v>
      </c>
      <c r="F325" s="49"/>
      <c r="G325" s="50" t="n">
        <f aca="false">D325-E325</f>
        <v>0</v>
      </c>
      <c r="H325" s="28" t="n">
        <v>0</v>
      </c>
      <c r="I325" s="28" t="n">
        <v>10.5</v>
      </c>
      <c r="J325" s="50" t="n">
        <f aca="false">I325-G325-H325</f>
        <v>10.5</v>
      </c>
      <c r="K325" s="35"/>
      <c r="L325" s="21"/>
      <c r="M325" s="4"/>
    </row>
    <row r="326" customFormat="false" ht="15" hidden="false" customHeight="false" outlineLevel="0" collapsed="false">
      <c r="A326" s="27"/>
      <c r="B326" s="30" t="s">
        <v>21</v>
      </c>
      <c r="C326" s="28" t="s">
        <v>104</v>
      </c>
      <c r="D326" s="35" t="n">
        <v>1.33</v>
      </c>
      <c r="E326" s="31" t="n">
        <v>0.32</v>
      </c>
      <c r="F326" s="51" t="n">
        <v>120</v>
      </c>
      <c r="G326" s="50" t="n">
        <f aca="false">D326-E326</f>
        <v>1.01</v>
      </c>
      <c r="H326" s="28" t="n">
        <v>0</v>
      </c>
      <c r="I326" s="28" t="n">
        <v>10.5</v>
      </c>
      <c r="J326" s="50" t="n">
        <f aca="false">I326-G326-H326</f>
        <v>9.49</v>
      </c>
      <c r="K326" s="35"/>
      <c r="L326" s="21"/>
      <c r="M326" s="4"/>
    </row>
    <row r="327" customFormat="false" ht="27.75" hidden="false" customHeight="true" outlineLevel="0" collapsed="false">
      <c r="A327" s="25" t="n">
        <v>224</v>
      </c>
      <c r="B327" s="18" t="s">
        <v>277</v>
      </c>
      <c r="C327" s="28" t="s">
        <v>190</v>
      </c>
      <c r="D327" s="35" t="n">
        <v>0.84</v>
      </c>
      <c r="E327" s="28" t="n">
        <v>0</v>
      </c>
      <c r="F327" s="49" t="n">
        <v>120</v>
      </c>
      <c r="G327" s="50" t="n">
        <f aca="false">D327-E327</f>
        <v>0.84</v>
      </c>
      <c r="H327" s="28" t="n">
        <v>0</v>
      </c>
      <c r="I327" s="28" t="n">
        <v>2.625</v>
      </c>
      <c r="J327" s="50" t="n">
        <f aca="false">I327-G327-H327</f>
        <v>1.785</v>
      </c>
      <c r="K327" s="50" t="n">
        <f aca="false">J327</f>
        <v>1.785</v>
      </c>
      <c r="L327" s="21" t="str">
        <f aca="false">IF(K327&lt;0,"closed","opened")</f>
        <v>opened</v>
      </c>
      <c r="M327" s="4"/>
    </row>
    <row r="328" customFormat="false" ht="30" hidden="false" customHeight="false" outlineLevel="0" collapsed="false">
      <c r="A328" s="25" t="n">
        <v>225</v>
      </c>
      <c r="B328" s="18" t="s">
        <v>278</v>
      </c>
      <c r="C328" s="28" t="s">
        <v>111</v>
      </c>
      <c r="D328" s="35" t="n">
        <v>0.22</v>
      </c>
      <c r="E328" s="28" t="n">
        <v>0</v>
      </c>
      <c r="F328" s="49" t="n">
        <v>120</v>
      </c>
      <c r="G328" s="50" t="n">
        <f aca="false">D328-E328</f>
        <v>0.22</v>
      </c>
      <c r="H328" s="28" t="n">
        <v>0</v>
      </c>
      <c r="I328" s="28" t="n">
        <v>2.625</v>
      </c>
      <c r="J328" s="50" t="n">
        <f aca="false">I328-G328-H328</f>
        <v>2.405</v>
      </c>
      <c r="K328" s="50" t="n">
        <f aca="false">J328</f>
        <v>2.405</v>
      </c>
      <c r="L328" s="21" t="str">
        <f aca="false">IF(K328&lt;0,"closed","opened")</f>
        <v>opened</v>
      </c>
      <c r="M328" s="4"/>
    </row>
    <row r="329" customFormat="false" ht="29.25" hidden="false" customHeight="true" outlineLevel="0" collapsed="false">
      <c r="A329" s="27" t="n">
        <v>226</v>
      </c>
      <c r="B329" s="18" t="s">
        <v>279</v>
      </c>
      <c r="C329" s="28" t="s">
        <v>95</v>
      </c>
      <c r="D329" s="35" t="n">
        <v>19.92</v>
      </c>
      <c r="E329" s="28" t="n">
        <f aca="false">E330+E331</f>
        <v>4.78</v>
      </c>
      <c r="F329" s="49" t="n">
        <v>120</v>
      </c>
      <c r="G329" s="50" t="n">
        <f aca="false">D329-E329</f>
        <v>15.14</v>
      </c>
      <c r="H329" s="28" t="n">
        <v>0</v>
      </c>
      <c r="I329" s="28" t="n">
        <v>26.25</v>
      </c>
      <c r="J329" s="50" t="n">
        <f aca="false">I329-G329-H329</f>
        <v>11.11</v>
      </c>
      <c r="K329" s="35" t="n">
        <f aca="false">MIN(J329:J331)</f>
        <v>11.11</v>
      </c>
      <c r="L329" s="21" t="str">
        <f aca="false">IF(K329&lt;0,"closed","opened")</f>
        <v>opened</v>
      </c>
      <c r="M329" s="4"/>
    </row>
    <row r="330" customFormat="false" ht="15" hidden="false" customHeight="false" outlineLevel="0" collapsed="false">
      <c r="A330" s="27"/>
      <c r="B330" s="30" t="s">
        <v>20</v>
      </c>
      <c r="C330" s="28" t="s">
        <v>95</v>
      </c>
      <c r="D330" s="35" t="n">
        <v>6.02</v>
      </c>
      <c r="E330" s="31" t="n">
        <v>3.06</v>
      </c>
      <c r="F330" s="49"/>
      <c r="G330" s="50" t="n">
        <f aca="false">D330-E330</f>
        <v>2.96</v>
      </c>
      <c r="H330" s="28" t="n">
        <v>0</v>
      </c>
      <c r="I330" s="28" t="n">
        <v>26.25</v>
      </c>
      <c r="J330" s="50" t="n">
        <f aca="false">I330-G330-H330</f>
        <v>23.29</v>
      </c>
      <c r="K330" s="35"/>
      <c r="L330" s="21"/>
      <c r="M330" s="4"/>
    </row>
    <row r="331" customFormat="false" ht="15" hidden="false" customHeight="false" outlineLevel="0" collapsed="false">
      <c r="A331" s="27"/>
      <c r="B331" s="30" t="s">
        <v>21</v>
      </c>
      <c r="C331" s="28" t="s">
        <v>95</v>
      </c>
      <c r="D331" s="35" t="n">
        <v>13.9</v>
      </c>
      <c r="E331" s="31" t="n">
        <v>1.72</v>
      </c>
      <c r="F331" s="49" t="n">
        <v>120</v>
      </c>
      <c r="G331" s="50" t="n">
        <f aca="false">D331-E331</f>
        <v>12.18</v>
      </c>
      <c r="H331" s="28" t="n">
        <v>0</v>
      </c>
      <c r="I331" s="28" t="n">
        <v>26.25</v>
      </c>
      <c r="J331" s="50" t="n">
        <f aca="false">I331-G331-H331</f>
        <v>14.07</v>
      </c>
      <c r="K331" s="35"/>
      <c r="L331" s="21"/>
      <c r="M331" s="4"/>
    </row>
    <row r="332" customFormat="false" ht="30" hidden="false" customHeight="false" outlineLevel="0" collapsed="false">
      <c r="A332" s="25" t="n">
        <v>227</v>
      </c>
      <c r="B332" s="18" t="s">
        <v>280</v>
      </c>
      <c r="C332" s="28" t="s">
        <v>88</v>
      </c>
      <c r="D332" s="35" t="n">
        <v>0.76</v>
      </c>
      <c r="E332" s="28" t="n">
        <v>1.18</v>
      </c>
      <c r="F332" s="49" t="n">
        <v>120</v>
      </c>
      <c r="G332" s="50" t="n">
        <f aca="false">D332-E332</f>
        <v>-0.42</v>
      </c>
      <c r="H332" s="28" t="n">
        <v>0</v>
      </c>
      <c r="I332" s="28" t="n">
        <v>4.2</v>
      </c>
      <c r="J332" s="50" t="n">
        <f aca="false">I332-G332-H332</f>
        <v>4.62</v>
      </c>
      <c r="K332" s="50" t="n">
        <f aca="false">J332</f>
        <v>4.62</v>
      </c>
      <c r="L332" s="21" t="str">
        <f aca="false">IF(K332&lt;0,"closed","opened")</f>
        <v>opened</v>
      </c>
      <c r="M332" s="4"/>
    </row>
    <row r="333" customFormat="false" ht="30" hidden="false" customHeight="false" outlineLevel="0" collapsed="false">
      <c r="A333" s="25" t="n">
        <v>228</v>
      </c>
      <c r="B333" s="18" t="s">
        <v>281</v>
      </c>
      <c r="C333" s="28" t="s">
        <v>88</v>
      </c>
      <c r="D333" s="35" t="n">
        <v>0.82</v>
      </c>
      <c r="E333" s="28" t="n">
        <v>0.57</v>
      </c>
      <c r="F333" s="49" t="n">
        <v>120</v>
      </c>
      <c r="G333" s="50" t="n">
        <f aca="false">D333-E333</f>
        <v>0.25</v>
      </c>
      <c r="H333" s="28" t="n">
        <v>0</v>
      </c>
      <c r="I333" s="28" t="n">
        <v>4.2</v>
      </c>
      <c r="J333" s="50" t="n">
        <f aca="false">I333-G333-H333</f>
        <v>3.95</v>
      </c>
      <c r="K333" s="50" t="n">
        <f aca="false">J333</f>
        <v>3.95</v>
      </c>
      <c r="L333" s="21" t="str">
        <f aca="false">IF(K333&lt;0,"closed","opened")</f>
        <v>opened</v>
      </c>
      <c r="M333" s="4"/>
    </row>
    <row r="334" customFormat="false" ht="30" hidden="false" customHeight="false" outlineLevel="0" collapsed="false">
      <c r="A334" s="25" t="n">
        <v>229</v>
      </c>
      <c r="B334" s="18" t="s">
        <v>282</v>
      </c>
      <c r="C334" s="28" t="s">
        <v>174</v>
      </c>
      <c r="D334" s="35" t="n">
        <v>0.22</v>
      </c>
      <c r="E334" s="28" t="n">
        <v>0</v>
      </c>
      <c r="F334" s="49" t="n">
        <v>120</v>
      </c>
      <c r="G334" s="50" t="n">
        <f aca="false">D334-E334</f>
        <v>0.22</v>
      </c>
      <c r="H334" s="28" t="n">
        <v>0</v>
      </c>
      <c r="I334" s="28" t="n">
        <v>1.68</v>
      </c>
      <c r="J334" s="50" t="n">
        <f aca="false">I334-G334-H334</f>
        <v>1.46</v>
      </c>
      <c r="K334" s="50" t="n">
        <f aca="false">J334</f>
        <v>1.46</v>
      </c>
      <c r="L334" s="21" t="str">
        <f aca="false">IF(K334&lt;0,"closed","opened")</f>
        <v>opened</v>
      </c>
      <c r="M334" s="4"/>
    </row>
    <row r="335" customFormat="false" ht="30" hidden="false" customHeight="false" outlineLevel="0" collapsed="false">
      <c r="A335" s="25" t="n">
        <v>230</v>
      </c>
      <c r="B335" s="18" t="s">
        <v>283</v>
      </c>
      <c r="C335" s="28" t="s">
        <v>88</v>
      </c>
      <c r="D335" s="35" t="n">
        <v>3.84</v>
      </c>
      <c r="E335" s="28" t="n">
        <v>0.21</v>
      </c>
      <c r="F335" s="49" t="n">
        <v>120</v>
      </c>
      <c r="G335" s="50" t="n">
        <f aca="false">D335-E335</f>
        <v>3.63</v>
      </c>
      <c r="H335" s="28" t="n">
        <v>0</v>
      </c>
      <c r="I335" s="28" t="n">
        <v>4.2</v>
      </c>
      <c r="J335" s="50" t="n">
        <f aca="false">I335-G335-H335</f>
        <v>0.57</v>
      </c>
      <c r="K335" s="50" t="n">
        <f aca="false">J335</f>
        <v>0.57</v>
      </c>
      <c r="L335" s="21" t="str">
        <f aca="false">IF(K335&lt;0,"closed","opened")</f>
        <v>opened</v>
      </c>
      <c r="M335" s="4"/>
    </row>
    <row r="336" customFormat="false" ht="30" hidden="false" customHeight="false" outlineLevel="0" collapsed="false">
      <c r="A336" s="25" t="n">
        <v>231</v>
      </c>
      <c r="B336" s="18" t="s">
        <v>284</v>
      </c>
      <c r="C336" s="28" t="s">
        <v>111</v>
      </c>
      <c r="D336" s="35" t="n">
        <v>1.46</v>
      </c>
      <c r="E336" s="28" t="n">
        <v>0.75</v>
      </c>
      <c r="F336" s="49" t="n">
        <v>120</v>
      </c>
      <c r="G336" s="50" t="n">
        <f aca="false">D336-E336</f>
        <v>0.71</v>
      </c>
      <c r="H336" s="28" t="n">
        <v>0</v>
      </c>
      <c r="I336" s="28" t="n">
        <v>2.625</v>
      </c>
      <c r="J336" s="50" t="n">
        <f aca="false">I336-G336-H336</f>
        <v>1.915</v>
      </c>
      <c r="K336" s="50" t="n">
        <f aca="false">J336</f>
        <v>1.915</v>
      </c>
      <c r="L336" s="21" t="str">
        <f aca="false">IF(K336&lt;0,"closed","opened")</f>
        <v>opened</v>
      </c>
      <c r="M336" s="4"/>
    </row>
    <row r="337" customFormat="false" ht="30" hidden="false" customHeight="false" outlineLevel="0" collapsed="false">
      <c r="A337" s="25" t="n">
        <v>232</v>
      </c>
      <c r="B337" s="18" t="s">
        <v>285</v>
      </c>
      <c r="C337" s="28" t="s">
        <v>88</v>
      </c>
      <c r="D337" s="35" t="n">
        <v>0.74</v>
      </c>
      <c r="E337" s="28" t="n">
        <v>0</v>
      </c>
      <c r="F337" s="49" t="n">
        <v>120</v>
      </c>
      <c r="G337" s="50" t="n">
        <f aca="false">D337-E337</f>
        <v>0.74</v>
      </c>
      <c r="H337" s="28" t="n">
        <v>0</v>
      </c>
      <c r="I337" s="28" t="n">
        <v>4.2</v>
      </c>
      <c r="J337" s="50" t="n">
        <f aca="false">I337-G337-H337</f>
        <v>3.46</v>
      </c>
      <c r="K337" s="50" t="n">
        <f aca="false">J337</f>
        <v>3.46</v>
      </c>
      <c r="L337" s="21" t="str">
        <f aca="false">IF(K337&lt;0,"closed","opened")</f>
        <v>opened</v>
      </c>
      <c r="M337" s="4"/>
    </row>
    <row r="338" customFormat="false" ht="30" hidden="false" customHeight="false" outlineLevel="0" collapsed="false">
      <c r="A338" s="25" t="n">
        <v>233</v>
      </c>
      <c r="B338" s="18" t="s">
        <v>286</v>
      </c>
      <c r="C338" s="28" t="s">
        <v>133</v>
      </c>
      <c r="D338" s="35" t="n">
        <v>0.67</v>
      </c>
      <c r="E338" s="28" t="n">
        <v>0.48</v>
      </c>
      <c r="F338" s="49" t="n">
        <v>120</v>
      </c>
      <c r="G338" s="50" t="n">
        <f aca="false">D338-E338</f>
        <v>0.19</v>
      </c>
      <c r="H338" s="28" t="n">
        <v>0</v>
      </c>
      <c r="I338" s="28" t="n">
        <v>1.68</v>
      </c>
      <c r="J338" s="50" t="n">
        <f aca="false">I338-G338-H338</f>
        <v>1.49</v>
      </c>
      <c r="K338" s="50" t="n">
        <f aca="false">J338</f>
        <v>1.49</v>
      </c>
      <c r="L338" s="21" t="str">
        <f aca="false">IF(K338&lt;0,"closed","opened")</f>
        <v>opened</v>
      </c>
      <c r="M338" s="4"/>
    </row>
    <row r="339" customFormat="false" ht="30" hidden="false" customHeight="false" outlineLevel="0" collapsed="false">
      <c r="A339" s="25" t="n">
        <v>234</v>
      </c>
      <c r="B339" s="18" t="s">
        <v>287</v>
      </c>
      <c r="C339" s="28" t="s">
        <v>97</v>
      </c>
      <c r="D339" s="35" t="n">
        <v>3.92</v>
      </c>
      <c r="E339" s="28" t="n">
        <v>0.97</v>
      </c>
      <c r="F339" s="49" t="n">
        <v>120</v>
      </c>
      <c r="G339" s="50" t="n">
        <f aca="false">D339-E339</f>
        <v>2.95</v>
      </c>
      <c r="H339" s="28" t="n">
        <v>0</v>
      </c>
      <c r="I339" s="28" t="n">
        <v>16.8</v>
      </c>
      <c r="J339" s="50" t="n">
        <f aca="false">I339-G339-H339</f>
        <v>13.85</v>
      </c>
      <c r="K339" s="50" t="n">
        <f aca="false">J339</f>
        <v>13.85</v>
      </c>
      <c r="L339" s="21" t="str">
        <f aca="false">IF(K339&lt;0,"closed","opened")</f>
        <v>opened</v>
      </c>
      <c r="M339" s="4"/>
    </row>
    <row r="340" customFormat="false" ht="28.5" hidden="false" customHeight="true" outlineLevel="0" collapsed="false">
      <c r="A340" s="27" t="n">
        <v>235</v>
      </c>
      <c r="B340" s="18" t="s">
        <v>288</v>
      </c>
      <c r="C340" s="28" t="s">
        <v>99</v>
      </c>
      <c r="D340" s="35" t="n">
        <v>3.98</v>
      </c>
      <c r="E340" s="28" t="n">
        <v>2.2</v>
      </c>
      <c r="F340" s="49" t="n">
        <v>120</v>
      </c>
      <c r="G340" s="50" t="n">
        <f aca="false">D340-E340</f>
        <v>1.78</v>
      </c>
      <c r="H340" s="28" t="n">
        <v>0</v>
      </c>
      <c r="I340" s="28" t="n">
        <v>10.5</v>
      </c>
      <c r="J340" s="50" t="n">
        <f aca="false">I340-G340-H340</f>
        <v>8.72</v>
      </c>
      <c r="K340" s="35" t="n">
        <f aca="false">MIN(J340:J342)</f>
        <v>8.72</v>
      </c>
      <c r="L340" s="21" t="str">
        <f aca="false">IF(K340&lt;0,"closed","opened")</f>
        <v>opened</v>
      </c>
      <c r="M340" s="4"/>
    </row>
    <row r="341" customFormat="false" ht="15" hidden="false" customHeight="false" outlineLevel="0" collapsed="false">
      <c r="A341" s="27"/>
      <c r="B341" s="30" t="s">
        <v>20</v>
      </c>
      <c r="C341" s="28" t="s">
        <v>99</v>
      </c>
      <c r="D341" s="35" t="n">
        <v>2.44</v>
      </c>
      <c r="E341" s="44" t="n">
        <f aca="false">D341</f>
        <v>2.44</v>
      </c>
      <c r="F341" s="49"/>
      <c r="G341" s="50" t="n">
        <f aca="false">D341-E341</f>
        <v>0</v>
      </c>
      <c r="H341" s="28" t="n">
        <v>0</v>
      </c>
      <c r="I341" s="28" t="n">
        <v>10.5</v>
      </c>
      <c r="J341" s="50" t="n">
        <f aca="false">I341-G341-H341</f>
        <v>10.5</v>
      </c>
      <c r="K341" s="35"/>
      <c r="L341" s="21"/>
      <c r="M341" s="4"/>
    </row>
    <row r="342" customFormat="false" ht="15" hidden="false" customHeight="false" outlineLevel="0" collapsed="false">
      <c r="A342" s="27"/>
      <c r="B342" s="30" t="s">
        <v>21</v>
      </c>
      <c r="C342" s="28" t="s">
        <v>99</v>
      </c>
      <c r="D342" s="35" t="n">
        <v>1.54</v>
      </c>
      <c r="E342" s="31" t="n">
        <v>0.64</v>
      </c>
      <c r="F342" s="49" t="n">
        <v>120</v>
      </c>
      <c r="G342" s="50" t="n">
        <f aca="false">D342-E342</f>
        <v>0.9</v>
      </c>
      <c r="H342" s="28" t="n">
        <v>0</v>
      </c>
      <c r="I342" s="28" t="n">
        <v>10.5</v>
      </c>
      <c r="J342" s="50" t="n">
        <f aca="false">I342-G342-H342</f>
        <v>9.6</v>
      </c>
      <c r="K342" s="35"/>
      <c r="L342" s="21"/>
      <c r="M342" s="4"/>
    </row>
    <row r="343" customFormat="false" ht="30" hidden="false" customHeight="false" outlineLevel="0" collapsed="false">
      <c r="A343" s="25" t="n">
        <v>236</v>
      </c>
      <c r="B343" s="18" t="s">
        <v>289</v>
      </c>
      <c r="C343" s="28" t="s">
        <v>109</v>
      </c>
      <c r="D343" s="35" t="n">
        <v>1.35</v>
      </c>
      <c r="E343" s="28" t="n">
        <v>0.59</v>
      </c>
      <c r="F343" s="49" t="n">
        <v>120</v>
      </c>
      <c r="G343" s="50" t="n">
        <f aca="false">D343-E343</f>
        <v>0.76</v>
      </c>
      <c r="H343" s="28" t="n">
        <v>0</v>
      </c>
      <c r="I343" s="28" t="n">
        <v>6.615</v>
      </c>
      <c r="J343" s="50" t="n">
        <f aca="false">I343-G343-H343</f>
        <v>5.855</v>
      </c>
      <c r="K343" s="50" t="n">
        <f aca="false">J343</f>
        <v>5.855</v>
      </c>
      <c r="L343" s="21" t="str">
        <f aca="false">IF(K343&lt;0,"closed","opened")</f>
        <v>opened</v>
      </c>
      <c r="M343" s="4"/>
    </row>
    <row r="344" customFormat="false" ht="30" hidden="false" customHeight="false" outlineLevel="0" collapsed="false">
      <c r="A344" s="25" t="n">
        <v>237</v>
      </c>
      <c r="B344" s="18" t="s">
        <v>290</v>
      </c>
      <c r="C344" s="28" t="s">
        <v>111</v>
      </c>
      <c r="D344" s="35" t="n">
        <v>0.55</v>
      </c>
      <c r="E344" s="28" t="n">
        <v>0.09</v>
      </c>
      <c r="F344" s="49" t="n">
        <v>120</v>
      </c>
      <c r="G344" s="50" t="n">
        <f aca="false">D344-E344</f>
        <v>0.46</v>
      </c>
      <c r="H344" s="28" t="n">
        <v>0</v>
      </c>
      <c r="I344" s="28" t="n">
        <v>2.625</v>
      </c>
      <c r="J344" s="50" t="n">
        <f aca="false">I344-G344-H344</f>
        <v>2.165</v>
      </c>
      <c r="K344" s="50" t="n">
        <f aca="false">J344</f>
        <v>2.165</v>
      </c>
      <c r="L344" s="21" t="str">
        <f aca="false">IF(K344&lt;0,"closed","opened")</f>
        <v>opened</v>
      </c>
      <c r="M344" s="4"/>
    </row>
    <row r="345" customFormat="false" ht="30" hidden="false" customHeight="false" outlineLevel="0" collapsed="false">
      <c r="A345" s="25" t="n">
        <v>238</v>
      </c>
      <c r="B345" s="18" t="s">
        <v>291</v>
      </c>
      <c r="C345" s="28" t="s">
        <v>95</v>
      </c>
      <c r="D345" s="35" t="n">
        <v>6.38</v>
      </c>
      <c r="E345" s="28" t="n">
        <v>1.57</v>
      </c>
      <c r="F345" s="49" t="n">
        <v>120</v>
      </c>
      <c r="G345" s="50" t="n">
        <f aca="false">D345-E345</f>
        <v>4.81</v>
      </c>
      <c r="H345" s="28" t="n">
        <v>0</v>
      </c>
      <c r="I345" s="28" t="n">
        <v>26.25</v>
      </c>
      <c r="J345" s="50" t="n">
        <f aca="false">I345-G345-H345</f>
        <v>21.44</v>
      </c>
      <c r="K345" s="50" t="n">
        <f aca="false">J345</f>
        <v>21.44</v>
      </c>
      <c r="L345" s="21" t="str">
        <f aca="false">IF(K345&lt;0,"closed","opened")</f>
        <v>opened</v>
      </c>
      <c r="M345" s="4"/>
    </row>
    <row r="346" customFormat="false" ht="30" hidden="false" customHeight="false" outlineLevel="0" collapsed="false">
      <c r="A346" s="27" t="n">
        <v>239</v>
      </c>
      <c r="B346" s="18" t="s">
        <v>292</v>
      </c>
      <c r="C346" s="28" t="s">
        <v>99</v>
      </c>
      <c r="D346" s="35" t="n">
        <v>3.88</v>
      </c>
      <c r="E346" s="28" t="n">
        <f aca="false">E347+E348</f>
        <v>1.3</v>
      </c>
      <c r="F346" s="49" t="n">
        <v>120</v>
      </c>
      <c r="G346" s="50" t="n">
        <f aca="false">D346-E346</f>
        <v>2.58</v>
      </c>
      <c r="H346" s="28" t="n">
        <v>0</v>
      </c>
      <c r="I346" s="28" t="n">
        <v>10.5</v>
      </c>
      <c r="J346" s="50" t="n">
        <f aca="false">I346-G346-H346</f>
        <v>7.92</v>
      </c>
      <c r="K346" s="35" t="n">
        <f aca="false">MIN(J346:J348)</f>
        <v>7.92</v>
      </c>
      <c r="L346" s="21" t="str">
        <f aca="false">IF(K346&lt;0,"closed","opened")</f>
        <v>opened</v>
      </c>
      <c r="M346" s="4"/>
    </row>
    <row r="347" customFormat="false" ht="15" hidden="false" customHeight="false" outlineLevel="0" collapsed="false">
      <c r="A347" s="27"/>
      <c r="B347" s="30" t="s">
        <v>20</v>
      </c>
      <c r="C347" s="28" t="s">
        <v>99</v>
      </c>
      <c r="D347" s="35" t="n">
        <v>1.05</v>
      </c>
      <c r="E347" s="44" t="n">
        <f aca="false">D347</f>
        <v>1.05</v>
      </c>
      <c r="F347" s="49"/>
      <c r="G347" s="50" t="n">
        <f aca="false">D347-E347</f>
        <v>0</v>
      </c>
      <c r="H347" s="28" t="n">
        <v>0</v>
      </c>
      <c r="I347" s="28" t="n">
        <v>10.5</v>
      </c>
      <c r="J347" s="50" t="n">
        <f aca="false">I347-G347-H347</f>
        <v>10.5</v>
      </c>
      <c r="K347" s="35"/>
      <c r="L347" s="21"/>
      <c r="M347" s="4"/>
    </row>
    <row r="348" customFormat="false" ht="15" hidden="false" customHeight="false" outlineLevel="0" collapsed="false">
      <c r="A348" s="27"/>
      <c r="B348" s="30" t="s">
        <v>21</v>
      </c>
      <c r="C348" s="28" t="s">
        <v>99</v>
      </c>
      <c r="D348" s="35" t="n">
        <v>2.83</v>
      </c>
      <c r="E348" s="31" t="n">
        <v>0.25</v>
      </c>
      <c r="F348" s="49" t="n">
        <v>120</v>
      </c>
      <c r="G348" s="50" t="n">
        <f aca="false">D348-E348</f>
        <v>2.58</v>
      </c>
      <c r="H348" s="28" t="n">
        <v>0</v>
      </c>
      <c r="I348" s="28" t="n">
        <v>10.5</v>
      </c>
      <c r="J348" s="50" t="n">
        <f aca="false">I348-G348-H348</f>
        <v>7.92</v>
      </c>
      <c r="K348" s="35"/>
      <c r="L348" s="21"/>
      <c r="M348" s="4"/>
    </row>
    <row r="349" customFormat="false" ht="30" hidden="false" customHeight="false" outlineLevel="0" collapsed="false">
      <c r="A349" s="25" t="n">
        <v>240</v>
      </c>
      <c r="B349" s="18" t="s">
        <v>293</v>
      </c>
      <c r="C349" s="28" t="s">
        <v>111</v>
      </c>
      <c r="D349" s="35" t="n">
        <v>0.15</v>
      </c>
      <c r="E349" s="28" t="n">
        <v>0.05</v>
      </c>
      <c r="F349" s="49" t="n">
        <v>120</v>
      </c>
      <c r="G349" s="50" t="n">
        <f aca="false">D349-E349</f>
        <v>0.1</v>
      </c>
      <c r="H349" s="28" t="n">
        <v>0</v>
      </c>
      <c r="I349" s="28" t="n">
        <v>2.625</v>
      </c>
      <c r="J349" s="50" t="n">
        <f aca="false">I349-G349-H349</f>
        <v>2.525</v>
      </c>
      <c r="K349" s="50" t="n">
        <f aca="false">J349</f>
        <v>2.525</v>
      </c>
      <c r="L349" s="21" t="str">
        <f aca="false">IF(K349&lt;0,"closed","opened")</f>
        <v>opened</v>
      </c>
      <c r="M349" s="4"/>
    </row>
    <row r="350" customFormat="false" ht="30" hidden="false" customHeight="false" outlineLevel="0" collapsed="false">
      <c r="A350" s="27" t="n">
        <v>241</v>
      </c>
      <c r="B350" s="18" t="s">
        <v>294</v>
      </c>
      <c r="C350" s="28" t="s">
        <v>99</v>
      </c>
      <c r="D350" s="35" t="n">
        <v>4.6</v>
      </c>
      <c r="E350" s="28" t="n">
        <f aca="false">E351+E352</f>
        <v>2.48</v>
      </c>
      <c r="F350" s="49" t="n">
        <v>120</v>
      </c>
      <c r="G350" s="50" t="n">
        <f aca="false">D350-E350</f>
        <v>2.12</v>
      </c>
      <c r="H350" s="28" t="n">
        <v>0</v>
      </c>
      <c r="I350" s="28" t="n">
        <v>10.5</v>
      </c>
      <c r="J350" s="50" t="n">
        <f aca="false">I350-G350-H350</f>
        <v>8.38</v>
      </c>
      <c r="K350" s="35" t="n">
        <f aca="false">MIN(J350:J352)</f>
        <v>8.38</v>
      </c>
      <c r="L350" s="21" t="str">
        <f aca="false">IF(K350&lt;0,"closed","opened")</f>
        <v>opened</v>
      </c>
      <c r="M350" s="4"/>
    </row>
    <row r="351" customFormat="false" ht="15" hidden="false" customHeight="false" outlineLevel="0" collapsed="false">
      <c r="A351" s="27"/>
      <c r="B351" s="30" t="s">
        <v>20</v>
      </c>
      <c r="C351" s="28" t="s">
        <v>99</v>
      </c>
      <c r="D351" s="35" t="n">
        <v>2</v>
      </c>
      <c r="E351" s="44" t="n">
        <f aca="false">D351</f>
        <v>2</v>
      </c>
      <c r="F351" s="49"/>
      <c r="G351" s="50" t="n">
        <f aca="false">D351-E351</f>
        <v>0</v>
      </c>
      <c r="H351" s="28" t="n">
        <v>0</v>
      </c>
      <c r="I351" s="28" t="n">
        <v>10.5</v>
      </c>
      <c r="J351" s="50" t="n">
        <f aca="false">I351-G351-H351</f>
        <v>10.5</v>
      </c>
      <c r="K351" s="35"/>
      <c r="L351" s="21"/>
      <c r="M351" s="4"/>
    </row>
    <row r="352" customFormat="false" ht="15" hidden="false" customHeight="false" outlineLevel="0" collapsed="false">
      <c r="A352" s="27"/>
      <c r="B352" s="30" t="s">
        <v>21</v>
      </c>
      <c r="C352" s="28" t="s">
        <v>99</v>
      </c>
      <c r="D352" s="35" t="n">
        <v>2.6</v>
      </c>
      <c r="E352" s="31" t="n">
        <v>0.48</v>
      </c>
      <c r="F352" s="49" t="n">
        <v>120</v>
      </c>
      <c r="G352" s="50" t="n">
        <f aca="false">D352-E352</f>
        <v>2.12</v>
      </c>
      <c r="H352" s="28" t="n">
        <v>0</v>
      </c>
      <c r="I352" s="28" t="n">
        <v>10.5</v>
      </c>
      <c r="J352" s="50" t="n">
        <f aca="false">I352-G352-H352</f>
        <v>8.38</v>
      </c>
      <c r="K352" s="35"/>
      <c r="L352" s="21"/>
      <c r="M352" s="4"/>
    </row>
    <row r="353" customFormat="false" ht="30" hidden="false" customHeight="false" outlineLevel="0" collapsed="false">
      <c r="A353" s="25" t="n">
        <v>242</v>
      </c>
      <c r="B353" s="53" t="s">
        <v>46</v>
      </c>
      <c r="C353" s="28" t="s">
        <v>193</v>
      </c>
      <c r="D353" s="35" t="n">
        <v>0.55</v>
      </c>
      <c r="E353" s="28" t="n">
        <v>0.42</v>
      </c>
      <c r="F353" s="49" t="n">
        <v>120</v>
      </c>
      <c r="G353" s="50" t="n">
        <f aca="false">D353-E353</f>
        <v>0.13</v>
      </c>
      <c r="H353" s="28" t="n">
        <v>0</v>
      </c>
      <c r="I353" s="28" t="n">
        <v>1.68</v>
      </c>
      <c r="J353" s="50" t="n">
        <f aca="false">I353-G353-H353</f>
        <v>1.55</v>
      </c>
      <c r="K353" s="50" t="n">
        <f aca="false">J353</f>
        <v>1.55</v>
      </c>
      <c r="L353" s="21" t="str">
        <f aca="false">IF(K353&lt;0,"closed","opened")</f>
        <v>opened</v>
      </c>
      <c r="M353" s="4"/>
    </row>
    <row r="354" customFormat="false" ht="30" hidden="false" customHeight="false" outlineLevel="0" collapsed="false">
      <c r="A354" s="25" t="n">
        <v>243</v>
      </c>
      <c r="B354" s="18" t="s">
        <v>295</v>
      </c>
      <c r="C354" s="28" t="s">
        <v>88</v>
      </c>
      <c r="D354" s="35" t="n">
        <v>0.67</v>
      </c>
      <c r="E354" s="28" t="n">
        <v>0.26</v>
      </c>
      <c r="F354" s="49" t="n">
        <v>120</v>
      </c>
      <c r="G354" s="50" t="n">
        <f aca="false">D354-E354</f>
        <v>0.41</v>
      </c>
      <c r="H354" s="28" t="n">
        <v>0</v>
      </c>
      <c r="I354" s="28" t="n">
        <v>4.2</v>
      </c>
      <c r="J354" s="50" t="n">
        <f aca="false">I354-G354-H354</f>
        <v>3.79</v>
      </c>
      <c r="K354" s="50" t="n">
        <f aca="false">J354</f>
        <v>3.79</v>
      </c>
      <c r="L354" s="21" t="str">
        <f aca="false">IF(K354&lt;0,"closed","opened")</f>
        <v>opened</v>
      </c>
      <c r="M354" s="4"/>
    </row>
    <row r="355" customFormat="false" ht="30" hidden="false" customHeight="false" outlineLevel="0" collapsed="false">
      <c r="A355" s="27" t="n">
        <v>244</v>
      </c>
      <c r="B355" s="18" t="s">
        <v>296</v>
      </c>
      <c r="C355" s="28" t="s">
        <v>99</v>
      </c>
      <c r="D355" s="35" t="n">
        <v>4.66</v>
      </c>
      <c r="E355" s="28" t="n">
        <f aca="false">E356+E357</f>
        <v>3.47</v>
      </c>
      <c r="F355" s="49" t="n">
        <v>120</v>
      </c>
      <c r="G355" s="50" t="n">
        <f aca="false">D355-E355</f>
        <v>1.19</v>
      </c>
      <c r="H355" s="28" t="n">
        <v>0</v>
      </c>
      <c r="I355" s="28" t="n">
        <v>10.5</v>
      </c>
      <c r="J355" s="50" t="n">
        <f aca="false">I355-G355-H355</f>
        <v>9.31</v>
      </c>
      <c r="K355" s="35" t="n">
        <f aca="false">MIN(J355:J357)</f>
        <v>9.31</v>
      </c>
      <c r="L355" s="21" t="str">
        <f aca="false">IF(K355&lt;0,"closed","opened")</f>
        <v>opened</v>
      </c>
      <c r="M355" s="4"/>
    </row>
    <row r="356" customFormat="false" ht="15" hidden="false" customHeight="false" outlineLevel="0" collapsed="false">
      <c r="A356" s="27"/>
      <c r="B356" s="30" t="s">
        <v>20</v>
      </c>
      <c r="C356" s="28" t="s">
        <v>99</v>
      </c>
      <c r="D356" s="35" t="n">
        <v>3.31</v>
      </c>
      <c r="E356" s="44" t="n">
        <f aca="false">D356</f>
        <v>3.31</v>
      </c>
      <c r="F356" s="49"/>
      <c r="G356" s="50" t="n">
        <f aca="false">D356-E356</f>
        <v>0</v>
      </c>
      <c r="H356" s="28" t="n">
        <v>0</v>
      </c>
      <c r="I356" s="28" t="n">
        <v>10.5</v>
      </c>
      <c r="J356" s="50" t="n">
        <f aca="false">I356-G356-H356</f>
        <v>10.5</v>
      </c>
      <c r="K356" s="35"/>
      <c r="L356" s="21"/>
      <c r="M356" s="4"/>
    </row>
    <row r="357" customFormat="false" ht="15" hidden="false" customHeight="false" outlineLevel="0" collapsed="false">
      <c r="A357" s="27"/>
      <c r="B357" s="30" t="s">
        <v>21</v>
      </c>
      <c r="C357" s="28" t="s">
        <v>99</v>
      </c>
      <c r="D357" s="35" t="n">
        <v>1.35</v>
      </c>
      <c r="E357" s="31" t="n">
        <v>0.16</v>
      </c>
      <c r="F357" s="49" t="n">
        <v>120</v>
      </c>
      <c r="G357" s="50" t="n">
        <f aca="false">D357-E357</f>
        <v>1.19</v>
      </c>
      <c r="H357" s="28" t="n">
        <v>0</v>
      </c>
      <c r="I357" s="28" t="n">
        <v>10.5</v>
      </c>
      <c r="J357" s="50" t="n">
        <f aca="false">I357-G357-H357</f>
        <v>9.31</v>
      </c>
      <c r="K357" s="35"/>
      <c r="L357" s="21"/>
      <c r="M357" s="4"/>
    </row>
    <row r="358" customFormat="false" ht="30" hidden="false" customHeight="false" outlineLevel="0" collapsed="false">
      <c r="A358" s="25" t="n">
        <v>245</v>
      </c>
      <c r="B358" s="18" t="s">
        <v>297</v>
      </c>
      <c r="C358" s="28" t="s">
        <v>111</v>
      </c>
      <c r="D358" s="35" t="n">
        <v>0.33</v>
      </c>
      <c r="E358" s="28" t="n">
        <v>0.75</v>
      </c>
      <c r="F358" s="49" t="n">
        <v>120</v>
      </c>
      <c r="G358" s="50" t="n">
        <f aca="false">D358-E358</f>
        <v>-0.42</v>
      </c>
      <c r="H358" s="28" t="n">
        <v>0</v>
      </c>
      <c r="I358" s="28" t="n">
        <v>2.625</v>
      </c>
      <c r="J358" s="50" t="n">
        <f aca="false">I358-G358-H358</f>
        <v>3.045</v>
      </c>
      <c r="K358" s="50" t="n">
        <f aca="false">J358</f>
        <v>3.045</v>
      </c>
      <c r="L358" s="21" t="str">
        <f aca="false">IF(K358&lt;0,"closed","opened")</f>
        <v>opened</v>
      </c>
      <c r="M358" s="4"/>
    </row>
    <row r="359" customFormat="false" ht="30" hidden="false" customHeight="false" outlineLevel="0" collapsed="false">
      <c r="A359" s="25" t="n">
        <v>246</v>
      </c>
      <c r="B359" s="53" t="s">
        <v>298</v>
      </c>
      <c r="C359" s="28" t="s">
        <v>174</v>
      </c>
      <c r="D359" s="35" t="n">
        <v>0.52</v>
      </c>
      <c r="E359" s="28" t="n">
        <v>0.7</v>
      </c>
      <c r="F359" s="49" t="n">
        <v>120</v>
      </c>
      <c r="G359" s="50" t="n">
        <f aca="false">D359-E359</f>
        <v>-0.18</v>
      </c>
      <c r="H359" s="28" t="n">
        <v>0</v>
      </c>
      <c r="I359" s="28" t="n">
        <v>1.68</v>
      </c>
      <c r="J359" s="50" t="n">
        <f aca="false">I359-G359-H359</f>
        <v>1.86</v>
      </c>
      <c r="K359" s="50" t="n">
        <f aca="false">J359</f>
        <v>1.86</v>
      </c>
      <c r="L359" s="21" t="str">
        <f aca="false">IF(K359&lt;0,"closed","opened")</f>
        <v>opened</v>
      </c>
      <c r="M359" s="4"/>
    </row>
    <row r="360" customFormat="false" ht="30" hidden="false" customHeight="false" outlineLevel="0" collapsed="false">
      <c r="A360" s="27" t="n">
        <v>247</v>
      </c>
      <c r="B360" s="18" t="s">
        <v>299</v>
      </c>
      <c r="C360" s="28" t="s">
        <v>300</v>
      </c>
      <c r="D360" s="35" t="n">
        <v>8.78</v>
      </c>
      <c r="E360" s="28" t="n">
        <f aca="false">E361+E362</f>
        <v>1.47</v>
      </c>
      <c r="F360" s="49" t="n">
        <v>120</v>
      </c>
      <c r="G360" s="50" t="n">
        <f aca="false">D360-E360</f>
        <v>7.31</v>
      </c>
      <c r="H360" s="28" t="n">
        <v>0</v>
      </c>
      <c r="I360" s="28" t="n">
        <v>16.8</v>
      </c>
      <c r="J360" s="50" t="n">
        <f aca="false">I360-G360-H360</f>
        <v>9.49</v>
      </c>
      <c r="K360" s="35" t="n">
        <f aca="false">MIN(J360:J362)</f>
        <v>9.49</v>
      </c>
      <c r="L360" s="21" t="str">
        <f aca="false">IF(K360&lt;0,"closed","opened")</f>
        <v>opened</v>
      </c>
      <c r="M360" s="4"/>
    </row>
    <row r="361" customFormat="false" ht="15" hidden="false" customHeight="false" outlineLevel="0" collapsed="false">
      <c r="A361" s="27"/>
      <c r="B361" s="30" t="s">
        <v>20</v>
      </c>
      <c r="C361" s="28" t="s">
        <v>300</v>
      </c>
      <c r="D361" s="35" t="n">
        <v>3.5</v>
      </c>
      <c r="E361" s="31" t="n">
        <v>0.7</v>
      </c>
      <c r="F361" s="49"/>
      <c r="G361" s="50" t="n">
        <f aca="false">D361-E361</f>
        <v>2.8</v>
      </c>
      <c r="H361" s="28" t="n">
        <v>0</v>
      </c>
      <c r="I361" s="28" t="n">
        <v>16.8</v>
      </c>
      <c r="J361" s="50" t="n">
        <f aca="false">I361-G361-H361</f>
        <v>14</v>
      </c>
      <c r="K361" s="35"/>
      <c r="L361" s="21"/>
      <c r="M361" s="4"/>
    </row>
    <row r="362" customFormat="false" ht="15" hidden="false" customHeight="false" outlineLevel="0" collapsed="false">
      <c r="A362" s="27"/>
      <c r="B362" s="30" t="s">
        <v>301</v>
      </c>
      <c r="C362" s="28" t="s">
        <v>300</v>
      </c>
      <c r="D362" s="35" t="n">
        <v>5.28</v>
      </c>
      <c r="E362" s="31" t="n">
        <v>0.77</v>
      </c>
      <c r="F362" s="49" t="n">
        <v>120</v>
      </c>
      <c r="G362" s="50" t="n">
        <f aca="false">D362-E362</f>
        <v>4.51</v>
      </c>
      <c r="H362" s="28" t="n">
        <v>0</v>
      </c>
      <c r="I362" s="28" t="n">
        <v>16.8</v>
      </c>
      <c r="J362" s="50" t="n">
        <f aca="false">I362-G362-H362</f>
        <v>12.29</v>
      </c>
      <c r="K362" s="35"/>
      <c r="L362" s="21"/>
      <c r="M362" s="4"/>
    </row>
    <row r="363" customFormat="false" ht="30" hidden="false" customHeight="false" outlineLevel="0" collapsed="false">
      <c r="A363" s="25" t="n">
        <v>248</v>
      </c>
      <c r="B363" s="18" t="s">
        <v>302</v>
      </c>
      <c r="C363" s="28" t="s">
        <v>270</v>
      </c>
      <c r="D363" s="35" t="n">
        <v>0.56</v>
      </c>
      <c r="E363" s="28" t="n">
        <v>0.06</v>
      </c>
      <c r="F363" s="49" t="n">
        <v>120</v>
      </c>
      <c r="G363" s="50" t="n">
        <f aca="false">D363-E363</f>
        <v>0.5</v>
      </c>
      <c r="H363" s="28" t="n">
        <v>0</v>
      </c>
      <c r="I363" s="49" t="n">
        <f aca="false">1.8*1.05</f>
        <v>1.89</v>
      </c>
      <c r="J363" s="50" t="n">
        <f aca="false">I363-G363-H363</f>
        <v>1.39</v>
      </c>
      <c r="K363" s="50" t="n">
        <f aca="false">J363</f>
        <v>1.39</v>
      </c>
      <c r="L363" s="21" t="str">
        <f aca="false">IF(K363&lt;0,"closed","opened")</f>
        <v>opened</v>
      </c>
      <c r="M363" s="4"/>
    </row>
    <row r="364" customFormat="false" ht="30" hidden="false" customHeight="false" outlineLevel="0" collapsed="false">
      <c r="A364" s="25" t="n">
        <v>249</v>
      </c>
      <c r="B364" s="18" t="s">
        <v>303</v>
      </c>
      <c r="C364" s="28" t="s">
        <v>88</v>
      </c>
      <c r="D364" s="35" t="n">
        <v>1.14</v>
      </c>
      <c r="E364" s="28" t="n">
        <v>0.29</v>
      </c>
      <c r="F364" s="49" t="n">
        <v>120</v>
      </c>
      <c r="G364" s="50" t="n">
        <f aca="false">D364-E364</f>
        <v>0.85</v>
      </c>
      <c r="H364" s="28" t="n">
        <v>0</v>
      </c>
      <c r="I364" s="28" t="n">
        <v>4.2</v>
      </c>
      <c r="J364" s="50" t="n">
        <f aca="false">I364-G364-H364</f>
        <v>3.35</v>
      </c>
      <c r="K364" s="50" t="n">
        <f aca="false">J364</f>
        <v>3.35</v>
      </c>
      <c r="L364" s="21" t="str">
        <f aca="false">IF(K364&lt;0,"closed","opened")</f>
        <v>opened</v>
      </c>
      <c r="M364" s="4"/>
    </row>
    <row r="365" customFormat="false" ht="30" hidden="false" customHeight="false" outlineLevel="0" collapsed="false">
      <c r="A365" s="25" t="n">
        <v>250</v>
      </c>
      <c r="B365" s="18" t="s">
        <v>304</v>
      </c>
      <c r="C365" s="28" t="s">
        <v>305</v>
      </c>
      <c r="D365" s="35" t="n">
        <v>0.73</v>
      </c>
      <c r="E365" s="28" t="n">
        <v>0.51</v>
      </c>
      <c r="F365" s="49" t="n">
        <v>120</v>
      </c>
      <c r="G365" s="50" t="n">
        <f aca="false">D365-E365</f>
        <v>0.22</v>
      </c>
      <c r="H365" s="28" t="n">
        <v>0</v>
      </c>
      <c r="I365" s="28" t="n">
        <v>1.68</v>
      </c>
      <c r="J365" s="50" t="n">
        <f aca="false">I365-G365-H365</f>
        <v>1.46</v>
      </c>
      <c r="K365" s="50" t="n">
        <f aca="false">J365</f>
        <v>1.46</v>
      </c>
      <c r="L365" s="21" t="str">
        <f aca="false">IF(K365&lt;0,"closed","opened")</f>
        <v>opened</v>
      </c>
      <c r="M365" s="4"/>
    </row>
    <row r="366" customFormat="false" ht="30" hidden="false" customHeight="false" outlineLevel="0" collapsed="false">
      <c r="A366" s="25" t="n">
        <v>251</v>
      </c>
      <c r="B366" s="18" t="s">
        <v>306</v>
      </c>
      <c r="C366" s="28" t="s">
        <v>109</v>
      </c>
      <c r="D366" s="35" t="n">
        <v>0.66</v>
      </c>
      <c r="E366" s="28" t="n">
        <v>0</v>
      </c>
      <c r="F366" s="49" t="n">
        <v>120</v>
      </c>
      <c r="G366" s="50" t="n">
        <f aca="false">D366-E366</f>
        <v>0.66</v>
      </c>
      <c r="H366" s="28" t="n">
        <v>0</v>
      </c>
      <c r="I366" s="28" t="n">
        <v>6.615</v>
      </c>
      <c r="J366" s="50" t="n">
        <f aca="false">I366-G366-H366</f>
        <v>5.955</v>
      </c>
      <c r="K366" s="50" t="n">
        <f aca="false">J366</f>
        <v>5.955</v>
      </c>
      <c r="L366" s="21" t="str">
        <f aca="false">IF(K366&lt;0,"closed","opened")</f>
        <v>opened</v>
      </c>
      <c r="M366" s="4"/>
    </row>
    <row r="367" customFormat="false" ht="30" hidden="false" customHeight="false" outlineLevel="0" collapsed="false">
      <c r="A367" s="25" t="n">
        <v>252</v>
      </c>
      <c r="B367" s="18" t="s">
        <v>307</v>
      </c>
      <c r="C367" s="28" t="s">
        <v>109</v>
      </c>
      <c r="D367" s="35" t="n">
        <v>2.82</v>
      </c>
      <c r="E367" s="28" t="n">
        <v>0</v>
      </c>
      <c r="F367" s="49" t="n">
        <v>120</v>
      </c>
      <c r="G367" s="50" t="n">
        <f aca="false">D367-E367</f>
        <v>2.82</v>
      </c>
      <c r="H367" s="28" t="n">
        <v>0</v>
      </c>
      <c r="I367" s="28" t="n">
        <v>6.615</v>
      </c>
      <c r="J367" s="50" t="n">
        <f aca="false">I367-G367-H367</f>
        <v>3.795</v>
      </c>
      <c r="K367" s="50" t="n">
        <f aca="false">J367</f>
        <v>3.795</v>
      </c>
      <c r="L367" s="21" t="str">
        <f aca="false">IF(K367&lt;0,"closed","opened")</f>
        <v>opened</v>
      </c>
      <c r="M367" s="4"/>
    </row>
    <row r="368" customFormat="false" ht="30" hidden="false" customHeight="false" outlineLevel="0" collapsed="false">
      <c r="A368" s="27" t="n">
        <v>253</v>
      </c>
      <c r="B368" s="18" t="s">
        <v>308</v>
      </c>
      <c r="C368" s="28" t="s">
        <v>99</v>
      </c>
      <c r="D368" s="35" t="n">
        <v>2.52</v>
      </c>
      <c r="E368" s="28" t="n">
        <f aca="false">E369+E370</f>
        <v>1.35</v>
      </c>
      <c r="F368" s="49" t="n">
        <v>120</v>
      </c>
      <c r="G368" s="50" t="n">
        <f aca="false">D368-E368</f>
        <v>1.17</v>
      </c>
      <c r="H368" s="28" t="n">
        <v>0</v>
      </c>
      <c r="I368" s="28" t="n">
        <v>10.5</v>
      </c>
      <c r="J368" s="50" t="n">
        <f aca="false">I368-G368-H368</f>
        <v>9.33</v>
      </c>
      <c r="K368" s="35" t="n">
        <f aca="false">MIN(J368:J370)</f>
        <v>9.33</v>
      </c>
      <c r="L368" s="21" t="str">
        <f aca="false">IF(K368&lt;0,"closed","opened")</f>
        <v>opened</v>
      </c>
      <c r="M368" s="4"/>
    </row>
    <row r="369" customFormat="false" ht="15" hidden="false" customHeight="false" outlineLevel="0" collapsed="false">
      <c r="A369" s="27"/>
      <c r="B369" s="30" t="s">
        <v>20</v>
      </c>
      <c r="C369" s="28" t="s">
        <v>99</v>
      </c>
      <c r="D369" s="35" t="n">
        <v>1.32</v>
      </c>
      <c r="E369" s="44" t="n">
        <f aca="false">D369</f>
        <v>1.32</v>
      </c>
      <c r="F369" s="49"/>
      <c r="G369" s="50" t="n">
        <f aca="false">D369-E369</f>
        <v>0</v>
      </c>
      <c r="H369" s="28" t="n">
        <v>0</v>
      </c>
      <c r="I369" s="28" t="n">
        <v>10.5</v>
      </c>
      <c r="J369" s="50" t="n">
        <f aca="false">I369-G369-H369</f>
        <v>10.5</v>
      </c>
      <c r="K369" s="35"/>
      <c r="L369" s="21"/>
      <c r="M369" s="4"/>
    </row>
    <row r="370" customFormat="false" ht="15" hidden="false" customHeight="false" outlineLevel="0" collapsed="false">
      <c r="A370" s="27"/>
      <c r="B370" s="30" t="s">
        <v>21</v>
      </c>
      <c r="C370" s="28" t="s">
        <v>99</v>
      </c>
      <c r="D370" s="35" t="n">
        <v>1.2</v>
      </c>
      <c r="E370" s="31" t="n">
        <v>0.03</v>
      </c>
      <c r="F370" s="49" t="n">
        <v>120</v>
      </c>
      <c r="G370" s="50" t="n">
        <f aca="false">D370-E370</f>
        <v>1.17</v>
      </c>
      <c r="H370" s="28" t="n">
        <v>0</v>
      </c>
      <c r="I370" s="28" t="n">
        <v>10.5</v>
      </c>
      <c r="J370" s="50" t="n">
        <f aca="false">I370-G370-H370</f>
        <v>9.33</v>
      </c>
      <c r="K370" s="35"/>
      <c r="L370" s="21"/>
      <c r="M370" s="4"/>
    </row>
    <row r="371" customFormat="false" ht="30" hidden="false" customHeight="false" outlineLevel="0" collapsed="false">
      <c r="A371" s="25" t="n">
        <v>254</v>
      </c>
      <c r="B371" s="18" t="s">
        <v>309</v>
      </c>
      <c r="C371" s="28" t="s">
        <v>111</v>
      </c>
      <c r="D371" s="35" t="n">
        <v>1.14</v>
      </c>
      <c r="E371" s="28" t="n">
        <v>0.4</v>
      </c>
      <c r="F371" s="49" t="n">
        <v>120</v>
      </c>
      <c r="G371" s="50" t="n">
        <f aca="false">D371-E371</f>
        <v>0.74</v>
      </c>
      <c r="H371" s="28" t="n">
        <v>0</v>
      </c>
      <c r="I371" s="28" t="n">
        <v>2.625</v>
      </c>
      <c r="J371" s="50" t="n">
        <f aca="false">I371-G371-H371</f>
        <v>1.885</v>
      </c>
      <c r="K371" s="50" t="n">
        <f aca="false">J371</f>
        <v>1.885</v>
      </c>
      <c r="L371" s="21" t="str">
        <f aca="false">IF(K371&lt;0,"closed","opened")</f>
        <v>opened</v>
      </c>
      <c r="M371" s="4"/>
    </row>
    <row r="372" customFormat="false" ht="30" hidden="false" customHeight="false" outlineLevel="0" collapsed="false">
      <c r="A372" s="27" t="n">
        <v>255</v>
      </c>
      <c r="B372" s="18" t="s">
        <v>310</v>
      </c>
      <c r="C372" s="28" t="s">
        <v>109</v>
      </c>
      <c r="D372" s="35" t="n">
        <v>1.1</v>
      </c>
      <c r="E372" s="28" t="n">
        <f aca="false">E373+E374</f>
        <v>0.43</v>
      </c>
      <c r="F372" s="49" t="n">
        <v>120</v>
      </c>
      <c r="G372" s="50" t="n">
        <f aca="false">D372-E372</f>
        <v>0.67</v>
      </c>
      <c r="H372" s="28" t="n">
        <v>0</v>
      </c>
      <c r="I372" s="28" t="n">
        <v>6.615</v>
      </c>
      <c r="J372" s="50" t="n">
        <f aca="false">I372-G372-H372</f>
        <v>5.945</v>
      </c>
      <c r="K372" s="35" t="n">
        <f aca="false">MIN(J372:J374)</f>
        <v>5.945</v>
      </c>
      <c r="L372" s="21" t="str">
        <f aca="false">IF(K372&lt;0,"closed","opened")</f>
        <v>opened</v>
      </c>
      <c r="M372" s="4"/>
    </row>
    <row r="373" customFormat="false" ht="15" hidden="false" customHeight="false" outlineLevel="0" collapsed="false">
      <c r="A373" s="27"/>
      <c r="B373" s="30" t="s">
        <v>20</v>
      </c>
      <c r="C373" s="28" t="s">
        <v>109</v>
      </c>
      <c r="D373" s="35" t="n">
        <v>0.42</v>
      </c>
      <c r="E373" s="44" t="n">
        <f aca="false">D373</f>
        <v>0.42</v>
      </c>
      <c r="F373" s="49"/>
      <c r="G373" s="50" t="n">
        <f aca="false">D373-E373</f>
        <v>0</v>
      </c>
      <c r="H373" s="28" t="n">
        <v>0</v>
      </c>
      <c r="I373" s="28" t="n">
        <v>6.615</v>
      </c>
      <c r="J373" s="50" t="n">
        <f aca="false">I373-G373-H373</f>
        <v>6.615</v>
      </c>
      <c r="K373" s="35"/>
      <c r="L373" s="21"/>
      <c r="M373" s="4"/>
    </row>
    <row r="374" customFormat="false" ht="15" hidden="false" customHeight="false" outlineLevel="0" collapsed="false">
      <c r="A374" s="27"/>
      <c r="B374" s="30" t="s">
        <v>21</v>
      </c>
      <c r="C374" s="28" t="s">
        <v>109</v>
      </c>
      <c r="D374" s="35" t="n">
        <v>0.68</v>
      </c>
      <c r="E374" s="31" t="n">
        <v>0.01</v>
      </c>
      <c r="F374" s="49" t="n">
        <v>120</v>
      </c>
      <c r="G374" s="50" t="n">
        <f aca="false">D374-E374</f>
        <v>0.67</v>
      </c>
      <c r="H374" s="28" t="n">
        <v>0</v>
      </c>
      <c r="I374" s="28" t="n">
        <v>6.615</v>
      </c>
      <c r="J374" s="50" t="n">
        <f aca="false">I374-G374-H374</f>
        <v>5.945</v>
      </c>
      <c r="K374" s="35"/>
      <c r="L374" s="21"/>
      <c r="M374" s="4"/>
    </row>
    <row r="375" customFormat="false" ht="15" hidden="false" customHeight="false" outlineLevel="0" collapsed="false">
      <c r="A375" s="58"/>
      <c r="B375" s="59" t="s">
        <v>311</v>
      </c>
      <c r="C375" s="60" t="n">
        <v>3150.6</v>
      </c>
      <c r="D375" s="61" t="n">
        <v>566.25</v>
      </c>
      <c r="E375" s="60"/>
      <c r="F375" s="60"/>
      <c r="G375" s="60"/>
      <c r="H375" s="60"/>
      <c r="I375" s="60"/>
      <c r="J375" s="60"/>
      <c r="K375" s="60"/>
      <c r="L375" s="59"/>
      <c r="M375" s="4"/>
    </row>
    <row r="376" customFormat="false" ht="15" hidden="false" customHeight="false" outlineLevel="0" collapsed="false">
      <c r="A376" s="58"/>
      <c r="B376" s="59" t="s">
        <v>312</v>
      </c>
      <c r="C376" s="60"/>
      <c r="D376" s="60"/>
      <c r="E376" s="60"/>
      <c r="F376" s="60"/>
      <c r="G376" s="60"/>
      <c r="H376" s="60"/>
      <c r="I376" s="60"/>
      <c r="J376" s="60"/>
      <c r="K376" s="62" t="n">
        <f aca="false">SUMIF(K7:K75,"&lt;0",K7:K75)+SUMIF(K77:K374,"&lt;0",K77:K374)</f>
        <v>-0.37</v>
      </c>
      <c r="L376" s="59"/>
      <c r="M376" s="4"/>
    </row>
    <row r="377" customFormat="false" ht="15" hidden="false" customHeight="false" outlineLevel="0" collapsed="false">
      <c r="A377" s="58"/>
      <c r="B377" s="59" t="s">
        <v>313</v>
      </c>
      <c r="C377" s="60"/>
      <c r="D377" s="60"/>
      <c r="E377" s="60"/>
      <c r="F377" s="60"/>
      <c r="G377" s="60"/>
      <c r="H377" s="60"/>
      <c r="I377" s="60"/>
      <c r="J377" s="60"/>
      <c r="K377" s="62" t="n">
        <f aca="false">SUMIF(K7:K75,"&gt;0",K7:K75)+SUMIF(K77:K374,"&gt;0",K77:K374)</f>
        <v>1074.43</v>
      </c>
      <c r="L377" s="59"/>
      <c r="M377" s="4"/>
    </row>
  </sheetData>
  <mergeCells count="184">
    <mergeCell ref="J1:K1"/>
    <mergeCell ref="A2:A4"/>
    <mergeCell ref="B2:B4"/>
    <mergeCell ref="C2:K2"/>
    <mergeCell ref="L2:L4"/>
    <mergeCell ref="C3:C4"/>
    <mergeCell ref="D3:D4"/>
    <mergeCell ref="E3:F3"/>
    <mergeCell ref="G3:G4"/>
    <mergeCell ref="H3:H4"/>
    <mergeCell ref="I3:I4"/>
    <mergeCell ref="J3:J4"/>
    <mergeCell ref="K3:K4"/>
    <mergeCell ref="A6:L6"/>
    <mergeCell ref="A10:A12"/>
    <mergeCell ref="K10:K12"/>
    <mergeCell ref="L10:L12"/>
    <mergeCell ref="A60:A62"/>
    <mergeCell ref="K60:K62"/>
    <mergeCell ref="L60:L62"/>
    <mergeCell ref="A76:L76"/>
    <mergeCell ref="A77:A79"/>
    <mergeCell ref="K77:K79"/>
    <mergeCell ref="L77:L79"/>
    <mergeCell ref="A86:A88"/>
    <mergeCell ref="K86:K88"/>
    <mergeCell ref="L86:L88"/>
    <mergeCell ref="A92:A94"/>
    <mergeCell ref="K92:K94"/>
    <mergeCell ref="L92:L94"/>
    <mergeCell ref="A97:A99"/>
    <mergeCell ref="K97:K99"/>
    <mergeCell ref="L97:L99"/>
    <mergeCell ref="A103:A105"/>
    <mergeCell ref="K103:K105"/>
    <mergeCell ref="L103:L105"/>
    <mergeCell ref="A108:A110"/>
    <mergeCell ref="K108:K110"/>
    <mergeCell ref="L108:L110"/>
    <mergeCell ref="A113:A115"/>
    <mergeCell ref="K113:K115"/>
    <mergeCell ref="L113:L115"/>
    <mergeCell ref="A116:A118"/>
    <mergeCell ref="K116:K118"/>
    <mergeCell ref="L116:L118"/>
    <mergeCell ref="A119:A121"/>
    <mergeCell ref="K119:K121"/>
    <mergeCell ref="L119:L121"/>
    <mergeCell ref="A122:A124"/>
    <mergeCell ref="K122:K124"/>
    <mergeCell ref="L122:L124"/>
    <mergeCell ref="A127:A129"/>
    <mergeCell ref="K127:K129"/>
    <mergeCell ref="L127:L129"/>
    <mergeCell ref="A132:A134"/>
    <mergeCell ref="K132:K134"/>
    <mergeCell ref="L132:L134"/>
    <mergeCell ref="A136:A138"/>
    <mergeCell ref="K136:K138"/>
    <mergeCell ref="L136:L138"/>
    <mergeCell ref="A142:A144"/>
    <mergeCell ref="K142:K144"/>
    <mergeCell ref="L142:L144"/>
    <mergeCell ref="A146:A148"/>
    <mergeCell ref="K146:K148"/>
    <mergeCell ref="L146:L148"/>
    <mergeCell ref="A152:A154"/>
    <mergeCell ref="K152:K154"/>
    <mergeCell ref="L152:L154"/>
    <mergeCell ref="A155:A157"/>
    <mergeCell ref="K155:K157"/>
    <mergeCell ref="L155:L157"/>
    <mergeCell ref="A161:A163"/>
    <mergeCell ref="K161:K163"/>
    <mergeCell ref="L161:L163"/>
    <mergeCell ref="A168:A170"/>
    <mergeCell ref="K168:K170"/>
    <mergeCell ref="L168:L170"/>
    <mergeCell ref="A172:A174"/>
    <mergeCell ref="K172:K174"/>
    <mergeCell ref="L172:L174"/>
    <mergeCell ref="A177:A179"/>
    <mergeCell ref="K177:K179"/>
    <mergeCell ref="L177:L179"/>
    <mergeCell ref="A186:A188"/>
    <mergeCell ref="K186:K188"/>
    <mergeCell ref="L186:L188"/>
    <mergeCell ref="A192:A194"/>
    <mergeCell ref="K192:K194"/>
    <mergeCell ref="L192:L194"/>
    <mergeCell ref="A197:A199"/>
    <mergeCell ref="K197:K199"/>
    <mergeCell ref="L197:L199"/>
    <mergeCell ref="A202:A204"/>
    <mergeCell ref="K202:K204"/>
    <mergeCell ref="L202:L204"/>
    <mergeCell ref="A208:A210"/>
    <mergeCell ref="K208:K210"/>
    <mergeCell ref="L208:L210"/>
    <mergeCell ref="A213:A215"/>
    <mergeCell ref="K213:K215"/>
    <mergeCell ref="L213:L215"/>
    <mergeCell ref="A221:A223"/>
    <mergeCell ref="K221:K223"/>
    <mergeCell ref="L221:L223"/>
    <mergeCell ref="A228:A230"/>
    <mergeCell ref="K228:K230"/>
    <mergeCell ref="L228:L230"/>
    <mergeCell ref="A232:A234"/>
    <mergeCell ref="K232:K234"/>
    <mergeCell ref="L232:L234"/>
    <mergeCell ref="A238:A240"/>
    <mergeCell ref="K238:K240"/>
    <mergeCell ref="L238:L240"/>
    <mergeCell ref="A244:A246"/>
    <mergeCell ref="K244:K246"/>
    <mergeCell ref="L244:L246"/>
    <mergeCell ref="A252:A254"/>
    <mergeCell ref="K252:K254"/>
    <mergeCell ref="L252:L254"/>
    <mergeCell ref="A259:A261"/>
    <mergeCell ref="K259:K261"/>
    <mergeCell ref="L259:L261"/>
    <mergeCell ref="A263:A265"/>
    <mergeCell ref="K263:K265"/>
    <mergeCell ref="L263:L265"/>
    <mergeCell ref="A267:A269"/>
    <mergeCell ref="K267:K269"/>
    <mergeCell ref="L267:L269"/>
    <mergeCell ref="A271:A273"/>
    <mergeCell ref="K271:K273"/>
    <mergeCell ref="L271:L273"/>
    <mergeCell ref="A277:A279"/>
    <mergeCell ref="K277:K279"/>
    <mergeCell ref="L277:L279"/>
    <mergeCell ref="A282:A284"/>
    <mergeCell ref="K282:K284"/>
    <mergeCell ref="L282:L284"/>
    <mergeCell ref="A287:A289"/>
    <mergeCell ref="K287:K289"/>
    <mergeCell ref="L287:L289"/>
    <mergeCell ref="A294:A296"/>
    <mergeCell ref="K294:K296"/>
    <mergeCell ref="L294:L296"/>
    <mergeCell ref="A301:A303"/>
    <mergeCell ref="K301:K303"/>
    <mergeCell ref="L301:L303"/>
    <mergeCell ref="A304:A306"/>
    <mergeCell ref="K304:K306"/>
    <mergeCell ref="L304:L306"/>
    <mergeCell ref="A308:A310"/>
    <mergeCell ref="K308:K310"/>
    <mergeCell ref="L308:L310"/>
    <mergeCell ref="A321:A323"/>
    <mergeCell ref="K321:K323"/>
    <mergeCell ref="L321:L323"/>
    <mergeCell ref="A324:A326"/>
    <mergeCell ref="K324:K326"/>
    <mergeCell ref="L324:L326"/>
    <mergeCell ref="A329:A331"/>
    <mergeCell ref="K329:K331"/>
    <mergeCell ref="L329:L331"/>
    <mergeCell ref="A340:A342"/>
    <mergeCell ref="K340:K342"/>
    <mergeCell ref="L340:L342"/>
    <mergeCell ref="A346:A348"/>
    <mergeCell ref="K346:K348"/>
    <mergeCell ref="L346:L348"/>
    <mergeCell ref="A350:A352"/>
    <mergeCell ref="K350:K352"/>
    <mergeCell ref="L350:L352"/>
    <mergeCell ref="A355:A357"/>
    <mergeCell ref="K355:K357"/>
    <mergeCell ref="L355:L357"/>
    <mergeCell ref="A360:A362"/>
    <mergeCell ref="K360:K362"/>
    <mergeCell ref="L360:L362"/>
    <mergeCell ref="A368:A370"/>
    <mergeCell ref="K368:K370"/>
    <mergeCell ref="L368:L370"/>
    <mergeCell ref="A372:A374"/>
    <mergeCell ref="K372:K374"/>
    <mergeCell ref="L372:L374"/>
    <mergeCell ref="A375:A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43.28"/>
    <col collapsed="false" customWidth="true" hidden="false" outlineLevel="0" max="3" min="3" style="63" width="8.14"/>
    <col collapsed="false" customWidth="true" hidden="false" outlineLevel="0" max="4" min="4" style="63" width="26.56"/>
    <col collapsed="false" customWidth="true" hidden="false" outlineLevel="0" max="5" min="5" style="63" width="10.13"/>
    <col collapsed="false" customWidth="false" hidden="false" outlineLevel="0" max="257" min="6" style="63" width="9.14"/>
  </cols>
  <sheetData>
    <row r="1" customFormat="false" ht="116.25" hidden="false" customHeight="true" outlineLevel="0" collapsed="false">
      <c r="A1" s="64" t="s">
        <v>314</v>
      </c>
      <c r="B1" s="64"/>
      <c r="C1" s="64"/>
      <c r="D1" s="64"/>
    </row>
    <row r="2" s="67" customFormat="true" ht="48.75" hidden="false" customHeight="true" outlineLevel="0" collapsed="false">
      <c r="A2" s="65" t="s">
        <v>0</v>
      </c>
      <c r="B2" s="65" t="s">
        <v>315</v>
      </c>
      <c r="C2" s="65"/>
      <c r="D2" s="65" t="s">
        <v>316</v>
      </c>
      <c r="E2" s="66" t="s">
        <v>3</v>
      </c>
    </row>
    <row r="3" s="67" customFormat="true" ht="47.25" hidden="false" customHeight="true" outlineLevel="0" collapsed="false">
      <c r="A3" s="65"/>
      <c r="B3" s="65"/>
      <c r="C3" s="65"/>
      <c r="D3" s="65"/>
      <c r="E3" s="66"/>
    </row>
    <row r="4" s="67" customFormat="true" ht="73.5" hidden="false" customHeight="true" outlineLevel="0" collapsed="false">
      <c r="A4" s="65"/>
      <c r="B4" s="65"/>
      <c r="C4" s="65"/>
      <c r="D4" s="65"/>
      <c r="E4" s="66"/>
    </row>
    <row r="5" customFormat="false" ht="18.75" hidden="false" customHeight="true" outlineLevel="0" collapsed="false">
      <c r="A5" s="68" t="s">
        <v>317</v>
      </c>
      <c r="B5" s="68"/>
      <c r="C5" s="68"/>
      <c r="D5" s="68"/>
      <c r="E5" s="69"/>
    </row>
    <row r="6" customFormat="false" ht="30" hidden="false" customHeight="false" outlineLevel="0" collapsed="false">
      <c r="A6" s="70" t="n">
        <v>1</v>
      </c>
      <c r="B6" s="71" t="s">
        <v>37</v>
      </c>
      <c r="C6" s="72" t="n">
        <v>2.5</v>
      </c>
      <c r="D6" s="72" t="n">
        <v>-0.31</v>
      </c>
      <c r="E6" s="73" t="s">
        <v>318</v>
      </c>
    </row>
    <row r="7" customFormat="false" ht="30" hidden="false" customHeight="false" outlineLevel="0" collapsed="false">
      <c r="A7" s="70" t="n">
        <f aca="false">A6+1</f>
        <v>2</v>
      </c>
      <c r="B7" s="71" t="s">
        <v>78</v>
      </c>
      <c r="C7" s="72" t="n">
        <v>1.6</v>
      </c>
      <c r="D7" s="72" t="n">
        <v>-0.06</v>
      </c>
      <c r="E7" s="73" t="s">
        <v>318</v>
      </c>
    </row>
    <row r="8" customFormat="false" ht="15.75" hidden="false" customHeight="false" outlineLevel="0" collapsed="false">
      <c r="A8" s="74"/>
      <c r="B8" s="75"/>
      <c r="C8" s="76"/>
      <c r="D8" s="77"/>
      <c r="E8" s="78"/>
    </row>
    <row r="9" customFormat="false" ht="15.75" hidden="false" customHeight="false" outlineLevel="0" collapsed="false">
      <c r="A9" s="74"/>
      <c r="B9" s="75"/>
      <c r="C9" s="76"/>
      <c r="D9" s="77"/>
      <c r="E9" s="78"/>
    </row>
    <row r="11" customFormat="false" ht="19.5" hidden="false" customHeight="true" outlineLevel="0" collapsed="false">
      <c r="A11" s="79" t="s">
        <v>319</v>
      </c>
      <c r="B11" s="79"/>
      <c r="C11" s="79"/>
      <c r="D11" s="80" t="n">
        <f aca="false">SUM(D6:D9)</f>
        <v>-0.37</v>
      </c>
      <c r="E11" s="67"/>
    </row>
  </sheetData>
  <mergeCells count="7">
    <mergeCell ref="A1:D1"/>
    <mergeCell ref="A2:A4"/>
    <mergeCell ref="B2:C4"/>
    <mergeCell ref="D2:D4"/>
    <mergeCell ref="E2:E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43.28"/>
    <col collapsed="false" customWidth="true" hidden="false" outlineLevel="0" max="3" min="3" style="63" width="8.14"/>
    <col collapsed="false" customWidth="true" hidden="false" outlineLevel="0" max="4" min="4" style="63" width="27.14"/>
    <col collapsed="false" customWidth="true" hidden="false" outlineLevel="0" max="5" min="5" style="63" width="10.71"/>
    <col collapsed="false" customWidth="false" hidden="false" outlineLevel="0" max="257" min="6" style="63" width="9.14"/>
  </cols>
  <sheetData>
    <row r="1" customFormat="false" ht="116.25" hidden="false" customHeight="true" outlineLevel="0" collapsed="false">
      <c r="A1" s="64" t="s">
        <v>320</v>
      </c>
      <c r="B1" s="64"/>
      <c r="C1" s="64"/>
      <c r="D1" s="64"/>
      <c r="E1" s="81"/>
      <c r="F1" s="81"/>
      <c r="G1" s="81"/>
      <c r="H1" s="81"/>
      <c r="I1" s="81"/>
      <c r="J1" s="81"/>
      <c r="K1" s="81"/>
      <c r="L1" s="81"/>
      <c r="M1" s="81"/>
    </row>
    <row r="2" s="67" customFormat="true" ht="48.75" hidden="false" customHeight="true" outlineLevel="0" collapsed="false">
      <c r="A2" s="65" t="s">
        <v>0</v>
      </c>
      <c r="B2" s="65" t="s">
        <v>315</v>
      </c>
      <c r="C2" s="65"/>
      <c r="D2" s="65" t="s">
        <v>321</v>
      </c>
      <c r="E2" s="66" t="s">
        <v>3</v>
      </c>
    </row>
    <row r="3" s="67" customFormat="true" ht="47.25" hidden="false" customHeight="true" outlineLevel="0" collapsed="false">
      <c r="A3" s="65"/>
      <c r="B3" s="65"/>
      <c r="C3" s="65"/>
      <c r="D3" s="65"/>
      <c r="E3" s="66"/>
    </row>
    <row r="4" s="67" customFormat="true" ht="73.5" hidden="false" customHeight="true" outlineLevel="0" collapsed="false">
      <c r="A4" s="65"/>
      <c r="B4" s="65"/>
      <c r="C4" s="65"/>
      <c r="D4" s="65"/>
      <c r="E4" s="66"/>
    </row>
    <row r="5" customFormat="false" ht="18.75" hidden="false" customHeight="true" outlineLevel="0" collapsed="false">
      <c r="A5" s="68" t="s">
        <v>317</v>
      </c>
      <c r="B5" s="68"/>
      <c r="C5" s="68"/>
      <c r="D5" s="68"/>
    </row>
    <row r="6" customFormat="false" ht="30" hidden="false" customHeight="false" outlineLevel="0" collapsed="false">
      <c r="A6" s="70" t="n">
        <v>1</v>
      </c>
      <c r="B6" s="71" t="s">
        <v>37</v>
      </c>
      <c r="C6" s="72" t="n">
        <v>2.5</v>
      </c>
      <c r="D6" s="72" t="e">
        <f aca="false">#REF!</f>
        <v>#REF!</v>
      </c>
      <c r="E6" s="73" t="s">
        <v>318</v>
      </c>
    </row>
    <row r="7" customFormat="false" ht="30" hidden="false" customHeight="false" outlineLevel="0" collapsed="false">
      <c r="A7" s="70" t="n">
        <v>2</v>
      </c>
      <c r="B7" s="71" t="s">
        <v>74</v>
      </c>
      <c r="C7" s="72" t="n">
        <v>2.5</v>
      </c>
      <c r="D7" s="72" t="e">
        <f aca="false">#REF!</f>
        <v>#REF!</v>
      </c>
      <c r="E7" s="73" t="s">
        <v>318</v>
      </c>
    </row>
    <row r="8" customFormat="false" ht="30" hidden="false" customHeight="false" outlineLevel="0" collapsed="false">
      <c r="A8" s="70" t="n">
        <v>3</v>
      </c>
      <c r="B8" s="71" t="s">
        <v>78</v>
      </c>
      <c r="C8" s="72" t="n">
        <v>1.6</v>
      </c>
      <c r="D8" s="72" t="e">
        <f aca="false">#REF!</f>
        <v>#REF!</v>
      </c>
      <c r="E8" s="73" t="s">
        <v>318</v>
      </c>
    </row>
    <row r="9" customFormat="false" ht="30" hidden="false" customHeight="false" outlineLevel="0" collapsed="false">
      <c r="A9" s="70" t="n">
        <v>4</v>
      </c>
      <c r="B9" s="71" t="s">
        <v>322</v>
      </c>
      <c r="C9" s="72" t="s">
        <v>85</v>
      </c>
      <c r="D9" s="82" t="e">
        <f aca="false">#REF!</f>
        <v>#REF!</v>
      </c>
      <c r="E9" s="73" t="s">
        <v>318</v>
      </c>
    </row>
    <row r="10" customFormat="false" ht="30" hidden="false" customHeight="false" outlineLevel="0" collapsed="false">
      <c r="A10" s="70" t="n">
        <v>5</v>
      </c>
      <c r="B10" s="71" t="s">
        <v>90</v>
      </c>
      <c r="C10" s="72" t="s">
        <v>88</v>
      </c>
      <c r="D10" s="82" t="e">
        <f aca="false">#REF!</f>
        <v>#REF!</v>
      </c>
      <c r="E10" s="73" t="s">
        <v>318</v>
      </c>
    </row>
    <row r="11" customFormat="false" ht="30" hidden="false" customHeight="false" outlineLevel="0" collapsed="false">
      <c r="A11" s="70" t="n">
        <v>6</v>
      </c>
      <c r="B11" s="83" t="s">
        <v>94</v>
      </c>
      <c r="C11" s="72" t="s">
        <v>95</v>
      </c>
      <c r="D11" s="82" t="e">
        <f aca="false">#REF!</f>
        <v>#REF!</v>
      </c>
      <c r="E11" s="73" t="s">
        <v>318</v>
      </c>
    </row>
    <row r="12" customFormat="false" ht="30" hidden="false" customHeight="false" outlineLevel="0" collapsed="false">
      <c r="A12" s="70" t="n">
        <v>7</v>
      </c>
      <c r="B12" s="83" t="s">
        <v>102</v>
      </c>
      <c r="C12" s="72" t="s">
        <v>93</v>
      </c>
      <c r="D12" s="82" t="e">
        <f aca="false">#REF!</f>
        <v>#REF!</v>
      </c>
      <c r="E12" s="73" t="s">
        <v>318</v>
      </c>
    </row>
    <row r="13" customFormat="false" ht="30" hidden="false" customHeight="false" outlineLevel="0" collapsed="false">
      <c r="A13" s="70" t="n">
        <v>8</v>
      </c>
      <c r="B13" s="83" t="s">
        <v>107</v>
      </c>
      <c r="C13" s="72" t="s">
        <v>99</v>
      </c>
      <c r="D13" s="84" t="e">
        <f aca="false">#REF!</f>
        <v>#REF!</v>
      </c>
      <c r="E13" s="73" t="s">
        <v>318</v>
      </c>
    </row>
    <row r="14" customFormat="false" ht="30" hidden="false" customHeight="false" outlineLevel="0" collapsed="false">
      <c r="A14" s="70" t="n">
        <v>9</v>
      </c>
      <c r="B14" s="83" t="s">
        <v>108</v>
      </c>
      <c r="C14" s="72" t="s">
        <v>109</v>
      </c>
      <c r="D14" s="82" t="e">
        <f aca="false">#REF!</f>
        <v>#REF!</v>
      </c>
      <c r="E14" s="73" t="s">
        <v>318</v>
      </c>
    </row>
    <row r="15" customFormat="false" ht="30" hidden="false" customHeight="false" outlineLevel="0" collapsed="false">
      <c r="A15" s="70" t="n">
        <v>10</v>
      </c>
      <c r="B15" s="83" t="s">
        <v>323</v>
      </c>
      <c r="C15" s="72" t="s">
        <v>88</v>
      </c>
      <c r="D15" s="82" t="e">
        <f aca="false">#REF!</f>
        <v>#REF!</v>
      </c>
      <c r="E15" s="73" t="s">
        <v>318</v>
      </c>
    </row>
    <row r="16" customFormat="false" ht="30" hidden="false" customHeight="false" outlineLevel="0" collapsed="false">
      <c r="A16" s="70" t="n">
        <v>11</v>
      </c>
      <c r="B16" s="83" t="s">
        <v>121</v>
      </c>
      <c r="C16" s="72" t="s">
        <v>95</v>
      </c>
      <c r="D16" s="85" t="e">
        <f aca="false">#REF!</f>
        <v>#REF!</v>
      </c>
      <c r="E16" s="73" t="s">
        <v>318</v>
      </c>
    </row>
    <row r="17" customFormat="false" ht="30" hidden="false" customHeight="false" outlineLevel="0" collapsed="false">
      <c r="A17" s="70" t="n">
        <v>12</v>
      </c>
      <c r="B17" s="83" t="s">
        <v>123</v>
      </c>
      <c r="C17" s="72" t="s">
        <v>85</v>
      </c>
      <c r="D17" s="85" t="e">
        <f aca="false">#REF!</f>
        <v>#REF!</v>
      </c>
      <c r="E17" s="73" t="s">
        <v>318</v>
      </c>
    </row>
    <row r="18" customFormat="false" ht="30" hidden="false" customHeight="false" outlineLevel="0" collapsed="false">
      <c r="A18" s="70" t="n">
        <v>13</v>
      </c>
      <c r="B18" s="83" t="s">
        <v>130</v>
      </c>
      <c r="C18" s="72" t="s">
        <v>88</v>
      </c>
      <c r="D18" s="85" t="e">
        <f aca="false">#REF!</f>
        <v>#REF!</v>
      </c>
      <c r="E18" s="73" t="s">
        <v>318</v>
      </c>
    </row>
    <row r="19" customFormat="false" ht="30" hidden="false" customHeight="false" outlineLevel="0" collapsed="false">
      <c r="A19" s="70" t="n">
        <v>14</v>
      </c>
      <c r="B19" s="83" t="s">
        <v>157</v>
      </c>
      <c r="C19" s="72" t="s">
        <v>111</v>
      </c>
      <c r="D19" s="85" t="e">
        <f aca="false">#REF!</f>
        <v>#REF!</v>
      </c>
      <c r="E19" s="73" t="s">
        <v>318</v>
      </c>
    </row>
    <row r="20" customFormat="false" ht="30" hidden="false" customHeight="false" outlineLevel="0" collapsed="false">
      <c r="A20" s="70" t="n">
        <v>15</v>
      </c>
      <c r="B20" s="83" t="s">
        <v>214</v>
      </c>
      <c r="C20" s="72" t="s">
        <v>215</v>
      </c>
      <c r="D20" s="85" t="e">
        <f aca="false">#REF!</f>
        <v>#REF!</v>
      </c>
      <c r="E20" s="73" t="s">
        <v>318</v>
      </c>
    </row>
    <row r="21" customFormat="false" ht="30" hidden="false" customHeight="false" outlineLevel="0" collapsed="false">
      <c r="A21" s="70" t="n">
        <v>16</v>
      </c>
      <c r="B21" s="83" t="s">
        <v>263</v>
      </c>
      <c r="C21" s="72" t="s">
        <v>85</v>
      </c>
      <c r="D21" s="85" t="e">
        <f aca="false">#REF!</f>
        <v>#REF!</v>
      </c>
      <c r="E21" s="73" t="s">
        <v>318</v>
      </c>
    </row>
    <row r="22" customFormat="false" ht="30" hidden="false" customHeight="false" outlineLevel="0" collapsed="false">
      <c r="A22" s="70" t="n">
        <v>17</v>
      </c>
      <c r="B22" s="83" t="s">
        <v>272</v>
      </c>
      <c r="C22" s="72" t="s">
        <v>99</v>
      </c>
      <c r="D22" s="85" t="e">
        <f aca="false">#REF!</f>
        <v>#REF!</v>
      </c>
      <c r="E22" s="73" t="s">
        <v>318</v>
      </c>
    </row>
    <row r="23" customFormat="false" ht="30" hidden="false" customHeight="false" outlineLevel="0" collapsed="false">
      <c r="A23" s="70" t="n">
        <v>18</v>
      </c>
      <c r="B23" s="83" t="s">
        <v>274</v>
      </c>
      <c r="C23" s="72" t="s">
        <v>97</v>
      </c>
      <c r="D23" s="85" t="e">
        <f aca="false">#REF!</f>
        <v>#REF!</v>
      </c>
      <c r="E23" s="73" t="s">
        <v>318</v>
      </c>
    </row>
    <row r="24" customFormat="false" ht="30" hidden="false" customHeight="false" outlineLevel="0" collapsed="false">
      <c r="A24" s="70" t="n">
        <v>19</v>
      </c>
      <c r="B24" s="83" t="s">
        <v>283</v>
      </c>
      <c r="C24" s="72" t="s">
        <v>88</v>
      </c>
      <c r="D24" s="85" t="e">
        <f aca="false">#REF!</f>
        <v>#REF!</v>
      </c>
      <c r="E24" s="73" t="s">
        <v>318</v>
      </c>
    </row>
    <row r="25" customFormat="false" ht="19.5" hidden="false" customHeight="true" outlineLevel="0" collapsed="false">
      <c r="A25" s="79" t="s">
        <v>324</v>
      </c>
      <c r="B25" s="79"/>
      <c r="C25" s="79"/>
      <c r="D25" s="80" t="e">
        <f aca="false">SUM(D6:D24)</f>
        <v>#REF!</v>
      </c>
    </row>
  </sheetData>
  <mergeCells count="7">
    <mergeCell ref="A1:D1"/>
    <mergeCell ref="A2:A4"/>
    <mergeCell ref="B2:C4"/>
    <mergeCell ref="D2:D4"/>
    <mergeCell ref="E2:E4"/>
    <mergeCell ref="A5:D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07-30T07:17:51Z</cp:lastPrinted>
  <dcterms:modified xsi:type="dcterms:W3CDTF">2010-07-13T07:17:42Z</dcterms:modified>
  <cp:revision>0</cp:revision>
  <dc:subject/>
  <dc:title/>
</cp:coreProperties>
</file>