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оленскэнерго" sheetId="1" state="visible" r:id="rId2"/>
    <sheet name="Свод. тек. дефицит июнь 2010" sheetId="2" state="visible" r:id="rId3"/>
    <sheet name="Свод. ожид. дефицит июнь 2010" sheetId="3" state="visible" r:id="rId4"/>
    <sheet name="Лист1" sheetId="4" state="hidden" r:id="rId5"/>
  </sheets>
  <externalReferences>
    <externalReference r:id="rId6"/>
  </externalReferences>
  <definedNames>
    <definedName function="false" hidden="false" localSheetId="0" name="Excel_BuiltIn__FilterDatabase" vbProcedure="false">Смоленскэнерго!$A$1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339">
  <si>
    <t xml:space="preserve">table 1</t>
  </si>
  <si>
    <t xml:space="preserve">таблица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Current deficit/ proficit,        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Ожидаемая нагрузка ЦП,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 Пропускная способность ЦП, МВА</t>
  </si>
  <si>
    <t xml:space="preserve">Expected dificit / proficit, MVA</t>
  </si>
  <si>
    <t xml:space="preserve">МВА</t>
  </si>
  <si>
    <t xml:space="preserve">Мин.</t>
  </si>
  <si>
    <t xml:space="preserve">One-transformer substations</t>
  </si>
  <si>
    <t xml:space="preserve">Gerchiki
35/10</t>
  </si>
  <si>
    <t xml:space="preserve">1 сутки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Stegrimovo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i val="true"/>
        <sz val="11"/>
        <rFont val="Times New Roman"/>
        <family val="1"/>
        <charset val="204"/>
      </rPr>
      <t xml:space="preserve">Smolensk 1 </t>
    </r>
    <r>
      <rPr>
        <i val="true"/>
        <sz val="11"/>
        <color rgb="FFFF0000"/>
        <rFont val="Times New Roman"/>
        <family val="1"/>
        <charset val="204"/>
      </rPr>
      <t xml:space="preserve">(FPC)
</t>
    </r>
    <r>
      <rPr>
        <i val="true"/>
        <sz val="11"/>
        <rFont val="Times New Roman"/>
        <family val="1"/>
        <charset val="204"/>
      </rPr>
      <t xml:space="preserve">  110/35/6</t>
    </r>
  </si>
  <si>
    <t xml:space="preserve">40+40</t>
  </si>
  <si>
    <t xml:space="preserve">Smolensk 1 (FPC)
  110/35/6</t>
  </si>
  <si>
    <t xml:space="preserve">Nom. capavity MV, МVА 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r>
      <rPr>
        <i val="true"/>
        <sz val="11"/>
        <color rgb="FF000000"/>
        <rFont val="Times New Roman"/>
        <family val="1"/>
        <charset val="204"/>
      </rPr>
      <t xml:space="preserve">Rudnya </t>
    </r>
    <r>
      <rPr>
        <i val="true"/>
        <sz val="11"/>
        <color rgb="FFFF0000"/>
        <rFont val="Times New Roman"/>
        <family val="1"/>
        <charset val="204"/>
      </rPr>
      <t xml:space="preserve">(FPC)
</t>
    </r>
    <r>
      <rPr>
        <i val="true"/>
        <sz val="11"/>
        <color rgb="FF000000"/>
        <rFont val="Times New Roman"/>
        <family val="1"/>
        <charset val="204"/>
      </rPr>
      <t xml:space="preserve">110/35/10</t>
    </r>
  </si>
  <si>
    <t xml:space="preserve">Rudnya (FP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r>
      <rPr>
        <i val="true"/>
        <sz val="11"/>
        <color rgb="FF000000"/>
        <rFont val="Times New Roman"/>
        <family val="1"/>
        <charset val="204"/>
      </rPr>
      <t xml:space="preserve">Artek </t>
    </r>
    <r>
      <rPr>
        <i val="true"/>
        <sz val="11"/>
        <rFont val="Times New Roman"/>
        <family val="1"/>
        <charset val="204"/>
      </rPr>
      <t xml:space="preserve">(departamental)
</t>
    </r>
    <r>
      <rPr>
        <i val="true"/>
        <sz val="11"/>
        <color rgb="FF000000"/>
        <rFont val="Times New Roman"/>
        <family val="1"/>
        <charset val="204"/>
      </rPr>
      <t xml:space="preserve">35/10</t>
    </r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y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List of indoor main substations of IDGC of Centre - Smolenskenergo division for Winter loads 2009 (current capacity deficit). </t>
  </si>
  <si>
    <t xml:space="preserve">Object of main substation, voltage class, transformer capacity (fixed MVA)</t>
  </si>
  <si>
    <t xml:space="preserve">Current deficit, MVA</t>
  </si>
  <si>
    <t xml:space="preserve">Smolenskenergo</t>
  </si>
  <si>
    <t xml:space="preserve">closed</t>
  </si>
  <si>
    <t xml:space="preserve">Total current deficit (June 2010)</t>
  </si>
  <si>
    <t xml:space="preserve">List of indoor main substations of IDGC of Centre - Smolenskenergo division for expected loads taking into account new capacities on technological connection and other development of the power grid complex  </t>
  </si>
  <si>
    <t xml:space="preserve">Expected deficit, MVA</t>
  </si>
  <si>
    <t xml:space="preserve">Smolensk 1 (FGC)
  110/35/6</t>
  </si>
  <si>
    <t xml:space="preserve">Pechersk
35/6</t>
  </si>
  <si>
    <t xml:space="preserve">Zyazma 2
110/10</t>
  </si>
  <si>
    <t xml:space="preserve">Total expected deficit (June 20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6">
          <cell r="E116">
            <v>5.76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179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true" outlineLevel="0" max="6" min="5" style="1" width="8.56"/>
    <col collapsed="false" customWidth="true" hidden="true" outlineLevel="0" max="7" min="7" style="1" width="9.41"/>
    <col collapsed="false" customWidth="true" hidden="true" outlineLevel="0" max="8" min="8" style="1" width="8.56"/>
    <col collapsed="false" customWidth="true" hidden="true" outlineLevel="0" max="9" min="9" style="1" width="10.56"/>
    <col collapsed="false" customWidth="true" hidden="tru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true" outlineLevel="0" max="18" min="18" style="1" width="10.13"/>
    <col collapsed="false" customWidth="true" hidden="true" outlineLevel="0" max="20" min="19" style="1" width="12.99"/>
    <col collapsed="false" customWidth="true" hidden="true" outlineLevel="0" max="21" min="21" style="1" width="9.56"/>
    <col collapsed="false" customWidth="true" hidden="true" outlineLevel="0" max="22" min="22" style="1" width="8.56"/>
    <col collapsed="false" customWidth="true" hidden="true" outlineLevel="0" max="24" min="23" style="1" width="10.56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false" hidden="false" outlineLevel="0" max="257" min="27" style="2" width="9.14"/>
  </cols>
  <sheetData>
    <row r="1" customFormat="false" ht="15" hidden="false" customHeight="true" outlineLevel="0" collapsed="false">
      <c r="J1" s="3" t="s">
        <v>0</v>
      </c>
      <c r="K1" s="3"/>
      <c r="M1" s="4"/>
      <c r="P1" s="5"/>
      <c r="Q1" s="5"/>
      <c r="R1" s="5"/>
      <c r="S1" s="5"/>
      <c r="T1" s="6"/>
      <c r="U1" s="6"/>
      <c r="V1" s="6"/>
      <c r="W1" s="7" t="s">
        <v>1</v>
      </c>
      <c r="X1" s="7"/>
    </row>
    <row r="2" s="14" customFormat="true" ht="17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 t="s">
        <v>5</v>
      </c>
      <c r="M2" s="11"/>
      <c r="N2" s="12" t="s">
        <v>2</v>
      </c>
      <c r="O2" s="13" t="s">
        <v>3</v>
      </c>
      <c r="P2" s="10" t="s">
        <v>6</v>
      </c>
      <c r="Q2" s="10"/>
      <c r="R2" s="10"/>
      <c r="S2" s="10"/>
      <c r="T2" s="10"/>
      <c r="U2" s="10"/>
      <c r="V2" s="10"/>
      <c r="W2" s="10"/>
      <c r="X2" s="10"/>
      <c r="Y2" s="10"/>
      <c r="Z2" s="10" t="s">
        <v>5</v>
      </c>
    </row>
    <row r="3" s="14" customFormat="true" ht="78" hidden="false" customHeight="true" outlineLevel="0" collapsed="false">
      <c r="A3" s="8"/>
      <c r="B3" s="9"/>
      <c r="C3" s="9" t="s">
        <v>7</v>
      </c>
      <c r="D3" s="9" t="s">
        <v>8</v>
      </c>
      <c r="E3" s="10" t="s">
        <v>9</v>
      </c>
      <c r="F3" s="10"/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/>
      <c r="M3" s="11"/>
      <c r="N3" s="12"/>
      <c r="O3" s="13"/>
      <c r="P3" s="13" t="s">
        <v>15</v>
      </c>
      <c r="Q3" s="13" t="s">
        <v>16</v>
      </c>
      <c r="R3" s="10" t="s">
        <v>17</v>
      </c>
      <c r="S3" s="10" t="s">
        <v>18</v>
      </c>
      <c r="T3" s="10"/>
      <c r="U3" s="10" t="s">
        <v>19</v>
      </c>
      <c r="V3" s="10" t="s">
        <v>20</v>
      </c>
      <c r="W3" s="10" t="s">
        <v>12</v>
      </c>
      <c r="X3" s="10" t="s">
        <v>21</v>
      </c>
      <c r="Y3" s="10" t="s">
        <v>22</v>
      </c>
      <c r="Z3" s="10"/>
    </row>
    <row r="4" s="14" customFormat="true" ht="45.75" hidden="false" customHeight="true" outlineLevel="0" collapsed="false">
      <c r="A4" s="8"/>
      <c r="B4" s="9"/>
      <c r="C4" s="9"/>
      <c r="D4" s="9"/>
      <c r="E4" s="10" t="s">
        <v>23</v>
      </c>
      <c r="F4" s="10" t="s">
        <v>24</v>
      </c>
      <c r="G4" s="10"/>
      <c r="H4" s="10"/>
      <c r="I4" s="10"/>
      <c r="J4" s="10"/>
      <c r="K4" s="10"/>
      <c r="L4" s="10"/>
      <c r="M4" s="11"/>
      <c r="N4" s="12"/>
      <c r="O4" s="13"/>
      <c r="P4" s="13"/>
      <c r="Q4" s="13"/>
      <c r="R4" s="10"/>
      <c r="S4" s="10" t="s">
        <v>23</v>
      </c>
      <c r="T4" s="10" t="s">
        <v>24</v>
      </c>
      <c r="U4" s="10"/>
      <c r="V4" s="10"/>
      <c r="W4" s="10"/>
      <c r="X4" s="10"/>
      <c r="Y4" s="10"/>
      <c r="Z4" s="10"/>
    </row>
    <row r="5" s="18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6" t="n">
        <v>12</v>
      </c>
      <c r="M5" s="17"/>
      <c r="N5" s="15" t="n">
        <v>1</v>
      </c>
      <c r="O5" s="15" t="n">
        <v>2</v>
      </c>
      <c r="P5" s="15" t="n">
        <v>3</v>
      </c>
      <c r="Q5" s="15" t="n">
        <v>4</v>
      </c>
      <c r="R5" s="15" t="n">
        <v>5</v>
      </c>
      <c r="S5" s="15" t="n">
        <v>6</v>
      </c>
      <c r="T5" s="15" t="n">
        <v>7</v>
      </c>
      <c r="U5" s="15" t="n">
        <v>8</v>
      </c>
      <c r="V5" s="15" t="n">
        <v>9</v>
      </c>
      <c r="W5" s="15" t="n">
        <v>10</v>
      </c>
      <c r="X5" s="15" t="n">
        <v>11</v>
      </c>
      <c r="Y5" s="15" t="n">
        <v>12</v>
      </c>
      <c r="Z5" s="16" t="n">
        <v>13</v>
      </c>
    </row>
    <row r="6" s="22" customFormat="true" ht="15" hidden="false" customHeight="true" outlineLevel="0" collapsed="false">
      <c r="A6" s="19" t="s">
        <v>2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s">
        <v>25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29" customFormat="true" ht="30" hidden="false" customHeight="false" outlineLevel="0" collapsed="false">
      <c r="A7" s="23" t="n">
        <v>1</v>
      </c>
      <c r="B7" s="24" t="s">
        <v>26</v>
      </c>
      <c r="C7" s="25" t="n">
        <v>2.5</v>
      </c>
      <c r="D7" s="25" t="n">
        <v>0.24</v>
      </c>
      <c r="E7" s="25" t="n">
        <v>0.7</v>
      </c>
      <c r="F7" s="25" t="s">
        <v>27</v>
      </c>
      <c r="G7" s="25" t="n">
        <f aca="false">E7</f>
        <v>0.7</v>
      </c>
      <c r="H7" s="25" t="n">
        <v>0</v>
      </c>
      <c r="I7" s="25" t="n">
        <f aca="false">G7-H7</f>
        <v>0.7</v>
      </c>
      <c r="J7" s="25" t="n">
        <f aca="false">I7-D7</f>
        <v>0.46</v>
      </c>
      <c r="K7" s="25" t="n">
        <f aca="false">J7</f>
        <v>0.46</v>
      </c>
      <c r="L7" s="26" t="str">
        <f aca="false">IF(K7&lt;0,"closed","opened")</f>
        <v>opened</v>
      </c>
      <c r="M7" s="27"/>
      <c r="N7" s="23" t="n">
        <v>1</v>
      </c>
      <c r="O7" s="24" t="s">
        <v>26</v>
      </c>
      <c r="P7" s="25" t="n">
        <v>2.5</v>
      </c>
      <c r="Q7" s="25" t="n">
        <v>0.4</v>
      </c>
      <c r="R7" s="25" t="n">
        <f aca="false">D7+Q7</f>
        <v>0.64</v>
      </c>
      <c r="S7" s="25" t="n">
        <f aca="false">E7</f>
        <v>0.7</v>
      </c>
      <c r="T7" s="25" t="s">
        <v>27</v>
      </c>
      <c r="U7" s="25" t="n">
        <f aca="false">R7-S7</f>
        <v>-0.0599999999999999</v>
      </c>
      <c r="V7" s="25" t="n">
        <v>0</v>
      </c>
      <c r="W7" s="25" t="n">
        <f aca="false">S7</f>
        <v>0.7</v>
      </c>
      <c r="X7" s="25" t="n">
        <f aca="false">W7-R7</f>
        <v>0.0599999999999999</v>
      </c>
      <c r="Y7" s="25" t="n">
        <f aca="false">X7</f>
        <v>0.0599999999999999</v>
      </c>
      <c r="Z7" s="28" t="str">
        <f aca="false">IF(Y7&lt;0,"closed","opened")</f>
        <v>opened</v>
      </c>
      <c r="AB7" s="30"/>
    </row>
    <row r="8" s="29" customFormat="true" ht="30" hidden="false" customHeight="false" outlineLevel="0" collapsed="false">
      <c r="A8" s="23" t="n">
        <v>2</v>
      </c>
      <c r="B8" s="24" t="s">
        <v>28</v>
      </c>
      <c r="C8" s="25" t="n">
        <v>4</v>
      </c>
      <c r="D8" s="25" t="n">
        <v>0.59</v>
      </c>
      <c r="E8" s="25" t="n">
        <v>1.36</v>
      </c>
      <c r="F8" s="25" t="s">
        <v>27</v>
      </c>
      <c r="G8" s="25" t="n">
        <f aca="false">E8</f>
        <v>1.36</v>
      </c>
      <c r="H8" s="25" t="n">
        <v>0</v>
      </c>
      <c r="I8" s="25" t="n">
        <f aca="false">G8-H8</f>
        <v>1.36</v>
      </c>
      <c r="J8" s="25" t="n">
        <f aca="false">I8-D8</f>
        <v>0.77</v>
      </c>
      <c r="K8" s="25" t="n">
        <f aca="false">J8</f>
        <v>0.77</v>
      </c>
      <c r="L8" s="26" t="str">
        <f aca="false">IF(K8&lt;0,"closed","opened")</f>
        <v>opened</v>
      </c>
      <c r="M8" s="27"/>
      <c r="N8" s="23" t="n">
        <v>2</v>
      </c>
      <c r="O8" s="24" t="s">
        <v>28</v>
      </c>
      <c r="P8" s="25" t="n">
        <v>4</v>
      </c>
      <c r="Q8" s="25" t="n">
        <v>0</v>
      </c>
      <c r="R8" s="25" t="n">
        <f aca="false">D8+Q8</f>
        <v>0.59</v>
      </c>
      <c r="S8" s="25" t="n">
        <f aca="false">E8</f>
        <v>1.36</v>
      </c>
      <c r="T8" s="25" t="s">
        <v>27</v>
      </c>
      <c r="U8" s="25" t="n">
        <f aca="false">R8-S8</f>
        <v>-0.77</v>
      </c>
      <c r="V8" s="25" t="n">
        <v>0</v>
      </c>
      <c r="W8" s="25" t="n">
        <f aca="false">S8</f>
        <v>1.36</v>
      </c>
      <c r="X8" s="25" t="n">
        <f aca="false">W8-R8</f>
        <v>0.77</v>
      </c>
      <c r="Y8" s="25" t="n">
        <f aca="false">X8</f>
        <v>0.77</v>
      </c>
      <c r="Z8" s="26" t="str">
        <f aca="false">IF(Y8&lt;0,"closed","opened")</f>
        <v>opened</v>
      </c>
      <c r="AB8" s="30"/>
    </row>
    <row r="9" s="29" customFormat="true" ht="30" hidden="false" customHeight="false" outlineLevel="0" collapsed="false">
      <c r="A9" s="31" t="n">
        <v>3</v>
      </c>
      <c r="B9" s="24" t="s">
        <v>29</v>
      </c>
      <c r="C9" s="25" t="n">
        <v>2.5</v>
      </c>
      <c r="D9" s="32" t="n">
        <v>0.14</v>
      </c>
      <c r="E9" s="25" t="n">
        <v>1.73</v>
      </c>
      <c r="F9" s="25" t="s">
        <v>27</v>
      </c>
      <c r="G9" s="25" t="n">
        <f aca="false">E9</f>
        <v>1.73</v>
      </c>
      <c r="H9" s="25" t="n">
        <v>0</v>
      </c>
      <c r="I9" s="25" t="n">
        <f aca="false">G9-H9</f>
        <v>1.73</v>
      </c>
      <c r="J9" s="25" t="n">
        <f aca="false">I9-D9</f>
        <v>1.59</v>
      </c>
      <c r="K9" s="25" t="n">
        <f aca="false">J9</f>
        <v>1.59</v>
      </c>
      <c r="L9" s="26" t="str">
        <f aca="false">IF(K9&lt;0,"closed","opened")</f>
        <v>opened</v>
      </c>
      <c r="M9" s="27"/>
      <c r="N9" s="31" t="n">
        <v>3</v>
      </c>
      <c r="O9" s="24" t="s">
        <v>29</v>
      </c>
      <c r="P9" s="25" t="n">
        <v>2.5</v>
      </c>
      <c r="Q9" s="25" t="n">
        <v>0</v>
      </c>
      <c r="R9" s="25" t="n">
        <f aca="false">D9+Q9</f>
        <v>0.14</v>
      </c>
      <c r="S9" s="25" t="n">
        <f aca="false">E9</f>
        <v>1.73</v>
      </c>
      <c r="T9" s="25" t="s">
        <v>27</v>
      </c>
      <c r="U9" s="25" t="n">
        <f aca="false">R9-S9</f>
        <v>-1.59</v>
      </c>
      <c r="V9" s="25" t="n">
        <v>0</v>
      </c>
      <c r="W9" s="25" t="n">
        <f aca="false">S9</f>
        <v>1.73</v>
      </c>
      <c r="X9" s="25" t="n">
        <f aca="false">W9-R9</f>
        <v>1.59</v>
      </c>
      <c r="Y9" s="25" t="n">
        <f aca="false">X9</f>
        <v>1.59</v>
      </c>
      <c r="Z9" s="26" t="str">
        <f aca="false">IF(Y9&lt;0,"closed","opened")</f>
        <v>opened</v>
      </c>
      <c r="AB9" s="30"/>
    </row>
    <row r="10" s="29" customFormat="true" ht="17.25" hidden="false" customHeight="true" outlineLevel="0" collapsed="false">
      <c r="A10" s="33" t="n">
        <f aca="false">A9+1</f>
        <v>4</v>
      </c>
      <c r="B10" s="24" t="s">
        <v>30</v>
      </c>
      <c r="C10" s="25" t="n">
        <v>6.3</v>
      </c>
      <c r="D10" s="32" t="n">
        <v>0.34</v>
      </c>
      <c r="E10" s="34" t="n">
        <f aca="false">D10</f>
        <v>0.34</v>
      </c>
      <c r="F10" s="25" t="s">
        <v>27</v>
      </c>
      <c r="G10" s="25" t="n">
        <f aca="false">E10</f>
        <v>0.34</v>
      </c>
      <c r="H10" s="25" t="n">
        <v>0</v>
      </c>
      <c r="I10" s="25" t="n">
        <f aca="false">G10-H10</f>
        <v>0.34</v>
      </c>
      <c r="J10" s="25" t="n">
        <f aca="false">I10-D10</f>
        <v>0</v>
      </c>
      <c r="K10" s="35" t="n">
        <f aca="false">MIN(J10:J12)</f>
        <v>0</v>
      </c>
      <c r="L10" s="26" t="str">
        <f aca="false">IF(K10&lt;0,"closed","opened")</f>
        <v>opened</v>
      </c>
      <c r="M10" s="27"/>
      <c r="N10" s="33" t="n">
        <f aca="false">N9+1</f>
        <v>4</v>
      </c>
      <c r="O10" s="24" t="s">
        <v>30</v>
      </c>
      <c r="P10" s="25" t="n">
        <v>6.3</v>
      </c>
      <c r="Q10" s="36" t="n">
        <v>0</v>
      </c>
      <c r="R10" s="25" t="n">
        <f aca="false">D10+Q10</f>
        <v>0.34</v>
      </c>
      <c r="S10" s="25" t="n">
        <f aca="false">R10</f>
        <v>0.34</v>
      </c>
      <c r="T10" s="25" t="s">
        <v>27</v>
      </c>
      <c r="U10" s="25" t="n">
        <f aca="false">R10-S10</f>
        <v>0</v>
      </c>
      <c r="V10" s="25" t="n">
        <v>0</v>
      </c>
      <c r="W10" s="25" t="n">
        <f aca="false">S10</f>
        <v>0.34</v>
      </c>
      <c r="X10" s="25" t="n">
        <f aca="false">W10-R10</f>
        <v>0</v>
      </c>
      <c r="Y10" s="35" t="n">
        <f aca="false">MIN(X10:X12)</f>
        <v>0</v>
      </c>
      <c r="Z10" s="26" t="str">
        <f aca="false">IF(Y10&lt;0,"closed","opened")</f>
        <v>opened</v>
      </c>
      <c r="AB10" s="30"/>
    </row>
    <row r="11" s="29" customFormat="true" ht="12.75" hidden="false" customHeight="true" outlineLevel="0" collapsed="false">
      <c r="A11" s="33"/>
      <c r="B11" s="37" t="s">
        <v>31</v>
      </c>
      <c r="C11" s="25" t="n">
        <v>6.3</v>
      </c>
      <c r="D11" s="32" t="n">
        <v>0.1</v>
      </c>
      <c r="E11" s="38" t="n">
        <f aca="false">D11</f>
        <v>0.1</v>
      </c>
      <c r="F11" s="25" t="s">
        <v>27</v>
      </c>
      <c r="G11" s="25" t="n">
        <f aca="false">E11</f>
        <v>0.1</v>
      </c>
      <c r="H11" s="25" t="n">
        <v>0</v>
      </c>
      <c r="I11" s="25" t="n">
        <f aca="false">G11-H11</f>
        <v>0.1</v>
      </c>
      <c r="J11" s="25" t="n">
        <f aca="false">I11-D11</f>
        <v>0</v>
      </c>
      <c r="K11" s="35"/>
      <c r="L11" s="26"/>
      <c r="M11" s="27"/>
      <c r="N11" s="33"/>
      <c r="O11" s="37" t="s">
        <v>31</v>
      </c>
      <c r="P11" s="25" t="n">
        <v>6.3</v>
      </c>
      <c r="Q11" s="36" t="n">
        <v>0</v>
      </c>
      <c r="R11" s="25" t="n">
        <f aca="false">D11+Q11</f>
        <v>0.1</v>
      </c>
      <c r="S11" s="25" t="n">
        <f aca="false">R11</f>
        <v>0.1</v>
      </c>
      <c r="T11" s="25"/>
      <c r="U11" s="25" t="n">
        <f aca="false">R11-S11</f>
        <v>0</v>
      </c>
      <c r="V11" s="25" t="n">
        <v>0</v>
      </c>
      <c r="W11" s="25" t="n">
        <f aca="false">S11</f>
        <v>0.1</v>
      </c>
      <c r="X11" s="25" t="n">
        <f aca="false">W11-R11</f>
        <v>0</v>
      </c>
      <c r="Y11" s="35"/>
      <c r="Z11" s="26"/>
      <c r="AB11" s="30"/>
    </row>
    <row r="12" s="29" customFormat="true" ht="12.75" hidden="false" customHeight="true" outlineLevel="0" collapsed="false">
      <c r="A12" s="33"/>
      <c r="B12" s="37" t="s">
        <v>32</v>
      </c>
      <c r="C12" s="25" t="n">
        <v>6.3</v>
      </c>
      <c r="D12" s="39" t="n">
        <v>0.24</v>
      </c>
      <c r="E12" s="38" t="n">
        <f aca="false">D12</f>
        <v>0.24</v>
      </c>
      <c r="F12" s="25" t="s">
        <v>27</v>
      </c>
      <c r="G12" s="25" t="n">
        <f aca="false">E12</f>
        <v>0.24</v>
      </c>
      <c r="H12" s="25" t="n">
        <v>0</v>
      </c>
      <c r="I12" s="25" t="n">
        <f aca="false">G12-H12</f>
        <v>0.24</v>
      </c>
      <c r="J12" s="25" t="n">
        <f aca="false">I12-D12</f>
        <v>0</v>
      </c>
      <c r="K12" s="35"/>
      <c r="L12" s="26"/>
      <c r="M12" s="27"/>
      <c r="N12" s="33"/>
      <c r="O12" s="37" t="s">
        <v>32</v>
      </c>
      <c r="P12" s="25" t="n">
        <v>6.3</v>
      </c>
      <c r="Q12" s="36" t="n">
        <v>0</v>
      </c>
      <c r="R12" s="25" t="n">
        <f aca="false">D12+Q12</f>
        <v>0.24</v>
      </c>
      <c r="S12" s="25" t="n">
        <f aca="false">R12</f>
        <v>0.24</v>
      </c>
      <c r="T12" s="25" t="s">
        <v>27</v>
      </c>
      <c r="U12" s="25" t="n">
        <f aca="false">R12-S12</f>
        <v>0</v>
      </c>
      <c r="V12" s="25" t="n">
        <v>0</v>
      </c>
      <c r="W12" s="25" t="n">
        <f aca="false">S12</f>
        <v>0.24</v>
      </c>
      <c r="X12" s="25" t="n">
        <f aca="false">W12-R12</f>
        <v>0</v>
      </c>
      <c r="Y12" s="35"/>
      <c r="Z12" s="26"/>
      <c r="AB12" s="30"/>
    </row>
    <row r="13" s="29" customFormat="true" ht="30" hidden="false" customHeight="false" outlineLevel="0" collapsed="false">
      <c r="A13" s="31" t="n">
        <f aca="false">A10+1</f>
        <v>5</v>
      </c>
      <c r="B13" s="24" t="s">
        <v>33</v>
      </c>
      <c r="C13" s="25" t="n">
        <v>1.6</v>
      </c>
      <c r="D13" s="40" t="n">
        <v>0.3</v>
      </c>
      <c r="E13" s="25" t="n">
        <v>2.11</v>
      </c>
      <c r="F13" s="25" t="s">
        <v>27</v>
      </c>
      <c r="G13" s="25" t="n">
        <f aca="false">E13</f>
        <v>2.11</v>
      </c>
      <c r="H13" s="25" t="n">
        <v>0</v>
      </c>
      <c r="I13" s="25" t="n">
        <f aca="false">G13-H13</f>
        <v>2.11</v>
      </c>
      <c r="J13" s="25" t="n">
        <f aca="false">I13-D13</f>
        <v>1.81</v>
      </c>
      <c r="K13" s="25" t="n">
        <f aca="false">J13</f>
        <v>1.81</v>
      </c>
      <c r="L13" s="26" t="str">
        <f aca="false">IF(K13&lt;0,"closed","opened")</f>
        <v>opened</v>
      </c>
      <c r="M13" s="27"/>
      <c r="N13" s="31" t="n">
        <f aca="false">N10+1</f>
        <v>5</v>
      </c>
      <c r="O13" s="24" t="s">
        <v>33</v>
      </c>
      <c r="P13" s="25" t="n">
        <v>1.6</v>
      </c>
      <c r="Q13" s="36" t="n">
        <v>0</v>
      </c>
      <c r="R13" s="25" t="n">
        <f aca="false">D13+Q13</f>
        <v>0.3</v>
      </c>
      <c r="S13" s="25" t="n">
        <f aca="false">E13</f>
        <v>2.11</v>
      </c>
      <c r="T13" s="25" t="s">
        <v>27</v>
      </c>
      <c r="U13" s="25" t="n">
        <f aca="false">R13-S13</f>
        <v>-1.81</v>
      </c>
      <c r="V13" s="25" t="n">
        <v>0</v>
      </c>
      <c r="W13" s="25" t="n">
        <f aca="false">S13</f>
        <v>2.11</v>
      </c>
      <c r="X13" s="25" t="n">
        <f aca="false">W13-R13</f>
        <v>1.81</v>
      </c>
      <c r="Y13" s="25" t="n">
        <f aca="false">X13</f>
        <v>1.81</v>
      </c>
      <c r="Z13" s="26" t="str">
        <f aca="false">IF(Y13&lt;0,"closed","opened")</f>
        <v>opened</v>
      </c>
      <c r="AB13" s="30"/>
    </row>
    <row r="14" s="29" customFormat="true" ht="30" hidden="false" customHeight="false" outlineLevel="0" collapsed="false">
      <c r="A14" s="31" t="n">
        <f aca="false">A13+1</f>
        <v>6</v>
      </c>
      <c r="B14" s="24" t="s">
        <v>34</v>
      </c>
      <c r="C14" s="25" t="n">
        <v>1.6</v>
      </c>
      <c r="D14" s="40" t="n">
        <v>0.17</v>
      </c>
      <c r="E14" s="25" t="n">
        <v>0.85</v>
      </c>
      <c r="F14" s="25" t="s">
        <v>27</v>
      </c>
      <c r="G14" s="25" t="n">
        <f aca="false">E14</f>
        <v>0.85</v>
      </c>
      <c r="H14" s="25" t="n">
        <v>0</v>
      </c>
      <c r="I14" s="25" t="n">
        <f aca="false">G14-H14</f>
        <v>0.85</v>
      </c>
      <c r="J14" s="25" t="n">
        <f aca="false">I14-D14</f>
        <v>0.68</v>
      </c>
      <c r="K14" s="25" t="n">
        <f aca="false">J14</f>
        <v>0.68</v>
      </c>
      <c r="L14" s="26" t="str">
        <f aca="false">IF(K14&lt;0,"closed","opened")</f>
        <v>opened</v>
      </c>
      <c r="M14" s="27"/>
      <c r="N14" s="31" t="n">
        <f aca="false">N13+1</f>
        <v>6</v>
      </c>
      <c r="O14" s="24" t="s">
        <v>34</v>
      </c>
      <c r="P14" s="25" t="n">
        <v>1.6</v>
      </c>
      <c r="Q14" s="36" t="n">
        <v>0</v>
      </c>
      <c r="R14" s="25" t="n">
        <f aca="false">D14+Q14</f>
        <v>0.17</v>
      </c>
      <c r="S14" s="25" t="n">
        <f aca="false">E14</f>
        <v>0.85</v>
      </c>
      <c r="T14" s="25" t="s">
        <v>27</v>
      </c>
      <c r="U14" s="25" t="n">
        <f aca="false">R14-S14</f>
        <v>-0.68</v>
      </c>
      <c r="V14" s="25" t="n">
        <v>0</v>
      </c>
      <c r="W14" s="25" t="n">
        <f aca="false">S14</f>
        <v>0.85</v>
      </c>
      <c r="X14" s="25" t="n">
        <f aca="false">W14-R14</f>
        <v>0.68</v>
      </c>
      <c r="Y14" s="25" t="n">
        <f aca="false">X14</f>
        <v>0.68</v>
      </c>
      <c r="Z14" s="26" t="str">
        <f aca="false">IF(Y14&lt;0,"closed","opened")</f>
        <v>opened</v>
      </c>
      <c r="AB14" s="30"/>
    </row>
    <row r="15" s="29" customFormat="true" ht="30" hidden="false" customHeight="false" outlineLevel="0" collapsed="false">
      <c r="A15" s="31" t="n">
        <f aca="false">A14+1</f>
        <v>7</v>
      </c>
      <c r="B15" s="24" t="s">
        <v>35</v>
      </c>
      <c r="C15" s="25" t="n">
        <v>2.5</v>
      </c>
      <c r="D15" s="40" t="n">
        <v>0.37</v>
      </c>
      <c r="E15" s="25" t="n">
        <v>2.21</v>
      </c>
      <c r="F15" s="25" t="s">
        <v>27</v>
      </c>
      <c r="G15" s="25" t="n">
        <f aca="false">E15</f>
        <v>2.21</v>
      </c>
      <c r="H15" s="25" t="n">
        <v>0</v>
      </c>
      <c r="I15" s="25" t="n">
        <f aca="false">G15-H15</f>
        <v>2.21</v>
      </c>
      <c r="J15" s="25" t="n">
        <f aca="false">I15-D15</f>
        <v>1.84</v>
      </c>
      <c r="K15" s="25" t="n">
        <f aca="false">J15</f>
        <v>1.84</v>
      </c>
      <c r="L15" s="26" t="str">
        <f aca="false">IF(K15&lt;0,"closed","opened")</f>
        <v>opened</v>
      </c>
      <c r="M15" s="27"/>
      <c r="N15" s="31" t="n">
        <f aca="false">N14+1</f>
        <v>7</v>
      </c>
      <c r="O15" s="24" t="s">
        <v>35</v>
      </c>
      <c r="P15" s="25" t="n">
        <v>2.5</v>
      </c>
      <c r="Q15" s="36" t="n">
        <v>0</v>
      </c>
      <c r="R15" s="25" t="n">
        <f aca="false">D15+Q15</f>
        <v>0.37</v>
      </c>
      <c r="S15" s="25" t="n">
        <f aca="false">E15</f>
        <v>2.21</v>
      </c>
      <c r="T15" s="25" t="s">
        <v>27</v>
      </c>
      <c r="U15" s="25" t="n">
        <f aca="false">R15-S15</f>
        <v>-1.84</v>
      </c>
      <c r="V15" s="25" t="n">
        <v>0</v>
      </c>
      <c r="W15" s="25" t="n">
        <f aca="false">S15</f>
        <v>2.21</v>
      </c>
      <c r="X15" s="25" t="n">
        <f aca="false">W15-R15</f>
        <v>1.84</v>
      </c>
      <c r="Y15" s="25" t="n">
        <f aca="false">X15</f>
        <v>1.84</v>
      </c>
      <c r="Z15" s="26" t="str">
        <f aca="false">IF(Y15&lt;0,"closed","opened")</f>
        <v>opened</v>
      </c>
      <c r="AB15" s="30"/>
    </row>
    <row r="16" s="29" customFormat="true" ht="30" hidden="false" customHeight="false" outlineLevel="0" collapsed="false">
      <c r="A16" s="31" t="n">
        <f aca="false">A15+1</f>
        <v>8</v>
      </c>
      <c r="B16" s="24" t="s">
        <v>36</v>
      </c>
      <c r="C16" s="25" t="n">
        <v>6.3</v>
      </c>
      <c r="D16" s="40" t="n">
        <v>0.4</v>
      </c>
      <c r="E16" s="25" t="n">
        <v>1.36</v>
      </c>
      <c r="F16" s="25" t="s">
        <v>27</v>
      </c>
      <c r="G16" s="25" t="n">
        <f aca="false">E16</f>
        <v>1.36</v>
      </c>
      <c r="H16" s="25" t="n">
        <v>0</v>
      </c>
      <c r="I16" s="25" t="n">
        <f aca="false">G16-H16</f>
        <v>1.36</v>
      </c>
      <c r="J16" s="25" t="n">
        <f aca="false">I16-D16</f>
        <v>0.96</v>
      </c>
      <c r="K16" s="25" t="n">
        <f aca="false">J16</f>
        <v>0.96</v>
      </c>
      <c r="L16" s="26" t="str">
        <f aca="false">IF(K16&lt;0,"closed","opened")</f>
        <v>opened</v>
      </c>
      <c r="M16" s="27"/>
      <c r="N16" s="31" t="n">
        <f aca="false">N15+1</f>
        <v>8</v>
      </c>
      <c r="O16" s="24" t="s">
        <v>36</v>
      </c>
      <c r="P16" s="25" t="n">
        <v>6.3</v>
      </c>
      <c r="Q16" s="36" t="n">
        <v>0</v>
      </c>
      <c r="R16" s="25" t="n">
        <f aca="false">D16+Q16</f>
        <v>0.4</v>
      </c>
      <c r="S16" s="25" t="n">
        <f aca="false">E16</f>
        <v>1.36</v>
      </c>
      <c r="T16" s="25" t="s">
        <v>27</v>
      </c>
      <c r="U16" s="25" t="n">
        <f aca="false">R16-S16</f>
        <v>-0.96</v>
      </c>
      <c r="V16" s="25" t="n">
        <v>0</v>
      </c>
      <c r="W16" s="25" t="n">
        <f aca="false">S16</f>
        <v>1.36</v>
      </c>
      <c r="X16" s="25" t="n">
        <f aca="false">W16-R16</f>
        <v>0.96</v>
      </c>
      <c r="Y16" s="25" t="n">
        <f aca="false">X16</f>
        <v>0.96</v>
      </c>
      <c r="Z16" s="26" t="str">
        <f aca="false">IF(Y16&lt;0,"closed","opened")</f>
        <v>opened</v>
      </c>
      <c r="AB16" s="30"/>
    </row>
    <row r="17" s="29" customFormat="true" ht="30" hidden="false" customHeight="false" outlineLevel="0" collapsed="false">
      <c r="A17" s="31" t="n">
        <f aca="false">A16+1</f>
        <v>9</v>
      </c>
      <c r="B17" s="41" t="s">
        <v>37</v>
      </c>
      <c r="C17" s="25" t="n">
        <v>2.5</v>
      </c>
      <c r="D17" s="40" t="n">
        <v>0.24</v>
      </c>
      <c r="E17" s="25" t="n">
        <v>1.36</v>
      </c>
      <c r="F17" s="25" t="s">
        <v>27</v>
      </c>
      <c r="G17" s="25" t="n">
        <f aca="false">E17</f>
        <v>1.36</v>
      </c>
      <c r="H17" s="25" t="n">
        <v>0</v>
      </c>
      <c r="I17" s="25" t="n">
        <f aca="false">G17-H17</f>
        <v>1.36</v>
      </c>
      <c r="J17" s="25" t="n">
        <f aca="false">I17-D17</f>
        <v>1.12</v>
      </c>
      <c r="K17" s="25" t="n">
        <f aca="false">J17</f>
        <v>1.12</v>
      </c>
      <c r="L17" s="26" t="str">
        <f aca="false">IF(K17&lt;0,"closed","opened")</f>
        <v>opened</v>
      </c>
      <c r="M17" s="27"/>
      <c r="N17" s="31" t="n">
        <f aca="false">N16+1</f>
        <v>9</v>
      </c>
      <c r="O17" s="41" t="s">
        <v>37</v>
      </c>
      <c r="P17" s="34" t="n">
        <v>2.5</v>
      </c>
      <c r="Q17" s="42" t="n">
        <v>0.1</v>
      </c>
      <c r="R17" s="25" t="n">
        <f aca="false">D17+Q17</f>
        <v>0.34</v>
      </c>
      <c r="S17" s="25" t="n">
        <f aca="false">E17</f>
        <v>1.36</v>
      </c>
      <c r="T17" s="34" t="s">
        <v>27</v>
      </c>
      <c r="U17" s="34" t="n">
        <f aca="false">R17-S17</f>
        <v>-1.02</v>
      </c>
      <c r="V17" s="34" t="n">
        <v>0</v>
      </c>
      <c r="W17" s="34" t="n">
        <f aca="false">S17</f>
        <v>1.36</v>
      </c>
      <c r="X17" s="34" t="n">
        <f aca="false">W17-R17</f>
        <v>1.02</v>
      </c>
      <c r="Y17" s="34" t="n">
        <f aca="false">X17</f>
        <v>1.02</v>
      </c>
      <c r="Z17" s="43" t="str">
        <f aca="false">IF(Y17&lt;0,"closed","opened")</f>
        <v>opened</v>
      </c>
      <c r="AB17" s="30"/>
    </row>
    <row r="18" s="29" customFormat="true" ht="30" hidden="false" customHeight="false" outlineLevel="0" collapsed="false">
      <c r="A18" s="31" t="n">
        <f aca="false">A17+1</f>
        <v>10</v>
      </c>
      <c r="B18" s="41" t="s">
        <v>38</v>
      </c>
      <c r="C18" s="25" t="n">
        <v>2.5</v>
      </c>
      <c r="D18" s="40" t="n">
        <v>0.28</v>
      </c>
      <c r="E18" s="25" t="n">
        <v>0.85</v>
      </c>
      <c r="F18" s="25" t="s">
        <v>27</v>
      </c>
      <c r="G18" s="25" t="n">
        <f aca="false">E18</f>
        <v>0.85</v>
      </c>
      <c r="H18" s="25" t="n">
        <v>0</v>
      </c>
      <c r="I18" s="25" t="n">
        <f aca="false">G18-H18</f>
        <v>0.85</v>
      </c>
      <c r="J18" s="25" t="n">
        <f aca="false">I18-D18</f>
        <v>0.57</v>
      </c>
      <c r="K18" s="25" t="n">
        <f aca="false">J18</f>
        <v>0.57</v>
      </c>
      <c r="L18" s="26" t="str">
        <f aca="false">IF(K18&lt;0,"closed","opened")</f>
        <v>opened</v>
      </c>
      <c r="M18" s="27"/>
      <c r="N18" s="31" t="n">
        <f aca="false">N17+1</f>
        <v>10</v>
      </c>
      <c r="O18" s="41" t="s">
        <v>38</v>
      </c>
      <c r="P18" s="25" t="n">
        <v>2.5</v>
      </c>
      <c r="Q18" s="36" t="n">
        <v>0</v>
      </c>
      <c r="R18" s="25" t="n">
        <f aca="false">D18+Q18</f>
        <v>0.28</v>
      </c>
      <c r="S18" s="25" t="n">
        <f aca="false">E18</f>
        <v>0.85</v>
      </c>
      <c r="T18" s="25" t="s">
        <v>27</v>
      </c>
      <c r="U18" s="25" t="n">
        <f aca="false">R18-S18</f>
        <v>-0.57</v>
      </c>
      <c r="V18" s="25" t="n">
        <v>0</v>
      </c>
      <c r="W18" s="25" t="n">
        <f aca="false">S18</f>
        <v>0.85</v>
      </c>
      <c r="X18" s="25" t="n">
        <f aca="false">W18-R18</f>
        <v>0.57</v>
      </c>
      <c r="Y18" s="25" t="n">
        <f aca="false">X18</f>
        <v>0.57</v>
      </c>
      <c r="Z18" s="26" t="str">
        <f aca="false">IF(Y18&lt;0,"closed","opened")</f>
        <v>opened</v>
      </c>
      <c r="AB18" s="30"/>
    </row>
    <row r="19" s="29" customFormat="true" ht="30" hidden="false" customHeight="false" outlineLevel="0" collapsed="false">
      <c r="A19" s="31" t="n">
        <f aca="false">A18+1</f>
        <v>11</v>
      </c>
      <c r="B19" s="41" t="s">
        <v>39</v>
      </c>
      <c r="C19" s="25" t="n">
        <v>1.6</v>
      </c>
      <c r="D19" s="40" t="n">
        <v>0.09</v>
      </c>
      <c r="E19" s="25" t="n">
        <v>0.85</v>
      </c>
      <c r="F19" s="25" t="s">
        <v>27</v>
      </c>
      <c r="G19" s="25" t="n">
        <f aca="false">E19</f>
        <v>0.85</v>
      </c>
      <c r="H19" s="25" t="n">
        <v>0</v>
      </c>
      <c r="I19" s="25" t="n">
        <f aca="false">G19-H19</f>
        <v>0.85</v>
      </c>
      <c r="J19" s="25" t="n">
        <f aca="false">I19-D19</f>
        <v>0.76</v>
      </c>
      <c r="K19" s="25" t="n">
        <f aca="false">J19</f>
        <v>0.76</v>
      </c>
      <c r="L19" s="26" t="str">
        <f aca="false">IF(K19&lt;0,"closed","opened")</f>
        <v>opened</v>
      </c>
      <c r="M19" s="27"/>
      <c r="N19" s="31" t="n">
        <f aca="false">N18+1</f>
        <v>11</v>
      </c>
      <c r="O19" s="41" t="s">
        <v>39</v>
      </c>
      <c r="P19" s="25" t="n">
        <v>1.6</v>
      </c>
      <c r="Q19" s="36" t="n">
        <v>0</v>
      </c>
      <c r="R19" s="25" t="n">
        <f aca="false">D19+Q19</f>
        <v>0.09</v>
      </c>
      <c r="S19" s="25" t="n">
        <f aca="false">E19</f>
        <v>0.85</v>
      </c>
      <c r="T19" s="25" t="s">
        <v>27</v>
      </c>
      <c r="U19" s="25" t="n">
        <f aca="false">R19-S19</f>
        <v>-0.76</v>
      </c>
      <c r="V19" s="25" t="n">
        <v>0</v>
      </c>
      <c r="W19" s="25" t="n">
        <f aca="false">S19</f>
        <v>0.85</v>
      </c>
      <c r="X19" s="25" t="n">
        <f aca="false">W19-R19</f>
        <v>0.76</v>
      </c>
      <c r="Y19" s="25" t="n">
        <f aca="false">X19</f>
        <v>0.76</v>
      </c>
      <c r="Z19" s="26" t="str">
        <f aca="false">IF(Y19&lt;0,"closed","opened")</f>
        <v>opened</v>
      </c>
      <c r="AB19" s="30"/>
    </row>
    <row r="20" s="29" customFormat="true" ht="30" hidden="false" customHeight="false" outlineLevel="0" collapsed="false">
      <c r="A20" s="31" t="n">
        <f aca="false">A19+1</f>
        <v>12</v>
      </c>
      <c r="B20" s="41" t="s">
        <v>40</v>
      </c>
      <c r="C20" s="25" t="n">
        <v>4</v>
      </c>
      <c r="D20" s="40" t="n">
        <v>0.88</v>
      </c>
      <c r="E20" s="25" t="n">
        <v>2.12</v>
      </c>
      <c r="F20" s="25" t="s">
        <v>27</v>
      </c>
      <c r="G20" s="25" t="n">
        <f aca="false">E20</f>
        <v>2.12</v>
      </c>
      <c r="H20" s="25" t="n">
        <v>0</v>
      </c>
      <c r="I20" s="25" t="n">
        <f aca="false">G20-H20</f>
        <v>2.12</v>
      </c>
      <c r="J20" s="25" t="n">
        <f aca="false">I20-D20</f>
        <v>1.24</v>
      </c>
      <c r="K20" s="25" t="n">
        <f aca="false">J20</f>
        <v>1.24</v>
      </c>
      <c r="L20" s="26" t="str">
        <f aca="false">IF(K20&lt;0,"closed","opened")</f>
        <v>opened</v>
      </c>
      <c r="M20" s="27"/>
      <c r="N20" s="31" t="n">
        <f aca="false">N19+1</f>
        <v>12</v>
      </c>
      <c r="O20" s="41" t="s">
        <v>40</v>
      </c>
      <c r="P20" s="25" t="n">
        <v>4</v>
      </c>
      <c r="Q20" s="36" t="n">
        <v>0.18</v>
      </c>
      <c r="R20" s="25" t="n">
        <f aca="false">D20+Q20</f>
        <v>1.06</v>
      </c>
      <c r="S20" s="25" t="n">
        <f aca="false">E20</f>
        <v>2.12</v>
      </c>
      <c r="T20" s="25" t="s">
        <v>27</v>
      </c>
      <c r="U20" s="25" t="n">
        <f aca="false">R20-S20</f>
        <v>-1.06</v>
      </c>
      <c r="V20" s="25" t="n">
        <v>0</v>
      </c>
      <c r="W20" s="25" t="n">
        <f aca="false">S20</f>
        <v>2.12</v>
      </c>
      <c r="X20" s="25" t="n">
        <f aca="false">W20-R20</f>
        <v>1.06</v>
      </c>
      <c r="Y20" s="25" t="n">
        <f aca="false">X20</f>
        <v>1.06</v>
      </c>
      <c r="Z20" s="26" t="str">
        <f aca="false">IF(Y20&lt;0,"closed","opened")</f>
        <v>opened</v>
      </c>
      <c r="AB20" s="30"/>
    </row>
    <row r="21" s="29" customFormat="true" ht="30" hidden="false" customHeight="false" outlineLevel="0" collapsed="false">
      <c r="A21" s="31" t="n">
        <f aca="false">A20+1</f>
        <v>13</v>
      </c>
      <c r="B21" s="41" t="s">
        <v>41</v>
      </c>
      <c r="C21" s="25" t="n">
        <v>2.5</v>
      </c>
      <c r="D21" s="40" t="n">
        <v>0.6</v>
      </c>
      <c r="E21" s="25" t="n">
        <v>0.85</v>
      </c>
      <c r="F21" s="25" t="s">
        <v>27</v>
      </c>
      <c r="G21" s="25" t="n">
        <f aca="false">E21</f>
        <v>0.85</v>
      </c>
      <c r="H21" s="25" t="n">
        <v>0</v>
      </c>
      <c r="I21" s="25" t="n">
        <f aca="false">G21-H21</f>
        <v>0.85</v>
      </c>
      <c r="J21" s="25" t="n">
        <f aca="false">I21-D21</f>
        <v>0.25</v>
      </c>
      <c r="K21" s="25" t="n">
        <f aca="false">J21</f>
        <v>0.25</v>
      </c>
      <c r="L21" s="26" t="str">
        <f aca="false">IF(K21&lt;0,"closed","opened")</f>
        <v>opened</v>
      </c>
      <c r="M21" s="27"/>
      <c r="N21" s="31" t="n">
        <f aca="false">N20+1</f>
        <v>13</v>
      </c>
      <c r="O21" s="41" t="s">
        <v>41</v>
      </c>
      <c r="P21" s="25" t="n">
        <v>2.5</v>
      </c>
      <c r="Q21" s="36" t="n">
        <v>0.14</v>
      </c>
      <c r="R21" s="25" t="n">
        <f aca="false">D21+Q21</f>
        <v>0.74</v>
      </c>
      <c r="S21" s="25" t="n">
        <f aca="false">E21</f>
        <v>0.85</v>
      </c>
      <c r="T21" s="25" t="s">
        <v>27</v>
      </c>
      <c r="U21" s="25" t="n">
        <f aca="false">R21-S21</f>
        <v>-0.11</v>
      </c>
      <c r="V21" s="25" t="n">
        <v>0</v>
      </c>
      <c r="W21" s="25" t="n">
        <f aca="false">S21</f>
        <v>0.85</v>
      </c>
      <c r="X21" s="25" t="n">
        <f aca="false">W21-R21</f>
        <v>0.11</v>
      </c>
      <c r="Y21" s="25" t="n">
        <f aca="false">X21</f>
        <v>0.11</v>
      </c>
      <c r="Z21" s="26" t="str">
        <f aca="false">IF(Y21&lt;0,"closed","opened")</f>
        <v>opened</v>
      </c>
      <c r="AB21" s="30"/>
    </row>
    <row r="22" s="29" customFormat="true" ht="30" hidden="false" customHeight="false" outlineLevel="0" collapsed="false">
      <c r="A22" s="31" t="n">
        <f aca="false">A21+1</f>
        <v>14</v>
      </c>
      <c r="B22" s="41" t="s">
        <v>42</v>
      </c>
      <c r="C22" s="25" t="n">
        <v>2.5</v>
      </c>
      <c r="D22" s="40" t="n">
        <v>0.45</v>
      </c>
      <c r="E22" s="25" t="n">
        <v>1.02</v>
      </c>
      <c r="F22" s="25" t="s">
        <v>27</v>
      </c>
      <c r="G22" s="25" t="n">
        <f aca="false">E22</f>
        <v>1.02</v>
      </c>
      <c r="H22" s="25" t="n">
        <v>0</v>
      </c>
      <c r="I22" s="25" t="n">
        <f aca="false">G22-H22</f>
        <v>1.02</v>
      </c>
      <c r="J22" s="25" t="n">
        <f aca="false">I22-D22</f>
        <v>0.57</v>
      </c>
      <c r="K22" s="25" t="n">
        <f aca="false">J22</f>
        <v>0.57</v>
      </c>
      <c r="L22" s="26" t="str">
        <f aca="false">IF(K22&lt;0,"closed","opened")</f>
        <v>opened</v>
      </c>
      <c r="M22" s="27"/>
      <c r="N22" s="31" t="n">
        <f aca="false">N21+1</f>
        <v>14</v>
      </c>
      <c r="O22" s="41" t="s">
        <v>42</v>
      </c>
      <c r="P22" s="25" t="n">
        <v>2.5</v>
      </c>
      <c r="Q22" s="36" t="n">
        <v>0</v>
      </c>
      <c r="R22" s="25" t="n">
        <f aca="false">D22+Q22</f>
        <v>0.45</v>
      </c>
      <c r="S22" s="25" t="n">
        <f aca="false">E22</f>
        <v>1.02</v>
      </c>
      <c r="T22" s="25" t="s">
        <v>27</v>
      </c>
      <c r="U22" s="25" t="n">
        <f aca="false">R22-S22</f>
        <v>-0.57</v>
      </c>
      <c r="V22" s="25" t="n">
        <v>0</v>
      </c>
      <c r="W22" s="25" t="n">
        <f aca="false">S22</f>
        <v>1.02</v>
      </c>
      <c r="X22" s="25" t="n">
        <f aca="false">W22-R22</f>
        <v>0.57</v>
      </c>
      <c r="Y22" s="25" t="n">
        <f aca="false">X22</f>
        <v>0.57</v>
      </c>
      <c r="Z22" s="26" t="str">
        <f aca="false">IF(Y22&lt;0,"closed","opened")</f>
        <v>opened</v>
      </c>
      <c r="AB22" s="30"/>
    </row>
    <row r="23" s="29" customFormat="true" ht="30" hidden="false" customHeight="false" outlineLevel="0" collapsed="false">
      <c r="A23" s="31" t="n">
        <f aca="false">A22+1</f>
        <v>15</v>
      </c>
      <c r="B23" s="41" t="s">
        <v>43</v>
      </c>
      <c r="C23" s="25" t="n">
        <v>2.5</v>
      </c>
      <c r="D23" s="40" t="n">
        <v>0.07</v>
      </c>
      <c r="E23" s="25" t="n">
        <v>0.68</v>
      </c>
      <c r="F23" s="25" t="s">
        <v>27</v>
      </c>
      <c r="G23" s="25" t="n">
        <f aca="false">E23</f>
        <v>0.68</v>
      </c>
      <c r="H23" s="25" t="n">
        <v>0</v>
      </c>
      <c r="I23" s="25" t="n">
        <f aca="false">G23-H23</f>
        <v>0.68</v>
      </c>
      <c r="J23" s="25" t="n">
        <f aca="false">I23-D23</f>
        <v>0.61</v>
      </c>
      <c r="K23" s="25" t="n">
        <f aca="false">J23</f>
        <v>0.61</v>
      </c>
      <c r="L23" s="26" t="str">
        <f aca="false">IF(K23&lt;0,"closed","opened")</f>
        <v>opened</v>
      </c>
      <c r="M23" s="27"/>
      <c r="N23" s="31" t="n">
        <f aca="false">N22+1</f>
        <v>15</v>
      </c>
      <c r="O23" s="41" t="s">
        <v>43</v>
      </c>
      <c r="P23" s="25" t="n">
        <v>2.5</v>
      </c>
      <c r="Q23" s="36" t="n">
        <v>0</v>
      </c>
      <c r="R23" s="25" t="n">
        <f aca="false">D23+Q23</f>
        <v>0.07</v>
      </c>
      <c r="S23" s="25" t="n">
        <f aca="false">E23</f>
        <v>0.68</v>
      </c>
      <c r="T23" s="25" t="s">
        <v>27</v>
      </c>
      <c r="U23" s="25" t="n">
        <f aca="false">R23-S23</f>
        <v>-0.61</v>
      </c>
      <c r="V23" s="25" t="n">
        <v>0</v>
      </c>
      <c r="W23" s="25" t="n">
        <f aca="false">S23</f>
        <v>0.68</v>
      </c>
      <c r="X23" s="25" t="n">
        <f aca="false">W23-R23</f>
        <v>0.61</v>
      </c>
      <c r="Y23" s="25" t="n">
        <f aca="false">X23</f>
        <v>0.61</v>
      </c>
      <c r="Z23" s="26" t="str">
        <f aca="false">IF(Y23&lt;0,"closed","opened")</f>
        <v>opened</v>
      </c>
      <c r="AB23" s="30"/>
    </row>
    <row r="24" s="29" customFormat="true" ht="30" hidden="false" customHeight="false" outlineLevel="0" collapsed="false">
      <c r="A24" s="31" t="n">
        <f aca="false">A23+1</f>
        <v>16</v>
      </c>
      <c r="B24" s="41" t="s">
        <v>44</v>
      </c>
      <c r="C24" s="25" t="n">
        <v>2.5</v>
      </c>
      <c r="D24" s="40" t="n">
        <v>0.22</v>
      </c>
      <c r="E24" s="25" t="n">
        <v>0.85</v>
      </c>
      <c r="F24" s="25" t="s">
        <v>27</v>
      </c>
      <c r="G24" s="25" t="n">
        <f aca="false">E24</f>
        <v>0.85</v>
      </c>
      <c r="H24" s="25" t="n">
        <v>0</v>
      </c>
      <c r="I24" s="25" t="n">
        <f aca="false">G24-H24</f>
        <v>0.85</v>
      </c>
      <c r="J24" s="25" t="n">
        <f aca="false">I24-D24</f>
        <v>0.63</v>
      </c>
      <c r="K24" s="25" t="n">
        <f aca="false">J24</f>
        <v>0.63</v>
      </c>
      <c r="L24" s="26" t="str">
        <f aca="false">IF(K24&lt;0,"closed","opened")</f>
        <v>opened</v>
      </c>
      <c r="M24" s="27"/>
      <c r="N24" s="31" t="n">
        <f aca="false">N23+1</f>
        <v>16</v>
      </c>
      <c r="O24" s="41" t="s">
        <v>44</v>
      </c>
      <c r="P24" s="25" t="n">
        <v>2.5</v>
      </c>
      <c r="Q24" s="36" t="n">
        <v>0</v>
      </c>
      <c r="R24" s="25" t="n">
        <f aca="false">D24+Q24</f>
        <v>0.22</v>
      </c>
      <c r="S24" s="25" t="n">
        <f aca="false">E24</f>
        <v>0.85</v>
      </c>
      <c r="T24" s="25" t="s">
        <v>27</v>
      </c>
      <c r="U24" s="25" t="n">
        <f aca="false">R24-S24</f>
        <v>-0.63</v>
      </c>
      <c r="V24" s="25" t="n">
        <v>0</v>
      </c>
      <c r="W24" s="25" t="n">
        <f aca="false">S24</f>
        <v>0.85</v>
      </c>
      <c r="X24" s="25" t="n">
        <f aca="false">W24-R24</f>
        <v>0.63</v>
      </c>
      <c r="Y24" s="25" t="n">
        <f aca="false">X24</f>
        <v>0.63</v>
      </c>
      <c r="Z24" s="26" t="str">
        <f aca="false">IF(Y24&lt;0,"closed","opened")</f>
        <v>opened</v>
      </c>
      <c r="AB24" s="30"/>
    </row>
    <row r="25" s="29" customFormat="true" ht="30" hidden="false" customHeight="false" outlineLevel="0" collapsed="false">
      <c r="A25" s="31" t="n">
        <f aca="false">A24+1</f>
        <v>17</v>
      </c>
      <c r="B25" s="24" t="s">
        <v>45</v>
      </c>
      <c r="C25" s="25" t="n">
        <v>2.5</v>
      </c>
      <c r="D25" s="40" t="n">
        <v>0.29</v>
      </c>
      <c r="E25" s="25" t="n">
        <v>1.3</v>
      </c>
      <c r="F25" s="25" t="s">
        <v>27</v>
      </c>
      <c r="G25" s="25" t="n">
        <f aca="false">E25</f>
        <v>1.3</v>
      </c>
      <c r="H25" s="25" t="n">
        <v>0</v>
      </c>
      <c r="I25" s="25" t="n">
        <f aca="false">G25-H25</f>
        <v>1.3</v>
      </c>
      <c r="J25" s="25" t="n">
        <f aca="false">I25-D25</f>
        <v>1.01</v>
      </c>
      <c r="K25" s="25" t="n">
        <f aca="false">J25</f>
        <v>1.01</v>
      </c>
      <c r="L25" s="26" t="str">
        <f aca="false">IF(K25&lt;0,"closed","opened")</f>
        <v>opened</v>
      </c>
      <c r="M25" s="27"/>
      <c r="N25" s="31" t="n">
        <f aca="false">N24+1</f>
        <v>17</v>
      </c>
      <c r="O25" s="24" t="s">
        <v>45</v>
      </c>
      <c r="P25" s="25" t="n">
        <v>2.5</v>
      </c>
      <c r="Q25" s="36" t="n">
        <v>0</v>
      </c>
      <c r="R25" s="25" t="n">
        <f aca="false">D25+Q25</f>
        <v>0.29</v>
      </c>
      <c r="S25" s="25" t="n">
        <f aca="false">E25</f>
        <v>1.3</v>
      </c>
      <c r="T25" s="25" t="s">
        <v>27</v>
      </c>
      <c r="U25" s="25" t="n">
        <f aca="false">R25-S25</f>
        <v>-1.01</v>
      </c>
      <c r="V25" s="25" t="n">
        <v>0</v>
      </c>
      <c r="W25" s="25" t="n">
        <f aca="false">S25</f>
        <v>1.3</v>
      </c>
      <c r="X25" s="25" t="n">
        <f aca="false">W25-R25</f>
        <v>1.01</v>
      </c>
      <c r="Y25" s="25" t="n">
        <f aca="false">X25</f>
        <v>1.01</v>
      </c>
      <c r="Z25" s="26" t="str">
        <f aca="false">IF(Y25&lt;0,"closed","opened")</f>
        <v>opened</v>
      </c>
      <c r="AB25" s="30"/>
    </row>
    <row r="26" s="29" customFormat="true" ht="30" hidden="false" customHeight="false" outlineLevel="0" collapsed="false">
      <c r="A26" s="31" t="n">
        <f aca="false">A25+1</f>
        <v>18</v>
      </c>
      <c r="B26" s="24" t="s">
        <v>46</v>
      </c>
      <c r="C26" s="25" t="n">
        <v>2.5</v>
      </c>
      <c r="D26" s="40" t="n">
        <v>0.15</v>
      </c>
      <c r="E26" s="25" t="n">
        <v>0.85</v>
      </c>
      <c r="F26" s="25" t="s">
        <v>27</v>
      </c>
      <c r="G26" s="25" t="n">
        <f aca="false">E26</f>
        <v>0.85</v>
      </c>
      <c r="H26" s="25" t="n">
        <v>0</v>
      </c>
      <c r="I26" s="25" t="n">
        <f aca="false">G26-H26</f>
        <v>0.85</v>
      </c>
      <c r="J26" s="25" t="n">
        <f aca="false">I26-D26</f>
        <v>0.7</v>
      </c>
      <c r="K26" s="25" t="n">
        <f aca="false">J26</f>
        <v>0.7</v>
      </c>
      <c r="L26" s="26" t="str">
        <f aca="false">IF(K26&lt;0,"closed","opened")</f>
        <v>opened</v>
      </c>
      <c r="M26" s="27"/>
      <c r="N26" s="31" t="n">
        <f aca="false">N25+1</f>
        <v>18</v>
      </c>
      <c r="O26" s="24" t="s">
        <v>46</v>
      </c>
      <c r="P26" s="25" t="n">
        <v>2.5</v>
      </c>
      <c r="Q26" s="36" t="n">
        <v>0</v>
      </c>
      <c r="R26" s="25" t="n">
        <f aca="false">D26+Q26</f>
        <v>0.15</v>
      </c>
      <c r="S26" s="25" t="n">
        <f aca="false">E26</f>
        <v>0.85</v>
      </c>
      <c r="T26" s="25" t="s">
        <v>27</v>
      </c>
      <c r="U26" s="25" t="n">
        <f aca="false">R26-S26</f>
        <v>-0.7</v>
      </c>
      <c r="V26" s="25" t="n">
        <v>0</v>
      </c>
      <c r="W26" s="25" t="n">
        <f aca="false">S26</f>
        <v>0.85</v>
      </c>
      <c r="X26" s="25" t="n">
        <f aca="false">W26-R26</f>
        <v>0.7</v>
      </c>
      <c r="Y26" s="25" t="n">
        <f aca="false">X26</f>
        <v>0.7</v>
      </c>
      <c r="Z26" s="26" t="str">
        <f aca="false">IF(Y26&lt;0,"closed","opened")</f>
        <v>opened</v>
      </c>
      <c r="AB26" s="30"/>
    </row>
    <row r="27" s="29" customFormat="true" ht="30" hidden="false" customHeight="false" outlineLevel="0" collapsed="false">
      <c r="A27" s="31" t="n">
        <f aca="false">A26+1</f>
        <v>19</v>
      </c>
      <c r="B27" s="24" t="s">
        <v>47</v>
      </c>
      <c r="C27" s="25" t="n">
        <v>2.5</v>
      </c>
      <c r="D27" s="44" t="n">
        <v>0.09</v>
      </c>
      <c r="E27" s="25" t="n">
        <v>1.73</v>
      </c>
      <c r="F27" s="25" t="s">
        <v>27</v>
      </c>
      <c r="G27" s="25" t="n">
        <f aca="false">E27</f>
        <v>1.73</v>
      </c>
      <c r="H27" s="25" t="n">
        <v>0</v>
      </c>
      <c r="I27" s="25" t="n">
        <f aca="false">G27-H27</f>
        <v>1.73</v>
      </c>
      <c r="J27" s="25" t="n">
        <f aca="false">I27-D27</f>
        <v>1.64</v>
      </c>
      <c r="K27" s="25" t="n">
        <f aca="false">J27</f>
        <v>1.64</v>
      </c>
      <c r="L27" s="26" t="str">
        <f aca="false">IF(K27&lt;0,"closed","opened")</f>
        <v>opened</v>
      </c>
      <c r="M27" s="27"/>
      <c r="N27" s="31" t="n">
        <f aca="false">N26+1</f>
        <v>19</v>
      </c>
      <c r="O27" s="24" t="s">
        <v>47</v>
      </c>
      <c r="P27" s="25" t="n">
        <v>2.5</v>
      </c>
      <c r="Q27" s="36" t="n">
        <v>0</v>
      </c>
      <c r="R27" s="25" t="n">
        <f aca="false">D27+Q27</f>
        <v>0.09</v>
      </c>
      <c r="S27" s="25" t="n">
        <f aca="false">E27</f>
        <v>1.73</v>
      </c>
      <c r="T27" s="25" t="s">
        <v>27</v>
      </c>
      <c r="U27" s="25" t="n">
        <f aca="false">R27-S27</f>
        <v>-1.64</v>
      </c>
      <c r="V27" s="25" t="n">
        <v>0</v>
      </c>
      <c r="W27" s="25" t="n">
        <f aca="false">S27</f>
        <v>1.73</v>
      </c>
      <c r="X27" s="25" t="n">
        <f aca="false">W27-R27</f>
        <v>1.64</v>
      </c>
      <c r="Y27" s="25" t="n">
        <f aca="false">X27</f>
        <v>1.64</v>
      </c>
      <c r="Z27" s="26" t="str">
        <f aca="false">IF(Y27&lt;0,"closed","opened")</f>
        <v>opened</v>
      </c>
      <c r="AB27" s="30"/>
    </row>
    <row r="28" s="29" customFormat="true" ht="30" hidden="false" customHeight="false" outlineLevel="0" collapsed="false">
      <c r="A28" s="45" t="n">
        <f aca="false">A27+1</f>
        <v>20</v>
      </c>
      <c r="B28" s="46" t="s">
        <v>48</v>
      </c>
      <c r="C28" s="47" t="n">
        <v>2.5</v>
      </c>
      <c r="D28" s="48" t="n">
        <v>0.31</v>
      </c>
      <c r="E28" s="47" t="n">
        <v>0</v>
      </c>
      <c r="F28" s="47" t="s">
        <v>27</v>
      </c>
      <c r="G28" s="47" t="n">
        <f aca="false">E28</f>
        <v>0</v>
      </c>
      <c r="H28" s="47" t="n">
        <v>0</v>
      </c>
      <c r="I28" s="47" t="n">
        <f aca="false">G28-H28</f>
        <v>0</v>
      </c>
      <c r="J28" s="47" t="n">
        <f aca="false">I28-D28</f>
        <v>-0.31</v>
      </c>
      <c r="K28" s="47" t="n">
        <f aca="false">J28</f>
        <v>-0.31</v>
      </c>
      <c r="L28" s="49" t="str">
        <f aca="false">IF(K28&lt;0,"closed","opened")</f>
        <v>closed</v>
      </c>
      <c r="M28" s="27"/>
      <c r="N28" s="45" t="n">
        <f aca="false">N27+1</f>
        <v>20</v>
      </c>
      <c r="O28" s="46" t="s">
        <v>48</v>
      </c>
      <c r="P28" s="47" t="n">
        <v>2.5</v>
      </c>
      <c r="Q28" s="50" t="n">
        <v>0</v>
      </c>
      <c r="R28" s="47" t="n">
        <f aca="false">D28+Q28</f>
        <v>0.31</v>
      </c>
      <c r="S28" s="47" t="n">
        <f aca="false">E28</f>
        <v>0</v>
      </c>
      <c r="T28" s="47" t="s">
        <v>27</v>
      </c>
      <c r="U28" s="47" t="n">
        <f aca="false">R28-S28</f>
        <v>0.31</v>
      </c>
      <c r="V28" s="47" t="n">
        <v>0</v>
      </c>
      <c r="W28" s="47" t="n">
        <f aca="false">S28</f>
        <v>0</v>
      </c>
      <c r="X28" s="47" t="n">
        <f aca="false">W28-R28</f>
        <v>-0.31</v>
      </c>
      <c r="Y28" s="47" t="n">
        <f aca="false">X28</f>
        <v>-0.31</v>
      </c>
      <c r="Z28" s="51" t="str">
        <f aca="false">IF(Y28&lt;0,"closed","opened")</f>
        <v>closed</v>
      </c>
      <c r="AB28" s="30"/>
    </row>
    <row r="29" s="29" customFormat="true" ht="30" hidden="false" customHeight="false" outlineLevel="0" collapsed="false">
      <c r="A29" s="31" t="n">
        <f aca="false">A28+1</f>
        <v>21</v>
      </c>
      <c r="B29" s="24" t="s">
        <v>49</v>
      </c>
      <c r="C29" s="25" t="n">
        <v>2.5</v>
      </c>
      <c r="D29" s="44" t="n">
        <v>0.26</v>
      </c>
      <c r="E29" s="25" t="n">
        <v>1.73</v>
      </c>
      <c r="F29" s="25" t="s">
        <v>27</v>
      </c>
      <c r="G29" s="25" t="n">
        <f aca="false">E29</f>
        <v>1.73</v>
      </c>
      <c r="H29" s="25" t="n">
        <v>0</v>
      </c>
      <c r="I29" s="25" t="n">
        <f aca="false">G29-H29</f>
        <v>1.73</v>
      </c>
      <c r="J29" s="25" t="n">
        <f aca="false">I29-D29</f>
        <v>1.47</v>
      </c>
      <c r="K29" s="25" t="n">
        <f aca="false">J29</f>
        <v>1.47</v>
      </c>
      <c r="L29" s="26" t="str">
        <f aca="false">IF(K29&lt;0,"closed","opened")</f>
        <v>opened</v>
      </c>
      <c r="M29" s="27"/>
      <c r="N29" s="31" t="n">
        <f aca="false">N28+1</f>
        <v>21</v>
      </c>
      <c r="O29" s="24" t="s">
        <v>49</v>
      </c>
      <c r="P29" s="25" t="n">
        <v>2.5</v>
      </c>
      <c r="Q29" s="36" t="n">
        <v>0</v>
      </c>
      <c r="R29" s="25" t="n">
        <f aca="false">D29+Q29</f>
        <v>0.26</v>
      </c>
      <c r="S29" s="25" t="n">
        <f aca="false">E29</f>
        <v>1.73</v>
      </c>
      <c r="T29" s="25" t="s">
        <v>27</v>
      </c>
      <c r="U29" s="25" t="n">
        <f aca="false">R29-S29</f>
        <v>-1.47</v>
      </c>
      <c r="V29" s="25" t="n">
        <v>0</v>
      </c>
      <c r="W29" s="25" t="n">
        <f aca="false">S29</f>
        <v>1.73</v>
      </c>
      <c r="X29" s="25" t="n">
        <f aca="false">W29-R29</f>
        <v>1.47</v>
      </c>
      <c r="Y29" s="25" t="n">
        <f aca="false">X29</f>
        <v>1.47</v>
      </c>
      <c r="Z29" s="26" t="str">
        <f aca="false">IF(Y29&lt;0,"closed","opened")</f>
        <v>opened</v>
      </c>
      <c r="AB29" s="30"/>
    </row>
    <row r="30" s="29" customFormat="true" ht="15" hidden="false" customHeight="false" outlineLevel="0" collapsed="false">
      <c r="A30" s="31" t="n">
        <f aca="false">A29+1</f>
        <v>22</v>
      </c>
      <c r="B30" s="24" t="s">
        <v>50</v>
      </c>
      <c r="C30" s="25" t="n">
        <v>1.6</v>
      </c>
      <c r="D30" s="44" t="n">
        <v>0.16</v>
      </c>
      <c r="E30" s="25" t="n">
        <v>0.68</v>
      </c>
      <c r="F30" s="25" t="s">
        <v>27</v>
      </c>
      <c r="G30" s="25" t="n">
        <f aca="false">E30</f>
        <v>0.68</v>
      </c>
      <c r="H30" s="25" t="n">
        <v>0</v>
      </c>
      <c r="I30" s="25" t="n">
        <f aca="false">G30-H30</f>
        <v>0.68</v>
      </c>
      <c r="J30" s="25" t="n">
        <f aca="false">I30-D30</f>
        <v>0.52</v>
      </c>
      <c r="K30" s="25" t="n">
        <f aca="false">J30</f>
        <v>0.52</v>
      </c>
      <c r="L30" s="26" t="str">
        <f aca="false">IF(K30&lt;0,"closed","opened")</f>
        <v>opened</v>
      </c>
      <c r="M30" s="27"/>
      <c r="N30" s="31" t="n">
        <f aca="false">N29+1</f>
        <v>22</v>
      </c>
      <c r="O30" s="24" t="s">
        <v>50</v>
      </c>
      <c r="P30" s="25" t="n">
        <v>1.6</v>
      </c>
      <c r="Q30" s="36" t="n">
        <v>0</v>
      </c>
      <c r="R30" s="25" t="n">
        <f aca="false">D30+Q30</f>
        <v>0.16</v>
      </c>
      <c r="S30" s="25" t="n">
        <f aca="false">E30</f>
        <v>0.68</v>
      </c>
      <c r="T30" s="25" t="s">
        <v>27</v>
      </c>
      <c r="U30" s="25" t="n">
        <f aca="false">R30-S30</f>
        <v>-0.52</v>
      </c>
      <c r="V30" s="25" t="n">
        <v>0</v>
      </c>
      <c r="W30" s="25" t="n">
        <f aca="false">S30</f>
        <v>0.68</v>
      </c>
      <c r="X30" s="25" t="n">
        <f aca="false">W30-R30</f>
        <v>0.52</v>
      </c>
      <c r="Y30" s="25" t="n">
        <f aca="false">X30</f>
        <v>0.52</v>
      </c>
      <c r="Z30" s="26" t="str">
        <f aca="false">IF(Y30&lt;0,"closed","opened")</f>
        <v>opened</v>
      </c>
      <c r="AB30" s="30"/>
    </row>
    <row r="31" s="29" customFormat="true" ht="30" hidden="false" customHeight="false" outlineLevel="0" collapsed="false">
      <c r="A31" s="31" t="n">
        <f aca="false">A30+1</f>
        <v>23</v>
      </c>
      <c r="B31" s="24" t="s">
        <v>51</v>
      </c>
      <c r="C31" s="25" t="n">
        <v>4</v>
      </c>
      <c r="D31" s="44" t="n">
        <v>0.25</v>
      </c>
      <c r="E31" s="25" t="n">
        <v>2.55</v>
      </c>
      <c r="F31" s="25" t="s">
        <v>27</v>
      </c>
      <c r="G31" s="25" t="n">
        <f aca="false">E31</f>
        <v>2.55</v>
      </c>
      <c r="H31" s="25" t="n">
        <v>0</v>
      </c>
      <c r="I31" s="25" t="n">
        <f aca="false">G31-H31</f>
        <v>2.55</v>
      </c>
      <c r="J31" s="25" t="n">
        <f aca="false">I31-D31</f>
        <v>2.3</v>
      </c>
      <c r="K31" s="25" t="n">
        <f aca="false">J31</f>
        <v>2.3</v>
      </c>
      <c r="L31" s="26" t="str">
        <f aca="false">IF(K31&lt;0,"closed","opened")</f>
        <v>opened</v>
      </c>
      <c r="M31" s="27"/>
      <c r="N31" s="31" t="n">
        <f aca="false">N30+1</f>
        <v>23</v>
      </c>
      <c r="O31" s="24" t="s">
        <v>51</v>
      </c>
      <c r="P31" s="25" t="n">
        <v>4</v>
      </c>
      <c r="Q31" s="36" t="n">
        <v>0</v>
      </c>
      <c r="R31" s="25" t="n">
        <f aca="false">D31+Q31</f>
        <v>0.25</v>
      </c>
      <c r="S31" s="25" t="n">
        <f aca="false">E31</f>
        <v>2.55</v>
      </c>
      <c r="T31" s="25" t="s">
        <v>27</v>
      </c>
      <c r="U31" s="25" t="n">
        <f aca="false">R31-S31</f>
        <v>-2.3</v>
      </c>
      <c r="V31" s="25" t="n">
        <v>0</v>
      </c>
      <c r="W31" s="25" t="n">
        <f aca="false">S31</f>
        <v>2.55</v>
      </c>
      <c r="X31" s="25" t="n">
        <f aca="false">W31-R31</f>
        <v>2.3</v>
      </c>
      <c r="Y31" s="25" t="n">
        <f aca="false">X31</f>
        <v>2.3</v>
      </c>
      <c r="Z31" s="26" t="str">
        <f aca="false">IF(Y31&lt;0,"closed","opened")</f>
        <v>opened</v>
      </c>
      <c r="AB31" s="30"/>
    </row>
    <row r="32" s="29" customFormat="true" ht="30" hidden="false" customHeight="false" outlineLevel="0" collapsed="false">
      <c r="A32" s="31" t="n">
        <f aca="false">A31+1</f>
        <v>24</v>
      </c>
      <c r="B32" s="24" t="s">
        <v>52</v>
      </c>
      <c r="C32" s="25" t="n">
        <v>2.5</v>
      </c>
      <c r="D32" s="44" t="n">
        <v>0.09</v>
      </c>
      <c r="E32" s="25" t="n">
        <v>1.3</v>
      </c>
      <c r="F32" s="25" t="s">
        <v>27</v>
      </c>
      <c r="G32" s="25" t="n">
        <f aca="false">E32</f>
        <v>1.3</v>
      </c>
      <c r="H32" s="25" t="n">
        <v>0</v>
      </c>
      <c r="I32" s="25" t="n">
        <f aca="false">G32-H32</f>
        <v>1.3</v>
      </c>
      <c r="J32" s="25" t="n">
        <f aca="false">I32-D32</f>
        <v>1.21</v>
      </c>
      <c r="K32" s="25" t="n">
        <f aca="false">J32</f>
        <v>1.21</v>
      </c>
      <c r="L32" s="26" t="str">
        <f aca="false">IF(K32&lt;0,"closed","opened")</f>
        <v>opened</v>
      </c>
      <c r="M32" s="27"/>
      <c r="N32" s="31" t="n">
        <f aca="false">N31+1</f>
        <v>24</v>
      </c>
      <c r="O32" s="24" t="s">
        <v>52</v>
      </c>
      <c r="P32" s="25" t="n">
        <v>2.5</v>
      </c>
      <c r="Q32" s="36" t="n">
        <v>0</v>
      </c>
      <c r="R32" s="25" t="n">
        <f aca="false">D32+Q32</f>
        <v>0.09</v>
      </c>
      <c r="S32" s="25" t="n">
        <f aca="false">E32</f>
        <v>1.3</v>
      </c>
      <c r="T32" s="25" t="s">
        <v>27</v>
      </c>
      <c r="U32" s="25" t="n">
        <f aca="false">R32-S32</f>
        <v>-1.21</v>
      </c>
      <c r="V32" s="25" t="n">
        <v>0</v>
      </c>
      <c r="W32" s="25" t="n">
        <f aca="false">S32</f>
        <v>1.3</v>
      </c>
      <c r="X32" s="25" t="n">
        <f aca="false">W32-R32</f>
        <v>1.21</v>
      </c>
      <c r="Y32" s="25" t="n">
        <f aca="false">X32</f>
        <v>1.21</v>
      </c>
      <c r="Z32" s="26" t="str">
        <f aca="false">IF(Y32&lt;0,"closed","opened")</f>
        <v>opened</v>
      </c>
      <c r="AB32" s="30"/>
    </row>
    <row r="33" s="29" customFormat="true" ht="30" hidden="false" customHeight="false" outlineLevel="0" collapsed="false">
      <c r="A33" s="31" t="n">
        <f aca="false">A32+1</f>
        <v>25</v>
      </c>
      <c r="B33" s="41" t="s">
        <v>53</v>
      </c>
      <c r="C33" s="25" t="n">
        <v>1.6</v>
      </c>
      <c r="D33" s="44" t="n">
        <v>0.1</v>
      </c>
      <c r="E33" s="25" t="n">
        <v>0.85</v>
      </c>
      <c r="F33" s="25" t="s">
        <v>27</v>
      </c>
      <c r="G33" s="25" t="n">
        <f aca="false">E33</f>
        <v>0.85</v>
      </c>
      <c r="H33" s="25" t="n">
        <v>0</v>
      </c>
      <c r="I33" s="25" t="n">
        <f aca="false">G33-H33</f>
        <v>0.85</v>
      </c>
      <c r="J33" s="25" t="n">
        <f aca="false">I33-D33</f>
        <v>0.75</v>
      </c>
      <c r="K33" s="25" t="n">
        <f aca="false">J33</f>
        <v>0.75</v>
      </c>
      <c r="L33" s="26" t="str">
        <f aca="false">IF(K33&lt;0,"closed","opened")</f>
        <v>opened</v>
      </c>
      <c r="M33" s="27"/>
      <c r="N33" s="31" t="n">
        <f aca="false">N32+1</f>
        <v>25</v>
      </c>
      <c r="O33" s="41" t="s">
        <v>53</v>
      </c>
      <c r="P33" s="34" t="n">
        <v>1.6</v>
      </c>
      <c r="Q33" s="36" t="n">
        <v>0.18</v>
      </c>
      <c r="R33" s="25" t="n">
        <f aca="false">D33+Q33</f>
        <v>0.28</v>
      </c>
      <c r="S33" s="25" t="n">
        <f aca="false">E33</f>
        <v>0.85</v>
      </c>
      <c r="T33" s="34" t="s">
        <v>27</v>
      </c>
      <c r="U33" s="34" t="n">
        <f aca="false">R33-S33</f>
        <v>-0.57</v>
      </c>
      <c r="V33" s="34" t="n">
        <v>0</v>
      </c>
      <c r="W33" s="34" t="n">
        <f aca="false">S33</f>
        <v>0.85</v>
      </c>
      <c r="X33" s="34" t="n">
        <f aca="false">W33-R33</f>
        <v>0.57</v>
      </c>
      <c r="Y33" s="34" t="n">
        <f aca="false">X33</f>
        <v>0.57</v>
      </c>
      <c r="Z33" s="43" t="str">
        <f aca="false">IF(Y33&lt;0,"closed","opened")</f>
        <v>opened</v>
      </c>
      <c r="AB33" s="30"/>
    </row>
    <row r="34" s="29" customFormat="true" ht="30" hidden="false" customHeight="false" outlineLevel="0" collapsed="false">
      <c r="A34" s="31" t="n">
        <f aca="false">A33+1</f>
        <v>26</v>
      </c>
      <c r="B34" s="41" t="s">
        <v>54</v>
      </c>
      <c r="C34" s="25" t="n">
        <v>2.5</v>
      </c>
      <c r="D34" s="44" t="n">
        <v>0.34</v>
      </c>
      <c r="E34" s="25" t="n">
        <v>3.46</v>
      </c>
      <c r="F34" s="25" t="s">
        <v>27</v>
      </c>
      <c r="G34" s="25" t="n">
        <f aca="false">E34</f>
        <v>3.46</v>
      </c>
      <c r="H34" s="25" t="n">
        <v>0</v>
      </c>
      <c r="I34" s="25" t="n">
        <f aca="false">G34-H34</f>
        <v>3.46</v>
      </c>
      <c r="J34" s="25" t="n">
        <f aca="false">I34-D34</f>
        <v>3.12</v>
      </c>
      <c r="K34" s="25" t="n">
        <f aca="false">J34</f>
        <v>3.12</v>
      </c>
      <c r="L34" s="26" t="str">
        <f aca="false">IF(K34&lt;0,"closed","opened")</f>
        <v>opened</v>
      </c>
      <c r="M34" s="27"/>
      <c r="N34" s="31" t="n">
        <f aca="false">N33+1</f>
        <v>26</v>
      </c>
      <c r="O34" s="41" t="s">
        <v>54</v>
      </c>
      <c r="P34" s="34" t="n">
        <v>2.5</v>
      </c>
      <c r="Q34" s="36" t="n">
        <v>0</v>
      </c>
      <c r="R34" s="25" t="n">
        <f aca="false">D34+Q34</f>
        <v>0.34</v>
      </c>
      <c r="S34" s="25" t="n">
        <f aca="false">E34</f>
        <v>3.46</v>
      </c>
      <c r="T34" s="34" t="s">
        <v>27</v>
      </c>
      <c r="U34" s="34" t="n">
        <f aca="false">R34-S34</f>
        <v>-3.12</v>
      </c>
      <c r="V34" s="34" t="n">
        <v>0</v>
      </c>
      <c r="W34" s="34" t="n">
        <f aca="false">S34</f>
        <v>3.46</v>
      </c>
      <c r="X34" s="34" t="n">
        <f aca="false">W34-R34</f>
        <v>3.12</v>
      </c>
      <c r="Y34" s="34" t="n">
        <f aca="false">X34</f>
        <v>3.12</v>
      </c>
      <c r="Z34" s="43" t="str">
        <f aca="false">IF(Y34&lt;0,"closed","opened")</f>
        <v>opened</v>
      </c>
      <c r="AB34" s="30"/>
    </row>
    <row r="35" s="29" customFormat="true" ht="30" hidden="false" customHeight="false" outlineLevel="0" collapsed="false">
      <c r="A35" s="31" t="n">
        <f aca="false">A34+1</f>
        <v>27</v>
      </c>
      <c r="B35" s="41" t="s">
        <v>55</v>
      </c>
      <c r="C35" s="25" t="n">
        <v>1.6</v>
      </c>
      <c r="D35" s="44" t="n">
        <v>0.18</v>
      </c>
      <c r="E35" s="25" t="n">
        <v>0.85</v>
      </c>
      <c r="F35" s="25" t="s">
        <v>27</v>
      </c>
      <c r="G35" s="25" t="n">
        <f aca="false">E35</f>
        <v>0.85</v>
      </c>
      <c r="H35" s="25" t="n">
        <v>0</v>
      </c>
      <c r="I35" s="25" t="n">
        <f aca="false">G35-H35</f>
        <v>0.85</v>
      </c>
      <c r="J35" s="25" t="n">
        <f aca="false">I35-D35</f>
        <v>0.67</v>
      </c>
      <c r="K35" s="25" t="n">
        <f aca="false">J35</f>
        <v>0.67</v>
      </c>
      <c r="L35" s="26" t="str">
        <f aca="false">IF(K35&lt;0,"closed","opened")</f>
        <v>opened</v>
      </c>
      <c r="M35" s="27"/>
      <c r="N35" s="31" t="n">
        <f aca="false">N34+1</f>
        <v>27</v>
      </c>
      <c r="O35" s="41" t="s">
        <v>55</v>
      </c>
      <c r="P35" s="25" t="n">
        <v>1.6</v>
      </c>
      <c r="Q35" s="36" t="n">
        <v>0</v>
      </c>
      <c r="R35" s="25" t="n">
        <f aca="false">D35+Q35</f>
        <v>0.18</v>
      </c>
      <c r="S35" s="25" t="n">
        <f aca="false">E35</f>
        <v>0.85</v>
      </c>
      <c r="T35" s="25" t="s">
        <v>27</v>
      </c>
      <c r="U35" s="25" t="n">
        <f aca="false">R35-S35</f>
        <v>-0.67</v>
      </c>
      <c r="V35" s="25" t="n">
        <v>0</v>
      </c>
      <c r="W35" s="25" t="n">
        <f aca="false">S35</f>
        <v>0.85</v>
      </c>
      <c r="X35" s="25" t="n">
        <f aca="false">W35-R35</f>
        <v>0.67</v>
      </c>
      <c r="Y35" s="25" t="n">
        <f aca="false">X35</f>
        <v>0.67</v>
      </c>
      <c r="Z35" s="26" t="str">
        <f aca="false">IF(Y35&lt;0,"closed","opened")</f>
        <v>opened</v>
      </c>
      <c r="AB35" s="30"/>
    </row>
    <row r="36" s="29" customFormat="true" ht="30" hidden="false" customHeight="false" outlineLevel="0" collapsed="false">
      <c r="A36" s="31" t="n">
        <f aca="false">A35+1</f>
        <v>28</v>
      </c>
      <c r="B36" s="41" t="s">
        <v>56</v>
      </c>
      <c r="C36" s="25" t="n">
        <v>2.5</v>
      </c>
      <c r="D36" s="44" t="n">
        <v>0.09</v>
      </c>
      <c r="E36" s="25" t="n">
        <v>1.73</v>
      </c>
      <c r="F36" s="25" t="s">
        <v>27</v>
      </c>
      <c r="G36" s="25" t="n">
        <f aca="false">E36</f>
        <v>1.73</v>
      </c>
      <c r="H36" s="25" t="n">
        <v>0</v>
      </c>
      <c r="I36" s="25" t="n">
        <f aca="false">G36-H36</f>
        <v>1.73</v>
      </c>
      <c r="J36" s="25" t="n">
        <f aca="false">I36-D36</f>
        <v>1.64</v>
      </c>
      <c r="K36" s="25" t="n">
        <f aca="false">J36</f>
        <v>1.64</v>
      </c>
      <c r="L36" s="26" t="str">
        <f aca="false">IF(K36&lt;0,"closed","opened")</f>
        <v>opened</v>
      </c>
      <c r="M36" s="27"/>
      <c r="N36" s="31" t="n">
        <f aca="false">N35+1</f>
        <v>28</v>
      </c>
      <c r="O36" s="41" t="s">
        <v>56</v>
      </c>
      <c r="P36" s="25" t="n">
        <v>2.5</v>
      </c>
      <c r="Q36" s="36" t="n">
        <v>0</v>
      </c>
      <c r="R36" s="25" t="n">
        <f aca="false">D36+Q36</f>
        <v>0.09</v>
      </c>
      <c r="S36" s="25" t="n">
        <f aca="false">E36</f>
        <v>1.73</v>
      </c>
      <c r="T36" s="25" t="s">
        <v>27</v>
      </c>
      <c r="U36" s="25" t="n">
        <f aca="false">R36-S36</f>
        <v>-1.64</v>
      </c>
      <c r="V36" s="25" t="n">
        <v>0</v>
      </c>
      <c r="W36" s="25" t="n">
        <f aca="false">S36</f>
        <v>1.73</v>
      </c>
      <c r="X36" s="25" t="n">
        <f aca="false">W36-R36</f>
        <v>1.64</v>
      </c>
      <c r="Y36" s="25" t="n">
        <f aca="false">X36</f>
        <v>1.64</v>
      </c>
      <c r="Z36" s="26" t="str">
        <f aca="false">IF(Y36&lt;0,"closed","opened")</f>
        <v>opened</v>
      </c>
      <c r="AB36" s="30"/>
    </row>
    <row r="37" s="29" customFormat="true" ht="30" hidden="false" customHeight="false" outlineLevel="0" collapsed="false">
      <c r="A37" s="31" t="n">
        <f aca="false">A36+1</f>
        <v>29</v>
      </c>
      <c r="B37" s="41" t="s">
        <v>57</v>
      </c>
      <c r="C37" s="25" t="n">
        <v>2.5</v>
      </c>
      <c r="D37" s="44" t="n">
        <v>0.2</v>
      </c>
      <c r="E37" s="25" t="n">
        <v>2.55</v>
      </c>
      <c r="F37" s="25" t="s">
        <v>27</v>
      </c>
      <c r="G37" s="25" t="n">
        <f aca="false">E37</f>
        <v>2.55</v>
      </c>
      <c r="H37" s="25" t="n">
        <v>0</v>
      </c>
      <c r="I37" s="25" t="n">
        <f aca="false">G37-H37</f>
        <v>2.55</v>
      </c>
      <c r="J37" s="25" t="n">
        <f aca="false">I37-D37</f>
        <v>2.35</v>
      </c>
      <c r="K37" s="25" t="n">
        <f aca="false">J37</f>
        <v>2.35</v>
      </c>
      <c r="L37" s="26" t="str">
        <f aca="false">IF(K37&lt;0,"closed","opened")</f>
        <v>opened</v>
      </c>
      <c r="M37" s="27"/>
      <c r="N37" s="31" t="n">
        <f aca="false">N36+1</f>
        <v>29</v>
      </c>
      <c r="O37" s="41" t="s">
        <v>57</v>
      </c>
      <c r="P37" s="25" t="n">
        <v>2.5</v>
      </c>
      <c r="Q37" s="36" t="n">
        <v>0</v>
      </c>
      <c r="R37" s="25" t="n">
        <f aca="false">D37+Q37</f>
        <v>0.2</v>
      </c>
      <c r="S37" s="25" t="n">
        <f aca="false">E37</f>
        <v>2.55</v>
      </c>
      <c r="T37" s="25" t="s">
        <v>27</v>
      </c>
      <c r="U37" s="25" t="n">
        <f aca="false">R37-S37</f>
        <v>-2.35</v>
      </c>
      <c r="V37" s="25" t="n">
        <v>0</v>
      </c>
      <c r="W37" s="25" t="n">
        <f aca="false">S37</f>
        <v>2.55</v>
      </c>
      <c r="X37" s="25" t="n">
        <f aca="false">W37-R37</f>
        <v>2.35</v>
      </c>
      <c r="Y37" s="25" t="n">
        <f aca="false">X37</f>
        <v>2.35</v>
      </c>
      <c r="Z37" s="26" t="str">
        <f aca="false">IF(Y37&lt;0,"closed","opened")</f>
        <v>opened</v>
      </c>
      <c r="AB37" s="30"/>
    </row>
    <row r="38" s="29" customFormat="true" ht="30" hidden="false" customHeight="false" outlineLevel="0" collapsed="false">
      <c r="A38" s="31" t="n">
        <f aca="false">A37+1</f>
        <v>30</v>
      </c>
      <c r="B38" s="41" t="s">
        <v>58</v>
      </c>
      <c r="C38" s="25" t="n">
        <v>1.6</v>
      </c>
      <c r="D38" s="44" t="n">
        <v>0.35</v>
      </c>
      <c r="E38" s="25" t="n">
        <v>0.85</v>
      </c>
      <c r="F38" s="25" t="s">
        <v>27</v>
      </c>
      <c r="G38" s="25" t="n">
        <f aca="false">E38</f>
        <v>0.85</v>
      </c>
      <c r="H38" s="25" t="n">
        <v>0</v>
      </c>
      <c r="I38" s="25" t="n">
        <f aca="false">G38-H38</f>
        <v>0.85</v>
      </c>
      <c r="J38" s="25" t="n">
        <f aca="false">I38-D38</f>
        <v>0.5</v>
      </c>
      <c r="K38" s="25" t="n">
        <f aca="false">J38</f>
        <v>0.5</v>
      </c>
      <c r="L38" s="26" t="str">
        <f aca="false">IF(K38&lt;0,"closed","opened")</f>
        <v>opened</v>
      </c>
      <c r="M38" s="27"/>
      <c r="N38" s="31" t="n">
        <f aca="false">N37+1</f>
        <v>30</v>
      </c>
      <c r="O38" s="41" t="s">
        <v>58</v>
      </c>
      <c r="P38" s="25" t="n">
        <v>1.6</v>
      </c>
      <c r="Q38" s="36" t="n">
        <v>0</v>
      </c>
      <c r="R38" s="25" t="n">
        <f aca="false">D38+Q38</f>
        <v>0.35</v>
      </c>
      <c r="S38" s="25" t="n">
        <f aca="false">E38</f>
        <v>0.85</v>
      </c>
      <c r="T38" s="25" t="s">
        <v>27</v>
      </c>
      <c r="U38" s="25" t="n">
        <f aca="false">R38-S38</f>
        <v>-0.5</v>
      </c>
      <c r="V38" s="25" t="n">
        <v>0</v>
      </c>
      <c r="W38" s="25" t="n">
        <f aca="false">S38</f>
        <v>0.85</v>
      </c>
      <c r="X38" s="25" t="n">
        <f aca="false">W38-R38</f>
        <v>0.5</v>
      </c>
      <c r="Y38" s="25" t="n">
        <f aca="false">X38</f>
        <v>0.5</v>
      </c>
      <c r="Z38" s="26" t="str">
        <f aca="false">IF(Y38&lt;0,"closed","opened")</f>
        <v>opened</v>
      </c>
      <c r="AB38" s="30"/>
    </row>
    <row r="39" s="29" customFormat="true" ht="30" hidden="false" customHeight="false" outlineLevel="0" collapsed="false">
      <c r="A39" s="31" t="n">
        <f aca="false">A38+1</f>
        <v>31</v>
      </c>
      <c r="B39" s="41" t="s">
        <v>59</v>
      </c>
      <c r="C39" s="25" t="n">
        <v>2.5</v>
      </c>
      <c r="D39" s="44" t="n">
        <v>0.46</v>
      </c>
      <c r="E39" s="25" t="n">
        <v>0.85</v>
      </c>
      <c r="F39" s="25" t="s">
        <v>27</v>
      </c>
      <c r="G39" s="25" t="n">
        <f aca="false">E39</f>
        <v>0.85</v>
      </c>
      <c r="H39" s="25" t="n">
        <v>0</v>
      </c>
      <c r="I39" s="25" t="n">
        <f aca="false">G39-H39</f>
        <v>0.85</v>
      </c>
      <c r="J39" s="25" t="n">
        <f aca="false">I39-D39</f>
        <v>0.39</v>
      </c>
      <c r="K39" s="25" t="n">
        <f aca="false">J39</f>
        <v>0.39</v>
      </c>
      <c r="L39" s="26" t="str">
        <f aca="false">IF(K39&lt;0,"closed","opened")</f>
        <v>opened</v>
      </c>
      <c r="M39" s="27"/>
      <c r="N39" s="31" t="n">
        <f aca="false">N38+1</f>
        <v>31</v>
      </c>
      <c r="O39" s="41" t="s">
        <v>59</v>
      </c>
      <c r="P39" s="25" t="n">
        <v>2.5</v>
      </c>
      <c r="Q39" s="36" t="n">
        <v>0</v>
      </c>
      <c r="R39" s="25" t="n">
        <f aca="false">D39+Q39</f>
        <v>0.46</v>
      </c>
      <c r="S39" s="25" t="n">
        <f aca="false">E39</f>
        <v>0.85</v>
      </c>
      <c r="T39" s="25" t="s">
        <v>27</v>
      </c>
      <c r="U39" s="25" t="n">
        <f aca="false">R39-S39</f>
        <v>-0.39</v>
      </c>
      <c r="V39" s="25" t="n">
        <v>0</v>
      </c>
      <c r="W39" s="25" t="n">
        <f aca="false">S39</f>
        <v>0.85</v>
      </c>
      <c r="X39" s="25" t="n">
        <f aca="false">W39-R39</f>
        <v>0.39</v>
      </c>
      <c r="Y39" s="25" t="n">
        <f aca="false">X39</f>
        <v>0.39</v>
      </c>
      <c r="Z39" s="26" t="str">
        <f aca="false">IF(Y39&lt;0,"closed","opened")</f>
        <v>opened</v>
      </c>
      <c r="AB39" s="30"/>
    </row>
    <row r="40" s="29" customFormat="true" ht="30" hidden="false" customHeight="false" outlineLevel="0" collapsed="false">
      <c r="A40" s="31" t="n">
        <f aca="false">A39+1</f>
        <v>32</v>
      </c>
      <c r="B40" s="41" t="s">
        <v>60</v>
      </c>
      <c r="C40" s="25" t="n">
        <v>1.6</v>
      </c>
      <c r="D40" s="44" t="n">
        <v>0.26</v>
      </c>
      <c r="E40" s="25" t="n">
        <v>2.55</v>
      </c>
      <c r="F40" s="25" t="s">
        <v>27</v>
      </c>
      <c r="G40" s="25" t="n">
        <f aca="false">E40</f>
        <v>2.55</v>
      </c>
      <c r="H40" s="25" t="n">
        <v>0</v>
      </c>
      <c r="I40" s="25" t="n">
        <f aca="false">G40-H40</f>
        <v>2.55</v>
      </c>
      <c r="J40" s="25" t="n">
        <f aca="false">I40-D40</f>
        <v>2.29</v>
      </c>
      <c r="K40" s="25" t="n">
        <f aca="false">J40</f>
        <v>2.29</v>
      </c>
      <c r="L40" s="26" t="str">
        <f aca="false">IF(K40&lt;0,"closed","opened")</f>
        <v>opened</v>
      </c>
      <c r="M40" s="27"/>
      <c r="N40" s="31" t="n">
        <f aca="false">N39+1</f>
        <v>32</v>
      </c>
      <c r="O40" s="41" t="s">
        <v>60</v>
      </c>
      <c r="P40" s="25" t="n">
        <v>1.6</v>
      </c>
      <c r="Q40" s="36" t="n">
        <v>0</v>
      </c>
      <c r="R40" s="25" t="n">
        <f aca="false">D40+Q40</f>
        <v>0.26</v>
      </c>
      <c r="S40" s="25" t="n">
        <f aca="false">E40</f>
        <v>2.55</v>
      </c>
      <c r="T40" s="25" t="s">
        <v>27</v>
      </c>
      <c r="U40" s="25" t="n">
        <f aca="false">R40-S40</f>
        <v>-2.29</v>
      </c>
      <c r="V40" s="25" t="n">
        <v>0</v>
      </c>
      <c r="W40" s="25" t="n">
        <f aca="false">S40</f>
        <v>2.55</v>
      </c>
      <c r="X40" s="25" t="n">
        <f aca="false">W40-R40</f>
        <v>2.29</v>
      </c>
      <c r="Y40" s="25" t="n">
        <f aca="false">X40</f>
        <v>2.29</v>
      </c>
      <c r="Z40" s="26" t="str">
        <f aca="false">IF(Y40&lt;0,"closed","opened")</f>
        <v>opened</v>
      </c>
      <c r="AB40" s="30"/>
    </row>
    <row r="41" s="29" customFormat="true" ht="30" hidden="false" customHeight="false" outlineLevel="0" collapsed="false">
      <c r="A41" s="31" t="n">
        <f aca="false">A40+1</f>
        <v>33</v>
      </c>
      <c r="B41" s="41" t="s">
        <v>61</v>
      </c>
      <c r="C41" s="25" t="n">
        <v>2.5</v>
      </c>
      <c r="D41" s="44" t="n">
        <v>0.23</v>
      </c>
      <c r="E41" s="25" t="n">
        <v>0.85</v>
      </c>
      <c r="F41" s="25" t="s">
        <v>27</v>
      </c>
      <c r="G41" s="25" t="n">
        <f aca="false">E41</f>
        <v>0.85</v>
      </c>
      <c r="H41" s="25" t="n">
        <v>0</v>
      </c>
      <c r="I41" s="25" t="n">
        <f aca="false">G41-H41</f>
        <v>0.85</v>
      </c>
      <c r="J41" s="25" t="n">
        <f aca="false">I41-D41</f>
        <v>0.62</v>
      </c>
      <c r="K41" s="25" t="n">
        <f aca="false">J41</f>
        <v>0.62</v>
      </c>
      <c r="L41" s="26" t="str">
        <f aca="false">IF(K41&lt;0,"closed","opened")</f>
        <v>opened</v>
      </c>
      <c r="M41" s="27"/>
      <c r="N41" s="31" t="n">
        <f aca="false">N40+1</f>
        <v>33</v>
      </c>
      <c r="O41" s="41" t="s">
        <v>61</v>
      </c>
      <c r="P41" s="25" t="n">
        <v>2.5</v>
      </c>
      <c r="Q41" s="36" t="n">
        <v>0.42</v>
      </c>
      <c r="R41" s="25" t="n">
        <f aca="false">D41+Q41</f>
        <v>0.65</v>
      </c>
      <c r="S41" s="25" t="n">
        <f aca="false">E41</f>
        <v>0.85</v>
      </c>
      <c r="T41" s="25" t="s">
        <v>27</v>
      </c>
      <c r="U41" s="25" t="n">
        <f aca="false">R41-S41</f>
        <v>-0.2</v>
      </c>
      <c r="V41" s="25" t="n">
        <v>0</v>
      </c>
      <c r="W41" s="25" t="n">
        <f aca="false">S41</f>
        <v>0.85</v>
      </c>
      <c r="X41" s="25" t="n">
        <f aca="false">W41-R41</f>
        <v>0.2</v>
      </c>
      <c r="Y41" s="25" t="n">
        <f aca="false">X41</f>
        <v>0.2</v>
      </c>
      <c r="Z41" s="26" t="str">
        <f aca="false">IF(Y41&lt;0,"closed","opened")</f>
        <v>opened</v>
      </c>
      <c r="AB41" s="30"/>
    </row>
    <row r="42" s="29" customFormat="true" ht="30" hidden="false" customHeight="false" outlineLevel="0" collapsed="false">
      <c r="A42" s="31" t="n">
        <f aca="false">A41+1</f>
        <v>34</v>
      </c>
      <c r="B42" s="41" t="s">
        <v>62</v>
      </c>
      <c r="C42" s="25" t="n">
        <v>2.5</v>
      </c>
      <c r="D42" s="44" t="n">
        <v>0.2</v>
      </c>
      <c r="E42" s="25" t="n">
        <v>1.73</v>
      </c>
      <c r="F42" s="25" t="s">
        <v>27</v>
      </c>
      <c r="G42" s="25" t="n">
        <f aca="false">E42</f>
        <v>1.73</v>
      </c>
      <c r="H42" s="25" t="n">
        <v>0</v>
      </c>
      <c r="I42" s="25" t="n">
        <f aca="false">G42-H42</f>
        <v>1.73</v>
      </c>
      <c r="J42" s="25" t="n">
        <f aca="false">I42-D42</f>
        <v>1.53</v>
      </c>
      <c r="K42" s="25" t="n">
        <f aca="false">J42</f>
        <v>1.53</v>
      </c>
      <c r="L42" s="26" t="str">
        <f aca="false">IF(K42&lt;0,"closed","opened")</f>
        <v>opened</v>
      </c>
      <c r="M42" s="27"/>
      <c r="N42" s="31" t="n">
        <f aca="false">N41+1</f>
        <v>34</v>
      </c>
      <c r="O42" s="41" t="s">
        <v>62</v>
      </c>
      <c r="P42" s="25" t="n">
        <v>2.5</v>
      </c>
      <c r="Q42" s="36" t="n">
        <v>0</v>
      </c>
      <c r="R42" s="25" t="n">
        <f aca="false">D42+Q42</f>
        <v>0.2</v>
      </c>
      <c r="S42" s="25" t="n">
        <f aca="false">E42</f>
        <v>1.73</v>
      </c>
      <c r="T42" s="25" t="s">
        <v>27</v>
      </c>
      <c r="U42" s="25" t="n">
        <f aca="false">R42-S42</f>
        <v>-1.53</v>
      </c>
      <c r="V42" s="25" t="n">
        <v>0</v>
      </c>
      <c r="W42" s="25" t="n">
        <f aca="false">S42</f>
        <v>1.73</v>
      </c>
      <c r="X42" s="25" t="n">
        <f aca="false">W42-R42</f>
        <v>1.53</v>
      </c>
      <c r="Y42" s="25" t="n">
        <f aca="false">X42</f>
        <v>1.53</v>
      </c>
      <c r="Z42" s="26" t="str">
        <f aca="false">IF(Y42&lt;0,"closed","opened")</f>
        <v>opened</v>
      </c>
      <c r="AB42" s="30"/>
    </row>
    <row r="43" s="29" customFormat="true" ht="30" hidden="false" customHeight="false" outlineLevel="0" collapsed="false">
      <c r="A43" s="31" t="n">
        <f aca="false">A42+1</f>
        <v>35</v>
      </c>
      <c r="B43" s="41" t="s">
        <v>63</v>
      </c>
      <c r="C43" s="25" t="n">
        <v>2.5</v>
      </c>
      <c r="D43" s="44" t="n">
        <v>0.08</v>
      </c>
      <c r="E43" s="25" t="n">
        <v>2.89</v>
      </c>
      <c r="F43" s="25" t="s">
        <v>27</v>
      </c>
      <c r="G43" s="25" t="n">
        <f aca="false">E43</f>
        <v>2.89</v>
      </c>
      <c r="H43" s="25" t="n">
        <v>0</v>
      </c>
      <c r="I43" s="25" t="n">
        <f aca="false">G43-H43</f>
        <v>2.89</v>
      </c>
      <c r="J43" s="25" t="n">
        <f aca="false">I43-D43</f>
        <v>2.81</v>
      </c>
      <c r="K43" s="25" t="n">
        <f aca="false">J43</f>
        <v>2.81</v>
      </c>
      <c r="L43" s="26" t="str">
        <f aca="false">IF(K43&lt;0,"closed","opened")</f>
        <v>opened</v>
      </c>
      <c r="M43" s="27"/>
      <c r="N43" s="31" t="n">
        <f aca="false">N42+1</f>
        <v>35</v>
      </c>
      <c r="O43" s="41" t="s">
        <v>63</v>
      </c>
      <c r="P43" s="25" t="n">
        <v>2.5</v>
      </c>
      <c r="Q43" s="36" t="n">
        <v>0</v>
      </c>
      <c r="R43" s="25" t="n">
        <f aca="false">D43+Q43</f>
        <v>0.08</v>
      </c>
      <c r="S43" s="25" t="n">
        <f aca="false">E43</f>
        <v>2.89</v>
      </c>
      <c r="T43" s="25" t="s">
        <v>27</v>
      </c>
      <c r="U43" s="25" t="n">
        <f aca="false">R43-S43</f>
        <v>-2.81</v>
      </c>
      <c r="V43" s="25" t="n">
        <v>0</v>
      </c>
      <c r="W43" s="25" t="n">
        <f aca="false">S43</f>
        <v>2.89</v>
      </c>
      <c r="X43" s="25" t="n">
        <f aca="false">W43-R43</f>
        <v>2.81</v>
      </c>
      <c r="Y43" s="25" t="n">
        <f aca="false">X43</f>
        <v>2.81</v>
      </c>
      <c r="Z43" s="26" t="str">
        <f aca="false">IF(Y43&lt;0,"closed","opened")</f>
        <v>opened</v>
      </c>
      <c r="AB43" s="30"/>
    </row>
    <row r="44" s="29" customFormat="true" ht="30" hidden="false" customHeight="false" outlineLevel="0" collapsed="false">
      <c r="A44" s="31" t="n">
        <f aca="false">A43+1</f>
        <v>36</v>
      </c>
      <c r="B44" s="41" t="s">
        <v>64</v>
      </c>
      <c r="C44" s="25" t="n">
        <v>2.5</v>
      </c>
      <c r="D44" s="44" t="n">
        <v>0.2</v>
      </c>
      <c r="E44" s="25" t="n">
        <v>1.73</v>
      </c>
      <c r="F44" s="25" t="s">
        <v>27</v>
      </c>
      <c r="G44" s="25" t="n">
        <f aca="false">E44</f>
        <v>1.73</v>
      </c>
      <c r="H44" s="25" t="n">
        <v>0</v>
      </c>
      <c r="I44" s="25" t="n">
        <f aca="false">G44-H44</f>
        <v>1.73</v>
      </c>
      <c r="J44" s="25" t="n">
        <f aca="false">I44-D44</f>
        <v>1.53</v>
      </c>
      <c r="K44" s="25" t="n">
        <f aca="false">J44</f>
        <v>1.53</v>
      </c>
      <c r="L44" s="26" t="str">
        <f aca="false">IF(K44&lt;0,"closed","opened")</f>
        <v>opened</v>
      </c>
      <c r="M44" s="27"/>
      <c r="N44" s="31" t="n">
        <f aca="false">N43+1</f>
        <v>36</v>
      </c>
      <c r="O44" s="41" t="s">
        <v>64</v>
      </c>
      <c r="P44" s="25" t="n">
        <v>2.5</v>
      </c>
      <c r="Q44" s="36" t="n">
        <v>0</v>
      </c>
      <c r="R44" s="25" t="n">
        <f aca="false">D44+Q44</f>
        <v>0.2</v>
      </c>
      <c r="S44" s="25" t="n">
        <f aca="false">E44</f>
        <v>1.73</v>
      </c>
      <c r="T44" s="25" t="s">
        <v>27</v>
      </c>
      <c r="U44" s="25" t="n">
        <f aca="false">R44-S44</f>
        <v>-1.53</v>
      </c>
      <c r="V44" s="25" t="n">
        <v>0</v>
      </c>
      <c r="W44" s="25" t="n">
        <f aca="false">S44</f>
        <v>1.73</v>
      </c>
      <c r="X44" s="25" t="n">
        <f aca="false">W44-R44</f>
        <v>1.53</v>
      </c>
      <c r="Y44" s="25" t="n">
        <f aca="false">X44</f>
        <v>1.53</v>
      </c>
      <c r="Z44" s="26" t="str">
        <f aca="false">IF(Y44&lt;0,"closed","opened")</f>
        <v>opened</v>
      </c>
      <c r="AB44" s="30"/>
    </row>
    <row r="45" s="29" customFormat="true" ht="30" hidden="false" customHeight="false" outlineLevel="0" collapsed="false">
      <c r="A45" s="31" t="n">
        <f aca="false">A44+1</f>
        <v>37</v>
      </c>
      <c r="B45" s="41" t="s">
        <v>65</v>
      </c>
      <c r="C45" s="25" t="n">
        <v>2.5</v>
      </c>
      <c r="D45" s="44" t="n">
        <v>0.13</v>
      </c>
      <c r="E45" s="25" t="n">
        <v>1.73</v>
      </c>
      <c r="F45" s="25" t="s">
        <v>27</v>
      </c>
      <c r="G45" s="25" t="n">
        <f aca="false">E45</f>
        <v>1.73</v>
      </c>
      <c r="H45" s="25" t="n">
        <v>0</v>
      </c>
      <c r="I45" s="25" t="n">
        <f aca="false">G45-H45</f>
        <v>1.73</v>
      </c>
      <c r="J45" s="25" t="n">
        <f aca="false">I45-D45</f>
        <v>1.6</v>
      </c>
      <c r="K45" s="25" t="n">
        <f aca="false">J45</f>
        <v>1.6</v>
      </c>
      <c r="L45" s="26" t="str">
        <f aca="false">IF(K45&lt;0,"closed","opened")</f>
        <v>opened</v>
      </c>
      <c r="M45" s="27"/>
      <c r="N45" s="31" t="n">
        <f aca="false">N44+1</f>
        <v>37</v>
      </c>
      <c r="O45" s="41" t="s">
        <v>65</v>
      </c>
      <c r="P45" s="25" t="n">
        <v>2.5</v>
      </c>
      <c r="Q45" s="36" t="n">
        <v>0</v>
      </c>
      <c r="R45" s="25" t="n">
        <f aca="false">D45+Q45</f>
        <v>0.13</v>
      </c>
      <c r="S45" s="25" t="n">
        <f aca="false">E45</f>
        <v>1.73</v>
      </c>
      <c r="T45" s="25" t="s">
        <v>27</v>
      </c>
      <c r="U45" s="25" t="n">
        <f aca="false">R45-S45</f>
        <v>-1.6</v>
      </c>
      <c r="V45" s="25" t="n">
        <v>0</v>
      </c>
      <c r="W45" s="25" t="n">
        <f aca="false">S45</f>
        <v>1.73</v>
      </c>
      <c r="X45" s="25" t="n">
        <f aca="false">W45-R45</f>
        <v>1.6</v>
      </c>
      <c r="Y45" s="25" t="n">
        <f aca="false">X45</f>
        <v>1.6</v>
      </c>
      <c r="Z45" s="26" t="str">
        <f aca="false">IF(Y45&lt;0,"closed","opened")</f>
        <v>opened</v>
      </c>
      <c r="AB45" s="30"/>
    </row>
    <row r="46" s="29" customFormat="true" ht="30" hidden="false" customHeight="false" outlineLevel="0" collapsed="false">
      <c r="A46" s="31" t="n">
        <f aca="false">A45+1</f>
        <v>38</v>
      </c>
      <c r="B46" s="41" t="s">
        <v>66</v>
      </c>
      <c r="C46" s="25" t="n">
        <v>2.5</v>
      </c>
      <c r="D46" s="44" t="n">
        <v>0.18</v>
      </c>
      <c r="E46" s="25" t="n">
        <v>2.55</v>
      </c>
      <c r="F46" s="25" t="s">
        <v>27</v>
      </c>
      <c r="G46" s="25" t="n">
        <f aca="false">E46</f>
        <v>2.55</v>
      </c>
      <c r="H46" s="25" t="n">
        <v>0</v>
      </c>
      <c r="I46" s="25" t="n">
        <f aca="false">G46-H46</f>
        <v>2.55</v>
      </c>
      <c r="J46" s="25" t="n">
        <f aca="false">I46-D46</f>
        <v>2.37</v>
      </c>
      <c r="K46" s="25" t="n">
        <f aca="false">J46</f>
        <v>2.37</v>
      </c>
      <c r="L46" s="26" t="str">
        <f aca="false">IF(K46&lt;0,"closed","opened")</f>
        <v>opened</v>
      </c>
      <c r="M46" s="27"/>
      <c r="N46" s="31" t="n">
        <f aca="false">N45+1</f>
        <v>38</v>
      </c>
      <c r="O46" s="41" t="s">
        <v>66</v>
      </c>
      <c r="P46" s="25" t="n">
        <v>2.5</v>
      </c>
      <c r="Q46" s="36" t="n">
        <v>0</v>
      </c>
      <c r="R46" s="25" t="n">
        <f aca="false">D46+Q46</f>
        <v>0.18</v>
      </c>
      <c r="S46" s="25" t="n">
        <f aca="false">E46</f>
        <v>2.55</v>
      </c>
      <c r="T46" s="25" t="s">
        <v>27</v>
      </c>
      <c r="U46" s="25" t="n">
        <f aca="false">R46-S46</f>
        <v>-2.37</v>
      </c>
      <c r="V46" s="25" t="n">
        <v>0</v>
      </c>
      <c r="W46" s="25" t="n">
        <f aca="false">S46</f>
        <v>2.55</v>
      </c>
      <c r="X46" s="25" t="n">
        <f aca="false">W46-R46</f>
        <v>2.37</v>
      </c>
      <c r="Y46" s="25" t="n">
        <f aca="false">X46</f>
        <v>2.37</v>
      </c>
      <c r="Z46" s="26" t="str">
        <f aca="false">IF(Y46&lt;0,"closed","opened")</f>
        <v>opened</v>
      </c>
      <c r="AB46" s="30"/>
    </row>
    <row r="47" s="29" customFormat="true" ht="30" hidden="false" customHeight="false" outlineLevel="0" collapsed="false">
      <c r="A47" s="31" t="n">
        <f aca="false">A46+1</f>
        <v>39</v>
      </c>
      <c r="B47" s="41" t="s">
        <v>67</v>
      </c>
      <c r="C47" s="25" t="n">
        <v>2.5</v>
      </c>
      <c r="D47" s="44" t="n">
        <v>0.51</v>
      </c>
      <c r="E47" s="25" t="n">
        <v>4.59</v>
      </c>
      <c r="F47" s="25" t="s">
        <v>27</v>
      </c>
      <c r="G47" s="25" t="n">
        <f aca="false">E47</f>
        <v>4.59</v>
      </c>
      <c r="H47" s="25" t="n">
        <v>0</v>
      </c>
      <c r="I47" s="25" t="n">
        <f aca="false">G47-H47</f>
        <v>4.59</v>
      </c>
      <c r="J47" s="25" t="n">
        <f aca="false">I47-D47</f>
        <v>4.08</v>
      </c>
      <c r="K47" s="25" t="n">
        <f aca="false">J47</f>
        <v>4.08</v>
      </c>
      <c r="L47" s="26" t="str">
        <f aca="false">IF(K47&lt;0,"closed","opened")</f>
        <v>opened</v>
      </c>
      <c r="M47" s="27"/>
      <c r="N47" s="31" t="n">
        <f aca="false">N46+1</f>
        <v>39</v>
      </c>
      <c r="O47" s="41" t="s">
        <v>67</v>
      </c>
      <c r="P47" s="25" t="n">
        <v>2.5</v>
      </c>
      <c r="Q47" s="36" t="n">
        <v>0.07</v>
      </c>
      <c r="R47" s="25" t="n">
        <f aca="false">D47+Q47</f>
        <v>0.58</v>
      </c>
      <c r="S47" s="25" t="n">
        <f aca="false">E47</f>
        <v>4.59</v>
      </c>
      <c r="T47" s="25" t="s">
        <v>27</v>
      </c>
      <c r="U47" s="25" t="n">
        <f aca="false">R47-S47</f>
        <v>-4.01</v>
      </c>
      <c r="V47" s="25" t="n">
        <v>0</v>
      </c>
      <c r="W47" s="25" t="n">
        <f aca="false">S47</f>
        <v>4.59</v>
      </c>
      <c r="X47" s="25" t="n">
        <f aca="false">W47-R47</f>
        <v>4.01</v>
      </c>
      <c r="Y47" s="25" t="n">
        <f aca="false">X47</f>
        <v>4.01</v>
      </c>
      <c r="Z47" s="26" t="str">
        <f aca="false">IF(Y47&lt;0,"closed","opened")</f>
        <v>opened</v>
      </c>
      <c r="AB47" s="30"/>
    </row>
    <row r="48" s="29" customFormat="true" ht="30" hidden="false" customHeight="false" outlineLevel="0" collapsed="false">
      <c r="A48" s="31" t="n">
        <f aca="false">A47+1</f>
        <v>40</v>
      </c>
      <c r="B48" s="41" t="s">
        <v>68</v>
      </c>
      <c r="C48" s="25" t="n">
        <v>2.5</v>
      </c>
      <c r="D48" s="44" t="n">
        <v>0.22</v>
      </c>
      <c r="E48" s="25" t="n">
        <v>0.85</v>
      </c>
      <c r="F48" s="25" t="s">
        <v>27</v>
      </c>
      <c r="G48" s="25" t="n">
        <f aca="false">E48</f>
        <v>0.85</v>
      </c>
      <c r="H48" s="25" t="n">
        <v>0</v>
      </c>
      <c r="I48" s="25" t="n">
        <f aca="false">G48-H48</f>
        <v>0.85</v>
      </c>
      <c r="J48" s="25" t="n">
        <f aca="false">I48-D48</f>
        <v>0.63</v>
      </c>
      <c r="K48" s="25" t="n">
        <f aca="false">J48</f>
        <v>0.63</v>
      </c>
      <c r="L48" s="26" t="str">
        <f aca="false">IF(K48&lt;0,"closed","opened")</f>
        <v>opened</v>
      </c>
      <c r="M48" s="27"/>
      <c r="N48" s="31" t="n">
        <f aca="false">N47+1</f>
        <v>40</v>
      </c>
      <c r="O48" s="41" t="s">
        <v>68</v>
      </c>
      <c r="P48" s="25" t="n">
        <v>2.5</v>
      </c>
      <c r="Q48" s="36" t="n">
        <v>0</v>
      </c>
      <c r="R48" s="25" t="n">
        <f aca="false">D48+Q48</f>
        <v>0.22</v>
      </c>
      <c r="S48" s="25" t="n">
        <f aca="false">E48</f>
        <v>0.85</v>
      </c>
      <c r="T48" s="25" t="s">
        <v>27</v>
      </c>
      <c r="U48" s="25" t="n">
        <f aca="false">R48-S48</f>
        <v>-0.63</v>
      </c>
      <c r="V48" s="25" t="n">
        <v>0</v>
      </c>
      <c r="W48" s="25" t="n">
        <f aca="false">S48</f>
        <v>0.85</v>
      </c>
      <c r="X48" s="25" t="n">
        <f aca="false">W48-R48</f>
        <v>0.63</v>
      </c>
      <c r="Y48" s="25" t="n">
        <f aca="false">X48</f>
        <v>0.63</v>
      </c>
      <c r="Z48" s="26" t="str">
        <f aca="false">IF(Y48&lt;0,"closed","opened")</f>
        <v>opened</v>
      </c>
      <c r="AB48" s="30"/>
    </row>
    <row r="49" s="29" customFormat="true" ht="30" hidden="false" customHeight="false" outlineLevel="0" collapsed="false">
      <c r="A49" s="31" t="n">
        <f aca="false">A48+1</f>
        <v>41</v>
      </c>
      <c r="B49" s="41" t="s">
        <v>69</v>
      </c>
      <c r="C49" s="25" t="n">
        <v>6.3</v>
      </c>
      <c r="D49" s="44" t="n">
        <v>0.71</v>
      </c>
      <c r="E49" s="25" t="n">
        <v>0.94</v>
      </c>
      <c r="F49" s="25" t="s">
        <v>27</v>
      </c>
      <c r="G49" s="25" t="n">
        <f aca="false">E49</f>
        <v>0.94</v>
      </c>
      <c r="H49" s="25" t="n">
        <v>0</v>
      </c>
      <c r="I49" s="25" t="n">
        <f aca="false">G49-H49</f>
        <v>0.94</v>
      </c>
      <c r="J49" s="25" t="n">
        <f aca="false">I49-D49</f>
        <v>0.23</v>
      </c>
      <c r="K49" s="25" t="n">
        <f aca="false">J49</f>
        <v>0.23</v>
      </c>
      <c r="L49" s="26" t="str">
        <f aca="false">IF(K49&lt;0,"closed","opened")</f>
        <v>opened</v>
      </c>
      <c r="M49" s="27"/>
      <c r="N49" s="31" t="n">
        <f aca="false">N48+1</f>
        <v>41</v>
      </c>
      <c r="O49" s="41" t="s">
        <v>69</v>
      </c>
      <c r="P49" s="25" t="n">
        <v>6.3</v>
      </c>
      <c r="Q49" s="36" t="n">
        <v>0</v>
      </c>
      <c r="R49" s="25" t="n">
        <f aca="false">D49+Q49</f>
        <v>0.71</v>
      </c>
      <c r="S49" s="25" t="n">
        <f aca="false">E49</f>
        <v>0.94</v>
      </c>
      <c r="T49" s="25" t="s">
        <v>27</v>
      </c>
      <c r="U49" s="25" t="n">
        <f aca="false">R49-S49</f>
        <v>-0.23</v>
      </c>
      <c r="V49" s="25" t="n">
        <v>0</v>
      </c>
      <c r="W49" s="25" t="n">
        <f aca="false">S49</f>
        <v>0.94</v>
      </c>
      <c r="X49" s="25" t="n">
        <f aca="false">W49-R49</f>
        <v>0.23</v>
      </c>
      <c r="Y49" s="25" t="n">
        <f aca="false">X49</f>
        <v>0.23</v>
      </c>
      <c r="Z49" s="26" t="str">
        <f aca="false">IF(Y49&lt;0,"closed","opened")</f>
        <v>opened</v>
      </c>
      <c r="AB49" s="30"/>
    </row>
    <row r="50" s="29" customFormat="true" ht="30" hidden="false" customHeight="false" outlineLevel="0" collapsed="false">
      <c r="A50" s="31" t="n">
        <f aca="false">A49+1</f>
        <v>42</v>
      </c>
      <c r="B50" s="41" t="s">
        <v>70</v>
      </c>
      <c r="C50" s="25" t="n">
        <v>2.5</v>
      </c>
      <c r="D50" s="44" t="n">
        <v>0.34</v>
      </c>
      <c r="E50" s="25" t="n">
        <v>1.73</v>
      </c>
      <c r="F50" s="25" t="s">
        <v>27</v>
      </c>
      <c r="G50" s="25" t="n">
        <f aca="false">E50</f>
        <v>1.73</v>
      </c>
      <c r="H50" s="25" t="n">
        <v>0</v>
      </c>
      <c r="I50" s="25" t="n">
        <f aca="false">G50-H50</f>
        <v>1.73</v>
      </c>
      <c r="J50" s="25" t="n">
        <f aca="false">I50-D50</f>
        <v>1.39</v>
      </c>
      <c r="K50" s="25" t="n">
        <f aca="false">J50</f>
        <v>1.39</v>
      </c>
      <c r="L50" s="26" t="str">
        <f aca="false">IF(K50&lt;0,"closed","opened")</f>
        <v>opened</v>
      </c>
      <c r="M50" s="27"/>
      <c r="N50" s="31" t="n">
        <f aca="false">N49+1</f>
        <v>42</v>
      </c>
      <c r="O50" s="41" t="s">
        <v>70</v>
      </c>
      <c r="P50" s="25" t="n">
        <v>2.5</v>
      </c>
      <c r="Q50" s="36" t="n">
        <v>0</v>
      </c>
      <c r="R50" s="25" t="n">
        <f aca="false">D50+Q50</f>
        <v>0.34</v>
      </c>
      <c r="S50" s="25" t="n">
        <f aca="false">E50</f>
        <v>1.73</v>
      </c>
      <c r="T50" s="25" t="s">
        <v>27</v>
      </c>
      <c r="U50" s="25" t="n">
        <f aca="false">R50-S50</f>
        <v>-1.39</v>
      </c>
      <c r="V50" s="25" t="n">
        <v>0</v>
      </c>
      <c r="W50" s="25" t="n">
        <f aca="false">S50</f>
        <v>1.73</v>
      </c>
      <c r="X50" s="25" t="n">
        <f aca="false">W50-R50</f>
        <v>1.39</v>
      </c>
      <c r="Y50" s="25" t="n">
        <f aca="false">X50</f>
        <v>1.39</v>
      </c>
      <c r="Z50" s="26" t="str">
        <f aca="false">IF(Y50&lt;0,"closed","opened")</f>
        <v>opened</v>
      </c>
      <c r="AB50" s="30"/>
    </row>
    <row r="51" s="29" customFormat="true" ht="30" hidden="false" customHeight="false" outlineLevel="0" collapsed="false">
      <c r="A51" s="31" t="n">
        <f aca="false">A50+1</f>
        <v>43</v>
      </c>
      <c r="B51" s="24" t="s">
        <v>71</v>
      </c>
      <c r="C51" s="25" t="n">
        <v>6.3</v>
      </c>
      <c r="D51" s="44" t="n">
        <v>0.41</v>
      </c>
      <c r="E51" s="25" t="n">
        <v>2.55</v>
      </c>
      <c r="F51" s="25" t="s">
        <v>27</v>
      </c>
      <c r="G51" s="25" t="n">
        <f aca="false">E51</f>
        <v>2.55</v>
      </c>
      <c r="H51" s="25" t="n">
        <v>0</v>
      </c>
      <c r="I51" s="25" t="n">
        <f aca="false">G51-H51</f>
        <v>2.55</v>
      </c>
      <c r="J51" s="25" t="n">
        <f aca="false">I51-D51</f>
        <v>2.14</v>
      </c>
      <c r="K51" s="25" t="n">
        <f aca="false">J51</f>
        <v>2.14</v>
      </c>
      <c r="L51" s="26" t="str">
        <f aca="false">IF(K51&lt;0,"closed","opened")</f>
        <v>opened</v>
      </c>
      <c r="M51" s="27"/>
      <c r="N51" s="31" t="n">
        <f aca="false">N50+1</f>
        <v>43</v>
      </c>
      <c r="O51" s="24" t="s">
        <v>71</v>
      </c>
      <c r="P51" s="25" t="n">
        <v>6.3</v>
      </c>
      <c r="Q51" s="36" t="n">
        <v>0</v>
      </c>
      <c r="R51" s="25" t="n">
        <f aca="false">D51+Q51</f>
        <v>0.41</v>
      </c>
      <c r="S51" s="25" t="n">
        <f aca="false">E51</f>
        <v>2.55</v>
      </c>
      <c r="T51" s="25" t="s">
        <v>27</v>
      </c>
      <c r="U51" s="25" t="n">
        <f aca="false">R51-S51</f>
        <v>-2.14</v>
      </c>
      <c r="V51" s="25" t="n">
        <v>0</v>
      </c>
      <c r="W51" s="25" t="n">
        <f aca="false">S51</f>
        <v>2.55</v>
      </c>
      <c r="X51" s="25" t="n">
        <f aca="false">W51-R51</f>
        <v>2.14</v>
      </c>
      <c r="Y51" s="25" t="n">
        <f aca="false">X51</f>
        <v>2.14</v>
      </c>
      <c r="Z51" s="26" t="str">
        <f aca="false">IF(Y51&lt;0,"closed","opened")</f>
        <v>opened</v>
      </c>
      <c r="AB51" s="30"/>
    </row>
    <row r="52" s="29" customFormat="true" ht="30" hidden="false" customHeight="false" outlineLevel="0" collapsed="false">
      <c r="A52" s="31" t="n">
        <f aca="false">A51+1</f>
        <v>44</v>
      </c>
      <c r="B52" s="41" t="s">
        <v>72</v>
      </c>
      <c r="C52" s="25" t="n">
        <v>1.8</v>
      </c>
      <c r="D52" s="44" t="n">
        <v>0.23</v>
      </c>
      <c r="E52" s="25" t="n">
        <v>0.85</v>
      </c>
      <c r="F52" s="25" t="s">
        <v>27</v>
      </c>
      <c r="G52" s="25" t="n">
        <f aca="false">E52</f>
        <v>0.85</v>
      </c>
      <c r="H52" s="25" t="n">
        <v>0</v>
      </c>
      <c r="I52" s="25" t="n">
        <f aca="false">G52-H52</f>
        <v>0.85</v>
      </c>
      <c r="J52" s="25" t="n">
        <f aca="false">I52-D52</f>
        <v>0.62</v>
      </c>
      <c r="K52" s="25" t="n">
        <f aca="false">J52</f>
        <v>0.62</v>
      </c>
      <c r="L52" s="26" t="str">
        <f aca="false">IF(K52&lt;0,"closed","opened")</f>
        <v>opened</v>
      </c>
      <c r="M52" s="27"/>
      <c r="N52" s="31" t="n">
        <f aca="false">N51+1</f>
        <v>44</v>
      </c>
      <c r="O52" s="41" t="s">
        <v>72</v>
      </c>
      <c r="P52" s="34" t="n">
        <v>1.8</v>
      </c>
      <c r="Q52" s="42" t="n">
        <v>0.06</v>
      </c>
      <c r="R52" s="25" t="n">
        <f aca="false">D52+Q52</f>
        <v>0.29</v>
      </c>
      <c r="S52" s="25" t="n">
        <f aca="false">E52</f>
        <v>0.85</v>
      </c>
      <c r="T52" s="34" t="s">
        <v>27</v>
      </c>
      <c r="U52" s="34" t="n">
        <f aca="false">R52-S52</f>
        <v>-0.56</v>
      </c>
      <c r="V52" s="34" t="n">
        <v>0</v>
      </c>
      <c r="W52" s="34" t="n">
        <f aca="false">S52</f>
        <v>0.85</v>
      </c>
      <c r="X52" s="34" t="n">
        <f aca="false">W52-R52</f>
        <v>0.56</v>
      </c>
      <c r="Y52" s="34" t="n">
        <f aca="false">X52</f>
        <v>0.56</v>
      </c>
      <c r="Z52" s="43" t="str">
        <f aca="false">IF(Y52&lt;0,"closed","opened")</f>
        <v>opened</v>
      </c>
      <c r="AB52" s="30"/>
    </row>
    <row r="53" s="29" customFormat="true" ht="30" hidden="false" customHeight="false" outlineLevel="0" collapsed="false">
      <c r="A53" s="31" t="n">
        <f aca="false">A52+1</f>
        <v>45</v>
      </c>
      <c r="B53" s="41" t="s">
        <v>73</v>
      </c>
      <c r="C53" s="25" t="n">
        <v>2.5</v>
      </c>
      <c r="D53" s="44" t="n">
        <v>0.49</v>
      </c>
      <c r="E53" s="25" t="n">
        <v>2.55</v>
      </c>
      <c r="F53" s="25" t="s">
        <v>27</v>
      </c>
      <c r="G53" s="25" t="n">
        <f aca="false">E53</f>
        <v>2.55</v>
      </c>
      <c r="H53" s="25" t="n">
        <v>0</v>
      </c>
      <c r="I53" s="25" t="n">
        <f aca="false">G53-H53</f>
        <v>2.55</v>
      </c>
      <c r="J53" s="25" t="n">
        <f aca="false">I53-D53</f>
        <v>2.06</v>
      </c>
      <c r="K53" s="25" t="n">
        <f aca="false">J53</f>
        <v>2.06</v>
      </c>
      <c r="L53" s="26" t="str">
        <f aca="false">IF(K53&lt;0,"closed","opened")</f>
        <v>opened</v>
      </c>
      <c r="M53" s="27"/>
      <c r="N53" s="31" t="n">
        <f aca="false">N52+1</f>
        <v>45</v>
      </c>
      <c r="O53" s="41" t="s">
        <v>73</v>
      </c>
      <c r="P53" s="25" t="n">
        <v>2.5</v>
      </c>
      <c r="Q53" s="36" t="n">
        <v>0</v>
      </c>
      <c r="R53" s="25" t="n">
        <f aca="false">D53+Q53</f>
        <v>0.49</v>
      </c>
      <c r="S53" s="25" t="n">
        <f aca="false">E53</f>
        <v>2.55</v>
      </c>
      <c r="T53" s="25" t="s">
        <v>27</v>
      </c>
      <c r="U53" s="25" t="n">
        <f aca="false">R53-S53</f>
        <v>-2.06</v>
      </c>
      <c r="V53" s="25" t="n">
        <v>0</v>
      </c>
      <c r="W53" s="25" t="n">
        <f aca="false">S53</f>
        <v>2.55</v>
      </c>
      <c r="X53" s="25" t="n">
        <f aca="false">W53-R53</f>
        <v>2.06</v>
      </c>
      <c r="Y53" s="25" t="n">
        <f aca="false">X53</f>
        <v>2.06</v>
      </c>
      <c r="Z53" s="26" t="str">
        <f aca="false">IF(Y53&lt;0,"closed","opened")</f>
        <v>opened</v>
      </c>
      <c r="AB53" s="30"/>
    </row>
    <row r="54" s="29" customFormat="true" ht="30" hidden="false" customHeight="false" outlineLevel="0" collapsed="false">
      <c r="A54" s="31" t="n">
        <f aca="false">A53+1</f>
        <v>46</v>
      </c>
      <c r="B54" s="41" t="s">
        <v>74</v>
      </c>
      <c r="C54" s="25" t="n">
        <v>1.6</v>
      </c>
      <c r="D54" s="44" t="n">
        <v>0.06</v>
      </c>
      <c r="E54" s="25" t="n">
        <v>0.85</v>
      </c>
      <c r="F54" s="25" t="s">
        <v>27</v>
      </c>
      <c r="G54" s="25" t="n">
        <f aca="false">E54</f>
        <v>0.85</v>
      </c>
      <c r="H54" s="25" t="n">
        <v>0</v>
      </c>
      <c r="I54" s="25" t="n">
        <f aca="false">G54-H54</f>
        <v>0.85</v>
      </c>
      <c r="J54" s="25" t="n">
        <f aca="false">I54-D54</f>
        <v>0.79</v>
      </c>
      <c r="K54" s="25" t="n">
        <f aca="false">J54</f>
        <v>0.79</v>
      </c>
      <c r="L54" s="26" t="str">
        <f aca="false">IF(K54&lt;0,"closed","opened")</f>
        <v>opened</v>
      </c>
      <c r="M54" s="27"/>
      <c r="N54" s="31" t="n">
        <f aca="false">N53+1</f>
        <v>46</v>
      </c>
      <c r="O54" s="41" t="s">
        <v>74</v>
      </c>
      <c r="P54" s="25" t="n">
        <v>1.6</v>
      </c>
      <c r="Q54" s="36" t="n">
        <v>0</v>
      </c>
      <c r="R54" s="25" t="n">
        <f aca="false">D54+Q54</f>
        <v>0.06</v>
      </c>
      <c r="S54" s="25" t="n">
        <f aca="false">E54</f>
        <v>0.85</v>
      </c>
      <c r="T54" s="25" t="s">
        <v>27</v>
      </c>
      <c r="U54" s="25" t="n">
        <f aca="false">R54-S54</f>
        <v>-0.79</v>
      </c>
      <c r="V54" s="25" t="n">
        <v>0</v>
      </c>
      <c r="W54" s="25" t="n">
        <f aca="false">S54</f>
        <v>0.85</v>
      </c>
      <c r="X54" s="25" t="n">
        <f aca="false">W54-R54</f>
        <v>0.79</v>
      </c>
      <c r="Y54" s="25" t="n">
        <f aca="false">X54</f>
        <v>0.79</v>
      </c>
      <c r="Z54" s="26" t="str">
        <f aca="false">IF(Y54&lt;0,"closed","opened")</f>
        <v>opened</v>
      </c>
      <c r="AB54" s="30"/>
    </row>
    <row r="55" s="29" customFormat="true" ht="30" hidden="false" customHeight="false" outlineLevel="0" collapsed="false">
      <c r="A55" s="31" t="n">
        <f aca="false">A54+1</f>
        <v>47</v>
      </c>
      <c r="B55" s="41" t="s">
        <v>75</v>
      </c>
      <c r="C55" s="25" t="n">
        <v>2.5</v>
      </c>
      <c r="D55" s="44" t="n">
        <v>0.32</v>
      </c>
      <c r="E55" s="25" t="n">
        <v>3.46</v>
      </c>
      <c r="F55" s="25" t="s">
        <v>27</v>
      </c>
      <c r="G55" s="25" t="n">
        <f aca="false">E55</f>
        <v>3.46</v>
      </c>
      <c r="H55" s="25" t="n">
        <v>0</v>
      </c>
      <c r="I55" s="25" t="n">
        <f aca="false">G55-H55</f>
        <v>3.46</v>
      </c>
      <c r="J55" s="25" t="n">
        <f aca="false">I55-D55</f>
        <v>3.14</v>
      </c>
      <c r="K55" s="25" t="n">
        <f aca="false">J55</f>
        <v>3.14</v>
      </c>
      <c r="L55" s="26" t="str">
        <f aca="false">IF(K55&lt;0,"closed","opened")</f>
        <v>opened</v>
      </c>
      <c r="M55" s="27"/>
      <c r="N55" s="31" t="n">
        <f aca="false">N54+1</f>
        <v>47</v>
      </c>
      <c r="O55" s="41" t="s">
        <v>75</v>
      </c>
      <c r="P55" s="25" t="n">
        <v>2.5</v>
      </c>
      <c r="Q55" s="36" t="n">
        <v>0</v>
      </c>
      <c r="R55" s="25" t="n">
        <f aca="false">D55+Q55</f>
        <v>0.32</v>
      </c>
      <c r="S55" s="25" t="n">
        <f aca="false">E55</f>
        <v>3.46</v>
      </c>
      <c r="T55" s="25" t="s">
        <v>27</v>
      </c>
      <c r="U55" s="25" t="n">
        <f aca="false">R55-S55</f>
        <v>-3.14</v>
      </c>
      <c r="V55" s="25" t="n">
        <v>0</v>
      </c>
      <c r="W55" s="25" t="n">
        <f aca="false">S55</f>
        <v>3.46</v>
      </c>
      <c r="X55" s="25" t="n">
        <f aca="false">W55-R55</f>
        <v>3.14</v>
      </c>
      <c r="Y55" s="25" t="n">
        <f aca="false">X55</f>
        <v>3.14</v>
      </c>
      <c r="Z55" s="26" t="str">
        <f aca="false">IF(Y55&lt;0,"closed","opened")</f>
        <v>opened</v>
      </c>
      <c r="AB55" s="30"/>
    </row>
    <row r="56" s="29" customFormat="true" ht="30" hidden="false" customHeight="false" outlineLevel="0" collapsed="false">
      <c r="A56" s="31" t="n">
        <f aca="false">A55+1</f>
        <v>48</v>
      </c>
      <c r="B56" s="41" t="s">
        <v>76</v>
      </c>
      <c r="C56" s="25" t="n">
        <v>1.6</v>
      </c>
      <c r="D56" s="44" t="n">
        <v>1.01</v>
      </c>
      <c r="E56" s="25" t="n">
        <v>2.89</v>
      </c>
      <c r="F56" s="25" t="s">
        <v>27</v>
      </c>
      <c r="G56" s="25" t="n">
        <f aca="false">E56</f>
        <v>2.89</v>
      </c>
      <c r="H56" s="25" t="n">
        <v>0</v>
      </c>
      <c r="I56" s="25" t="n">
        <f aca="false">G56-H56</f>
        <v>2.89</v>
      </c>
      <c r="J56" s="25" t="n">
        <f aca="false">I56-D56</f>
        <v>1.88</v>
      </c>
      <c r="K56" s="25" t="n">
        <f aca="false">J56</f>
        <v>1.88</v>
      </c>
      <c r="L56" s="26" t="str">
        <f aca="false">IF(K56&lt;0,"closed","opened")</f>
        <v>opened</v>
      </c>
      <c r="M56" s="27"/>
      <c r="N56" s="31" t="n">
        <f aca="false">N55+1</f>
        <v>48</v>
      </c>
      <c r="O56" s="41" t="s">
        <v>76</v>
      </c>
      <c r="P56" s="34" t="n">
        <v>1.6</v>
      </c>
      <c r="Q56" s="42" t="n">
        <v>1.2</v>
      </c>
      <c r="R56" s="25" t="n">
        <f aca="false">D56+Q56</f>
        <v>2.21</v>
      </c>
      <c r="S56" s="25" t="n">
        <f aca="false">E56</f>
        <v>2.89</v>
      </c>
      <c r="T56" s="34" t="s">
        <v>27</v>
      </c>
      <c r="U56" s="34" t="n">
        <f aca="false">R56-S56</f>
        <v>-0.68</v>
      </c>
      <c r="V56" s="34" t="n">
        <v>0</v>
      </c>
      <c r="W56" s="34" t="n">
        <f aca="false">S56</f>
        <v>2.89</v>
      </c>
      <c r="X56" s="34" t="n">
        <f aca="false">W56-R56</f>
        <v>0.68</v>
      </c>
      <c r="Y56" s="34" t="n">
        <f aca="false">X56</f>
        <v>0.68</v>
      </c>
      <c r="Z56" s="43" t="str">
        <f aca="false">IF(Y56&lt;0,"closed","opened")</f>
        <v>opened</v>
      </c>
      <c r="AB56" s="30"/>
    </row>
    <row r="57" s="29" customFormat="true" ht="30" hidden="false" customHeight="false" outlineLevel="0" collapsed="false">
      <c r="A57" s="31" t="n">
        <f aca="false">A56+1</f>
        <v>49</v>
      </c>
      <c r="B57" s="41" t="s">
        <v>77</v>
      </c>
      <c r="C57" s="25" t="n">
        <v>1.6</v>
      </c>
      <c r="D57" s="44" t="n">
        <v>0.18</v>
      </c>
      <c r="E57" s="25" t="n">
        <v>0.68</v>
      </c>
      <c r="F57" s="25" t="s">
        <v>27</v>
      </c>
      <c r="G57" s="25" t="n">
        <f aca="false">E57</f>
        <v>0.68</v>
      </c>
      <c r="H57" s="25" t="n">
        <v>0</v>
      </c>
      <c r="I57" s="25" t="n">
        <f aca="false">G57-H57</f>
        <v>0.68</v>
      </c>
      <c r="J57" s="25" t="n">
        <f aca="false">I57-D57</f>
        <v>0.5</v>
      </c>
      <c r="K57" s="25" t="n">
        <f aca="false">J57</f>
        <v>0.5</v>
      </c>
      <c r="L57" s="26" t="str">
        <f aca="false">IF(K57&lt;0,"closed","opened")</f>
        <v>opened</v>
      </c>
      <c r="M57" s="27"/>
      <c r="N57" s="31" t="n">
        <f aca="false">N56+1</f>
        <v>49</v>
      </c>
      <c r="O57" s="41" t="s">
        <v>77</v>
      </c>
      <c r="P57" s="25" t="n">
        <v>1.6</v>
      </c>
      <c r="Q57" s="36" t="n">
        <v>0</v>
      </c>
      <c r="R57" s="25" t="n">
        <f aca="false">D57+Q57</f>
        <v>0.18</v>
      </c>
      <c r="S57" s="25" t="n">
        <f aca="false">E57</f>
        <v>0.68</v>
      </c>
      <c r="T57" s="25" t="s">
        <v>27</v>
      </c>
      <c r="U57" s="25" t="n">
        <f aca="false">R57-S57</f>
        <v>-0.5</v>
      </c>
      <c r="V57" s="25" t="n">
        <v>0</v>
      </c>
      <c r="W57" s="25" t="n">
        <f aca="false">S57</f>
        <v>0.68</v>
      </c>
      <c r="X57" s="25" t="n">
        <f aca="false">W57-R57</f>
        <v>0.5</v>
      </c>
      <c r="Y57" s="25" t="n">
        <f aca="false">X57</f>
        <v>0.5</v>
      </c>
      <c r="Z57" s="26" t="str">
        <f aca="false">IF(Y57&lt;0,"closed","opened")</f>
        <v>opened</v>
      </c>
      <c r="AB57" s="30"/>
    </row>
    <row r="58" s="29" customFormat="true" ht="30" hidden="false" customHeight="false" outlineLevel="0" collapsed="false">
      <c r="A58" s="31" t="n">
        <f aca="false">A57+1</f>
        <v>50</v>
      </c>
      <c r="B58" s="41" t="s">
        <v>78</v>
      </c>
      <c r="C58" s="25" t="n">
        <v>2.5</v>
      </c>
      <c r="D58" s="44" t="n">
        <v>0.79</v>
      </c>
      <c r="E58" s="25" t="n">
        <v>0.85</v>
      </c>
      <c r="F58" s="25" t="s">
        <v>27</v>
      </c>
      <c r="G58" s="25" t="n">
        <f aca="false">E58</f>
        <v>0.85</v>
      </c>
      <c r="H58" s="25" t="n">
        <v>0</v>
      </c>
      <c r="I58" s="25" t="n">
        <f aca="false">G58-H58</f>
        <v>0.85</v>
      </c>
      <c r="J58" s="25" t="n">
        <f aca="false">I58-D58</f>
        <v>0.0599999999999999</v>
      </c>
      <c r="K58" s="25" t="n">
        <f aca="false">J58</f>
        <v>0.0599999999999999</v>
      </c>
      <c r="L58" s="26" t="str">
        <f aca="false">IF(K58&lt;0,"closed","opened")</f>
        <v>opened</v>
      </c>
      <c r="M58" s="27"/>
      <c r="N58" s="31" t="n">
        <f aca="false">N57+1</f>
        <v>50</v>
      </c>
      <c r="O58" s="41" t="s">
        <v>78</v>
      </c>
      <c r="P58" s="25" t="n">
        <v>2.5</v>
      </c>
      <c r="Q58" s="36" t="n">
        <v>0</v>
      </c>
      <c r="R58" s="25" t="n">
        <f aca="false">D58+Q58</f>
        <v>0.79</v>
      </c>
      <c r="S58" s="25" t="n">
        <f aca="false">E58</f>
        <v>0.85</v>
      </c>
      <c r="T58" s="25" t="s">
        <v>27</v>
      </c>
      <c r="U58" s="25" t="n">
        <f aca="false">R58-S58</f>
        <v>-0.0599999999999999</v>
      </c>
      <c r="V58" s="25" t="n">
        <v>0</v>
      </c>
      <c r="W58" s="25" t="n">
        <f aca="false">S58</f>
        <v>0.85</v>
      </c>
      <c r="X58" s="25" t="n">
        <f aca="false">W58-R58</f>
        <v>0.0599999999999999</v>
      </c>
      <c r="Y58" s="25" t="n">
        <f aca="false">X58</f>
        <v>0.0599999999999999</v>
      </c>
      <c r="Z58" s="26" t="str">
        <f aca="false">IF(Y58&lt;0,"closed","opened")</f>
        <v>opened</v>
      </c>
      <c r="AB58" s="30"/>
    </row>
    <row r="59" s="29" customFormat="true" ht="30" hidden="false" customHeight="false" outlineLevel="0" collapsed="false">
      <c r="A59" s="31" t="n">
        <f aca="false">A58+1</f>
        <v>51</v>
      </c>
      <c r="B59" s="41" t="s">
        <v>79</v>
      </c>
      <c r="C59" s="25" t="n">
        <v>16</v>
      </c>
      <c r="D59" s="44" t="n">
        <v>0</v>
      </c>
      <c r="E59" s="25" t="n">
        <v>0</v>
      </c>
      <c r="F59" s="25" t="s">
        <v>27</v>
      </c>
      <c r="G59" s="25" t="n">
        <f aca="false">E59</f>
        <v>0</v>
      </c>
      <c r="H59" s="25" t="n">
        <v>0</v>
      </c>
      <c r="I59" s="25" t="n">
        <f aca="false">G59-H59</f>
        <v>0</v>
      </c>
      <c r="J59" s="25" t="n">
        <f aca="false">I59-D59</f>
        <v>0</v>
      </c>
      <c r="K59" s="25" t="n">
        <f aca="false">J59</f>
        <v>0</v>
      </c>
      <c r="L59" s="26" t="str">
        <f aca="false">IF(K59&lt;0,"closed","opened")</f>
        <v>opened</v>
      </c>
      <c r="M59" s="27"/>
      <c r="N59" s="31" t="n">
        <f aca="false">N58+1</f>
        <v>51</v>
      </c>
      <c r="O59" s="41" t="s">
        <v>79</v>
      </c>
      <c r="P59" s="25" t="n">
        <v>16</v>
      </c>
      <c r="Q59" s="36" t="n">
        <v>0</v>
      </c>
      <c r="R59" s="25" t="n">
        <f aca="false">D59+Q59</f>
        <v>0</v>
      </c>
      <c r="S59" s="25" t="n">
        <f aca="false">E59</f>
        <v>0</v>
      </c>
      <c r="T59" s="25" t="s">
        <v>27</v>
      </c>
      <c r="U59" s="25" t="n">
        <f aca="false">R59-S59</f>
        <v>0</v>
      </c>
      <c r="V59" s="25" t="n">
        <v>0</v>
      </c>
      <c r="W59" s="25" t="n">
        <f aca="false">S59</f>
        <v>0</v>
      </c>
      <c r="X59" s="25" t="n">
        <f aca="false">W59-R59</f>
        <v>0</v>
      </c>
      <c r="Y59" s="25" t="n">
        <f aca="false">X59</f>
        <v>0</v>
      </c>
      <c r="Z59" s="26" t="str">
        <f aca="false">IF(Y59&lt;0,"closed","opened")</f>
        <v>opened</v>
      </c>
      <c r="AB59" s="30"/>
    </row>
    <row r="60" s="29" customFormat="true" ht="19.5" hidden="false" customHeight="true" outlineLevel="0" collapsed="false">
      <c r="A60" s="33" t="n">
        <f aca="false">A59+1</f>
        <v>52</v>
      </c>
      <c r="B60" s="41" t="s">
        <v>80</v>
      </c>
      <c r="C60" s="25" t="n">
        <v>25</v>
      </c>
      <c r="D60" s="44" t="n">
        <v>2.09</v>
      </c>
      <c r="E60" s="52" t="n">
        <f aca="false">D60</f>
        <v>2.09</v>
      </c>
      <c r="F60" s="25" t="s">
        <v>27</v>
      </c>
      <c r="G60" s="25" t="n">
        <f aca="false">E60</f>
        <v>2.09</v>
      </c>
      <c r="H60" s="25" t="n">
        <v>0</v>
      </c>
      <c r="I60" s="25" t="n">
        <f aca="false">G60-H60</f>
        <v>2.09</v>
      </c>
      <c r="J60" s="53" t="n">
        <f aca="false">I60-D60</f>
        <v>0</v>
      </c>
      <c r="K60" s="53" t="n">
        <f aca="false">MIN(J60:J62)</f>
        <v>0</v>
      </c>
      <c r="L60" s="26" t="str">
        <f aca="false">IF(K60&lt;0,"closed","opened")</f>
        <v>opened</v>
      </c>
      <c r="M60" s="27"/>
      <c r="N60" s="33" t="n">
        <f aca="false">N59+1</f>
        <v>52</v>
      </c>
      <c r="O60" s="41" t="s">
        <v>80</v>
      </c>
      <c r="P60" s="25" t="n">
        <v>25</v>
      </c>
      <c r="Q60" s="36" t="n">
        <v>1.32</v>
      </c>
      <c r="R60" s="25" t="n">
        <f aca="false">D60+Q60</f>
        <v>3.41</v>
      </c>
      <c r="S60" s="53" t="n">
        <f aca="false">R60</f>
        <v>3.41</v>
      </c>
      <c r="T60" s="25" t="s">
        <v>27</v>
      </c>
      <c r="U60" s="25" t="n">
        <f aca="false">R60-S60</f>
        <v>0</v>
      </c>
      <c r="V60" s="25" t="n">
        <v>0</v>
      </c>
      <c r="W60" s="25" t="n">
        <f aca="false">S60</f>
        <v>3.41</v>
      </c>
      <c r="X60" s="25" t="n">
        <f aca="false">W60-R60</f>
        <v>0</v>
      </c>
      <c r="Y60" s="35" t="n">
        <f aca="false">MIN(X60:X62)</f>
        <v>0</v>
      </c>
      <c r="Z60" s="26" t="str">
        <f aca="false">IF(Y60&lt;0,"closed","opened")</f>
        <v>opened</v>
      </c>
      <c r="AB60" s="30"/>
    </row>
    <row r="61" s="29" customFormat="true" ht="12.75" hidden="false" customHeight="true" outlineLevel="0" collapsed="false">
      <c r="A61" s="33"/>
      <c r="B61" s="54" t="s">
        <v>31</v>
      </c>
      <c r="C61" s="25" t="n">
        <v>25</v>
      </c>
      <c r="D61" s="44" t="n">
        <v>2.09</v>
      </c>
      <c r="E61" s="55" t="n">
        <f aca="false">D61</f>
        <v>2.09</v>
      </c>
      <c r="F61" s="25" t="s">
        <v>27</v>
      </c>
      <c r="G61" s="25" t="n">
        <f aca="false">E61</f>
        <v>2.09</v>
      </c>
      <c r="H61" s="25" t="n">
        <v>0</v>
      </c>
      <c r="I61" s="25" t="n">
        <f aca="false">G61-H61</f>
        <v>2.09</v>
      </c>
      <c r="J61" s="53" t="n">
        <f aca="false">I61-D61</f>
        <v>0</v>
      </c>
      <c r="K61" s="53"/>
      <c r="L61" s="26"/>
      <c r="M61" s="27"/>
      <c r="N61" s="33"/>
      <c r="O61" s="54" t="s">
        <v>31</v>
      </c>
      <c r="P61" s="25" t="n">
        <v>25</v>
      </c>
      <c r="Q61" s="36" t="n">
        <v>1.32</v>
      </c>
      <c r="R61" s="25" t="n">
        <f aca="false">D61+Q61</f>
        <v>3.41</v>
      </c>
      <c r="S61" s="53" t="n">
        <f aca="false">R61</f>
        <v>3.41</v>
      </c>
      <c r="T61" s="25" t="s">
        <v>27</v>
      </c>
      <c r="U61" s="25" t="n">
        <f aca="false">R61-S61</f>
        <v>0</v>
      </c>
      <c r="V61" s="25" t="n">
        <v>0</v>
      </c>
      <c r="W61" s="25" t="n">
        <f aca="false">S61</f>
        <v>3.41</v>
      </c>
      <c r="X61" s="25" t="n">
        <f aca="false">W61-R61</f>
        <v>0</v>
      </c>
      <c r="Y61" s="35"/>
      <c r="Z61" s="26"/>
      <c r="AB61" s="30"/>
    </row>
    <row r="62" s="29" customFormat="true" ht="12.75" hidden="false" customHeight="true" outlineLevel="0" collapsed="false">
      <c r="A62" s="33"/>
      <c r="B62" s="54" t="s">
        <v>32</v>
      </c>
      <c r="C62" s="25" t="n">
        <v>25</v>
      </c>
      <c r="D62" s="44" t="n">
        <v>0</v>
      </c>
      <c r="E62" s="55" t="n">
        <f aca="false">D62</f>
        <v>0</v>
      </c>
      <c r="F62" s="25" t="s">
        <v>27</v>
      </c>
      <c r="G62" s="25" t="n">
        <f aca="false">E62</f>
        <v>0</v>
      </c>
      <c r="H62" s="25" t="n">
        <v>0</v>
      </c>
      <c r="I62" s="25" t="n">
        <f aca="false">G62-H62</f>
        <v>0</v>
      </c>
      <c r="J62" s="53" t="n">
        <f aca="false">I62-D62</f>
        <v>0</v>
      </c>
      <c r="K62" s="53"/>
      <c r="L62" s="26"/>
      <c r="M62" s="27"/>
      <c r="N62" s="33"/>
      <c r="O62" s="54" t="s">
        <v>32</v>
      </c>
      <c r="P62" s="25" t="n">
        <v>25</v>
      </c>
      <c r="Q62" s="36" t="n">
        <v>0</v>
      </c>
      <c r="R62" s="25" t="n">
        <f aca="false">D62+Q62</f>
        <v>0</v>
      </c>
      <c r="S62" s="53" t="n">
        <f aca="false">R62</f>
        <v>0</v>
      </c>
      <c r="T62" s="25" t="s">
        <v>27</v>
      </c>
      <c r="U62" s="25" t="n">
        <f aca="false">R62-S62</f>
        <v>0</v>
      </c>
      <c r="V62" s="25" t="n">
        <v>0</v>
      </c>
      <c r="W62" s="25" t="n">
        <f aca="false">S62</f>
        <v>0</v>
      </c>
      <c r="X62" s="25" t="n">
        <f aca="false">W62-R62</f>
        <v>0</v>
      </c>
      <c r="Y62" s="35"/>
      <c r="Z62" s="26"/>
      <c r="AB62" s="30"/>
    </row>
    <row r="63" s="57" customFormat="true" ht="28.5" hidden="false" customHeight="true" outlineLevel="0" collapsed="false">
      <c r="A63" s="31" t="n">
        <f aca="false">A60+1</f>
        <v>53</v>
      </c>
      <c r="B63" s="41" t="s">
        <v>81</v>
      </c>
      <c r="C63" s="25" t="n">
        <v>2.5</v>
      </c>
      <c r="D63" s="44" t="n">
        <v>0.47</v>
      </c>
      <c r="E63" s="25" t="n">
        <v>3.46</v>
      </c>
      <c r="F63" s="25" t="s">
        <v>27</v>
      </c>
      <c r="G63" s="25" t="n">
        <f aca="false">E63</f>
        <v>3.46</v>
      </c>
      <c r="H63" s="25" t="n">
        <v>0</v>
      </c>
      <c r="I63" s="25" t="n">
        <f aca="false">G63-H63</f>
        <v>3.46</v>
      </c>
      <c r="J63" s="25" t="n">
        <f aca="false">I63-D63</f>
        <v>2.99</v>
      </c>
      <c r="K63" s="25" t="n">
        <f aca="false">J63</f>
        <v>2.99</v>
      </c>
      <c r="L63" s="26" t="str">
        <f aca="false">IF(K63&lt;0,"closed","opened")</f>
        <v>opened</v>
      </c>
      <c r="M63" s="56"/>
      <c r="N63" s="31" t="n">
        <f aca="false">N60+1</f>
        <v>53</v>
      </c>
      <c r="O63" s="41" t="s">
        <v>81</v>
      </c>
      <c r="P63" s="34" t="n">
        <v>2.5</v>
      </c>
      <c r="Q63" s="42" t="n">
        <v>0.05</v>
      </c>
      <c r="R63" s="25" t="n">
        <f aca="false">D63+Q63</f>
        <v>0.52</v>
      </c>
      <c r="S63" s="25" t="n">
        <f aca="false">E63</f>
        <v>3.46</v>
      </c>
      <c r="T63" s="34" t="s">
        <v>27</v>
      </c>
      <c r="U63" s="34" t="n">
        <f aca="false">R63-S63</f>
        <v>-2.94</v>
      </c>
      <c r="V63" s="34" t="n">
        <v>0</v>
      </c>
      <c r="W63" s="34" t="n">
        <f aca="false">S63</f>
        <v>3.46</v>
      </c>
      <c r="X63" s="34" t="n">
        <f aca="false">W63-R63</f>
        <v>2.94</v>
      </c>
      <c r="Y63" s="34" t="n">
        <f aca="false">X63</f>
        <v>2.94</v>
      </c>
      <c r="Z63" s="43" t="str">
        <f aca="false">IF(Y63&lt;0,"closed","opened")</f>
        <v>opened</v>
      </c>
      <c r="AB63" s="30"/>
    </row>
    <row r="64" s="29" customFormat="true" ht="30" hidden="false" customHeight="false" outlineLevel="0" collapsed="false">
      <c r="A64" s="31" t="n">
        <f aca="false">A63+1</f>
        <v>54</v>
      </c>
      <c r="B64" s="41" t="s">
        <v>82</v>
      </c>
      <c r="C64" s="25" t="n">
        <v>6.3</v>
      </c>
      <c r="D64" s="44" t="n">
        <v>0.35</v>
      </c>
      <c r="E64" s="25" t="n">
        <v>2.89</v>
      </c>
      <c r="F64" s="25" t="s">
        <v>27</v>
      </c>
      <c r="G64" s="25" t="n">
        <f aca="false">E64</f>
        <v>2.89</v>
      </c>
      <c r="H64" s="25" t="n">
        <v>0</v>
      </c>
      <c r="I64" s="25" t="n">
        <f aca="false">G64-H64</f>
        <v>2.89</v>
      </c>
      <c r="J64" s="25" t="n">
        <f aca="false">I64-D64</f>
        <v>2.54</v>
      </c>
      <c r="K64" s="25" t="n">
        <f aca="false">J64</f>
        <v>2.54</v>
      </c>
      <c r="L64" s="26" t="str">
        <f aca="false">IF(K64&lt;0,"closed","opened")</f>
        <v>opened</v>
      </c>
      <c r="M64" s="27"/>
      <c r="N64" s="31" t="n">
        <f aca="false">N63+1</f>
        <v>54</v>
      </c>
      <c r="O64" s="41" t="s">
        <v>82</v>
      </c>
      <c r="P64" s="25" t="n">
        <v>6.3</v>
      </c>
      <c r="Q64" s="36" t="n">
        <v>0.08</v>
      </c>
      <c r="R64" s="25" t="n">
        <f aca="false">D64+Q64</f>
        <v>0.43</v>
      </c>
      <c r="S64" s="25" t="n">
        <f aca="false">E64</f>
        <v>2.89</v>
      </c>
      <c r="T64" s="25" t="s">
        <v>27</v>
      </c>
      <c r="U64" s="25" t="n">
        <f aca="false">R64-S64</f>
        <v>-2.46</v>
      </c>
      <c r="V64" s="25" t="n">
        <v>0</v>
      </c>
      <c r="W64" s="25" t="n">
        <f aca="false">S64</f>
        <v>2.89</v>
      </c>
      <c r="X64" s="25" t="n">
        <f aca="false">W64-R64</f>
        <v>2.46</v>
      </c>
      <c r="Y64" s="25" t="n">
        <f aca="false">X64</f>
        <v>2.46</v>
      </c>
      <c r="Z64" s="26" t="str">
        <f aca="false">IF(Y64&lt;0,"closed","opened")</f>
        <v>opened</v>
      </c>
      <c r="AB64" s="30"/>
    </row>
    <row r="65" s="29" customFormat="true" ht="30" hidden="false" customHeight="false" outlineLevel="0" collapsed="false">
      <c r="A65" s="31" t="n">
        <f aca="false">A64+1</f>
        <v>55</v>
      </c>
      <c r="B65" s="41" t="s">
        <v>83</v>
      </c>
      <c r="C65" s="25" t="n">
        <v>1</v>
      </c>
      <c r="D65" s="44" t="n">
        <v>0.12</v>
      </c>
      <c r="E65" s="25" t="n">
        <v>0.68</v>
      </c>
      <c r="F65" s="25" t="s">
        <v>27</v>
      </c>
      <c r="G65" s="25" t="n">
        <f aca="false">E65</f>
        <v>0.68</v>
      </c>
      <c r="H65" s="25" t="n">
        <v>0</v>
      </c>
      <c r="I65" s="25" t="n">
        <f aca="false">G65-H65</f>
        <v>0.68</v>
      </c>
      <c r="J65" s="25" t="n">
        <f aca="false">I65-D65</f>
        <v>0.56</v>
      </c>
      <c r="K65" s="25" t="n">
        <f aca="false">J65</f>
        <v>0.56</v>
      </c>
      <c r="L65" s="26" t="str">
        <f aca="false">IF(K65&lt;0,"closed","opened")</f>
        <v>opened</v>
      </c>
      <c r="M65" s="27"/>
      <c r="N65" s="31" t="n">
        <f aca="false">N64+1</f>
        <v>55</v>
      </c>
      <c r="O65" s="41" t="s">
        <v>83</v>
      </c>
      <c r="P65" s="34" t="n">
        <v>1</v>
      </c>
      <c r="Q65" s="42" t="n">
        <v>0.3</v>
      </c>
      <c r="R65" s="25" t="n">
        <f aca="false">D65+Q65</f>
        <v>0.42</v>
      </c>
      <c r="S65" s="25" t="n">
        <f aca="false">E65</f>
        <v>0.68</v>
      </c>
      <c r="T65" s="34" t="s">
        <v>27</v>
      </c>
      <c r="U65" s="34" t="n">
        <f aca="false">R65-S65</f>
        <v>-0.26</v>
      </c>
      <c r="V65" s="34" t="n">
        <v>0</v>
      </c>
      <c r="W65" s="34" t="n">
        <f aca="false">S65</f>
        <v>0.68</v>
      </c>
      <c r="X65" s="34" t="n">
        <f aca="false">W65-R65</f>
        <v>0.26</v>
      </c>
      <c r="Y65" s="34" t="n">
        <f aca="false">X65</f>
        <v>0.26</v>
      </c>
      <c r="Z65" s="43" t="str">
        <f aca="false">IF(Y65&lt;0,"closed","opened")</f>
        <v>opened</v>
      </c>
      <c r="AB65" s="30"/>
    </row>
    <row r="66" s="29" customFormat="true" ht="30" hidden="false" customHeight="false" outlineLevel="0" collapsed="false">
      <c r="A66" s="31" t="n">
        <f aca="false">A65+1</f>
        <v>56</v>
      </c>
      <c r="B66" s="41" t="s">
        <v>84</v>
      </c>
      <c r="C66" s="25" t="n">
        <v>2.5</v>
      </c>
      <c r="D66" s="44" t="n">
        <v>0.17</v>
      </c>
      <c r="E66" s="25" t="n">
        <v>1.73</v>
      </c>
      <c r="F66" s="25" t="s">
        <v>27</v>
      </c>
      <c r="G66" s="25" t="n">
        <f aca="false">E66</f>
        <v>1.73</v>
      </c>
      <c r="H66" s="25" t="n">
        <v>0</v>
      </c>
      <c r="I66" s="25" t="n">
        <f aca="false">G66-H66</f>
        <v>1.73</v>
      </c>
      <c r="J66" s="25" t="n">
        <f aca="false">I66-D66</f>
        <v>1.56</v>
      </c>
      <c r="K66" s="25" t="n">
        <f aca="false">J66</f>
        <v>1.56</v>
      </c>
      <c r="L66" s="26" t="str">
        <f aca="false">IF(K66&lt;0,"closed","opened")</f>
        <v>opened</v>
      </c>
      <c r="M66" s="27"/>
      <c r="N66" s="31" t="n">
        <f aca="false">N65+1</f>
        <v>56</v>
      </c>
      <c r="O66" s="41" t="s">
        <v>84</v>
      </c>
      <c r="P66" s="25" t="n">
        <v>2.5</v>
      </c>
      <c r="Q66" s="36" t="n">
        <v>0.01</v>
      </c>
      <c r="R66" s="25" t="n">
        <f aca="false">D66+Q66</f>
        <v>0.18</v>
      </c>
      <c r="S66" s="25" t="n">
        <f aca="false">E66</f>
        <v>1.73</v>
      </c>
      <c r="T66" s="25" t="s">
        <v>27</v>
      </c>
      <c r="U66" s="25" t="n">
        <f aca="false">R66-S66</f>
        <v>-1.55</v>
      </c>
      <c r="V66" s="25" t="n">
        <v>0</v>
      </c>
      <c r="W66" s="25" t="n">
        <f aca="false">S66</f>
        <v>1.73</v>
      </c>
      <c r="X66" s="25" t="n">
        <f aca="false">W66-R66</f>
        <v>1.55</v>
      </c>
      <c r="Y66" s="25" t="n">
        <f aca="false">X66</f>
        <v>1.55</v>
      </c>
      <c r="Z66" s="26" t="str">
        <f aca="false">IF(Y66&lt;0,"closed","opened")</f>
        <v>opened</v>
      </c>
      <c r="AB66" s="30"/>
    </row>
    <row r="67" s="29" customFormat="true" ht="30" hidden="false" customHeight="false" outlineLevel="0" collapsed="false">
      <c r="A67" s="31" t="n">
        <f aca="false">A66+1</f>
        <v>57</v>
      </c>
      <c r="B67" s="24" t="s">
        <v>85</v>
      </c>
      <c r="C67" s="25" t="n">
        <v>2.5</v>
      </c>
      <c r="D67" s="44" t="n">
        <v>0.09</v>
      </c>
      <c r="E67" s="25" t="n">
        <v>0.68</v>
      </c>
      <c r="F67" s="25" t="s">
        <v>27</v>
      </c>
      <c r="G67" s="25" t="n">
        <f aca="false">E67</f>
        <v>0.68</v>
      </c>
      <c r="H67" s="25" t="n">
        <v>0</v>
      </c>
      <c r="I67" s="25" t="n">
        <f aca="false">G67-H67</f>
        <v>0.68</v>
      </c>
      <c r="J67" s="25" t="n">
        <f aca="false">I67-D67</f>
        <v>0.59</v>
      </c>
      <c r="K67" s="25" t="n">
        <f aca="false">J67</f>
        <v>0.59</v>
      </c>
      <c r="L67" s="26" t="str">
        <f aca="false">IF(K67&lt;0,"closed","opened")</f>
        <v>opened</v>
      </c>
      <c r="M67" s="27"/>
      <c r="N67" s="45" t="n">
        <f aca="false">N66+1</f>
        <v>57</v>
      </c>
      <c r="O67" s="46" t="s">
        <v>85</v>
      </c>
      <c r="P67" s="47" t="n">
        <v>2.5</v>
      </c>
      <c r="Q67" s="50" t="n">
        <v>2.77</v>
      </c>
      <c r="R67" s="47" t="n">
        <f aca="false">D67+Q67</f>
        <v>2.86</v>
      </c>
      <c r="S67" s="47" t="n">
        <f aca="false">E67</f>
        <v>0.68</v>
      </c>
      <c r="T67" s="47" t="s">
        <v>27</v>
      </c>
      <c r="U67" s="47" t="n">
        <f aca="false">R67-S67</f>
        <v>2.18</v>
      </c>
      <c r="V67" s="47" t="n">
        <v>0</v>
      </c>
      <c r="W67" s="47" t="n">
        <f aca="false">S67</f>
        <v>0.68</v>
      </c>
      <c r="X67" s="47" t="n">
        <f aca="false">W67-R67</f>
        <v>-2.18</v>
      </c>
      <c r="Y67" s="47" t="n">
        <f aca="false">X67</f>
        <v>-2.18</v>
      </c>
      <c r="Z67" s="51" t="str">
        <f aca="false">IF(Y67&lt;0,"closed","opened")</f>
        <v>closed</v>
      </c>
      <c r="AB67" s="30"/>
    </row>
    <row r="68" s="29" customFormat="true" ht="30" hidden="false" customHeight="false" outlineLevel="0" collapsed="false">
      <c r="A68" s="31" t="n">
        <f aca="false">A67+1</f>
        <v>58</v>
      </c>
      <c r="B68" s="41" t="s">
        <v>86</v>
      </c>
      <c r="C68" s="25" t="n">
        <v>2.5</v>
      </c>
      <c r="D68" s="44" t="n">
        <v>0.08</v>
      </c>
      <c r="E68" s="25" t="n">
        <v>0.68</v>
      </c>
      <c r="F68" s="25" t="s">
        <v>27</v>
      </c>
      <c r="G68" s="25" t="n">
        <f aca="false">E68</f>
        <v>0.68</v>
      </c>
      <c r="H68" s="25" t="n">
        <v>0</v>
      </c>
      <c r="I68" s="25" t="n">
        <f aca="false">G68-H68</f>
        <v>0.68</v>
      </c>
      <c r="J68" s="25" t="n">
        <f aca="false">I68-D68</f>
        <v>0.6</v>
      </c>
      <c r="K68" s="25" t="n">
        <f aca="false">J68</f>
        <v>0.6</v>
      </c>
      <c r="L68" s="26" t="str">
        <f aca="false">IF(K68&lt;0,"closed","opened")</f>
        <v>opened</v>
      </c>
      <c r="M68" s="27"/>
      <c r="N68" s="31" t="n">
        <f aca="false">N67+1</f>
        <v>58</v>
      </c>
      <c r="O68" s="41" t="s">
        <v>86</v>
      </c>
      <c r="P68" s="34" t="n">
        <v>2.5</v>
      </c>
      <c r="Q68" s="42" t="n">
        <v>0.07</v>
      </c>
      <c r="R68" s="25" t="n">
        <f aca="false">D68+Q68</f>
        <v>0.15</v>
      </c>
      <c r="S68" s="25" t="n">
        <f aca="false">E68</f>
        <v>0.68</v>
      </c>
      <c r="T68" s="34" t="s">
        <v>27</v>
      </c>
      <c r="U68" s="34" t="n">
        <f aca="false">R68-S68</f>
        <v>-0.53</v>
      </c>
      <c r="V68" s="34" t="n">
        <v>0</v>
      </c>
      <c r="W68" s="34" t="n">
        <f aca="false">S68</f>
        <v>0.68</v>
      </c>
      <c r="X68" s="34" t="n">
        <f aca="false">W68-R68</f>
        <v>0.53</v>
      </c>
      <c r="Y68" s="34" t="n">
        <f aca="false">X68</f>
        <v>0.53</v>
      </c>
      <c r="Z68" s="43" t="str">
        <f aca="false">IF(Y68&lt;0,"closed","opened")</f>
        <v>opened</v>
      </c>
      <c r="AB68" s="30"/>
    </row>
    <row r="69" s="29" customFormat="true" ht="30" hidden="false" customHeight="false" outlineLevel="0" collapsed="false">
      <c r="A69" s="31" t="n">
        <f aca="false">A68+1</f>
        <v>59</v>
      </c>
      <c r="B69" s="24" t="s">
        <v>87</v>
      </c>
      <c r="C69" s="25" t="n">
        <v>2.5</v>
      </c>
      <c r="D69" s="44" t="n">
        <v>0.38</v>
      </c>
      <c r="E69" s="25" t="n">
        <v>0.68</v>
      </c>
      <c r="F69" s="25" t="s">
        <v>27</v>
      </c>
      <c r="G69" s="25" t="n">
        <f aca="false">E69</f>
        <v>0.68</v>
      </c>
      <c r="H69" s="25" t="n">
        <v>0</v>
      </c>
      <c r="I69" s="25" t="n">
        <f aca="false">G69-H69</f>
        <v>0.68</v>
      </c>
      <c r="J69" s="25" t="n">
        <f aca="false">I69-D69</f>
        <v>0.3</v>
      </c>
      <c r="K69" s="25" t="n">
        <f aca="false">J69</f>
        <v>0.3</v>
      </c>
      <c r="L69" s="26" t="str">
        <f aca="false">IF(K69&lt;0,"closed","opened")</f>
        <v>opened</v>
      </c>
      <c r="M69" s="27"/>
      <c r="N69" s="31" t="n">
        <f aca="false">N68+1</f>
        <v>59</v>
      </c>
      <c r="O69" s="24" t="s">
        <v>87</v>
      </c>
      <c r="P69" s="25" t="n">
        <v>2.5</v>
      </c>
      <c r="Q69" s="36" t="n">
        <v>0</v>
      </c>
      <c r="R69" s="25" t="n">
        <f aca="false">D69+Q69</f>
        <v>0.38</v>
      </c>
      <c r="S69" s="25" t="n">
        <f aca="false">E69</f>
        <v>0.68</v>
      </c>
      <c r="T69" s="25" t="s">
        <v>27</v>
      </c>
      <c r="U69" s="25" t="n">
        <f aca="false">R69-S69</f>
        <v>-0.3</v>
      </c>
      <c r="V69" s="25" t="n">
        <v>0</v>
      </c>
      <c r="W69" s="25" t="n">
        <f aca="false">S69</f>
        <v>0.68</v>
      </c>
      <c r="X69" s="25" t="n">
        <f aca="false">W69-R69</f>
        <v>0.3</v>
      </c>
      <c r="Y69" s="25" t="n">
        <f aca="false">X69</f>
        <v>0.3</v>
      </c>
      <c r="Z69" s="26" t="str">
        <f aca="false">IF(Y69&lt;0,"closed","opened")</f>
        <v>opened</v>
      </c>
      <c r="AB69" s="30"/>
    </row>
    <row r="70" s="29" customFormat="true" ht="30" hidden="false" customHeight="false" outlineLevel="0" collapsed="false">
      <c r="A70" s="31" t="n">
        <f aca="false">A69+1</f>
        <v>60</v>
      </c>
      <c r="B70" s="24" t="s">
        <v>88</v>
      </c>
      <c r="C70" s="25" t="n">
        <v>2.5</v>
      </c>
      <c r="D70" s="44" t="n">
        <v>0.06</v>
      </c>
      <c r="E70" s="25" t="n">
        <v>0.85</v>
      </c>
      <c r="F70" s="25" t="s">
        <v>27</v>
      </c>
      <c r="G70" s="25" t="n">
        <f aca="false">E70</f>
        <v>0.85</v>
      </c>
      <c r="H70" s="25" t="n">
        <v>0</v>
      </c>
      <c r="I70" s="25" t="n">
        <f aca="false">G70-H70</f>
        <v>0.85</v>
      </c>
      <c r="J70" s="25" t="n">
        <f aca="false">I70-D70</f>
        <v>0.79</v>
      </c>
      <c r="K70" s="25" t="n">
        <f aca="false">J70</f>
        <v>0.79</v>
      </c>
      <c r="L70" s="26" t="str">
        <f aca="false">IF(K70&lt;0,"closed","opened")</f>
        <v>opened</v>
      </c>
      <c r="M70" s="27"/>
      <c r="N70" s="31" t="n">
        <f aca="false">N69+1</f>
        <v>60</v>
      </c>
      <c r="O70" s="24" t="s">
        <v>88</v>
      </c>
      <c r="P70" s="25" t="n">
        <v>2.5</v>
      </c>
      <c r="Q70" s="36" t="n">
        <v>0</v>
      </c>
      <c r="R70" s="25" t="n">
        <f aca="false">D70+Q70</f>
        <v>0.06</v>
      </c>
      <c r="S70" s="25" t="n">
        <f aca="false">E70</f>
        <v>0.85</v>
      </c>
      <c r="T70" s="25" t="s">
        <v>27</v>
      </c>
      <c r="U70" s="25" t="n">
        <f aca="false">R70-S70</f>
        <v>-0.79</v>
      </c>
      <c r="V70" s="25" t="n">
        <v>0</v>
      </c>
      <c r="W70" s="25" t="n">
        <f aca="false">S70</f>
        <v>0.85</v>
      </c>
      <c r="X70" s="25" t="n">
        <f aca="false">W70-R70</f>
        <v>0.79</v>
      </c>
      <c r="Y70" s="25" t="n">
        <f aca="false">X70</f>
        <v>0.79</v>
      </c>
      <c r="Z70" s="26" t="str">
        <f aca="false">IF(Y70&lt;0,"closed","opened")</f>
        <v>opened</v>
      </c>
      <c r="AB70" s="30"/>
    </row>
    <row r="71" s="29" customFormat="true" ht="30" hidden="false" customHeight="false" outlineLevel="0" collapsed="false">
      <c r="A71" s="45" t="n">
        <f aca="false">A70+1</f>
        <v>61</v>
      </c>
      <c r="B71" s="46" t="s">
        <v>89</v>
      </c>
      <c r="C71" s="47" t="n">
        <v>1.6</v>
      </c>
      <c r="D71" s="48" t="n">
        <v>0.06</v>
      </c>
      <c r="E71" s="47" t="n">
        <v>0</v>
      </c>
      <c r="F71" s="47" t="s">
        <v>27</v>
      </c>
      <c r="G71" s="47" t="n">
        <f aca="false">E71</f>
        <v>0</v>
      </c>
      <c r="H71" s="47" t="n">
        <v>0</v>
      </c>
      <c r="I71" s="47" t="n">
        <f aca="false">G71-H71</f>
        <v>0</v>
      </c>
      <c r="J71" s="47" t="n">
        <f aca="false">I71-D71</f>
        <v>-0.06</v>
      </c>
      <c r="K71" s="47" t="n">
        <f aca="false">J71</f>
        <v>-0.06</v>
      </c>
      <c r="L71" s="49" t="str">
        <f aca="false">IF(K71&lt;0,"closed","opened")</f>
        <v>closed</v>
      </c>
      <c r="M71" s="27"/>
      <c r="N71" s="45" t="n">
        <f aca="false">N70+1</f>
        <v>61</v>
      </c>
      <c r="O71" s="46" t="s">
        <v>89</v>
      </c>
      <c r="P71" s="47" t="n">
        <v>1.6</v>
      </c>
      <c r="Q71" s="50" t="n">
        <v>0</v>
      </c>
      <c r="R71" s="47" t="n">
        <f aca="false">D71+Q71</f>
        <v>0.06</v>
      </c>
      <c r="S71" s="47" t="n">
        <f aca="false">E71</f>
        <v>0</v>
      </c>
      <c r="T71" s="47" t="s">
        <v>27</v>
      </c>
      <c r="U71" s="47" t="n">
        <f aca="false">R71-S71</f>
        <v>0.06</v>
      </c>
      <c r="V71" s="47" t="n">
        <v>0</v>
      </c>
      <c r="W71" s="47" t="n">
        <f aca="false">S71</f>
        <v>0</v>
      </c>
      <c r="X71" s="47" t="n">
        <f aca="false">W71-R71</f>
        <v>-0.06</v>
      </c>
      <c r="Y71" s="47" t="n">
        <f aca="false">X71</f>
        <v>-0.06</v>
      </c>
      <c r="Z71" s="51" t="str">
        <f aca="false">IF(Y71&lt;0,"closed","opened")</f>
        <v>closed</v>
      </c>
      <c r="AB71" s="30"/>
    </row>
    <row r="72" s="29" customFormat="true" ht="30" hidden="false" customHeight="false" outlineLevel="0" collapsed="false">
      <c r="A72" s="31" t="n">
        <f aca="false">A71+1</f>
        <v>62</v>
      </c>
      <c r="B72" s="24" t="s">
        <v>90</v>
      </c>
      <c r="C72" s="25" t="n">
        <v>1.6</v>
      </c>
      <c r="D72" s="44" t="n">
        <v>0.19</v>
      </c>
      <c r="E72" s="25" t="n">
        <v>0.85</v>
      </c>
      <c r="F72" s="25" t="s">
        <v>27</v>
      </c>
      <c r="G72" s="25" t="n">
        <f aca="false">E72</f>
        <v>0.85</v>
      </c>
      <c r="H72" s="25" t="n">
        <v>0</v>
      </c>
      <c r="I72" s="25" t="n">
        <f aca="false">G72-H72</f>
        <v>0.85</v>
      </c>
      <c r="J72" s="25" t="n">
        <f aca="false">I72-D72</f>
        <v>0.66</v>
      </c>
      <c r="K72" s="25" t="n">
        <f aca="false">J72</f>
        <v>0.66</v>
      </c>
      <c r="L72" s="26" t="str">
        <f aca="false">IF(K72&lt;0,"closed","opened")</f>
        <v>opened</v>
      </c>
      <c r="M72" s="27"/>
      <c r="N72" s="31" t="n">
        <f aca="false">N71+1</f>
        <v>62</v>
      </c>
      <c r="O72" s="24" t="s">
        <v>90</v>
      </c>
      <c r="P72" s="25" t="n">
        <v>1.6</v>
      </c>
      <c r="Q72" s="36" t="n">
        <v>0</v>
      </c>
      <c r="R72" s="25" t="n">
        <f aca="false">D72+Q72</f>
        <v>0.19</v>
      </c>
      <c r="S72" s="25" t="n">
        <f aca="false">E72</f>
        <v>0.85</v>
      </c>
      <c r="T72" s="25" t="s">
        <v>27</v>
      </c>
      <c r="U72" s="25" t="n">
        <f aca="false">R72-S72</f>
        <v>-0.66</v>
      </c>
      <c r="V72" s="25" t="n">
        <v>0</v>
      </c>
      <c r="W72" s="25" t="n">
        <f aca="false">S72</f>
        <v>0.85</v>
      </c>
      <c r="X72" s="25" t="n">
        <f aca="false">W72-R72</f>
        <v>0.66</v>
      </c>
      <c r="Y72" s="25" t="n">
        <f aca="false">X72</f>
        <v>0.66</v>
      </c>
      <c r="Z72" s="26" t="str">
        <f aca="false">IF(Y72&lt;0,"closed","opened")</f>
        <v>opened</v>
      </c>
      <c r="AB72" s="30"/>
    </row>
    <row r="73" s="29" customFormat="true" ht="30" hidden="false" customHeight="false" outlineLevel="0" collapsed="false">
      <c r="A73" s="31" t="n">
        <f aca="false">A72+1</f>
        <v>63</v>
      </c>
      <c r="B73" s="24" t="s">
        <v>91</v>
      </c>
      <c r="C73" s="25" t="n">
        <v>1.6</v>
      </c>
      <c r="D73" s="44" t="n">
        <v>0.05</v>
      </c>
      <c r="E73" s="25" t="n">
        <v>0.85</v>
      </c>
      <c r="F73" s="25" t="s">
        <v>27</v>
      </c>
      <c r="G73" s="25" t="n">
        <f aca="false">E73</f>
        <v>0.85</v>
      </c>
      <c r="H73" s="25" t="n">
        <v>0</v>
      </c>
      <c r="I73" s="25" t="n">
        <f aca="false">G73-H73</f>
        <v>0.85</v>
      </c>
      <c r="J73" s="25" t="n">
        <f aca="false">I73-D73</f>
        <v>0.8</v>
      </c>
      <c r="K73" s="25" t="n">
        <f aca="false">J73</f>
        <v>0.8</v>
      </c>
      <c r="L73" s="26" t="str">
        <f aca="false">IF(K73&lt;0,"closed","opened")</f>
        <v>opened</v>
      </c>
      <c r="M73" s="27"/>
      <c r="N73" s="31" t="n">
        <f aca="false">N72+1</f>
        <v>63</v>
      </c>
      <c r="O73" s="24" t="s">
        <v>91</v>
      </c>
      <c r="P73" s="25" t="n">
        <v>1.6</v>
      </c>
      <c r="Q73" s="36" t="n">
        <v>0</v>
      </c>
      <c r="R73" s="25" t="n">
        <f aca="false">D73+Q73</f>
        <v>0.05</v>
      </c>
      <c r="S73" s="25" t="n">
        <f aca="false">E73</f>
        <v>0.85</v>
      </c>
      <c r="T73" s="25" t="s">
        <v>27</v>
      </c>
      <c r="U73" s="25" t="n">
        <f aca="false">R73-S73</f>
        <v>-0.8</v>
      </c>
      <c r="V73" s="25" t="n">
        <v>0</v>
      </c>
      <c r="W73" s="25" t="n">
        <f aca="false">S73</f>
        <v>0.85</v>
      </c>
      <c r="X73" s="25" t="n">
        <f aca="false">W73-R73</f>
        <v>0.8</v>
      </c>
      <c r="Y73" s="25" t="n">
        <f aca="false">X73</f>
        <v>0.8</v>
      </c>
      <c r="Z73" s="26" t="str">
        <f aca="false">IF(Y73&lt;0,"closed","opened")</f>
        <v>opened</v>
      </c>
      <c r="AB73" s="30"/>
    </row>
    <row r="74" s="29" customFormat="true" ht="30" hidden="false" customHeight="false" outlineLevel="0" collapsed="false">
      <c r="A74" s="31" t="n">
        <f aca="false">A73+1</f>
        <v>64</v>
      </c>
      <c r="B74" s="24" t="s">
        <v>92</v>
      </c>
      <c r="C74" s="25" t="n">
        <v>4</v>
      </c>
      <c r="D74" s="44" t="n">
        <v>0.21</v>
      </c>
      <c r="E74" s="25" t="n">
        <v>1.73</v>
      </c>
      <c r="F74" s="25" t="s">
        <v>27</v>
      </c>
      <c r="G74" s="25" t="n">
        <f aca="false">E74</f>
        <v>1.73</v>
      </c>
      <c r="H74" s="25" t="n">
        <v>0</v>
      </c>
      <c r="I74" s="25" t="n">
        <f aca="false">G74-H74</f>
        <v>1.73</v>
      </c>
      <c r="J74" s="25" t="n">
        <f aca="false">I74-D74</f>
        <v>1.52</v>
      </c>
      <c r="K74" s="25" t="n">
        <f aca="false">J74</f>
        <v>1.52</v>
      </c>
      <c r="L74" s="26" t="str">
        <f aca="false">IF(K74&lt;0,"closed","opened")</f>
        <v>opened</v>
      </c>
      <c r="M74" s="27"/>
      <c r="N74" s="31" t="n">
        <f aca="false">N73+1</f>
        <v>64</v>
      </c>
      <c r="O74" s="24" t="s">
        <v>92</v>
      </c>
      <c r="P74" s="25" t="n">
        <v>4</v>
      </c>
      <c r="Q74" s="36" t="n">
        <v>0</v>
      </c>
      <c r="R74" s="25" t="n">
        <f aca="false">D74+Q74</f>
        <v>0.21</v>
      </c>
      <c r="S74" s="25" t="n">
        <f aca="false">E74</f>
        <v>1.73</v>
      </c>
      <c r="T74" s="25" t="s">
        <v>27</v>
      </c>
      <c r="U74" s="25" t="n">
        <f aca="false">R74-S74</f>
        <v>-1.52</v>
      </c>
      <c r="V74" s="25" t="n">
        <v>0</v>
      </c>
      <c r="W74" s="25" t="n">
        <f aca="false">S74</f>
        <v>1.73</v>
      </c>
      <c r="X74" s="25" t="n">
        <f aca="false">W74-R74</f>
        <v>1.52</v>
      </c>
      <c r="Y74" s="25" t="n">
        <f aca="false">X74</f>
        <v>1.52</v>
      </c>
      <c r="Z74" s="26" t="str">
        <f aca="false">IF(Y74&lt;0,"closed","opened")</f>
        <v>opened</v>
      </c>
      <c r="AB74" s="30"/>
    </row>
    <row r="75" s="29" customFormat="true" ht="30" hidden="false" customHeight="false" outlineLevel="0" collapsed="false">
      <c r="A75" s="31" t="n">
        <f aca="false">A74+1</f>
        <v>65</v>
      </c>
      <c r="B75" s="24" t="s">
        <v>93</v>
      </c>
      <c r="C75" s="25" t="n">
        <v>2.5</v>
      </c>
      <c r="D75" s="44" t="n">
        <v>0.36</v>
      </c>
      <c r="E75" s="25" t="n">
        <v>1.73</v>
      </c>
      <c r="F75" s="25" t="s">
        <v>27</v>
      </c>
      <c r="G75" s="25" t="n">
        <f aca="false">E75</f>
        <v>1.73</v>
      </c>
      <c r="H75" s="25" t="n">
        <v>0</v>
      </c>
      <c r="I75" s="25" t="n">
        <f aca="false">G75-H75</f>
        <v>1.73</v>
      </c>
      <c r="J75" s="25" t="n">
        <f aca="false">I75-D75</f>
        <v>1.37</v>
      </c>
      <c r="K75" s="25" t="n">
        <f aca="false">J75</f>
        <v>1.37</v>
      </c>
      <c r="L75" s="26" t="str">
        <f aca="false">IF(K75&lt;0,"closed","opened")</f>
        <v>opened</v>
      </c>
      <c r="M75" s="27"/>
      <c r="N75" s="31" t="n">
        <f aca="false">N74+1</f>
        <v>65</v>
      </c>
      <c r="O75" s="24" t="s">
        <v>93</v>
      </c>
      <c r="P75" s="25" t="n">
        <v>2.5</v>
      </c>
      <c r="Q75" s="36" t="n">
        <v>0</v>
      </c>
      <c r="R75" s="25" t="n">
        <f aca="false">D75+Q75</f>
        <v>0.36</v>
      </c>
      <c r="S75" s="25" t="n">
        <f aca="false">E75</f>
        <v>1.73</v>
      </c>
      <c r="T75" s="25" t="s">
        <v>27</v>
      </c>
      <c r="U75" s="25" t="n">
        <f aca="false">R75-S75</f>
        <v>-1.37</v>
      </c>
      <c r="V75" s="25" t="n">
        <v>0</v>
      </c>
      <c r="W75" s="25" t="n">
        <f aca="false">S75</f>
        <v>1.73</v>
      </c>
      <c r="X75" s="25" t="n">
        <f aca="false">W75-R75</f>
        <v>1.37</v>
      </c>
      <c r="Y75" s="25" t="n">
        <f aca="false">X75</f>
        <v>1.37</v>
      </c>
      <c r="Z75" s="26" t="str">
        <f aca="false">IF(Y75&lt;0,"closed","opened")</f>
        <v>opened</v>
      </c>
      <c r="AB75" s="30"/>
    </row>
    <row r="76" s="29" customFormat="true" ht="15" hidden="false" customHeight="false" outlineLevel="0" collapsed="false">
      <c r="A76" s="21" t="s">
        <v>94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7"/>
      <c r="N76" s="58" t="s">
        <v>94</v>
      </c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B76" s="30"/>
    </row>
    <row r="77" s="29" customFormat="true" ht="30" hidden="false" customHeight="false" outlineLevel="0" collapsed="false">
      <c r="A77" s="33" t="n">
        <v>66</v>
      </c>
      <c r="B77" s="24" t="s">
        <v>95</v>
      </c>
      <c r="C77" s="25" t="s">
        <v>96</v>
      </c>
      <c r="D77" s="44" t="n">
        <v>41.67</v>
      </c>
      <c r="E77" s="42" t="n">
        <f aca="false">E78+E79</f>
        <v>5.68</v>
      </c>
      <c r="F77" s="36" t="n">
        <v>120</v>
      </c>
      <c r="G77" s="59" t="n">
        <f aca="false">D77-E77</f>
        <v>35.99</v>
      </c>
      <c r="H77" s="36" t="n">
        <v>0</v>
      </c>
      <c r="I77" s="25" t="n">
        <f aca="false">1.05*40</f>
        <v>42</v>
      </c>
      <c r="J77" s="59" t="n">
        <f aca="false">I77-G77-H77</f>
        <v>6.01</v>
      </c>
      <c r="K77" s="59" t="n">
        <f aca="false">MIN(J77:J79)</f>
        <v>6.01</v>
      </c>
      <c r="L77" s="26" t="str">
        <f aca="false">IF(K77&lt;0,"closed","opened")</f>
        <v>opened</v>
      </c>
      <c r="M77" s="27"/>
      <c r="N77" s="60" t="n">
        <v>66</v>
      </c>
      <c r="O77" s="46" t="s">
        <v>97</v>
      </c>
      <c r="P77" s="47" t="s">
        <v>96</v>
      </c>
      <c r="Q77" s="50" t="n">
        <f aca="false">Q78+Q79</f>
        <v>16.16</v>
      </c>
      <c r="R77" s="47" t="n">
        <f aca="false">D77+Q77</f>
        <v>57.83</v>
      </c>
      <c r="S77" s="47" t="n">
        <f aca="false">S78+S79</f>
        <v>12.21</v>
      </c>
      <c r="T77" s="47" t="n">
        <v>120</v>
      </c>
      <c r="U77" s="47" t="n">
        <f aca="false">R77-S77</f>
        <v>45.62</v>
      </c>
      <c r="V77" s="47" t="n">
        <v>0</v>
      </c>
      <c r="W77" s="47" t="n">
        <f aca="false">1.05*40</f>
        <v>42</v>
      </c>
      <c r="X77" s="47" t="n">
        <f aca="false">W77-V77-U77</f>
        <v>-3.62</v>
      </c>
      <c r="Y77" s="61" t="n">
        <f aca="false">MIN(X77:X79)</f>
        <v>-3.62</v>
      </c>
      <c r="Z77" s="51" t="str">
        <f aca="false">IF(Y77&lt;0,"closed","opened")</f>
        <v>closed</v>
      </c>
      <c r="AB77" s="30"/>
    </row>
    <row r="78" s="29" customFormat="true" ht="12.75" hidden="false" customHeight="true" outlineLevel="0" collapsed="false">
      <c r="A78" s="33"/>
      <c r="B78" s="37" t="s">
        <v>98</v>
      </c>
      <c r="C78" s="25" t="s">
        <v>96</v>
      </c>
      <c r="D78" s="36" t="n">
        <v>4.9</v>
      </c>
      <c r="E78" s="62" t="n">
        <v>3.76</v>
      </c>
      <c r="F78" s="36"/>
      <c r="G78" s="59" t="n">
        <f aca="false">D78-E78</f>
        <v>1.14</v>
      </c>
      <c r="H78" s="36" t="n">
        <v>0</v>
      </c>
      <c r="I78" s="25" t="n">
        <f aca="false">1.05*40</f>
        <v>42</v>
      </c>
      <c r="J78" s="59" t="n">
        <f aca="false">I78-G78-H78</f>
        <v>40.86</v>
      </c>
      <c r="K78" s="59"/>
      <c r="L78" s="26"/>
      <c r="M78" s="27"/>
      <c r="N78" s="60"/>
      <c r="O78" s="63" t="s">
        <v>98</v>
      </c>
      <c r="P78" s="47" t="s">
        <v>96</v>
      </c>
      <c r="Q78" s="50" t="n">
        <v>5.39</v>
      </c>
      <c r="R78" s="47" t="n">
        <f aca="false">D78+Q78</f>
        <v>10.29</v>
      </c>
      <c r="S78" s="64" t="n">
        <f aca="false">R78</f>
        <v>10.29</v>
      </c>
      <c r="T78" s="47"/>
      <c r="U78" s="47" t="n">
        <f aca="false">R78-S78</f>
        <v>0</v>
      </c>
      <c r="V78" s="47" t="n">
        <v>0</v>
      </c>
      <c r="W78" s="47" t="n">
        <f aca="false">1.05*40</f>
        <v>42</v>
      </c>
      <c r="X78" s="47" t="n">
        <f aca="false">W78-V78-U78</f>
        <v>42</v>
      </c>
      <c r="Y78" s="61"/>
      <c r="Z78" s="51"/>
      <c r="AB78" s="30"/>
    </row>
    <row r="79" s="29" customFormat="true" ht="12.75" hidden="false" customHeight="true" outlineLevel="0" collapsed="false">
      <c r="A79" s="33"/>
      <c r="B79" s="37" t="s">
        <v>32</v>
      </c>
      <c r="C79" s="25" t="s">
        <v>96</v>
      </c>
      <c r="D79" s="44" t="n">
        <v>36.77</v>
      </c>
      <c r="E79" s="38" t="n">
        <v>1.92</v>
      </c>
      <c r="F79" s="36" t="n">
        <v>120</v>
      </c>
      <c r="G79" s="59" t="n">
        <f aca="false">D79-E79</f>
        <v>34.85</v>
      </c>
      <c r="H79" s="34" t="n">
        <v>0</v>
      </c>
      <c r="I79" s="25" t="n">
        <f aca="false">1.05*40</f>
        <v>42</v>
      </c>
      <c r="J79" s="59" t="n">
        <f aca="false">I79-G79-H79</f>
        <v>7.15</v>
      </c>
      <c r="K79" s="59"/>
      <c r="L79" s="26"/>
      <c r="M79" s="27"/>
      <c r="N79" s="60"/>
      <c r="O79" s="63" t="s">
        <v>32</v>
      </c>
      <c r="P79" s="47" t="s">
        <v>96</v>
      </c>
      <c r="Q79" s="50" t="n">
        <v>10.77</v>
      </c>
      <c r="R79" s="47" t="n">
        <f aca="false">D79+Q79</f>
        <v>47.54</v>
      </c>
      <c r="S79" s="47" t="n">
        <f aca="false">E79</f>
        <v>1.92</v>
      </c>
      <c r="T79" s="47" t="n">
        <v>120</v>
      </c>
      <c r="U79" s="47" t="n">
        <f aca="false">R79-S79</f>
        <v>45.62</v>
      </c>
      <c r="V79" s="47" t="n">
        <v>0</v>
      </c>
      <c r="W79" s="47" t="n">
        <f aca="false">1.05*40</f>
        <v>42</v>
      </c>
      <c r="X79" s="47" t="n">
        <f aca="false">W79-V79-U79</f>
        <v>-3.62</v>
      </c>
      <c r="Y79" s="61"/>
      <c r="Z79" s="51"/>
      <c r="AB79" s="30"/>
    </row>
    <row r="80" s="29" customFormat="true" ht="30" hidden="false" customHeight="false" outlineLevel="0" collapsed="false">
      <c r="A80" s="31" t="n">
        <v>67</v>
      </c>
      <c r="B80" s="41" t="s">
        <v>99</v>
      </c>
      <c r="C80" s="25" t="s">
        <v>100</v>
      </c>
      <c r="D80" s="44" t="n">
        <v>2.93</v>
      </c>
      <c r="E80" s="25" t="n">
        <v>1.2</v>
      </c>
      <c r="F80" s="36" t="n">
        <v>120</v>
      </c>
      <c r="G80" s="59" t="n">
        <f aca="false">D80-E80</f>
        <v>1.73</v>
      </c>
      <c r="H80" s="34" t="n">
        <v>0</v>
      </c>
      <c r="I80" s="25" t="n">
        <f aca="false">1.05*4</f>
        <v>4.2</v>
      </c>
      <c r="J80" s="59" t="n">
        <f aca="false">I80-G80-H80</f>
        <v>2.47</v>
      </c>
      <c r="K80" s="59" t="n">
        <f aca="false">J80</f>
        <v>2.47</v>
      </c>
      <c r="L80" s="26" t="str">
        <f aca="false">IF(K80&lt;0,"closed","opened")</f>
        <v>opened</v>
      </c>
      <c r="M80" s="27"/>
      <c r="N80" s="31" t="n">
        <v>67</v>
      </c>
      <c r="O80" s="41" t="s">
        <v>99</v>
      </c>
      <c r="P80" s="34" t="s">
        <v>100</v>
      </c>
      <c r="Q80" s="42" t="n">
        <v>2.4</v>
      </c>
      <c r="R80" s="34" t="n">
        <f aca="false">D80+Q80</f>
        <v>5.33</v>
      </c>
      <c r="S80" s="34" t="n">
        <f aca="false">E80</f>
        <v>1.2</v>
      </c>
      <c r="T80" s="34" t="n">
        <v>120</v>
      </c>
      <c r="U80" s="34" t="n">
        <f aca="false">R80-S80</f>
        <v>4.13</v>
      </c>
      <c r="V80" s="34" t="n">
        <v>0</v>
      </c>
      <c r="W80" s="34" t="n">
        <f aca="false">1.05*4</f>
        <v>4.2</v>
      </c>
      <c r="X80" s="34" t="n">
        <f aca="false">W80-V80-U80</f>
        <v>0.0700000000000003</v>
      </c>
      <c r="Y80" s="65" t="n">
        <f aca="false">X80</f>
        <v>0.0700000000000003</v>
      </c>
      <c r="Z80" s="43" t="str">
        <f aca="false">IF(Y80&lt;0,"closed","opened")</f>
        <v>opened</v>
      </c>
      <c r="AB80" s="30"/>
    </row>
    <row r="81" s="29" customFormat="true" ht="30" hidden="false" customHeight="false" outlineLevel="0" collapsed="false">
      <c r="A81" s="31" t="n">
        <v>68</v>
      </c>
      <c r="B81" s="41" t="s">
        <v>101</v>
      </c>
      <c r="C81" s="25" t="s">
        <v>100</v>
      </c>
      <c r="D81" s="44" t="n">
        <v>1.1</v>
      </c>
      <c r="E81" s="25" t="n">
        <v>0.91</v>
      </c>
      <c r="F81" s="36" t="n">
        <v>120</v>
      </c>
      <c r="G81" s="59" t="n">
        <f aca="false">D81-E81</f>
        <v>0.19</v>
      </c>
      <c r="H81" s="34" t="n">
        <v>0</v>
      </c>
      <c r="I81" s="25" t="n">
        <f aca="false">1.05*4</f>
        <v>4.2</v>
      </c>
      <c r="J81" s="59" t="n">
        <f aca="false">I81-G81-H81</f>
        <v>4.01</v>
      </c>
      <c r="K81" s="59" t="n">
        <f aca="false">J81</f>
        <v>4.01</v>
      </c>
      <c r="L81" s="26" t="str">
        <f aca="false">IF(K81&lt;0,"closed","opened")</f>
        <v>opened</v>
      </c>
      <c r="M81" s="27"/>
      <c r="N81" s="31" t="n">
        <v>68</v>
      </c>
      <c r="O81" s="41" t="s">
        <v>101</v>
      </c>
      <c r="P81" s="25" t="s">
        <v>100</v>
      </c>
      <c r="Q81" s="42" t="n">
        <v>0.13</v>
      </c>
      <c r="R81" s="25" t="n">
        <f aca="false">D81+Q81</f>
        <v>1.23</v>
      </c>
      <c r="S81" s="25" t="n">
        <f aca="false">E81</f>
        <v>0.91</v>
      </c>
      <c r="T81" s="25" t="n">
        <v>120</v>
      </c>
      <c r="U81" s="25" t="n">
        <f aca="false">R81-S81</f>
        <v>0.32</v>
      </c>
      <c r="V81" s="34" t="n">
        <v>0</v>
      </c>
      <c r="W81" s="25" t="n">
        <f aca="false">1.05*4</f>
        <v>4.2</v>
      </c>
      <c r="X81" s="34" t="n">
        <f aca="false">W81-V81-U81</f>
        <v>3.88</v>
      </c>
      <c r="Y81" s="59" t="n">
        <f aca="false">X81</f>
        <v>3.88</v>
      </c>
      <c r="Z81" s="26" t="str">
        <f aca="false">IF(Y81&lt;0,"closed","opened")</f>
        <v>opened</v>
      </c>
      <c r="AB81" s="30"/>
    </row>
    <row r="82" s="29" customFormat="true" ht="30" hidden="false" customHeight="false" outlineLevel="0" collapsed="false">
      <c r="A82" s="31" t="n">
        <v>69</v>
      </c>
      <c r="B82" s="24" t="s">
        <v>102</v>
      </c>
      <c r="C82" s="25" t="s">
        <v>100</v>
      </c>
      <c r="D82" s="44" t="n">
        <v>2.4</v>
      </c>
      <c r="E82" s="25" t="n">
        <v>0</v>
      </c>
      <c r="F82" s="36" t="n">
        <v>120</v>
      </c>
      <c r="G82" s="59" t="n">
        <f aca="false">D82-E82</f>
        <v>2.4</v>
      </c>
      <c r="H82" s="34" t="n">
        <v>0</v>
      </c>
      <c r="I82" s="25" t="n">
        <f aca="false">1.05*4</f>
        <v>4.2</v>
      </c>
      <c r="J82" s="59" t="n">
        <f aca="false">I82-G82-H82</f>
        <v>1.8</v>
      </c>
      <c r="K82" s="59" t="n">
        <f aca="false">J82</f>
        <v>1.8</v>
      </c>
      <c r="L82" s="26" t="str">
        <f aca="false">IF(K82&lt;0,"closed","opened")</f>
        <v>opened</v>
      </c>
      <c r="M82" s="27"/>
      <c r="N82" s="45" t="n">
        <v>69</v>
      </c>
      <c r="O82" s="46" t="s">
        <v>102</v>
      </c>
      <c r="P82" s="47" t="s">
        <v>100</v>
      </c>
      <c r="Q82" s="50" t="n">
        <v>2.72</v>
      </c>
      <c r="R82" s="47" t="n">
        <f aca="false">D82+Q82</f>
        <v>5.12</v>
      </c>
      <c r="S82" s="47" t="n">
        <f aca="false">E82</f>
        <v>0</v>
      </c>
      <c r="T82" s="47" t="n">
        <v>120</v>
      </c>
      <c r="U82" s="47" t="n">
        <f aca="false">R82-S82</f>
        <v>5.12</v>
      </c>
      <c r="V82" s="47" t="n">
        <v>0</v>
      </c>
      <c r="W82" s="47" t="n">
        <f aca="false">1.05*4</f>
        <v>4.2</v>
      </c>
      <c r="X82" s="47" t="n">
        <f aca="false">W82-V82-U82</f>
        <v>-0.92</v>
      </c>
      <c r="Y82" s="61" t="n">
        <f aca="false">X82</f>
        <v>-0.92</v>
      </c>
      <c r="Z82" s="49" t="str">
        <f aca="false">IF(Y82&lt;0,"closed","opened")</f>
        <v>closed</v>
      </c>
      <c r="AB82" s="30"/>
    </row>
    <row r="83" s="29" customFormat="true" ht="30" hidden="false" customHeight="false" outlineLevel="0" collapsed="false">
      <c r="A83" s="31" t="n">
        <v>70</v>
      </c>
      <c r="B83" s="23" t="s">
        <v>103</v>
      </c>
      <c r="C83" s="34" t="s">
        <v>96</v>
      </c>
      <c r="D83" s="44" t="n">
        <v>16.21</v>
      </c>
      <c r="E83" s="34" t="n">
        <v>6.41</v>
      </c>
      <c r="F83" s="36" t="n">
        <v>120</v>
      </c>
      <c r="G83" s="59" t="n">
        <f aca="false">D83-E83</f>
        <v>9.8</v>
      </c>
      <c r="H83" s="34" t="n">
        <v>0</v>
      </c>
      <c r="I83" s="36" t="n">
        <f aca="false">1.05*40</f>
        <v>42</v>
      </c>
      <c r="J83" s="59" t="n">
        <f aca="false">I83-G83-H83</f>
        <v>32.2</v>
      </c>
      <c r="K83" s="59" t="n">
        <f aca="false">J83</f>
        <v>32.2</v>
      </c>
      <c r="L83" s="26" t="str">
        <f aca="false">IF(K83&lt;0,"closed","opened")</f>
        <v>opened</v>
      </c>
      <c r="M83" s="27"/>
      <c r="N83" s="31" t="n">
        <v>70</v>
      </c>
      <c r="O83" s="23" t="s">
        <v>103</v>
      </c>
      <c r="P83" s="34" t="s">
        <v>96</v>
      </c>
      <c r="Q83" s="42" t="n">
        <v>1.42</v>
      </c>
      <c r="R83" s="25" t="n">
        <f aca="false">D83+Q83</f>
        <v>17.63</v>
      </c>
      <c r="S83" s="25" t="n">
        <f aca="false">E83</f>
        <v>6.41</v>
      </c>
      <c r="T83" s="25" t="n">
        <v>120</v>
      </c>
      <c r="U83" s="25" t="n">
        <f aca="false">R83-S83</f>
        <v>11.22</v>
      </c>
      <c r="V83" s="34" t="n">
        <v>0</v>
      </c>
      <c r="W83" s="36" t="n">
        <f aca="false">1.05*40</f>
        <v>42</v>
      </c>
      <c r="X83" s="34" t="n">
        <f aca="false">W83-V83-U83</f>
        <v>30.78</v>
      </c>
      <c r="Y83" s="59" t="n">
        <f aca="false">X83</f>
        <v>30.78</v>
      </c>
      <c r="Z83" s="26" t="str">
        <f aca="false">IF(Y83&lt;0,"closed","opened")</f>
        <v>opened</v>
      </c>
      <c r="AB83" s="30"/>
    </row>
    <row r="84" s="29" customFormat="true" ht="30" hidden="false" customHeight="false" outlineLevel="0" collapsed="false">
      <c r="A84" s="31" t="n">
        <v>71</v>
      </c>
      <c r="B84" s="23" t="s">
        <v>104</v>
      </c>
      <c r="C84" s="34" t="s">
        <v>105</v>
      </c>
      <c r="D84" s="44" t="n">
        <v>5.71</v>
      </c>
      <c r="E84" s="34" t="n">
        <v>0</v>
      </c>
      <c r="F84" s="36" t="n">
        <v>120</v>
      </c>
      <c r="G84" s="59" t="n">
        <f aca="false">D84-E84</f>
        <v>5.71</v>
      </c>
      <c r="H84" s="34" t="n">
        <v>0</v>
      </c>
      <c r="I84" s="36" t="n">
        <f aca="false">1.05*16</f>
        <v>16.8</v>
      </c>
      <c r="J84" s="59" t="n">
        <f aca="false">I84-G84-H84</f>
        <v>11.09</v>
      </c>
      <c r="K84" s="59" t="n">
        <f aca="false">J84</f>
        <v>11.09</v>
      </c>
      <c r="L84" s="26" t="str">
        <f aca="false">IF(K84&lt;0,"closed","opened")</f>
        <v>opened</v>
      </c>
      <c r="M84" s="27"/>
      <c r="N84" s="31" t="n">
        <v>71</v>
      </c>
      <c r="O84" s="23" t="s">
        <v>104</v>
      </c>
      <c r="P84" s="34" t="s">
        <v>105</v>
      </c>
      <c r="Q84" s="42" t="n">
        <v>4</v>
      </c>
      <c r="R84" s="25" t="n">
        <f aca="false">D84+Q84</f>
        <v>9.71</v>
      </c>
      <c r="S84" s="25" t="n">
        <f aca="false">E84</f>
        <v>0</v>
      </c>
      <c r="T84" s="25" t="n">
        <v>120</v>
      </c>
      <c r="U84" s="25" t="n">
        <f aca="false">R84-S84</f>
        <v>9.71</v>
      </c>
      <c r="V84" s="34" t="n">
        <v>0</v>
      </c>
      <c r="W84" s="36" t="n">
        <f aca="false">1.05*16</f>
        <v>16.8</v>
      </c>
      <c r="X84" s="34" t="n">
        <f aca="false">W84-V84-U84</f>
        <v>7.09</v>
      </c>
      <c r="Y84" s="59" t="n">
        <f aca="false">X84</f>
        <v>7.09</v>
      </c>
      <c r="Z84" s="26" t="str">
        <f aca="false">IF(Y84&lt;0,"closed","opened")</f>
        <v>opened</v>
      </c>
      <c r="AB84" s="30"/>
    </row>
    <row r="85" s="29" customFormat="true" ht="30" hidden="false" customHeight="false" outlineLevel="0" collapsed="false">
      <c r="A85" s="31" t="n">
        <v>72</v>
      </c>
      <c r="B85" s="66" t="s">
        <v>106</v>
      </c>
      <c r="C85" s="34" t="s">
        <v>107</v>
      </c>
      <c r="D85" s="44" t="n">
        <v>14.69</v>
      </c>
      <c r="E85" s="34" t="n">
        <v>1.06</v>
      </c>
      <c r="F85" s="36" t="n">
        <v>120</v>
      </c>
      <c r="G85" s="59" t="n">
        <f aca="false">D85-E85</f>
        <v>13.63</v>
      </c>
      <c r="H85" s="34" t="n">
        <v>0</v>
      </c>
      <c r="I85" s="36" t="n">
        <f aca="false">1.05*25</f>
        <v>26.25</v>
      </c>
      <c r="J85" s="59" t="n">
        <f aca="false">I85-G85-H85</f>
        <v>12.62</v>
      </c>
      <c r="K85" s="59" t="n">
        <f aca="false">J85</f>
        <v>12.62</v>
      </c>
      <c r="L85" s="26" t="str">
        <f aca="false">IF(K85&lt;0,"closed","opened")</f>
        <v>opened</v>
      </c>
      <c r="M85" s="27"/>
      <c r="N85" s="45" t="n">
        <v>72</v>
      </c>
      <c r="O85" s="67" t="s">
        <v>106</v>
      </c>
      <c r="P85" s="47" t="s">
        <v>107</v>
      </c>
      <c r="Q85" s="50" t="n">
        <v>18.41</v>
      </c>
      <c r="R85" s="47" t="n">
        <f aca="false">D85+Q85</f>
        <v>33.1</v>
      </c>
      <c r="S85" s="47" t="n">
        <f aca="false">E85</f>
        <v>1.06</v>
      </c>
      <c r="T85" s="47" t="n">
        <v>120</v>
      </c>
      <c r="U85" s="47" t="n">
        <f aca="false">R85-S85</f>
        <v>32.04</v>
      </c>
      <c r="V85" s="47" t="n">
        <v>0</v>
      </c>
      <c r="W85" s="50" t="n">
        <f aca="false">1.05*25</f>
        <v>26.25</v>
      </c>
      <c r="X85" s="47" t="n">
        <f aca="false">W85-V85-U85</f>
        <v>-5.79</v>
      </c>
      <c r="Y85" s="61" t="n">
        <f aca="false">X85</f>
        <v>-5.79</v>
      </c>
      <c r="Z85" s="49" t="str">
        <f aca="false">IF(Y85&lt;0,"closed","opened")</f>
        <v>closed</v>
      </c>
      <c r="AB85" s="30"/>
    </row>
    <row r="86" s="29" customFormat="true" ht="30" hidden="false" customHeight="false" outlineLevel="0" collapsed="false">
      <c r="A86" s="33" t="n">
        <v>73</v>
      </c>
      <c r="B86" s="23" t="s">
        <v>108</v>
      </c>
      <c r="C86" s="34" t="s">
        <v>109</v>
      </c>
      <c r="D86" s="44" t="n">
        <v>17.31</v>
      </c>
      <c r="E86" s="34" t="n">
        <f aca="false">E87+E88</f>
        <v>17.07</v>
      </c>
      <c r="F86" s="36" t="n">
        <v>120</v>
      </c>
      <c r="G86" s="59" t="n">
        <f aca="false">D86-E86</f>
        <v>0.239999999999998</v>
      </c>
      <c r="H86" s="34" t="n">
        <v>0</v>
      </c>
      <c r="I86" s="36" t="n">
        <f aca="false">1.05*16</f>
        <v>16.8</v>
      </c>
      <c r="J86" s="59" t="n">
        <f aca="false">I86-G86-H86</f>
        <v>16.56</v>
      </c>
      <c r="K86" s="59" t="n">
        <f aca="false">MIN(J86:J88)</f>
        <v>13.12</v>
      </c>
      <c r="L86" s="26" t="str">
        <f aca="false">IF(K86&lt;0,"closed","opened")</f>
        <v>opened</v>
      </c>
      <c r="M86" s="27"/>
      <c r="N86" s="33" t="n">
        <v>73</v>
      </c>
      <c r="O86" s="23" t="s">
        <v>108</v>
      </c>
      <c r="P86" s="34" t="s">
        <v>109</v>
      </c>
      <c r="Q86" s="42" t="n">
        <f aca="false">Q87+Q88</f>
        <v>14.48</v>
      </c>
      <c r="R86" s="25" t="n">
        <f aca="false">D86+Q86</f>
        <v>31.79</v>
      </c>
      <c r="S86" s="25" t="n">
        <f aca="false">S87+S88</f>
        <v>23.01</v>
      </c>
      <c r="T86" s="25" t="n">
        <v>120</v>
      </c>
      <c r="U86" s="25" t="n">
        <f aca="false">R86-S86</f>
        <v>8.78</v>
      </c>
      <c r="V86" s="34" t="n">
        <v>0</v>
      </c>
      <c r="W86" s="36" t="n">
        <f aca="false">1.05*16</f>
        <v>16.8</v>
      </c>
      <c r="X86" s="34" t="n">
        <f aca="false">W86-V86-U86</f>
        <v>8.02</v>
      </c>
      <c r="Y86" s="59" t="n">
        <f aca="false">MIN(X86:X88)</f>
        <v>8.02</v>
      </c>
      <c r="Z86" s="26" t="str">
        <f aca="false">IF(Y86&lt;0,"closed","opened")</f>
        <v>opened</v>
      </c>
      <c r="AB86" s="30"/>
    </row>
    <row r="87" s="29" customFormat="true" ht="12.75" hidden="false" customHeight="true" outlineLevel="0" collapsed="false">
      <c r="A87" s="33"/>
      <c r="B87" s="54" t="s">
        <v>31</v>
      </c>
      <c r="C87" s="34" t="s">
        <v>109</v>
      </c>
      <c r="D87" s="44" t="n">
        <v>15.1</v>
      </c>
      <c r="E87" s="38" t="n">
        <v>11.42</v>
      </c>
      <c r="F87" s="36"/>
      <c r="G87" s="59" t="n">
        <f aca="false">D87-E87</f>
        <v>3.68</v>
      </c>
      <c r="H87" s="34" t="n">
        <v>0</v>
      </c>
      <c r="I87" s="36" t="n">
        <f aca="false">1.05*16</f>
        <v>16.8</v>
      </c>
      <c r="J87" s="59" t="n">
        <f aca="false">I87-G87-H87</f>
        <v>13.12</v>
      </c>
      <c r="K87" s="59"/>
      <c r="L87" s="26"/>
      <c r="M87" s="27"/>
      <c r="N87" s="33"/>
      <c r="O87" s="54" t="s">
        <v>31</v>
      </c>
      <c r="P87" s="34" t="s">
        <v>109</v>
      </c>
      <c r="Q87" s="42" t="n">
        <v>2.26</v>
      </c>
      <c r="R87" s="25" t="n">
        <f aca="false">D87+Q87</f>
        <v>17.36</v>
      </c>
      <c r="S87" s="53" t="n">
        <f aca="false">R87</f>
        <v>17.36</v>
      </c>
      <c r="T87" s="25"/>
      <c r="U87" s="25" t="n">
        <f aca="false">R87-S87</f>
        <v>0</v>
      </c>
      <c r="V87" s="34" t="n">
        <v>0</v>
      </c>
      <c r="W87" s="36" t="n">
        <f aca="false">1.05*16</f>
        <v>16.8</v>
      </c>
      <c r="X87" s="34" t="n">
        <f aca="false">W87-V87-U87</f>
        <v>16.8</v>
      </c>
      <c r="Y87" s="59"/>
      <c r="Z87" s="26"/>
      <c r="AB87" s="30"/>
    </row>
    <row r="88" s="29" customFormat="true" ht="12.75" hidden="false" customHeight="true" outlineLevel="0" collapsed="false">
      <c r="A88" s="33"/>
      <c r="B88" s="54" t="s">
        <v>32</v>
      </c>
      <c r="C88" s="34" t="s">
        <v>109</v>
      </c>
      <c r="D88" s="44" t="n">
        <v>2.21</v>
      </c>
      <c r="E88" s="38" t="n">
        <v>5.65</v>
      </c>
      <c r="F88" s="36" t="n">
        <v>120</v>
      </c>
      <c r="G88" s="59" t="n">
        <f aca="false">D88-E88</f>
        <v>-3.44</v>
      </c>
      <c r="H88" s="34" t="n">
        <v>0</v>
      </c>
      <c r="I88" s="36" t="n">
        <f aca="false">1.05*16</f>
        <v>16.8</v>
      </c>
      <c r="J88" s="59" t="n">
        <f aca="false">I88-G88-H88</f>
        <v>20.24</v>
      </c>
      <c r="K88" s="59"/>
      <c r="L88" s="26"/>
      <c r="M88" s="27"/>
      <c r="N88" s="33"/>
      <c r="O88" s="54" t="s">
        <v>32</v>
      </c>
      <c r="P88" s="34" t="s">
        <v>109</v>
      </c>
      <c r="Q88" s="42" t="n">
        <v>12.22</v>
      </c>
      <c r="R88" s="25" t="n">
        <f aca="false">D88+Q88</f>
        <v>14.43</v>
      </c>
      <c r="S88" s="25" t="n">
        <f aca="false">E88</f>
        <v>5.65</v>
      </c>
      <c r="T88" s="25" t="n">
        <v>120</v>
      </c>
      <c r="U88" s="25" t="n">
        <f aca="false">R88-S88</f>
        <v>8.78</v>
      </c>
      <c r="V88" s="34" t="n">
        <v>0</v>
      </c>
      <c r="W88" s="36" t="n">
        <f aca="false">1.05*16</f>
        <v>16.8</v>
      </c>
      <c r="X88" s="34" t="n">
        <f aca="false">W88-V88-U88</f>
        <v>8.02</v>
      </c>
      <c r="Y88" s="59"/>
      <c r="Z88" s="26"/>
      <c r="AB88" s="30"/>
    </row>
    <row r="89" s="29" customFormat="true" ht="30" hidden="false" customHeight="false" outlineLevel="0" collapsed="false">
      <c r="A89" s="68" t="n">
        <v>74</v>
      </c>
      <c r="B89" s="66" t="s">
        <v>110</v>
      </c>
      <c r="C89" s="34" t="s">
        <v>111</v>
      </c>
      <c r="D89" s="44" t="n">
        <v>8.98</v>
      </c>
      <c r="E89" s="34" t="n">
        <v>0</v>
      </c>
      <c r="F89" s="42" t="n">
        <v>120</v>
      </c>
      <c r="G89" s="65" t="n">
        <f aca="false">D89-E89</f>
        <v>8.98</v>
      </c>
      <c r="H89" s="34" t="n">
        <v>0</v>
      </c>
      <c r="I89" s="42" t="n">
        <v>10.5</v>
      </c>
      <c r="J89" s="65" t="n">
        <f aca="false">I89-G89-H89</f>
        <v>1.52</v>
      </c>
      <c r="K89" s="65" t="n">
        <f aca="false">J89</f>
        <v>1.52</v>
      </c>
      <c r="L89" s="43" t="str">
        <f aca="false">IF(K89&lt;0,"closed","opened")</f>
        <v>opened</v>
      </c>
      <c r="M89" s="27"/>
      <c r="N89" s="68" t="n">
        <v>74</v>
      </c>
      <c r="O89" s="66" t="s">
        <v>110</v>
      </c>
      <c r="P89" s="34" t="s">
        <v>111</v>
      </c>
      <c r="Q89" s="42" t="n">
        <v>1.29</v>
      </c>
      <c r="R89" s="34" t="n">
        <f aca="false">D89+Q89</f>
        <v>10.27</v>
      </c>
      <c r="S89" s="34" t="n">
        <f aca="false">E89</f>
        <v>0</v>
      </c>
      <c r="T89" s="34" t="n">
        <v>120</v>
      </c>
      <c r="U89" s="34" t="n">
        <f aca="false">R89-S89</f>
        <v>10.27</v>
      </c>
      <c r="V89" s="34" t="n">
        <v>0</v>
      </c>
      <c r="W89" s="42" t="n">
        <v>10.5</v>
      </c>
      <c r="X89" s="34" t="n">
        <f aca="false">W89-V89-U89</f>
        <v>0.23</v>
      </c>
      <c r="Y89" s="65" t="n">
        <f aca="false">X89</f>
        <v>0.23</v>
      </c>
      <c r="Z89" s="43" t="str">
        <f aca="false">IF(Y89&lt;0,"closed","opened")</f>
        <v>opened</v>
      </c>
      <c r="AB89" s="30"/>
    </row>
    <row r="90" s="29" customFormat="true" ht="30" hidden="false" customHeight="false" outlineLevel="0" collapsed="false">
      <c r="A90" s="31" t="n">
        <v>75</v>
      </c>
      <c r="B90" s="66" t="s">
        <v>112</v>
      </c>
      <c r="C90" s="34" t="s">
        <v>113</v>
      </c>
      <c r="D90" s="44" t="n">
        <v>4.32</v>
      </c>
      <c r="E90" s="34" t="n">
        <v>0.42</v>
      </c>
      <c r="F90" s="36" t="n">
        <v>120</v>
      </c>
      <c r="G90" s="59" t="n">
        <f aca="false">D90-E90</f>
        <v>3.9</v>
      </c>
      <c r="H90" s="34" t="n">
        <v>0</v>
      </c>
      <c r="I90" s="36" t="n">
        <f aca="false">1.05*7.5</f>
        <v>7.875</v>
      </c>
      <c r="J90" s="59" t="n">
        <f aca="false">I90-G90-H90</f>
        <v>3.975</v>
      </c>
      <c r="K90" s="59" t="n">
        <f aca="false">J90</f>
        <v>3.975</v>
      </c>
      <c r="L90" s="26" t="str">
        <f aca="false">IF(K90&lt;0,"closed","opened")</f>
        <v>opened</v>
      </c>
      <c r="M90" s="27"/>
      <c r="N90" s="31" t="n">
        <v>75</v>
      </c>
      <c r="O90" s="66" t="s">
        <v>112</v>
      </c>
      <c r="P90" s="34" t="s">
        <v>113</v>
      </c>
      <c r="Q90" s="42" t="n">
        <v>3.05</v>
      </c>
      <c r="R90" s="25" t="n">
        <f aca="false">D90+Q90</f>
        <v>7.37</v>
      </c>
      <c r="S90" s="25" t="n">
        <f aca="false">E90</f>
        <v>0.42</v>
      </c>
      <c r="T90" s="25" t="n">
        <v>120</v>
      </c>
      <c r="U90" s="25" t="n">
        <f aca="false">R90-S90</f>
        <v>6.95</v>
      </c>
      <c r="V90" s="34" t="n">
        <v>0</v>
      </c>
      <c r="W90" s="36" t="n">
        <f aca="false">1.05*7.5</f>
        <v>7.875</v>
      </c>
      <c r="X90" s="34" t="n">
        <f aca="false">W90-V90-U90</f>
        <v>0.925</v>
      </c>
      <c r="Y90" s="59" t="n">
        <f aca="false">X90</f>
        <v>0.925</v>
      </c>
      <c r="Z90" s="26" t="str">
        <f aca="false">IF(Y90&lt;0,"closed","opened")</f>
        <v>opened</v>
      </c>
      <c r="AB90" s="30"/>
    </row>
    <row r="91" s="29" customFormat="true" ht="30" hidden="false" customHeight="false" outlineLevel="0" collapsed="false">
      <c r="A91" s="31" t="n">
        <v>76</v>
      </c>
      <c r="B91" s="66" t="s">
        <v>114</v>
      </c>
      <c r="C91" s="34" t="s">
        <v>105</v>
      </c>
      <c r="D91" s="44" t="n">
        <v>13.58</v>
      </c>
      <c r="E91" s="34" t="n">
        <v>0.63</v>
      </c>
      <c r="F91" s="36" t="n">
        <v>120</v>
      </c>
      <c r="G91" s="59" t="n">
        <f aca="false">D91-E91</f>
        <v>12.95</v>
      </c>
      <c r="H91" s="34" t="n">
        <v>0</v>
      </c>
      <c r="I91" s="36" t="n">
        <f aca="false">1.05*16</f>
        <v>16.8</v>
      </c>
      <c r="J91" s="59" t="n">
        <f aca="false">I91-G91-H91</f>
        <v>3.85</v>
      </c>
      <c r="K91" s="59" t="n">
        <f aca="false">J91</f>
        <v>3.85</v>
      </c>
      <c r="L91" s="26" t="str">
        <f aca="false">IF(K91&lt;0,"closed","opened")</f>
        <v>opened</v>
      </c>
      <c r="M91" s="27"/>
      <c r="N91" s="45" t="n">
        <v>76</v>
      </c>
      <c r="O91" s="67" t="s">
        <v>114</v>
      </c>
      <c r="P91" s="47" t="s">
        <v>105</v>
      </c>
      <c r="Q91" s="50" t="n">
        <v>8.5</v>
      </c>
      <c r="R91" s="47" t="n">
        <f aca="false">D91+Q91</f>
        <v>22.08</v>
      </c>
      <c r="S91" s="47" t="n">
        <f aca="false">E91</f>
        <v>0.63</v>
      </c>
      <c r="T91" s="47" t="n">
        <v>120</v>
      </c>
      <c r="U91" s="47" t="n">
        <f aca="false">R91-S91</f>
        <v>21.45</v>
      </c>
      <c r="V91" s="47" t="n">
        <v>0</v>
      </c>
      <c r="W91" s="50" t="n">
        <f aca="false">1.05*16</f>
        <v>16.8</v>
      </c>
      <c r="X91" s="47" t="n">
        <f aca="false">W91-V91-U91</f>
        <v>-4.65</v>
      </c>
      <c r="Y91" s="61" t="n">
        <f aca="false">X91</f>
        <v>-4.65</v>
      </c>
      <c r="Z91" s="49" t="str">
        <f aca="false">IF(Y91&lt;0,"closed","opened")</f>
        <v>closed</v>
      </c>
      <c r="AB91" s="30"/>
    </row>
    <row r="92" s="29" customFormat="true" ht="30" hidden="false" customHeight="false" outlineLevel="0" collapsed="false">
      <c r="A92" s="33" t="n">
        <v>77</v>
      </c>
      <c r="B92" s="66" t="s">
        <v>115</v>
      </c>
      <c r="C92" s="34" t="s">
        <v>116</v>
      </c>
      <c r="D92" s="44" t="n">
        <v>4.58</v>
      </c>
      <c r="E92" s="42" t="n">
        <f aca="false">E93+E94</f>
        <v>2.59</v>
      </c>
      <c r="F92" s="36" t="n">
        <v>120</v>
      </c>
      <c r="G92" s="59" t="n">
        <f aca="false">D92-E92</f>
        <v>1.99</v>
      </c>
      <c r="H92" s="34" t="n">
        <v>0</v>
      </c>
      <c r="I92" s="36" t="n">
        <v>10.5</v>
      </c>
      <c r="J92" s="59" t="n">
        <f aca="false">I92-G92-H92</f>
        <v>8.51</v>
      </c>
      <c r="K92" s="59" t="n">
        <f aca="false">MIN(J92:J94)</f>
        <v>8.51</v>
      </c>
      <c r="L92" s="26" t="str">
        <f aca="false">IF(K92&lt;0,"closed","opened")</f>
        <v>opened</v>
      </c>
      <c r="M92" s="27"/>
      <c r="N92" s="33" t="n">
        <v>77</v>
      </c>
      <c r="O92" s="66" t="s">
        <v>115</v>
      </c>
      <c r="P92" s="34" t="s">
        <v>116</v>
      </c>
      <c r="Q92" s="42" t="n">
        <v>9.4</v>
      </c>
      <c r="R92" s="25" t="n">
        <f aca="false">D92+Q92</f>
        <v>13.98</v>
      </c>
      <c r="S92" s="25" t="n">
        <f aca="false">S93+S94</f>
        <v>7.08</v>
      </c>
      <c r="T92" s="25" t="n">
        <v>120</v>
      </c>
      <c r="U92" s="25" t="n">
        <f aca="false">R92-S92</f>
        <v>6.9</v>
      </c>
      <c r="V92" s="34" t="n">
        <v>0</v>
      </c>
      <c r="W92" s="36" t="n">
        <v>10.5</v>
      </c>
      <c r="X92" s="34" t="n">
        <f aca="false">W92-V92-U92</f>
        <v>3.6</v>
      </c>
      <c r="Y92" s="59" t="n">
        <f aca="false">MIN(X92:X94)</f>
        <v>3.6</v>
      </c>
      <c r="Z92" s="26" t="str">
        <f aca="false">IF(Y92&lt;0,"closed","opened")</f>
        <v>opened</v>
      </c>
      <c r="AB92" s="30"/>
    </row>
    <row r="93" s="29" customFormat="true" ht="12.75" hidden="false" customHeight="true" outlineLevel="0" collapsed="false">
      <c r="A93" s="33"/>
      <c r="B93" s="37" t="s">
        <v>31</v>
      </c>
      <c r="C93" s="34" t="s">
        <v>116</v>
      </c>
      <c r="D93" s="44" t="n">
        <v>2.59</v>
      </c>
      <c r="E93" s="55" t="n">
        <f aca="false">D93</f>
        <v>2.59</v>
      </c>
      <c r="F93" s="36"/>
      <c r="G93" s="59" t="n">
        <f aca="false">D93-E93</f>
        <v>0</v>
      </c>
      <c r="H93" s="34" t="n">
        <v>0</v>
      </c>
      <c r="I93" s="36" t="n">
        <v>10.5</v>
      </c>
      <c r="J93" s="59" t="n">
        <f aca="false">I93-G93-H93</f>
        <v>10.5</v>
      </c>
      <c r="K93" s="59"/>
      <c r="L93" s="26"/>
      <c r="M93" s="27"/>
      <c r="N93" s="33"/>
      <c r="O93" s="37" t="s">
        <v>31</v>
      </c>
      <c r="P93" s="34" t="s">
        <v>116</v>
      </c>
      <c r="Q93" s="42" t="n">
        <f aca="false">Q92-Q94</f>
        <v>4.49</v>
      </c>
      <c r="R93" s="25" t="n">
        <f aca="false">D93+Q93</f>
        <v>7.08</v>
      </c>
      <c r="S93" s="53" t="n">
        <f aca="false">R93</f>
        <v>7.08</v>
      </c>
      <c r="T93" s="25"/>
      <c r="U93" s="25" t="n">
        <f aca="false">R93-S93</f>
        <v>0</v>
      </c>
      <c r="V93" s="34" t="n">
        <v>0</v>
      </c>
      <c r="W93" s="36" t="n">
        <v>10.5</v>
      </c>
      <c r="X93" s="34" t="n">
        <f aca="false">W93-V93-U93</f>
        <v>10.5</v>
      </c>
      <c r="Y93" s="59"/>
      <c r="Z93" s="26"/>
      <c r="AB93" s="30"/>
    </row>
    <row r="94" s="29" customFormat="true" ht="12.75" hidden="false" customHeight="true" outlineLevel="0" collapsed="false">
      <c r="A94" s="33"/>
      <c r="B94" s="37" t="s">
        <v>32</v>
      </c>
      <c r="C94" s="34" t="s">
        <v>116</v>
      </c>
      <c r="D94" s="44" t="n">
        <v>1.99</v>
      </c>
      <c r="E94" s="38" t="n">
        <v>0</v>
      </c>
      <c r="F94" s="36" t="n">
        <v>120</v>
      </c>
      <c r="G94" s="59" t="n">
        <f aca="false">D94-E94</f>
        <v>1.99</v>
      </c>
      <c r="H94" s="34" t="n">
        <v>0</v>
      </c>
      <c r="I94" s="36" t="n">
        <v>10.5</v>
      </c>
      <c r="J94" s="59" t="n">
        <f aca="false">I94-G94-H94</f>
        <v>8.51</v>
      </c>
      <c r="K94" s="59"/>
      <c r="L94" s="26"/>
      <c r="M94" s="27"/>
      <c r="N94" s="33"/>
      <c r="O94" s="37" t="s">
        <v>32</v>
      </c>
      <c r="P94" s="34" t="s">
        <v>116</v>
      </c>
      <c r="Q94" s="42" t="n">
        <v>4.91</v>
      </c>
      <c r="R94" s="25" t="n">
        <f aca="false">D94+Q94</f>
        <v>6.9</v>
      </c>
      <c r="S94" s="25" t="n">
        <f aca="false">'[1]текущий дефицит'!E95</f>
        <v>0</v>
      </c>
      <c r="T94" s="25" t="n">
        <v>120</v>
      </c>
      <c r="U94" s="25" t="n">
        <f aca="false">R94-S94</f>
        <v>6.9</v>
      </c>
      <c r="V94" s="34" t="n">
        <v>0</v>
      </c>
      <c r="W94" s="36" t="n">
        <v>10.5</v>
      </c>
      <c r="X94" s="34" t="n">
        <f aca="false">W94-V94-U94</f>
        <v>3.6</v>
      </c>
      <c r="Y94" s="59"/>
      <c r="Z94" s="26"/>
      <c r="AB94" s="30"/>
    </row>
    <row r="95" s="69" customFormat="true" ht="30" hidden="false" customHeight="false" outlineLevel="0" collapsed="false">
      <c r="A95" s="31" t="n">
        <v>78</v>
      </c>
      <c r="B95" s="66" t="s">
        <v>117</v>
      </c>
      <c r="C95" s="34" t="s">
        <v>100</v>
      </c>
      <c r="D95" s="44" t="n">
        <v>1.57</v>
      </c>
      <c r="E95" s="34" t="n">
        <v>0.05</v>
      </c>
      <c r="F95" s="36" t="n">
        <v>120</v>
      </c>
      <c r="G95" s="59" t="n">
        <f aca="false">D95-E95</f>
        <v>1.52</v>
      </c>
      <c r="H95" s="34" t="n">
        <v>0</v>
      </c>
      <c r="I95" s="34" t="n">
        <v>4.2</v>
      </c>
      <c r="J95" s="59" t="n">
        <f aca="false">I95-G95-H95</f>
        <v>2.68</v>
      </c>
      <c r="K95" s="59" t="n">
        <f aca="false">J95</f>
        <v>2.68</v>
      </c>
      <c r="L95" s="26" t="str">
        <f aca="false">IF(K95&lt;0,"closed","opened")</f>
        <v>opened</v>
      </c>
      <c r="M95" s="27"/>
      <c r="N95" s="68" t="n">
        <v>78</v>
      </c>
      <c r="O95" s="66" t="s">
        <v>117</v>
      </c>
      <c r="P95" s="34" t="s">
        <v>100</v>
      </c>
      <c r="Q95" s="42" t="n">
        <v>1.65</v>
      </c>
      <c r="R95" s="34" t="n">
        <f aca="false">D95+Q95</f>
        <v>3.22</v>
      </c>
      <c r="S95" s="34" t="n">
        <f aca="false">E95</f>
        <v>0.05</v>
      </c>
      <c r="T95" s="34" t="n">
        <v>120</v>
      </c>
      <c r="U95" s="34" t="n">
        <f aca="false">R95-S95</f>
        <v>3.17</v>
      </c>
      <c r="V95" s="34" t="n">
        <v>0</v>
      </c>
      <c r="W95" s="34" t="n">
        <v>4.2</v>
      </c>
      <c r="X95" s="34" t="n">
        <f aca="false">W95-V95-U95</f>
        <v>1.03</v>
      </c>
      <c r="Y95" s="65" t="n">
        <f aca="false">X95</f>
        <v>1.03</v>
      </c>
      <c r="Z95" s="43" t="str">
        <f aca="false">IF(Y95&lt;0,"closed","opened")</f>
        <v>opened</v>
      </c>
      <c r="AB95" s="30"/>
    </row>
    <row r="96" s="29" customFormat="true" ht="30" hidden="false" customHeight="false" outlineLevel="0" collapsed="false">
      <c r="A96" s="31" t="n">
        <v>79</v>
      </c>
      <c r="B96" s="66" t="s">
        <v>118</v>
      </c>
      <c r="C96" s="34" t="s">
        <v>100</v>
      </c>
      <c r="D96" s="44" t="n">
        <v>1.33</v>
      </c>
      <c r="E96" s="34" t="n">
        <v>0.13</v>
      </c>
      <c r="F96" s="36" t="n">
        <v>120</v>
      </c>
      <c r="G96" s="59" t="n">
        <f aca="false">D96-E96</f>
        <v>1.2</v>
      </c>
      <c r="H96" s="34" t="n">
        <v>0</v>
      </c>
      <c r="I96" s="34" t="n">
        <v>4.2</v>
      </c>
      <c r="J96" s="59" t="n">
        <f aca="false">I96-G96-H96</f>
        <v>3</v>
      </c>
      <c r="K96" s="59" t="n">
        <f aca="false">J96</f>
        <v>3</v>
      </c>
      <c r="L96" s="26" t="str">
        <f aca="false">IF(K96&lt;0,"closed","opened")</f>
        <v>opened</v>
      </c>
      <c r="M96" s="27"/>
      <c r="N96" s="31" t="n">
        <v>79</v>
      </c>
      <c r="O96" s="66" t="s">
        <v>118</v>
      </c>
      <c r="P96" s="34" t="s">
        <v>100</v>
      </c>
      <c r="Q96" s="42" t="n">
        <v>2.11</v>
      </c>
      <c r="R96" s="25" t="n">
        <f aca="false">D96+Q96</f>
        <v>3.44</v>
      </c>
      <c r="S96" s="25" t="n">
        <f aca="false">E96</f>
        <v>0.13</v>
      </c>
      <c r="T96" s="25" t="n">
        <v>120</v>
      </c>
      <c r="U96" s="25" t="n">
        <f aca="false">R96-S96</f>
        <v>3.31</v>
      </c>
      <c r="V96" s="34" t="n">
        <v>0</v>
      </c>
      <c r="W96" s="34" t="n">
        <v>4.2</v>
      </c>
      <c r="X96" s="34" t="n">
        <f aca="false">W96-V96-U96</f>
        <v>0.89</v>
      </c>
      <c r="Y96" s="59" t="n">
        <f aca="false">X96</f>
        <v>0.89</v>
      </c>
      <c r="Z96" s="26" t="str">
        <f aca="false">IF(Y96&lt;0,"closed","opened")</f>
        <v>opened</v>
      </c>
      <c r="AB96" s="30"/>
    </row>
    <row r="97" s="29" customFormat="true" ht="30" hidden="false" customHeight="false" outlineLevel="0" collapsed="false">
      <c r="A97" s="33" t="n">
        <v>80</v>
      </c>
      <c r="B97" s="66" t="s">
        <v>119</v>
      </c>
      <c r="C97" s="34" t="s">
        <v>111</v>
      </c>
      <c r="D97" s="44" t="n">
        <v>8.41</v>
      </c>
      <c r="E97" s="34" t="n">
        <f aca="false">E98+E99</f>
        <v>6.51</v>
      </c>
      <c r="F97" s="36" t="n">
        <v>120</v>
      </c>
      <c r="G97" s="59" t="n">
        <f aca="false">D97-E97</f>
        <v>1.9</v>
      </c>
      <c r="H97" s="34" t="n">
        <v>0</v>
      </c>
      <c r="I97" s="34" t="n">
        <v>10.5</v>
      </c>
      <c r="J97" s="59" t="n">
        <f aca="false">I97-G97-H97</f>
        <v>8.6</v>
      </c>
      <c r="K97" s="59" t="n">
        <f aca="false">MIN(J97:J99)</f>
        <v>8.6</v>
      </c>
      <c r="L97" s="26" t="str">
        <f aca="false">IF(K97&lt;0,"closed","opened")</f>
        <v>opened</v>
      </c>
      <c r="M97" s="27"/>
      <c r="N97" s="60" t="n">
        <v>80</v>
      </c>
      <c r="O97" s="67" t="s">
        <v>119</v>
      </c>
      <c r="P97" s="47" t="s">
        <v>111</v>
      </c>
      <c r="Q97" s="50" t="n">
        <v>12.35</v>
      </c>
      <c r="R97" s="64" t="n">
        <f aca="false">D97+Q97</f>
        <v>20.76</v>
      </c>
      <c r="S97" s="47" t="n">
        <f aca="false">S98+S99</f>
        <v>1.03</v>
      </c>
      <c r="T97" s="47" t="n">
        <v>120</v>
      </c>
      <c r="U97" s="47" t="n">
        <f aca="false">R97-S97</f>
        <v>19.73</v>
      </c>
      <c r="V97" s="47" t="n">
        <v>0</v>
      </c>
      <c r="W97" s="47" t="n">
        <v>10.5</v>
      </c>
      <c r="X97" s="47" t="n">
        <f aca="false">W97-V97-U97</f>
        <v>-9.23</v>
      </c>
      <c r="Y97" s="61" t="n">
        <f aca="false">MIN(X97:X99)</f>
        <v>-9.23</v>
      </c>
      <c r="Z97" s="49" t="str">
        <f aca="false">IF(Y97&lt;0,"closed","opened")</f>
        <v>closed</v>
      </c>
      <c r="AB97" s="30"/>
    </row>
    <row r="98" s="29" customFormat="true" ht="12.75" hidden="false" customHeight="true" outlineLevel="0" collapsed="false">
      <c r="A98" s="33"/>
      <c r="B98" s="37" t="s">
        <v>31</v>
      </c>
      <c r="C98" s="34" t="s">
        <v>111</v>
      </c>
      <c r="D98" s="44" t="n">
        <v>6.5</v>
      </c>
      <c r="E98" s="55" t="n">
        <f aca="false">D98</f>
        <v>6.5</v>
      </c>
      <c r="F98" s="36"/>
      <c r="G98" s="59" t="n">
        <f aca="false">D98-E98</f>
        <v>0</v>
      </c>
      <c r="H98" s="34" t="n">
        <v>0</v>
      </c>
      <c r="I98" s="34" t="n">
        <v>10.5</v>
      </c>
      <c r="J98" s="59" t="n">
        <f aca="false">I98-G98-H98</f>
        <v>10.5</v>
      </c>
      <c r="K98" s="59"/>
      <c r="L98" s="26"/>
      <c r="M98" s="27"/>
      <c r="N98" s="60"/>
      <c r="O98" s="63" t="s">
        <v>31</v>
      </c>
      <c r="P98" s="47" t="s">
        <v>111</v>
      </c>
      <c r="Q98" s="50" t="n">
        <f aca="false">Q97-Q99</f>
        <v>10.65</v>
      </c>
      <c r="R98" s="64" t="n">
        <f aca="false">D98+Q98</f>
        <v>17.15</v>
      </c>
      <c r="S98" s="64" t="n">
        <v>1.02</v>
      </c>
      <c r="T98" s="47"/>
      <c r="U98" s="47" t="n">
        <f aca="false">R98-S98</f>
        <v>16.13</v>
      </c>
      <c r="V98" s="47" t="n">
        <v>0</v>
      </c>
      <c r="W98" s="47" t="n">
        <v>10.5</v>
      </c>
      <c r="X98" s="47" t="n">
        <f aca="false">W98-V98-U98</f>
        <v>-5.63</v>
      </c>
      <c r="Y98" s="61"/>
      <c r="Z98" s="49"/>
      <c r="AB98" s="30"/>
    </row>
    <row r="99" s="29" customFormat="true" ht="12.75" hidden="false" customHeight="true" outlineLevel="0" collapsed="false">
      <c r="A99" s="33"/>
      <c r="B99" s="37" t="s">
        <v>32</v>
      </c>
      <c r="C99" s="34" t="s">
        <v>111</v>
      </c>
      <c r="D99" s="44" t="n">
        <v>1.91</v>
      </c>
      <c r="E99" s="38" t="n">
        <v>0.01</v>
      </c>
      <c r="F99" s="36" t="n">
        <v>120</v>
      </c>
      <c r="G99" s="59" t="n">
        <f aca="false">D99-E99</f>
        <v>1.9</v>
      </c>
      <c r="H99" s="34" t="n">
        <v>0</v>
      </c>
      <c r="I99" s="34" t="n">
        <v>10.5</v>
      </c>
      <c r="J99" s="59" t="n">
        <f aca="false">I99-G99-H99</f>
        <v>8.6</v>
      </c>
      <c r="K99" s="59"/>
      <c r="L99" s="26"/>
      <c r="M99" s="27"/>
      <c r="N99" s="60"/>
      <c r="O99" s="63" t="s">
        <v>32</v>
      </c>
      <c r="P99" s="47" t="s">
        <v>111</v>
      </c>
      <c r="Q99" s="50" t="n">
        <v>1.7</v>
      </c>
      <c r="R99" s="64" t="n">
        <f aca="false">D99+Q99</f>
        <v>3.61</v>
      </c>
      <c r="S99" s="47" t="n">
        <f aca="false">'[1]текущий дефицит'!E100</f>
        <v>0.01</v>
      </c>
      <c r="T99" s="47" t="n">
        <v>120</v>
      </c>
      <c r="U99" s="47" t="n">
        <f aca="false">R99-S99</f>
        <v>3.6</v>
      </c>
      <c r="V99" s="47" t="n">
        <v>0</v>
      </c>
      <c r="W99" s="47" t="n">
        <v>10.5</v>
      </c>
      <c r="X99" s="47" t="n">
        <f aca="false">W99-V99-U99</f>
        <v>6.9</v>
      </c>
      <c r="Y99" s="61"/>
      <c r="Z99" s="49"/>
      <c r="AB99" s="30"/>
    </row>
    <row r="100" s="29" customFormat="true" ht="30" hidden="false" customHeight="false" outlineLevel="0" collapsed="false">
      <c r="A100" s="31" t="n">
        <v>81</v>
      </c>
      <c r="B100" s="66" t="s">
        <v>120</v>
      </c>
      <c r="C100" s="34" t="s">
        <v>121</v>
      </c>
      <c r="D100" s="44" t="n">
        <v>4.55</v>
      </c>
      <c r="E100" s="34" t="n">
        <v>2.15</v>
      </c>
      <c r="F100" s="36" t="n">
        <v>120</v>
      </c>
      <c r="G100" s="59" t="n">
        <f aca="false">D100-E100</f>
        <v>2.4</v>
      </c>
      <c r="H100" s="34" t="n">
        <v>0</v>
      </c>
      <c r="I100" s="36" t="n">
        <f aca="false">1.05*6.3</f>
        <v>6.615</v>
      </c>
      <c r="J100" s="59" t="n">
        <f aca="false">I100-G100-H100</f>
        <v>4.215</v>
      </c>
      <c r="K100" s="59" t="n">
        <f aca="false">J100</f>
        <v>4.215</v>
      </c>
      <c r="L100" s="26" t="str">
        <f aca="false">IF(K100&lt;0,"closed","opened")</f>
        <v>opened</v>
      </c>
      <c r="M100" s="27"/>
      <c r="N100" s="45" t="n">
        <v>81</v>
      </c>
      <c r="O100" s="67" t="s">
        <v>120</v>
      </c>
      <c r="P100" s="47" t="s">
        <v>121</v>
      </c>
      <c r="Q100" s="50" t="n">
        <v>8.62</v>
      </c>
      <c r="R100" s="47" t="n">
        <f aca="false">D100+Q100</f>
        <v>13.17</v>
      </c>
      <c r="S100" s="47" t="n">
        <f aca="false">E100</f>
        <v>2.15</v>
      </c>
      <c r="T100" s="47" t="n">
        <v>120</v>
      </c>
      <c r="U100" s="47" t="n">
        <f aca="false">R100-S100</f>
        <v>11.02</v>
      </c>
      <c r="V100" s="47" t="n">
        <v>0</v>
      </c>
      <c r="W100" s="50" t="n">
        <f aca="false">1.05*6.3</f>
        <v>6.615</v>
      </c>
      <c r="X100" s="47" t="n">
        <f aca="false">W100-V100-U100</f>
        <v>-4.405</v>
      </c>
      <c r="Y100" s="61" t="n">
        <f aca="false">X100</f>
        <v>-4.405</v>
      </c>
      <c r="Z100" s="49" t="str">
        <f aca="false">IF(Y100&lt;0,"closed","opened")</f>
        <v>closed</v>
      </c>
      <c r="AB100" s="30"/>
    </row>
    <row r="101" s="29" customFormat="true" ht="30" hidden="false" customHeight="false" outlineLevel="0" collapsed="false">
      <c r="A101" s="31" t="n">
        <v>82</v>
      </c>
      <c r="B101" s="23" t="s">
        <v>122</v>
      </c>
      <c r="C101" s="34" t="s">
        <v>123</v>
      </c>
      <c r="D101" s="44" t="n">
        <v>1.29</v>
      </c>
      <c r="E101" s="34" t="n">
        <v>0.08</v>
      </c>
      <c r="F101" s="36" t="n">
        <v>120</v>
      </c>
      <c r="G101" s="59" t="n">
        <f aca="false">D101-E101</f>
        <v>1.21</v>
      </c>
      <c r="H101" s="34" t="n">
        <v>0</v>
      </c>
      <c r="I101" s="34" t="n">
        <v>2.625</v>
      </c>
      <c r="J101" s="59" t="n">
        <f aca="false">I101-G101-H101</f>
        <v>1.415</v>
      </c>
      <c r="K101" s="59" t="n">
        <f aca="false">J101</f>
        <v>1.415</v>
      </c>
      <c r="L101" s="26" t="str">
        <f aca="false">IF(K101&lt;0,"closed","opened")</f>
        <v>opened</v>
      </c>
      <c r="M101" s="27"/>
      <c r="N101" s="31" t="n">
        <v>82</v>
      </c>
      <c r="O101" s="23" t="s">
        <v>122</v>
      </c>
      <c r="P101" s="34" t="s">
        <v>123</v>
      </c>
      <c r="Q101" s="42" t="n">
        <v>0.78</v>
      </c>
      <c r="R101" s="25" t="n">
        <f aca="false">D101+Q101</f>
        <v>2.07</v>
      </c>
      <c r="S101" s="25" t="n">
        <f aca="false">E101</f>
        <v>0.08</v>
      </c>
      <c r="T101" s="25" t="n">
        <v>120</v>
      </c>
      <c r="U101" s="25" t="n">
        <f aca="false">R101-S101</f>
        <v>1.99</v>
      </c>
      <c r="V101" s="34" t="n">
        <v>0</v>
      </c>
      <c r="W101" s="34" t="n">
        <v>2.625</v>
      </c>
      <c r="X101" s="34" t="n">
        <f aca="false">W101-V101-U101</f>
        <v>0.635</v>
      </c>
      <c r="Y101" s="59" t="n">
        <f aca="false">X101</f>
        <v>0.635</v>
      </c>
      <c r="Z101" s="26" t="str">
        <f aca="false">IF(Y101&lt;0,"closed","opened")</f>
        <v>opened</v>
      </c>
      <c r="AB101" s="30"/>
    </row>
    <row r="102" s="29" customFormat="true" ht="30" hidden="false" customHeight="false" outlineLevel="0" collapsed="false">
      <c r="A102" s="31" t="n">
        <v>83</v>
      </c>
      <c r="B102" s="23" t="s">
        <v>124</v>
      </c>
      <c r="C102" s="34" t="s">
        <v>96</v>
      </c>
      <c r="D102" s="44" t="n">
        <v>0</v>
      </c>
      <c r="E102" s="34" t="n">
        <v>0</v>
      </c>
      <c r="F102" s="36"/>
      <c r="G102" s="59" t="n">
        <f aca="false">D102-E102</f>
        <v>0</v>
      </c>
      <c r="H102" s="34" t="n">
        <v>0</v>
      </c>
      <c r="I102" s="34" t="n">
        <f aca="false">40*1.05</f>
        <v>42</v>
      </c>
      <c r="J102" s="59" t="n">
        <f aca="false">I102-G102-H102</f>
        <v>42</v>
      </c>
      <c r="K102" s="59" t="n">
        <f aca="false">J102</f>
        <v>42</v>
      </c>
      <c r="L102" s="26" t="str">
        <f aca="false">IF(K102&lt;0,"closed","opened")</f>
        <v>opened</v>
      </c>
      <c r="M102" s="27"/>
      <c r="N102" s="31" t="n">
        <v>83</v>
      </c>
      <c r="O102" s="23" t="s">
        <v>124</v>
      </c>
      <c r="P102" s="34" t="s">
        <v>96</v>
      </c>
      <c r="Q102" s="42" t="n">
        <v>0</v>
      </c>
      <c r="R102" s="25" t="n">
        <f aca="false">D102+Q102</f>
        <v>0</v>
      </c>
      <c r="S102" s="25" t="n">
        <f aca="false">E102</f>
        <v>0</v>
      </c>
      <c r="T102" s="25"/>
      <c r="U102" s="25" t="n">
        <f aca="false">R102-S102</f>
        <v>0</v>
      </c>
      <c r="V102" s="34" t="n">
        <v>0</v>
      </c>
      <c r="W102" s="34" t="n">
        <f aca="false">I102</f>
        <v>42</v>
      </c>
      <c r="X102" s="34" t="n">
        <f aca="false">W102-V102-U102</f>
        <v>42</v>
      </c>
      <c r="Y102" s="59" t="n">
        <f aca="false">X102</f>
        <v>42</v>
      </c>
      <c r="Z102" s="26" t="str">
        <f aca="false">IF(Y102&lt;0,"closed","opened")</f>
        <v>opened</v>
      </c>
      <c r="AB102" s="30"/>
    </row>
    <row r="103" s="29" customFormat="true" ht="30" hidden="false" customHeight="false" outlineLevel="0" collapsed="false">
      <c r="A103" s="33" t="n">
        <v>84</v>
      </c>
      <c r="B103" s="24" t="s">
        <v>125</v>
      </c>
      <c r="C103" s="34" t="s">
        <v>111</v>
      </c>
      <c r="D103" s="44" t="n">
        <v>6.24</v>
      </c>
      <c r="E103" s="39" t="n">
        <f aca="false">E104+E105</f>
        <v>4.67</v>
      </c>
      <c r="F103" s="39" t="n">
        <v>120</v>
      </c>
      <c r="G103" s="44" t="n">
        <f aca="false">D103-E103</f>
        <v>1.57</v>
      </c>
      <c r="H103" s="34" t="n">
        <v>0</v>
      </c>
      <c r="I103" s="34" t="n">
        <v>10.5</v>
      </c>
      <c r="J103" s="44" t="n">
        <f aca="false">I103-G103-H103</f>
        <v>8.93</v>
      </c>
      <c r="K103" s="44" t="n">
        <f aca="false">MIN(J103:J105)</f>
        <v>8.93</v>
      </c>
      <c r="L103" s="26" t="str">
        <f aca="false">IF(K103&lt;0,"closed","opened")</f>
        <v>opened</v>
      </c>
      <c r="M103" s="27"/>
      <c r="N103" s="33" t="n">
        <v>84</v>
      </c>
      <c r="O103" s="24" t="s">
        <v>125</v>
      </c>
      <c r="P103" s="34" t="s">
        <v>111</v>
      </c>
      <c r="Q103" s="42" t="n">
        <v>3.12</v>
      </c>
      <c r="R103" s="25" t="n">
        <f aca="false">D103+Q103</f>
        <v>9.36</v>
      </c>
      <c r="S103" s="25" t="n">
        <f aca="false">S104+S105</f>
        <v>6.7</v>
      </c>
      <c r="T103" s="25" t="n">
        <v>120</v>
      </c>
      <c r="U103" s="25" t="n">
        <f aca="false">R103-S103</f>
        <v>2.66</v>
      </c>
      <c r="V103" s="34" t="n">
        <v>0</v>
      </c>
      <c r="W103" s="34" t="n">
        <v>10.5</v>
      </c>
      <c r="X103" s="34" t="n">
        <f aca="false">W103-V103-U103</f>
        <v>7.84</v>
      </c>
      <c r="Y103" s="44" t="n">
        <f aca="false">MIN(X103:X105)</f>
        <v>7.84</v>
      </c>
      <c r="Z103" s="26" t="str">
        <f aca="false">IF(Y103&lt;0,"closed","opened")</f>
        <v>opened</v>
      </c>
      <c r="AB103" s="30"/>
    </row>
    <row r="104" s="29" customFormat="true" ht="12.75" hidden="false" customHeight="true" outlineLevel="0" collapsed="false">
      <c r="A104" s="33"/>
      <c r="B104" s="37" t="s">
        <v>31</v>
      </c>
      <c r="C104" s="34" t="s">
        <v>111</v>
      </c>
      <c r="D104" s="44" t="n">
        <v>3.48</v>
      </c>
      <c r="E104" s="55" t="n">
        <f aca="false">D104</f>
        <v>3.48</v>
      </c>
      <c r="F104" s="39"/>
      <c r="G104" s="44" t="n">
        <f aca="false">D104-E104</f>
        <v>0</v>
      </c>
      <c r="H104" s="34" t="n">
        <v>0</v>
      </c>
      <c r="I104" s="34" t="n">
        <v>10.5</v>
      </c>
      <c r="J104" s="44" t="n">
        <f aca="false">I104-G104-H104</f>
        <v>10.5</v>
      </c>
      <c r="K104" s="44"/>
      <c r="L104" s="26"/>
      <c r="M104" s="27"/>
      <c r="N104" s="33"/>
      <c r="O104" s="37" t="s">
        <v>31</v>
      </c>
      <c r="P104" s="34" t="s">
        <v>111</v>
      </c>
      <c r="Q104" s="42" t="n">
        <v>2.03</v>
      </c>
      <c r="R104" s="25" t="n">
        <f aca="false">D104+Q104</f>
        <v>5.51</v>
      </c>
      <c r="S104" s="53" t="n">
        <f aca="false">R104</f>
        <v>5.51</v>
      </c>
      <c r="T104" s="25"/>
      <c r="U104" s="25" t="n">
        <f aca="false">R104-S104</f>
        <v>0</v>
      </c>
      <c r="V104" s="34" t="n">
        <v>0</v>
      </c>
      <c r="W104" s="34" t="n">
        <v>10.5</v>
      </c>
      <c r="X104" s="34" t="n">
        <f aca="false">W104-V104-U104</f>
        <v>10.5</v>
      </c>
      <c r="Y104" s="44"/>
      <c r="Z104" s="26"/>
      <c r="AB104" s="30"/>
    </row>
    <row r="105" s="29" customFormat="true" ht="12.75" hidden="false" customHeight="true" outlineLevel="0" collapsed="false">
      <c r="A105" s="33"/>
      <c r="B105" s="37" t="s">
        <v>32</v>
      </c>
      <c r="C105" s="34" t="s">
        <v>111</v>
      </c>
      <c r="D105" s="44" t="n">
        <v>2.76</v>
      </c>
      <c r="E105" s="38" t="n">
        <v>1.19</v>
      </c>
      <c r="F105" s="39" t="n">
        <v>120</v>
      </c>
      <c r="G105" s="44" t="n">
        <f aca="false">D105-E105</f>
        <v>1.57</v>
      </c>
      <c r="H105" s="34" t="n">
        <v>0</v>
      </c>
      <c r="I105" s="34" t="n">
        <v>10.5</v>
      </c>
      <c r="J105" s="44" t="n">
        <f aca="false">I105-G105-H105</f>
        <v>8.93</v>
      </c>
      <c r="K105" s="44"/>
      <c r="L105" s="26"/>
      <c r="M105" s="27"/>
      <c r="N105" s="33"/>
      <c r="O105" s="37" t="s">
        <v>32</v>
      </c>
      <c r="P105" s="34" t="s">
        <v>111</v>
      </c>
      <c r="Q105" s="42" t="n">
        <v>1.09</v>
      </c>
      <c r="R105" s="25" t="n">
        <f aca="false">D105+Q105</f>
        <v>3.85</v>
      </c>
      <c r="S105" s="25" t="n">
        <f aca="false">'[1]текущий дефицит'!E106</f>
        <v>1.19</v>
      </c>
      <c r="T105" s="25" t="n">
        <v>120</v>
      </c>
      <c r="U105" s="25" t="n">
        <f aca="false">R105-S105</f>
        <v>2.66</v>
      </c>
      <c r="V105" s="34" t="n">
        <v>0</v>
      </c>
      <c r="W105" s="34" t="n">
        <v>10.5</v>
      </c>
      <c r="X105" s="34" t="n">
        <f aca="false">W105-V105-U105</f>
        <v>7.84</v>
      </c>
      <c r="Y105" s="44"/>
      <c r="Z105" s="26"/>
      <c r="AB105" s="30"/>
    </row>
    <row r="106" s="29" customFormat="true" ht="30" hidden="false" customHeight="false" outlineLevel="0" collapsed="false">
      <c r="A106" s="31" t="n">
        <v>85</v>
      </c>
      <c r="B106" s="23" t="s">
        <v>126</v>
      </c>
      <c r="C106" s="34" t="s">
        <v>123</v>
      </c>
      <c r="D106" s="44" t="n">
        <v>0.92</v>
      </c>
      <c r="E106" s="34" t="n">
        <v>0</v>
      </c>
      <c r="F106" s="36" t="n">
        <v>120</v>
      </c>
      <c r="G106" s="59" t="n">
        <f aca="false">D106-E106</f>
        <v>0.92</v>
      </c>
      <c r="H106" s="34" t="n">
        <v>0</v>
      </c>
      <c r="I106" s="34" t="n">
        <v>2.625</v>
      </c>
      <c r="J106" s="59" t="n">
        <f aca="false">I106-G106-H106</f>
        <v>1.705</v>
      </c>
      <c r="K106" s="59" t="n">
        <f aca="false">J106</f>
        <v>1.705</v>
      </c>
      <c r="L106" s="26" t="str">
        <f aca="false">IF(K106&lt;0,"closed","opened")</f>
        <v>opened</v>
      </c>
      <c r="M106" s="27"/>
      <c r="N106" s="31" t="n">
        <v>85</v>
      </c>
      <c r="O106" s="23" t="s">
        <v>126</v>
      </c>
      <c r="P106" s="34" t="s">
        <v>123</v>
      </c>
      <c r="Q106" s="42" t="n">
        <v>1.48</v>
      </c>
      <c r="R106" s="25" t="n">
        <f aca="false">D106+Q106</f>
        <v>2.4</v>
      </c>
      <c r="S106" s="25" t="n">
        <f aca="false">E106</f>
        <v>0</v>
      </c>
      <c r="T106" s="25" t="n">
        <v>120</v>
      </c>
      <c r="U106" s="25" t="n">
        <f aca="false">R106-S106</f>
        <v>2.4</v>
      </c>
      <c r="V106" s="34" t="n">
        <v>0</v>
      </c>
      <c r="W106" s="34" t="n">
        <v>2.625</v>
      </c>
      <c r="X106" s="34" t="n">
        <f aca="false">W106-V106-U106</f>
        <v>0.225</v>
      </c>
      <c r="Y106" s="59" t="n">
        <f aca="false">X106</f>
        <v>0.225</v>
      </c>
      <c r="Z106" s="26" t="str">
        <f aca="false">IF(Y106&lt;0,"closed","opened")</f>
        <v>opened</v>
      </c>
      <c r="AB106" s="30"/>
    </row>
    <row r="107" s="29" customFormat="true" ht="30" hidden="false" customHeight="false" outlineLevel="0" collapsed="false">
      <c r="A107" s="31" t="n">
        <v>86</v>
      </c>
      <c r="B107" s="23" t="s">
        <v>127</v>
      </c>
      <c r="C107" s="34" t="s">
        <v>100</v>
      </c>
      <c r="D107" s="44" t="n">
        <v>2.58</v>
      </c>
      <c r="E107" s="34" t="n">
        <v>0</v>
      </c>
      <c r="F107" s="36" t="n">
        <v>120</v>
      </c>
      <c r="G107" s="59" t="n">
        <f aca="false">D107-E107</f>
        <v>2.58</v>
      </c>
      <c r="H107" s="34" t="n">
        <v>0</v>
      </c>
      <c r="I107" s="34" t="n">
        <v>4.2</v>
      </c>
      <c r="J107" s="59" t="n">
        <f aca="false">I107-G107-H107</f>
        <v>1.62</v>
      </c>
      <c r="K107" s="59" t="n">
        <f aca="false">J107</f>
        <v>1.62</v>
      </c>
      <c r="L107" s="26" t="str">
        <f aca="false">IF(K107&lt;0,"closed","opened")</f>
        <v>opened</v>
      </c>
      <c r="M107" s="27"/>
      <c r="N107" s="31" t="n">
        <v>86</v>
      </c>
      <c r="O107" s="23" t="s">
        <v>127</v>
      </c>
      <c r="P107" s="34" t="s">
        <v>100</v>
      </c>
      <c r="Q107" s="42" t="n">
        <v>0.54</v>
      </c>
      <c r="R107" s="25" t="n">
        <f aca="false">D107+Q107</f>
        <v>3.12</v>
      </c>
      <c r="S107" s="25" t="n">
        <f aca="false">E107</f>
        <v>0</v>
      </c>
      <c r="T107" s="25" t="n">
        <v>120</v>
      </c>
      <c r="U107" s="25" t="n">
        <f aca="false">R107-S107</f>
        <v>3.12</v>
      </c>
      <c r="V107" s="34" t="n">
        <v>0</v>
      </c>
      <c r="W107" s="34" t="n">
        <v>4.2</v>
      </c>
      <c r="X107" s="34" t="n">
        <f aca="false">W107-V107-U107</f>
        <v>1.08</v>
      </c>
      <c r="Y107" s="59" t="n">
        <f aca="false">X107</f>
        <v>1.08</v>
      </c>
      <c r="Z107" s="26" t="str">
        <f aca="false">IF(Y107&lt;0,"closed","opened")</f>
        <v>opened</v>
      </c>
      <c r="AB107" s="30"/>
    </row>
    <row r="108" s="29" customFormat="true" ht="30" hidden="false" customHeight="false" outlineLevel="0" collapsed="false">
      <c r="A108" s="33" t="n">
        <v>87</v>
      </c>
      <c r="B108" s="66" t="s">
        <v>128</v>
      </c>
      <c r="C108" s="34" t="s">
        <v>107</v>
      </c>
      <c r="D108" s="44" t="n">
        <v>17.69</v>
      </c>
      <c r="E108" s="42" t="n">
        <f aca="false">E109+E110</f>
        <v>6.13</v>
      </c>
      <c r="F108" s="42" t="n">
        <v>120</v>
      </c>
      <c r="G108" s="65" t="n">
        <f aca="false">D108-E108</f>
        <v>11.56</v>
      </c>
      <c r="H108" s="34" t="n">
        <v>0</v>
      </c>
      <c r="I108" s="34" t="n">
        <v>26.25</v>
      </c>
      <c r="J108" s="65" t="n">
        <f aca="false">I108-G108-H108</f>
        <v>14.69</v>
      </c>
      <c r="K108" s="44" t="n">
        <f aca="false">MIN(J108:J110)</f>
        <v>14.69</v>
      </c>
      <c r="L108" s="26" t="str">
        <f aca="false">IF(K108&lt;0,"closed","opened")</f>
        <v>opened</v>
      </c>
      <c r="M108" s="27"/>
      <c r="N108" s="33" t="n">
        <v>87</v>
      </c>
      <c r="O108" s="66" t="s">
        <v>128</v>
      </c>
      <c r="P108" s="34" t="s">
        <v>107</v>
      </c>
      <c r="Q108" s="42" t="n">
        <v>15.5</v>
      </c>
      <c r="R108" s="25" t="n">
        <f aca="false">D108+Q108</f>
        <v>33.19</v>
      </c>
      <c r="S108" s="53" t="n">
        <f aca="false">S109+S110</f>
        <v>15.22</v>
      </c>
      <c r="T108" s="25" t="n">
        <v>120</v>
      </c>
      <c r="U108" s="25" t="n">
        <f aca="false">R108-S108</f>
        <v>17.97</v>
      </c>
      <c r="V108" s="34" t="n">
        <v>0</v>
      </c>
      <c r="W108" s="34" t="n">
        <v>26.25</v>
      </c>
      <c r="X108" s="34" t="n">
        <f aca="false">W108-V108-U108</f>
        <v>8.28</v>
      </c>
      <c r="Y108" s="44" t="n">
        <f aca="false">MIN(X108:X110)</f>
        <v>8.28</v>
      </c>
      <c r="Z108" s="26" t="str">
        <f aca="false">IF(Y108&lt;0,"closed","opened")</f>
        <v>opened</v>
      </c>
      <c r="AB108" s="30"/>
    </row>
    <row r="109" s="29" customFormat="true" ht="12.75" hidden="false" customHeight="true" outlineLevel="0" collapsed="false">
      <c r="A109" s="33"/>
      <c r="B109" s="37" t="s">
        <v>31</v>
      </c>
      <c r="C109" s="34" t="s">
        <v>107</v>
      </c>
      <c r="D109" s="44" t="n">
        <v>3.54</v>
      </c>
      <c r="E109" s="55" t="n">
        <f aca="false">D109</f>
        <v>3.54</v>
      </c>
      <c r="F109" s="42"/>
      <c r="G109" s="65" t="n">
        <f aca="false">D109-E109</f>
        <v>0</v>
      </c>
      <c r="H109" s="34" t="n">
        <v>0</v>
      </c>
      <c r="I109" s="34" t="n">
        <v>26.25</v>
      </c>
      <c r="J109" s="65" t="n">
        <f aca="false">I109-G109-H109</f>
        <v>26.25</v>
      </c>
      <c r="K109" s="44"/>
      <c r="L109" s="26"/>
      <c r="M109" s="27"/>
      <c r="N109" s="33"/>
      <c r="O109" s="37" t="s">
        <v>31</v>
      </c>
      <c r="P109" s="34" t="s">
        <v>107</v>
      </c>
      <c r="Q109" s="42" t="n">
        <f aca="false">Q108-Q110</f>
        <v>12.63</v>
      </c>
      <c r="R109" s="53" t="n">
        <f aca="false">Q109</f>
        <v>12.63</v>
      </c>
      <c r="S109" s="53" t="n">
        <f aca="false">R109</f>
        <v>12.63</v>
      </c>
      <c r="T109" s="25"/>
      <c r="U109" s="25" t="n">
        <f aca="false">R109-S109</f>
        <v>0</v>
      </c>
      <c r="V109" s="34" t="n">
        <v>0</v>
      </c>
      <c r="W109" s="34" t="n">
        <v>26.25</v>
      </c>
      <c r="X109" s="34" t="n">
        <f aca="false">W109-V109-U109</f>
        <v>26.25</v>
      </c>
      <c r="Y109" s="44"/>
      <c r="Z109" s="26"/>
      <c r="AB109" s="30"/>
    </row>
    <row r="110" s="29" customFormat="true" ht="12.75" hidden="false" customHeight="true" outlineLevel="0" collapsed="false">
      <c r="A110" s="33"/>
      <c r="B110" s="37" t="s">
        <v>32</v>
      </c>
      <c r="C110" s="34" t="s">
        <v>107</v>
      </c>
      <c r="D110" s="44" t="n">
        <v>14.15</v>
      </c>
      <c r="E110" s="38" t="n">
        <v>2.59</v>
      </c>
      <c r="F110" s="42" t="n">
        <v>120</v>
      </c>
      <c r="G110" s="65" t="n">
        <f aca="false">D110-E110</f>
        <v>11.56</v>
      </c>
      <c r="H110" s="34" t="n">
        <v>0</v>
      </c>
      <c r="I110" s="34" t="n">
        <v>26.25</v>
      </c>
      <c r="J110" s="65" t="n">
        <f aca="false">I110-G110-H110</f>
        <v>14.69</v>
      </c>
      <c r="K110" s="44"/>
      <c r="L110" s="26"/>
      <c r="M110" s="27"/>
      <c r="N110" s="33"/>
      <c r="O110" s="37" t="s">
        <v>32</v>
      </c>
      <c r="P110" s="34" t="s">
        <v>107</v>
      </c>
      <c r="Q110" s="42" t="n">
        <v>2.87</v>
      </c>
      <c r="R110" s="25" t="n">
        <f aca="false">D110+Q110</f>
        <v>17.02</v>
      </c>
      <c r="S110" s="25" t="n">
        <f aca="false">'[1]текущий дефицит'!E111</f>
        <v>2.59</v>
      </c>
      <c r="T110" s="25" t="n">
        <v>120</v>
      </c>
      <c r="U110" s="25" t="n">
        <f aca="false">R110-S110</f>
        <v>14.43</v>
      </c>
      <c r="V110" s="34" t="n">
        <v>0</v>
      </c>
      <c r="W110" s="34" t="n">
        <v>26.25</v>
      </c>
      <c r="X110" s="34" t="n">
        <f aca="false">W110-V110-U110</f>
        <v>11.82</v>
      </c>
      <c r="Y110" s="44"/>
      <c r="Z110" s="26"/>
      <c r="AB110" s="30"/>
    </row>
    <row r="111" s="29" customFormat="true" ht="30" hidden="false" customHeight="false" outlineLevel="0" collapsed="false">
      <c r="A111" s="31" t="n">
        <v>88</v>
      </c>
      <c r="B111" s="66" t="s">
        <v>129</v>
      </c>
      <c r="C111" s="34" t="s">
        <v>100</v>
      </c>
      <c r="D111" s="44" t="n">
        <v>2.59</v>
      </c>
      <c r="E111" s="34" t="n">
        <v>0.34</v>
      </c>
      <c r="F111" s="36" t="n">
        <v>120</v>
      </c>
      <c r="G111" s="59" t="n">
        <f aca="false">D111-E111</f>
        <v>2.25</v>
      </c>
      <c r="H111" s="34" t="n">
        <v>0</v>
      </c>
      <c r="I111" s="34" t="n">
        <v>4.2</v>
      </c>
      <c r="J111" s="59" t="n">
        <f aca="false">I111-G111-H111</f>
        <v>1.95</v>
      </c>
      <c r="K111" s="59" t="n">
        <f aca="false">J111</f>
        <v>1.95</v>
      </c>
      <c r="L111" s="26" t="str">
        <f aca="false">IF(K111&lt;0,"closed","opened")</f>
        <v>opened</v>
      </c>
      <c r="M111" s="27"/>
      <c r="N111" s="45" t="n">
        <v>88</v>
      </c>
      <c r="O111" s="67" t="s">
        <v>129</v>
      </c>
      <c r="P111" s="47" t="s">
        <v>100</v>
      </c>
      <c r="Q111" s="50" t="n">
        <v>11.6</v>
      </c>
      <c r="R111" s="47" t="n">
        <f aca="false">D111+Q111</f>
        <v>14.19</v>
      </c>
      <c r="S111" s="47" t="n">
        <f aca="false">E111</f>
        <v>0.34</v>
      </c>
      <c r="T111" s="47" t="n">
        <v>120</v>
      </c>
      <c r="U111" s="47" t="n">
        <f aca="false">R111-S111</f>
        <v>13.85</v>
      </c>
      <c r="V111" s="47" t="n">
        <v>0</v>
      </c>
      <c r="W111" s="47" t="n">
        <v>4.2</v>
      </c>
      <c r="X111" s="47" t="n">
        <f aca="false">W111-V111-U111</f>
        <v>-9.65</v>
      </c>
      <c r="Y111" s="61" t="n">
        <f aca="false">X111</f>
        <v>-9.65</v>
      </c>
      <c r="Z111" s="51" t="str">
        <f aca="false">IF(Y111&lt;0,"closed","opened")</f>
        <v>closed</v>
      </c>
      <c r="AB111" s="30"/>
    </row>
    <row r="112" s="29" customFormat="true" ht="30" hidden="false" customHeight="false" outlineLevel="0" collapsed="false">
      <c r="A112" s="31" t="n">
        <v>89</v>
      </c>
      <c r="B112" s="66" t="s">
        <v>130</v>
      </c>
      <c r="C112" s="34" t="s">
        <v>131</v>
      </c>
      <c r="D112" s="44" t="n">
        <v>2.56</v>
      </c>
      <c r="E112" s="34" t="n">
        <v>0</v>
      </c>
      <c r="F112" s="36" t="n">
        <v>120</v>
      </c>
      <c r="G112" s="59" t="n">
        <f aca="false">D112-E112</f>
        <v>2.56</v>
      </c>
      <c r="H112" s="34" t="n">
        <v>0</v>
      </c>
      <c r="I112" s="34" t="n">
        <v>4.2</v>
      </c>
      <c r="J112" s="59" t="n">
        <f aca="false">I112-G112-H112</f>
        <v>1.64</v>
      </c>
      <c r="K112" s="59" t="n">
        <f aca="false">J112</f>
        <v>1.64</v>
      </c>
      <c r="L112" s="26" t="str">
        <f aca="false">IF(K112&lt;0,"closed","opened")</f>
        <v>opened</v>
      </c>
      <c r="M112" s="27"/>
      <c r="N112" s="31" t="n">
        <v>89</v>
      </c>
      <c r="O112" s="66" t="s">
        <v>130</v>
      </c>
      <c r="P112" s="34" t="s">
        <v>131</v>
      </c>
      <c r="Q112" s="42" t="n">
        <v>1.01</v>
      </c>
      <c r="R112" s="34" t="n">
        <f aca="false">D112+Q112</f>
        <v>3.57</v>
      </c>
      <c r="S112" s="34" t="n">
        <f aca="false">E112</f>
        <v>0</v>
      </c>
      <c r="T112" s="34" t="n">
        <v>120</v>
      </c>
      <c r="U112" s="34" t="n">
        <f aca="false">R112-S112</f>
        <v>3.57</v>
      </c>
      <c r="V112" s="34" t="n">
        <v>0</v>
      </c>
      <c r="W112" s="34" t="n">
        <v>4.2</v>
      </c>
      <c r="X112" s="34" t="n">
        <f aca="false">W112-V112-U112</f>
        <v>0.63</v>
      </c>
      <c r="Y112" s="65" t="n">
        <f aca="false">X112</f>
        <v>0.63</v>
      </c>
      <c r="Z112" s="43" t="str">
        <f aca="false">IF(Y112&lt;0,"closed","opened")</f>
        <v>opened</v>
      </c>
      <c r="AB112" s="30"/>
    </row>
    <row r="113" s="29" customFormat="true" ht="30" hidden="false" customHeight="false" outlineLevel="0" collapsed="false">
      <c r="A113" s="33" t="n">
        <v>90</v>
      </c>
      <c r="B113" s="66" t="s">
        <v>132</v>
      </c>
      <c r="C113" s="34" t="s">
        <v>107</v>
      </c>
      <c r="D113" s="44" t="n">
        <v>20.83</v>
      </c>
      <c r="E113" s="34" t="n">
        <f aca="false">E114+E115</f>
        <v>5.76</v>
      </c>
      <c r="F113" s="36" t="n">
        <v>120</v>
      </c>
      <c r="G113" s="59" t="n">
        <f aca="false">D113-E113</f>
        <v>15.07</v>
      </c>
      <c r="H113" s="34" t="n">
        <v>0</v>
      </c>
      <c r="I113" s="34" t="n">
        <v>26.25</v>
      </c>
      <c r="J113" s="59" t="n">
        <f aca="false">I113-G113-H113</f>
        <v>11.18</v>
      </c>
      <c r="K113" s="44" t="n">
        <f aca="false">MIN(J113:J115)</f>
        <v>11.18</v>
      </c>
      <c r="L113" s="26" t="str">
        <f aca="false">IF(K113&lt;0,"closed","opened")</f>
        <v>opened</v>
      </c>
      <c r="M113" s="27"/>
      <c r="N113" s="33" t="n">
        <v>90</v>
      </c>
      <c r="O113" s="66" t="s">
        <v>132</v>
      </c>
      <c r="P113" s="34" t="s">
        <v>107</v>
      </c>
      <c r="Q113" s="42" t="n">
        <v>3.15</v>
      </c>
      <c r="R113" s="25" t="n">
        <f aca="false">D113+Q113</f>
        <v>23.98</v>
      </c>
      <c r="S113" s="53" t="n">
        <f aca="false">S114+S115</f>
        <v>7.85</v>
      </c>
      <c r="T113" s="25" t="n">
        <v>120</v>
      </c>
      <c r="U113" s="25" t="n">
        <f aca="false">R113-S113</f>
        <v>16.13</v>
      </c>
      <c r="V113" s="34" t="n">
        <v>0</v>
      </c>
      <c r="W113" s="34" t="n">
        <v>26.25</v>
      </c>
      <c r="X113" s="34" t="n">
        <f aca="false">W113-V113-U113</f>
        <v>10.12</v>
      </c>
      <c r="Y113" s="44" t="n">
        <f aca="false">MIN(X113:X115)</f>
        <v>10.12</v>
      </c>
      <c r="Z113" s="26" t="str">
        <f aca="false">IF(Y113&lt;0,"closed","opened")</f>
        <v>opened</v>
      </c>
      <c r="AB113" s="30"/>
    </row>
    <row r="114" s="29" customFormat="true" ht="12.75" hidden="false" customHeight="true" outlineLevel="0" collapsed="false">
      <c r="A114" s="33"/>
      <c r="B114" s="37" t="s">
        <v>31</v>
      </c>
      <c r="C114" s="34" t="s">
        <v>107</v>
      </c>
      <c r="D114" s="44" t="n">
        <v>0</v>
      </c>
      <c r="E114" s="55" t="n">
        <f aca="false">D114</f>
        <v>0</v>
      </c>
      <c r="F114" s="36"/>
      <c r="G114" s="59" t="n">
        <f aca="false">D114-E114</f>
        <v>0</v>
      </c>
      <c r="H114" s="34" t="n">
        <v>0</v>
      </c>
      <c r="I114" s="34" t="n">
        <v>26.25</v>
      </c>
      <c r="J114" s="59" t="n">
        <f aca="false">I114-G114-H114</f>
        <v>26.25</v>
      </c>
      <c r="K114" s="44"/>
      <c r="L114" s="26"/>
      <c r="M114" s="27"/>
      <c r="N114" s="33"/>
      <c r="O114" s="37" t="s">
        <v>31</v>
      </c>
      <c r="P114" s="34" t="s">
        <v>107</v>
      </c>
      <c r="Q114" s="42" t="n">
        <v>2.09</v>
      </c>
      <c r="R114" s="25" t="n">
        <f aca="false">D114+Q114</f>
        <v>2.09</v>
      </c>
      <c r="S114" s="53" t="n">
        <f aca="false">R114</f>
        <v>2.09</v>
      </c>
      <c r="T114" s="25"/>
      <c r="U114" s="25" t="n">
        <f aca="false">R114-S114</f>
        <v>0</v>
      </c>
      <c r="V114" s="34" t="n">
        <v>0</v>
      </c>
      <c r="W114" s="34" t="n">
        <v>26.25</v>
      </c>
      <c r="X114" s="34" t="n">
        <f aca="false">W114-V114-U114</f>
        <v>26.25</v>
      </c>
      <c r="Y114" s="44"/>
      <c r="Z114" s="26"/>
      <c r="AB114" s="30"/>
    </row>
    <row r="115" s="29" customFormat="true" ht="12.75" hidden="false" customHeight="true" outlineLevel="0" collapsed="false">
      <c r="A115" s="33"/>
      <c r="B115" s="37" t="s">
        <v>32</v>
      </c>
      <c r="C115" s="34" t="s">
        <v>107</v>
      </c>
      <c r="D115" s="44" t="n">
        <v>20.83</v>
      </c>
      <c r="E115" s="38" t="n">
        <v>5.76</v>
      </c>
      <c r="F115" s="36" t="n">
        <v>120</v>
      </c>
      <c r="G115" s="59" t="n">
        <f aca="false">D115-E115</f>
        <v>15.07</v>
      </c>
      <c r="H115" s="34" t="n">
        <v>0</v>
      </c>
      <c r="I115" s="34" t="n">
        <v>26.25</v>
      </c>
      <c r="J115" s="59" t="n">
        <f aca="false">I115-G115-H115</f>
        <v>11.18</v>
      </c>
      <c r="K115" s="44"/>
      <c r="L115" s="26"/>
      <c r="M115" s="27"/>
      <c r="N115" s="33"/>
      <c r="O115" s="37" t="s">
        <v>32</v>
      </c>
      <c r="P115" s="34" t="s">
        <v>107</v>
      </c>
      <c r="Q115" s="42" t="n">
        <v>1.06</v>
      </c>
      <c r="R115" s="25" t="n">
        <f aca="false">D115+Q115</f>
        <v>21.89</v>
      </c>
      <c r="S115" s="25" t="n">
        <f aca="false">'[1]текущий дефицит'!E116</f>
        <v>5.76</v>
      </c>
      <c r="T115" s="25" t="n">
        <v>120</v>
      </c>
      <c r="U115" s="25" t="n">
        <f aca="false">R115-S115</f>
        <v>16.13</v>
      </c>
      <c r="V115" s="34" t="n">
        <v>0</v>
      </c>
      <c r="W115" s="34" t="n">
        <v>26.25</v>
      </c>
      <c r="X115" s="34" t="n">
        <f aca="false">W115-V115-U115</f>
        <v>10.12</v>
      </c>
      <c r="Y115" s="44"/>
      <c r="Z115" s="26"/>
      <c r="AB115" s="30"/>
    </row>
    <row r="116" s="29" customFormat="true" ht="30" hidden="false" customHeight="false" outlineLevel="0" collapsed="false">
      <c r="A116" s="33" t="n">
        <v>91</v>
      </c>
      <c r="B116" s="66" t="s">
        <v>133</v>
      </c>
      <c r="C116" s="34" t="s">
        <v>107</v>
      </c>
      <c r="D116" s="44" t="n">
        <v>18.02</v>
      </c>
      <c r="E116" s="34" t="n">
        <f aca="false">E117+E118</f>
        <v>2.12</v>
      </c>
      <c r="F116" s="36" t="n">
        <v>120</v>
      </c>
      <c r="G116" s="59" t="n">
        <f aca="false">D116-E116</f>
        <v>15.9</v>
      </c>
      <c r="H116" s="34" t="n">
        <v>0</v>
      </c>
      <c r="I116" s="34" t="n">
        <v>26.25</v>
      </c>
      <c r="J116" s="59" t="n">
        <f aca="false">I116-G116-H116</f>
        <v>10.35</v>
      </c>
      <c r="K116" s="44" t="n">
        <f aca="false">MIN(J116:J118)</f>
        <v>10.35</v>
      </c>
      <c r="L116" s="26" t="str">
        <f aca="false">IF(K116&lt;0,"closed","opened")</f>
        <v>opened</v>
      </c>
      <c r="M116" s="27"/>
      <c r="N116" s="60" t="n">
        <v>91</v>
      </c>
      <c r="O116" s="67" t="s">
        <v>133</v>
      </c>
      <c r="P116" s="47" t="s">
        <v>107</v>
      </c>
      <c r="Q116" s="50" t="n">
        <v>16.1</v>
      </c>
      <c r="R116" s="47" t="n">
        <f aca="false">D116+Q116</f>
        <v>34.12</v>
      </c>
      <c r="S116" s="47" t="n">
        <f aca="false">S117+S118</f>
        <v>2.12</v>
      </c>
      <c r="T116" s="47" t="n">
        <v>120</v>
      </c>
      <c r="U116" s="47" t="n">
        <f aca="false">R116-S116</f>
        <v>32</v>
      </c>
      <c r="V116" s="47" t="n">
        <v>0</v>
      </c>
      <c r="W116" s="47" t="n">
        <v>26.25</v>
      </c>
      <c r="X116" s="47" t="n">
        <f aca="false">W116-V116-U116</f>
        <v>-5.75000000000001</v>
      </c>
      <c r="Y116" s="48" t="n">
        <f aca="false">MIN(X116:X118)</f>
        <v>-5.75000000000001</v>
      </c>
      <c r="Z116" s="49" t="str">
        <f aca="false">IF(Y116&lt;0,"closed","opened")</f>
        <v>closed</v>
      </c>
      <c r="AB116" s="30"/>
    </row>
    <row r="117" s="29" customFormat="true" ht="12.75" hidden="false" customHeight="true" outlineLevel="0" collapsed="false">
      <c r="A117" s="33"/>
      <c r="B117" s="37" t="s">
        <v>31</v>
      </c>
      <c r="C117" s="34" t="s">
        <v>107</v>
      </c>
      <c r="D117" s="44" t="n">
        <v>6.43</v>
      </c>
      <c r="E117" s="38" t="n">
        <v>0</v>
      </c>
      <c r="F117" s="36"/>
      <c r="G117" s="59" t="n">
        <f aca="false">D117-E117</f>
        <v>6.43</v>
      </c>
      <c r="H117" s="34" t="n">
        <v>0</v>
      </c>
      <c r="I117" s="34" t="n">
        <v>26.25</v>
      </c>
      <c r="J117" s="59" t="n">
        <f aca="false">I117-G117-H117</f>
        <v>19.82</v>
      </c>
      <c r="K117" s="44"/>
      <c r="L117" s="26"/>
      <c r="M117" s="27"/>
      <c r="N117" s="60"/>
      <c r="O117" s="63" t="s">
        <v>31</v>
      </c>
      <c r="P117" s="47" t="s">
        <v>107</v>
      </c>
      <c r="Q117" s="50" t="n">
        <v>5.92</v>
      </c>
      <c r="R117" s="47" t="n">
        <f aca="false">D117+Q117</f>
        <v>12.35</v>
      </c>
      <c r="S117" s="64" t="n">
        <v>0</v>
      </c>
      <c r="T117" s="47"/>
      <c r="U117" s="47" t="n">
        <f aca="false">R117-S117</f>
        <v>12.35</v>
      </c>
      <c r="V117" s="47" t="n">
        <v>0</v>
      </c>
      <c r="W117" s="47" t="n">
        <v>26.25</v>
      </c>
      <c r="X117" s="47" t="n">
        <f aca="false">W117-V117-U117</f>
        <v>13.9</v>
      </c>
      <c r="Y117" s="48"/>
      <c r="Z117" s="49"/>
      <c r="AB117" s="30"/>
    </row>
    <row r="118" s="29" customFormat="true" ht="12.75" hidden="false" customHeight="true" outlineLevel="0" collapsed="false">
      <c r="A118" s="33"/>
      <c r="B118" s="37" t="s">
        <v>134</v>
      </c>
      <c r="C118" s="34" t="s">
        <v>107</v>
      </c>
      <c r="D118" s="44" t="n">
        <v>11.59</v>
      </c>
      <c r="E118" s="38" t="n">
        <v>2.12</v>
      </c>
      <c r="F118" s="36" t="n">
        <v>120</v>
      </c>
      <c r="G118" s="59" t="n">
        <f aca="false">D118-E118</f>
        <v>9.47</v>
      </c>
      <c r="H118" s="34" t="n">
        <v>0</v>
      </c>
      <c r="I118" s="34" t="n">
        <v>26.25</v>
      </c>
      <c r="J118" s="59" t="n">
        <f aca="false">I118-G118-H118</f>
        <v>16.78</v>
      </c>
      <c r="K118" s="44"/>
      <c r="L118" s="26"/>
      <c r="M118" s="27"/>
      <c r="N118" s="60"/>
      <c r="O118" s="63" t="s">
        <v>134</v>
      </c>
      <c r="P118" s="47" t="s">
        <v>107</v>
      </c>
      <c r="Q118" s="50" t="n">
        <v>10.18</v>
      </c>
      <c r="R118" s="47" t="n">
        <f aca="false">D118+Q118</f>
        <v>21.77</v>
      </c>
      <c r="S118" s="47" t="n">
        <f aca="false">'[1]текущий дефицит'!E119</f>
        <v>2.12</v>
      </c>
      <c r="T118" s="47" t="n">
        <v>120</v>
      </c>
      <c r="U118" s="47" t="n">
        <f aca="false">R118-S118</f>
        <v>19.65</v>
      </c>
      <c r="V118" s="47" t="n">
        <v>0</v>
      </c>
      <c r="W118" s="47" t="n">
        <v>26.25</v>
      </c>
      <c r="X118" s="47" t="n">
        <f aca="false">W118-V118-U118</f>
        <v>6.6</v>
      </c>
      <c r="Y118" s="48"/>
      <c r="Z118" s="49"/>
      <c r="AB118" s="30"/>
    </row>
    <row r="119" s="29" customFormat="true" ht="30" hidden="false" customHeight="false" outlineLevel="0" collapsed="false">
      <c r="A119" s="33" t="n">
        <v>92</v>
      </c>
      <c r="B119" s="66" t="s">
        <v>135</v>
      </c>
      <c r="C119" s="34" t="s">
        <v>96</v>
      </c>
      <c r="D119" s="44" t="n">
        <v>32.46</v>
      </c>
      <c r="E119" s="42" t="n">
        <f aca="false">E120+E121</f>
        <v>7.03</v>
      </c>
      <c r="F119" s="36" t="n">
        <v>120</v>
      </c>
      <c r="G119" s="59" t="n">
        <f aca="false">D119-E119</f>
        <v>25.43</v>
      </c>
      <c r="H119" s="34" t="n">
        <v>0</v>
      </c>
      <c r="I119" s="34" t="n">
        <v>42</v>
      </c>
      <c r="J119" s="59" t="n">
        <f aca="false">I119-G119-H119</f>
        <v>16.57</v>
      </c>
      <c r="K119" s="44" t="n">
        <f aca="false">MIN(J119:J121)</f>
        <v>16.57</v>
      </c>
      <c r="L119" s="26" t="str">
        <f aca="false">IF(K119&lt;0,"closed","opened")</f>
        <v>opened</v>
      </c>
      <c r="M119" s="27"/>
      <c r="N119" s="60" t="n">
        <v>92</v>
      </c>
      <c r="O119" s="67" t="s">
        <v>135</v>
      </c>
      <c r="P119" s="47" t="s">
        <v>96</v>
      </c>
      <c r="Q119" s="50" t="n">
        <v>25.15</v>
      </c>
      <c r="R119" s="47" t="n">
        <f aca="false">D119+Q119</f>
        <v>57.61</v>
      </c>
      <c r="S119" s="47" t="n">
        <f aca="false">S120+S121</f>
        <v>9.97</v>
      </c>
      <c r="T119" s="47" t="n">
        <v>120</v>
      </c>
      <c r="U119" s="47" t="n">
        <f aca="false">R119-S119</f>
        <v>47.64</v>
      </c>
      <c r="V119" s="47" t="n">
        <v>0</v>
      </c>
      <c r="W119" s="47" t="n">
        <v>42</v>
      </c>
      <c r="X119" s="47" t="n">
        <f aca="false">W119-V119-U119</f>
        <v>-5.64</v>
      </c>
      <c r="Y119" s="48" t="n">
        <f aca="false">MIN(X119:X121)</f>
        <v>-5.64</v>
      </c>
      <c r="Z119" s="49" t="str">
        <f aca="false">IF(Y119&lt;0,"closed","opened")</f>
        <v>closed</v>
      </c>
      <c r="AB119" s="30"/>
    </row>
    <row r="120" s="29" customFormat="true" ht="12.75" hidden="false" customHeight="true" outlineLevel="0" collapsed="false">
      <c r="A120" s="33"/>
      <c r="B120" s="37" t="s">
        <v>31</v>
      </c>
      <c r="C120" s="34" t="s">
        <v>96</v>
      </c>
      <c r="D120" s="44" t="n">
        <v>1.31</v>
      </c>
      <c r="E120" s="55" t="n">
        <f aca="false">D120</f>
        <v>1.31</v>
      </c>
      <c r="F120" s="36"/>
      <c r="G120" s="59" t="n">
        <f aca="false">D120-E120</f>
        <v>0</v>
      </c>
      <c r="H120" s="34" t="n">
        <v>0</v>
      </c>
      <c r="I120" s="34" t="n">
        <v>42</v>
      </c>
      <c r="J120" s="59" t="n">
        <f aca="false">I120-G120-H120</f>
        <v>42</v>
      </c>
      <c r="K120" s="44"/>
      <c r="L120" s="26"/>
      <c r="M120" s="27"/>
      <c r="N120" s="60"/>
      <c r="O120" s="63" t="s">
        <v>31</v>
      </c>
      <c r="P120" s="47" t="s">
        <v>96</v>
      </c>
      <c r="Q120" s="50" t="n">
        <f aca="false">Q119-Q121</f>
        <v>2.94</v>
      </c>
      <c r="R120" s="47" t="n">
        <f aca="false">D120+Q120</f>
        <v>4.25</v>
      </c>
      <c r="S120" s="64" t="n">
        <f aca="false">R120</f>
        <v>4.25</v>
      </c>
      <c r="T120" s="47"/>
      <c r="U120" s="47" t="n">
        <f aca="false">R120-S120</f>
        <v>0</v>
      </c>
      <c r="V120" s="47" t="n">
        <v>0</v>
      </c>
      <c r="W120" s="47" t="n">
        <v>42</v>
      </c>
      <c r="X120" s="47" t="n">
        <f aca="false">W120-V120-U120</f>
        <v>42</v>
      </c>
      <c r="Y120" s="48"/>
      <c r="Z120" s="49"/>
      <c r="AB120" s="30"/>
    </row>
    <row r="121" s="29" customFormat="true" ht="12.75" hidden="false" customHeight="true" outlineLevel="0" collapsed="false">
      <c r="A121" s="33"/>
      <c r="B121" s="37" t="s">
        <v>32</v>
      </c>
      <c r="C121" s="34" t="s">
        <v>96</v>
      </c>
      <c r="D121" s="44" t="n">
        <v>31.15</v>
      </c>
      <c r="E121" s="38" t="n">
        <v>5.72</v>
      </c>
      <c r="F121" s="36" t="n">
        <v>120</v>
      </c>
      <c r="G121" s="59" t="n">
        <f aca="false">D121-E121</f>
        <v>25.43</v>
      </c>
      <c r="H121" s="34" t="n">
        <v>0</v>
      </c>
      <c r="I121" s="34" t="n">
        <v>42</v>
      </c>
      <c r="J121" s="59" t="n">
        <f aca="false">I121-G121-H121</f>
        <v>16.57</v>
      </c>
      <c r="K121" s="44"/>
      <c r="L121" s="26"/>
      <c r="M121" s="27"/>
      <c r="N121" s="60"/>
      <c r="O121" s="63" t="s">
        <v>32</v>
      </c>
      <c r="P121" s="47" t="s">
        <v>96</v>
      </c>
      <c r="Q121" s="50" t="n">
        <v>22.21</v>
      </c>
      <c r="R121" s="47" t="n">
        <f aca="false">D121+Q121</f>
        <v>53.36</v>
      </c>
      <c r="S121" s="47" t="n">
        <f aca="false">'[1]текущий дефицит'!E122</f>
        <v>5.72</v>
      </c>
      <c r="T121" s="47" t="n">
        <v>120</v>
      </c>
      <c r="U121" s="47" t="n">
        <f aca="false">R121-S121</f>
        <v>47.64</v>
      </c>
      <c r="V121" s="47" t="n">
        <v>0</v>
      </c>
      <c r="W121" s="47" t="n">
        <v>42</v>
      </c>
      <c r="X121" s="47" t="n">
        <f aca="false">W121-V121-U121</f>
        <v>-5.64</v>
      </c>
      <c r="Y121" s="48"/>
      <c r="Z121" s="49"/>
      <c r="AB121" s="30"/>
    </row>
    <row r="122" s="29" customFormat="true" ht="30" hidden="false" customHeight="false" outlineLevel="0" collapsed="false">
      <c r="A122" s="33" t="n">
        <v>93</v>
      </c>
      <c r="B122" s="66" t="s">
        <v>136</v>
      </c>
      <c r="C122" s="34" t="s">
        <v>109</v>
      </c>
      <c r="D122" s="44" t="n">
        <v>3.21</v>
      </c>
      <c r="E122" s="34" t="n">
        <f aca="false">E123+E124</f>
        <v>2.39</v>
      </c>
      <c r="F122" s="36" t="n">
        <v>120</v>
      </c>
      <c r="G122" s="59" t="n">
        <f aca="false">D122-E122</f>
        <v>0.82</v>
      </c>
      <c r="H122" s="34" t="n">
        <v>0</v>
      </c>
      <c r="I122" s="36" t="n">
        <f aca="false">1.05*16</f>
        <v>16.8</v>
      </c>
      <c r="J122" s="59" t="n">
        <f aca="false">I122-G122-H122</f>
        <v>15.98</v>
      </c>
      <c r="K122" s="44" t="n">
        <f aca="false">MIN(J122:J124)</f>
        <v>15.98</v>
      </c>
      <c r="L122" s="26" t="str">
        <f aca="false">IF(K122&lt;0,"closed","opened")</f>
        <v>opened</v>
      </c>
      <c r="M122" s="27"/>
      <c r="N122" s="33" t="n">
        <v>93</v>
      </c>
      <c r="O122" s="66" t="s">
        <v>136</v>
      </c>
      <c r="P122" s="34" t="s">
        <v>109</v>
      </c>
      <c r="Q122" s="42" t="n">
        <v>5.25</v>
      </c>
      <c r="R122" s="25" t="n">
        <f aca="false">D122+Q122</f>
        <v>8.46</v>
      </c>
      <c r="S122" s="25" t="n">
        <f aca="false">S123+S124</f>
        <v>5.34</v>
      </c>
      <c r="T122" s="25" t="n">
        <v>120</v>
      </c>
      <c r="U122" s="25" t="n">
        <f aca="false">R122-S122</f>
        <v>3.12</v>
      </c>
      <c r="V122" s="34" t="n">
        <v>0</v>
      </c>
      <c r="W122" s="36" t="n">
        <f aca="false">1.05*16</f>
        <v>16.8</v>
      </c>
      <c r="X122" s="34" t="n">
        <f aca="false">W122-V122-U122</f>
        <v>13.68</v>
      </c>
      <c r="Y122" s="44" t="n">
        <f aca="false">MIN(X122:X124)</f>
        <v>13.68</v>
      </c>
      <c r="Z122" s="26" t="str">
        <f aca="false">IF(Y122&lt;0,"closed","opened")</f>
        <v>opened</v>
      </c>
      <c r="AB122" s="30"/>
    </row>
    <row r="123" s="29" customFormat="true" ht="12.75" hidden="false" customHeight="true" outlineLevel="0" collapsed="false">
      <c r="A123" s="33"/>
      <c r="B123" s="37" t="s">
        <v>137</v>
      </c>
      <c r="C123" s="34" t="s">
        <v>109</v>
      </c>
      <c r="D123" s="44" t="n">
        <v>2.39</v>
      </c>
      <c r="E123" s="55" t="n">
        <f aca="false">D123</f>
        <v>2.39</v>
      </c>
      <c r="F123" s="36"/>
      <c r="G123" s="59" t="n">
        <f aca="false">D123-E123</f>
        <v>0</v>
      </c>
      <c r="H123" s="34" t="n">
        <v>0</v>
      </c>
      <c r="I123" s="36" t="n">
        <f aca="false">1.05*16</f>
        <v>16.8</v>
      </c>
      <c r="J123" s="59" t="n">
        <f aca="false">I123-G123-H123</f>
        <v>16.8</v>
      </c>
      <c r="K123" s="44"/>
      <c r="L123" s="26"/>
      <c r="M123" s="27"/>
      <c r="N123" s="33"/>
      <c r="O123" s="37" t="s">
        <v>137</v>
      </c>
      <c r="P123" s="34" t="s">
        <v>109</v>
      </c>
      <c r="Q123" s="42" t="n">
        <f aca="false">Q122-Q124</f>
        <v>2.95</v>
      </c>
      <c r="R123" s="25" t="n">
        <f aca="false">D123+Q123</f>
        <v>5.34</v>
      </c>
      <c r="S123" s="53" t="n">
        <f aca="false">R123</f>
        <v>5.34</v>
      </c>
      <c r="T123" s="25"/>
      <c r="U123" s="25" t="n">
        <f aca="false">R123-S123</f>
        <v>0</v>
      </c>
      <c r="V123" s="34" t="n">
        <v>0</v>
      </c>
      <c r="W123" s="36" t="n">
        <f aca="false">1.05*16</f>
        <v>16.8</v>
      </c>
      <c r="X123" s="34" t="n">
        <f aca="false">W123-V123-U123</f>
        <v>16.8</v>
      </c>
      <c r="Y123" s="44"/>
      <c r="Z123" s="26"/>
      <c r="AB123" s="30"/>
    </row>
    <row r="124" s="29" customFormat="true" ht="12.75" hidden="false" customHeight="true" outlineLevel="0" collapsed="false">
      <c r="A124" s="33"/>
      <c r="B124" s="37" t="s">
        <v>32</v>
      </c>
      <c r="C124" s="34" t="s">
        <v>109</v>
      </c>
      <c r="D124" s="44" t="n">
        <v>0.82</v>
      </c>
      <c r="E124" s="38" t="n">
        <v>0</v>
      </c>
      <c r="F124" s="36" t="n">
        <v>120</v>
      </c>
      <c r="G124" s="59" t="n">
        <f aca="false">D124-E124</f>
        <v>0.82</v>
      </c>
      <c r="H124" s="34" t="n">
        <v>0</v>
      </c>
      <c r="I124" s="36" t="n">
        <f aca="false">1.05*16</f>
        <v>16.8</v>
      </c>
      <c r="J124" s="59" t="n">
        <f aca="false">I124-G124-H124</f>
        <v>15.98</v>
      </c>
      <c r="K124" s="44"/>
      <c r="L124" s="26"/>
      <c r="M124" s="27"/>
      <c r="N124" s="33"/>
      <c r="O124" s="37" t="s">
        <v>32</v>
      </c>
      <c r="P124" s="34" t="s">
        <v>109</v>
      </c>
      <c r="Q124" s="42" t="n">
        <v>2.3</v>
      </c>
      <c r="R124" s="25" t="n">
        <f aca="false">D124+Q124</f>
        <v>3.12</v>
      </c>
      <c r="S124" s="25" t="n">
        <f aca="false">'[1]текущий дефицит'!E125</f>
        <v>0</v>
      </c>
      <c r="T124" s="25" t="n">
        <v>120</v>
      </c>
      <c r="U124" s="25" t="n">
        <f aca="false">R124-S124</f>
        <v>3.12</v>
      </c>
      <c r="V124" s="34" t="n">
        <v>0</v>
      </c>
      <c r="W124" s="36" t="n">
        <f aca="false">1.05*16</f>
        <v>16.8</v>
      </c>
      <c r="X124" s="34" t="n">
        <f aca="false">W124-V124-U124</f>
        <v>13.68</v>
      </c>
      <c r="Y124" s="44"/>
      <c r="Z124" s="26"/>
      <c r="AB124" s="30"/>
    </row>
    <row r="125" s="29" customFormat="true" ht="30" hidden="false" customHeight="false" outlineLevel="0" collapsed="false">
      <c r="A125" s="31" t="n">
        <v>94</v>
      </c>
      <c r="B125" s="66" t="s">
        <v>138</v>
      </c>
      <c r="C125" s="34" t="s">
        <v>100</v>
      </c>
      <c r="D125" s="44" t="n">
        <v>0.87</v>
      </c>
      <c r="E125" s="34" t="n">
        <v>0.11</v>
      </c>
      <c r="F125" s="36" t="n">
        <v>120</v>
      </c>
      <c r="G125" s="59" t="n">
        <f aca="false">D125-E125</f>
        <v>0.76</v>
      </c>
      <c r="H125" s="34" t="n">
        <v>0</v>
      </c>
      <c r="I125" s="34" t="n">
        <v>4.2</v>
      </c>
      <c r="J125" s="59" t="n">
        <f aca="false">I125-G125-H125</f>
        <v>3.44</v>
      </c>
      <c r="K125" s="59" t="n">
        <f aca="false">J125</f>
        <v>3.44</v>
      </c>
      <c r="L125" s="26" t="str">
        <f aca="false">IF(K125&lt;0,"closed","opened")</f>
        <v>opened</v>
      </c>
      <c r="M125" s="27"/>
      <c r="N125" s="31" t="n">
        <v>94</v>
      </c>
      <c r="O125" s="66" t="s">
        <v>138</v>
      </c>
      <c r="P125" s="34" t="s">
        <v>100</v>
      </c>
      <c r="Q125" s="42" t="n">
        <v>0.15</v>
      </c>
      <c r="R125" s="25" t="n">
        <f aca="false">D125+Q125</f>
        <v>1.02</v>
      </c>
      <c r="S125" s="25" t="n">
        <f aca="false">E125</f>
        <v>0.11</v>
      </c>
      <c r="T125" s="25" t="n">
        <v>120</v>
      </c>
      <c r="U125" s="25" t="n">
        <f aca="false">R125-S125</f>
        <v>0.91</v>
      </c>
      <c r="V125" s="34" t="n">
        <v>0</v>
      </c>
      <c r="W125" s="34" t="n">
        <v>4.2</v>
      </c>
      <c r="X125" s="34" t="n">
        <f aca="false">W125-V125-U125</f>
        <v>3.29</v>
      </c>
      <c r="Y125" s="59" t="n">
        <f aca="false">X125</f>
        <v>3.29</v>
      </c>
      <c r="Z125" s="26" t="str">
        <f aca="false">IF(Y125&lt;0,"closed","opened")</f>
        <v>opened</v>
      </c>
      <c r="AB125" s="30"/>
    </row>
    <row r="126" s="29" customFormat="true" ht="30" hidden="false" customHeight="false" outlineLevel="0" collapsed="false">
      <c r="A126" s="31" t="n">
        <v>95</v>
      </c>
      <c r="B126" s="66" t="s">
        <v>139</v>
      </c>
      <c r="C126" s="34" t="s">
        <v>123</v>
      </c>
      <c r="D126" s="44" t="n">
        <v>0.67</v>
      </c>
      <c r="E126" s="34" t="n">
        <v>0.03</v>
      </c>
      <c r="F126" s="36" t="n">
        <v>120</v>
      </c>
      <c r="G126" s="59" t="n">
        <f aca="false">D126-E126</f>
        <v>0.64</v>
      </c>
      <c r="H126" s="34" t="n">
        <v>0</v>
      </c>
      <c r="I126" s="34" t="n">
        <v>2.625</v>
      </c>
      <c r="J126" s="59" t="n">
        <f aca="false">I126-G126-H126</f>
        <v>1.985</v>
      </c>
      <c r="K126" s="59" t="n">
        <f aca="false">J126</f>
        <v>1.985</v>
      </c>
      <c r="L126" s="26" t="str">
        <f aca="false">IF(K126&lt;0,"closed","opened")</f>
        <v>opened</v>
      </c>
      <c r="M126" s="27"/>
      <c r="N126" s="31" t="n">
        <v>95</v>
      </c>
      <c r="O126" s="66" t="s">
        <v>139</v>
      </c>
      <c r="P126" s="34" t="s">
        <v>123</v>
      </c>
      <c r="Q126" s="42" t="n">
        <v>0.05</v>
      </c>
      <c r="R126" s="25" t="n">
        <f aca="false">D126+Q126</f>
        <v>0.72</v>
      </c>
      <c r="S126" s="25" t="n">
        <f aca="false">E126</f>
        <v>0.03</v>
      </c>
      <c r="T126" s="25" t="n">
        <v>120</v>
      </c>
      <c r="U126" s="25" t="n">
        <f aca="false">R126-S126</f>
        <v>0.69</v>
      </c>
      <c r="V126" s="34" t="n">
        <v>0</v>
      </c>
      <c r="W126" s="34" t="n">
        <v>2.625</v>
      </c>
      <c r="X126" s="34" t="n">
        <f aca="false">W126-V126-U126</f>
        <v>1.935</v>
      </c>
      <c r="Y126" s="59" t="n">
        <f aca="false">X126</f>
        <v>1.935</v>
      </c>
      <c r="Z126" s="26" t="str">
        <f aca="false">IF(Y126&lt;0,"closed","opened")</f>
        <v>opened</v>
      </c>
      <c r="AB126" s="30"/>
    </row>
    <row r="127" s="29" customFormat="true" ht="30" hidden="false" customHeight="false" outlineLevel="0" collapsed="false">
      <c r="A127" s="33" t="n">
        <v>96</v>
      </c>
      <c r="B127" s="66" t="s">
        <v>140</v>
      </c>
      <c r="C127" s="34" t="s">
        <v>111</v>
      </c>
      <c r="D127" s="44" t="n">
        <v>3.4</v>
      </c>
      <c r="E127" s="34" t="n">
        <f aca="false">E128+E129</f>
        <v>3.07</v>
      </c>
      <c r="F127" s="36" t="n">
        <v>120</v>
      </c>
      <c r="G127" s="59" t="n">
        <f aca="false">D127-E127</f>
        <v>0.33</v>
      </c>
      <c r="H127" s="34" t="n">
        <v>0</v>
      </c>
      <c r="I127" s="34" t="n">
        <v>10.5</v>
      </c>
      <c r="J127" s="59" t="n">
        <f aca="false">I127-G127-H127</f>
        <v>10.17</v>
      </c>
      <c r="K127" s="44" t="n">
        <f aca="false">MIN(J127:J129)</f>
        <v>10.17</v>
      </c>
      <c r="L127" s="26" t="str">
        <f aca="false">IF(K127&lt;0,"closed","opened")</f>
        <v>opened</v>
      </c>
      <c r="M127" s="27"/>
      <c r="N127" s="33" t="n">
        <v>96</v>
      </c>
      <c r="O127" s="66" t="s">
        <v>140</v>
      </c>
      <c r="P127" s="34" t="s">
        <v>111</v>
      </c>
      <c r="Q127" s="42" t="n">
        <v>5.01</v>
      </c>
      <c r="R127" s="25" t="n">
        <f aca="false">D127+Q127</f>
        <v>8.41</v>
      </c>
      <c r="S127" s="25" t="n">
        <f aca="false">S128+S129</f>
        <v>7.83</v>
      </c>
      <c r="T127" s="25" t="n">
        <v>120</v>
      </c>
      <c r="U127" s="25" t="n">
        <f aca="false">R127-S127</f>
        <v>0.58</v>
      </c>
      <c r="V127" s="34" t="n">
        <v>0</v>
      </c>
      <c r="W127" s="34" t="n">
        <v>10.5</v>
      </c>
      <c r="X127" s="34" t="n">
        <f aca="false">W127-V127-U127</f>
        <v>9.92</v>
      </c>
      <c r="Y127" s="44" t="n">
        <f aca="false">MIN(X127:X129)</f>
        <v>9.92</v>
      </c>
      <c r="Z127" s="26" t="str">
        <f aca="false">IF(Y127&lt;0,"closed","opened")</f>
        <v>opened</v>
      </c>
      <c r="AB127" s="30"/>
    </row>
    <row r="128" s="29" customFormat="true" ht="12.75" hidden="false" customHeight="true" outlineLevel="0" collapsed="false">
      <c r="A128" s="33"/>
      <c r="B128" s="37" t="s">
        <v>31</v>
      </c>
      <c r="C128" s="34" t="s">
        <v>111</v>
      </c>
      <c r="D128" s="44" t="n">
        <v>2.21</v>
      </c>
      <c r="E128" s="55" t="n">
        <f aca="false">D128</f>
        <v>2.21</v>
      </c>
      <c r="F128" s="36"/>
      <c r="G128" s="59" t="n">
        <f aca="false">D128-E128</f>
        <v>0</v>
      </c>
      <c r="H128" s="34" t="n">
        <v>0</v>
      </c>
      <c r="I128" s="34" t="n">
        <v>10.5</v>
      </c>
      <c r="J128" s="59" t="n">
        <f aca="false">I128-G128-H128</f>
        <v>10.5</v>
      </c>
      <c r="K128" s="44"/>
      <c r="L128" s="26"/>
      <c r="M128" s="27"/>
      <c r="N128" s="33"/>
      <c r="O128" s="37" t="s">
        <v>31</v>
      </c>
      <c r="P128" s="34" t="s">
        <v>111</v>
      </c>
      <c r="Q128" s="42" t="n">
        <v>4.76</v>
      </c>
      <c r="R128" s="25" t="n">
        <f aca="false">D128+Q128</f>
        <v>6.97</v>
      </c>
      <c r="S128" s="53" t="n">
        <f aca="false">R128</f>
        <v>6.97</v>
      </c>
      <c r="T128" s="25"/>
      <c r="U128" s="25" t="n">
        <f aca="false">R128-S128</f>
        <v>0</v>
      </c>
      <c r="V128" s="34" t="n">
        <v>0</v>
      </c>
      <c r="W128" s="34" t="n">
        <v>10.5</v>
      </c>
      <c r="X128" s="34" t="n">
        <f aca="false">W128-V128-U128</f>
        <v>10.5</v>
      </c>
      <c r="Y128" s="44"/>
      <c r="Z128" s="26"/>
      <c r="AB128" s="30"/>
    </row>
    <row r="129" s="29" customFormat="true" ht="12.75" hidden="false" customHeight="true" outlineLevel="0" collapsed="false">
      <c r="A129" s="33"/>
      <c r="B129" s="37" t="s">
        <v>32</v>
      </c>
      <c r="C129" s="34" t="s">
        <v>111</v>
      </c>
      <c r="D129" s="44" t="n">
        <v>1.19</v>
      </c>
      <c r="E129" s="38" t="n">
        <v>0.86</v>
      </c>
      <c r="F129" s="36" t="n">
        <v>120</v>
      </c>
      <c r="G129" s="59" t="n">
        <f aca="false">D129-E129</f>
        <v>0.33</v>
      </c>
      <c r="H129" s="34" t="n">
        <v>0</v>
      </c>
      <c r="I129" s="34" t="n">
        <v>10.5</v>
      </c>
      <c r="J129" s="59" t="n">
        <f aca="false">I129-G129-H129</f>
        <v>10.17</v>
      </c>
      <c r="K129" s="44"/>
      <c r="L129" s="26"/>
      <c r="M129" s="27"/>
      <c r="N129" s="33"/>
      <c r="O129" s="37" t="s">
        <v>32</v>
      </c>
      <c r="P129" s="34" t="s">
        <v>111</v>
      </c>
      <c r="Q129" s="42" t="n">
        <v>0.25</v>
      </c>
      <c r="R129" s="25" t="n">
        <f aca="false">D129+Q129</f>
        <v>1.44</v>
      </c>
      <c r="S129" s="25" t="n">
        <f aca="false">'[1]текущий дефицит'!E130</f>
        <v>0.86</v>
      </c>
      <c r="T129" s="25" t="n">
        <v>120</v>
      </c>
      <c r="U129" s="25" t="n">
        <f aca="false">R129-S129</f>
        <v>0.58</v>
      </c>
      <c r="V129" s="34" t="n">
        <v>0</v>
      </c>
      <c r="W129" s="34" t="n">
        <v>10.5</v>
      </c>
      <c r="X129" s="34" t="n">
        <f aca="false">W129-V129-U129</f>
        <v>9.92</v>
      </c>
      <c r="Y129" s="44"/>
      <c r="Z129" s="26"/>
      <c r="AB129" s="30"/>
    </row>
    <row r="130" s="29" customFormat="true" ht="30" hidden="false" customHeight="false" outlineLevel="0" collapsed="false">
      <c r="A130" s="31" t="n">
        <v>97</v>
      </c>
      <c r="B130" s="66" t="s">
        <v>141</v>
      </c>
      <c r="C130" s="34" t="s">
        <v>123</v>
      </c>
      <c r="D130" s="44" t="n">
        <v>0.79</v>
      </c>
      <c r="E130" s="34" t="n">
        <v>0.17</v>
      </c>
      <c r="F130" s="36" t="n">
        <v>120</v>
      </c>
      <c r="G130" s="59" t="n">
        <f aca="false">D130-E130</f>
        <v>0.62</v>
      </c>
      <c r="H130" s="34" t="n">
        <v>0</v>
      </c>
      <c r="I130" s="34" t="n">
        <v>2.625</v>
      </c>
      <c r="J130" s="59" t="n">
        <f aca="false">I130-G130-H130</f>
        <v>2.005</v>
      </c>
      <c r="K130" s="59" t="n">
        <f aca="false">J130</f>
        <v>2.005</v>
      </c>
      <c r="L130" s="26" t="str">
        <f aca="false">IF(K130&lt;0,"closed","opened")</f>
        <v>opened</v>
      </c>
      <c r="M130" s="27"/>
      <c r="N130" s="31" t="n">
        <v>97</v>
      </c>
      <c r="O130" s="66" t="s">
        <v>141</v>
      </c>
      <c r="P130" s="34" t="s">
        <v>123</v>
      </c>
      <c r="Q130" s="42" t="n">
        <v>0.02</v>
      </c>
      <c r="R130" s="25" t="n">
        <f aca="false">D130+Q130</f>
        <v>0.81</v>
      </c>
      <c r="S130" s="25" t="n">
        <f aca="false">E130</f>
        <v>0.17</v>
      </c>
      <c r="T130" s="25" t="n">
        <v>120</v>
      </c>
      <c r="U130" s="25" t="n">
        <f aca="false">R130-S130</f>
        <v>0.64</v>
      </c>
      <c r="V130" s="34" t="n">
        <v>0</v>
      </c>
      <c r="W130" s="34" t="n">
        <v>2.625</v>
      </c>
      <c r="X130" s="34" t="n">
        <f aca="false">W130-V130-U130</f>
        <v>1.985</v>
      </c>
      <c r="Y130" s="59" t="n">
        <f aca="false">X130</f>
        <v>1.985</v>
      </c>
      <c r="Z130" s="26" t="str">
        <f aca="false">IF(Y130&lt;0,"closed","opened")</f>
        <v>opened</v>
      </c>
      <c r="AB130" s="30"/>
    </row>
    <row r="131" s="29" customFormat="true" ht="30" hidden="false" customHeight="false" outlineLevel="0" collapsed="false">
      <c r="A131" s="31" t="n">
        <v>98</v>
      </c>
      <c r="B131" s="66" t="s">
        <v>142</v>
      </c>
      <c r="C131" s="34" t="s">
        <v>100</v>
      </c>
      <c r="D131" s="44" t="n">
        <v>1.4</v>
      </c>
      <c r="E131" s="34" t="n">
        <v>0.19</v>
      </c>
      <c r="F131" s="36" t="n">
        <v>120</v>
      </c>
      <c r="G131" s="59" t="n">
        <f aca="false">D131-E131</f>
        <v>1.21</v>
      </c>
      <c r="H131" s="34" t="n">
        <v>0</v>
      </c>
      <c r="I131" s="34" t="n">
        <v>4.2</v>
      </c>
      <c r="J131" s="59" t="n">
        <f aca="false">I131-G131-H131</f>
        <v>2.99</v>
      </c>
      <c r="K131" s="59" t="n">
        <f aca="false">J131</f>
        <v>2.99</v>
      </c>
      <c r="L131" s="26" t="str">
        <f aca="false">IF(K131&lt;0,"closed","opened")</f>
        <v>opened</v>
      </c>
      <c r="M131" s="27"/>
      <c r="N131" s="45" t="n">
        <v>98</v>
      </c>
      <c r="O131" s="67" t="s">
        <v>142</v>
      </c>
      <c r="P131" s="47" t="s">
        <v>100</v>
      </c>
      <c r="Q131" s="50" t="n">
        <v>3.39</v>
      </c>
      <c r="R131" s="47" t="n">
        <f aca="false">D131+Q131</f>
        <v>4.79</v>
      </c>
      <c r="S131" s="47" t="n">
        <f aca="false">E131</f>
        <v>0.19</v>
      </c>
      <c r="T131" s="47" t="n">
        <v>120</v>
      </c>
      <c r="U131" s="47" t="n">
        <f aca="false">R131-S131</f>
        <v>4.6</v>
      </c>
      <c r="V131" s="47" t="n">
        <v>0</v>
      </c>
      <c r="W131" s="47" t="n">
        <v>4.2</v>
      </c>
      <c r="X131" s="47" t="n">
        <f aca="false">W131-V131-U131</f>
        <v>-0.399999999999999</v>
      </c>
      <c r="Y131" s="61" t="n">
        <f aca="false">X131</f>
        <v>-0.399999999999999</v>
      </c>
      <c r="Z131" s="49" t="str">
        <f aca="false">IF(Y131&lt;0,"closed","opened")</f>
        <v>closed</v>
      </c>
      <c r="AB131" s="30"/>
    </row>
    <row r="132" s="29" customFormat="true" ht="30" hidden="false" customHeight="false" outlineLevel="0" collapsed="false">
      <c r="A132" s="33" t="n">
        <v>99</v>
      </c>
      <c r="B132" s="23" t="s">
        <v>143</v>
      </c>
      <c r="C132" s="34" t="s">
        <v>111</v>
      </c>
      <c r="D132" s="44" t="n">
        <v>2.59</v>
      </c>
      <c r="E132" s="34" t="n">
        <f aca="false">E133+E134</f>
        <v>2.16</v>
      </c>
      <c r="F132" s="36" t="n">
        <v>120</v>
      </c>
      <c r="G132" s="59" t="n">
        <f aca="false">D132-E132</f>
        <v>0.43</v>
      </c>
      <c r="H132" s="34" t="n">
        <v>0</v>
      </c>
      <c r="I132" s="34" t="n">
        <v>10.5</v>
      </c>
      <c r="J132" s="59" t="n">
        <f aca="false">I132-G132-H132</f>
        <v>10.07</v>
      </c>
      <c r="K132" s="44" t="n">
        <f aca="false">MIN(J132:J134)</f>
        <v>10.07</v>
      </c>
      <c r="L132" s="26" t="str">
        <f aca="false">IF(K132&lt;0,"closed","opened")</f>
        <v>opened</v>
      </c>
      <c r="M132" s="27"/>
      <c r="N132" s="33" t="n">
        <v>99</v>
      </c>
      <c r="O132" s="23" t="s">
        <v>143</v>
      </c>
      <c r="P132" s="34" t="s">
        <v>111</v>
      </c>
      <c r="Q132" s="42" t="n">
        <v>6.51</v>
      </c>
      <c r="R132" s="25" t="n">
        <f aca="false">D132+Q132</f>
        <v>9.1</v>
      </c>
      <c r="S132" s="53" t="n">
        <f aca="false">S133+S134</f>
        <v>8.66</v>
      </c>
      <c r="T132" s="25" t="n">
        <v>120</v>
      </c>
      <c r="U132" s="25" t="n">
        <f aca="false">R132-S132</f>
        <v>0.44</v>
      </c>
      <c r="V132" s="34" t="n">
        <v>0</v>
      </c>
      <c r="W132" s="34" t="n">
        <v>10.5</v>
      </c>
      <c r="X132" s="34" t="n">
        <f aca="false">W132-V132-U132</f>
        <v>10.06</v>
      </c>
      <c r="Y132" s="44" t="n">
        <f aca="false">MIN(X132:X134)</f>
        <v>10.06</v>
      </c>
      <c r="Z132" s="26" t="str">
        <f aca="false">IF(Y132&lt;0,"closed","opened")</f>
        <v>opened</v>
      </c>
      <c r="AB132" s="30"/>
    </row>
    <row r="133" s="29" customFormat="true" ht="12.75" hidden="false" customHeight="true" outlineLevel="0" collapsed="false">
      <c r="A133" s="33"/>
      <c r="B133" s="37" t="s">
        <v>31</v>
      </c>
      <c r="C133" s="34" t="s">
        <v>111</v>
      </c>
      <c r="D133" s="44" t="n">
        <v>1.9</v>
      </c>
      <c r="E133" s="55" t="n">
        <f aca="false">D133</f>
        <v>1.9</v>
      </c>
      <c r="F133" s="36"/>
      <c r="G133" s="59" t="n">
        <f aca="false">D133-E133</f>
        <v>0</v>
      </c>
      <c r="H133" s="34" t="n">
        <v>0</v>
      </c>
      <c r="I133" s="34" t="n">
        <v>10.5</v>
      </c>
      <c r="J133" s="59" t="n">
        <f aca="false">I133-G133-H133</f>
        <v>10.5</v>
      </c>
      <c r="K133" s="44"/>
      <c r="L133" s="26"/>
      <c r="M133" s="27"/>
      <c r="N133" s="33"/>
      <c r="O133" s="37" t="s">
        <v>31</v>
      </c>
      <c r="P133" s="34" t="s">
        <v>111</v>
      </c>
      <c r="Q133" s="42" t="n">
        <v>6.5</v>
      </c>
      <c r="R133" s="25" t="n">
        <f aca="false">D133+Q133</f>
        <v>8.4</v>
      </c>
      <c r="S133" s="53" t="n">
        <f aca="false">R133</f>
        <v>8.4</v>
      </c>
      <c r="T133" s="25"/>
      <c r="U133" s="25" t="n">
        <f aca="false">R133-S133</f>
        <v>0</v>
      </c>
      <c r="V133" s="34" t="n">
        <v>0</v>
      </c>
      <c r="W133" s="34" t="n">
        <v>10.5</v>
      </c>
      <c r="X133" s="34" t="n">
        <f aca="false">W133-V133-U133</f>
        <v>10.5</v>
      </c>
      <c r="Y133" s="44"/>
      <c r="Z133" s="26"/>
      <c r="AB133" s="30"/>
    </row>
    <row r="134" s="29" customFormat="true" ht="12.75" hidden="false" customHeight="true" outlineLevel="0" collapsed="false">
      <c r="A134" s="33"/>
      <c r="B134" s="37" t="s">
        <v>32</v>
      </c>
      <c r="C134" s="34" t="s">
        <v>111</v>
      </c>
      <c r="D134" s="44" t="n">
        <v>0.69</v>
      </c>
      <c r="E134" s="38" t="n">
        <v>0.26</v>
      </c>
      <c r="F134" s="36" t="n">
        <v>120</v>
      </c>
      <c r="G134" s="59" t="n">
        <f aca="false">D134-E134</f>
        <v>0.43</v>
      </c>
      <c r="H134" s="34" t="n">
        <v>0</v>
      </c>
      <c r="I134" s="34" t="n">
        <v>10.5</v>
      </c>
      <c r="J134" s="59" t="n">
        <f aca="false">I134-G134-H134</f>
        <v>10.07</v>
      </c>
      <c r="K134" s="44"/>
      <c r="L134" s="26"/>
      <c r="M134" s="27"/>
      <c r="N134" s="33"/>
      <c r="O134" s="37" t="s">
        <v>32</v>
      </c>
      <c r="P134" s="34" t="s">
        <v>111</v>
      </c>
      <c r="Q134" s="42" t="n">
        <v>0.01</v>
      </c>
      <c r="R134" s="25" t="n">
        <f aca="false">D134+Q134</f>
        <v>0.7</v>
      </c>
      <c r="S134" s="25" t="n">
        <f aca="false">'[1]текущий дефицит'!E135</f>
        <v>0.26</v>
      </c>
      <c r="T134" s="25" t="n">
        <v>120</v>
      </c>
      <c r="U134" s="25" t="n">
        <f aca="false">R134-S134</f>
        <v>0.44</v>
      </c>
      <c r="V134" s="34" t="n">
        <v>0</v>
      </c>
      <c r="W134" s="34" t="n">
        <v>10.5</v>
      </c>
      <c r="X134" s="34" t="n">
        <f aca="false">W134-V134-U134</f>
        <v>10.06</v>
      </c>
      <c r="Y134" s="44"/>
      <c r="Z134" s="26"/>
      <c r="AB134" s="30"/>
    </row>
    <row r="135" s="29" customFormat="true" ht="30.75" hidden="false" customHeight="true" outlineLevel="0" collapsed="false">
      <c r="A135" s="31" t="n">
        <v>100</v>
      </c>
      <c r="B135" s="66" t="s">
        <v>144</v>
      </c>
      <c r="C135" s="34" t="s">
        <v>145</v>
      </c>
      <c r="D135" s="44" t="n">
        <v>0.3</v>
      </c>
      <c r="E135" s="34" t="n">
        <v>0.01</v>
      </c>
      <c r="F135" s="36" t="n">
        <v>120</v>
      </c>
      <c r="G135" s="59" t="n">
        <f aca="false">D135-E135</f>
        <v>0.29</v>
      </c>
      <c r="H135" s="34" t="n">
        <v>0</v>
      </c>
      <c r="I135" s="34" t="n">
        <v>1.68</v>
      </c>
      <c r="J135" s="59" t="n">
        <f aca="false">I135-G135-H135</f>
        <v>1.39</v>
      </c>
      <c r="K135" s="59" t="n">
        <f aca="false">J135</f>
        <v>1.39</v>
      </c>
      <c r="L135" s="26" t="str">
        <f aca="false">IF(K135&lt;0,"closed","opened")</f>
        <v>opened</v>
      </c>
      <c r="M135" s="27"/>
      <c r="N135" s="31" t="n">
        <v>100</v>
      </c>
      <c r="O135" s="66" t="s">
        <v>144</v>
      </c>
      <c r="P135" s="34" t="s">
        <v>145</v>
      </c>
      <c r="Q135" s="42" t="n">
        <v>0</v>
      </c>
      <c r="R135" s="25" t="n">
        <f aca="false">D135+Q135</f>
        <v>0.3</v>
      </c>
      <c r="S135" s="25" t="n">
        <f aca="false">E135</f>
        <v>0.01</v>
      </c>
      <c r="T135" s="25" t="n">
        <v>120</v>
      </c>
      <c r="U135" s="25" t="n">
        <f aca="false">R135-S135</f>
        <v>0.29</v>
      </c>
      <c r="V135" s="34" t="n">
        <v>0</v>
      </c>
      <c r="W135" s="34" t="n">
        <v>1.68</v>
      </c>
      <c r="X135" s="34" t="n">
        <f aca="false">W135-V135-U135</f>
        <v>1.39</v>
      </c>
      <c r="Y135" s="59" t="n">
        <f aca="false">X135</f>
        <v>1.39</v>
      </c>
      <c r="Z135" s="26" t="str">
        <f aca="false">IF(Y135&lt;0,"closed","opened")</f>
        <v>opened</v>
      </c>
      <c r="AB135" s="30"/>
    </row>
    <row r="136" s="29" customFormat="true" ht="30" hidden="false" customHeight="false" outlineLevel="0" collapsed="false">
      <c r="A136" s="33" t="n">
        <v>101</v>
      </c>
      <c r="B136" s="23" t="s">
        <v>146</v>
      </c>
      <c r="C136" s="34" t="s">
        <v>111</v>
      </c>
      <c r="D136" s="44" t="n">
        <v>4.22</v>
      </c>
      <c r="E136" s="34" t="n">
        <f aca="false">E137+E138</f>
        <v>2.26</v>
      </c>
      <c r="F136" s="36" t="n">
        <v>120</v>
      </c>
      <c r="G136" s="59" t="n">
        <f aca="false">D136-E136</f>
        <v>1.96</v>
      </c>
      <c r="H136" s="34" t="n">
        <v>0</v>
      </c>
      <c r="I136" s="34" t="n">
        <v>10.5</v>
      </c>
      <c r="J136" s="59" t="n">
        <f aca="false">I136-G136-H136</f>
        <v>8.54</v>
      </c>
      <c r="K136" s="44" t="n">
        <f aca="false">MIN(J136:J138)</f>
        <v>8.54</v>
      </c>
      <c r="L136" s="26" t="str">
        <f aca="false">IF(K136&lt;0,"closed","opened")</f>
        <v>opened</v>
      </c>
      <c r="M136" s="27"/>
      <c r="N136" s="33" t="n">
        <v>101</v>
      </c>
      <c r="O136" s="23" t="s">
        <v>146</v>
      </c>
      <c r="P136" s="34" t="s">
        <v>111</v>
      </c>
      <c r="Q136" s="42" t="n">
        <v>3.37</v>
      </c>
      <c r="R136" s="25" t="n">
        <f aca="false">D136+Q136</f>
        <v>7.59</v>
      </c>
      <c r="S136" s="25" t="n">
        <f aca="false">S137+S138</f>
        <v>3.43</v>
      </c>
      <c r="T136" s="25" t="n">
        <v>120</v>
      </c>
      <c r="U136" s="25" t="n">
        <f aca="false">R136-S136</f>
        <v>4.16</v>
      </c>
      <c r="V136" s="34" t="n">
        <v>0</v>
      </c>
      <c r="W136" s="34" t="n">
        <v>10.5</v>
      </c>
      <c r="X136" s="34" t="n">
        <f aca="false">W136-V136-U136</f>
        <v>6.34</v>
      </c>
      <c r="Y136" s="44" t="n">
        <f aca="false">MIN(X136:X138)</f>
        <v>6.34</v>
      </c>
      <c r="Z136" s="26" t="str">
        <f aca="false">IF(Y136&lt;0,"closed","opened")</f>
        <v>opened</v>
      </c>
      <c r="AB136" s="30"/>
    </row>
    <row r="137" s="29" customFormat="true" ht="12.75" hidden="false" customHeight="true" outlineLevel="0" collapsed="false">
      <c r="A137" s="33"/>
      <c r="B137" s="37" t="s">
        <v>31</v>
      </c>
      <c r="C137" s="34" t="s">
        <v>111</v>
      </c>
      <c r="D137" s="44" t="n">
        <v>1.8</v>
      </c>
      <c r="E137" s="55" t="n">
        <f aca="false">D137</f>
        <v>1.8</v>
      </c>
      <c r="F137" s="36"/>
      <c r="G137" s="59" t="n">
        <f aca="false">D137-E137</f>
        <v>0</v>
      </c>
      <c r="H137" s="34" t="n">
        <v>0</v>
      </c>
      <c r="I137" s="34" t="n">
        <v>10.5</v>
      </c>
      <c r="J137" s="59" t="n">
        <f aca="false">I137-G137-H137</f>
        <v>10.5</v>
      </c>
      <c r="K137" s="44"/>
      <c r="L137" s="26"/>
      <c r="M137" s="27"/>
      <c r="N137" s="33"/>
      <c r="O137" s="37" t="s">
        <v>31</v>
      </c>
      <c r="P137" s="34" t="s">
        <v>111</v>
      </c>
      <c r="Q137" s="42" t="n">
        <v>1.17</v>
      </c>
      <c r="R137" s="25" t="n">
        <f aca="false">D137+Q137</f>
        <v>2.97</v>
      </c>
      <c r="S137" s="53" t="n">
        <f aca="false">R137</f>
        <v>2.97</v>
      </c>
      <c r="T137" s="25"/>
      <c r="U137" s="25" t="n">
        <f aca="false">R137-S137</f>
        <v>0</v>
      </c>
      <c r="V137" s="34" t="n">
        <v>0</v>
      </c>
      <c r="W137" s="34" t="n">
        <v>10.5</v>
      </c>
      <c r="X137" s="34" t="n">
        <f aca="false">W137-V137-U137</f>
        <v>10.5</v>
      </c>
      <c r="Y137" s="44"/>
      <c r="Z137" s="26"/>
      <c r="AB137" s="30"/>
    </row>
    <row r="138" s="29" customFormat="true" ht="12.75" hidden="false" customHeight="true" outlineLevel="0" collapsed="false">
      <c r="A138" s="33"/>
      <c r="B138" s="37" t="s">
        <v>32</v>
      </c>
      <c r="C138" s="34" t="s">
        <v>111</v>
      </c>
      <c r="D138" s="44" t="n">
        <v>2.42</v>
      </c>
      <c r="E138" s="38" t="n">
        <v>0.46</v>
      </c>
      <c r="F138" s="36" t="n">
        <v>120</v>
      </c>
      <c r="G138" s="59" t="n">
        <f aca="false">D138-E138</f>
        <v>1.96</v>
      </c>
      <c r="H138" s="34" t="n">
        <v>0</v>
      </c>
      <c r="I138" s="34" t="n">
        <v>10.5</v>
      </c>
      <c r="J138" s="59" t="n">
        <f aca="false">I138-G138-H138</f>
        <v>8.54</v>
      </c>
      <c r="K138" s="44"/>
      <c r="L138" s="26"/>
      <c r="M138" s="27"/>
      <c r="N138" s="33"/>
      <c r="O138" s="37" t="s">
        <v>32</v>
      </c>
      <c r="P138" s="34" t="s">
        <v>111</v>
      </c>
      <c r="Q138" s="42" t="n">
        <v>2.2</v>
      </c>
      <c r="R138" s="25" t="n">
        <f aca="false">D138+Q138</f>
        <v>4.62</v>
      </c>
      <c r="S138" s="25" t="n">
        <f aca="false">'[1]текущий дефицит'!E138</f>
        <v>0.46</v>
      </c>
      <c r="T138" s="25" t="n">
        <v>120</v>
      </c>
      <c r="U138" s="25" t="n">
        <f aca="false">R138-S138</f>
        <v>4.16</v>
      </c>
      <c r="V138" s="34" t="n">
        <v>0</v>
      </c>
      <c r="W138" s="34" t="n">
        <v>10.5</v>
      </c>
      <c r="X138" s="34" t="n">
        <f aca="false">W138-V138-U138</f>
        <v>6.34</v>
      </c>
      <c r="Y138" s="44"/>
      <c r="Z138" s="26"/>
      <c r="AB138" s="30"/>
    </row>
    <row r="139" s="29" customFormat="true" ht="30" hidden="false" customHeight="false" outlineLevel="0" collapsed="false">
      <c r="A139" s="31" t="n">
        <v>102</v>
      </c>
      <c r="B139" s="23" t="s">
        <v>147</v>
      </c>
      <c r="C139" s="34" t="s">
        <v>123</v>
      </c>
      <c r="D139" s="44" t="n">
        <v>0.04</v>
      </c>
      <c r="E139" s="34" t="n">
        <v>0.01</v>
      </c>
      <c r="F139" s="36" t="n">
        <v>120</v>
      </c>
      <c r="G139" s="59" t="n">
        <f aca="false">D139-E139</f>
        <v>0.03</v>
      </c>
      <c r="H139" s="34" t="n">
        <v>0</v>
      </c>
      <c r="I139" s="34" t="n">
        <v>2.625</v>
      </c>
      <c r="J139" s="59" t="n">
        <f aca="false">I139-G139-H139</f>
        <v>2.595</v>
      </c>
      <c r="K139" s="59" t="n">
        <f aca="false">J139</f>
        <v>2.595</v>
      </c>
      <c r="L139" s="26" t="str">
        <f aca="false">IF(K139&lt;0,"closed","opened")</f>
        <v>opened</v>
      </c>
      <c r="M139" s="27"/>
      <c r="N139" s="31" t="n">
        <v>102</v>
      </c>
      <c r="O139" s="23" t="s">
        <v>147</v>
      </c>
      <c r="P139" s="34" t="s">
        <v>123</v>
      </c>
      <c r="Q139" s="42" t="n">
        <v>0</v>
      </c>
      <c r="R139" s="25" t="n">
        <f aca="false">D139+Q139</f>
        <v>0.04</v>
      </c>
      <c r="S139" s="25" t="n">
        <f aca="false">E139</f>
        <v>0.01</v>
      </c>
      <c r="T139" s="25" t="n">
        <v>120</v>
      </c>
      <c r="U139" s="25" t="n">
        <f aca="false">R139-S139</f>
        <v>0.03</v>
      </c>
      <c r="V139" s="34" t="n">
        <v>0</v>
      </c>
      <c r="W139" s="34" t="n">
        <v>2.625</v>
      </c>
      <c r="X139" s="34" t="n">
        <f aca="false">W139-V139-U139</f>
        <v>2.595</v>
      </c>
      <c r="Y139" s="59" t="n">
        <f aca="false">X139</f>
        <v>2.595</v>
      </c>
      <c r="Z139" s="26" t="str">
        <f aca="false">IF(Y139&lt;0,"closed","opened")</f>
        <v>opened</v>
      </c>
      <c r="AB139" s="30"/>
    </row>
    <row r="140" s="29" customFormat="true" ht="30" hidden="false" customHeight="false" outlineLevel="0" collapsed="false">
      <c r="A140" s="31" t="n">
        <v>103</v>
      </c>
      <c r="B140" s="23" t="s">
        <v>148</v>
      </c>
      <c r="C140" s="34" t="s">
        <v>123</v>
      </c>
      <c r="D140" s="44" t="n">
        <v>0.12</v>
      </c>
      <c r="E140" s="34" t="n">
        <v>0.26</v>
      </c>
      <c r="F140" s="36" t="n">
        <v>120</v>
      </c>
      <c r="G140" s="59" t="n">
        <f aca="false">D140-E140</f>
        <v>-0.14</v>
      </c>
      <c r="H140" s="34" t="n">
        <v>0</v>
      </c>
      <c r="I140" s="34" t="n">
        <v>2.625</v>
      </c>
      <c r="J140" s="59" t="n">
        <f aca="false">I140-G140-H140</f>
        <v>2.765</v>
      </c>
      <c r="K140" s="59" t="n">
        <f aca="false">J140</f>
        <v>2.765</v>
      </c>
      <c r="L140" s="26" t="str">
        <f aca="false">IF(K140&lt;0,"closed","opened")</f>
        <v>opened</v>
      </c>
      <c r="M140" s="27"/>
      <c r="N140" s="31" t="n">
        <v>103</v>
      </c>
      <c r="O140" s="23" t="s">
        <v>148</v>
      </c>
      <c r="P140" s="34" t="s">
        <v>123</v>
      </c>
      <c r="Q140" s="42" t="n">
        <v>0</v>
      </c>
      <c r="R140" s="25" t="n">
        <f aca="false">D140+Q140</f>
        <v>0.12</v>
      </c>
      <c r="S140" s="25" t="n">
        <f aca="false">E140</f>
        <v>0.26</v>
      </c>
      <c r="T140" s="25" t="n">
        <v>120</v>
      </c>
      <c r="U140" s="25" t="n">
        <f aca="false">R140-S140</f>
        <v>-0.14</v>
      </c>
      <c r="V140" s="34" t="n">
        <v>0</v>
      </c>
      <c r="W140" s="34" t="n">
        <v>2.625</v>
      </c>
      <c r="X140" s="34" t="n">
        <f aca="false">W140-V140-U140</f>
        <v>2.765</v>
      </c>
      <c r="Y140" s="59" t="n">
        <f aca="false">X140</f>
        <v>2.765</v>
      </c>
      <c r="Z140" s="26" t="str">
        <f aca="false">IF(Y140&lt;0,"closed","opened")</f>
        <v>opened</v>
      </c>
      <c r="AB140" s="30"/>
    </row>
    <row r="141" s="29" customFormat="true" ht="30" hidden="false" customHeight="false" outlineLevel="0" collapsed="false">
      <c r="A141" s="31" t="n">
        <v>104</v>
      </c>
      <c r="B141" s="23" t="s">
        <v>149</v>
      </c>
      <c r="C141" s="34" t="s">
        <v>123</v>
      </c>
      <c r="D141" s="44" t="n">
        <v>1.18</v>
      </c>
      <c r="E141" s="34" t="n">
        <v>0.49</v>
      </c>
      <c r="F141" s="36" t="n">
        <v>120</v>
      </c>
      <c r="G141" s="59" t="n">
        <f aca="false">D141-E141</f>
        <v>0.69</v>
      </c>
      <c r="H141" s="34" t="n">
        <v>0</v>
      </c>
      <c r="I141" s="34" t="n">
        <v>2.625</v>
      </c>
      <c r="J141" s="59" t="n">
        <f aca="false">I141-G141-H141</f>
        <v>1.935</v>
      </c>
      <c r="K141" s="59" t="n">
        <f aca="false">J141</f>
        <v>1.935</v>
      </c>
      <c r="L141" s="26" t="str">
        <f aca="false">IF(K141&lt;0,"closed","opened")</f>
        <v>opened</v>
      </c>
      <c r="M141" s="27"/>
      <c r="N141" s="31" t="n">
        <v>104</v>
      </c>
      <c r="O141" s="23" t="s">
        <v>149</v>
      </c>
      <c r="P141" s="34" t="s">
        <v>123</v>
      </c>
      <c r="Q141" s="42" t="n">
        <v>1.25</v>
      </c>
      <c r="R141" s="25" t="n">
        <f aca="false">D141+Q141</f>
        <v>2.43</v>
      </c>
      <c r="S141" s="25" t="n">
        <f aca="false">E141</f>
        <v>0.49</v>
      </c>
      <c r="T141" s="25" t="n">
        <v>120</v>
      </c>
      <c r="U141" s="25" t="n">
        <f aca="false">R141-S141</f>
        <v>1.94</v>
      </c>
      <c r="V141" s="34" t="n">
        <v>0</v>
      </c>
      <c r="W141" s="34" t="n">
        <v>2.625</v>
      </c>
      <c r="X141" s="34" t="n">
        <f aca="false">W141-V141-U141</f>
        <v>0.685</v>
      </c>
      <c r="Y141" s="59" t="n">
        <f aca="false">X141</f>
        <v>0.685</v>
      </c>
      <c r="Z141" s="26" t="str">
        <f aca="false">IF(Y141&lt;0,"closed","opened")</f>
        <v>opened</v>
      </c>
      <c r="AB141" s="30"/>
    </row>
    <row r="142" s="29" customFormat="true" ht="30" hidden="false" customHeight="false" outlineLevel="0" collapsed="false">
      <c r="A142" s="33" t="n">
        <f aca="false">A141+1</f>
        <v>105</v>
      </c>
      <c r="B142" s="23" t="s">
        <v>150</v>
      </c>
      <c r="C142" s="34" t="s">
        <v>111</v>
      </c>
      <c r="D142" s="44" t="n">
        <v>5.77</v>
      </c>
      <c r="E142" s="34" t="n">
        <f aca="false">E143+E144</f>
        <v>2.05</v>
      </c>
      <c r="F142" s="36" t="n">
        <v>120</v>
      </c>
      <c r="G142" s="59" t="n">
        <f aca="false">D142-E142</f>
        <v>3.72</v>
      </c>
      <c r="H142" s="34" t="n">
        <v>0</v>
      </c>
      <c r="I142" s="34" t="n">
        <v>10.5</v>
      </c>
      <c r="J142" s="59" t="n">
        <f aca="false">I142-G142-H142</f>
        <v>6.78</v>
      </c>
      <c r="K142" s="44" t="n">
        <f aca="false">MIN(J142:J144)</f>
        <v>6.78</v>
      </c>
      <c r="L142" s="26" t="str">
        <f aca="false">IF(K142&lt;0,"closed","opened")</f>
        <v>opened</v>
      </c>
      <c r="M142" s="27"/>
      <c r="N142" s="33" t="n">
        <f aca="false">N141+1</f>
        <v>105</v>
      </c>
      <c r="O142" s="23" t="s">
        <v>150</v>
      </c>
      <c r="P142" s="34" t="s">
        <v>111</v>
      </c>
      <c r="Q142" s="42" t="n">
        <v>1.75</v>
      </c>
      <c r="R142" s="25" t="n">
        <f aca="false">D142+Q142</f>
        <v>7.52</v>
      </c>
      <c r="S142" s="53" t="n">
        <f aca="false">S143+S144</f>
        <v>2.16</v>
      </c>
      <c r="T142" s="25" t="n">
        <v>120</v>
      </c>
      <c r="U142" s="25" t="n">
        <f aca="false">R142-S142</f>
        <v>5.36</v>
      </c>
      <c r="V142" s="34" t="n">
        <v>0</v>
      </c>
      <c r="W142" s="34" t="n">
        <v>10.5</v>
      </c>
      <c r="X142" s="34" t="n">
        <f aca="false">W142-V142-U142</f>
        <v>5.14</v>
      </c>
      <c r="Y142" s="44" t="n">
        <f aca="false">MIN(X142:X144)</f>
        <v>5.14</v>
      </c>
      <c r="Z142" s="26" t="str">
        <f aca="false">IF(Y142&lt;0,"closed","opened")</f>
        <v>opened</v>
      </c>
      <c r="AB142" s="30"/>
    </row>
    <row r="143" s="29" customFormat="true" ht="12.75" hidden="false" customHeight="true" outlineLevel="0" collapsed="false">
      <c r="A143" s="33"/>
      <c r="B143" s="37" t="s">
        <v>31</v>
      </c>
      <c r="C143" s="34" t="s">
        <v>111</v>
      </c>
      <c r="D143" s="44" t="n">
        <v>1.38</v>
      </c>
      <c r="E143" s="55" t="n">
        <f aca="false">D143</f>
        <v>1.38</v>
      </c>
      <c r="F143" s="36"/>
      <c r="G143" s="59" t="n">
        <f aca="false">D143-E143</f>
        <v>0</v>
      </c>
      <c r="H143" s="34" t="n">
        <v>0</v>
      </c>
      <c r="I143" s="34" t="n">
        <v>10.5</v>
      </c>
      <c r="J143" s="59" t="n">
        <f aca="false">I143-G143-H143</f>
        <v>10.5</v>
      </c>
      <c r="K143" s="44"/>
      <c r="L143" s="26"/>
      <c r="M143" s="27"/>
      <c r="N143" s="33"/>
      <c r="O143" s="37" t="s">
        <v>31</v>
      </c>
      <c r="P143" s="34" t="s">
        <v>111</v>
      </c>
      <c r="Q143" s="42" t="n">
        <v>0.11</v>
      </c>
      <c r="R143" s="25" t="n">
        <f aca="false">D143+Q143</f>
        <v>1.49</v>
      </c>
      <c r="S143" s="53" t="n">
        <f aca="false">R143</f>
        <v>1.49</v>
      </c>
      <c r="T143" s="25" t="n">
        <v>120</v>
      </c>
      <c r="U143" s="25" t="n">
        <f aca="false">R143-S143</f>
        <v>0</v>
      </c>
      <c r="V143" s="34" t="n">
        <v>0</v>
      </c>
      <c r="W143" s="34" t="n">
        <v>10.5</v>
      </c>
      <c r="X143" s="34" t="n">
        <f aca="false">W143-V143-U143</f>
        <v>10.5</v>
      </c>
      <c r="Y143" s="44"/>
      <c r="Z143" s="26"/>
      <c r="AB143" s="30"/>
    </row>
    <row r="144" s="29" customFormat="true" ht="12.75" hidden="false" customHeight="true" outlineLevel="0" collapsed="false">
      <c r="A144" s="33"/>
      <c r="B144" s="37" t="s">
        <v>32</v>
      </c>
      <c r="C144" s="34" t="s">
        <v>111</v>
      </c>
      <c r="D144" s="44" t="n">
        <v>4.39</v>
      </c>
      <c r="E144" s="38" t="n">
        <v>0.67</v>
      </c>
      <c r="F144" s="36" t="n">
        <v>120</v>
      </c>
      <c r="G144" s="59" t="n">
        <f aca="false">D144-E144</f>
        <v>3.72</v>
      </c>
      <c r="H144" s="34" t="n">
        <v>0</v>
      </c>
      <c r="I144" s="34" t="n">
        <v>10.5</v>
      </c>
      <c r="J144" s="59" t="n">
        <f aca="false">I144-G144-H144</f>
        <v>6.78</v>
      </c>
      <c r="K144" s="44"/>
      <c r="L144" s="26"/>
      <c r="M144" s="27"/>
      <c r="N144" s="33"/>
      <c r="O144" s="37" t="s">
        <v>32</v>
      </c>
      <c r="P144" s="34" t="s">
        <v>111</v>
      </c>
      <c r="Q144" s="42" t="n">
        <v>1.64</v>
      </c>
      <c r="R144" s="25" t="n">
        <f aca="false">D144+Q144</f>
        <v>6.03</v>
      </c>
      <c r="S144" s="25" t="n">
        <f aca="false">'[1]текущий дефицит'!E144</f>
        <v>0.67</v>
      </c>
      <c r="T144" s="25" t="n">
        <v>120</v>
      </c>
      <c r="U144" s="25" t="n">
        <f aca="false">R144-S144</f>
        <v>5.36</v>
      </c>
      <c r="V144" s="34" t="n">
        <v>0</v>
      </c>
      <c r="W144" s="34" t="n">
        <v>10.5</v>
      </c>
      <c r="X144" s="34" t="n">
        <f aca="false">W144-V144-U144</f>
        <v>5.14</v>
      </c>
      <c r="Y144" s="44"/>
      <c r="Z144" s="26"/>
      <c r="AB144" s="30"/>
    </row>
    <row r="145" s="29" customFormat="true" ht="30" hidden="false" customHeight="false" outlineLevel="0" collapsed="false">
      <c r="A145" s="31" t="n">
        <v>106</v>
      </c>
      <c r="B145" s="23" t="s">
        <v>151</v>
      </c>
      <c r="C145" s="34" t="s">
        <v>123</v>
      </c>
      <c r="D145" s="44" t="n">
        <v>0.4</v>
      </c>
      <c r="E145" s="34" t="n">
        <v>0.09</v>
      </c>
      <c r="F145" s="36" t="n">
        <v>120</v>
      </c>
      <c r="G145" s="59" t="n">
        <f aca="false">D145-E145</f>
        <v>0.31</v>
      </c>
      <c r="H145" s="34" t="n">
        <v>0</v>
      </c>
      <c r="I145" s="34" t="n">
        <v>2.625</v>
      </c>
      <c r="J145" s="59" t="n">
        <f aca="false">I145-G145-H145</f>
        <v>2.315</v>
      </c>
      <c r="K145" s="59" t="n">
        <f aca="false">J145</f>
        <v>2.315</v>
      </c>
      <c r="L145" s="26" t="str">
        <f aca="false">IF(K145&lt;0,"closed","opened")</f>
        <v>opened</v>
      </c>
      <c r="M145" s="27"/>
      <c r="N145" s="31" t="n">
        <v>106</v>
      </c>
      <c r="O145" s="23" t="s">
        <v>151</v>
      </c>
      <c r="P145" s="34" t="s">
        <v>123</v>
      </c>
      <c r="Q145" s="42" t="n">
        <v>0</v>
      </c>
      <c r="R145" s="25" t="n">
        <f aca="false">D145+Q145</f>
        <v>0.4</v>
      </c>
      <c r="S145" s="25" t="n">
        <f aca="false">E145</f>
        <v>0.09</v>
      </c>
      <c r="T145" s="25" t="n">
        <v>120</v>
      </c>
      <c r="U145" s="25" t="n">
        <f aca="false">R145-S145</f>
        <v>0.31</v>
      </c>
      <c r="V145" s="34" t="n">
        <v>0</v>
      </c>
      <c r="W145" s="34" t="n">
        <v>2.625</v>
      </c>
      <c r="X145" s="34" t="n">
        <f aca="false">W145-V145-U145</f>
        <v>2.315</v>
      </c>
      <c r="Y145" s="59" t="n">
        <f aca="false">X145</f>
        <v>2.315</v>
      </c>
      <c r="Z145" s="26" t="str">
        <f aca="false">IF(Y145&lt;0,"closed","opened")</f>
        <v>opened</v>
      </c>
      <c r="AB145" s="30"/>
    </row>
    <row r="146" s="29" customFormat="true" ht="30" hidden="false" customHeight="false" outlineLevel="0" collapsed="false">
      <c r="A146" s="33" t="n">
        <v>107</v>
      </c>
      <c r="B146" s="23" t="s">
        <v>152</v>
      </c>
      <c r="C146" s="34" t="s">
        <v>116</v>
      </c>
      <c r="D146" s="44" t="n">
        <v>5.52</v>
      </c>
      <c r="E146" s="34" t="n">
        <f aca="false">E147+E148</f>
        <v>1.14</v>
      </c>
      <c r="F146" s="36" t="n">
        <v>120</v>
      </c>
      <c r="G146" s="59" t="n">
        <f aca="false">D146-E146</f>
        <v>4.38</v>
      </c>
      <c r="H146" s="34" t="n">
        <v>0</v>
      </c>
      <c r="I146" s="34" t="n">
        <v>10.5</v>
      </c>
      <c r="J146" s="59" t="n">
        <f aca="false">I146-G146-H146</f>
        <v>6.12</v>
      </c>
      <c r="K146" s="44" t="n">
        <f aca="false">MIN(J146:J148)</f>
        <v>6.12</v>
      </c>
      <c r="L146" s="26" t="str">
        <f aca="false">IF(K146&lt;0,"closed","opened")</f>
        <v>opened</v>
      </c>
      <c r="M146" s="27"/>
      <c r="N146" s="33" t="n">
        <v>107</v>
      </c>
      <c r="O146" s="23" t="s">
        <v>152</v>
      </c>
      <c r="P146" s="34" t="s">
        <v>116</v>
      </c>
      <c r="Q146" s="42" t="n">
        <v>1.6</v>
      </c>
      <c r="R146" s="25" t="n">
        <f aca="false">D146+Q146</f>
        <v>7.12</v>
      </c>
      <c r="S146" s="25" t="n">
        <f aca="false">S147+S148</f>
        <v>1.38</v>
      </c>
      <c r="T146" s="25" t="n">
        <v>120</v>
      </c>
      <c r="U146" s="25" t="n">
        <f aca="false">R146-S146</f>
        <v>5.74</v>
      </c>
      <c r="V146" s="34" t="n">
        <v>0</v>
      </c>
      <c r="W146" s="34" t="n">
        <v>10.5</v>
      </c>
      <c r="X146" s="34" t="n">
        <f aca="false">W146-V146-U146</f>
        <v>4.76</v>
      </c>
      <c r="Y146" s="44" t="n">
        <f aca="false">MIN(X146:X148)</f>
        <v>4.76</v>
      </c>
      <c r="Z146" s="26" t="str">
        <f aca="false">IF(Y146&lt;0,"closed","opened")</f>
        <v>opened</v>
      </c>
      <c r="AB146" s="30"/>
    </row>
    <row r="147" s="29" customFormat="true" ht="12.75" hidden="false" customHeight="true" outlineLevel="0" collapsed="false">
      <c r="A147" s="33"/>
      <c r="B147" s="37" t="s">
        <v>31</v>
      </c>
      <c r="C147" s="34" t="s">
        <v>116</v>
      </c>
      <c r="D147" s="44" t="n">
        <v>0.96</v>
      </c>
      <c r="E147" s="55" t="n">
        <f aca="false">D147</f>
        <v>0.96</v>
      </c>
      <c r="F147" s="36"/>
      <c r="G147" s="59" t="n">
        <f aca="false">D147-E147</f>
        <v>0</v>
      </c>
      <c r="H147" s="34" t="n">
        <v>0</v>
      </c>
      <c r="I147" s="34" t="n">
        <v>10.5</v>
      </c>
      <c r="J147" s="59" t="n">
        <f aca="false">I147-G147-H147</f>
        <v>10.5</v>
      </c>
      <c r="K147" s="44"/>
      <c r="L147" s="26"/>
      <c r="M147" s="27"/>
      <c r="N147" s="33"/>
      <c r="O147" s="37" t="s">
        <v>31</v>
      </c>
      <c r="P147" s="34" t="s">
        <v>116</v>
      </c>
      <c r="Q147" s="42" t="n">
        <v>0.24</v>
      </c>
      <c r="R147" s="25" t="n">
        <f aca="false">D147+Q147</f>
        <v>1.2</v>
      </c>
      <c r="S147" s="53" t="n">
        <f aca="false">R147</f>
        <v>1.2</v>
      </c>
      <c r="T147" s="25"/>
      <c r="U147" s="25" t="n">
        <f aca="false">R147-S147</f>
        <v>0</v>
      </c>
      <c r="V147" s="34" t="n">
        <v>0</v>
      </c>
      <c r="W147" s="34" t="n">
        <v>10.5</v>
      </c>
      <c r="X147" s="34" t="n">
        <f aca="false">W147-V147-U147</f>
        <v>10.5</v>
      </c>
      <c r="Y147" s="44"/>
      <c r="Z147" s="26"/>
      <c r="AB147" s="30"/>
    </row>
    <row r="148" s="29" customFormat="true" ht="12.75" hidden="false" customHeight="true" outlineLevel="0" collapsed="false">
      <c r="A148" s="33"/>
      <c r="B148" s="37" t="s">
        <v>32</v>
      </c>
      <c r="C148" s="34" t="s">
        <v>116</v>
      </c>
      <c r="D148" s="44" t="n">
        <v>4.56</v>
      </c>
      <c r="E148" s="38" t="n">
        <v>0.18</v>
      </c>
      <c r="F148" s="36" t="n">
        <v>120</v>
      </c>
      <c r="G148" s="59" t="n">
        <f aca="false">D148-E148</f>
        <v>4.38</v>
      </c>
      <c r="H148" s="34" t="n">
        <v>0</v>
      </c>
      <c r="I148" s="34" t="n">
        <v>10.5</v>
      </c>
      <c r="J148" s="59" t="n">
        <f aca="false">I148-G148-H148</f>
        <v>6.12</v>
      </c>
      <c r="K148" s="44"/>
      <c r="L148" s="26"/>
      <c r="M148" s="27"/>
      <c r="N148" s="33"/>
      <c r="O148" s="37" t="s">
        <v>32</v>
      </c>
      <c r="P148" s="34" t="s">
        <v>116</v>
      </c>
      <c r="Q148" s="42" t="n">
        <v>1.36</v>
      </c>
      <c r="R148" s="25" t="n">
        <f aca="false">D148+Q148</f>
        <v>5.92</v>
      </c>
      <c r="S148" s="25" t="n">
        <f aca="false">'[1]текущий дефицит'!E148</f>
        <v>0.18</v>
      </c>
      <c r="T148" s="25" t="n">
        <v>120</v>
      </c>
      <c r="U148" s="25" t="n">
        <f aca="false">R148-S148</f>
        <v>5.74</v>
      </c>
      <c r="V148" s="34" t="n">
        <v>0</v>
      </c>
      <c r="W148" s="34" t="n">
        <v>10.5</v>
      </c>
      <c r="X148" s="34" t="n">
        <f aca="false">W148-V148-U148</f>
        <v>4.76</v>
      </c>
      <c r="Y148" s="44"/>
      <c r="Z148" s="26"/>
      <c r="AB148" s="30"/>
    </row>
    <row r="149" s="29" customFormat="true" ht="30" hidden="false" customHeight="false" outlineLevel="0" collapsed="false">
      <c r="A149" s="31" t="n">
        <v>108</v>
      </c>
      <c r="B149" s="23" t="s">
        <v>153</v>
      </c>
      <c r="C149" s="34" t="s">
        <v>123</v>
      </c>
      <c r="D149" s="44" t="n">
        <v>0.34</v>
      </c>
      <c r="E149" s="34" t="n">
        <v>0.17</v>
      </c>
      <c r="F149" s="36" t="n">
        <v>120</v>
      </c>
      <c r="G149" s="59" t="n">
        <f aca="false">D149-E149</f>
        <v>0.17</v>
      </c>
      <c r="H149" s="34" t="n">
        <v>0</v>
      </c>
      <c r="I149" s="34" t="n">
        <v>2.625</v>
      </c>
      <c r="J149" s="59" t="n">
        <f aca="false">I149-G149-H149</f>
        <v>2.455</v>
      </c>
      <c r="K149" s="59" t="n">
        <f aca="false">J149</f>
        <v>2.455</v>
      </c>
      <c r="L149" s="26" t="str">
        <f aca="false">IF(K149&lt;0,"closed","opened")</f>
        <v>opened</v>
      </c>
      <c r="M149" s="27"/>
      <c r="N149" s="31" t="n">
        <v>108</v>
      </c>
      <c r="O149" s="23" t="s">
        <v>153</v>
      </c>
      <c r="P149" s="34" t="s">
        <v>123</v>
      </c>
      <c r="Q149" s="42" t="n">
        <v>0</v>
      </c>
      <c r="R149" s="25" t="n">
        <f aca="false">D149+Q149</f>
        <v>0.34</v>
      </c>
      <c r="S149" s="25" t="n">
        <f aca="false">E149</f>
        <v>0.17</v>
      </c>
      <c r="T149" s="25" t="n">
        <v>120</v>
      </c>
      <c r="U149" s="25" t="n">
        <f aca="false">R149-S149</f>
        <v>0.17</v>
      </c>
      <c r="V149" s="34" t="n">
        <v>0</v>
      </c>
      <c r="W149" s="34" t="n">
        <v>2.625</v>
      </c>
      <c r="X149" s="34" t="n">
        <f aca="false">W149-V149-U149</f>
        <v>2.455</v>
      </c>
      <c r="Y149" s="59" t="n">
        <f aca="false">X149</f>
        <v>2.455</v>
      </c>
      <c r="Z149" s="26" t="str">
        <f aca="false">IF(Y149&lt;0,"closed","opened")</f>
        <v>opened</v>
      </c>
      <c r="AB149" s="30"/>
    </row>
    <row r="150" s="29" customFormat="true" ht="30" hidden="false" customHeight="false" outlineLevel="0" collapsed="false">
      <c r="A150" s="31" t="n">
        <v>109</v>
      </c>
      <c r="B150" s="23" t="s">
        <v>154</v>
      </c>
      <c r="C150" s="34" t="s">
        <v>123</v>
      </c>
      <c r="D150" s="44" t="n">
        <v>0.13</v>
      </c>
      <c r="E150" s="34" t="n">
        <v>0</v>
      </c>
      <c r="F150" s="36" t="n">
        <v>120</v>
      </c>
      <c r="G150" s="59" t="n">
        <f aca="false">D150-E150</f>
        <v>0.13</v>
      </c>
      <c r="H150" s="34" t="n">
        <v>0</v>
      </c>
      <c r="I150" s="34" t="n">
        <v>2.625</v>
      </c>
      <c r="J150" s="59" t="n">
        <f aca="false">I150-G150-H150</f>
        <v>2.495</v>
      </c>
      <c r="K150" s="59" t="n">
        <f aca="false">J150</f>
        <v>2.495</v>
      </c>
      <c r="L150" s="26" t="str">
        <f aca="false">IF(K150&lt;0,"closed","opened")</f>
        <v>opened</v>
      </c>
      <c r="M150" s="27"/>
      <c r="N150" s="31" t="n">
        <v>109</v>
      </c>
      <c r="O150" s="23" t="s">
        <v>154</v>
      </c>
      <c r="P150" s="34" t="s">
        <v>123</v>
      </c>
      <c r="Q150" s="42" t="n">
        <v>0</v>
      </c>
      <c r="R150" s="25" t="n">
        <f aca="false">D150+Q150</f>
        <v>0.13</v>
      </c>
      <c r="S150" s="25" t="n">
        <f aca="false">E150</f>
        <v>0</v>
      </c>
      <c r="T150" s="25" t="n">
        <v>120</v>
      </c>
      <c r="U150" s="25" t="n">
        <f aca="false">R150-S150</f>
        <v>0.13</v>
      </c>
      <c r="V150" s="34" t="n">
        <v>0</v>
      </c>
      <c r="W150" s="34" t="n">
        <v>2.625</v>
      </c>
      <c r="X150" s="34" t="n">
        <f aca="false">W150-V150-U150</f>
        <v>2.495</v>
      </c>
      <c r="Y150" s="59" t="n">
        <f aca="false">X150</f>
        <v>2.495</v>
      </c>
      <c r="Z150" s="26" t="str">
        <f aca="false">IF(Y150&lt;0,"closed","opened")</f>
        <v>opened</v>
      </c>
      <c r="AB150" s="30"/>
    </row>
    <row r="151" s="29" customFormat="true" ht="30" hidden="false" customHeight="false" outlineLevel="0" collapsed="false">
      <c r="A151" s="31" t="n">
        <v>110</v>
      </c>
      <c r="B151" s="23" t="s">
        <v>155</v>
      </c>
      <c r="C151" s="34" t="s">
        <v>145</v>
      </c>
      <c r="D151" s="44" t="n">
        <v>0.34</v>
      </c>
      <c r="E151" s="34" t="n">
        <v>0.21</v>
      </c>
      <c r="F151" s="36" t="n">
        <v>120</v>
      </c>
      <c r="G151" s="59" t="n">
        <f aca="false">D151-E151</f>
        <v>0.13</v>
      </c>
      <c r="H151" s="34" t="n">
        <v>0</v>
      </c>
      <c r="I151" s="34" t="n">
        <v>2.625</v>
      </c>
      <c r="J151" s="59" t="n">
        <f aca="false">I151-G151-H151</f>
        <v>2.495</v>
      </c>
      <c r="K151" s="59" t="n">
        <f aca="false">J151</f>
        <v>2.495</v>
      </c>
      <c r="L151" s="26" t="str">
        <f aca="false">IF(K151&lt;0,"closed","opened")</f>
        <v>opened</v>
      </c>
      <c r="M151" s="27"/>
      <c r="N151" s="31" t="n">
        <v>110</v>
      </c>
      <c r="O151" s="23" t="s">
        <v>155</v>
      </c>
      <c r="P151" s="34" t="s">
        <v>145</v>
      </c>
      <c r="Q151" s="42" t="n">
        <v>0</v>
      </c>
      <c r="R151" s="25" t="n">
        <f aca="false">D151+Q151</f>
        <v>0.34</v>
      </c>
      <c r="S151" s="25" t="n">
        <f aca="false">E151</f>
        <v>0.21</v>
      </c>
      <c r="T151" s="25" t="n">
        <v>120</v>
      </c>
      <c r="U151" s="25" t="n">
        <f aca="false">R151-S151</f>
        <v>0.13</v>
      </c>
      <c r="V151" s="34" t="n">
        <v>0</v>
      </c>
      <c r="W151" s="34" t="n">
        <v>2.625</v>
      </c>
      <c r="X151" s="34" t="n">
        <f aca="false">W151-V151-U151</f>
        <v>2.495</v>
      </c>
      <c r="Y151" s="59" t="n">
        <f aca="false">X151</f>
        <v>2.495</v>
      </c>
      <c r="Z151" s="26" t="str">
        <f aca="false">IF(Y151&lt;0,"closed","opened")</f>
        <v>opened</v>
      </c>
      <c r="AB151" s="30"/>
    </row>
    <row r="152" s="29" customFormat="true" ht="30" hidden="false" customHeight="false" outlineLevel="0" collapsed="false">
      <c r="A152" s="33" t="n">
        <v>111</v>
      </c>
      <c r="B152" s="23" t="s">
        <v>156</v>
      </c>
      <c r="C152" s="34" t="s">
        <v>111</v>
      </c>
      <c r="D152" s="44" t="n">
        <v>1.07</v>
      </c>
      <c r="E152" s="34" t="n">
        <f aca="false">E153+E154</f>
        <v>0.73</v>
      </c>
      <c r="F152" s="36" t="n">
        <v>120</v>
      </c>
      <c r="G152" s="59" t="n">
        <f aca="false">D152-E152</f>
        <v>0.34</v>
      </c>
      <c r="H152" s="34" t="n">
        <v>0</v>
      </c>
      <c r="I152" s="34" t="n">
        <v>10.5</v>
      </c>
      <c r="J152" s="59" t="n">
        <f aca="false">I152-G152-H152</f>
        <v>10.16</v>
      </c>
      <c r="K152" s="44" t="n">
        <f aca="false">MIN(J152:J154)</f>
        <v>10.16</v>
      </c>
      <c r="L152" s="26" t="str">
        <f aca="false">IF(K152&lt;0,"closed","opened")</f>
        <v>opened</v>
      </c>
      <c r="M152" s="27"/>
      <c r="N152" s="33" t="n">
        <v>111</v>
      </c>
      <c r="O152" s="23" t="s">
        <v>156</v>
      </c>
      <c r="P152" s="34" t="s">
        <v>111</v>
      </c>
      <c r="Q152" s="42" t="n">
        <v>0.6</v>
      </c>
      <c r="R152" s="25" t="n">
        <f aca="false">D152+Q152</f>
        <v>1.67</v>
      </c>
      <c r="S152" s="25" t="n">
        <f aca="false">S153+S154</f>
        <v>0.91</v>
      </c>
      <c r="T152" s="25" t="n">
        <v>120</v>
      </c>
      <c r="U152" s="25" t="n">
        <f aca="false">R152-S152</f>
        <v>0.76</v>
      </c>
      <c r="V152" s="34" t="n">
        <v>0</v>
      </c>
      <c r="W152" s="34" t="n">
        <v>10.5</v>
      </c>
      <c r="X152" s="34" t="n">
        <f aca="false">W152-V152-U152</f>
        <v>9.74</v>
      </c>
      <c r="Y152" s="44" t="n">
        <f aca="false">MIN(X152:X154)</f>
        <v>9.74</v>
      </c>
      <c r="Z152" s="26" t="str">
        <f aca="false">IF(Y152&lt;0,"closed","opened")</f>
        <v>opened</v>
      </c>
      <c r="AB152" s="30"/>
    </row>
    <row r="153" s="29" customFormat="true" ht="12.75" hidden="false" customHeight="true" outlineLevel="0" collapsed="false">
      <c r="A153" s="33"/>
      <c r="B153" s="37" t="s">
        <v>31</v>
      </c>
      <c r="C153" s="34" t="s">
        <v>111</v>
      </c>
      <c r="D153" s="44" t="n">
        <v>0.31</v>
      </c>
      <c r="E153" s="55" t="n">
        <f aca="false">D153</f>
        <v>0.31</v>
      </c>
      <c r="F153" s="36"/>
      <c r="G153" s="59" t="n">
        <f aca="false">D153-E153</f>
        <v>0</v>
      </c>
      <c r="H153" s="34" t="n">
        <v>0</v>
      </c>
      <c r="I153" s="34" t="n">
        <v>10.5</v>
      </c>
      <c r="J153" s="59" t="n">
        <f aca="false">I153-G153-H153</f>
        <v>10.5</v>
      </c>
      <c r="K153" s="44"/>
      <c r="L153" s="26"/>
      <c r="M153" s="27"/>
      <c r="N153" s="33"/>
      <c r="O153" s="37" t="s">
        <v>31</v>
      </c>
      <c r="P153" s="34" t="s">
        <v>111</v>
      </c>
      <c r="Q153" s="42" t="n">
        <v>0.18</v>
      </c>
      <c r="R153" s="25" t="n">
        <f aca="false">D153+Q153</f>
        <v>0.49</v>
      </c>
      <c r="S153" s="53" t="n">
        <f aca="false">R153</f>
        <v>0.49</v>
      </c>
      <c r="T153" s="25" t="n">
        <v>120</v>
      </c>
      <c r="U153" s="25" t="n">
        <f aca="false">R153-S153</f>
        <v>0</v>
      </c>
      <c r="V153" s="34" t="n">
        <v>0</v>
      </c>
      <c r="W153" s="34" t="n">
        <v>10.5</v>
      </c>
      <c r="X153" s="34" t="n">
        <f aca="false">W153-V153-U153</f>
        <v>10.5</v>
      </c>
      <c r="Y153" s="44"/>
      <c r="Z153" s="26"/>
      <c r="AB153" s="30"/>
    </row>
    <row r="154" s="29" customFormat="true" ht="12.75" hidden="false" customHeight="true" outlineLevel="0" collapsed="false">
      <c r="A154" s="33"/>
      <c r="B154" s="37" t="s">
        <v>32</v>
      </c>
      <c r="C154" s="34" t="s">
        <v>111</v>
      </c>
      <c r="D154" s="44" t="n">
        <v>0.76</v>
      </c>
      <c r="E154" s="38" t="n">
        <v>0.42</v>
      </c>
      <c r="F154" s="36" t="n">
        <v>120</v>
      </c>
      <c r="G154" s="59" t="n">
        <f aca="false">D154-E154</f>
        <v>0.34</v>
      </c>
      <c r="H154" s="34" t="n">
        <v>0</v>
      </c>
      <c r="I154" s="34" t="n">
        <v>10.5</v>
      </c>
      <c r="J154" s="59" t="n">
        <f aca="false">I154-G154-H154</f>
        <v>10.16</v>
      </c>
      <c r="K154" s="44"/>
      <c r="L154" s="26"/>
      <c r="M154" s="27"/>
      <c r="N154" s="33"/>
      <c r="O154" s="37" t="s">
        <v>32</v>
      </c>
      <c r="P154" s="34" t="s">
        <v>111</v>
      </c>
      <c r="Q154" s="42" t="n">
        <v>0.32</v>
      </c>
      <c r="R154" s="25" t="n">
        <f aca="false">D154+Q154</f>
        <v>1.08</v>
      </c>
      <c r="S154" s="25" t="n">
        <f aca="false">'[1]текущий дефицит'!E154</f>
        <v>0.42</v>
      </c>
      <c r="T154" s="25" t="n">
        <v>120</v>
      </c>
      <c r="U154" s="25" t="n">
        <f aca="false">R154-S154</f>
        <v>0.66</v>
      </c>
      <c r="V154" s="34" t="n">
        <v>0</v>
      </c>
      <c r="W154" s="34" t="n">
        <v>10.5</v>
      </c>
      <c r="X154" s="34" t="n">
        <f aca="false">W154-V154-U154</f>
        <v>9.84</v>
      </c>
      <c r="Y154" s="44"/>
      <c r="Z154" s="26"/>
      <c r="AB154" s="30"/>
    </row>
    <row r="155" s="29" customFormat="true" ht="30" hidden="false" customHeight="false" outlineLevel="0" collapsed="false">
      <c r="A155" s="33" t="n">
        <v>112</v>
      </c>
      <c r="B155" s="23" t="s">
        <v>157</v>
      </c>
      <c r="C155" s="34" t="s">
        <v>116</v>
      </c>
      <c r="D155" s="44" t="n">
        <v>5.69</v>
      </c>
      <c r="E155" s="34" t="n">
        <f aca="false">E156+E157</f>
        <v>3.2</v>
      </c>
      <c r="F155" s="36" t="n">
        <v>120</v>
      </c>
      <c r="G155" s="59" t="n">
        <f aca="false">D155-E155</f>
        <v>2.49</v>
      </c>
      <c r="H155" s="34" t="n">
        <v>0</v>
      </c>
      <c r="I155" s="34" t="n">
        <v>10.5</v>
      </c>
      <c r="J155" s="59" t="n">
        <f aca="false">I155-G155-H155</f>
        <v>8.01</v>
      </c>
      <c r="K155" s="44" t="n">
        <f aca="false">MIN(J155:J157)</f>
        <v>8.01</v>
      </c>
      <c r="L155" s="26" t="str">
        <f aca="false">IF(K155&lt;0,"closed","opened")</f>
        <v>opened</v>
      </c>
      <c r="M155" s="27"/>
      <c r="N155" s="33" t="n">
        <v>112</v>
      </c>
      <c r="O155" s="23" t="s">
        <v>157</v>
      </c>
      <c r="P155" s="34" t="s">
        <v>116</v>
      </c>
      <c r="Q155" s="42" t="n">
        <v>7.85</v>
      </c>
      <c r="R155" s="25" t="n">
        <f aca="false">D155+Q155</f>
        <v>13.54</v>
      </c>
      <c r="S155" s="25" t="n">
        <f aca="false">S156+S157</f>
        <v>5.37</v>
      </c>
      <c r="T155" s="25" t="n">
        <v>120</v>
      </c>
      <c r="U155" s="25" t="n">
        <f aca="false">R155-S155</f>
        <v>8.17</v>
      </c>
      <c r="V155" s="34" t="n">
        <v>0</v>
      </c>
      <c r="W155" s="34" t="n">
        <v>10.5</v>
      </c>
      <c r="X155" s="34" t="n">
        <f aca="false">W155-V155-U155</f>
        <v>2.33</v>
      </c>
      <c r="Y155" s="44" t="n">
        <f aca="false">MIN(X155:X157)</f>
        <v>2.33</v>
      </c>
      <c r="Z155" s="26" t="str">
        <f aca="false">IF(Y155&lt;0,"closed","opened")</f>
        <v>opened</v>
      </c>
      <c r="AB155" s="30"/>
    </row>
    <row r="156" s="29" customFormat="true" ht="12.75" hidden="false" customHeight="true" outlineLevel="0" collapsed="false">
      <c r="A156" s="33"/>
      <c r="B156" s="37" t="s">
        <v>31</v>
      </c>
      <c r="C156" s="34" t="s">
        <v>116</v>
      </c>
      <c r="D156" s="44" t="n">
        <v>2.58</v>
      </c>
      <c r="E156" s="55" t="n">
        <f aca="false">D156</f>
        <v>2.58</v>
      </c>
      <c r="F156" s="36"/>
      <c r="G156" s="59" t="n">
        <f aca="false">D156-E156</f>
        <v>0</v>
      </c>
      <c r="H156" s="34" t="n">
        <v>0</v>
      </c>
      <c r="I156" s="34" t="n">
        <v>10.5</v>
      </c>
      <c r="J156" s="59" t="n">
        <f aca="false">I156-G156-H156</f>
        <v>10.5</v>
      </c>
      <c r="K156" s="44"/>
      <c r="L156" s="26"/>
      <c r="M156" s="27"/>
      <c r="N156" s="33"/>
      <c r="O156" s="37" t="s">
        <v>31</v>
      </c>
      <c r="P156" s="34" t="s">
        <v>116</v>
      </c>
      <c r="Q156" s="42" t="n">
        <f aca="false">Q155-Q157</f>
        <v>2.17</v>
      </c>
      <c r="R156" s="25" t="n">
        <f aca="false">D156+Q156</f>
        <v>4.75</v>
      </c>
      <c r="S156" s="52" t="n">
        <f aca="false">R156</f>
        <v>4.75</v>
      </c>
      <c r="T156" s="34"/>
      <c r="U156" s="25" t="n">
        <f aca="false">R156-S156</f>
        <v>0</v>
      </c>
      <c r="V156" s="34" t="n">
        <v>0</v>
      </c>
      <c r="W156" s="34" t="n">
        <v>10.5</v>
      </c>
      <c r="X156" s="34" t="n">
        <f aca="false">W156-V156-U156</f>
        <v>10.5</v>
      </c>
      <c r="Y156" s="44"/>
      <c r="Z156" s="26"/>
      <c r="AB156" s="30"/>
    </row>
    <row r="157" s="29" customFormat="true" ht="12.75" hidden="false" customHeight="true" outlineLevel="0" collapsed="false">
      <c r="A157" s="33"/>
      <c r="B157" s="37" t="s">
        <v>32</v>
      </c>
      <c r="C157" s="34" t="s">
        <v>116</v>
      </c>
      <c r="D157" s="44" t="n">
        <v>2.11</v>
      </c>
      <c r="E157" s="38" t="n">
        <v>0.62</v>
      </c>
      <c r="F157" s="36" t="n">
        <v>120</v>
      </c>
      <c r="G157" s="59" t="n">
        <f aca="false">D157-E157</f>
        <v>1.49</v>
      </c>
      <c r="H157" s="34" t="n">
        <v>0</v>
      </c>
      <c r="I157" s="34" t="n">
        <v>10.5</v>
      </c>
      <c r="J157" s="59" t="n">
        <f aca="false">I157-G157-H157</f>
        <v>9.01</v>
      </c>
      <c r="K157" s="44"/>
      <c r="L157" s="26"/>
      <c r="M157" s="27"/>
      <c r="N157" s="33"/>
      <c r="O157" s="37" t="s">
        <v>32</v>
      </c>
      <c r="P157" s="34" t="s">
        <v>116</v>
      </c>
      <c r="Q157" s="42" t="n">
        <v>5.68</v>
      </c>
      <c r="R157" s="25" t="n">
        <f aca="false">D157+Q157</f>
        <v>7.79</v>
      </c>
      <c r="S157" s="25" t="n">
        <f aca="false">'[1]текущий дефицит'!E157</f>
        <v>0.62</v>
      </c>
      <c r="T157" s="25" t="n">
        <v>120</v>
      </c>
      <c r="U157" s="25" t="n">
        <f aca="false">R157-S157</f>
        <v>7.17</v>
      </c>
      <c r="V157" s="34" t="n">
        <v>0</v>
      </c>
      <c r="W157" s="34" t="n">
        <v>10.5</v>
      </c>
      <c r="X157" s="34" t="n">
        <f aca="false">W157-V157-U157</f>
        <v>3.33</v>
      </c>
      <c r="Y157" s="44"/>
      <c r="Z157" s="26"/>
      <c r="AB157" s="30"/>
    </row>
    <row r="158" s="29" customFormat="true" ht="30" hidden="false" customHeight="false" outlineLevel="0" collapsed="false">
      <c r="A158" s="31" t="n">
        <v>113</v>
      </c>
      <c r="B158" s="23" t="s">
        <v>158</v>
      </c>
      <c r="C158" s="34" t="s">
        <v>159</v>
      </c>
      <c r="D158" s="44" t="n">
        <v>0.44</v>
      </c>
      <c r="E158" s="34" t="n">
        <v>0.16</v>
      </c>
      <c r="F158" s="36" t="n">
        <v>120</v>
      </c>
      <c r="G158" s="59" t="n">
        <f aca="false">D158-E158</f>
        <v>0.28</v>
      </c>
      <c r="H158" s="34" t="n">
        <v>0</v>
      </c>
      <c r="I158" s="34" t="n">
        <v>2.625</v>
      </c>
      <c r="J158" s="59" t="n">
        <f aca="false">I158-G158-H158</f>
        <v>2.345</v>
      </c>
      <c r="K158" s="59" t="n">
        <f aca="false">J158</f>
        <v>2.345</v>
      </c>
      <c r="L158" s="26" t="str">
        <f aca="false">IF(K158&lt;0,"closed","opened")</f>
        <v>opened</v>
      </c>
      <c r="M158" s="27"/>
      <c r="N158" s="31" t="n">
        <v>113</v>
      </c>
      <c r="O158" s="23" t="s">
        <v>158</v>
      </c>
      <c r="P158" s="34" t="s">
        <v>159</v>
      </c>
      <c r="Q158" s="42" t="n">
        <v>0</v>
      </c>
      <c r="R158" s="25" t="n">
        <f aca="false">D158+Q158</f>
        <v>0.44</v>
      </c>
      <c r="S158" s="25" t="n">
        <f aca="false">E158</f>
        <v>0.16</v>
      </c>
      <c r="T158" s="25" t="n">
        <v>120</v>
      </c>
      <c r="U158" s="25" t="n">
        <f aca="false">R158-S158</f>
        <v>0.28</v>
      </c>
      <c r="V158" s="34" t="n">
        <v>0</v>
      </c>
      <c r="W158" s="34" t="n">
        <v>2.625</v>
      </c>
      <c r="X158" s="34" t="n">
        <f aca="false">W158-V158-U158</f>
        <v>2.345</v>
      </c>
      <c r="Y158" s="59" t="n">
        <f aca="false">X158</f>
        <v>2.345</v>
      </c>
      <c r="Z158" s="26" t="str">
        <f aca="false">IF(Y158&lt;0,"closed","opened")</f>
        <v>opened</v>
      </c>
      <c r="AB158" s="30"/>
    </row>
    <row r="159" s="29" customFormat="true" ht="30" hidden="false" customHeight="false" outlineLevel="0" collapsed="false">
      <c r="A159" s="31" t="n">
        <v>114</v>
      </c>
      <c r="B159" s="23" t="s">
        <v>160</v>
      </c>
      <c r="C159" s="34" t="s">
        <v>123</v>
      </c>
      <c r="D159" s="44" t="n">
        <v>1.4</v>
      </c>
      <c r="E159" s="34" t="n">
        <v>0.42</v>
      </c>
      <c r="F159" s="36" t="n">
        <v>120</v>
      </c>
      <c r="G159" s="59" t="n">
        <f aca="false">D159-E159</f>
        <v>0.98</v>
      </c>
      <c r="H159" s="34" t="n">
        <v>0</v>
      </c>
      <c r="I159" s="34" t="n">
        <v>2.625</v>
      </c>
      <c r="J159" s="59" t="n">
        <f aca="false">I159-G159-H159</f>
        <v>1.645</v>
      </c>
      <c r="K159" s="59" t="n">
        <f aca="false">J159</f>
        <v>1.645</v>
      </c>
      <c r="L159" s="26" t="str">
        <f aca="false">IF(K159&lt;0,"closed","opened")</f>
        <v>opened</v>
      </c>
      <c r="M159" s="27"/>
      <c r="N159" s="31" t="n">
        <v>114</v>
      </c>
      <c r="O159" s="23" t="s">
        <v>160</v>
      </c>
      <c r="P159" s="34" t="s">
        <v>123</v>
      </c>
      <c r="Q159" s="42" t="n">
        <v>0.94</v>
      </c>
      <c r="R159" s="34" t="n">
        <f aca="false">D159+Q159</f>
        <v>2.34</v>
      </c>
      <c r="S159" s="34" t="n">
        <f aca="false">E159</f>
        <v>0.42</v>
      </c>
      <c r="T159" s="34" t="n">
        <v>120</v>
      </c>
      <c r="U159" s="34" t="n">
        <f aca="false">R159-S159</f>
        <v>1.92</v>
      </c>
      <c r="V159" s="34" t="n">
        <v>0</v>
      </c>
      <c r="W159" s="34" t="n">
        <v>2.625</v>
      </c>
      <c r="X159" s="34" t="n">
        <f aca="false">W159-V159-U159</f>
        <v>0.705</v>
      </c>
      <c r="Y159" s="65" t="n">
        <f aca="false">X159</f>
        <v>0.705</v>
      </c>
      <c r="Z159" s="43" t="str">
        <f aca="false">IF(Y159&lt;0,"closed","opened")</f>
        <v>opened</v>
      </c>
      <c r="AB159" s="30"/>
    </row>
    <row r="160" s="29" customFormat="true" ht="30" hidden="false" customHeight="false" outlineLevel="0" collapsed="false">
      <c r="A160" s="31" t="n">
        <v>115</v>
      </c>
      <c r="B160" s="23" t="s">
        <v>161</v>
      </c>
      <c r="C160" s="34" t="s">
        <v>100</v>
      </c>
      <c r="D160" s="44" t="n">
        <v>0.28</v>
      </c>
      <c r="E160" s="34" t="n">
        <v>0.04</v>
      </c>
      <c r="F160" s="36" t="n">
        <v>120</v>
      </c>
      <c r="G160" s="59" t="n">
        <f aca="false">D160-E160</f>
        <v>0.24</v>
      </c>
      <c r="H160" s="34" t="n">
        <v>0</v>
      </c>
      <c r="I160" s="34" t="n">
        <v>4.2</v>
      </c>
      <c r="J160" s="59" t="n">
        <f aca="false">I160-G160-H160</f>
        <v>3.96</v>
      </c>
      <c r="K160" s="59" t="n">
        <f aca="false">J160</f>
        <v>3.96</v>
      </c>
      <c r="L160" s="26" t="str">
        <f aca="false">IF(K160&lt;0,"closed","opened")</f>
        <v>opened</v>
      </c>
      <c r="M160" s="27"/>
      <c r="N160" s="31" t="n">
        <v>115</v>
      </c>
      <c r="O160" s="23" t="s">
        <v>161</v>
      </c>
      <c r="P160" s="34" t="s">
        <v>100</v>
      </c>
      <c r="Q160" s="42" t="n">
        <v>0.13</v>
      </c>
      <c r="R160" s="25" t="n">
        <f aca="false">D160+Q160</f>
        <v>0.41</v>
      </c>
      <c r="S160" s="25" t="n">
        <f aca="false">E160</f>
        <v>0.04</v>
      </c>
      <c r="T160" s="25" t="n">
        <v>120</v>
      </c>
      <c r="U160" s="25" t="n">
        <f aca="false">R160-S160</f>
        <v>0.37</v>
      </c>
      <c r="V160" s="34" t="n">
        <v>0</v>
      </c>
      <c r="W160" s="34" t="n">
        <v>4.2</v>
      </c>
      <c r="X160" s="34" t="n">
        <f aca="false">W160-V160-U160</f>
        <v>3.83</v>
      </c>
      <c r="Y160" s="59" t="n">
        <f aca="false">X160</f>
        <v>3.83</v>
      </c>
      <c r="Z160" s="26" t="str">
        <f aca="false">IF(Y160&lt;0,"closed","opened")</f>
        <v>opened</v>
      </c>
      <c r="AB160" s="30"/>
    </row>
    <row r="161" s="29" customFormat="true" ht="30" hidden="false" customHeight="false" outlineLevel="0" collapsed="false">
      <c r="A161" s="33" t="n">
        <v>116</v>
      </c>
      <c r="B161" s="66" t="s">
        <v>162</v>
      </c>
      <c r="C161" s="34" t="s">
        <v>116</v>
      </c>
      <c r="D161" s="44" t="n">
        <v>8.33</v>
      </c>
      <c r="E161" s="34" t="n">
        <f aca="false">E162+E163</f>
        <v>1.87</v>
      </c>
      <c r="F161" s="36" t="n">
        <v>120</v>
      </c>
      <c r="G161" s="59" t="n">
        <f aca="false">D161-E161</f>
        <v>6.46</v>
      </c>
      <c r="H161" s="34" t="n">
        <v>0</v>
      </c>
      <c r="I161" s="34" t="n">
        <v>10.5</v>
      </c>
      <c r="J161" s="59" t="n">
        <f aca="false">I161-G161-H161</f>
        <v>4.04</v>
      </c>
      <c r="K161" s="44" t="n">
        <f aca="false">MIN(J161:J163)</f>
        <v>4.04</v>
      </c>
      <c r="L161" s="26" t="str">
        <f aca="false">IF(K161&lt;0,"closed","opened")</f>
        <v>opened</v>
      </c>
      <c r="M161" s="27"/>
      <c r="N161" s="33" t="n">
        <v>116</v>
      </c>
      <c r="O161" s="24" t="s">
        <v>163</v>
      </c>
      <c r="P161" s="34" t="s">
        <v>116</v>
      </c>
      <c r="Q161" s="42" t="n">
        <v>2.8</v>
      </c>
      <c r="R161" s="25" t="n">
        <f aca="false">D161+Q161</f>
        <v>11.13</v>
      </c>
      <c r="S161" s="53" t="n">
        <f aca="false">S162+S163</f>
        <v>2.94</v>
      </c>
      <c r="T161" s="25" t="n">
        <v>120</v>
      </c>
      <c r="U161" s="25" t="n">
        <f aca="false">R161-S161</f>
        <v>8.19</v>
      </c>
      <c r="V161" s="34" t="n">
        <v>0</v>
      </c>
      <c r="W161" s="34" t="n">
        <v>10.5</v>
      </c>
      <c r="X161" s="34" t="n">
        <f aca="false">W161-V161-U161</f>
        <v>2.31</v>
      </c>
      <c r="Y161" s="44" t="n">
        <f aca="false">MIN(X161:X163)</f>
        <v>2.31</v>
      </c>
      <c r="Z161" s="26" t="str">
        <f aca="false">IF(Y161&lt;0,"closed","opened")</f>
        <v>opened</v>
      </c>
      <c r="AB161" s="30"/>
    </row>
    <row r="162" s="29" customFormat="true" ht="12.75" hidden="false" customHeight="true" outlineLevel="0" collapsed="false">
      <c r="A162" s="33"/>
      <c r="B162" s="37" t="s">
        <v>31</v>
      </c>
      <c r="C162" s="34" t="s">
        <v>116</v>
      </c>
      <c r="D162" s="44" t="n">
        <v>0.94</v>
      </c>
      <c r="E162" s="55" t="n">
        <f aca="false">D162</f>
        <v>0.94</v>
      </c>
      <c r="F162" s="36"/>
      <c r="G162" s="59" t="n">
        <f aca="false">D162-E162</f>
        <v>0</v>
      </c>
      <c r="H162" s="34" t="n">
        <v>0</v>
      </c>
      <c r="I162" s="34" t="n">
        <v>10.5</v>
      </c>
      <c r="J162" s="59" t="n">
        <f aca="false">I162-G162-H162</f>
        <v>10.5</v>
      </c>
      <c r="K162" s="44"/>
      <c r="L162" s="26"/>
      <c r="M162" s="27"/>
      <c r="N162" s="33"/>
      <c r="O162" s="37" t="s">
        <v>31</v>
      </c>
      <c r="P162" s="34" t="s">
        <v>116</v>
      </c>
      <c r="Q162" s="42" t="n">
        <f aca="false">Q161-Q163</f>
        <v>1.07</v>
      </c>
      <c r="R162" s="25" t="n">
        <f aca="false">D162+Q162</f>
        <v>2.01</v>
      </c>
      <c r="S162" s="53" t="n">
        <f aca="false">R162</f>
        <v>2.01</v>
      </c>
      <c r="T162" s="25"/>
      <c r="U162" s="25" t="n">
        <f aca="false">R162-S162</f>
        <v>0</v>
      </c>
      <c r="V162" s="34" t="n">
        <v>0</v>
      </c>
      <c r="W162" s="34" t="n">
        <v>10.5</v>
      </c>
      <c r="X162" s="34" t="n">
        <f aca="false">W162-V162-U162</f>
        <v>10.5</v>
      </c>
      <c r="Y162" s="44"/>
      <c r="Z162" s="26"/>
      <c r="AB162" s="30"/>
    </row>
    <row r="163" s="29" customFormat="true" ht="12.75" hidden="false" customHeight="true" outlineLevel="0" collapsed="false">
      <c r="A163" s="33"/>
      <c r="B163" s="37" t="s">
        <v>32</v>
      </c>
      <c r="C163" s="34" t="s">
        <v>116</v>
      </c>
      <c r="D163" s="44" t="n">
        <v>7.39</v>
      </c>
      <c r="E163" s="38" t="n">
        <v>0.93</v>
      </c>
      <c r="F163" s="36" t="n">
        <v>120</v>
      </c>
      <c r="G163" s="59" t="n">
        <f aca="false">D163-E163</f>
        <v>6.46</v>
      </c>
      <c r="H163" s="34" t="n">
        <v>0</v>
      </c>
      <c r="I163" s="34" t="n">
        <v>10.5</v>
      </c>
      <c r="J163" s="59" t="n">
        <f aca="false">I163-G163-H163</f>
        <v>4.04</v>
      </c>
      <c r="K163" s="44"/>
      <c r="L163" s="26"/>
      <c r="M163" s="27"/>
      <c r="N163" s="33"/>
      <c r="O163" s="37" t="s">
        <v>32</v>
      </c>
      <c r="P163" s="34" t="s">
        <v>116</v>
      </c>
      <c r="Q163" s="42" t="n">
        <v>1.73</v>
      </c>
      <c r="R163" s="25" t="n">
        <f aca="false">D163+Q163</f>
        <v>9.12</v>
      </c>
      <c r="S163" s="25" t="n">
        <f aca="false">'[1]текущий дефицит'!E163</f>
        <v>0.93</v>
      </c>
      <c r="T163" s="25" t="n">
        <v>120</v>
      </c>
      <c r="U163" s="25" t="n">
        <f aca="false">R163-S163</f>
        <v>8.19</v>
      </c>
      <c r="V163" s="34" t="n">
        <v>0</v>
      </c>
      <c r="W163" s="34" t="n">
        <v>10.5</v>
      </c>
      <c r="X163" s="34" t="n">
        <f aca="false">W163-V163-U163</f>
        <v>2.31</v>
      </c>
      <c r="Y163" s="44"/>
      <c r="Z163" s="26"/>
      <c r="AB163" s="30"/>
    </row>
    <row r="164" s="29" customFormat="true" ht="30" hidden="false" customHeight="false" outlineLevel="0" collapsed="false">
      <c r="A164" s="31" t="n">
        <v>117</v>
      </c>
      <c r="B164" s="23" t="s">
        <v>164</v>
      </c>
      <c r="C164" s="34" t="s">
        <v>123</v>
      </c>
      <c r="D164" s="44" t="n">
        <v>0.2</v>
      </c>
      <c r="E164" s="34" t="n">
        <v>0.75</v>
      </c>
      <c r="F164" s="36" t="n">
        <v>120</v>
      </c>
      <c r="G164" s="59" t="n">
        <f aca="false">D164-E164</f>
        <v>-0.55</v>
      </c>
      <c r="H164" s="34" t="n">
        <v>0</v>
      </c>
      <c r="I164" s="34" t="n">
        <v>2.625</v>
      </c>
      <c r="J164" s="59" t="n">
        <f aca="false">I164-G164-H164</f>
        <v>3.175</v>
      </c>
      <c r="K164" s="59" t="n">
        <f aca="false">J164</f>
        <v>3.175</v>
      </c>
      <c r="L164" s="26" t="str">
        <f aca="false">IF(K164&lt;0,"closed","opened")</f>
        <v>opened</v>
      </c>
      <c r="M164" s="27"/>
      <c r="N164" s="31" t="n">
        <v>117</v>
      </c>
      <c r="O164" s="23" t="s">
        <v>164</v>
      </c>
      <c r="P164" s="34" t="s">
        <v>123</v>
      </c>
      <c r="Q164" s="42" t="n">
        <v>0</v>
      </c>
      <c r="R164" s="25" t="n">
        <f aca="false">D164+Q164</f>
        <v>0.2</v>
      </c>
      <c r="S164" s="25" t="n">
        <f aca="false">E164</f>
        <v>0.75</v>
      </c>
      <c r="T164" s="25" t="n">
        <v>120</v>
      </c>
      <c r="U164" s="25" t="n">
        <f aca="false">R164-S164</f>
        <v>-0.55</v>
      </c>
      <c r="V164" s="34" t="n">
        <v>0</v>
      </c>
      <c r="W164" s="34" t="n">
        <v>2.625</v>
      </c>
      <c r="X164" s="34" t="n">
        <f aca="false">W164-V164-U164</f>
        <v>3.175</v>
      </c>
      <c r="Y164" s="59" t="n">
        <f aca="false">X164</f>
        <v>3.175</v>
      </c>
      <c r="Z164" s="26" t="str">
        <f aca="false">IF(Y164&lt;0,"closed","opened")</f>
        <v>opened</v>
      </c>
      <c r="AB164" s="30"/>
    </row>
    <row r="165" s="29" customFormat="true" ht="30" hidden="false" customHeight="false" outlineLevel="0" collapsed="false">
      <c r="A165" s="31" t="n">
        <v>118</v>
      </c>
      <c r="B165" s="23" t="s">
        <v>165</v>
      </c>
      <c r="C165" s="34" t="s">
        <v>121</v>
      </c>
      <c r="D165" s="44" t="n">
        <v>0.88</v>
      </c>
      <c r="E165" s="34" t="n">
        <v>1.1</v>
      </c>
      <c r="F165" s="36" t="n">
        <v>120</v>
      </c>
      <c r="G165" s="59" t="n">
        <f aca="false">D165-E165</f>
        <v>-0.22</v>
      </c>
      <c r="H165" s="34" t="n">
        <v>0</v>
      </c>
      <c r="I165" s="36" t="n">
        <f aca="false">1.05*6.3</f>
        <v>6.615</v>
      </c>
      <c r="J165" s="59" t="n">
        <f aca="false">I165-G165-H165</f>
        <v>6.835</v>
      </c>
      <c r="K165" s="59" t="n">
        <f aca="false">J165</f>
        <v>6.835</v>
      </c>
      <c r="L165" s="26" t="str">
        <f aca="false">IF(K165&lt;0,"closed","opened")</f>
        <v>opened</v>
      </c>
      <c r="M165" s="27"/>
      <c r="N165" s="31" t="n">
        <v>118</v>
      </c>
      <c r="O165" s="23" t="s">
        <v>165</v>
      </c>
      <c r="P165" s="34" t="s">
        <v>121</v>
      </c>
      <c r="Q165" s="42" t="n">
        <v>0.18</v>
      </c>
      <c r="R165" s="25" t="n">
        <f aca="false">D165+Q165</f>
        <v>1.06</v>
      </c>
      <c r="S165" s="25" t="n">
        <f aca="false">E165</f>
        <v>1.1</v>
      </c>
      <c r="T165" s="25" t="n">
        <v>120</v>
      </c>
      <c r="U165" s="25" t="n">
        <f aca="false">R165-S165</f>
        <v>-0.04</v>
      </c>
      <c r="V165" s="34" t="n">
        <v>0</v>
      </c>
      <c r="W165" s="36" t="n">
        <f aca="false">1.05*6.3</f>
        <v>6.615</v>
      </c>
      <c r="X165" s="34" t="n">
        <f aca="false">W165-V165-U165</f>
        <v>6.655</v>
      </c>
      <c r="Y165" s="59" t="n">
        <f aca="false">X165</f>
        <v>6.655</v>
      </c>
      <c r="Z165" s="26" t="str">
        <f aca="false">IF(Y165&lt;0,"closed","opened")</f>
        <v>opened</v>
      </c>
      <c r="AB165" s="30"/>
    </row>
    <row r="166" s="29" customFormat="true" ht="30" hidden="false" customHeight="false" outlineLevel="0" collapsed="false">
      <c r="A166" s="31" t="n">
        <v>119</v>
      </c>
      <c r="B166" s="23" t="s">
        <v>166</v>
      </c>
      <c r="C166" s="34" t="s">
        <v>123</v>
      </c>
      <c r="D166" s="44" t="n">
        <v>0.52</v>
      </c>
      <c r="E166" s="34" t="n">
        <v>0.74</v>
      </c>
      <c r="F166" s="36" t="n">
        <v>120</v>
      </c>
      <c r="G166" s="59" t="n">
        <f aca="false">D166-E166</f>
        <v>-0.22</v>
      </c>
      <c r="H166" s="34" t="n">
        <v>0</v>
      </c>
      <c r="I166" s="34" t="n">
        <v>2.625</v>
      </c>
      <c r="J166" s="59" t="n">
        <f aca="false">I166-G166-H166</f>
        <v>2.845</v>
      </c>
      <c r="K166" s="59" t="n">
        <f aca="false">J166</f>
        <v>2.845</v>
      </c>
      <c r="L166" s="26" t="str">
        <f aca="false">IF(K166&lt;0,"closed","opened")</f>
        <v>opened</v>
      </c>
      <c r="M166" s="27"/>
      <c r="N166" s="31" t="n">
        <v>119</v>
      </c>
      <c r="O166" s="23" t="s">
        <v>166</v>
      </c>
      <c r="P166" s="34" t="s">
        <v>123</v>
      </c>
      <c r="Q166" s="42" t="n">
        <v>0.42</v>
      </c>
      <c r="R166" s="25" t="n">
        <f aca="false">D166+Q166</f>
        <v>0.94</v>
      </c>
      <c r="S166" s="25" t="n">
        <f aca="false">E166</f>
        <v>0.74</v>
      </c>
      <c r="T166" s="25" t="n">
        <v>120</v>
      </c>
      <c r="U166" s="25" t="n">
        <f aca="false">R166-S166</f>
        <v>0.2</v>
      </c>
      <c r="V166" s="34" t="n">
        <v>0</v>
      </c>
      <c r="W166" s="34" t="n">
        <v>2.625</v>
      </c>
      <c r="X166" s="34" t="n">
        <f aca="false">W166-V166-U166</f>
        <v>2.425</v>
      </c>
      <c r="Y166" s="59" t="n">
        <f aca="false">X166</f>
        <v>2.425</v>
      </c>
      <c r="Z166" s="26" t="str">
        <f aca="false">IF(Y166&lt;0,"closed","opened")</f>
        <v>opened</v>
      </c>
      <c r="AB166" s="30"/>
    </row>
    <row r="167" s="29" customFormat="true" ht="30" hidden="false" customHeight="false" outlineLevel="0" collapsed="false">
      <c r="A167" s="31" t="n">
        <v>120</v>
      </c>
      <c r="B167" s="23" t="s">
        <v>167</v>
      </c>
      <c r="C167" s="34" t="s">
        <v>100</v>
      </c>
      <c r="D167" s="44" t="n">
        <v>0.12</v>
      </c>
      <c r="E167" s="34" t="n">
        <v>0.02</v>
      </c>
      <c r="F167" s="36" t="n">
        <v>120</v>
      </c>
      <c r="G167" s="59" t="n">
        <f aca="false">D167-E167</f>
        <v>0.1</v>
      </c>
      <c r="H167" s="34" t="n">
        <v>0</v>
      </c>
      <c r="I167" s="34" t="n">
        <v>4.2</v>
      </c>
      <c r="J167" s="59" t="n">
        <f aca="false">I167-G167-H167</f>
        <v>4.1</v>
      </c>
      <c r="K167" s="59" t="n">
        <f aca="false">J167</f>
        <v>4.1</v>
      </c>
      <c r="L167" s="26" t="str">
        <f aca="false">IF(K167&lt;0,"closed","opened")</f>
        <v>opened</v>
      </c>
      <c r="M167" s="27"/>
      <c r="N167" s="31" t="n">
        <v>120</v>
      </c>
      <c r="O167" s="23" t="s">
        <v>167</v>
      </c>
      <c r="P167" s="34" t="s">
        <v>100</v>
      </c>
      <c r="Q167" s="42" t="n">
        <v>0.03</v>
      </c>
      <c r="R167" s="25" t="n">
        <f aca="false">D167+Q167</f>
        <v>0.15</v>
      </c>
      <c r="S167" s="25" t="n">
        <f aca="false">E167</f>
        <v>0.02</v>
      </c>
      <c r="T167" s="25" t="n">
        <v>120</v>
      </c>
      <c r="U167" s="25" t="n">
        <f aca="false">R167-S167</f>
        <v>0.13</v>
      </c>
      <c r="V167" s="34" t="n">
        <v>0</v>
      </c>
      <c r="W167" s="34" t="n">
        <v>4.2</v>
      </c>
      <c r="X167" s="34" t="n">
        <f aca="false">W167-V167-U167</f>
        <v>4.07</v>
      </c>
      <c r="Y167" s="59" t="n">
        <f aca="false">X167</f>
        <v>4.07</v>
      </c>
      <c r="Z167" s="26" t="str">
        <f aca="false">IF(Y167&lt;0,"closed","opened")</f>
        <v>opened</v>
      </c>
      <c r="AB167" s="30"/>
    </row>
    <row r="168" s="29" customFormat="true" ht="30" hidden="false" customHeight="false" outlineLevel="0" collapsed="false">
      <c r="A168" s="33" t="n">
        <v>121</v>
      </c>
      <c r="B168" s="23" t="s">
        <v>168</v>
      </c>
      <c r="C168" s="34" t="s">
        <v>107</v>
      </c>
      <c r="D168" s="44" t="n">
        <v>4.58</v>
      </c>
      <c r="E168" s="34" t="n">
        <f aca="false">E169+E170</f>
        <v>2.91</v>
      </c>
      <c r="F168" s="36" t="n">
        <v>120</v>
      </c>
      <c r="G168" s="59" t="n">
        <f aca="false">D168-E168</f>
        <v>1.67</v>
      </c>
      <c r="H168" s="34" t="n">
        <v>0</v>
      </c>
      <c r="I168" s="34" t="n">
        <v>26.25</v>
      </c>
      <c r="J168" s="59" t="n">
        <f aca="false">I168-G168-H168</f>
        <v>24.58</v>
      </c>
      <c r="K168" s="44" t="n">
        <f aca="false">MIN(J168:J170)</f>
        <v>24.58</v>
      </c>
      <c r="L168" s="26" t="str">
        <f aca="false">IF(K168&lt;0,"closed","opened")</f>
        <v>opened</v>
      </c>
      <c r="M168" s="27"/>
      <c r="N168" s="33" t="n">
        <v>121</v>
      </c>
      <c r="O168" s="23" t="s">
        <v>168</v>
      </c>
      <c r="P168" s="34" t="s">
        <v>107</v>
      </c>
      <c r="Q168" s="42" t="n">
        <v>5.89</v>
      </c>
      <c r="R168" s="25" t="n">
        <f aca="false">D168+Q168</f>
        <v>10.47</v>
      </c>
      <c r="S168" s="53" t="n">
        <f aca="false">S169+S170</f>
        <v>8.61</v>
      </c>
      <c r="T168" s="25" t="n">
        <v>120</v>
      </c>
      <c r="U168" s="25" t="n">
        <f aca="false">R168-S168</f>
        <v>1.86</v>
      </c>
      <c r="V168" s="34" t="n">
        <v>0</v>
      </c>
      <c r="W168" s="34" t="n">
        <v>26.25</v>
      </c>
      <c r="X168" s="34" t="n">
        <f aca="false">W168-V168-U168</f>
        <v>24.39</v>
      </c>
      <c r="Y168" s="44" t="n">
        <f aca="false">MIN(X168:X170)</f>
        <v>24.39</v>
      </c>
      <c r="Z168" s="26" t="str">
        <f aca="false">IF(Y168&lt;0,"closed","opened")</f>
        <v>opened</v>
      </c>
      <c r="AB168" s="30"/>
    </row>
    <row r="169" s="29" customFormat="true" ht="12.75" hidden="false" customHeight="true" outlineLevel="0" collapsed="false">
      <c r="A169" s="33"/>
      <c r="B169" s="37" t="s">
        <v>169</v>
      </c>
      <c r="C169" s="34" t="s">
        <v>107</v>
      </c>
      <c r="D169" s="44" t="n">
        <v>2.75</v>
      </c>
      <c r="E169" s="55" t="n">
        <f aca="false">D169</f>
        <v>2.75</v>
      </c>
      <c r="F169" s="36"/>
      <c r="G169" s="59" t="n">
        <f aca="false">D169-E169</f>
        <v>0</v>
      </c>
      <c r="H169" s="34" t="n">
        <v>0</v>
      </c>
      <c r="I169" s="34" t="n">
        <v>26.25</v>
      </c>
      <c r="J169" s="59" t="n">
        <f aca="false">I169-G169-H169</f>
        <v>26.25</v>
      </c>
      <c r="K169" s="44"/>
      <c r="L169" s="26"/>
      <c r="M169" s="27"/>
      <c r="N169" s="33"/>
      <c r="O169" s="37" t="s">
        <v>169</v>
      </c>
      <c r="P169" s="34" t="s">
        <v>107</v>
      </c>
      <c r="Q169" s="42" t="n">
        <v>5.7</v>
      </c>
      <c r="R169" s="25" t="n">
        <f aca="false">D169+Q169</f>
        <v>8.45</v>
      </c>
      <c r="S169" s="53" t="n">
        <f aca="false">R169</f>
        <v>8.45</v>
      </c>
      <c r="T169" s="25"/>
      <c r="U169" s="25" t="n">
        <f aca="false">R169-S169</f>
        <v>0</v>
      </c>
      <c r="V169" s="34" t="n">
        <v>0</v>
      </c>
      <c r="W169" s="34" t="n">
        <v>26.25</v>
      </c>
      <c r="X169" s="34" t="n">
        <f aca="false">W169-V169-U169</f>
        <v>26.25</v>
      </c>
      <c r="Y169" s="44"/>
      <c r="Z169" s="26"/>
      <c r="AB169" s="30"/>
    </row>
    <row r="170" s="29" customFormat="true" ht="12.75" hidden="false" customHeight="true" outlineLevel="0" collapsed="false">
      <c r="A170" s="33"/>
      <c r="B170" s="37" t="s">
        <v>32</v>
      </c>
      <c r="C170" s="34" t="s">
        <v>107</v>
      </c>
      <c r="D170" s="44" t="n">
        <v>1.83</v>
      </c>
      <c r="E170" s="38" t="n">
        <v>0.16</v>
      </c>
      <c r="F170" s="36" t="n">
        <v>120</v>
      </c>
      <c r="G170" s="59" t="n">
        <f aca="false">D170-E170</f>
        <v>1.67</v>
      </c>
      <c r="H170" s="34" t="n">
        <v>0</v>
      </c>
      <c r="I170" s="34" t="n">
        <v>26.25</v>
      </c>
      <c r="J170" s="59" t="n">
        <f aca="false">I170-G170-H170</f>
        <v>24.58</v>
      </c>
      <c r="K170" s="44"/>
      <c r="L170" s="26"/>
      <c r="M170" s="27"/>
      <c r="N170" s="33"/>
      <c r="O170" s="37" t="s">
        <v>32</v>
      </c>
      <c r="P170" s="34" t="s">
        <v>107</v>
      </c>
      <c r="Q170" s="42" t="n">
        <v>0.19</v>
      </c>
      <c r="R170" s="25" t="n">
        <f aca="false">D170+Q170</f>
        <v>2.02</v>
      </c>
      <c r="S170" s="25" t="n">
        <f aca="false">'[1]текущий дефицит'!E170</f>
        <v>0.16</v>
      </c>
      <c r="T170" s="25" t="n">
        <v>120</v>
      </c>
      <c r="U170" s="25" t="n">
        <f aca="false">R170-S170</f>
        <v>1.86</v>
      </c>
      <c r="V170" s="34" t="n">
        <v>0</v>
      </c>
      <c r="W170" s="34" t="n">
        <v>26.25</v>
      </c>
      <c r="X170" s="34" t="n">
        <f aca="false">W170-V170-U170</f>
        <v>24.39</v>
      </c>
      <c r="Y170" s="44"/>
      <c r="Z170" s="26"/>
      <c r="AB170" s="30"/>
    </row>
    <row r="171" s="29" customFormat="true" ht="30" hidden="false" customHeight="false" outlineLevel="0" collapsed="false">
      <c r="A171" s="31" t="n">
        <v>122</v>
      </c>
      <c r="B171" s="66" t="s">
        <v>170</v>
      </c>
      <c r="C171" s="34" t="s">
        <v>123</v>
      </c>
      <c r="D171" s="44" t="n">
        <v>1.61</v>
      </c>
      <c r="E171" s="34" t="n">
        <v>0.75</v>
      </c>
      <c r="F171" s="36" t="n">
        <v>120</v>
      </c>
      <c r="G171" s="59" t="n">
        <f aca="false">D171-E171</f>
        <v>0.86</v>
      </c>
      <c r="H171" s="34" t="n">
        <v>0</v>
      </c>
      <c r="I171" s="34" t="n">
        <v>2.625</v>
      </c>
      <c r="J171" s="59" t="n">
        <f aca="false">I171-G171-H171</f>
        <v>1.765</v>
      </c>
      <c r="K171" s="59" t="n">
        <f aca="false">J171</f>
        <v>1.765</v>
      </c>
      <c r="L171" s="26" t="str">
        <f aca="false">IF(K171&lt;0,"closed","opened")</f>
        <v>opened</v>
      </c>
      <c r="M171" s="27"/>
      <c r="N171" s="45" t="n">
        <v>122</v>
      </c>
      <c r="O171" s="67" t="s">
        <v>170</v>
      </c>
      <c r="P171" s="47" t="s">
        <v>123</v>
      </c>
      <c r="Q171" s="50" t="n">
        <v>4.31</v>
      </c>
      <c r="R171" s="47" t="n">
        <f aca="false">D171+Q171</f>
        <v>5.92</v>
      </c>
      <c r="S171" s="47" t="n">
        <f aca="false">E171</f>
        <v>0.75</v>
      </c>
      <c r="T171" s="47" t="n">
        <v>120</v>
      </c>
      <c r="U171" s="47" t="n">
        <f aca="false">R171-S171</f>
        <v>5.17</v>
      </c>
      <c r="V171" s="47" t="n">
        <v>0</v>
      </c>
      <c r="W171" s="47" t="n">
        <v>2.625</v>
      </c>
      <c r="X171" s="47" t="n">
        <f aca="false">W171-V171-U171</f>
        <v>-2.545</v>
      </c>
      <c r="Y171" s="61" t="n">
        <f aca="false">X171</f>
        <v>-2.545</v>
      </c>
      <c r="Z171" s="51" t="str">
        <f aca="false">IF(Y171&lt;0,"closed","opened")</f>
        <v>closed</v>
      </c>
      <c r="AB171" s="30"/>
    </row>
    <row r="172" s="29" customFormat="true" ht="30" hidden="false" customHeight="false" outlineLevel="0" collapsed="false">
      <c r="A172" s="33" t="n">
        <v>123</v>
      </c>
      <c r="B172" s="23" t="s">
        <v>171</v>
      </c>
      <c r="C172" s="34" t="s">
        <v>121</v>
      </c>
      <c r="D172" s="44" t="n">
        <v>3.15</v>
      </c>
      <c r="E172" s="34" t="n">
        <f aca="false">E173+E174</f>
        <v>1.45</v>
      </c>
      <c r="F172" s="36" t="n">
        <v>120</v>
      </c>
      <c r="G172" s="59" t="n">
        <f aca="false">D172-E172</f>
        <v>1.7</v>
      </c>
      <c r="H172" s="34" t="n">
        <v>0</v>
      </c>
      <c r="I172" s="34" t="n">
        <v>6.615</v>
      </c>
      <c r="J172" s="59" t="n">
        <f aca="false">I172-G172-H172</f>
        <v>4.915</v>
      </c>
      <c r="K172" s="44" t="n">
        <f aca="false">MIN(J172:J174)</f>
        <v>4.915</v>
      </c>
      <c r="L172" s="26" t="str">
        <f aca="false">IF(K172&lt;0,"closed","opened")</f>
        <v>opened</v>
      </c>
      <c r="M172" s="27"/>
      <c r="N172" s="33" t="n">
        <v>123</v>
      </c>
      <c r="O172" s="23" t="s">
        <v>171</v>
      </c>
      <c r="P172" s="34" t="s">
        <v>121</v>
      </c>
      <c r="Q172" s="42" t="n">
        <v>0.18</v>
      </c>
      <c r="R172" s="25" t="n">
        <f aca="false">D172+Q172</f>
        <v>3.33</v>
      </c>
      <c r="S172" s="53" t="n">
        <f aca="false">S173+S174</f>
        <v>1.45</v>
      </c>
      <c r="T172" s="25" t="n">
        <v>120</v>
      </c>
      <c r="U172" s="25" t="n">
        <f aca="false">R172-S172</f>
        <v>1.88</v>
      </c>
      <c r="V172" s="34" t="n">
        <v>0</v>
      </c>
      <c r="W172" s="34" t="n">
        <v>6.615</v>
      </c>
      <c r="X172" s="34" t="n">
        <f aca="false">W172-V172-U172</f>
        <v>4.735</v>
      </c>
      <c r="Y172" s="44" t="n">
        <f aca="false">MIN(X172:X174)</f>
        <v>4.735</v>
      </c>
      <c r="Z172" s="26" t="str">
        <f aca="false">IF(Y172&lt;0,"closed","opened")</f>
        <v>opened</v>
      </c>
      <c r="AB172" s="30"/>
    </row>
    <row r="173" s="29" customFormat="true" ht="12.75" hidden="false" customHeight="true" outlineLevel="0" collapsed="false">
      <c r="A173" s="33"/>
      <c r="B173" s="37" t="s">
        <v>31</v>
      </c>
      <c r="C173" s="34" t="s">
        <v>121</v>
      </c>
      <c r="D173" s="44" t="n">
        <v>1.39</v>
      </c>
      <c r="E173" s="55" t="n">
        <f aca="false">D173</f>
        <v>1.39</v>
      </c>
      <c r="F173" s="36"/>
      <c r="G173" s="59" t="n">
        <f aca="false">D173-E173</f>
        <v>0</v>
      </c>
      <c r="H173" s="34" t="n">
        <v>0</v>
      </c>
      <c r="I173" s="34" t="n">
        <v>6.615</v>
      </c>
      <c r="J173" s="59" t="n">
        <f aca="false">I173-G173-H173</f>
        <v>6.615</v>
      </c>
      <c r="K173" s="44"/>
      <c r="L173" s="26"/>
      <c r="M173" s="27"/>
      <c r="N173" s="33"/>
      <c r="O173" s="37" t="s">
        <v>31</v>
      </c>
      <c r="P173" s="34" t="s">
        <v>121</v>
      </c>
      <c r="Q173" s="42" t="n">
        <v>0</v>
      </c>
      <c r="R173" s="25" t="n">
        <f aca="false">D173+Q173</f>
        <v>1.39</v>
      </c>
      <c r="S173" s="53" t="n">
        <f aca="false">R173</f>
        <v>1.39</v>
      </c>
      <c r="T173" s="25" t="n">
        <v>120</v>
      </c>
      <c r="U173" s="25" t="n">
        <f aca="false">R173-S173</f>
        <v>0</v>
      </c>
      <c r="V173" s="34" t="n">
        <v>0</v>
      </c>
      <c r="W173" s="34" t="n">
        <v>6.615</v>
      </c>
      <c r="X173" s="34" t="n">
        <f aca="false">W173-V173-U173</f>
        <v>6.615</v>
      </c>
      <c r="Y173" s="44"/>
      <c r="Z173" s="26"/>
      <c r="AB173" s="30"/>
    </row>
    <row r="174" s="29" customFormat="true" ht="12.75" hidden="false" customHeight="true" outlineLevel="0" collapsed="false">
      <c r="A174" s="33"/>
      <c r="B174" s="37" t="s">
        <v>32</v>
      </c>
      <c r="C174" s="34" t="s">
        <v>121</v>
      </c>
      <c r="D174" s="44" t="n">
        <v>1.76</v>
      </c>
      <c r="E174" s="38" t="n">
        <v>0.06</v>
      </c>
      <c r="F174" s="36" t="n">
        <v>120</v>
      </c>
      <c r="G174" s="59" t="n">
        <f aca="false">D174-E174</f>
        <v>1.7</v>
      </c>
      <c r="H174" s="34" t="n">
        <v>0</v>
      </c>
      <c r="I174" s="34" t="n">
        <v>6.615</v>
      </c>
      <c r="J174" s="59" t="n">
        <f aca="false">I174-G174-H174</f>
        <v>4.915</v>
      </c>
      <c r="K174" s="44"/>
      <c r="L174" s="26"/>
      <c r="M174" s="27"/>
      <c r="N174" s="33"/>
      <c r="O174" s="37" t="s">
        <v>32</v>
      </c>
      <c r="P174" s="34" t="s">
        <v>121</v>
      </c>
      <c r="Q174" s="42" t="n">
        <v>0.18</v>
      </c>
      <c r="R174" s="25" t="n">
        <f aca="false">D174+Q174</f>
        <v>1.94</v>
      </c>
      <c r="S174" s="25" t="n">
        <f aca="false">'[1]текущий дефицит'!E174</f>
        <v>0.06</v>
      </c>
      <c r="T174" s="25" t="n">
        <v>120</v>
      </c>
      <c r="U174" s="25" t="n">
        <f aca="false">R174-S174</f>
        <v>1.88</v>
      </c>
      <c r="V174" s="34" t="n">
        <v>0</v>
      </c>
      <c r="W174" s="34" t="n">
        <v>6.615</v>
      </c>
      <c r="X174" s="34" t="n">
        <f aca="false">W174-V174-U174</f>
        <v>4.735</v>
      </c>
      <c r="Y174" s="44"/>
      <c r="Z174" s="26"/>
      <c r="AB174" s="30"/>
    </row>
    <row r="175" s="29" customFormat="true" ht="30" hidden="false" customHeight="false" outlineLevel="0" collapsed="false">
      <c r="A175" s="31" t="n">
        <v>124</v>
      </c>
      <c r="B175" s="23" t="s">
        <v>172</v>
      </c>
      <c r="C175" s="34" t="s">
        <v>123</v>
      </c>
      <c r="D175" s="44" t="n">
        <v>0.19</v>
      </c>
      <c r="E175" s="34" t="n">
        <v>0.19</v>
      </c>
      <c r="F175" s="36" t="n">
        <v>120</v>
      </c>
      <c r="G175" s="59" t="n">
        <f aca="false">D175-E175</f>
        <v>0</v>
      </c>
      <c r="H175" s="34" t="n">
        <v>0</v>
      </c>
      <c r="I175" s="34" t="n">
        <v>2.625</v>
      </c>
      <c r="J175" s="59" t="n">
        <f aca="false">I175-G175-H175</f>
        <v>2.625</v>
      </c>
      <c r="K175" s="59" t="n">
        <f aca="false">J175</f>
        <v>2.625</v>
      </c>
      <c r="L175" s="26" t="str">
        <f aca="false">IF(K175&lt;0,"closed","opened")</f>
        <v>opened</v>
      </c>
      <c r="M175" s="27"/>
      <c r="N175" s="31" t="n">
        <v>124</v>
      </c>
      <c r="O175" s="23" t="s">
        <v>172</v>
      </c>
      <c r="P175" s="34" t="s">
        <v>123</v>
      </c>
      <c r="Q175" s="42" t="n">
        <v>0</v>
      </c>
      <c r="R175" s="25" t="n">
        <f aca="false">D175+Q175</f>
        <v>0.19</v>
      </c>
      <c r="S175" s="25" t="n">
        <f aca="false">E175</f>
        <v>0.19</v>
      </c>
      <c r="T175" s="25" t="n">
        <v>120</v>
      </c>
      <c r="U175" s="25" t="n">
        <f aca="false">R175-S175</f>
        <v>0</v>
      </c>
      <c r="V175" s="34" t="n">
        <v>0</v>
      </c>
      <c r="W175" s="34" t="n">
        <v>2.625</v>
      </c>
      <c r="X175" s="34" t="n">
        <f aca="false">W175-V175-U175</f>
        <v>2.625</v>
      </c>
      <c r="Y175" s="59" t="n">
        <f aca="false">X175</f>
        <v>2.625</v>
      </c>
      <c r="Z175" s="26" t="str">
        <f aca="false">IF(Y175&lt;0,"closed","opened")</f>
        <v>opened</v>
      </c>
      <c r="AB175" s="30"/>
    </row>
    <row r="176" s="29" customFormat="true" ht="30" hidden="false" customHeight="false" outlineLevel="0" collapsed="false">
      <c r="A176" s="31" t="n">
        <v>125</v>
      </c>
      <c r="B176" s="23" t="s">
        <v>173</v>
      </c>
      <c r="C176" s="34" t="s">
        <v>174</v>
      </c>
      <c r="D176" s="44" t="n">
        <v>9.25</v>
      </c>
      <c r="E176" s="34" t="n">
        <v>0.06</v>
      </c>
      <c r="F176" s="36" t="n">
        <v>120</v>
      </c>
      <c r="G176" s="59" t="n">
        <f aca="false">D176-E176</f>
        <v>9.19</v>
      </c>
      <c r="H176" s="34" t="n">
        <v>0</v>
      </c>
      <c r="I176" s="36" t="n">
        <f aca="false">1.05*15</f>
        <v>15.75</v>
      </c>
      <c r="J176" s="59" t="n">
        <f aca="false">I176-G176-H176</f>
        <v>6.56</v>
      </c>
      <c r="K176" s="59" t="n">
        <f aca="false">J176</f>
        <v>6.56</v>
      </c>
      <c r="L176" s="26" t="str">
        <f aca="false">IF(K176&lt;0,"closed","opened")</f>
        <v>opened</v>
      </c>
      <c r="M176" s="27"/>
      <c r="N176" s="31" t="n">
        <v>125</v>
      </c>
      <c r="O176" s="23" t="s">
        <v>173</v>
      </c>
      <c r="P176" s="34" t="s">
        <v>174</v>
      </c>
      <c r="Q176" s="42" t="n">
        <v>5.42</v>
      </c>
      <c r="R176" s="34" t="n">
        <f aca="false">D176+Q176</f>
        <v>14.67</v>
      </c>
      <c r="S176" s="34" t="n">
        <f aca="false">E176</f>
        <v>0.06</v>
      </c>
      <c r="T176" s="34" t="n">
        <v>120</v>
      </c>
      <c r="U176" s="34" t="n">
        <f aca="false">R176-S176</f>
        <v>14.61</v>
      </c>
      <c r="V176" s="34" t="n">
        <v>0</v>
      </c>
      <c r="W176" s="42" t="n">
        <f aca="false">1.05*15</f>
        <v>15.75</v>
      </c>
      <c r="X176" s="34" t="n">
        <f aca="false">W176-V176-U176</f>
        <v>1.14</v>
      </c>
      <c r="Y176" s="65" t="n">
        <f aca="false">X176</f>
        <v>1.14</v>
      </c>
      <c r="Z176" s="43" t="str">
        <f aca="false">IF(Y176&lt;0,"closed","opened")</f>
        <v>opened</v>
      </c>
      <c r="AB176" s="30"/>
    </row>
    <row r="177" s="29" customFormat="true" ht="30" hidden="false" customHeight="false" outlineLevel="0" collapsed="false">
      <c r="A177" s="33" t="n">
        <v>126</v>
      </c>
      <c r="B177" s="23" t="s">
        <v>175</v>
      </c>
      <c r="C177" s="34" t="s">
        <v>107</v>
      </c>
      <c r="D177" s="44" t="n">
        <v>11.7</v>
      </c>
      <c r="E177" s="34" t="n">
        <f aca="false">E178+E179</f>
        <v>11.58</v>
      </c>
      <c r="F177" s="36" t="n">
        <v>120</v>
      </c>
      <c r="G177" s="59" t="n">
        <f aca="false">D177-E177</f>
        <v>0.119999999999999</v>
      </c>
      <c r="H177" s="34" t="n">
        <v>0</v>
      </c>
      <c r="I177" s="34" t="n">
        <v>26.25</v>
      </c>
      <c r="J177" s="59" t="n">
        <f aca="false">I177-G177-H177</f>
        <v>26.13</v>
      </c>
      <c r="K177" s="44" t="n">
        <f aca="false">MIN(J177:J179)</f>
        <v>26.13</v>
      </c>
      <c r="L177" s="26" t="str">
        <f aca="false">IF(K177&lt;0,"closed","opened")</f>
        <v>opened</v>
      </c>
      <c r="M177" s="27"/>
      <c r="N177" s="33" t="n">
        <v>126</v>
      </c>
      <c r="O177" s="23" t="s">
        <v>175</v>
      </c>
      <c r="P177" s="34" t="s">
        <v>107</v>
      </c>
      <c r="Q177" s="42" t="n">
        <v>5.05</v>
      </c>
      <c r="R177" s="25" t="n">
        <f aca="false">D177+Q177</f>
        <v>16.75</v>
      </c>
      <c r="S177" s="53" t="n">
        <f aca="false">S178+S179</f>
        <v>16.47</v>
      </c>
      <c r="T177" s="25" t="n">
        <v>120</v>
      </c>
      <c r="U177" s="25" t="n">
        <f aca="false">R177-S177</f>
        <v>0.280000000000001</v>
      </c>
      <c r="V177" s="34" t="n">
        <v>0</v>
      </c>
      <c r="W177" s="34" t="n">
        <v>26.25</v>
      </c>
      <c r="X177" s="34" t="n">
        <f aca="false">W177-V177-U177</f>
        <v>25.97</v>
      </c>
      <c r="Y177" s="44" t="n">
        <f aca="false">MIN(X177:X179)</f>
        <v>25.97</v>
      </c>
      <c r="Z177" s="26" t="str">
        <f aca="false">IF(Y177&lt;0,"closed","opened")</f>
        <v>opened</v>
      </c>
      <c r="AB177" s="30"/>
    </row>
    <row r="178" s="29" customFormat="true" ht="12.75" hidden="false" customHeight="true" outlineLevel="0" collapsed="false">
      <c r="A178" s="33"/>
      <c r="B178" s="37" t="s">
        <v>31</v>
      </c>
      <c r="C178" s="34" t="s">
        <v>107</v>
      </c>
      <c r="D178" s="44" t="n">
        <v>6.91</v>
      </c>
      <c r="E178" s="55" t="n">
        <f aca="false">D178</f>
        <v>6.91</v>
      </c>
      <c r="F178" s="36"/>
      <c r="G178" s="59" t="n">
        <f aca="false">D178-E178</f>
        <v>0</v>
      </c>
      <c r="H178" s="34" t="n">
        <v>0</v>
      </c>
      <c r="I178" s="34" t="n">
        <v>26.25</v>
      </c>
      <c r="J178" s="59" t="n">
        <f aca="false">I178-G178-H178</f>
        <v>26.25</v>
      </c>
      <c r="K178" s="44"/>
      <c r="L178" s="26"/>
      <c r="M178" s="27"/>
      <c r="N178" s="33"/>
      <c r="O178" s="37" t="s">
        <v>31</v>
      </c>
      <c r="P178" s="34" t="s">
        <v>107</v>
      </c>
      <c r="Q178" s="42" t="n">
        <f aca="false">Q177-Q179</f>
        <v>4.89</v>
      </c>
      <c r="R178" s="25" t="n">
        <f aca="false">D178+Q178</f>
        <v>11.8</v>
      </c>
      <c r="S178" s="53" t="n">
        <f aca="false">R178</f>
        <v>11.8</v>
      </c>
      <c r="T178" s="25"/>
      <c r="U178" s="25" t="n">
        <f aca="false">R178-S178</f>
        <v>0</v>
      </c>
      <c r="V178" s="34" t="n">
        <v>0</v>
      </c>
      <c r="W178" s="34" t="n">
        <v>26.25</v>
      </c>
      <c r="X178" s="34" t="n">
        <f aca="false">W178-V178-U178</f>
        <v>26.25</v>
      </c>
      <c r="Y178" s="44"/>
      <c r="Z178" s="26"/>
      <c r="AB178" s="30"/>
    </row>
    <row r="179" s="29" customFormat="true" ht="12.75" hidden="false" customHeight="true" outlineLevel="0" collapsed="false">
      <c r="A179" s="33"/>
      <c r="B179" s="37" t="s">
        <v>32</v>
      </c>
      <c r="C179" s="34" t="s">
        <v>107</v>
      </c>
      <c r="D179" s="44" t="n">
        <v>4.79</v>
      </c>
      <c r="E179" s="38" t="n">
        <v>4.67</v>
      </c>
      <c r="F179" s="36" t="n">
        <v>120</v>
      </c>
      <c r="G179" s="59" t="n">
        <f aca="false">D179-E179</f>
        <v>0.12</v>
      </c>
      <c r="H179" s="34" t="n">
        <v>0</v>
      </c>
      <c r="I179" s="34" t="n">
        <v>26.25</v>
      </c>
      <c r="J179" s="59" t="n">
        <f aca="false">I179-G179-H179</f>
        <v>26.13</v>
      </c>
      <c r="K179" s="44"/>
      <c r="L179" s="26"/>
      <c r="M179" s="27"/>
      <c r="N179" s="33"/>
      <c r="O179" s="37" t="s">
        <v>32</v>
      </c>
      <c r="P179" s="34" t="s">
        <v>107</v>
      </c>
      <c r="Q179" s="36" t="n">
        <v>0.16</v>
      </c>
      <c r="R179" s="25" t="n">
        <f aca="false">D179+Q179</f>
        <v>4.95</v>
      </c>
      <c r="S179" s="25" t="n">
        <f aca="false">'[1]текущий дефицит'!E179</f>
        <v>4.67</v>
      </c>
      <c r="T179" s="25" t="n">
        <v>120</v>
      </c>
      <c r="U179" s="25" t="n">
        <f aca="false">R179-S179</f>
        <v>0.28</v>
      </c>
      <c r="V179" s="34" t="n">
        <v>0</v>
      </c>
      <c r="W179" s="34" t="n">
        <v>26.25</v>
      </c>
      <c r="X179" s="34" t="n">
        <f aca="false">W179-V179-U179</f>
        <v>25.97</v>
      </c>
      <c r="Y179" s="44"/>
      <c r="Z179" s="26"/>
      <c r="AB179" s="30"/>
    </row>
    <row r="180" s="29" customFormat="true" ht="30" hidden="false" customHeight="false" outlineLevel="0" collapsed="false">
      <c r="A180" s="31" t="n">
        <v>127</v>
      </c>
      <c r="B180" s="23" t="s">
        <v>99</v>
      </c>
      <c r="C180" s="34" t="s">
        <v>131</v>
      </c>
      <c r="D180" s="44" t="n">
        <v>1.68</v>
      </c>
      <c r="E180" s="34" t="n">
        <v>0.69</v>
      </c>
      <c r="F180" s="36" t="n">
        <v>120</v>
      </c>
      <c r="G180" s="59" t="n">
        <f aca="false">D180-E180</f>
        <v>0.99</v>
      </c>
      <c r="H180" s="34" t="n">
        <v>0</v>
      </c>
      <c r="I180" s="34" t="n">
        <v>4.2</v>
      </c>
      <c r="J180" s="59" t="n">
        <f aca="false">I180-G180-H180</f>
        <v>3.21</v>
      </c>
      <c r="K180" s="59" t="n">
        <f aca="false">J180</f>
        <v>3.21</v>
      </c>
      <c r="L180" s="26" t="str">
        <f aca="false">IF(K180&lt;0,"closed","opened")</f>
        <v>opened</v>
      </c>
      <c r="M180" s="27"/>
      <c r="N180" s="31" t="n">
        <v>127</v>
      </c>
      <c r="O180" s="23" t="s">
        <v>99</v>
      </c>
      <c r="P180" s="34" t="s">
        <v>131</v>
      </c>
      <c r="Q180" s="36" t="n">
        <v>1.53</v>
      </c>
      <c r="R180" s="25" t="n">
        <f aca="false">D180+Q180</f>
        <v>3.21</v>
      </c>
      <c r="S180" s="25" t="n">
        <f aca="false">E180</f>
        <v>0.69</v>
      </c>
      <c r="T180" s="25" t="n">
        <v>120</v>
      </c>
      <c r="U180" s="25" t="n">
        <f aca="false">R180-S180</f>
        <v>2.52</v>
      </c>
      <c r="V180" s="34" t="n">
        <v>0</v>
      </c>
      <c r="W180" s="34" t="n">
        <v>4.2</v>
      </c>
      <c r="X180" s="34" t="n">
        <f aca="false">W180-V180-U180</f>
        <v>1.68</v>
      </c>
      <c r="Y180" s="59" t="n">
        <f aca="false">X180</f>
        <v>1.68</v>
      </c>
      <c r="Z180" s="26" t="str">
        <f aca="false">IF(Y180&lt;0,"closed","opened")</f>
        <v>opened</v>
      </c>
      <c r="AB180" s="30"/>
    </row>
    <row r="181" s="29" customFormat="true" ht="30" hidden="false" customHeight="false" outlineLevel="0" collapsed="false">
      <c r="A181" s="31" t="n">
        <v>128</v>
      </c>
      <c r="B181" s="23" t="s">
        <v>176</v>
      </c>
      <c r="C181" s="34" t="s">
        <v>100</v>
      </c>
      <c r="D181" s="44" t="n">
        <v>1.23</v>
      </c>
      <c r="E181" s="34" t="n">
        <v>0</v>
      </c>
      <c r="F181" s="36" t="n">
        <v>120</v>
      </c>
      <c r="G181" s="59" t="n">
        <f aca="false">D181-E181</f>
        <v>1.23</v>
      </c>
      <c r="H181" s="34" t="n">
        <v>0</v>
      </c>
      <c r="I181" s="34" t="n">
        <v>4.2</v>
      </c>
      <c r="J181" s="59" t="n">
        <f aca="false">I181-G181-H181</f>
        <v>2.97</v>
      </c>
      <c r="K181" s="59" t="n">
        <f aca="false">J181</f>
        <v>2.97</v>
      </c>
      <c r="L181" s="26" t="str">
        <f aca="false">IF(K181&lt;0,"closed","opened")</f>
        <v>opened</v>
      </c>
      <c r="M181" s="27"/>
      <c r="N181" s="31" t="n">
        <v>128</v>
      </c>
      <c r="O181" s="23" t="s">
        <v>176</v>
      </c>
      <c r="P181" s="34" t="s">
        <v>100</v>
      </c>
      <c r="Q181" s="36" t="n">
        <v>1.91</v>
      </c>
      <c r="R181" s="25" t="n">
        <f aca="false">D181+Q181</f>
        <v>3.14</v>
      </c>
      <c r="S181" s="25" t="n">
        <f aca="false">E181</f>
        <v>0</v>
      </c>
      <c r="T181" s="25" t="n">
        <v>120</v>
      </c>
      <c r="U181" s="25" t="n">
        <f aca="false">R181-S181</f>
        <v>3.14</v>
      </c>
      <c r="V181" s="34" t="n">
        <v>0</v>
      </c>
      <c r="W181" s="34" t="n">
        <v>4.2</v>
      </c>
      <c r="X181" s="34" t="n">
        <f aca="false">W181-V181-U181</f>
        <v>1.06</v>
      </c>
      <c r="Y181" s="59" t="n">
        <f aca="false">X181</f>
        <v>1.06</v>
      </c>
      <c r="Z181" s="26" t="str">
        <f aca="false">IF(Y181&lt;0,"closed","opened")</f>
        <v>opened</v>
      </c>
      <c r="AB181" s="30"/>
    </row>
    <row r="182" s="29" customFormat="true" ht="30" hidden="false" customHeight="false" outlineLevel="0" collapsed="false">
      <c r="A182" s="31" t="n">
        <v>129</v>
      </c>
      <c r="B182" s="23" t="s">
        <v>177</v>
      </c>
      <c r="C182" s="34" t="s">
        <v>100</v>
      </c>
      <c r="D182" s="44" t="n">
        <v>1.61</v>
      </c>
      <c r="E182" s="34" t="n">
        <v>0.75</v>
      </c>
      <c r="F182" s="36" t="n">
        <v>120</v>
      </c>
      <c r="G182" s="59" t="n">
        <f aca="false">D182-E182</f>
        <v>0.86</v>
      </c>
      <c r="H182" s="34" t="n">
        <v>0</v>
      </c>
      <c r="I182" s="34" t="n">
        <v>4.2</v>
      </c>
      <c r="J182" s="59" t="n">
        <f aca="false">I182-G182-H182</f>
        <v>3.34</v>
      </c>
      <c r="K182" s="59" t="n">
        <f aca="false">J182</f>
        <v>3.34</v>
      </c>
      <c r="L182" s="26" t="str">
        <f aca="false">IF(K182&lt;0,"closed","opened")</f>
        <v>opened</v>
      </c>
      <c r="M182" s="27"/>
      <c r="N182" s="31" t="n">
        <v>129</v>
      </c>
      <c r="O182" s="23" t="s">
        <v>177</v>
      </c>
      <c r="P182" s="34" t="s">
        <v>100</v>
      </c>
      <c r="Q182" s="36" t="n">
        <v>1.03</v>
      </c>
      <c r="R182" s="25" t="n">
        <f aca="false">D182+Q182</f>
        <v>2.64</v>
      </c>
      <c r="S182" s="25" t="n">
        <f aca="false">E182</f>
        <v>0.75</v>
      </c>
      <c r="T182" s="25" t="n">
        <v>120</v>
      </c>
      <c r="U182" s="25" t="n">
        <f aca="false">R182-S182</f>
        <v>1.89</v>
      </c>
      <c r="V182" s="34" t="n">
        <v>0</v>
      </c>
      <c r="W182" s="34" t="n">
        <v>4.2</v>
      </c>
      <c r="X182" s="34" t="n">
        <f aca="false">W182-V182-U182</f>
        <v>2.31</v>
      </c>
      <c r="Y182" s="59" t="n">
        <f aca="false">X182</f>
        <v>2.31</v>
      </c>
      <c r="Z182" s="26" t="str">
        <f aca="false">IF(Y182&lt;0,"closed","opened")</f>
        <v>opened</v>
      </c>
      <c r="AB182" s="30"/>
    </row>
    <row r="183" s="29" customFormat="true" ht="30" hidden="false" customHeight="false" outlineLevel="0" collapsed="false">
      <c r="A183" s="31" t="n">
        <v>130</v>
      </c>
      <c r="B183" s="23" t="s">
        <v>178</v>
      </c>
      <c r="C183" s="34" t="s">
        <v>179</v>
      </c>
      <c r="D183" s="44" t="n">
        <v>0.27</v>
      </c>
      <c r="E183" s="34" t="n">
        <v>0.05</v>
      </c>
      <c r="F183" s="36" t="n">
        <v>120</v>
      </c>
      <c r="G183" s="59" t="n">
        <f aca="false">D183-E183</f>
        <v>0.22</v>
      </c>
      <c r="H183" s="34" t="n">
        <v>0</v>
      </c>
      <c r="I183" s="34" t="n">
        <v>4.2</v>
      </c>
      <c r="J183" s="59" t="n">
        <f aca="false">I183-G183-H183</f>
        <v>3.98</v>
      </c>
      <c r="K183" s="59" t="n">
        <f aca="false">J183</f>
        <v>3.98</v>
      </c>
      <c r="L183" s="26" t="str">
        <f aca="false">IF(K183&lt;0,"closed","opened")</f>
        <v>opened</v>
      </c>
      <c r="M183" s="27"/>
      <c r="N183" s="31" t="n">
        <v>130</v>
      </c>
      <c r="O183" s="23" t="s">
        <v>178</v>
      </c>
      <c r="P183" s="34" t="s">
        <v>179</v>
      </c>
      <c r="Q183" s="36" t="n">
        <v>0</v>
      </c>
      <c r="R183" s="25" t="n">
        <f aca="false">D183+Q183</f>
        <v>0.27</v>
      </c>
      <c r="S183" s="25" t="n">
        <f aca="false">E183</f>
        <v>0.05</v>
      </c>
      <c r="T183" s="25" t="n">
        <v>120</v>
      </c>
      <c r="U183" s="25" t="n">
        <f aca="false">R183-S183</f>
        <v>0.22</v>
      </c>
      <c r="V183" s="34" t="n">
        <v>0</v>
      </c>
      <c r="W183" s="34" t="n">
        <v>4.2</v>
      </c>
      <c r="X183" s="34" t="n">
        <f aca="false">W183-V183-U183</f>
        <v>3.98</v>
      </c>
      <c r="Y183" s="59" t="n">
        <f aca="false">X183</f>
        <v>3.98</v>
      </c>
      <c r="Z183" s="26" t="str">
        <f aca="false">IF(Y183&lt;0,"closed","opened")</f>
        <v>opened</v>
      </c>
      <c r="AB183" s="30"/>
    </row>
    <row r="184" s="29" customFormat="true" ht="30" hidden="false" customHeight="false" outlineLevel="0" collapsed="false">
      <c r="A184" s="31" t="n">
        <v>131</v>
      </c>
      <c r="B184" s="23" t="s">
        <v>180</v>
      </c>
      <c r="C184" s="34" t="s">
        <v>100</v>
      </c>
      <c r="D184" s="44" t="n">
        <v>1.26</v>
      </c>
      <c r="E184" s="34" t="n">
        <v>0.22</v>
      </c>
      <c r="F184" s="36" t="n">
        <v>120</v>
      </c>
      <c r="G184" s="59" t="n">
        <f aca="false">D184-E184</f>
        <v>1.04</v>
      </c>
      <c r="H184" s="34" t="n">
        <v>0</v>
      </c>
      <c r="I184" s="34" t="n">
        <v>4.2</v>
      </c>
      <c r="J184" s="59" t="n">
        <f aca="false">I184-G184-H184</f>
        <v>3.16</v>
      </c>
      <c r="K184" s="59" t="n">
        <f aca="false">J184</f>
        <v>3.16</v>
      </c>
      <c r="L184" s="26" t="str">
        <f aca="false">IF(K184&lt;0,"closed","opened")</f>
        <v>opened</v>
      </c>
      <c r="M184" s="27"/>
      <c r="N184" s="31" t="n">
        <v>131</v>
      </c>
      <c r="O184" s="23" t="s">
        <v>180</v>
      </c>
      <c r="P184" s="34" t="s">
        <v>100</v>
      </c>
      <c r="Q184" s="36" t="n">
        <v>0</v>
      </c>
      <c r="R184" s="25" t="n">
        <f aca="false">D184+Q184</f>
        <v>1.26</v>
      </c>
      <c r="S184" s="25" t="n">
        <f aca="false">E184</f>
        <v>0.22</v>
      </c>
      <c r="T184" s="25" t="n">
        <v>120</v>
      </c>
      <c r="U184" s="25" t="n">
        <f aca="false">R184-S184</f>
        <v>1.04</v>
      </c>
      <c r="V184" s="34" t="n">
        <v>0</v>
      </c>
      <c r="W184" s="34" t="n">
        <v>4.2</v>
      </c>
      <c r="X184" s="34" t="n">
        <f aca="false">W184-V184-U184</f>
        <v>3.16</v>
      </c>
      <c r="Y184" s="59" t="n">
        <f aca="false">X184</f>
        <v>3.16</v>
      </c>
      <c r="Z184" s="26" t="str">
        <f aca="false">IF(Y184&lt;0,"closed","opened")</f>
        <v>opened</v>
      </c>
      <c r="AB184" s="30"/>
    </row>
    <row r="185" s="29" customFormat="true" ht="30" hidden="false" customHeight="false" outlineLevel="0" collapsed="false">
      <c r="A185" s="31" t="n">
        <v>132</v>
      </c>
      <c r="B185" s="23" t="s">
        <v>181</v>
      </c>
      <c r="C185" s="34" t="s">
        <v>123</v>
      </c>
      <c r="D185" s="44" t="n">
        <v>0.79</v>
      </c>
      <c r="E185" s="34" t="n">
        <v>0</v>
      </c>
      <c r="F185" s="36" t="n">
        <v>120</v>
      </c>
      <c r="G185" s="59" t="n">
        <f aca="false">D185-E185</f>
        <v>0.79</v>
      </c>
      <c r="H185" s="34" t="n">
        <v>0</v>
      </c>
      <c r="I185" s="34" t="n">
        <v>2.625</v>
      </c>
      <c r="J185" s="59" t="n">
        <f aca="false">I185-G185-H185</f>
        <v>1.835</v>
      </c>
      <c r="K185" s="59" t="n">
        <f aca="false">J185</f>
        <v>1.835</v>
      </c>
      <c r="L185" s="26" t="str">
        <f aca="false">IF(K185&lt;0,"closed","opened")</f>
        <v>opened</v>
      </c>
      <c r="M185" s="27"/>
      <c r="N185" s="31" t="n">
        <v>132</v>
      </c>
      <c r="O185" s="23" t="s">
        <v>181</v>
      </c>
      <c r="P185" s="34" t="s">
        <v>123</v>
      </c>
      <c r="Q185" s="36" t="n">
        <v>0</v>
      </c>
      <c r="R185" s="25" t="n">
        <f aca="false">D185+Q185</f>
        <v>0.79</v>
      </c>
      <c r="S185" s="25" t="n">
        <f aca="false">E185</f>
        <v>0</v>
      </c>
      <c r="T185" s="25" t="n">
        <v>120</v>
      </c>
      <c r="U185" s="25" t="n">
        <f aca="false">R185-S185</f>
        <v>0.79</v>
      </c>
      <c r="V185" s="34" t="n">
        <v>0</v>
      </c>
      <c r="W185" s="34" t="n">
        <v>2.625</v>
      </c>
      <c r="X185" s="34" t="n">
        <f aca="false">W185-V185-U185</f>
        <v>1.835</v>
      </c>
      <c r="Y185" s="59" t="n">
        <f aca="false">X185</f>
        <v>1.835</v>
      </c>
      <c r="Z185" s="26" t="str">
        <f aca="false">IF(Y185&lt;0,"closed","opened")</f>
        <v>opened</v>
      </c>
      <c r="AB185" s="30"/>
    </row>
    <row r="186" s="29" customFormat="true" ht="30" hidden="false" customHeight="false" outlineLevel="0" collapsed="false">
      <c r="A186" s="33" t="n">
        <v>133</v>
      </c>
      <c r="B186" s="23" t="s">
        <v>182</v>
      </c>
      <c r="C186" s="34" t="s">
        <v>183</v>
      </c>
      <c r="D186" s="44" t="n">
        <v>3.34</v>
      </c>
      <c r="E186" s="34" t="n">
        <f aca="false">E187+E188</f>
        <v>1.34</v>
      </c>
      <c r="F186" s="36" t="n">
        <v>120</v>
      </c>
      <c r="G186" s="59" t="n">
        <f aca="false">D186-E186</f>
        <v>2</v>
      </c>
      <c r="H186" s="34" t="n">
        <v>0</v>
      </c>
      <c r="I186" s="36" t="n">
        <f aca="false">1.05*5.6</f>
        <v>5.88</v>
      </c>
      <c r="J186" s="59" t="n">
        <f aca="false">I186-G186-H186</f>
        <v>3.88</v>
      </c>
      <c r="K186" s="44" t="n">
        <f aca="false">MIN(J186:J188)</f>
        <v>1.88</v>
      </c>
      <c r="L186" s="26" t="str">
        <f aca="false">IF(K186&lt;0,"closed","opened")</f>
        <v>opened</v>
      </c>
      <c r="M186" s="27"/>
      <c r="N186" s="33" t="n">
        <v>133</v>
      </c>
      <c r="O186" s="23" t="s">
        <v>182</v>
      </c>
      <c r="P186" s="34" t="s">
        <v>183</v>
      </c>
      <c r="Q186" s="36" t="n">
        <v>1.83</v>
      </c>
      <c r="R186" s="25" t="n">
        <f aca="false">D186+Q186</f>
        <v>5.17</v>
      </c>
      <c r="S186" s="53" t="n">
        <f aca="false">S187+S188</f>
        <v>2.62</v>
      </c>
      <c r="T186" s="25" t="n">
        <v>120</v>
      </c>
      <c r="U186" s="25" t="n">
        <f aca="false">R186-S186</f>
        <v>2.55</v>
      </c>
      <c r="V186" s="34" t="n">
        <v>0</v>
      </c>
      <c r="W186" s="36" t="n">
        <f aca="false">1.05*5.6</f>
        <v>5.88</v>
      </c>
      <c r="X186" s="34" t="n">
        <f aca="false">W186-V186-U186</f>
        <v>3.33</v>
      </c>
      <c r="Y186" s="44" t="n">
        <f aca="false">MIN(X186:X188)</f>
        <v>3.33</v>
      </c>
      <c r="Z186" s="26" t="str">
        <f aca="false">IF(Y186&lt;0,"closed","opened")</f>
        <v>opened</v>
      </c>
      <c r="AB186" s="30"/>
    </row>
    <row r="187" s="29" customFormat="true" ht="12.75" hidden="false" customHeight="true" outlineLevel="0" collapsed="false">
      <c r="A187" s="33"/>
      <c r="B187" s="37" t="s">
        <v>31</v>
      </c>
      <c r="C187" s="34" t="s">
        <v>183</v>
      </c>
      <c r="D187" s="44" t="n">
        <v>0.91</v>
      </c>
      <c r="E187" s="55" t="n">
        <f aca="false">D187</f>
        <v>0.91</v>
      </c>
      <c r="F187" s="36"/>
      <c r="G187" s="59" t="n">
        <f aca="false">D187-E187</f>
        <v>0</v>
      </c>
      <c r="H187" s="34" t="n">
        <v>1</v>
      </c>
      <c r="I187" s="36" t="n">
        <f aca="false">1.05*5.6</f>
        <v>5.88</v>
      </c>
      <c r="J187" s="59" t="n">
        <f aca="false">I187-G187-H187</f>
        <v>4.88</v>
      </c>
      <c r="K187" s="44"/>
      <c r="L187" s="26"/>
      <c r="M187" s="27"/>
      <c r="N187" s="33"/>
      <c r="O187" s="37" t="s">
        <v>31</v>
      </c>
      <c r="P187" s="34" t="s">
        <v>183</v>
      </c>
      <c r="Q187" s="36" t="n">
        <v>1.28</v>
      </c>
      <c r="R187" s="25" t="n">
        <f aca="false">D187+Q187</f>
        <v>2.19</v>
      </c>
      <c r="S187" s="53" t="n">
        <f aca="false">R187</f>
        <v>2.19</v>
      </c>
      <c r="T187" s="25"/>
      <c r="U187" s="25" t="n">
        <f aca="false">R187-S187</f>
        <v>0</v>
      </c>
      <c r="V187" s="34" t="n">
        <v>0</v>
      </c>
      <c r="W187" s="36" t="n">
        <f aca="false">1.05*5.6</f>
        <v>5.88</v>
      </c>
      <c r="X187" s="34" t="n">
        <f aca="false">W187-V187-U187</f>
        <v>5.88</v>
      </c>
      <c r="Y187" s="44"/>
      <c r="Z187" s="26"/>
      <c r="AB187" s="30"/>
    </row>
    <row r="188" s="29" customFormat="true" ht="12.75" hidden="false" customHeight="true" outlineLevel="0" collapsed="false">
      <c r="A188" s="33"/>
      <c r="B188" s="37" t="s">
        <v>32</v>
      </c>
      <c r="C188" s="34" t="s">
        <v>183</v>
      </c>
      <c r="D188" s="44" t="n">
        <v>2.43</v>
      </c>
      <c r="E188" s="38" t="n">
        <v>0.43</v>
      </c>
      <c r="F188" s="36" t="n">
        <v>120</v>
      </c>
      <c r="G188" s="59" t="n">
        <f aca="false">D188-E188</f>
        <v>2</v>
      </c>
      <c r="H188" s="34" t="n">
        <v>2</v>
      </c>
      <c r="I188" s="36" t="n">
        <f aca="false">1.05*5.6</f>
        <v>5.88</v>
      </c>
      <c r="J188" s="59" t="n">
        <f aca="false">I188-G188-H188</f>
        <v>1.88</v>
      </c>
      <c r="K188" s="44"/>
      <c r="L188" s="26"/>
      <c r="M188" s="27"/>
      <c r="N188" s="33"/>
      <c r="O188" s="37" t="s">
        <v>32</v>
      </c>
      <c r="P188" s="34" t="s">
        <v>183</v>
      </c>
      <c r="Q188" s="36" t="n">
        <v>0.55</v>
      </c>
      <c r="R188" s="25" t="n">
        <f aca="false">D188+Q188</f>
        <v>2.98</v>
      </c>
      <c r="S188" s="25" t="n">
        <f aca="false">'[1]текущий дефицит'!E188</f>
        <v>0.43</v>
      </c>
      <c r="T188" s="25" t="n">
        <v>120</v>
      </c>
      <c r="U188" s="25" t="n">
        <f aca="false">R188-S188</f>
        <v>2.55</v>
      </c>
      <c r="V188" s="34" t="n">
        <v>0</v>
      </c>
      <c r="W188" s="36" t="n">
        <f aca="false">1.05*5.6</f>
        <v>5.88</v>
      </c>
      <c r="X188" s="34" t="n">
        <f aca="false">W188-V188-U188</f>
        <v>3.33</v>
      </c>
      <c r="Y188" s="44"/>
      <c r="Z188" s="26"/>
      <c r="AB188" s="30"/>
    </row>
    <row r="189" s="29" customFormat="true" ht="30" hidden="false" customHeight="false" outlineLevel="0" collapsed="false">
      <c r="A189" s="31" t="n">
        <v>134</v>
      </c>
      <c r="B189" s="23" t="s">
        <v>184</v>
      </c>
      <c r="C189" s="36" t="s">
        <v>123</v>
      </c>
      <c r="D189" s="44" t="n">
        <v>0.19</v>
      </c>
      <c r="E189" s="34" t="n">
        <v>0.2</v>
      </c>
      <c r="F189" s="36" t="n">
        <v>120</v>
      </c>
      <c r="G189" s="59" t="n">
        <f aca="false">D189-E189</f>
        <v>-0.01</v>
      </c>
      <c r="H189" s="34" t="n">
        <v>0</v>
      </c>
      <c r="I189" s="34" t="n">
        <v>2.625</v>
      </c>
      <c r="J189" s="59" t="n">
        <f aca="false">I189-G189-H189</f>
        <v>2.635</v>
      </c>
      <c r="K189" s="59" t="n">
        <f aca="false">J189</f>
        <v>2.635</v>
      </c>
      <c r="L189" s="26" t="str">
        <f aca="false">IF(K189&lt;0,"closed","opened")</f>
        <v>opened</v>
      </c>
      <c r="M189" s="27"/>
      <c r="N189" s="31" t="n">
        <v>134</v>
      </c>
      <c r="O189" s="23" t="s">
        <v>184</v>
      </c>
      <c r="P189" s="36" t="s">
        <v>123</v>
      </c>
      <c r="Q189" s="36" t="n">
        <v>0.4</v>
      </c>
      <c r="R189" s="25" t="n">
        <f aca="false">D189+Q189</f>
        <v>0.59</v>
      </c>
      <c r="S189" s="25" t="n">
        <f aca="false">E189</f>
        <v>0.2</v>
      </c>
      <c r="T189" s="25" t="n">
        <f aca="false">F189</f>
        <v>120</v>
      </c>
      <c r="U189" s="25" t="n">
        <f aca="false">R189-S189</f>
        <v>0.39</v>
      </c>
      <c r="V189" s="34" t="n">
        <v>0</v>
      </c>
      <c r="W189" s="34" t="n">
        <v>2.625</v>
      </c>
      <c r="X189" s="34" t="n">
        <f aca="false">W189-V189-U189</f>
        <v>2.235</v>
      </c>
      <c r="Y189" s="59" t="n">
        <f aca="false">X189</f>
        <v>2.235</v>
      </c>
      <c r="Z189" s="26" t="str">
        <f aca="false">IF(Y189&lt;0,"closed","opened")</f>
        <v>opened</v>
      </c>
      <c r="AB189" s="30"/>
    </row>
    <row r="190" s="29" customFormat="true" ht="30" hidden="false" customHeight="false" outlineLevel="0" collapsed="false">
      <c r="A190" s="31" t="n">
        <v>135</v>
      </c>
      <c r="B190" s="23" t="s">
        <v>185</v>
      </c>
      <c r="C190" s="36" t="s">
        <v>123</v>
      </c>
      <c r="D190" s="44" t="n">
        <v>0.15</v>
      </c>
      <c r="E190" s="34" t="n">
        <v>0</v>
      </c>
      <c r="F190" s="36" t="n">
        <v>120</v>
      </c>
      <c r="G190" s="59" t="n">
        <f aca="false">D190-E190</f>
        <v>0.15</v>
      </c>
      <c r="H190" s="34" t="n">
        <v>0</v>
      </c>
      <c r="I190" s="34" t="n">
        <v>2.625</v>
      </c>
      <c r="J190" s="59" t="n">
        <f aca="false">I190-G190-H190</f>
        <v>2.475</v>
      </c>
      <c r="K190" s="59" t="n">
        <f aca="false">J190</f>
        <v>2.475</v>
      </c>
      <c r="L190" s="26" t="str">
        <f aca="false">IF(K190&lt;0,"closed","opened")</f>
        <v>opened</v>
      </c>
      <c r="M190" s="27"/>
      <c r="N190" s="31" t="n">
        <v>135</v>
      </c>
      <c r="O190" s="23" t="s">
        <v>185</v>
      </c>
      <c r="P190" s="36" t="s">
        <v>123</v>
      </c>
      <c r="Q190" s="36" t="n">
        <v>0.52</v>
      </c>
      <c r="R190" s="25" t="n">
        <f aca="false">D190+Q190</f>
        <v>0.67</v>
      </c>
      <c r="S190" s="25" t="n">
        <f aca="false">E190</f>
        <v>0</v>
      </c>
      <c r="T190" s="25" t="n">
        <v>120</v>
      </c>
      <c r="U190" s="25" t="n">
        <f aca="false">R190-S190</f>
        <v>0.67</v>
      </c>
      <c r="V190" s="34" t="n">
        <v>0</v>
      </c>
      <c r="W190" s="34" t="n">
        <v>2.625</v>
      </c>
      <c r="X190" s="34" t="n">
        <f aca="false">W190-V190-U190</f>
        <v>1.955</v>
      </c>
      <c r="Y190" s="59" t="n">
        <f aca="false">X190</f>
        <v>1.955</v>
      </c>
      <c r="Z190" s="26" t="str">
        <f aca="false">IF(Y190&lt;0,"closed","opened")</f>
        <v>opened</v>
      </c>
      <c r="AB190" s="30"/>
    </row>
    <row r="191" s="29" customFormat="true" ht="30" hidden="false" customHeight="false" outlineLevel="0" collapsed="false">
      <c r="A191" s="31" t="n">
        <v>136</v>
      </c>
      <c r="B191" s="23" t="s">
        <v>186</v>
      </c>
      <c r="C191" s="34" t="s">
        <v>187</v>
      </c>
      <c r="D191" s="44" t="n">
        <v>0.28</v>
      </c>
      <c r="E191" s="34" t="n">
        <v>0.15</v>
      </c>
      <c r="F191" s="36" t="n">
        <v>120</v>
      </c>
      <c r="G191" s="59" t="n">
        <f aca="false">D191-E191</f>
        <v>0.13</v>
      </c>
      <c r="H191" s="34" t="n">
        <v>0</v>
      </c>
      <c r="I191" s="36" t="n">
        <f aca="false">1.05*1.6</f>
        <v>1.68</v>
      </c>
      <c r="J191" s="59" t="n">
        <f aca="false">I191-G191-H191</f>
        <v>1.55</v>
      </c>
      <c r="K191" s="59" t="n">
        <f aca="false">J191</f>
        <v>1.55</v>
      </c>
      <c r="L191" s="26" t="str">
        <f aca="false">IF(K191&lt;0,"closed","opened")</f>
        <v>opened</v>
      </c>
      <c r="M191" s="27"/>
      <c r="N191" s="31" t="n">
        <v>136</v>
      </c>
      <c r="O191" s="23" t="s">
        <v>186</v>
      </c>
      <c r="P191" s="34" t="s">
        <v>187</v>
      </c>
      <c r="Q191" s="36" t="n">
        <v>0.35</v>
      </c>
      <c r="R191" s="25" t="n">
        <f aca="false">D191+Q191</f>
        <v>0.63</v>
      </c>
      <c r="S191" s="25" t="n">
        <f aca="false">E191</f>
        <v>0.15</v>
      </c>
      <c r="T191" s="25" t="n">
        <v>120</v>
      </c>
      <c r="U191" s="25" t="n">
        <f aca="false">R191-S191</f>
        <v>0.48</v>
      </c>
      <c r="V191" s="34" t="n">
        <v>0</v>
      </c>
      <c r="W191" s="36" t="n">
        <f aca="false">1.05*1.6</f>
        <v>1.68</v>
      </c>
      <c r="X191" s="34" t="n">
        <f aca="false">W191-V191-U191</f>
        <v>1.2</v>
      </c>
      <c r="Y191" s="59" t="n">
        <f aca="false">X191</f>
        <v>1.2</v>
      </c>
      <c r="Z191" s="26" t="str">
        <f aca="false">IF(Y191&lt;0,"closed","opened")</f>
        <v>opened</v>
      </c>
      <c r="AB191" s="30"/>
    </row>
    <row r="192" s="29" customFormat="true" ht="30" hidden="false" customHeight="false" outlineLevel="0" collapsed="false">
      <c r="A192" s="33" t="n">
        <v>137</v>
      </c>
      <c r="B192" s="23" t="s">
        <v>188</v>
      </c>
      <c r="C192" s="34" t="s">
        <v>189</v>
      </c>
      <c r="D192" s="44" t="n">
        <v>2</v>
      </c>
      <c r="E192" s="34" t="n">
        <f aca="false">E193+E194</f>
        <v>0.44</v>
      </c>
      <c r="F192" s="36" t="n">
        <v>120</v>
      </c>
      <c r="G192" s="59" t="n">
        <f aca="false">D192-E192</f>
        <v>1.56</v>
      </c>
      <c r="H192" s="34" t="n">
        <v>0</v>
      </c>
      <c r="I192" s="36" t="n">
        <f aca="false">1.05*6.3</f>
        <v>6.615</v>
      </c>
      <c r="J192" s="59" t="n">
        <f aca="false">I192-G192-H192</f>
        <v>5.055</v>
      </c>
      <c r="K192" s="44" t="n">
        <f aca="false">MIN(J192:J194)</f>
        <v>3.055</v>
      </c>
      <c r="L192" s="26" t="str">
        <f aca="false">IF(K192&lt;0,"closed","opened")</f>
        <v>opened</v>
      </c>
      <c r="M192" s="27"/>
      <c r="N192" s="33" t="n">
        <v>137</v>
      </c>
      <c r="O192" s="23" t="s">
        <v>188</v>
      </c>
      <c r="P192" s="34" t="s">
        <v>189</v>
      </c>
      <c r="Q192" s="36" t="n">
        <v>0.95</v>
      </c>
      <c r="R192" s="25" t="n">
        <f aca="false">D192+Q192</f>
        <v>2.95</v>
      </c>
      <c r="S192" s="53" t="n">
        <f aca="false">S193+S194</f>
        <v>0.62</v>
      </c>
      <c r="T192" s="25" t="n">
        <v>120</v>
      </c>
      <c r="U192" s="25" t="n">
        <f aca="false">R192-S192</f>
        <v>2.33</v>
      </c>
      <c r="V192" s="34" t="n">
        <v>0</v>
      </c>
      <c r="W192" s="36" t="n">
        <f aca="false">1.05*6.3</f>
        <v>6.615</v>
      </c>
      <c r="X192" s="34" t="n">
        <f aca="false">W192-V192-U192</f>
        <v>4.285</v>
      </c>
      <c r="Y192" s="44" t="n">
        <f aca="false">MIN(X192:X194)</f>
        <v>4.285</v>
      </c>
      <c r="Z192" s="26" t="str">
        <f aca="false">IF(Y192&lt;0,"closed","opened")</f>
        <v>opened</v>
      </c>
      <c r="AB192" s="30"/>
    </row>
    <row r="193" s="29" customFormat="true" ht="12.75" hidden="false" customHeight="true" outlineLevel="0" collapsed="false">
      <c r="A193" s="33"/>
      <c r="B193" s="37" t="s">
        <v>31</v>
      </c>
      <c r="C193" s="34" t="s">
        <v>189</v>
      </c>
      <c r="D193" s="44" t="n">
        <v>0.33</v>
      </c>
      <c r="E193" s="55" t="n">
        <f aca="false">D193</f>
        <v>0.33</v>
      </c>
      <c r="F193" s="36"/>
      <c r="G193" s="59" t="n">
        <f aca="false">D193-E193</f>
        <v>0</v>
      </c>
      <c r="H193" s="34" t="n">
        <v>1</v>
      </c>
      <c r="I193" s="36" t="n">
        <f aca="false">1.05*6.3</f>
        <v>6.615</v>
      </c>
      <c r="J193" s="59" t="n">
        <f aca="false">I193-G193-H193</f>
        <v>5.615</v>
      </c>
      <c r="K193" s="44"/>
      <c r="L193" s="26"/>
      <c r="M193" s="27"/>
      <c r="N193" s="33"/>
      <c r="O193" s="37" t="s">
        <v>31</v>
      </c>
      <c r="P193" s="34" t="s">
        <v>189</v>
      </c>
      <c r="Q193" s="36" t="n">
        <v>0.18</v>
      </c>
      <c r="R193" s="25" t="n">
        <f aca="false">D193+Q193</f>
        <v>0.51</v>
      </c>
      <c r="S193" s="53" t="n">
        <f aca="false">R193</f>
        <v>0.51</v>
      </c>
      <c r="T193" s="25"/>
      <c r="U193" s="25" t="n">
        <f aca="false">R193-S193</f>
        <v>0</v>
      </c>
      <c r="V193" s="34" t="n">
        <v>0</v>
      </c>
      <c r="W193" s="36" t="n">
        <f aca="false">1.05*6.3</f>
        <v>6.615</v>
      </c>
      <c r="X193" s="34" t="n">
        <f aca="false">W193-V193-U193</f>
        <v>6.615</v>
      </c>
      <c r="Y193" s="44"/>
      <c r="Z193" s="26"/>
      <c r="AB193" s="30"/>
    </row>
    <row r="194" s="29" customFormat="true" ht="12.75" hidden="false" customHeight="true" outlineLevel="0" collapsed="false">
      <c r="A194" s="33"/>
      <c r="B194" s="37" t="s">
        <v>32</v>
      </c>
      <c r="C194" s="34" t="s">
        <v>189</v>
      </c>
      <c r="D194" s="44" t="n">
        <v>1.67</v>
      </c>
      <c r="E194" s="38" t="n">
        <v>0.11</v>
      </c>
      <c r="F194" s="36" t="n">
        <v>120</v>
      </c>
      <c r="G194" s="59" t="n">
        <f aca="false">D194-E194</f>
        <v>1.56</v>
      </c>
      <c r="H194" s="34" t="n">
        <v>2</v>
      </c>
      <c r="I194" s="36" t="n">
        <f aca="false">1.05*6.3</f>
        <v>6.615</v>
      </c>
      <c r="J194" s="59" t="n">
        <f aca="false">I194-G194-H194</f>
        <v>3.055</v>
      </c>
      <c r="K194" s="44"/>
      <c r="L194" s="26"/>
      <c r="M194" s="27"/>
      <c r="N194" s="33"/>
      <c r="O194" s="37" t="s">
        <v>32</v>
      </c>
      <c r="P194" s="34" t="s">
        <v>189</v>
      </c>
      <c r="Q194" s="36" t="n">
        <v>0.77</v>
      </c>
      <c r="R194" s="25" t="n">
        <f aca="false">D194+Q194</f>
        <v>2.44</v>
      </c>
      <c r="S194" s="25" t="n">
        <f aca="false">'[1]текущий дефицит'!E194</f>
        <v>0.11</v>
      </c>
      <c r="T194" s="25" t="n">
        <v>120</v>
      </c>
      <c r="U194" s="25" t="n">
        <f aca="false">R194-S194</f>
        <v>2.33</v>
      </c>
      <c r="V194" s="34" t="n">
        <v>0</v>
      </c>
      <c r="W194" s="36" t="n">
        <f aca="false">1.05*6.3</f>
        <v>6.615</v>
      </c>
      <c r="X194" s="34" t="n">
        <f aca="false">W194-V194-U194</f>
        <v>4.285</v>
      </c>
      <c r="Y194" s="44"/>
      <c r="Z194" s="26"/>
      <c r="AB194" s="30"/>
    </row>
    <row r="195" s="29" customFormat="true" ht="30" hidden="false" customHeight="false" outlineLevel="0" collapsed="false">
      <c r="A195" s="31" t="n">
        <v>138</v>
      </c>
      <c r="B195" s="23" t="s">
        <v>190</v>
      </c>
      <c r="C195" s="34" t="s">
        <v>123</v>
      </c>
      <c r="D195" s="44" t="n">
        <v>0.24</v>
      </c>
      <c r="E195" s="34" t="n">
        <v>0</v>
      </c>
      <c r="F195" s="36" t="n">
        <v>120</v>
      </c>
      <c r="G195" s="59" t="n">
        <f aca="false">D195-E195</f>
        <v>0.24</v>
      </c>
      <c r="H195" s="34" t="n">
        <v>0</v>
      </c>
      <c r="I195" s="34" t="n">
        <v>2.625</v>
      </c>
      <c r="J195" s="59" t="n">
        <f aca="false">I195-G195-H195</f>
        <v>2.385</v>
      </c>
      <c r="K195" s="59" t="n">
        <f aca="false">J195</f>
        <v>2.385</v>
      </c>
      <c r="L195" s="26" t="str">
        <f aca="false">IF(K195&lt;0,"closed","opened")</f>
        <v>opened</v>
      </c>
      <c r="M195" s="27"/>
      <c r="N195" s="31" t="n">
        <v>138</v>
      </c>
      <c r="O195" s="23" t="s">
        <v>190</v>
      </c>
      <c r="P195" s="34" t="s">
        <v>123</v>
      </c>
      <c r="Q195" s="36" t="n">
        <v>0.14</v>
      </c>
      <c r="R195" s="25" t="n">
        <f aca="false">D195+Q195</f>
        <v>0.38</v>
      </c>
      <c r="S195" s="25" t="n">
        <f aca="false">E195</f>
        <v>0</v>
      </c>
      <c r="T195" s="25" t="n">
        <v>120</v>
      </c>
      <c r="U195" s="25" t="n">
        <f aca="false">R195-S195</f>
        <v>0.38</v>
      </c>
      <c r="V195" s="34" t="n">
        <v>0</v>
      </c>
      <c r="W195" s="34" t="n">
        <v>2.625</v>
      </c>
      <c r="X195" s="34" t="n">
        <f aca="false">W195-V195-U195</f>
        <v>2.245</v>
      </c>
      <c r="Y195" s="59" t="n">
        <f aca="false">X195</f>
        <v>2.245</v>
      </c>
      <c r="Z195" s="26" t="str">
        <f aca="false">IF(Y195&lt;0,"closed","opened")</f>
        <v>opened</v>
      </c>
      <c r="AB195" s="30"/>
    </row>
    <row r="196" s="29" customFormat="true" ht="30" hidden="false" customHeight="false" outlineLevel="0" collapsed="false">
      <c r="A196" s="31" t="n">
        <v>139</v>
      </c>
      <c r="B196" s="23" t="s">
        <v>191</v>
      </c>
      <c r="C196" s="36" t="s">
        <v>187</v>
      </c>
      <c r="D196" s="44" t="n">
        <v>0.09</v>
      </c>
      <c r="E196" s="34" t="n">
        <v>0</v>
      </c>
      <c r="F196" s="36" t="n">
        <v>120</v>
      </c>
      <c r="G196" s="59" t="n">
        <f aca="false">D196-E196</f>
        <v>0.09</v>
      </c>
      <c r="H196" s="34" t="n">
        <v>0</v>
      </c>
      <c r="I196" s="34" t="n">
        <v>1.68</v>
      </c>
      <c r="J196" s="59" t="n">
        <f aca="false">I196-G196-H196</f>
        <v>1.59</v>
      </c>
      <c r="K196" s="59" t="n">
        <f aca="false">J196</f>
        <v>1.59</v>
      </c>
      <c r="L196" s="26" t="str">
        <f aca="false">IF(K196&lt;0,"closed","opened")</f>
        <v>opened</v>
      </c>
      <c r="M196" s="27"/>
      <c r="N196" s="31" t="n">
        <v>139</v>
      </c>
      <c r="O196" s="23" t="s">
        <v>191</v>
      </c>
      <c r="P196" s="36" t="s">
        <v>187</v>
      </c>
      <c r="Q196" s="36" t="n">
        <v>0.04</v>
      </c>
      <c r="R196" s="25" t="n">
        <f aca="false">D196+Q196</f>
        <v>0.13</v>
      </c>
      <c r="S196" s="25" t="n">
        <f aca="false">E196</f>
        <v>0</v>
      </c>
      <c r="T196" s="25" t="n">
        <v>120</v>
      </c>
      <c r="U196" s="25" t="n">
        <f aca="false">R196-S196</f>
        <v>0.13</v>
      </c>
      <c r="V196" s="34" t="n">
        <v>0</v>
      </c>
      <c r="W196" s="34" t="n">
        <v>1.68</v>
      </c>
      <c r="X196" s="34" t="n">
        <f aca="false">W196-V196-U196</f>
        <v>1.55</v>
      </c>
      <c r="Y196" s="59" t="n">
        <f aca="false">X196</f>
        <v>1.55</v>
      </c>
      <c r="Z196" s="26" t="str">
        <f aca="false">IF(Y196&lt;0,"closed","opened")</f>
        <v>opened</v>
      </c>
      <c r="AB196" s="30"/>
    </row>
    <row r="197" s="29" customFormat="true" ht="30" hidden="false" customHeight="false" outlineLevel="0" collapsed="false">
      <c r="A197" s="33" t="n">
        <v>140</v>
      </c>
      <c r="B197" s="23" t="s">
        <v>192</v>
      </c>
      <c r="C197" s="34" t="s">
        <v>111</v>
      </c>
      <c r="D197" s="44" t="n">
        <v>3.26</v>
      </c>
      <c r="E197" s="34" t="n">
        <f aca="false">E198+E199</f>
        <v>1.89</v>
      </c>
      <c r="F197" s="36" t="n">
        <v>120</v>
      </c>
      <c r="G197" s="59" t="n">
        <f aca="false">D197-E197</f>
        <v>1.37</v>
      </c>
      <c r="H197" s="34" t="n">
        <v>0</v>
      </c>
      <c r="I197" s="34" t="n">
        <v>10.5</v>
      </c>
      <c r="J197" s="59" t="n">
        <f aca="false">I197-G197-H197</f>
        <v>9.13</v>
      </c>
      <c r="K197" s="44" t="n">
        <f aca="false">MIN(J197:J199)</f>
        <v>9.13</v>
      </c>
      <c r="L197" s="26" t="str">
        <f aca="false">IF(K197&lt;0,"closed","opened")</f>
        <v>opened</v>
      </c>
      <c r="M197" s="27"/>
      <c r="N197" s="33" t="n">
        <v>140</v>
      </c>
      <c r="O197" s="23" t="s">
        <v>192</v>
      </c>
      <c r="P197" s="34" t="s">
        <v>111</v>
      </c>
      <c r="Q197" s="36" t="n">
        <v>1.67</v>
      </c>
      <c r="R197" s="25" t="n">
        <f aca="false">D197+Q197</f>
        <v>4.93</v>
      </c>
      <c r="S197" s="53" t="n">
        <f aca="false">S198+S199</f>
        <v>2.94</v>
      </c>
      <c r="T197" s="25" t="n">
        <v>120</v>
      </c>
      <c r="U197" s="25" t="n">
        <f aca="false">R197-S197</f>
        <v>1.99</v>
      </c>
      <c r="V197" s="34" t="n">
        <v>0</v>
      </c>
      <c r="W197" s="34" t="n">
        <v>10.5</v>
      </c>
      <c r="X197" s="34" t="n">
        <f aca="false">W197-V197-U197</f>
        <v>8.51</v>
      </c>
      <c r="Y197" s="44" t="n">
        <f aca="false">MIN(X197:X199)</f>
        <v>8.51</v>
      </c>
      <c r="Z197" s="26" t="str">
        <f aca="false">IF(Y197&lt;0,"closed","opened")</f>
        <v>opened</v>
      </c>
      <c r="AB197" s="30"/>
    </row>
    <row r="198" s="29" customFormat="true" ht="12.75" hidden="false" customHeight="true" outlineLevel="0" collapsed="false">
      <c r="A198" s="33"/>
      <c r="B198" s="37" t="s">
        <v>31</v>
      </c>
      <c r="C198" s="34" t="s">
        <v>111</v>
      </c>
      <c r="D198" s="44" t="n">
        <v>1.63</v>
      </c>
      <c r="E198" s="55" t="n">
        <f aca="false">D198</f>
        <v>1.63</v>
      </c>
      <c r="F198" s="36"/>
      <c r="G198" s="59" t="n">
        <f aca="false">D198-E198</f>
        <v>0</v>
      </c>
      <c r="H198" s="34" t="n">
        <v>0</v>
      </c>
      <c r="I198" s="34" t="n">
        <v>10.5</v>
      </c>
      <c r="J198" s="59" t="n">
        <f aca="false">I198-G198-H198</f>
        <v>10.5</v>
      </c>
      <c r="K198" s="44"/>
      <c r="L198" s="26"/>
      <c r="M198" s="27"/>
      <c r="N198" s="33"/>
      <c r="O198" s="37" t="s">
        <v>31</v>
      </c>
      <c r="P198" s="34" t="s">
        <v>111</v>
      </c>
      <c r="Q198" s="36" t="n">
        <v>1.05</v>
      </c>
      <c r="R198" s="25" t="n">
        <f aca="false">D198+Q198</f>
        <v>2.68</v>
      </c>
      <c r="S198" s="53" t="n">
        <f aca="false">R198</f>
        <v>2.68</v>
      </c>
      <c r="T198" s="25"/>
      <c r="U198" s="25" t="n">
        <f aca="false">R198-S198</f>
        <v>0</v>
      </c>
      <c r="V198" s="34" t="n">
        <v>0</v>
      </c>
      <c r="W198" s="34" t="n">
        <v>10.5</v>
      </c>
      <c r="X198" s="34" t="n">
        <f aca="false">W198-V198-U198</f>
        <v>10.5</v>
      </c>
      <c r="Y198" s="44"/>
      <c r="Z198" s="26"/>
      <c r="AB198" s="30"/>
    </row>
    <row r="199" s="29" customFormat="true" ht="12.75" hidden="false" customHeight="true" outlineLevel="0" collapsed="false">
      <c r="A199" s="33"/>
      <c r="B199" s="37" t="s">
        <v>32</v>
      </c>
      <c r="C199" s="34" t="s">
        <v>111</v>
      </c>
      <c r="D199" s="44" t="n">
        <v>1.63</v>
      </c>
      <c r="E199" s="38" t="n">
        <v>0.26</v>
      </c>
      <c r="F199" s="36" t="n">
        <v>120</v>
      </c>
      <c r="G199" s="59" t="n">
        <f aca="false">D199-E199</f>
        <v>1.37</v>
      </c>
      <c r="H199" s="34" t="n">
        <v>0</v>
      </c>
      <c r="I199" s="34" t="n">
        <v>10.5</v>
      </c>
      <c r="J199" s="59" t="n">
        <f aca="false">I199-G199-H199</f>
        <v>9.13</v>
      </c>
      <c r="K199" s="44"/>
      <c r="L199" s="26"/>
      <c r="M199" s="27"/>
      <c r="N199" s="33"/>
      <c r="O199" s="37" t="s">
        <v>32</v>
      </c>
      <c r="P199" s="34" t="s">
        <v>111</v>
      </c>
      <c r="Q199" s="36" t="n">
        <v>0.62</v>
      </c>
      <c r="R199" s="25" t="n">
        <f aca="false">D199+Q199</f>
        <v>2.25</v>
      </c>
      <c r="S199" s="25" t="n">
        <f aca="false">'[1]текущий дефицит'!E199</f>
        <v>0.26</v>
      </c>
      <c r="T199" s="25" t="n">
        <v>120</v>
      </c>
      <c r="U199" s="25" t="n">
        <f aca="false">R199-S199</f>
        <v>1.99</v>
      </c>
      <c r="V199" s="34" t="n">
        <v>0</v>
      </c>
      <c r="W199" s="34" t="n">
        <v>10.5</v>
      </c>
      <c r="X199" s="34" t="n">
        <f aca="false">W199-V199-U199</f>
        <v>8.51</v>
      </c>
      <c r="Y199" s="44"/>
      <c r="Z199" s="26"/>
      <c r="AB199" s="30"/>
    </row>
    <row r="200" s="29" customFormat="true" ht="30" hidden="false" customHeight="false" outlineLevel="0" collapsed="false">
      <c r="A200" s="31" t="n">
        <v>141</v>
      </c>
      <c r="B200" s="23" t="s">
        <v>193</v>
      </c>
      <c r="C200" s="34" t="s">
        <v>100</v>
      </c>
      <c r="D200" s="44" t="n">
        <v>0.3</v>
      </c>
      <c r="E200" s="34" t="n">
        <v>0.06</v>
      </c>
      <c r="F200" s="36" t="n">
        <v>120</v>
      </c>
      <c r="G200" s="59" t="n">
        <f aca="false">D200-E200</f>
        <v>0.24</v>
      </c>
      <c r="H200" s="34" t="n">
        <v>0</v>
      </c>
      <c r="I200" s="34" t="n">
        <v>4.2</v>
      </c>
      <c r="J200" s="59" t="n">
        <f aca="false">I200-G200-H200</f>
        <v>3.96</v>
      </c>
      <c r="K200" s="59" t="n">
        <f aca="false">J200</f>
        <v>3.96</v>
      </c>
      <c r="L200" s="26" t="str">
        <f aca="false">IF(K200&lt;0,"closed","opened")</f>
        <v>opened</v>
      </c>
      <c r="M200" s="27"/>
      <c r="N200" s="31" t="n">
        <v>141</v>
      </c>
      <c r="O200" s="23" t="s">
        <v>193</v>
      </c>
      <c r="P200" s="34" t="s">
        <v>100</v>
      </c>
      <c r="Q200" s="36" t="n">
        <v>0</v>
      </c>
      <c r="R200" s="25" t="n">
        <f aca="false">D200+Q200</f>
        <v>0.3</v>
      </c>
      <c r="S200" s="25" t="n">
        <f aca="false">E200</f>
        <v>0.06</v>
      </c>
      <c r="T200" s="25" t="n">
        <v>120</v>
      </c>
      <c r="U200" s="25" t="n">
        <f aca="false">R200-S200</f>
        <v>0.24</v>
      </c>
      <c r="V200" s="34" t="n">
        <v>0</v>
      </c>
      <c r="W200" s="34" t="n">
        <v>4.2</v>
      </c>
      <c r="X200" s="34" t="n">
        <f aca="false">W200-V200-U200</f>
        <v>3.96</v>
      </c>
      <c r="Y200" s="59" t="n">
        <f aca="false">X200</f>
        <v>3.96</v>
      </c>
      <c r="Z200" s="26" t="str">
        <f aca="false">IF(Y200&lt;0,"closed","opened")</f>
        <v>opened</v>
      </c>
      <c r="AB200" s="30"/>
    </row>
    <row r="201" s="29" customFormat="true" ht="30" hidden="false" customHeight="false" outlineLevel="0" collapsed="false">
      <c r="A201" s="31" t="n">
        <v>142</v>
      </c>
      <c r="B201" s="23" t="s">
        <v>194</v>
      </c>
      <c r="C201" s="34" t="s">
        <v>187</v>
      </c>
      <c r="D201" s="44" t="n">
        <v>0.3</v>
      </c>
      <c r="E201" s="34" t="n">
        <v>0.01</v>
      </c>
      <c r="F201" s="36" t="n">
        <v>120</v>
      </c>
      <c r="G201" s="59" t="n">
        <f aca="false">D201-E201</f>
        <v>0.29</v>
      </c>
      <c r="H201" s="34" t="n">
        <v>0</v>
      </c>
      <c r="I201" s="34" t="n">
        <v>1.68</v>
      </c>
      <c r="J201" s="59" t="n">
        <f aca="false">I201-G201-H201</f>
        <v>1.39</v>
      </c>
      <c r="K201" s="59" t="n">
        <f aca="false">J201</f>
        <v>1.39</v>
      </c>
      <c r="L201" s="26" t="str">
        <f aca="false">IF(K201&lt;0,"closed","opened")</f>
        <v>opened</v>
      </c>
      <c r="M201" s="27"/>
      <c r="N201" s="31" t="n">
        <v>142</v>
      </c>
      <c r="O201" s="23" t="s">
        <v>194</v>
      </c>
      <c r="P201" s="34" t="s">
        <v>187</v>
      </c>
      <c r="Q201" s="36" t="n">
        <v>0</v>
      </c>
      <c r="R201" s="25" t="n">
        <f aca="false">D201+Q201</f>
        <v>0.3</v>
      </c>
      <c r="S201" s="25" t="n">
        <f aca="false">E201</f>
        <v>0.01</v>
      </c>
      <c r="T201" s="25" t="n">
        <v>120</v>
      </c>
      <c r="U201" s="25" t="n">
        <f aca="false">R201-S201</f>
        <v>0.29</v>
      </c>
      <c r="V201" s="34" t="n">
        <v>0</v>
      </c>
      <c r="W201" s="34" t="n">
        <v>1.68</v>
      </c>
      <c r="X201" s="34" t="n">
        <f aca="false">W201-V201-U201</f>
        <v>1.39</v>
      </c>
      <c r="Y201" s="59" t="n">
        <f aca="false">X201</f>
        <v>1.39</v>
      </c>
      <c r="Z201" s="26" t="str">
        <f aca="false">IF(Y201&lt;0,"closed","opened")</f>
        <v>opened</v>
      </c>
      <c r="AB201" s="30"/>
    </row>
    <row r="202" s="29" customFormat="true" ht="27.75" hidden="false" customHeight="true" outlineLevel="0" collapsed="false">
      <c r="A202" s="33" t="n">
        <v>143</v>
      </c>
      <c r="B202" s="23" t="s">
        <v>195</v>
      </c>
      <c r="C202" s="34" t="s">
        <v>121</v>
      </c>
      <c r="D202" s="44" t="n">
        <v>1.92</v>
      </c>
      <c r="E202" s="34" t="n">
        <f aca="false">E203+E204</f>
        <v>0.14</v>
      </c>
      <c r="F202" s="36" t="n">
        <v>120</v>
      </c>
      <c r="G202" s="59" t="n">
        <f aca="false">D202-E202</f>
        <v>1.78</v>
      </c>
      <c r="H202" s="34" t="n">
        <v>0</v>
      </c>
      <c r="I202" s="34" t="n">
        <v>6.615</v>
      </c>
      <c r="J202" s="59" t="n">
        <f aca="false">I202-G202-H202</f>
        <v>4.835</v>
      </c>
      <c r="K202" s="44" t="n">
        <f aca="false">MIN(J202:J204)</f>
        <v>4.835</v>
      </c>
      <c r="L202" s="26" t="str">
        <f aca="false">IF(K202&lt;0,"closed","opened")</f>
        <v>opened</v>
      </c>
      <c r="M202" s="27"/>
      <c r="N202" s="33" t="n">
        <v>143</v>
      </c>
      <c r="O202" s="23" t="s">
        <v>195</v>
      </c>
      <c r="P202" s="34" t="s">
        <v>121</v>
      </c>
      <c r="Q202" s="36" t="n">
        <v>0.36</v>
      </c>
      <c r="R202" s="25" t="n">
        <f aca="false">D202+Q202</f>
        <v>2.28</v>
      </c>
      <c r="S202" s="53" t="n">
        <f aca="false">S203+S204</f>
        <v>0.14</v>
      </c>
      <c r="T202" s="25" t="n">
        <v>120</v>
      </c>
      <c r="U202" s="25" t="n">
        <f aca="false">R202-S202</f>
        <v>2.14</v>
      </c>
      <c r="V202" s="34" t="n">
        <v>0</v>
      </c>
      <c r="W202" s="34" t="n">
        <v>6.615</v>
      </c>
      <c r="X202" s="34" t="n">
        <f aca="false">W202-V202-U202</f>
        <v>4.475</v>
      </c>
      <c r="Y202" s="44" t="n">
        <f aca="false">MIN(X202:X204)</f>
        <v>4.475</v>
      </c>
      <c r="Z202" s="26" t="str">
        <f aca="false">IF(Y202&lt;0,"closed","opened")</f>
        <v>opened</v>
      </c>
      <c r="AB202" s="30"/>
    </row>
    <row r="203" s="29" customFormat="true" ht="12.75" hidden="false" customHeight="true" outlineLevel="0" collapsed="false">
      <c r="A203" s="33"/>
      <c r="B203" s="37" t="s">
        <v>31</v>
      </c>
      <c r="C203" s="34" t="s">
        <v>121</v>
      </c>
      <c r="D203" s="44" t="n">
        <v>1.34</v>
      </c>
      <c r="E203" s="38" t="n">
        <v>0</v>
      </c>
      <c r="F203" s="36"/>
      <c r="G203" s="59" t="n">
        <f aca="false">D203-E203</f>
        <v>1.34</v>
      </c>
      <c r="H203" s="34" t="n">
        <v>0</v>
      </c>
      <c r="I203" s="34" t="n">
        <v>6.615</v>
      </c>
      <c r="J203" s="59" t="n">
        <f aca="false">I203-G203-H203</f>
        <v>5.275</v>
      </c>
      <c r="K203" s="44"/>
      <c r="L203" s="26"/>
      <c r="M203" s="27"/>
      <c r="N203" s="33"/>
      <c r="O203" s="37" t="s">
        <v>31</v>
      </c>
      <c r="P203" s="34" t="s">
        <v>121</v>
      </c>
      <c r="Q203" s="36" t="n">
        <v>0.36</v>
      </c>
      <c r="R203" s="25" t="n">
        <f aca="false">D203+Q203</f>
        <v>1.7</v>
      </c>
      <c r="S203" s="53" t="n">
        <v>0</v>
      </c>
      <c r="T203" s="25"/>
      <c r="U203" s="25" t="n">
        <f aca="false">R203-S203</f>
        <v>1.7</v>
      </c>
      <c r="V203" s="34" t="n">
        <v>0</v>
      </c>
      <c r="W203" s="34" t="n">
        <v>6.615</v>
      </c>
      <c r="X203" s="34" t="n">
        <f aca="false">W203-V203-U203</f>
        <v>4.915</v>
      </c>
      <c r="Y203" s="44"/>
      <c r="Z203" s="26"/>
      <c r="AB203" s="30"/>
    </row>
    <row r="204" s="29" customFormat="true" ht="12.75" hidden="false" customHeight="true" outlineLevel="0" collapsed="false">
      <c r="A204" s="33"/>
      <c r="B204" s="37" t="s">
        <v>32</v>
      </c>
      <c r="C204" s="34" t="s">
        <v>121</v>
      </c>
      <c r="D204" s="44" t="n">
        <v>0.58</v>
      </c>
      <c r="E204" s="38" t="n">
        <v>0.14</v>
      </c>
      <c r="F204" s="36" t="n">
        <v>120</v>
      </c>
      <c r="G204" s="59" t="n">
        <f aca="false">D204-E204</f>
        <v>0.44</v>
      </c>
      <c r="H204" s="34" t="n">
        <v>0</v>
      </c>
      <c r="I204" s="34" t="n">
        <v>6.615</v>
      </c>
      <c r="J204" s="59" t="n">
        <f aca="false">I204-G204-H204</f>
        <v>6.175</v>
      </c>
      <c r="K204" s="44"/>
      <c r="L204" s="26"/>
      <c r="M204" s="27"/>
      <c r="N204" s="33"/>
      <c r="O204" s="37" t="s">
        <v>32</v>
      </c>
      <c r="P204" s="34" t="s">
        <v>121</v>
      </c>
      <c r="Q204" s="36" t="n">
        <v>0</v>
      </c>
      <c r="R204" s="25" t="n">
        <f aca="false">D204+Q204</f>
        <v>0.58</v>
      </c>
      <c r="S204" s="25" t="n">
        <f aca="false">'[1]текущий дефицит'!E204</f>
        <v>0.14</v>
      </c>
      <c r="T204" s="25" t="n">
        <v>120</v>
      </c>
      <c r="U204" s="25" t="n">
        <f aca="false">R204-S204</f>
        <v>0.44</v>
      </c>
      <c r="V204" s="34" t="n">
        <v>0</v>
      </c>
      <c r="W204" s="34" t="n">
        <v>6.615</v>
      </c>
      <c r="X204" s="34" t="n">
        <f aca="false">W204-V204-U204</f>
        <v>6.175</v>
      </c>
      <c r="Y204" s="44"/>
      <c r="Z204" s="26"/>
      <c r="AB204" s="30"/>
    </row>
    <row r="205" s="29" customFormat="true" ht="30" hidden="false" customHeight="false" outlineLevel="0" collapsed="false">
      <c r="A205" s="31" t="n">
        <v>144</v>
      </c>
      <c r="B205" s="23" t="s">
        <v>196</v>
      </c>
      <c r="C205" s="34" t="s">
        <v>123</v>
      </c>
      <c r="D205" s="44" t="n">
        <v>0.38</v>
      </c>
      <c r="E205" s="34" t="n">
        <v>0.07</v>
      </c>
      <c r="F205" s="36" t="n">
        <v>120</v>
      </c>
      <c r="G205" s="59" t="n">
        <f aca="false">D205-E205</f>
        <v>0.31</v>
      </c>
      <c r="H205" s="34" t="n">
        <v>0</v>
      </c>
      <c r="I205" s="34" t="n">
        <v>2.625</v>
      </c>
      <c r="J205" s="59" t="n">
        <f aca="false">I205-G205-H205</f>
        <v>2.315</v>
      </c>
      <c r="K205" s="59" t="n">
        <f aca="false">J205</f>
        <v>2.315</v>
      </c>
      <c r="L205" s="26" t="str">
        <f aca="false">IF(K205&lt;0,"closed","opened")</f>
        <v>opened</v>
      </c>
      <c r="M205" s="27"/>
      <c r="N205" s="31" t="n">
        <v>144</v>
      </c>
      <c r="O205" s="23" t="s">
        <v>196</v>
      </c>
      <c r="P205" s="34" t="s">
        <v>123</v>
      </c>
      <c r="Q205" s="36" t="n">
        <v>0</v>
      </c>
      <c r="R205" s="25" t="n">
        <f aca="false">D205+Q205</f>
        <v>0.38</v>
      </c>
      <c r="S205" s="25" t="n">
        <f aca="false">E205</f>
        <v>0.07</v>
      </c>
      <c r="T205" s="25" t="n">
        <v>120</v>
      </c>
      <c r="U205" s="25" t="n">
        <f aca="false">R205-S205</f>
        <v>0.31</v>
      </c>
      <c r="V205" s="34" t="n">
        <v>0</v>
      </c>
      <c r="W205" s="34" t="n">
        <v>2.625</v>
      </c>
      <c r="X205" s="34" t="n">
        <f aca="false">W205-V205-U205</f>
        <v>2.315</v>
      </c>
      <c r="Y205" s="59" t="n">
        <f aca="false">X205</f>
        <v>2.315</v>
      </c>
      <c r="Z205" s="26" t="str">
        <f aca="false">IF(Y205&lt;0,"closed","opened")</f>
        <v>opened</v>
      </c>
      <c r="AB205" s="30"/>
    </row>
    <row r="206" s="29" customFormat="true" ht="27.75" hidden="false" customHeight="true" outlineLevel="0" collapsed="false">
      <c r="A206" s="31" t="n">
        <v>145</v>
      </c>
      <c r="B206" s="23" t="s">
        <v>197</v>
      </c>
      <c r="C206" s="34" t="s">
        <v>121</v>
      </c>
      <c r="D206" s="44" t="n">
        <v>1.32</v>
      </c>
      <c r="E206" s="34" t="n">
        <v>0.01</v>
      </c>
      <c r="F206" s="36" t="n">
        <v>120</v>
      </c>
      <c r="G206" s="59" t="n">
        <f aca="false">D206-E206</f>
        <v>1.31</v>
      </c>
      <c r="H206" s="34" t="n">
        <v>0</v>
      </c>
      <c r="I206" s="34" t="n">
        <v>6.615</v>
      </c>
      <c r="J206" s="59" t="n">
        <f aca="false">I206-G206-H206</f>
        <v>5.305</v>
      </c>
      <c r="K206" s="59" t="n">
        <f aca="false">J206</f>
        <v>5.305</v>
      </c>
      <c r="L206" s="26" t="str">
        <f aca="false">IF(K206&lt;0,"closed","opened")</f>
        <v>opened</v>
      </c>
      <c r="M206" s="27"/>
      <c r="N206" s="31" t="n">
        <v>145</v>
      </c>
      <c r="O206" s="23" t="s">
        <v>197</v>
      </c>
      <c r="P206" s="34" t="s">
        <v>121</v>
      </c>
      <c r="Q206" s="36" t="n">
        <v>0.34</v>
      </c>
      <c r="R206" s="25" t="n">
        <f aca="false">D206+Q206</f>
        <v>1.66</v>
      </c>
      <c r="S206" s="25" t="n">
        <f aca="false">E206</f>
        <v>0.01</v>
      </c>
      <c r="T206" s="25" t="n">
        <v>120</v>
      </c>
      <c r="U206" s="25" t="n">
        <f aca="false">R206-S206</f>
        <v>1.65</v>
      </c>
      <c r="V206" s="34" t="n">
        <v>0</v>
      </c>
      <c r="W206" s="34" t="n">
        <v>6.615</v>
      </c>
      <c r="X206" s="34" t="n">
        <f aca="false">W206-V206-U206</f>
        <v>4.965</v>
      </c>
      <c r="Y206" s="59" t="n">
        <f aca="false">X206</f>
        <v>4.965</v>
      </c>
      <c r="Z206" s="26" t="str">
        <f aca="false">IF(Y206&lt;0,"closed","opened")</f>
        <v>opened</v>
      </c>
      <c r="AB206" s="30"/>
    </row>
    <row r="207" s="29" customFormat="true" ht="27.75" hidden="false" customHeight="true" outlineLevel="0" collapsed="false">
      <c r="A207" s="31" t="n">
        <v>146</v>
      </c>
      <c r="B207" s="23" t="s">
        <v>198</v>
      </c>
      <c r="C207" s="34" t="s">
        <v>111</v>
      </c>
      <c r="D207" s="44" t="n">
        <v>4.94</v>
      </c>
      <c r="E207" s="34" t="n">
        <v>0</v>
      </c>
      <c r="F207" s="36" t="n">
        <v>120</v>
      </c>
      <c r="G207" s="59" t="n">
        <f aca="false">D207-E207</f>
        <v>4.94</v>
      </c>
      <c r="H207" s="34" t="n">
        <v>0</v>
      </c>
      <c r="I207" s="34" t="n">
        <v>10.5</v>
      </c>
      <c r="J207" s="59" t="n">
        <f aca="false">I207-G207-H207</f>
        <v>5.56</v>
      </c>
      <c r="K207" s="59" t="n">
        <f aca="false">J207</f>
        <v>5.56</v>
      </c>
      <c r="L207" s="26" t="str">
        <f aca="false">IF(K207&lt;0,"closed","opened")</f>
        <v>opened</v>
      </c>
      <c r="M207" s="27"/>
      <c r="N207" s="31" t="n">
        <v>146</v>
      </c>
      <c r="O207" s="23" t="s">
        <v>198</v>
      </c>
      <c r="P207" s="34" t="s">
        <v>111</v>
      </c>
      <c r="Q207" s="36" t="n">
        <v>0.6</v>
      </c>
      <c r="R207" s="25" t="n">
        <v>1.15</v>
      </c>
      <c r="S207" s="25" t="n">
        <f aca="false">E207</f>
        <v>0</v>
      </c>
      <c r="T207" s="25" t="n">
        <v>120</v>
      </c>
      <c r="U207" s="25" t="n">
        <f aca="false">R207-S207</f>
        <v>1.15</v>
      </c>
      <c r="V207" s="34" t="n">
        <v>0</v>
      </c>
      <c r="W207" s="34" t="n">
        <v>10.5</v>
      </c>
      <c r="X207" s="34" t="n">
        <f aca="false">W207-V207-U207</f>
        <v>9.35</v>
      </c>
      <c r="Y207" s="59" t="n">
        <f aca="false">X207</f>
        <v>9.35</v>
      </c>
      <c r="Z207" s="26" t="str">
        <f aca="false">IF(Y207&lt;0,"closed","opened")</f>
        <v>opened</v>
      </c>
      <c r="AB207" s="30"/>
    </row>
    <row r="208" s="29" customFormat="true" ht="27.75" hidden="false" customHeight="true" outlineLevel="0" collapsed="false">
      <c r="A208" s="33" t="n">
        <v>147</v>
      </c>
      <c r="B208" s="23" t="s">
        <v>199</v>
      </c>
      <c r="C208" s="34" t="s">
        <v>183</v>
      </c>
      <c r="D208" s="44" t="n">
        <v>2.78</v>
      </c>
      <c r="E208" s="34" t="n">
        <v>1.68</v>
      </c>
      <c r="F208" s="36" t="n">
        <v>120</v>
      </c>
      <c r="G208" s="59" t="n">
        <f aca="false">D208-E208</f>
        <v>1.1</v>
      </c>
      <c r="H208" s="34" t="n">
        <v>0</v>
      </c>
      <c r="I208" s="34" t="n">
        <v>5.88</v>
      </c>
      <c r="J208" s="59" t="n">
        <f aca="false">I208-G208-H208</f>
        <v>4.78</v>
      </c>
      <c r="K208" s="44" t="n">
        <f aca="false">MIN(J208:J210)</f>
        <v>4.78</v>
      </c>
      <c r="L208" s="26" t="str">
        <f aca="false">IF(K208&lt;0,"closed","opened")</f>
        <v>opened</v>
      </c>
      <c r="M208" s="27"/>
      <c r="N208" s="33" t="n">
        <v>147</v>
      </c>
      <c r="O208" s="23" t="s">
        <v>199</v>
      </c>
      <c r="P208" s="34" t="s">
        <v>183</v>
      </c>
      <c r="Q208" s="36" t="n">
        <v>0.79</v>
      </c>
      <c r="R208" s="25" t="n">
        <f aca="false">D208+Q208</f>
        <v>3.57</v>
      </c>
      <c r="S208" s="53" t="n">
        <f aca="false">S209+S210</f>
        <v>3.4</v>
      </c>
      <c r="T208" s="25" t="n">
        <v>120</v>
      </c>
      <c r="U208" s="25" t="n">
        <f aca="false">R208-S208</f>
        <v>0.17</v>
      </c>
      <c r="V208" s="34" t="n">
        <v>0</v>
      </c>
      <c r="W208" s="34" t="n">
        <v>5.88</v>
      </c>
      <c r="X208" s="34" t="n">
        <f aca="false">W208-V208-U208</f>
        <v>5.71</v>
      </c>
      <c r="Y208" s="44" t="n">
        <f aca="false">MIN(X208:X210)</f>
        <v>5.71</v>
      </c>
      <c r="Z208" s="26" t="str">
        <f aca="false">IF(Y208&lt;0,"closed","opened")</f>
        <v>opened</v>
      </c>
      <c r="AB208" s="30"/>
    </row>
    <row r="209" s="29" customFormat="true" ht="12.75" hidden="false" customHeight="true" outlineLevel="0" collapsed="false">
      <c r="A209" s="33"/>
      <c r="B209" s="37" t="s">
        <v>200</v>
      </c>
      <c r="C209" s="34" t="s">
        <v>183</v>
      </c>
      <c r="D209" s="44" t="n">
        <v>2.4</v>
      </c>
      <c r="E209" s="55" t="n">
        <f aca="false">D209</f>
        <v>2.4</v>
      </c>
      <c r="F209" s="36"/>
      <c r="G209" s="59" t="n">
        <f aca="false">D209-E209</f>
        <v>0</v>
      </c>
      <c r="H209" s="34" t="n">
        <v>0</v>
      </c>
      <c r="I209" s="34" t="n">
        <v>5.88</v>
      </c>
      <c r="J209" s="59" t="n">
        <f aca="false">I209-G209-H209</f>
        <v>5.88</v>
      </c>
      <c r="K209" s="44"/>
      <c r="L209" s="26"/>
      <c r="M209" s="27"/>
      <c r="N209" s="33"/>
      <c r="O209" s="37" t="s">
        <v>200</v>
      </c>
      <c r="P209" s="34" t="s">
        <v>183</v>
      </c>
      <c r="Q209" s="36" t="n">
        <v>0.79</v>
      </c>
      <c r="R209" s="25" t="n">
        <f aca="false">D209+Q209</f>
        <v>3.19</v>
      </c>
      <c r="S209" s="53" t="n">
        <f aca="false">R209</f>
        <v>3.19</v>
      </c>
      <c r="T209" s="25"/>
      <c r="U209" s="25" t="n">
        <f aca="false">R209-S209</f>
        <v>0</v>
      </c>
      <c r="V209" s="34" t="n">
        <v>0</v>
      </c>
      <c r="W209" s="34" t="n">
        <v>5.88</v>
      </c>
      <c r="X209" s="34" t="n">
        <f aca="false">W209-V209-U209</f>
        <v>5.88</v>
      </c>
      <c r="Y209" s="44"/>
      <c r="Z209" s="26"/>
      <c r="AB209" s="30"/>
    </row>
    <row r="210" s="29" customFormat="true" ht="12.75" hidden="false" customHeight="true" outlineLevel="0" collapsed="false">
      <c r="A210" s="33"/>
      <c r="B210" s="37" t="s">
        <v>32</v>
      </c>
      <c r="C210" s="34" t="s">
        <v>183</v>
      </c>
      <c r="D210" s="44" t="n">
        <v>0.38</v>
      </c>
      <c r="E210" s="38" t="n">
        <v>0.21</v>
      </c>
      <c r="F210" s="36" t="n">
        <v>120</v>
      </c>
      <c r="G210" s="59" t="n">
        <f aca="false">D210-E210</f>
        <v>0.17</v>
      </c>
      <c r="H210" s="34" t="n">
        <v>0</v>
      </c>
      <c r="I210" s="34" t="n">
        <v>5.88</v>
      </c>
      <c r="J210" s="59" t="n">
        <f aca="false">I210-G210-H210</f>
        <v>5.71</v>
      </c>
      <c r="K210" s="44"/>
      <c r="L210" s="26"/>
      <c r="M210" s="27"/>
      <c r="N210" s="33"/>
      <c r="O210" s="37" t="s">
        <v>32</v>
      </c>
      <c r="P210" s="34" t="s">
        <v>183</v>
      </c>
      <c r="Q210" s="36" t="n">
        <v>0</v>
      </c>
      <c r="R210" s="25" t="n">
        <f aca="false">D210+Q210</f>
        <v>0.38</v>
      </c>
      <c r="S210" s="25" t="n">
        <f aca="false">'[1]текущий дефицит'!E210</f>
        <v>0.21</v>
      </c>
      <c r="T210" s="25" t="n">
        <v>120</v>
      </c>
      <c r="U210" s="25" t="n">
        <f aca="false">R210-S210</f>
        <v>0.17</v>
      </c>
      <c r="V210" s="34" t="n">
        <v>0</v>
      </c>
      <c r="W210" s="34" t="n">
        <v>5.88</v>
      </c>
      <c r="X210" s="34" t="n">
        <f aca="false">W210-V210-U210</f>
        <v>5.71</v>
      </c>
      <c r="Y210" s="44"/>
      <c r="Z210" s="26"/>
      <c r="AB210" s="30"/>
    </row>
    <row r="211" s="29" customFormat="true" ht="30" hidden="false" customHeight="false" outlineLevel="0" collapsed="false">
      <c r="A211" s="31" t="n">
        <v>148</v>
      </c>
      <c r="B211" s="66" t="s">
        <v>201</v>
      </c>
      <c r="C211" s="34" t="s">
        <v>123</v>
      </c>
      <c r="D211" s="44" t="n">
        <v>1.21</v>
      </c>
      <c r="E211" s="34" t="n">
        <v>0.25</v>
      </c>
      <c r="F211" s="36" t="n">
        <v>120</v>
      </c>
      <c r="G211" s="59" t="n">
        <f aca="false">D211-E211</f>
        <v>0.96</v>
      </c>
      <c r="H211" s="34" t="n">
        <v>0</v>
      </c>
      <c r="I211" s="34" t="n">
        <v>2.625</v>
      </c>
      <c r="J211" s="59" t="n">
        <f aca="false">I211-G211-H211</f>
        <v>1.665</v>
      </c>
      <c r="K211" s="59" t="n">
        <f aca="false">J211</f>
        <v>1.665</v>
      </c>
      <c r="L211" s="26" t="str">
        <f aca="false">IF(K211&lt;0,"closed","opened")</f>
        <v>opened</v>
      </c>
      <c r="M211" s="27"/>
      <c r="N211" s="31" t="n">
        <v>148</v>
      </c>
      <c r="O211" s="66" t="s">
        <v>201</v>
      </c>
      <c r="P211" s="34" t="s">
        <v>123</v>
      </c>
      <c r="Q211" s="36" t="n">
        <v>0</v>
      </c>
      <c r="R211" s="25" t="n">
        <f aca="false">D211+Q211</f>
        <v>1.21</v>
      </c>
      <c r="S211" s="25" t="n">
        <f aca="false">E211</f>
        <v>0.25</v>
      </c>
      <c r="T211" s="25" t="n">
        <v>120</v>
      </c>
      <c r="U211" s="25" t="n">
        <f aca="false">R211-S211</f>
        <v>0.96</v>
      </c>
      <c r="V211" s="34" t="n">
        <v>0</v>
      </c>
      <c r="W211" s="34" t="n">
        <v>2.625</v>
      </c>
      <c r="X211" s="34" t="n">
        <f aca="false">W211-V211-U211</f>
        <v>1.665</v>
      </c>
      <c r="Y211" s="59" t="n">
        <f aca="false">X211</f>
        <v>1.665</v>
      </c>
      <c r="Z211" s="26" t="str">
        <f aca="false">IF(Y211&lt;0,"closed","opened")</f>
        <v>opened</v>
      </c>
      <c r="AB211" s="30"/>
    </row>
    <row r="212" s="29" customFormat="true" ht="15" hidden="false" customHeight="false" outlineLevel="0" collapsed="false">
      <c r="A212" s="68" t="n">
        <v>149</v>
      </c>
      <c r="B212" s="66" t="s">
        <v>202</v>
      </c>
      <c r="C212" s="34" t="s">
        <v>203</v>
      </c>
      <c r="D212" s="44" t="n">
        <v>1.8</v>
      </c>
      <c r="E212" s="34" t="n">
        <v>0.4</v>
      </c>
      <c r="F212" s="42" t="n">
        <v>120</v>
      </c>
      <c r="G212" s="65" t="n">
        <f aca="false">D212-E212</f>
        <v>1.4</v>
      </c>
      <c r="H212" s="34" t="n">
        <v>0</v>
      </c>
      <c r="I212" s="34" t="n">
        <v>2.625</v>
      </c>
      <c r="J212" s="65" t="n">
        <f aca="false">I212-G212-H212</f>
        <v>1.225</v>
      </c>
      <c r="K212" s="65" t="n">
        <f aca="false">J212</f>
        <v>1.225</v>
      </c>
      <c r="L212" s="43" t="str">
        <f aca="false">IF(K212&lt;0,"closed","opened")</f>
        <v>opened</v>
      </c>
      <c r="M212" s="27"/>
      <c r="N212" s="68" t="n">
        <v>149</v>
      </c>
      <c r="O212" s="66" t="s">
        <v>202</v>
      </c>
      <c r="P212" s="34" t="s">
        <v>203</v>
      </c>
      <c r="Q212" s="42" t="n">
        <v>0.6</v>
      </c>
      <c r="R212" s="34" t="n">
        <f aca="false">D212+Q212</f>
        <v>2.4</v>
      </c>
      <c r="S212" s="34" t="n">
        <f aca="false">E212</f>
        <v>0.4</v>
      </c>
      <c r="T212" s="34" t="n">
        <v>120</v>
      </c>
      <c r="U212" s="34" t="n">
        <f aca="false">R212-S212</f>
        <v>2</v>
      </c>
      <c r="V212" s="34" t="n">
        <v>0</v>
      </c>
      <c r="W212" s="34" t="n">
        <v>2.625</v>
      </c>
      <c r="X212" s="34" t="n">
        <f aca="false">W212-V212-U212</f>
        <v>0.625</v>
      </c>
      <c r="Y212" s="65" t="n">
        <f aca="false">X212</f>
        <v>0.625</v>
      </c>
      <c r="Z212" s="43" t="str">
        <f aca="false">IF(Y212&lt;0,"closed","opened")</f>
        <v>opened</v>
      </c>
      <c r="AB212" s="30"/>
    </row>
    <row r="213" s="29" customFormat="true" ht="27.75" hidden="false" customHeight="true" outlineLevel="0" collapsed="false">
      <c r="A213" s="33" t="n">
        <v>150</v>
      </c>
      <c r="B213" s="66" t="s">
        <v>204</v>
      </c>
      <c r="C213" s="34" t="s">
        <v>109</v>
      </c>
      <c r="D213" s="44" t="n">
        <v>6.74</v>
      </c>
      <c r="E213" s="34" t="n">
        <f aca="false">E214+E215</f>
        <v>2.85</v>
      </c>
      <c r="F213" s="36" t="n">
        <v>120</v>
      </c>
      <c r="G213" s="59" t="n">
        <f aca="false">D213-E213</f>
        <v>3.89</v>
      </c>
      <c r="H213" s="34" t="n">
        <v>0</v>
      </c>
      <c r="I213" s="34" t="n">
        <v>16.8</v>
      </c>
      <c r="J213" s="59" t="n">
        <f aca="false">I213-G213-H213</f>
        <v>12.91</v>
      </c>
      <c r="K213" s="44" t="n">
        <f aca="false">MIN(J213:J215)</f>
        <v>12.91</v>
      </c>
      <c r="L213" s="26" t="str">
        <f aca="false">IF(K213&lt;0,"closed","opened")</f>
        <v>opened</v>
      </c>
      <c r="M213" s="27"/>
      <c r="N213" s="33" t="n">
        <v>150</v>
      </c>
      <c r="O213" s="66" t="s">
        <v>204</v>
      </c>
      <c r="P213" s="34" t="s">
        <v>109</v>
      </c>
      <c r="Q213" s="36" t="n">
        <f aca="false">Q214+Q215</f>
        <v>1.48</v>
      </c>
      <c r="R213" s="25" t="n">
        <f aca="false">D213+Q213</f>
        <v>8.22</v>
      </c>
      <c r="S213" s="53" t="n">
        <f aca="false">S214+S215</f>
        <v>3</v>
      </c>
      <c r="T213" s="25" t="n">
        <v>120</v>
      </c>
      <c r="U213" s="25" t="n">
        <f aca="false">R213-S213</f>
        <v>5.22</v>
      </c>
      <c r="V213" s="34" t="n">
        <v>0</v>
      </c>
      <c r="W213" s="34" t="n">
        <v>16.8</v>
      </c>
      <c r="X213" s="34" t="n">
        <f aca="false">W213-V213-U213</f>
        <v>11.58</v>
      </c>
      <c r="Y213" s="44" t="n">
        <f aca="false">MIN(X213:X215)</f>
        <v>11.58</v>
      </c>
      <c r="Z213" s="26" t="str">
        <f aca="false">IF(Y213&lt;0,"closed","opened")</f>
        <v>opened</v>
      </c>
      <c r="AB213" s="30"/>
    </row>
    <row r="214" s="29" customFormat="true" ht="12.75" hidden="false" customHeight="true" outlineLevel="0" collapsed="false">
      <c r="A214" s="33"/>
      <c r="B214" s="37" t="s">
        <v>31</v>
      </c>
      <c r="C214" s="34" t="s">
        <v>109</v>
      </c>
      <c r="D214" s="44" t="n">
        <v>2.33</v>
      </c>
      <c r="E214" s="55" t="n">
        <f aca="false">D214</f>
        <v>2.33</v>
      </c>
      <c r="F214" s="36"/>
      <c r="G214" s="59" t="n">
        <f aca="false">D214-E214</f>
        <v>0</v>
      </c>
      <c r="H214" s="34" t="n">
        <v>0</v>
      </c>
      <c r="I214" s="34" t="n">
        <v>16.8</v>
      </c>
      <c r="J214" s="59" t="n">
        <f aca="false">I214-G214-H214</f>
        <v>16.8</v>
      </c>
      <c r="K214" s="44"/>
      <c r="L214" s="26"/>
      <c r="M214" s="27"/>
      <c r="N214" s="33"/>
      <c r="O214" s="37" t="s">
        <v>31</v>
      </c>
      <c r="P214" s="34" t="s">
        <v>109</v>
      </c>
      <c r="Q214" s="36" t="n">
        <v>0.15</v>
      </c>
      <c r="R214" s="25" t="n">
        <f aca="false">D214+Q214</f>
        <v>2.48</v>
      </c>
      <c r="S214" s="53" t="n">
        <f aca="false">R214</f>
        <v>2.48</v>
      </c>
      <c r="T214" s="25"/>
      <c r="U214" s="25" t="n">
        <f aca="false">R214-S214</f>
        <v>0</v>
      </c>
      <c r="V214" s="34" t="n">
        <v>0</v>
      </c>
      <c r="W214" s="34" t="n">
        <v>16.8</v>
      </c>
      <c r="X214" s="34" t="n">
        <f aca="false">W214-V214-U214</f>
        <v>16.8</v>
      </c>
      <c r="Y214" s="44"/>
      <c r="Z214" s="26"/>
      <c r="AB214" s="30"/>
    </row>
    <row r="215" s="57" customFormat="true" ht="12.75" hidden="false" customHeight="true" outlineLevel="0" collapsed="false">
      <c r="A215" s="33"/>
      <c r="B215" s="37" t="s">
        <v>32</v>
      </c>
      <c r="C215" s="34" t="s">
        <v>109</v>
      </c>
      <c r="D215" s="44" t="n">
        <v>4.41</v>
      </c>
      <c r="E215" s="38" t="n">
        <v>0.52</v>
      </c>
      <c r="F215" s="36" t="n">
        <v>120</v>
      </c>
      <c r="G215" s="59" t="n">
        <f aca="false">D215-E215</f>
        <v>3.89</v>
      </c>
      <c r="H215" s="34" t="n">
        <v>0</v>
      </c>
      <c r="I215" s="34" t="n">
        <v>16.8</v>
      </c>
      <c r="J215" s="59" t="n">
        <f aca="false">I215-G215-H215</f>
        <v>12.91</v>
      </c>
      <c r="K215" s="44"/>
      <c r="L215" s="26"/>
      <c r="M215" s="56"/>
      <c r="N215" s="33"/>
      <c r="O215" s="37" t="s">
        <v>32</v>
      </c>
      <c r="P215" s="34" t="s">
        <v>109</v>
      </c>
      <c r="Q215" s="36" t="n">
        <v>1.33</v>
      </c>
      <c r="R215" s="25" t="n">
        <f aca="false">D215+Q215</f>
        <v>5.74</v>
      </c>
      <c r="S215" s="25" t="n">
        <f aca="false">'[1]текущий дефицит'!E215</f>
        <v>0.52</v>
      </c>
      <c r="T215" s="25" t="n">
        <v>120</v>
      </c>
      <c r="U215" s="25" t="n">
        <f aca="false">R215-S215</f>
        <v>5.22</v>
      </c>
      <c r="V215" s="34" t="n">
        <v>0</v>
      </c>
      <c r="W215" s="34" t="n">
        <v>16.8</v>
      </c>
      <c r="X215" s="34" t="n">
        <f aca="false">W215-V215-U215</f>
        <v>11.58</v>
      </c>
      <c r="Y215" s="44"/>
      <c r="Z215" s="26"/>
    </row>
    <row r="216" s="57" customFormat="true" ht="30" hidden="false" customHeight="false" outlineLevel="0" collapsed="false">
      <c r="A216" s="31" t="n">
        <v>151</v>
      </c>
      <c r="B216" s="66" t="s">
        <v>205</v>
      </c>
      <c r="C216" s="34" t="s">
        <v>206</v>
      </c>
      <c r="D216" s="44" t="n">
        <v>0.78</v>
      </c>
      <c r="E216" s="34" t="n">
        <v>0.09</v>
      </c>
      <c r="F216" s="36" t="n">
        <v>120</v>
      </c>
      <c r="G216" s="59" t="n">
        <f aca="false">D216-E216</f>
        <v>0.69</v>
      </c>
      <c r="H216" s="34" t="n">
        <v>0</v>
      </c>
      <c r="I216" s="34" t="n">
        <v>1.68</v>
      </c>
      <c r="J216" s="59" t="n">
        <f aca="false">I216-G216-H216</f>
        <v>0.99</v>
      </c>
      <c r="K216" s="59" t="n">
        <f aca="false">J216</f>
        <v>0.99</v>
      </c>
      <c r="L216" s="26" t="str">
        <f aca="false">IF(K216&lt;0,"closed","opened")</f>
        <v>opened</v>
      </c>
      <c r="M216" s="56"/>
      <c r="N216" s="31" t="n">
        <v>151</v>
      </c>
      <c r="O216" s="66" t="s">
        <v>205</v>
      </c>
      <c r="P216" s="34" t="s">
        <v>206</v>
      </c>
      <c r="Q216" s="36" t="n">
        <v>0</v>
      </c>
      <c r="R216" s="25" t="n">
        <f aca="false">D216+Q216</f>
        <v>0.78</v>
      </c>
      <c r="S216" s="25" t="n">
        <f aca="false">E216</f>
        <v>0.09</v>
      </c>
      <c r="T216" s="25" t="n">
        <v>120</v>
      </c>
      <c r="U216" s="25" t="n">
        <f aca="false">R216-S216</f>
        <v>0.69</v>
      </c>
      <c r="V216" s="34" t="n">
        <v>0</v>
      </c>
      <c r="W216" s="34" t="n">
        <v>1.68</v>
      </c>
      <c r="X216" s="34" t="n">
        <f aca="false">W216-V216-U216</f>
        <v>0.99</v>
      </c>
      <c r="Y216" s="59" t="n">
        <f aca="false">X216</f>
        <v>0.99</v>
      </c>
      <c r="Z216" s="26" t="str">
        <f aca="false">IF(Y216&lt;0,"closed","opened")</f>
        <v>opened</v>
      </c>
    </row>
    <row r="217" s="57" customFormat="true" ht="30" hidden="false" customHeight="false" outlineLevel="0" collapsed="false">
      <c r="A217" s="31" t="n">
        <v>152</v>
      </c>
      <c r="B217" s="23" t="s">
        <v>207</v>
      </c>
      <c r="C217" s="34" t="s">
        <v>203</v>
      </c>
      <c r="D217" s="44" t="n">
        <v>0.89</v>
      </c>
      <c r="E217" s="34" t="n">
        <v>0</v>
      </c>
      <c r="F217" s="36" t="n">
        <v>120</v>
      </c>
      <c r="G217" s="59" t="n">
        <f aca="false">D217-E217</f>
        <v>0.89</v>
      </c>
      <c r="H217" s="34" t="n">
        <v>0</v>
      </c>
      <c r="I217" s="34" t="n">
        <v>2.625</v>
      </c>
      <c r="J217" s="59" t="n">
        <f aca="false">I217-G217-H217</f>
        <v>1.735</v>
      </c>
      <c r="K217" s="59" t="n">
        <f aca="false">J217</f>
        <v>1.735</v>
      </c>
      <c r="L217" s="26" t="str">
        <f aca="false">IF(K217&lt;0,"closed","opened")</f>
        <v>opened</v>
      </c>
      <c r="M217" s="56"/>
      <c r="N217" s="31" t="n">
        <v>152</v>
      </c>
      <c r="O217" s="23" t="s">
        <v>207</v>
      </c>
      <c r="P217" s="34" t="s">
        <v>203</v>
      </c>
      <c r="Q217" s="36" t="n">
        <v>0</v>
      </c>
      <c r="R217" s="25" t="n">
        <f aca="false">D217+Q217</f>
        <v>0.89</v>
      </c>
      <c r="S217" s="25" t="n">
        <f aca="false">E217</f>
        <v>0</v>
      </c>
      <c r="T217" s="25" t="n">
        <v>120</v>
      </c>
      <c r="U217" s="25" t="n">
        <f aca="false">R217-S217</f>
        <v>0.89</v>
      </c>
      <c r="V217" s="34" t="n">
        <v>0</v>
      </c>
      <c r="W217" s="34" t="n">
        <v>2.625</v>
      </c>
      <c r="X217" s="34" t="n">
        <f aca="false">W217-V217-U217</f>
        <v>1.735</v>
      </c>
      <c r="Y217" s="59" t="n">
        <f aca="false">X217</f>
        <v>1.735</v>
      </c>
      <c r="Z217" s="26" t="str">
        <f aca="false">IF(Y217&lt;0,"closed","opened")</f>
        <v>opened</v>
      </c>
    </row>
    <row r="218" s="57" customFormat="true" ht="30" hidden="false" customHeight="false" outlineLevel="0" collapsed="false">
      <c r="A218" s="31" t="n">
        <v>153</v>
      </c>
      <c r="B218" s="23" t="s">
        <v>208</v>
      </c>
      <c r="C218" s="34" t="s">
        <v>145</v>
      </c>
      <c r="D218" s="44" t="n">
        <v>0.78</v>
      </c>
      <c r="E218" s="34" t="n">
        <v>0</v>
      </c>
      <c r="F218" s="36" t="n">
        <v>120</v>
      </c>
      <c r="G218" s="59" t="n">
        <f aca="false">D218-E218</f>
        <v>0.78</v>
      </c>
      <c r="H218" s="34" t="n">
        <v>0</v>
      </c>
      <c r="I218" s="34" t="n">
        <v>1.68</v>
      </c>
      <c r="J218" s="59" t="n">
        <f aca="false">I218-G218-H218</f>
        <v>0.9</v>
      </c>
      <c r="K218" s="59" t="n">
        <f aca="false">J218</f>
        <v>0.9</v>
      </c>
      <c r="L218" s="26" t="str">
        <f aca="false">IF(K218&lt;0,"closed","opened")</f>
        <v>opened</v>
      </c>
      <c r="M218" s="56"/>
      <c r="N218" s="31" t="n">
        <v>153</v>
      </c>
      <c r="O218" s="23" t="s">
        <v>208</v>
      </c>
      <c r="P218" s="34" t="s">
        <v>145</v>
      </c>
      <c r="Q218" s="36" t="n">
        <v>0</v>
      </c>
      <c r="R218" s="25" t="n">
        <f aca="false">D218+Q218</f>
        <v>0.78</v>
      </c>
      <c r="S218" s="25" t="n">
        <f aca="false">E218</f>
        <v>0</v>
      </c>
      <c r="T218" s="25" t="n">
        <v>120</v>
      </c>
      <c r="U218" s="25" t="n">
        <f aca="false">R218-S218</f>
        <v>0.78</v>
      </c>
      <c r="V218" s="34" t="n">
        <v>0</v>
      </c>
      <c r="W218" s="34" t="n">
        <v>1.68</v>
      </c>
      <c r="X218" s="34" t="n">
        <f aca="false">W218-V218-U218</f>
        <v>0.9</v>
      </c>
      <c r="Y218" s="59" t="n">
        <f aca="false">X218</f>
        <v>0.9</v>
      </c>
      <c r="Z218" s="26" t="str">
        <f aca="false">IF(Y218&lt;0,"closed","opened")</f>
        <v>opened</v>
      </c>
    </row>
    <row r="219" customFormat="false" ht="45" hidden="false" customHeight="false" outlineLevel="0" collapsed="false">
      <c r="A219" s="31" t="n">
        <v>154</v>
      </c>
      <c r="B219" s="66" t="s">
        <v>209</v>
      </c>
      <c r="C219" s="34" t="s">
        <v>100</v>
      </c>
      <c r="D219" s="44" t="n">
        <v>0</v>
      </c>
      <c r="E219" s="34" t="n">
        <v>0</v>
      </c>
      <c r="F219" s="36" t="n">
        <v>120</v>
      </c>
      <c r="G219" s="59" t="n">
        <f aca="false">D219-E219</f>
        <v>0</v>
      </c>
      <c r="H219" s="34" t="n">
        <v>0</v>
      </c>
      <c r="I219" s="34" t="n">
        <v>4.2</v>
      </c>
      <c r="J219" s="59" t="n">
        <f aca="false">I219-G219-H219</f>
        <v>4.2</v>
      </c>
      <c r="K219" s="59" t="n">
        <f aca="false">J219</f>
        <v>4.2</v>
      </c>
      <c r="L219" s="26" t="str">
        <f aca="false">IF(K219&lt;0,"closed","opened")</f>
        <v>opened</v>
      </c>
      <c r="M219" s="4"/>
      <c r="N219" s="31" t="n">
        <v>154</v>
      </c>
      <c r="O219" s="66" t="s">
        <v>209</v>
      </c>
      <c r="P219" s="34" t="s">
        <v>100</v>
      </c>
      <c r="Q219" s="36" t="n">
        <v>0</v>
      </c>
      <c r="R219" s="25" t="n">
        <f aca="false">D219+Q219</f>
        <v>0</v>
      </c>
      <c r="S219" s="25" t="n">
        <f aca="false">E219</f>
        <v>0</v>
      </c>
      <c r="T219" s="25" t="n">
        <v>120</v>
      </c>
      <c r="U219" s="25" t="n">
        <f aca="false">R219-S219</f>
        <v>0</v>
      </c>
      <c r="V219" s="34" t="n">
        <v>0</v>
      </c>
      <c r="W219" s="34" t="n">
        <v>4.2</v>
      </c>
      <c r="X219" s="34" t="n">
        <f aca="false">W219-V219-U219</f>
        <v>4.2</v>
      </c>
      <c r="Y219" s="59" t="n">
        <f aca="false">X219</f>
        <v>4.2</v>
      </c>
      <c r="Z219" s="26" t="str">
        <f aca="false">IF(Y219&lt;0,"closed","opened")</f>
        <v>opened</v>
      </c>
    </row>
    <row r="220" customFormat="false" ht="28.5" hidden="false" customHeight="true" outlineLevel="0" collapsed="false">
      <c r="A220" s="31" t="n">
        <v>155</v>
      </c>
      <c r="B220" s="23" t="s">
        <v>210</v>
      </c>
      <c r="C220" s="34" t="s">
        <v>121</v>
      </c>
      <c r="D220" s="44" t="n">
        <v>0.16</v>
      </c>
      <c r="E220" s="34" t="n">
        <v>0.04</v>
      </c>
      <c r="F220" s="36" t="n">
        <v>120</v>
      </c>
      <c r="G220" s="59" t="n">
        <f aca="false">D220-E220</f>
        <v>0.12</v>
      </c>
      <c r="H220" s="34" t="n">
        <v>0</v>
      </c>
      <c r="I220" s="34" t="n">
        <v>6.615</v>
      </c>
      <c r="J220" s="59" t="n">
        <f aca="false">I220-G220-H220</f>
        <v>6.495</v>
      </c>
      <c r="K220" s="59" t="n">
        <f aca="false">J220</f>
        <v>6.495</v>
      </c>
      <c r="L220" s="26" t="str">
        <f aca="false">IF(K220&lt;0,"closed","opened")</f>
        <v>opened</v>
      </c>
      <c r="M220" s="4"/>
      <c r="N220" s="31" t="n">
        <v>155</v>
      </c>
      <c r="O220" s="23" t="s">
        <v>210</v>
      </c>
      <c r="P220" s="34" t="s">
        <v>121</v>
      </c>
      <c r="Q220" s="36" t="n">
        <v>0</v>
      </c>
      <c r="R220" s="25" t="n">
        <f aca="false">D220+Q220</f>
        <v>0.16</v>
      </c>
      <c r="S220" s="25" t="n">
        <f aca="false">E220</f>
        <v>0.04</v>
      </c>
      <c r="T220" s="25" t="n">
        <v>120</v>
      </c>
      <c r="U220" s="25" t="n">
        <f aca="false">R220-S220</f>
        <v>0.12</v>
      </c>
      <c r="V220" s="34" t="n">
        <v>0</v>
      </c>
      <c r="W220" s="34" t="n">
        <v>6.615</v>
      </c>
      <c r="X220" s="34" t="n">
        <f aca="false">W220-V220-U220</f>
        <v>6.495</v>
      </c>
      <c r="Y220" s="59" t="n">
        <f aca="false">X220</f>
        <v>6.495</v>
      </c>
      <c r="Z220" s="26" t="str">
        <f aca="false">IF(Y220&lt;0,"closed","opened")</f>
        <v>opened</v>
      </c>
    </row>
    <row r="221" customFormat="false" ht="29.25" hidden="false" customHeight="true" outlineLevel="0" collapsed="false">
      <c r="A221" s="33" t="n">
        <v>156</v>
      </c>
      <c r="B221" s="23" t="s">
        <v>211</v>
      </c>
      <c r="C221" s="34" t="s">
        <v>109</v>
      </c>
      <c r="D221" s="44" t="n">
        <v>7.26</v>
      </c>
      <c r="E221" s="34" t="n">
        <f aca="false">E222+E223</f>
        <v>3.03</v>
      </c>
      <c r="F221" s="36" t="n">
        <v>120</v>
      </c>
      <c r="G221" s="59" t="n">
        <f aca="false">D221-E221</f>
        <v>4.23</v>
      </c>
      <c r="H221" s="34" t="n">
        <v>0</v>
      </c>
      <c r="I221" s="34" t="n">
        <v>16.8</v>
      </c>
      <c r="J221" s="59" t="n">
        <f aca="false">I221-G221-H221</f>
        <v>12.57</v>
      </c>
      <c r="K221" s="44" t="n">
        <f aca="false">MIN(J221:J223)</f>
        <v>12.57</v>
      </c>
      <c r="L221" s="26" t="str">
        <f aca="false">IF(K221&lt;0,"closed","opened")</f>
        <v>opened</v>
      </c>
      <c r="M221" s="4"/>
      <c r="N221" s="33" t="n">
        <v>156</v>
      </c>
      <c r="O221" s="23" t="s">
        <v>211</v>
      </c>
      <c r="P221" s="34" t="s">
        <v>109</v>
      </c>
      <c r="Q221" s="36" t="n">
        <v>0.61</v>
      </c>
      <c r="R221" s="25" t="n">
        <f aca="false">D221+Q221</f>
        <v>7.87</v>
      </c>
      <c r="S221" s="53" t="n">
        <f aca="false">S222+S223</f>
        <v>3.24</v>
      </c>
      <c r="T221" s="25" t="n">
        <v>120</v>
      </c>
      <c r="U221" s="25" t="n">
        <f aca="false">R221-S221</f>
        <v>4.63</v>
      </c>
      <c r="V221" s="34" t="n">
        <v>0</v>
      </c>
      <c r="W221" s="34" t="n">
        <v>16.8</v>
      </c>
      <c r="X221" s="34" t="n">
        <f aca="false">W221-V221-U221</f>
        <v>12.17</v>
      </c>
      <c r="Y221" s="44" t="n">
        <f aca="false">MIN(X221:X223)</f>
        <v>12.17</v>
      </c>
      <c r="Z221" s="26" t="str">
        <f aca="false">IF(Y221&lt;0,"closed","opened")</f>
        <v>opened</v>
      </c>
    </row>
    <row r="222" customFormat="false" ht="14.25" hidden="false" customHeight="true" outlineLevel="0" collapsed="false">
      <c r="A222" s="33"/>
      <c r="B222" s="37" t="s">
        <v>31</v>
      </c>
      <c r="C222" s="34" t="s">
        <v>109</v>
      </c>
      <c r="D222" s="44" t="n">
        <v>2.49</v>
      </c>
      <c r="E222" s="55" t="n">
        <f aca="false">D222</f>
        <v>2.49</v>
      </c>
      <c r="F222" s="36"/>
      <c r="G222" s="59" t="n">
        <f aca="false">D222-E222</f>
        <v>0</v>
      </c>
      <c r="H222" s="34" t="n">
        <v>0</v>
      </c>
      <c r="I222" s="34" t="n">
        <v>16.8</v>
      </c>
      <c r="J222" s="59" t="n">
        <f aca="false">I222-G222-H222</f>
        <v>16.8</v>
      </c>
      <c r="K222" s="44"/>
      <c r="L222" s="26"/>
      <c r="M222" s="4"/>
      <c r="N222" s="33"/>
      <c r="O222" s="37" t="s">
        <v>31</v>
      </c>
      <c r="P222" s="34" t="s">
        <v>109</v>
      </c>
      <c r="Q222" s="36" t="n">
        <v>0.21</v>
      </c>
      <c r="R222" s="25" t="n">
        <f aca="false">D222+Q222</f>
        <v>2.7</v>
      </c>
      <c r="S222" s="53" t="n">
        <f aca="false">R222</f>
        <v>2.7</v>
      </c>
      <c r="T222" s="25"/>
      <c r="U222" s="25" t="n">
        <f aca="false">R222-S222</f>
        <v>0</v>
      </c>
      <c r="V222" s="34" t="n">
        <v>0</v>
      </c>
      <c r="W222" s="34" t="n">
        <v>16.8</v>
      </c>
      <c r="X222" s="34" t="n">
        <f aca="false">W222-V222-U222</f>
        <v>16.8</v>
      </c>
      <c r="Y222" s="44"/>
      <c r="Z222" s="26"/>
    </row>
    <row r="223" customFormat="false" ht="15" hidden="false" customHeight="false" outlineLevel="0" collapsed="false">
      <c r="A223" s="33"/>
      <c r="B223" s="37" t="s">
        <v>32</v>
      </c>
      <c r="C223" s="34" t="s">
        <v>109</v>
      </c>
      <c r="D223" s="44" t="n">
        <v>4.77</v>
      </c>
      <c r="E223" s="38" t="n">
        <v>0.54</v>
      </c>
      <c r="F223" s="36" t="n">
        <v>10</v>
      </c>
      <c r="G223" s="59" t="n">
        <f aca="false">D223-E223</f>
        <v>4.23</v>
      </c>
      <c r="H223" s="34" t="n">
        <v>0</v>
      </c>
      <c r="I223" s="34" t="n">
        <v>16.8</v>
      </c>
      <c r="J223" s="59" t="n">
        <f aca="false">I223-G223-H223</f>
        <v>12.57</v>
      </c>
      <c r="K223" s="44"/>
      <c r="L223" s="26"/>
      <c r="M223" s="4"/>
      <c r="N223" s="33"/>
      <c r="O223" s="37" t="s">
        <v>32</v>
      </c>
      <c r="P223" s="34" t="s">
        <v>109</v>
      </c>
      <c r="Q223" s="36" t="n">
        <v>0.4</v>
      </c>
      <c r="R223" s="25" t="n">
        <f aca="false">D223+Q223</f>
        <v>5.17</v>
      </c>
      <c r="S223" s="25" t="n">
        <f aca="false">'[1]текущий дефицит'!E223</f>
        <v>0.54</v>
      </c>
      <c r="T223" s="25" t="n">
        <v>120</v>
      </c>
      <c r="U223" s="25" t="n">
        <f aca="false">R223-S223</f>
        <v>4.63</v>
      </c>
      <c r="V223" s="34" t="n">
        <v>0</v>
      </c>
      <c r="W223" s="34" t="n">
        <v>16.8</v>
      </c>
      <c r="X223" s="34" t="n">
        <f aca="false">W223-V223-U223</f>
        <v>12.17</v>
      </c>
      <c r="Y223" s="44"/>
      <c r="Z223" s="26"/>
    </row>
    <row r="224" customFormat="false" ht="30.75" hidden="false" customHeight="true" outlineLevel="0" collapsed="false">
      <c r="A224" s="31" t="n">
        <v>157</v>
      </c>
      <c r="B224" s="23" t="s">
        <v>212</v>
      </c>
      <c r="C224" s="34" t="s">
        <v>123</v>
      </c>
      <c r="D224" s="44" t="n">
        <v>0.28</v>
      </c>
      <c r="E224" s="38" t="n">
        <v>0</v>
      </c>
      <c r="F224" s="36" t="n">
        <v>120</v>
      </c>
      <c r="G224" s="59" t="n">
        <f aca="false">D224-E224</f>
        <v>0.28</v>
      </c>
      <c r="H224" s="34" t="n">
        <v>0</v>
      </c>
      <c r="I224" s="34" t="n">
        <v>2.625</v>
      </c>
      <c r="J224" s="59" t="n">
        <f aca="false">I224-G224-H224</f>
        <v>2.345</v>
      </c>
      <c r="K224" s="59" t="n">
        <f aca="false">J224</f>
        <v>2.345</v>
      </c>
      <c r="L224" s="26" t="str">
        <f aca="false">IF(K224&lt;0,"closed","opened")</f>
        <v>opened</v>
      </c>
      <c r="M224" s="4"/>
      <c r="N224" s="31" t="n">
        <v>157</v>
      </c>
      <c r="O224" s="23" t="s">
        <v>212</v>
      </c>
      <c r="P224" s="34" t="s">
        <v>123</v>
      </c>
      <c r="Q224" s="36" t="n">
        <v>0</v>
      </c>
      <c r="R224" s="25" t="n">
        <f aca="false">D224+Q224</f>
        <v>0.28</v>
      </c>
      <c r="S224" s="25" t="n">
        <f aca="false">E224</f>
        <v>0</v>
      </c>
      <c r="T224" s="25" t="n">
        <v>120</v>
      </c>
      <c r="U224" s="25" t="n">
        <f aca="false">R224-S224</f>
        <v>0.28</v>
      </c>
      <c r="V224" s="34" t="n">
        <v>0</v>
      </c>
      <c r="W224" s="34" t="n">
        <v>2.625</v>
      </c>
      <c r="X224" s="34" t="n">
        <f aca="false">W224-V224-U224</f>
        <v>2.345</v>
      </c>
      <c r="Y224" s="59" t="n">
        <f aca="false">X224</f>
        <v>2.345</v>
      </c>
      <c r="Z224" s="26" t="str">
        <f aca="false">IF(Y224&lt;0,"closed","opened")</f>
        <v>opened</v>
      </c>
    </row>
    <row r="225" customFormat="false" ht="30" hidden="false" customHeight="false" outlineLevel="0" collapsed="false">
      <c r="A225" s="31" t="n">
        <v>158</v>
      </c>
      <c r="B225" s="23" t="s">
        <v>213</v>
      </c>
      <c r="C225" s="34" t="s">
        <v>100</v>
      </c>
      <c r="D225" s="44" t="n">
        <v>0.9</v>
      </c>
      <c r="E225" s="34" t="n">
        <v>1</v>
      </c>
      <c r="F225" s="36" t="n">
        <v>120</v>
      </c>
      <c r="G225" s="59" t="n">
        <f aca="false">D225-E225</f>
        <v>-0.1</v>
      </c>
      <c r="H225" s="34" t="n">
        <v>0</v>
      </c>
      <c r="I225" s="34" t="n">
        <v>4.2</v>
      </c>
      <c r="J225" s="59" t="n">
        <f aca="false">I225-G225-H225</f>
        <v>4.3</v>
      </c>
      <c r="K225" s="59" t="n">
        <f aca="false">J225</f>
        <v>4.3</v>
      </c>
      <c r="L225" s="26" t="str">
        <f aca="false">IF(K225&lt;0,"closed","opened")</f>
        <v>opened</v>
      </c>
      <c r="M225" s="4"/>
      <c r="N225" s="31" t="n">
        <v>158</v>
      </c>
      <c r="O225" s="23" t="s">
        <v>213</v>
      </c>
      <c r="P225" s="34" t="s">
        <v>100</v>
      </c>
      <c r="Q225" s="36" t="n">
        <v>0</v>
      </c>
      <c r="R225" s="25" t="n">
        <f aca="false">D225+Q225</f>
        <v>0.9</v>
      </c>
      <c r="S225" s="25" t="n">
        <f aca="false">E225</f>
        <v>1</v>
      </c>
      <c r="T225" s="25" t="n">
        <v>120</v>
      </c>
      <c r="U225" s="25" t="n">
        <f aca="false">R225-S225</f>
        <v>-0.1</v>
      </c>
      <c r="V225" s="34" t="n">
        <v>0</v>
      </c>
      <c r="W225" s="34" t="n">
        <v>4.2</v>
      </c>
      <c r="X225" s="34" t="n">
        <f aca="false">W225-V225-U225</f>
        <v>4.3</v>
      </c>
      <c r="Y225" s="59" t="n">
        <f aca="false">X225</f>
        <v>4.3</v>
      </c>
      <c r="Z225" s="26" t="str">
        <f aca="false">IF(Y225&lt;0,"closed","opened")</f>
        <v>opened</v>
      </c>
    </row>
    <row r="226" customFormat="false" ht="30" hidden="false" customHeight="false" outlineLevel="0" collapsed="false">
      <c r="A226" s="31" t="n">
        <v>159</v>
      </c>
      <c r="B226" s="23" t="s">
        <v>214</v>
      </c>
      <c r="C226" s="34" t="s">
        <v>123</v>
      </c>
      <c r="D226" s="44" t="n">
        <v>1.05</v>
      </c>
      <c r="E226" s="34" t="n">
        <v>0.17</v>
      </c>
      <c r="F226" s="36" t="n">
        <v>120</v>
      </c>
      <c r="G226" s="59" t="n">
        <f aca="false">D226-E226</f>
        <v>0.88</v>
      </c>
      <c r="H226" s="34" t="n">
        <v>0</v>
      </c>
      <c r="I226" s="34" t="n">
        <v>2.625</v>
      </c>
      <c r="J226" s="59" t="n">
        <f aca="false">I226-G226-H226</f>
        <v>1.745</v>
      </c>
      <c r="K226" s="59" t="n">
        <f aca="false">J226</f>
        <v>1.745</v>
      </c>
      <c r="L226" s="26" t="str">
        <f aca="false">IF(K226&lt;0,"closed","opened")</f>
        <v>opened</v>
      </c>
      <c r="M226" s="4"/>
      <c r="N226" s="31" t="n">
        <v>159</v>
      </c>
      <c r="O226" s="23" t="s">
        <v>214</v>
      </c>
      <c r="P226" s="34" t="s">
        <v>123</v>
      </c>
      <c r="Q226" s="36" t="n">
        <v>0</v>
      </c>
      <c r="R226" s="25" t="n">
        <f aca="false">D226+Q226</f>
        <v>1.05</v>
      </c>
      <c r="S226" s="25" t="n">
        <f aca="false">E226</f>
        <v>0.17</v>
      </c>
      <c r="T226" s="25" t="n">
        <v>120</v>
      </c>
      <c r="U226" s="25" t="n">
        <f aca="false">R226-S226</f>
        <v>0.88</v>
      </c>
      <c r="V226" s="34" t="n">
        <v>0</v>
      </c>
      <c r="W226" s="34" t="n">
        <v>2.625</v>
      </c>
      <c r="X226" s="34" t="n">
        <f aca="false">W226-V226-U226</f>
        <v>1.745</v>
      </c>
      <c r="Y226" s="59" t="n">
        <f aca="false">X226</f>
        <v>1.745</v>
      </c>
      <c r="Z226" s="26" t="str">
        <f aca="false">IF(Y226&lt;0,"closed","opened")</f>
        <v>opened</v>
      </c>
    </row>
    <row r="227" customFormat="false" ht="30" hidden="false" customHeight="false" outlineLevel="0" collapsed="false">
      <c r="A227" s="31" t="n">
        <v>160</v>
      </c>
      <c r="B227" s="23" t="s">
        <v>215</v>
      </c>
      <c r="C227" s="34" t="s">
        <v>123</v>
      </c>
      <c r="D227" s="44" t="n">
        <v>0.53</v>
      </c>
      <c r="E227" s="34" t="n">
        <v>0</v>
      </c>
      <c r="F227" s="36" t="n">
        <v>120</v>
      </c>
      <c r="G227" s="59" t="n">
        <f aca="false">D227-E227</f>
        <v>0.53</v>
      </c>
      <c r="H227" s="34" t="n">
        <v>0</v>
      </c>
      <c r="I227" s="34" t="n">
        <v>2.625</v>
      </c>
      <c r="J227" s="59" t="n">
        <f aca="false">I227-G227-H227</f>
        <v>2.095</v>
      </c>
      <c r="K227" s="59" t="n">
        <f aca="false">J227</f>
        <v>2.095</v>
      </c>
      <c r="L227" s="26" t="str">
        <f aca="false">IF(K227&lt;0,"closed","opened")</f>
        <v>opened</v>
      </c>
      <c r="M227" s="4"/>
      <c r="N227" s="31" t="n">
        <v>160</v>
      </c>
      <c r="O227" s="23" t="s">
        <v>215</v>
      </c>
      <c r="P227" s="34" t="s">
        <v>123</v>
      </c>
      <c r="Q227" s="36" t="n">
        <v>0.15</v>
      </c>
      <c r="R227" s="25" t="n">
        <f aca="false">D227+Q227</f>
        <v>0.68</v>
      </c>
      <c r="S227" s="25" t="n">
        <f aca="false">E227</f>
        <v>0</v>
      </c>
      <c r="T227" s="25" t="n">
        <v>120</v>
      </c>
      <c r="U227" s="25" t="n">
        <f aca="false">R227-S227</f>
        <v>0.68</v>
      </c>
      <c r="V227" s="34" t="n">
        <v>0</v>
      </c>
      <c r="W227" s="34" t="n">
        <v>2.625</v>
      </c>
      <c r="X227" s="34" t="n">
        <f aca="false">W227-V227-U227</f>
        <v>1.945</v>
      </c>
      <c r="Y227" s="59" t="n">
        <f aca="false">X227</f>
        <v>1.945</v>
      </c>
      <c r="Z227" s="26" t="str">
        <f aca="false">IF(Y227&lt;0,"closed","opened")</f>
        <v>opened</v>
      </c>
    </row>
    <row r="228" customFormat="false" ht="30" hidden="false" customHeight="false" outlineLevel="0" collapsed="false">
      <c r="A228" s="33" t="n">
        <v>161</v>
      </c>
      <c r="B228" s="23" t="s">
        <v>216</v>
      </c>
      <c r="C228" s="34" t="s">
        <v>217</v>
      </c>
      <c r="D228" s="44" t="n">
        <v>1.15</v>
      </c>
      <c r="E228" s="34" t="n">
        <f aca="false">E229+E230</f>
        <v>0.79</v>
      </c>
      <c r="F228" s="36" t="n">
        <v>120</v>
      </c>
      <c r="G228" s="59" t="n">
        <f aca="false">D228-E228</f>
        <v>0.36</v>
      </c>
      <c r="H228" s="34" t="n">
        <v>0</v>
      </c>
      <c r="I228" s="34" t="n">
        <v>5.88</v>
      </c>
      <c r="J228" s="59" t="n">
        <f aca="false">I228-G228-H228</f>
        <v>5.52</v>
      </c>
      <c r="K228" s="44" t="n">
        <f aca="false">MIN(J228:J230)</f>
        <v>5.52</v>
      </c>
      <c r="L228" s="26" t="str">
        <f aca="false">IF(K228&lt;0,"closed","opened")</f>
        <v>opened</v>
      </c>
      <c r="M228" s="4"/>
      <c r="N228" s="33" t="n">
        <v>161</v>
      </c>
      <c r="O228" s="23" t="s">
        <v>216</v>
      </c>
      <c r="P228" s="34" t="s">
        <v>217</v>
      </c>
      <c r="Q228" s="36" t="n">
        <v>0.09</v>
      </c>
      <c r="R228" s="25" t="n">
        <f aca="false">D228+Q228</f>
        <v>1.24</v>
      </c>
      <c r="S228" s="53" t="n">
        <f aca="false">S229+S230</f>
        <v>0.88</v>
      </c>
      <c r="T228" s="25" t="n">
        <v>120</v>
      </c>
      <c r="U228" s="25" t="n">
        <f aca="false">R228-S228</f>
        <v>0.36</v>
      </c>
      <c r="V228" s="34" t="n">
        <v>0</v>
      </c>
      <c r="W228" s="34" t="n">
        <v>5.88</v>
      </c>
      <c r="X228" s="34" t="n">
        <f aca="false">W228-V228-U228</f>
        <v>5.52</v>
      </c>
      <c r="Y228" s="44" t="n">
        <f aca="false">MIN(X228:X230)</f>
        <v>5.52</v>
      </c>
      <c r="Z228" s="26" t="str">
        <f aca="false">IF(Y228&lt;0,"closed","opened")</f>
        <v>opened</v>
      </c>
    </row>
    <row r="229" customFormat="false" ht="15" hidden="false" customHeight="false" outlineLevel="0" collapsed="false">
      <c r="A229" s="33"/>
      <c r="B229" s="37" t="s">
        <v>31</v>
      </c>
      <c r="C229" s="34" t="s">
        <v>217</v>
      </c>
      <c r="D229" s="44" t="n">
        <v>0.79</v>
      </c>
      <c r="E229" s="55" t="n">
        <f aca="false">D229</f>
        <v>0.79</v>
      </c>
      <c r="F229" s="36"/>
      <c r="G229" s="59" t="n">
        <f aca="false">D229-E229</f>
        <v>0</v>
      </c>
      <c r="H229" s="34" t="n">
        <v>0</v>
      </c>
      <c r="I229" s="34" t="n">
        <v>5.88</v>
      </c>
      <c r="J229" s="59" t="n">
        <f aca="false">I229-G229-H229</f>
        <v>5.88</v>
      </c>
      <c r="K229" s="44"/>
      <c r="L229" s="26"/>
      <c r="M229" s="4"/>
      <c r="N229" s="33"/>
      <c r="O229" s="37" t="s">
        <v>31</v>
      </c>
      <c r="P229" s="34" t="s">
        <v>217</v>
      </c>
      <c r="Q229" s="36" t="n">
        <v>0.09</v>
      </c>
      <c r="R229" s="25" t="n">
        <f aca="false">D229+Q229</f>
        <v>0.88</v>
      </c>
      <c r="S229" s="53" t="n">
        <f aca="false">R229</f>
        <v>0.88</v>
      </c>
      <c r="T229" s="25"/>
      <c r="U229" s="25" t="n">
        <f aca="false">R229-S229</f>
        <v>0</v>
      </c>
      <c r="V229" s="34" t="n">
        <v>0</v>
      </c>
      <c r="W229" s="34" t="n">
        <v>5.88</v>
      </c>
      <c r="X229" s="34" t="n">
        <f aca="false">W229-V229-U229</f>
        <v>5.88</v>
      </c>
      <c r="Y229" s="44"/>
      <c r="Z229" s="26"/>
    </row>
    <row r="230" customFormat="false" ht="15" hidden="false" customHeight="false" outlineLevel="0" collapsed="false">
      <c r="A230" s="33"/>
      <c r="B230" s="37" t="s">
        <v>32</v>
      </c>
      <c r="C230" s="34" t="s">
        <v>217</v>
      </c>
      <c r="D230" s="44" t="n">
        <v>0.36</v>
      </c>
      <c r="E230" s="38" t="n">
        <v>0</v>
      </c>
      <c r="F230" s="36" t="n">
        <v>120</v>
      </c>
      <c r="G230" s="59" t="n">
        <f aca="false">D230-E230</f>
        <v>0.36</v>
      </c>
      <c r="H230" s="34" t="n">
        <v>0</v>
      </c>
      <c r="I230" s="34" t="n">
        <v>5.88</v>
      </c>
      <c r="J230" s="59" t="n">
        <f aca="false">I230-G230-H230</f>
        <v>5.52</v>
      </c>
      <c r="K230" s="44"/>
      <c r="L230" s="26"/>
      <c r="M230" s="4"/>
      <c r="N230" s="33"/>
      <c r="O230" s="37" t="s">
        <v>32</v>
      </c>
      <c r="P230" s="34" t="s">
        <v>217</v>
      </c>
      <c r="Q230" s="36" t="n">
        <v>0</v>
      </c>
      <c r="R230" s="25" t="n">
        <f aca="false">D230+Q230</f>
        <v>0.36</v>
      </c>
      <c r="S230" s="25" t="n">
        <f aca="false">'[1]текущий дефицит'!E230</f>
        <v>0</v>
      </c>
      <c r="T230" s="25" t="n">
        <v>120</v>
      </c>
      <c r="U230" s="25" t="n">
        <f aca="false">R230-S230</f>
        <v>0.36</v>
      </c>
      <c r="V230" s="34" t="n">
        <v>0</v>
      </c>
      <c r="W230" s="34" t="n">
        <v>5.88</v>
      </c>
      <c r="X230" s="34" t="n">
        <f aca="false">W230-V230-U230</f>
        <v>5.52</v>
      </c>
      <c r="Y230" s="44"/>
      <c r="Z230" s="26"/>
    </row>
    <row r="231" customFormat="false" ht="30" hidden="false" customHeight="false" outlineLevel="0" collapsed="false">
      <c r="A231" s="31" t="n">
        <v>162</v>
      </c>
      <c r="B231" s="23" t="s">
        <v>218</v>
      </c>
      <c r="C231" s="34" t="s">
        <v>145</v>
      </c>
      <c r="D231" s="44" t="n">
        <v>0.28</v>
      </c>
      <c r="E231" s="34" t="n">
        <v>0.08</v>
      </c>
      <c r="F231" s="36" t="n">
        <v>120</v>
      </c>
      <c r="G231" s="59" t="n">
        <f aca="false">D231-E231</f>
        <v>0.2</v>
      </c>
      <c r="H231" s="34" t="n">
        <v>0</v>
      </c>
      <c r="I231" s="34" t="n">
        <v>1.68</v>
      </c>
      <c r="J231" s="59" t="n">
        <f aca="false">I231-G231-H231</f>
        <v>1.48</v>
      </c>
      <c r="K231" s="59" t="n">
        <f aca="false">J231</f>
        <v>1.48</v>
      </c>
      <c r="L231" s="26" t="str">
        <f aca="false">IF(K231&lt;0,"closed","opened")</f>
        <v>opened</v>
      </c>
      <c r="M231" s="4"/>
      <c r="N231" s="31" t="n">
        <v>162</v>
      </c>
      <c r="O231" s="23" t="s">
        <v>218</v>
      </c>
      <c r="P231" s="34" t="s">
        <v>145</v>
      </c>
      <c r="Q231" s="36" t="n">
        <v>0</v>
      </c>
      <c r="R231" s="25" t="n">
        <f aca="false">D231+Q231</f>
        <v>0.28</v>
      </c>
      <c r="S231" s="25" t="n">
        <f aca="false">E231</f>
        <v>0.08</v>
      </c>
      <c r="T231" s="25" t="n">
        <v>120</v>
      </c>
      <c r="U231" s="25" t="n">
        <f aca="false">R231-S231</f>
        <v>0.2</v>
      </c>
      <c r="V231" s="34" t="n">
        <v>0</v>
      </c>
      <c r="W231" s="34" t="n">
        <v>1.68</v>
      </c>
      <c r="X231" s="34" t="n">
        <f aca="false">W231-V231-U231</f>
        <v>1.48</v>
      </c>
      <c r="Y231" s="59" t="n">
        <f aca="false">X231</f>
        <v>1.48</v>
      </c>
      <c r="Z231" s="26" t="str">
        <f aca="false">IF(Y231&lt;0,"closed","opened")</f>
        <v>opened</v>
      </c>
    </row>
    <row r="232" customFormat="false" ht="30" hidden="false" customHeight="false" outlineLevel="0" collapsed="false">
      <c r="A232" s="33" t="n">
        <v>163</v>
      </c>
      <c r="B232" s="23" t="s">
        <v>219</v>
      </c>
      <c r="C232" s="34" t="s">
        <v>121</v>
      </c>
      <c r="D232" s="44" t="n">
        <v>1.91</v>
      </c>
      <c r="E232" s="34" t="n">
        <f aca="false">E233+E234</f>
        <v>1.56</v>
      </c>
      <c r="F232" s="36" t="n">
        <v>120</v>
      </c>
      <c r="G232" s="59" t="n">
        <f aca="false">D232-E232</f>
        <v>0.35</v>
      </c>
      <c r="H232" s="34" t="n">
        <v>0</v>
      </c>
      <c r="I232" s="34" t="n">
        <v>6.615</v>
      </c>
      <c r="J232" s="59" t="n">
        <f aca="false">I232-G232-H232</f>
        <v>6.265</v>
      </c>
      <c r="K232" s="44" t="n">
        <f aca="false">MIN(J232:J234)</f>
        <v>6.265</v>
      </c>
      <c r="L232" s="26" t="str">
        <f aca="false">IF(K232&lt;0,"closed","opened")</f>
        <v>opened</v>
      </c>
      <c r="M232" s="4"/>
      <c r="N232" s="33" t="n">
        <v>163</v>
      </c>
      <c r="O232" s="23" t="s">
        <v>219</v>
      </c>
      <c r="P232" s="34" t="s">
        <v>121</v>
      </c>
      <c r="Q232" s="36" t="n">
        <v>1.32</v>
      </c>
      <c r="R232" s="25" t="n">
        <f aca="false">D232+Q232</f>
        <v>3.23</v>
      </c>
      <c r="S232" s="53" t="n">
        <f aca="false">S233+S234</f>
        <v>2.64</v>
      </c>
      <c r="T232" s="25" t="n">
        <v>120</v>
      </c>
      <c r="U232" s="25" t="n">
        <f aca="false">R232-S232</f>
        <v>0.59</v>
      </c>
      <c r="V232" s="34" t="n">
        <v>0</v>
      </c>
      <c r="W232" s="34" t="n">
        <v>6.615</v>
      </c>
      <c r="X232" s="34" t="n">
        <f aca="false">W232-V232-U232</f>
        <v>6.025</v>
      </c>
      <c r="Y232" s="44" t="n">
        <f aca="false">MIN(X232:X234)</f>
        <v>6.025</v>
      </c>
      <c r="Z232" s="26" t="str">
        <f aca="false">IF(Y232&lt;0,"closed","opened")</f>
        <v>opened</v>
      </c>
    </row>
    <row r="233" customFormat="false" ht="15" hidden="false" customHeight="false" outlineLevel="0" collapsed="false">
      <c r="A233" s="33"/>
      <c r="B233" s="37" t="s">
        <v>31</v>
      </c>
      <c r="C233" s="34" t="s">
        <v>121</v>
      </c>
      <c r="D233" s="44" t="n">
        <v>0.98</v>
      </c>
      <c r="E233" s="55" t="n">
        <f aca="false">D233</f>
        <v>0.98</v>
      </c>
      <c r="F233" s="36"/>
      <c r="G233" s="59" t="n">
        <f aca="false">D233-E233</f>
        <v>0</v>
      </c>
      <c r="H233" s="34" t="n">
        <v>0</v>
      </c>
      <c r="I233" s="34" t="n">
        <v>6.615</v>
      </c>
      <c r="J233" s="59" t="n">
        <f aca="false">I233-G233-H233</f>
        <v>6.615</v>
      </c>
      <c r="K233" s="44"/>
      <c r="L233" s="26"/>
      <c r="M233" s="4"/>
      <c r="N233" s="33"/>
      <c r="O233" s="37" t="s">
        <v>31</v>
      </c>
      <c r="P233" s="34" t="s">
        <v>121</v>
      </c>
      <c r="Q233" s="36" t="n">
        <v>1.08</v>
      </c>
      <c r="R233" s="25" t="n">
        <f aca="false">D233+Q233</f>
        <v>2.06</v>
      </c>
      <c r="S233" s="53" t="n">
        <f aca="false">R233</f>
        <v>2.06</v>
      </c>
      <c r="T233" s="25"/>
      <c r="U233" s="25" t="n">
        <f aca="false">R233-S233</f>
        <v>0</v>
      </c>
      <c r="V233" s="34" t="n">
        <v>0</v>
      </c>
      <c r="W233" s="34" t="n">
        <v>6.615</v>
      </c>
      <c r="X233" s="34" t="n">
        <f aca="false">W233-V233-U233</f>
        <v>6.615</v>
      </c>
      <c r="Y233" s="44"/>
      <c r="Z233" s="26"/>
    </row>
    <row r="234" customFormat="false" ht="15" hidden="false" customHeight="false" outlineLevel="0" collapsed="false">
      <c r="A234" s="33"/>
      <c r="B234" s="37" t="s">
        <v>32</v>
      </c>
      <c r="C234" s="34" t="s">
        <v>121</v>
      </c>
      <c r="D234" s="44" t="n">
        <v>0.93</v>
      </c>
      <c r="E234" s="38" t="n">
        <v>0.58</v>
      </c>
      <c r="F234" s="36" t="n">
        <v>120</v>
      </c>
      <c r="G234" s="59" t="n">
        <f aca="false">D234-E234</f>
        <v>0.35</v>
      </c>
      <c r="H234" s="34" t="n">
        <v>0</v>
      </c>
      <c r="I234" s="34" t="n">
        <v>6.615</v>
      </c>
      <c r="J234" s="59" t="n">
        <f aca="false">I234-G234-H234</f>
        <v>6.265</v>
      </c>
      <c r="K234" s="44"/>
      <c r="L234" s="26"/>
      <c r="M234" s="4"/>
      <c r="N234" s="33"/>
      <c r="O234" s="37" t="s">
        <v>32</v>
      </c>
      <c r="P234" s="34" t="s">
        <v>121</v>
      </c>
      <c r="Q234" s="36" t="n">
        <v>0.24</v>
      </c>
      <c r="R234" s="25" t="n">
        <f aca="false">D234+Q234</f>
        <v>1.17</v>
      </c>
      <c r="S234" s="25" t="n">
        <f aca="false">'[1]текущий дефицит'!E234</f>
        <v>0.58</v>
      </c>
      <c r="T234" s="25" t="n">
        <v>120</v>
      </c>
      <c r="U234" s="25" t="n">
        <f aca="false">R234-S234</f>
        <v>0.59</v>
      </c>
      <c r="V234" s="34" t="n">
        <v>0</v>
      </c>
      <c r="W234" s="34" t="n">
        <v>6.615</v>
      </c>
      <c r="X234" s="34" t="n">
        <f aca="false">W234-V234-U234</f>
        <v>6.025</v>
      </c>
      <c r="Y234" s="44"/>
      <c r="Z234" s="26"/>
    </row>
    <row r="235" customFormat="false" ht="30" hidden="false" customHeight="false" outlineLevel="0" collapsed="false">
      <c r="A235" s="31" t="n">
        <v>164</v>
      </c>
      <c r="B235" s="23" t="s">
        <v>220</v>
      </c>
      <c r="C235" s="34" t="s">
        <v>123</v>
      </c>
      <c r="D235" s="44" t="n">
        <v>0.56</v>
      </c>
      <c r="E235" s="34" t="n">
        <v>0.04</v>
      </c>
      <c r="F235" s="36" t="n">
        <v>120</v>
      </c>
      <c r="G235" s="59" t="n">
        <f aca="false">D235-E235</f>
        <v>0.52</v>
      </c>
      <c r="H235" s="34" t="n">
        <v>0</v>
      </c>
      <c r="I235" s="34" t="n">
        <v>2.625</v>
      </c>
      <c r="J235" s="59" t="n">
        <f aca="false">I235-G235-H235</f>
        <v>2.105</v>
      </c>
      <c r="K235" s="59" t="n">
        <f aca="false">J235</f>
        <v>2.105</v>
      </c>
      <c r="L235" s="26" t="str">
        <f aca="false">IF(K235&lt;0,"closed","opened")</f>
        <v>opened</v>
      </c>
      <c r="M235" s="4"/>
      <c r="N235" s="31" t="n">
        <v>164</v>
      </c>
      <c r="O235" s="23" t="s">
        <v>220</v>
      </c>
      <c r="P235" s="34" t="s">
        <v>123</v>
      </c>
      <c r="Q235" s="36" t="n">
        <v>1.08</v>
      </c>
      <c r="R235" s="25" t="n">
        <f aca="false">D235+Q235</f>
        <v>1.64</v>
      </c>
      <c r="S235" s="25" t="n">
        <f aca="false">E235</f>
        <v>0.04</v>
      </c>
      <c r="T235" s="25" t="n">
        <v>120</v>
      </c>
      <c r="U235" s="25" t="n">
        <f aca="false">R235-S235</f>
        <v>1.6</v>
      </c>
      <c r="V235" s="34" t="n">
        <v>0</v>
      </c>
      <c r="W235" s="34" t="n">
        <v>2.625</v>
      </c>
      <c r="X235" s="34" t="n">
        <f aca="false">W235-V235-U235</f>
        <v>1.025</v>
      </c>
      <c r="Y235" s="59" t="n">
        <f aca="false">X235</f>
        <v>1.025</v>
      </c>
      <c r="Z235" s="26" t="str">
        <f aca="false">IF(Y235&lt;0,"closed","opened")</f>
        <v>opened</v>
      </c>
    </row>
    <row r="236" customFormat="false" ht="30" hidden="false" customHeight="false" outlineLevel="0" collapsed="false">
      <c r="A236" s="31" t="n">
        <v>165</v>
      </c>
      <c r="B236" s="23" t="s">
        <v>221</v>
      </c>
      <c r="C236" s="34" t="s">
        <v>96</v>
      </c>
      <c r="D236" s="44" t="n">
        <v>13.57</v>
      </c>
      <c r="E236" s="34" t="n">
        <v>5.34</v>
      </c>
      <c r="F236" s="36" t="n">
        <v>120</v>
      </c>
      <c r="G236" s="59" t="n">
        <f aca="false">D236-E236</f>
        <v>8.23</v>
      </c>
      <c r="H236" s="34" t="n">
        <v>0</v>
      </c>
      <c r="I236" s="34" t="n">
        <v>42</v>
      </c>
      <c r="J236" s="59" t="n">
        <f aca="false">I236-G236-H236</f>
        <v>33.77</v>
      </c>
      <c r="K236" s="59" t="n">
        <f aca="false">J236</f>
        <v>33.77</v>
      </c>
      <c r="L236" s="26" t="str">
        <f aca="false">IF(K236&lt;0,"closed","opened")</f>
        <v>opened</v>
      </c>
      <c r="M236" s="4"/>
      <c r="N236" s="31" t="n">
        <v>165</v>
      </c>
      <c r="O236" s="23" t="s">
        <v>221</v>
      </c>
      <c r="P236" s="34" t="s">
        <v>96</v>
      </c>
      <c r="Q236" s="36" t="n">
        <v>6.59</v>
      </c>
      <c r="R236" s="25" t="n">
        <f aca="false">D236+Q236</f>
        <v>20.16</v>
      </c>
      <c r="S236" s="25" t="n">
        <f aca="false">E236</f>
        <v>5.34</v>
      </c>
      <c r="T236" s="25" t="n">
        <v>120</v>
      </c>
      <c r="U236" s="25" t="n">
        <f aca="false">R236-S236</f>
        <v>14.82</v>
      </c>
      <c r="V236" s="34" t="n">
        <v>0</v>
      </c>
      <c r="W236" s="34" t="n">
        <v>42</v>
      </c>
      <c r="X236" s="34" t="n">
        <f aca="false">W236-V236-U236</f>
        <v>27.18</v>
      </c>
      <c r="Y236" s="59" t="n">
        <f aca="false">X236</f>
        <v>27.18</v>
      </c>
      <c r="Z236" s="26" t="str">
        <f aca="false">IF(Y236&lt;0,"closed","opened")</f>
        <v>opened</v>
      </c>
    </row>
    <row r="237" customFormat="false" ht="30" hidden="false" customHeight="false" outlineLevel="0" collapsed="false">
      <c r="A237" s="31" t="n">
        <v>166</v>
      </c>
      <c r="B237" s="23" t="s">
        <v>222</v>
      </c>
      <c r="C237" s="34" t="s">
        <v>109</v>
      </c>
      <c r="D237" s="44" t="n">
        <v>10.61</v>
      </c>
      <c r="E237" s="34" t="n">
        <v>0.75</v>
      </c>
      <c r="F237" s="36" t="n">
        <v>120</v>
      </c>
      <c r="G237" s="59" t="n">
        <f aca="false">D237-E237</f>
        <v>9.86</v>
      </c>
      <c r="H237" s="34" t="n">
        <v>0</v>
      </c>
      <c r="I237" s="34" t="n">
        <v>16.8</v>
      </c>
      <c r="J237" s="59" t="n">
        <f aca="false">I237-G237-H237</f>
        <v>6.94</v>
      </c>
      <c r="K237" s="59" t="n">
        <f aca="false">J237</f>
        <v>6.94</v>
      </c>
      <c r="L237" s="26" t="str">
        <f aca="false">IF(K237&lt;0,"closed","opened")</f>
        <v>opened</v>
      </c>
      <c r="M237" s="4"/>
      <c r="N237" s="31" t="n">
        <v>166</v>
      </c>
      <c r="O237" s="23" t="s">
        <v>222</v>
      </c>
      <c r="P237" s="34" t="s">
        <v>109</v>
      </c>
      <c r="Q237" s="36" t="n">
        <v>6.6</v>
      </c>
      <c r="R237" s="25" t="n">
        <f aca="false">D237+Q237</f>
        <v>17.21</v>
      </c>
      <c r="S237" s="25" t="n">
        <f aca="false">E237</f>
        <v>0.75</v>
      </c>
      <c r="T237" s="25" t="n">
        <v>120</v>
      </c>
      <c r="U237" s="25" t="n">
        <f aca="false">R237-S237</f>
        <v>16.46</v>
      </c>
      <c r="V237" s="34" t="n">
        <v>0</v>
      </c>
      <c r="W237" s="34" t="n">
        <v>16.8</v>
      </c>
      <c r="X237" s="34" t="n">
        <f aca="false">W237-V237-U237</f>
        <v>0.34</v>
      </c>
      <c r="Y237" s="59" t="n">
        <f aca="false">X237</f>
        <v>0.34</v>
      </c>
      <c r="Z237" s="26" t="str">
        <f aca="false">IF(Y237&lt;0,"closed","opened")</f>
        <v>opened</v>
      </c>
    </row>
    <row r="238" customFormat="false" ht="30" hidden="false" customHeight="false" outlineLevel="0" collapsed="false">
      <c r="A238" s="33" t="n">
        <v>167</v>
      </c>
      <c r="B238" s="23" t="s">
        <v>223</v>
      </c>
      <c r="C238" s="34" t="s">
        <v>121</v>
      </c>
      <c r="D238" s="44" t="n">
        <v>0.91</v>
      </c>
      <c r="E238" s="34" t="n">
        <v>0.4</v>
      </c>
      <c r="F238" s="36" t="n">
        <v>120</v>
      </c>
      <c r="G238" s="59" t="n">
        <f aca="false">D238-E238</f>
        <v>0.51</v>
      </c>
      <c r="H238" s="34" t="n">
        <v>0</v>
      </c>
      <c r="I238" s="34" t="n">
        <v>6.615</v>
      </c>
      <c r="J238" s="59" t="n">
        <f aca="false">I238-G238-H238</f>
        <v>6.105</v>
      </c>
      <c r="K238" s="44" t="n">
        <f aca="false">MIN(J238:J240)</f>
        <v>6.105</v>
      </c>
      <c r="L238" s="26" t="str">
        <f aca="false">IF(K238&lt;0,"closed","opened")</f>
        <v>opened</v>
      </c>
      <c r="M238" s="4"/>
      <c r="N238" s="33" t="n">
        <v>167</v>
      </c>
      <c r="O238" s="23" t="s">
        <v>223</v>
      </c>
      <c r="P238" s="34" t="s">
        <v>121</v>
      </c>
      <c r="Q238" s="36" t="n">
        <v>0.14</v>
      </c>
      <c r="R238" s="25" t="n">
        <f aca="false">D238+Q238</f>
        <v>1.05</v>
      </c>
      <c r="S238" s="25" t="n">
        <f aca="false">S239+S240</f>
        <v>0.4</v>
      </c>
      <c r="T238" s="25" t="n">
        <v>120</v>
      </c>
      <c r="U238" s="25" t="n">
        <f aca="false">R238-S238</f>
        <v>0.65</v>
      </c>
      <c r="V238" s="34" t="n">
        <v>0</v>
      </c>
      <c r="W238" s="34" t="n">
        <v>6.615</v>
      </c>
      <c r="X238" s="34" t="n">
        <f aca="false">W238-V238-U238</f>
        <v>5.965</v>
      </c>
      <c r="Y238" s="44" t="n">
        <f aca="false">MIN(X238:X240)</f>
        <v>5.965</v>
      </c>
      <c r="Z238" s="26" t="str">
        <f aca="false">IF(Y238&lt;0,"closed","opened")</f>
        <v>opened</v>
      </c>
    </row>
    <row r="239" customFormat="false" ht="15" hidden="false" customHeight="false" outlineLevel="0" collapsed="false">
      <c r="A239" s="33"/>
      <c r="B239" s="37" t="s">
        <v>31</v>
      </c>
      <c r="C239" s="34" t="s">
        <v>121</v>
      </c>
      <c r="D239" s="44" t="n">
        <v>0</v>
      </c>
      <c r="E239" s="55" t="n">
        <f aca="false">D239</f>
        <v>0</v>
      </c>
      <c r="F239" s="36"/>
      <c r="G239" s="59" t="n">
        <f aca="false">D239-E239</f>
        <v>0</v>
      </c>
      <c r="H239" s="34" t="n">
        <v>0</v>
      </c>
      <c r="I239" s="34" t="n">
        <v>6.615</v>
      </c>
      <c r="J239" s="59" t="n">
        <f aca="false">I239-G239-H239</f>
        <v>6.615</v>
      </c>
      <c r="K239" s="44"/>
      <c r="L239" s="26"/>
      <c r="M239" s="4"/>
      <c r="N239" s="33"/>
      <c r="O239" s="37" t="s">
        <v>31</v>
      </c>
      <c r="P239" s="34" t="s">
        <v>121</v>
      </c>
      <c r="Q239" s="36" t="n">
        <v>0</v>
      </c>
      <c r="R239" s="25" t="n">
        <f aca="false">D239+Q239</f>
        <v>0</v>
      </c>
      <c r="S239" s="53" t="n">
        <f aca="false">R239</f>
        <v>0</v>
      </c>
      <c r="T239" s="25"/>
      <c r="U239" s="25" t="n">
        <f aca="false">R239-S239</f>
        <v>0</v>
      </c>
      <c r="V239" s="34" t="n">
        <v>0</v>
      </c>
      <c r="W239" s="34" t="n">
        <v>6.615</v>
      </c>
      <c r="X239" s="34" t="n">
        <f aca="false">W239-V239-U239</f>
        <v>6.615</v>
      </c>
      <c r="Y239" s="44"/>
      <c r="Z239" s="26"/>
    </row>
    <row r="240" customFormat="false" ht="15" hidden="false" customHeight="false" outlineLevel="0" collapsed="false">
      <c r="A240" s="33"/>
      <c r="B240" s="37" t="s">
        <v>32</v>
      </c>
      <c r="C240" s="34" t="s">
        <v>121</v>
      </c>
      <c r="D240" s="44" t="n">
        <v>0.91</v>
      </c>
      <c r="E240" s="38" t="n">
        <v>0.4</v>
      </c>
      <c r="F240" s="36" t="n">
        <v>120</v>
      </c>
      <c r="G240" s="59" t="n">
        <f aca="false">D240-E240</f>
        <v>0.51</v>
      </c>
      <c r="H240" s="34" t="n">
        <v>0</v>
      </c>
      <c r="I240" s="34" t="n">
        <v>6.615</v>
      </c>
      <c r="J240" s="59" t="n">
        <f aca="false">I240-G240-H240</f>
        <v>6.105</v>
      </c>
      <c r="K240" s="44"/>
      <c r="L240" s="26"/>
      <c r="M240" s="4"/>
      <c r="N240" s="33"/>
      <c r="O240" s="37" t="s">
        <v>32</v>
      </c>
      <c r="P240" s="34" t="s">
        <v>121</v>
      </c>
      <c r="Q240" s="36" t="n">
        <v>0.14</v>
      </c>
      <c r="R240" s="25" t="n">
        <f aca="false">D240+Q240</f>
        <v>1.05</v>
      </c>
      <c r="S240" s="25" t="n">
        <f aca="false">'[1]текущий дефицит'!E240</f>
        <v>0.4</v>
      </c>
      <c r="T240" s="25" t="n">
        <v>120</v>
      </c>
      <c r="U240" s="25" t="n">
        <f aca="false">R240-S240</f>
        <v>0.65</v>
      </c>
      <c r="V240" s="34" t="n">
        <v>0</v>
      </c>
      <c r="W240" s="34" t="n">
        <v>6.615</v>
      </c>
      <c r="X240" s="34" t="n">
        <f aca="false">W240-V240-U240</f>
        <v>5.965</v>
      </c>
      <c r="Y240" s="44"/>
      <c r="Z240" s="26"/>
    </row>
    <row r="241" customFormat="false" ht="30" hidden="false" customHeight="false" outlineLevel="0" collapsed="false">
      <c r="A241" s="31" t="n">
        <v>168</v>
      </c>
      <c r="B241" s="23" t="s">
        <v>224</v>
      </c>
      <c r="C241" s="34" t="s">
        <v>121</v>
      </c>
      <c r="D241" s="44" t="n">
        <v>2.19</v>
      </c>
      <c r="E241" s="34" t="n">
        <v>0</v>
      </c>
      <c r="F241" s="36" t="n">
        <v>120</v>
      </c>
      <c r="G241" s="59" t="n">
        <f aca="false">D241-E241</f>
        <v>2.19</v>
      </c>
      <c r="H241" s="34" t="n">
        <v>0</v>
      </c>
      <c r="I241" s="34" t="n">
        <v>6.615</v>
      </c>
      <c r="J241" s="59" t="n">
        <f aca="false">I241-G241-H241</f>
        <v>4.425</v>
      </c>
      <c r="K241" s="59" t="n">
        <f aca="false">J241</f>
        <v>4.425</v>
      </c>
      <c r="L241" s="26" t="str">
        <f aca="false">IF(K241&lt;0,"closed","opened")</f>
        <v>opened</v>
      </c>
      <c r="M241" s="4"/>
      <c r="N241" s="31" t="n">
        <v>168</v>
      </c>
      <c r="O241" s="23" t="s">
        <v>224</v>
      </c>
      <c r="P241" s="34" t="s">
        <v>121</v>
      </c>
      <c r="Q241" s="36" t="n">
        <v>0.97</v>
      </c>
      <c r="R241" s="25" t="n">
        <f aca="false">D241+Q241</f>
        <v>3.16</v>
      </c>
      <c r="S241" s="25" t="n">
        <f aca="false">E241</f>
        <v>0</v>
      </c>
      <c r="T241" s="25" t="n">
        <v>120</v>
      </c>
      <c r="U241" s="25" t="n">
        <f aca="false">R241-S241</f>
        <v>3.16</v>
      </c>
      <c r="V241" s="34" t="n">
        <v>0</v>
      </c>
      <c r="W241" s="34" t="n">
        <v>6.615</v>
      </c>
      <c r="X241" s="34" t="n">
        <f aca="false">W241-V241-U241</f>
        <v>3.455</v>
      </c>
      <c r="Y241" s="59" t="n">
        <f aca="false">X241</f>
        <v>3.455</v>
      </c>
      <c r="Z241" s="26" t="str">
        <f aca="false">IF(Y241&lt;0,"closed","opened")</f>
        <v>opened</v>
      </c>
    </row>
    <row r="242" customFormat="false" ht="30" hidden="false" customHeight="false" outlineLevel="0" collapsed="false">
      <c r="A242" s="31" t="n">
        <v>169</v>
      </c>
      <c r="B242" s="23" t="s">
        <v>225</v>
      </c>
      <c r="C242" s="34" t="s">
        <v>121</v>
      </c>
      <c r="D242" s="44" t="n">
        <v>4.65</v>
      </c>
      <c r="E242" s="34" t="n">
        <v>0</v>
      </c>
      <c r="F242" s="36" t="n">
        <v>120</v>
      </c>
      <c r="G242" s="59" t="n">
        <f aca="false">D242-E242</f>
        <v>4.65</v>
      </c>
      <c r="H242" s="34" t="n">
        <v>0</v>
      </c>
      <c r="I242" s="34" t="n">
        <v>6.615</v>
      </c>
      <c r="J242" s="59" t="n">
        <f aca="false">I242-G242-H242</f>
        <v>1.965</v>
      </c>
      <c r="K242" s="59" t="n">
        <f aca="false">J242</f>
        <v>1.965</v>
      </c>
      <c r="L242" s="26" t="str">
        <f aca="false">IF(K242&lt;0,"closed","opened")</f>
        <v>opened</v>
      </c>
      <c r="M242" s="4"/>
      <c r="N242" s="31" t="n">
        <v>169</v>
      </c>
      <c r="O242" s="23" t="s">
        <v>225</v>
      </c>
      <c r="P242" s="34" t="s">
        <v>121</v>
      </c>
      <c r="Q242" s="36" t="n">
        <v>0.14</v>
      </c>
      <c r="R242" s="25" t="n">
        <f aca="false">D242+Q242</f>
        <v>4.79</v>
      </c>
      <c r="S242" s="25" t="n">
        <f aca="false">E242</f>
        <v>0</v>
      </c>
      <c r="T242" s="25" t="n">
        <v>120</v>
      </c>
      <c r="U242" s="25" t="n">
        <f aca="false">R242-S242</f>
        <v>4.79</v>
      </c>
      <c r="V242" s="34" t="n">
        <v>0</v>
      </c>
      <c r="W242" s="34" t="n">
        <v>6.615</v>
      </c>
      <c r="X242" s="34" t="n">
        <f aca="false">W242-V242-U242</f>
        <v>1.825</v>
      </c>
      <c r="Y242" s="59" t="n">
        <f aca="false">X242</f>
        <v>1.825</v>
      </c>
      <c r="Z242" s="26" t="str">
        <f aca="false">IF(Y242&lt;0,"closed","opened")</f>
        <v>opened</v>
      </c>
    </row>
    <row r="243" customFormat="false" ht="30" hidden="false" customHeight="false" outlineLevel="0" collapsed="false">
      <c r="A243" s="31" t="n">
        <v>170</v>
      </c>
      <c r="B243" s="23" t="s">
        <v>226</v>
      </c>
      <c r="C243" s="34" t="s">
        <v>145</v>
      </c>
      <c r="D243" s="44" t="n">
        <v>0.59</v>
      </c>
      <c r="E243" s="34" t="n">
        <v>0.13</v>
      </c>
      <c r="F243" s="36" t="n">
        <v>120</v>
      </c>
      <c r="G243" s="59" t="n">
        <f aca="false">D243-E243</f>
        <v>0.46</v>
      </c>
      <c r="H243" s="34" t="n">
        <v>0</v>
      </c>
      <c r="I243" s="34" t="n">
        <v>1.68</v>
      </c>
      <c r="J243" s="59" t="n">
        <f aca="false">I243-G243-H243</f>
        <v>1.22</v>
      </c>
      <c r="K243" s="59" t="n">
        <f aca="false">J243</f>
        <v>1.22</v>
      </c>
      <c r="L243" s="26" t="str">
        <f aca="false">IF(K243&lt;0,"closed","opened")</f>
        <v>opened</v>
      </c>
      <c r="M243" s="4"/>
      <c r="N243" s="31" t="n">
        <v>170</v>
      </c>
      <c r="O243" s="23" t="s">
        <v>226</v>
      </c>
      <c r="P243" s="34" t="s">
        <v>145</v>
      </c>
      <c r="Q243" s="36" t="n">
        <v>0.17</v>
      </c>
      <c r="R243" s="25" t="n">
        <f aca="false">D243+Q243</f>
        <v>0.76</v>
      </c>
      <c r="S243" s="25" t="n">
        <f aca="false">E243</f>
        <v>0.13</v>
      </c>
      <c r="T243" s="25" t="n">
        <v>120</v>
      </c>
      <c r="U243" s="25" t="n">
        <f aca="false">R243-S243</f>
        <v>0.63</v>
      </c>
      <c r="V243" s="34" t="n">
        <v>0</v>
      </c>
      <c r="W243" s="34" t="n">
        <v>1.68</v>
      </c>
      <c r="X243" s="34" t="n">
        <f aca="false">W243-V243-U243</f>
        <v>1.05</v>
      </c>
      <c r="Y243" s="59" t="n">
        <f aca="false">X243</f>
        <v>1.05</v>
      </c>
      <c r="Z243" s="26" t="str">
        <f aca="false">IF(Y243&lt;0,"closed","opened")</f>
        <v>opened</v>
      </c>
    </row>
    <row r="244" customFormat="false" ht="30" hidden="false" customHeight="false" outlineLevel="0" collapsed="false">
      <c r="A244" s="33" t="n">
        <v>171</v>
      </c>
      <c r="B244" s="66" t="s">
        <v>227</v>
      </c>
      <c r="C244" s="34" t="s">
        <v>228</v>
      </c>
      <c r="D244" s="44" t="n">
        <v>26.59</v>
      </c>
      <c r="E244" s="34" t="n">
        <f aca="false">E245+E246</f>
        <v>1.4</v>
      </c>
      <c r="F244" s="36" t="n">
        <v>120</v>
      </c>
      <c r="G244" s="59" t="n">
        <f aca="false">D244-E244</f>
        <v>25.19</v>
      </c>
      <c r="H244" s="34" t="n">
        <v>0</v>
      </c>
      <c r="I244" s="34" t="n">
        <v>26.25</v>
      </c>
      <c r="J244" s="59" t="n">
        <f aca="false">I244-G244-H244</f>
        <v>1.06</v>
      </c>
      <c r="K244" s="44" t="n">
        <f aca="false">MIN(J244:J246)</f>
        <v>1.06</v>
      </c>
      <c r="L244" s="26" t="str">
        <f aca="false">IF(K244&lt;0,"closed","opened")</f>
        <v>opened</v>
      </c>
      <c r="M244" s="4"/>
      <c r="N244" s="60" t="n">
        <v>171</v>
      </c>
      <c r="O244" s="67" t="s">
        <v>227</v>
      </c>
      <c r="P244" s="47" t="s">
        <v>228</v>
      </c>
      <c r="Q244" s="50" t="n">
        <v>3.87</v>
      </c>
      <c r="R244" s="47" t="n">
        <f aca="false">D244+Q244</f>
        <v>30.46</v>
      </c>
      <c r="S244" s="47" t="n">
        <f aca="false">S245+S246</f>
        <v>1.4</v>
      </c>
      <c r="T244" s="47" t="n">
        <v>120</v>
      </c>
      <c r="U244" s="47" t="n">
        <f aca="false">R244-S244</f>
        <v>29.06</v>
      </c>
      <c r="V244" s="47" t="n">
        <v>0</v>
      </c>
      <c r="W244" s="47" t="n">
        <v>26.25</v>
      </c>
      <c r="X244" s="47" t="n">
        <f aca="false">W244-V244-U244</f>
        <v>-2.81</v>
      </c>
      <c r="Y244" s="48" t="n">
        <f aca="false">MIN(X244:X246)</f>
        <v>-2.81</v>
      </c>
      <c r="Z244" s="49" t="str">
        <f aca="false">IF(Y244&lt;0,"closed","opened")</f>
        <v>closed</v>
      </c>
    </row>
    <row r="245" customFormat="false" ht="15" hidden="false" customHeight="false" outlineLevel="0" collapsed="false">
      <c r="A245" s="33"/>
      <c r="B245" s="37" t="s">
        <v>31</v>
      </c>
      <c r="C245" s="34" t="s">
        <v>228</v>
      </c>
      <c r="D245" s="44" t="n">
        <v>11.79</v>
      </c>
      <c r="E245" s="38" t="n">
        <v>1.4</v>
      </c>
      <c r="F245" s="36"/>
      <c r="G245" s="59" t="n">
        <f aca="false">D245-E245</f>
        <v>10.39</v>
      </c>
      <c r="H245" s="34" t="n">
        <v>0</v>
      </c>
      <c r="I245" s="34" t="n">
        <v>26.25</v>
      </c>
      <c r="J245" s="59" t="n">
        <f aca="false">I245-G245-H245</f>
        <v>15.86</v>
      </c>
      <c r="K245" s="44"/>
      <c r="L245" s="26"/>
      <c r="M245" s="4"/>
      <c r="N245" s="60"/>
      <c r="O245" s="63" t="s">
        <v>31</v>
      </c>
      <c r="P245" s="47" t="s">
        <v>228</v>
      </c>
      <c r="Q245" s="50" t="n">
        <v>1.45</v>
      </c>
      <c r="R245" s="47" t="n">
        <f aca="false">D245+Q245</f>
        <v>13.24</v>
      </c>
      <c r="S245" s="47" t="n">
        <f aca="false">'[1]текущий дефицит'!E245</f>
        <v>1.4</v>
      </c>
      <c r="T245" s="47"/>
      <c r="U245" s="47" t="n">
        <f aca="false">R245-S245</f>
        <v>11.84</v>
      </c>
      <c r="V245" s="47" t="n">
        <v>0</v>
      </c>
      <c r="W245" s="47" t="n">
        <v>26.25</v>
      </c>
      <c r="X245" s="47" t="n">
        <f aca="false">W245-V245-U245</f>
        <v>14.41</v>
      </c>
      <c r="Y245" s="48"/>
      <c r="Z245" s="49"/>
    </row>
    <row r="246" customFormat="false" ht="15" hidden="false" customHeight="false" outlineLevel="0" collapsed="false">
      <c r="A246" s="33"/>
      <c r="B246" s="37" t="s">
        <v>229</v>
      </c>
      <c r="C246" s="34" t="s">
        <v>228</v>
      </c>
      <c r="D246" s="44" t="n">
        <v>14.8</v>
      </c>
      <c r="E246" s="38" t="n">
        <v>0</v>
      </c>
      <c r="F246" s="36" t="n">
        <v>120</v>
      </c>
      <c r="G246" s="59" t="n">
        <f aca="false">D246-E246</f>
        <v>14.8</v>
      </c>
      <c r="H246" s="34" t="n">
        <v>0</v>
      </c>
      <c r="I246" s="34" t="n">
        <v>26.25</v>
      </c>
      <c r="J246" s="59" t="n">
        <f aca="false">I246-G246-H246</f>
        <v>11.45</v>
      </c>
      <c r="K246" s="44"/>
      <c r="L246" s="26"/>
      <c r="M246" s="4"/>
      <c r="N246" s="60"/>
      <c r="O246" s="63" t="s">
        <v>229</v>
      </c>
      <c r="P246" s="47" t="s">
        <v>228</v>
      </c>
      <c r="Q246" s="50" t="n">
        <v>2.42</v>
      </c>
      <c r="R246" s="47" t="n">
        <f aca="false">D246+Q246</f>
        <v>17.22</v>
      </c>
      <c r="S246" s="47" t="n">
        <f aca="false">'[1]текущий дефицит'!E246</f>
        <v>0</v>
      </c>
      <c r="T246" s="47" t="n">
        <v>120</v>
      </c>
      <c r="U246" s="47" t="n">
        <f aca="false">R246-S246</f>
        <v>17.22</v>
      </c>
      <c r="V246" s="47" t="n">
        <v>0</v>
      </c>
      <c r="W246" s="47" t="n">
        <v>26.25</v>
      </c>
      <c r="X246" s="47" t="n">
        <f aca="false">W246-V246-U246</f>
        <v>9.03</v>
      </c>
      <c r="Y246" s="48"/>
      <c r="Z246" s="49"/>
    </row>
    <row r="247" customFormat="false" ht="45" hidden="false" customHeight="false" outlineLevel="0" collapsed="false">
      <c r="A247" s="31" t="n">
        <v>172</v>
      </c>
      <c r="B247" s="66" t="s">
        <v>230</v>
      </c>
      <c r="C247" s="34" t="s">
        <v>121</v>
      </c>
      <c r="D247" s="44" t="n">
        <v>1.88</v>
      </c>
      <c r="E247" s="34" t="n">
        <v>0</v>
      </c>
      <c r="F247" s="36" t="n">
        <v>120</v>
      </c>
      <c r="G247" s="59" t="n">
        <f aca="false">D247-E247</f>
        <v>1.88</v>
      </c>
      <c r="H247" s="34" t="n">
        <v>0</v>
      </c>
      <c r="I247" s="34" t="n">
        <v>6.615</v>
      </c>
      <c r="J247" s="59" t="n">
        <f aca="false">I247-G247-H247</f>
        <v>4.735</v>
      </c>
      <c r="K247" s="59" t="n">
        <f aca="false">J247</f>
        <v>4.735</v>
      </c>
      <c r="L247" s="26" t="str">
        <f aca="false">IF(K247&lt;0,"closed","opened")</f>
        <v>opened</v>
      </c>
      <c r="M247" s="4"/>
      <c r="N247" s="31" t="n">
        <v>172</v>
      </c>
      <c r="O247" s="66" t="s">
        <v>230</v>
      </c>
      <c r="P247" s="34" t="s">
        <v>121</v>
      </c>
      <c r="Q247" s="36" t="n">
        <v>0.11</v>
      </c>
      <c r="R247" s="25" t="n">
        <f aca="false">D247+Q247</f>
        <v>1.99</v>
      </c>
      <c r="S247" s="25" t="n">
        <f aca="false">E247</f>
        <v>0</v>
      </c>
      <c r="T247" s="25" t="n">
        <v>120</v>
      </c>
      <c r="U247" s="25" t="n">
        <f aca="false">R247-S247</f>
        <v>1.99</v>
      </c>
      <c r="V247" s="34" t="n">
        <v>0</v>
      </c>
      <c r="W247" s="34" t="n">
        <v>6.615</v>
      </c>
      <c r="X247" s="34" t="n">
        <f aca="false">W247-V247-U247</f>
        <v>4.625</v>
      </c>
      <c r="Y247" s="59" t="n">
        <f aca="false">X247</f>
        <v>4.625</v>
      </c>
      <c r="Z247" s="26" t="str">
        <f aca="false">IF(Y247&lt;0,"closed","opened")</f>
        <v>opened</v>
      </c>
    </row>
    <row r="248" customFormat="false" ht="30" hidden="false" customHeight="false" outlineLevel="0" collapsed="false">
      <c r="A248" s="31" t="n">
        <v>173</v>
      </c>
      <c r="B248" s="23" t="s">
        <v>231</v>
      </c>
      <c r="C248" s="34" t="s">
        <v>100</v>
      </c>
      <c r="D248" s="44" t="n">
        <v>0.36</v>
      </c>
      <c r="E248" s="34" t="n">
        <v>0</v>
      </c>
      <c r="F248" s="36" t="n">
        <v>120</v>
      </c>
      <c r="G248" s="59" t="n">
        <f aca="false">D248-E248</f>
        <v>0.36</v>
      </c>
      <c r="H248" s="34" t="n">
        <v>0</v>
      </c>
      <c r="I248" s="34" t="n">
        <v>4.2</v>
      </c>
      <c r="J248" s="59" t="n">
        <f aca="false">I248-G248-H248</f>
        <v>3.84</v>
      </c>
      <c r="K248" s="59" t="n">
        <f aca="false">J248</f>
        <v>3.84</v>
      </c>
      <c r="L248" s="26" t="str">
        <f aca="false">IF(K248&lt;0,"closed","opened")</f>
        <v>opened</v>
      </c>
      <c r="M248" s="4"/>
      <c r="N248" s="31" t="n">
        <v>173</v>
      </c>
      <c r="O248" s="23" t="s">
        <v>231</v>
      </c>
      <c r="P248" s="34" t="s">
        <v>100</v>
      </c>
      <c r="Q248" s="36" t="n">
        <v>0</v>
      </c>
      <c r="R248" s="25" t="n">
        <f aca="false">D248+Q248</f>
        <v>0.36</v>
      </c>
      <c r="S248" s="25" t="n">
        <f aca="false">E248</f>
        <v>0</v>
      </c>
      <c r="T248" s="25" t="n">
        <v>120</v>
      </c>
      <c r="U248" s="25" t="n">
        <f aca="false">R248-S248</f>
        <v>0.36</v>
      </c>
      <c r="V248" s="34" t="n">
        <v>0</v>
      </c>
      <c r="W248" s="34" t="n">
        <v>4.2</v>
      </c>
      <c r="X248" s="34" t="n">
        <f aca="false">W248-V248-U248</f>
        <v>3.84</v>
      </c>
      <c r="Y248" s="59" t="n">
        <f aca="false">X248</f>
        <v>3.84</v>
      </c>
      <c r="Z248" s="26" t="str">
        <f aca="false">IF(Y248&lt;0,"closed","opened")</f>
        <v>opened</v>
      </c>
    </row>
    <row r="249" customFormat="false" ht="30" hidden="false" customHeight="false" outlineLevel="0" collapsed="false">
      <c r="A249" s="31" t="n">
        <v>174</v>
      </c>
      <c r="B249" s="23" t="s">
        <v>232</v>
      </c>
      <c r="C249" s="34" t="s">
        <v>203</v>
      </c>
      <c r="D249" s="44" t="n">
        <v>1.19</v>
      </c>
      <c r="E249" s="34" t="n">
        <v>0</v>
      </c>
      <c r="F249" s="36" t="n">
        <v>120</v>
      </c>
      <c r="G249" s="59" t="n">
        <f aca="false">D249-E249</f>
        <v>1.19</v>
      </c>
      <c r="H249" s="34" t="n">
        <v>0</v>
      </c>
      <c r="I249" s="34" t="n">
        <v>2.625</v>
      </c>
      <c r="J249" s="59" t="n">
        <f aca="false">I249-G249-H249</f>
        <v>1.435</v>
      </c>
      <c r="K249" s="59" t="n">
        <f aca="false">J249</f>
        <v>1.435</v>
      </c>
      <c r="L249" s="26" t="str">
        <f aca="false">IF(K249&lt;0,"closed","opened")</f>
        <v>opened</v>
      </c>
      <c r="M249" s="4"/>
      <c r="N249" s="31" t="n">
        <v>174</v>
      </c>
      <c r="O249" s="23" t="s">
        <v>232</v>
      </c>
      <c r="P249" s="34" t="s">
        <v>203</v>
      </c>
      <c r="Q249" s="36" t="n">
        <v>0</v>
      </c>
      <c r="R249" s="25" t="n">
        <f aca="false">D249+Q249</f>
        <v>1.19</v>
      </c>
      <c r="S249" s="25" t="n">
        <f aca="false">E249</f>
        <v>0</v>
      </c>
      <c r="T249" s="25" t="n">
        <v>120</v>
      </c>
      <c r="U249" s="25" t="n">
        <f aca="false">R249-S249</f>
        <v>1.19</v>
      </c>
      <c r="V249" s="34" t="n">
        <v>0</v>
      </c>
      <c r="W249" s="34" t="n">
        <v>2.625</v>
      </c>
      <c r="X249" s="34" t="n">
        <f aca="false">W249-V249-U249</f>
        <v>1.435</v>
      </c>
      <c r="Y249" s="59" t="n">
        <f aca="false">X249</f>
        <v>1.435</v>
      </c>
      <c r="Z249" s="26" t="str">
        <f aca="false">IF(Y249&lt;0,"closed","opened")</f>
        <v>opened</v>
      </c>
    </row>
    <row r="250" customFormat="false" ht="30" hidden="false" customHeight="false" outlineLevel="0" collapsed="false">
      <c r="A250" s="31" t="n">
        <v>175</v>
      </c>
      <c r="B250" s="23" t="s">
        <v>233</v>
      </c>
      <c r="C250" s="34" t="s">
        <v>123</v>
      </c>
      <c r="D250" s="44" t="n">
        <v>0.52</v>
      </c>
      <c r="E250" s="34" t="n">
        <v>0</v>
      </c>
      <c r="F250" s="36" t="n">
        <v>120</v>
      </c>
      <c r="G250" s="59" t="n">
        <f aca="false">D250-E250</f>
        <v>0.52</v>
      </c>
      <c r="H250" s="34" t="n">
        <v>0</v>
      </c>
      <c r="I250" s="34" t="n">
        <v>2.625</v>
      </c>
      <c r="J250" s="59" t="n">
        <f aca="false">I250-G250-H250</f>
        <v>2.105</v>
      </c>
      <c r="K250" s="59" t="n">
        <f aca="false">J250</f>
        <v>2.105</v>
      </c>
      <c r="L250" s="26" t="str">
        <f aca="false">IF(K250&lt;0,"closed","opened")</f>
        <v>opened</v>
      </c>
      <c r="M250" s="4"/>
      <c r="N250" s="31" t="n">
        <v>175</v>
      </c>
      <c r="O250" s="23" t="s">
        <v>233</v>
      </c>
      <c r="P250" s="34" t="s">
        <v>123</v>
      </c>
      <c r="Q250" s="36" t="n">
        <v>0</v>
      </c>
      <c r="R250" s="25" t="n">
        <f aca="false">D250+Q250</f>
        <v>0.52</v>
      </c>
      <c r="S250" s="25" t="n">
        <f aca="false">E250</f>
        <v>0</v>
      </c>
      <c r="T250" s="25" t="n">
        <v>120</v>
      </c>
      <c r="U250" s="25" t="n">
        <f aca="false">R250-S250</f>
        <v>0.52</v>
      </c>
      <c r="V250" s="34" t="n">
        <v>0</v>
      </c>
      <c r="W250" s="34" t="n">
        <v>2.625</v>
      </c>
      <c r="X250" s="34" t="n">
        <f aca="false">W250-V250-U250</f>
        <v>2.105</v>
      </c>
      <c r="Y250" s="59" t="n">
        <f aca="false">X250</f>
        <v>2.105</v>
      </c>
      <c r="Z250" s="26" t="str">
        <f aca="false">IF(Y250&lt;0,"closed","opened")</f>
        <v>opened</v>
      </c>
    </row>
    <row r="251" customFormat="false" ht="30" hidden="false" customHeight="false" outlineLevel="0" collapsed="false">
      <c r="A251" s="31" t="n">
        <v>176</v>
      </c>
      <c r="B251" s="23" t="s">
        <v>234</v>
      </c>
      <c r="C251" s="34" t="s">
        <v>123</v>
      </c>
      <c r="D251" s="44" t="n">
        <v>0.81</v>
      </c>
      <c r="E251" s="34" t="n">
        <v>0</v>
      </c>
      <c r="F251" s="36" t="n">
        <v>120</v>
      </c>
      <c r="G251" s="59" t="n">
        <f aca="false">D251-E251</f>
        <v>0.81</v>
      </c>
      <c r="H251" s="34" t="n">
        <v>0</v>
      </c>
      <c r="I251" s="34" t="n">
        <v>2.625</v>
      </c>
      <c r="J251" s="59" t="n">
        <f aca="false">I251-G251-H251</f>
        <v>1.815</v>
      </c>
      <c r="K251" s="59" t="n">
        <f aca="false">J251</f>
        <v>1.815</v>
      </c>
      <c r="L251" s="26" t="str">
        <f aca="false">IF(K251&lt;0,"closed","opened")</f>
        <v>opened</v>
      </c>
      <c r="M251" s="4"/>
      <c r="N251" s="31" t="n">
        <v>176</v>
      </c>
      <c r="O251" s="23" t="s">
        <v>234</v>
      </c>
      <c r="P251" s="34" t="s">
        <v>123</v>
      </c>
      <c r="Q251" s="36" t="n">
        <v>1.34</v>
      </c>
      <c r="R251" s="25" t="n">
        <f aca="false">D251+Q251</f>
        <v>2.15</v>
      </c>
      <c r="S251" s="25" t="n">
        <f aca="false">E251</f>
        <v>0</v>
      </c>
      <c r="T251" s="25" t="n">
        <v>120</v>
      </c>
      <c r="U251" s="25" t="n">
        <f aca="false">R251-S251</f>
        <v>2.15</v>
      </c>
      <c r="V251" s="34" t="n">
        <v>0</v>
      </c>
      <c r="W251" s="34" t="n">
        <v>2.625</v>
      </c>
      <c r="X251" s="34" t="n">
        <f aca="false">W251-V251-U251</f>
        <v>0.475</v>
      </c>
      <c r="Y251" s="59" t="n">
        <f aca="false">X251</f>
        <v>0.475</v>
      </c>
      <c r="Z251" s="26" t="str">
        <f aca="false">IF(Y251&lt;0,"closed","opened")</f>
        <v>opened</v>
      </c>
    </row>
    <row r="252" customFormat="false" ht="30" hidden="false" customHeight="false" outlineLevel="0" collapsed="false">
      <c r="A252" s="33" t="n">
        <v>177</v>
      </c>
      <c r="B252" s="23" t="s">
        <v>235</v>
      </c>
      <c r="C252" s="34" t="s">
        <v>107</v>
      </c>
      <c r="D252" s="44" t="n">
        <v>17.92</v>
      </c>
      <c r="E252" s="34" t="n">
        <f aca="false">E253+E254</f>
        <v>3.15</v>
      </c>
      <c r="F252" s="36" t="n">
        <v>120</v>
      </c>
      <c r="G252" s="59" t="n">
        <f aca="false">D252-E252</f>
        <v>14.77</v>
      </c>
      <c r="H252" s="34" t="n">
        <v>0</v>
      </c>
      <c r="I252" s="34" t="n">
        <v>26.25</v>
      </c>
      <c r="J252" s="59" t="n">
        <f aca="false">I252-G252-H252</f>
        <v>11.48</v>
      </c>
      <c r="K252" s="44" t="n">
        <f aca="false">MIN(J252:J254)</f>
        <v>11.48</v>
      </c>
      <c r="L252" s="26" t="str">
        <f aca="false">IF(K252&lt;0,"closed","opened")</f>
        <v>opened</v>
      </c>
      <c r="M252" s="4"/>
      <c r="N252" s="33" t="n">
        <v>177</v>
      </c>
      <c r="O252" s="23" t="s">
        <v>235</v>
      </c>
      <c r="P252" s="34" t="s">
        <v>107</v>
      </c>
      <c r="Q252" s="36" t="n">
        <v>1.41</v>
      </c>
      <c r="R252" s="25" t="n">
        <f aca="false">D252+Q252</f>
        <v>19.33</v>
      </c>
      <c r="S252" s="25" t="n">
        <f aca="false">S253+S254</f>
        <v>3.16</v>
      </c>
      <c r="T252" s="25" t="n">
        <v>120</v>
      </c>
      <c r="U252" s="25" t="n">
        <f aca="false">R252-S252</f>
        <v>16.17</v>
      </c>
      <c r="V252" s="34" t="n">
        <v>0</v>
      </c>
      <c r="W252" s="34" t="n">
        <v>26.25</v>
      </c>
      <c r="X252" s="34" t="n">
        <f aca="false">W252-V252-U252</f>
        <v>10.08</v>
      </c>
      <c r="Y252" s="44" t="n">
        <f aca="false">MIN(X252:X254)</f>
        <v>10.08</v>
      </c>
      <c r="Z252" s="26" t="str">
        <f aca="false">IF(Y252&lt;0,"closed","opened")</f>
        <v>opened</v>
      </c>
    </row>
    <row r="253" customFormat="false" ht="15" hidden="false" customHeight="false" outlineLevel="0" collapsed="false">
      <c r="A253" s="33"/>
      <c r="B253" s="37" t="s">
        <v>31</v>
      </c>
      <c r="C253" s="34" t="s">
        <v>107</v>
      </c>
      <c r="D253" s="44" t="n">
        <v>3.15</v>
      </c>
      <c r="E253" s="55" t="n">
        <f aca="false">D253</f>
        <v>3.15</v>
      </c>
      <c r="F253" s="36"/>
      <c r="G253" s="59" t="n">
        <f aca="false">D253-E253</f>
        <v>0</v>
      </c>
      <c r="H253" s="34" t="n">
        <v>0</v>
      </c>
      <c r="I253" s="34" t="n">
        <v>26.25</v>
      </c>
      <c r="J253" s="59" t="n">
        <f aca="false">I253-G253-H253</f>
        <v>26.25</v>
      </c>
      <c r="K253" s="44"/>
      <c r="L253" s="26"/>
      <c r="M253" s="4"/>
      <c r="N253" s="33"/>
      <c r="O253" s="37" t="s">
        <v>31</v>
      </c>
      <c r="P253" s="34" t="s">
        <v>107</v>
      </c>
      <c r="Q253" s="36" t="n">
        <v>1.41</v>
      </c>
      <c r="R253" s="25" t="n">
        <f aca="false">D253+Q253</f>
        <v>4.56</v>
      </c>
      <c r="S253" s="25" t="n">
        <v>3.16</v>
      </c>
      <c r="T253" s="25"/>
      <c r="U253" s="25" t="n">
        <f aca="false">R253-S253</f>
        <v>1.4</v>
      </c>
      <c r="V253" s="34" t="n">
        <v>0</v>
      </c>
      <c r="W253" s="34" t="n">
        <v>26.25</v>
      </c>
      <c r="X253" s="34" t="n">
        <f aca="false">W253-V253-U253</f>
        <v>24.85</v>
      </c>
      <c r="Y253" s="44"/>
      <c r="Z253" s="26"/>
    </row>
    <row r="254" customFormat="false" ht="15" hidden="false" customHeight="false" outlineLevel="0" collapsed="false">
      <c r="A254" s="33"/>
      <c r="B254" s="37" t="s">
        <v>236</v>
      </c>
      <c r="C254" s="34" t="s">
        <v>107</v>
      </c>
      <c r="D254" s="44" t="n">
        <v>14.77</v>
      </c>
      <c r="E254" s="38" t="n">
        <v>0</v>
      </c>
      <c r="F254" s="36" t="n">
        <v>120</v>
      </c>
      <c r="G254" s="59" t="n">
        <f aca="false">D254-E254</f>
        <v>14.77</v>
      </c>
      <c r="H254" s="34" t="n">
        <v>0</v>
      </c>
      <c r="I254" s="34" t="n">
        <v>26.25</v>
      </c>
      <c r="J254" s="59" t="n">
        <f aca="false">I254-G254-H254</f>
        <v>11.48</v>
      </c>
      <c r="K254" s="44"/>
      <c r="L254" s="26"/>
      <c r="M254" s="4"/>
      <c r="N254" s="33"/>
      <c r="O254" s="37" t="s">
        <v>236</v>
      </c>
      <c r="P254" s="34" t="s">
        <v>107</v>
      </c>
      <c r="Q254" s="36" t="n">
        <v>0</v>
      </c>
      <c r="R254" s="25" t="n">
        <f aca="false">D254+Q254</f>
        <v>14.77</v>
      </c>
      <c r="S254" s="25" t="n">
        <f aca="false">'[1]текущий дефицит'!E254</f>
        <v>0</v>
      </c>
      <c r="T254" s="25" t="n">
        <v>120</v>
      </c>
      <c r="U254" s="25" t="n">
        <f aca="false">R254-S254</f>
        <v>14.77</v>
      </c>
      <c r="V254" s="34" t="n">
        <v>0</v>
      </c>
      <c r="W254" s="34" t="n">
        <v>26.25</v>
      </c>
      <c r="X254" s="34" t="n">
        <f aca="false">W254-V254-U254</f>
        <v>11.48</v>
      </c>
      <c r="Y254" s="44"/>
      <c r="Z254" s="26"/>
    </row>
    <row r="255" customFormat="false" ht="30" hidden="false" customHeight="false" outlineLevel="0" collapsed="false">
      <c r="A255" s="31" t="n">
        <v>178</v>
      </c>
      <c r="B255" s="23" t="s">
        <v>237</v>
      </c>
      <c r="C255" s="34" t="s">
        <v>100</v>
      </c>
      <c r="D255" s="44" t="n">
        <v>2.31</v>
      </c>
      <c r="E255" s="34" t="n">
        <v>0.24</v>
      </c>
      <c r="F255" s="36" t="n">
        <v>120</v>
      </c>
      <c r="G255" s="59" t="n">
        <f aca="false">D255-E255</f>
        <v>2.07</v>
      </c>
      <c r="H255" s="34" t="n">
        <v>0</v>
      </c>
      <c r="I255" s="34" t="n">
        <v>4.2</v>
      </c>
      <c r="J255" s="59" t="n">
        <f aca="false">I255-G255-H255</f>
        <v>2.13</v>
      </c>
      <c r="K255" s="59" t="n">
        <f aca="false">J255</f>
        <v>2.13</v>
      </c>
      <c r="L255" s="26" t="str">
        <f aca="false">IF(K255&lt;0,"closed","opened")</f>
        <v>opened</v>
      </c>
      <c r="M255" s="4"/>
      <c r="N255" s="31" t="n">
        <v>178</v>
      </c>
      <c r="O255" s="23" t="s">
        <v>237</v>
      </c>
      <c r="P255" s="34" t="s">
        <v>100</v>
      </c>
      <c r="Q255" s="36" t="n">
        <v>0</v>
      </c>
      <c r="R255" s="25" t="n">
        <f aca="false">D255+Q255</f>
        <v>2.31</v>
      </c>
      <c r="S255" s="25" t="n">
        <f aca="false">E255</f>
        <v>0.24</v>
      </c>
      <c r="T255" s="25" t="n">
        <v>120</v>
      </c>
      <c r="U255" s="25" t="n">
        <f aca="false">R255-S255</f>
        <v>2.07</v>
      </c>
      <c r="V255" s="34" t="n">
        <v>0</v>
      </c>
      <c r="W255" s="34" t="n">
        <v>4.2</v>
      </c>
      <c r="X255" s="34" t="n">
        <f aca="false">W255-V255-U255</f>
        <v>2.13</v>
      </c>
      <c r="Y255" s="59" t="n">
        <f aca="false">X255</f>
        <v>2.13</v>
      </c>
      <c r="Z255" s="26" t="str">
        <f aca="false">IF(Y255&lt;0,"closed","opened")</f>
        <v>opened</v>
      </c>
    </row>
    <row r="256" customFormat="false" ht="30" hidden="false" customHeight="false" outlineLevel="0" collapsed="false">
      <c r="A256" s="31" t="n">
        <v>179</v>
      </c>
      <c r="B256" s="23" t="s">
        <v>238</v>
      </c>
      <c r="C256" s="34" t="s">
        <v>123</v>
      </c>
      <c r="D256" s="44" t="n">
        <v>0.18</v>
      </c>
      <c r="E256" s="34" t="n">
        <v>0.07</v>
      </c>
      <c r="F256" s="36" t="n">
        <v>120</v>
      </c>
      <c r="G256" s="59" t="n">
        <f aca="false">D256-E256</f>
        <v>0.11</v>
      </c>
      <c r="H256" s="34" t="n">
        <v>0</v>
      </c>
      <c r="I256" s="34" t="n">
        <v>2.625</v>
      </c>
      <c r="J256" s="59" t="n">
        <f aca="false">I256-G256-H256</f>
        <v>2.515</v>
      </c>
      <c r="K256" s="59" t="n">
        <f aca="false">J256</f>
        <v>2.515</v>
      </c>
      <c r="L256" s="26" t="str">
        <f aca="false">IF(K256&lt;0,"closed","opened")</f>
        <v>opened</v>
      </c>
      <c r="M256" s="4"/>
      <c r="N256" s="31" t="n">
        <v>179</v>
      </c>
      <c r="O256" s="23" t="s">
        <v>238</v>
      </c>
      <c r="P256" s="34" t="s">
        <v>123</v>
      </c>
      <c r="Q256" s="36" t="n">
        <v>0</v>
      </c>
      <c r="R256" s="25" t="n">
        <f aca="false">D256+Q256</f>
        <v>0.18</v>
      </c>
      <c r="S256" s="25" t="n">
        <f aca="false">E256</f>
        <v>0.07</v>
      </c>
      <c r="T256" s="25" t="n">
        <v>120</v>
      </c>
      <c r="U256" s="25" t="n">
        <f aca="false">R256-S256</f>
        <v>0.11</v>
      </c>
      <c r="V256" s="34" t="n">
        <v>0</v>
      </c>
      <c r="W256" s="34" t="n">
        <v>2.625</v>
      </c>
      <c r="X256" s="34" t="n">
        <f aca="false">W256-V256-U256</f>
        <v>2.515</v>
      </c>
      <c r="Y256" s="59" t="n">
        <f aca="false">X256</f>
        <v>2.515</v>
      </c>
      <c r="Z256" s="26" t="str">
        <f aca="false">IF(Y256&lt;0,"closed","opened")</f>
        <v>opened</v>
      </c>
    </row>
    <row r="257" customFormat="false" ht="30" hidden="false" customHeight="false" outlineLevel="0" collapsed="false">
      <c r="A257" s="31" t="n">
        <v>180</v>
      </c>
      <c r="B257" s="23" t="s">
        <v>239</v>
      </c>
      <c r="C257" s="34" t="s">
        <v>187</v>
      </c>
      <c r="D257" s="44" t="n">
        <v>0.33</v>
      </c>
      <c r="E257" s="34" t="n">
        <v>0.09</v>
      </c>
      <c r="F257" s="36" t="n">
        <v>120</v>
      </c>
      <c r="G257" s="59" t="n">
        <f aca="false">D257-E257</f>
        <v>0.24</v>
      </c>
      <c r="H257" s="34" t="n">
        <v>0</v>
      </c>
      <c r="I257" s="34" t="n">
        <v>1.68</v>
      </c>
      <c r="J257" s="59" t="n">
        <f aca="false">I257-G257-H257</f>
        <v>1.44</v>
      </c>
      <c r="K257" s="59" t="n">
        <f aca="false">J257</f>
        <v>1.44</v>
      </c>
      <c r="L257" s="26" t="str">
        <f aca="false">IF(K257&lt;0,"closed","opened")</f>
        <v>opened</v>
      </c>
      <c r="M257" s="4"/>
      <c r="N257" s="31" t="n">
        <v>180</v>
      </c>
      <c r="O257" s="23" t="s">
        <v>239</v>
      </c>
      <c r="P257" s="34" t="s">
        <v>187</v>
      </c>
      <c r="Q257" s="36" t="n">
        <v>0.09</v>
      </c>
      <c r="R257" s="25" t="n">
        <f aca="false">D257+Q257</f>
        <v>0.42</v>
      </c>
      <c r="S257" s="25" t="n">
        <f aca="false">E257</f>
        <v>0.09</v>
      </c>
      <c r="T257" s="25" t="n">
        <v>120</v>
      </c>
      <c r="U257" s="25" t="n">
        <f aca="false">R257-S257</f>
        <v>0.33</v>
      </c>
      <c r="V257" s="34" t="n">
        <v>0</v>
      </c>
      <c r="W257" s="34" t="n">
        <v>1.68</v>
      </c>
      <c r="X257" s="34" t="n">
        <f aca="false">W257-V257-U257</f>
        <v>1.35</v>
      </c>
      <c r="Y257" s="59" t="n">
        <f aca="false">X257</f>
        <v>1.35</v>
      </c>
      <c r="Z257" s="26" t="str">
        <f aca="false">IF(Y257&lt;0,"closed","opened")</f>
        <v>opened</v>
      </c>
    </row>
    <row r="258" customFormat="false" ht="30" hidden="false" customHeight="false" outlineLevel="0" collapsed="false">
      <c r="A258" s="31" t="n">
        <v>181</v>
      </c>
      <c r="B258" s="23" t="s">
        <v>240</v>
      </c>
      <c r="C258" s="34" t="s">
        <v>100</v>
      </c>
      <c r="D258" s="44" t="n">
        <v>0.49</v>
      </c>
      <c r="E258" s="34" t="n">
        <v>0</v>
      </c>
      <c r="F258" s="36" t="n">
        <v>120</v>
      </c>
      <c r="G258" s="59" t="n">
        <f aca="false">D258-E258</f>
        <v>0.49</v>
      </c>
      <c r="H258" s="34" t="n">
        <v>0</v>
      </c>
      <c r="I258" s="34" t="n">
        <v>4.2</v>
      </c>
      <c r="J258" s="59" t="n">
        <f aca="false">I258-G258-H258</f>
        <v>3.71</v>
      </c>
      <c r="K258" s="59" t="n">
        <f aca="false">J258</f>
        <v>3.71</v>
      </c>
      <c r="L258" s="26" t="str">
        <f aca="false">IF(K258&lt;0,"closed","opened")</f>
        <v>opened</v>
      </c>
      <c r="M258" s="4"/>
      <c r="N258" s="31" t="n">
        <v>181</v>
      </c>
      <c r="O258" s="23" t="s">
        <v>240</v>
      </c>
      <c r="P258" s="34" t="s">
        <v>100</v>
      </c>
      <c r="Q258" s="36" t="n">
        <v>0</v>
      </c>
      <c r="R258" s="25" t="n">
        <f aca="false">D258+Q258</f>
        <v>0.49</v>
      </c>
      <c r="S258" s="25" t="n">
        <f aca="false">E258</f>
        <v>0</v>
      </c>
      <c r="T258" s="25" t="n">
        <v>120</v>
      </c>
      <c r="U258" s="25" t="n">
        <f aca="false">R258-S258</f>
        <v>0.49</v>
      </c>
      <c r="V258" s="34" t="n">
        <v>0</v>
      </c>
      <c r="W258" s="34" t="n">
        <v>4.2</v>
      </c>
      <c r="X258" s="34" t="n">
        <f aca="false">W258-V258-U258</f>
        <v>3.71</v>
      </c>
      <c r="Y258" s="59" t="n">
        <f aca="false">X258</f>
        <v>3.71</v>
      </c>
      <c r="Z258" s="26" t="str">
        <f aca="false">IF(Y258&lt;0,"closed","opened")</f>
        <v>opened</v>
      </c>
    </row>
    <row r="259" customFormat="false" ht="30" hidden="false" customHeight="false" outlineLevel="0" collapsed="false">
      <c r="A259" s="33" t="n">
        <v>182</v>
      </c>
      <c r="B259" s="23" t="s">
        <v>241</v>
      </c>
      <c r="C259" s="34" t="s">
        <v>109</v>
      </c>
      <c r="D259" s="44" t="n">
        <v>4.43</v>
      </c>
      <c r="E259" s="34" t="n">
        <f aca="false">E260+E261</f>
        <v>0.7</v>
      </c>
      <c r="F259" s="36" t="n">
        <v>120</v>
      </c>
      <c r="G259" s="59" t="n">
        <f aca="false">D259-E259</f>
        <v>3.73</v>
      </c>
      <c r="H259" s="34" t="n">
        <v>0</v>
      </c>
      <c r="I259" s="34" t="n">
        <v>16.8</v>
      </c>
      <c r="J259" s="59" t="n">
        <f aca="false">I259-G259-H259</f>
        <v>13.07</v>
      </c>
      <c r="K259" s="44" t="n">
        <f aca="false">MIN(J259:J261)</f>
        <v>4.565</v>
      </c>
      <c r="L259" s="26" t="str">
        <f aca="false">IF(K259&lt;0,"closed","opened")</f>
        <v>opened</v>
      </c>
      <c r="M259" s="4"/>
      <c r="N259" s="33" t="n">
        <v>182</v>
      </c>
      <c r="O259" s="23" t="s">
        <v>241</v>
      </c>
      <c r="P259" s="34" t="s">
        <v>109</v>
      </c>
      <c r="Q259" s="36" t="n">
        <v>1.42</v>
      </c>
      <c r="R259" s="25" t="n">
        <f aca="false">D259+Q259</f>
        <v>5.85</v>
      </c>
      <c r="S259" s="25" t="n">
        <f aca="false">S260+S261</f>
        <v>0.7</v>
      </c>
      <c r="T259" s="25" t="n">
        <v>120</v>
      </c>
      <c r="U259" s="25" t="n">
        <f aca="false">R259-S259</f>
        <v>5.15</v>
      </c>
      <c r="V259" s="34" t="n">
        <v>0</v>
      </c>
      <c r="W259" s="34" t="n">
        <v>16.8</v>
      </c>
      <c r="X259" s="34" t="n">
        <f aca="false">W259-V259-U259</f>
        <v>11.65</v>
      </c>
      <c r="Y259" s="44" t="n">
        <f aca="false">MIN(X259:X261)</f>
        <v>5.565</v>
      </c>
      <c r="Z259" s="26" t="str">
        <f aca="false">IF(Y259&lt;0,"closed","opened")</f>
        <v>opened</v>
      </c>
    </row>
    <row r="260" customFormat="false" ht="15" hidden="false" customHeight="false" outlineLevel="0" collapsed="false">
      <c r="A260" s="33"/>
      <c r="B260" s="37" t="s">
        <v>31</v>
      </c>
      <c r="C260" s="34" t="s">
        <v>242</v>
      </c>
      <c r="D260" s="44" t="n">
        <v>0.7</v>
      </c>
      <c r="E260" s="55" t="n">
        <f aca="false">D260</f>
        <v>0.7</v>
      </c>
      <c r="F260" s="36"/>
      <c r="G260" s="59" t="n">
        <f aca="false">D260-E260</f>
        <v>0</v>
      </c>
      <c r="H260" s="34" t="n">
        <v>1</v>
      </c>
      <c r="I260" s="34" t="n">
        <f aca="false">1.05*5.3</f>
        <v>5.565</v>
      </c>
      <c r="J260" s="59" t="n">
        <f aca="false">I260-G260-H260</f>
        <v>4.565</v>
      </c>
      <c r="K260" s="44"/>
      <c r="L260" s="26"/>
      <c r="M260" s="4"/>
      <c r="N260" s="33"/>
      <c r="O260" s="37" t="s">
        <v>31</v>
      </c>
      <c r="P260" s="34" t="s">
        <v>242</v>
      </c>
      <c r="Q260" s="36" t="n">
        <v>0</v>
      </c>
      <c r="R260" s="25" t="n">
        <f aca="false">D260+Q260</f>
        <v>0.7</v>
      </c>
      <c r="S260" s="53" t="n">
        <f aca="false">R260</f>
        <v>0.7</v>
      </c>
      <c r="T260" s="25"/>
      <c r="U260" s="25" t="n">
        <f aca="false">R260-S260</f>
        <v>0</v>
      </c>
      <c r="V260" s="34" t="n">
        <v>0</v>
      </c>
      <c r="W260" s="34" t="n">
        <f aca="false">1.05*5.3</f>
        <v>5.565</v>
      </c>
      <c r="X260" s="34" t="n">
        <f aca="false">W260-V260-U260</f>
        <v>5.565</v>
      </c>
      <c r="Y260" s="44"/>
      <c r="Z260" s="26"/>
    </row>
    <row r="261" customFormat="false" ht="15" hidden="false" customHeight="false" outlineLevel="0" collapsed="false">
      <c r="A261" s="33"/>
      <c r="B261" s="37" t="s">
        <v>32</v>
      </c>
      <c r="C261" s="34" t="s">
        <v>243</v>
      </c>
      <c r="D261" s="44" t="n">
        <v>3.73</v>
      </c>
      <c r="E261" s="38" t="n">
        <v>0</v>
      </c>
      <c r="F261" s="36" t="n">
        <v>120</v>
      </c>
      <c r="G261" s="59" t="n">
        <f aca="false">D261-E261</f>
        <v>3.73</v>
      </c>
      <c r="H261" s="34" t="n">
        <v>2</v>
      </c>
      <c r="I261" s="34" t="n">
        <f aca="false">1.05*10.7</f>
        <v>11.235</v>
      </c>
      <c r="J261" s="59" t="n">
        <f aca="false">I261-G261-H261</f>
        <v>5.505</v>
      </c>
      <c r="K261" s="44"/>
      <c r="L261" s="26"/>
      <c r="M261" s="4"/>
      <c r="N261" s="33"/>
      <c r="O261" s="37" t="s">
        <v>32</v>
      </c>
      <c r="P261" s="34" t="s">
        <v>243</v>
      </c>
      <c r="Q261" s="36" t="n">
        <v>1.42</v>
      </c>
      <c r="R261" s="25" t="n">
        <f aca="false">D261+Q261</f>
        <v>5.15</v>
      </c>
      <c r="S261" s="25" t="n">
        <f aca="false">'[1]текущий дефицит'!E261</f>
        <v>0</v>
      </c>
      <c r="T261" s="25" t="n">
        <v>120</v>
      </c>
      <c r="U261" s="25" t="n">
        <f aca="false">R261-S261</f>
        <v>5.15</v>
      </c>
      <c r="V261" s="34" t="n">
        <v>0</v>
      </c>
      <c r="W261" s="34" t="n">
        <f aca="false">1.05*10.7</f>
        <v>11.235</v>
      </c>
      <c r="X261" s="34" t="n">
        <f aca="false">W261-V261-U261</f>
        <v>6.085</v>
      </c>
      <c r="Y261" s="44"/>
      <c r="Z261" s="26"/>
    </row>
    <row r="262" customFormat="false" ht="30" hidden="false" customHeight="false" outlineLevel="0" collapsed="false">
      <c r="A262" s="31" t="n">
        <v>183</v>
      </c>
      <c r="B262" s="23" t="s">
        <v>244</v>
      </c>
      <c r="C262" s="34" t="s">
        <v>123</v>
      </c>
      <c r="D262" s="44" t="n">
        <v>0.88</v>
      </c>
      <c r="E262" s="34" t="n">
        <v>0</v>
      </c>
      <c r="F262" s="36" t="n">
        <v>120</v>
      </c>
      <c r="G262" s="59" t="n">
        <f aca="false">D262-E262</f>
        <v>0.88</v>
      </c>
      <c r="H262" s="34" t="n">
        <v>0</v>
      </c>
      <c r="I262" s="34" t="n">
        <v>2.625</v>
      </c>
      <c r="J262" s="59" t="n">
        <f aca="false">I262-G262-H262</f>
        <v>1.745</v>
      </c>
      <c r="K262" s="59" t="n">
        <f aca="false">J262</f>
        <v>1.745</v>
      </c>
      <c r="L262" s="26" t="str">
        <f aca="false">IF(K262&lt;0,"closed","opened")</f>
        <v>opened</v>
      </c>
      <c r="M262" s="4"/>
      <c r="N262" s="31" t="n">
        <v>183</v>
      </c>
      <c r="O262" s="23" t="s">
        <v>244</v>
      </c>
      <c r="P262" s="34" t="s">
        <v>123</v>
      </c>
      <c r="Q262" s="36" t="n">
        <v>0</v>
      </c>
      <c r="R262" s="25" t="n">
        <f aca="false">D262+Q262</f>
        <v>0.88</v>
      </c>
      <c r="S262" s="25" t="n">
        <f aca="false">E262</f>
        <v>0</v>
      </c>
      <c r="T262" s="25" t="n">
        <v>120</v>
      </c>
      <c r="U262" s="25" t="n">
        <f aca="false">R262-S262</f>
        <v>0.88</v>
      </c>
      <c r="V262" s="34" t="n">
        <v>0</v>
      </c>
      <c r="W262" s="34" t="n">
        <v>2.625</v>
      </c>
      <c r="X262" s="34" t="n">
        <f aca="false">W262-V262-U262</f>
        <v>1.745</v>
      </c>
      <c r="Y262" s="59" t="n">
        <f aca="false">X262</f>
        <v>1.745</v>
      </c>
      <c r="Z262" s="26" t="str">
        <f aca="false">IF(Y262&lt;0,"closed","opened")</f>
        <v>opened</v>
      </c>
    </row>
    <row r="263" customFormat="false" ht="30" hidden="false" customHeight="false" outlineLevel="0" collapsed="false">
      <c r="A263" s="33" t="n">
        <v>184</v>
      </c>
      <c r="B263" s="23" t="s">
        <v>245</v>
      </c>
      <c r="C263" s="34" t="s">
        <v>121</v>
      </c>
      <c r="D263" s="44" t="n">
        <v>1.11</v>
      </c>
      <c r="E263" s="34" t="n">
        <f aca="false">E264+E265</f>
        <v>0.72</v>
      </c>
      <c r="F263" s="36" t="n">
        <v>120</v>
      </c>
      <c r="G263" s="59" t="n">
        <f aca="false">D263-E263</f>
        <v>0.39</v>
      </c>
      <c r="H263" s="34" t="n">
        <v>0</v>
      </c>
      <c r="I263" s="34" t="n">
        <v>6.615</v>
      </c>
      <c r="J263" s="59" t="n">
        <f aca="false">I263-G263-H263</f>
        <v>6.225</v>
      </c>
      <c r="K263" s="44" t="n">
        <f aca="false">MIN(J263:J265)</f>
        <v>6.225</v>
      </c>
      <c r="L263" s="26" t="str">
        <f aca="false">IF(K263&lt;0,"closed","opened")</f>
        <v>opened</v>
      </c>
      <c r="M263" s="4"/>
      <c r="N263" s="33" t="n">
        <v>184</v>
      </c>
      <c r="O263" s="23" t="s">
        <v>245</v>
      </c>
      <c r="P263" s="34" t="s">
        <v>121</v>
      </c>
      <c r="Q263" s="36" t="n">
        <v>0.28</v>
      </c>
      <c r="R263" s="25" t="n">
        <f aca="false">D263+Q263</f>
        <v>1.39</v>
      </c>
      <c r="S263" s="53" t="n">
        <f aca="false">S264+S265</f>
        <v>1</v>
      </c>
      <c r="T263" s="25" t="n">
        <v>120</v>
      </c>
      <c r="U263" s="25" t="n">
        <f aca="false">R263-S263</f>
        <v>0.39</v>
      </c>
      <c r="V263" s="34" t="n">
        <v>0</v>
      </c>
      <c r="W263" s="34" t="n">
        <v>6.615</v>
      </c>
      <c r="X263" s="34" t="n">
        <f aca="false">W263-V263-U263</f>
        <v>6.225</v>
      </c>
      <c r="Y263" s="44" t="n">
        <f aca="false">MIN(X263:X265)</f>
        <v>6.225</v>
      </c>
      <c r="Z263" s="26" t="str">
        <f aca="false">IF(Y263&lt;0,"closed","opened")</f>
        <v>opened</v>
      </c>
    </row>
    <row r="264" customFormat="false" ht="15" hidden="false" customHeight="false" outlineLevel="0" collapsed="false">
      <c r="A264" s="33"/>
      <c r="B264" s="37" t="s">
        <v>31</v>
      </c>
      <c r="C264" s="34" t="s">
        <v>121</v>
      </c>
      <c r="D264" s="44" t="n">
        <v>0.72</v>
      </c>
      <c r="E264" s="55" t="n">
        <f aca="false">D264</f>
        <v>0.72</v>
      </c>
      <c r="F264" s="36"/>
      <c r="G264" s="59" t="n">
        <f aca="false">D264-E264</f>
        <v>0</v>
      </c>
      <c r="H264" s="34" t="n">
        <v>0</v>
      </c>
      <c r="I264" s="34" t="n">
        <v>6.615</v>
      </c>
      <c r="J264" s="59" t="n">
        <f aca="false">I264-G264-H264</f>
        <v>6.615</v>
      </c>
      <c r="K264" s="44"/>
      <c r="L264" s="26"/>
      <c r="M264" s="4"/>
      <c r="N264" s="33"/>
      <c r="O264" s="37" t="s">
        <v>31</v>
      </c>
      <c r="P264" s="34" t="s">
        <v>121</v>
      </c>
      <c r="Q264" s="36" t="n">
        <v>0.28</v>
      </c>
      <c r="R264" s="25" t="n">
        <f aca="false">D264+Q264</f>
        <v>1</v>
      </c>
      <c r="S264" s="53" t="n">
        <f aca="false">R264</f>
        <v>1</v>
      </c>
      <c r="T264" s="25"/>
      <c r="U264" s="25" t="n">
        <f aca="false">R264-S264</f>
        <v>0</v>
      </c>
      <c r="V264" s="34" t="n">
        <v>0</v>
      </c>
      <c r="W264" s="34" t="n">
        <v>6.615</v>
      </c>
      <c r="X264" s="34" t="n">
        <f aca="false">W264-V264-U264</f>
        <v>6.615</v>
      </c>
      <c r="Y264" s="44"/>
      <c r="Z264" s="26"/>
    </row>
    <row r="265" customFormat="false" ht="15" hidden="false" customHeight="false" outlineLevel="0" collapsed="false">
      <c r="A265" s="33"/>
      <c r="B265" s="37" t="s">
        <v>32</v>
      </c>
      <c r="C265" s="34" t="s">
        <v>121</v>
      </c>
      <c r="D265" s="44" t="n">
        <v>0.39</v>
      </c>
      <c r="E265" s="38" t="n">
        <v>0</v>
      </c>
      <c r="F265" s="36" t="n">
        <v>120</v>
      </c>
      <c r="G265" s="59" t="n">
        <f aca="false">D265-E265</f>
        <v>0.39</v>
      </c>
      <c r="H265" s="34" t="n">
        <v>0</v>
      </c>
      <c r="I265" s="34" t="n">
        <v>6.615</v>
      </c>
      <c r="J265" s="59" t="n">
        <f aca="false">I265-G265-H265</f>
        <v>6.225</v>
      </c>
      <c r="K265" s="44"/>
      <c r="L265" s="26"/>
      <c r="M265" s="4"/>
      <c r="N265" s="33"/>
      <c r="O265" s="37" t="s">
        <v>32</v>
      </c>
      <c r="P265" s="34" t="s">
        <v>121</v>
      </c>
      <c r="Q265" s="36" t="n">
        <v>0</v>
      </c>
      <c r="R265" s="25" t="n">
        <f aca="false">D265+Q265</f>
        <v>0.39</v>
      </c>
      <c r="S265" s="25" t="n">
        <f aca="false">'[1]текущий дефицит'!E265</f>
        <v>0</v>
      </c>
      <c r="T265" s="25" t="n">
        <v>120</v>
      </c>
      <c r="U265" s="25" t="n">
        <f aca="false">R265-S265</f>
        <v>0.39</v>
      </c>
      <c r="V265" s="34" t="n">
        <v>0</v>
      </c>
      <c r="W265" s="34" t="n">
        <v>6.615</v>
      </c>
      <c r="X265" s="34" t="n">
        <f aca="false">W265-V265-U265</f>
        <v>6.225</v>
      </c>
      <c r="Y265" s="44"/>
      <c r="Z265" s="26"/>
    </row>
    <row r="266" customFormat="false" ht="30" hidden="false" customHeight="false" outlineLevel="0" collapsed="false">
      <c r="A266" s="31" t="n">
        <v>185</v>
      </c>
      <c r="B266" s="23" t="s">
        <v>246</v>
      </c>
      <c r="C266" s="34" t="s">
        <v>100</v>
      </c>
      <c r="D266" s="44" t="n">
        <v>0.54</v>
      </c>
      <c r="E266" s="34" t="n">
        <v>0</v>
      </c>
      <c r="F266" s="36" t="n">
        <v>120</v>
      </c>
      <c r="G266" s="59" t="n">
        <f aca="false">D266-E266</f>
        <v>0.54</v>
      </c>
      <c r="H266" s="34" t="n">
        <v>0</v>
      </c>
      <c r="I266" s="34" t="n">
        <v>4.2</v>
      </c>
      <c r="J266" s="59" t="n">
        <f aca="false">I266-G266-H266</f>
        <v>3.66</v>
      </c>
      <c r="K266" s="59" t="n">
        <f aca="false">J266</f>
        <v>3.66</v>
      </c>
      <c r="L266" s="26" t="str">
        <f aca="false">IF(K266&lt;0,"closed","opened")</f>
        <v>opened</v>
      </c>
      <c r="M266" s="4"/>
      <c r="N266" s="31" t="n">
        <v>185</v>
      </c>
      <c r="O266" s="23" t="s">
        <v>246</v>
      </c>
      <c r="P266" s="34" t="s">
        <v>100</v>
      </c>
      <c r="Q266" s="36" t="n">
        <v>0.28</v>
      </c>
      <c r="R266" s="25" t="n">
        <f aca="false">D266+Q266</f>
        <v>0.82</v>
      </c>
      <c r="S266" s="25" t="n">
        <f aca="false">E266</f>
        <v>0</v>
      </c>
      <c r="T266" s="25" t="n">
        <v>120</v>
      </c>
      <c r="U266" s="25" t="n">
        <f aca="false">R266-S266</f>
        <v>0.82</v>
      </c>
      <c r="V266" s="34" t="n">
        <v>0</v>
      </c>
      <c r="W266" s="34" t="n">
        <v>4.2</v>
      </c>
      <c r="X266" s="34" t="n">
        <f aca="false">W266-V266-U266</f>
        <v>3.38</v>
      </c>
      <c r="Y266" s="59" t="n">
        <f aca="false">X266</f>
        <v>3.38</v>
      </c>
      <c r="Z266" s="26" t="str">
        <f aca="false">IF(Y266&lt;0,"closed","opened")</f>
        <v>opened</v>
      </c>
    </row>
    <row r="267" customFormat="false" ht="30" hidden="false" customHeight="false" outlineLevel="0" collapsed="false">
      <c r="A267" s="33" t="n">
        <v>186</v>
      </c>
      <c r="B267" s="23" t="s">
        <v>247</v>
      </c>
      <c r="C267" s="34" t="s">
        <v>248</v>
      </c>
      <c r="D267" s="44" t="n">
        <v>0.89</v>
      </c>
      <c r="E267" s="34" t="n">
        <f aca="false">E268+E269</f>
        <v>0.48</v>
      </c>
      <c r="F267" s="36" t="n">
        <v>120</v>
      </c>
      <c r="G267" s="59" t="n">
        <f aca="false">D267-E267</f>
        <v>0.41</v>
      </c>
      <c r="H267" s="34" t="n">
        <v>0</v>
      </c>
      <c r="I267" s="34" t="n">
        <v>2.625</v>
      </c>
      <c r="J267" s="59" t="n">
        <f aca="false">I267-G267-H267</f>
        <v>2.215</v>
      </c>
      <c r="K267" s="44" t="n">
        <f aca="false">MIN(J267:J269)</f>
        <v>2.215</v>
      </c>
      <c r="L267" s="26" t="str">
        <f aca="false">IF(K267&lt;0,"closed","opened")</f>
        <v>opened</v>
      </c>
      <c r="M267" s="4"/>
      <c r="N267" s="33" t="n">
        <v>186</v>
      </c>
      <c r="O267" s="23" t="s">
        <v>247</v>
      </c>
      <c r="P267" s="34" t="s">
        <v>248</v>
      </c>
      <c r="Q267" s="36" t="n">
        <v>0.12</v>
      </c>
      <c r="R267" s="25" t="n">
        <f aca="false">D267+Q267</f>
        <v>1.01</v>
      </c>
      <c r="S267" s="53" t="n">
        <f aca="false">S268+S269</f>
        <v>0.6</v>
      </c>
      <c r="T267" s="25" t="n">
        <v>120</v>
      </c>
      <c r="U267" s="25" t="n">
        <f aca="false">R267-S267</f>
        <v>0.41</v>
      </c>
      <c r="V267" s="34" t="n">
        <v>0</v>
      </c>
      <c r="W267" s="34" t="n">
        <v>2.625</v>
      </c>
      <c r="X267" s="34" t="n">
        <f aca="false">W267-V267-U267</f>
        <v>2.215</v>
      </c>
      <c r="Y267" s="44" t="n">
        <f aca="false">MIN(X267:X269)</f>
        <v>2.215</v>
      </c>
      <c r="Z267" s="26" t="str">
        <f aca="false">IF(Y267&lt;0,"closed","opened")</f>
        <v>opened</v>
      </c>
    </row>
    <row r="268" customFormat="false" ht="15" hidden="false" customHeight="false" outlineLevel="0" collapsed="false">
      <c r="A268" s="33"/>
      <c r="B268" s="37" t="s">
        <v>31</v>
      </c>
      <c r="C268" s="34" t="s">
        <v>248</v>
      </c>
      <c r="D268" s="44" t="n">
        <v>0.48</v>
      </c>
      <c r="E268" s="55" t="n">
        <f aca="false">D268</f>
        <v>0.48</v>
      </c>
      <c r="F268" s="36"/>
      <c r="G268" s="59" t="n">
        <f aca="false">D268-E268</f>
        <v>0</v>
      </c>
      <c r="H268" s="34" t="n">
        <v>0</v>
      </c>
      <c r="I268" s="34" t="n">
        <v>2.625</v>
      </c>
      <c r="J268" s="59" t="n">
        <f aca="false">I268-G268-H268</f>
        <v>2.625</v>
      </c>
      <c r="K268" s="44"/>
      <c r="L268" s="26"/>
      <c r="M268" s="4"/>
      <c r="N268" s="33"/>
      <c r="O268" s="37" t="s">
        <v>31</v>
      </c>
      <c r="P268" s="34" t="s">
        <v>248</v>
      </c>
      <c r="Q268" s="36" t="n">
        <v>0.12</v>
      </c>
      <c r="R268" s="25" t="n">
        <f aca="false">D268+Q268</f>
        <v>0.6</v>
      </c>
      <c r="S268" s="53" t="n">
        <f aca="false">R268</f>
        <v>0.6</v>
      </c>
      <c r="T268" s="25"/>
      <c r="U268" s="25" t="n">
        <f aca="false">R268-S268</f>
        <v>0</v>
      </c>
      <c r="V268" s="34" t="n">
        <v>0</v>
      </c>
      <c r="W268" s="34" t="n">
        <v>2.625</v>
      </c>
      <c r="X268" s="34" t="n">
        <f aca="false">W268-V268-U268</f>
        <v>2.625</v>
      </c>
      <c r="Y268" s="44"/>
      <c r="Z268" s="26"/>
    </row>
    <row r="269" customFormat="false" ht="15" hidden="false" customHeight="false" outlineLevel="0" collapsed="false">
      <c r="A269" s="33"/>
      <c r="B269" s="37" t="s">
        <v>134</v>
      </c>
      <c r="C269" s="34" t="s">
        <v>248</v>
      </c>
      <c r="D269" s="44" t="n">
        <v>0.41</v>
      </c>
      <c r="E269" s="38" t="n">
        <v>0</v>
      </c>
      <c r="F269" s="36" t="n">
        <v>120</v>
      </c>
      <c r="G269" s="59" t="n">
        <f aca="false">D269-E269</f>
        <v>0.41</v>
      </c>
      <c r="H269" s="34" t="n">
        <v>0</v>
      </c>
      <c r="I269" s="34" t="n">
        <v>2.625</v>
      </c>
      <c r="J269" s="59" t="n">
        <f aca="false">I269-G269-H269</f>
        <v>2.215</v>
      </c>
      <c r="K269" s="44"/>
      <c r="L269" s="26"/>
      <c r="M269" s="4"/>
      <c r="N269" s="33"/>
      <c r="O269" s="37" t="s">
        <v>134</v>
      </c>
      <c r="P269" s="34" t="s">
        <v>248</v>
      </c>
      <c r="Q269" s="36" t="n">
        <v>0</v>
      </c>
      <c r="R269" s="25" t="n">
        <f aca="false">D269+Q269</f>
        <v>0.41</v>
      </c>
      <c r="S269" s="25" t="n">
        <f aca="false">'[1]текущий дефицит'!E269</f>
        <v>0</v>
      </c>
      <c r="T269" s="25" t="n">
        <v>120</v>
      </c>
      <c r="U269" s="25" t="n">
        <f aca="false">R269-S269</f>
        <v>0.41</v>
      </c>
      <c r="V269" s="34" t="n">
        <v>0</v>
      </c>
      <c r="W269" s="34" t="n">
        <v>2.625</v>
      </c>
      <c r="X269" s="34" t="n">
        <f aca="false">W269-V269-U269</f>
        <v>2.215</v>
      </c>
      <c r="Y269" s="44"/>
      <c r="Z269" s="26"/>
    </row>
    <row r="270" customFormat="false" ht="30" hidden="false" customHeight="false" outlineLevel="0" collapsed="false">
      <c r="A270" s="31" t="n">
        <v>187</v>
      </c>
      <c r="B270" s="23" t="s">
        <v>249</v>
      </c>
      <c r="C270" s="34" t="s">
        <v>123</v>
      </c>
      <c r="D270" s="44" t="n">
        <v>0.39</v>
      </c>
      <c r="E270" s="34" t="n">
        <v>0</v>
      </c>
      <c r="F270" s="36" t="n">
        <v>120</v>
      </c>
      <c r="G270" s="59" t="n">
        <f aca="false">D270-E270</f>
        <v>0.39</v>
      </c>
      <c r="H270" s="34" t="n">
        <v>0</v>
      </c>
      <c r="I270" s="34" t="n">
        <v>2.625</v>
      </c>
      <c r="J270" s="59" t="n">
        <f aca="false">I270-G270-H270</f>
        <v>2.235</v>
      </c>
      <c r="K270" s="59" t="n">
        <f aca="false">J270</f>
        <v>2.235</v>
      </c>
      <c r="L270" s="26" t="str">
        <f aca="false">IF(K270&lt;0,"closed","opened")</f>
        <v>opened</v>
      </c>
      <c r="M270" s="4"/>
      <c r="N270" s="31" t="n">
        <v>187</v>
      </c>
      <c r="O270" s="23" t="s">
        <v>249</v>
      </c>
      <c r="P270" s="34" t="s">
        <v>123</v>
      </c>
      <c r="Q270" s="36" t="n">
        <v>0.12</v>
      </c>
      <c r="R270" s="25" t="n">
        <f aca="false">D270+Q270</f>
        <v>0.51</v>
      </c>
      <c r="S270" s="25" t="n">
        <f aca="false">E270</f>
        <v>0</v>
      </c>
      <c r="T270" s="25" t="n">
        <v>120</v>
      </c>
      <c r="U270" s="25" t="n">
        <f aca="false">R270-S270</f>
        <v>0.51</v>
      </c>
      <c r="V270" s="34" t="n">
        <v>0</v>
      </c>
      <c r="W270" s="34" t="n">
        <v>2.625</v>
      </c>
      <c r="X270" s="34" t="n">
        <f aca="false">W270-V270-U270</f>
        <v>2.115</v>
      </c>
      <c r="Y270" s="59" t="n">
        <f aca="false">X270</f>
        <v>2.115</v>
      </c>
      <c r="Z270" s="26" t="str">
        <f aca="false">IF(Y270&lt;0,"closed","opened")</f>
        <v>opened</v>
      </c>
    </row>
    <row r="271" customFormat="false" ht="30" hidden="false" customHeight="false" outlineLevel="0" collapsed="false">
      <c r="A271" s="33" t="n">
        <v>188</v>
      </c>
      <c r="B271" s="23" t="s">
        <v>250</v>
      </c>
      <c r="C271" s="34" t="s">
        <v>116</v>
      </c>
      <c r="D271" s="44" t="n">
        <v>8.99</v>
      </c>
      <c r="E271" s="34" t="n">
        <f aca="false">E272+E273</f>
        <v>3.63</v>
      </c>
      <c r="F271" s="36" t="n">
        <v>120</v>
      </c>
      <c r="G271" s="59" t="n">
        <f aca="false">D271-E271</f>
        <v>5.36</v>
      </c>
      <c r="H271" s="34" t="n">
        <v>0</v>
      </c>
      <c r="I271" s="34" t="n">
        <v>10.5</v>
      </c>
      <c r="J271" s="59" t="n">
        <f aca="false">I271-G271-H271</f>
        <v>5.14</v>
      </c>
      <c r="K271" s="44" t="n">
        <f aca="false">MIN(J271:J273)</f>
        <v>5.14</v>
      </c>
      <c r="L271" s="26" t="str">
        <f aca="false">IF(K271&lt;0,"closed","opened")</f>
        <v>opened</v>
      </c>
      <c r="M271" s="4"/>
      <c r="N271" s="33" t="n">
        <v>188</v>
      </c>
      <c r="O271" s="23" t="s">
        <v>250</v>
      </c>
      <c r="P271" s="34" t="s">
        <v>116</v>
      </c>
      <c r="Q271" s="36" t="n">
        <f aca="false">Q272+Q273</f>
        <v>2.61</v>
      </c>
      <c r="R271" s="25" t="n">
        <f aca="false">D271+Q271</f>
        <v>11.6</v>
      </c>
      <c r="S271" s="25" t="n">
        <f aca="false">S272+S273</f>
        <v>4.71</v>
      </c>
      <c r="T271" s="25" t="n">
        <v>120</v>
      </c>
      <c r="U271" s="25" t="n">
        <f aca="false">R271-S271</f>
        <v>6.89</v>
      </c>
      <c r="V271" s="34" t="n">
        <v>0</v>
      </c>
      <c r="W271" s="34" t="n">
        <v>10.5</v>
      </c>
      <c r="X271" s="34" t="n">
        <f aca="false">W271-V271-U271</f>
        <v>3.61</v>
      </c>
      <c r="Y271" s="44" t="n">
        <f aca="false">MIN(X271:X273)</f>
        <v>3.61</v>
      </c>
      <c r="Z271" s="26" t="str">
        <f aca="false">IF(Y271&lt;0,"closed","opened")</f>
        <v>opened</v>
      </c>
    </row>
    <row r="272" customFormat="false" ht="15" hidden="false" customHeight="false" outlineLevel="0" collapsed="false">
      <c r="A272" s="33"/>
      <c r="B272" s="37" t="s">
        <v>251</v>
      </c>
      <c r="C272" s="34" t="s">
        <v>116</v>
      </c>
      <c r="D272" s="44" t="n">
        <v>3.55</v>
      </c>
      <c r="E272" s="55" t="n">
        <f aca="false">D272</f>
        <v>3.55</v>
      </c>
      <c r="F272" s="36"/>
      <c r="G272" s="59" t="n">
        <f aca="false">D272-E272</f>
        <v>0</v>
      </c>
      <c r="H272" s="34" t="n">
        <v>0</v>
      </c>
      <c r="I272" s="34" t="n">
        <v>10.5</v>
      </c>
      <c r="J272" s="59" t="n">
        <f aca="false">I272-G272-H272</f>
        <v>10.5</v>
      </c>
      <c r="K272" s="44"/>
      <c r="L272" s="26"/>
      <c r="M272" s="4"/>
      <c r="N272" s="33"/>
      <c r="O272" s="37" t="s">
        <v>251</v>
      </c>
      <c r="P272" s="34" t="s">
        <v>116</v>
      </c>
      <c r="Q272" s="36" t="n">
        <v>1.08</v>
      </c>
      <c r="R272" s="25" t="n">
        <f aca="false">D272+Q272</f>
        <v>4.63</v>
      </c>
      <c r="S272" s="53" t="n">
        <f aca="false">R272</f>
        <v>4.63</v>
      </c>
      <c r="T272" s="25"/>
      <c r="U272" s="25" t="n">
        <f aca="false">R272-S272</f>
        <v>0</v>
      </c>
      <c r="V272" s="34" t="n">
        <v>0</v>
      </c>
      <c r="W272" s="34" t="n">
        <v>10.5</v>
      </c>
      <c r="X272" s="34" t="n">
        <f aca="false">W272-V272-U272</f>
        <v>10.5</v>
      </c>
      <c r="Y272" s="44"/>
      <c r="Z272" s="26"/>
    </row>
    <row r="273" customFormat="false" ht="15" hidden="false" customHeight="false" outlineLevel="0" collapsed="false">
      <c r="A273" s="33"/>
      <c r="B273" s="37" t="s">
        <v>32</v>
      </c>
      <c r="C273" s="34" t="s">
        <v>116</v>
      </c>
      <c r="D273" s="44" t="n">
        <v>5.44</v>
      </c>
      <c r="E273" s="38" t="n">
        <v>0.08</v>
      </c>
      <c r="F273" s="36" t="n">
        <v>120</v>
      </c>
      <c r="G273" s="59" t="n">
        <f aca="false">D273-E273</f>
        <v>5.36</v>
      </c>
      <c r="H273" s="34" t="n">
        <v>0</v>
      </c>
      <c r="I273" s="34" t="n">
        <v>10.5</v>
      </c>
      <c r="J273" s="59" t="n">
        <f aca="false">I273-G273-H273</f>
        <v>5.14</v>
      </c>
      <c r="K273" s="44"/>
      <c r="L273" s="26"/>
      <c r="M273" s="4"/>
      <c r="N273" s="33"/>
      <c r="O273" s="37" t="s">
        <v>32</v>
      </c>
      <c r="P273" s="34" t="s">
        <v>116</v>
      </c>
      <c r="Q273" s="36" t="n">
        <v>1.53</v>
      </c>
      <c r="R273" s="25" t="n">
        <f aca="false">D273+Q273</f>
        <v>6.97</v>
      </c>
      <c r="S273" s="25" t="n">
        <f aca="false">'[1]текущий дефицит'!E273</f>
        <v>0.08</v>
      </c>
      <c r="T273" s="25" t="n">
        <v>120</v>
      </c>
      <c r="U273" s="25" t="n">
        <f aca="false">R273-S273</f>
        <v>6.89</v>
      </c>
      <c r="V273" s="34" t="n">
        <v>0</v>
      </c>
      <c r="W273" s="34" t="n">
        <v>10.5</v>
      </c>
      <c r="X273" s="34" t="n">
        <f aca="false">W273-V273-U273</f>
        <v>3.61</v>
      </c>
      <c r="Y273" s="44"/>
      <c r="Z273" s="26"/>
    </row>
    <row r="274" customFormat="false" ht="30" hidden="false" customHeight="false" outlineLevel="0" collapsed="false">
      <c r="A274" s="31" t="n">
        <v>189</v>
      </c>
      <c r="B274" s="23" t="s">
        <v>252</v>
      </c>
      <c r="C274" s="34" t="s">
        <v>100</v>
      </c>
      <c r="D274" s="44" t="n">
        <v>1.23</v>
      </c>
      <c r="E274" s="34" t="n">
        <v>0.17</v>
      </c>
      <c r="F274" s="36" t="n">
        <v>120</v>
      </c>
      <c r="G274" s="59" t="n">
        <f aca="false">D274-E274</f>
        <v>1.06</v>
      </c>
      <c r="H274" s="34" t="n">
        <v>0</v>
      </c>
      <c r="I274" s="34" t="n">
        <v>4.2</v>
      </c>
      <c r="J274" s="59" t="n">
        <f aca="false">I274-G274-H274</f>
        <v>3.14</v>
      </c>
      <c r="K274" s="59" t="n">
        <f aca="false">J274</f>
        <v>3.14</v>
      </c>
      <c r="L274" s="26" t="str">
        <f aca="false">IF(K274&lt;0,"closed","opened")</f>
        <v>opened</v>
      </c>
      <c r="M274" s="4"/>
      <c r="N274" s="31" t="n">
        <v>189</v>
      </c>
      <c r="O274" s="23" t="s">
        <v>252</v>
      </c>
      <c r="P274" s="34" t="s">
        <v>100</v>
      </c>
      <c r="Q274" s="36" t="n">
        <v>0.04</v>
      </c>
      <c r="R274" s="25" t="n">
        <f aca="false">D274+Q274</f>
        <v>1.27</v>
      </c>
      <c r="S274" s="25" t="n">
        <f aca="false">E274</f>
        <v>0.17</v>
      </c>
      <c r="T274" s="25" t="n">
        <v>120</v>
      </c>
      <c r="U274" s="25" t="n">
        <f aca="false">R274-S274</f>
        <v>1.1</v>
      </c>
      <c r="V274" s="34" t="n">
        <v>0</v>
      </c>
      <c r="W274" s="34" t="n">
        <v>4.2</v>
      </c>
      <c r="X274" s="34" t="n">
        <f aca="false">W274-V274-U274</f>
        <v>3.1</v>
      </c>
      <c r="Y274" s="59" t="n">
        <f aca="false">X274</f>
        <v>3.1</v>
      </c>
      <c r="Z274" s="26" t="str">
        <f aca="false">IF(Y274&lt;0,"closed","opened")</f>
        <v>opened</v>
      </c>
    </row>
    <row r="275" customFormat="false" ht="30" hidden="false" customHeight="false" outlineLevel="0" collapsed="false">
      <c r="A275" s="31" t="n">
        <v>190</v>
      </c>
      <c r="B275" s="23" t="s">
        <v>253</v>
      </c>
      <c r="C275" s="34" t="s">
        <v>123</v>
      </c>
      <c r="D275" s="44" t="n">
        <v>1.75</v>
      </c>
      <c r="E275" s="34" t="n">
        <v>0</v>
      </c>
      <c r="F275" s="36" t="n">
        <v>120</v>
      </c>
      <c r="G275" s="59" t="n">
        <f aca="false">D275-E275</f>
        <v>1.75</v>
      </c>
      <c r="H275" s="34" t="n">
        <v>0</v>
      </c>
      <c r="I275" s="34" t="n">
        <v>2.625</v>
      </c>
      <c r="J275" s="59" t="n">
        <f aca="false">I275-G275-H275</f>
        <v>0.875</v>
      </c>
      <c r="K275" s="59" t="n">
        <f aca="false">J275</f>
        <v>0.875</v>
      </c>
      <c r="L275" s="26" t="str">
        <f aca="false">IF(K275&lt;0,"closed","opened")</f>
        <v>opened</v>
      </c>
      <c r="M275" s="4"/>
      <c r="N275" s="31" t="n">
        <v>190</v>
      </c>
      <c r="O275" s="23" t="s">
        <v>253</v>
      </c>
      <c r="P275" s="34" t="s">
        <v>123</v>
      </c>
      <c r="Q275" s="36" t="n">
        <v>0</v>
      </c>
      <c r="R275" s="25" t="n">
        <f aca="false">D275+Q275</f>
        <v>1.75</v>
      </c>
      <c r="S275" s="25" t="n">
        <f aca="false">E275</f>
        <v>0</v>
      </c>
      <c r="T275" s="25" t="n">
        <v>120</v>
      </c>
      <c r="U275" s="25" t="n">
        <f aca="false">R275-S275</f>
        <v>1.75</v>
      </c>
      <c r="V275" s="34" t="n">
        <v>0</v>
      </c>
      <c r="W275" s="34" t="n">
        <v>2.625</v>
      </c>
      <c r="X275" s="34" t="n">
        <f aca="false">W275-V275-U275</f>
        <v>0.875</v>
      </c>
      <c r="Y275" s="59" t="n">
        <f aca="false">X275</f>
        <v>0.875</v>
      </c>
      <c r="Z275" s="26" t="str">
        <f aca="false">IF(Y275&lt;0,"closed","opened")</f>
        <v>opened</v>
      </c>
    </row>
    <row r="276" customFormat="false" ht="30" hidden="false" customHeight="false" outlineLevel="0" collapsed="false">
      <c r="A276" s="31" t="n">
        <v>191</v>
      </c>
      <c r="B276" s="23" t="s">
        <v>254</v>
      </c>
      <c r="C276" s="34" t="s">
        <v>121</v>
      </c>
      <c r="D276" s="44" t="n">
        <v>1.48</v>
      </c>
      <c r="E276" s="34" t="n">
        <v>0</v>
      </c>
      <c r="F276" s="36" t="n">
        <v>120</v>
      </c>
      <c r="G276" s="59" t="n">
        <f aca="false">D276-E276</f>
        <v>1.48</v>
      </c>
      <c r="H276" s="34" t="n">
        <v>0</v>
      </c>
      <c r="I276" s="34" t="n">
        <v>6.615</v>
      </c>
      <c r="J276" s="59" t="n">
        <f aca="false">I276-G276-H276</f>
        <v>5.135</v>
      </c>
      <c r="K276" s="59" t="n">
        <f aca="false">J276</f>
        <v>5.135</v>
      </c>
      <c r="L276" s="26" t="str">
        <f aca="false">IF(K276&lt;0,"closed","opened")</f>
        <v>opened</v>
      </c>
      <c r="M276" s="4"/>
      <c r="N276" s="31" t="n">
        <v>191</v>
      </c>
      <c r="O276" s="23" t="s">
        <v>254</v>
      </c>
      <c r="P276" s="34" t="s">
        <v>121</v>
      </c>
      <c r="Q276" s="36" t="n">
        <v>1.04</v>
      </c>
      <c r="R276" s="25" t="n">
        <f aca="false">D276+Q276</f>
        <v>2.52</v>
      </c>
      <c r="S276" s="25" t="n">
        <f aca="false">E276</f>
        <v>0</v>
      </c>
      <c r="T276" s="25" t="n">
        <v>120</v>
      </c>
      <c r="U276" s="25" t="n">
        <f aca="false">R276-S276</f>
        <v>2.52</v>
      </c>
      <c r="V276" s="34" t="n">
        <v>0</v>
      </c>
      <c r="W276" s="34" t="n">
        <v>6.615</v>
      </c>
      <c r="X276" s="34" t="n">
        <f aca="false">W276-V276-U276</f>
        <v>4.095</v>
      </c>
      <c r="Y276" s="59" t="n">
        <f aca="false">X276</f>
        <v>4.095</v>
      </c>
      <c r="Z276" s="26" t="str">
        <f aca="false">IF(Y276&lt;0,"closed","opened")</f>
        <v>opened</v>
      </c>
    </row>
    <row r="277" customFormat="false" ht="30" hidden="false" customHeight="false" outlineLevel="0" collapsed="false">
      <c r="A277" s="33" t="n">
        <v>192</v>
      </c>
      <c r="B277" s="23" t="s">
        <v>255</v>
      </c>
      <c r="C277" s="34" t="s">
        <v>121</v>
      </c>
      <c r="D277" s="44" t="n">
        <v>3.28</v>
      </c>
      <c r="E277" s="34" t="n">
        <f aca="false">E278+E279</f>
        <v>1.44</v>
      </c>
      <c r="F277" s="36" t="n">
        <v>120</v>
      </c>
      <c r="G277" s="59" t="n">
        <f aca="false">D277-E277</f>
        <v>1.84</v>
      </c>
      <c r="H277" s="34" t="n">
        <v>0</v>
      </c>
      <c r="I277" s="34" t="n">
        <v>6.615</v>
      </c>
      <c r="J277" s="59" t="n">
        <f aca="false">I277-G277-H277</f>
        <v>4.775</v>
      </c>
      <c r="K277" s="44" t="n">
        <f aca="false">MIN(J277:J279)</f>
        <v>4.775</v>
      </c>
      <c r="L277" s="26" t="str">
        <f aca="false">IF(K277&lt;0,"closed","opened")</f>
        <v>opened</v>
      </c>
      <c r="M277" s="4"/>
      <c r="N277" s="33" t="n">
        <v>192</v>
      </c>
      <c r="O277" s="23" t="s">
        <v>255</v>
      </c>
      <c r="P277" s="34" t="s">
        <v>121</v>
      </c>
      <c r="Q277" s="36" t="n">
        <v>3.63</v>
      </c>
      <c r="R277" s="25" t="n">
        <f aca="false">D277+Q277</f>
        <v>6.91</v>
      </c>
      <c r="S277" s="53" t="n">
        <f aca="false">S278+S279</f>
        <v>2.44</v>
      </c>
      <c r="T277" s="25" t="n">
        <v>120</v>
      </c>
      <c r="U277" s="25" t="n">
        <f aca="false">R277-S277</f>
        <v>4.47</v>
      </c>
      <c r="V277" s="34" t="n">
        <v>0</v>
      </c>
      <c r="W277" s="34" t="n">
        <v>6.615</v>
      </c>
      <c r="X277" s="34" t="n">
        <f aca="false">W277-V277-U277</f>
        <v>2.145</v>
      </c>
      <c r="Y277" s="44" t="n">
        <f aca="false">MIN(X277:X279)</f>
        <v>2.145</v>
      </c>
      <c r="Z277" s="26" t="str">
        <f aca="false">IF(Y277&lt;0,"closed","opened")</f>
        <v>opened</v>
      </c>
    </row>
    <row r="278" customFormat="false" ht="15" hidden="false" customHeight="false" outlineLevel="0" collapsed="false">
      <c r="A278" s="33"/>
      <c r="B278" s="37" t="s">
        <v>31</v>
      </c>
      <c r="C278" s="34" t="s">
        <v>121</v>
      </c>
      <c r="D278" s="44" t="n">
        <v>0.99</v>
      </c>
      <c r="E278" s="55" t="n">
        <f aca="false">D278</f>
        <v>0.99</v>
      </c>
      <c r="F278" s="36"/>
      <c r="G278" s="59" t="n">
        <f aca="false">D278-E278</f>
        <v>0</v>
      </c>
      <c r="H278" s="34" t="n">
        <v>0</v>
      </c>
      <c r="I278" s="34" t="n">
        <v>6.615</v>
      </c>
      <c r="J278" s="59" t="n">
        <f aca="false">I278-G278-H278</f>
        <v>6.615</v>
      </c>
      <c r="K278" s="44"/>
      <c r="L278" s="26"/>
      <c r="M278" s="4"/>
      <c r="N278" s="33"/>
      <c r="O278" s="37" t="s">
        <v>31</v>
      </c>
      <c r="P278" s="34" t="s">
        <v>121</v>
      </c>
      <c r="Q278" s="36" t="n">
        <v>1</v>
      </c>
      <c r="R278" s="25" t="n">
        <f aca="false">D278+Q278</f>
        <v>1.99</v>
      </c>
      <c r="S278" s="53" t="n">
        <f aca="false">R278</f>
        <v>1.99</v>
      </c>
      <c r="T278" s="25"/>
      <c r="U278" s="25" t="n">
        <f aca="false">R278-S278</f>
        <v>0</v>
      </c>
      <c r="V278" s="34" t="n">
        <v>0</v>
      </c>
      <c r="W278" s="34" t="n">
        <v>6.615</v>
      </c>
      <c r="X278" s="34" t="n">
        <f aca="false">W278-V278-U278</f>
        <v>6.615</v>
      </c>
      <c r="Y278" s="44"/>
      <c r="Z278" s="26"/>
    </row>
    <row r="279" customFormat="false" ht="15" hidden="false" customHeight="false" outlineLevel="0" collapsed="false">
      <c r="A279" s="33"/>
      <c r="B279" s="37" t="s">
        <v>32</v>
      </c>
      <c r="C279" s="34" t="s">
        <v>121</v>
      </c>
      <c r="D279" s="44" t="n">
        <v>2.29</v>
      </c>
      <c r="E279" s="38" t="n">
        <v>0.45</v>
      </c>
      <c r="F279" s="36" t="n">
        <v>120</v>
      </c>
      <c r="G279" s="59" t="n">
        <f aca="false">D279-E279</f>
        <v>1.84</v>
      </c>
      <c r="H279" s="34" t="n">
        <v>0</v>
      </c>
      <c r="I279" s="34" t="n">
        <v>6.615</v>
      </c>
      <c r="J279" s="59" t="n">
        <f aca="false">I279-G279-H279</f>
        <v>4.775</v>
      </c>
      <c r="K279" s="44"/>
      <c r="L279" s="26"/>
      <c r="M279" s="4"/>
      <c r="N279" s="33"/>
      <c r="O279" s="37" t="s">
        <v>32</v>
      </c>
      <c r="P279" s="34" t="s">
        <v>121</v>
      </c>
      <c r="Q279" s="36" t="n">
        <v>2.63</v>
      </c>
      <c r="R279" s="25" t="n">
        <f aca="false">D279+Q279</f>
        <v>4.92</v>
      </c>
      <c r="S279" s="25" t="n">
        <f aca="false">'[1]текущий дефицит'!E279</f>
        <v>0.45</v>
      </c>
      <c r="T279" s="25" t="n">
        <v>120</v>
      </c>
      <c r="U279" s="25" t="n">
        <f aca="false">R279-S279</f>
        <v>4.47</v>
      </c>
      <c r="V279" s="34" t="n">
        <v>0</v>
      </c>
      <c r="W279" s="34" t="n">
        <v>6.615</v>
      </c>
      <c r="X279" s="34" t="n">
        <f aca="false">W279-V279-U279</f>
        <v>2.145</v>
      </c>
      <c r="Y279" s="44"/>
      <c r="Z279" s="26"/>
    </row>
    <row r="280" customFormat="false" ht="30" hidden="false" customHeight="true" outlineLevel="0" collapsed="false">
      <c r="A280" s="31" t="n">
        <v>193</v>
      </c>
      <c r="B280" s="23" t="s">
        <v>256</v>
      </c>
      <c r="C280" s="34" t="s">
        <v>123</v>
      </c>
      <c r="D280" s="44" t="n">
        <v>0.22</v>
      </c>
      <c r="E280" s="34" t="n">
        <v>0.33</v>
      </c>
      <c r="F280" s="36" t="n">
        <v>120</v>
      </c>
      <c r="G280" s="59" t="n">
        <f aca="false">D280-E280</f>
        <v>-0.11</v>
      </c>
      <c r="H280" s="34" t="n">
        <v>0</v>
      </c>
      <c r="I280" s="34" t="n">
        <v>2.625</v>
      </c>
      <c r="J280" s="59" t="n">
        <f aca="false">I280-G280-H280</f>
        <v>2.735</v>
      </c>
      <c r="K280" s="59" t="n">
        <f aca="false">J280</f>
        <v>2.735</v>
      </c>
      <c r="L280" s="26" t="str">
        <f aca="false">IF(K280&lt;0,"closed","opened")</f>
        <v>opened</v>
      </c>
      <c r="M280" s="4"/>
      <c r="N280" s="31" t="n">
        <v>193</v>
      </c>
      <c r="O280" s="23" t="s">
        <v>256</v>
      </c>
      <c r="P280" s="34" t="s">
        <v>123</v>
      </c>
      <c r="Q280" s="36" t="n">
        <v>0</v>
      </c>
      <c r="R280" s="25" t="n">
        <f aca="false">D280+Q280</f>
        <v>0.22</v>
      </c>
      <c r="S280" s="25" t="n">
        <f aca="false">E280</f>
        <v>0.33</v>
      </c>
      <c r="T280" s="25" t="n">
        <v>120</v>
      </c>
      <c r="U280" s="25" t="n">
        <f aca="false">R280-S280</f>
        <v>-0.11</v>
      </c>
      <c r="V280" s="34" t="n">
        <v>0</v>
      </c>
      <c r="W280" s="34" t="n">
        <v>2.625</v>
      </c>
      <c r="X280" s="34" t="n">
        <f aca="false">W280-V280-U280</f>
        <v>2.735</v>
      </c>
      <c r="Y280" s="59" t="n">
        <f aca="false">X280</f>
        <v>2.735</v>
      </c>
      <c r="Z280" s="26" t="str">
        <f aca="false">IF(Y280&lt;0,"closed","opened")</f>
        <v>opened</v>
      </c>
    </row>
    <row r="281" customFormat="false" ht="30" hidden="false" customHeight="false" outlineLevel="0" collapsed="false">
      <c r="A281" s="31" t="n">
        <v>194</v>
      </c>
      <c r="B281" s="23" t="s">
        <v>257</v>
      </c>
      <c r="C281" s="34" t="s">
        <v>100</v>
      </c>
      <c r="D281" s="44" t="n">
        <v>1.4</v>
      </c>
      <c r="E281" s="34" t="n">
        <v>0</v>
      </c>
      <c r="F281" s="36" t="n">
        <v>120</v>
      </c>
      <c r="G281" s="59" t="n">
        <f aca="false">D281-E281</f>
        <v>1.4</v>
      </c>
      <c r="H281" s="34" t="n">
        <v>0</v>
      </c>
      <c r="I281" s="34" t="n">
        <v>4.2</v>
      </c>
      <c r="J281" s="59" t="n">
        <f aca="false">I281-G281-H281</f>
        <v>2.8</v>
      </c>
      <c r="K281" s="59" t="n">
        <f aca="false">J281</f>
        <v>2.8</v>
      </c>
      <c r="L281" s="26" t="str">
        <f aca="false">IF(K281&lt;0,"closed","opened")</f>
        <v>opened</v>
      </c>
      <c r="M281" s="4"/>
      <c r="N281" s="31" t="n">
        <v>194</v>
      </c>
      <c r="O281" s="23" t="s">
        <v>257</v>
      </c>
      <c r="P281" s="34" t="s">
        <v>100</v>
      </c>
      <c r="Q281" s="36" t="n">
        <v>0.73</v>
      </c>
      <c r="R281" s="25" t="n">
        <f aca="false">D281+Q281</f>
        <v>2.13</v>
      </c>
      <c r="S281" s="25" t="n">
        <f aca="false">E281</f>
        <v>0</v>
      </c>
      <c r="T281" s="25" t="n">
        <v>120</v>
      </c>
      <c r="U281" s="25" t="n">
        <f aca="false">R281-S281</f>
        <v>2.13</v>
      </c>
      <c r="V281" s="34" t="n">
        <v>0</v>
      </c>
      <c r="W281" s="34" t="n">
        <v>4.2</v>
      </c>
      <c r="X281" s="34" t="n">
        <f aca="false">W281-V281-U281</f>
        <v>2.07</v>
      </c>
      <c r="Y281" s="59" t="n">
        <f aca="false">X281</f>
        <v>2.07</v>
      </c>
      <c r="Z281" s="26" t="str">
        <f aca="false">IF(Y281&lt;0,"closed","opened")</f>
        <v>opened</v>
      </c>
    </row>
    <row r="282" customFormat="false" ht="30" hidden="false" customHeight="false" outlineLevel="0" collapsed="false">
      <c r="A282" s="33" t="n">
        <v>195</v>
      </c>
      <c r="B282" s="23" t="s">
        <v>258</v>
      </c>
      <c r="C282" s="34" t="s">
        <v>121</v>
      </c>
      <c r="D282" s="44" t="n">
        <v>1.84</v>
      </c>
      <c r="E282" s="34" t="n">
        <v>2.07</v>
      </c>
      <c r="F282" s="36" t="n">
        <v>120</v>
      </c>
      <c r="G282" s="59" t="n">
        <f aca="false">D282-E282</f>
        <v>-0.23</v>
      </c>
      <c r="H282" s="34" t="n">
        <v>0</v>
      </c>
      <c r="I282" s="34" t="n">
        <v>6.615</v>
      </c>
      <c r="J282" s="59" t="n">
        <f aca="false">I282-G282-H282</f>
        <v>6.845</v>
      </c>
      <c r="K282" s="44" t="n">
        <f aca="false">MIN(J282:J284)</f>
        <v>6.255</v>
      </c>
      <c r="L282" s="26" t="str">
        <f aca="false">IF(K282&lt;0,"closed","opened")</f>
        <v>opened</v>
      </c>
      <c r="M282" s="4"/>
      <c r="N282" s="33" t="n">
        <v>195</v>
      </c>
      <c r="O282" s="23" t="s">
        <v>258</v>
      </c>
      <c r="P282" s="34" t="s">
        <v>121</v>
      </c>
      <c r="Q282" s="36" t="n">
        <v>0.28</v>
      </c>
      <c r="R282" s="25" t="n">
        <f aca="false">D282+Q282</f>
        <v>2.12</v>
      </c>
      <c r="S282" s="53" t="n">
        <f aca="false">S283+S284</f>
        <v>1.76</v>
      </c>
      <c r="T282" s="25" t="n">
        <v>120</v>
      </c>
      <c r="U282" s="25" t="n">
        <f aca="false">R282-S282</f>
        <v>0.36</v>
      </c>
      <c r="V282" s="34" t="n">
        <v>0</v>
      </c>
      <c r="W282" s="34" t="n">
        <v>6.615</v>
      </c>
      <c r="X282" s="34" t="n">
        <f aca="false">W282-V282-U282</f>
        <v>6.255</v>
      </c>
      <c r="Y282" s="44" t="n">
        <f aca="false">MIN(X282:X284)</f>
        <v>6.255</v>
      </c>
      <c r="Z282" s="26" t="str">
        <f aca="false">IF(Y282&lt;0,"closed","opened")</f>
        <v>opened</v>
      </c>
    </row>
    <row r="283" customFormat="false" ht="15" hidden="false" customHeight="false" outlineLevel="0" collapsed="false">
      <c r="A283" s="33"/>
      <c r="B283" s="37" t="s">
        <v>31</v>
      </c>
      <c r="C283" s="34" t="s">
        <v>121</v>
      </c>
      <c r="D283" s="44" t="n">
        <v>1.27</v>
      </c>
      <c r="E283" s="55" t="n">
        <f aca="false">D283</f>
        <v>1.27</v>
      </c>
      <c r="F283" s="36"/>
      <c r="G283" s="59" t="n">
        <f aca="false">D283-E283</f>
        <v>0</v>
      </c>
      <c r="H283" s="34" t="n">
        <v>0</v>
      </c>
      <c r="I283" s="34" t="n">
        <v>6.615</v>
      </c>
      <c r="J283" s="59" t="n">
        <f aca="false">I283-G283-H283</f>
        <v>6.615</v>
      </c>
      <c r="K283" s="44"/>
      <c r="L283" s="26"/>
      <c r="M283" s="4"/>
      <c r="N283" s="33"/>
      <c r="O283" s="37" t="s">
        <v>31</v>
      </c>
      <c r="P283" s="34" t="s">
        <v>121</v>
      </c>
      <c r="Q283" s="36" t="n">
        <v>0.28</v>
      </c>
      <c r="R283" s="25" t="n">
        <f aca="false">D283+Q283</f>
        <v>1.55</v>
      </c>
      <c r="S283" s="53" t="n">
        <f aca="false">R283</f>
        <v>1.55</v>
      </c>
      <c r="T283" s="25"/>
      <c r="U283" s="25" t="n">
        <f aca="false">R283-S283</f>
        <v>0</v>
      </c>
      <c r="V283" s="34" t="n">
        <v>0</v>
      </c>
      <c r="W283" s="34" t="n">
        <v>6.615</v>
      </c>
      <c r="X283" s="34" t="n">
        <f aca="false">W283-V283-U283</f>
        <v>6.615</v>
      </c>
      <c r="Y283" s="44"/>
      <c r="Z283" s="26"/>
    </row>
    <row r="284" customFormat="false" ht="15" hidden="false" customHeight="false" outlineLevel="0" collapsed="false">
      <c r="A284" s="33"/>
      <c r="B284" s="37" t="s">
        <v>32</v>
      </c>
      <c r="C284" s="34" t="s">
        <v>121</v>
      </c>
      <c r="D284" s="44" t="n">
        <v>0.57</v>
      </c>
      <c r="E284" s="38" t="n">
        <v>0.21</v>
      </c>
      <c r="F284" s="36" t="n">
        <v>120</v>
      </c>
      <c r="G284" s="59" t="n">
        <f aca="false">D284-E284</f>
        <v>0.36</v>
      </c>
      <c r="H284" s="34" t="n">
        <v>0</v>
      </c>
      <c r="I284" s="34" t="n">
        <v>6.615</v>
      </c>
      <c r="J284" s="59" t="n">
        <f aca="false">I284-G284-H284</f>
        <v>6.255</v>
      </c>
      <c r="K284" s="44"/>
      <c r="L284" s="26"/>
      <c r="M284" s="4"/>
      <c r="N284" s="33"/>
      <c r="O284" s="37" t="s">
        <v>32</v>
      </c>
      <c r="P284" s="34" t="s">
        <v>121</v>
      </c>
      <c r="Q284" s="36" t="n">
        <v>0</v>
      </c>
      <c r="R284" s="25" t="n">
        <f aca="false">D284+Q284</f>
        <v>0.57</v>
      </c>
      <c r="S284" s="25" t="n">
        <f aca="false">'[1]текущий дефицит'!E284</f>
        <v>0.21</v>
      </c>
      <c r="T284" s="25" t="n">
        <v>120</v>
      </c>
      <c r="U284" s="25" t="n">
        <f aca="false">R284-S284</f>
        <v>0.36</v>
      </c>
      <c r="V284" s="34" t="n">
        <v>0</v>
      </c>
      <c r="W284" s="34" t="n">
        <v>6.615</v>
      </c>
      <c r="X284" s="34" t="n">
        <f aca="false">W284-V284-U284</f>
        <v>6.255</v>
      </c>
      <c r="Y284" s="44"/>
      <c r="Z284" s="26"/>
    </row>
    <row r="285" customFormat="false" ht="30" hidden="false" customHeight="false" outlineLevel="0" collapsed="false">
      <c r="A285" s="31" t="n">
        <v>196</v>
      </c>
      <c r="B285" s="23" t="s">
        <v>259</v>
      </c>
      <c r="C285" s="34" t="s">
        <v>123</v>
      </c>
      <c r="D285" s="44" t="n">
        <v>0.4</v>
      </c>
      <c r="E285" s="34" t="n">
        <v>0</v>
      </c>
      <c r="F285" s="36" t="n">
        <v>120</v>
      </c>
      <c r="G285" s="59" t="n">
        <f aca="false">D285-E285</f>
        <v>0.4</v>
      </c>
      <c r="H285" s="34" t="n">
        <v>0</v>
      </c>
      <c r="I285" s="34" t="n">
        <v>2.625</v>
      </c>
      <c r="J285" s="59" t="n">
        <f aca="false">I285-G285-H285</f>
        <v>2.225</v>
      </c>
      <c r="K285" s="59" t="n">
        <f aca="false">J285</f>
        <v>2.225</v>
      </c>
      <c r="L285" s="26" t="str">
        <f aca="false">IF(K285&lt;0,"closed","opened")</f>
        <v>opened</v>
      </c>
      <c r="M285" s="4"/>
      <c r="N285" s="31" t="n">
        <v>196</v>
      </c>
      <c r="O285" s="23" t="s">
        <v>259</v>
      </c>
      <c r="P285" s="34" t="s">
        <v>123</v>
      </c>
      <c r="Q285" s="36" t="n">
        <v>0</v>
      </c>
      <c r="R285" s="25" t="n">
        <f aca="false">D285+Q285</f>
        <v>0.4</v>
      </c>
      <c r="S285" s="25" t="n">
        <f aca="false">E285</f>
        <v>0</v>
      </c>
      <c r="T285" s="25" t="n">
        <v>120</v>
      </c>
      <c r="U285" s="25" t="n">
        <f aca="false">R285-S285</f>
        <v>0.4</v>
      </c>
      <c r="V285" s="34" t="n">
        <v>0</v>
      </c>
      <c r="W285" s="34" t="n">
        <v>2.625</v>
      </c>
      <c r="X285" s="34" t="n">
        <f aca="false">W285-V285-U285</f>
        <v>2.225</v>
      </c>
      <c r="Y285" s="59" t="n">
        <f aca="false">X285</f>
        <v>2.225</v>
      </c>
      <c r="Z285" s="26" t="str">
        <f aca="false">IF(Y285&lt;0,"closed","opened")</f>
        <v>opened</v>
      </c>
    </row>
    <row r="286" customFormat="false" ht="30" hidden="false" customHeight="false" outlineLevel="0" collapsed="false">
      <c r="A286" s="31" t="n">
        <v>197</v>
      </c>
      <c r="B286" s="23" t="s">
        <v>260</v>
      </c>
      <c r="C286" s="34" t="s">
        <v>123</v>
      </c>
      <c r="D286" s="44" t="n">
        <v>0.58</v>
      </c>
      <c r="E286" s="34" t="n">
        <v>0</v>
      </c>
      <c r="F286" s="36" t="n">
        <v>120</v>
      </c>
      <c r="G286" s="59" t="n">
        <f aca="false">D286-E286</f>
        <v>0.58</v>
      </c>
      <c r="H286" s="34" t="n">
        <v>0</v>
      </c>
      <c r="I286" s="34" t="n">
        <v>2.625</v>
      </c>
      <c r="J286" s="59" t="n">
        <f aca="false">I286-G286-H286</f>
        <v>2.045</v>
      </c>
      <c r="K286" s="59" t="n">
        <f aca="false">J286</f>
        <v>2.045</v>
      </c>
      <c r="L286" s="26" t="str">
        <f aca="false">IF(K286&lt;0,"closed","opened")</f>
        <v>opened</v>
      </c>
      <c r="M286" s="4"/>
      <c r="N286" s="31" t="n">
        <v>197</v>
      </c>
      <c r="O286" s="23" t="s">
        <v>260</v>
      </c>
      <c r="P286" s="34" t="s">
        <v>123</v>
      </c>
      <c r="Q286" s="36" t="n">
        <v>0</v>
      </c>
      <c r="R286" s="25" t="n">
        <f aca="false">D286+Q286</f>
        <v>0.58</v>
      </c>
      <c r="S286" s="25" t="n">
        <f aca="false">E286</f>
        <v>0</v>
      </c>
      <c r="T286" s="25" t="n">
        <v>120</v>
      </c>
      <c r="U286" s="25" t="n">
        <f aca="false">R286-S286</f>
        <v>0.58</v>
      </c>
      <c r="V286" s="34" t="n">
        <v>0</v>
      </c>
      <c r="W286" s="34" t="n">
        <v>2.625</v>
      </c>
      <c r="X286" s="34" t="n">
        <f aca="false">W286-V286-U286</f>
        <v>2.045</v>
      </c>
      <c r="Y286" s="59" t="n">
        <f aca="false">X286</f>
        <v>2.045</v>
      </c>
      <c r="Z286" s="26" t="str">
        <f aca="false">IF(Y286&lt;0,"closed","opened")</f>
        <v>opened</v>
      </c>
    </row>
    <row r="287" customFormat="false" ht="27.75" hidden="false" customHeight="true" outlineLevel="0" collapsed="false">
      <c r="A287" s="33" t="n">
        <v>198</v>
      </c>
      <c r="B287" s="23" t="s">
        <v>261</v>
      </c>
      <c r="C287" s="34" t="s">
        <v>111</v>
      </c>
      <c r="D287" s="44" t="n">
        <v>4.37</v>
      </c>
      <c r="E287" s="34" t="n">
        <f aca="false">E288+E289</f>
        <v>1.9</v>
      </c>
      <c r="F287" s="36" t="n">
        <v>120</v>
      </c>
      <c r="G287" s="59" t="n">
        <f aca="false">D287-E287</f>
        <v>2.47</v>
      </c>
      <c r="H287" s="34" t="n">
        <v>0</v>
      </c>
      <c r="I287" s="34" t="n">
        <v>10.5</v>
      </c>
      <c r="J287" s="59" t="n">
        <f aca="false">I287-G287-H287</f>
        <v>8.03</v>
      </c>
      <c r="K287" s="44" t="n">
        <f aca="false">MIN(J287:J289)</f>
        <v>8.03</v>
      </c>
      <c r="L287" s="26" t="str">
        <f aca="false">IF(K287&lt;0,"closed","opened")</f>
        <v>opened</v>
      </c>
      <c r="M287" s="4"/>
      <c r="N287" s="33" t="n">
        <v>198</v>
      </c>
      <c r="O287" s="23" t="s">
        <v>261</v>
      </c>
      <c r="P287" s="34" t="s">
        <v>111</v>
      </c>
      <c r="Q287" s="36" t="n">
        <v>0.13</v>
      </c>
      <c r="R287" s="25" t="n">
        <f aca="false">D287+Q287</f>
        <v>4.5</v>
      </c>
      <c r="S287" s="25" t="n">
        <f aca="false">S288+S289</f>
        <v>1.9</v>
      </c>
      <c r="T287" s="25" t="n">
        <v>120</v>
      </c>
      <c r="U287" s="25" t="n">
        <f aca="false">R287-S287</f>
        <v>2.6</v>
      </c>
      <c r="V287" s="34" t="n">
        <v>0</v>
      </c>
      <c r="W287" s="34" t="n">
        <v>10.5</v>
      </c>
      <c r="X287" s="34" t="n">
        <f aca="false">W287-V287-U287</f>
        <v>7.9</v>
      </c>
      <c r="Y287" s="44" t="n">
        <f aca="false">MIN(X287:X289)</f>
        <v>7.9</v>
      </c>
      <c r="Z287" s="26" t="str">
        <f aca="false">IF(Y287&lt;0,"closed","opened")</f>
        <v>opened</v>
      </c>
    </row>
    <row r="288" customFormat="false" ht="15" hidden="false" customHeight="false" outlineLevel="0" collapsed="false">
      <c r="A288" s="33"/>
      <c r="B288" s="37" t="s">
        <v>31</v>
      </c>
      <c r="C288" s="34" t="s">
        <v>111</v>
      </c>
      <c r="D288" s="44" t="n">
        <v>1.9</v>
      </c>
      <c r="E288" s="55" t="n">
        <f aca="false">D288</f>
        <v>1.9</v>
      </c>
      <c r="F288" s="36"/>
      <c r="G288" s="59" t="n">
        <f aca="false">D288-E288</f>
        <v>0</v>
      </c>
      <c r="H288" s="34" t="n">
        <v>0</v>
      </c>
      <c r="I288" s="34" t="n">
        <v>10.5</v>
      </c>
      <c r="J288" s="59" t="n">
        <f aca="false">I288-G288-H288</f>
        <v>10.5</v>
      </c>
      <c r="K288" s="44"/>
      <c r="L288" s="26"/>
      <c r="M288" s="4"/>
      <c r="N288" s="33"/>
      <c r="O288" s="37" t="s">
        <v>31</v>
      </c>
      <c r="P288" s="34" t="s">
        <v>111</v>
      </c>
      <c r="Q288" s="36" t="n">
        <v>0</v>
      </c>
      <c r="R288" s="25" t="n">
        <f aca="false">D288+Q288</f>
        <v>1.9</v>
      </c>
      <c r="S288" s="53" t="n">
        <f aca="false">R288</f>
        <v>1.9</v>
      </c>
      <c r="T288" s="25"/>
      <c r="U288" s="25" t="n">
        <f aca="false">R288-S288</f>
        <v>0</v>
      </c>
      <c r="V288" s="34" t="n">
        <v>0</v>
      </c>
      <c r="W288" s="34" t="n">
        <v>10.5</v>
      </c>
      <c r="X288" s="34" t="n">
        <f aca="false">W288-V288-U288</f>
        <v>10.5</v>
      </c>
      <c r="Y288" s="44"/>
      <c r="Z288" s="26"/>
    </row>
    <row r="289" customFormat="false" ht="15" hidden="false" customHeight="false" outlineLevel="0" collapsed="false">
      <c r="A289" s="33"/>
      <c r="B289" s="37" t="s">
        <v>32</v>
      </c>
      <c r="C289" s="34" t="s">
        <v>111</v>
      </c>
      <c r="D289" s="44" t="n">
        <v>2.47</v>
      </c>
      <c r="E289" s="38" t="n">
        <v>0</v>
      </c>
      <c r="F289" s="36" t="n">
        <v>120</v>
      </c>
      <c r="G289" s="59" t="n">
        <f aca="false">D289-E289</f>
        <v>2.47</v>
      </c>
      <c r="H289" s="34" t="n">
        <v>0</v>
      </c>
      <c r="I289" s="34" t="n">
        <v>10.5</v>
      </c>
      <c r="J289" s="59" t="n">
        <f aca="false">I289-G289-H289</f>
        <v>8.03</v>
      </c>
      <c r="K289" s="44"/>
      <c r="L289" s="26"/>
      <c r="M289" s="4"/>
      <c r="N289" s="33"/>
      <c r="O289" s="37" t="s">
        <v>32</v>
      </c>
      <c r="P289" s="34" t="s">
        <v>111</v>
      </c>
      <c r="Q289" s="36" t="n">
        <v>0.13</v>
      </c>
      <c r="R289" s="25" t="n">
        <f aca="false">D289+Q289</f>
        <v>2.6</v>
      </c>
      <c r="S289" s="25" t="n">
        <f aca="false">'[1]текущий дефицит'!E289</f>
        <v>0</v>
      </c>
      <c r="T289" s="25" t="n">
        <v>120</v>
      </c>
      <c r="U289" s="25" t="n">
        <f aca="false">R289-S289</f>
        <v>2.6</v>
      </c>
      <c r="V289" s="34" t="n">
        <v>0</v>
      </c>
      <c r="W289" s="34" t="n">
        <v>10.5</v>
      </c>
      <c r="X289" s="34" t="n">
        <f aca="false">W289-V289-U289</f>
        <v>7.9</v>
      </c>
      <c r="Y289" s="44"/>
      <c r="Z289" s="26"/>
    </row>
    <row r="290" customFormat="false" ht="15" hidden="false" customHeight="false" outlineLevel="0" collapsed="false">
      <c r="A290" s="31" t="n">
        <v>199</v>
      </c>
      <c r="B290" s="23" t="s">
        <v>262</v>
      </c>
      <c r="C290" s="34" t="s">
        <v>100</v>
      </c>
      <c r="D290" s="44" t="n">
        <v>0.74</v>
      </c>
      <c r="E290" s="34" t="n">
        <v>0</v>
      </c>
      <c r="F290" s="36" t="n">
        <v>120</v>
      </c>
      <c r="G290" s="59" t="n">
        <f aca="false">D290-E290</f>
        <v>0.74</v>
      </c>
      <c r="H290" s="34" t="n">
        <v>0</v>
      </c>
      <c r="I290" s="34" t="n">
        <v>4.2</v>
      </c>
      <c r="J290" s="59" t="n">
        <f aca="false">I290-G290-H290</f>
        <v>3.46</v>
      </c>
      <c r="K290" s="59" t="n">
        <f aca="false">J290</f>
        <v>3.46</v>
      </c>
      <c r="L290" s="26" t="str">
        <f aca="false">IF(K290&lt;0,"closed","opened")</f>
        <v>opened</v>
      </c>
      <c r="M290" s="4"/>
      <c r="N290" s="31" t="n">
        <v>199</v>
      </c>
      <c r="O290" s="23" t="s">
        <v>262</v>
      </c>
      <c r="P290" s="34" t="s">
        <v>100</v>
      </c>
      <c r="Q290" s="36" t="n">
        <v>0</v>
      </c>
      <c r="R290" s="25" t="n">
        <f aca="false">D290+Q290</f>
        <v>0.74</v>
      </c>
      <c r="S290" s="25" t="n">
        <f aca="false">E290</f>
        <v>0</v>
      </c>
      <c r="T290" s="25" t="n">
        <v>120</v>
      </c>
      <c r="U290" s="25" t="n">
        <f aca="false">R290-S290</f>
        <v>0.74</v>
      </c>
      <c r="V290" s="34" t="n">
        <v>0</v>
      </c>
      <c r="W290" s="34" t="n">
        <v>4.2</v>
      </c>
      <c r="X290" s="34" t="n">
        <f aca="false">W290-V290-U290</f>
        <v>3.46</v>
      </c>
      <c r="Y290" s="59" t="n">
        <f aca="false">X290</f>
        <v>3.46</v>
      </c>
      <c r="Z290" s="26" t="str">
        <f aca="false">IF(Y290&lt;0,"closed","opened")</f>
        <v>opened</v>
      </c>
    </row>
    <row r="291" customFormat="false" ht="30" hidden="false" customHeight="false" outlineLevel="0" collapsed="false">
      <c r="A291" s="31" t="n">
        <v>200</v>
      </c>
      <c r="B291" s="23" t="s">
        <v>263</v>
      </c>
      <c r="C291" s="34" t="s">
        <v>264</v>
      </c>
      <c r="D291" s="44" t="n">
        <v>0.81</v>
      </c>
      <c r="E291" s="34" t="n">
        <v>0</v>
      </c>
      <c r="F291" s="36" t="n">
        <v>120</v>
      </c>
      <c r="G291" s="59" t="n">
        <f aca="false">D291-E291</f>
        <v>0.81</v>
      </c>
      <c r="H291" s="34" t="n">
        <v>0</v>
      </c>
      <c r="I291" s="36" t="n">
        <f aca="false">1.05*3.2</f>
        <v>3.36</v>
      </c>
      <c r="J291" s="59" t="n">
        <f aca="false">I291-G291-H291</f>
        <v>2.55</v>
      </c>
      <c r="K291" s="59" t="n">
        <f aca="false">J291</f>
        <v>2.55</v>
      </c>
      <c r="L291" s="26" t="str">
        <f aca="false">IF(K291&lt;0,"closed","opened")</f>
        <v>opened</v>
      </c>
      <c r="M291" s="4"/>
      <c r="N291" s="31" t="n">
        <v>200</v>
      </c>
      <c r="O291" s="23" t="s">
        <v>263</v>
      </c>
      <c r="P291" s="34" t="s">
        <v>264</v>
      </c>
      <c r="Q291" s="36" t="n">
        <v>0</v>
      </c>
      <c r="R291" s="25" t="n">
        <f aca="false">D291+Q291</f>
        <v>0.81</v>
      </c>
      <c r="S291" s="25" t="n">
        <f aca="false">E291</f>
        <v>0</v>
      </c>
      <c r="T291" s="25" t="n">
        <v>120</v>
      </c>
      <c r="U291" s="25" t="n">
        <f aca="false">R291-S291</f>
        <v>0.81</v>
      </c>
      <c r="V291" s="34" t="n">
        <v>0</v>
      </c>
      <c r="W291" s="36" t="n">
        <f aca="false">1.05*3.2</f>
        <v>3.36</v>
      </c>
      <c r="X291" s="34" t="n">
        <f aca="false">W291-V291-U291</f>
        <v>2.55</v>
      </c>
      <c r="Y291" s="59" t="n">
        <f aca="false">X291</f>
        <v>2.55</v>
      </c>
      <c r="Z291" s="26" t="str">
        <f aca="false">IF(Y291&lt;0,"closed","opened")</f>
        <v>opened</v>
      </c>
    </row>
    <row r="292" customFormat="false" ht="30" hidden="false" customHeight="false" outlineLevel="0" collapsed="false">
      <c r="A292" s="31" t="n">
        <v>201</v>
      </c>
      <c r="B292" s="23" t="s">
        <v>265</v>
      </c>
      <c r="C292" s="34" t="s">
        <v>187</v>
      </c>
      <c r="D292" s="44" t="n">
        <v>0.17</v>
      </c>
      <c r="E292" s="34" t="n">
        <v>0</v>
      </c>
      <c r="F292" s="36" t="n">
        <v>120</v>
      </c>
      <c r="G292" s="59" t="n">
        <f aca="false">D292-E292</f>
        <v>0.17</v>
      </c>
      <c r="H292" s="34" t="n">
        <v>0</v>
      </c>
      <c r="I292" s="34" t="n">
        <v>1.68</v>
      </c>
      <c r="J292" s="59" t="n">
        <f aca="false">I292-G292-H292</f>
        <v>1.51</v>
      </c>
      <c r="K292" s="59" t="n">
        <f aca="false">J292</f>
        <v>1.51</v>
      </c>
      <c r="L292" s="26" t="str">
        <f aca="false">IF(K292&lt;0,"closed","opened")</f>
        <v>opened</v>
      </c>
      <c r="M292" s="4"/>
      <c r="N292" s="31" t="n">
        <v>201</v>
      </c>
      <c r="O292" s="23" t="s">
        <v>265</v>
      </c>
      <c r="P292" s="34" t="s">
        <v>187</v>
      </c>
      <c r="Q292" s="36" t="n">
        <v>0</v>
      </c>
      <c r="R292" s="25" t="n">
        <f aca="false">D292+Q292</f>
        <v>0.17</v>
      </c>
      <c r="S292" s="25" t="n">
        <f aca="false">E292</f>
        <v>0</v>
      </c>
      <c r="T292" s="25" t="n">
        <v>120</v>
      </c>
      <c r="U292" s="25" t="n">
        <f aca="false">R292-S292</f>
        <v>0.17</v>
      </c>
      <c r="V292" s="34" t="n">
        <v>0</v>
      </c>
      <c r="W292" s="34" t="n">
        <v>1.68</v>
      </c>
      <c r="X292" s="34" t="n">
        <f aca="false">W292-V292-U292</f>
        <v>1.51</v>
      </c>
      <c r="Y292" s="59" t="n">
        <f aca="false">X292</f>
        <v>1.51</v>
      </c>
      <c r="Z292" s="26" t="str">
        <f aca="false">IF(Y292&lt;0,"closed","opened")</f>
        <v>opened</v>
      </c>
    </row>
    <row r="293" customFormat="false" ht="30" hidden="false" customHeight="false" outlineLevel="0" collapsed="false">
      <c r="A293" s="31" t="n">
        <v>202</v>
      </c>
      <c r="B293" s="23" t="s">
        <v>266</v>
      </c>
      <c r="C293" s="34" t="s">
        <v>100</v>
      </c>
      <c r="D293" s="44" t="n">
        <v>0.52</v>
      </c>
      <c r="E293" s="34" t="n">
        <v>0</v>
      </c>
      <c r="F293" s="36" t="n">
        <v>120</v>
      </c>
      <c r="G293" s="59" t="n">
        <f aca="false">D293-E293</f>
        <v>0.52</v>
      </c>
      <c r="H293" s="34" t="n">
        <v>0</v>
      </c>
      <c r="I293" s="34" t="n">
        <v>4.2</v>
      </c>
      <c r="J293" s="59" t="n">
        <f aca="false">I293-G293-H293</f>
        <v>3.68</v>
      </c>
      <c r="K293" s="59" t="n">
        <f aca="false">J293</f>
        <v>3.68</v>
      </c>
      <c r="L293" s="26" t="str">
        <f aca="false">IF(K293&lt;0,"closed","opened")</f>
        <v>opened</v>
      </c>
      <c r="M293" s="4"/>
      <c r="N293" s="31" t="n">
        <v>202</v>
      </c>
      <c r="O293" s="23" t="s">
        <v>266</v>
      </c>
      <c r="P293" s="34" t="s">
        <v>100</v>
      </c>
      <c r="Q293" s="36" t="n">
        <v>0</v>
      </c>
      <c r="R293" s="25" t="n">
        <f aca="false">D293+Q293</f>
        <v>0.52</v>
      </c>
      <c r="S293" s="25" t="n">
        <f aca="false">E293</f>
        <v>0</v>
      </c>
      <c r="T293" s="25" t="n">
        <v>120</v>
      </c>
      <c r="U293" s="25" t="n">
        <f aca="false">R293-S293</f>
        <v>0.52</v>
      </c>
      <c r="V293" s="34" t="n">
        <v>0</v>
      </c>
      <c r="W293" s="34" t="n">
        <v>4.2</v>
      </c>
      <c r="X293" s="34" t="n">
        <f aca="false">W293-V293-U293</f>
        <v>3.68</v>
      </c>
      <c r="Y293" s="59" t="n">
        <f aca="false">X293</f>
        <v>3.68</v>
      </c>
      <c r="Z293" s="26" t="str">
        <f aca="false">IF(Y293&lt;0,"closed","opened")</f>
        <v>opened</v>
      </c>
    </row>
    <row r="294" customFormat="false" ht="28.5" hidden="false" customHeight="true" outlineLevel="0" collapsed="false">
      <c r="A294" s="33" t="n">
        <v>203</v>
      </c>
      <c r="B294" s="23" t="s">
        <v>267</v>
      </c>
      <c r="C294" s="34" t="s">
        <v>109</v>
      </c>
      <c r="D294" s="44" t="n">
        <v>4.11</v>
      </c>
      <c r="E294" s="34" t="n">
        <f aca="false">E295+E296</f>
        <v>1.61</v>
      </c>
      <c r="F294" s="36" t="n">
        <v>120</v>
      </c>
      <c r="G294" s="59" t="n">
        <f aca="false">D294-E294</f>
        <v>2.5</v>
      </c>
      <c r="H294" s="34" t="n">
        <v>0</v>
      </c>
      <c r="I294" s="34" t="n">
        <v>16.8</v>
      </c>
      <c r="J294" s="59" t="n">
        <f aca="false">I294-G294-H294</f>
        <v>14.3</v>
      </c>
      <c r="K294" s="44" t="n">
        <f aca="false">MIN(J294:J296)</f>
        <v>14.3</v>
      </c>
      <c r="L294" s="26" t="str">
        <f aca="false">IF(K294&lt;0,"closed","opened")</f>
        <v>opened</v>
      </c>
      <c r="M294" s="4"/>
      <c r="N294" s="33" t="n">
        <v>203</v>
      </c>
      <c r="O294" s="23" t="s">
        <v>267</v>
      </c>
      <c r="P294" s="34" t="s">
        <v>109</v>
      </c>
      <c r="Q294" s="36" t="n">
        <v>0.49</v>
      </c>
      <c r="R294" s="25" t="n">
        <f aca="false">D294+Q294</f>
        <v>4.6</v>
      </c>
      <c r="S294" s="25" t="n">
        <f aca="false">S295+S296</f>
        <v>1.81</v>
      </c>
      <c r="T294" s="25" t="n">
        <v>120</v>
      </c>
      <c r="U294" s="25" t="n">
        <f aca="false">R294-S294</f>
        <v>2.79</v>
      </c>
      <c r="V294" s="34" t="n">
        <v>0</v>
      </c>
      <c r="W294" s="34" t="n">
        <v>16.8</v>
      </c>
      <c r="X294" s="34" t="n">
        <f aca="false">W294-V294-U294</f>
        <v>14.01</v>
      </c>
      <c r="Y294" s="44" t="n">
        <f aca="false">MIN(X294:X296)</f>
        <v>14.01</v>
      </c>
      <c r="Z294" s="26" t="str">
        <f aca="false">IF(Y294&lt;0,"closed","opened")</f>
        <v>opened</v>
      </c>
    </row>
    <row r="295" customFormat="false" ht="15" hidden="false" customHeight="false" outlineLevel="0" collapsed="false">
      <c r="A295" s="33"/>
      <c r="B295" s="37" t="s">
        <v>31</v>
      </c>
      <c r="C295" s="34" t="s">
        <v>109</v>
      </c>
      <c r="D295" s="44" t="n">
        <v>1.43</v>
      </c>
      <c r="E295" s="55" t="n">
        <f aca="false">D295</f>
        <v>1.43</v>
      </c>
      <c r="F295" s="36"/>
      <c r="G295" s="59" t="n">
        <f aca="false">D295-E295</f>
        <v>0</v>
      </c>
      <c r="H295" s="34" t="n">
        <v>0</v>
      </c>
      <c r="I295" s="34" t="n">
        <v>16.8</v>
      </c>
      <c r="J295" s="59" t="n">
        <f aca="false">I295-G295-H295</f>
        <v>16.8</v>
      </c>
      <c r="K295" s="44"/>
      <c r="L295" s="26"/>
      <c r="M295" s="4"/>
      <c r="N295" s="33"/>
      <c r="O295" s="37" t="s">
        <v>31</v>
      </c>
      <c r="P295" s="34" t="s">
        <v>109</v>
      </c>
      <c r="Q295" s="36" t="n">
        <v>0.2</v>
      </c>
      <c r="R295" s="25" t="n">
        <f aca="false">D295+Q295</f>
        <v>1.63</v>
      </c>
      <c r="S295" s="53" t="n">
        <f aca="false">R295</f>
        <v>1.63</v>
      </c>
      <c r="T295" s="25"/>
      <c r="U295" s="25" t="n">
        <f aca="false">R295-S295</f>
        <v>0</v>
      </c>
      <c r="V295" s="34" t="n">
        <v>0</v>
      </c>
      <c r="W295" s="34" t="n">
        <v>16.8</v>
      </c>
      <c r="X295" s="34" t="n">
        <f aca="false">W295-V295-U295</f>
        <v>16.8</v>
      </c>
      <c r="Y295" s="44"/>
      <c r="Z295" s="26"/>
    </row>
    <row r="296" customFormat="false" ht="15" hidden="false" customHeight="false" outlineLevel="0" collapsed="false">
      <c r="A296" s="33"/>
      <c r="B296" s="37" t="s">
        <v>32</v>
      </c>
      <c r="C296" s="34" t="s">
        <v>109</v>
      </c>
      <c r="D296" s="44" t="n">
        <v>2.68</v>
      </c>
      <c r="E296" s="38" t="n">
        <v>0.18</v>
      </c>
      <c r="F296" s="36" t="n">
        <v>120</v>
      </c>
      <c r="G296" s="59" t="n">
        <f aca="false">D296-E296</f>
        <v>2.5</v>
      </c>
      <c r="H296" s="34" t="n">
        <v>0</v>
      </c>
      <c r="I296" s="34" t="n">
        <v>16.8</v>
      </c>
      <c r="J296" s="59" t="n">
        <f aca="false">I296-G296-H296</f>
        <v>14.3</v>
      </c>
      <c r="K296" s="44"/>
      <c r="L296" s="26"/>
      <c r="M296" s="4"/>
      <c r="N296" s="33"/>
      <c r="O296" s="37" t="s">
        <v>32</v>
      </c>
      <c r="P296" s="34" t="s">
        <v>109</v>
      </c>
      <c r="Q296" s="36" t="n">
        <v>0.29</v>
      </c>
      <c r="R296" s="25" t="n">
        <f aca="false">D296+Q296</f>
        <v>2.97</v>
      </c>
      <c r="S296" s="25" t="n">
        <f aca="false">'[1]текущий дефицит'!E296</f>
        <v>0.18</v>
      </c>
      <c r="T296" s="25" t="n">
        <v>120</v>
      </c>
      <c r="U296" s="25" t="n">
        <f aca="false">R296-S296</f>
        <v>2.79</v>
      </c>
      <c r="V296" s="34" t="n">
        <v>0</v>
      </c>
      <c r="W296" s="34" t="n">
        <v>16.8</v>
      </c>
      <c r="X296" s="34" t="n">
        <f aca="false">W296-V296-U296</f>
        <v>14.01</v>
      </c>
      <c r="Y296" s="44"/>
      <c r="Z296" s="26"/>
    </row>
    <row r="297" customFormat="false" ht="30" hidden="false" customHeight="false" outlineLevel="0" collapsed="false">
      <c r="A297" s="31" t="n">
        <v>204</v>
      </c>
      <c r="B297" s="23" t="s">
        <v>268</v>
      </c>
      <c r="C297" s="34" t="s">
        <v>269</v>
      </c>
      <c r="D297" s="44" t="n">
        <v>0.82</v>
      </c>
      <c r="E297" s="34" t="n">
        <v>0</v>
      </c>
      <c r="F297" s="36" t="n">
        <v>120</v>
      </c>
      <c r="G297" s="59" t="n">
        <f aca="false">D297-E297</f>
        <v>0.82</v>
      </c>
      <c r="H297" s="34" t="n">
        <v>0</v>
      </c>
      <c r="I297" s="34" t="n">
        <v>1.89</v>
      </c>
      <c r="J297" s="59" t="n">
        <f aca="false">I297-G297-H297</f>
        <v>1.07</v>
      </c>
      <c r="K297" s="59" t="n">
        <f aca="false">J297</f>
        <v>1.07</v>
      </c>
      <c r="L297" s="26" t="str">
        <f aca="false">IF(K297&lt;0,"closed","opened")</f>
        <v>opened</v>
      </c>
      <c r="M297" s="4"/>
      <c r="N297" s="31" t="n">
        <v>204</v>
      </c>
      <c r="O297" s="23" t="s">
        <v>268</v>
      </c>
      <c r="P297" s="34" t="s">
        <v>269</v>
      </c>
      <c r="Q297" s="36" t="n">
        <v>0</v>
      </c>
      <c r="R297" s="25" t="n">
        <f aca="false">D297+Q297</f>
        <v>0.82</v>
      </c>
      <c r="S297" s="25" t="n">
        <f aca="false">E297</f>
        <v>0</v>
      </c>
      <c r="T297" s="25" t="n">
        <v>120</v>
      </c>
      <c r="U297" s="25" t="n">
        <f aca="false">R297-S297</f>
        <v>0.82</v>
      </c>
      <c r="V297" s="34" t="n">
        <v>0</v>
      </c>
      <c r="W297" s="34" t="n">
        <v>1.89</v>
      </c>
      <c r="X297" s="34" t="n">
        <f aca="false">W297-V297-U297</f>
        <v>1.07</v>
      </c>
      <c r="Y297" s="59" t="n">
        <f aca="false">X297</f>
        <v>1.07</v>
      </c>
      <c r="Z297" s="26" t="str">
        <f aca="false">IF(Y297&lt;0,"closed","opened")</f>
        <v>opened</v>
      </c>
    </row>
    <row r="298" customFormat="false" ht="30" hidden="false" customHeight="false" outlineLevel="0" collapsed="false">
      <c r="A298" s="31" t="n">
        <v>205</v>
      </c>
      <c r="B298" s="23" t="s">
        <v>270</v>
      </c>
      <c r="C298" s="34" t="s">
        <v>100</v>
      </c>
      <c r="D298" s="44" t="n">
        <v>0.32</v>
      </c>
      <c r="E298" s="34" t="n">
        <v>0.02</v>
      </c>
      <c r="F298" s="36" t="n">
        <v>120</v>
      </c>
      <c r="G298" s="59" t="n">
        <f aca="false">D298-E298</f>
        <v>0.3</v>
      </c>
      <c r="H298" s="34" t="n">
        <v>0</v>
      </c>
      <c r="I298" s="34" t="n">
        <v>4.2</v>
      </c>
      <c r="J298" s="59" t="n">
        <f aca="false">I298-G298-H298</f>
        <v>3.9</v>
      </c>
      <c r="K298" s="59" t="n">
        <f aca="false">J298</f>
        <v>3.9</v>
      </c>
      <c r="L298" s="26" t="str">
        <f aca="false">IF(K298&lt;0,"closed","opened")</f>
        <v>opened</v>
      </c>
      <c r="M298" s="4"/>
      <c r="N298" s="31" t="n">
        <v>205</v>
      </c>
      <c r="O298" s="23" t="s">
        <v>270</v>
      </c>
      <c r="P298" s="34" t="s">
        <v>100</v>
      </c>
      <c r="Q298" s="36" t="n">
        <v>0</v>
      </c>
      <c r="R298" s="25" t="n">
        <f aca="false">D298+Q298</f>
        <v>0.32</v>
      </c>
      <c r="S298" s="25" t="n">
        <f aca="false">E298</f>
        <v>0.02</v>
      </c>
      <c r="T298" s="25" t="n">
        <v>120</v>
      </c>
      <c r="U298" s="25" t="n">
        <f aca="false">R298-S298</f>
        <v>0.3</v>
      </c>
      <c r="V298" s="34" t="n">
        <v>0</v>
      </c>
      <c r="W298" s="34" t="n">
        <v>4.2</v>
      </c>
      <c r="X298" s="34" t="n">
        <f aca="false">W298-V298-U298</f>
        <v>3.9</v>
      </c>
      <c r="Y298" s="59" t="n">
        <f aca="false">X298</f>
        <v>3.9</v>
      </c>
      <c r="Z298" s="26" t="str">
        <f aca="false">IF(Y298&lt;0,"closed","opened")</f>
        <v>opened</v>
      </c>
    </row>
    <row r="299" customFormat="false" ht="30" hidden="false" customHeight="false" outlineLevel="0" collapsed="false">
      <c r="A299" s="31" t="n">
        <v>206</v>
      </c>
      <c r="B299" s="23" t="s">
        <v>271</v>
      </c>
      <c r="C299" s="34" t="s">
        <v>123</v>
      </c>
      <c r="D299" s="44" t="n">
        <v>0.27</v>
      </c>
      <c r="E299" s="34" t="n">
        <v>0</v>
      </c>
      <c r="F299" s="36" t="n">
        <v>120</v>
      </c>
      <c r="G299" s="59" t="n">
        <f aca="false">D299-E299</f>
        <v>0.27</v>
      </c>
      <c r="H299" s="34" t="n">
        <v>0</v>
      </c>
      <c r="I299" s="34" t="n">
        <v>2.625</v>
      </c>
      <c r="J299" s="59" t="n">
        <f aca="false">I299-G299-H299</f>
        <v>2.355</v>
      </c>
      <c r="K299" s="59" t="n">
        <f aca="false">J299</f>
        <v>2.355</v>
      </c>
      <c r="L299" s="26" t="str">
        <f aca="false">IF(K299&lt;0,"closed","opened")</f>
        <v>opened</v>
      </c>
      <c r="M299" s="4"/>
      <c r="N299" s="31" t="n">
        <v>206</v>
      </c>
      <c r="O299" s="23" t="s">
        <v>271</v>
      </c>
      <c r="P299" s="34" t="s">
        <v>123</v>
      </c>
      <c r="Q299" s="36" t="n">
        <v>0.05</v>
      </c>
      <c r="R299" s="25" t="n">
        <f aca="false">D299+Q299</f>
        <v>0.32</v>
      </c>
      <c r="S299" s="25" t="n">
        <f aca="false">E299</f>
        <v>0</v>
      </c>
      <c r="T299" s="25" t="n">
        <v>120</v>
      </c>
      <c r="U299" s="25" t="n">
        <f aca="false">R299-S299</f>
        <v>0.32</v>
      </c>
      <c r="V299" s="34" t="n">
        <v>0</v>
      </c>
      <c r="W299" s="34" t="n">
        <v>2.625</v>
      </c>
      <c r="X299" s="34" t="n">
        <f aca="false">W299-V299-U299</f>
        <v>2.305</v>
      </c>
      <c r="Y299" s="59" t="n">
        <f aca="false">X299</f>
        <v>2.305</v>
      </c>
      <c r="Z299" s="26" t="str">
        <f aca="false">IF(Y299&lt;0,"closed","opened")</f>
        <v>opened</v>
      </c>
    </row>
    <row r="300" customFormat="false" ht="30" hidden="false" customHeight="false" outlineLevel="0" collapsed="false">
      <c r="A300" s="31" t="n">
        <v>207</v>
      </c>
      <c r="B300" s="23" t="s">
        <v>272</v>
      </c>
      <c r="C300" s="34" t="s">
        <v>145</v>
      </c>
      <c r="D300" s="44" t="n">
        <v>0.34</v>
      </c>
      <c r="E300" s="34" t="n">
        <v>0.01</v>
      </c>
      <c r="F300" s="36" t="n">
        <v>120</v>
      </c>
      <c r="G300" s="59" t="n">
        <f aca="false">D300-E300</f>
        <v>0.33</v>
      </c>
      <c r="H300" s="34" t="n">
        <v>0</v>
      </c>
      <c r="I300" s="34" t="n">
        <v>1.68</v>
      </c>
      <c r="J300" s="59" t="n">
        <f aca="false">I300-G300-H300</f>
        <v>1.35</v>
      </c>
      <c r="K300" s="59" t="n">
        <f aca="false">J300</f>
        <v>1.35</v>
      </c>
      <c r="L300" s="26" t="str">
        <f aca="false">IF(K300&lt;0,"closed","opened")</f>
        <v>opened</v>
      </c>
      <c r="M300" s="4"/>
      <c r="N300" s="31" t="n">
        <v>207</v>
      </c>
      <c r="O300" s="23" t="s">
        <v>272</v>
      </c>
      <c r="P300" s="34" t="s">
        <v>145</v>
      </c>
      <c r="Q300" s="36" t="n">
        <v>0.15</v>
      </c>
      <c r="R300" s="25" t="n">
        <f aca="false">D300+Q300</f>
        <v>0.49</v>
      </c>
      <c r="S300" s="25" t="n">
        <f aca="false">E300</f>
        <v>0.01</v>
      </c>
      <c r="T300" s="25" t="n">
        <v>120</v>
      </c>
      <c r="U300" s="25" t="n">
        <f aca="false">R300-S300</f>
        <v>0.48</v>
      </c>
      <c r="V300" s="34" t="n">
        <v>0</v>
      </c>
      <c r="W300" s="34" t="n">
        <v>1.68</v>
      </c>
      <c r="X300" s="34" t="n">
        <f aca="false">W300-V300-U300</f>
        <v>1.2</v>
      </c>
      <c r="Y300" s="59" t="n">
        <f aca="false">X300</f>
        <v>1.2</v>
      </c>
      <c r="Z300" s="26" t="str">
        <f aca="false">IF(Y300&lt;0,"closed","opened")</f>
        <v>opened</v>
      </c>
    </row>
    <row r="301" customFormat="false" ht="30" hidden="false" customHeight="false" outlineLevel="0" collapsed="false">
      <c r="A301" s="33" t="n">
        <v>208</v>
      </c>
      <c r="B301" s="23" t="s">
        <v>273</v>
      </c>
      <c r="C301" s="34" t="s">
        <v>111</v>
      </c>
      <c r="D301" s="44" t="n">
        <v>4.8</v>
      </c>
      <c r="E301" s="34" t="n">
        <f aca="false">E302+E303</f>
        <v>3.36</v>
      </c>
      <c r="F301" s="36" t="n">
        <v>120</v>
      </c>
      <c r="G301" s="59" t="n">
        <f aca="false">D301-E301</f>
        <v>1.44</v>
      </c>
      <c r="H301" s="34" t="n">
        <v>0</v>
      </c>
      <c r="I301" s="34" t="n">
        <v>10.5</v>
      </c>
      <c r="J301" s="59" t="n">
        <f aca="false">I301-G301-H301</f>
        <v>9.06</v>
      </c>
      <c r="K301" s="44" t="n">
        <f aca="false">MIN(J301:J303)</f>
        <v>9.06</v>
      </c>
      <c r="L301" s="26" t="str">
        <f aca="false">IF(K301&lt;0,"closed","opened")</f>
        <v>opened</v>
      </c>
      <c r="M301" s="4"/>
      <c r="N301" s="33" t="n">
        <v>208</v>
      </c>
      <c r="O301" s="23" t="s">
        <v>273</v>
      </c>
      <c r="P301" s="34" t="s">
        <v>111</v>
      </c>
      <c r="Q301" s="36" t="n">
        <v>1.52</v>
      </c>
      <c r="R301" s="25" t="n">
        <f aca="false">D301+Q301</f>
        <v>6.32</v>
      </c>
      <c r="S301" s="25" t="n">
        <f aca="false">S302+S303</f>
        <v>4.3</v>
      </c>
      <c r="T301" s="25" t="n">
        <v>120</v>
      </c>
      <c r="U301" s="25" t="n">
        <f aca="false">R301-S301</f>
        <v>2.02</v>
      </c>
      <c r="V301" s="34" t="n">
        <v>0</v>
      </c>
      <c r="W301" s="34" t="n">
        <v>10.5</v>
      </c>
      <c r="X301" s="34" t="n">
        <f aca="false">W301-V301-U301</f>
        <v>8.48</v>
      </c>
      <c r="Y301" s="44" t="n">
        <f aca="false">MIN(X301:X303)</f>
        <v>8.48</v>
      </c>
      <c r="Z301" s="26" t="str">
        <f aca="false">IF(Y301&lt;0,"closed","opened")</f>
        <v>opened</v>
      </c>
    </row>
    <row r="302" customFormat="false" ht="15" hidden="false" customHeight="false" outlineLevel="0" collapsed="false">
      <c r="A302" s="33"/>
      <c r="B302" s="37" t="s">
        <v>31</v>
      </c>
      <c r="C302" s="34" t="s">
        <v>111</v>
      </c>
      <c r="D302" s="44" t="n">
        <v>2.72</v>
      </c>
      <c r="E302" s="55" t="n">
        <f aca="false">D302</f>
        <v>2.72</v>
      </c>
      <c r="F302" s="36"/>
      <c r="G302" s="59" t="n">
        <f aca="false">D302-E302</f>
        <v>0</v>
      </c>
      <c r="H302" s="34" t="n">
        <v>0</v>
      </c>
      <c r="I302" s="34" t="n">
        <v>10.5</v>
      </c>
      <c r="J302" s="59" t="n">
        <f aca="false">I302-G302-H302</f>
        <v>10.5</v>
      </c>
      <c r="K302" s="44"/>
      <c r="L302" s="26"/>
      <c r="M302" s="4"/>
      <c r="N302" s="33"/>
      <c r="O302" s="37" t="s">
        <v>31</v>
      </c>
      <c r="P302" s="34" t="s">
        <v>111</v>
      </c>
      <c r="Q302" s="36" t="n">
        <v>0.94</v>
      </c>
      <c r="R302" s="25" t="n">
        <f aca="false">D302+Q302</f>
        <v>3.66</v>
      </c>
      <c r="S302" s="53" t="n">
        <f aca="false">R302</f>
        <v>3.66</v>
      </c>
      <c r="T302" s="25"/>
      <c r="U302" s="25" t="n">
        <f aca="false">R302-S302</f>
        <v>0</v>
      </c>
      <c r="V302" s="34" t="n">
        <v>0</v>
      </c>
      <c r="W302" s="34" t="n">
        <v>10.5</v>
      </c>
      <c r="X302" s="34" t="n">
        <f aca="false">W302-V302-U302</f>
        <v>10.5</v>
      </c>
      <c r="Y302" s="44"/>
      <c r="Z302" s="26"/>
    </row>
    <row r="303" customFormat="false" ht="15" hidden="false" customHeight="false" outlineLevel="0" collapsed="false">
      <c r="A303" s="33"/>
      <c r="B303" s="37" t="s">
        <v>32</v>
      </c>
      <c r="C303" s="34" t="s">
        <v>111</v>
      </c>
      <c r="D303" s="44" t="n">
        <v>2.08</v>
      </c>
      <c r="E303" s="38" t="n">
        <v>0.64</v>
      </c>
      <c r="F303" s="36" t="n">
        <v>120</v>
      </c>
      <c r="G303" s="59" t="n">
        <f aca="false">D303-E303</f>
        <v>1.44</v>
      </c>
      <c r="H303" s="34" t="n">
        <v>0</v>
      </c>
      <c r="I303" s="34" t="n">
        <v>10.5</v>
      </c>
      <c r="J303" s="59" t="n">
        <f aca="false">I303-G303-H303</f>
        <v>9.06</v>
      </c>
      <c r="K303" s="44"/>
      <c r="L303" s="26"/>
      <c r="M303" s="4"/>
      <c r="N303" s="33"/>
      <c r="O303" s="37" t="s">
        <v>32</v>
      </c>
      <c r="P303" s="34" t="s">
        <v>111</v>
      </c>
      <c r="Q303" s="36" t="n">
        <v>0.58</v>
      </c>
      <c r="R303" s="25" t="n">
        <f aca="false">D303+Q303</f>
        <v>2.66</v>
      </c>
      <c r="S303" s="25" t="n">
        <f aca="false">'[1]текущий дефицит'!E303</f>
        <v>0.64</v>
      </c>
      <c r="T303" s="25" t="n">
        <v>120</v>
      </c>
      <c r="U303" s="25" t="n">
        <f aca="false">R303-S303</f>
        <v>2.02</v>
      </c>
      <c r="V303" s="34" t="n">
        <v>0</v>
      </c>
      <c r="W303" s="34" t="n">
        <v>10.5</v>
      </c>
      <c r="X303" s="34" t="n">
        <f aca="false">W303-V303-U303</f>
        <v>8.48</v>
      </c>
      <c r="Y303" s="44"/>
      <c r="Z303" s="26"/>
    </row>
    <row r="304" customFormat="false" ht="30" hidden="false" customHeight="false" outlineLevel="0" collapsed="false">
      <c r="A304" s="33" t="n">
        <v>209</v>
      </c>
      <c r="B304" s="23" t="s">
        <v>274</v>
      </c>
      <c r="C304" s="34" t="s">
        <v>111</v>
      </c>
      <c r="D304" s="44" t="n">
        <v>2.25</v>
      </c>
      <c r="E304" s="52" t="n">
        <f aca="false">E305+E306</f>
        <v>0.62</v>
      </c>
      <c r="F304" s="36" t="n">
        <v>120</v>
      </c>
      <c r="G304" s="59" t="n">
        <f aca="false">D304-E304</f>
        <v>1.63</v>
      </c>
      <c r="H304" s="34" t="n">
        <v>0</v>
      </c>
      <c r="I304" s="34" t="n">
        <v>10.5</v>
      </c>
      <c r="J304" s="59" t="n">
        <f aca="false">I304-G304-H304</f>
        <v>8.87</v>
      </c>
      <c r="K304" s="44" t="n">
        <f aca="false">MIN(J304:J306)</f>
        <v>8.87</v>
      </c>
      <c r="L304" s="26" t="str">
        <f aca="false">IF(K304&lt;0,"closed","opened")</f>
        <v>opened</v>
      </c>
      <c r="M304" s="4"/>
      <c r="N304" s="33" t="n">
        <v>209</v>
      </c>
      <c r="O304" s="23" t="s">
        <v>274</v>
      </c>
      <c r="P304" s="34" t="s">
        <v>111</v>
      </c>
      <c r="Q304" s="36" t="n">
        <v>0.65</v>
      </c>
      <c r="R304" s="25" t="n">
        <f aca="false">D304+Q304</f>
        <v>2.9</v>
      </c>
      <c r="S304" s="25" t="n">
        <f aca="false">S305+S306</f>
        <v>0.75</v>
      </c>
      <c r="T304" s="25" t="n">
        <v>120</v>
      </c>
      <c r="U304" s="25" t="n">
        <f aca="false">R304-S304</f>
        <v>2.15</v>
      </c>
      <c r="V304" s="34" t="n">
        <v>0</v>
      </c>
      <c r="W304" s="34" t="n">
        <v>10.5</v>
      </c>
      <c r="X304" s="34" t="n">
        <f aca="false">W304-V304-U304</f>
        <v>8.35</v>
      </c>
      <c r="Y304" s="44" t="n">
        <f aca="false">MIN(X304:X306)</f>
        <v>8.35</v>
      </c>
      <c r="Z304" s="26" t="str">
        <f aca="false">IF(Y304&lt;0,"closed","opened")</f>
        <v>opened</v>
      </c>
    </row>
    <row r="305" customFormat="false" ht="15" hidden="false" customHeight="false" outlineLevel="0" collapsed="false">
      <c r="A305" s="33"/>
      <c r="B305" s="37" t="s">
        <v>31</v>
      </c>
      <c r="C305" s="34" t="s">
        <v>111</v>
      </c>
      <c r="D305" s="44" t="n">
        <v>0.4</v>
      </c>
      <c r="E305" s="55" t="n">
        <f aca="false">D305</f>
        <v>0.4</v>
      </c>
      <c r="F305" s="36"/>
      <c r="G305" s="59" t="n">
        <f aca="false">D305-E305</f>
        <v>0</v>
      </c>
      <c r="H305" s="34" t="n">
        <v>0</v>
      </c>
      <c r="I305" s="34" t="n">
        <v>10.5</v>
      </c>
      <c r="J305" s="59" t="n">
        <f aca="false">I305-G305-H305</f>
        <v>10.5</v>
      </c>
      <c r="K305" s="44"/>
      <c r="L305" s="26"/>
      <c r="M305" s="4"/>
      <c r="N305" s="33"/>
      <c r="O305" s="37" t="s">
        <v>31</v>
      </c>
      <c r="P305" s="34" t="s">
        <v>111</v>
      </c>
      <c r="Q305" s="36" t="n">
        <v>0.13</v>
      </c>
      <c r="R305" s="25" t="n">
        <f aca="false">D305+Q305</f>
        <v>0.53</v>
      </c>
      <c r="S305" s="53" t="n">
        <f aca="false">R305</f>
        <v>0.53</v>
      </c>
      <c r="T305" s="25"/>
      <c r="U305" s="25" t="n">
        <f aca="false">R305-S305</f>
        <v>0</v>
      </c>
      <c r="V305" s="34" t="n">
        <v>0</v>
      </c>
      <c r="W305" s="34" t="n">
        <v>10.5</v>
      </c>
      <c r="X305" s="34" t="n">
        <f aca="false">W305-V305-U305</f>
        <v>10.5</v>
      </c>
      <c r="Y305" s="44"/>
      <c r="Z305" s="26"/>
    </row>
    <row r="306" customFormat="false" ht="15" hidden="false" customHeight="false" outlineLevel="0" collapsed="false">
      <c r="A306" s="33"/>
      <c r="B306" s="37" t="s">
        <v>32</v>
      </c>
      <c r="C306" s="34" t="s">
        <v>111</v>
      </c>
      <c r="D306" s="44" t="n">
        <v>1.85</v>
      </c>
      <c r="E306" s="38" t="n">
        <v>0.22</v>
      </c>
      <c r="F306" s="36" t="n">
        <v>120</v>
      </c>
      <c r="G306" s="59" t="n">
        <f aca="false">D306-E306</f>
        <v>1.63</v>
      </c>
      <c r="H306" s="34" t="n">
        <v>0</v>
      </c>
      <c r="I306" s="34" t="n">
        <v>10.5</v>
      </c>
      <c r="J306" s="59" t="n">
        <f aca="false">I306-G306-H306</f>
        <v>8.87</v>
      </c>
      <c r="K306" s="44"/>
      <c r="L306" s="26"/>
      <c r="M306" s="4"/>
      <c r="N306" s="33"/>
      <c r="O306" s="37" t="s">
        <v>32</v>
      </c>
      <c r="P306" s="34" t="s">
        <v>111</v>
      </c>
      <c r="Q306" s="36" t="n">
        <v>0.52</v>
      </c>
      <c r="R306" s="25" t="n">
        <f aca="false">D306+Q306</f>
        <v>2.37</v>
      </c>
      <c r="S306" s="25" t="n">
        <f aca="false">'[1]текущий дефицит'!E306</f>
        <v>0.22</v>
      </c>
      <c r="T306" s="25" t="n">
        <v>120</v>
      </c>
      <c r="U306" s="25" t="n">
        <f aca="false">R306-S306</f>
        <v>2.15</v>
      </c>
      <c r="V306" s="34" t="n">
        <v>0</v>
      </c>
      <c r="W306" s="34" t="n">
        <v>10.5</v>
      </c>
      <c r="X306" s="34" t="n">
        <f aca="false">W306-V306-U306</f>
        <v>8.35</v>
      </c>
      <c r="Y306" s="44"/>
      <c r="Z306" s="26"/>
    </row>
    <row r="307" customFormat="false" ht="30" hidden="false" customHeight="false" outlineLevel="0" collapsed="false">
      <c r="A307" s="31" t="n">
        <v>210</v>
      </c>
      <c r="B307" s="23" t="s">
        <v>275</v>
      </c>
      <c r="C307" s="34" t="s">
        <v>123</v>
      </c>
      <c r="D307" s="44" t="n">
        <v>0.45</v>
      </c>
      <c r="E307" s="34" t="n">
        <v>0</v>
      </c>
      <c r="F307" s="36" t="n">
        <v>120</v>
      </c>
      <c r="G307" s="59" t="n">
        <f aca="false">D307-E307</f>
        <v>0.45</v>
      </c>
      <c r="H307" s="34" t="n">
        <v>0</v>
      </c>
      <c r="I307" s="34" t="n">
        <v>2.625</v>
      </c>
      <c r="J307" s="59" t="n">
        <f aca="false">I307-G307-H307</f>
        <v>2.175</v>
      </c>
      <c r="K307" s="59" t="n">
        <f aca="false">J307</f>
        <v>2.175</v>
      </c>
      <c r="L307" s="26" t="str">
        <f aca="false">IF(K307&lt;0,"closed","opened")</f>
        <v>opened</v>
      </c>
      <c r="M307" s="4"/>
      <c r="N307" s="31" t="n">
        <v>210</v>
      </c>
      <c r="O307" s="23" t="s">
        <v>275</v>
      </c>
      <c r="P307" s="34" t="s">
        <v>123</v>
      </c>
      <c r="Q307" s="36" t="n">
        <v>0</v>
      </c>
      <c r="R307" s="25" t="n">
        <f aca="false">D307+Q307</f>
        <v>0.45</v>
      </c>
      <c r="S307" s="25" t="n">
        <f aca="false">E307</f>
        <v>0</v>
      </c>
      <c r="T307" s="25" t="n">
        <v>120</v>
      </c>
      <c r="U307" s="25" t="n">
        <f aca="false">R307-S307</f>
        <v>0.45</v>
      </c>
      <c r="V307" s="34" t="n">
        <v>0</v>
      </c>
      <c r="W307" s="34" t="n">
        <v>2.625</v>
      </c>
      <c r="X307" s="34" t="n">
        <f aca="false">W307-V307-U307</f>
        <v>2.175</v>
      </c>
      <c r="Y307" s="59" t="n">
        <f aca="false">X307</f>
        <v>2.175</v>
      </c>
      <c r="Z307" s="26" t="str">
        <f aca="false">IF(Y307&lt;0,"closed","opened")</f>
        <v>opened</v>
      </c>
    </row>
    <row r="308" customFormat="false" ht="30" hidden="false" customHeight="false" outlineLevel="0" collapsed="false">
      <c r="A308" s="33" t="n">
        <v>211</v>
      </c>
      <c r="B308" s="66" t="s">
        <v>276</v>
      </c>
      <c r="C308" s="34" t="s">
        <v>96</v>
      </c>
      <c r="D308" s="44" t="n">
        <v>42.21</v>
      </c>
      <c r="E308" s="34" t="n">
        <f aca="false">E309+E310</f>
        <v>11.83</v>
      </c>
      <c r="F308" s="36" t="n">
        <v>120</v>
      </c>
      <c r="G308" s="59" t="n">
        <f aca="false">D308-E308</f>
        <v>30.38</v>
      </c>
      <c r="H308" s="34" t="n">
        <v>0</v>
      </c>
      <c r="I308" s="34" t="n">
        <v>42</v>
      </c>
      <c r="J308" s="59" t="n">
        <f aca="false">I308-G308-H308</f>
        <v>11.62</v>
      </c>
      <c r="K308" s="44" t="n">
        <f aca="false">MIN(J308:J310)</f>
        <v>11.62</v>
      </c>
      <c r="L308" s="26" t="str">
        <f aca="false">IF(K308&lt;0,"closed","opened")</f>
        <v>opened</v>
      </c>
      <c r="M308" s="4"/>
      <c r="N308" s="60" t="n">
        <v>211</v>
      </c>
      <c r="O308" s="67" t="s">
        <v>276</v>
      </c>
      <c r="P308" s="47" t="s">
        <v>96</v>
      </c>
      <c r="Q308" s="50" t="n">
        <v>19.66</v>
      </c>
      <c r="R308" s="47" t="n">
        <f aca="false">D308+Q308</f>
        <v>61.87</v>
      </c>
      <c r="S308" s="47" t="n">
        <f aca="false">S309+S310</f>
        <v>15.76</v>
      </c>
      <c r="T308" s="47" t="n">
        <v>120</v>
      </c>
      <c r="U308" s="47" t="n">
        <f aca="false">R308-S308</f>
        <v>46.11</v>
      </c>
      <c r="V308" s="47" t="n">
        <v>0</v>
      </c>
      <c r="W308" s="47" t="n">
        <v>42</v>
      </c>
      <c r="X308" s="47" t="n">
        <f aca="false">W308-V308-U308</f>
        <v>-4.11000000000001</v>
      </c>
      <c r="Y308" s="48" t="n">
        <f aca="false">MIN(X308:X310)</f>
        <v>-4.11000000000001</v>
      </c>
      <c r="Z308" s="49" t="str">
        <f aca="false">IF(Y308&lt;0,"closed","opened")</f>
        <v>closed</v>
      </c>
    </row>
    <row r="309" customFormat="false" ht="15" hidden="false" customHeight="false" outlineLevel="0" collapsed="false">
      <c r="A309" s="33"/>
      <c r="B309" s="37" t="s">
        <v>31</v>
      </c>
      <c r="C309" s="34" t="s">
        <v>96</v>
      </c>
      <c r="D309" s="44" t="n">
        <v>25.68</v>
      </c>
      <c r="E309" s="38" t="n">
        <v>11.27</v>
      </c>
      <c r="F309" s="36" t="n">
        <v>121</v>
      </c>
      <c r="G309" s="59" t="n">
        <f aca="false">D309-E309</f>
        <v>14.41</v>
      </c>
      <c r="H309" s="34" t="n">
        <v>0</v>
      </c>
      <c r="I309" s="34" t="n">
        <v>42</v>
      </c>
      <c r="J309" s="59" t="n">
        <f aca="false">I309-G309-H309</f>
        <v>27.59</v>
      </c>
      <c r="K309" s="44"/>
      <c r="L309" s="26"/>
      <c r="M309" s="4"/>
      <c r="N309" s="60"/>
      <c r="O309" s="63" t="s">
        <v>31</v>
      </c>
      <c r="P309" s="47" t="s">
        <v>96</v>
      </c>
      <c r="Q309" s="50" t="n">
        <f aca="false">Q308-Q310</f>
        <v>11.09</v>
      </c>
      <c r="R309" s="47" t="n">
        <f aca="false">D309+Q309</f>
        <v>36.77</v>
      </c>
      <c r="S309" s="47" t="n">
        <v>15.2</v>
      </c>
      <c r="T309" s="47"/>
      <c r="U309" s="47" t="n">
        <f aca="false">R309-S309</f>
        <v>21.57</v>
      </c>
      <c r="V309" s="47" t="n">
        <v>0</v>
      </c>
      <c r="W309" s="47" t="n">
        <v>42</v>
      </c>
      <c r="X309" s="47" t="n">
        <f aca="false">W309-V309-U309</f>
        <v>20.43</v>
      </c>
      <c r="Y309" s="48"/>
      <c r="Z309" s="49"/>
    </row>
    <row r="310" customFormat="false" ht="15" hidden="false" customHeight="false" outlineLevel="0" collapsed="false">
      <c r="A310" s="33"/>
      <c r="B310" s="37" t="s">
        <v>32</v>
      </c>
      <c r="C310" s="34" t="s">
        <v>96</v>
      </c>
      <c r="D310" s="44" t="n">
        <v>16.53</v>
      </c>
      <c r="E310" s="38" t="n">
        <v>0.56</v>
      </c>
      <c r="F310" s="36" t="n">
        <v>122</v>
      </c>
      <c r="G310" s="59" t="n">
        <f aca="false">D310-E310</f>
        <v>15.97</v>
      </c>
      <c r="H310" s="34" t="n">
        <v>0</v>
      </c>
      <c r="I310" s="34" t="n">
        <v>42</v>
      </c>
      <c r="J310" s="59" t="n">
        <f aca="false">I310-G310-H310</f>
        <v>26.03</v>
      </c>
      <c r="K310" s="44"/>
      <c r="L310" s="26"/>
      <c r="M310" s="4"/>
      <c r="N310" s="60"/>
      <c r="O310" s="63" t="s">
        <v>32</v>
      </c>
      <c r="P310" s="47" t="s">
        <v>96</v>
      </c>
      <c r="Q310" s="50" t="n">
        <v>8.57</v>
      </c>
      <c r="R310" s="47" t="n">
        <f aca="false">D310+Q310</f>
        <v>25.1</v>
      </c>
      <c r="S310" s="47" t="n">
        <f aca="false">'[1]текущий дефицит'!E310</f>
        <v>0.56</v>
      </c>
      <c r="T310" s="47" t="n">
        <v>120</v>
      </c>
      <c r="U310" s="47" t="n">
        <f aca="false">R310-S310</f>
        <v>24.54</v>
      </c>
      <c r="V310" s="47" t="n">
        <v>0</v>
      </c>
      <c r="W310" s="47" t="n">
        <v>42</v>
      </c>
      <c r="X310" s="47" t="n">
        <f aca="false">W310-V310-U310</f>
        <v>17.46</v>
      </c>
      <c r="Y310" s="48"/>
      <c r="Z310" s="49"/>
    </row>
    <row r="311" customFormat="false" ht="30" hidden="false" customHeight="true" outlineLevel="0" collapsed="false">
      <c r="A311" s="31" t="n">
        <v>212</v>
      </c>
      <c r="B311" s="66" t="s">
        <v>277</v>
      </c>
      <c r="C311" s="34" t="s">
        <v>121</v>
      </c>
      <c r="D311" s="44" t="n">
        <v>2.99</v>
      </c>
      <c r="E311" s="34" t="n">
        <v>0</v>
      </c>
      <c r="F311" s="36" t="n">
        <v>120</v>
      </c>
      <c r="G311" s="59" t="n">
        <f aca="false">D311-E311</f>
        <v>2.99</v>
      </c>
      <c r="H311" s="34" t="n">
        <v>0</v>
      </c>
      <c r="I311" s="34" t="n">
        <v>6.615</v>
      </c>
      <c r="J311" s="59" t="n">
        <f aca="false">I311-G311-H311</f>
        <v>3.625</v>
      </c>
      <c r="K311" s="59" t="n">
        <f aca="false">J311</f>
        <v>3.625</v>
      </c>
      <c r="L311" s="26" t="str">
        <f aca="false">IF(K311&lt;0,"closed","opened")</f>
        <v>opened</v>
      </c>
      <c r="M311" s="4"/>
      <c r="N311" s="31" t="n">
        <v>212</v>
      </c>
      <c r="O311" s="66" t="s">
        <v>277</v>
      </c>
      <c r="P311" s="34" t="s">
        <v>121</v>
      </c>
      <c r="Q311" s="36" t="n">
        <v>1.62</v>
      </c>
      <c r="R311" s="25" t="n">
        <f aca="false">D311+Q311</f>
        <v>4.61</v>
      </c>
      <c r="S311" s="25" t="n">
        <f aca="false">E311</f>
        <v>0</v>
      </c>
      <c r="T311" s="25" t="n">
        <v>120</v>
      </c>
      <c r="U311" s="25" t="n">
        <f aca="false">R311-S311</f>
        <v>4.61</v>
      </c>
      <c r="V311" s="34" t="n">
        <v>0</v>
      </c>
      <c r="W311" s="34" t="n">
        <v>6.615</v>
      </c>
      <c r="X311" s="34" t="n">
        <f aca="false">W311-V311-U311</f>
        <v>2.005</v>
      </c>
      <c r="Y311" s="59" t="n">
        <f aca="false">X311</f>
        <v>2.005</v>
      </c>
      <c r="Z311" s="26" t="str">
        <f aca="false">IF(Y311&lt;0,"closed","opened")</f>
        <v>opened</v>
      </c>
    </row>
    <row r="312" s="70" customFormat="true" ht="30" hidden="false" customHeight="false" outlineLevel="0" collapsed="false">
      <c r="A312" s="31" t="n">
        <v>213</v>
      </c>
      <c r="B312" s="66" t="s">
        <v>278</v>
      </c>
      <c r="C312" s="34" t="s">
        <v>145</v>
      </c>
      <c r="D312" s="44" t="n">
        <v>0.49</v>
      </c>
      <c r="E312" s="34" t="n">
        <v>0.11</v>
      </c>
      <c r="F312" s="36" t="n">
        <v>120</v>
      </c>
      <c r="G312" s="59" t="n">
        <f aca="false">D312-E312</f>
        <v>0.38</v>
      </c>
      <c r="H312" s="34" t="n">
        <v>0</v>
      </c>
      <c r="I312" s="34" t="n">
        <v>1.68</v>
      </c>
      <c r="J312" s="59" t="n">
        <f aca="false">I312-G312-H312</f>
        <v>1.3</v>
      </c>
      <c r="K312" s="59" t="n">
        <f aca="false">J312</f>
        <v>1.3</v>
      </c>
      <c r="L312" s="26" t="str">
        <f aca="false">IF(K312&lt;0,"closed","opened")</f>
        <v>opened</v>
      </c>
      <c r="M312" s="4"/>
      <c r="N312" s="31" t="n">
        <v>213</v>
      </c>
      <c r="O312" s="66" t="s">
        <v>278</v>
      </c>
      <c r="P312" s="34" t="s">
        <v>145</v>
      </c>
      <c r="Q312" s="36" t="n">
        <v>0.3</v>
      </c>
      <c r="R312" s="25" t="n">
        <f aca="false">D312+Q312</f>
        <v>0.79</v>
      </c>
      <c r="S312" s="25" t="n">
        <f aca="false">E312</f>
        <v>0.11</v>
      </c>
      <c r="T312" s="25" t="n">
        <v>120</v>
      </c>
      <c r="U312" s="25" t="n">
        <f aca="false">R312-S312</f>
        <v>0.68</v>
      </c>
      <c r="V312" s="34" t="n">
        <v>0</v>
      </c>
      <c r="W312" s="34" t="n">
        <v>1.68</v>
      </c>
      <c r="X312" s="34" t="n">
        <f aca="false">W312-V312-U312</f>
        <v>1</v>
      </c>
      <c r="Y312" s="59" t="n">
        <f aca="false">X312</f>
        <v>1</v>
      </c>
      <c r="Z312" s="26" t="str">
        <f aca="false">IF(Y312&lt;0,"closed","opened")</f>
        <v>opened</v>
      </c>
    </row>
    <row r="313" customFormat="false" ht="30" hidden="false" customHeight="false" outlineLevel="0" collapsed="false">
      <c r="A313" s="31" t="n">
        <v>214</v>
      </c>
      <c r="B313" s="66" t="s">
        <v>279</v>
      </c>
      <c r="C313" s="34" t="s">
        <v>203</v>
      </c>
      <c r="D313" s="44" t="n">
        <v>0.76</v>
      </c>
      <c r="E313" s="34" t="n">
        <v>0.3</v>
      </c>
      <c r="F313" s="36" t="n">
        <v>120</v>
      </c>
      <c r="G313" s="59" t="n">
        <f aca="false">D313-E313</f>
        <v>0.46</v>
      </c>
      <c r="H313" s="34" t="n">
        <v>0</v>
      </c>
      <c r="I313" s="34" t="n">
        <v>2.625</v>
      </c>
      <c r="J313" s="59" t="n">
        <f aca="false">I313-G313-H313</f>
        <v>2.165</v>
      </c>
      <c r="K313" s="59" t="n">
        <f aca="false">J313</f>
        <v>2.165</v>
      </c>
      <c r="L313" s="26" t="str">
        <f aca="false">IF(K313&lt;0,"closed","opened")</f>
        <v>opened</v>
      </c>
      <c r="M313" s="4"/>
      <c r="N313" s="31" t="n">
        <v>214</v>
      </c>
      <c r="O313" s="66" t="s">
        <v>279</v>
      </c>
      <c r="P313" s="34" t="s">
        <v>203</v>
      </c>
      <c r="Q313" s="36" t="n">
        <v>0</v>
      </c>
      <c r="R313" s="25" t="n">
        <f aca="false">D313+Q313</f>
        <v>0.76</v>
      </c>
      <c r="S313" s="25" t="n">
        <f aca="false">E313</f>
        <v>0.3</v>
      </c>
      <c r="T313" s="25" t="n">
        <v>120</v>
      </c>
      <c r="U313" s="25" t="n">
        <f aca="false">R313-S313</f>
        <v>0.46</v>
      </c>
      <c r="V313" s="34" t="n">
        <v>0</v>
      </c>
      <c r="W313" s="34" t="n">
        <v>2.625</v>
      </c>
      <c r="X313" s="34" t="n">
        <f aca="false">W313-V313-U313</f>
        <v>2.165</v>
      </c>
      <c r="Y313" s="59" t="n">
        <f aca="false">X313</f>
        <v>2.165</v>
      </c>
      <c r="Z313" s="26" t="str">
        <f aca="false">IF(Y313&lt;0,"closed","opened")</f>
        <v>opened</v>
      </c>
    </row>
    <row r="314" customFormat="false" ht="30" hidden="false" customHeight="false" outlineLevel="0" collapsed="false">
      <c r="A314" s="31" t="n">
        <v>215</v>
      </c>
      <c r="B314" s="66" t="s">
        <v>280</v>
      </c>
      <c r="C314" s="34" t="s">
        <v>123</v>
      </c>
      <c r="D314" s="44" t="n">
        <v>0.54</v>
      </c>
      <c r="E314" s="34" t="n">
        <v>0.01</v>
      </c>
      <c r="F314" s="36" t="n">
        <v>120</v>
      </c>
      <c r="G314" s="59" t="n">
        <f aca="false">D314-E314</f>
        <v>0.53</v>
      </c>
      <c r="H314" s="34" t="n">
        <v>0</v>
      </c>
      <c r="I314" s="34" t="n">
        <v>2.625</v>
      </c>
      <c r="J314" s="59" t="n">
        <f aca="false">I314-G314-H314</f>
        <v>2.095</v>
      </c>
      <c r="K314" s="59" t="n">
        <f aca="false">J314</f>
        <v>2.095</v>
      </c>
      <c r="L314" s="26" t="str">
        <f aca="false">IF(K314&lt;0,"closed","opened")</f>
        <v>opened</v>
      </c>
      <c r="M314" s="4"/>
      <c r="N314" s="31" t="n">
        <v>215</v>
      </c>
      <c r="O314" s="66" t="s">
        <v>280</v>
      </c>
      <c r="P314" s="34" t="s">
        <v>123</v>
      </c>
      <c r="Q314" s="36" t="n">
        <v>0.22</v>
      </c>
      <c r="R314" s="25" t="n">
        <f aca="false">D314+Q314</f>
        <v>0.76</v>
      </c>
      <c r="S314" s="25" t="n">
        <f aca="false">E314</f>
        <v>0.01</v>
      </c>
      <c r="T314" s="25" t="n">
        <v>120</v>
      </c>
      <c r="U314" s="25" t="n">
        <f aca="false">R314-S314</f>
        <v>0.75</v>
      </c>
      <c r="V314" s="34" t="n">
        <v>0</v>
      </c>
      <c r="W314" s="34" t="n">
        <v>2.625</v>
      </c>
      <c r="X314" s="34" t="n">
        <f aca="false">W314-V314-U314</f>
        <v>1.875</v>
      </c>
      <c r="Y314" s="59" t="n">
        <f aca="false">X314</f>
        <v>1.875</v>
      </c>
      <c r="Z314" s="26" t="str">
        <f aca="false">IF(Y314&lt;0,"closed","opened")</f>
        <v>opened</v>
      </c>
    </row>
    <row r="315" customFormat="false" ht="30" hidden="false" customHeight="false" outlineLevel="0" collapsed="false">
      <c r="A315" s="31" t="n">
        <v>216</v>
      </c>
      <c r="B315" s="66" t="s">
        <v>281</v>
      </c>
      <c r="C315" s="34" t="s">
        <v>100</v>
      </c>
      <c r="D315" s="44" t="n">
        <v>0.98</v>
      </c>
      <c r="E315" s="34" t="n">
        <v>0</v>
      </c>
      <c r="F315" s="36" t="n">
        <v>120</v>
      </c>
      <c r="G315" s="59" t="n">
        <f aca="false">D315-E315</f>
        <v>0.98</v>
      </c>
      <c r="H315" s="34" t="n">
        <v>0</v>
      </c>
      <c r="I315" s="34" t="n">
        <v>4.2</v>
      </c>
      <c r="J315" s="59" t="n">
        <f aca="false">I315-G315-H315</f>
        <v>3.22</v>
      </c>
      <c r="K315" s="59" t="n">
        <f aca="false">J315</f>
        <v>3.22</v>
      </c>
      <c r="L315" s="26" t="str">
        <f aca="false">IF(K315&lt;0,"closed","opened")</f>
        <v>opened</v>
      </c>
      <c r="M315" s="4"/>
      <c r="N315" s="31" t="n">
        <v>216</v>
      </c>
      <c r="O315" s="66" t="s">
        <v>281</v>
      </c>
      <c r="P315" s="34" t="s">
        <v>100</v>
      </c>
      <c r="Q315" s="42" t="n">
        <v>0.25</v>
      </c>
      <c r="R315" s="34" t="n">
        <f aca="false">D315+Q315</f>
        <v>1.23</v>
      </c>
      <c r="S315" s="34" t="n">
        <f aca="false">E315</f>
        <v>0</v>
      </c>
      <c r="T315" s="34" t="n">
        <v>120</v>
      </c>
      <c r="U315" s="34" t="n">
        <f aca="false">R315-S315</f>
        <v>1.23</v>
      </c>
      <c r="V315" s="34" t="n">
        <v>0</v>
      </c>
      <c r="W315" s="34" t="n">
        <v>4.2</v>
      </c>
      <c r="X315" s="34" t="n">
        <f aca="false">W315-V315-U315</f>
        <v>2.97</v>
      </c>
      <c r="Y315" s="65" t="n">
        <f aca="false">X315</f>
        <v>2.97</v>
      </c>
      <c r="Z315" s="43" t="str">
        <f aca="false">IF(Y315&lt;0,"closed","opened")</f>
        <v>opened</v>
      </c>
    </row>
    <row r="316" customFormat="false" ht="30" hidden="false" customHeight="false" outlineLevel="0" collapsed="false">
      <c r="A316" s="31" t="n">
        <v>217</v>
      </c>
      <c r="B316" s="66" t="s">
        <v>282</v>
      </c>
      <c r="C316" s="34" t="s">
        <v>283</v>
      </c>
      <c r="D316" s="44" t="n">
        <v>0.49</v>
      </c>
      <c r="E316" s="34" t="n">
        <v>0.32</v>
      </c>
      <c r="F316" s="36" t="n">
        <v>120</v>
      </c>
      <c r="G316" s="59" t="n">
        <f aca="false">D316-E316</f>
        <v>0.17</v>
      </c>
      <c r="H316" s="34" t="n">
        <v>0</v>
      </c>
      <c r="I316" s="36" t="n">
        <f aca="false">1.8*1.05</f>
        <v>1.89</v>
      </c>
      <c r="J316" s="59" t="n">
        <f aca="false">I316-G316-H316</f>
        <v>1.72</v>
      </c>
      <c r="K316" s="59" t="n">
        <f aca="false">J316</f>
        <v>1.72</v>
      </c>
      <c r="L316" s="26" t="str">
        <f aca="false">IF(K316&lt;0,"closed","opened")</f>
        <v>opened</v>
      </c>
      <c r="M316" s="4"/>
      <c r="N316" s="31" t="n">
        <v>217</v>
      </c>
      <c r="O316" s="66" t="s">
        <v>282</v>
      </c>
      <c r="P316" s="34" t="s">
        <v>283</v>
      </c>
      <c r="Q316" s="36" t="n">
        <v>0.08</v>
      </c>
      <c r="R316" s="25" t="n">
        <f aca="false">D316+Q316</f>
        <v>0.57</v>
      </c>
      <c r="S316" s="25" t="n">
        <f aca="false">E316</f>
        <v>0.32</v>
      </c>
      <c r="T316" s="25" t="n">
        <v>120</v>
      </c>
      <c r="U316" s="25" t="n">
        <f aca="false">R316-S316</f>
        <v>0.25</v>
      </c>
      <c r="V316" s="34" t="n">
        <v>0</v>
      </c>
      <c r="W316" s="36" t="n">
        <f aca="false">1.8*1.05</f>
        <v>1.89</v>
      </c>
      <c r="X316" s="34" t="n">
        <f aca="false">W316-V316-U316</f>
        <v>1.64</v>
      </c>
      <c r="Y316" s="59" t="n">
        <f aca="false">X316</f>
        <v>1.64</v>
      </c>
      <c r="Z316" s="26" t="str">
        <f aca="false">IF(Y316&lt;0,"closed","opened")</f>
        <v>opened</v>
      </c>
    </row>
    <row r="317" customFormat="false" ht="30" hidden="false" customHeight="false" outlineLevel="0" collapsed="false">
      <c r="A317" s="31" t="n">
        <v>218</v>
      </c>
      <c r="B317" s="66" t="s">
        <v>284</v>
      </c>
      <c r="C317" s="34" t="s">
        <v>100</v>
      </c>
      <c r="D317" s="44" t="n">
        <v>1.1</v>
      </c>
      <c r="E317" s="34" t="n">
        <v>0.2</v>
      </c>
      <c r="F317" s="36" t="n">
        <v>120</v>
      </c>
      <c r="G317" s="59" t="n">
        <f aca="false">D317-E317</f>
        <v>0.9</v>
      </c>
      <c r="H317" s="34" t="n">
        <v>0</v>
      </c>
      <c r="I317" s="34" t="n">
        <v>4.2</v>
      </c>
      <c r="J317" s="59" t="n">
        <f aca="false">I317-G317-H317</f>
        <v>3.3</v>
      </c>
      <c r="K317" s="59" t="n">
        <f aca="false">J317</f>
        <v>3.3</v>
      </c>
      <c r="L317" s="26" t="str">
        <f aca="false">IF(K317&lt;0,"closed","opened")</f>
        <v>opened</v>
      </c>
      <c r="M317" s="4"/>
      <c r="N317" s="31" t="n">
        <v>218</v>
      </c>
      <c r="O317" s="66" t="s">
        <v>284</v>
      </c>
      <c r="P317" s="34" t="s">
        <v>100</v>
      </c>
      <c r="Q317" s="36" t="n">
        <v>0.13</v>
      </c>
      <c r="R317" s="25" t="n">
        <f aca="false">D317+Q317</f>
        <v>1.23</v>
      </c>
      <c r="S317" s="25" t="n">
        <f aca="false">E317</f>
        <v>0.2</v>
      </c>
      <c r="T317" s="25" t="n">
        <v>120</v>
      </c>
      <c r="U317" s="25" t="n">
        <f aca="false">R317-S317</f>
        <v>1.03</v>
      </c>
      <c r="V317" s="34" t="n">
        <v>0</v>
      </c>
      <c r="W317" s="34" t="n">
        <v>4.2</v>
      </c>
      <c r="X317" s="34" t="n">
        <f aca="false">W317-V317-U317</f>
        <v>3.17</v>
      </c>
      <c r="Y317" s="59" t="n">
        <f aca="false">X317</f>
        <v>3.17</v>
      </c>
      <c r="Z317" s="26" t="str">
        <f aca="false">IF(Y317&lt;0,"closed","opened")</f>
        <v>opened</v>
      </c>
    </row>
    <row r="318" customFormat="false" ht="30" hidden="false" customHeight="false" outlineLevel="0" collapsed="false">
      <c r="A318" s="31" t="n">
        <v>219</v>
      </c>
      <c r="B318" s="66" t="s">
        <v>285</v>
      </c>
      <c r="C318" s="34" t="s">
        <v>111</v>
      </c>
      <c r="D318" s="44" t="n">
        <v>6.82</v>
      </c>
      <c r="E318" s="34" t="n">
        <v>0.13</v>
      </c>
      <c r="F318" s="36" t="n">
        <v>120</v>
      </c>
      <c r="G318" s="59" t="n">
        <f aca="false">D318-E318</f>
        <v>6.69</v>
      </c>
      <c r="H318" s="34" t="n">
        <v>0</v>
      </c>
      <c r="I318" s="34" t="n">
        <v>10.5</v>
      </c>
      <c r="J318" s="59" t="n">
        <f aca="false">I318-G318-H318</f>
        <v>3.81</v>
      </c>
      <c r="K318" s="59" t="n">
        <f aca="false">J318</f>
        <v>3.81</v>
      </c>
      <c r="L318" s="26" t="str">
        <f aca="false">IF(K318&lt;0,"closed","opened")</f>
        <v>opened</v>
      </c>
      <c r="M318" s="4"/>
      <c r="N318" s="45" t="n">
        <v>219</v>
      </c>
      <c r="O318" s="67" t="s">
        <v>285</v>
      </c>
      <c r="P318" s="47" t="s">
        <v>111</v>
      </c>
      <c r="Q318" s="50" t="n">
        <v>6.66</v>
      </c>
      <c r="R318" s="47" t="n">
        <f aca="false">D318+Q318</f>
        <v>13.48</v>
      </c>
      <c r="S318" s="47" t="n">
        <f aca="false">E318</f>
        <v>0.13</v>
      </c>
      <c r="T318" s="47" t="n">
        <v>120</v>
      </c>
      <c r="U318" s="47" t="n">
        <f aca="false">R318-S318</f>
        <v>13.35</v>
      </c>
      <c r="V318" s="47" t="n">
        <v>0</v>
      </c>
      <c r="W318" s="47" t="n">
        <v>10.5</v>
      </c>
      <c r="X318" s="47" t="n">
        <f aca="false">W318-V318-U318</f>
        <v>-2.85</v>
      </c>
      <c r="Y318" s="61" t="n">
        <f aca="false">X318</f>
        <v>-2.85</v>
      </c>
      <c r="Z318" s="49" t="str">
        <f aca="false">IF(Y318&lt;0,"closed","opened")</f>
        <v>closed</v>
      </c>
    </row>
    <row r="319" customFormat="false" ht="30" hidden="false" customHeight="false" outlineLevel="0" collapsed="false">
      <c r="A319" s="31" t="n">
        <v>220</v>
      </c>
      <c r="B319" s="23" t="s">
        <v>286</v>
      </c>
      <c r="C319" s="34" t="s">
        <v>123</v>
      </c>
      <c r="D319" s="44" t="n">
        <v>0.58</v>
      </c>
      <c r="E319" s="34" t="n">
        <v>0.41</v>
      </c>
      <c r="F319" s="36" t="n">
        <v>120</v>
      </c>
      <c r="G319" s="59" t="n">
        <f aca="false">D319-E319</f>
        <v>0.17</v>
      </c>
      <c r="H319" s="34" t="n">
        <v>0</v>
      </c>
      <c r="I319" s="34" t="n">
        <v>2.625</v>
      </c>
      <c r="J319" s="59" t="n">
        <f aca="false">I319-G319-H319</f>
        <v>2.455</v>
      </c>
      <c r="K319" s="59" t="n">
        <f aca="false">J319</f>
        <v>2.455</v>
      </c>
      <c r="L319" s="26" t="str">
        <f aca="false">IF(K319&lt;0,"closed","opened")</f>
        <v>opened</v>
      </c>
      <c r="M319" s="4"/>
      <c r="N319" s="31" t="n">
        <v>220</v>
      </c>
      <c r="O319" s="23" t="s">
        <v>286</v>
      </c>
      <c r="P319" s="34" t="s">
        <v>123</v>
      </c>
      <c r="Q319" s="36" t="n">
        <v>0.83</v>
      </c>
      <c r="R319" s="25" t="n">
        <f aca="false">D319+Q319</f>
        <v>1.41</v>
      </c>
      <c r="S319" s="25" t="n">
        <f aca="false">E319</f>
        <v>0.41</v>
      </c>
      <c r="T319" s="25" t="n">
        <v>120</v>
      </c>
      <c r="U319" s="25" t="n">
        <f aca="false">R319-S319</f>
        <v>1</v>
      </c>
      <c r="V319" s="34" t="n">
        <v>0</v>
      </c>
      <c r="W319" s="34" t="n">
        <v>2.625</v>
      </c>
      <c r="X319" s="34" t="n">
        <f aca="false">W319-V319-U319</f>
        <v>1.625</v>
      </c>
      <c r="Y319" s="59" t="n">
        <f aca="false">X319</f>
        <v>1.625</v>
      </c>
      <c r="Z319" s="26" t="str">
        <f aca="false">IF(Y319&lt;0,"closed","opened")</f>
        <v>opened</v>
      </c>
    </row>
    <row r="320" customFormat="false" ht="30" hidden="false" customHeight="false" outlineLevel="0" collapsed="false">
      <c r="A320" s="31" t="n">
        <v>221</v>
      </c>
      <c r="B320" s="66" t="s">
        <v>287</v>
      </c>
      <c r="C320" s="34" t="s">
        <v>109</v>
      </c>
      <c r="D320" s="44" t="n">
        <v>15.42</v>
      </c>
      <c r="E320" s="34" t="n">
        <v>0</v>
      </c>
      <c r="F320" s="36" t="n">
        <v>120</v>
      </c>
      <c r="G320" s="59" t="n">
        <f aca="false">D320-E320</f>
        <v>15.42</v>
      </c>
      <c r="H320" s="34" t="n">
        <v>0</v>
      </c>
      <c r="I320" s="34" t="n">
        <v>16.8</v>
      </c>
      <c r="J320" s="59" t="n">
        <f aca="false">I320-G320-H320</f>
        <v>1.38</v>
      </c>
      <c r="K320" s="59" t="n">
        <f aca="false">J320</f>
        <v>1.38</v>
      </c>
      <c r="L320" s="26" t="str">
        <f aca="false">IF(K320&lt;0,"closed","opened")</f>
        <v>opened</v>
      </c>
      <c r="M320" s="4"/>
      <c r="N320" s="45" t="n">
        <v>221</v>
      </c>
      <c r="O320" s="67" t="s">
        <v>287</v>
      </c>
      <c r="P320" s="47" t="s">
        <v>109</v>
      </c>
      <c r="Q320" s="50" t="n">
        <v>4.75</v>
      </c>
      <c r="R320" s="47" t="n">
        <f aca="false">D320+Q320</f>
        <v>20.17</v>
      </c>
      <c r="S320" s="47" t="n">
        <f aca="false">E320</f>
        <v>0</v>
      </c>
      <c r="T320" s="47" t="n">
        <v>120</v>
      </c>
      <c r="U320" s="47" t="n">
        <f aca="false">R320-S320</f>
        <v>20.17</v>
      </c>
      <c r="V320" s="47" t="n">
        <v>0</v>
      </c>
      <c r="W320" s="47" t="n">
        <v>16.8</v>
      </c>
      <c r="X320" s="47" t="n">
        <f aca="false">W320-V320-U320</f>
        <v>-3.37</v>
      </c>
      <c r="Y320" s="61" t="n">
        <f aca="false">X320</f>
        <v>-3.37</v>
      </c>
      <c r="Z320" s="49" t="str">
        <f aca="false">IF(Y320&lt;0,"closed","opened")</f>
        <v>closed</v>
      </c>
    </row>
    <row r="321" customFormat="false" ht="30" hidden="false" customHeight="false" outlineLevel="0" collapsed="false">
      <c r="A321" s="33" t="n">
        <v>222</v>
      </c>
      <c r="B321" s="23" t="s">
        <v>288</v>
      </c>
      <c r="C321" s="34" t="s">
        <v>121</v>
      </c>
      <c r="D321" s="44" t="n">
        <v>2.59</v>
      </c>
      <c r="E321" s="34" t="n">
        <f aca="false">E322+E323</f>
        <v>1.18</v>
      </c>
      <c r="F321" s="36" t="n">
        <v>120</v>
      </c>
      <c r="G321" s="59" t="n">
        <f aca="false">D321-E321</f>
        <v>1.41</v>
      </c>
      <c r="H321" s="34" t="n">
        <v>0</v>
      </c>
      <c r="I321" s="34" t="n">
        <v>6.615</v>
      </c>
      <c r="J321" s="59" t="n">
        <f aca="false">I321-G321-H321</f>
        <v>5.205</v>
      </c>
      <c r="K321" s="44" t="n">
        <f aca="false">MIN(J321:J323)</f>
        <v>5.205</v>
      </c>
      <c r="L321" s="26" t="str">
        <f aca="false">IF(K321&lt;0,"closed","opened")</f>
        <v>opened</v>
      </c>
      <c r="M321" s="4"/>
      <c r="N321" s="33" t="n">
        <v>222</v>
      </c>
      <c r="O321" s="23" t="s">
        <v>288</v>
      </c>
      <c r="P321" s="34" t="s">
        <v>121</v>
      </c>
      <c r="Q321" s="36" t="n">
        <v>0.5</v>
      </c>
      <c r="R321" s="25" t="n">
        <f aca="false">D321+Q321</f>
        <v>3.09</v>
      </c>
      <c r="S321" s="25" t="n">
        <f aca="false">S322+S323</f>
        <v>1.34</v>
      </c>
      <c r="T321" s="25" t="n">
        <v>120</v>
      </c>
      <c r="U321" s="25" t="n">
        <f aca="false">R321-S321</f>
        <v>1.75</v>
      </c>
      <c r="V321" s="34" t="n">
        <v>0</v>
      </c>
      <c r="W321" s="34" t="n">
        <v>6.615</v>
      </c>
      <c r="X321" s="34" t="n">
        <f aca="false">W321-V321-U321</f>
        <v>4.865</v>
      </c>
      <c r="Y321" s="44" t="n">
        <f aca="false">MIN(X321:X323)</f>
        <v>4.865</v>
      </c>
      <c r="Z321" s="26" t="str">
        <f aca="false">IF(Y321&lt;0,"closed","opened")</f>
        <v>opened</v>
      </c>
    </row>
    <row r="322" customFormat="false" ht="15" hidden="false" customHeight="false" outlineLevel="0" collapsed="false">
      <c r="A322" s="33"/>
      <c r="B322" s="37" t="s">
        <v>31</v>
      </c>
      <c r="C322" s="34" t="s">
        <v>121</v>
      </c>
      <c r="D322" s="44" t="n">
        <v>0.84</v>
      </c>
      <c r="E322" s="55" t="n">
        <f aca="false">D322</f>
        <v>0.84</v>
      </c>
      <c r="F322" s="36"/>
      <c r="G322" s="59" t="n">
        <f aca="false">D322-E322</f>
        <v>0</v>
      </c>
      <c r="H322" s="34" t="n">
        <v>0</v>
      </c>
      <c r="I322" s="34" t="n">
        <v>6.615</v>
      </c>
      <c r="J322" s="59" t="n">
        <f aca="false">I322-G322-H322</f>
        <v>6.615</v>
      </c>
      <c r="K322" s="44"/>
      <c r="L322" s="26"/>
      <c r="M322" s="4"/>
      <c r="N322" s="33"/>
      <c r="O322" s="37" t="s">
        <v>31</v>
      </c>
      <c r="P322" s="34" t="s">
        <v>121</v>
      </c>
      <c r="Q322" s="36" t="n">
        <v>0.16</v>
      </c>
      <c r="R322" s="25" t="n">
        <f aca="false">D322+Q322</f>
        <v>1</v>
      </c>
      <c r="S322" s="53" t="n">
        <f aca="false">R322</f>
        <v>1</v>
      </c>
      <c r="T322" s="25"/>
      <c r="U322" s="25" t="n">
        <f aca="false">R322-S322</f>
        <v>0</v>
      </c>
      <c r="V322" s="34" t="n">
        <v>0</v>
      </c>
      <c r="W322" s="34" t="n">
        <v>6.615</v>
      </c>
      <c r="X322" s="34" t="n">
        <f aca="false">W322-V322-U322</f>
        <v>6.615</v>
      </c>
      <c r="Y322" s="44"/>
      <c r="Z322" s="26"/>
    </row>
    <row r="323" customFormat="false" ht="15" hidden="false" customHeight="false" outlineLevel="0" collapsed="false">
      <c r="A323" s="33"/>
      <c r="B323" s="37" t="s">
        <v>32</v>
      </c>
      <c r="C323" s="34" t="s">
        <v>121</v>
      </c>
      <c r="D323" s="44" t="n">
        <v>1.75</v>
      </c>
      <c r="E323" s="38" t="n">
        <v>0.34</v>
      </c>
      <c r="F323" s="36" t="n">
        <v>120</v>
      </c>
      <c r="G323" s="59" t="n">
        <f aca="false">D323-E323</f>
        <v>1.41</v>
      </c>
      <c r="H323" s="34" t="n">
        <v>0</v>
      </c>
      <c r="I323" s="34" t="n">
        <v>6.615</v>
      </c>
      <c r="J323" s="59" t="n">
        <f aca="false">I323-G323-H323</f>
        <v>5.205</v>
      </c>
      <c r="K323" s="44"/>
      <c r="L323" s="26"/>
      <c r="M323" s="4"/>
      <c r="N323" s="33"/>
      <c r="O323" s="37" t="s">
        <v>32</v>
      </c>
      <c r="P323" s="34" t="s">
        <v>121</v>
      </c>
      <c r="Q323" s="36" t="n">
        <v>0.34</v>
      </c>
      <c r="R323" s="25" t="n">
        <f aca="false">D323+Q323</f>
        <v>2.09</v>
      </c>
      <c r="S323" s="25" t="n">
        <f aca="false">'[1]текущий дефицит'!E323</f>
        <v>0.34</v>
      </c>
      <c r="T323" s="25" t="n">
        <v>120</v>
      </c>
      <c r="U323" s="25" t="n">
        <f aca="false">R323-S323</f>
        <v>1.75</v>
      </c>
      <c r="V323" s="34" t="n">
        <v>0</v>
      </c>
      <c r="W323" s="34" t="n">
        <v>6.615</v>
      </c>
      <c r="X323" s="34" t="n">
        <f aca="false">W323-V323-U323</f>
        <v>4.865</v>
      </c>
      <c r="Y323" s="44"/>
      <c r="Z323" s="26"/>
    </row>
    <row r="324" customFormat="false" ht="30" hidden="false" customHeight="false" outlineLevel="0" collapsed="false">
      <c r="A324" s="33" t="n">
        <v>223</v>
      </c>
      <c r="B324" s="23" t="s">
        <v>289</v>
      </c>
      <c r="C324" s="34" t="s">
        <v>116</v>
      </c>
      <c r="D324" s="44" t="n">
        <v>2.8</v>
      </c>
      <c r="E324" s="34" t="n">
        <f aca="false">E325+E326</f>
        <v>1.79</v>
      </c>
      <c r="F324" s="36" t="n">
        <v>120</v>
      </c>
      <c r="G324" s="59" t="n">
        <f aca="false">D324-E324</f>
        <v>1.01</v>
      </c>
      <c r="H324" s="34" t="n">
        <v>0</v>
      </c>
      <c r="I324" s="34" t="n">
        <v>10.5</v>
      </c>
      <c r="J324" s="59" t="n">
        <f aca="false">I324-G324-H324</f>
        <v>9.49</v>
      </c>
      <c r="K324" s="44" t="n">
        <f aca="false">MIN(J324:J326)</f>
        <v>9.49</v>
      </c>
      <c r="L324" s="26" t="str">
        <f aca="false">IF(K324&lt;0,"closed","opened")</f>
        <v>opened</v>
      </c>
      <c r="M324" s="4"/>
      <c r="N324" s="33" t="n">
        <v>223</v>
      </c>
      <c r="O324" s="23" t="s">
        <v>289</v>
      </c>
      <c r="P324" s="34" t="s">
        <v>116</v>
      </c>
      <c r="Q324" s="36" t="n">
        <v>0.19</v>
      </c>
      <c r="R324" s="25" t="n">
        <f aca="false">D324+Q324</f>
        <v>2.99</v>
      </c>
      <c r="S324" s="25" t="n">
        <f aca="false">S325+S326</f>
        <v>1.97</v>
      </c>
      <c r="T324" s="25" t="n">
        <v>120</v>
      </c>
      <c r="U324" s="25" t="n">
        <f aca="false">R324-S324</f>
        <v>1.02</v>
      </c>
      <c r="V324" s="34" t="n">
        <v>0</v>
      </c>
      <c r="W324" s="34" t="n">
        <v>10.5</v>
      </c>
      <c r="X324" s="34" t="n">
        <f aca="false">W324-V324-U324</f>
        <v>9.48</v>
      </c>
      <c r="Y324" s="44" t="n">
        <f aca="false">MIN(X324:X326)</f>
        <v>9.48</v>
      </c>
      <c r="Z324" s="26" t="str">
        <f aca="false">IF(Y324&lt;0,"closed","opened")</f>
        <v>opened</v>
      </c>
    </row>
    <row r="325" customFormat="false" ht="15" hidden="false" customHeight="false" outlineLevel="0" collapsed="false">
      <c r="A325" s="33"/>
      <c r="B325" s="37" t="s">
        <v>31</v>
      </c>
      <c r="C325" s="34" t="s">
        <v>116</v>
      </c>
      <c r="D325" s="44" t="n">
        <v>1.47</v>
      </c>
      <c r="E325" s="55" t="n">
        <f aca="false">D325</f>
        <v>1.47</v>
      </c>
      <c r="F325" s="36"/>
      <c r="G325" s="59" t="n">
        <f aca="false">D325-E325</f>
        <v>0</v>
      </c>
      <c r="H325" s="34" t="n">
        <v>0</v>
      </c>
      <c r="I325" s="34" t="n">
        <v>10.5</v>
      </c>
      <c r="J325" s="59" t="n">
        <f aca="false">I325-G325-H325</f>
        <v>10.5</v>
      </c>
      <c r="K325" s="44"/>
      <c r="L325" s="26"/>
      <c r="M325" s="4"/>
      <c r="N325" s="33"/>
      <c r="O325" s="37" t="s">
        <v>31</v>
      </c>
      <c r="P325" s="34" t="s">
        <v>116</v>
      </c>
      <c r="Q325" s="36" t="n">
        <v>0.18</v>
      </c>
      <c r="R325" s="25" t="n">
        <f aca="false">D325+Q325</f>
        <v>1.65</v>
      </c>
      <c r="S325" s="53" t="n">
        <f aca="false">R325</f>
        <v>1.65</v>
      </c>
      <c r="T325" s="25"/>
      <c r="U325" s="25" t="n">
        <f aca="false">R325-S325</f>
        <v>0</v>
      </c>
      <c r="V325" s="34" t="n">
        <v>0</v>
      </c>
      <c r="W325" s="34" t="n">
        <v>10.5</v>
      </c>
      <c r="X325" s="34" t="n">
        <f aca="false">W325-V325-U325</f>
        <v>10.5</v>
      </c>
      <c r="Y325" s="44"/>
      <c r="Z325" s="26"/>
    </row>
    <row r="326" customFormat="false" ht="15" hidden="false" customHeight="false" outlineLevel="0" collapsed="false">
      <c r="A326" s="33"/>
      <c r="B326" s="37" t="s">
        <v>32</v>
      </c>
      <c r="C326" s="34" t="s">
        <v>116</v>
      </c>
      <c r="D326" s="44" t="n">
        <v>1.33</v>
      </c>
      <c r="E326" s="38" t="n">
        <v>0.32</v>
      </c>
      <c r="F326" s="62" t="n">
        <v>120</v>
      </c>
      <c r="G326" s="59" t="n">
        <f aca="false">D326-E326</f>
        <v>1.01</v>
      </c>
      <c r="H326" s="34" t="n">
        <v>0</v>
      </c>
      <c r="I326" s="34" t="n">
        <v>10.5</v>
      </c>
      <c r="J326" s="59" t="n">
        <f aca="false">I326-G326-H326</f>
        <v>9.49</v>
      </c>
      <c r="K326" s="44"/>
      <c r="L326" s="26"/>
      <c r="M326" s="4"/>
      <c r="N326" s="33"/>
      <c r="O326" s="37" t="s">
        <v>32</v>
      </c>
      <c r="P326" s="34" t="s">
        <v>116</v>
      </c>
      <c r="Q326" s="36" t="n">
        <v>0.01</v>
      </c>
      <c r="R326" s="25" t="n">
        <f aca="false">D326+Q326</f>
        <v>1.34</v>
      </c>
      <c r="S326" s="25" t="n">
        <f aca="false">'[1]текущий дефицит'!E326</f>
        <v>0.32</v>
      </c>
      <c r="T326" s="25" t="n">
        <v>120</v>
      </c>
      <c r="U326" s="25" t="n">
        <f aca="false">R326-S326</f>
        <v>1.02</v>
      </c>
      <c r="V326" s="34" t="n">
        <v>0</v>
      </c>
      <c r="W326" s="34" t="n">
        <v>10.5</v>
      </c>
      <c r="X326" s="34" t="n">
        <f aca="false">W326-V326-U326</f>
        <v>9.48</v>
      </c>
      <c r="Y326" s="44"/>
      <c r="Z326" s="26"/>
    </row>
    <row r="327" customFormat="false" ht="27.75" hidden="false" customHeight="true" outlineLevel="0" collapsed="false">
      <c r="A327" s="31" t="n">
        <v>224</v>
      </c>
      <c r="B327" s="23" t="s">
        <v>290</v>
      </c>
      <c r="C327" s="34" t="s">
        <v>203</v>
      </c>
      <c r="D327" s="44" t="n">
        <v>0.84</v>
      </c>
      <c r="E327" s="34" t="n">
        <v>0</v>
      </c>
      <c r="F327" s="36" t="n">
        <v>120</v>
      </c>
      <c r="G327" s="59" t="n">
        <f aca="false">D327-E327</f>
        <v>0.84</v>
      </c>
      <c r="H327" s="34" t="n">
        <v>0</v>
      </c>
      <c r="I327" s="34" t="n">
        <v>2.625</v>
      </c>
      <c r="J327" s="59" t="n">
        <f aca="false">I327-G327-H327</f>
        <v>1.785</v>
      </c>
      <c r="K327" s="59" t="n">
        <f aca="false">J327</f>
        <v>1.785</v>
      </c>
      <c r="L327" s="26" t="str">
        <f aca="false">IF(K327&lt;0,"closed","opened")</f>
        <v>opened</v>
      </c>
      <c r="M327" s="4"/>
      <c r="N327" s="31" t="n">
        <v>224</v>
      </c>
      <c r="O327" s="23" t="s">
        <v>290</v>
      </c>
      <c r="P327" s="34" t="s">
        <v>203</v>
      </c>
      <c r="Q327" s="36" t="n">
        <v>0.71</v>
      </c>
      <c r="R327" s="25" t="n">
        <f aca="false">D327+Q327</f>
        <v>1.55</v>
      </c>
      <c r="S327" s="25" t="n">
        <f aca="false">E327</f>
        <v>0</v>
      </c>
      <c r="T327" s="25" t="n">
        <v>120</v>
      </c>
      <c r="U327" s="25" t="n">
        <f aca="false">R327-S327</f>
        <v>1.55</v>
      </c>
      <c r="V327" s="34" t="n">
        <v>0</v>
      </c>
      <c r="W327" s="34" t="n">
        <v>2.625</v>
      </c>
      <c r="X327" s="34" t="n">
        <f aca="false">W327-V327-U327</f>
        <v>1.075</v>
      </c>
      <c r="Y327" s="59" t="n">
        <f aca="false">X327</f>
        <v>1.075</v>
      </c>
      <c r="Z327" s="26" t="str">
        <f aca="false">IF(Y327&lt;0,"closed","opened")</f>
        <v>opened</v>
      </c>
    </row>
    <row r="328" customFormat="false" ht="30" hidden="false" customHeight="false" outlineLevel="0" collapsed="false">
      <c r="A328" s="31" t="n">
        <v>225</v>
      </c>
      <c r="B328" s="23" t="s">
        <v>291</v>
      </c>
      <c r="C328" s="34" t="s">
        <v>123</v>
      </c>
      <c r="D328" s="44" t="n">
        <v>0.22</v>
      </c>
      <c r="E328" s="34" t="n">
        <v>0</v>
      </c>
      <c r="F328" s="36" t="n">
        <v>120</v>
      </c>
      <c r="G328" s="59" t="n">
        <f aca="false">D328-E328</f>
        <v>0.22</v>
      </c>
      <c r="H328" s="34" t="n">
        <v>0</v>
      </c>
      <c r="I328" s="34" t="n">
        <v>2.625</v>
      </c>
      <c r="J328" s="59" t="n">
        <f aca="false">I328-G328-H328</f>
        <v>2.405</v>
      </c>
      <c r="K328" s="59" t="n">
        <f aca="false">J328</f>
        <v>2.405</v>
      </c>
      <c r="L328" s="26" t="str">
        <f aca="false">IF(K328&lt;0,"closed","opened")</f>
        <v>opened</v>
      </c>
      <c r="M328" s="4"/>
      <c r="N328" s="31" t="n">
        <v>225</v>
      </c>
      <c r="O328" s="23" t="s">
        <v>291</v>
      </c>
      <c r="P328" s="34" t="s">
        <v>123</v>
      </c>
      <c r="Q328" s="36" t="n">
        <v>0</v>
      </c>
      <c r="R328" s="25" t="n">
        <f aca="false">D328+Q328</f>
        <v>0.22</v>
      </c>
      <c r="S328" s="25" t="n">
        <f aca="false">E328</f>
        <v>0</v>
      </c>
      <c r="T328" s="25" t="n">
        <v>120</v>
      </c>
      <c r="U328" s="25" t="n">
        <f aca="false">R328-S328</f>
        <v>0.22</v>
      </c>
      <c r="V328" s="34" t="n">
        <v>0</v>
      </c>
      <c r="W328" s="34" t="n">
        <v>2.625</v>
      </c>
      <c r="X328" s="34" t="n">
        <f aca="false">W328-V328-U328</f>
        <v>2.405</v>
      </c>
      <c r="Y328" s="59" t="n">
        <f aca="false">X328</f>
        <v>2.405</v>
      </c>
      <c r="Z328" s="26" t="str">
        <f aca="false">IF(Y328&lt;0,"closed","opened")</f>
        <v>opened</v>
      </c>
    </row>
    <row r="329" customFormat="false" ht="29.25" hidden="false" customHeight="true" outlineLevel="0" collapsed="false">
      <c r="A329" s="33" t="n">
        <v>226</v>
      </c>
      <c r="B329" s="23" t="s">
        <v>292</v>
      </c>
      <c r="C329" s="34" t="s">
        <v>107</v>
      </c>
      <c r="D329" s="44" t="n">
        <v>19.92</v>
      </c>
      <c r="E329" s="34" t="n">
        <f aca="false">E330+E331</f>
        <v>4.78</v>
      </c>
      <c r="F329" s="36" t="n">
        <v>120</v>
      </c>
      <c r="G329" s="59" t="n">
        <f aca="false">D329-E329</f>
        <v>15.14</v>
      </c>
      <c r="H329" s="34" t="n">
        <v>0</v>
      </c>
      <c r="I329" s="34" t="n">
        <v>26.25</v>
      </c>
      <c r="J329" s="59" t="n">
        <f aca="false">I329-G329-H329</f>
        <v>11.11</v>
      </c>
      <c r="K329" s="44" t="n">
        <f aca="false">MIN(J329:J331)</f>
        <v>11.11</v>
      </c>
      <c r="L329" s="26" t="str">
        <f aca="false">IF(K329&lt;0,"closed","opened")</f>
        <v>opened</v>
      </c>
      <c r="M329" s="4"/>
      <c r="N329" s="33" t="n">
        <v>226</v>
      </c>
      <c r="O329" s="23" t="s">
        <v>292</v>
      </c>
      <c r="P329" s="34" t="s">
        <v>107</v>
      </c>
      <c r="Q329" s="42" t="n">
        <v>13.11</v>
      </c>
      <c r="R329" s="34" t="n">
        <f aca="false">D329+Q329</f>
        <v>33.03</v>
      </c>
      <c r="S329" s="34" t="n">
        <f aca="false">S330+S331</f>
        <v>6.82</v>
      </c>
      <c r="T329" s="34" t="n">
        <v>120</v>
      </c>
      <c r="U329" s="34" t="n">
        <f aca="false">R329-S329</f>
        <v>26.21</v>
      </c>
      <c r="V329" s="34" t="n">
        <v>0</v>
      </c>
      <c r="W329" s="34" t="n">
        <v>26.25</v>
      </c>
      <c r="X329" s="34" t="n">
        <f aca="false">W329-V329-U329</f>
        <v>0.0399999999999992</v>
      </c>
      <c r="Y329" s="44" t="n">
        <f aca="false">MIN(X329:X331)</f>
        <v>0.0399999999999992</v>
      </c>
      <c r="Z329" s="43" t="str">
        <f aca="false">IF(Y329&lt;0,"closed","opened")</f>
        <v>opened</v>
      </c>
    </row>
    <row r="330" customFormat="false" ht="15" hidden="false" customHeight="false" outlineLevel="0" collapsed="false">
      <c r="A330" s="33"/>
      <c r="B330" s="37" t="s">
        <v>31</v>
      </c>
      <c r="C330" s="34" t="s">
        <v>107</v>
      </c>
      <c r="D330" s="44" t="n">
        <v>6.02</v>
      </c>
      <c r="E330" s="38" t="n">
        <v>3.06</v>
      </c>
      <c r="F330" s="36"/>
      <c r="G330" s="59" t="n">
        <f aca="false">D330-E330</f>
        <v>2.96</v>
      </c>
      <c r="H330" s="34" t="n">
        <v>0</v>
      </c>
      <c r="I330" s="34" t="n">
        <v>26.25</v>
      </c>
      <c r="J330" s="59" t="n">
        <f aca="false">I330-G330-H330</f>
        <v>23.29</v>
      </c>
      <c r="K330" s="44"/>
      <c r="L330" s="26"/>
      <c r="M330" s="4"/>
      <c r="N330" s="33"/>
      <c r="O330" s="37" t="s">
        <v>31</v>
      </c>
      <c r="P330" s="34" t="s">
        <v>107</v>
      </c>
      <c r="Q330" s="42" t="n">
        <f aca="false">Q329-Q331</f>
        <v>5.47</v>
      </c>
      <c r="R330" s="34" t="n">
        <f aca="false">D330+Q330</f>
        <v>11.49</v>
      </c>
      <c r="S330" s="34" t="n">
        <v>5.1</v>
      </c>
      <c r="T330" s="34"/>
      <c r="U330" s="34" t="n">
        <f aca="false">R330-S330</f>
        <v>6.39</v>
      </c>
      <c r="V330" s="34" t="n">
        <v>0</v>
      </c>
      <c r="W330" s="34" t="n">
        <v>26.25</v>
      </c>
      <c r="X330" s="34" t="n">
        <f aca="false">W330-V330-U330</f>
        <v>19.86</v>
      </c>
      <c r="Y330" s="44"/>
      <c r="Z330" s="43"/>
    </row>
    <row r="331" customFormat="false" ht="15" hidden="false" customHeight="false" outlineLevel="0" collapsed="false">
      <c r="A331" s="33"/>
      <c r="B331" s="37" t="s">
        <v>32</v>
      </c>
      <c r="C331" s="34" t="s">
        <v>107</v>
      </c>
      <c r="D331" s="44" t="n">
        <v>13.9</v>
      </c>
      <c r="E331" s="38" t="n">
        <v>1.72</v>
      </c>
      <c r="F331" s="36" t="n">
        <v>120</v>
      </c>
      <c r="G331" s="59" t="n">
        <f aca="false">D331-E331</f>
        <v>12.18</v>
      </c>
      <c r="H331" s="34" t="n">
        <v>0</v>
      </c>
      <c r="I331" s="34" t="n">
        <v>26.25</v>
      </c>
      <c r="J331" s="59" t="n">
        <f aca="false">I331-G331-H331</f>
        <v>14.07</v>
      </c>
      <c r="K331" s="44"/>
      <c r="L331" s="26"/>
      <c r="M331" s="4"/>
      <c r="N331" s="33"/>
      <c r="O331" s="37" t="s">
        <v>32</v>
      </c>
      <c r="P331" s="34" t="s">
        <v>107</v>
      </c>
      <c r="Q331" s="42" t="n">
        <v>7.64</v>
      </c>
      <c r="R331" s="34" t="n">
        <f aca="false">D331+Q331</f>
        <v>21.54</v>
      </c>
      <c r="S331" s="34" t="n">
        <f aca="false">'[1]текущий дефицит'!E331</f>
        <v>1.72</v>
      </c>
      <c r="T331" s="34" t="n">
        <v>120</v>
      </c>
      <c r="U331" s="34" t="n">
        <f aca="false">R331-S331</f>
        <v>19.82</v>
      </c>
      <c r="V331" s="34" t="n">
        <v>0</v>
      </c>
      <c r="W331" s="34" t="n">
        <v>26.25</v>
      </c>
      <c r="X331" s="34" t="n">
        <f aca="false">W331-V331-U331</f>
        <v>6.43</v>
      </c>
      <c r="Y331" s="44"/>
      <c r="Z331" s="43"/>
    </row>
    <row r="332" customFormat="false" ht="30" hidden="false" customHeight="false" outlineLevel="0" collapsed="false">
      <c r="A332" s="31" t="n">
        <v>227</v>
      </c>
      <c r="B332" s="23" t="s">
        <v>293</v>
      </c>
      <c r="C332" s="34" t="s">
        <v>100</v>
      </c>
      <c r="D332" s="44" t="n">
        <v>0.76</v>
      </c>
      <c r="E332" s="34" t="n">
        <v>1.18</v>
      </c>
      <c r="F332" s="36" t="n">
        <v>120</v>
      </c>
      <c r="G332" s="59" t="n">
        <f aca="false">D332-E332</f>
        <v>-0.42</v>
      </c>
      <c r="H332" s="34" t="n">
        <v>0</v>
      </c>
      <c r="I332" s="34" t="n">
        <v>4.2</v>
      </c>
      <c r="J332" s="59" t="n">
        <f aca="false">I332-G332-H332</f>
        <v>4.62</v>
      </c>
      <c r="K332" s="59" t="n">
        <f aca="false">J332</f>
        <v>4.62</v>
      </c>
      <c r="L332" s="26" t="str">
        <f aca="false">IF(K332&lt;0,"closed","opened")</f>
        <v>opened</v>
      </c>
      <c r="M332" s="4"/>
      <c r="N332" s="31" t="n">
        <v>227</v>
      </c>
      <c r="O332" s="23" t="s">
        <v>293</v>
      </c>
      <c r="P332" s="34" t="s">
        <v>100</v>
      </c>
      <c r="Q332" s="36" t="n">
        <v>2.41</v>
      </c>
      <c r="R332" s="25" t="n">
        <f aca="false">D332+Q332</f>
        <v>3.17</v>
      </c>
      <c r="S332" s="25" t="n">
        <f aca="false">E332</f>
        <v>1.18</v>
      </c>
      <c r="T332" s="25" t="n">
        <v>120</v>
      </c>
      <c r="U332" s="25" t="n">
        <f aca="false">R332-S332</f>
        <v>1.99</v>
      </c>
      <c r="V332" s="34" t="n">
        <v>0</v>
      </c>
      <c r="W332" s="34" t="n">
        <v>4.2</v>
      </c>
      <c r="X332" s="34" t="n">
        <f aca="false">W332-V332-U332</f>
        <v>2.21</v>
      </c>
      <c r="Y332" s="59" t="n">
        <f aca="false">X332</f>
        <v>2.21</v>
      </c>
      <c r="Z332" s="26" t="str">
        <f aca="false">IF(Y332&lt;0,"closed","opened")</f>
        <v>opened</v>
      </c>
    </row>
    <row r="333" customFormat="false" ht="30" hidden="false" customHeight="false" outlineLevel="0" collapsed="false">
      <c r="A333" s="31" t="n">
        <v>228</v>
      </c>
      <c r="B333" s="23" t="s">
        <v>294</v>
      </c>
      <c r="C333" s="34" t="s">
        <v>100</v>
      </c>
      <c r="D333" s="44" t="n">
        <v>0.82</v>
      </c>
      <c r="E333" s="34" t="n">
        <v>0.57</v>
      </c>
      <c r="F333" s="36" t="n">
        <v>120</v>
      </c>
      <c r="G333" s="59" t="n">
        <f aca="false">D333-E333</f>
        <v>0.25</v>
      </c>
      <c r="H333" s="34" t="n">
        <v>0</v>
      </c>
      <c r="I333" s="34" t="n">
        <v>4.2</v>
      </c>
      <c r="J333" s="59" t="n">
        <f aca="false">I333-G333-H333</f>
        <v>3.95</v>
      </c>
      <c r="K333" s="59" t="n">
        <f aca="false">J333</f>
        <v>3.95</v>
      </c>
      <c r="L333" s="26" t="str">
        <f aca="false">IF(K333&lt;0,"closed","opened")</f>
        <v>opened</v>
      </c>
      <c r="M333" s="4"/>
      <c r="N333" s="31" t="n">
        <v>228</v>
      </c>
      <c r="O333" s="23" t="s">
        <v>294</v>
      </c>
      <c r="P333" s="34" t="s">
        <v>100</v>
      </c>
      <c r="Q333" s="36" t="n">
        <v>0.69</v>
      </c>
      <c r="R333" s="25" t="n">
        <f aca="false">D333+Q333</f>
        <v>1.51</v>
      </c>
      <c r="S333" s="25" t="n">
        <f aca="false">E333</f>
        <v>0.57</v>
      </c>
      <c r="T333" s="25" t="n">
        <v>120</v>
      </c>
      <c r="U333" s="25" t="n">
        <f aca="false">R333-S333</f>
        <v>0.94</v>
      </c>
      <c r="V333" s="34" t="n">
        <v>0</v>
      </c>
      <c r="W333" s="34" t="n">
        <v>4.2</v>
      </c>
      <c r="X333" s="34" t="n">
        <f aca="false">W333-V333-U333</f>
        <v>3.26</v>
      </c>
      <c r="Y333" s="59" t="n">
        <f aca="false">X333</f>
        <v>3.26</v>
      </c>
      <c r="Z333" s="26" t="str">
        <f aca="false">IF(Y333&lt;0,"closed","opened")</f>
        <v>opened</v>
      </c>
    </row>
    <row r="334" customFormat="false" ht="30" hidden="false" customHeight="false" outlineLevel="0" collapsed="false">
      <c r="A334" s="31" t="n">
        <v>229</v>
      </c>
      <c r="B334" s="23" t="s">
        <v>295</v>
      </c>
      <c r="C334" s="34" t="s">
        <v>187</v>
      </c>
      <c r="D334" s="44" t="n">
        <v>0.22</v>
      </c>
      <c r="E334" s="34" t="n">
        <v>0</v>
      </c>
      <c r="F334" s="36" t="n">
        <v>120</v>
      </c>
      <c r="G334" s="59" t="n">
        <f aca="false">D334-E334</f>
        <v>0.22</v>
      </c>
      <c r="H334" s="34" t="n">
        <v>0</v>
      </c>
      <c r="I334" s="34" t="n">
        <v>1.68</v>
      </c>
      <c r="J334" s="59" t="n">
        <f aca="false">I334-G334-H334</f>
        <v>1.46</v>
      </c>
      <c r="K334" s="59" t="n">
        <f aca="false">J334</f>
        <v>1.46</v>
      </c>
      <c r="L334" s="26" t="str">
        <f aca="false">IF(K334&lt;0,"closed","opened")</f>
        <v>opened</v>
      </c>
      <c r="M334" s="4"/>
      <c r="N334" s="31" t="n">
        <v>229</v>
      </c>
      <c r="O334" s="23" t="s">
        <v>295</v>
      </c>
      <c r="P334" s="34" t="s">
        <v>187</v>
      </c>
      <c r="Q334" s="36" t="n">
        <v>0</v>
      </c>
      <c r="R334" s="25" t="n">
        <f aca="false">D334+Q334</f>
        <v>0.22</v>
      </c>
      <c r="S334" s="25" t="n">
        <f aca="false">E334</f>
        <v>0</v>
      </c>
      <c r="T334" s="25" t="n">
        <v>120</v>
      </c>
      <c r="U334" s="25" t="n">
        <f aca="false">R334-S334</f>
        <v>0.22</v>
      </c>
      <c r="V334" s="34" t="n">
        <v>0</v>
      </c>
      <c r="W334" s="34" t="n">
        <v>1.68</v>
      </c>
      <c r="X334" s="34" t="n">
        <f aca="false">W334-V334-U334</f>
        <v>1.46</v>
      </c>
      <c r="Y334" s="59" t="n">
        <f aca="false">X334</f>
        <v>1.46</v>
      </c>
      <c r="Z334" s="26" t="str">
        <f aca="false">IF(Y334&lt;0,"closed","opened")</f>
        <v>opened</v>
      </c>
    </row>
    <row r="335" customFormat="false" ht="30" hidden="false" customHeight="false" outlineLevel="0" collapsed="false">
      <c r="A335" s="31" t="n">
        <v>230</v>
      </c>
      <c r="B335" s="66" t="s">
        <v>296</v>
      </c>
      <c r="C335" s="34" t="s">
        <v>100</v>
      </c>
      <c r="D335" s="44" t="n">
        <v>3.84</v>
      </c>
      <c r="E335" s="34" t="n">
        <v>0.21</v>
      </c>
      <c r="F335" s="36" t="n">
        <v>120</v>
      </c>
      <c r="G335" s="59" t="n">
        <f aca="false">D335-E335</f>
        <v>3.63</v>
      </c>
      <c r="H335" s="34" t="n">
        <v>0</v>
      </c>
      <c r="I335" s="34" t="n">
        <v>4.2</v>
      </c>
      <c r="J335" s="59" t="n">
        <f aca="false">I335-G335-H335</f>
        <v>0.57</v>
      </c>
      <c r="K335" s="59" t="n">
        <f aca="false">J335</f>
        <v>0.57</v>
      </c>
      <c r="L335" s="26" t="str">
        <f aca="false">IF(K335&lt;0,"closed","opened")</f>
        <v>opened</v>
      </c>
      <c r="M335" s="4"/>
      <c r="N335" s="45" t="n">
        <v>230</v>
      </c>
      <c r="O335" s="67" t="s">
        <v>296</v>
      </c>
      <c r="P335" s="47" t="s">
        <v>100</v>
      </c>
      <c r="Q335" s="50" t="n">
        <v>1.32</v>
      </c>
      <c r="R335" s="47" t="n">
        <f aca="false">D335+Q335</f>
        <v>5.16</v>
      </c>
      <c r="S335" s="47" t="n">
        <f aca="false">E335</f>
        <v>0.21</v>
      </c>
      <c r="T335" s="47" t="n">
        <v>120</v>
      </c>
      <c r="U335" s="47" t="n">
        <f aca="false">R335-S335</f>
        <v>4.95</v>
      </c>
      <c r="V335" s="47" t="n">
        <v>0</v>
      </c>
      <c r="W335" s="47" t="n">
        <v>4.2</v>
      </c>
      <c r="X335" s="47" t="n">
        <f aca="false">W335-V335-U335</f>
        <v>-0.75</v>
      </c>
      <c r="Y335" s="61" t="n">
        <f aca="false">X335</f>
        <v>-0.75</v>
      </c>
      <c r="Z335" s="49" t="str">
        <f aca="false">IF(Y335&lt;0,"closed","opened")</f>
        <v>closed</v>
      </c>
    </row>
    <row r="336" customFormat="false" ht="30" hidden="false" customHeight="false" outlineLevel="0" collapsed="false">
      <c r="A336" s="31" t="n">
        <v>231</v>
      </c>
      <c r="B336" s="23" t="s">
        <v>297</v>
      </c>
      <c r="C336" s="34" t="s">
        <v>123</v>
      </c>
      <c r="D336" s="44" t="n">
        <v>1.46</v>
      </c>
      <c r="E336" s="34" t="n">
        <v>0.75</v>
      </c>
      <c r="F336" s="36" t="n">
        <v>120</v>
      </c>
      <c r="G336" s="59" t="n">
        <f aca="false">D336-E336</f>
        <v>0.71</v>
      </c>
      <c r="H336" s="34" t="n">
        <v>0</v>
      </c>
      <c r="I336" s="34" t="n">
        <v>2.625</v>
      </c>
      <c r="J336" s="59" t="n">
        <f aca="false">I336-G336-H336</f>
        <v>1.915</v>
      </c>
      <c r="K336" s="59" t="n">
        <f aca="false">J336</f>
        <v>1.915</v>
      </c>
      <c r="L336" s="26" t="str">
        <f aca="false">IF(K336&lt;0,"closed","opened")</f>
        <v>opened</v>
      </c>
      <c r="M336" s="4"/>
      <c r="N336" s="31" t="n">
        <v>231</v>
      </c>
      <c r="O336" s="23" t="s">
        <v>297</v>
      </c>
      <c r="P336" s="34" t="s">
        <v>123</v>
      </c>
      <c r="Q336" s="36" t="n">
        <v>0.2</v>
      </c>
      <c r="R336" s="25" t="n">
        <f aca="false">D336+Q336</f>
        <v>1.66</v>
      </c>
      <c r="S336" s="25" t="n">
        <f aca="false">E336</f>
        <v>0.75</v>
      </c>
      <c r="T336" s="25" t="n">
        <v>120</v>
      </c>
      <c r="U336" s="25" t="n">
        <f aca="false">R336-S336</f>
        <v>0.91</v>
      </c>
      <c r="V336" s="34" t="n">
        <v>0</v>
      </c>
      <c r="W336" s="34" t="n">
        <v>2.625</v>
      </c>
      <c r="X336" s="34" t="n">
        <f aca="false">W336-V336-U336</f>
        <v>1.715</v>
      </c>
      <c r="Y336" s="59" t="n">
        <f aca="false">X336</f>
        <v>1.715</v>
      </c>
      <c r="Z336" s="26" t="str">
        <f aca="false">IF(Y336&lt;0,"closed","opened")</f>
        <v>opened</v>
      </c>
    </row>
    <row r="337" customFormat="false" ht="30" hidden="false" customHeight="false" outlineLevel="0" collapsed="false">
      <c r="A337" s="31" t="n">
        <v>232</v>
      </c>
      <c r="B337" s="23" t="s">
        <v>298</v>
      </c>
      <c r="C337" s="34" t="s">
        <v>100</v>
      </c>
      <c r="D337" s="44" t="n">
        <v>0.74</v>
      </c>
      <c r="E337" s="34" t="n">
        <v>0</v>
      </c>
      <c r="F337" s="36" t="n">
        <v>120</v>
      </c>
      <c r="G337" s="59" t="n">
        <f aca="false">D337-E337</f>
        <v>0.74</v>
      </c>
      <c r="H337" s="34" t="n">
        <v>0</v>
      </c>
      <c r="I337" s="34" t="n">
        <v>4.2</v>
      </c>
      <c r="J337" s="59" t="n">
        <f aca="false">I337-G337-H337</f>
        <v>3.46</v>
      </c>
      <c r="K337" s="59" t="n">
        <f aca="false">J337</f>
        <v>3.46</v>
      </c>
      <c r="L337" s="26" t="str">
        <f aca="false">IF(K337&lt;0,"closed","opened")</f>
        <v>opened</v>
      </c>
      <c r="M337" s="4"/>
      <c r="N337" s="31" t="n">
        <v>232</v>
      </c>
      <c r="O337" s="23" t="s">
        <v>298</v>
      </c>
      <c r="P337" s="34" t="s">
        <v>100</v>
      </c>
      <c r="Q337" s="36" t="n">
        <v>0</v>
      </c>
      <c r="R337" s="25" t="n">
        <f aca="false">D337+Q337</f>
        <v>0.74</v>
      </c>
      <c r="S337" s="25" t="n">
        <f aca="false">E337</f>
        <v>0</v>
      </c>
      <c r="T337" s="25" t="n">
        <v>120</v>
      </c>
      <c r="U337" s="25" t="n">
        <f aca="false">R337-S337</f>
        <v>0.74</v>
      </c>
      <c r="V337" s="34" t="n">
        <v>0</v>
      </c>
      <c r="W337" s="34" t="n">
        <v>4.2</v>
      </c>
      <c r="X337" s="34" t="n">
        <f aca="false">W337-V337-U337</f>
        <v>3.46</v>
      </c>
      <c r="Y337" s="59" t="n">
        <f aca="false">X337</f>
        <v>3.46</v>
      </c>
      <c r="Z337" s="26" t="str">
        <f aca="false">IF(Y337&lt;0,"closed","opened")</f>
        <v>opened</v>
      </c>
    </row>
    <row r="338" customFormat="false" ht="30" hidden="false" customHeight="false" outlineLevel="0" collapsed="false">
      <c r="A338" s="31" t="n">
        <v>233</v>
      </c>
      <c r="B338" s="23" t="s">
        <v>299</v>
      </c>
      <c r="C338" s="34" t="s">
        <v>145</v>
      </c>
      <c r="D338" s="44" t="n">
        <v>0.67</v>
      </c>
      <c r="E338" s="34" t="n">
        <v>0.48</v>
      </c>
      <c r="F338" s="36" t="n">
        <v>120</v>
      </c>
      <c r="G338" s="59" t="n">
        <f aca="false">D338-E338</f>
        <v>0.19</v>
      </c>
      <c r="H338" s="34" t="n">
        <v>0</v>
      </c>
      <c r="I338" s="34" t="n">
        <v>1.68</v>
      </c>
      <c r="J338" s="59" t="n">
        <f aca="false">I338-G338-H338</f>
        <v>1.49</v>
      </c>
      <c r="K338" s="59" t="n">
        <f aca="false">J338</f>
        <v>1.49</v>
      </c>
      <c r="L338" s="26" t="str">
        <f aca="false">IF(K338&lt;0,"closed","opened")</f>
        <v>opened</v>
      </c>
      <c r="M338" s="4"/>
      <c r="N338" s="31" t="n">
        <v>233</v>
      </c>
      <c r="O338" s="23" t="s">
        <v>299</v>
      </c>
      <c r="P338" s="34" t="s">
        <v>145</v>
      </c>
      <c r="Q338" s="36" t="n">
        <v>0.03</v>
      </c>
      <c r="R338" s="25" t="n">
        <f aca="false">D338+Q338</f>
        <v>0.7</v>
      </c>
      <c r="S338" s="25" t="n">
        <f aca="false">E338</f>
        <v>0.48</v>
      </c>
      <c r="T338" s="25" t="n">
        <v>120</v>
      </c>
      <c r="U338" s="25" t="n">
        <f aca="false">R338-S338</f>
        <v>0.22</v>
      </c>
      <c r="V338" s="34" t="n">
        <v>0</v>
      </c>
      <c r="W338" s="34" t="n">
        <v>1.68</v>
      </c>
      <c r="X338" s="34" t="n">
        <f aca="false">W338-V338-U338</f>
        <v>1.46</v>
      </c>
      <c r="Y338" s="59" t="n">
        <f aca="false">X338</f>
        <v>1.46</v>
      </c>
      <c r="Z338" s="26" t="str">
        <f aca="false">IF(Y338&lt;0,"closed","opened")</f>
        <v>opened</v>
      </c>
    </row>
    <row r="339" customFormat="false" ht="30" hidden="false" customHeight="false" outlineLevel="0" collapsed="false">
      <c r="A339" s="31" t="n">
        <v>234</v>
      </c>
      <c r="B339" s="23" t="s">
        <v>300</v>
      </c>
      <c r="C339" s="34" t="s">
        <v>109</v>
      </c>
      <c r="D339" s="44" t="n">
        <v>3.92</v>
      </c>
      <c r="E339" s="34" t="n">
        <v>0.97</v>
      </c>
      <c r="F339" s="36" t="n">
        <v>120</v>
      </c>
      <c r="G339" s="59" t="n">
        <f aca="false">D339-E339</f>
        <v>2.95</v>
      </c>
      <c r="H339" s="34" t="n">
        <v>0</v>
      </c>
      <c r="I339" s="34" t="n">
        <v>16.8</v>
      </c>
      <c r="J339" s="59" t="n">
        <f aca="false">I339-G339-H339</f>
        <v>13.85</v>
      </c>
      <c r="K339" s="59" t="n">
        <f aca="false">J339</f>
        <v>13.85</v>
      </c>
      <c r="L339" s="26" t="str">
        <f aca="false">IF(K339&lt;0,"closed","opened")</f>
        <v>opened</v>
      </c>
      <c r="M339" s="4"/>
      <c r="N339" s="31" t="n">
        <v>234</v>
      </c>
      <c r="O339" s="23" t="s">
        <v>300</v>
      </c>
      <c r="P339" s="34" t="s">
        <v>109</v>
      </c>
      <c r="Q339" s="36" t="n">
        <v>3.8</v>
      </c>
      <c r="R339" s="25" t="n">
        <f aca="false">D339+Q339</f>
        <v>7.72</v>
      </c>
      <c r="S339" s="25" t="n">
        <f aca="false">E339</f>
        <v>0.97</v>
      </c>
      <c r="T339" s="25" t="n">
        <v>120</v>
      </c>
      <c r="U339" s="25" t="n">
        <f aca="false">R339-S339</f>
        <v>6.75</v>
      </c>
      <c r="V339" s="34" t="n">
        <v>0</v>
      </c>
      <c r="W339" s="34" t="n">
        <v>16.8</v>
      </c>
      <c r="X339" s="34" t="n">
        <f aca="false">W339-V339-U339</f>
        <v>10.05</v>
      </c>
      <c r="Y339" s="59" t="n">
        <f aca="false">X339</f>
        <v>10.05</v>
      </c>
      <c r="Z339" s="26" t="str">
        <f aca="false">IF(Y339&lt;0,"closed","opened")</f>
        <v>opened</v>
      </c>
    </row>
    <row r="340" customFormat="false" ht="28.5" hidden="false" customHeight="true" outlineLevel="0" collapsed="false">
      <c r="A340" s="33" t="n">
        <v>235</v>
      </c>
      <c r="B340" s="23" t="s">
        <v>301</v>
      </c>
      <c r="C340" s="34" t="s">
        <v>111</v>
      </c>
      <c r="D340" s="44" t="n">
        <v>3.98</v>
      </c>
      <c r="E340" s="34" t="n">
        <v>2.2</v>
      </c>
      <c r="F340" s="36" t="n">
        <v>120</v>
      </c>
      <c r="G340" s="59" t="n">
        <f aca="false">D340-E340</f>
        <v>1.78</v>
      </c>
      <c r="H340" s="34" t="n">
        <v>0</v>
      </c>
      <c r="I340" s="34" t="n">
        <v>10.5</v>
      </c>
      <c r="J340" s="59" t="n">
        <f aca="false">I340-G340-H340</f>
        <v>8.72</v>
      </c>
      <c r="K340" s="44" t="n">
        <f aca="false">MIN(J340:J342)</f>
        <v>8.72</v>
      </c>
      <c r="L340" s="26" t="str">
        <f aca="false">IF(K340&lt;0,"closed","opened")</f>
        <v>opened</v>
      </c>
      <c r="M340" s="4"/>
      <c r="N340" s="33" t="n">
        <v>235</v>
      </c>
      <c r="O340" s="23" t="s">
        <v>301</v>
      </c>
      <c r="P340" s="34" t="s">
        <v>111</v>
      </c>
      <c r="Q340" s="36" t="n">
        <v>0.9</v>
      </c>
      <c r="R340" s="25" t="n">
        <f aca="false">D340+Q340</f>
        <v>4.88</v>
      </c>
      <c r="S340" s="53" t="n">
        <f aca="false">S341+S342</f>
        <v>3.48</v>
      </c>
      <c r="T340" s="25" t="n">
        <v>120</v>
      </c>
      <c r="U340" s="25" t="n">
        <f aca="false">R340-S340</f>
        <v>1.4</v>
      </c>
      <c r="V340" s="34" t="n">
        <v>0</v>
      </c>
      <c r="W340" s="34" t="n">
        <v>10.5</v>
      </c>
      <c r="X340" s="34" t="n">
        <f aca="false">W340-V340-U340</f>
        <v>9.1</v>
      </c>
      <c r="Y340" s="44" t="n">
        <f aca="false">MIN(X340:X342)</f>
        <v>9.1</v>
      </c>
      <c r="Z340" s="26" t="str">
        <f aca="false">IF(Y340&lt;0,"closed","opened")</f>
        <v>opened</v>
      </c>
    </row>
    <row r="341" customFormat="false" ht="15" hidden="false" customHeight="false" outlineLevel="0" collapsed="false">
      <c r="A341" s="33"/>
      <c r="B341" s="37" t="s">
        <v>31</v>
      </c>
      <c r="C341" s="34" t="s">
        <v>111</v>
      </c>
      <c r="D341" s="44" t="n">
        <v>2.44</v>
      </c>
      <c r="E341" s="55" t="n">
        <f aca="false">D341</f>
        <v>2.44</v>
      </c>
      <c r="F341" s="36"/>
      <c r="G341" s="59" t="n">
        <f aca="false">D341-E341</f>
        <v>0</v>
      </c>
      <c r="H341" s="34" t="n">
        <v>0</v>
      </c>
      <c r="I341" s="34" t="n">
        <v>10.5</v>
      </c>
      <c r="J341" s="59" t="n">
        <f aca="false">I341-G341-H341</f>
        <v>10.5</v>
      </c>
      <c r="K341" s="44"/>
      <c r="L341" s="26"/>
      <c r="M341" s="4"/>
      <c r="N341" s="33"/>
      <c r="O341" s="37" t="s">
        <v>31</v>
      </c>
      <c r="P341" s="34" t="s">
        <v>111</v>
      </c>
      <c r="Q341" s="36" t="n">
        <v>0.4</v>
      </c>
      <c r="R341" s="25" t="n">
        <f aca="false">D341+Q341</f>
        <v>2.84</v>
      </c>
      <c r="S341" s="53" t="n">
        <f aca="false">R341</f>
        <v>2.84</v>
      </c>
      <c r="T341" s="25"/>
      <c r="U341" s="25" t="n">
        <f aca="false">R341-S341</f>
        <v>0</v>
      </c>
      <c r="V341" s="34" t="n">
        <v>0</v>
      </c>
      <c r="W341" s="34" t="n">
        <v>10.5</v>
      </c>
      <c r="X341" s="34" t="n">
        <f aca="false">W341-V341-U341</f>
        <v>10.5</v>
      </c>
      <c r="Y341" s="44"/>
      <c r="Z341" s="26"/>
    </row>
    <row r="342" customFormat="false" ht="15" hidden="false" customHeight="false" outlineLevel="0" collapsed="false">
      <c r="A342" s="33"/>
      <c r="B342" s="37" t="s">
        <v>32</v>
      </c>
      <c r="C342" s="34" t="s">
        <v>111</v>
      </c>
      <c r="D342" s="44" t="n">
        <v>1.54</v>
      </c>
      <c r="E342" s="38" t="n">
        <v>0.64</v>
      </c>
      <c r="F342" s="36" t="n">
        <v>120</v>
      </c>
      <c r="G342" s="59" t="n">
        <f aca="false">D342-E342</f>
        <v>0.9</v>
      </c>
      <c r="H342" s="34" t="n">
        <v>0</v>
      </c>
      <c r="I342" s="34" t="n">
        <v>10.5</v>
      </c>
      <c r="J342" s="59" t="n">
        <f aca="false">I342-G342-H342</f>
        <v>9.6</v>
      </c>
      <c r="K342" s="44"/>
      <c r="L342" s="26"/>
      <c r="M342" s="4"/>
      <c r="N342" s="33"/>
      <c r="O342" s="37" t="s">
        <v>32</v>
      </c>
      <c r="P342" s="34" t="s">
        <v>111</v>
      </c>
      <c r="Q342" s="36" t="n">
        <v>0.5</v>
      </c>
      <c r="R342" s="25" t="n">
        <f aca="false">D342+Q342</f>
        <v>2.04</v>
      </c>
      <c r="S342" s="25" t="n">
        <f aca="false">'[1]текущий дефицит'!E342</f>
        <v>0.64</v>
      </c>
      <c r="T342" s="25" t="n">
        <v>120</v>
      </c>
      <c r="U342" s="25" t="n">
        <f aca="false">R342-S342</f>
        <v>1.4</v>
      </c>
      <c r="V342" s="34" t="n">
        <v>0</v>
      </c>
      <c r="W342" s="34" t="n">
        <v>10.5</v>
      </c>
      <c r="X342" s="34" t="n">
        <f aca="false">W342-V342-U342</f>
        <v>9.1</v>
      </c>
      <c r="Y342" s="44"/>
      <c r="Z342" s="26"/>
    </row>
    <row r="343" customFormat="false" ht="30" hidden="false" customHeight="false" outlineLevel="0" collapsed="false">
      <c r="A343" s="31" t="n">
        <v>236</v>
      </c>
      <c r="B343" s="23" t="s">
        <v>302</v>
      </c>
      <c r="C343" s="34" t="s">
        <v>121</v>
      </c>
      <c r="D343" s="44" t="n">
        <v>1.35</v>
      </c>
      <c r="E343" s="34" t="n">
        <v>0.59</v>
      </c>
      <c r="F343" s="36" t="n">
        <v>120</v>
      </c>
      <c r="G343" s="59" t="n">
        <f aca="false">D343-E343</f>
        <v>0.76</v>
      </c>
      <c r="H343" s="34" t="n">
        <v>0</v>
      </c>
      <c r="I343" s="34" t="n">
        <v>6.615</v>
      </c>
      <c r="J343" s="59" t="n">
        <f aca="false">I343-G343-H343</f>
        <v>5.855</v>
      </c>
      <c r="K343" s="59" t="n">
        <f aca="false">J343</f>
        <v>5.855</v>
      </c>
      <c r="L343" s="26" t="str">
        <f aca="false">IF(K343&lt;0,"closed","opened")</f>
        <v>opened</v>
      </c>
      <c r="M343" s="4"/>
      <c r="N343" s="31" t="n">
        <v>236</v>
      </c>
      <c r="O343" s="23" t="s">
        <v>302</v>
      </c>
      <c r="P343" s="34" t="s">
        <v>121</v>
      </c>
      <c r="Q343" s="36" t="n">
        <v>0.2</v>
      </c>
      <c r="R343" s="25" t="n">
        <f aca="false">D343+Q343</f>
        <v>1.55</v>
      </c>
      <c r="S343" s="25" t="n">
        <f aca="false">E343</f>
        <v>0.59</v>
      </c>
      <c r="T343" s="25" t="n">
        <v>120</v>
      </c>
      <c r="U343" s="25" t="n">
        <f aca="false">R343-S343</f>
        <v>0.96</v>
      </c>
      <c r="V343" s="34" t="n">
        <v>0</v>
      </c>
      <c r="W343" s="34" t="n">
        <v>6.615</v>
      </c>
      <c r="X343" s="34" t="n">
        <f aca="false">W343-V343-U343</f>
        <v>5.655</v>
      </c>
      <c r="Y343" s="59" t="n">
        <f aca="false">X343</f>
        <v>5.655</v>
      </c>
      <c r="Z343" s="26" t="str">
        <f aca="false">IF(Y343&lt;0,"closed","opened")</f>
        <v>opened</v>
      </c>
    </row>
    <row r="344" customFormat="false" ht="30" hidden="false" customHeight="false" outlineLevel="0" collapsed="false">
      <c r="A344" s="31" t="n">
        <v>237</v>
      </c>
      <c r="B344" s="23" t="s">
        <v>303</v>
      </c>
      <c r="C344" s="34" t="s">
        <v>123</v>
      </c>
      <c r="D344" s="44" t="n">
        <v>0.55</v>
      </c>
      <c r="E344" s="34" t="n">
        <v>0.09</v>
      </c>
      <c r="F344" s="36" t="n">
        <v>120</v>
      </c>
      <c r="G344" s="59" t="n">
        <f aca="false">D344-E344</f>
        <v>0.46</v>
      </c>
      <c r="H344" s="34" t="n">
        <v>0</v>
      </c>
      <c r="I344" s="34" t="n">
        <v>2.625</v>
      </c>
      <c r="J344" s="59" t="n">
        <f aca="false">I344-G344-H344</f>
        <v>2.165</v>
      </c>
      <c r="K344" s="59" t="n">
        <f aca="false">J344</f>
        <v>2.165</v>
      </c>
      <c r="L344" s="26" t="str">
        <f aca="false">IF(K344&lt;0,"closed","opened")</f>
        <v>opened</v>
      </c>
      <c r="M344" s="4"/>
      <c r="N344" s="31" t="n">
        <v>237</v>
      </c>
      <c r="O344" s="23" t="s">
        <v>303</v>
      </c>
      <c r="P344" s="34" t="s">
        <v>123</v>
      </c>
      <c r="Q344" s="36" t="n">
        <v>0</v>
      </c>
      <c r="R344" s="25" t="n">
        <f aca="false">D344+Q344</f>
        <v>0.55</v>
      </c>
      <c r="S344" s="25" t="n">
        <f aca="false">E344</f>
        <v>0.09</v>
      </c>
      <c r="T344" s="25" t="n">
        <v>120</v>
      </c>
      <c r="U344" s="25" t="n">
        <f aca="false">R344-S344</f>
        <v>0.46</v>
      </c>
      <c r="V344" s="34" t="n">
        <v>0</v>
      </c>
      <c r="W344" s="34" t="n">
        <v>2.625</v>
      </c>
      <c r="X344" s="34" t="n">
        <f aca="false">W344-V344-U344</f>
        <v>2.165</v>
      </c>
      <c r="Y344" s="59" t="n">
        <f aca="false">X344</f>
        <v>2.165</v>
      </c>
      <c r="Z344" s="26" t="str">
        <f aca="false">IF(Y344&lt;0,"closed","opened")</f>
        <v>opened</v>
      </c>
    </row>
    <row r="345" customFormat="false" ht="30" hidden="false" customHeight="false" outlineLevel="0" collapsed="false">
      <c r="A345" s="31" t="n">
        <v>238</v>
      </c>
      <c r="B345" s="23" t="s">
        <v>304</v>
      </c>
      <c r="C345" s="34" t="s">
        <v>107</v>
      </c>
      <c r="D345" s="44" t="n">
        <v>6.38</v>
      </c>
      <c r="E345" s="34" t="n">
        <v>1.57</v>
      </c>
      <c r="F345" s="36" t="n">
        <v>120</v>
      </c>
      <c r="G345" s="59" t="n">
        <f aca="false">D345-E345</f>
        <v>4.81</v>
      </c>
      <c r="H345" s="34" t="n">
        <v>0</v>
      </c>
      <c r="I345" s="34" t="n">
        <v>26.25</v>
      </c>
      <c r="J345" s="59" t="n">
        <f aca="false">I345-G345-H345</f>
        <v>21.44</v>
      </c>
      <c r="K345" s="59" t="n">
        <f aca="false">J345</f>
        <v>21.44</v>
      </c>
      <c r="L345" s="26" t="str">
        <f aca="false">IF(K345&lt;0,"closed","opened")</f>
        <v>opened</v>
      </c>
      <c r="M345" s="4"/>
      <c r="N345" s="31" t="n">
        <v>238</v>
      </c>
      <c r="O345" s="23" t="s">
        <v>304</v>
      </c>
      <c r="P345" s="34" t="s">
        <v>107</v>
      </c>
      <c r="Q345" s="36" t="n">
        <v>3.19</v>
      </c>
      <c r="R345" s="25" t="n">
        <f aca="false">D345+Q345</f>
        <v>9.57</v>
      </c>
      <c r="S345" s="25" t="n">
        <f aca="false">E345</f>
        <v>1.57</v>
      </c>
      <c r="T345" s="25" t="n">
        <v>120</v>
      </c>
      <c r="U345" s="25" t="n">
        <f aca="false">R345-S345</f>
        <v>8</v>
      </c>
      <c r="V345" s="34" t="n">
        <v>0</v>
      </c>
      <c r="W345" s="34" t="n">
        <v>26.25</v>
      </c>
      <c r="X345" s="34" t="n">
        <f aca="false">W345-V345-U345</f>
        <v>18.25</v>
      </c>
      <c r="Y345" s="59" t="n">
        <f aca="false">X345</f>
        <v>18.25</v>
      </c>
      <c r="Z345" s="26" t="str">
        <f aca="false">IF(Y345&lt;0,"closed","opened")</f>
        <v>opened</v>
      </c>
    </row>
    <row r="346" customFormat="false" ht="30" hidden="false" customHeight="false" outlineLevel="0" collapsed="false">
      <c r="A346" s="33" t="n">
        <v>239</v>
      </c>
      <c r="B346" s="23" t="s">
        <v>305</v>
      </c>
      <c r="C346" s="34" t="s">
        <v>111</v>
      </c>
      <c r="D346" s="44" t="n">
        <v>3.88</v>
      </c>
      <c r="E346" s="34" t="n">
        <f aca="false">E347+E348</f>
        <v>1.3</v>
      </c>
      <c r="F346" s="36" t="n">
        <v>120</v>
      </c>
      <c r="G346" s="59" t="n">
        <f aca="false">D346-E346</f>
        <v>2.58</v>
      </c>
      <c r="H346" s="34" t="n">
        <v>0</v>
      </c>
      <c r="I346" s="34" t="n">
        <v>10.5</v>
      </c>
      <c r="J346" s="59" t="n">
        <f aca="false">I346-G346-H346</f>
        <v>7.92</v>
      </c>
      <c r="K346" s="44" t="n">
        <f aca="false">MIN(J346:J348)</f>
        <v>7.92</v>
      </c>
      <c r="L346" s="26" t="str">
        <f aca="false">IF(K346&lt;0,"closed","opened")</f>
        <v>opened</v>
      </c>
      <c r="M346" s="4"/>
      <c r="N346" s="33" t="n">
        <v>239</v>
      </c>
      <c r="O346" s="23" t="s">
        <v>305</v>
      </c>
      <c r="P346" s="34" t="s">
        <v>111</v>
      </c>
      <c r="Q346" s="36" t="n">
        <v>2.65</v>
      </c>
      <c r="R346" s="25" t="n">
        <f aca="false">D346+Q346</f>
        <v>6.53</v>
      </c>
      <c r="S346" s="53" t="n">
        <f aca="false">S347+S348</f>
        <v>2.48</v>
      </c>
      <c r="T346" s="25" t="n">
        <v>120</v>
      </c>
      <c r="U346" s="25" t="n">
        <f aca="false">R346-S346</f>
        <v>4.05</v>
      </c>
      <c r="V346" s="34" t="n">
        <v>0</v>
      </c>
      <c r="W346" s="34" t="n">
        <v>10.5</v>
      </c>
      <c r="X346" s="34" t="n">
        <f aca="false">W346-V346-U346</f>
        <v>6.45</v>
      </c>
      <c r="Y346" s="44" t="n">
        <f aca="false">MIN(X346:X348)</f>
        <v>6.45</v>
      </c>
      <c r="Z346" s="26" t="str">
        <f aca="false">IF(Y346&lt;0,"closed","opened")</f>
        <v>opened</v>
      </c>
    </row>
    <row r="347" customFormat="false" ht="15" hidden="false" customHeight="false" outlineLevel="0" collapsed="false">
      <c r="A347" s="33"/>
      <c r="B347" s="37" t="s">
        <v>31</v>
      </c>
      <c r="C347" s="34" t="s">
        <v>111</v>
      </c>
      <c r="D347" s="44" t="n">
        <v>1.05</v>
      </c>
      <c r="E347" s="55" t="n">
        <f aca="false">D347</f>
        <v>1.05</v>
      </c>
      <c r="F347" s="36"/>
      <c r="G347" s="59" t="n">
        <f aca="false">D347-E347</f>
        <v>0</v>
      </c>
      <c r="H347" s="34" t="n">
        <v>0</v>
      </c>
      <c r="I347" s="34" t="n">
        <v>10.5</v>
      </c>
      <c r="J347" s="59" t="n">
        <f aca="false">I347-G347-H347</f>
        <v>10.5</v>
      </c>
      <c r="K347" s="44"/>
      <c r="L347" s="26"/>
      <c r="M347" s="4"/>
      <c r="N347" s="33"/>
      <c r="O347" s="37" t="s">
        <v>31</v>
      </c>
      <c r="P347" s="34" t="s">
        <v>111</v>
      </c>
      <c r="Q347" s="36" t="n">
        <v>1.18</v>
      </c>
      <c r="R347" s="25" t="n">
        <f aca="false">D347+Q347</f>
        <v>2.23</v>
      </c>
      <c r="S347" s="53" t="n">
        <f aca="false">R347</f>
        <v>2.23</v>
      </c>
      <c r="T347" s="25"/>
      <c r="U347" s="25" t="n">
        <f aca="false">R347-S347</f>
        <v>0</v>
      </c>
      <c r="V347" s="34" t="n">
        <v>0</v>
      </c>
      <c r="W347" s="34" t="n">
        <v>10.5</v>
      </c>
      <c r="X347" s="34" t="n">
        <f aca="false">W347-V347-U347</f>
        <v>10.5</v>
      </c>
      <c r="Y347" s="44"/>
      <c r="Z347" s="26"/>
    </row>
    <row r="348" customFormat="false" ht="15" hidden="false" customHeight="false" outlineLevel="0" collapsed="false">
      <c r="A348" s="33"/>
      <c r="B348" s="37" t="s">
        <v>32</v>
      </c>
      <c r="C348" s="34" t="s">
        <v>111</v>
      </c>
      <c r="D348" s="44" t="n">
        <v>2.83</v>
      </c>
      <c r="E348" s="38" t="n">
        <v>0.25</v>
      </c>
      <c r="F348" s="36" t="n">
        <v>120</v>
      </c>
      <c r="G348" s="59" t="n">
        <f aca="false">D348-E348</f>
        <v>2.58</v>
      </c>
      <c r="H348" s="34" t="n">
        <v>0</v>
      </c>
      <c r="I348" s="34" t="n">
        <v>10.5</v>
      </c>
      <c r="J348" s="59" t="n">
        <f aca="false">I348-G348-H348</f>
        <v>7.92</v>
      </c>
      <c r="K348" s="44"/>
      <c r="L348" s="26"/>
      <c r="M348" s="4"/>
      <c r="N348" s="33"/>
      <c r="O348" s="37" t="s">
        <v>32</v>
      </c>
      <c r="P348" s="34" t="s">
        <v>111</v>
      </c>
      <c r="Q348" s="36" t="n">
        <v>1.47</v>
      </c>
      <c r="R348" s="25" t="n">
        <f aca="false">D348+Q348</f>
        <v>4.3</v>
      </c>
      <c r="S348" s="25" t="n">
        <f aca="false">'[1]текущий дефицит'!E348</f>
        <v>0.25</v>
      </c>
      <c r="T348" s="25" t="n">
        <v>120</v>
      </c>
      <c r="U348" s="25" t="n">
        <f aca="false">R348-S348</f>
        <v>4.05</v>
      </c>
      <c r="V348" s="34" t="n">
        <v>0</v>
      </c>
      <c r="W348" s="34" t="n">
        <v>10.5</v>
      </c>
      <c r="X348" s="34" t="n">
        <f aca="false">W348-V348-U348</f>
        <v>6.45</v>
      </c>
      <c r="Y348" s="44"/>
      <c r="Z348" s="26"/>
    </row>
    <row r="349" customFormat="false" ht="30" hidden="false" customHeight="false" outlineLevel="0" collapsed="false">
      <c r="A349" s="31" t="n">
        <v>240</v>
      </c>
      <c r="B349" s="23" t="s">
        <v>306</v>
      </c>
      <c r="C349" s="34" t="s">
        <v>123</v>
      </c>
      <c r="D349" s="44" t="n">
        <v>0.15</v>
      </c>
      <c r="E349" s="34" t="n">
        <v>0.05</v>
      </c>
      <c r="F349" s="36" t="n">
        <v>120</v>
      </c>
      <c r="G349" s="59" t="n">
        <f aca="false">D349-E349</f>
        <v>0.1</v>
      </c>
      <c r="H349" s="34" t="n">
        <v>0</v>
      </c>
      <c r="I349" s="34" t="n">
        <v>2.625</v>
      </c>
      <c r="J349" s="59" t="n">
        <f aca="false">I349-G349-H349</f>
        <v>2.525</v>
      </c>
      <c r="K349" s="59" t="n">
        <f aca="false">J349</f>
        <v>2.525</v>
      </c>
      <c r="L349" s="26" t="str">
        <f aca="false">IF(K349&lt;0,"closed","opened")</f>
        <v>opened</v>
      </c>
      <c r="M349" s="4"/>
      <c r="N349" s="31" t="n">
        <v>240</v>
      </c>
      <c r="O349" s="23" t="s">
        <v>306</v>
      </c>
      <c r="P349" s="34" t="s">
        <v>123</v>
      </c>
      <c r="Q349" s="36" t="n">
        <v>0</v>
      </c>
      <c r="R349" s="25" t="n">
        <f aca="false">D349+Q349</f>
        <v>0.15</v>
      </c>
      <c r="S349" s="25" t="n">
        <f aca="false">E349</f>
        <v>0.05</v>
      </c>
      <c r="T349" s="25" t="n">
        <v>120</v>
      </c>
      <c r="U349" s="25" t="n">
        <f aca="false">R349-S349</f>
        <v>0.1</v>
      </c>
      <c r="V349" s="34" t="n">
        <v>0</v>
      </c>
      <c r="W349" s="34" t="n">
        <v>2.625</v>
      </c>
      <c r="X349" s="34" t="n">
        <f aca="false">W349-V349-U349</f>
        <v>2.525</v>
      </c>
      <c r="Y349" s="59" t="n">
        <f aca="false">X349</f>
        <v>2.525</v>
      </c>
      <c r="Z349" s="26" t="str">
        <f aca="false">IF(Y349&lt;0,"closed","opened")</f>
        <v>opened</v>
      </c>
    </row>
    <row r="350" customFormat="false" ht="30" hidden="false" customHeight="false" outlineLevel="0" collapsed="false">
      <c r="A350" s="33" t="n">
        <v>241</v>
      </c>
      <c r="B350" s="23" t="s">
        <v>307</v>
      </c>
      <c r="C350" s="34" t="s">
        <v>111</v>
      </c>
      <c r="D350" s="44" t="n">
        <v>4.6</v>
      </c>
      <c r="E350" s="34" t="n">
        <f aca="false">E351+E352</f>
        <v>2.48</v>
      </c>
      <c r="F350" s="36" t="n">
        <v>120</v>
      </c>
      <c r="G350" s="59" t="n">
        <f aca="false">D350-E350</f>
        <v>2.12</v>
      </c>
      <c r="H350" s="34" t="n">
        <v>0</v>
      </c>
      <c r="I350" s="34" t="n">
        <v>10.5</v>
      </c>
      <c r="J350" s="59" t="n">
        <f aca="false">I350-G350-H350</f>
        <v>8.38</v>
      </c>
      <c r="K350" s="44" t="n">
        <f aca="false">MIN(J350:J352)</f>
        <v>8.38</v>
      </c>
      <c r="L350" s="26" t="str">
        <f aca="false">IF(K350&lt;0,"closed","opened")</f>
        <v>opened</v>
      </c>
      <c r="M350" s="4"/>
      <c r="N350" s="33" t="n">
        <v>241</v>
      </c>
      <c r="O350" s="23" t="s">
        <v>307</v>
      </c>
      <c r="P350" s="34" t="s">
        <v>111</v>
      </c>
      <c r="Q350" s="36" t="n">
        <v>1.47</v>
      </c>
      <c r="R350" s="25" t="n">
        <f aca="false">D350+Q350</f>
        <v>6.07</v>
      </c>
      <c r="S350" s="53" t="n">
        <f aca="false">S351+S352</f>
        <v>3.73</v>
      </c>
      <c r="T350" s="25" t="n">
        <v>120</v>
      </c>
      <c r="U350" s="25" t="n">
        <f aca="false">R350-S350</f>
        <v>2.34</v>
      </c>
      <c r="V350" s="34" t="n">
        <v>0</v>
      </c>
      <c r="W350" s="34" t="n">
        <v>10.5</v>
      </c>
      <c r="X350" s="34" t="n">
        <f aca="false">W350-V350-U350</f>
        <v>8.16</v>
      </c>
      <c r="Y350" s="44" t="n">
        <f aca="false">MIN(X350:X352)</f>
        <v>8.16</v>
      </c>
      <c r="Z350" s="26" t="str">
        <f aca="false">IF(Y350&lt;0,"closed","opened")</f>
        <v>opened</v>
      </c>
    </row>
    <row r="351" customFormat="false" ht="15" hidden="false" customHeight="false" outlineLevel="0" collapsed="false">
      <c r="A351" s="33"/>
      <c r="B351" s="37" t="s">
        <v>31</v>
      </c>
      <c r="C351" s="34" t="s">
        <v>111</v>
      </c>
      <c r="D351" s="44" t="n">
        <v>2</v>
      </c>
      <c r="E351" s="55" t="n">
        <f aca="false">D351</f>
        <v>2</v>
      </c>
      <c r="F351" s="36"/>
      <c r="G351" s="59" t="n">
        <f aca="false">D351-E351</f>
        <v>0</v>
      </c>
      <c r="H351" s="34" t="n">
        <v>0</v>
      </c>
      <c r="I351" s="34" t="n">
        <v>10.5</v>
      </c>
      <c r="J351" s="59" t="n">
        <f aca="false">I351-G351-H351</f>
        <v>10.5</v>
      </c>
      <c r="K351" s="44"/>
      <c r="L351" s="26"/>
      <c r="M351" s="4"/>
      <c r="N351" s="33"/>
      <c r="O351" s="37" t="s">
        <v>31</v>
      </c>
      <c r="P351" s="34" t="s">
        <v>111</v>
      </c>
      <c r="Q351" s="36" t="n">
        <f aca="false">Q350-Q352</f>
        <v>1.25</v>
      </c>
      <c r="R351" s="25" t="n">
        <f aca="false">D351+Q351</f>
        <v>3.25</v>
      </c>
      <c r="S351" s="53" t="n">
        <f aca="false">R351</f>
        <v>3.25</v>
      </c>
      <c r="T351" s="25"/>
      <c r="U351" s="25" t="n">
        <f aca="false">R351-S351</f>
        <v>0</v>
      </c>
      <c r="V351" s="34" t="n">
        <v>0</v>
      </c>
      <c r="W351" s="34" t="n">
        <v>10.5</v>
      </c>
      <c r="X351" s="34" t="n">
        <f aca="false">W351-V351-U351</f>
        <v>10.5</v>
      </c>
      <c r="Y351" s="44"/>
      <c r="Z351" s="26"/>
    </row>
    <row r="352" customFormat="false" ht="15" hidden="false" customHeight="false" outlineLevel="0" collapsed="false">
      <c r="A352" s="33"/>
      <c r="B352" s="37" t="s">
        <v>32</v>
      </c>
      <c r="C352" s="34" t="s">
        <v>111</v>
      </c>
      <c r="D352" s="44" t="n">
        <v>2.6</v>
      </c>
      <c r="E352" s="38" t="n">
        <v>0.48</v>
      </c>
      <c r="F352" s="36" t="n">
        <v>120</v>
      </c>
      <c r="G352" s="59" t="n">
        <f aca="false">D352-E352</f>
        <v>2.12</v>
      </c>
      <c r="H352" s="34" t="n">
        <v>0</v>
      </c>
      <c r="I352" s="34" t="n">
        <v>10.5</v>
      </c>
      <c r="J352" s="59" t="n">
        <f aca="false">I352-G352-H352</f>
        <v>8.38</v>
      </c>
      <c r="K352" s="44"/>
      <c r="L352" s="26"/>
      <c r="M352" s="4"/>
      <c r="N352" s="33"/>
      <c r="O352" s="37" t="s">
        <v>32</v>
      </c>
      <c r="P352" s="34" t="s">
        <v>111</v>
      </c>
      <c r="Q352" s="36" t="n">
        <v>0.22</v>
      </c>
      <c r="R352" s="25" t="n">
        <f aca="false">D352+Q352</f>
        <v>2.82</v>
      </c>
      <c r="S352" s="25" t="n">
        <f aca="false">'[1]текущий дефицит'!E352</f>
        <v>0.48</v>
      </c>
      <c r="T352" s="25" t="n">
        <v>120</v>
      </c>
      <c r="U352" s="25" t="n">
        <f aca="false">R352-S352</f>
        <v>2.34</v>
      </c>
      <c r="V352" s="34" t="n">
        <v>0</v>
      </c>
      <c r="W352" s="34" t="n">
        <v>10.5</v>
      </c>
      <c r="X352" s="34" t="n">
        <f aca="false">W352-V352-U352</f>
        <v>8.16</v>
      </c>
      <c r="Y352" s="44"/>
      <c r="Z352" s="26"/>
    </row>
    <row r="353" customFormat="false" ht="30" hidden="false" customHeight="false" outlineLevel="0" collapsed="false">
      <c r="A353" s="31" t="n">
        <v>242</v>
      </c>
      <c r="B353" s="66" t="s">
        <v>57</v>
      </c>
      <c r="C353" s="34" t="s">
        <v>206</v>
      </c>
      <c r="D353" s="44" t="n">
        <v>0.55</v>
      </c>
      <c r="E353" s="34" t="n">
        <v>0.42</v>
      </c>
      <c r="F353" s="36" t="n">
        <v>120</v>
      </c>
      <c r="G353" s="59" t="n">
        <f aca="false">D353-E353</f>
        <v>0.13</v>
      </c>
      <c r="H353" s="34" t="n">
        <v>0</v>
      </c>
      <c r="I353" s="34" t="n">
        <v>1.68</v>
      </c>
      <c r="J353" s="59" t="n">
        <f aca="false">I353-G353-H353</f>
        <v>1.55</v>
      </c>
      <c r="K353" s="59" t="n">
        <f aca="false">J353</f>
        <v>1.55</v>
      </c>
      <c r="L353" s="26" t="str">
        <f aca="false">IF(K353&lt;0,"closed","opened")</f>
        <v>opened</v>
      </c>
      <c r="M353" s="4"/>
      <c r="N353" s="31" t="n">
        <v>242</v>
      </c>
      <c r="O353" s="66" t="s">
        <v>57</v>
      </c>
      <c r="P353" s="34" t="s">
        <v>206</v>
      </c>
      <c r="Q353" s="36" t="n">
        <v>0.85</v>
      </c>
      <c r="R353" s="25" t="n">
        <f aca="false">D353+Q353</f>
        <v>1.4</v>
      </c>
      <c r="S353" s="25" t="n">
        <f aca="false">E353</f>
        <v>0.42</v>
      </c>
      <c r="T353" s="25" t="n">
        <v>120</v>
      </c>
      <c r="U353" s="25" t="n">
        <f aca="false">R353-S353</f>
        <v>0.98</v>
      </c>
      <c r="V353" s="34" t="n">
        <v>0</v>
      </c>
      <c r="W353" s="34" t="n">
        <v>1.68</v>
      </c>
      <c r="X353" s="34" t="n">
        <f aca="false">W353-V353-U353</f>
        <v>0.7</v>
      </c>
      <c r="Y353" s="59" t="n">
        <f aca="false">X353</f>
        <v>0.7</v>
      </c>
      <c r="Z353" s="26" t="str">
        <f aca="false">IF(Y353&lt;0,"closed","opened")</f>
        <v>opened</v>
      </c>
    </row>
    <row r="354" customFormat="false" ht="30" hidden="false" customHeight="false" outlineLevel="0" collapsed="false">
      <c r="A354" s="31" t="n">
        <v>243</v>
      </c>
      <c r="B354" s="23" t="s">
        <v>308</v>
      </c>
      <c r="C354" s="34" t="s">
        <v>100</v>
      </c>
      <c r="D354" s="44" t="n">
        <v>0.67</v>
      </c>
      <c r="E354" s="34" t="n">
        <v>0.26</v>
      </c>
      <c r="F354" s="36" t="n">
        <v>120</v>
      </c>
      <c r="G354" s="59" t="n">
        <f aca="false">D354-E354</f>
        <v>0.41</v>
      </c>
      <c r="H354" s="34" t="n">
        <v>0</v>
      </c>
      <c r="I354" s="34" t="n">
        <v>4.2</v>
      </c>
      <c r="J354" s="59" t="n">
        <f aca="false">I354-G354-H354</f>
        <v>3.79</v>
      </c>
      <c r="K354" s="59" t="n">
        <f aca="false">J354</f>
        <v>3.79</v>
      </c>
      <c r="L354" s="26" t="str">
        <f aca="false">IF(K354&lt;0,"closed","opened")</f>
        <v>opened</v>
      </c>
      <c r="M354" s="4"/>
      <c r="N354" s="31" t="n">
        <v>243</v>
      </c>
      <c r="O354" s="23" t="s">
        <v>308</v>
      </c>
      <c r="P354" s="34" t="s">
        <v>100</v>
      </c>
      <c r="Q354" s="36" t="n">
        <v>0</v>
      </c>
      <c r="R354" s="25" t="n">
        <f aca="false">D354+Q354</f>
        <v>0.67</v>
      </c>
      <c r="S354" s="25" t="n">
        <f aca="false">E354</f>
        <v>0.26</v>
      </c>
      <c r="T354" s="25" t="n">
        <v>120</v>
      </c>
      <c r="U354" s="25" t="n">
        <f aca="false">R354-S354</f>
        <v>0.41</v>
      </c>
      <c r="V354" s="34" t="n">
        <v>0</v>
      </c>
      <c r="W354" s="34" t="n">
        <v>4.2</v>
      </c>
      <c r="X354" s="34" t="n">
        <f aca="false">W354-V354-U354</f>
        <v>3.79</v>
      </c>
      <c r="Y354" s="59" t="n">
        <f aca="false">X354</f>
        <v>3.79</v>
      </c>
      <c r="Z354" s="26" t="str">
        <f aca="false">IF(Y354&lt;0,"closed","opened")</f>
        <v>opened</v>
      </c>
    </row>
    <row r="355" customFormat="false" ht="30" hidden="false" customHeight="false" outlineLevel="0" collapsed="false">
      <c r="A355" s="33" t="n">
        <v>244</v>
      </c>
      <c r="B355" s="23" t="s">
        <v>309</v>
      </c>
      <c r="C355" s="34" t="s">
        <v>111</v>
      </c>
      <c r="D355" s="44" t="n">
        <v>4.66</v>
      </c>
      <c r="E355" s="34" t="n">
        <f aca="false">E356+E357</f>
        <v>3.47</v>
      </c>
      <c r="F355" s="36" t="n">
        <v>120</v>
      </c>
      <c r="G355" s="59" t="n">
        <f aca="false">D355-E355</f>
        <v>1.19</v>
      </c>
      <c r="H355" s="34" t="n">
        <v>0</v>
      </c>
      <c r="I355" s="34" t="n">
        <v>10.5</v>
      </c>
      <c r="J355" s="59" t="n">
        <f aca="false">I355-G355-H355</f>
        <v>9.31</v>
      </c>
      <c r="K355" s="44" t="n">
        <f aca="false">MIN(J355:J357)</f>
        <v>9.31</v>
      </c>
      <c r="L355" s="26" t="str">
        <f aca="false">IF(K355&lt;0,"closed","opened")</f>
        <v>opened</v>
      </c>
      <c r="M355" s="4"/>
      <c r="N355" s="33" t="n">
        <v>244</v>
      </c>
      <c r="O355" s="23" t="s">
        <v>309</v>
      </c>
      <c r="P355" s="34" t="s">
        <v>111</v>
      </c>
      <c r="Q355" s="36" t="n">
        <v>1.41</v>
      </c>
      <c r="R355" s="25" t="n">
        <f aca="false">D355+Q355</f>
        <v>6.07</v>
      </c>
      <c r="S355" s="53" t="n">
        <f aca="false">S356+S357</f>
        <v>4.78</v>
      </c>
      <c r="T355" s="25" t="n">
        <v>120</v>
      </c>
      <c r="U355" s="25" t="n">
        <f aca="false">R355-S355</f>
        <v>1.29</v>
      </c>
      <c r="V355" s="34" t="n">
        <v>0</v>
      </c>
      <c r="W355" s="34" t="n">
        <v>10.5</v>
      </c>
      <c r="X355" s="34" t="n">
        <f aca="false">W355-V355-U355</f>
        <v>9.21</v>
      </c>
      <c r="Y355" s="44" t="n">
        <f aca="false">MIN(X355:X357)</f>
        <v>9.21</v>
      </c>
      <c r="Z355" s="26" t="str">
        <f aca="false">IF(Y355&lt;0,"closed","opened")</f>
        <v>opened</v>
      </c>
    </row>
    <row r="356" customFormat="false" ht="15" hidden="false" customHeight="false" outlineLevel="0" collapsed="false">
      <c r="A356" s="33"/>
      <c r="B356" s="37" t="s">
        <v>31</v>
      </c>
      <c r="C356" s="34" t="s">
        <v>111</v>
      </c>
      <c r="D356" s="44" t="n">
        <v>3.31</v>
      </c>
      <c r="E356" s="55" t="n">
        <f aca="false">D356</f>
        <v>3.31</v>
      </c>
      <c r="F356" s="36"/>
      <c r="G356" s="59" t="n">
        <f aca="false">D356-E356</f>
        <v>0</v>
      </c>
      <c r="H356" s="34" t="n">
        <v>0</v>
      </c>
      <c r="I356" s="34" t="n">
        <v>10.5</v>
      </c>
      <c r="J356" s="59" t="n">
        <f aca="false">I356-G356-H356</f>
        <v>10.5</v>
      </c>
      <c r="K356" s="44"/>
      <c r="L356" s="26"/>
      <c r="M356" s="4"/>
      <c r="N356" s="33"/>
      <c r="O356" s="37" t="s">
        <v>31</v>
      </c>
      <c r="P356" s="34" t="s">
        <v>111</v>
      </c>
      <c r="Q356" s="36" t="n">
        <v>1.31</v>
      </c>
      <c r="R356" s="25" t="n">
        <f aca="false">D356+Q356</f>
        <v>4.62</v>
      </c>
      <c r="S356" s="53" t="n">
        <f aca="false">R356</f>
        <v>4.62</v>
      </c>
      <c r="T356" s="25"/>
      <c r="U356" s="25" t="n">
        <f aca="false">R356-S356</f>
        <v>0</v>
      </c>
      <c r="V356" s="34" t="n">
        <v>0</v>
      </c>
      <c r="W356" s="34" t="n">
        <v>10.5</v>
      </c>
      <c r="X356" s="34" t="n">
        <f aca="false">W356-V356-U356</f>
        <v>10.5</v>
      </c>
      <c r="Y356" s="44"/>
      <c r="Z356" s="26"/>
    </row>
    <row r="357" customFormat="false" ht="15" hidden="false" customHeight="false" outlineLevel="0" collapsed="false">
      <c r="A357" s="33"/>
      <c r="B357" s="37" t="s">
        <v>32</v>
      </c>
      <c r="C357" s="34" t="s">
        <v>111</v>
      </c>
      <c r="D357" s="44" t="n">
        <v>1.35</v>
      </c>
      <c r="E357" s="38" t="n">
        <v>0.16</v>
      </c>
      <c r="F357" s="36" t="n">
        <v>120</v>
      </c>
      <c r="G357" s="59" t="n">
        <f aca="false">D357-E357</f>
        <v>1.19</v>
      </c>
      <c r="H357" s="34" t="n">
        <v>0</v>
      </c>
      <c r="I357" s="34" t="n">
        <v>10.5</v>
      </c>
      <c r="J357" s="59" t="n">
        <f aca="false">I357-G357-H357</f>
        <v>9.31</v>
      </c>
      <c r="K357" s="44"/>
      <c r="L357" s="26"/>
      <c r="M357" s="4"/>
      <c r="N357" s="33"/>
      <c r="O357" s="37" t="s">
        <v>32</v>
      </c>
      <c r="P357" s="34" t="s">
        <v>111</v>
      </c>
      <c r="Q357" s="36" t="n">
        <v>0.1</v>
      </c>
      <c r="R357" s="25" t="n">
        <f aca="false">D357+Q357</f>
        <v>1.45</v>
      </c>
      <c r="S357" s="25" t="n">
        <f aca="false">'[1]текущий дефицит'!E356</f>
        <v>0.16</v>
      </c>
      <c r="T357" s="25" t="n">
        <v>120</v>
      </c>
      <c r="U357" s="25" t="n">
        <f aca="false">R357-S357</f>
        <v>1.29</v>
      </c>
      <c r="V357" s="34" t="n">
        <v>0</v>
      </c>
      <c r="W357" s="34" t="n">
        <v>10.5</v>
      </c>
      <c r="X357" s="34" t="n">
        <f aca="false">W357-V357-U357</f>
        <v>9.21</v>
      </c>
      <c r="Y357" s="44"/>
      <c r="Z357" s="26"/>
    </row>
    <row r="358" customFormat="false" ht="30" hidden="false" customHeight="false" outlineLevel="0" collapsed="false">
      <c r="A358" s="31" t="n">
        <v>245</v>
      </c>
      <c r="B358" s="23" t="s">
        <v>310</v>
      </c>
      <c r="C358" s="34" t="s">
        <v>123</v>
      </c>
      <c r="D358" s="44" t="n">
        <v>0.33</v>
      </c>
      <c r="E358" s="34" t="n">
        <v>0.75</v>
      </c>
      <c r="F358" s="36" t="n">
        <v>120</v>
      </c>
      <c r="G358" s="59" t="n">
        <f aca="false">D358-E358</f>
        <v>-0.42</v>
      </c>
      <c r="H358" s="34" t="n">
        <v>0</v>
      </c>
      <c r="I358" s="34" t="n">
        <v>2.625</v>
      </c>
      <c r="J358" s="59" t="n">
        <f aca="false">I358-G358-H358</f>
        <v>3.045</v>
      </c>
      <c r="K358" s="59" t="n">
        <f aca="false">J358</f>
        <v>3.045</v>
      </c>
      <c r="L358" s="26" t="str">
        <f aca="false">IF(K358&lt;0,"closed","opened")</f>
        <v>opened</v>
      </c>
      <c r="M358" s="4"/>
      <c r="N358" s="31" t="n">
        <v>245</v>
      </c>
      <c r="O358" s="23" t="s">
        <v>310</v>
      </c>
      <c r="P358" s="34" t="s">
        <v>123</v>
      </c>
      <c r="Q358" s="36" t="n">
        <v>0.42</v>
      </c>
      <c r="R358" s="25" t="n">
        <f aca="false">D358+Q358</f>
        <v>0.75</v>
      </c>
      <c r="S358" s="25" t="n">
        <f aca="false">E358</f>
        <v>0.75</v>
      </c>
      <c r="T358" s="25" t="n">
        <v>120</v>
      </c>
      <c r="U358" s="25" t="n">
        <f aca="false">R358-S358</f>
        <v>0</v>
      </c>
      <c r="V358" s="34" t="n">
        <v>0</v>
      </c>
      <c r="W358" s="34" t="n">
        <v>2.625</v>
      </c>
      <c r="X358" s="34" t="n">
        <f aca="false">W358-V358-U358</f>
        <v>2.625</v>
      </c>
      <c r="Y358" s="59" t="n">
        <f aca="false">X358</f>
        <v>2.625</v>
      </c>
      <c r="Z358" s="26" t="str">
        <f aca="false">IF(Y358&lt;0,"closed","opened")</f>
        <v>opened</v>
      </c>
    </row>
    <row r="359" customFormat="false" ht="30" hidden="false" customHeight="false" outlineLevel="0" collapsed="false">
      <c r="A359" s="31" t="n">
        <v>246</v>
      </c>
      <c r="B359" s="66" t="s">
        <v>311</v>
      </c>
      <c r="C359" s="34" t="s">
        <v>187</v>
      </c>
      <c r="D359" s="44" t="n">
        <v>0.52</v>
      </c>
      <c r="E359" s="34" t="n">
        <v>0.7</v>
      </c>
      <c r="F359" s="36" t="n">
        <v>120</v>
      </c>
      <c r="G359" s="59" t="n">
        <f aca="false">D359-E359</f>
        <v>-0.18</v>
      </c>
      <c r="H359" s="34" t="n">
        <v>0</v>
      </c>
      <c r="I359" s="34" t="n">
        <v>1.68</v>
      </c>
      <c r="J359" s="59" t="n">
        <f aca="false">I359-G359-H359</f>
        <v>1.86</v>
      </c>
      <c r="K359" s="59" t="n">
        <f aca="false">J359</f>
        <v>1.86</v>
      </c>
      <c r="L359" s="26" t="str">
        <f aca="false">IF(K359&lt;0,"closed","opened")</f>
        <v>opened</v>
      </c>
      <c r="M359" s="4"/>
      <c r="N359" s="31" t="n">
        <v>246</v>
      </c>
      <c r="O359" s="66" t="s">
        <v>311</v>
      </c>
      <c r="P359" s="34" t="s">
        <v>187</v>
      </c>
      <c r="Q359" s="36" t="n">
        <v>0</v>
      </c>
      <c r="R359" s="25" t="n">
        <f aca="false">D359+Q359</f>
        <v>0.52</v>
      </c>
      <c r="S359" s="25" t="n">
        <f aca="false">E359</f>
        <v>0.7</v>
      </c>
      <c r="T359" s="25" t="n">
        <v>120</v>
      </c>
      <c r="U359" s="25" t="n">
        <f aca="false">R359-S359</f>
        <v>-0.18</v>
      </c>
      <c r="V359" s="34" t="n">
        <v>0</v>
      </c>
      <c r="W359" s="34" t="n">
        <v>1.68</v>
      </c>
      <c r="X359" s="34" t="n">
        <f aca="false">W359-V359-U359</f>
        <v>1.86</v>
      </c>
      <c r="Y359" s="59" t="n">
        <f aca="false">X359</f>
        <v>1.86</v>
      </c>
      <c r="Z359" s="26" t="str">
        <f aca="false">IF(Y359&lt;0,"closed","opened")</f>
        <v>opened</v>
      </c>
    </row>
    <row r="360" customFormat="false" ht="30" hidden="false" customHeight="false" outlineLevel="0" collapsed="false">
      <c r="A360" s="33" t="n">
        <v>247</v>
      </c>
      <c r="B360" s="23" t="s">
        <v>312</v>
      </c>
      <c r="C360" s="34" t="s">
        <v>313</v>
      </c>
      <c r="D360" s="44" t="n">
        <v>8.78</v>
      </c>
      <c r="E360" s="34" t="n">
        <f aca="false">E361+E362</f>
        <v>1.47</v>
      </c>
      <c r="F360" s="36" t="n">
        <v>120</v>
      </c>
      <c r="G360" s="59" t="n">
        <f aca="false">D360-E360</f>
        <v>7.31</v>
      </c>
      <c r="H360" s="34" t="n">
        <v>0</v>
      </c>
      <c r="I360" s="34" t="n">
        <v>16.8</v>
      </c>
      <c r="J360" s="59" t="n">
        <f aca="false">I360-G360-H360</f>
        <v>9.49</v>
      </c>
      <c r="K360" s="44" t="n">
        <f aca="false">MIN(J360:J362)</f>
        <v>9.49</v>
      </c>
      <c r="L360" s="26" t="str">
        <f aca="false">IF(K360&lt;0,"closed","opened")</f>
        <v>opened</v>
      </c>
      <c r="M360" s="4"/>
      <c r="N360" s="33" t="n">
        <v>247</v>
      </c>
      <c r="O360" s="23" t="s">
        <v>312</v>
      </c>
      <c r="P360" s="34" t="s">
        <v>313</v>
      </c>
      <c r="Q360" s="36" t="n">
        <v>8.03</v>
      </c>
      <c r="R360" s="25" t="n">
        <f aca="false">D360+Q360</f>
        <v>16.81</v>
      </c>
      <c r="S360" s="25" t="n">
        <f aca="false">S361+S362</f>
        <v>1.78</v>
      </c>
      <c r="T360" s="25" t="n">
        <v>120</v>
      </c>
      <c r="U360" s="25" t="n">
        <f aca="false">R360-S360</f>
        <v>15.03</v>
      </c>
      <c r="V360" s="34" t="n">
        <v>0</v>
      </c>
      <c r="W360" s="34" t="n">
        <v>16.8</v>
      </c>
      <c r="X360" s="34" t="n">
        <f aca="false">W360-V360-U360</f>
        <v>1.77</v>
      </c>
      <c r="Y360" s="44" t="n">
        <f aca="false">MIN(X360:X362)</f>
        <v>1.77</v>
      </c>
      <c r="Z360" s="26" t="str">
        <f aca="false">IF(Y360&lt;0,"closed","opened")</f>
        <v>opened</v>
      </c>
    </row>
    <row r="361" customFormat="false" ht="15" hidden="false" customHeight="false" outlineLevel="0" collapsed="false">
      <c r="A361" s="33"/>
      <c r="B361" s="37" t="s">
        <v>31</v>
      </c>
      <c r="C361" s="34" t="s">
        <v>313</v>
      </c>
      <c r="D361" s="44" t="n">
        <v>3.5</v>
      </c>
      <c r="E361" s="38" t="n">
        <v>0.7</v>
      </c>
      <c r="F361" s="36"/>
      <c r="G361" s="59" t="n">
        <f aca="false">D361-E361</f>
        <v>2.8</v>
      </c>
      <c r="H361" s="34" t="n">
        <v>0</v>
      </c>
      <c r="I361" s="34" t="n">
        <v>16.8</v>
      </c>
      <c r="J361" s="59" t="n">
        <f aca="false">I361-G361-H361</f>
        <v>14</v>
      </c>
      <c r="K361" s="44"/>
      <c r="L361" s="26"/>
      <c r="M361" s="4"/>
      <c r="N361" s="33"/>
      <c r="O361" s="37" t="s">
        <v>31</v>
      </c>
      <c r="P361" s="34" t="s">
        <v>313</v>
      </c>
      <c r="Q361" s="36" t="n">
        <v>3.05</v>
      </c>
      <c r="R361" s="25" t="n">
        <f aca="false">D361+Q361</f>
        <v>6.55</v>
      </c>
      <c r="S361" s="25" t="n">
        <v>1.01</v>
      </c>
      <c r="T361" s="25"/>
      <c r="U361" s="25" t="n">
        <f aca="false">R361-S361</f>
        <v>5.54</v>
      </c>
      <c r="V361" s="34" t="n">
        <v>0</v>
      </c>
      <c r="W361" s="34" t="n">
        <v>16.8</v>
      </c>
      <c r="X361" s="34" t="n">
        <f aca="false">W361-V361-U361</f>
        <v>11.26</v>
      </c>
      <c r="Y361" s="44"/>
      <c r="Z361" s="26"/>
    </row>
    <row r="362" customFormat="false" ht="15" hidden="false" customHeight="false" outlineLevel="0" collapsed="false">
      <c r="A362" s="33"/>
      <c r="B362" s="37" t="s">
        <v>314</v>
      </c>
      <c r="C362" s="34" t="s">
        <v>313</v>
      </c>
      <c r="D362" s="44" t="n">
        <v>5.28</v>
      </c>
      <c r="E362" s="38" t="n">
        <v>0.77</v>
      </c>
      <c r="F362" s="36" t="n">
        <v>120</v>
      </c>
      <c r="G362" s="59" t="n">
        <f aca="false">D362-E362</f>
        <v>4.51</v>
      </c>
      <c r="H362" s="34" t="n">
        <v>0</v>
      </c>
      <c r="I362" s="34" t="n">
        <v>16.8</v>
      </c>
      <c r="J362" s="59" t="n">
        <f aca="false">I362-G362-H362</f>
        <v>12.29</v>
      </c>
      <c r="K362" s="44"/>
      <c r="L362" s="26"/>
      <c r="M362" s="4"/>
      <c r="N362" s="33"/>
      <c r="O362" s="37" t="s">
        <v>314</v>
      </c>
      <c r="P362" s="34" t="s">
        <v>313</v>
      </c>
      <c r="Q362" s="36" t="n">
        <v>5.02</v>
      </c>
      <c r="R362" s="25" t="n">
        <f aca="false">D362+Q362</f>
        <v>10.3</v>
      </c>
      <c r="S362" s="25" t="n">
        <f aca="false">'[1]текущий дефицит'!E360</f>
        <v>0.77</v>
      </c>
      <c r="T362" s="25" t="n">
        <v>120</v>
      </c>
      <c r="U362" s="25" t="n">
        <f aca="false">R362-S362</f>
        <v>9.53</v>
      </c>
      <c r="V362" s="34" t="n">
        <v>0</v>
      </c>
      <c r="W362" s="34" t="n">
        <v>16.8</v>
      </c>
      <c r="X362" s="34" t="n">
        <f aca="false">W362-V362-U362</f>
        <v>7.27</v>
      </c>
      <c r="Y362" s="44"/>
      <c r="Z362" s="26"/>
    </row>
    <row r="363" customFormat="false" ht="30" hidden="false" customHeight="false" outlineLevel="0" collapsed="false">
      <c r="A363" s="31" t="n">
        <v>248</v>
      </c>
      <c r="B363" s="23" t="s">
        <v>315</v>
      </c>
      <c r="C363" s="34" t="s">
        <v>283</v>
      </c>
      <c r="D363" s="44" t="n">
        <v>0.56</v>
      </c>
      <c r="E363" s="34" t="n">
        <v>0.06</v>
      </c>
      <c r="F363" s="36" t="n">
        <v>120</v>
      </c>
      <c r="G363" s="59" t="n">
        <f aca="false">D363-E363</f>
        <v>0.5</v>
      </c>
      <c r="H363" s="34" t="n">
        <v>0</v>
      </c>
      <c r="I363" s="36" t="n">
        <f aca="false">1.8*1.05</f>
        <v>1.89</v>
      </c>
      <c r="J363" s="59" t="n">
        <f aca="false">I363-G363-H363</f>
        <v>1.39</v>
      </c>
      <c r="K363" s="59" t="n">
        <f aca="false">J363</f>
        <v>1.39</v>
      </c>
      <c r="L363" s="26" t="str">
        <f aca="false">IF(K363&lt;0,"closed","opened")</f>
        <v>opened</v>
      </c>
      <c r="M363" s="4"/>
      <c r="N363" s="31" t="n">
        <v>248</v>
      </c>
      <c r="O363" s="23" t="s">
        <v>315</v>
      </c>
      <c r="P363" s="34" t="s">
        <v>283</v>
      </c>
      <c r="Q363" s="36" t="n">
        <v>0</v>
      </c>
      <c r="R363" s="25" t="n">
        <f aca="false">D363+Q363</f>
        <v>0.56</v>
      </c>
      <c r="S363" s="25" t="n">
        <f aca="false">E363</f>
        <v>0.06</v>
      </c>
      <c r="T363" s="25" t="n">
        <v>120</v>
      </c>
      <c r="U363" s="25" t="n">
        <f aca="false">R363-S363</f>
        <v>0.5</v>
      </c>
      <c r="V363" s="34" t="n">
        <v>0</v>
      </c>
      <c r="W363" s="36" t="n">
        <f aca="false">1.8*1.05</f>
        <v>1.89</v>
      </c>
      <c r="X363" s="34" t="n">
        <f aca="false">W363-V363-U363</f>
        <v>1.39</v>
      </c>
      <c r="Y363" s="59" t="n">
        <f aca="false">X363</f>
        <v>1.39</v>
      </c>
      <c r="Z363" s="26" t="str">
        <f aca="false">IF(Y363&lt;0,"closed","opened")</f>
        <v>opened</v>
      </c>
    </row>
    <row r="364" customFormat="false" ht="30" hidden="false" customHeight="false" outlineLevel="0" collapsed="false">
      <c r="A364" s="31" t="n">
        <v>249</v>
      </c>
      <c r="B364" s="23" t="s">
        <v>316</v>
      </c>
      <c r="C364" s="34" t="s">
        <v>100</v>
      </c>
      <c r="D364" s="44" t="n">
        <v>1.14</v>
      </c>
      <c r="E364" s="34" t="n">
        <v>0.29</v>
      </c>
      <c r="F364" s="36" t="n">
        <v>120</v>
      </c>
      <c r="G364" s="59" t="n">
        <f aca="false">D364-E364</f>
        <v>0.85</v>
      </c>
      <c r="H364" s="34" t="n">
        <v>0</v>
      </c>
      <c r="I364" s="34" t="n">
        <v>4.2</v>
      </c>
      <c r="J364" s="59" t="n">
        <f aca="false">I364-G364-H364</f>
        <v>3.35</v>
      </c>
      <c r="K364" s="59" t="n">
        <f aca="false">J364</f>
        <v>3.35</v>
      </c>
      <c r="L364" s="26" t="str">
        <f aca="false">IF(K364&lt;0,"closed","opened")</f>
        <v>opened</v>
      </c>
      <c r="M364" s="4"/>
      <c r="N364" s="31" t="n">
        <v>249</v>
      </c>
      <c r="O364" s="23" t="s">
        <v>316</v>
      </c>
      <c r="P364" s="34" t="s">
        <v>100</v>
      </c>
      <c r="Q364" s="36" t="n">
        <v>0.38</v>
      </c>
      <c r="R364" s="25" t="n">
        <f aca="false">D364+Q364</f>
        <v>1.52</v>
      </c>
      <c r="S364" s="25" t="n">
        <f aca="false">E364</f>
        <v>0.29</v>
      </c>
      <c r="T364" s="25" t="n">
        <v>120</v>
      </c>
      <c r="U364" s="25" t="n">
        <f aca="false">R364-S364</f>
        <v>1.23</v>
      </c>
      <c r="V364" s="34" t="n">
        <v>0</v>
      </c>
      <c r="W364" s="34" t="n">
        <v>4.2</v>
      </c>
      <c r="X364" s="34" t="n">
        <f aca="false">W364-V364-U364</f>
        <v>2.97</v>
      </c>
      <c r="Y364" s="59" t="n">
        <f aca="false">X364</f>
        <v>2.97</v>
      </c>
      <c r="Z364" s="26" t="str">
        <f aca="false">IF(Y364&lt;0,"closed","opened")</f>
        <v>opened</v>
      </c>
    </row>
    <row r="365" customFormat="false" ht="30" hidden="false" customHeight="false" outlineLevel="0" collapsed="false">
      <c r="A365" s="31" t="n">
        <v>250</v>
      </c>
      <c r="B365" s="23" t="s">
        <v>317</v>
      </c>
      <c r="C365" s="34" t="s">
        <v>318</v>
      </c>
      <c r="D365" s="44" t="n">
        <v>0.73</v>
      </c>
      <c r="E365" s="34" t="n">
        <v>0.51</v>
      </c>
      <c r="F365" s="36" t="n">
        <v>120</v>
      </c>
      <c r="G365" s="59" t="n">
        <f aca="false">D365-E365</f>
        <v>0.22</v>
      </c>
      <c r="H365" s="34" t="n">
        <v>0</v>
      </c>
      <c r="I365" s="34" t="n">
        <v>1.68</v>
      </c>
      <c r="J365" s="59" t="n">
        <f aca="false">I365-G365-H365</f>
        <v>1.46</v>
      </c>
      <c r="K365" s="59" t="n">
        <f aca="false">J365</f>
        <v>1.46</v>
      </c>
      <c r="L365" s="26" t="str">
        <f aca="false">IF(K365&lt;0,"closed","opened")</f>
        <v>opened</v>
      </c>
      <c r="M365" s="4"/>
      <c r="N365" s="31" t="n">
        <v>250</v>
      </c>
      <c r="O365" s="23" t="s">
        <v>317</v>
      </c>
      <c r="P365" s="34" t="s">
        <v>318</v>
      </c>
      <c r="Q365" s="36" t="n">
        <v>0</v>
      </c>
      <c r="R365" s="25" t="n">
        <f aca="false">D365+Q365</f>
        <v>0.73</v>
      </c>
      <c r="S365" s="25" t="n">
        <f aca="false">E365</f>
        <v>0.51</v>
      </c>
      <c r="T365" s="25" t="n">
        <v>120</v>
      </c>
      <c r="U365" s="25" t="n">
        <f aca="false">R365-S365</f>
        <v>0.22</v>
      </c>
      <c r="V365" s="34" t="n">
        <v>0</v>
      </c>
      <c r="W365" s="34" t="n">
        <v>1.68</v>
      </c>
      <c r="X365" s="34" t="n">
        <f aca="false">W365-V365-U365</f>
        <v>1.46</v>
      </c>
      <c r="Y365" s="59" t="n">
        <f aca="false">X365</f>
        <v>1.46</v>
      </c>
      <c r="Z365" s="26" t="str">
        <f aca="false">IF(Y365&lt;0,"closed","opened")</f>
        <v>opened</v>
      </c>
    </row>
    <row r="366" customFormat="false" ht="30" hidden="false" customHeight="false" outlineLevel="0" collapsed="false">
      <c r="A366" s="31" t="n">
        <v>251</v>
      </c>
      <c r="B366" s="23" t="s">
        <v>319</v>
      </c>
      <c r="C366" s="34" t="s">
        <v>121</v>
      </c>
      <c r="D366" s="44" t="n">
        <v>0.66</v>
      </c>
      <c r="E366" s="34" t="n">
        <v>0</v>
      </c>
      <c r="F366" s="36" t="n">
        <v>120</v>
      </c>
      <c r="G366" s="59" t="n">
        <f aca="false">D366-E366</f>
        <v>0.66</v>
      </c>
      <c r="H366" s="34" t="n">
        <v>0</v>
      </c>
      <c r="I366" s="34" t="n">
        <v>6.615</v>
      </c>
      <c r="J366" s="59" t="n">
        <f aca="false">I366-G366-H366</f>
        <v>5.955</v>
      </c>
      <c r="K366" s="59" t="n">
        <f aca="false">J366</f>
        <v>5.955</v>
      </c>
      <c r="L366" s="26" t="str">
        <f aca="false">IF(K366&lt;0,"closed","opened")</f>
        <v>opened</v>
      </c>
      <c r="M366" s="4"/>
      <c r="N366" s="31" t="n">
        <v>251</v>
      </c>
      <c r="O366" s="23" t="s">
        <v>319</v>
      </c>
      <c r="P366" s="34" t="s">
        <v>121</v>
      </c>
      <c r="Q366" s="36" t="n">
        <v>0.37</v>
      </c>
      <c r="R366" s="25" t="n">
        <f aca="false">D366+Q366</f>
        <v>1.03</v>
      </c>
      <c r="S366" s="25" t="n">
        <f aca="false">E366</f>
        <v>0</v>
      </c>
      <c r="T366" s="25" t="n">
        <v>120</v>
      </c>
      <c r="U366" s="25" t="n">
        <f aca="false">R366-S366</f>
        <v>1.03</v>
      </c>
      <c r="V366" s="34" t="n">
        <v>0</v>
      </c>
      <c r="W366" s="34" t="n">
        <v>6.615</v>
      </c>
      <c r="X366" s="34" t="n">
        <f aca="false">W366-V366-U366</f>
        <v>5.585</v>
      </c>
      <c r="Y366" s="59" t="n">
        <f aca="false">X366</f>
        <v>5.585</v>
      </c>
      <c r="Z366" s="26" t="str">
        <f aca="false">IF(Y366&lt;0,"closed","opened")</f>
        <v>opened</v>
      </c>
    </row>
    <row r="367" customFormat="false" ht="30" hidden="false" customHeight="false" outlineLevel="0" collapsed="false">
      <c r="A367" s="31" t="n">
        <v>252</v>
      </c>
      <c r="B367" s="23" t="s">
        <v>320</v>
      </c>
      <c r="C367" s="34" t="s">
        <v>121</v>
      </c>
      <c r="D367" s="44" t="n">
        <v>2.82</v>
      </c>
      <c r="E367" s="34" t="n">
        <v>0</v>
      </c>
      <c r="F367" s="36" t="n">
        <v>120</v>
      </c>
      <c r="G367" s="59" t="n">
        <f aca="false">D367-E367</f>
        <v>2.82</v>
      </c>
      <c r="H367" s="34" t="n">
        <v>0</v>
      </c>
      <c r="I367" s="34" t="n">
        <v>6.615</v>
      </c>
      <c r="J367" s="59" t="n">
        <f aca="false">I367-G367-H367</f>
        <v>3.795</v>
      </c>
      <c r="K367" s="59" t="n">
        <f aca="false">J367</f>
        <v>3.795</v>
      </c>
      <c r="L367" s="26" t="str">
        <f aca="false">IF(K367&lt;0,"closed","opened")</f>
        <v>opened</v>
      </c>
      <c r="M367" s="4"/>
      <c r="N367" s="31" t="n">
        <v>252</v>
      </c>
      <c r="O367" s="23" t="s">
        <v>320</v>
      </c>
      <c r="P367" s="34" t="s">
        <v>121</v>
      </c>
      <c r="Q367" s="36" t="n">
        <v>0.4</v>
      </c>
      <c r="R367" s="25" t="n">
        <f aca="false">D367+Q367</f>
        <v>3.22</v>
      </c>
      <c r="S367" s="25" t="n">
        <f aca="false">E367</f>
        <v>0</v>
      </c>
      <c r="T367" s="25" t="n">
        <v>120</v>
      </c>
      <c r="U367" s="25" t="n">
        <f aca="false">R367-S367</f>
        <v>3.22</v>
      </c>
      <c r="V367" s="34" t="n">
        <v>0</v>
      </c>
      <c r="W367" s="34" t="n">
        <v>6.615</v>
      </c>
      <c r="X367" s="34" t="n">
        <f aca="false">W367-V367-U367</f>
        <v>3.395</v>
      </c>
      <c r="Y367" s="59" t="n">
        <f aca="false">X367</f>
        <v>3.395</v>
      </c>
      <c r="Z367" s="26" t="str">
        <f aca="false">IF(Y367&lt;0,"closed","opened")</f>
        <v>opened</v>
      </c>
    </row>
    <row r="368" customFormat="false" ht="30" hidden="false" customHeight="false" outlineLevel="0" collapsed="false">
      <c r="A368" s="33" t="n">
        <v>253</v>
      </c>
      <c r="B368" s="23" t="s">
        <v>321</v>
      </c>
      <c r="C368" s="34" t="s">
        <v>111</v>
      </c>
      <c r="D368" s="44" t="n">
        <v>2.52</v>
      </c>
      <c r="E368" s="34" t="n">
        <f aca="false">E369+E370</f>
        <v>1.35</v>
      </c>
      <c r="F368" s="36" t="n">
        <v>120</v>
      </c>
      <c r="G368" s="59" t="n">
        <f aca="false">D368-E368</f>
        <v>1.17</v>
      </c>
      <c r="H368" s="34" t="n">
        <v>0</v>
      </c>
      <c r="I368" s="34" t="n">
        <v>10.5</v>
      </c>
      <c r="J368" s="59" t="n">
        <f aca="false">I368-G368-H368</f>
        <v>9.33</v>
      </c>
      <c r="K368" s="44" t="n">
        <f aca="false">MIN(J368:J370)</f>
        <v>9.33</v>
      </c>
      <c r="L368" s="26" t="str">
        <f aca="false">IF(K368&lt;0,"closed","opened")</f>
        <v>opened</v>
      </c>
      <c r="M368" s="4"/>
      <c r="N368" s="33" t="n">
        <v>253</v>
      </c>
      <c r="O368" s="23" t="s">
        <v>321</v>
      </c>
      <c r="P368" s="34" t="s">
        <v>111</v>
      </c>
      <c r="Q368" s="36" t="n">
        <v>2.72</v>
      </c>
      <c r="R368" s="25" t="n">
        <f aca="false">D368+Q368</f>
        <v>5.24</v>
      </c>
      <c r="S368" s="25" t="n">
        <f aca="false">S369+S370</f>
        <v>1.48</v>
      </c>
      <c r="T368" s="25" t="n">
        <v>120</v>
      </c>
      <c r="U368" s="25" t="n">
        <f aca="false">R368-S368</f>
        <v>3.76</v>
      </c>
      <c r="V368" s="34" t="n">
        <v>0</v>
      </c>
      <c r="W368" s="34" t="n">
        <v>10.5</v>
      </c>
      <c r="X368" s="34" t="n">
        <f aca="false">W368-V368-U368</f>
        <v>6.74</v>
      </c>
      <c r="Y368" s="44" t="n">
        <f aca="false">MIN(X368:X370)</f>
        <v>6.74</v>
      </c>
      <c r="Z368" s="26" t="str">
        <f aca="false">IF(Y368&lt;0,"closed","opened")</f>
        <v>opened</v>
      </c>
    </row>
    <row r="369" customFormat="false" ht="15" hidden="false" customHeight="false" outlineLevel="0" collapsed="false">
      <c r="A369" s="33"/>
      <c r="B369" s="37" t="s">
        <v>31</v>
      </c>
      <c r="C369" s="34" t="s">
        <v>111</v>
      </c>
      <c r="D369" s="44" t="n">
        <v>1.32</v>
      </c>
      <c r="E369" s="55" t="n">
        <f aca="false">D369</f>
        <v>1.32</v>
      </c>
      <c r="F369" s="36"/>
      <c r="G369" s="59" t="n">
        <f aca="false">D369-E369</f>
        <v>0</v>
      </c>
      <c r="H369" s="34" t="n">
        <v>0</v>
      </c>
      <c r="I369" s="34" t="n">
        <v>10.5</v>
      </c>
      <c r="J369" s="59" t="n">
        <f aca="false">I369-G369-H369</f>
        <v>10.5</v>
      </c>
      <c r="K369" s="44"/>
      <c r="L369" s="26"/>
      <c r="M369" s="4"/>
      <c r="N369" s="33"/>
      <c r="O369" s="37" t="s">
        <v>31</v>
      </c>
      <c r="P369" s="34" t="s">
        <v>111</v>
      </c>
      <c r="Q369" s="36" t="n">
        <v>0.13</v>
      </c>
      <c r="R369" s="25" t="n">
        <f aca="false">D369+Q369</f>
        <v>1.45</v>
      </c>
      <c r="S369" s="53" t="n">
        <f aca="false">R369</f>
        <v>1.45</v>
      </c>
      <c r="T369" s="25" t="n">
        <v>120</v>
      </c>
      <c r="U369" s="25" t="n">
        <f aca="false">R369-S369</f>
        <v>0</v>
      </c>
      <c r="V369" s="34" t="n">
        <v>0</v>
      </c>
      <c r="W369" s="34" t="n">
        <v>10.5</v>
      </c>
      <c r="X369" s="34" t="n">
        <f aca="false">W369-V369-U369</f>
        <v>10.5</v>
      </c>
      <c r="Y369" s="44"/>
      <c r="Z369" s="26"/>
    </row>
    <row r="370" customFormat="false" ht="15" hidden="false" customHeight="false" outlineLevel="0" collapsed="false">
      <c r="A370" s="33"/>
      <c r="B370" s="37" t="s">
        <v>32</v>
      </c>
      <c r="C370" s="34" t="s">
        <v>111</v>
      </c>
      <c r="D370" s="44" t="n">
        <v>1.2</v>
      </c>
      <c r="E370" s="38" t="n">
        <v>0.03</v>
      </c>
      <c r="F370" s="36" t="n">
        <v>120</v>
      </c>
      <c r="G370" s="59" t="n">
        <f aca="false">D370-E370</f>
        <v>1.17</v>
      </c>
      <c r="H370" s="34" t="n">
        <v>0</v>
      </c>
      <c r="I370" s="34" t="n">
        <v>10.5</v>
      </c>
      <c r="J370" s="59" t="n">
        <f aca="false">I370-G370-H370</f>
        <v>9.33</v>
      </c>
      <c r="K370" s="44"/>
      <c r="L370" s="26"/>
      <c r="M370" s="4"/>
      <c r="N370" s="33"/>
      <c r="O370" s="37" t="s">
        <v>32</v>
      </c>
      <c r="P370" s="34" t="s">
        <v>111</v>
      </c>
      <c r="Q370" s="36" t="n">
        <v>2.59</v>
      </c>
      <c r="R370" s="25" t="n">
        <f aca="false">D370+Q370</f>
        <v>3.79</v>
      </c>
      <c r="S370" s="25" t="n">
        <f aca="false">'[1]текущий дефицит'!E368</f>
        <v>0.03</v>
      </c>
      <c r="T370" s="25" t="n">
        <v>120</v>
      </c>
      <c r="U370" s="25" t="n">
        <f aca="false">R370-S370</f>
        <v>3.76</v>
      </c>
      <c r="V370" s="34" t="n">
        <v>0</v>
      </c>
      <c r="W370" s="34" t="n">
        <v>10.5</v>
      </c>
      <c r="X370" s="34" t="n">
        <f aca="false">W370-V370-U370</f>
        <v>6.74</v>
      </c>
      <c r="Y370" s="44"/>
      <c r="Z370" s="26"/>
    </row>
    <row r="371" customFormat="false" ht="30" hidden="false" customHeight="false" outlineLevel="0" collapsed="false">
      <c r="A371" s="31" t="n">
        <v>254</v>
      </c>
      <c r="B371" s="23" t="s">
        <v>322</v>
      </c>
      <c r="C371" s="34" t="s">
        <v>123</v>
      </c>
      <c r="D371" s="44" t="n">
        <v>1.14</v>
      </c>
      <c r="E371" s="34" t="n">
        <v>0.4</v>
      </c>
      <c r="F371" s="36" t="n">
        <v>120</v>
      </c>
      <c r="G371" s="59" t="n">
        <f aca="false">D371-E371</f>
        <v>0.74</v>
      </c>
      <c r="H371" s="34" t="n">
        <v>0</v>
      </c>
      <c r="I371" s="34" t="n">
        <v>2.625</v>
      </c>
      <c r="J371" s="59" t="n">
        <f aca="false">I371-G371-H371</f>
        <v>1.885</v>
      </c>
      <c r="K371" s="59" t="n">
        <f aca="false">J371</f>
        <v>1.885</v>
      </c>
      <c r="L371" s="26" t="str">
        <f aca="false">IF(K371&lt;0,"closed","opened")</f>
        <v>opened</v>
      </c>
      <c r="M371" s="4"/>
      <c r="N371" s="31" t="n">
        <v>254</v>
      </c>
      <c r="O371" s="23" t="s">
        <v>322</v>
      </c>
      <c r="P371" s="34" t="s">
        <v>123</v>
      </c>
      <c r="Q371" s="36" t="n">
        <v>0</v>
      </c>
      <c r="R371" s="25" t="n">
        <f aca="false">D371+Q371</f>
        <v>1.14</v>
      </c>
      <c r="S371" s="25" t="n">
        <f aca="false">E371</f>
        <v>0.4</v>
      </c>
      <c r="T371" s="25" t="n">
        <v>120</v>
      </c>
      <c r="U371" s="25" t="n">
        <f aca="false">R371-S371</f>
        <v>0.74</v>
      </c>
      <c r="V371" s="34" t="n">
        <v>0</v>
      </c>
      <c r="W371" s="34" t="n">
        <v>2.625</v>
      </c>
      <c r="X371" s="34" t="n">
        <f aca="false">W371-V371-U371</f>
        <v>1.885</v>
      </c>
      <c r="Y371" s="59" t="n">
        <f aca="false">X371</f>
        <v>1.885</v>
      </c>
      <c r="Z371" s="26" t="str">
        <f aca="false">IF(Y371&lt;0,"closed","opened")</f>
        <v>opened</v>
      </c>
    </row>
    <row r="372" customFormat="false" ht="30" hidden="false" customHeight="false" outlineLevel="0" collapsed="false">
      <c r="A372" s="33" t="n">
        <v>255</v>
      </c>
      <c r="B372" s="23" t="s">
        <v>323</v>
      </c>
      <c r="C372" s="34" t="s">
        <v>121</v>
      </c>
      <c r="D372" s="44" t="n">
        <v>1.1</v>
      </c>
      <c r="E372" s="34" t="n">
        <f aca="false">E373+E374</f>
        <v>0.43</v>
      </c>
      <c r="F372" s="36" t="n">
        <v>120</v>
      </c>
      <c r="G372" s="59" t="n">
        <f aca="false">D372-E372</f>
        <v>0.67</v>
      </c>
      <c r="H372" s="34" t="n">
        <v>0</v>
      </c>
      <c r="I372" s="34" t="n">
        <v>6.615</v>
      </c>
      <c r="J372" s="59" t="n">
        <f aca="false">I372-G372-H372</f>
        <v>5.945</v>
      </c>
      <c r="K372" s="44" t="n">
        <f aca="false">MIN(J372:J374)</f>
        <v>5.945</v>
      </c>
      <c r="L372" s="26" t="str">
        <f aca="false">IF(K372&lt;0,"closed","opened")</f>
        <v>opened</v>
      </c>
      <c r="M372" s="4"/>
      <c r="N372" s="33" t="n">
        <v>255</v>
      </c>
      <c r="O372" s="23" t="s">
        <v>323</v>
      </c>
      <c r="P372" s="34" t="s">
        <v>121</v>
      </c>
      <c r="Q372" s="36" t="n">
        <v>0.11</v>
      </c>
      <c r="R372" s="25" t="n">
        <f aca="false">D372+Q372</f>
        <v>1.21</v>
      </c>
      <c r="S372" s="25" t="n">
        <f aca="false">S373+S374</f>
        <v>0.43</v>
      </c>
      <c r="T372" s="25" t="n">
        <v>120</v>
      </c>
      <c r="U372" s="25" t="n">
        <f aca="false">R372-S372</f>
        <v>0.78</v>
      </c>
      <c r="V372" s="34" t="n">
        <v>0</v>
      </c>
      <c r="W372" s="34" t="n">
        <v>6.615</v>
      </c>
      <c r="X372" s="34" t="n">
        <f aca="false">W372-V372-U372</f>
        <v>5.835</v>
      </c>
      <c r="Y372" s="44" t="n">
        <f aca="false">MIN(X372:X374)</f>
        <v>5.835</v>
      </c>
      <c r="Z372" s="26" t="str">
        <f aca="false">IF(Y372&lt;0,"closed","opened")</f>
        <v>opened</v>
      </c>
    </row>
    <row r="373" customFormat="false" ht="15" hidden="false" customHeight="false" outlineLevel="0" collapsed="false">
      <c r="A373" s="33"/>
      <c r="B373" s="37" t="s">
        <v>31</v>
      </c>
      <c r="C373" s="34" t="s">
        <v>121</v>
      </c>
      <c r="D373" s="44" t="n">
        <v>0.42</v>
      </c>
      <c r="E373" s="55" t="n">
        <f aca="false">D373</f>
        <v>0.42</v>
      </c>
      <c r="F373" s="36"/>
      <c r="G373" s="59" t="n">
        <f aca="false">D373-E373</f>
        <v>0</v>
      </c>
      <c r="H373" s="34" t="n">
        <v>0</v>
      </c>
      <c r="I373" s="34" t="n">
        <v>6.615</v>
      </c>
      <c r="J373" s="59" t="n">
        <f aca="false">I373-G373-H373</f>
        <v>6.615</v>
      </c>
      <c r="K373" s="44"/>
      <c r="L373" s="26"/>
      <c r="M373" s="4"/>
      <c r="N373" s="33"/>
      <c r="O373" s="37" t="s">
        <v>31</v>
      </c>
      <c r="P373" s="34" t="s">
        <v>121</v>
      </c>
      <c r="Q373" s="36" t="n">
        <v>0</v>
      </c>
      <c r="R373" s="25" t="n">
        <f aca="false">D373+Q373</f>
        <v>0.42</v>
      </c>
      <c r="S373" s="53" t="n">
        <f aca="false">R373</f>
        <v>0.42</v>
      </c>
      <c r="T373" s="25" t="n">
        <v>120</v>
      </c>
      <c r="U373" s="25" t="n">
        <f aca="false">R373-S373</f>
        <v>0</v>
      </c>
      <c r="V373" s="34" t="n">
        <v>0</v>
      </c>
      <c r="W373" s="34" t="n">
        <v>6.615</v>
      </c>
      <c r="X373" s="34" t="n">
        <f aca="false">W373-V373-U373</f>
        <v>6.615</v>
      </c>
      <c r="Y373" s="44"/>
      <c r="Z373" s="26"/>
    </row>
    <row r="374" customFormat="false" ht="15" hidden="false" customHeight="false" outlineLevel="0" collapsed="false">
      <c r="A374" s="33"/>
      <c r="B374" s="37" t="s">
        <v>32</v>
      </c>
      <c r="C374" s="34" t="s">
        <v>121</v>
      </c>
      <c r="D374" s="44" t="n">
        <v>0.68</v>
      </c>
      <c r="E374" s="38" t="n">
        <v>0.01</v>
      </c>
      <c r="F374" s="36" t="n">
        <v>120</v>
      </c>
      <c r="G374" s="59" t="n">
        <f aca="false">D374-E374</f>
        <v>0.67</v>
      </c>
      <c r="H374" s="34" t="n">
        <v>0</v>
      </c>
      <c r="I374" s="34" t="n">
        <v>6.615</v>
      </c>
      <c r="J374" s="59" t="n">
        <f aca="false">I374-G374-H374</f>
        <v>5.945</v>
      </c>
      <c r="K374" s="44"/>
      <c r="L374" s="26"/>
      <c r="M374" s="4"/>
      <c r="N374" s="33"/>
      <c r="O374" s="37" t="s">
        <v>32</v>
      </c>
      <c r="P374" s="34" t="s">
        <v>121</v>
      </c>
      <c r="Q374" s="36" t="n">
        <v>0.11</v>
      </c>
      <c r="R374" s="25" t="n">
        <f aca="false">D374+Q374</f>
        <v>0.79</v>
      </c>
      <c r="S374" s="25" t="n">
        <f aca="false">'[1]текущий дефицит'!E372</f>
        <v>0.01</v>
      </c>
      <c r="T374" s="25" t="n">
        <v>120</v>
      </c>
      <c r="U374" s="25" t="n">
        <f aca="false">R374-S374</f>
        <v>0.78</v>
      </c>
      <c r="V374" s="34" t="n">
        <v>0</v>
      </c>
      <c r="W374" s="34" t="n">
        <v>6.615</v>
      </c>
      <c r="X374" s="34" t="n">
        <f aca="false">W374-V374-U374</f>
        <v>5.835</v>
      </c>
      <c r="Y374" s="44"/>
      <c r="Z374" s="26"/>
    </row>
    <row r="375" customFormat="false" ht="15" hidden="false" customHeight="false" outlineLevel="0" collapsed="false">
      <c r="A375" s="71"/>
      <c r="B375" s="72" t="s">
        <v>324</v>
      </c>
      <c r="C375" s="73" t="n">
        <v>3150.6</v>
      </c>
      <c r="D375" s="74" t="n">
        <v>566.25</v>
      </c>
      <c r="E375" s="73"/>
      <c r="F375" s="73"/>
      <c r="G375" s="73"/>
      <c r="H375" s="73"/>
      <c r="I375" s="73"/>
      <c r="J375" s="73"/>
      <c r="K375" s="73"/>
      <c r="L375" s="72"/>
      <c r="M375" s="4"/>
      <c r="N375" s="71"/>
      <c r="O375" s="72" t="s">
        <v>324</v>
      </c>
      <c r="P375" s="73" t="n">
        <v>3150.6</v>
      </c>
      <c r="Q375" s="74" t="n">
        <v>254.66</v>
      </c>
      <c r="R375" s="74" t="n">
        <f aca="false">Q375+D375</f>
        <v>820.91</v>
      </c>
      <c r="S375" s="73"/>
      <c r="T375" s="73"/>
      <c r="U375" s="73"/>
      <c r="V375" s="73"/>
      <c r="W375" s="73"/>
      <c r="X375" s="73"/>
      <c r="Y375" s="72"/>
      <c r="Z375" s="75"/>
    </row>
    <row r="376" customFormat="false" ht="15" hidden="false" customHeight="false" outlineLevel="0" collapsed="false">
      <c r="A376" s="71"/>
      <c r="B376" s="72" t="s">
        <v>325</v>
      </c>
      <c r="C376" s="73"/>
      <c r="D376" s="73"/>
      <c r="E376" s="73"/>
      <c r="F376" s="73"/>
      <c r="G376" s="73"/>
      <c r="H376" s="73"/>
      <c r="I376" s="73"/>
      <c r="J376" s="73"/>
      <c r="K376" s="76" t="n">
        <f aca="false">SUMIF(K7:K75,"&lt;0",K7:K75)+SUMIF(K77:K374,"&lt;0",K77:K374)</f>
        <v>-0.37</v>
      </c>
      <c r="L376" s="72"/>
      <c r="M376" s="4"/>
      <c r="N376" s="71"/>
      <c r="O376" s="72" t="s">
        <v>325</v>
      </c>
      <c r="P376" s="73"/>
      <c r="Q376" s="73"/>
      <c r="R376" s="77"/>
      <c r="S376" s="73"/>
      <c r="T376" s="73"/>
      <c r="U376" s="73"/>
      <c r="V376" s="73"/>
      <c r="W376" s="73"/>
      <c r="X376" s="74"/>
      <c r="Y376" s="76" t="n">
        <f aca="false">SUMIF(Y7:Y75,"&lt;0",Y7:Y75)+SUMIF(Y77:Y374,"&lt;0",Y77:Y374)</f>
        <v>-69.04</v>
      </c>
      <c r="Z376" s="75"/>
    </row>
    <row r="377" customFormat="false" ht="15" hidden="false" customHeight="false" outlineLevel="0" collapsed="false">
      <c r="A377" s="71"/>
      <c r="B377" s="72" t="s">
        <v>326</v>
      </c>
      <c r="C377" s="73"/>
      <c r="D377" s="73"/>
      <c r="E377" s="73"/>
      <c r="F377" s="73"/>
      <c r="G377" s="73"/>
      <c r="H377" s="73"/>
      <c r="I377" s="73"/>
      <c r="J377" s="73"/>
      <c r="K377" s="76" t="n">
        <f aca="false">SUMIF(K7:K75,"&gt;0",K7:K75)+SUMIF(K77:K374,"&gt;0",K77:K374)</f>
        <v>1074.43</v>
      </c>
      <c r="L377" s="72"/>
      <c r="M377" s="4"/>
      <c r="N377" s="71"/>
      <c r="O377" s="72" t="s">
        <v>326</v>
      </c>
      <c r="P377" s="73"/>
      <c r="Q377" s="73"/>
      <c r="R377" s="77"/>
      <c r="S377" s="73"/>
      <c r="T377" s="73"/>
      <c r="U377" s="73"/>
      <c r="V377" s="73"/>
      <c r="W377" s="73"/>
      <c r="X377" s="74"/>
      <c r="Y377" s="76" t="n">
        <f aca="false">SUMIF(Y7:Y75,"&gt;0",Y7:Y75)+SUMIF(Y77:Y374,"&gt;0",Y77:Y374)</f>
        <v>849.67</v>
      </c>
      <c r="Z377" s="75"/>
    </row>
  </sheetData>
  <mergeCells count="370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42:A144"/>
    <mergeCell ref="K142:K144"/>
    <mergeCell ref="L142:L144"/>
    <mergeCell ref="N142:N144"/>
    <mergeCell ref="Y142:Y144"/>
    <mergeCell ref="Z142:Z144"/>
    <mergeCell ref="A146:A148"/>
    <mergeCell ref="K146:K148"/>
    <mergeCell ref="L146:L148"/>
    <mergeCell ref="N146:N148"/>
    <mergeCell ref="Y146:Y148"/>
    <mergeCell ref="Z146:Z148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61:A163"/>
    <mergeCell ref="K161:K163"/>
    <mergeCell ref="L161:L163"/>
    <mergeCell ref="N161:N163"/>
    <mergeCell ref="Y161:Y163"/>
    <mergeCell ref="Z161:Z163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7:A179"/>
    <mergeCell ref="K177:K179"/>
    <mergeCell ref="L177:L179"/>
    <mergeCell ref="N177:N179"/>
    <mergeCell ref="Y177:Y179"/>
    <mergeCell ref="Z177:Z179"/>
    <mergeCell ref="A186:A188"/>
    <mergeCell ref="K186:K188"/>
    <mergeCell ref="L186:L188"/>
    <mergeCell ref="N186:N188"/>
    <mergeCell ref="Y186:Y188"/>
    <mergeCell ref="Z186:Z188"/>
    <mergeCell ref="A192:A194"/>
    <mergeCell ref="K192:K194"/>
    <mergeCell ref="L192:L194"/>
    <mergeCell ref="N192:N194"/>
    <mergeCell ref="Y192:Y194"/>
    <mergeCell ref="Z192:Z194"/>
    <mergeCell ref="A197:A199"/>
    <mergeCell ref="K197:K199"/>
    <mergeCell ref="L197:L199"/>
    <mergeCell ref="N197:N199"/>
    <mergeCell ref="Y197:Y199"/>
    <mergeCell ref="Z197:Z199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3:A215"/>
    <mergeCell ref="K213:K215"/>
    <mergeCell ref="L213:L215"/>
    <mergeCell ref="N213:N215"/>
    <mergeCell ref="Y213:Y215"/>
    <mergeCell ref="Z213:Z215"/>
    <mergeCell ref="A221:A223"/>
    <mergeCell ref="K221:K223"/>
    <mergeCell ref="L221:L223"/>
    <mergeCell ref="N221:N223"/>
    <mergeCell ref="Y221:Y223"/>
    <mergeCell ref="Z221:Z223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8:A240"/>
    <mergeCell ref="K238:K240"/>
    <mergeCell ref="L238:L240"/>
    <mergeCell ref="N238:N240"/>
    <mergeCell ref="Y238:Y240"/>
    <mergeCell ref="Z238:Z240"/>
    <mergeCell ref="A244:A246"/>
    <mergeCell ref="K244:K246"/>
    <mergeCell ref="L244:L246"/>
    <mergeCell ref="N244:N246"/>
    <mergeCell ref="Y244:Y246"/>
    <mergeCell ref="Z244:Z246"/>
    <mergeCell ref="A252:A254"/>
    <mergeCell ref="K252:K254"/>
    <mergeCell ref="L252:L254"/>
    <mergeCell ref="N252:N254"/>
    <mergeCell ref="Y252:Y254"/>
    <mergeCell ref="Z252:Z254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1:A273"/>
    <mergeCell ref="K271:K273"/>
    <mergeCell ref="L271:L273"/>
    <mergeCell ref="N271:N273"/>
    <mergeCell ref="Y271:Y273"/>
    <mergeCell ref="Z271:Z273"/>
    <mergeCell ref="A277:A279"/>
    <mergeCell ref="K277:K279"/>
    <mergeCell ref="L277:L279"/>
    <mergeCell ref="N277:N279"/>
    <mergeCell ref="Y277:Y279"/>
    <mergeCell ref="Z277:Z279"/>
    <mergeCell ref="A282:A284"/>
    <mergeCell ref="K282:K284"/>
    <mergeCell ref="L282:L284"/>
    <mergeCell ref="N282:N284"/>
    <mergeCell ref="Y282:Y284"/>
    <mergeCell ref="Z282:Z284"/>
    <mergeCell ref="A287:A289"/>
    <mergeCell ref="K287:K289"/>
    <mergeCell ref="L287:L289"/>
    <mergeCell ref="N287:N289"/>
    <mergeCell ref="Y287:Y289"/>
    <mergeCell ref="Z287:Z289"/>
    <mergeCell ref="A294:A296"/>
    <mergeCell ref="K294:K296"/>
    <mergeCell ref="L294:L296"/>
    <mergeCell ref="N294:N296"/>
    <mergeCell ref="Y294:Y296"/>
    <mergeCell ref="Z294:Z296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08:A310"/>
    <mergeCell ref="K308:K310"/>
    <mergeCell ref="L308:L310"/>
    <mergeCell ref="N308:N310"/>
    <mergeCell ref="Y308:Y310"/>
    <mergeCell ref="Z308:Z310"/>
    <mergeCell ref="A321:A323"/>
    <mergeCell ref="K321:K323"/>
    <mergeCell ref="L321:L323"/>
    <mergeCell ref="N321:N323"/>
    <mergeCell ref="Y321:Y323"/>
    <mergeCell ref="Z321:Z323"/>
    <mergeCell ref="A324:A326"/>
    <mergeCell ref="K324:K326"/>
    <mergeCell ref="L324:L326"/>
    <mergeCell ref="N324:N326"/>
    <mergeCell ref="Y324:Y326"/>
    <mergeCell ref="Z324:Z326"/>
    <mergeCell ref="A329:A331"/>
    <mergeCell ref="K329:K331"/>
    <mergeCell ref="L329:L331"/>
    <mergeCell ref="N329:N331"/>
    <mergeCell ref="Y329:Y331"/>
    <mergeCell ref="Z329:Z331"/>
    <mergeCell ref="A340:A342"/>
    <mergeCell ref="K340:K342"/>
    <mergeCell ref="L340:L342"/>
    <mergeCell ref="N340:N342"/>
    <mergeCell ref="Y340:Y342"/>
    <mergeCell ref="Z340:Z342"/>
    <mergeCell ref="A346:A348"/>
    <mergeCell ref="K346:K348"/>
    <mergeCell ref="L346:L348"/>
    <mergeCell ref="N346:N348"/>
    <mergeCell ref="Y346:Y348"/>
    <mergeCell ref="Z346:Z348"/>
    <mergeCell ref="A350:A352"/>
    <mergeCell ref="K350:K352"/>
    <mergeCell ref="L350:L352"/>
    <mergeCell ref="N350:N352"/>
    <mergeCell ref="Y350:Y352"/>
    <mergeCell ref="Z350:Z352"/>
    <mergeCell ref="A355:A357"/>
    <mergeCell ref="K355:K357"/>
    <mergeCell ref="L355:L357"/>
    <mergeCell ref="N355:N357"/>
    <mergeCell ref="Y355:Y357"/>
    <mergeCell ref="Z355:Z357"/>
    <mergeCell ref="A360:A362"/>
    <mergeCell ref="K360:K362"/>
    <mergeCell ref="L360:L362"/>
    <mergeCell ref="N360:N362"/>
    <mergeCell ref="Y360:Y362"/>
    <mergeCell ref="Z360:Z362"/>
    <mergeCell ref="A368:A370"/>
    <mergeCell ref="K368:K370"/>
    <mergeCell ref="L368:L370"/>
    <mergeCell ref="N368:N370"/>
    <mergeCell ref="Y368:Y370"/>
    <mergeCell ref="Z368:Z370"/>
    <mergeCell ref="A372:A374"/>
    <mergeCell ref="K372:K374"/>
    <mergeCell ref="L372:L374"/>
    <mergeCell ref="N372:N374"/>
    <mergeCell ref="Y372:Y374"/>
    <mergeCell ref="Z372:Z374"/>
    <mergeCell ref="A375:A377"/>
    <mergeCell ref="N375:N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3.28"/>
    <col collapsed="false" customWidth="true" hidden="false" outlineLevel="0" max="3" min="3" style="78" width="8.14"/>
    <col collapsed="false" customWidth="true" hidden="false" outlineLevel="0" max="4" min="4" style="78" width="26.56"/>
    <col collapsed="false" customWidth="true" hidden="false" outlineLevel="0" max="5" min="5" style="78" width="10.13"/>
    <col collapsed="false" customWidth="false" hidden="false" outlineLevel="0" max="257" min="6" style="78" width="9.14"/>
  </cols>
  <sheetData>
    <row r="1" customFormat="false" ht="116.25" hidden="false" customHeight="true" outlineLevel="0" collapsed="false">
      <c r="A1" s="79" t="s">
        <v>327</v>
      </c>
      <c r="B1" s="79"/>
      <c r="C1" s="79"/>
      <c r="D1" s="79"/>
    </row>
    <row r="2" s="82" customFormat="true" ht="48.75" hidden="false" customHeight="true" outlineLevel="0" collapsed="false">
      <c r="A2" s="80" t="s">
        <v>2</v>
      </c>
      <c r="B2" s="80" t="s">
        <v>328</v>
      </c>
      <c r="C2" s="80"/>
      <c r="D2" s="80" t="s">
        <v>329</v>
      </c>
      <c r="E2" s="81" t="s">
        <v>5</v>
      </c>
    </row>
    <row r="3" s="82" customFormat="true" ht="47.25" hidden="false" customHeight="true" outlineLevel="0" collapsed="false">
      <c r="A3" s="80"/>
      <c r="B3" s="80"/>
      <c r="C3" s="80"/>
      <c r="D3" s="80"/>
      <c r="E3" s="81"/>
    </row>
    <row r="4" s="82" customFormat="true" ht="73.5" hidden="false" customHeight="true" outlineLevel="0" collapsed="false">
      <c r="A4" s="80"/>
      <c r="B4" s="80"/>
      <c r="C4" s="80"/>
      <c r="D4" s="80"/>
      <c r="E4" s="81"/>
    </row>
    <row r="5" customFormat="false" ht="18.75" hidden="false" customHeight="true" outlineLevel="0" collapsed="false">
      <c r="A5" s="83" t="s">
        <v>330</v>
      </c>
      <c r="B5" s="83"/>
      <c r="C5" s="83"/>
      <c r="D5" s="83"/>
      <c r="E5" s="84"/>
    </row>
    <row r="6" customFormat="false" ht="30" hidden="false" customHeight="false" outlineLevel="0" collapsed="false">
      <c r="A6" s="85" t="n">
        <v>1</v>
      </c>
      <c r="B6" s="86" t="s">
        <v>48</v>
      </c>
      <c r="C6" s="87" t="n">
        <v>2.5</v>
      </c>
      <c r="D6" s="87" t="n">
        <v>-0.31</v>
      </c>
      <c r="E6" s="88" t="s">
        <v>331</v>
      </c>
    </row>
    <row r="7" customFormat="false" ht="30" hidden="false" customHeight="false" outlineLevel="0" collapsed="false">
      <c r="A7" s="85" t="n">
        <f aca="false">A6+1</f>
        <v>2</v>
      </c>
      <c r="B7" s="86" t="s">
        <v>89</v>
      </c>
      <c r="C7" s="87" t="n">
        <v>1.6</v>
      </c>
      <c r="D7" s="87" t="n">
        <v>-0.06</v>
      </c>
      <c r="E7" s="88" t="s">
        <v>331</v>
      </c>
    </row>
    <row r="8" customFormat="false" ht="15.75" hidden="false" customHeight="false" outlineLevel="0" collapsed="false">
      <c r="A8" s="89"/>
      <c r="B8" s="90"/>
      <c r="C8" s="91"/>
      <c r="D8" s="92"/>
      <c r="E8" s="93"/>
    </row>
    <row r="9" customFormat="false" ht="15.75" hidden="false" customHeight="false" outlineLevel="0" collapsed="false">
      <c r="A9" s="89"/>
      <c r="B9" s="90"/>
      <c r="C9" s="91"/>
      <c r="D9" s="92"/>
      <c r="E9" s="93"/>
    </row>
    <row r="11" customFormat="false" ht="19.5" hidden="false" customHeight="true" outlineLevel="0" collapsed="false">
      <c r="A11" s="94" t="s">
        <v>332</v>
      </c>
      <c r="B11" s="94"/>
      <c r="C11" s="94"/>
      <c r="D11" s="95" t="n">
        <f aca="false">SUM(D6:D9)</f>
        <v>-0.37</v>
      </c>
      <c r="E11" s="82"/>
    </row>
  </sheetData>
  <mergeCells count="7">
    <mergeCell ref="A1:D1"/>
    <mergeCell ref="A2:A4"/>
    <mergeCell ref="B2:C4"/>
    <mergeCell ref="D2:D4"/>
    <mergeCell ref="E2:E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3.28"/>
    <col collapsed="false" customWidth="true" hidden="false" outlineLevel="0" max="3" min="3" style="78" width="8.14"/>
    <col collapsed="false" customWidth="true" hidden="false" outlineLevel="0" max="4" min="4" style="78" width="27.14"/>
    <col collapsed="false" customWidth="true" hidden="false" outlineLevel="0" max="5" min="5" style="78" width="10.71"/>
    <col collapsed="false" customWidth="false" hidden="false" outlineLevel="0" max="257" min="6" style="78" width="9.14"/>
  </cols>
  <sheetData>
    <row r="1" customFormat="false" ht="116.25" hidden="false" customHeight="true" outlineLevel="0" collapsed="false">
      <c r="A1" s="79" t="s">
        <v>333</v>
      </c>
      <c r="B1" s="79"/>
      <c r="C1" s="79"/>
      <c r="D1" s="79"/>
      <c r="E1" s="96"/>
      <c r="F1" s="96"/>
      <c r="G1" s="96"/>
      <c r="H1" s="96"/>
      <c r="I1" s="96"/>
      <c r="J1" s="96"/>
      <c r="K1" s="96"/>
      <c r="L1" s="96"/>
      <c r="M1" s="96"/>
    </row>
    <row r="2" s="82" customFormat="true" ht="48.75" hidden="false" customHeight="true" outlineLevel="0" collapsed="false">
      <c r="A2" s="80" t="s">
        <v>2</v>
      </c>
      <c r="B2" s="80" t="s">
        <v>328</v>
      </c>
      <c r="C2" s="80"/>
      <c r="D2" s="80" t="s">
        <v>334</v>
      </c>
      <c r="E2" s="81" t="s">
        <v>5</v>
      </c>
    </row>
    <row r="3" s="82" customFormat="true" ht="47.25" hidden="false" customHeight="true" outlineLevel="0" collapsed="false">
      <c r="A3" s="80"/>
      <c r="B3" s="80"/>
      <c r="C3" s="80"/>
      <c r="D3" s="80"/>
      <c r="E3" s="81"/>
    </row>
    <row r="4" s="82" customFormat="true" ht="73.5" hidden="false" customHeight="true" outlineLevel="0" collapsed="false">
      <c r="A4" s="80"/>
      <c r="B4" s="80"/>
      <c r="C4" s="80"/>
      <c r="D4" s="80"/>
      <c r="E4" s="81"/>
    </row>
    <row r="5" customFormat="false" ht="18.75" hidden="false" customHeight="true" outlineLevel="0" collapsed="false">
      <c r="A5" s="83" t="s">
        <v>330</v>
      </c>
      <c r="B5" s="83"/>
      <c r="C5" s="83"/>
      <c r="D5" s="83"/>
    </row>
    <row r="6" customFormat="false" ht="30" hidden="false" customHeight="false" outlineLevel="0" collapsed="false">
      <c r="A6" s="85" t="n">
        <v>1</v>
      </c>
      <c r="B6" s="86" t="s">
        <v>48</v>
      </c>
      <c r="C6" s="87" t="n">
        <v>2.5</v>
      </c>
      <c r="D6" s="87" t="n">
        <f aca="false">Смоленскэнерго!Y28</f>
        <v>-0.31</v>
      </c>
      <c r="E6" s="88" t="s">
        <v>331</v>
      </c>
    </row>
    <row r="7" customFormat="false" ht="30" hidden="false" customHeight="false" outlineLevel="0" collapsed="false">
      <c r="A7" s="85" t="n">
        <v>2</v>
      </c>
      <c r="B7" s="86" t="s">
        <v>85</v>
      </c>
      <c r="C7" s="87" t="n">
        <v>2.5</v>
      </c>
      <c r="D7" s="87" t="n">
        <f aca="false">Смоленскэнерго!Y67</f>
        <v>-2.18</v>
      </c>
      <c r="E7" s="88" t="s">
        <v>331</v>
      </c>
    </row>
    <row r="8" customFormat="false" ht="30" hidden="false" customHeight="false" outlineLevel="0" collapsed="false">
      <c r="A8" s="85" t="n">
        <v>3</v>
      </c>
      <c r="B8" s="86" t="s">
        <v>89</v>
      </c>
      <c r="C8" s="87" t="n">
        <v>1.6</v>
      </c>
      <c r="D8" s="87" t="n">
        <f aca="false">Смоленскэнерго!Y71</f>
        <v>-0.06</v>
      </c>
      <c r="E8" s="88" t="s">
        <v>331</v>
      </c>
    </row>
    <row r="9" customFormat="false" ht="30" hidden="false" customHeight="false" outlineLevel="0" collapsed="false">
      <c r="A9" s="85" t="n">
        <v>4</v>
      </c>
      <c r="B9" s="86" t="s">
        <v>335</v>
      </c>
      <c r="C9" s="87" t="s">
        <v>96</v>
      </c>
      <c r="D9" s="97" t="n">
        <f aca="false">Смоленскэнерго!Y77</f>
        <v>-3.62</v>
      </c>
      <c r="E9" s="88" t="s">
        <v>331</v>
      </c>
    </row>
    <row r="10" customFormat="false" ht="30" hidden="false" customHeight="false" outlineLevel="0" collapsed="false">
      <c r="A10" s="85" t="n">
        <v>5</v>
      </c>
      <c r="B10" s="86" t="s">
        <v>102</v>
      </c>
      <c r="C10" s="87" t="s">
        <v>100</v>
      </c>
      <c r="D10" s="97" t="n">
        <f aca="false">Смоленскэнерго!Y82</f>
        <v>-0.92</v>
      </c>
      <c r="E10" s="88" t="s">
        <v>331</v>
      </c>
    </row>
    <row r="11" customFormat="false" ht="30" hidden="false" customHeight="false" outlineLevel="0" collapsed="false">
      <c r="A11" s="85" t="n">
        <v>6</v>
      </c>
      <c r="B11" s="98" t="s">
        <v>106</v>
      </c>
      <c r="C11" s="87" t="s">
        <v>107</v>
      </c>
      <c r="D11" s="97" t="n">
        <f aca="false">Смоленскэнерго!Y85</f>
        <v>-5.79</v>
      </c>
      <c r="E11" s="88" t="s">
        <v>331</v>
      </c>
    </row>
    <row r="12" customFormat="false" ht="30" hidden="false" customHeight="false" outlineLevel="0" collapsed="false">
      <c r="A12" s="85" t="n">
        <v>7</v>
      </c>
      <c r="B12" s="98" t="s">
        <v>114</v>
      </c>
      <c r="C12" s="87" t="s">
        <v>105</v>
      </c>
      <c r="D12" s="97" t="n">
        <f aca="false">Смоленскэнерго!Y91</f>
        <v>-4.65</v>
      </c>
      <c r="E12" s="88" t="s">
        <v>331</v>
      </c>
    </row>
    <row r="13" customFormat="false" ht="30" hidden="false" customHeight="false" outlineLevel="0" collapsed="false">
      <c r="A13" s="85" t="n">
        <v>8</v>
      </c>
      <c r="B13" s="98" t="s">
        <v>119</v>
      </c>
      <c r="C13" s="87" t="s">
        <v>111</v>
      </c>
      <c r="D13" s="99" t="n">
        <f aca="false">Смоленскэнерго!Y97</f>
        <v>-9.23</v>
      </c>
      <c r="E13" s="88" t="s">
        <v>331</v>
      </c>
    </row>
    <row r="14" customFormat="false" ht="30" hidden="false" customHeight="false" outlineLevel="0" collapsed="false">
      <c r="A14" s="85" t="n">
        <v>9</v>
      </c>
      <c r="B14" s="98" t="s">
        <v>120</v>
      </c>
      <c r="C14" s="87" t="s">
        <v>121</v>
      </c>
      <c r="D14" s="97" t="n">
        <f aca="false">Смоленскэнерго!Y100</f>
        <v>-4.405</v>
      </c>
      <c r="E14" s="88" t="s">
        <v>331</v>
      </c>
    </row>
    <row r="15" customFormat="false" ht="30" hidden="false" customHeight="false" outlineLevel="0" collapsed="false">
      <c r="A15" s="85" t="n">
        <v>10</v>
      </c>
      <c r="B15" s="98" t="s">
        <v>336</v>
      </c>
      <c r="C15" s="87" t="s">
        <v>100</v>
      </c>
      <c r="D15" s="97" t="n">
        <f aca="false">Смоленскэнерго!Y111</f>
        <v>-9.65</v>
      </c>
      <c r="E15" s="88" t="s">
        <v>331</v>
      </c>
    </row>
    <row r="16" customFormat="false" ht="30" hidden="false" customHeight="false" outlineLevel="0" collapsed="false">
      <c r="A16" s="85" t="n">
        <v>11</v>
      </c>
      <c r="B16" s="98" t="s">
        <v>133</v>
      </c>
      <c r="C16" s="87" t="s">
        <v>107</v>
      </c>
      <c r="D16" s="100" t="n">
        <f aca="false">Смоленскэнерго!Y116</f>
        <v>-5.75000000000001</v>
      </c>
      <c r="E16" s="88" t="s">
        <v>331</v>
      </c>
    </row>
    <row r="17" customFormat="false" ht="30" hidden="false" customHeight="false" outlineLevel="0" collapsed="false">
      <c r="A17" s="85" t="n">
        <v>12</v>
      </c>
      <c r="B17" s="98" t="s">
        <v>135</v>
      </c>
      <c r="C17" s="87" t="s">
        <v>96</v>
      </c>
      <c r="D17" s="100" t="n">
        <f aca="false">Смоленскэнерго!Y119</f>
        <v>-5.64</v>
      </c>
      <c r="E17" s="88" t="s">
        <v>331</v>
      </c>
    </row>
    <row r="18" customFormat="false" ht="30" hidden="false" customHeight="false" outlineLevel="0" collapsed="false">
      <c r="A18" s="85" t="n">
        <v>13</v>
      </c>
      <c r="B18" s="98" t="s">
        <v>142</v>
      </c>
      <c r="C18" s="87" t="s">
        <v>100</v>
      </c>
      <c r="D18" s="100" t="n">
        <f aca="false">Смоленскэнерго!Y131</f>
        <v>-0.399999999999999</v>
      </c>
      <c r="E18" s="88" t="s">
        <v>331</v>
      </c>
    </row>
    <row r="19" customFormat="false" ht="30" hidden="false" customHeight="false" outlineLevel="0" collapsed="false">
      <c r="A19" s="85" t="n">
        <v>14</v>
      </c>
      <c r="B19" s="98" t="s">
        <v>170</v>
      </c>
      <c r="C19" s="87" t="s">
        <v>123</v>
      </c>
      <c r="D19" s="100" t="n">
        <f aca="false">Смоленскэнерго!Y171</f>
        <v>-2.545</v>
      </c>
      <c r="E19" s="88" t="s">
        <v>331</v>
      </c>
    </row>
    <row r="20" customFormat="false" ht="30" hidden="false" customHeight="false" outlineLevel="0" collapsed="false">
      <c r="A20" s="85" t="n">
        <v>15</v>
      </c>
      <c r="B20" s="98" t="s">
        <v>227</v>
      </c>
      <c r="C20" s="87" t="s">
        <v>228</v>
      </c>
      <c r="D20" s="100" t="n">
        <f aca="false">Смоленскэнерго!Y244</f>
        <v>-2.81</v>
      </c>
      <c r="E20" s="88" t="s">
        <v>331</v>
      </c>
    </row>
    <row r="21" customFormat="false" ht="30" hidden="false" customHeight="false" outlineLevel="0" collapsed="false">
      <c r="A21" s="85" t="n">
        <v>16</v>
      </c>
      <c r="B21" s="98" t="s">
        <v>276</v>
      </c>
      <c r="C21" s="87" t="s">
        <v>96</v>
      </c>
      <c r="D21" s="100" t="n">
        <f aca="false">Смоленскэнерго!Y308</f>
        <v>-4.11000000000001</v>
      </c>
      <c r="E21" s="88" t="s">
        <v>331</v>
      </c>
    </row>
    <row r="22" customFormat="false" ht="30" hidden="false" customHeight="false" outlineLevel="0" collapsed="false">
      <c r="A22" s="85" t="n">
        <v>17</v>
      </c>
      <c r="B22" s="98" t="s">
        <v>285</v>
      </c>
      <c r="C22" s="87" t="s">
        <v>111</v>
      </c>
      <c r="D22" s="100" t="n">
        <f aca="false">Смоленскэнерго!Y318</f>
        <v>-2.85</v>
      </c>
      <c r="E22" s="88" t="s">
        <v>331</v>
      </c>
    </row>
    <row r="23" customFormat="false" ht="30" hidden="false" customHeight="false" outlineLevel="0" collapsed="false">
      <c r="A23" s="85" t="n">
        <v>18</v>
      </c>
      <c r="B23" s="98" t="s">
        <v>337</v>
      </c>
      <c r="C23" s="87" t="s">
        <v>109</v>
      </c>
      <c r="D23" s="100" t="n">
        <f aca="false">Смоленскэнерго!Y320</f>
        <v>-3.37</v>
      </c>
      <c r="E23" s="88" t="s">
        <v>331</v>
      </c>
    </row>
    <row r="24" customFormat="false" ht="30" hidden="false" customHeight="false" outlineLevel="0" collapsed="false">
      <c r="A24" s="85" t="n">
        <v>19</v>
      </c>
      <c r="B24" s="98" t="s">
        <v>296</v>
      </c>
      <c r="C24" s="87" t="s">
        <v>100</v>
      </c>
      <c r="D24" s="100" t="n">
        <f aca="false">Смоленскэнерго!Y335</f>
        <v>-0.75</v>
      </c>
      <c r="E24" s="88" t="s">
        <v>331</v>
      </c>
    </row>
    <row r="25" customFormat="false" ht="19.5" hidden="false" customHeight="true" outlineLevel="0" collapsed="false">
      <c r="A25" s="94" t="s">
        <v>338</v>
      </c>
      <c r="B25" s="94"/>
      <c r="C25" s="94"/>
      <c r="D25" s="95" t="n">
        <f aca="false">SUM(D6:D24)</f>
        <v>-69.04</v>
      </c>
    </row>
  </sheetData>
  <mergeCells count="7">
    <mergeCell ref="A1:D1"/>
    <mergeCell ref="A2:A4"/>
    <mergeCell ref="B2:C4"/>
    <mergeCell ref="D2:D4"/>
    <mergeCell ref="E2:E4"/>
    <mergeCell ref="A5:D5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09-07-30T07:17:51Z</cp:lastPrinted>
  <dcterms:modified xsi:type="dcterms:W3CDTF">2010-08-09T09:53:22Z</dcterms:modified>
  <cp:revision>0</cp:revision>
  <dc:subject/>
  <dc:title/>
</cp:coreProperties>
</file>