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ЦП Текущий дефицит, табл.1" sheetId="1" state="visible" r:id="rId2"/>
    <sheet name="Ожидаемый дефицит, табл. 2" sheetId="2" state="visible" r:id="rId3"/>
    <sheet name="Курск" sheetId="3" state="visible" r:id="rId4"/>
  </sheets>
  <definedNames>
    <definedName function="false" hidden="false" localSheetId="0" name="_xlnm.Print_Area" vbProcedure="false">'ЦП Текущий дефицит, табл.1'!$A$1:$M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723">
  <si>
    <t xml:space="preserve">Форма расчёта пропускной способности Центров питания филиала ОАО "МРСК Центра" -"Курскэнерго" </t>
  </si>
  <si>
    <t xml:space="preserve">по итогам зимнего замера максимума  нагрузки 16.12.2009 г.</t>
  </si>
  <si>
    <t xml:space="preserve">таблица 1</t>
  </si>
  <si>
    <t xml:space="preserve">№п/п</t>
  </si>
  <si>
    <t xml:space="preserve">Наименование объекта центра питания, класс напряжения</t>
  </si>
  <si>
    <t xml:space="preserve">Текущий дефицит </t>
  </si>
  <si>
    <t xml:space="preserve">примечание</t>
  </si>
  <si>
    <t xml:space="preserve">Установленная мощность трансформаторов Sуст. с указанием их количества, шт/ МВА</t>
  </si>
  <si>
    <t xml:space="preserve">Суммарная полная мощность ЦП по результатам замеров максимума нагрузки Sмах 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Дефицит /профицит ЦП, МВА</t>
  </si>
  <si>
    <t xml:space="preserve">МВА</t>
  </si>
  <si>
    <t xml:space="preserve">Мин.</t>
  </si>
  <si>
    <t xml:space="preserve">Однотрансформаторные ПС</t>
  </si>
  <si>
    <t xml:space="preserve">ПС 110/35/10 Артюховка</t>
  </si>
  <si>
    <t xml:space="preserve">1*6,3</t>
  </si>
  <si>
    <t xml:space="preserve">1 сутки</t>
  </si>
  <si>
    <t xml:space="preserve">открыт</t>
  </si>
  <si>
    <t xml:space="preserve">Ном. Мощность СН, МВА</t>
  </si>
  <si>
    <t xml:space="preserve">Ном. Мощность НН, МВА</t>
  </si>
  <si>
    <t xml:space="preserve">ПС 110/10 Бекетово</t>
  </si>
  <si>
    <t xml:space="preserve">ПС 110/35/10 Беседино</t>
  </si>
  <si>
    <t xml:space="preserve">ПС 110/10 Восход</t>
  </si>
  <si>
    <t xml:space="preserve">1*10</t>
  </si>
  <si>
    <t xml:space="preserve">ПС 110/35/10 Журятино</t>
  </si>
  <si>
    <t xml:space="preserve">ПС 110/35/10 Жуковка</t>
  </si>
  <si>
    <t xml:space="preserve">ПС 110/10 Забелье</t>
  </si>
  <si>
    <t xml:space="preserve">1*2,5</t>
  </si>
  <si>
    <t xml:space="preserve">ПС 110/10 Ивница</t>
  </si>
  <si>
    <t xml:space="preserve">ПС 110/35/10 Лачиново</t>
  </si>
  <si>
    <t xml:space="preserve">ПС 110/10 Малая Локня</t>
  </si>
  <si>
    <t xml:space="preserve">ПС 110/10 Марица</t>
  </si>
  <si>
    <t xml:space="preserve">ПС 110/35/10 Расховец</t>
  </si>
  <si>
    <t xml:space="preserve">ПС 110/10 Семеновская</t>
  </si>
  <si>
    <t xml:space="preserve">ПС 110/6 Тепличная</t>
  </si>
  <si>
    <t xml:space="preserve">1*16</t>
  </si>
  <si>
    <t xml:space="preserve">ПС 110/35/10 Троицкая</t>
  </si>
  <si>
    <t xml:space="preserve">ПС 35/10 Автодор</t>
  </si>
  <si>
    <t xml:space="preserve">ПС 35/10 Агроном</t>
  </si>
  <si>
    <t xml:space="preserve">1*1,8</t>
  </si>
  <si>
    <t xml:space="preserve">ПС 35/10 Акимовка</t>
  </si>
  <si>
    <t xml:space="preserve">ПС 35/10 Алексеевка</t>
  </si>
  <si>
    <t xml:space="preserve">ПС 35/10 Афанасьевка (ЗЭС)</t>
  </si>
  <si>
    <t xml:space="preserve">1*4</t>
  </si>
  <si>
    <t xml:space="preserve">ПС 35/10 Б. Гнеушево</t>
  </si>
  <si>
    <t xml:space="preserve">ПС 35/10 Б.Солдатское 1</t>
  </si>
  <si>
    <t xml:space="preserve">1*3,2</t>
  </si>
  <si>
    <t xml:space="preserve">ПС 35/10 Банищи</t>
  </si>
  <si>
    <t xml:space="preserve">1*1,6</t>
  </si>
  <si>
    <t xml:space="preserve">ПС 35/10 Бараново</t>
  </si>
  <si>
    <t xml:space="preserve">ПС 35/10 Белгородка</t>
  </si>
  <si>
    <t xml:space="preserve">ПС 35/10 Белица</t>
  </si>
  <si>
    <t xml:space="preserve">ПС 35/10 Бирюковка</t>
  </si>
  <si>
    <t xml:space="preserve">ПС 35/10 Бобровка</t>
  </si>
  <si>
    <t xml:space="preserve">ПС 35/10 Боброво</t>
  </si>
  <si>
    <t xml:space="preserve">ПС 35/10 Будки</t>
  </si>
  <si>
    <t xml:space="preserve">1*1</t>
  </si>
  <si>
    <t xml:space="preserve">ПС 35/10 Букреевка (ЦЭС)</t>
  </si>
  <si>
    <t xml:space="preserve">ПС 35/10 Букреевка (ЗЭС)</t>
  </si>
  <si>
    <t xml:space="preserve">ПС 35/10 Бурцевка</t>
  </si>
  <si>
    <t xml:space="preserve">ПС 35/10 Быково</t>
  </si>
  <si>
    <t xml:space="preserve">ПС 35/10 В. Щигор</t>
  </si>
  <si>
    <t xml:space="preserve">ПС 35/10 Ванино</t>
  </si>
  <si>
    <t xml:space="preserve">ПС 35/10 Васильевка</t>
  </si>
  <si>
    <t xml:space="preserve">ПС 35/10 Водохранилище</t>
  </si>
  <si>
    <t xml:space="preserve">ПС 35/10 Волоконск</t>
  </si>
  <si>
    <t xml:space="preserve">ПС 35/10 Воробьевка</t>
  </si>
  <si>
    <t xml:space="preserve">ПС 35/10 Воронок</t>
  </si>
  <si>
    <t xml:space="preserve">ПС 35/10 Вязовое</t>
  </si>
  <si>
    <t xml:space="preserve">ПС 35/10 Гахово</t>
  </si>
  <si>
    <t xml:space="preserve">ПС 35/10 Генеральшино</t>
  </si>
  <si>
    <t xml:space="preserve">ПС 35/10 Глазово</t>
  </si>
  <si>
    <t xml:space="preserve">ПС 35/10 Глебово</t>
  </si>
  <si>
    <t xml:space="preserve">ПС 35/10 Гордеевка</t>
  </si>
  <si>
    <t xml:space="preserve">ПС 35/10 Городенск</t>
  </si>
  <si>
    <t xml:space="preserve">ПС 35/10 Горяйново</t>
  </si>
  <si>
    <t xml:space="preserve">ПС 35/10 12-й Госконезавод</t>
  </si>
  <si>
    <t xml:space="preserve">ПС 35/10 Грайворонка</t>
  </si>
  <si>
    <t xml:space="preserve">ПС 35/10 Гриневка</t>
  </si>
  <si>
    <t xml:space="preserve">ПС 35/10 Густомой</t>
  </si>
  <si>
    <t xml:space="preserve">ПС 35/10 Дарьино</t>
  </si>
  <si>
    <t xml:space="preserve">ПС 35/10 Демякино</t>
  </si>
  <si>
    <t xml:space="preserve">ПС 35/10 Ефросимовка</t>
  </si>
  <si>
    <t xml:space="preserve">ПС 35/10 Жданово</t>
  </si>
  <si>
    <t xml:space="preserve">ПС 35/10 Защитное</t>
  </si>
  <si>
    <t xml:space="preserve">ПС 35/10 Званное</t>
  </si>
  <si>
    <t xml:space="preserve">ПС 35/10 Знаменка</t>
  </si>
  <si>
    <t xml:space="preserve">ПС 35/10 Искра</t>
  </si>
  <si>
    <t xml:space="preserve">ПС 35/10 Казанка</t>
  </si>
  <si>
    <t xml:space="preserve">ПС 35/10 Калиновка (новая)</t>
  </si>
  <si>
    <t xml:space="preserve">ПС 35/10 Карыж</t>
  </si>
  <si>
    <t xml:space="preserve">ПС 35/10 Китаевка</t>
  </si>
  <si>
    <t xml:space="preserve">ПС 35/10 Кобылки</t>
  </si>
  <si>
    <t xml:space="preserve">ПС 35/10 Колонтаевка</t>
  </si>
  <si>
    <t xml:space="preserve">ПС 35/10 Кондратовка</t>
  </si>
  <si>
    <t xml:space="preserve">ПС 35/10 Коровяковка</t>
  </si>
  <si>
    <t xml:space="preserve">ПС 35/10 Леженьки</t>
  </si>
  <si>
    <t xml:space="preserve">ПС 35/10 Ленинская</t>
  </si>
  <si>
    <t xml:space="preserve">ПС 35/10 Лобазовка</t>
  </si>
  <si>
    <t xml:space="preserve">ПС 35/10 Луговка</t>
  </si>
  <si>
    <t xml:space="preserve">ПС 35/10 Любава</t>
  </si>
  <si>
    <t xml:space="preserve">ПС 35/10 Любимовка-1</t>
  </si>
  <si>
    <t xml:space="preserve">ПС 35/10 М. Каменец</t>
  </si>
  <si>
    <t xml:space="preserve">ПС 35/10 М. Гнеушево</t>
  </si>
  <si>
    <t xml:space="preserve">ПС 35/10 М. Крюки</t>
  </si>
  <si>
    <t xml:space="preserve">ПС 35/10 Марково</t>
  </si>
  <si>
    <t xml:space="preserve">ПС 35/10 Мармыжи</t>
  </si>
  <si>
    <t xml:space="preserve">ПС 35/10 Меловое</t>
  </si>
  <si>
    <t xml:space="preserve">ПС 35/10 Моква</t>
  </si>
  <si>
    <t xml:space="preserve">ПС 35/10 Мокрушино</t>
  </si>
  <si>
    <t xml:space="preserve">ПС 35/10 Молотычи</t>
  </si>
  <si>
    <t xml:space="preserve">ПС 35/10 Мочаки</t>
  </si>
  <si>
    <t xml:space="preserve">ПС 35/10 Н. Владимировка</t>
  </si>
  <si>
    <t xml:space="preserve">ПС 35/10 Н. Гурово</t>
  </si>
  <si>
    <t xml:space="preserve">1*4,0</t>
  </si>
  <si>
    <t xml:space="preserve">ПС 35/10 Надейка</t>
  </si>
  <si>
    <t xml:space="preserve">ПС 35/10 Нива</t>
  </si>
  <si>
    <t xml:space="preserve">ПС 35/10 Ольговка</t>
  </si>
  <si>
    <t xml:space="preserve">ПС 35/10 Ольховатка</t>
  </si>
  <si>
    <t xml:space="preserve">ПС 35/10 Оросительная</t>
  </si>
  <si>
    <t xml:space="preserve">ПС 35/10 Пены-2</t>
  </si>
  <si>
    <t xml:space="preserve">ПС 35/10 Переступлино (стар)</t>
  </si>
  <si>
    <t xml:space="preserve">ПС 35/10 Переступлино (нов)</t>
  </si>
  <si>
    <t xml:space="preserve">ПС 35/10 Петрово</t>
  </si>
  <si>
    <t xml:space="preserve">ПС 35/10 Петровская</t>
  </si>
  <si>
    <t xml:space="preserve">ПС 35/10 Покровское</t>
  </si>
  <si>
    <t xml:space="preserve">ПС 35/10 Прилепы</t>
  </si>
  <si>
    <t xml:space="preserve">ПС 35/10 Пристень</t>
  </si>
  <si>
    <t xml:space="preserve">ПС 35/10 Р. Буды 35/10</t>
  </si>
  <si>
    <t xml:space="preserve">ПС 35/10 Реут</t>
  </si>
  <si>
    <t xml:space="preserve">ПС 35/10 Ровенка</t>
  </si>
  <si>
    <t xml:space="preserve">ПС 35/10 Родина (СЭС)</t>
  </si>
  <si>
    <t xml:space="preserve">ПС 35/10 Родина (ВЭС)</t>
  </si>
  <si>
    <t xml:space="preserve">ПС 35/10 Рубанщина</t>
  </si>
  <si>
    <t xml:space="preserve">ПС 35/10 Русаново</t>
  </si>
  <si>
    <t xml:space="preserve">ПС 35/10 Рышково</t>
  </si>
  <si>
    <t xml:space="preserve">ПС 35/10 Рязаново</t>
  </si>
  <si>
    <t xml:space="preserve">ПС 35/10 Сазановка</t>
  </si>
  <si>
    <t xml:space="preserve">ПС 35/10 Сергиевка</t>
  </si>
  <si>
    <t xml:space="preserve">ПС 35/10 Соколье</t>
  </si>
  <si>
    <t xml:space="preserve">ПС 35/10 Солнцево</t>
  </si>
  <si>
    <t xml:space="preserve">ПС 35/10 Спасское</t>
  </si>
  <si>
    <t xml:space="preserve">ПС 35/10 Ср. Ольшанка</t>
  </si>
  <si>
    <t xml:space="preserve">ПС 35/10 Стрелецкая</t>
  </si>
  <si>
    <t xml:space="preserve">ПС 35/10 Субботино</t>
  </si>
  <si>
    <t xml:space="preserve">ПС 35/10 Сухая</t>
  </si>
  <si>
    <t xml:space="preserve">ПС 35/10 Тельмана</t>
  </si>
  <si>
    <t xml:space="preserve">ПС 35/10 Теребуж</t>
  </si>
  <si>
    <t xml:space="preserve">ПС 35/10 Фатеевка</t>
  </si>
  <si>
    <t xml:space="preserve">ПС 35/10 Фентисово</t>
  </si>
  <si>
    <t xml:space="preserve">ПС 35/10 Чапаевская</t>
  </si>
  <si>
    <t xml:space="preserve">ПС 35/10 Чемерки</t>
  </si>
  <si>
    <t xml:space="preserve">ПС 35/10 Чижовка</t>
  </si>
  <si>
    <t xml:space="preserve">ПС 35/10 Шатиловка</t>
  </si>
  <si>
    <t xml:space="preserve">ПС 35/10 Шептуховка</t>
  </si>
  <si>
    <t xml:space="preserve">ПС 35/10 Шуклино</t>
  </si>
  <si>
    <t xml:space="preserve">ПС 35/10 Элеватор</t>
  </si>
  <si>
    <t xml:space="preserve">ПС 35/10 Яньково</t>
  </si>
  <si>
    <t xml:space="preserve">ПС 35/10 Ясенки</t>
  </si>
  <si>
    <t xml:space="preserve">Двух- и более трансформаторные ПС</t>
  </si>
  <si>
    <t xml:space="preserve">ПС 110/6 Аккумуляторная</t>
  </si>
  <si>
    <t xml:space="preserve">2*25</t>
  </si>
  <si>
    <t xml:space="preserve">ПС 110/10 АРЗ</t>
  </si>
  <si>
    <t xml:space="preserve">6,3+10</t>
  </si>
  <si>
    <t xml:space="preserve">ПС 110/35/10 Атомград</t>
  </si>
  <si>
    <t xml:space="preserve">ПС 110/10 Б. Жирово</t>
  </si>
  <si>
    <t xml:space="preserve">2*6,3</t>
  </si>
  <si>
    <t xml:space="preserve">ПС 110/35/10 Басово</t>
  </si>
  <si>
    <t xml:space="preserve">5,6+10</t>
  </si>
  <si>
    <t xml:space="preserve">ПС 110/35/10 Белая</t>
  </si>
  <si>
    <t xml:space="preserve">2*16</t>
  </si>
  <si>
    <t xml:space="preserve">ПС 110/35/10 Бобрышово</t>
  </si>
  <si>
    <t xml:space="preserve">ПС 110/10 Винниково</t>
  </si>
  <si>
    <t xml:space="preserve">2,5+6,3</t>
  </si>
  <si>
    <t xml:space="preserve">ПС 110/35/6 Волокно</t>
  </si>
  <si>
    <t xml:space="preserve">40+2*40,5</t>
  </si>
  <si>
    <t xml:space="preserve">ПС 110/10 Высокая*</t>
  </si>
  <si>
    <t xml:space="preserve">закрыт*</t>
  </si>
  <si>
    <t xml:space="preserve">ПС 110/35/10 Глушково</t>
  </si>
  <si>
    <t xml:space="preserve">2*10</t>
  </si>
  <si>
    <t xml:space="preserve">ПС 110/10 Городская</t>
  </si>
  <si>
    <t xml:space="preserve">ПС 110/35/10 Горшечное</t>
  </si>
  <si>
    <t xml:space="preserve">10+16</t>
  </si>
  <si>
    <t xml:space="preserve">ПС 110/35/10 Дмитриев</t>
  </si>
  <si>
    <t xml:space="preserve">ПС 110/6 Долгие Буды</t>
  </si>
  <si>
    <t xml:space="preserve">ПС 110/35/10 Золотухино</t>
  </si>
  <si>
    <t xml:space="preserve">ПС 110/35/10 Камыши</t>
  </si>
  <si>
    <t xml:space="preserve">ПС 110/35/10 Касторное</t>
  </si>
  <si>
    <t xml:space="preserve">15+16</t>
  </si>
  <si>
    <t xml:space="preserve">ПС 110/35/10 Киликино</t>
  </si>
  <si>
    <t xml:space="preserve">ПС 110/35/6 Кировская</t>
  </si>
  <si>
    <t xml:space="preserve">2*40</t>
  </si>
  <si>
    <t xml:space="preserve">ПС 110/35/10 Клюква</t>
  </si>
  <si>
    <t xml:space="preserve">ПС 110/10 Компрессорная</t>
  </si>
  <si>
    <t xml:space="preserve">ПС 110/35/10 Конышевка</t>
  </si>
  <si>
    <t xml:space="preserve">ПС 110/10 Котельная</t>
  </si>
  <si>
    <t xml:space="preserve">10+25</t>
  </si>
  <si>
    <t xml:space="preserve">ПС 110/35/10 Кшень</t>
  </si>
  <si>
    <t xml:space="preserve">ПС 110/6 Лесная</t>
  </si>
  <si>
    <t xml:space="preserve">ПС 110/35/10 Льгов</t>
  </si>
  <si>
    <t xml:space="preserve">ПС 110/35/10 Лукашевка</t>
  </si>
  <si>
    <t xml:space="preserve">ПС 110/35/10 Любостань</t>
  </si>
  <si>
    <t xml:space="preserve">ПС 110/35/6 Мантурово</t>
  </si>
  <si>
    <t xml:space="preserve">ПС 110/35/10 8-е Марта</t>
  </si>
  <si>
    <t xml:space="preserve">ПС 110/10 Мартовская</t>
  </si>
  <si>
    <t xml:space="preserve">ПС 110/35/10 Марьино</t>
  </si>
  <si>
    <t xml:space="preserve">ПС 110/35/10 Медвенка</t>
  </si>
  <si>
    <t xml:space="preserve">ПС 110/6 Нефтяная</t>
  </si>
  <si>
    <t xml:space="preserve">ПС 110/35/10 Обоянь</t>
  </si>
  <si>
    <t xml:space="preserve">16 + 25</t>
  </si>
  <si>
    <t xml:space="preserve">ПС 110/35/10 Октябрьская</t>
  </si>
  <si>
    <t xml:space="preserve">ПС 110/35/10 Ольховка</t>
  </si>
  <si>
    <t xml:space="preserve">ПС 110/10 Паники</t>
  </si>
  <si>
    <t xml:space="preserve">2*2,5</t>
  </si>
  <si>
    <t xml:space="preserve">ПС 110/35/10 Пены</t>
  </si>
  <si>
    <t xml:space="preserve">2*16,0</t>
  </si>
  <si>
    <t xml:space="preserve">ПС 110/35/10 Прибор</t>
  </si>
  <si>
    <t xml:space="preserve">ПС 110/10 Прогресс</t>
  </si>
  <si>
    <t xml:space="preserve">2*63</t>
  </si>
  <si>
    <t xml:space="preserve">ПС 110/10 ПТФ</t>
  </si>
  <si>
    <t xml:space="preserve">ПС 110/35/10 Р. Буды</t>
  </si>
  <si>
    <t xml:space="preserve">2*10,0</t>
  </si>
  <si>
    <t xml:space="preserve">ПС 110/35/10 Разиньково</t>
  </si>
  <si>
    <t xml:space="preserve">ПС 110/35/10 Рудная</t>
  </si>
  <si>
    <t xml:space="preserve">2*31,5</t>
  </si>
  <si>
    <t xml:space="preserve">ПС 110/35/10 Рыльск</t>
  </si>
  <si>
    <t xml:space="preserve">16+25</t>
  </si>
  <si>
    <t xml:space="preserve">ПС 110/10 Соловьиная</t>
  </si>
  <si>
    <t xml:space="preserve">ПС 110/10 СТК</t>
  </si>
  <si>
    <t xml:space="preserve">ПС 110/10 Студенок</t>
  </si>
  <si>
    <t xml:space="preserve">ПС 110/35/10 Суджа</t>
  </si>
  <si>
    <t xml:space="preserve">ПС 110/35/10 Счетмаш</t>
  </si>
  <si>
    <t xml:space="preserve">ПС 110/35/10 Теткино</t>
  </si>
  <si>
    <t xml:space="preserve">ПС 110/35/10 Тим</t>
  </si>
  <si>
    <t xml:space="preserve">6,3+16</t>
  </si>
  <si>
    <t xml:space="preserve">ПС 110/35/10 Уютное</t>
  </si>
  <si>
    <t xml:space="preserve">ПС 110/35/10 Фатеж</t>
  </si>
  <si>
    <t xml:space="preserve">ПС 110/35/10 Фосфоритная</t>
  </si>
  <si>
    <t xml:space="preserve">ПС 110/35/10 Хомутовка</t>
  </si>
  <si>
    <t xml:space="preserve">7,5+10</t>
  </si>
  <si>
    <t xml:space="preserve">ПС 110/35/10 Черемисиново</t>
  </si>
  <si>
    <t xml:space="preserve">ПС 110/35/10 Черемошки</t>
  </si>
  <si>
    <t xml:space="preserve">ПС 110/35/10 Шумаково</t>
  </si>
  <si>
    <t xml:space="preserve">ПС 110/35/10 Щигры</t>
  </si>
  <si>
    <t xml:space="preserve">ПС 110/35/10 Ястребовка</t>
  </si>
  <si>
    <t xml:space="preserve">ПС 35/10 Амосовка</t>
  </si>
  <si>
    <t xml:space="preserve">ПС 35/10 Афанасьевка (ЮЭС)</t>
  </si>
  <si>
    <t xml:space="preserve">1,6+2,5</t>
  </si>
  <si>
    <t xml:space="preserve">ПС 35/10 Б.Солдатское 2</t>
  </si>
  <si>
    <t xml:space="preserve">2*4</t>
  </si>
  <si>
    <t xml:space="preserve">ПС 35/10 Б.Змеинец</t>
  </si>
  <si>
    <t xml:space="preserve">2*1,6</t>
  </si>
  <si>
    <t xml:space="preserve">ПС 35/10 Безлесная</t>
  </si>
  <si>
    <t xml:space="preserve">ПС 35/10 Береза</t>
  </si>
  <si>
    <t xml:space="preserve">1,0+2,5</t>
  </si>
  <si>
    <t xml:space="preserve">ПС 35/10 Благодать</t>
  </si>
  <si>
    <t xml:space="preserve">2,5+4</t>
  </si>
  <si>
    <t xml:space="preserve">ПС 35/10 Быканово</t>
  </si>
  <si>
    <t xml:space="preserve">ПС 35/10 В. Любаж</t>
  </si>
  <si>
    <t xml:space="preserve">4+10</t>
  </si>
  <si>
    <t xml:space="preserve">ПС 35/10 Веселое</t>
  </si>
  <si>
    <t xml:space="preserve">ПС 35/10 Волобуевка</t>
  </si>
  <si>
    <t xml:space="preserve">ПС 35/10 Воропаево</t>
  </si>
  <si>
    <t xml:space="preserve">ПС 35/10 Восточная</t>
  </si>
  <si>
    <t xml:space="preserve">ПС 35/10 Выгорное</t>
  </si>
  <si>
    <t xml:space="preserve">ПС 35/10 Гастомля</t>
  </si>
  <si>
    <t xml:space="preserve">ПС 35/10 Городок</t>
  </si>
  <si>
    <t xml:space="preserve">ПС 35/10 Гуево</t>
  </si>
  <si>
    <t xml:space="preserve">ПС 35/10 Долженково</t>
  </si>
  <si>
    <t xml:space="preserve">ПС 35/6 Духовец</t>
  </si>
  <si>
    <t xml:space="preserve">ПС 35/10 Жерновец</t>
  </si>
  <si>
    <t xml:space="preserve">ПС 35/6 Западная</t>
  </si>
  <si>
    <t xml:space="preserve">ПС 35/10 Золотухинская КРС</t>
  </si>
  <si>
    <t xml:space="preserve">ПС 35/10 Зуевка</t>
  </si>
  <si>
    <t xml:space="preserve">ПС 35/10 Иванино</t>
  </si>
  <si>
    <t xml:space="preserve">ПС 35/10 Калиновка</t>
  </si>
  <si>
    <t xml:space="preserve">1,8+2,5</t>
  </si>
  <si>
    <t xml:space="preserve">ПС 35/10 Кириловка</t>
  </si>
  <si>
    <t xml:space="preserve">ПС 35/6 Кислинская</t>
  </si>
  <si>
    <t xml:space="preserve">ПС 35/10 Комбизавод</t>
  </si>
  <si>
    <t xml:space="preserve">4+6,3</t>
  </si>
  <si>
    <t xml:space="preserve">ПС 35/10 Комбикормовый завод</t>
  </si>
  <si>
    <t xml:space="preserve">ПС 35/10 Коммунальная</t>
  </si>
  <si>
    <t xml:space="preserve">3,2+4</t>
  </si>
  <si>
    <t xml:space="preserve">ПС 35/10 Коренево</t>
  </si>
  <si>
    <t xml:space="preserve">ПС 35/10 Кремяное</t>
  </si>
  <si>
    <t xml:space="preserve">ПС 35/10 Крупец</t>
  </si>
  <si>
    <t xml:space="preserve">ПС 35/10 Кульбаки</t>
  </si>
  <si>
    <t xml:space="preserve">ПС 35/10 Культпросвет</t>
  </si>
  <si>
    <t xml:space="preserve">ПС 35/10 Курчатов</t>
  </si>
  <si>
    <t xml:space="preserve">ПС 35/10 Куток</t>
  </si>
  <si>
    <t xml:space="preserve">ПС 35/10 Линец</t>
  </si>
  <si>
    <t xml:space="preserve">ПС 35/10 Луч</t>
  </si>
  <si>
    <t xml:space="preserve">ПС 35/10 Любимовка-2</t>
  </si>
  <si>
    <t xml:space="preserve">ПС 35/10 Матвеевка</t>
  </si>
  <si>
    <t xml:space="preserve">ПС 35/10 Маяк</t>
  </si>
  <si>
    <t xml:space="preserve">ПС 35/10 Михайловка</t>
  </si>
  <si>
    <t xml:space="preserve">ПС 35/10 Мурыновка</t>
  </si>
  <si>
    <t xml:space="preserve">ПС 35/10 Н. Борки</t>
  </si>
  <si>
    <t xml:space="preserve">ПС 35/10 Никольская</t>
  </si>
  <si>
    <t xml:space="preserve">1,6+1,8</t>
  </si>
  <si>
    <t xml:space="preserve">ПС 35/10 Новая</t>
  </si>
  <si>
    <t xml:space="preserve">ПС 35/10 Орехово</t>
  </si>
  <si>
    <t xml:space="preserve">ПС 35/10 Орловка</t>
  </si>
  <si>
    <t xml:space="preserve">ПС 35/10 Осоцкое</t>
  </si>
  <si>
    <t xml:space="preserve">ПС 35/10 Охочевка</t>
  </si>
  <si>
    <t xml:space="preserve">ПС 35/10 Панино</t>
  </si>
  <si>
    <t xml:space="preserve">ПС 35/10 Первоавгустовка</t>
  </si>
  <si>
    <t xml:space="preserve">2,5+3,2</t>
  </si>
  <si>
    <t xml:space="preserve">ПС 35/10 Петринка</t>
  </si>
  <si>
    <t xml:space="preserve">ПС 35/10 Платава</t>
  </si>
  <si>
    <t xml:space="preserve">ПС 35/10 Погожее</t>
  </si>
  <si>
    <t xml:space="preserve">ПС 35/10 Поречное</t>
  </si>
  <si>
    <t xml:space="preserve">ПС 35/10 Почепное</t>
  </si>
  <si>
    <t xml:space="preserve">ПС 35/10 Пригородная</t>
  </si>
  <si>
    <t xml:space="preserve">ПС 35/10 Пселец</t>
  </si>
  <si>
    <t xml:space="preserve">ПС 35/10 Пузачи</t>
  </si>
  <si>
    <t xml:space="preserve">1,6+4</t>
  </si>
  <si>
    <t xml:space="preserve">ПС 35/10 Пушкарное</t>
  </si>
  <si>
    <t xml:space="preserve">ПС 35/10 Р.Колодец</t>
  </si>
  <si>
    <t xml:space="preserve">ПС 35/10 Разветье</t>
  </si>
  <si>
    <t xml:space="preserve">ПС 35/10 В. Реутец</t>
  </si>
  <si>
    <t xml:space="preserve">ПС 35/10 Рождественка</t>
  </si>
  <si>
    <t xml:space="preserve">ПС 35/10 Рубильник</t>
  </si>
  <si>
    <t xml:space="preserve">ПС 35/10 Рыжково</t>
  </si>
  <si>
    <t xml:space="preserve">ПС 35/10 Сапогово</t>
  </si>
  <si>
    <t xml:space="preserve">ПС 35/10 Свобода-сельская</t>
  </si>
  <si>
    <t xml:space="preserve">ПС 35/10 Селекционная</t>
  </si>
  <si>
    <t xml:space="preserve">ПС 35/10 Семеновка</t>
  </si>
  <si>
    <t xml:space="preserve">-</t>
  </si>
  <si>
    <t xml:space="preserve">ПС 35/10 Семзавод</t>
  </si>
  <si>
    <t xml:space="preserve">ПС 35/10 Снагость</t>
  </si>
  <si>
    <t xml:space="preserve">ПС 35/10 СОМ</t>
  </si>
  <si>
    <t xml:space="preserve">ПС 35/10 Сосновый Бор</t>
  </si>
  <si>
    <t xml:space="preserve">ПС 35/10 Стаканово</t>
  </si>
  <si>
    <t xml:space="preserve">ПС 35/10 Старково</t>
  </si>
  <si>
    <t xml:space="preserve">ПС 35/10 Старшее</t>
  </si>
  <si>
    <t xml:space="preserve">ПС 35/10 Теплицы</t>
  </si>
  <si>
    <t xml:space="preserve">ПС 35/10 Туровка</t>
  </si>
  <si>
    <t xml:space="preserve">ПС 35/10 Успенка</t>
  </si>
  <si>
    <t xml:space="preserve">ПС 35/6 Центральная</t>
  </si>
  <si>
    <t xml:space="preserve">ПС 35/10 Чермошное</t>
  </si>
  <si>
    <t xml:space="preserve">ПС 35/10 Шаталовка</t>
  </si>
  <si>
    <t xml:space="preserve">ПС 35/10 Шипы</t>
  </si>
  <si>
    <t xml:space="preserve">ПС 35/10 Юго-Западная</t>
  </si>
  <si>
    <t xml:space="preserve">ПС 35/10 ЖБИ</t>
  </si>
  <si>
    <t xml:space="preserve">ИТОГО:</t>
  </si>
  <si>
    <t xml:space="preserve">дефицит</t>
  </si>
  <si>
    <t xml:space="preserve">профицит</t>
  </si>
  <si>
    <t xml:space="preserve">*Примечание: Дефицит мощности по ПС Высокая обусловлен переводом нагрузок с ПС Центральная и будет снят после ввода в эксплуатацию </t>
  </si>
  <si>
    <t xml:space="preserve"> РУ-10 кВ на ПС Центральная. </t>
  </si>
  <si>
    <t xml:space="preserve">Зам.директора по техническим вопросам - </t>
  </si>
  <si>
    <t xml:space="preserve">Главный инженер</t>
  </si>
  <si>
    <t xml:space="preserve">А.Н. Рудневский</t>
  </si>
  <si>
    <t xml:space="preserve">Приложение 2</t>
  </si>
  <si>
    <t xml:space="preserve">Форма расчёта пропускной способности Центров питания филиала ОАО "МРСК Центра" -"Курскэнерго" за май 2010 г. по итогам зимнего замера максимума нагрузки 16.12.2009 г.</t>
  </si>
  <si>
    <t xml:space="preserve">таблица 2</t>
  </si>
  <si>
    <t xml:space="preserve">Ожидаемый дефицит/профицит </t>
  </si>
  <si>
    <t xml:space="preserve">Дополнительная мощность по выданным ТУ</t>
  </si>
  <si>
    <t xml:space="preserve">Ожидаемая нагрузка на ЦП</t>
  </si>
  <si>
    <t xml:space="preserve">1*10,0</t>
  </si>
  <si>
    <t xml:space="preserve">ПС 110/35/10 Марица</t>
  </si>
  <si>
    <t xml:space="preserve">1 х 6,3</t>
  </si>
  <si>
    <t xml:space="preserve">1 х 2,5</t>
  </si>
  <si>
    <t xml:space="preserve">1 х 16,0</t>
  </si>
  <si>
    <t xml:space="preserve">закрыт</t>
  </si>
  <si>
    <t xml:space="preserve">1 х 10,0</t>
  </si>
  <si>
    <t xml:space="preserve">1 х 1,8</t>
  </si>
  <si>
    <t xml:space="preserve">1 х 4,0</t>
  </si>
  <si>
    <t xml:space="preserve">1 х 3,2</t>
  </si>
  <si>
    <t xml:space="preserve">1 х 1,6</t>
  </si>
  <si>
    <t xml:space="preserve">1х1,6</t>
  </si>
  <si>
    <t xml:space="preserve">1 х 1,0</t>
  </si>
  <si>
    <t xml:space="preserve">1х6,3</t>
  </si>
  <si>
    <t xml:space="preserve">6,3+10,0</t>
  </si>
  <si>
    <t xml:space="preserve">5,6+10,0</t>
  </si>
  <si>
    <t xml:space="preserve">40,0+2*40,5</t>
  </si>
  <si>
    <t xml:space="preserve">ПС 110/10 Высокая</t>
  </si>
  <si>
    <t xml:space="preserve">2*25,0</t>
  </si>
  <si>
    <t xml:space="preserve">10+16,0</t>
  </si>
  <si>
    <t xml:space="preserve">15,0+16,0</t>
  </si>
  <si>
    <t xml:space="preserve">2*40,0</t>
  </si>
  <si>
    <t xml:space="preserve">10,0+16,0</t>
  </si>
  <si>
    <t xml:space="preserve">10,0+25,0</t>
  </si>
  <si>
    <t xml:space="preserve">16,0 + 25,0</t>
  </si>
  <si>
    <t xml:space="preserve">2 х 16,0</t>
  </si>
  <si>
    <t xml:space="preserve">2 х 6,3</t>
  </si>
  <si>
    <t xml:space="preserve">2 х 2,5</t>
  </si>
  <si>
    <t xml:space="preserve">2 х 25,0</t>
  </si>
  <si>
    <t xml:space="preserve">2 х 63,0</t>
  </si>
  <si>
    <t xml:space="preserve">6,3 + 10,0</t>
  </si>
  <si>
    <t xml:space="preserve">2 х 10,0</t>
  </si>
  <si>
    <t xml:space="preserve">2 х 31,5</t>
  </si>
  <si>
    <t xml:space="preserve">6,3 + 16,0</t>
  </si>
  <si>
    <t xml:space="preserve">10,0 + 16,0</t>
  </si>
  <si>
    <t xml:space="preserve">7,5 + 10,0</t>
  </si>
  <si>
    <t xml:space="preserve">1,6 + 2,5</t>
  </si>
  <si>
    <t xml:space="preserve">2 х 4,0</t>
  </si>
  <si>
    <t xml:space="preserve">2 х 1,6</t>
  </si>
  <si>
    <t xml:space="preserve">1,0 + 2,5</t>
  </si>
  <si>
    <t xml:space="preserve">2,5 + 4,0</t>
  </si>
  <si>
    <t xml:space="preserve">4,0 + 10,0</t>
  </si>
  <si>
    <t xml:space="preserve">1,8 + 2,5</t>
  </si>
  <si>
    <t xml:space="preserve">4,0+6,3</t>
  </si>
  <si>
    <t xml:space="preserve">3,2 + 4,0</t>
  </si>
  <si>
    <t xml:space="preserve">4,0 + 6,3</t>
  </si>
  <si>
    <t xml:space="preserve">1,6 + 1,8</t>
  </si>
  <si>
    <t xml:space="preserve">2,5 + 3,2</t>
  </si>
  <si>
    <t xml:space="preserve">1,6 + 4,0</t>
  </si>
  <si>
    <t xml:space="preserve">No.</t>
  </si>
  <si>
    <t xml:space="preserve">Object of main substation, voltage class</t>
  </si>
  <si>
    <t xml:space="preserve">Current deficit </t>
  </si>
  <si>
    <t xml:space="preserve">note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, MVA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              MVA </t>
  </si>
  <si>
    <t xml:space="preserve">Permissible load accounted in the n-1 mode, MVA</t>
  </si>
  <si>
    <t xml:space="preserve">Deficit /proficit of main substation, MVA</t>
  </si>
  <si>
    <t xml:space="preserve">MVA</t>
  </si>
  <si>
    <t xml:space="preserve">Min.</t>
  </si>
  <si>
    <t xml:space="preserve">One-transformer substations</t>
  </si>
  <si>
    <t xml:space="preserve">SS 110/35/10 Artyukhovka</t>
  </si>
  <si>
    <t xml:space="preserve">24 hours</t>
  </si>
  <si>
    <t xml:space="preserve">opened</t>
  </si>
  <si>
    <t xml:space="preserve">Nom. capacity MV, MVA</t>
  </si>
  <si>
    <t xml:space="preserve">SS 110/10 Beketovo</t>
  </si>
  <si>
    <t xml:space="preserve">SS 110/35/10 Besedino</t>
  </si>
  <si>
    <t xml:space="preserve">Nom. capacity LV, MVA</t>
  </si>
  <si>
    <t xml:space="preserve">SS 110/10 Voskhod</t>
  </si>
  <si>
    <t xml:space="preserve">SS 110/35/10 Zhuryatino</t>
  </si>
  <si>
    <t xml:space="preserve">SS 110/35/10 Zhukovka</t>
  </si>
  <si>
    <t xml:space="preserve">SS 110/10 Zabelye</t>
  </si>
  <si>
    <t xml:space="preserve">SS 110/10 Ivnitsa</t>
  </si>
  <si>
    <t xml:space="preserve">SS 110/35/10 Lachinovo</t>
  </si>
  <si>
    <t xml:space="preserve">SS 110/10 Malaya Loknya</t>
  </si>
  <si>
    <t xml:space="preserve">SS 110/35/10 Maritsa</t>
  </si>
  <si>
    <t xml:space="preserve">SS 110/35/10 Raskhovets</t>
  </si>
  <si>
    <t xml:space="preserve">SS 110/10 Semyonovskaya</t>
  </si>
  <si>
    <t xml:space="preserve">SS 110/6 Teplichnaya</t>
  </si>
  <si>
    <t xml:space="preserve">SS 110/35/10 Troitskaya</t>
  </si>
  <si>
    <t xml:space="preserve">SS 35/10 Avtodor</t>
  </si>
  <si>
    <t xml:space="preserve">SS 35/10 Agronom</t>
  </si>
  <si>
    <t xml:space="preserve">SS 35/10 Akimovka</t>
  </si>
  <si>
    <t xml:space="preserve">SS 35/10 Alekseevka</t>
  </si>
  <si>
    <t xml:space="preserve">SS 35/10 Afanasyevka (WPS)</t>
  </si>
  <si>
    <t xml:space="preserve">SS 35/10 B. Gneushevo</t>
  </si>
  <si>
    <t xml:space="preserve">SS 35/10 B.Soldatskoe1</t>
  </si>
  <si>
    <t xml:space="preserve">SS 35/10 Banishchi</t>
  </si>
  <si>
    <t xml:space="preserve">SS 35/10 Baranovo</t>
  </si>
  <si>
    <t xml:space="preserve">SS 35/10 Belgorodka</t>
  </si>
  <si>
    <t xml:space="preserve">SS 35/10 Belitsa</t>
  </si>
  <si>
    <t xml:space="preserve">SS 35/10 Biryukovka</t>
  </si>
  <si>
    <t xml:space="preserve">SS 35/10 Bobrovka</t>
  </si>
  <si>
    <t xml:space="preserve">SS 35/10 Bobrovo</t>
  </si>
  <si>
    <t xml:space="preserve">SS 35/10 Budki</t>
  </si>
  <si>
    <t xml:space="preserve">SS 35/10 Bukreevka (CPS)</t>
  </si>
  <si>
    <t xml:space="preserve">SS 35/10 Bukreevka (WPS)</t>
  </si>
  <si>
    <t xml:space="preserve">SS 35/10 Burtsevka</t>
  </si>
  <si>
    <t xml:space="preserve">SS 35/10 Bykovo</t>
  </si>
  <si>
    <t xml:space="preserve">SS 35/10 V. Shchigor</t>
  </si>
  <si>
    <t xml:space="preserve">SS 35/10 Vanino</t>
  </si>
  <si>
    <t xml:space="preserve">SS 35/10 Vasilyevka</t>
  </si>
  <si>
    <t xml:space="preserve">SS 35/10 Water storage</t>
  </si>
  <si>
    <t xml:space="preserve">SS 35/10 Volokonsk</t>
  </si>
  <si>
    <t xml:space="preserve">SS 35/10 Vorobyovka</t>
  </si>
  <si>
    <t xml:space="preserve">SS 35/10 Voronok</t>
  </si>
  <si>
    <t xml:space="preserve">SS 35/10 Vyazovoe</t>
  </si>
  <si>
    <t xml:space="preserve">SS 35/10 Gakhovo</t>
  </si>
  <si>
    <t xml:space="preserve">SS 35/10 Generalshino</t>
  </si>
  <si>
    <t xml:space="preserve">SS 35/10 Glazovo</t>
  </si>
  <si>
    <t xml:space="preserve">SS 35/10 Glebovo</t>
  </si>
  <si>
    <t xml:space="preserve">SS 35/10 Gordeevka</t>
  </si>
  <si>
    <t xml:space="preserve">SS 35/10 Gorodensk</t>
  </si>
  <si>
    <t xml:space="preserve">SS 35/10 Goryainovo</t>
  </si>
  <si>
    <t xml:space="preserve">SS 35/10 12th State stud farm</t>
  </si>
  <si>
    <t xml:space="preserve">SS 35/10 Grayvoronka</t>
  </si>
  <si>
    <t xml:space="preserve">SS 35/10 Grinyovka</t>
  </si>
  <si>
    <t xml:space="preserve">SS 35/10 Gustomoy</t>
  </si>
  <si>
    <t xml:space="preserve">SS 35/10 Daryino</t>
  </si>
  <si>
    <t xml:space="preserve">SS 35/10 Demyakino</t>
  </si>
  <si>
    <t xml:space="preserve">SS 35/10 Efrosimovka</t>
  </si>
  <si>
    <t xml:space="preserve">SS 35/10 Zhdanovo</t>
  </si>
  <si>
    <t xml:space="preserve">SS 35/10 Zashchitnoe</t>
  </si>
  <si>
    <t xml:space="preserve">SS 35/10 Zvannoe</t>
  </si>
  <si>
    <t xml:space="preserve">SS 35/10 Znamenka</t>
  </si>
  <si>
    <t xml:space="preserve">SS 35/10 Iskra</t>
  </si>
  <si>
    <t xml:space="preserve">SS 35/10 Kazanka</t>
  </si>
  <si>
    <t xml:space="preserve">SS 35/10 Kalinovka (new)</t>
  </si>
  <si>
    <t xml:space="preserve">SS 35/10 Karyzh</t>
  </si>
  <si>
    <t xml:space="preserve">SS 35/10 Kitaevka</t>
  </si>
  <si>
    <t xml:space="preserve">SS 35/10 Kobylki</t>
  </si>
  <si>
    <t xml:space="preserve">SS 35/10 Kolontaevka</t>
  </si>
  <si>
    <t xml:space="preserve">SS 35/10 Kondratovka</t>
  </si>
  <si>
    <t xml:space="preserve">SS 35/10 Korovyakovka</t>
  </si>
  <si>
    <t xml:space="preserve">SS 35/10 Lezhenki</t>
  </si>
  <si>
    <t xml:space="preserve">SS 35/10 Leninskaya</t>
  </si>
  <si>
    <t xml:space="preserve">SS 35/10 Lobazovka</t>
  </si>
  <si>
    <t xml:space="preserve">SS 35/10 Lugovka</t>
  </si>
  <si>
    <t xml:space="preserve">SS 35/10 Lyubava</t>
  </si>
  <si>
    <t xml:space="preserve">SS 35/10 Lyubimovka-1</t>
  </si>
  <si>
    <t xml:space="preserve">SS 35/10 M. Kamenets</t>
  </si>
  <si>
    <t xml:space="preserve">SS 35/10 М. Gneushevo</t>
  </si>
  <si>
    <t xml:space="preserve">SS 35/10 М. Kryuki</t>
  </si>
  <si>
    <t xml:space="preserve">SS 35/10 Markovo</t>
  </si>
  <si>
    <t xml:space="preserve">SS 35/10 Marmyzhi</t>
  </si>
  <si>
    <t xml:space="preserve">SS 35/10 Melovoe</t>
  </si>
  <si>
    <t xml:space="preserve">SS 35/10 Mokva</t>
  </si>
  <si>
    <t xml:space="preserve">SS 35/10 Mokrusheno</t>
  </si>
  <si>
    <t xml:space="preserve">SS 35/10 Molotychi</t>
  </si>
  <si>
    <t xml:space="preserve">SS 35/10 Mochaki</t>
  </si>
  <si>
    <t xml:space="preserve">SS 35/10 N. Vladimirovka</t>
  </si>
  <si>
    <t xml:space="preserve">SS 35/10 N. Gurovo</t>
  </si>
  <si>
    <t xml:space="preserve">SS 35/10 Nadeyka</t>
  </si>
  <si>
    <t xml:space="preserve">SS 35/10 Niva</t>
  </si>
  <si>
    <t xml:space="preserve">SS 35/10 Olgovka</t>
  </si>
  <si>
    <t xml:space="preserve">SS 35/10 Olkhovatka</t>
  </si>
  <si>
    <t xml:space="preserve">SS 35/10 Orositelnaya</t>
  </si>
  <si>
    <t xml:space="preserve">SS 35/10 Peny-2</t>
  </si>
  <si>
    <t xml:space="preserve">SS 35/10 Perestuplino (old)</t>
  </si>
  <si>
    <t xml:space="preserve">SS 35/10 Perestuplino (new)</t>
  </si>
  <si>
    <t xml:space="preserve">SS 35/10 Petrovo</t>
  </si>
  <si>
    <t xml:space="preserve">SS 35/10 Petrovskaya</t>
  </si>
  <si>
    <t xml:space="preserve">SS 35/10 Pokrovskoe</t>
  </si>
  <si>
    <t xml:space="preserve">SS 35/10 Prilepy</t>
  </si>
  <si>
    <t xml:space="preserve">SS 35/10 Pristen</t>
  </si>
  <si>
    <t xml:space="preserve">SS 35/10 R. Budy 35/10</t>
  </si>
  <si>
    <t xml:space="preserve">SS 35/10 Reut</t>
  </si>
  <si>
    <t xml:space="preserve">SS 35/10 Rovenka</t>
  </si>
  <si>
    <t xml:space="preserve">SS 35/10 Rodina (NPC)</t>
  </si>
  <si>
    <t xml:space="preserve">SS 35/10 Rodina (EPS)</t>
  </si>
  <si>
    <t xml:space="preserve">SS 35/10 Rubanshchina</t>
  </si>
  <si>
    <t xml:space="preserve">SS 35/10 Rusanovo</t>
  </si>
  <si>
    <t xml:space="preserve">SS 35/10 Ryshkovo</t>
  </si>
  <si>
    <t xml:space="preserve">SS 35/10 Ryazanovo</t>
  </si>
  <si>
    <t xml:space="preserve">SS 35/10 Sazanovka</t>
  </si>
  <si>
    <t xml:space="preserve">SS 35/10 Sergievka</t>
  </si>
  <si>
    <t xml:space="preserve">SS 35/10 Sokolye</t>
  </si>
  <si>
    <t xml:space="preserve">SS 35/10 Solntsevo</t>
  </si>
  <si>
    <t xml:space="preserve">SS 35/10 Spasskoe</t>
  </si>
  <si>
    <t xml:space="preserve">SS 35/10 Sr. Olshanka</t>
  </si>
  <si>
    <t xml:space="preserve">SS 35/10 Streletskaya</t>
  </si>
  <si>
    <t xml:space="preserve">SS 35/10 Subbotino</t>
  </si>
  <si>
    <t xml:space="preserve">SS 35/10 Sukhaya</t>
  </si>
  <si>
    <t xml:space="preserve">SS 35/10 Telmana</t>
  </si>
  <si>
    <t xml:space="preserve">SS 35/10 Terebuzh</t>
  </si>
  <si>
    <t xml:space="preserve">SS 35/10 Fateevka</t>
  </si>
  <si>
    <t xml:space="preserve">SS 35/10 Fentisovo</t>
  </si>
  <si>
    <t xml:space="preserve">SS 35/10 Chapaevskaya</t>
  </si>
  <si>
    <t xml:space="preserve">SS 35/10 Chemerki</t>
  </si>
  <si>
    <t xml:space="preserve">SS 35/10 Chizhovka</t>
  </si>
  <si>
    <t xml:space="preserve">SS 35/10 Shatilovka</t>
  </si>
  <si>
    <t xml:space="preserve">SS 35/10 Sheptukhovka</t>
  </si>
  <si>
    <t xml:space="preserve">SS 35/10 Shuklino</t>
  </si>
  <si>
    <t xml:space="preserve">SS 35/10 Elevator</t>
  </si>
  <si>
    <t xml:space="preserve">SS 35/10 Yankovo</t>
  </si>
  <si>
    <t xml:space="preserve">SS 35/10 Yasenki</t>
  </si>
  <si>
    <t xml:space="preserve">Two- and more transformer substations</t>
  </si>
  <si>
    <t xml:space="preserve">SS 110/6 Akkumulyatornaya</t>
  </si>
  <si>
    <t xml:space="preserve">SS 110/10 ARZ</t>
  </si>
  <si>
    <t xml:space="preserve">SS 110/35/10 Atomgrad</t>
  </si>
  <si>
    <t xml:space="preserve">Nom. capacity lV, MVA</t>
  </si>
  <si>
    <t xml:space="preserve">SS 110/10 B. Zhirovo</t>
  </si>
  <si>
    <t xml:space="preserve">SS 110/35/10 Basovo</t>
  </si>
  <si>
    <t xml:space="preserve">SS 110/35/10 Belaya</t>
  </si>
  <si>
    <t xml:space="preserve">SS 110/35/10 Bobryshovo</t>
  </si>
  <si>
    <t xml:space="preserve">SS 110/10 Vinnikovo</t>
  </si>
  <si>
    <t xml:space="preserve">SS 110/35/6 Volokno</t>
  </si>
  <si>
    <t xml:space="preserve">SS 110/10 Vysokaya*</t>
  </si>
  <si>
    <t xml:space="preserve">closed*</t>
  </si>
  <si>
    <t xml:space="preserve">SS 110/35/10 Glushkovo</t>
  </si>
  <si>
    <t xml:space="preserve">SS 110/10 Gorodskaya</t>
  </si>
  <si>
    <t xml:space="preserve">SS 110/35/10 Gorshechnoe</t>
  </si>
  <si>
    <t xml:space="preserve">SS 110/35/10 Dmitriev</t>
  </si>
  <si>
    <t xml:space="preserve">SS 110/6 Dolgie Budy</t>
  </si>
  <si>
    <t xml:space="preserve">SS 110/35/10 Zolotukhino</t>
  </si>
  <si>
    <t xml:space="preserve">SS 110/35/10 Kamyshi</t>
  </si>
  <si>
    <t xml:space="preserve">SS 110/35/10 Kastornoe</t>
  </si>
  <si>
    <t xml:space="preserve">SS 110/35/10 Kilikino</t>
  </si>
  <si>
    <t xml:space="preserve">SS 110/35/6 Kirovskaya</t>
  </si>
  <si>
    <t xml:space="preserve">SS 110/35/10 Klyukva</t>
  </si>
  <si>
    <t xml:space="preserve">SS 110/10 Kompressornaya</t>
  </si>
  <si>
    <t xml:space="preserve">SS 110/35/10 Konyshevka</t>
  </si>
  <si>
    <t xml:space="preserve">SS 110/10 Kotelnaya</t>
  </si>
  <si>
    <t xml:space="preserve">SS 110/35/10 Kshen</t>
  </si>
  <si>
    <t xml:space="preserve">SS 110/6 Lesnaya</t>
  </si>
  <si>
    <t xml:space="preserve">SS 110/35/10 Lgov</t>
  </si>
  <si>
    <t xml:space="preserve">SS 110/35/10 Lukashevka</t>
  </si>
  <si>
    <t xml:space="preserve">SS 110/35/10 Lyubostan</t>
  </si>
  <si>
    <t xml:space="preserve">SS 110/35/6 Manturovo</t>
  </si>
  <si>
    <t xml:space="preserve">SS 110/35/10 8th Marta</t>
  </si>
  <si>
    <t xml:space="preserve">SS 110/10 Martovskaya</t>
  </si>
  <si>
    <t xml:space="preserve">SS 110/35/10 Maryino</t>
  </si>
  <si>
    <t xml:space="preserve">SS 110/35/10 Medvenka</t>
  </si>
  <si>
    <t xml:space="preserve">SS 110/6 Neftyanaya</t>
  </si>
  <si>
    <t xml:space="preserve">SS 110/35/10 Oboyan</t>
  </si>
  <si>
    <t xml:space="preserve">SS 110/35/10 Oktyabrskaya</t>
  </si>
  <si>
    <t xml:space="preserve">SS 110/35/10 Olkhovka</t>
  </si>
  <si>
    <t xml:space="preserve">SS 110/10 Paniki</t>
  </si>
  <si>
    <t xml:space="preserve">SS 110/35/10 Peny</t>
  </si>
  <si>
    <t xml:space="preserve">SS 110/35/10 Pribor</t>
  </si>
  <si>
    <t xml:space="preserve">SS 110/10 Progress</t>
  </si>
  <si>
    <t xml:space="preserve">SS 110/10 Poultry plant</t>
  </si>
  <si>
    <t xml:space="preserve">SS 110/35/10 R. Budy</t>
  </si>
  <si>
    <t xml:space="preserve">SS 110/35/10 Razinkovo</t>
  </si>
  <si>
    <t xml:space="preserve">SS 110/35/10 Rudnaya</t>
  </si>
  <si>
    <t xml:space="preserve">SS 110/35/10 Rylsk</t>
  </si>
  <si>
    <t xml:space="preserve">SS 110/10 Solovyinaya</t>
  </si>
  <si>
    <t xml:space="preserve">SS 110/10 STK</t>
  </si>
  <si>
    <t xml:space="preserve">SS 110/10 Studenok</t>
  </si>
  <si>
    <t xml:space="preserve">SS 110/35/10 Sudzha</t>
  </si>
  <si>
    <t xml:space="preserve">SS 110/35/10 Schyotmash</t>
  </si>
  <si>
    <t xml:space="preserve">SS 110/35/10 Tyotkino</t>
  </si>
  <si>
    <t xml:space="preserve">SS 110/35/10 Tim</t>
  </si>
  <si>
    <t xml:space="preserve">SS 110/35/10 Uyutnoe</t>
  </si>
  <si>
    <t xml:space="preserve">SS 110/35/10 Fatezh</t>
  </si>
  <si>
    <t xml:space="preserve">SS 110/35/10 Fosforitnaya</t>
  </si>
  <si>
    <t xml:space="preserve">SS 110/35/10 Khomutovka</t>
  </si>
  <si>
    <t xml:space="preserve">SS 110/35/10 Cheremisinovo</t>
  </si>
  <si>
    <t xml:space="preserve">SS 110/35/10 Cheremoshki</t>
  </si>
  <si>
    <t xml:space="preserve">SS 110/35/10 Shumakovo</t>
  </si>
  <si>
    <t xml:space="preserve">SS 110/35/10 Shchigry</t>
  </si>
  <si>
    <t xml:space="preserve">SS 110/35/10 Yastrebovka</t>
  </si>
  <si>
    <t xml:space="preserve">SS 35/10 Amosovka</t>
  </si>
  <si>
    <t xml:space="preserve">SS 35/10 Afanasyevka (SPS)</t>
  </si>
  <si>
    <t xml:space="preserve">SS 35/10 B.Soldatskoe 2</t>
  </si>
  <si>
    <t xml:space="preserve">SS 35/10 B.Zmeinets</t>
  </si>
  <si>
    <t xml:space="preserve">SS 35/10 Bezlesnaya</t>
  </si>
  <si>
    <t xml:space="preserve">SS 35/10 Bereza</t>
  </si>
  <si>
    <t xml:space="preserve">SS 35/10 Blagodat</t>
  </si>
  <si>
    <t xml:space="preserve">SS 35/10 Bykanovo</t>
  </si>
  <si>
    <t xml:space="preserve">SS 35/10 V. Lyubazh</t>
  </si>
  <si>
    <t xml:space="preserve">SS 35/10 Vesyoloe</t>
  </si>
  <si>
    <t xml:space="preserve">SS 35/10 Volobuevka</t>
  </si>
  <si>
    <t xml:space="preserve">SS 35/10 Voropaevo</t>
  </si>
  <si>
    <t xml:space="preserve">SS 35/10 Vostochnaya</t>
  </si>
  <si>
    <t xml:space="preserve">SS 35/10 Vygornoe</t>
  </si>
  <si>
    <t xml:space="preserve">SS 35/10 Gastomlya</t>
  </si>
  <si>
    <t xml:space="preserve">SS 35/10 Gorodok</t>
  </si>
  <si>
    <t xml:space="preserve">SS 35/10 Guevo</t>
  </si>
  <si>
    <t xml:space="preserve">SS 35/10 Dolzhenkovo</t>
  </si>
  <si>
    <t xml:space="preserve">SS 35/6 Dukhovets</t>
  </si>
  <si>
    <t xml:space="preserve">SS 35/10 Zhernovets</t>
  </si>
  <si>
    <t xml:space="preserve">SS 35/6 Zapadnaya</t>
  </si>
  <si>
    <t xml:space="preserve">SS 35/10 Zolotukhinskaya KRS</t>
  </si>
  <si>
    <t xml:space="preserve">SS 35/10 Zuevka</t>
  </si>
  <si>
    <t xml:space="preserve">SS 35/10 Ivanino</t>
  </si>
  <si>
    <t xml:space="preserve">SS 35/10 Kalinovka</t>
  </si>
  <si>
    <t xml:space="preserve">SS 35/10 Kirilovka</t>
  </si>
  <si>
    <t xml:space="preserve">SS 35/6 Kislinskaya</t>
  </si>
  <si>
    <t xml:space="preserve">SS 35/10 Fodder plant</t>
  </si>
  <si>
    <t xml:space="preserve">SS 35/10 Mixed fodder plant</t>
  </si>
  <si>
    <t xml:space="preserve">SS 35/10 Kommunalnaya</t>
  </si>
  <si>
    <t xml:space="preserve">SS 35/10 Korenevo</t>
  </si>
  <si>
    <t xml:space="preserve">SS 35/10 Kremyanoe</t>
  </si>
  <si>
    <t xml:space="preserve">SS 35/10 Krupets</t>
  </si>
  <si>
    <t xml:space="preserve">SS 35/10 Kulbaki</t>
  </si>
  <si>
    <t xml:space="preserve">SS 35/10 Kultprosvet</t>
  </si>
  <si>
    <t xml:space="preserve">SS 35/10 Kurchatov</t>
  </si>
  <si>
    <t xml:space="preserve">SS 35/10 Kutok</t>
  </si>
  <si>
    <t xml:space="preserve">SS 35/10 Linets</t>
  </si>
  <si>
    <t xml:space="preserve">SS 35/10 Luch</t>
  </si>
  <si>
    <t xml:space="preserve">SS 35/10 Lyubimovka-2</t>
  </si>
  <si>
    <t xml:space="preserve">SS 35/10 Matveevka</t>
  </si>
  <si>
    <t xml:space="preserve">SS 35/10 Mayak</t>
  </si>
  <si>
    <t xml:space="preserve">SS 35/10 Mikhailovka</t>
  </si>
  <si>
    <t xml:space="preserve">SS 35/10 Murynovka</t>
  </si>
  <si>
    <t xml:space="preserve">SS 35/10 N. Borki</t>
  </si>
  <si>
    <t xml:space="preserve">SS 35/10 Nikolskaya</t>
  </si>
  <si>
    <t xml:space="preserve">SS 35/10 Novaya</t>
  </si>
  <si>
    <t xml:space="preserve">SS 35/10 Orekhovo</t>
  </si>
  <si>
    <t xml:space="preserve">SS 35/10 Orlovka</t>
  </si>
  <si>
    <t xml:space="preserve">SS 35/10 Osotskoe</t>
  </si>
  <si>
    <t xml:space="preserve">SS 35/10 Okhochevka</t>
  </si>
  <si>
    <t xml:space="preserve">SS 35/10 Panino</t>
  </si>
  <si>
    <t xml:space="preserve">SS 35/10 Pervoavgustovka</t>
  </si>
  <si>
    <t xml:space="preserve">SS 35/10 Petrinka</t>
  </si>
  <si>
    <t xml:space="preserve">SS 35/10 Platava</t>
  </si>
  <si>
    <t xml:space="preserve">SS 35/10 Pogozhee</t>
  </si>
  <si>
    <t xml:space="preserve">SS 35/10 Porechnoe</t>
  </si>
  <si>
    <t xml:space="preserve">SS 35/10 Pochepnoe</t>
  </si>
  <si>
    <t xml:space="preserve">SS 35/10 Prigorodnoe</t>
  </si>
  <si>
    <t xml:space="preserve">SS 35/10 Pselets</t>
  </si>
  <si>
    <t xml:space="preserve">SS 35/10 Puzachi</t>
  </si>
  <si>
    <t xml:space="preserve">SS 35/10 Pushkarnoe</t>
  </si>
  <si>
    <t xml:space="preserve">SS 35/10 R.Kolodets</t>
  </si>
  <si>
    <t xml:space="preserve">SS 35/10 Razvetye</t>
  </si>
  <si>
    <t xml:space="preserve">SS 35/10 V. Reutets</t>
  </si>
  <si>
    <t xml:space="preserve">SS 35/10 Rozhdestvenka</t>
  </si>
  <si>
    <t xml:space="preserve">SS 35/10 Rubilnik</t>
  </si>
  <si>
    <t xml:space="preserve">SS 35/10 Ryzhkovo</t>
  </si>
  <si>
    <t xml:space="preserve">SS 35/10 Sapogovo</t>
  </si>
  <si>
    <t xml:space="preserve">SS 35/10 Svoboda-selskaya</t>
  </si>
  <si>
    <t xml:space="preserve">SS 35/10 Selektsionnaya</t>
  </si>
  <si>
    <t xml:space="preserve">SS 35/10 Semyonovka</t>
  </si>
  <si>
    <t xml:space="preserve">SS 35/10 Seed plant</t>
  </si>
  <si>
    <t xml:space="preserve">SS 35/10 Snagost</t>
  </si>
  <si>
    <t xml:space="preserve">SS 35/10 SOM</t>
  </si>
  <si>
    <t xml:space="preserve">SS 35/10 Sosnovy Bor</t>
  </si>
  <si>
    <t xml:space="preserve">SS 35/10 Stakanovo</t>
  </si>
  <si>
    <t xml:space="preserve">SS 35/10 Starkovo</t>
  </si>
  <si>
    <t xml:space="preserve">SS 35/10 Starshee</t>
  </si>
  <si>
    <t xml:space="preserve">SS 35/10 Teplitsy</t>
  </si>
  <si>
    <t xml:space="preserve">SS 35/10 Turovka</t>
  </si>
  <si>
    <t xml:space="preserve">SS 35/10 Uspenka</t>
  </si>
  <si>
    <t xml:space="preserve">SS 35/6 Tsentralnaya</t>
  </si>
  <si>
    <t xml:space="preserve">SS 35/10 Chermoshnoe</t>
  </si>
  <si>
    <t xml:space="preserve">SS 35/10 Shatalovka</t>
  </si>
  <si>
    <t xml:space="preserve">SS 35/10 Shipy</t>
  </si>
  <si>
    <t xml:space="preserve">SS 35/10 Yugo-Zapadnaya</t>
  </si>
  <si>
    <t xml:space="preserve">SS 35/10 Plant of reinforced-concrete products</t>
  </si>
  <si>
    <t xml:space="preserve">TOTAL:</t>
  </si>
  <si>
    <t xml:space="preserve">deficit</t>
  </si>
  <si>
    <t xml:space="preserve">proficit</t>
  </si>
  <si>
    <t xml:space="preserve">*Note: Capacity deficit over SS Vysokaya is grounded by transfer of loads from SS Tsentralnaya and will be removed after putting into operation </t>
  </si>
  <si>
    <t xml:space="preserve">                            РУ-10 кВ на ПС Центральная. </t>
  </si>
  <si>
    <t xml:space="preserve">Deputy Director for Technical Issues - </t>
  </si>
  <si>
    <t xml:space="preserve">Chief Engineer</t>
  </si>
  <si>
    <t xml:space="preserve">A.N. Rudnevs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"/>
    <numFmt numFmtId="169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1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98" activeCellId="0" sqref="D39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56"/>
    <col collapsed="false" customWidth="true" hidden="false" outlineLevel="0" max="3" min="3" style="1" width="10.28"/>
    <col collapsed="false" customWidth="true" hidden="false" outlineLevel="0" max="4" min="4" style="2" width="11.42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10.28"/>
    <col collapsed="false" customWidth="true" hidden="false" outlineLevel="0" max="11" min="8" style="2" width="9.14"/>
    <col collapsed="false" customWidth="true" hidden="false" outlineLevel="0" max="12" min="12" style="1" width="12.42"/>
  </cols>
  <sheetData>
    <row r="2" s="7" customFormat="true" ht="15" hidden="false" customHeight="false" outlineLevel="0" collapsed="false">
      <c r="A2" s="3"/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3"/>
    </row>
    <row r="3" s="7" customFormat="true" ht="15" hidden="false" customHeight="false" outlineLevel="0" collapsed="false">
      <c r="A3" s="3"/>
      <c r="B3" s="4" t="s">
        <v>1</v>
      </c>
      <c r="C3" s="5"/>
      <c r="D3" s="6"/>
      <c r="E3" s="6"/>
      <c r="F3" s="6"/>
      <c r="G3" s="6"/>
      <c r="H3" s="6"/>
      <c r="I3" s="6"/>
      <c r="J3" s="6"/>
      <c r="K3" s="6"/>
      <c r="L3" s="3"/>
    </row>
    <row r="4" customFormat="false" ht="15.75" hidden="false" customHeight="false" outlineLevel="0" collapsed="false">
      <c r="J4" s="2" t="s">
        <v>2</v>
      </c>
    </row>
    <row r="5" customFormat="false" ht="30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1" t="s">
        <v>6</v>
      </c>
    </row>
    <row r="6" customFormat="false" ht="157.5" hidden="false" customHeight="true" outlineLevel="0" collapsed="false">
      <c r="A6" s="8"/>
      <c r="B6" s="9"/>
      <c r="C6" s="12" t="s">
        <v>7</v>
      </c>
      <c r="D6" s="12" t="s">
        <v>8</v>
      </c>
      <c r="E6" s="13" t="s">
        <v>9</v>
      </c>
      <c r="F6" s="13"/>
      <c r="G6" s="12" t="s">
        <v>10</v>
      </c>
      <c r="H6" s="12" t="s">
        <v>11</v>
      </c>
      <c r="I6" s="12" t="s">
        <v>12</v>
      </c>
      <c r="J6" s="12" t="s">
        <v>13</v>
      </c>
      <c r="K6" s="12"/>
      <c r="L6" s="11"/>
    </row>
    <row r="7" customFormat="false" ht="15.75" hidden="false" customHeight="false" outlineLevel="0" collapsed="false">
      <c r="A7" s="14"/>
      <c r="B7" s="9"/>
      <c r="C7" s="9"/>
      <c r="D7" s="9"/>
      <c r="E7" s="12" t="s">
        <v>14</v>
      </c>
      <c r="F7" s="12" t="s">
        <v>15</v>
      </c>
      <c r="G7" s="12"/>
      <c r="H7" s="12"/>
      <c r="I7" s="12"/>
      <c r="J7" s="12"/>
      <c r="K7" s="12"/>
      <c r="L7" s="11"/>
    </row>
    <row r="8" s="18" customFormat="true" ht="15.75" hidden="false" customHeight="false" outlineLevel="0" collapsed="false">
      <c r="A8" s="15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7" t="n">
        <v>12</v>
      </c>
    </row>
    <row r="9" customFormat="false" ht="15.75" hidden="false" customHeight="false" outlineLevel="0" collapsed="false">
      <c r="A9" s="19" t="s">
        <v>1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" hidden="false" customHeight="false" outlineLevel="0" collapsed="false">
      <c r="A10" s="15" t="n">
        <v>1</v>
      </c>
      <c r="B10" s="20" t="s">
        <v>17</v>
      </c>
      <c r="C10" s="21" t="s">
        <v>18</v>
      </c>
      <c r="D10" s="21" t="n">
        <v>1.64</v>
      </c>
      <c r="E10" s="21" t="n">
        <f aca="false">E11+E12</f>
        <v>6.3</v>
      </c>
      <c r="F10" s="21" t="s">
        <v>19</v>
      </c>
      <c r="G10" s="21" t="n">
        <f aca="false">E10</f>
        <v>6.3</v>
      </c>
      <c r="H10" s="21" t="n">
        <v>0</v>
      </c>
      <c r="I10" s="21" t="n">
        <f aca="false">G10-H10</f>
        <v>6.3</v>
      </c>
      <c r="J10" s="21" t="n">
        <f aca="false">I10-D10</f>
        <v>4.66</v>
      </c>
      <c r="K10" s="22" t="n">
        <f aca="false">MIN(J10:J12)</f>
        <v>1.2</v>
      </c>
      <c r="L10" s="23" t="s">
        <v>20</v>
      </c>
    </row>
    <row r="11" customFormat="false" ht="15" hidden="false" customHeight="false" outlineLevel="0" collapsed="false">
      <c r="A11" s="15"/>
      <c r="B11" s="24" t="s">
        <v>21</v>
      </c>
      <c r="C11" s="25" t="n">
        <v>6.3</v>
      </c>
      <c r="D11" s="25" t="n">
        <v>1.1</v>
      </c>
      <c r="E11" s="25" t="n">
        <v>2.3</v>
      </c>
      <c r="F11" s="25" t="s">
        <v>19</v>
      </c>
      <c r="G11" s="25" t="n">
        <f aca="false">E11</f>
        <v>2.3</v>
      </c>
      <c r="H11" s="25" t="n">
        <v>0</v>
      </c>
      <c r="I11" s="25" t="n">
        <f aca="false">G11-H11</f>
        <v>2.3</v>
      </c>
      <c r="J11" s="25" t="n">
        <f aca="false">I11-D11</f>
        <v>1.2</v>
      </c>
      <c r="K11" s="22"/>
      <c r="L11" s="23"/>
    </row>
    <row r="12" customFormat="false" ht="15.75" hidden="false" customHeight="false" outlineLevel="0" collapsed="false">
      <c r="A12" s="15"/>
      <c r="B12" s="26" t="s">
        <v>22</v>
      </c>
      <c r="C12" s="27" t="n">
        <v>6.3</v>
      </c>
      <c r="D12" s="27" t="n">
        <v>0.54</v>
      </c>
      <c r="E12" s="27" t="n">
        <v>4</v>
      </c>
      <c r="F12" s="27" t="s">
        <v>19</v>
      </c>
      <c r="G12" s="27" t="n">
        <f aca="false">E12</f>
        <v>4</v>
      </c>
      <c r="H12" s="27" t="n">
        <v>0</v>
      </c>
      <c r="I12" s="27" t="n">
        <f aca="false">G12-H12</f>
        <v>4</v>
      </c>
      <c r="J12" s="27" t="n">
        <f aca="false">I12-D12</f>
        <v>3.46</v>
      </c>
      <c r="K12" s="22"/>
      <c r="L12" s="23"/>
    </row>
    <row r="13" customFormat="false" ht="15.75" hidden="false" customHeight="false" outlineLevel="0" collapsed="false">
      <c r="A13" s="15" t="n">
        <v>2</v>
      </c>
      <c r="B13" s="28" t="s">
        <v>23</v>
      </c>
      <c r="C13" s="16" t="s">
        <v>18</v>
      </c>
      <c r="D13" s="16" t="n">
        <v>0.39</v>
      </c>
      <c r="E13" s="16" t="n">
        <v>2.15</v>
      </c>
      <c r="F13" s="16" t="s">
        <v>19</v>
      </c>
      <c r="G13" s="16" t="n">
        <f aca="false">E13</f>
        <v>2.15</v>
      </c>
      <c r="H13" s="16" t="n">
        <v>0</v>
      </c>
      <c r="I13" s="16" t="n">
        <f aca="false">G13-H13</f>
        <v>2.15</v>
      </c>
      <c r="J13" s="16" t="n">
        <f aca="false">I13-D13</f>
        <v>1.76</v>
      </c>
      <c r="K13" s="16" t="n">
        <f aca="false">J13</f>
        <v>1.76</v>
      </c>
      <c r="L13" s="23" t="s">
        <v>20</v>
      </c>
    </row>
    <row r="14" customFormat="false" ht="15" hidden="false" customHeight="false" outlineLevel="0" collapsed="false">
      <c r="A14" s="15" t="n">
        <v>3</v>
      </c>
      <c r="B14" s="20" t="s">
        <v>24</v>
      </c>
      <c r="C14" s="21" t="s">
        <v>18</v>
      </c>
      <c r="D14" s="21" t="n">
        <v>2.84</v>
      </c>
      <c r="E14" s="21" t="n">
        <f aca="false">E15+E16</f>
        <v>6.7</v>
      </c>
      <c r="F14" s="21" t="s">
        <v>19</v>
      </c>
      <c r="G14" s="21" t="n">
        <f aca="false">E14</f>
        <v>6.7</v>
      </c>
      <c r="H14" s="21" t="n">
        <v>0</v>
      </c>
      <c r="I14" s="21" t="n">
        <f aca="false">G14-H14</f>
        <v>6.7</v>
      </c>
      <c r="J14" s="21" t="n">
        <f aca="false">I14-D14</f>
        <v>3.86</v>
      </c>
      <c r="K14" s="22" t="n">
        <f aca="false">MIN(J14:J16)</f>
        <v>0.16</v>
      </c>
      <c r="L14" s="23" t="s">
        <v>20</v>
      </c>
    </row>
    <row r="15" customFormat="false" ht="15" hidden="false" customHeight="false" outlineLevel="0" collapsed="false">
      <c r="A15" s="15"/>
      <c r="B15" s="24" t="s">
        <v>21</v>
      </c>
      <c r="C15" s="25" t="n">
        <v>6.3</v>
      </c>
      <c r="D15" s="25" t="n">
        <v>0.5</v>
      </c>
      <c r="E15" s="25" t="n">
        <v>4.2</v>
      </c>
      <c r="F15" s="25" t="s">
        <v>19</v>
      </c>
      <c r="G15" s="25" t="n">
        <f aca="false">E15</f>
        <v>4.2</v>
      </c>
      <c r="H15" s="25" t="n">
        <v>0</v>
      </c>
      <c r="I15" s="25" t="n">
        <f aca="false">G15-H15</f>
        <v>4.2</v>
      </c>
      <c r="J15" s="25" t="n">
        <f aca="false">I15-D15</f>
        <v>3.7</v>
      </c>
      <c r="K15" s="22"/>
      <c r="L15" s="23"/>
    </row>
    <row r="16" customFormat="false" ht="15.75" hidden="false" customHeight="false" outlineLevel="0" collapsed="false">
      <c r="A16" s="15"/>
      <c r="B16" s="26" t="s">
        <v>22</v>
      </c>
      <c r="C16" s="27" t="n">
        <v>6.3</v>
      </c>
      <c r="D16" s="27" t="n">
        <v>2.34</v>
      </c>
      <c r="E16" s="27" t="n">
        <v>2.5</v>
      </c>
      <c r="F16" s="27" t="s">
        <v>19</v>
      </c>
      <c r="G16" s="27" t="n">
        <f aca="false">E16</f>
        <v>2.5</v>
      </c>
      <c r="H16" s="27" t="n">
        <v>0</v>
      </c>
      <c r="I16" s="27" t="n">
        <f aca="false">G16-H16</f>
        <v>2.5</v>
      </c>
      <c r="J16" s="27" t="n">
        <f aca="false">I16-D16</f>
        <v>0.16</v>
      </c>
      <c r="K16" s="22"/>
      <c r="L16" s="23"/>
    </row>
    <row r="17" customFormat="false" ht="15.75" hidden="false" customHeight="false" outlineLevel="0" collapsed="false">
      <c r="A17" s="15" t="n">
        <v>4</v>
      </c>
      <c r="B17" s="28" t="s">
        <v>25</v>
      </c>
      <c r="C17" s="16" t="s">
        <v>26</v>
      </c>
      <c r="D17" s="16" t="n">
        <v>0.8</v>
      </c>
      <c r="E17" s="16" t="n">
        <v>2.5</v>
      </c>
      <c r="F17" s="16" t="s">
        <v>19</v>
      </c>
      <c r="G17" s="16" t="n">
        <f aca="false">E17</f>
        <v>2.5</v>
      </c>
      <c r="H17" s="16" t="n">
        <v>0</v>
      </c>
      <c r="I17" s="16" t="n">
        <f aca="false">G17-H17</f>
        <v>2.5</v>
      </c>
      <c r="J17" s="16" t="n">
        <f aca="false">I17-D17</f>
        <v>1.7</v>
      </c>
      <c r="K17" s="16" t="n">
        <f aca="false">J17</f>
        <v>1.7</v>
      </c>
      <c r="L17" s="23" t="s">
        <v>20</v>
      </c>
    </row>
    <row r="18" customFormat="false" ht="15" hidden="false" customHeight="false" outlineLevel="0" collapsed="false">
      <c r="A18" s="15" t="n">
        <v>5</v>
      </c>
      <c r="B18" s="20" t="s">
        <v>27</v>
      </c>
      <c r="C18" s="21" t="s">
        <v>18</v>
      </c>
      <c r="D18" s="21" t="n">
        <v>0.82</v>
      </c>
      <c r="E18" s="21" t="n">
        <f aca="false">E19+E20</f>
        <v>6</v>
      </c>
      <c r="F18" s="21" t="s">
        <v>19</v>
      </c>
      <c r="G18" s="21" t="n">
        <f aca="false">E18</f>
        <v>6</v>
      </c>
      <c r="H18" s="21" t="n">
        <v>0</v>
      </c>
      <c r="I18" s="21" t="n">
        <f aca="false">G18-H18</f>
        <v>6</v>
      </c>
      <c r="J18" s="21" t="n">
        <f aca="false">I18-D18</f>
        <v>5.18</v>
      </c>
      <c r="K18" s="22" t="n">
        <f aca="false">MIN(J18:J20)</f>
        <v>1.48</v>
      </c>
      <c r="L18" s="23" t="s">
        <v>20</v>
      </c>
    </row>
    <row r="19" customFormat="false" ht="15" hidden="false" customHeight="false" outlineLevel="0" collapsed="false">
      <c r="A19" s="15"/>
      <c r="B19" s="24" t="s">
        <v>21</v>
      </c>
      <c r="C19" s="25" t="n">
        <v>6.3</v>
      </c>
      <c r="D19" s="25" t="n">
        <v>0</v>
      </c>
      <c r="E19" s="25" t="n">
        <v>3.7</v>
      </c>
      <c r="F19" s="25" t="s">
        <v>19</v>
      </c>
      <c r="G19" s="25" t="n">
        <f aca="false">E19</f>
        <v>3.7</v>
      </c>
      <c r="H19" s="25" t="n">
        <v>0</v>
      </c>
      <c r="I19" s="25" t="n">
        <f aca="false">G19-H19</f>
        <v>3.7</v>
      </c>
      <c r="J19" s="25" t="n">
        <f aca="false">I19-D19</f>
        <v>3.7</v>
      </c>
      <c r="K19" s="22"/>
      <c r="L19" s="23"/>
    </row>
    <row r="20" customFormat="false" ht="15.75" hidden="false" customHeight="false" outlineLevel="0" collapsed="false">
      <c r="A20" s="15"/>
      <c r="B20" s="26" t="s">
        <v>22</v>
      </c>
      <c r="C20" s="27" t="n">
        <v>6.3</v>
      </c>
      <c r="D20" s="27" t="n">
        <v>0.82</v>
      </c>
      <c r="E20" s="27" t="n">
        <v>2.3</v>
      </c>
      <c r="F20" s="27" t="s">
        <v>19</v>
      </c>
      <c r="G20" s="27" t="n">
        <f aca="false">E20</f>
        <v>2.3</v>
      </c>
      <c r="H20" s="27" t="n">
        <v>0</v>
      </c>
      <c r="I20" s="27" t="n">
        <f aca="false">G20-H20</f>
        <v>2.3</v>
      </c>
      <c r="J20" s="27" t="n">
        <f aca="false">I20-D20</f>
        <v>1.48</v>
      </c>
      <c r="K20" s="22"/>
      <c r="L20" s="23"/>
    </row>
    <row r="21" customFormat="false" ht="15" hidden="false" customHeight="false" outlineLevel="0" collapsed="false">
      <c r="A21" s="15" t="n">
        <v>6</v>
      </c>
      <c r="B21" s="20" t="s">
        <v>28</v>
      </c>
      <c r="C21" s="21" t="s">
        <v>26</v>
      </c>
      <c r="D21" s="21" t="n">
        <v>1.1</v>
      </c>
      <c r="E21" s="21" t="n">
        <f aca="false">E22+E23</f>
        <v>5.16</v>
      </c>
      <c r="F21" s="21" t="n">
        <v>120</v>
      </c>
      <c r="G21" s="21" t="n">
        <f aca="false">E21</f>
        <v>5.16</v>
      </c>
      <c r="H21" s="21" t="n">
        <v>0</v>
      </c>
      <c r="I21" s="21" t="n">
        <f aca="false">G21-H21</f>
        <v>5.16</v>
      </c>
      <c r="J21" s="21" t="n">
        <f aca="false">I21-D21</f>
        <v>4.06</v>
      </c>
      <c r="K21" s="22" t="n">
        <f aca="false">MIN(J21:J23)</f>
        <v>0.49</v>
      </c>
      <c r="L21" s="23" t="s">
        <v>20</v>
      </c>
    </row>
    <row r="22" customFormat="false" ht="15" hidden="false" customHeight="false" outlineLevel="0" collapsed="false">
      <c r="A22" s="15"/>
      <c r="B22" s="24" t="s">
        <v>21</v>
      </c>
      <c r="C22" s="25" t="n">
        <v>10</v>
      </c>
      <c r="D22" s="25" t="n">
        <v>0.93</v>
      </c>
      <c r="E22" s="25" t="n">
        <v>4.5</v>
      </c>
      <c r="F22" s="25" t="s">
        <v>19</v>
      </c>
      <c r="G22" s="25" t="n">
        <f aca="false">E22</f>
        <v>4.5</v>
      </c>
      <c r="H22" s="25" t="n">
        <v>0</v>
      </c>
      <c r="I22" s="25" t="n">
        <f aca="false">G22-H22</f>
        <v>4.5</v>
      </c>
      <c r="J22" s="25" t="n">
        <f aca="false">I22-D22</f>
        <v>3.57</v>
      </c>
      <c r="K22" s="22"/>
      <c r="L22" s="23"/>
    </row>
    <row r="23" customFormat="false" ht="15.75" hidden="false" customHeight="false" outlineLevel="0" collapsed="false">
      <c r="A23" s="15"/>
      <c r="B23" s="26" t="s">
        <v>22</v>
      </c>
      <c r="C23" s="27" t="n">
        <v>10</v>
      </c>
      <c r="D23" s="27" t="n">
        <v>0.17</v>
      </c>
      <c r="E23" s="27" t="n">
        <v>0.66</v>
      </c>
      <c r="F23" s="27" t="n">
        <v>120</v>
      </c>
      <c r="G23" s="27" t="n">
        <f aca="false">E23</f>
        <v>0.66</v>
      </c>
      <c r="H23" s="27" t="n">
        <v>0</v>
      </c>
      <c r="I23" s="27" t="n">
        <f aca="false">G23-H23</f>
        <v>0.66</v>
      </c>
      <c r="J23" s="27" t="n">
        <f aca="false">I23-D23</f>
        <v>0.49</v>
      </c>
      <c r="K23" s="22"/>
      <c r="L23" s="23"/>
    </row>
    <row r="24" customFormat="false" ht="15.75" hidden="false" customHeight="false" outlineLevel="0" collapsed="false">
      <c r="A24" s="15" t="n">
        <v>7</v>
      </c>
      <c r="B24" s="28" t="s">
        <v>29</v>
      </c>
      <c r="C24" s="16" t="s">
        <v>30</v>
      </c>
      <c r="D24" s="16" t="n">
        <v>0.31</v>
      </c>
      <c r="E24" s="16" t="n">
        <v>2.15</v>
      </c>
      <c r="F24" s="16" t="s">
        <v>19</v>
      </c>
      <c r="G24" s="16" t="n">
        <f aca="false">E24</f>
        <v>2.15</v>
      </c>
      <c r="H24" s="16" t="n">
        <v>0</v>
      </c>
      <c r="I24" s="16" t="n">
        <f aca="false">G24-H24</f>
        <v>2.15</v>
      </c>
      <c r="J24" s="16" t="n">
        <f aca="false">I24-D24</f>
        <v>1.84</v>
      </c>
      <c r="K24" s="16" t="n">
        <f aca="false">J24</f>
        <v>1.84</v>
      </c>
      <c r="L24" s="23" t="s">
        <v>20</v>
      </c>
    </row>
    <row r="25" customFormat="false" ht="15.75" hidden="false" customHeight="false" outlineLevel="0" collapsed="false">
      <c r="A25" s="15" t="n">
        <v>8</v>
      </c>
      <c r="B25" s="28" t="s">
        <v>31</v>
      </c>
      <c r="C25" s="16" t="s">
        <v>18</v>
      </c>
      <c r="D25" s="16" t="n">
        <v>0.4</v>
      </c>
      <c r="E25" s="16" t="n">
        <v>0.45</v>
      </c>
      <c r="F25" s="16" t="s">
        <v>19</v>
      </c>
      <c r="G25" s="16" t="n">
        <f aca="false">E25</f>
        <v>0.45</v>
      </c>
      <c r="H25" s="16" t="n">
        <v>0</v>
      </c>
      <c r="I25" s="16" t="n">
        <f aca="false">G25-H25</f>
        <v>0.45</v>
      </c>
      <c r="J25" s="16" t="n">
        <f aca="false">I25-D25</f>
        <v>0.05</v>
      </c>
      <c r="K25" s="16" t="n">
        <f aca="false">J25</f>
        <v>0.05</v>
      </c>
      <c r="L25" s="23" t="s">
        <v>20</v>
      </c>
    </row>
    <row r="26" customFormat="false" ht="15" hidden="false" customHeight="false" outlineLevel="0" collapsed="false">
      <c r="A26" s="15" t="n">
        <v>9</v>
      </c>
      <c r="B26" s="20" t="s">
        <v>32</v>
      </c>
      <c r="C26" s="21" t="s">
        <v>26</v>
      </c>
      <c r="D26" s="21" t="n">
        <v>1.28</v>
      </c>
      <c r="E26" s="21" t="n">
        <f aca="false">E27+E28</f>
        <v>5.13</v>
      </c>
      <c r="F26" s="21" t="s">
        <v>19</v>
      </c>
      <c r="G26" s="21" t="n">
        <f aca="false">E26</f>
        <v>5.13</v>
      </c>
      <c r="H26" s="21" t="n">
        <v>0</v>
      </c>
      <c r="I26" s="21" t="n">
        <f aca="false">G26-H26</f>
        <v>5.13</v>
      </c>
      <c r="J26" s="21" t="n">
        <f aca="false">I26-D26</f>
        <v>3.85</v>
      </c>
      <c r="K26" s="22" t="n">
        <f aca="false">MIN(J26:J28)</f>
        <v>1</v>
      </c>
      <c r="L26" s="23" t="s">
        <v>20</v>
      </c>
    </row>
    <row r="27" customFormat="false" ht="15" hidden="false" customHeight="false" outlineLevel="0" collapsed="false">
      <c r="A27" s="15"/>
      <c r="B27" s="24" t="s">
        <v>21</v>
      </c>
      <c r="C27" s="25" t="n">
        <v>10</v>
      </c>
      <c r="D27" s="25" t="n">
        <v>0.75</v>
      </c>
      <c r="E27" s="25" t="n">
        <v>3.6</v>
      </c>
      <c r="F27" s="25" t="s">
        <v>19</v>
      </c>
      <c r="G27" s="25" t="n">
        <f aca="false">E27</f>
        <v>3.6</v>
      </c>
      <c r="H27" s="25" t="n">
        <v>0</v>
      </c>
      <c r="I27" s="25" t="n">
        <f aca="false">G27-H27</f>
        <v>3.6</v>
      </c>
      <c r="J27" s="25" t="n">
        <f aca="false">I27-D27</f>
        <v>2.85</v>
      </c>
      <c r="K27" s="22"/>
      <c r="L27" s="23"/>
    </row>
    <row r="28" customFormat="false" ht="15.75" hidden="false" customHeight="false" outlineLevel="0" collapsed="false">
      <c r="A28" s="15"/>
      <c r="B28" s="26" t="s">
        <v>22</v>
      </c>
      <c r="C28" s="27" t="n">
        <v>10</v>
      </c>
      <c r="D28" s="27" t="n">
        <v>0.53</v>
      </c>
      <c r="E28" s="27" t="n">
        <v>1.53</v>
      </c>
      <c r="F28" s="27" t="s">
        <v>19</v>
      </c>
      <c r="G28" s="27" t="n">
        <f aca="false">E28</f>
        <v>1.53</v>
      </c>
      <c r="H28" s="27" t="n">
        <v>0</v>
      </c>
      <c r="I28" s="27" t="n">
        <f aca="false">G28-H28</f>
        <v>1.53</v>
      </c>
      <c r="J28" s="27" t="n">
        <f aca="false">I28-D28</f>
        <v>1</v>
      </c>
      <c r="K28" s="22"/>
      <c r="L28" s="23"/>
    </row>
    <row r="29" customFormat="false" ht="15.75" hidden="false" customHeight="false" outlineLevel="0" collapsed="false">
      <c r="A29" s="15" t="n">
        <v>10</v>
      </c>
      <c r="B29" s="28" t="s">
        <v>33</v>
      </c>
      <c r="C29" s="16" t="s">
        <v>26</v>
      </c>
      <c r="D29" s="16" t="n">
        <v>1.2</v>
      </c>
      <c r="E29" s="16" t="n">
        <v>1.21</v>
      </c>
      <c r="F29" s="16" t="s">
        <v>19</v>
      </c>
      <c r="G29" s="16" t="n">
        <f aca="false">E29</f>
        <v>1.21</v>
      </c>
      <c r="H29" s="16" t="n">
        <v>0</v>
      </c>
      <c r="I29" s="16" t="n">
        <f aca="false">G29-H29</f>
        <v>1.21</v>
      </c>
      <c r="J29" s="16" t="n">
        <f aca="false">I29-D29</f>
        <v>0.01</v>
      </c>
      <c r="K29" s="16" t="n">
        <f aca="false">J29</f>
        <v>0.01</v>
      </c>
      <c r="L29" s="23" t="s">
        <v>20</v>
      </c>
    </row>
    <row r="30" customFormat="false" ht="15.75" hidden="false" customHeight="false" outlineLevel="0" collapsed="false">
      <c r="A30" s="15" t="n">
        <v>11</v>
      </c>
      <c r="B30" s="28" t="s">
        <v>34</v>
      </c>
      <c r="C30" s="16" t="s">
        <v>30</v>
      </c>
      <c r="D30" s="16" t="n">
        <v>0.99</v>
      </c>
      <c r="E30" s="16" t="n">
        <v>1.92</v>
      </c>
      <c r="F30" s="16" t="s">
        <v>19</v>
      </c>
      <c r="G30" s="16" t="n">
        <f aca="false">E30</f>
        <v>1.92</v>
      </c>
      <c r="H30" s="16" t="n">
        <v>0</v>
      </c>
      <c r="I30" s="16" t="n">
        <f aca="false">G30-H30</f>
        <v>1.92</v>
      </c>
      <c r="J30" s="16" t="n">
        <f aca="false">I30-D30</f>
        <v>0.93</v>
      </c>
      <c r="K30" s="16" t="n">
        <f aca="false">MIN(J30:J30)</f>
        <v>0.93</v>
      </c>
      <c r="L30" s="23" t="s">
        <v>20</v>
      </c>
    </row>
    <row r="31" customFormat="false" ht="15" hidden="false" customHeight="false" outlineLevel="0" collapsed="false">
      <c r="A31" s="15" t="n">
        <v>12</v>
      </c>
      <c r="B31" s="20" t="s">
        <v>35</v>
      </c>
      <c r="C31" s="21" t="s">
        <v>18</v>
      </c>
      <c r="D31" s="21" t="n">
        <v>0.56</v>
      </c>
      <c r="E31" s="21" t="n">
        <f aca="false">E32+E33</f>
        <v>5.89</v>
      </c>
      <c r="F31" s="21" t="s">
        <v>19</v>
      </c>
      <c r="G31" s="21" t="n">
        <f aca="false">E31</f>
        <v>5.89</v>
      </c>
      <c r="H31" s="21" t="n">
        <v>0</v>
      </c>
      <c r="I31" s="21" t="n">
        <f aca="false">G31-H31</f>
        <v>5.89</v>
      </c>
      <c r="J31" s="21" t="n">
        <f aca="false">I31-D31</f>
        <v>5.33</v>
      </c>
      <c r="K31" s="22" t="n">
        <f aca="false">MIN(J31:J33)</f>
        <v>1.97</v>
      </c>
      <c r="L31" s="23" t="s">
        <v>20</v>
      </c>
    </row>
    <row r="32" customFormat="false" ht="15" hidden="false" customHeight="false" outlineLevel="0" collapsed="false">
      <c r="A32" s="15"/>
      <c r="B32" s="24" t="s">
        <v>21</v>
      </c>
      <c r="C32" s="25" t="n">
        <v>6.3</v>
      </c>
      <c r="D32" s="25" t="n">
        <v>0.38</v>
      </c>
      <c r="E32" s="25" t="n">
        <v>3.74</v>
      </c>
      <c r="F32" s="25" t="s">
        <v>19</v>
      </c>
      <c r="G32" s="25" t="n">
        <f aca="false">E32</f>
        <v>3.74</v>
      </c>
      <c r="H32" s="25" t="n">
        <v>0</v>
      </c>
      <c r="I32" s="25" t="n">
        <f aca="false">G32-H32</f>
        <v>3.74</v>
      </c>
      <c r="J32" s="25" t="n">
        <f aca="false">I32-D32</f>
        <v>3.36</v>
      </c>
      <c r="K32" s="22"/>
      <c r="L32" s="23"/>
    </row>
    <row r="33" customFormat="false" ht="15.75" hidden="false" customHeight="false" outlineLevel="0" collapsed="false">
      <c r="A33" s="15"/>
      <c r="B33" s="26" t="s">
        <v>22</v>
      </c>
      <c r="C33" s="27" t="n">
        <v>6.3</v>
      </c>
      <c r="D33" s="27" t="n">
        <v>0.18</v>
      </c>
      <c r="E33" s="27" t="n">
        <v>2.15</v>
      </c>
      <c r="F33" s="27" t="s">
        <v>19</v>
      </c>
      <c r="G33" s="27" t="n">
        <f aca="false">E33</f>
        <v>2.15</v>
      </c>
      <c r="H33" s="27" t="n">
        <v>0</v>
      </c>
      <c r="I33" s="27" t="n">
        <f aca="false">G33-H33</f>
        <v>2.15</v>
      </c>
      <c r="J33" s="27" t="n">
        <f aca="false">I33-D33</f>
        <v>1.97</v>
      </c>
      <c r="K33" s="22"/>
      <c r="L33" s="23"/>
    </row>
    <row r="34" customFormat="false" ht="15.75" hidden="false" customHeight="false" outlineLevel="0" collapsed="false">
      <c r="A34" s="15" t="n">
        <v>13</v>
      </c>
      <c r="B34" s="28" t="s">
        <v>36</v>
      </c>
      <c r="C34" s="16" t="s">
        <v>30</v>
      </c>
      <c r="D34" s="16" t="n">
        <v>0.4</v>
      </c>
      <c r="E34" s="16" t="n">
        <v>1.4</v>
      </c>
      <c r="F34" s="16" t="s">
        <v>19</v>
      </c>
      <c r="G34" s="16" t="n">
        <f aca="false">E34</f>
        <v>1.4</v>
      </c>
      <c r="H34" s="16" t="n">
        <v>0</v>
      </c>
      <c r="I34" s="16" t="n">
        <f aca="false">G34-H34</f>
        <v>1.4</v>
      </c>
      <c r="J34" s="16" t="n">
        <f aca="false">I34-D34</f>
        <v>1</v>
      </c>
      <c r="K34" s="16" t="n">
        <f aca="false">J34</f>
        <v>1</v>
      </c>
      <c r="L34" s="23" t="s">
        <v>20</v>
      </c>
    </row>
    <row r="35" customFormat="false" ht="15.75" hidden="false" customHeight="false" outlineLevel="0" collapsed="false">
      <c r="A35" s="15" t="n">
        <v>14</v>
      </c>
      <c r="B35" s="28" t="s">
        <v>37</v>
      </c>
      <c r="C35" s="16" t="s">
        <v>38</v>
      </c>
      <c r="D35" s="16" t="n">
        <v>4.1</v>
      </c>
      <c r="E35" s="16" t="n">
        <v>6.64</v>
      </c>
      <c r="F35" s="16" t="s">
        <v>19</v>
      </c>
      <c r="G35" s="16" t="n">
        <f aca="false">E35</f>
        <v>6.64</v>
      </c>
      <c r="H35" s="16" t="n">
        <v>0</v>
      </c>
      <c r="I35" s="16" t="n">
        <f aca="false">G35-H35</f>
        <v>6.64</v>
      </c>
      <c r="J35" s="16" t="n">
        <f aca="false">I35-D35</f>
        <v>2.54</v>
      </c>
      <c r="K35" s="16" t="n">
        <f aca="false">J35</f>
        <v>2.54</v>
      </c>
      <c r="L35" s="23" t="s">
        <v>20</v>
      </c>
    </row>
    <row r="36" customFormat="false" ht="15" hidden="false" customHeight="false" outlineLevel="0" collapsed="false">
      <c r="A36" s="15" t="n">
        <v>15</v>
      </c>
      <c r="B36" s="20" t="s">
        <v>39</v>
      </c>
      <c r="C36" s="21" t="s">
        <v>26</v>
      </c>
      <c r="D36" s="21" t="n">
        <v>3.01</v>
      </c>
      <c r="E36" s="21" t="n">
        <f aca="false">E37+E38</f>
        <v>7.5</v>
      </c>
      <c r="F36" s="21" t="s">
        <v>19</v>
      </c>
      <c r="G36" s="21" t="n">
        <f aca="false">E36</f>
        <v>7.5</v>
      </c>
      <c r="H36" s="21" t="n">
        <v>0</v>
      </c>
      <c r="I36" s="21" t="n">
        <f aca="false">G36-H36</f>
        <v>7.5</v>
      </c>
      <c r="J36" s="21" t="n">
        <f aca="false">I36-D36</f>
        <v>4.49</v>
      </c>
      <c r="K36" s="22" t="n">
        <f aca="false">MIN(J36:J38)</f>
        <v>0.79</v>
      </c>
      <c r="L36" s="23" t="s">
        <v>20</v>
      </c>
    </row>
    <row r="37" customFormat="false" ht="15" hidden="false" customHeight="false" outlineLevel="0" collapsed="false">
      <c r="A37" s="15"/>
      <c r="B37" s="24" t="s">
        <v>21</v>
      </c>
      <c r="C37" s="25" t="n">
        <v>10</v>
      </c>
      <c r="D37" s="25" t="n">
        <v>2.7</v>
      </c>
      <c r="E37" s="25" t="n">
        <v>6.4</v>
      </c>
      <c r="F37" s="25" t="s">
        <v>19</v>
      </c>
      <c r="G37" s="25" t="n">
        <f aca="false">E37</f>
        <v>6.4</v>
      </c>
      <c r="H37" s="25" t="n">
        <v>0</v>
      </c>
      <c r="I37" s="25" t="n">
        <f aca="false">G37-H37</f>
        <v>6.4</v>
      </c>
      <c r="J37" s="25" t="n">
        <f aca="false">I37-D37</f>
        <v>3.7</v>
      </c>
      <c r="K37" s="22"/>
      <c r="L37" s="23"/>
    </row>
    <row r="38" customFormat="false" ht="15.75" hidden="false" customHeight="false" outlineLevel="0" collapsed="false">
      <c r="A38" s="15"/>
      <c r="B38" s="26" t="s">
        <v>22</v>
      </c>
      <c r="C38" s="27" t="n">
        <v>10</v>
      </c>
      <c r="D38" s="27" t="n">
        <v>0.31</v>
      </c>
      <c r="E38" s="27" t="n">
        <v>1.1</v>
      </c>
      <c r="F38" s="27" t="s">
        <v>19</v>
      </c>
      <c r="G38" s="27" t="n">
        <f aca="false">E38</f>
        <v>1.1</v>
      </c>
      <c r="H38" s="27" t="n">
        <v>0</v>
      </c>
      <c r="I38" s="27" t="n">
        <f aca="false">G38-H38</f>
        <v>1.1</v>
      </c>
      <c r="J38" s="27" t="n">
        <f aca="false">I38-D38</f>
        <v>0.79</v>
      </c>
      <c r="K38" s="22"/>
      <c r="L38" s="23"/>
    </row>
    <row r="39" customFormat="false" ht="15.75" hidden="false" customHeight="false" outlineLevel="0" collapsed="false">
      <c r="A39" s="15" t="n">
        <v>16</v>
      </c>
      <c r="B39" s="28" t="s">
        <v>40</v>
      </c>
      <c r="C39" s="16" t="s">
        <v>30</v>
      </c>
      <c r="D39" s="16" t="n">
        <v>0.46</v>
      </c>
      <c r="E39" s="16" t="n">
        <v>0.8</v>
      </c>
      <c r="F39" s="16" t="s">
        <v>19</v>
      </c>
      <c r="G39" s="16" t="n">
        <f aca="false">E39</f>
        <v>0.8</v>
      </c>
      <c r="H39" s="16" t="n">
        <v>0</v>
      </c>
      <c r="I39" s="16" t="n">
        <f aca="false">G39-H39</f>
        <v>0.8</v>
      </c>
      <c r="J39" s="16" t="n">
        <f aca="false">I39-D39</f>
        <v>0.34</v>
      </c>
      <c r="K39" s="16" t="n">
        <f aca="false">J39</f>
        <v>0.34</v>
      </c>
      <c r="L39" s="23" t="s">
        <v>20</v>
      </c>
    </row>
    <row r="40" customFormat="false" ht="15.75" hidden="false" customHeight="false" outlineLevel="0" collapsed="false">
      <c r="A40" s="15" t="n">
        <v>17</v>
      </c>
      <c r="B40" s="28" t="s">
        <v>41</v>
      </c>
      <c r="C40" s="16" t="s">
        <v>42</v>
      </c>
      <c r="D40" s="16" t="n">
        <v>0.7</v>
      </c>
      <c r="E40" s="16" t="n">
        <v>0.96</v>
      </c>
      <c r="F40" s="16" t="s">
        <v>19</v>
      </c>
      <c r="G40" s="16" t="n">
        <f aca="false">E40</f>
        <v>0.96</v>
      </c>
      <c r="H40" s="16" t="n">
        <v>0</v>
      </c>
      <c r="I40" s="16" t="n">
        <f aca="false">G40-H40</f>
        <v>0.96</v>
      </c>
      <c r="J40" s="16" t="n">
        <f aca="false">I40-D40</f>
        <v>0.26</v>
      </c>
      <c r="K40" s="16" t="n">
        <f aca="false">J40</f>
        <v>0.26</v>
      </c>
      <c r="L40" s="23" t="s">
        <v>20</v>
      </c>
    </row>
    <row r="41" customFormat="false" ht="15.75" hidden="false" customHeight="false" outlineLevel="0" collapsed="false">
      <c r="A41" s="15" t="n">
        <v>18</v>
      </c>
      <c r="B41" s="28" t="s">
        <v>43</v>
      </c>
      <c r="C41" s="16" t="s">
        <v>30</v>
      </c>
      <c r="D41" s="16" t="n">
        <v>0.25</v>
      </c>
      <c r="E41" s="16" t="n">
        <v>0.68</v>
      </c>
      <c r="F41" s="16" t="s">
        <v>19</v>
      </c>
      <c r="G41" s="16" t="n">
        <f aca="false">E41</f>
        <v>0.68</v>
      </c>
      <c r="H41" s="16" t="n">
        <v>0</v>
      </c>
      <c r="I41" s="16" t="n">
        <f aca="false">G41-H41</f>
        <v>0.68</v>
      </c>
      <c r="J41" s="16" t="n">
        <f aca="false">I41-D41</f>
        <v>0.43</v>
      </c>
      <c r="K41" s="16" t="n">
        <f aca="false">J41</f>
        <v>0.43</v>
      </c>
      <c r="L41" s="23" t="s">
        <v>20</v>
      </c>
    </row>
    <row r="42" customFormat="false" ht="15.75" hidden="false" customHeight="false" outlineLevel="0" collapsed="false">
      <c r="A42" s="15" t="n">
        <v>19</v>
      </c>
      <c r="B42" s="28" t="s">
        <v>44</v>
      </c>
      <c r="C42" s="16" t="s">
        <v>30</v>
      </c>
      <c r="D42" s="16" t="n">
        <v>0.28</v>
      </c>
      <c r="E42" s="16" t="n">
        <v>1.43</v>
      </c>
      <c r="F42" s="16" t="s">
        <v>19</v>
      </c>
      <c r="G42" s="16" t="n">
        <f aca="false">E42</f>
        <v>1.43</v>
      </c>
      <c r="H42" s="16" t="n">
        <v>0</v>
      </c>
      <c r="I42" s="16" t="n">
        <f aca="false">G42-H42</f>
        <v>1.43</v>
      </c>
      <c r="J42" s="16" t="n">
        <f aca="false">I42-D42</f>
        <v>1.15</v>
      </c>
      <c r="K42" s="16" t="n">
        <f aca="false">J42</f>
        <v>1.15</v>
      </c>
      <c r="L42" s="23" t="s">
        <v>20</v>
      </c>
    </row>
    <row r="43" customFormat="false" ht="15.75" hidden="false" customHeight="false" outlineLevel="0" collapsed="false">
      <c r="A43" s="15" t="n">
        <v>20</v>
      </c>
      <c r="B43" s="28" t="s">
        <v>45</v>
      </c>
      <c r="C43" s="16" t="s">
        <v>46</v>
      </c>
      <c r="D43" s="16" t="n">
        <v>0.55</v>
      </c>
      <c r="E43" s="16" t="n">
        <v>1.34</v>
      </c>
      <c r="F43" s="16" t="s">
        <v>19</v>
      </c>
      <c r="G43" s="16" t="n">
        <f aca="false">E43</f>
        <v>1.34</v>
      </c>
      <c r="H43" s="16" t="n">
        <v>0</v>
      </c>
      <c r="I43" s="16" t="n">
        <f aca="false">G43-H43</f>
        <v>1.34</v>
      </c>
      <c r="J43" s="16" t="n">
        <f aca="false">I43-D43</f>
        <v>0.79</v>
      </c>
      <c r="K43" s="16" t="n">
        <f aca="false">J43</f>
        <v>0.79</v>
      </c>
      <c r="L43" s="23" t="s">
        <v>20</v>
      </c>
    </row>
    <row r="44" customFormat="false" ht="15.75" hidden="false" customHeight="false" outlineLevel="0" collapsed="false">
      <c r="A44" s="15" t="n">
        <v>21</v>
      </c>
      <c r="B44" s="28" t="s">
        <v>47</v>
      </c>
      <c r="C44" s="16" t="s">
        <v>30</v>
      </c>
      <c r="D44" s="16" t="n">
        <v>0.77</v>
      </c>
      <c r="E44" s="16" t="n">
        <v>0.96</v>
      </c>
      <c r="F44" s="16" t="s">
        <v>19</v>
      </c>
      <c r="G44" s="16" t="n">
        <f aca="false">E44</f>
        <v>0.96</v>
      </c>
      <c r="H44" s="16" t="n">
        <v>0</v>
      </c>
      <c r="I44" s="16" t="n">
        <f aca="false">G44-H44</f>
        <v>0.96</v>
      </c>
      <c r="J44" s="16" t="n">
        <f aca="false">I44-D44</f>
        <v>0.19</v>
      </c>
      <c r="K44" s="16" t="n">
        <f aca="false">J44</f>
        <v>0.19</v>
      </c>
      <c r="L44" s="23" t="s">
        <v>20</v>
      </c>
    </row>
    <row r="45" customFormat="false" ht="15.75" hidden="false" customHeight="false" outlineLevel="0" collapsed="false">
      <c r="A45" s="15" t="n">
        <v>22</v>
      </c>
      <c r="B45" s="28" t="s">
        <v>48</v>
      </c>
      <c r="C45" s="16" t="s">
        <v>49</v>
      </c>
      <c r="D45" s="16" t="n">
        <v>0.78</v>
      </c>
      <c r="E45" s="16" t="n">
        <v>2.83</v>
      </c>
      <c r="F45" s="16" t="s">
        <v>19</v>
      </c>
      <c r="G45" s="16" t="n">
        <f aca="false">E45</f>
        <v>2.83</v>
      </c>
      <c r="H45" s="16" t="n">
        <v>0</v>
      </c>
      <c r="I45" s="16" t="n">
        <f aca="false">G45-H45</f>
        <v>2.83</v>
      </c>
      <c r="J45" s="16" t="n">
        <f aca="false">I45-D45</f>
        <v>2.05</v>
      </c>
      <c r="K45" s="16" t="n">
        <f aca="false">J45</f>
        <v>2.05</v>
      </c>
      <c r="L45" s="23" t="s">
        <v>20</v>
      </c>
    </row>
    <row r="46" customFormat="false" ht="15.75" hidden="false" customHeight="false" outlineLevel="0" collapsed="false">
      <c r="A46" s="15" t="n">
        <v>23</v>
      </c>
      <c r="B46" s="28" t="s">
        <v>50</v>
      </c>
      <c r="C46" s="16" t="s">
        <v>51</v>
      </c>
      <c r="D46" s="16" t="n">
        <v>0.22</v>
      </c>
      <c r="E46" s="16" t="n">
        <v>0.64</v>
      </c>
      <c r="F46" s="16" t="s">
        <v>19</v>
      </c>
      <c r="G46" s="16" t="n">
        <f aca="false">E46</f>
        <v>0.64</v>
      </c>
      <c r="H46" s="16" t="n">
        <v>0</v>
      </c>
      <c r="I46" s="16" t="n">
        <f aca="false">G46-H46</f>
        <v>0.64</v>
      </c>
      <c r="J46" s="16" t="n">
        <f aca="false">I46-D46</f>
        <v>0.42</v>
      </c>
      <c r="K46" s="16" t="n">
        <f aca="false">J46</f>
        <v>0.42</v>
      </c>
      <c r="L46" s="23" t="s">
        <v>20</v>
      </c>
    </row>
    <row r="47" customFormat="false" ht="15.75" hidden="false" customHeight="false" outlineLevel="0" collapsed="false">
      <c r="A47" s="15" t="n">
        <v>24</v>
      </c>
      <c r="B47" s="28" t="s">
        <v>52</v>
      </c>
      <c r="C47" s="16" t="s">
        <v>46</v>
      </c>
      <c r="D47" s="16" t="n">
        <v>0.46</v>
      </c>
      <c r="E47" s="16" t="n">
        <v>1.43</v>
      </c>
      <c r="F47" s="16" t="s">
        <v>19</v>
      </c>
      <c r="G47" s="16" t="n">
        <f aca="false">E47</f>
        <v>1.43</v>
      </c>
      <c r="H47" s="16" t="n">
        <v>0</v>
      </c>
      <c r="I47" s="16" t="n">
        <f aca="false">G47-H47</f>
        <v>1.43</v>
      </c>
      <c r="J47" s="16" t="n">
        <f aca="false">I47-D47</f>
        <v>0.97</v>
      </c>
      <c r="K47" s="16" t="n">
        <f aca="false">J47</f>
        <v>0.97</v>
      </c>
      <c r="L47" s="23" t="s">
        <v>20</v>
      </c>
    </row>
    <row r="48" customFormat="false" ht="15.75" hidden="false" customHeight="false" outlineLevel="0" collapsed="false">
      <c r="A48" s="15" t="n">
        <v>25</v>
      </c>
      <c r="B48" s="28" t="s">
        <v>53</v>
      </c>
      <c r="C48" s="16" t="s">
        <v>30</v>
      </c>
      <c r="D48" s="16" t="n">
        <v>0.27</v>
      </c>
      <c r="E48" s="16" t="n">
        <v>2.15</v>
      </c>
      <c r="F48" s="16" t="s">
        <v>19</v>
      </c>
      <c r="G48" s="16" t="n">
        <f aca="false">E48</f>
        <v>2.15</v>
      </c>
      <c r="H48" s="16" t="n">
        <v>0</v>
      </c>
      <c r="I48" s="16" t="n">
        <f aca="false">G48-H48</f>
        <v>2.15</v>
      </c>
      <c r="J48" s="16" t="n">
        <f aca="false">I48-D48</f>
        <v>1.88</v>
      </c>
      <c r="K48" s="16" t="n">
        <f aca="false">J48</f>
        <v>1.88</v>
      </c>
      <c r="L48" s="23" t="s">
        <v>20</v>
      </c>
    </row>
    <row r="49" customFormat="false" ht="15.75" hidden="false" customHeight="false" outlineLevel="0" collapsed="false">
      <c r="A49" s="15" t="n">
        <v>26</v>
      </c>
      <c r="B49" s="28" t="s">
        <v>54</v>
      </c>
      <c r="C49" s="16" t="s">
        <v>46</v>
      </c>
      <c r="D49" s="16" t="n">
        <v>0.6</v>
      </c>
      <c r="E49" s="16" t="n">
        <v>1.76</v>
      </c>
      <c r="F49" s="16" t="s">
        <v>19</v>
      </c>
      <c r="G49" s="16" t="n">
        <f aca="false">E49</f>
        <v>1.76</v>
      </c>
      <c r="H49" s="16" t="n">
        <v>0</v>
      </c>
      <c r="I49" s="16" t="n">
        <f aca="false">G49-H49</f>
        <v>1.76</v>
      </c>
      <c r="J49" s="16" t="n">
        <f aca="false">I49-D49</f>
        <v>1.16</v>
      </c>
      <c r="K49" s="16" t="n">
        <f aca="false">J49</f>
        <v>1.16</v>
      </c>
      <c r="L49" s="23" t="s">
        <v>20</v>
      </c>
    </row>
    <row r="50" customFormat="false" ht="15.75" hidden="false" customHeight="false" outlineLevel="0" collapsed="false">
      <c r="A50" s="15" t="n">
        <v>27</v>
      </c>
      <c r="B50" s="28" t="s">
        <v>55</v>
      </c>
      <c r="C50" s="16" t="s">
        <v>51</v>
      </c>
      <c r="D50" s="16" t="n">
        <v>0.6</v>
      </c>
      <c r="E50" s="16" t="n">
        <v>0.67</v>
      </c>
      <c r="F50" s="16" t="s">
        <v>19</v>
      </c>
      <c r="G50" s="16" t="n">
        <f aca="false">E50</f>
        <v>0.67</v>
      </c>
      <c r="H50" s="16" t="n">
        <v>0</v>
      </c>
      <c r="I50" s="16" t="n">
        <f aca="false">G50-H50</f>
        <v>0.67</v>
      </c>
      <c r="J50" s="16" t="n">
        <f aca="false">I50-D50</f>
        <v>0.0700000000000001</v>
      </c>
      <c r="K50" s="16" t="n">
        <f aca="false">J50</f>
        <v>0.0700000000000001</v>
      </c>
      <c r="L50" s="23" t="s">
        <v>20</v>
      </c>
    </row>
    <row r="51" customFormat="false" ht="15.75" hidden="false" customHeight="false" outlineLevel="0" collapsed="false">
      <c r="A51" s="15" t="n">
        <v>28</v>
      </c>
      <c r="B51" s="28" t="s">
        <v>56</v>
      </c>
      <c r="C51" s="16" t="s">
        <v>51</v>
      </c>
      <c r="D51" s="16" t="n">
        <v>0.24</v>
      </c>
      <c r="E51" s="16" t="n">
        <v>0.67</v>
      </c>
      <c r="F51" s="16" t="s">
        <v>19</v>
      </c>
      <c r="G51" s="16" t="n">
        <f aca="false">E51</f>
        <v>0.67</v>
      </c>
      <c r="H51" s="16" t="n">
        <v>0</v>
      </c>
      <c r="I51" s="16" t="n">
        <f aca="false">G51-H51</f>
        <v>0.67</v>
      </c>
      <c r="J51" s="16" t="n">
        <f aca="false">I51-D51</f>
        <v>0.43</v>
      </c>
      <c r="K51" s="16" t="n">
        <f aca="false">J51</f>
        <v>0.43</v>
      </c>
      <c r="L51" s="23" t="s">
        <v>20</v>
      </c>
    </row>
    <row r="52" customFormat="false" ht="15.75" hidden="false" customHeight="false" outlineLevel="0" collapsed="false">
      <c r="A52" s="15" t="n">
        <v>29</v>
      </c>
      <c r="B52" s="28" t="s">
        <v>57</v>
      </c>
      <c r="C52" s="16" t="s">
        <v>30</v>
      </c>
      <c r="D52" s="16" t="n">
        <v>0.42</v>
      </c>
      <c r="E52" s="16" t="n">
        <v>0.76</v>
      </c>
      <c r="F52" s="16" t="s">
        <v>19</v>
      </c>
      <c r="G52" s="16" t="n">
        <f aca="false">E52</f>
        <v>0.76</v>
      </c>
      <c r="H52" s="16" t="n">
        <v>0</v>
      </c>
      <c r="I52" s="16" t="n">
        <f aca="false">G52-H52</f>
        <v>0.76</v>
      </c>
      <c r="J52" s="16" t="n">
        <f aca="false">I52-D52</f>
        <v>0.34</v>
      </c>
      <c r="K52" s="16" t="n">
        <f aca="false">J52</f>
        <v>0.34</v>
      </c>
      <c r="L52" s="23" t="s">
        <v>20</v>
      </c>
    </row>
    <row r="53" customFormat="false" ht="15.75" hidden="false" customHeight="false" outlineLevel="0" collapsed="false">
      <c r="A53" s="15" t="n">
        <v>30</v>
      </c>
      <c r="B53" s="28" t="s">
        <v>58</v>
      </c>
      <c r="C53" s="16" t="s">
        <v>59</v>
      </c>
      <c r="D53" s="16" t="n">
        <v>0.09</v>
      </c>
      <c r="E53" s="16" t="n">
        <v>0.64</v>
      </c>
      <c r="F53" s="16" t="s">
        <v>19</v>
      </c>
      <c r="G53" s="16" t="n">
        <f aca="false">E53</f>
        <v>0.64</v>
      </c>
      <c r="H53" s="16" t="n">
        <v>0</v>
      </c>
      <c r="I53" s="16" t="n">
        <f aca="false">G53-H53</f>
        <v>0.64</v>
      </c>
      <c r="J53" s="16" t="n">
        <f aca="false">I53-D53</f>
        <v>0.55</v>
      </c>
      <c r="K53" s="16" t="n">
        <f aca="false">J53</f>
        <v>0.55</v>
      </c>
      <c r="L53" s="23" t="s">
        <v>20</v>
      </c>
    </row>
    <row r="54" customFormat="false" ht="15.75" hidden="false" customHeight="false" outlineLevel="0" collapsed="false">
      <c r="A54" s="15" t="n">
        <v>31</v>
      </c>
      <c r="B54" s="28" t="s">
        <v>60</v>
      </c>
      <c r="C54" s="16" t="s">
        <v>42</v>
      </c>
      <c r="D54" s="16" t="n">
        <v>0.59</v>
      </c>
      <c r="E54" s="16" t="n">
        <v>1.6</v>
      </c>
      <c r="F54" s="16" t="n">
        <v>50</v>
      </c>
      <c r="G54" s="16" t="n">
        <f aca="false">E54</f>
        <v>1.6</v>
      </c>
      <c r="H54" s="16" t="n">
        <v>0</v>
      </c>
      <c r="I54" s="16" t="n">
        <f aca="false">G54-H54</f>
        <v>1.6</v>
      </c>
      <c r="J54" s="16" t="n">
        <f aca="false">I54-D54</f>
        <v>1.01</v>
      </c>
      <c r="K54" s="16" t="n">
        <f aca="false">J54</f>
        <v>1.01</v>
      </c>
      <c r="L54" s="23" t="s">
        <v>20</v>
      </c>
    </row>
    <row r="55" customFormat="false" ht="15.75" hidden="false" customHeight="false" outlineLevel="0" collapsed="false">
      <c r="A55" s="15" t="n">
        <v>32</v>
      </c>
      <c r="B55" s="28" t="s">
        <v>61</v>
      </c>
      <c r="C55" s="16" t="s">
        <v>51</v>
      </c>
      <c r="D55" s="16" t="n">
        <v>0.21</v>
      </c>
      <c r="E55" s="16" t="n">
        <v>0.64</v>
      </c>
      <c r="F55" s="16" t="s">
        <v>19</v>
      </c>
      <c r="G55" s="16" t="n">
        <f aca="false">E55</f>
        <v>0.64</v>
      </c>
      <c r="H55" s="16" t="n">
        <v>0</v>
      </c>
      <c r="I55" s="16" t="n">
        <f aca="false">G55-H55</f>
        <v>0.64</v>
      </c>
      <c r="J55" s="16" t="n">
        <f aca="false">I55-D55</f>
        <v>0.43</v>
      </c>
      <c r="K55" s="16" t="n">
        <f aca="false">J55</f>
        <v>0.43</v>
      </c>
      <c r="L55" s="23" t="s">
        <v>20</v>
      </c>
    </row>
    <row r="56" customFormat="false" ht="15.75" hidden="false" customHeight="false" outlineLevel="0" collapsed="false">
      <c r="A56" s="15" t="n">
        <v>33</v>
      </c>
      <c r="B56" s="28" t="s">
        <v>62</v>
      </c>
      <c r="C56" s="16" t="s">
        <v>51</v>
      </c>
      <c r="D56" s="16" t="n">
        <v>0.18</v>
      </c>
      <c r="E56" s="16" t="n">
        <v>1.43</v>
      </c>
      <c r="F56" s="16" t="s">
        <v>19</v>
      </c>
      <c r="G56" s="16" t="n">
        <f aca="false">E56</f>
        <v>1.43</v>
      </c>
      <c r="H56" s="16" t="n">
        <v>0</v>
      </c>
      <c r="I56" s="16" t="n">
        <f aca="false">G56-H56</f>
        <v>1.43</v>
      </c>
      <c r="J56" s="16" t="n">
        <f aca="false">I56-D56</f>
        <v>1.25</v>
      </c>
      <c r="K56" s="16" t="n">
        <f aca="false">J56</f>
        <v>1.25</v>
      </c>
      <c r="L56" s="23" t="s">
        <v>20</v>
      </c>
    </row>
    <row r="57" customFormat="false" ht="15.75" hidden="false" customHeight="false" outlineLevel="0" collapsed="false">
      <c r="A57" s="15" t="n">
        <v>34</v>
      </c>
      <c r="B57" s="28" t="s">
        <v>63</v>
      </c>
      <c r="C57" s="16" t="s">
        <v>46</v>
      </c>
      <c r="D57" s="16" t="n">
        <v>0.89</v>
      </c>
      <c r="E57" s="16" t="n">
        <v>1.43</v>
      </c>
      <c r="F57" s="16" t="s">
        <v>19</v>
      </c>
      <c r="G57" s="16" t="n">
        <f aca="false">E57</f>
        <v>1.43</v>
      </c>
      <c r="H57" s="16" t="n">
        <v>0</v>
      </c>
      <c r="I57" s="16" t="n">
        <f aca="false">G57-H57</f>
        <v>1.43</v>
      </c>
      <c r="J57" s="16" t="n">
        <f aca="false">I57-D57</f>
        <v>0.54</v>
      </c>
      <c r="K57" s="16" t="n">
        <f aca="false">J57</f>
        <v>0.54</v>
      </c>
      <c r="L57" s="23" t="s">
        <v>20</v>
      </c>
    </row>
    <row r="58" customFormat="false" ht="15.75" hidden="false" customHeight="false" outlineLevel="0" collapsed="false">
      <c r="A58" s="15" t="n">
        <v>35</v>
      </c>
      <c r="B58" s="28" t="s">
        <v>64</v>
      </c>
      <c r="C58" s="16" t="s">
        <v>30</v>
      </c>
      <c r="D58" s="16" t="n">
        <v>0.12</v>
      </c>
      <c r="E58" s="16" t="n">
        <v>2.15</v>
      </c>
      <c r="F58" s="16" t="s">
        <v>19</v>
      </c>
      <c r="G58" s="16" t="n">
        <f aca="false">E58</f>
        <v>2.15</v>
      </c>
      <c r="H58" s="16" t="n">
        <v>0</v>
      </c>
      <c r="I58" s="16" t="n">
        <f aca="false">G58-H58</f>
        <v>2.15</v>
      </c>
      <c r="J58" s="16" t="n">
        <f aca="false">I58-D58</f>
        <v>2.03</v>
      </c>
      <c r="K58" s="16" t="n">
        <f aca="false">J58</f>
        <v>2.03</v>
      </c>
      <c r="L58" s="23" t="s">
        <v>20</v>
      </c>
    </row>
    <row r="59" customFormat="false" ht="15.75" hidden="false" customHeight="false" outlineLevel="0" collapsed="false">
      <c r="A59" s="15" t="n">
        <v>36</v>
      </c>
      <c r="B59" s="28" t="s">
        <v>65</v>
      </c>
      <c r="C59" s="16" t="s">
        <v>30</v>
      </c>
      <c r="D59" s="16" t="n">
        <v>0.36</v>
      </c>
      <c r="E59" s="16" t="n">
        <v>0.8</v>
      </c>
      <c r="F59" s="16" t="s">
        <v>19</v>
      </c>
      <c r="G59" s="16" t="n">
        <f aca="false">E59</f>
        <v>0.8</v>
      </c>
      <c r="H59" s="16" t="n">
        <v>0</v>
      </c>
      <c r="I59" s="16" t="n">
        <f aca="false">G59-H59</f>
        <v>0.8</v>
      </c>
      <c r="J59" s="16" t="n">
        <f aca="false">I59-D59</f>
        <v>0.44</v>
      </c>
      <c r="K59" s="16" t="n">
        <f aca="false">J59</f>
        <v>0.44</v>
      </c>
      <c r="L59" s="23" t="s">
        <v>20</v>
      </c>
    </row>
    <row r="60" customFormat="false" ht="15.75" hidden="false" customHeight="false" outlineLevel="0" collapsed="false">
      <c r="A60" s="15" t="n">
        <v>37</v>
      </c>
      <c r="B60" s="28" t="s">
        <v>66</v>
      </c>
      <c r="C60" s="16" t="s">
        <v>30</v>
      </c>
      <c r="D60" s="16" t="n">
        <v>0.64</v>
      </c>
      <c r="E60" s="16" t="n">
        <v>1.05</v>
      </c>
      <c r="F60" s="16" t="s">
        <v>19</v>
      </c>
      <c r="G60" s="16" t="n">
        <f aca="false">E60</f>
        <v>1.05</v>
      </c>
      <c r="H60" s="16" t="n">
        <v>0</v>
      </c>
      <c r="I60" s="16" t="n">
        <f aca="false">G60-H60</f>
        <v>1.05</v>
      </c>
      <c r="J60" s="16" t="n">
        <f aca="false">I60-D60</f>
        <v>0.41</v>
      </c>
      <c r="K60" s="16" t="n">
        <f aca="false">J60</f>
        <v>0.41</v>
      </c>
      <c r="L60" s="23" t="s">
        <v>20</v>
      </c>
    </row>
    <row r="61" customFormat="false" ht="15.75" hidden="false" customHeight="false" outlineLevel="0" collapsed="false">
      <c r="A61" s="15" t="n">
        <v>38</v>
      </c>
      <c r="B61" s="28" t="s">
        <v>67</v>
      </c>
      <c r="C61" s="16" t="s">
        <v>46</v>
      </c>
      <c r="D61" s="16" t="n">
        <v>1.58</v>
      </c>
      <c r="E61" s="16" t="n">
        <v>2.72</v>
      </c>
      <c r="F61" s="16" t="s">
        <v>19</v>
      </c>
      <c r="G61" s="16" t="n">
        <f aca="false">E61</f>
        <v>2.72</v>
      </c>
      <c r="H61" s="16" t="n">
        <v>0</v>
      </c>
      <c r="I61" s="16" t="n">
        <f aca="false">G61-H61</f>
        <v>2.72</v>
      </c>
      <c r="J61" s="16" t="n">
        <f aca="false">I61-D61</f>
        <v>1.14</v>
      </c>
      <c r="K61" s="16" t="n">
        <f aca="false">J61</f>
        <v>1.14</v>
      </c>
      <c r="L61" s="23" t="s">
        <v>20</v>
      </c>
    </row>
    <row r="62" customFormat="false" ht="15.75" hidden="false" customHeight="false" outlineLevel="0" collapsed="false">
      <c r="A62" s="15" t="n">
        <v>39</v>
      </c>
      <c r="B62" s="28" t="s">
        <v>68</v>
      </c>
      <c r="C62" s="16" t="s">
        <v>30</v>
      </c>
      <c r="D62" s="16" t="n">
        <v>0.3</v>
      </c>
      <c r="E62" s="16" t="n">
        <v>1.1</v>
      </c>
      <c r="F62" s="16" t="s">
        <v>19</v>
      </c>
      <c r="G62" s="16" t="n">
        <f aca="false">E62</f>
        <v>1.1</v>
      </c>
      <c r="H62" s="16" t="n">
        <v>0</v>
      </c>
      <c r="I62" s="16" t="n">
        <f aca="false">G62-H62</f>
        <v>1.1</v>
      </c>
      <c r="J62" s="16" t="n">
        <f aca="false">I62-D62</f>
        <v>0.8</v>
      </c>
      <c r="K62" s="16" t="n">
        <f aca="false">J62</f>
        <v>0.8</v>
      </c>
      <c r="L62" s="23" t="s">
        <v>20</v>
      </c>
    </row>
    <row r="63" customFormat="false" ht="15.75" hidden="false" customHeight="false" outlineLevel="0" collapsed="false">
      <c r="A63" s="15" t="n">
        <v>40</v>
      </c>
      <c r="B63" s="28" t="s">
        <v>69</v>
      </c>
      <c r="C63" s="16" t="s">
        <v>30</v>
      </c>
      <c r="D63" s="16" t="n">
        <v>0.65</v>
      </c>
      <c r="E63" s="16" t="n">
        <v>0.9</v>
      </c>
      <c r="F63" s="16" t="s">
        <v>19</v>
      </c>
      <c r="G63" s="16" t="n">
        <f aca="false">E63</f>
        <v>0.9</v>
      </c>
      <c r="H63" s="16" t="n">
        <v>0</v>
      </c>
      <c r="I63" s="16" t="n">
        <f aca="false">G63-H63</f>
        <v>0.9</v>
      </c>
      <c r="J63" s="16" t="n">
        <f aca="false">I63-D63</f>
        <v>0.25</v>
      </c>
      <c r="K63" s="16" t="n">
        <f aca="false">J63</f>
        <v>0.25</v>
      </c>
      <c r="L63" s="23" t="s">
        <v>20</v>
      </c>
    </row>
    <row r="64" customFormat="false" ht="15.75" hidden="false" customHeight="false" outlineLevel="0" collapsed="false">
      <c r="A64" s="15" t="n">
        <v>41</v>
      </c>
      <c r="B64" s="28" t="s">
        <v>70</v>
      </c>
      <c r="C64" s="16" t="s">
        <v>46</v>
      </c>
      <c r="D64" s="16" t="n">
        <v>0.86</v>
      </c>
      <c r="E64" s="16" t="n">
        <v>2.1</v>
      </c>
      <c r="F64" s="16" t="s">
        <v>19</v>
      </c>
      <c r="G64" s="16" t="n">
        <f aca="false">E64</f>
        <v>2.1</v>
      </c>
      <c r="H64" s="16" t="n">
        <v>0</v>
      </c>
      <c r="I64" s="16" t="n">
        <f aca="false">G64-H64</f>
        <v>2.1</v>
      </c>
      <c r="J64" s="16" t="n">
        <f aca="false">I64-D64</f>
        <v>1.24</v>
      </c>
      <c r="K64" s="16" t="n">
        <f aca="false">J64</f>
        <v>1.24</v>
      </c>
      <c r="L64" s="23" t="s">
        <v>20</v>
      </c>
    </row>
    <row r="65" customFormat="false" ht="15.75" hidden="false" customHeight="false" outlineLevel="0" collapsed="false">
      <c r="A65" s="15" t="n">
        <v>42</v>
      </c>
      <c r="B65" s="28" t="s">
        <v>71</v>
      </c>
      <c r="C65" s="16" t="s">
        <v>30</v>
      </c>
      <c r="D65" s="16" t="n">
        <v>0.66</v>
      </c>
      <c r="E65" s="16" t="n">
        <v>2.15</v>
      </c>
      <c r="F65" s="16" t="s">
        <v>19</v>
      </c>
      <c r="G65" s="16" t="n">
        <f aca="false">E65</f>
        <v>2.15</v>
      </c>
      <c r="H65" s="16" t="n">
        <v>0</v>
      </c>
      <c r="I65" s="16" t="n">
        <f aca="false">G65-H65</f>
        <v>2.15</v>
      </c>
      <c r="J65" s="16" t="n">
        <f aca="false">I65-D65</f>
        <v>1.49</v>
      </c>
      <c r="K65" s="16" t="n">
        <f aca="false">J65</f>
        <v>1.49</v>
      </c>
      <c r="L65" s="23" t="s">
        <v>20</v>
      </c>
    </row>
    <row r="66" customFormat="false" ht="15.75" hidden="false" customHeight="false" outlineLevel="0" collapsed="false">
      <c r="A66" s="15" t="n">
        <v>43</v>
      </c>
      <c r="B66" s="28" t="s">
        <v>72</v>
      </c>
      <c r="C66" s="16" t="s">
        <v>30</v>
      </c>
      <c r="D66" s="16" t="n">
        <v>0.21</v>
      </c>
      <c r="E66" s="16" t="n">
        <v>1.8</v>
      </c>
      <c r="F66" s="16" t="s">
        <v>19</v>
      </c>
      <c r="G66" s="16" t="n">
        <f aca="false">E66</f>
        <v>1.8</v>
      </c>
      <c r="H66" s="16" t="n">
        <v>0</v>
      </c>
      <c r="I66" s="16" t="n">
        <f aca="false">G66-H66</f>
        <v>1.8</v>
      </c>
      <c r="J66" s="16" t="n">
        <f aca="false">I66-D66</f>
        <v>1.59</v>
      </c>
      <c r="K66" s="16" t="n">
        <f aca="false">J66</f>
        <v>1.59</v>
      </c>
      <c r="L66" s="23" t="s">
        <v>20</v>
      </c>
    </row>
    <row r="67" customFormat="false" ht="15.75" hidden="false" customHeight="false" outlineLevel="0" collapsed="false">
      <c r="A67" s="15" t="n">
        <v>44</v>
      </c>
      <c r="B67" s="28" t="s">
        <v>73</v>
      </c>
      <c r="C67" s="16" t="s">
        <v>30</v>
      </c>
      <c r="D67" s="16" t="n">
        <v>0.25</v>
      </c>
      <c r="E67" s="16" t="n">
        <v>1.5</v>
      </c>
      <c r="F67" s="16" t="s">
        <v>19</v>
      </c>
      <c r="G67" s="16" t="n">
        <f aca="false">E67</f>
        <v>1.5</v>
      </c>
      <c r="H67" s="16" t="n">
        <v>0</v>
      </c>
      <c r="I67" s="16" t="n">
        <f aca="false">G67-H67</f>
        <v>1.5</v>
      </c>
      <c r="J67" s="16" t="n">
        <f aca="false">I67-D67</f>
        <v>1.25</v>
      </c>
      <c r="K67" s="16" t="n">
        <f aca="false">J67</f>
        <v>1.25</v>
      </c>
      <c r="L67" s="23" t="s">
        <v>20</v>
      </c>
    </row>
    <row r="68" customFormat="false" ht="15.75" hidden="false" customHeight="false" outlineLevel="0" collapsed="false">
      <c r="A68" s="15" t="n">
        <v>45</v>
      </c>
      <c r="B68" s="28" t="s">
        <v>74</v>
      </c>
      <c r="C68" s="16" t="s">
        <v>30</v>
      </c>
      <c r="D68" s="16" t="n">
        <v>0.94</v>
      </c>
      <c r="E68" s="16" t="n">
        <v>1.4</v>
      </c>
      <c r="F68" s="16" t="s">
        <v>19</v>
      </c>
      <c r="G68" s="16" t="n">
        <f aca="false">E68</f>
        <v>1.4</v>
      </c>
      <c r="H68" s="16" t="n">
        <v>0</v>
      </c>
      <c r="I68" s="16" t="n">
        <f aca="false">G68-H68</f>
        <v>1.4</v>
      </c>
      <c r="J68" s="16" t="n">
        <f aca="false">I68-D68</f>
        <v>0.46</v>
      </c>
      <c r="K68" s="16" t="n">
        <f aca="false">J68</f>
        <v>0.46</v>
      </c>
      <c r="L68" s="23" t="s">
        <v>20</v>
      </c>
    </row>
    <row r="69" customFormat="false" ht="15.75" hidden="false" customHeight="false" outlineLevel="0" collapsed="false">
      <c r="A69" s="15" t="n">
        <v>46</v>
      </c>
      <c r="B69" s="28" t="s">
        <v>75</v>
      </c>
      <c r="C69" s="16" t="s">
        <v>30</v>
      </c>
      <c r="D69" s="16" t="n">
        <v>0.49</v>
      </c>
      <c r="E69" s="16" t="n">
        <v>1.4</v>
      </c>
      <c r="F69" s="16" t="s">
        <v>19</v>
      </c>
      <c r="G69" s="16" t="n">
        <f aca="false">E69</f>
        <v>1.4</v>
      </c>
      <c r="H69" s="16" t="n">
        <v>0</v>
      </c>
      <c r="I69" s="16" t="n">
        <f aca="false">G69-H69</f>
        <v>1.4</v>
      </c>
      <c r="J69" s="16" t="n">
        <f aca="false">I69-D69</f>
        <v>0.91</v>
      </c>
      <c r="K69" s="16" t="n">
        <f aca="false">J69</f>
        <v>0.91</v>
      </c>
      <c r="L69" s="23" t="s">
        <v>20</v>
      </c>
    </row>
    <row r="70" customFormat="false" ht="15.75" hidden="false" customHeight="false" outlineLevel="0" collapsed="false">
      <c r="A70" s="15" t="n">
        <v>47</v>
      </c>
      <c r="B70" s="28" t="s">
        <v>76</v>
      </c>
      <c r="C70" s="16" t="s">
        <v>51</v>
      </c>
      <c r="D70" s="16" t="n">
        <v>0.12</v>
      </c>
      <c r="E70" s="16" t="n">
        <v>0.7</v>
      </c>
      <c r="F70" s="16" t="s">
        <v>19</v>
      </c>
      <c r="G70" s="16" t="n">
        <f aca="false">E70</f>
        <v>0.7</v>
      </c>
      <c r="H70" s="16" t="n">
        <v>0</v>
      </c>
      <c r="I70" s="16" t="n">
        <f aca="false">G70-H70</f>
        <v>0.7</v>
      </c>
      <c r="J70" s="16" t="n">
        <f aca="false">I70-D70</f>
        <v>0.58</v>
      </c>
      <c r="K70" s="16" t="n">
        <f aca="false">J70</f>
        <v>0.58</v>
      </c>
      <c r="L70" s="23" t="s">
        <v>20</v>
      </c>
    </row>
    <row r="71" customFormat="false" ht="15.75" hidden="false" customHeight="false" outlineLevel="0" collapsed="false">
      <c r="A71" s="15" t="n">
        <v>48</v>
      </c>
      <c r="B71" s="28" t="s">
        <v>77</v>
      </c>
      <c r="C71" s="16" t="s">
        <v>51</v>
      </c>
      <c r="D71" s="16" t="n">
        <v>0.59</v>
      </c>
      <c r="E71" s="16" t="n">
        <v>0.76</v>
      </c>
      <c r="F71" s="16" t="s">
        <v>19</v>
      </c>
      <c r="G71" s="16" t="n">
        <f aca="false">E71</f>
        <v>0.76</v>
      </c>
      <c r="H71" s="16" t="n">
        <v>0</v>
      </c>
      <c r="I71" s="16" t="n">
        <f aca="false">G71-H71</f>
        <v>0.76</v>
      </c>
      <c r="J71" s="16" t="n">
        <f aca="false">I71-D71</f>
        <v>0.17</v>
      </c>
      <c r="K71" s="16" t="n">
        <f aca="false">J71</f>
        <v>0.17</v>
      </c>
      <c r="L71" s="23" t="s">
        <v>20</v>
      </c>
    </row>
    <row r="72" customFormat="false" ht="15.75" hidden="false" customHeight="false" outlineLevel="0" collapsed="false">
      <c r="A72" s="15" t="n">
        <v>49</v>
      </c>
      <c r="B72" s="28" t="s">
        <v>78</v>
      </c>
      <c r="C72" s="16" t="s">
        <v>30</v>
      </c>
      <c r="D72" s="16" t="n">
        <v>0.5</v>
      </c>
      <c r="E72" s="16" t="n">
        <v>1.1</v>
      </c>
      <c r="F72" s="16" t="s">
        <v>19</v>
      </c>
      <c r="G72" s="16" t="n">
        <f aca="false">E72</f>
        <v>1.1</v>
      </c>
      <c r="H72" s="16" t="n">
        <v>0</v>
      </c>
      <c r="I72" s="16" t="n">
        <f aca="false">G72-H72</f>
        <v>1.1</v>
      </c>
      <c r="J72" s="16" t="n">
        <f aca="false">I72-D72</f>
        <v>0.6</v>
      </c>
      <c r="K72" s="16" t="n">
        <f aca="false">J72</f>
        <v>0.6</v>
      </c>
      <c r="L72" s="23" t="s">
        <v>20</v>
      </c>
    </row>
    <row r="73" customFormat="false" ht="15.75" hidden="false" customHeight="false" outlineLevel="0" collapsed="false">
      <c r="A73" s="15" t="n">
        <v>50</v>
      </c>
      <c r="B73" s="28" t="s">
        <v>79</v>
      </c>
      <c r="C73" s="16" t="s">
        <v>30</v>
      </c>
      <c r="D73" s="16" t="n">
        <v>0.53</v>
      </c>
      <c r="E73" s="16" t="n">
        <v>1.43</v>
      </c>
      <c r="F73" s="16" t="s">
        <v>19</v>
      </c>
      <c r="G73" s="16" t="n">
        <f aca="false">E73</f>
        <v>1.43</v>
      </c>
      <c r="H73" s="16" t="n">
        <v>0</v>
      </c>
      <c r="I73" s="16" t="n">
        <f aca="false">G73-H73</f>
        <v>1.43</v>
      </c>
      <c r="J73" s="16" t="n">
        <f aca="false">I73-D73</f>
        <v>0.9</v>
      </c>
      <c r="K73" s="16" t="n">
        <f aca="false">J73</f>
        <v>0.9</v>
      </c>
      <c r="L73" s="23" t="s">
        <v>20</v>
      </c>
    </row>
    <row r="74" customFormat="false" ht="15.75" hidden="false" customHeight="false" outlineLevel="0" collapsed="false">
      <c r="A74" s="15" t="n">
        <v>51</v>
      </c>
      <c r="B74" s="28" t="s">
        <v>80</v>
      </c>
      <c r="C74" s="16" t="s">
        <v>30</v>
      </c>
      <c r="D74" s="16" t="n">
        <v>0.5</v>
      </c>
      <c r="E74" s="16" t="n">
        <v>1.43</v>
      </c>
      <c r="F74" s="16" t="s">
        <v>19</v>
      </c>
      <c r="G74" s="16" t="n">
        <f aca="false">E74</f>
        <v>1.43</v>
      </c>
      <c r="H74" s="16" t="n">
        <v>0</v>
      </c>
      <c r="I74" s="16" t="n">
        <f aca="false">G74-H74</f>
        <v>1.43</v>
      </c>
      <c r="J74" s="16" t="n">
        <f aca="false">I74-D74</f>
        <v>0.93</v>
      </c>
      <c r="K74" s="16" t="n">
        <f aca="false">J74</f>
        <v>0.93</v>
      </c>
      <c r="L74" s="23" t="s">
        <v>20</v>
      </c>
    </row>
    <row r="75" customFormat="false" ht="15.75" hidden="false" customHeight="false" outlineLevel="0" collapsed="false">
      <c r="A75" s="15" t="n">
        <v>52</v>
      </c>
      <c r="B75" s="28" t="s">
        <v>81</v>
      </c>
      <c r="C75" s="16" t="s">
        <v>30</v>
      </c>
      <c r="D75" s="16" t="n">
        <v>0.28</v>
      </c>
      <c r="E75" s="16" t="n">
        <v>2.85</v>
      </c>
      <c r="F75" s="16" t="s">
        <v>19</v>
      </c>
      <c r="G75" s="16" t="n">
        <f aca="false">E75</f>
        <v>2.85</v>
      </c>
      <c r="H75" s="16" t="n">
        <v>0</v>
      </c>
      <c r="I75" s="16" t="n">
        <f aca="false">G75-H75</f>
        <v>2.85</v>
      </c>
      <c r="J75" s="16" t="n">
        <f aca="false">I75-D75</f>
        <v>2.57</v>
      </c>
      <c r="K75" s="16" t="n">
        <f aca="false">J75</f>
        <v>2.57</v>
      </c>
      <c r="L75" s="23" t="s">
        <v>20</v>
      </c>
    </row>
    <row r="76" customFormat="false" ht="15.75" hidden="false" customHeight="false" outlineLevel="0" collapsed="false">
      <c r="A76" s="15" t="n">
        <v>53</v>
      </c>
      <c r="B76" s="28" t="s">
        <v>82</v>
      </c>
      <c r="C76" s="16" t="s">
        <v>51</v>
      </c>
      <c r="D76" s="16" t="n">
        <v>0.21</v>
      </c>
      <c r="E76" s="16" t="n">
        <v>0.94</v>
      </c>
      <c r="F76" s="16" t="s">
        <v>19</v>
      </c>
      <c r="G76" s="16" t="n">
        <f aca="false">E76</f>
        <v>0.94</v>
      </c>
      <c r="H76" s="16" t="n">
        <v>0</v>
      </c>
      <c r="I76" s="16" t="n">
        <f aca="false">G76-H76</f>
        <v>0.94</v>
      </c>
      <c r="J76" s="16" t="n">
        <f aca="false">I76-D76</f>
        <v>0.73</v>
      </c>
      <c r="K76" s="16" t="n">
        <f aca="false">J76</f>
        <v>0.73</v>
      </c>
      <c r="L76" s="23" t="s">
        <v>20</v>
      </c>
    </row>
    <row r="77" customFormat="false" ht="15.75" hidden="false" customHeight="false" outlineLevel="0" collapsed="false">
      <c r="A77" s="15" t="n">
        <v>54</v>
      </c>
      <c r="B77" s="28" t="s">
        <v>83</v>
      </c>
      <c r="C77" s="16" t="s">
        <v>30</v>
      </c>
      <c r="D77" s="16" t="n">
        <v>0.4</v>
      </c>
      <c r="E77" s="16" t="n">
        <v>1.8</v>
      </c>
      <c r="F77" s="16" t="s">
        <v>19</v>
      </c>
      <c r="G77" s="16" t="n">
        <f aca="false">E77</f>
        <v>1.8</v>
      </c>
      <c r="H77" s="16" t="n">
        <v>0</v>
      </c>
      <c r="I77" s="16" t="n">
        <f aca="false">G77-H77</f>
        <v>1.8</v>
      </c>
      <c r="J77" s="16" t="n">
        <f aca="false">I77-D77</f>
        <v>1.4</v>
      </c>
      <c r="K77" s="16" t="n">
        <f aca="false">J77</f>
        <v>1.4</v>
      </c>
      <c r="L77" s="23" t="s">
        <v>20</v>
      </c>
    </row>
    <row r="78" customFormat="false" ht="15.75" hidden="false" customHeight="false" outlineLevel="0" collapsed="false">
      <c r="A78" s="15" t="n">
        <v>55</v>
      </c>
      <c r="B78" s="28" t="s">
        <v>84</v>
      </c>
      <c r="C78" s="16" t="s">
        <v>30</v>
      </c>
      <c r="D78" s="16" t="n">
        <v>0.43</v>
      </c>
      <c r="E78" s="16" t="n">
        <v>0.8</v>
      </c>
      <c r="F78" s="16" t="s">
        <v>19</v>
      </c>
      <c r="G78" s="16" t="n">
        <f aca="false">E78</f>
        <v>0.8</v>
      </c>
      <c r="H78" s="16" t="n">
        <v>0</v>
      </c>
      <c r="I78" s="16" t="n">
        <f aca="false">G78-H78</f>
        <v>0.8</v>
      </c>
      <c r="J78" s="16" t="n">
        <f aca="false">I78-D78</f>
        <v>0.37</v>
      </c>
      <c r="K78" s="16" t="n">
        <f aca="false">J78</f>
        <v>0.37</v>
      </c>
      <c r="L78" s="23" t="s">
        <v>20</v>
      </c>
    </row>
    <row r="79" customFormat="false" ht="15.75" hidden="false" customHeight="false" outlineLevel="0" collapsed="false">
      <c r="A79" s="15" t="n">
        <v>56</v>
      </c>
      <c r="B79" s="28" t="s">
        <v>85</v>
      </c>
      <c r="C79" s="16" t="s">
        <v>42</v>
      </c>
      <c r="D79" s="16" t="n">
        <v>0.38</v>
      </c>
      <c r="E79" s="16" t="n">
        <v>1.07</v>
      </c>
      <c r="F79" s="16" t="s">
        <v>19</v>
      </c>
      <c r="G79" s="16" t="n">
        <f aca="false">E79</f>
        <v>1.07</v>
      </c>
      <c r="H79" s="16" t="n">
        <v>0</v>
      </c>
      <c r="I79" s="16" t="n">
        <f aca="false">G79-H79</f>
        <v>1.07</v>
      </c>
      <c r="J79" s="16" t="n">
        <f aca="false">I79-D79</f>
        <v>0.69</v>
      </c>
      <c r="K79" s="16" t="n">
        <f aca="false">J79</f>
        <v>0.69</v>
      </c>
      <c r="L79" s="23" t="s">
        <v>20</v>
      </c>
    </row>
    <row r="80" customFormat="false" ht="15.75" hidden="false" customHeight="false" outlineLevel="0" collapsed="false">
      <c r="A80" s="15" t="n">
        <v>57</v>
      </c>
      <c r="B80" s="28" t="s">
        <v>86</v>
      </c>
      <c r="C80" s="16" t="s">
        <v>30</v>
      </c>
      <c r="D80" s="16" t="n">
        <v>0.38</v>
      </c>
      <c r="E80" s="16" t="n">
        <v>0.85</v>
      </c>
      <c r="F80" s="16" t="s">
        <v>19</v>
      </c>
      <c r="G80" s="16" t="n">
        <f aca="false">E80</f>
        <v>0.85</v>
      </c>
      <c r="H80" s="16" t="n">
        <v>0</v>
      </c>
      <c r="I80" s="16" t="n">
        <f aca="false">G80-H80</f>
        <v>0.85</v>
      </c>
      <c r="J80" s="16" t="n">
        <f aca="false">I80-D80</f>
        <v>0.47</v>
      </c>
      <c r="K80" s="16" t="n">
        <f aca="false">J80</f>
        <v>0.47</v>
      </c>
      <c r="L80" s="23" t="s">
        <v>20</v>
      </c>
    </row>
    <row r="81" customFormat="false" ht="15.75" hidden="false" customHeight="false" outlineLevel="0" collapsed="false">
      <c r="A81" s="15" t="n">
        <v>58</v>
      </c>
      <c r="B81" s="28" t="s">
        <v>87</v>
      </c>
      <c r="C81" s="16" t="s">
        <v>51</v>
      </c>
      <c r="D81" s="16" t="n">
        <v>0.32</v>
      </c>
      <c r="E81" s="16" t="n">
        <v>2.15</v>
      </c>
      <c r="F81" s="16" t="s">
        <v>19</v>
      </c>
      <c r="G81" s="16" t="n">
        <f aca="false">E81</f>
        <v>2.15</v>
      </c>
      <c r="H81" s="16" t="n">
        <v>0</v>
      </c>
      <c r="I81" s="16" t="n">
        <f aca="false">G81-H81</f>
        <v>2.15</v>
      </c>
      <c r="J81" s="16" t="n">
        <f aca="false">I81-D81</f>
        <v>1.83</v>
      </c>
      <c r="K81" s="16" t="n">
        <f aca="false">J81</f>
        <v>1.83</v>
      </c>
      <c r="L81" s="23" t="s">
        <v>20</v>
      </c>
    </row>
    <row r="82" customFormat="false" ht="15.75" hidden="false" customHeight="false" outlineLevel="0" collapsed="false">
      <c r="A82" s="15" t="n">
        <v>59</v>
      </c>
      <c r="B82" s="28" t="s">
        <v>88</v>
      </c>
      <c r="C82" s="16" t="s">
        <v>30</v>
      </c>
      <c r="D82" s="16" t="n">
        <v>0.6</v>
      </c>
      <c r="E82" s="16" t="n">
        <v>0.84</v>
      </c>
      <c r="F82" s="16" t="s">
        <v>19</v>
      </c>
      <c r="G82" s="16" t="n">
        <f aca="false">E82</f>
        <v>0.84</v>
      </c>
      <c r="H82" s="16" t="n">
        <v>0</v>
      </c>
      <c r="I82" s="16" t="n">
        <f aca="false">G82-H82</f>
        <v>0.84</v>
      </c>
      <c r="J82" s="16" t="n">
        <f aca="false">I82-D82</f>
        <v>0.24</v>
      </c>
      <c r="K82" s="16" t="n">
        <f aca="false">J82</f>
        <v>0.24</v>
      </c>
      <c r="L82" s="23" t="s">
        <v>20</v>
      </c>
    </row>
    <row r="83" customFormat="false" ht="15.75" hidden="false" customHeight="false" outlineLevel="0" collapsed="false">
      <c r="A83" s="15" t="n">
        <v>60</v>
      </c>
      <c r="B83" s="28" t="s">
        <v>89</v>
      </c>
      <c r="C83" s="16" t="s">
        <v>42</v>
      </c>
      <c r="D83" s="16" t="n">
        <v>1.01</v>
      </c>
      <c r="E83" s="16" t="n">
        <v>2.15</v>
      </c>
      <c r="F83" s="16" t="s">
        <v>19</v>
      </c>
      <c r="G83" s="16" t="n">
        <f aca="false">E83</f>
        <v>2.15</v>
      </c>
      <c r="H83" s="16" t="n">
        <v>0</v>
      </c>
      <c r="I83" s="16" t="n">
        <f aca="false">G83-H83</f>
        <v>2.15</v>
      </c>
      <c r="J83" s="16" t="n">
        <f aca="false">I83-D83</f>
        <v>1.14</v>
      </c>
      <c r="K83" s="16" t="n">
        <f aca="false">J83</f>
        <v>1.14</v>
      </c>
      <c r="L83" s="23" t="s">
        <v>20</v>
      </c>
    </row>
    <row r="84" customFormat="false" ht="15.75" hidden="false" customHeight="false" outlineLevel="0" collapsed="false">
      <c r="A84" s="15" t="n">
        <v>61</v>
      </c>
      <c r="B84" s="28" t="s">
        <v>90</v>
      </c>
      <c r="C84" s="16" t="s">
        <v>30</v>
      </c>
      <c r="D84" s="16" t="n">
        <v>0.16</v>
      </c>
      <c r="E84" s="16" t="n">
        <v>0.58</v>
      </c>
      <c r="F84" s="16" t="s">
        <v>19</v>
      </c>
      <c r="G84" s="16" t="n">
        <f aca="false">E84</f>
        <v>0.58</v>
      </c>
      <c r="H84" s="16" t="n">
        <v>0</v>
      </c>
      <c r="I84" s="16" t="n">
        <f aca="false">G84-H84</f>
        <v>0.58</v>
      </c>
      <c r="J84" s="16" t="n">
        <f aca="false">I84-D84</f>
        <v>0.42</v>
      </c>
      <c r="K84" s="16" t="n">
        <f aca="false">J84</f>
        <v>0.42</v>
      </c>
      <c r="L84" s="23" t="s">
        <v>20</v>
      </c>
    </row>
    <row r="85" customFormat="false" ht="15.75" hidden="false" customHeight="false" outlineLevel="0" collapsed="false">
      <c r="A85" s="15" t="n">
        <v>62</v>
      </c>
      <c r="B85" s="28" t="s">
        <v>91</v>
      </c>
      <c r="C85" s="16" t="s">
        <v>46</v>
      </c>
      <c r="D85" s="16" t="n">
        <v>0.33</v>
      </c>
      <c r="E85" s="16" t="n">
        <v>0.8</v>
      </c>
      <c r="F85" s="16" t="s">
        <v>19</v>
      </c>
      <c r="G85" s="16" t="n">
        <f aca="false">E85</f>
        <v>0.8</v>
      </c>
      <c r="H85" s="16" t="n">
        <v>0</v>
      </c>
      <c r="I85" s="16" t="n">
        <f aca="false">G85-H85</f>
        <v>0.8</v>
      </c>
      <c r="J85" s="16" t="n">
        <f aca="false">I85-D85</f>
        <v>0.47</v>
      </c>
      <c r="K85" s="16" t="n">
        <f aca="false">J85</f>
        <v>0.47</v>
      </c>
      <c r="L85" s="23" t="s">
        <v>20</v>
      </c>
    </row>
    <row r="86" customFormat="false" ht="15.75" hidden="false" customHeight="false" outlineLevel="0" collapsed="false">
      <c r="A86" s="15" t="n">
        <v>63</v>
      </c>
      <c r="B86" s="28" t="s">
        <v>92</v>
      </c>
      <c r="C86" s="16" t="s">
        <v>30</v>
      </c>
      <c r="D86" s="16" t="n">
        <v>0.17</v>
      </c>
      <c r="E86" s="16" t="n">
        <v>1.8</v>
      </c>
      <c r="F86" s="16" t="s">
        <v>19</v>
      </c>
      <c r="G86" s="16" t="n">
        <f aca="false">E86</f>
        <v>1.8</v>
      </c>
      <c r="H86" s="16" t="n">
        <v>0</v>
      </c>
      <c r="I86" s="16" t="n">
        <f aca="false">G86-H86</f>
        <v>1.8</v>
      </c>
      <c r="J86" s="16" t="n">
        <f aca="false">I86-D86</f>
        <v>1.63</v>
      </c>
      <c r="K86" s="16" t="n">
        <f aca="false">J86</f>
        <v>1.63</v>
      </c>
      <c r="L86" s="23" t="s">
        <v>20</v>
      </c>
    </row>
    <row r="87" customFormat="false" ht="15.75" hidden="false" customHeight="false" outlineLevel="0" collapsed="false">
      <c r="A87" s="15" t="n">
        <v>64</v>
      </c>
      <c r="B87" s="28" t="s">
        <v>93</v>
      </c>
      <c r="C87" s="16" t="s">
        <v>51</v>
      </c>
      <c r="D87" s="16" t="n">
        <v>0.18</v>
      </c>
      <c r="E87" s="16" t="n">
        <v>0.64</v>
      </c>
      <c r="F87" s="16" t="s">
        <v>19</v>
      </c>
      <c r="G87" s="16" t="n">
        <f aca="false">E87</f>
        <v>0.64</v>
      </c>
      <c r="H87" s="16" t="n">
        <v>0</v>
      </c>
      <c r="I87" s="16" t="n">
        <f aca="false">G87-H87</f>
        <v>0.64</v>
      </c>
      <c r="J87" s="16" t="n">
        <f aca="false">I87-D87</f>
        <v>0.46</v>
      </c>
      <c r="K87" s="16" t="n">
        <f aca="false">J87</f>
        <v>0.46</v>
      </c>
      <c r="L87" s="23" t="s">
        <v>20</v>
      </c>
    </row>
    <row r="88" customFormat="false" ht="15.75" hidden="false" customHeight="false" outlineLevel="0" collapsed="false">
      <c r="A88" s="15" t="n">
        <v>65</v>
      </c>
      <c r="B88" s="28" t="s">
        <v>94</v>
      </c>
      <c r="C88" s="16" t="s">
        <v>51</v>
      </c>
      <c r="D88" s="16" t="n">
        <v>0.26</v>
      </c>
      <c r="E88" s="16" t="n">
        <v>0.74</v>
      </c>
      <c r="F88" s="16" t="s">
        <v>19</v>
      </c>
      <c r="G88" s="16" t="n">
        <f aca="false">E88</f>
        <v>0.74</v>
      </c>
      <c r="H88" s="16" t="n">
        <v>0</v>
      </c>
      <c r="I88" s="16" t="n">
        <f aca="false">G88-H88</f>
        <v>0.74</v>
      </c>
      <c r="J88" s="16" t="n">
        <f aca="false">I88-D88</f>
        <v>0.48</v>
      </c>
      <c r="K88" s="16" t="n">
        <f aca="false">J88</f>
        <v>0.48</v>
      </c>
      <c r="L88" s="23" t="s">
        <v>20</v>
      </c>
    </row>
    <row r="89" customFormat="false" ht="15.75" hidden="false" customHeight="false" outlineLevel="0" collapsed="false">
      <c r="A89" s="15" t="n">
        <v>66</v>
      </c>
      <c r="B89" s="28" t="s">
        <v>95</v>
      </c>
      <c r="C89" s="16" t="s">
        <v>30</v>
      </c>
      <c r="D89" s="16" t="n">
        <v>0.68</v>
      </c>
      <c r="E89" s="16" t="n">
        <v>1.53</v>
      </c>
      <c r="F89" s="16" t="s">
        <v>19</v>
      </c>
      <c r="G89" s="16" t="n">
        <f aca="false">E89</f>
        <v>1.53</v>
      </c>
      <c r="H89" s="16" t="n">
        <v>0</v>
      </c>
      <c r="I89" s="16" t="n">
        <f aca="false">G89-H89</f>
        <v>1.53</v>
      </c>
      <c r="J89" s="16" t="n">
        <f aca="false">I89-D89</f>
        <v>0.85</v>
      </c>
      <c r="K89" s="16" t="n">
        <f aca="false">J89</f>
        <v>0.85</v>
      </c>
      <c r="L89" s="23" t="s">
        <v>20</v>
      </c>
    </row>
    <row r="90" customFormat="false" ht="15.75" hidden="false" customHeight="false" outlineLevel="0" collapsed="false">
      <c r="A90" s="15" t="n">
        <v>67</v>
      </c>
      <c r="B90" s="28" t="s">
        <v>96</v>
      </c>
      <c r="C90" s="16" t="s">
        <v>30</v>
      </c>
      <c r="D90" s="16" t="n">
        <v>0.26</v>
      </c>
      <c r="E90" s="16" t="n">
        <v>0.84</v>
      </c>
      <c r="F90" s="16" t="s">
        <v>19</v>
      </c>
      <c r="G90" s="16" t="n">
        <f aca="false">E90</f>
        <v>0.84</v>
      </c>
      <c r="H90" s="16" t="n">
        <v>0</v>
      </c>
      <c r="I90" s="16" t="n">
        <f aca="false">G90-H90</f>
        <v>0.84</v>
      </c>
      <c r="J90" s="16" t="n">
        <f aca="false">I90-D90</f>
        <v>0.58</v>
      </c>
      <c r="K90" s="16" t="n">
        <f aca="false">J90</f>
        <v>0.58</v>
      </c>
      <c r="L90" s="23" t="s">
        <v>20</v>
      </c>
    </row>
    <row r="91" customFormat="false" ht="15.75" hidden="false" customHeight="false" outlineLevel="0" collapsed="false">
      <c r="A91" s="15" t="n">
        <v>68</v>
      </c>
      <c r="B91" s="28" t="s">
        <v>97</v>
      </c>
      <c r="C91" s="16" t="s">
        <v>42</v>
      </c>
      <c r="D91" s="16" t="n">
        <v>0.55</v>
      </c>
      <c r="E91" s="16" t="n">
        <v>1.42</v>
      </c>
      <c r="F91" s="16" t="s">
        <v>19</v>
      </c>
      <c r="G91" s="16" t="n">
        <f aca="false">E91</f>
        <v>1.42</v>
      </c>
      <c r="H91" s="16" t="n">
        <v>0</v>
      </c>
      <c r="I91" s="16" t="n">
        <f aca="false">G91-H91</f>
        <v>1.42</v>
      </c>
      <c r="J91" s="16" t="n">
        <f aca="false">I91-D91</f>
        <v>0.87</v>
      </c>
      <c r="K91" s="16" t="n">
        <f aca="false">J91</f>
        <v>0.87</v>
      </c>
      <c r="L91" s="23" t="s">
        <v>20</v>
      </c>
    </row>
    <row r="92" customFormat="false" ht="15.75" hidden="false" customHeight="false" outlineLevel="0" collapsed="false">
      <c r="A92" s="15" t="n">
        <v>69</v>
      </c>
      <c r="B92" s="28" t="s">
        <v>98</v>
      </c>
      <c r="C92" s="16" t="s">
        <v>51</v>
      </c>
      <c r="D92" s="16" t="n">
        <v>0.21</v>
      </c>
      <c r="E92" s="16" t="n">
        <v>0.76</v>
      </c>
      <c r="F92" s="16" t="s">
        <v>19</v>
      </c>
      <c r="G92" s="16" t="n">
        <f aca="false">E92</f>
        <v>0.76</v>
      </c>
      <c r="H92" s="16" t="n">
        <v>0</v>
      </c>
      <c r="I92" s="16" t="n">
        <f aca="false">G92-H92</f>
        <v>0.76</v>
      </c>
      <c r="J92" s="16" t="n">
        <f aca="false">I92-D92</f>
        <v>0.55</v>
      </c>
      <c r="K92" s="16" t="n">
        <f aca="false">J92</f>
        <v>0.55</v>
      </c>
      <c r="L92" s="23" t="s">
        <v>20</v>
      </c>
    </row>
    <row r="93" customFormat="false" ht="15.75" hidden="false" customHeight="false" outlineLevel="0" collapsed="false">
      <c r="A93" s="15" t="n">
        <v>70</v>
      </c>
      <c r="B93" s="28" t="s">
        <v>99</v>
      </c>
      <c r="C93" s="16" t="s">
        <v>30</v>
      </c>
      <c r="D93" s="16" t="n">
        <v>0.09</v>
      </c>
      <c r="E93" s="16" t="n">
        <v>1.43</v>
      </c>
      <c r="F93" s="16" t="s">
        <v>19</v>
      </c>
      <c r="G93" s="16" t="n">
        <f aca="false">E93</f>
        <v>1.43</v>
      </c>
      <c r="H93" s="16" t="n">
        <v>0</v>
      </c>
      <c r="I93" s="16" t="n">
        <f aca="false">G93-H93</f>
        <v>1.43</v>
      </c>
      <c r="J93" s="16" t="n">
        <f aca="false">I93-D93</f>
        <v>1.34</v>
      </c>
      <c r="K93" s="16" t="n">
        <f aca="false">J93</f>
        <v>1.34</v>
      </c>
      <c r="L93" s="23" t="s">
        <v>20</v>
      </c>
    </row>
    <row r="94" customFormat="false" ht="15.75" hidden="false" customHeight="false" outlineLevel="0" collapsed="false">
      <c r="A94" s="15" t="n">
        <v>71</v>
      </c>
      <c r="B94" s="28" t="s">
        <v>100</v>
      </c>
      <c r="C94" s="16" t="s">
        <v>42</v>
      </c>
      <c r="D94" s="16" t="n">
        <v>0.67</v>
      </c>
      <c r="E94" s="16" t="n">
        <v>0.73</v>
      </c>
      <c r="F94" s="16" t="s">
        <v>19</v>
      </c>
      <c r="G94" s="16" t="n">
        <f aca="false">E94</f>
        <v>0.73</v>
      </c>
      <c r="H94" s="16" t="n">
        <v>0</v>
      </c>
      <c r="I94" s="16" t="n">
        <f aca="false">G94-H94</f>
        <v>0.73</v>
      </c>
      <c r="J94" s="16" t="n">
        <f aca="false">I94-D94</f>
        <v>0.0599999999999999</v>
      </c>
      <c r="K94" s="16" t="n">
        <f aca="false">J94</f>
        <v>0.0599999999999999</v>
      </c>
      <c r="L94" s="23" t="s">
        <v>20</v>
      </c>
    </row>
    <row r="95" customFormat="false" ht="15.75" hidden="false" customHeight="false" outlineLevel="0" collapsed="false">
      <c r="A95" s="15" t="n">
        <v>72</v>
      </c>
      <c r="B95" s="28" t="s">
        <v>101</v>
      </c>
      <c r="C95" s="16" t="s">
        <v>30</v>
      </c>
      <c r="D95" s="16" t="n">
        <v>0.86</v>
      </c>
      <c r="E95" s="16" t="n">
        <v>1.09</v>
      </c>
      <c r="F95" s="16" t="s">
        <v>19</v>
      </c>
      <c r="G95" s="16" t="n">
        <f aca="false">E95</f>
        <v>1.09</v>
      </c>
      <c r="H95" s="16" t="n">
        <v>0</v>
      </c>
      <c r="I95" s="16" t="n">
        <f aca="false">G95-H95</f>
        <v>1.09</v>
      </c>
      <c r="J95" s="16" t="n">
        <f aca="false">I95-D95</f>
        <v>0.23</v>
      </c>
      <c r="K95" s="16" t="n">
        <f aca="false">J95</f>
        <v>0.23</v>
      </c>
      <c r="L95" s="23" t="s">
        <v>20</v>
      </c>
    </row>
    <row r="96" customFormat="false" ht="15.75" hidden="false" customHeight="false" outlineLevel="0" collapsed="false">
      <c r="A96" s="15" t="n">
        <v>73</v>
      </c>
      <c r="B96" s="28" t="s">
        <v>102</v>
      </c>
      <c r="C96" s="16" t="s">
        <v>51</v>
      </c>
      <c r="D96" s="16" t="n">
        <v>0.54</v>
      </c>
      <c r="E96" s="16" t="n">
        <v>1.29</v>
      </c>
      <c r="F96" s="16" t="s">
        <v>19</v>
      </c>
      <c r="G96" s="16" t="n">
        <f aca="false">E96</f>
        <v>1.29</v>
      </c>
      <c r="H96" s="16" t="n">
        <v>0</v>
      </c>
      <c r="I96" s="16" t="n">
        <f aca="false">G96-H96</f>
        <v>1.29</v>
      </c>
      <c r="J96" s="16" t="n">
        <f aca="false">I96-D96</f>
        <v>0.75</v>
      </c>
      <c r="K96" s="16" t="n">
        <f aca="false">J96</f>
        <v>0.75</v>
      </c>
      <c r="L96" s="23" t="s">
        <v>20</v>
      </c>
    </row>
    <row r="97" customFormat="false" ht="15.75" hidden="false" customHeight="false" outlineLevel="0" collapsed="false">
      <c r="A97" s="15" t="n">
        <v>74</v>
      </c>
      <c r="B97" s="28" t="s">
        <v>103</v>
      </c>
      <c r="C97" s="16" t="s">
        <v>18</v>
      </c>
      <c r="D97" s="16" t="n">
        <v>0.31</v>
      </c>
      <c r="E97" s="16" t="n">
        <v>1.15</v>
      </c>
      <c r="F97" s="16" t="s">
        <v>19</v>
      </c>
      <c r="G97" s="16" t="n">
        <f aca="false">E97</f>
        <v>1.15</v>
      </c>
      <c r="H97" s="16" t="n">
        <v>0</v>
      </c>
      <c r="I97" s="16" t="n">
        <f aca="false">G97-H97</f>
        <v>1.15</v>
      </c>
      <c r="J97" s="16" t="n">
        <f aca="false">I97-D97</f>
        <v>0.84</v>
      </c>
      <c r="K97" s="16" t="n">
        <f aca="false">J97</f>
        <v>0.84</v>
      </c>
      <c r="L97" s="23" t="s">
        <v>20</v>
      </c>
    </row>
    <row r="98" customFormat="false" ht="15.75" hidden="false" customHeight="false" outlineLevel="0" collapsed="false">
      <c r="A98" s="15" t="n">
        <v>75</v>
      </c>
      <c r="B98" s="28" t="s">
        <v>104</v>
      </c>
      <c r="C98" s="16" t="s">
        <v>49</v>
      </c>
      <c r="D98" s="16" t="n">
        <v>0</v>
      </c>
      <c r="E98" s="16" t="n">
        <v>0.96</v>
      </c>
      <c r="F98" s="16" t="s">
        <v>19</v>
      </c>
      <c r="G98" s="16" t="n">
        <f aca="false">E98</f>
        <v>0.96</v>
      </c>
      <c r="H98" s="16" t="n">
        <v>0</v>
      </c>
      <c r="I98" s="16" t="n">
        <f aca="false">G98-H98</f>
        <v>0.96</v>
      </c>
      <c r="J98" s="16" t="n">
        <f aca="false">I98-D98</f>
        <v>0.96</v>
      </c>
      <c r="K98" s="16" t="n">
        <f aca="false">J98</f>
        <v>0.96</v>
      </c>
      <c r="L98" s="23" t="s">
        <v>20</v>
      </c>
    </row>
    <row r="99" customFormat="false" ht="15.75" hidden="false" customHeight="false" outlineLevel="0" collapsed="false">
      <c r="A99" s="15" t="n">
        <v>76</v>
      </c>
      <c r="B99" s="28" t="s">
        <v>105</v>
      </c>
      <c r="C99" s="16" t="s">
        <v>51</v>
      </c>
      <c r="D99" s="16" t="n">
        <v>0.6</v>
      </c>
      <c r="E99" s="16" t="n">
        <v>1.1</v>
      </c>
      <c r="F99" s="16" t="s">
        <v>19</v>
      </c>
      <c r="G99" s="16" t="n">
        <f aca="false">E99</f>
        <v>1.1</v>
      </c>
      <c r="H99" s="16" t="n">
        <v>0</v>
      </c>
      <c r="I99" s="16" t="n">
        <f aca="false">G99-H99</f>
        <v>1.1</v>
      </c>
      <c r="J99" s="16" t="n">
        <f aca="false">I99-D99</f>
        <v>0.5</v>
      </c>
      <c r="K99" s="16" t="n">
        <f aca="false">J99</f>
        <v>0.5</v>
      </c>
      <c r="L99" s="23" t="s">
        <v>20</v>
      </c>
    </row>
    <row r="100" customFormat="false" ht="15.75" hidden="false" customHeight="false" outlineLevel="0" collapsed="false">
      <c r="A100" s="15" t="n">
        <v>77</v>
      </c>
      <c r="B100" s="28" t="s">
        <v>106</v>
      </c>
      <c r="C100" s="16" t="s">
        <v>46</v>
      </c>
      <c r="D100" s="16" t="n">
        <v>0.7</v>
      </c>
      <c r="E100" s="16" t="n">
        <v>1.28</v>
      </c>
      <c r="F100" s="16" t="s">
        <v>19</v>
      </c>
      <c r="G100" s="16" t="n">
        <f aca="false">E100</f>
        <v>1.28</v>
      </c>
      <c r="H100" s="16" t="n">
        <v>0</v>
      </c>
      <c r="I100" s="16" t="n">
        <f aca="false">G100-H100</f>
        <v>1.28</v>
      </c>
      <c r="J100" s="16" t="n">
        <f aca="false">I100-D100</f>
        <v>0.58</v>
      </c>
      <c r="K100" s="16" t="n">
        <f aca="false">J100</f>
        <v>0.58</v>
      </c>
      <c r="L100" s="23" t="s">
        <v>20</v>
      </c>
    </row>
    <row r="101" customFormat="false" ht="15.75" hidden="false" customHeight="false" outlineLevel="0" collapsed="false">
      <c r="A101" s="15" t="n">
        <v>78</v>
      </c>
      <c r="B101" s="28" t="s">
        <v>107</v>
      </c>
      <c r="C101" s="16" t="s">
        <v>30</v>
      </c>
      <c r="D101" s="16" t="n">
        <v>0.4</v>
      </c>
      <c r="E101" s="16" t="n">
        <v>1.19</v>
      </c>
      <c r="F101" s="16" t="s">
        <v>19</v>
      </c>
      <c r="G101" s="16" t="n">
        <f aca="false">E101</f>
        <v>1.19</v>
      </c>
      <c r="H101" s="16" t="n">
        <v>0</v>
      </c>
      <c r="I101" s="16" t="n">
        <f aca="false">G101-H101</f>
        <v>1.19</v>
      </c>
      <c r="J101" s="16" t="n">
        <f aca="false">I101-D101</f>
        <v>0.79</v>
      </c>
      <c r="K101" s="16" t="n">
        <f aca="false">J101</f>
        <v>0.79</v>
      </c>
      <c r="L101" s="23" t="s">
        <v>20</v>
      </c>
    </row>
    <row r="102" customFormat="false" ht="15.75" hidden="false" customHeight="false" outlineLevel="0" collapsed="false">
      <c r="A102" s="15" t="n">
        <v>79</v>
      </c>
      <c r="B102" s="28" t="s">
        <v>108</v>
      </c>
      <c r="C102" s="16" t="s">
        <v>30</v>
      </c>
      <c r="D102" s="16" t="n">
        <v>0.65</v>
      </c>
      <c r="E102" s="16" t="n">
        <v>0.8</v>
      </c>
      <c r="F102" s="16" t="s">
        <v>19</v>
      </c>
      <c r="G102" s="16" t="n">
        <f aca="false">E102</f>
        <v>0.8</v>
      </c>
      <c r="H102" s="16" t="n">
        <v>0</v>
      </c>
      <c r="I102" s="16" t="n">
        <f aca="false">G102-H102</f>
        <v>0.8</v>
      </c>
      <c r="J102" s="16" t="n">
        <f aca="false">I102-D102</f>
        <v>0.15</v>
      </c>
      <c r="K102" s="16" t="n">
        <f aca="false">J102</f>
        <v>0.15</v>
      </c>
      <c r="L102" s="23" t="s">
        <v>20</v>
      </c>
    </row>
    <row r="103" customFormat="false" ht="15.75" hidden="false" customHeight="false" outlineLevel="0" collapsed="false">
      <c r="A103" s="15" t="n">
        <v>80</v>
      </c>
      <c r="B103" s="28" t="s">
        <v>109</v>
      </c>
      <c r="C103" s="16" t="s">
        <v>30</v>
      </c>
      <c r="D103" s="16" t="n">
        <v>0.21</v>
      </c>
      <c r="E103" s="16" t="n">
        <v>1.33</v>
      </c>
      <c r="F103" s="16" t="s">
        <v>19</v>
      </c>
      <c r="G103" s="16" t="n">
        <f aca="false">E103</f>
        <v>1.33</v>
      </c>
      <c r="H103" s="16" t="n">
        <v>0</v>
      </c>
      <c r="I103" s="16" t="n">
        <f aca="false">G103-H103</f>
        <v>1.33</v>
      </c>
      <c r="J103" s="16" t="n">
        <f aca="false">I103-D103</f>
        <v>1.12</v>
      </c>
      <c r="K103" s="16" t="n">
        <f aca="false">J103</f>
        <v>1.12</v>
      </c>
      <c r="L103" s="23" t="s">
        <v>20</v>
      </c>
    </row>
    <row r="104" customFormat="false" ht="15.75" hidden="false" customHeight="false" outlineLevel="0" collapsed="false">
      <c r="A104" s="15" t="n">
        <v>81</v>
      </c>
      <c r="B104" s="28" t="s">
        <v>110</v>
      </c>
      <c r="C104" s="16" t="s">
        <v>46</v>
      </c>
      <c r="D104" s="16" t="n">
        <v>0.99</v>
      </c>
      <c r="E104" s="16" t="n">
        <v>2.15</v>
      </c>
      <c r="F104" s="16" t="s">
        <v>19</v>
      </c>
      <c r="G104" s="16" t="n">
        <f aca="false">E104</f>
        <v>2.15</v>
      </c>
      <c r="H104" s="16" t="n">
        <v>0</v>
      </c>
      <c r="I104" s="16" t="n">
        <f aca="false">G104-H104</f>
        <v>2.15</v>
      </c>
      <c r="J104" s="16" t="n">
        <f aca="false">I104-D104</f>
        <v>1.16</v>
      </c>
      <c r="K104" s="16" t="n">
        <f aca="false">J104</f>
        <v>1.16</v>
      </c>
      <c r="L104" s="23" t="s">
        <v>20</v>
      </c>
    </row>
    <row r="105" customFormat="false" ht="15.75" hidden="false" customHeight="false" outlineLevel="0" collapsed="false">
      <c r="A105" s="15" t="n">
        <v>82</v>
      </c>
      <c r="B105" s="28" t="s">
        <v>111</v>
      </c>
      <c r="C105" s="16" t="s">
        <v>46</v>
      </c>
      <c r="D105" s="16" t="n">
        <v>0.5</v>
      </c>
      <c r="E105" s="16" t="n">
        <v>2.15</v>
      </c>
      <c r="F105" s="16" t="s">
        <v>19</v>
      </c>
      <c r="G105" s="16" t="n">
        <f aca="false">E105</f>
        <v>2.15</v>
      </c>
      <c r="H105" s="16" t="n">
        <v>0</v>
      </c>
      <c r="I105" s="16" t="n">
        <f aca="false">G105-H105</f>
        <v>2.15</v>
      </c>
      <c r="J105" s="16" t="n">
        <f aca="false">I105-D105</f>
        <v>1.65</v>
      </c>
      <c r="K105" s="16" t="n">
        <f aca="false">J105</f>
        <v>1.65</v>
      </c>
      <c r="L105" s="23" t="s">
        <v>20</v>
      </c>
    </row>
    <row r="106" customFormat="false" ht="15.75" hidden="false" customHeight="false" outlineLevel="0" collapsed="false">
      <c r="A106" s="15" t="n">
        <v>83</v>
      </c>
      <c r="B106" s="28" t="s">
        <v>112</v>
      </c>
      <c r="C106" s="16" t="s">
        <v>51</v>
      </c>
      <c r="D106" s="16" t="n">
        <v>0.6</v>
      </c>
      <c r="E106" s="16" t="n">
        <v>1.1</v>
      </c>
      <c r="F106" s="16" t="s">
        <v>19</v>
      </c>
      <c r="G106" s="16" t="n">
        <f aca="false">E106</f>
        <v>1.1</v>
      </c>
      <c r="H106" s="16" t="n">
        <v>0</v>
      </c>
      <c r="I106" s="16" t="n">
        <f aca="false">G106-H106</f>
        <v>1.1</v>
      </c>
      <c r="J106" s="16" t="n">
        <f aca="false">I106-D106</f>
        <v>0.5</v>
      </c>
      <c r="K106" s="16" t="n">
        <f aca="false">J106</f>
        <v>0.5</v>
      </c>
      <c r="L106" s="23" t="s">
        <v>20</v>
      </c>
    </row>
    <row r="107" customFormat="false" ht="15.75" hidden="false" customHeight="false" outlineLevel="0" collapsed="false">
      <c r="A107" s="15" t="n">
        <v>84</v>
      </c>
      <c r="B107" s="28" t="s">
        <v>113</v>
      </c>
      <c r="C107" s="16" t="s">
        <v>30</v>
      </c>
      <c r="D107" s="16" t="n">
        <v>0.4</v>
      </c>
      <c r="E107" s="16" t="n">
        <v>0.9</v>
      </c>
      <c r="F107" s="16" t="s">
        <v>19</v>
      </c>
      <c r="G107" s="16" t="n">
        <f aca="false">E107</f>
        <v>0.9</v>
      </c>
      <c r="H107" s="16" t="n">
        <v>0</v>
      </c>
      <c r="I107" s="16" t="n">
        <f aca="false">G107-H107</f>
        <v>0.9</v>
      </c>
      <c r="J107" s="16" t="n">
        <f aca="false">I107-D107</f>
        <v>0.5</v>
      </c>
      <c r="K107" s="16" t="n">
        <f aca="false">J107</f>
        <v>0.5</v>
      </c>
      <c r="L107" s="23" t="s">
        <v>20</v>
      </c>
    </row>
    <row r="108" customFormat="false" ht="15.75" hidden="false" customHeight="false" outlineLevel="0" collapsed="false">
      <c r="A108" s="15" t="n">
        <v>85</v>
      </c>
      <c r="B108" s="28" t="s">
        <v>114</v>
      </c>
      <c r="C108" s="16" t="s">
        <v>30</v>
      </c>
      <c r="D108" s="16" t="n">
        <v>0.03</v>
      </c>
      <c r="E108" s="16" t="n">
        <v>1.07</v>
      </c>
      <c r="F108" s="16" t="s">
        <v>19</v>
      </c>
      <c r="G108" s="16" t="n">
        <f aca="false">E108</f>
        <v>1.07</v>
      </c>
      <c r="H108" s="16" t="n">
        <v>0</v>
      </c>
      <c r="I108" s="16" t="n">
        <f aca="false">G108-H108</f>
        <v>1.07</v>
      </c>
      <c r="J108" s="16" t="n">
        <f aca="false">I108-D108</f>
        <v>1.04</v>
      </c>
      <c r="K108" s="16" t="n">
        <f aca="false">J108</f>
        <v>1.04</v>
      </c>
      <c r="L108" s="23" t="s">
        <v>20</v>
      </c>
    </row>
    <row r="109" customFormat="false" ht="15.75" hidden="false" customHeight="false" outlineLevel="0" collapsed="false">
      <c r="A109" s="15" t="n">
        <v>86</v>
      </c>
      <c r="B109" s="28" t="s">
        <v>115</v>
      </c>
      <c r="C109" s="16" t="s">
        <v>30</v>
      </c>
      <c r="D109" s="16" t="n">
        <v>0.08</v>
      </c>
      <c r="E109" s="16" t="n">
        <v>4.3</v>
      </c>
      <c r="F109" s="16" t="s">
        <v>19</v>
      </c>
      <c r="G109" s="16" t="n">
        <f aca="false">E109</f>
        <v>4.3</v>
      </c>
      <c r="H109" s="16" t="n">
        <v>0</v>
      </c>
      <c r="I109" s="16" t="n">
        <f aca="false">G109-H109</f>
        <v>4.3</v>
      </c>
      <c r="J109" s="16" t="n">
        <f aca="false">I109-D109</f>
        <v>4.22</v>
      </c>
      <c r="K109" s="16" t="n">
        <f aca="false">J109</f>
        <v>4.22</v>
      </c>
      <c r="L109" s="23" t="s">
        <v>20</v>
      </c>
    </row>
    <row r="110" customFormat="false" ht="15.75" hidden="false" customHeight="false" outlineLevel="0" collapsed="false">
      <c r="A110" s="15" t="n">
        <v>87</v>
      </c>
      <c r="B110" s="28" t="s">
        <v>116</v>
      </c>
      <c r="C110" s="16" t="s">
        <v>117</v>
      </c>
      <c r="D110" s="16" t="n">
        <v>0.73</v>
      </c>
      <c r="E110" s="16" t="n">
        <v>2.15</v>
      </c>
      <c r="F110" s="16" t="s">
        <v>19</v>
      </c>
      <c r="G110" s="16" t="n">
        <f aca="false">E110</f>
        <v>2.15</v>
      </c>
      <c r="H110" s="16" t="n">
        <v>0</v>
      </c>
      <c r="I110" s="16" t="n">
        <f aca="false">G110-H110</f>
        <v>2.15</v>
      </c>
      <c r="J110" s="16" t="n">
        <f aca="false">I110-D110</f>
        <v>1.42</v>
      </c>
      <c r="K110" s="16" t="n">
        <f aca="false">J110</f>
        <v>1.42</v>
      </c>
      <c r="L110" s="23" t="s">
        <v>20</v>
      </c>
    </row>
    <row r="111" customFormat="false" ht="15.75" hidden="false" customHeight="false" outlineLevel="0" collapsed="false">
      <c r="A111" s="15" t="n">
        <v>88</v>
      </c>
      <c r="B111" s="28" t="s">
        <v>118</v>
      </c>
      <c r="C111" s="16" t="s">
        <v>30</v>
      </c>
      <c r="D111" s="16" t="n">
        <v>0.16</v>
      </c>
      <c r="E111" s="16" t="n">
        <v>1.4</v>
      </c>
      <c r="F111" s="16" t="s">
        <v>19</v>
      </c>
      <c r="G111" s="16" t="n">
        <f aca="false">E111</f>
        <v>1.4</v>
      </c>
      <c r="H111" s="16" t="n">
        <v>0</v>
      </c>
      <c r="I111" s="16" t="n">
        <f aca="false">G111-H111</f>
        <v>1.4</v>
      </c>
      <c r="J111" s="16" t="n">
        <f aca="false">I111-D111</f>
        <v>1.24</v>
      </c>
      <c r="K111" s="16" t="n">
        <f aca="false">J111</f>
        <v>1.24</v>
      </c>
      <c r="L111" s="23" t="s">
        <v>20</v>
      </c>
    </row>
    <row r="112" customFormat="false" ht="15.75" hidden="false" customHeight="false" outlineLevel="0" collapsed="false">
      <c r="A112" s="15" t="n">
        <v>89</v>
      </c>
      <c r="B112" s="28" t="s">
        <v>119</v>
      </c>
      <c r="C112" s="16" t="s">
        <v>30</v>
      </c>
      <c r="D112" s="16" t="n">
        <v>0.4</v>
      </c>
      <c r="E112" s="16" t="n">
        <v>1.56</v>
      </c>
      <c r="F112" s="16" t="s">
        <v>19</v>
      </c>
      <c r="G112" s="16" t="n">
        <f aca="false">E112</f>
        <v>1.56</v>
      </c>
      <c r="H112" s="16" t="n">
        <v>0</v>
      </c>
      <c r="I112" s="16" t="n">
        <f aca="false">G112-H112</f>
        <v>1.56</v>
      </c>
      <c r="J112" s="16" t="n">
        <f aca="false">I112-D112</f>
        <v>1.16</v>
      </c>
      <c r="K112" s="16" t="n">
        <f aca="false">J112</f>
        <v>1.16</v>
      </c>
      <c r="L112" s="23" t="s">
        <v>20</v>
      </c>
    </row>
    <row r="113" customFormat="false" ht="15.75" hidden="false" customHeight="false" outlineLevel="0" collapsed="false">
      <c r="A113" s="15" t="n">
        <v>90</v>
      </c>
      <c r="B113" s="28" t="s">
        <v>120</v>
      </c>
      <c r="C113" s="16" t="s">
        <v>30</v>
      </c>
      <c r="D113" s="16" t="n">
        <v>0.41</v>
      </c>
      <c r="E113" s="16" t="n">
        <v>0.97</v>
      </c>
      <c r="F113" s="16" t="s">
        <v>19</v>
      </c>
      <c r="G113" s="16" t="n">
        <f aca="false">E113</f>
        <v>0.97</v>
      </c>
      <c r="H113" s="16" t="n">
        <v>0</v>
      </c>
      <c r="I113" s="16" t="n">
        <f aca="false">G113-H113</f>
        <v>0.97</v>
      </c>
      <c r="J113" s="16" t="n">
        <f aca="false">I113-D113</f>
        <v>0.56</v>
      </c>
      <c r="K113" s="16" t="n">
        <f aca="false">J113</f>
        <v>0.56</v>
      </c>
      <c r="L113" s="23" t="s">
        <v>20</v>
      </c>
    </row>
    <row r="114" customFormat="false" ht="15.75" hidden="false" customHeight="false" outlineLevel="0" collapsed="false">
      <c r="A114" s="15" t="n">
        <v>91</v>
      </c>
      <c r="B114" s="28" t="s">
        <v>121</v>
      </c>
      <c r="C114" s="16" t="s">
        <v>46</v>
      </c>
      <c r="D114" s="16" t="n">
        <v>0.38</v>
      </c>
      <c r="E114" s="16" t="n">
        <v>0.64</v>
      </c>
      <c r="F114" s="16" t="s">
        <v>19</v>
      </c>
      <c r="G114" s="16" t="n">
        <f aca="false">E114</f>
        <v>0.64</v>
      </c>
      <c r="H114" s="16" t="n">
        <v>0</v>
      </c>
      <c r="I114" s="16" t="n">
        <f aca="false">G114-H114</f>
        <v>0.64</v>
      </c>
      <c r="J114" s="16" t="n">
        <f aca="false">I114-D114</f>
        <v>0.26</v>
      </c>
      <c r="K114" s="16" t="n">
        <f aca="false">J114</f>
        <v>0.26</v>
      </c>
      <c r="L114" s="23" t="s">
        <v>20</v>
      </c>
    </row>
    <row r="115" customFormat="false" ht="15.75" hidden="false" customHeight="false" outlineLevel="0" collapsed="false">
      <c r="A115" s="15" t="n">
        <v>92</v>
      </c>
      <c r="B115" s="28" t="s">
        <v>122</v>
      </c>
      <c r="C115" s="16" t="s">
        <v>46</v>
      </c>
      <c r="D115" s="16" t="n">
        <v>0.93</v>
      </c>
      <c r="E115" s="16" t="n">
        <v>2.97</v>
      </c>
      <c r="F115" s="16" t="s">
        <v>19</v>
      </c>
      <c r="G115" s="16" t="n">
        <f aca="false">E115</f>
        <v>2.97</v>
      </c>
      <c r="H115" s="16" t="n">
        <v>0</v>
      </c>
      <c r="I115" s="16" t="n">
        <f aca="false">G115-H115</f>
        <v>2.97</v>
      </c>
      <c r="J115" s="16" t="n">
        <f aca="false">I115-D115</f>
        <v>2.04</v>
      </c>
      <c r="K115" s="16" t="n">
        <f aca="false">J115</f>
        <v>2.04</v>
      </c>
      <c r="L115" s="23" t="s">
        <v>20</v>
      </c>
    </row>
    <row r="116" customFormat="false" ht="15.75" hidden="false" customHeight="false" outlineLevel="0" collapsed="false">
      <c r="A116" s="15" t="n">
        <v>93</v>
      </c>
      <c r="B116" s="28" t="s">
        <v>123</v>
      </c>
      <c r="C116" s="16" t="s">
        <v>30</v>
      </c>
      <c r="D116" s="16" t="n">
        <v>0.6</v>
      </c>
      <c r="E116" s="16" t="n">
        <v>2.32</v>
      </c>
      <c r="F116" s="16" t="s">
        <v>19</v>
      </c>
      <c r="G116" s="16" t="n">
        <f aca="false">E116</f>
        <v>2.32</v>
      </c>
      <c r="H116" s="16" t="n">
        <v>0</v>
      </c>
      <c r="I116" s="16" t="n">
        <f aca="false">G116-H116</f>
        <v>2.32</v>
      </c>
      <c r="J116" s="16" t="n">
        <f aca="false">I116-D116</f>
        <v>1.72</v>
      </c>
      <c r="K116" s="16" t="n">
        <f aca="false">J116</f>
        <v>1.72</v>
      </c>
      <c r="L116" s="23" t="s">
        <v>20</v>
      </c>
    </row>
    <row r="117" customFormat="false" ht="15.75" hidden="false" customHeight="false" outlineLevel="0" collapsed="false">
      <c r="A117" s="15" t="n">
        <v>94</v>
      </c>
      <c r="B117" s="28" t="s">
        <v>124</v>
      </c>
      <c r="C117" s="16" t="s">
        <v>30</v>
      </c>
      <c r="D117" s="16" t="n">
        <v>0.16</v>
      </c>
      <c r="E117" s="16" t="n">
        <v>1.4</v>
      </c>
      <c r="F117" s="16" t="s">
        <v>19</v>
      </c>
      <c r="G117" s="16" t="n">
        <f aca="false">E117</f>
        <v>1.4</v>
      </c>
      <c r="H117" s="16" t="n">
        <v>0</v>
      </c>
      <c r="I117" s="16" t="n">
        <f aca="false">G117-H117</f>
        <v>1.4</v>
      </c>
      <c r="J117" s="16" t="n">
        <f aca="false">I117-D117</f>
        <v>1.24</v>
      </c>
      <c r="K117" s="16" t="n">
        <f aca="false">J117</f>
        <v>1.24</v>
      </c>
      <c r="L117" s="23" t="s">
        <v>20</v>
      </c>
    </row>
    <row r="118" customFormat="false" ht="15.75" hidden="false" customHeight="false" outlineLevel="0" collapsed="false">
      <c r="A118" s="15" t="n">
        <v>95</v>
      </c>
      <c r="B118" s="28" t="s">
        <v>125</v>
      </c>
      <c r="C118" s="16" t="s">
        <v>30</v>
      </c>
      <c r="D118" s="16" t="n">
        <v>0.36</v>
      </c>
      <c r="E118" s="16" t="n">
        <v>1.4</v>
      </c>
      <c r="F118" s="16" t="s">
        <v>19</v>
      </c>
      <c r="G118" s="16" t="n">
        <f aca="false">E118</f>
        <v>1.4</v>
      </c>
      <c r="H118" s="16" t="n">
        <v>0</v>
      </c>
      <c r="I118" s="16" t="n">
        <f aca="false">G118-H118</f>
        <v>1.4</v>
      </c>
      <c r="J118" s="16" t="n">
        <f aca="false">I118-D118</f>
        <v>1.04</v>
      </c>
      <c r="K118" s="16" t="n">
        <f aca="false">J118</f>
        <v>1.04</v>
      </c>
      <c r="L118" s="23" t="s">
        <v>20</v>
      </c>
    </row>
    <row r="119" customFormat="false" ht="15.75" hidden="false" customHeight="false" outlineLevel="0" collapsed="false">
      <c r="A119" s="15" t="n">
        <v>96</v>
      </c>
      <c r="B119" s="28" t="s">
        <v>126</v>
      </c>
      <c r="C119" s="16" t="s">
        <v>18</v>
      </c>
      <c r="D119" s="16" t="n">
        <v>1</v>
      </c>
      <c r="E119" s="16" t="n">
        <v>2.15</v>
      </c>
      <c r="F119" s="16" t="s">
        <v>19</v>
      </c>
      <c r="G119" s="16" t="n">
        <f aca="false">E119</f>
        <v>2.15</v>
      </c>
      <c r="H119" s="16" t="n">
        <v>0</v>
      </c>
      <c r="I119" s="16" t="n">
        <f aca="false">G119-H119</f>
        <v>2.15</v>
      </c>
      <c r="J119" s="16" t="n">
        <f aca="false">I119-D119</f>
        <v>1.15</v>
      </c>
      <c r="K119" s="16" t="n">
        <f aca="false">J119</f>
        <v>1.15</v>
      </c>
      <c r="L119" s="23" t="s">
        <v>20</v>
      </c>
    </row>
    <row r="120" customFormat="false" ht="15.75" hidden="false" customHeight="false" outlineLevel="0" collapsed="false">
      <c r="A120" s="15" t="n">
        <v>97</v>
      </c>
      <c r="B120" s="28" t="s">
        <v>127</v>
      </c>
      <c r="C120" s="16" t="s">
        <v>30</v>
      </c>
      <c r="D120" s="16" t="n">
        <v>0.03</v>
      </c>
      <c r="E120" s="16" t="n">
        <v>0.74</v>
      </c>
      <c r="F120" s="16" t="s">
        <v>19</v>
      </c>
      <c r="G120" s="16" t="n">
        <f aca="false">E120</f>
        <v>0.74</v>
      </c>
      <c r="H120" s="16" t="n">
        <v>0</v>
      </c>
      <c r="I120" s="16" t="n">
        <f aca="false">G120-H120</f>
        <v>0.74</v>
      </c>
      <c r="J120" s="16" t="n">
        <f aca="false">I120-D120</f>
        <v>0.71</v>
      </c>
      <c r="K120" s="16" t="n">
        <f aca="false">J120</f>
        <v>0.71</v>
      </c>
      <c r="L120" s="23" t="s">
        <v>20</v>
      </c>
    </row>
    <row r="121" customFormat="false" ht="15.75" hidden="false" customHeight="false" outlineLevel="0" collapsed="false">
      <c r="A121" s="15" t="n">
        <v>98</v>
      </c>
      <c r="B121" s="28" t="s">
        <v>128</v>
      </c>
      <c r="C121" s="16" t="s">
        <v>30</v>
      </c>
      <c r="D121" s="16" t="n">
        <v>0.27</v>
      </c>
      <c r="E121" s="16" t="n">
        <v>2.15</v>
      </c>
      <c r="F121" s="16" t="s">
        <v>19</v>
      </c>
      <c r="G121" s="16" t="n">
        <f aca="false">E121</f>
        <v>2.15</v>
      </c>
      <c r="H121" s="16" t="n">
        <v>0</v>
      </c>
      <c r="I121" s="16" t="n">
        <f aca="false">G121-H121</f>
        <v>2.15</v>
      </c>
      <c r="J121" s="16" t="n">
        <f aca="false">I121-D121</f>
        <v>1.88</v>
      </c>
      <c r="K121" s="16" t="n">
        <f aca="false">J121</f>
        <v>1.88</v>
      </c>
      <c r="L121" s="23" t="s">
        <v>20</v>
      </c>
    </row>
    <row r="122" customFormat="false" ht="15.75" hidden="false" customHeight="false" outlineLevel="0" collapsed="false">
      <c r="A122" s="15" t="n">
        <v>99</v>
      </c>
      <c r="B122" s="28" t="s">
        <v>129</v>
      </c>
      <c r="C122" s="16" t="s">
        <v>51</v>
      </c>
      <c r="D122" s="16" t="n">
        <v>0.53</v>
      </c>
      <c r="E122" s="16" t="n">
        <v>2.15</v>
      </c>
      <c r="F122" s="16" t="s">
        <v>19</v>
      </c>
      <c r="G122" s="16" t="n">
        <f aca="false">E122</f>
        <v>2.15</v>
      </c>
      <c r="H122" s="16" t="n">
        <v>0</v>
      </c>
      <c r="I122" s="16" t="n">
        <f aca="false">G122-H122</f>
        <v>2.15</v>
      </c>
      <c r="J122" s="16" t="n">
        <f aca="false">I122-D122</f>
        <v>1.62</v>
      </c>
      <c r="K122" s="16" t="n">
        <f aca="false">J122</f>
        <v>1.62</v>
      </c>
      <c r="L122" s="23" t="s">
        <v>20</v>
      </c>
    </row>
    <row r="123" customFormat="false" ht="15.75" hidden="false" customHeight="false" outlineLevel="0" collapsed="false">
      <c r="A123" s="15" t="n">
        <v>100</v>
      </c>
      <c r="B123" s="28" t="s">
        <v>130</v>
      </c>
      <c r="C123" s="16" t="s">
        <v>46</v>
      </c>
      <c r="D123" s="16" t="n">
        <v>2.3</v>
      </c>
      <c r="E123" s="16" t="n">
        <v>3.3</v>
      </c>
      <c r="F123" s="16" t="s">
        <v>19</v>
      </c>
      <c r="G123" s="16" t="n">
        <f aca="false">E123</f>
        <v>3.3</v>
      </c>
      <c r="H123" s="16" t="n">
        <v>0</v>
      </c>
      <c r="I123" s="16" t="n">
        <f aca="false">G123-H123</f>
        <v>3.3</v>
      </c>
      <c r="J123" s="16" t="n">
        <f aca="false">I123-D123</f>
        <v>1</v>
      </c>
      <c r="K123" s="16" t="n">
        <f aca="false">J123</f>
        <v>1</v>
      </c>
      <c r="L123" s="23" t="s">
        <v>20</v>
      </c>
    </row>
    <row r="124" customFormat="false" ht="15.75" hidden="false" customHeight="false" outlineLevel="0" collapsed="false">
      <c r="A124" s="15" t="n">
        <v>101</v>
      </c>
      <c r="B124" s="28" t="s">
        <v>131</v>
      </c>
      <c r="C124" s="16" t="s">
        <v>46</v>
      </c>
      <c r="D124" s="16" t="n">
        <v>0</v>
      </c>
      <c r="E124" s="16" t="n">
        <v>0.74</v>
      </c>
      <c r="F124" s="16" t="s">
        <v>19</v>
      </c>
      <c r="G124" s="16" t="n">
        <f aca="false">E124</f>
        <v>0.74</v>
      </c>
      <c r="H124" s="16" t="n">
        <v>0</v>
      </c>
      <c r="I124" s="16" t="n">
        <f aca="false">G124-H124</f>
        <v>0.74</v>
      </c>
      <c r="J124" s="16" t="n">
        <f aca="false">I124-D124</f>
        <v>0.74</v>
      </c>
      <c r="K124" s="16" t="n">
        <f aca="false">J124</f>
        <v>0.74</v>
      </c>
      <c r="L124" s="23" t="s">
        <v>20</v>
      </c>
    </row>
    <row r="125" customFormat="false" ht="15.75" hidden="false" customHeight="false" outlineLevel="0" collapsed="false">
      <c r="A125" s="15" t="n">
        <v>102</v>
      </c>
      <c r="B125" s="28" t="s">
        <v>132</v>
      </c>
      <c r="C125" s="16" t="s">
        <v>30</v>
      </c>
      <c r="D125" s="16" t="n">
        <v>0.16</v>
      </c>
      <c r="E125" s="16" t="n">
        <v>0.86</v>
      </c>
      <c r="F125" s="16" t="n">
        <v>0</v>
      </c>
      <c r="G125" s="16" t="n">
        <f aca="false">E125</f>
        <v>0.86</v>
      </c>
      <c r="H125" s="16" t="n">
        <v>0</v>
      </c>
      <c r="I125" s="16" t="n">
        <f aca="false">G125-H125</f>
        <v>0.86</v>
      </c>
      <c r="J125" s="16" t="n">
        <f aca="false">I125-D125</f>
        <v>0.7</v>
      </c>
      <c r="K125" s="16" t="n">
        <f aca="false">J125</f>
        <v>0.7</v>
      </c>
      <c r="L125" s="23" t="s">
        <v>20</v>
      </c>
    </row>
    <row r="126" customFormat="false" ht="15.75" hidden="false" customHeight="false" outlineLevel="0" collapsed="false">
      <c r="A126" s="15" t="n">
        <v>103</v>
      </c>
      <c r="B126" s="28" t="s">
        <v>133</v>
      </c>
      <c r="C126" s="16" t="s">
        <v>51</v>
      </c>
      <c r="D126" s="16" t="n">
        <v>0.16</v>
      </c>
      <c r="E126" s="16" t="n">
        <v>1.43</v>
      </c>
      <c r="F126" s="16" t="s">
        <v>19</v>
      </c>
      <c r="G126" s="16" t="n">
        <f aca="false">E126</f>
        <v>1.43</v>
      </c>
      <c r="H126" s="16" t="n">
        <v>0</v>
      </c>
      <c r="I126" s="16" t="n">
        <f aca="false">G126-H126</f>
        <v>1.43</v>
      </c>
      <c r="J126" s="16" t="n">
        <f aca="false">I126-D126</f>
        <v>1.27</v>
      </c>
      <c r="K126" s="16" t="n">
        <f aca="false">J126</f>
        <v>1.27</v>
      </c>
      <c r="L126" s="23" t="s">
        <v>20</v>
      </c>
    </row>
    <row r="127" customFormat="false" ht="15.75" hidden="false" customHeight="false" outlineLevel="0" collapsed="false">
      <c r="A127" s="15" t="n">
        <v>104</v>
      </c>
      <c r="B127" s="28" t="s">
        <v>134</v>
      </c>
      <c r="C127" s="16" t="s">
        <v>30</v>
      </c>
      <c r="D127" s="16" t="n">
        <v>0.17</v>
      </c>
      <c r="E127" s="16" t="n">
        <v>0.7</v>
      </c>
      <c r="F127" s="16" t="s">
        <v>19</v>
      </c>
      <c r="G127" s="16" t="n">
        <f aca="false">E127</f>
        <v>0.7</v>
      </c>
      <c r="H127" s="16" t="n">
        <v>0</v>
      </c>
      <c r="I127" s="16" t="n">
        <f aca="false">G127-H127</f>
        <v>0.7</v>
      </c>
      <c r="J127" s="16" t="n">
        <f aca="false">I127-D127</f>
        <v>0.53</v>
      </c>
      <c r="K127" s="16" t="n">
        <f aca="false">J127</f>
        <v>0.53</v>
      </c>
      <c r="L127" s="23" t="s">
        <v>20</v>
      </c>
    </row>
    <row r="128" customFormat="false" ht="15.75" hidden="false" customHeight="false" outlineLevel="0" collapsed="false">
      <c r="A128" s="15" t="n">
        <v>105</v>
      </c>
      <c r="B128" s="28" t="s">
        <v>135</v>
      </c>
      <c r="C128" s="16" t="s">
        <v>46</v>
      </c>
      <c r="D128" s="16" t="n">
        <v>0.5</v>
      </c>
      <c r="E128" s="16" t="n">
        <v>2.3</v>
      </c>
      <c r="F128" s="16" t="s">
        <v>19</v>
      </c>
      <c r="G128" s="16" t="n">
        <f aca="false">E128</f>
        <v>2.3</v>
      </c>
      <c r="H128" s="16" t="n">
        <v>0</v>
      </c>
      <c r="I128" s="16" t="n">
        <f aca="false">G128-H128</f>
        <v>2.3</v>
      </c>
      <c r="J128" s="16" t="n">
        <f aca="false">I128-D128</f>
        <v>1.8</v>
      </c>
      <c r="K128" s="16" t="n">
        <f aca="false">J128</f>
        <v>1.8</v>
      </c>
      <c r="L128" s="23" t="s">
        <v>20</v>
      </c>
    </row>
    <row r="129" customFormat="false" ht="15.75" hidden="false" customHeight="false" outlineLevel="0" collapsed="false">
      <c r="A129" s="15" t="n">
        <v>106</v>
      </c>
      <c r="B129" s="28" t="s">
        <v>136</v>
      </c>
      <c r="C129" s="16" t="s">
        <v>30</v>
      </c>
      <c r="D129" s="16" t="n">
        <v>0.4</v>
      </c>
      <c r="E129" s="16" t="n">
        <v>1.31</v>
      </c>
      <c r="F129" s="16" t="s">
        <v>19</v>
      </c>
      <c r="G129" s="16" t="n">
        <f aca="false">E129</f>
        <v>1.31</v>
      </c>
      <c r="H129" s="16" t="n">
        <v>0</v>
      </c>
      <c r="I129" s="16" t="n">
        <f aca="false">G129-H129</f>
        <v>1.31</v>
      </c>
      <c r="J129" s="16" t="n">
        <f aca="false">I129-D129</f>
        <v>0.91</v>
      </c>
      <c r="K129" s="16" t="n">
        <f aca="false">J129</f>
        <v>0.91</v>
      </c>
      <c r="L129" s="23" t="s">
        <v>20</v>
      </c>
    </row>
    <row r="130" customFormat="false" ht="15.75" hidden="false" customHeight="false" outlineLevel="0" collapsed="false">
      <c r="A130" s="15" t="n">
        <v>107</v>
      </c>
      <c r="B130" s="28" t="s">
        <v>137</v>
      </c>
      <c r="C130" s="16" t="s">
        <v>42</v>
      </c>
      <c r="D130" s="16" t="n">
        <v>0.39</v>
      </c>
      <c r="E130" s="16" t="n">
        <v>1.43</v>
      </c>
      <c r="F130" s="16" t="s">
        <v>19</v>
      </c>
      <c r="G130" s="16" t="n">
        <f aca="false">E130</f>
        <v>1.43</v>
      </c>
      <c r="H130" s="16" t="n">
        <v>0</v>
      </c>
      <c r="I130" s="16" t="n">
        <f aca="false">G130-H130</f>
        <v>1.43</v>
      </c>
      <c r="J130" s="16" t="n">
        <f aca="false">I130-D130</f>
        <v>1.04</v>
      </c>
      <c r="K130" s="16" t="n">
        <f aca="false">J130</f>
        <v>1.04</v>
      </c>
      <c r="L130" s="23" t="s">
        <v>20</v>
      </c>
    </row>
    <row r="131" customFormat="false" ht="15.75" hidden="false" customHeight="false" outlineLevel="0" collapsed="false">
      <c r="A131" s="15" t="n">
        <v>108</v>
      </c>
      <c r="B131" s="28" t="s">
        <v>138</v>
      </c>
      <c r="C131" s="16" t="s">
        <v>30</v>
      </c>
      <c r="D131" s="16" t="n">
        <v>0.56</v>
      </c>
      <c r="E131" s="16" t="n">
        <v>0.94</v>
      </c>
      <c r="F131" s="16" t="s">
        <v>19</v>
      </c>
      <c r="G131" s="16" t="n">
        <f aca="false">E131</f>
        <v>0.94</v>
      </c>
      <c r="H131" s="16" t="n">
        <v>0</v>
      </c>
      <c r="I131" s="16" t="n">
        <f aca="false">G131-H131</f>
        <v>0.94</v>
      </c>
      <c r="J131" s="16" t="n">
        <f aca="false">I131-D131</f>
        <v>0.38</v>
      </c>
      <c r="K131" s="16" t="n">
        <f aca="false">J131</f>
        <v>0.38</v>
      </c>
      <c r="L131" s="23" t="s">
        <v>20</v>
      </c>
    </row>
    <row r="132" customFormat="false" ht="15.75" hidden="false" customHeight="false" outlineLevel="0" collapsed="false">
      <c r="A132" s="15" t="n">
        <v>109</v>
      </c>
      <c r="B132" s="28" t="s">
        <v>139</v>
      </c>
      <c r="C132" s="16" t="s">
        <v>51</v>
      </c>
      <c r="D132" s="16" t="n">
        <v>0.58</v>
      </c>
      <c r="E132" s="16" t="n">
        <v>1.15</v>
      </c>
      <c r="F132" s="16" t="s">
        <v>19</v>
      </c>
      <c r="G132" s="16" t="n">
        <f aca="false">E132</f>
        <v>1.15</v>
      </c>
      <c r="H132" s="16" t="n">
        <v>0</v>
      </c>
      <c r="I132" s="16" t="n">
        <f aca="false">G132-H132</f>
        <v>1.15</v>
      </c>
      <c r="J132" s="16" t="n">
        <f aca="false">I132-D132</f>
        <v>0.57</v>
      </c>
      <c r="K132" s="16" t="n">
        <f aca="false">J132</f>
        <v>0.57</v>
      </c>
      <c r="L132" s="23" t="s">
        <v>20</v>
      </c>
    </row>
    <row r="133" customFormat="false" ht="15.75" hidden="false" customHeight="false" outlineLevel="0" collapsed="false">
      <c r="A133" s="15" t="n">
        <v>110</v>
      </c>
      <c r="B133" s="28" t="s">
        <v>140</v>
      </c>
      <c r="C133" s="16" t="s">
        <v>30</v>
      </c>
      <c r="D133" s="16" t="n">
        <v>0.3</v>
      </c>
      <c r="E133" s="16" t="n">
        <v>1.25</v>
      </c>
      <c r="F133" s="16" t="s">
        <v>19</v>
      </c>
      <c r="G133" s="16" t="n">
        <f aca="false">E133</f>
        <v>1.25</v>
      </c>
      <c r="H133" s="16" t="n">
        <v>0</v>
      </c>
      <c r="I133" s="16" t="n">
        <f aca="false">G133-H133</f>
        <v>1.25</v>
      </c>
      <c r="J133" s="16" t="n">
        <f aca="false">I133-D133</f>
        <v>0.95</v>
      </c>
      <c r="K133" s="16" t="n">
        <f aca="false">J133</f>
        <v>0.95</v>
      </c>
      <c r="L133" s="23" t="s">
        <v>20</v>
      </c>
    </row>
    <row r="134" customFormat="false" ht="15.75" hidden="false" customHeight="false" outlineLevel="0" collapsed="false">
      <c r="A134" s="15" t="n">
        <v>111</v>
      </c>
      <c r="B134" s="28" t="s">
        <v>141</v>
      </c>
      <c r="C134" s="16" t="s">
        <v>30</v>
      </c>
      <c r="D134" s="16" t="n">
        <v>0.4</v>
      </c>
      <c r="E134" s="16" t="n">
        <v>2.7</v>
      </c>
      <c r="F134" s="16" t="s">
        <v>19</v>
      </c>
      <c r="G134" s="16" t="n">
        <f aca="false">E134</f>
        <v>2.7</v>
      </c>
      <c r="H134" s="16" t="n">
        <v>0</v>
      </c>
      <c r="I134" s="16" t="n">
        <f aca="false">G134-H134</f>
        <v>2.7</v>
      </c>
      <c r="J134" s="16" t="n">
        <f aca="false">I134-D134</f>
        <v>2.3</v>
      </c>
      <c r="K134" s="16" t="n">
        <f aca="false">J134</f>
        <v>2.3</v>
      </c>
      <c r="L134" s="23" t="s">
        <v>20</v>
      </c>
    </row>
    <row r="135" customFormat="false" ht="15.75" hidden="false" customHeight="false" outlineLevel="0" collapsed="false">
      <c r="A135" s="15" t="n">
        <v>112</v>
      </c>
      <c r="B135" s="28" t="s">
        <v>142</v>
      </c>
      <c r="C135" s="16" t="s">
        <v>30</v>
      </c>
      <c r="D135" s="16" t="n">
        <v>0.3</v>
      </c>
      <c r="E135" s="16" t="n">
        <v>1.43</v>
      </c>
      <c r="F135" s="16" t="s">
        <v>19</v>
      </c>
      <c r="G135" s="16" t="n">
        <f aca="false">E135</f>
        <v>1.43</v>
      </c>
      <c r="H135" s="16" t="n">
        <v>0</v>
      </c>
      <c r="I135" s="16" t="n">
        <f aca="false">G135-H135</f>
        <v>1.43</v>
      </c>
      <c r="J135" s="16" t="n">
        <f aca="false">I135-D135</f>
        <v>1.13</v>
      </c>
      <c r="K135" s="16" t="n">
        <f aca="false">J135</f>
        <v>1.13</v>
      </c>
      <c r="L135" s="23" t="s">
        <v>20</v>
      </c>
    </row>
    <row r="136" customFormat="false" ht="15.75" hidden="false" customHeight="false" outlineLevel="0" collapsed="false">
      <c r="A136" s="15" t="n">
        <v>113</v>
      </c>
      <c r="B136" s="28" t="s">
        <v>143</v>
      </c>
      <c r="C136" s="16" t="s">
        <v>30</v>
      </c>
      <c r="D136" s="16" t="n">
        <v>0.9</v>
      </c>
      <c r="E136" s="16" t="n">
        <v>1.76</v>
      </c>
      <c r="F136" s="16" t="s">
        <v>19</v>
      </c>
      <c r="G136" s="16" t="n">
        <f aca="false">E136</f>
        <v>1.76</v>
      </c>
      <c r="H136" s="16" t="n">
        <v>0</v>
      </c>
      <c r="I136" s="16" t="n">
        <f aca="false">G136-H136</f>
        <v>1.76</v>
      </c>
      <c r="J136" s="16" t="n">
        <f aca="false">I136-D136</f>
        <v>0.86</v>
      </c>
      <c r="K136" s="16" t="n">
        <f aca="false">J136</f>
        <v>0.86</v>
      </c>
      <c r="L136" s="23" t="s">
        <v>20</v>
      </c>
    </row>
    <row r="137" customFormat="false" ht="15.75" hidden="false" customHeight="false" outlineLevel="0" collapsed="false">
      <c r="A137" s="15" t="n">
        <v>114</v>
      </c>
      <c r="B137" s="28" t="s">
        <v>144</v>
      </c>
      <c r="C137" s="16" t="s">
        <v>51</v>
      </c>
      <c r="D137" s="16" t="n">
        <v>0.22</v>
      </c>
      <c r="E137" s="16" t="n">
        <v>1.1</v>
      </c>
      <c r="F137" s="16" t="s">
        <v>19</v>
      </c>
      <c r="G137" s="16" t="n">
        <f aca="false">E137</f>
        <v>1.1</v>
      </c>
      <c r="H137" s="16" t="n">
        <v>0</v>
      </c>
      <c r="I137" s="16" t="n">
        <f aca="false">G137-H137</f>
        <v>1.1</v>
      </c>
      <c r="J137" s="16" t="n">
        <f aca="false">I137-D137</f>
        <v>0.88</v>
      </c>
      <c r="K137" s="16" t="n">
        <f aca="false">J137</f>
        <v>0.88</v>
      </c>
      <c r="L137" s="23" t="s">
        <v>20</v>
      </c>
    </row>
    <row r="138" customFormat="false" ht="15.75" hidden="false" customHeight="false" outlineLevel="0" collapsed="false">
      <c r="A138" s="15" t="n">
        <v>115</v>
      </c>
      <c r="B138" s="28" t="s">
        <v>145</v>
      </c>
      <c r="C138" s="16" t="s">
        <v>30</v>
      </c>
      <c r="D138" s="16" t="n">
        <v>0.3</v>
      </c>
      <c r="E138" s="16" t="n">
        <v>1.4</v>
      </c>
      <c r="F138" s="16" t="s">
        <v>19</v>
      </c>
      <c r="G138" s="16" t="n">
        <f aca="false">E138</f>
        <v>1.4</v>
      </c>
      <c r="H138" s="16" t="n">
        <v>0</v>
      </c>
      <c r="I138" s="16" t="n">
        <f aca="false">G138-H138</f>
        <v>1.4</v>
      </c>
      <c r="J138" s="16" t="n">
        <f aca="false">I138-D138</f>
        <v>1.1</v>
      </c>
      <c r="K138" s="16" t="n">
        <f aca="false">J138</f>
        <v>1.1</v>
      </c>
      <c r="L138" s="23" t="s">
        <v>20</v>
      </c>
    </row>
    <row r="139" customFormat="false" ht="15.75" hidden="false" customHeight="false" outlineLevel="0" collapsed="false">
      <c r="A139" s="15" t="n">
        <v>116</v>
      </c>
      <c r="B139" s="28" t="s">
        <v>146</v>
      </c>
      <c r="C139" s="16" t="s">
        <v>30</v>
      </c>
      <c r="D139" s="16" t="n">
        <v>0.35</v>
      </c>
      <c r="E139" s="16" t="n">
        <v>1.3</v>
      </c>
      <c r="F139" s="16" t="s">
        <v>19</v>
      </c>
      <c r="G139" s="16" t="n">
        <f aca="false">E139</f>
        <v>1.3</v>
      </c>
      <c r="H139" s="16" t="n">
        <v>0</v>
      </c>
      <c r="I139" s="16" t="n">
        <f aca="false">G139-H139</f>
        <v>1.3</v>
      </c>
      <c r="J139" s="16" t="n">
        <f aca="false">I139-D139</f>
        <v>0.95</v>
      </c>
      <c r="K139" s="16" t="n">
        <f aca="false">J139</f>
        <v>0.95</v>
      </c>
      <c r="L139" s="23" t="s">
        <v>20</v>
      </c>
    </row>
    <row r="140" customFormat="false" ht="15.75" hidden="false" customHeight="false" outlineLevel="0" collapsed="false">
      <c r="A140" s="15" t="n">
        <v>117</v>
      </c>
      <c r="B140" s="28" t="s">
        <v>147</v>
      </c>
      <c r="C140" s="16" t="s">
        <v>30</v>
      </c>
      <c r="D140" s="16" t="n">
        <v>0.6</v>
      </c>
      <c r="E140" s="16" t="n">
        <v>1.34</v>
      </c>
      <c r="F140" s="16" t="s">
        <v>19</v>
      </c>
      <c r="G140" s="16" t="n">
        <f aca="false">E140</f>
        <v>1.34</v>
      </c>
      <c r="H140" s="16" t="n">
        <v>0</v>
      </c>
      <c r="I140" s="16" t="n">
        <f aca="false">G140-H140</f>
        <v>1.34</v>
      </c>
      <c r="J140" s="16" t="n">
        <f aca="false">I140-D140</f>
        <v>0.74</v>
      </c>
      <c r="K140" s="16" t="n">
        <f aca="false">J140</f>
        <v>0.74</v>
      </c>
      <c r="L140" s="23" t="s">
        <v>20</v>
      </c>
    </row>
    <row r="141" customFormat="false" ht="15.75" hidden="false" customHeight="false" outlineLevel="0" collapsed="false">
      <c r="A141" s="15" t="n">
        <v>118</v>
      </c>
      <c r="B141" s="28" t="s">
        <v>148</v>
      </c>
      <c r="C141" s="16" t="s">
        <v>51</v>
      </c>
      <c r="D141" s="16" t="n">
        <v>0.44</v>
      </c>
      <c r="E141" s="16" t="n">
        <v>0.71</v>
      </c>
      <c r="F141" s="16" t="s">
        <v>19</v>
      </c>
      <c r="G141" s="16" t="n">
        <f aca="false">E141</f>
        <v>0.71</v>
      </c>
      <c r="H141" s="16" t="n">
        <v>0</v>
      </c>
      <c r="I141" s="16" t="n">
        <f aca="false">G141-H141</f>
        <v>0.71</v>
      </c>
      <c r="J141" s="16" t="n">
        <f aca="false">I141-D141</f>
        <v>0.27</v>
      </c>
      <c r="K141" s="16" t="n">
        <f aca="false">J141</f>
        <v>0.27</v>
      </c>
      <c r="L141" s="23" t="s">
        <v>20</v>
      </c>
    </row>
    <row r="142" customFormat="false" ht="15.75" hidden="false" customHeight="false" outlineLevel="0" collapsed="false">
      <c r="A142" s="15" t="n">
        <v>119</v>
      </c>
      <c r="B142" s="28" t="s">
        <v>149</v>
      </c>
      <c r="C142" s="16" t="s">
        <v>30</v>
      </c>
      <c r="D142" s="16" t="n">
        <v>0.3</v>
      </c>
      <c r="E142" s="16" t="n">
        <v>1.15</v>
      </c>
      <c r="F142" s="16" t="s">
        <v>19</v>
      </c>
      <c r="G142" s="16" t="n">
        <f aca="false">E142</f>
        <v>1.15</v>
      </c>
      <c r="H142" s="16" t="n">
        <v>0</v>
      </c>
      <c r="I142" s="16" t="n">
        <f aca="false">G142-H142</f>
        <v>1.15</v>
      </c>
      <c r="J142" s="16" t="n">
        <f aca="false">I142-D142</f>
        <v>0.85</v>
      </c>
      <c r="K142" s="16" t="n">
        <f aca="false">J142</f>
        <v>0.85</v>
      </c>
      <c r="L142" s="23" t="s">
        <v>20</v>
      </c>
    </row>
    <row r="143" customFormat="false" ht="15.75" hidden="false" customHeight="false" outlineLevel="0" collapsed="false">
      <c r="A143" s="15" t="n">
        <v>120</v>
      </c>
      <c r="B143" s="28" t="s">
        <v>150</v>
      </c>
      <c r="C143" s="16" t="s">
        <v>30</v>
      </c>
      <c r="D143" s="16" t="n">
        <v>0.46</v>
      </c>
      <c r="E143" s="16" t="n">
        <v>1.43</v>
      </c>
      <c r="F143" s="16" t="s">
        <v>19</v>
      </c>
      <c r="G143" s="16" t="n">
        <f aca="false">E143</f>
        <v>1.43</v>
      </c>
      <c r="H143" s="16" t="n">
        <v>0</v>
      </c>
      <c r="I143" s="16" t="n">
        <f aca="false">G143-H143</f>
        <v>1.43</v>
      </c>
      <c r="J143" s="16" t="n">
        <f aca="false">I143-D143</f>
        <v>0.97</v>
      </c>
      <c r="K143" s="16" t="n">
        <f aca="false">J143</f>
        <v>0.97</v>
      </c>
      <c r="L143" s="23" t="s">
        <v>20</v>
      </c>
    </row>
    <row r="144" customFormat="false" ht="15.75" hidden="false" customHeight="false" outlineLevel="0" collapsed="false">
      <c r="A144" s="15" t="n">
        <v>121</v>
      </c>
      <c r="B144" s="28" t="s">
        <v>151</v>
      </c>
      <c r="C144" s="16" t="s">
        <v>30</v>
      </c>
      <c r="D144" s="16" t="n">
        <v>0.08</v>
      </c>
      <c r="E144" s="16" t="n">
        <v>0.7</v>
      </c>
      <c r="F144" s="16" t="s">
        <v>19</v>
      </c>
      <c r="G144" s="16" t="n">
        <f aca="false">E144</f>
        <v>0.7</v>
      </c>
      <c r="H144" s="16" t="n">
        <v>0</v>
      </c>
      <c r="I144" s="16" t="n">
        <f aca="false">G144-H144</f>
        <v>0.7</v>
      </c>
      <c r="J144" s="16" t="n">
        <f aca="false">I144-D144</f>
        <v>0.62</v>
      </c>
      <c r="K144" s="16" t="n">
        <f aca="false">J144</f>
        <v>0.62</v>
      </c>
      <c r="L144" s="23" t="s">
        <v>20</v>
      </c>
    </row>
    <row r="145" customFormat="false" ht="15.75" hidden="false" customHeight="false" outlineLevel="0" collapsed="false">
      <c r="A145" s="15" t="n">
        <v>122</v>
      </c>
      <c r="B145" s="28" t="s">
        <v>152</v>
      </c>
      <c r="C145" s="16" t="s">
        <v>51</v>
      </c>
      <c r="D145" s="16" t="n">
        <v>0.17</v>
      </c>
      <c r="E145" s="16" t="n">
        <v>1.72</v>
      </c>
      <c r="F145" s="16" t="s">
        <v>19</v>
      </c>
      <c r="G145" s="16" t="n">
        <f aca="false">E145</f>
        <v>1.72</v>
      </c>
      <c r="H145" s="16" t="n">
        <v>0</v>
      </c>
      <c r="I145" s="16" t="n">
        <f aca="false">G145-H145</f>
        <v>1.72</v>
      </c>
      <c r="J145" s="16" t="n">
        <f aca="false">I145-D145</f>
        <v>1.55</v>
      </c>
      <c r="K145" s="16" t="n">
        <f aca="false">J145</f>
        <v>1.55</v>
      </c>
      <c r="L145" s="23" t="s">
        <v>20</v>
      </c>
    </row>
    <row r="146" customFormat="false" ht="15.75" hidden="false" customHeight="false" outlineLevel="0" collapsed="false">
      <c r="A146" s="15" t="n">
        <v>123</v>
      </c>
      <c r="B146" s="28" t="s">
        <v>153</v>
      </c>
      <c r="C146" s="16" t="s">
        <v>30</v>
      </c>
      <c r="D146" s="16" t="n">
        <v>0.2</v>
      </c>
      <c r="E146" s="16" t="n">
        <v>1.1</v>
      </c>
      <c r="F146" s="16" t="s">
        <v>19</v>
      </c>
      <c r="G146" s="16" t="n">
        <f aca="false">E146</f>
        <v>1.1</v>
      </c>
      <c r="H146" s="16" t="n">
        <v>0</v>
      </c>
      <c r="I146" s="16" t="n">
        <f aca="false">G146-H146</f>
        <v>1.1</v>
      </c>
      <c r="J146" s="16" t="n">
        <f aca="false">I146-D146</f>
        <v>0.9</v>
      </c>
      <c r="K146" s="16" t="n">
        <f aca="false">J146</f>
        <v>0.9</v>
      </c>
      <c r="L146" s="23" t="s">
        <v>20</v>
      </c>
    </row>
    <row r="147" customFormat="false" ht="15.75" hidden="false" customHeight="false" outlineLevel="0" collapsed="false">
      <c r="A147" s="15" t="n">
        <v>124</v>
      </c>
      <c r="B147" s="28" t="s">
        <v>154</v>
      </c>
      <c r="C147" s="16" t="s">
        <v>51</v>
      </c>
      <c r="D147" s="16" t="n">
        <v>0.06</v>
      </c>
      <c r="E147" s="16" t="n">
        <v>0.85</v>
      </c>
      <c r="F147" s="16" t="s">
        <v>19</v>
      </c>
      <c r="G147" s="16" t="n">
        <f aca="false">E147</f>
        <v>0.85</v>
      </c>
      <c r="H147" s="16" t="n">
        <v>0</v>
      </c>
      <c r="I147" s="16" t="n">
        <f aca="false">G147-H147</f>
        <v>0.85</v>
      </c>
      <c r="J147" s="16" t="n">
        <f aca="false">I147-D147</f>
        <v>0.79</v>
      </c>
      <c r="K147" s="16" t="n">
        <f aca="false">J147</f>
        <v>0.79</v>
      </c>
      <c r="L147" s="23" t="s">
        <v>20</v>
      </c>
    </row>
    <row r="148" customFormat="false" ht="15.75" hidden="false" customHeight="false" outlineLevel="0" collapsed="false">
      <c r="A148" s="15" t="n">
        <v>125</v>
      </c>
      <c r="B148" s="28" t="s">
        <v>155</v>
      </c>
      <c r="C148" s="16" t="s">
        <v>51</v>
      </c>
      <c r="D148" s="16" t="n">
        <v>0.35</v>
      </c>
      <c r="E148" s="16" t="n">
        <v>1.43</v>
      </c>
      <c r="F148" s="16" t="s">
        <v>19</v>
      </c>
      <c r="G148" s="16" t="n">
        <f aca="false">E148</f>
        <v>1.43</v>
      </c>
      <c r="H148" s="16" t="n">
        <v>0</v>
      </c>
      <c r="I148" s="16" t="n">
        <f aca="false">G148-H148</f>
        <v>1.43</v>
      </c>
      <c r="J148" s="16" t="n">
        <f aca="false">I148-D148</f>
        <v>1.08</v>
      </c>
      <c r="K148" s="16" t="n">
        <f aca="false">J148</f>
        <v>1.08</v>
      </c>
      <c r="L148" s="23" t="s">
        <v>20</v>
      </c>
    </row>
    <row r="149" customFormat="false" ht="15.75" hidden="false" customHeight="false" outlineLevel="0" collapsed="false">
      <c r="A149" s="15" t="n">
        <v>126</v>
      </c>
      <c r="B149" s="28" t="s">
        <v>156</v>
      </c>
      <c r="C149" s="16" t="s">
        <v>30</v>
      </c>
      <c r="D149" s="16" t="n">
        <v>0.16</v>
      </c>
      <c r="E149" s="16" t="n">
        <v>1.43</v>
      </c>
      <c r="F149" s="16" t="s">
        <v>19</v>
      </c>
      <c r="G149" s="16" t="n">
        <f aca="false">E149</f>
        <v>1.43</v>
      </c>
      <c r="H149" s="16" t="n">
        <v>0</v>
      </c>
      <c r="I149" s="16" t="n">
        <f aca="false">G149-H149</f>
        <v>1.43</v>
      </c>
      <c r="J149" s="16" t="n">
        <f aca="false">I149-D149</f>
        <v>1.27</v>
      </c>
      <c r="K149" s="16" t="n">
        <f aca="false">J149</f>
        <v>1.27</v>
      </c>
      <c r="L149" s="23" t="s">
        <v>20</v>
      </c>
    </row>
    <row r="150" customFormat="false" ht="15.75" hidden="false" customHeight="false" outlineLevel="0" collapsed="false">
      <c r="A150" s="15" t="n">
        <v>127</v>
      </c>
      <c r="B150" s="28" t="s">
        <v>157</v>
      </c>
      <c r="C150" s="16" t="s">
        <v>30</v>
      </c>
      <c r="D150" s="16" t="n">
        <v>0.75</v>
      </c>
      <c r="E150" s="16" t="n">
        <v>1.47</v>
      </c>
      <c r="F150" s="16" t="s">
        <v>19</v>
      </c>
      <c r="G150" s="16" t="n">
        <f aca="false">E150</f>
        <v>1.47</v>
      </c>
      <c r="H150" s="16" t="n">
        <v>0</v>
      </c>
      <c r="I150" s="16" t="n">
        <f aca="false">G150-H150</f>
        <v>1.47</v>
      </c>
      <c r="J150" s="16" t="n">
        <f aca="false">I150-D150</f>
        <v>0.72</v>
      </c>
      <c r="K150" s="16" t="n">
        <f aca="false">J150</f>
        <v>0.72</v>
      </c>
      <c r="L150" s="23" t="s">
        <v>20</v>
      </c>
    </row>
    <row r="151" customFormat="false" ht="15.75" hidden="false" customHeight="false" outlineLevel="0" collapsed="false">
      <c r="A151" s="15" t="n">
        <v>128</v>
      </c>
      <c r="B151" s="28" t="s">
        <v>158</v>
      </c>
      <c r="C151" s="16" t="s">
        <v>30</v>
      </c>
      <c r="D151" s="16" t="n">
        <v>0.25</v>
      </c>
      <c r="E151" s="16" t="n">
        <v>0.85</v>
      </c>
      <c r="F151" s="16" t="s">
        <v>19</v>
      </c>
      <c r="G151" s="16" t="n">
        <f aca="false">E151</f>
        <v>0.85</v>
      </c>
      <c r="H151" s="16" t="n">
        <v>0</v>
      </c>
      <c r="I151" s="16" t="n">
        <f aca="false">G151-H151</f>
        <v>0.85</v>
      </c>
      <c r="J151" s="16" t="n">
        <f aca="false">I151-D151</f>
        <v>0.6</v>
      </c>
      <c r="K151" s="16" t="n">
        <f aca="false">J151</f>
        <v>0.6</v>
      </c>
      <c r="L151" s="23" t="s">
        <v>20</v>
      </c>
    </row>
    <row r="152" customFormat="false" ht="15.75" hidden="false" customHeight="false" outlineLevel="0" collapsed="false">
      <c r="A152" s="15" t="n">
        <v>129</v>
      </c>
      <c r="B152" s="28" t="s">
        <v>159</v>
      </c>
      <c r="C152" s="16" t="s">
        <v>18</v>
      </c>
      <c r="D152" s="16" t="n">
        <v>0.31</v>
      </c>
      <c r="E152" s="16" t="n">
        <v>0.6</v>
      </c>
      <c r="F152" s="16" t="s">
        <v>19</v>
      </c>
      <c r="G152" s="16" t="n">
        <f aca="false">E152</f>
        <v>0.6</v>
      </c>
      <c r="H152" s="16" t="n">
        <v>0</v>
      </c>
      <c r="I152" s="16" t="n">
        <f aca="false">G152-H152</f>
        <v>0.6</v>
      </c>
      <c r="J152" s="16" t="n">
        <f aca="false">I152-D152</f>
        <v>0.29</v>
      </c>
      <c r="K152" s="16" t="n">
        <f aca="false">J152</f>
        <v>0.29</v>
      </c>
      <c r="L152" s="23" t="s">
        <v>20</v>
      </c>
    </row>
    <row r="153" customFormat="false" ht="15.75" hidden="false" customHeight="false" outlineLevel="0" collapsed="false">
      <c r="A153" s="15" t="n">
        <v>130</v>
      </c>
      <c r="B153" s="28" t="s">
        <v>160</v>
      </c>
      <c r="C153" s="16" t="s">
        <v>51</v>
      </c>
      <c r="D153" s="16" t="n">
        <v>0.25</v>
      </c>
      <c r="E153" s="16" t="n">
        <v>0.64</v>
      </c>
      <c r="F153" s="16" t="s">
        <v>19</v>
      </c>
      <c r="G153" s="16" t="n">
        <f aca="false">E153</f>
        <v>0.64</v>
      </c>
      <c r="H153" s="16" t="n">
        <v>0</v>
      </c>
      <c r="I153" s="16" t="n">
        <f aca="false">G153-H153</f>
        <v>0.64</v>
      </c>
      <c r="J153" s="16" t="n">
        <f aca="false">I153-D153</f>
        <v>0.39</v>
      </c>
      <c r="K153" s="16" t="n">
        <f aca="false">J153</f>
        <v>0.39</v>
      </c>
      <c r="L153" s="23" t="s">
        <v>20</v>
      </c>
    </row>
    <row r="154" customFormat="false" ht="15.75" hidden="false" customHeight="false" outlineLevel="0" collapsed="false">
      <c r="A154" s="15" t="n">
        <v>131</v>
      </c>
      <c r="B154" s="28" t="s">
        <v>161</v>
      </c>
      <c r="C154" s="16" t="s">
        <v>30</v>
      </c>
      <c r="D154" s="16" t="n">
        <v>0.48</v>
      </c>
      <c r="E154" s="16" t="n">
        <v>2.15</v>
      </c>
      <c r="F154" s="16" t="s">
        <v>19</v>
      </c>
      <c r="G154" s="16" t="n">
        <f aca="false">E154</f>
        <v>2.15</v>
      </c>
      <c r="H154" s="16" t="n">
        <v>0</v>
      </c>
      <c r="I154" s="16" t="n">
        <f aca="false">G154-H154</f>
        <v>2.15</v>
      </c>
      <c r="J154" s="16" t="n">
        <f aca="false">I154-D154</f>
        <v>1.67</v>
      </c>
      <c r="K154" s="16" t="n">
        <f aca="false">J154</f>
        <v>1.67</v>
      </c>
      <c r="L154" s="23" t="s">
        <v>20</v>
      </c>
    </row>
    <row r="155" customFormat="false" ht="15.75" hidden="false" customHeight="false" outlineLevel="0" collapsed="false">
      <c r="A155" s="29" t="s">
        <v>162</v>
      </c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</row>
    <row r="156" customFormat="false" ht="15.75" hidden="false" customHeight="false" outlineLevel="0" collapsed="false">
      <c r="A156" s="15" t="n">
        <v>1</v>
      </c>
      <c r="B156" s="28" t="s">
        <v>163</v>
      </c>
      <c r="C156" s="16" t="s">
        <v>164</v>
      </c>
      <c r="D156" s="16" t="n">
        <v>10.47</v>
      </c>
      <c r="E156" s="16" t="n">
        <v>0</v>
      </c>
      <c r="F156" s="16" t="n">
        <v>0</v>
      </c>
      <c r="G156" s="16" t="n">
        <f aca="false">D156-E156</f>
        <v>10.47</v>
      </c>
      <c r="H156" s="16" t="n">
        <v>0</v>
      </c>
      <c r="I156" s="16" t="n">
        <v>26.25</v>
      </c>
      <c r="J156" s="16" t="n">
        <f aca="false">I156-G156-H156</f>
        <v>15.78</v>
      </c>
      <c r="K156" s="16" t="n">
        <f aca="false">J156</f>
        <v>15.78</v>
      </c>
      <c r="L156" s="23" t="s">
        <v>20</v>
      </c>
    </row>
    <row r="157" customFormat="false" ht="15.75" hidden="false" customHeight="false" outlineLevel="0" collapsed="false">
      <c r="A157" s="15" t="n">
        <v>2</v>
      </c>
      <c r="B157" s="28" t="s">
        <v>165</v>
      </c>
      <c r="C157" s="16" t="s">
        <v>166</v>
      </c>
      <c r="D157" s="16" t="n">
        <v>2.62</v>
      </c>
      <c r="E157" s="16" t="n">
        <v>0.9</v>
      </c>
      <c r="F157" s="16" t="n">
        <v>45</v>
      </c>
      <c r="G157" s="16" t="n">
        <f aca="false">D157-E157</f>
        <v>1.72</v>
      </c>
      <c r="H157" s="16" t="n">
        <v>0</v>
      </c>
      <c r="I157" s="16" t="n">
        <v>6.62</v>
      </c>
      <c r="J157" s="16" t="n">
        <f aca="false">I157-G157-H157</f>
        <v>4.9</v>
      </c>
      <c r="K157" s="16" t="n">
        <f aca="false">J157</f>
        <v>4.9</v>
      </c>
      <c r="L157" s="23" t="s">
        <v>20</v>
      </c>
    </row>
    <row r="158" customFormat="false" ht="15" hidden="false" customHeight="false" outlineLevel="0" collapsed="false">
      <c r="A158" s="15" t="n">
        <v>3</v>
      </c>
      <c r="B158" s="20" t="s">
        <v>167</v>
      </c>
      <c r="C158" s="21" t="s">
        <v>164</v>
      </c>
      <c r="D158" s="21" t="n">
        <v>13.07</v>
      </c>
      <c r="E158" s="21" t="n">
        <v>20.2</v>
      </c>
      <c r="F158" s="21" t="n">
        <v>120</v>
      </c>
      <c r="G158" s="21" t="n">
        <f aca="false">D158-E158</f>
        <v>-7.13</v>
      </c>
      <c r="H158" s="21" t="n">
        <v>0</v>
      </c>
      <c r="I158" s="21" t="n">
        <v>26.25</v>
      </c>
      <c r="J158" s="21" t="n">
        <f aca="false">I158-G158-H158</f>
        <v>33.38</v>
      </c>
      <c r="K158" s="22" t="n">
        <f aca="false">MIN(J158:J160)</f>
        <v>26.02</v>
      </c>
      <c r="L158" s="23" t="s">
        <v>20</v>
      </c>
    </row>
    <row r="159" customFormat="false" ht="15" hidden="false" customHeight="false" outlineLevel="0" collapsed="false">
      <c r="A159" s="15"/>
      <c r="B159" s="24" t="s">
        <v>21</v>
      </c>
      <c r="C159" s="25" t="n">
        <v>25</v>
      </c>
      <c r="D159" s="25" t="n">
        <v>3.24</v>
      </c>
      <c r="E159" s="25" t="n">
        <v>10.6</v>
      </c>
      <c r="F159" s="25" t="n">
        <v>120</v>
      </c>
      <c r="G159" s="25" t="n">
        <f aca="false">D159-E159</f>
        <v>-7.36</v>
      </c>
      <c r="H159" s="25" t="n">
        <v>0</v>
      </c>
      <c r="I159" s="25" t="n">
        <v>26.25</v>
      </c>
      <c r="J159" s="25" t="n">
        <f aca="false">I159-G159-H159</f>
        <v>33.61</v>
      </c>
      <c r="K159" s="22"/>
      <c r="L159" s="23"/>
    </row>
    <row r="160" customFormat="false" ht="15.75" hidden="false" customHeight="false" outlineLevel="0" collapsed="false">
      <c r="A160" s="15"/>
      <c r="B160" s="26" t="s">
        <v>22</v>
      </c>
      <c r="C160" s="27" t="n">
        <v>25</v>
      </c>
      <c r="D160" s="27" t="n">
        <v>9.83</v>
      </c>
      <c r="E160" s="27" t="n">
        <v>9.6</v>
      </c>
      <c r="F160" s="27" t="n">
        <v>120</v>
      </c>
      <c r="G160" s="27" t="n">
        <f aca="false">D160-E160</f>
        <v>0.23</v>
      </c>
      <c r="H160" s="27" t="n">
        <v>0</v>
      </c>
      <c r="I160" s="27" t="n">
        <v>26.25</v>
      </c>
      <c r="J160" s="27" t="n">
        <f aca="false">I160-G160-H160</f>
        <v>26.02</v>
      </c>
      <c r="K160" s="22"/>
      <c r="L160" s="23"/>
    </row>
    <row r="161" customFormat="false" ht="15.75" hidden="false" customHeight="false" outlineLevel="0" collapsed="false">
      <c r="A161" s="15" t="n">
        <v>4</v>
      </c>
      <c r="B161" s="28" t="s">
        <v>168</v>
      </c>
      <c r="C161" s="16" t="s">
        <v>169</v>
      </c>
      <c r="D161" s="16" t="n">
        <v>0.36</v>
      </c>
      <c r="E161" s="16" t="n">
        <v>0.6</v>
      </c>
      <c r="F161" s="16" t="n">
        <v>120</v>
      </c>
      <c r="G161" s="16" t="n">
        <f aca="false">D161-E161</f>
        <v>-0.24</v>
      </c>
      <c r="H161" s="16" t="n">
        <v>0</v>
      </c>
      <c r="I161" s="16" t="n">
        <v>6.62</v>
      </c>
      <c r="J161" s="16" t="n">
        <f aca="false">I161-G161-H161</f>
        <v>6.86</v>
      </c>
      <c r="K161" s="16" t="n">
        <f aca="false">J161</f>
        <v>6.86</v>
      </c>
      <c r="L161" s="23" t="s">
        <v>20</v>
      </c>
    </row>
    <row r="162" customFormat="false" ht="15" hidden="false" customHeight="false" outlineLevel="0" collapsed="false">
      <c r="A162" s="15" t="n">
        <v>5</v>
      </c>
      <c r="B162" s="20" t="s">
        <v>170</v>
      </c>
      <c r="C162" s="21" t="s">
        <v>171</v>
      </c>
      <c r="D162" s="21" t="n">
        <v>1.19</v>
      </c>
      <c r="E162" s="21" t="n">
        <f aca="false">E163+E164</f>
        <v>6.19</v>
      </c>
      <c r="F162" s="21" t="n">
        <v>15</v>
      </c>
      <c r="G162" s="21" t="n">
        <f aca="false">D162-E162</f>
        <v>-5</v>
      </c>
      <c r="H162" s="21" t="n">
        <v>0</v>
      </c>
      <c r="I162" s="21" t="n">
        <v>5.88</v>
      </c>
      <c r="J162" s="21" t="n">
        <f aca="false">I162-G162-H162</f>
        <v>10.88</v>
      </c>
      <c r="K162" s="22" t="n">
        <f aca="false">MIN(J162:J164)</f>
        <v>5.38</v>
      </c>
      <c r="L162" s="23" t="s">
        <v>20</v>
      </c>
    </row>
    <row r="163" customFormat="false" ht="15" hidden="false" customHeight="false" outlineLevel="0" collapsed="false">
      <c r="A163" s="15"/>
      <c r="B163" s="24" t="s">
        <v>21</v>
      </c>
      <c r="C163" s="25" t="s">
        <v>171</v>
      </c>
      <c r="D163" s="25" t="n">
        <v>0.5</v>
      </c>
      <c r="E163" s="25" t="n">
        <v>6</v>
      </c>
      <c r="F163" s="25"/>
      <c r="G163" s="25" t="n">
        <f aca="false">D163-E163</f>
        <v>-5.5</v>
      </c>
      <c r="H163" s="25" t="n">
        <v>0</v>
      </c>
      <c r="I163" s="25" t="n">
        <v>5.88</v>
      </c>
      <c r="J163" s="25" t="n">
        <f aca="false">I163-G163-H163</f>
        <v>11.38</v>
      </c>
      <c r="K163" s="22"/>
      <c r="L163" s="23"/>
    </row>
    <row r="164" customFormat="false" ht="15.75" hidden="false" customHeight="false" outlineLevel="0" collapsed="false">
      <c r="A164" s="15"/>
      <c r="B164" s="26" t="s">
        <v>22</v>
      </c>
      <c r="C164" s="27" t="s">
        <v>171</v>
      </c>
      <c r="D164" s="27" t="n">
        <v>0.69</v>
      </c>
      <c r="E164" s="27" t="n">
        <v>0.19</v>
      </c>
      <c r="F164" s="27" t="n">
        <v>120</v>
      </c>
      <c r="G164" s="27" t="n">
        <f aca="false">D164-E164</f>
        <v>0.5</v>
      </c>
      <c r="H164" s="27" t="n">
        <v>0</v>
      </c>
      <c r="I164" s="27" t="n">
        <v>5.88</v>
      </c>
      <c r="J164" s="27" t="n">
        <f aca="false">I164-G164-H164</f>
        <v>5.38</v>
      </c>
      <c r="K164" s="22"/>
      <c r="L164" s="23"/>
    </row>
    <row r="165" customFormat="false" ht="15" hidden="false" customHeight="false" outlineLevel="0" collapsed="false">
      <c r="A165" s="30" t="n">
        <v>6</v>
      </c>
      <c r="B165" s="20" t="s">
        <v>172</v>
      </c>
      <c r="C165" s="21" t="s">
        <v>173</v>
      </c>
      <c r="D165" s="21" t="n">
        <v>8.4</v>
      </c>
      <c r="E165" s="21" t="n">
        <v>12</v>
      </c>
      <c r="F165" s="21" t="n">
        <v>120</v>
      </c>
      <c r="G165" s="21" t="n">
        <f aca="false">D165-E165</f>
        <v>-3.6</v>
      </c>
      <c r="H165" s="21" t="n">
        <v>0</v>
      </c>
      <c r="I165" s="21" t="n">
        <v>16.8</v>
      </c>
      <c r="J165" s="21" t="n">
        <f aca="false">I165-G165-H165</f>
        <v>20.4</v>
      </c>
      <c r="K165" s="22" t="n">
        <f aca="false">MIN(J165:J167)</f>
        <v>13.4</v>
      </c>
      <c r="L165" s="23" t="s">
        <v>20</v>
      </c>
    </row>
    <row r="166" customFormat="false" ht="15" hidden="false" customHeight="false" outlineLevel="0" collapsed="false">
      <c r="A166" s="30"/>
      <c r="B166" s="24" t="s">
        <v>21</v>
      </c>
      <c r="C166" s="25" t="n">
        <v>16</v>
      </c>
      <c r="D166" s="25" t="n">
        <v>3.4</v>
      </c>
      <c r="E166" s="25" t="n">
        <v>0</v>
      </c>
      <c r="F166" s="25"/>
      <c r="G166" s="25" t="n">
        <f aca="false">D166-E166</f>
        <v>3.4</v>
      </c>
      <c r="H166" s="25" t="n">
        <v>0</v>
      </c>
      <c r="I166" s="25" t="n">
        <v>16.8</v>
      </c>
      <c r="J166" s="25" t="n">
        <f aca="false">I166-G166-H166</f>
        <v>13.4</v>
      </c>
      <c r="K166" s="22"/>
      <c r="L166" s="23"/>
    </row>
    <row r="167" customFormat="false" ht="15.75" hidden="false" customHeight="false" outlineLevel="0" collapsed="false">
      <c r="A167" s="30"/>
      <c r="B167" s="26" t="s">
        <v>22</v>
      </c>
      <c r="C167" s="27" t="n">
        <v>16</v>
      </c>
      <c r="D167" s="27" t="n">
        <v>5</v>
      </c>
      <c r="E167" s="27" t="n">
        <v>12</v>
      </c>
      <c r="F167" s="27" t="n">
        <v>120</v>
      </c>
      <c r="G167" s="27" t="n">
        <f aca="false">D167-E167</f>
        <v>-7</v>
      </c>
      <c r="H167" s="27" t="n">
        <v>0</v>
      </c>
      <c r="I167" s="27" t="n">
        <v>16.8</v>
      </c>
      <c r="J167" s="27" t="n">
        <f aca="false">I167-G167-H167</f>
        <v>23.8</v>
      </c>
      <c r="K167" s="22"/>
      <c r="L167" s="23"/>
    </row>
    <row r="168" customFormat="false" ht="15" hidden="false" customHeight="false" outlineLevel="0" collapsed="false">
      <c r="A168" s="15" t="n">
        <v>7</v>
      </c>
      <c r="B168" s="20" t="s">
        <v>174</v>
      </c>
      <c r="C168" s="21" t="s">
        <v>169</v>
      </c>
      <c r="D168" s="21" t="n">
        <v>1.2</v>
      </c>
      <c r="E168" s="21" t="n">
        <v>1.3</v>
      </c>
      <c r="F168" s="21" t="n">
        <v>120</v>
      </c>
      <c r="G168" s="21" t="n">
        <f aca="false">D168-E168</f>
        <v>-0.1</v>
      </c>
      <c r="H168" s="21" t="n">
        <v>0</v>
      </c>
      <c r="I168" s="21" t="n">
        <v>6.62</v>
      </c>
      <c r="J168" s="21" t="n">
        <f aca="false">I168-G168-H168</f>
        <v>6.72</v>
      </c>
      <c r="K168" s="22" t="n">
        <f aca="false">MIN(J168:J170)</f>
        <v>6.02</v>
      </c>
      <c r="L168" s="23" t="s">
        <v>20</v>
      </c>
    </row>
    <row r="169" customFormat="false" ht="15" hidden="false" customHeight="false" outlineLevel="0" collapsed="false">
      <c r="A169" s="15"/>
      <c r="B169" s="24" t="s">
        <v>21</v>
      </c>
      <c r="C169" s="25" t="n">
        <v>6.3</v>
      </c>
      <c r="D169" s="25" t="n">
        <v>0.6</v>
      </c>
      <c r="E169" s="25"/>
      <c r="F169" s="25"/>
      <c r="G169" s="25" t="n">
        <f aca="false">D169-E169</f>
        <v>0.6</v>
      </c>
      <c r="H169" s="25" t="n">
        <v>0</v>
      </c>
      <c r="I169" s="25" t="n">
        <v>6.62</v>
      </c>
      <c r="J169" s="25" t="n">
        <f aca="false">I169-G169-H169</f>
        <v>6.02</v>
      </c>
      <c r="K169" s="22"/>
      <c r="L169" s="23"/>
    </row>
    <row r="170" customFormat="false" ht="15.75" hidden="false" customHeight="false" outlineLevel="0" collapsed="false">
      <c r="A170" s="15"/>
      <c r="B170" s="26" t="s">
        <v>22</v>
      </c>
      <c r="C170" s="27" t="n">
        <v>6.3</v>
      </c>
      <c r="D170" s="27" t="n">
        <v>0.6</v>
      </c>
      <c r="E170" s="27" t="n">
        <v>1.3</v>
      </c>
      <c r="F170" s="27" t="n">
        <v>120</v>
      </c>
      <c r="G170" s="27" t="n">
        <f aca="false">D170-E170</f>
        <v>-0.7</v>
      </c>
      <c r="H170" s="27" t="n">
        <v>0</v>
      </c>
      <c r="I170" s="27" t="n">
        <v>6.62</v>
      </c>
      <c r="J170" s="27" t="n">
        <f aca="false">I170-G170-H170</f>
        <v>7.32</v>
      </c>
      <c r="K170" s="22"/>
      <c r="L170" s="23"/>
    </row>
    <row r="171" customFormat="false" ht="15.75" hidden="false" customHeight="false" outlineLevel="0" collapsed="false">
      <c r="A171" s="15" t="n">
        <v>8</v>
      </c>
      <c r="B171" s="28" t="s">
        <v>175</v>
      </c>
      <c r="C171" s="16" t="s">
        <v>176</v>
      </c>
      <c r="D171" s="16" t="n">
        <v>2.31</v>
      </c>
      <c r="E171" s="16" t="n">
        <v>1.17</v>
      </c>
      <c r="F171" s="16" t="n">
        <v>45</v>
      </c>
      <c r="G171" s="16" t="n">
        <f aca="false">D171-E171</f>
        <v>1.14</v>
      </c>
      <c r="H171" s="16" t="n">
        <v>0</v>
      </c>
      <c r="I171" s="16" t="n">
        <v>2.63</v>
      </c>
      <c r="J171" s="16" t="n">
        <f aca="false">I171-G171-H171</f>
        <v>1.49</v>
      </c>
      <c r="K171" s="16" t="n">
        <f aca="false">J171</f>
        <v>1.49</v>
      </c>
      <c r="L171" s="23" t="s">
        <v>20</v>
      </c>
    </row>
    <row r="172" customFormat="false" ht="15" hidden="false" customHeight="false" outlineLevel="0" collapsed="false">
      <c r="A172" s="15" t="n">
        <v>9</v>
      </c>
      <c r="B172" s="20" t="s">
        <v>177</v>
      </c>
      <c r="C172" s="21" t="s">
        <v>178</v>
      </c>
      <c r="D172" s="21" t="n">
        <v>37.58</v>
      </c>
      <c r="E172" s="21" t="n">
        <f aca="false">E173+E174</f>
        <v>16.8</v>
      </c>
      <c r="F172" s="21" t="n">
        <v>0</v>
      </c>
      <c r="G172" s="21" t="n">
        <f aca="false">D172-E172</f>
        <v>20.78</v>
      </c>
      <c r="H172" s="21" t="n">
        <v>0</v>
      </c>
      <c r="I172" s="21" t="n">
        <v>84.53</v>
      </c>
      <c r="J172" s="21" t="n">
        <f aca="false">I172-G172-H172</f>
        <v>63.75</v>
      </c>
      <c r="K172" s="22" t="n">
        <f aca="false">MIN(J172:J174)</f>
        <v>61.28</v>
      </c>
      <c r="L172" s="23" t="s">
        <v>20</v>
      </c>
    </row>
    <row r="173" customFormat="false" ht="15" hidden="false" customHeight="false" outlineLevel="0" collapsed="false">
      <c r="A173" s="15"/>
      <c r="B173" s="24" t="s">
        <v>21</v>
      </c>
      <c r="C173" s="25" t="s">
        <v>178</v>
      </c>
      <c r="D173" s="25" t="n">
        <v>14.33</v>
      </c>
      <c r="E173" s="25" t="n">
        <v>16.8</v>
      </c>
      <c r="F173" s="25" t="n">
        <v>0</v>
      </c>
      <c r="G173" s="25" t="n">
        <f aca="false">D173-E173</f>
        <v>-2.47</v>
      </c>
      <c r="H173" s="25" t="n">
        <v>0</v>
      </c>
      <c r="I173" s="25" t="n">
        <v>84.53</v>
      </c>
      <c r="J173" s="25" t="n">
        <f aca="false">I173-G173-H173</f>
        <v>87</v>
      </c>
      <c r="K173" s="22"/>
      <c r="L173" s="23"/>
    </row>
    <row r="174" customFormat="false" ht="15.75" hidden="false" customHeight="false" outlineLevel="0" collapsed="false">
      <c r="A174" s="15"/>
      <c r="B174" s="26" t="s">
        <v>22</v>
      </c>
      <c r="C174" s="27" t="s">
        <v>178</v>
      </c>
      <c r="D174" s="27" t="n">
        <v>23.25</v>
      </c>
      <c r="E174" s="27" t="n">
        <v>0</v>
      </c>
      <c r="F174" s="27" t="n">
        <v>0</v>
      </c>
      <c r="G174" s="27" t="n">
        <f aca="false">D174-E174</f>
        <v>23.25</v>
      </c>
      <c r="H174" s="27" t="n">
        <v>0</v>
      </c>
      <c r="I174" s="27" t="n">
        <v>84.53</v>
      </c>
      <c r="J174" s="27" t="n">
        <f aca="false">I174-G174-H174</f>
        <v>61.28</v>
      </c>
      <c r="K174" s="22"/>
      <c r="L174" s="23"/>
    </row>
    <row r="175" customFormat="false" ht="15.75" hidden="false" customHeight="false" outlineLevel="0" collapsed="false">
      <c r="A175" s="31" t="n">
        <v>10</v>
      </c>
      <c r="B175" s="32" t="s">
        <v>179</v>
      </c>
      <c r="C175" s="33" t="s">
        <v>173</v>
      </c>
      <c r="D175" s="33" t="n">
        <v>28.27</v>
      </c>
      <c r="E175" s="33" t="n">
        <v>3.2</v>
      </c>
      <c r="F175" s="33" t="n">
        <v>15</v>
      </c>
      <c r="G175" s="33" t="n">
        <f aca="false">D175-E175</f>
        <v>25.07</v>
      </c>
      <c r="H175" s="33" t="n">
        <v>0</v>
      </c>
      <c r="I175" s="33" t="n">
        <v>16.8</v>
      </c>
      <c r="J175" s="33" t="n">
        <f aca="false">I175-G175-H175</f>
        <v>-8.27</v>
      </c>
      <c r="K175" s="33" t="n">
        <f aca="false">J175</f>
        <v>-8.27</v>
      </c>
      <c r="L175" s="34" t="s">
        <v>180</v>
      </c>
    </row>
    <row r="176" customFormat="false" ht="15" hidden="false" customHeight="false" outlineLevel="0" collapsed="false">
      <c r="A176" s="15" t="n">
        <v>11</v>
      </c>
      <c r="B176" s="20" t="s">
        <v>181</v>
      </c>
      <c r="C176" s="21" t="s">
        <v>182</v>
      </c>
      <c r="D176" s="21" t="n">
        <v>8.7</v>
      </c>
      <c r="E176" s="21" t="n">
        <v>8.04</v>
      </c>
      <c r="F176" s="21" t="n">
        <v>120</v>
      </c>
      <c r="G176" s="21" t="n">
        <f aca="false">D176-E176</f>
        <v>0.66</v>
      </c>
      <c r="H176" s="21" t="n">
        <v>0</v>
      </c>
      <c r="I176" s="21" t="n">
        <v>10.5</v>
      </c>
      <c r="J176" s="21" t="n">
        <f aca="false">I176-G176-H176</f>
        <v>9.84</v>
      </c>
      <c r="K176" s="22" t="n">
        <f aca="false">MIN(J176:J178)</f>
        <v>8.44</v>
      </c>
      <c r="L176" s="23" t="s">
        <v>20</v>
      </c>
    </row>
    <row r="177" customFormat="false" ht="15" hidden="false" customHeight="false" outlineLevel="0" collapsed="false">
      <c r="A177" s="15"/>
      <c r="B177" s="24" t="s">
        <v>21</v>
      </c>
      <c r="C177" s="25" t="n">
        <v>10</v>
      </c>
      <c r="D177" s="25" t="n">
        <v>5.2</v>
      </c>
      <c r="E177" s="25" t="n">
        <v>6.6</v>
      </c>
      <c r="F177" s="25" t="n">
        <v>120</v>
      </c>
      <c r="G177" s="25" t="n">
        <f aca="false">D177-E177</f>
        <v>-1.4</v>
      </c>
      <c r="H177" s="25" t="n">
        <v>0</v>
      </c>
      <c r="I177" s="25" t="n">
        <v>10.5</v>
      </c>
      <c r="J177" s="25" t="n">
        <f aca="false">I177-G177-H177</f>
        <v>11.9</v>
      </c>
      <c r="K177" s="22"/>
      <c r="L177" s="23"/>
    </row>
    <row r="178" customFormat="false" ht="15.75" hidden="false" customHeight="false" outlineLevel="0" collapsed="false">
      <c r="A178" s="15"/>
      <c r="B178" s="26" t="s">
        <v>22</v>
      </c>
      <c r="C178" s="27" t="n">
        <v>10</v>
      </c>
      <c r="D178" s="27" t="n">
        <v>3.5</v>
      </c>
      <c r="E178" s="27" t="n">
        <v>1.44</v>
      </c>
      <c r="F178" s="27" t="n">
        <v>80</v>
      </c>
      <c r="G178" s="27" t="n">
        <f aca="false">D178-E178</f>
        <v>2.06</v>
      </c>
      <c r="H178" s="27" t="n">
        <v>0</v>
      </c>
      <c r="I178" s="27" t="n">
        <v>10.5</v>
      </c>
      <c r="J178" s="27" t="n">
        <f aca="false">I178-G178-H178</f>
        <v>8.44</v>
      </c>
      <c r="K178" s="22"/>
      <c r="L178" s="23"/>
    </row>
    <row r="179" customFormat="false" ht="15.75" hidden="false" customHeight="false" outlineLevel="0" collapsed="false">
      <c r="A179" s="15" t="n">
        <v>12</v>
      </c>
      <c r="B179" s="28" t="s">
        <v>183</v>
      </c>
      <c r="C179" s="16" t="s">
        <v>164</v>
      </c>
      <c r="D179" s="16" t="n">
        <v>10.4</v>
      </c>
      <c r="E179" s="16" t="n">
        <v>0</v>
      </c>
      <c r="F179" s="16" t="n">
        <v>0</v>
      </c>
      <c r="G179" s="16" t="n">
        <f aca="false">D179-E179</f>
        <v>10.4</v>
      </c>
      <c r="H179" s="16" t="n">
        <v>0</v>
      </c>
      <c r="I179" s="16" t="n">
        <v>26.25</v>
      </c>
      <c r="J179" s="16" t="n">
        <f aca="false">I179-G179-H179</f>
        <v>15.85</v>
      </c>
      <c r="K179" s="16" t="n">
        <f aca="false">J179</f>
        <v>15.85</v>
      </c>
      <c r="L179" s="23" t="s">
        <v>20</v>
      </c>
    </row>
    <row r="180" customFormat="false" ht="15" hidden="false" customHeight="false" outlineLevel="0" collapsed="false">
      <c r="A180" s="15" t="n">
        <v>13</v>
      </c>
      <c r="B180" s="20" t="s">
        <v>184</v>
      </c>
      <c r="C180" s="21" t="s">
        <v>185</v>
      </c>
      <c r="D180" s="21" t="n">
        <v>9.41</v>
      </c>
      <c r="E180" s="21" t="n">
        <f aca="false">E181+E182</f>
        <v>6.52</v>
      </c>
      <c r="F180" s="21" t="n">
        <v>120</v>
      </c>
      <c r="G180" s="21" t="n">
        <f aca="false">D180-E180</f>
        <v>2.89</v>
      </c>
      <c r="H180" s="21" t="n">
        <v>0</v>
      </c>
      <c r="I180" s="21" t="n">
        <v>10.5</v>
      </c>
      <c r="J180" s="21" t="n">
        <f aca="false">I180-G180-H180</f>
        <v>7.61</v>
      </c>
      <c r="K180" s="22" t="n">
        <f aca="false">MIN(J180:J182)</f>
        <v>7.61</v>
      </c>
      <c r="L180" s="23" t="s">
        <v>20</v>
      </c>
    </row>
    <row r="181" customFormat="false" ht="15" hidden="false" customHeight="false" outlineLevel="0" collapsed="false">
      <c r="A181" s="15"/>
      <c r="B181" s="24" t="s">
        <v>21</v>
      </c>
      <c r="C181" s="25" t="s">
        <v>185</v>
      </c>
      <c r="D181" s="25" t="n">
        <v>6.13</v>
      </c>
      <c r="E181" s="25" t="n">
        <v>6.06</v>
      </c>
      <c r="F181" s="25"/>
      <c r="G181" s="25" t="n">
        <f aca="false">D181-E181</f>
        <v>0.0700000000000003</v>
      </c>
      <c r="H181" s="25" t="n">
        <v>0</v>
      </c>
      <c r="I181" s="25" t="n">
        <v>10.5</v>
      </c>
      <c r="J181" s="25" t="n">
        <f aca="false">I181-G181-H181</f>
        <v>10.43</v>
      </c>
      <c r="K181" s="22"/>
      <c r="L181" s="23"/>
    </row>
    <row r="182" customFormat="false" ht="15.75" hidden="false" customHeight="false" outlineLevel="0" collapsed="false">
      <c r="A182" s="15"/>
      <c r="B182" s="26" t="s">
        <v>22</v>
      </c>
      <c r="C182" s="27" t="s">
        <v>185</v>
      </c>
      <c r="D182" s="27" t="n">
        <v>3.28</v>
      </c>
      <c r="E182" s="27" t="n">
        <v>0.46</v>
      </c>
      <c r="F182" s="27" t="n">
        <v>120</v>
      </c>
      <c r="G182" s="27" t="n">
        <f aca="false">D182-E182</f>
        <v>2.82</v>
      </c>
      <c r="H182" s="27" t="n">
        <v>0</v>
      </c>
      <c r="I182" s="27" t="n">
        <v>10.5</v>
      </c>
      <c r="J182" s="27" t="n">
        <f aca="false">I182-G182-H182</f>
        <v>7.68</v>
      </c>
      <c r="K182" s="22"/>
      <c r="L182" s="23"/>
    </row>
    <row r="183" customFormat="false" ht="15" hidden="false" customHeight="false" outlineLevel="0" collapsed="false">
      <c r="A183" s="15" t="n">
        <v>14</v>
      </c>
      <c r="B183" s="20" t="s">
        <v>186</v>
      </c>
      <c r="C183" s="21" t="s">
        <v>182</v>
      </c>
      <c r="D183" s="21" t="n">
        <v>7.09</v>
      </c>
      <c r="E183" s="21" t="n">
        <v>10.4</v>
      </c>
      <c r="F183" s="21" t="n">
        <v>120</v>
      </c>
      <c r="G183" s="21" t="n">
        <f aca="false">D183-E183</f>
        <v>-3.31</v>
      </c>
      <c r="H183" s="21" t="n">
        <v>0</v>
      </c>
      <c r="I183" s="21" t="n">
        <v>10.5</v>
      </c>
      <c r="J183" s="21" t="n">
        <f aca="false">I183-G183-H183</f>
        <v>13.81</v>
      </c>
      <c r="K183" s="22" t="n">
        <f aca="false">MIN(J183:J185)</f>
        <v>8.43</v>
      </c>
      <c r="L183" s="23" t="s">
        <v>20</v>
      </c>
    </row>
    <row r="184" customFormat="false" ht="15" hidden="false" customHeight="false" outlineLevel="0" collapsed="false">
      <c r="A184" s="15"/>
      <c r="B184" s="24" t="s">
        <v>21</v>
      </c>
      <c r="C184" s="25" t="n">
        <v>10</v>
      </c>
      <c r="D184" s="25" t="n">
        <v>2.02</v>
      </c>
      <c r="E184" s="25" t="n">
        <v>7.4</v>
      </c>
      <c r="F184" s="25"/>
      <c r="G184" s="25" t="n">
        <f aca="false">D184-E184</f>
        <v>-5.38</v>
      </c>
      <c r="H184" s="25" t="n">
        <v>0</v>
      </c>
      <c r="I184" s="25" t="n">
        <v>10.5</v>
      </c>
      <c r="J184" s="25" t="n">
        <f aca="false">I184-G184-H184</f>
        <v>15.88</v>
      </c>
      <c r="K184" s="22"/>
      <c r="L184" s="23"/>
    </row>
    <row r="185" customFormat="false" ht="15.75" hidden="false" customHeight="false" outlineLevel="0" collapsed="false">
      <c r="A185" s="15"/>
      <c r="B185" s="26" t="s">
        <v>22</v>
      </c>
      <c r="C185" s="27" t="n">
        <v>10</v>
      </c>
      <c r="D185" s="27" t="n">
        <v>5.07</v>
      </c>
      <c r="E185" s="27" t="n">
        <v>3</v>
      </c>
      <c r="F185" s="27" t="n">
        <v>80</v>
      </c>
      <c r="G185" s="27" t="n">
        <f aca="false">D185-E185</f>
        <v>2.07</v>
      </c>
      <c r="H185" s="27" t="n">
        <v>0</v>
      </c>
      <c r="I185" s="27" t="n">
        <v>10.5</v>
      </c>
      <c r="J185" s="27" t="n">
        <f aca="false">I185-G185-H185</f>
        <v>8.43</v>
      </c>
      <c r="K185" s="22"/>
      <c r="L185" s="23"/>
    </row>
    <row r="186" customFormat="false" ht="15.75" hidden="false" customHeight="false" outlineLevel="0" collapsed="false">
      <c r="A186" s="15" t="n">
        <v>15</v>
      </c>
      <c r="B186" s="28" t="s">
        <v>187</v>
      </c>
      <c r="C186" s="16" t="s">
        <v>182</v>
      </c>
      <c r="D186" s="16" t="n">
        <v>0.8</v>
      </c>
      <c r="E186" s="16" t="n">
        <v>0.5</v>
      </c>
      <c r="F186" s="16" t="n">
        <v>120</v>
      </c>
      <c r="G186" s="16" t="n">
        <f aca="false">D186-E186</f>
        <v>0.3</v>
      </c>
      <c r="H186" s="16" t="n">
        <v>0</v>
      </c>
      <c r="I186" s="16" t="n">
        <v>10.5</v>
      </c>
      <c r="J186" s="16" t="n">
        <f aca="false">I186-G186-H186</f>
        <v>10.2</v>
      </c>
      <c r="K186" s="16" t="n">
        <f aca="false">J186</f>
        <v>10.2</v>
      </c>
      <c r="L186" s="23" t="s">
        <v>20</v>
      </c>
    </row>
    <row r="187" customFormat="false" ht="15" hidden="false" customHeight="false" outlineLevel="0" collapsed="false">
      <c r="A187" s="15" t="n">
        <v>16</v>
      </c>
      <c r="B187" s="20" t="s">
        <v>188</v>
      </c>
      <c r="C187" s="21" t="s">
        <v>164</v>
      </c>
      <c r="D187" s="21" t="n">
        <v>6.76</v>
      </c>
      <c r="E187" s="21" t="n">
        <v>23.57</v>
      </c>
      <c r="F187" s="21" t="n">
        <v>80</v>
      </c>
      <c r="G187" s="21" t="n">
        <f aca="false">D187-E187</f>
        <v>-16.81</v>
      </c>
      <c r="H187" s="21" t="n">
        <v>0</v>
      </c>
      <c r="I187" s="21" t="n">
        <v>26.25</v>
      </c>
      <c r="J187" s="21" t="n">
        <f aca="false">I187-G187-H187</f>
        <v>43.06</v>
      </c>
      <c r="K187" s="22" t="n">
        <f aca="false">MIN(J187:J189)</f>
        <v>25.59</v>
      </c>
      <c r="L187" s="23" t="s">
        <v>20</v>
      </c>
    </row>
    <row r="188" customFormat="false" ht="15" hidden="false" customHeight="false" outlineLevel="0" collapsed="false">
      <c r="A188" s="15"/>
      <c r="B188" s="24" t="s">
        <v>21</v>
      </c>
      <c r="C188" s="25" t="n">
        <v>25</v>
      </c>
      <c r="D188" s="25" t="n">
        <v>2.8</v>
      </c>
      <c r="E188" s="25" t="n">
        <v>18.8</v>
      </c>
      <c r="F188" s="25"/>
      <c r="G188" s="25" t="n">
        <f aca="false">D188-E188</f>
        <v>-16</v>
      </c>
      <c r="H188" s="25" t="n">
        <v>0</v>
      </c>
      <c r="I188" s="25" t="n">
        <v>26.25</v>
      </c>
      <c r="J188" s="25" t="n">
        <f aca="false">I188-G188-H188</f>
        <v>42.25</v>
      </c>
      <c r="K188" s="22"/>
      <c r="L188" s="23"/>
    </row>
    <row r="189" customFormat="false" ht="15.75" hidden="false" customHeight="false" outlineLevel="0" collapsed="false">
      <c r="A189" s="15"/>
      <c r="B189" s="26" t="s">
        <v>22</v>
      </c>
      <c r="C189" s="27" t="n">
        <v>25</v>
      </c>
      <c r="D189" s="27" t="n">
        <v>3.96</v>
      </c>
      <c r="E189" s="27" t="n">
        <v>3.3</v>
      </c>
      <c r="F189" s="27" t="n">
        <v>120</v>
      </c>
      <c r="G189" s="27" t="n">
        <f aca="false">D189-E189</f>
        <v>0.66</v>
      </c>
      <c r="H189" s="27" t="n">
        <v>0</v>
      </c>
      <c r="I189" s="27" t="n">
        <v>26.25</v>
      </c>
      <c r="J189" s="27" t="n">
        <f aca="false">I189-G189-H189</f>
        <v>25.59</v>
      </c>
      <c r="K189" s="22"/>
      <c r="L189" s="23"/>
    </row>
    <row r="190" customFormat="false" ht="15" hidden="false" customHeight="false" outlineLevel="0" collapsed="false">
      <c r="A190" s="15" t="n">
        <v>17</v>
      </c>
      <c r="B190" s="20" t="s">
        <v>189</v>
      </c>
      <c r="C190" s="21" t="s">
        <v>169</v>
      </c>
      <c r="D190" s="21" t="n">
        <v>8.59</v>
      </c>
      <c r="E190" s="21" t="n">
        <f aca="false">E191+E192</f>
        <v>5.45</v>
      </c>
      <c r="F190" s="21" t="n">
        <v>20</v>
      </c>
      <c r="G190" s="21" t="n">
        <f aca="false">D190-E190</f>
        <v>3.14</v>
      </c>
      <c r="H190" s="21" t="n">
        <v>0</v>
      </c>
      <c r="I190" s="21" t="n">
        <v>6.62</v>
      </c>
      <c r="J190" s="21" t="n">
        <f aca="false">I190-G190-H190</f>
        <v>3.48</v>
      </c>
      <c r="K190" s="22" t="n">
        <f aca="false">MIN(J190:J192)</f>
        <v>3.07</v>
      </c>
      <c r="L190" s="23" t="s">
        <v>20</v>
      </c>
    </row>
    <row r="191" customFormat="false" ht="15" hidden="false" customHeight="false" outlineLevel="0" collapsed="false">
      <c r="A191" s="15"/>
      <c r="B191" s="24" t="s">
        <v>21</v>
      </c>
      <c r="C191" s="25" t="n">
        <v>6.3</v>
      </c>
      <c r="D191" s="25" t="n">
        <v>7</v>
      </c>
      <c r="E191" s="25" t="n">
        <v>3.45</v>
      </c>
      <c r="F191" s="25"/>
      <c r="G191" s="25" t="n">
        <f aca="false">D191-E191</f>
        <v>3.55</v>
      </c>
      <c r="H191" s="25" t="n">
        <v>0</v>
      </c>
      <c r="I191" s="25" t="n">
        <v>6.62</v>
      </c>
      <c r="J191" s="25" t="n">
        <f aca="false">I191-G191-H191</f>
        <v>3.07</v>
      </c>
      <c r="K191" s="22"/>
      <c r="L191" s="23"/>
    </row>
    <row r="192" customFormat="false" ht="15.75" hidden="false" customHeight="false" outlineLevel="0" collapsed="false">
      <c r="A192" s="15"/>
      <c r="B192" s="26" t="s">
        <v>22</v>
      </c>
      <c r="C192" s="27" t="n">
        <v>6.3</v>
      </c>
      <c r="D192" s="27" t="n">
        <v>1.59</v>
      </c>
      <c r="E192" s="27" t="n">
        <v>2</v>
      </c>
      <c r="F192" s="27" t="n">
        <v>20</v>
      </c>
      <c r="G192" s="27" t="n">
        <f aca="false">D192-E192</f>
        <v>-0.41</v>
      </c>
      <c r="H192" s="27" t="n">
        <v>0</v>
      </c>
      <c r="I192" s="27" t="n">
        <v>6.62</v>
      </c>
      <c r="J192" s="27" t="n">
        <f aca="false">I192-G192-H192</f>
        <v>7.03</v>
      </c>
      <c r="K192" s="22"/>
      <c r="L192" s="23"/>
    </row>
    <row r="193" customFormat="false" ht="15" hidden="false" customHeight="false" outlineLevel="0" collapsed="false">
      <c r="A193" s="15" t="n">
        <v>18</v>
      </c>
      <c r="B193" s="20" t="s">
        <v>190</v>
      </c>
      <c r="C193" s="21" t="s">
        <v>191</v>
      </c>
      <c r="D193" s="21" t="n">
        <v>14.13</v>
      </c>
      <c r="E193" s="21" t="n">
        <f aca="false">E194+E195</f>
        <v>6.97</v>
      </c>
      <c r="F193" s="21" t="n">
        <v>120</v>
      </c>
      <c r="G193" s="21" t="n">
        <f aca="false">D193-E193</f>
        <v>7.16</v>
      </c>
      <c r="H193" s="21" t="n">
        <v>0</v>
      </c>
      <c r="I193" s="21" t="n">
        <v>15.75</v>
      </c>
      <c r="J193" s="21" t="n">
        <f aca="false">I193-G193-H193</f>
        <v>8.59</v>
      </c>
      <c r="K193" s="22" t="n">
        <f aca="false">MIN(J193:J195)</f>
        <v>8.59</v>
      </c>
      <c r="L193" s="23" t="s">
        <v>20</v>
      </c>
    </row>
    <row r="194" customFormat="false" ht="15" hidden="false" customHeight="false" outlineLevel="0" collapsed="false">
      <c r="A194" s="15"/>
      <c r="B194" s="24" t="s">
        <v>21</v>
      </c>
      <c r="C194" s="25" t="s">
        <v>191</v>
      </c>
      <c r="D194" s="25" t="n">
        <v>10.63</v>
      </c>
      <c r="E194" s="25" t="n">
        <v>6.6</v>
      </c>
      <c r="F194" s="25"/>
      <c r="G194" s="25" t="n">
        <f aca="false">D194-E194</f>
        <v>4.03</v>
      </c>
      <c r="H194" s="25" t="n">
        <v>0</v>
      </c>
      <c r="I194" s="25" t="n">
        <v>15.75</v>
      </c>
      <c r="J194" s="25" t="n">
        <f aca="false">I194-G194-H194</f>
        <v>11.72</v>
      </c>
      <c r="K194" s="22"/>
      <c r="L194" s="23"/>
    </row>
    <row r="195" customFormat="false" ht="15.75" hidden="false" customHeight="false" outlineLevel="0" collapsed="false">
      <c r="A195" s="15"/>
      <c r="B195" s="26" t="s">
        <v>22</v>
      </c>
      <c r="C195" s="27" t="s">
        <v>191</v>
      </c>
      <c r="D195" s="27" t="n">
        <v>3.5</v>
      </c>
      <c r="E195" s="27" t="n">
        <v>0.37</v>
      </c>
      <c r="F195" s="27" t="n">
        <v>120</v>
      </c>
      <c r="G195" s="27" t="n">
        <f aca="false">D195-E195</f>
        <v>3.13</v>
      </c>
      <c r="H195" s="27" t="n">
        <v>0</v>
      </c>
      <c r="I195" s="27" t="n">
        <v>15.75</v>
      </c>
      <c r="J195" s="27" t="n">
        <f aca="false">I195-G195-H195</f>
        <v>12.62</v>
      </c>
      <c r="K195" s="22"/>
      <c r="L195" s="23"/>
    </row>
    <row r="196" customFormat="false" ht="15" hidden="false" customHeight="false" outlineLevel="0" collapsed="false">
      <c r="A196" s="15" t="n">
        <v>19</v>
      </c>
      <c r="B196" s="20" t="s">
        <v>192</v>
      </c>
      <c r="C196" s="21" t="s">
        <v>173</v>
      </c>
      <c r="D196" s="21" t="n">
        <v>2.53</v>
      </c>
      <c r="E196" s="21" t="n">
        <v>6.9</v>
      </c>
      <c r="F196" s="21" t="n">
        <v>120</v>
      </c>
      <c r="G196" s="21" t="n">
        <f aca="false">D196-E196</f>
        <v>-4.37</v>
      </c>
      <c r="H196" s="21" t="n">
        <v>0</v>
      </c>
      <c r="I196" s="21" t="n">
        <v>16.8</v>
      </c>
      <c r="J196" s="21" t="n">
        <f aca="false">I196-G196-H196</f>
        <v>21.17</v>
      </c>
      <c r="K196" s="22" t="n">
        <f aca="false">MIN(J196:J198)</f>
        <v>18.51</v>
      </c>
      <c r="L196" s="23" t="s">
        <v>20</v>
      </c>
    </row>
    <row r="197" customFormat="false" ht="15" hidden="false" customHeight="false" outlineLevel="0" collapsed="false">
      <c r="A197" s="15"/>
      <c r="B197" s="24" t="s">
        <v>21</v>
      </c>
      <c r="C197" s="25" t="n">
        <v>16</v>
      </c>
      <c r="D197" s="25" t="n">
        <v>2.34</v>
      </c>
      <c r="E197" s="25" t="n">
        <v>5</v>
      </c>
      <c r="F197" s="25"/>
      <c r="G197" s="25" t="n">
        <f aca="false">D197-E197</f>
        <v>-2.66</v>
      </c>
      <c r="H197" s="25" t="n">
        <v>0</v>
      </c>
      <c r="I197" s="25" t="n">
        <v>16.8</v>
      </c>
      <c r="J197" s="25" t="n">
        <f aca="false">I197-G197-H197</f>
        <v>19.46</v>
      </c>
      <c r="K197" s="22"/>
      <c r="L197" s="23"/>
    </row>
    <row r="198" customFormat="false" ht="15.75" hidden="false" customHeight="false" outlineLevel="0" collapsed="false">
      <c r="A198" s="15"/>
      <c r="B198" s="26" t="s">
        <v>22</v>
      </c>
      <c r="C198" s="27" t="n">
        <v>16</v>
      </c>
      <c r="D198" s="27" t="n">
        <v>0.19</v>
      </c>
      <c r="E198" s="27" t="n">
        <v>1.9</v>
      </c>
      <c r="F198" s="27" t="n">
        <v>120</v>
      </c>
      <c r="G198" s="27" t="n">
        <f aca="false">D198-E198</f>
        <v>-1.71</v>
      </c>
      <c r="H198" s="27" t="n">
        <v>0</v>
      </c>
      <c r="I198" s="27" t="n">
        <v>16.8</v>
      </c>
      <c r="J198" s="27" t="n">
        <f aca="false">I198-G198-H198</f>
        <v>18.51</v>
      </c>
      <c r="K198" s="22"/>
      <c r="L198" s="23"/>
    </row>
    <row r="199" customFormat="false" ht="15" hidden="false" customHeight="false" outlineLevel="0" collapsed="false">
      <c r="A199" s="15" t="n">
        <v>20</v>
      </c>
      <c r="B199" s="20" t="s">
        <v>193</v>
      </c>
      <c r="C199" s="21" t="s">
        <v>194</v>
      </c>
      <c r="D199" s="21" t="n">
        <v>53.66</v>
      </c>
      <c r="E199" s="21" t="n">
        <f aca="false">E200+E201</f>
        <v>16.36</v>
      </c>
      <c r="F199" s="21" t="n">
        <v>120</v>
      </c>
      <c r="G199" s="21" t="n">
        <f aca="false">D199-E199</f>
        <v>37.3</v>
      </c>
      <c r="H199" s="21" t="n">
        <v>0</v>
      </c>
      <c r="I199" s="21" t="n">
        <v>42</v>
      </c>
      <c r="J199" s="21" t="n">
        <f aca="false">I199-G199-H199</f>
        <v>4.7</v>
      </c>
      <c r="K199" s="22" t="n">
        <f aca="false">MIN(J199:J201)</f>
        <v>4.7</v>
      </c>
      <c r="L199" s="23" t="s">
        <v>20</v>
      </c>
    </row>
    <row r="200" customFormat="false" ht="15" hidden="false" customHeight="false" outlineLevel="0" collapsed="false">
      <c r="A200" s="15"/>
      <c r="B200" s="24" t="s">
        <v>21</v>
      </c>
      <c r="C200" s="25" t="n">
        <v>40</v>
      </c>
      <c r="D200" s="25" t="n">
        <v>26.67</v>
      </c>
      <c r="E200" s="25" t="n">
        <v>13.06</v>
      </c>
      <c r="F200" s="25" t="n">
        <v>120</v>
      </c>
      <c r="G200" s="25" t="n">
        <f aca="false">D200-E200</f>
        <v>13.61</v>
      </c>
      <c r="H200" s="25" t="n">
        <v>0</v>
      </c>
      <c r="I200" s="25" t="n">
        <v>42</v>
      </c>
      <c r="J200" s="25" t="n">
        <f aca="false">I200-G200-H200</f>
        <v>28.39</v>
      </c>
      <c r="K200" s="22"/>
      <c r="L200" s="23"/>
    </row>
    <row r="201" customFormat="false" ht="15.75" hidden="false" customHeight="false" outlineLevel="0" collapsed="false">
      <c r="A201" s="15"/>
      <c r="B201" s="26" t="s">
        <v>22</v>
      </c>
      <c r="C201" s="27" t="n">
        <v>40</v>
      </c>
      <c r="D201" s="27" t="n">
        <v>26.99</v>
      </c>
      <c r="E201" s="27" t="n">
        <v>3.3</v>
      </c>
      <c r="F201" s="27" t="n">
        <v>120</v>
      </c>
      <c r="G201" s="27" t="n">
        <f aca="false">D201-E201</f>
        <v>23.69</v>
      </c>
      <c r="H201" s="27" t="n">
        <v>0</v>
      </c>
      <c r="I201" s="27" t="n">
        <v>42</v>
      </c>
      <c r="J201" s="27" t="n">
        <f aca="false">I201-G201-H201</f>
        <v>18.31</v>
      </c>
      <c r="K201" s="22"/>
      <c r="L201" s="23"/>
    </row>
    <row r="202" customFormat="false" ht="15" hidden="false" customHeight="false" outlineLevel="0" collapsed="false">
      <c r="A202" s="15" t="n">
        <v>21</v>
      </c>
      <c r="B202" s="35" t="s">
        <v>195</v>
      </c>
      <c r="C202" s="21" t="s">
        <v>173</v>
      </c>
      <c r="D202" s="21" t="n">
        <v>3.28</v>
      </c>
      <c r="E202" s="21" t="n">
        <v>1.2</v>
      </c>
      <c r="F202" s="21" t="n">
        <v>120</v>
      </c>
      <c r="G202" s="21" t="n">
        <f aca="false">D202-E202</f>
        <v>2.08</v>
      </c>
      <c r="H202" s="21" t="n">
        <v>0</v>
      </c>
      <c r="I202" s="21" t="n">
        <v>16.8</v>
      </c>
      <c r="J202" s="21" t="n">
        <f aca="false">I202-G202-H202</f>
        <v>14.72</v>
      </c>
      <c r="K202" s="22" t="n">
        <f aca="false">MIN(J202:J204)</f>
        <v>14.72</v>
      </c>
      <c r="L202" s="23" t="s">
        <v>20</v>
      </c>
    </row>
    <row r="203" customFormat="false" ht="15" hidden="false" customHeight="false" outlineLevel="0" collapsed="false">
      <c r="A203" s="15"/>
      <c r="B203" s="36" t="s">
        <v>21</v>
      </c>
      <c r="C203" s="25" t="n">
        <v>16</v>
      </c>
      <c r="D203" s="25" t="n">
        <v>0</v>
      </c>
      <c r="E203" s="25"/>
      <c r="F203" s="25"/>
      <c r="G203" s="25" t="n">
        <f aca="false">D203-E203</f>
        <v>0</v>
      </c>
      <c r="H203" s="25" t="n">
        <v>0</v>
      </c>
      <c r="I203" s="25" t="n">
        <v>16.8</v>
      </c>
      <c r="J203" s="25" t="n">
        <f aca="false">I203-G203-H203</f>
        <v>16.8</v>
      </c>
      <c r="K203" s="22"/>
      <c r="L203" s="23"/>
    </row>
    <row r="204" customFormat="false" ht="15.75" hidden="false" customHeight="false" outlineLevel="0" collapsed="false">
      <c r="A204" s="15"/>
      <c r="B204" s="37" t="s">
        <v>22</v>
      </c>
      <c r="C204" s="27" t="n">
        <v>16</v>
      </c>
      <c r="D204" s="27" t="n">
        <v>3.28</v>
      </c>
      <c r="E204" s="27" t="n">
        <v>1.2</v>
      </c>
      <c r="F204" s="27" t="n">
        <f aca="false">F202</f>
        <v>120</v>
      </c>
      <c r="G204" s="27" t="n">
        <f aca="false">D204-E204</f>
        <v>2.08</v>
      </c>
      <c r="H204" s="27" t="n">
        <v>0</v>
      </c>
      <c r="I204" s="27" t="n">
        <v>16.8</v>
      </c>
      <c r="J204" s="27" t="n">
        <f aca="false">I204-G204-H204</f>
        <v>14.72</v>
      </c>
      <c r="K204" s="22"/>
      <c r="L204" s="23"/>
    </row>
    <row r="205" customFormat="false" ht="15.75" hidden="false" customHeight="false" outlineLevel="0" collapsed="false">
      <c r="A205" s="15" t="n">
        <v>22</v>
      </c>
      <c r="B205" s="28" t="s">
        <v>196</v>
      </c>
      <c r="C205" s="16" t="s">
        <v>194</v>
      </c>
      <c r="D205" s="16" t="n">
        <v>1.11</v>
      </c>
      <c r="E205" s="16" t="n">
        <v>0</v>
      </c>
      <c r="F205" s="16" t="n">
        <v>0</v>
      </c>
      <c r="G205" s="16" t="n">
        <f aca="false">D205-E205</f>
        <v>1.11</v>
      </c>
      <c r="H205" s="16" t="n">
        <v>0</v>
      </c>
      <c r="I205" s="16" t="n">
        <v>42</v>
      </c>
      <c r="J205" s="16" t="n">
        <f aca="false">I205-G205-H205</f>
        <v>40.89</v>
      </c>
      <c r="K205" s="16" t="n">
        <f aca="false">J205</f>
        <v>40.89</v>
      </c>
      <c r="L205" s="23" t="s">
        <v>20</v>
      </c>
    </row>
    <row r="206" customFormat="false" ht="15" hidden="false" customHeight="false" outlineLevel="0" collapsed="false">
      <c r="A206" s="15" t="n">
        <v>23</v>
      </c>
      <c r="B206" s="20" t="s">
        <v>197</v>
      </c>
      <c r="C206" s="21" t="s">
        <v>185</v>
      </c>
      <c r="D206" s="21" t="n">
        <v>9.06</v>
      </c>
      <c r="E206" s="21" t="n">
        <v>8</v>
      </c>
      <c r="F206" s="21" t="n">
        <v>120</v>
      </c>
      <c r="G206" s="21" t="n">
        <f aca="false">D206-E206</f>
        <v>1.06</v>
      </c>
      <c r="H206" s="21" t="n">
        <v>0</v>
      </c>
      <c r="I206" s="21" t="n">
        <v>10.5</v>
      </c>
      <c r="J206" s="21" t="n">
        <f aca="false">I206-G206-H206</f>
        <v>9.44</v>
      </c>
      <c r="K206" s="22" t="n">
        <f aca="false">MIN(J206:J208)</f>
        <v>9.44</v>
      </c>
      <c r="L206" s="23" t="s">
        <v>20</v>
      </c>
    </row>
    <row r="207" customFormat="false" ht="15" hidden="false" customHeight="false" outlineLevel="0" collapsed="false">
      <c r="A207" s="15"/>
      <c r="B207" s="24" t="s">
        <v>21</v>
      </c>
      <c r="C207" s="25" t="s">
        <v>185</v>
      </c>
      <c r="D207" s="25" t="n">
        <v>6.94</v>
      </c>
      <c r="E207" s="25" t="n">
        <v>5.9</v>
      </c>
      <c r="F207" s="25"/>
      <c r="G207" s="25" t="n">
        <f aca="false">D207-E207</f>
        <v>1.04</v>
      </c>
      <c r="H207" s="25" t="n">
        <v>0</v>
      </c>
      <c r="I207" s="25" t="n">
        <v>10.5</v>
      </c>
      <c r="J207" s="25" t="n">
        <f aca="false">I207-G207-H207</f>
        <v>9.46</v>
      </c>
      <c r="K207" s="22"/>
      <c r="L207" s="23"/>
    </row>
    <row r="208" customFormat="false" ht="15.75" hidden="false" customHeight="false" outlineLevel="0" collapsed="false">
      <c r="A208" s="15"/>
      <c r="B208" s="26" t="s">
        <v>22</v>
      </c>
      <c r="C208" s="27" t="s">
        <v>185</v>
      </c>
      <c r="D208" s="27" t="n">
        <v>2.12</v>
      </c>
      <c r="E208" s="27" t="n">
        <v>2.1</v>
      </c>
      <c r="F208" s="27"/>
      <c r="G208" s="27" t="n">
        <f aca="false">D208-E208</f>
        <v>0.02</v>
      </c>
      <c r="H208" s="27" t="n">
        <v>0</v>
      </c>
      <c r="I208" s="27" t="n">
        <v>10.5</v>
      </c>
      <c r="J208" s="27" t="n">
        <f aca="false">I208-G208-H208</f>
        <v>10.48</v>
      </c>
      <c r="K208" s="22"/>
      <c r="L208" s="23"/>
    </row>
    <row r="209" customFormat="false" ht="15.75" hidden="false" customHeight="false" outlineLevel="0" collapsed="false">
      <c r="A209" s="15" t="n">
        <v>24</v>
      </c>
      <c r="B209" s="28" t="s">
        <v>198</v>
      </c>
      <c r="C209" s="16" t="s">
        <v>199</v>
      </c>
      <c r="D209" s="16" t="n">
        <v>7.8</v>
      </c>
      <c r="E209" s="16" t="n">
        <v>2.1</v>
      </c>
      <c r="F209" s="16" t="n">
        <v>0</v>
      </c>
      <c r="G209" s="16" t="n">
        <f aca="false">D209-E209</f>
        <v>5.7</v>
      </c>
      <c r="H209" s="16" t="n">
        <v>0</v>
      </c>
      <c r="I209" s="16" t="n">
        <v>10.5</v>
      </c>
      <c r="J209" s="16" t="n">
        <f aca="false">I209-G209-H209</f>
        <v>4.8</v>
      </c>
      <c r="K209" s="16" t="n">
        <f aca="false">J209</f>
        <v>4.8</v>
      </c>
      <c r="L209" s="23" t="s">
        <v>20</v>
      </c>
    </row>
    <row r="210" customFormat="false" ht="15" hidden="false" customHeight="false" outlineLevel="0" collapsed="false">
      <c r="A210" s="15" t="n">
        <v>25</v>
      </c>
      <c r="B210" s="20" t="s">
        <v>200</v>
      </c>
      <c r="C210" s="21" t="s">
        <v>182</v>
      </c>
      <c r="D210" s="21" t="n">
        <v>8.73</v>
      </c>
      <c r="E210" s="21" t="n">
        <f aca="false">E211+E212</f>
        <v>6.63</v>
      </c>
      <c r="F210" s="21" t="n">
        <v>10</v>
      </c>
      <c r="G210" s="21" t="n">
        <f aca="false">D210-E210</f>
        <v>2.1</v>
      </c>
      <c r="H210" s="21" t="n">
        <v>0</v>
      </c>
      <c r="I210" s="21" t="n">
        <v>10.5</v>
      </c>
      <c r="J210" s="21" t="n">
        <f aca="false">I210-G210-H210</f>
        <v>8.4</v>
      </c>
      <c r="K210" s="22" t="n">
        <f aca="false">MIN(J210:J212)</f>
        <v>6.59</v>
      </c>
      <c r="L210" s="23" t="s">
        <v>20</v>
      </c>
    </row>
    <row r="211" customFormat="false" ht="15" hidden="false" customHeight="false" outlineLevel="0" collapsed="false">
      <c r="A211" s="15"/>
      <c r="B211" s="24" t="s">
        <v>21</v>
      </c>
      <c r="C211" s="25" t="n">
        <v>10</v>
      </c>
      <c r="D211" s="25" t="n">
        <v>4.25</v>
      </c>
      <c r="E211" s="25" t="n">
        <v>6.06</v>
      </c>
      <c r="F211" s="25"/>
      <c r="G211" s="25" t="n">
        <f aca="false">D211-E211</f>
        <v>-1.81</v>
      </c>
      <c r="H211" s="25" t="n">
        <v>0</v>
      </c>
      <c r="I211" s="25" t="n">
        <v>10.5</v>
      </c>
      <c r="J211" s="25" t="n">
        <f aca="false">I211-G211-H211</f>
        <v>12.31</v>
      </c>
      <c r="K211" s="22"/>
      <c r="L211" s="23"/>
    </row>
    <row r="212" customFormat="false" ht="15.75" hidden="false" customHeight="false" outlineLevel="0" collapsed="false">
      <c r="A212" s="15"/>
      <c r="B212" s="26" t="s">
        <v>22</v>
      </c>
      <c r="C212" s="27" t="n">
        <v>10</v>
      </c>
      <c r="D212" s="27" t="n">
        <v>4.48</v>
      </c>
      <c r="E212" s="27" t="n">
        <v>0.57</v>
      </c>
      <c r="F212" s="27" t="n">
        <v>120</v>
      </c>
      <c r="G212" s="27" t="n">
        <f aca="false">D212-E212</f>
        <v>3.91</v>
      </c>
      <c r="H212" s="27" t="n">
        <v>0</v>
      </c>
      <c r="I212" s="27" t="n">
        <v>10.5</v>
      </c>
      <c r="J212" s="27" t="n">
        <f aca="false">I212-G212-H212</f>
        <v>6.59</v>
      </c>
      <c r="K212" s="22"/>
      <c r="L212" s="23"/>
    </row>
    <row r="213" customFormat="false" ht="15.75" hidden="false" customHeight="false" outlineLevel="0" collapsed="false">
      <c r="A213" s="15" t="n">
        <v>26</v>
      </c>
      <c r="B213" s="28" t="s">
        <v>201</v>
      </c>
      <c r="C213" s="16" t="s">
        <v>194</v>
      </c>
      <c r="D213" s="16" t="n">
        <v>2.37</v>
      </c>
      <c r="E213" s="16" t="n">
        <v>0</v>
      </c>
      <c r="F213" s="16" t="n">
        <v>0</v>
      </c>
      <c r="G213" s="16" t="n">
        <f aca="false">D213-E213</f>
        <v>2.37</v>
      </c>
      <c r="H213" s="16" t="n">
        <v>0</v>
      </c>
      <c r="I213" s="16" t="n">
        <v>42</v>
      </c>
      <c r="J213" s="16" t="n">
        <f aca="false">I213-G213-H213</f>
        <v>39.63</v>
      </c>
      <c r="K213" s="16" t="n">
        <f aca="false">J213</f>
        <v>39.63</v>
      </c>
      <c r="L213" s="23" t="s">
        <v>20</v>
      </c>
    </row>
    <row r="214" customFormat="false" ht="15" hidden="false" customHeight="false" outlineLevel="0" collapsed="false">
      <c r="A214" s="15" t="n">
        <v>27</v>
      </c>
      <c r="B214" s="20" t="s">
        <v>202</v>
      </c>
      <c r="C214" s="21" t="s">
        <v>164</v>
      </c>
      <c r="D214" s="21" t="n">
        <v>13.14</v>
      </c>
      <c r="E214" s="21" t="n">
        <v>4</v>
      </c>
      <c r="F214" s="21" t="n">
        <v>120</v>
      </c>
      <c r="G214" s="21" t="n">
        <f aca="false">D214-E214</f>
        <v>9.14</v>
      </c>
      <c r="H214" s="21" t="n">
        <v>0</v>
      </c>
      <c r="I214" s="21" t="n">
        <v>26.25</v>
      </c>
      <c r="J214" s="21" t="n">
        <f aca="false">I214-G214-H214</f>
        <v>17.11</v>
      </c>
      <c r="K214" s="22" t="n">
        <f aca="false">MIN(J214:J216)</f>
        <v>3.02</v>
      </c>
      <c r="L214" s="23" t="s">
        <v>20</v>
      </c>
    </row>
    <row r="215" customFormat="false" ht="15" hidden="false" customHeight="false" outlineLevel="0" collapsed="false">
      <c r="A215" s="15"/>
      <c r="B215" s="24" t="s">
        <v>21</v>
      </c>
      <c r="C215" s="25" t="n">
        <v>25</v>
      </c>
      <c r="D215" s="25" t="n">
        <v>1.66</v>
      </c>
      <c r="E215" s="25"/>
      <c r="F215" s="25"/>
      <c r="G215" s="25" t="n">
        <f aca="false">D215-E215</f>
        <v>1.66</v>
      </c>
      <c r="H215" s="25" t="n">
        <v>0</v>
      </c>
      <c r="I215" s="25" t="n">
        <v>10.5</v>
      </c>
      <c r="J215" s="25" t="n">
        <f aca="false">I215-G215-H215</f>
        <v>8.84</v>
      </c>
      <c r="K215" s="22"/>
      <c r="L215" s="23"/>
    </row>
    <row r="216" customFormat="false" ht="15.75" hidden="false" customHeight="false" outlineLevel="0" collapsed="false">
      <c r="A216" s="15"/>
      <c r="B216" s="26" t="s">
        <v>22</v>
      </c>
      <c r="C216" s="27" t="n">
        <v>25</v>
      </c>
      <c r="D216" s="27" t="n">
        <v>11.48</v>
      </c>
      <c r="E216" s="27" t="n">
        <v>4</v>
      </c>
      <c r="F216" s="27" t="n">
        <v>120</v>
      </c>
      <c r="G216" s="27" t="n">
        <f aca="false">D216-E216</f>
        <v>7.48</v>
      </c>
      <c r="H216" s="27" t="n">
        <v>0</v>
      </c>
      <c r="I216" s="27" t="n">
        <v>10.5</v>
      </c>
      <c r="J216" s="27" t="n">
        <f aca="false">I216-G216-H216</f>
        <v>3.02</v>
      </c>
      <c r="K216" s="22"/>
      <c r="L216" s="23"/>
    </row>
    <row r="217" customFormat="false" ht="15" hidden="false" customHeight="false" outlineLevel="0" collapsed="false">
      <c r="A217" s="15" t="n">
        <v>28</v>
      </c>
      <c r="B217" s="20" t="s">
        <v>203</v>
      </c>
      <c r="C217" s="21" t="s">
        <v>173</v>
      </c>
      <c r="D217" s="21" t="n">
        <v>8.27</v>
      </c>
      <c r="E217" s="21" t="n">
        <v>10.6</v>
      </c>
      <c r="F217" s="21" t="n">
        <v>120</v>
      </c>
      <c r="G217" s="21" t="n">
        <f aca="false">D217-E217</f>
        <v>-2.33</v>
      </c>
      <c r="H217" s="21" t="n">
        <v>0</v>
      </c>
      <c r="I217" s="21" t="n">
        <v>16.8</v>
      </c>
      <c r="J217" s="21" t="n">
        <f aca="false">I217-G217-H217</f>
        <v>19.13</v>
      </c>
      <c r="K217" s="22" t="n">
        <f aca="false">MIN(J217:J219)</f>
        <v>17.03</v>
      </c>
      <c r="L217" s="23" t="s">
        <v>20</v>
      </c>
    </row>
    <row r="218" customFormat="false" ht="15" hidden="false" customHeight="false" outlineLevel="0" collapsed="false">
      <c r="A218" s="15"/>
      <c r="B218" s="24" t="s">
        <v>21</v>
      </c>
      <c r="C218" s="25" t="n">
        <v>16</v>
      </c>
      <c r="D218" s="25" t="n">
        <v>5.07</v>
      </c>
      <c r="E218" s="25" t="n">
        <v>5.3</v>
      </c>
      <c r="F218" s="25"/>
      <c r="G218" s="25" t="n">
        <f aca="false">D218-E218</f>
        <v>-0.23</v>
      </c>
      <c r="H218" s="25" t="n">
        <v>0</v>
      </c>
      <c r="I218" s="25" t="n">
        <v>16.8</v>
      </c>
      <c r="J218" s="25" t="n">
        <f aca="false">I218-G218-H218</f>
        <v>17.03</v>
      </c>
      <c r="K218" s="22"/>
      <c r="L218" s="23"/>
    </row>
    <row r="219" customFormat="false" ht="15.75" hidden="false" customHeight="false" outlineLevel="0" collapsed="false">
      <c r="A219" s="15"/>
      <c r="B219" s="26" t="s">
        <v>22</v>
      </c>
      <c r="C219" s="27" t="n">
        <v>16</v>
      </c>
      <c r="D219" s="27" t="n">
        <v>3.2</v>
      </c>
      <c r="E219" s="27" t="n">
        <v>5.3</v>
      </c>
      <c r="F219" s="27" t="n">
        <v>120</v>
      </c>
      <c r="G219" s="27" t="n">
        <f aca="false">D219-E219</f>
        <v>-2.1</v>
      </c>
      <c r="H219" s="27" t="n">
        <v>0</v>
      </c>
      <c r="I219" s="27" t="n">
        <v>16.8</v>
      </c>
      <c r="J219" s="27" t="n">
        <f aca="false">I219-G219-H219</f>
        <v>18.9</v>
      </c>
      <c r="K219" s="22"/>
      <c r="L219" s="23"/>
    </row>
    <row r="220" customFormat="false" ht="15" hidden="false" customHeight="false" outlineLevel="0" collapsed="false">
      <c r="A220" s="15" t="n">
        <v>29</v>
      </c>
      <c r="B220" s="20" t="s">
        <v>204</v>
      </c>
      <c r="C220" s="21" t="s">
        <v>166</v>
      </c>
      <c r="D220" s="21" t="n">
        <v>5.6</v>
      </c>
      <c r="E220" s="21" t="n">
        <v>13.1</v>
      </c>
      <c r="F220" s="21" t="n">
        <v>120</v>
      </c>
      <c r="G220" s="21" t="n">
        <f aca="false">D220-E220</f>
        <v>-7.5</v>
      </c>
      <c r="H220" s="21" t="n">
        <v>0</v>
      </c>
      <c r="I220" s="21" t="n">
        <v>6.62</v>
      </c>
      <c r="J220" s="21" t="n">
        <f aca="false">I220-G220-H220</f>
        <v>14.12</v>
      </c>
      <c r="K220" s="22" t="n">
        <f aca="false">MIN(J220:J222)</f>
        <v>7.32</v>
      </c>
      <c r="L220" s="23" t="s">
        <v>20</v>
      </c>
    </row>
    <row r="221" customFormat="false" ht="15" hidden="false" customHeight="false" outlineLevel="0" collapsed="false">
      <c r="A221" s="15"/>
      <c r="B221" s="24" t="s">
        <v>21</v>
      </c>
      <c r="C221" s="25" t="s">
        <v>166</v>
      </c>
      <c r="D221" s="25" t="n">
        <v>5</v>
      </c>
      <c r="E221" s="25" t="n">
        <v>11.8</v>
      </c>
      <c r="F221" s="25"/>
      <c r="G221" s="25" t="n">
        <f aca="false">D221-E221</f>
        <v>-6.8</v>
      </c>
      <c r="H221" s="25" t="n">
        <v>0</v>
      </c>
      <c r="I221" s="25" t="n">
        <v>6.62</v>
      </c>
      <c r="J221" s="25" t="n">
        <f aca="false">I221-G221-H221</f>
        <v>13.42</v>
      </c>
      <c r="K221" s="22"/>
      <c r="L221" s="23"/>
    </row>
    <row r="222" customFormat="false" ht="15.75" hidden="false" customHeight="false" outlineLevel="0" collapsed="false">
      <c r="A222" s="15"/>
      <c r="B222" s="26" t="s">
        <v>22</v>
      </c>
      <c r="C222" s="27" t="s">
        <v>166</v>
      </c>
      <c r="D222" s="27" t="n">
        <v>0.6</v>
      </c>
      <c r="E222" s="27" t="n">
        <v>1.3</v>
      </c>
      <c r="F222" s="27"/>
      <c r="G222" s="27" t="n">
        <f aca="false">D222-E222</f>
        <v>-0.7</v>
      </c>
      <c r="H222" s="27" t="n">
        <v>0</v>
      </c>
      <c r="I222" s="27" t="n">
        <v>6.62</v>
      </c>
      <c r="J222" s="27" t="n">
        <f aca="false">I222-G222-H222</f>
        <v>7.32</v>
      </c>
      <c r="K222" s="22"/>
      <c r="L222" s="23"/>
    </row>
    <row r="223" customFormat="false" ht="15" hidden="false" customHeight="false" outlineLevel="0" collapsed="false">
      <c r="A223" s="15" t="n">
        <v>30</v>
      </c>
      <c r="B223" s="20" t="s">
        <v>205</v>
      </c>
      <c r="C223" s="21" t="s">
        <v>173</v>
      </c>
      <c r="D223" s="21" t="n">
        <v>6.58</v>
      </c>
      <c r="E223" s="21" t="n">
        <f aca="false">E224+E225</f>
        <v>9.35</v>
      </c>
      <c r="F223" s="21" t="n">
        <v>10</v>
      </c>
      <c r="G223" s="21" t="n">
        <f aca="false">D223-E223</f>
        <v>-2.77</v>
      </c>
      <c r="H223" s="21" t="n">
        <v>0</v>
      </c>
      <c r="I223" s="21" t="n">
        <v>16.8</v>
      </c>
      <c r="J223" s="21" t="n">
        <f aca="false">I223-G223-H223</f>
        <v>19.57</v>
      </c>
      <c r="K223" s="22" t="n">
        <f aca="false">MIN(J223:J225)</f>
        <v>16.86</v>
      </c>
      <c r="L223" s="23" t="s">
        <v>20</v>
      </c>
    </row>
    <row r="224" customFormat="false" ht="15" hidden="false" customHeight="false" outlineLevel="0" collapsed="false">
      <c r="A224" s="15"/>
      <c r="B224" s="24" t="s">
        <v>21</v>
      </c>
      <c r="C224" s="25" t="n">
        <v>16</v>
      </c>
      <c r="D224" s="25" t="n">
        <v>6.38</v>
      </c>
      <c r="E224" s="25" t="n">
        <v>9.09</v>
      </c>
      <c r="F224" s="25"/>
      <c r="G224" s="25" t="n">
        <f aca="false">D224-E224</f>
        <v>-2.71</v>
      </c>
      <c r="H224" s="25" t="n">
        <v>0</v>
      </c>
      <c r="I224" s="25" t="n">
        <v>16.8</v>
      </c>
      <c r="J224" s="25" t="n">
        <f aca="false">I224-G224-H224</f>
        <v>19.51</v>
      </c>
      <c r="K224" s="22"/>
      <c r="L224" s="23"/>
    </row>
    <row r="225" customFormat="false" ht="15.75" hidden="false" customHeight="false" outlineLevel="0" collapsed="false">
      <c r="A225" s="15"/>
      <c r="B225" s="26" t="s">
        <v>22</v>
      </c>
      <c r="C225" s="27" t="n">
        <v>16</v>
      </c>
      <c r="D225" s="27" t="n">
        <v>0.2</v>
      </c>
      <c r="E225" s="27" t="n">
        <v>0.26</v>
      </c>
      <c r="F225" s="27" t="n">
        <v>120</v>
      </c>
      <c r="G225" s="27" t="n">
        <f aca="false">D225-E225</f>
        <v>-0.06</v>
      </c>
      <c r="H225" s="27" t="n">
        <v>0</v>
      </c>
      <c r="I225" s="27" t="n">
        <v>16.8</v>
      </c>
      <c r="J225" s="27" t="n">
        <f aca="false">I225-G225-H225</f>
        <v>16.86</v>
      </c>
      <c r="K225" s="22"/>
      <c r="L225" s="23"/>
    </row>
    <row r="226" customFormat="false" ht="15" hidden="false" customHeight="false" outlineLevel="0" collapsed="false">
      <c r="A226" s="15" t="n">
        <v>31</v>
      </c>
      <c r="B226" s="20" t="s">
        <v>206</v>
      </c>
      <c r="C226" s="21" t="s">
        <v>166</v>
      </c>
      <c r="D226" s="21" t="n">
        <v>7.07</v>
      </c>
      <c r="E226" s="21" t="n">
        <v>9.6</v>
      </c>
      <c r="F226" s="21" t="n">
        <v>120</v>
      </c>
      <c r="G226" s="21" t="n">
        <f aca="false">D226-E226</f>
        <v>-2.53</v>
      </c>
      <c r="H226" s="21" t="n">
        <v>0</v>
      </c>
      <c r="I226" s="21" t="n">
        <v>6.62</v>
      </c>
      <c r="J226" s="21" t="n">
        <f aca="false">I226-G226-H226</f>
        <v>9.15</v>
      </c>
      <c r="K226" s="22" t="n">
        <f aca="false">MIN(J226:J228)</f>
        <v>7.41</v>
      </c>
      <c r="L226" s="23" t="s">
        <v>20</v>
      </c>
    </row>
    <row r="227" customFormat="false" ht="15" hidden="false" customHeight="false" outlineLevel="0" collapsed="false">
      <c r="A227" s="15"/>
      <c r="B227" s="24" t="s">
        <v>21</v>
      </c>
      <c r="C227" s="25" t="s">
        <v>166</v>
      </c>
      <c r="D227" s="25" t="n">
        <v>5.81</v>
      </c>
      <c r="E227" s="25" t="n">
        <v>6.6</v>
      </c>
      <c r="F227" s="25" t="n">
        <v>120</v>
      </c>
      <c r="G227" s="25" t="n">
        <f aca="false">D227-E227</f>
        <v>-0.79</v>
      </c>
      <c r="H227" s="25" t="n">
        <v>0</v>
      </c>
      <c r="I227" s="25" t="n">
        <v>6.62</v>
      </c>
      <c r="J227" s="25" t="n">
        <f aca="false">I227-G227-H227</f>
        <v>7.41</v>
      </c>
      <c r="K227" s="22"/>
      <c r="L227" s="23"/>
    </row>
    <row r="228" customFormat="false" ht="15.75" hidden="false" customHeight="false" outlineLevel="0" collapsed="false">
      <c r="A228" s="15"/>
      <c r="B228" s="26" t="s">
        <v>22</v>
      </c>
      <c r="C228" s="27" t="s">
        <v>166</v>
      </c>
      <c r="D228" s="27" t="n">
        <v>1.26</v>
      </c>
      <c r="E228" s="27" t="n">
        <v>3</v>
      </c>
      <c r="F228" s="27" t="n">
        <v>45</v>
      </c>
      <c r="G228" s="27" t="n">
        <f aca="false">D228-E228</f>
        <v>-1.74</v>
      </c>
      <c r="H228" s="27" t="n">
        <v>0</v>
      </c>
      <c r="I228" s="27" t="n">
        <v>6.62</v>
      </c>
      <c r="J228" s="27" t="n">
        <f aca="false">I228-G228-H228</f>
        <v>8.36</v>
      </c>
      <c r="K228" s="22"/>
      <c r="L228" s="23"/>
    </row>
    <row r="229" customFormat="false" ht="15.75" hidden="false" customHeight="false" outlineLevel="0" collapsed="false">
      <c r="A229" s="15" t="n">
        <v>32</v>
      </c>
      <c r="B229" s="28" t="s">
        <v>207</v>
      </c>
      <c r="C229" s="16" t="s">
        <v>169</v>
      </c>
      <c r="D229" s="16" t="n">
        <v>0.74</v>
      </c>
      <c r="E229" s="16" t="n">
        <v>0.55</v>
      </c>
      <c r="F229" s="16" t="n">
        <v>120</v>
      </c>
      <c r="G229" s="16" t="n">
        <f aca="false">D229-E229</f>
        <v>0.19</v>
      </c>
      <c r="H229" s="16" t="n">
        <v>0</v>
      </c>
      <c r="I229" s="16" t="n">
        <v>6.62</v>
      </c>
      <c r="J229" s="16" t="n">
        <f aca="false">I229-G229-H229</f>
        <v>6.43</v>
      </c>
      <c r="K229" s="16" t="n">
        <f aca="false">J229</f>
        <v>6.43</v>
      </c>
      <c r="L229" s="23" t="s">
        <v>20</v>
      </c>
    </row>
    <row r="230" customFormat="false" ht="15" hidden="false" customHeight="false" outlineLevel="0" collapsed="false">
      <c r="A230" s="15" t="n">
        <v>33</v>
      </c>
      <c r="B230" s="20" t="s">
        <v>208</v>
      </c>
      <c r="C230" s="21" t="s">
        <v>199</v>
      </c>
      <c r="D230" s="21" t="n">
        <v>6.15</v>
      </c>
      <c r="E230" s="21" t="n">
        <f aca="false">E231+E232</f>
        <v>8.11</v>
      </c>
      <c r="F230" s="21" t="n">
        <v>120</v>
      </c>
      <c r="G230" s="21" t="n">
        <f aca="false">D230-E230</f>
        <v>-1.96</v>
      </c>
      <c r="H230" s="21" t="n">
        <v>0</v>
      </c>
      <c r="I230" s="21" t="n">
        <v>10.5</v>
      </c>
      <c r="J230" s="21" t="n">
        <f aca="false">I230-G230-H230</f>
        <v>12.46</v>
      </c>
      <c r="K230" s="22" t="n">
        <f aca="false">MIN(J230:J232)</f>
        <v>11.27</v>
      </c>
      <c r="L230" s="23" t="s">
        <v>20</v>
      </c>
    </row>
    <row r="231" customFormat="false" ht="15" hidden="false" customHeight="false" outlineLevel="0" collapsed="false">
      <c r="A231" s="15"/>
      <c r="B231" s="24" t="s">
        <v>21</v>
      </c>
      <c r="C231" s="25" t="s">
        <v>199</v>
      </c>
      <c r="D231" s="25" t="n">
        <v>3.71</v>
      </c>
      <c r="E231" s="25" t="n">
        <v>4.9</v>
      </c>
      <c r="F231" s="25"/>
      <c r="G231" s="25" t="n">
        <f aca="false">D231-E231</f>
        <v>-1.19</v>
      </c>
      <c r="H231" s="25" t="n">
        <v>0</v>
      </c>
      <c r="I231" s="25" t="n">
        <v>10.5</v>
      </c>
      <c r="J231" s="25" t="n">
        <f aca="false">I231-G231-H231</f>
        <v>11.69</v>
      </c>
      <c r="K231" s="22"/>
      <c r="L231" s="23"/>
    </row>
    <row r="232" customFormat="false" ht="15.75" hidden="false" customHeight="false" outlineLevel="0" collapsed="false">
      <c r="A232" s="15"/>
      <c r="B232" s="26" t="s">
        <v>22</v>
      </c>
      <c r="C232" s="27" t="s">
        <v>199</v>
      </c>
      <c r="D232" s="27" t="n">
        <v>2.44</v>
      </c>
      <c r="E232" s="27" t="n">
        <v>3.21</v>
      </c>
      <c r="F232" s="27"/>
      <c r="G232" s="27" t="n">
        <f aca="false">D232-E232</f>
        <v>-0.77</v>
      </c>
      <c r="H232" s="27" t="n">
        <v>0</v>
      </c>
      <c r="I232" s="27" t="n">
        <v>10.5</v>
      </c>
      <c r="J232" s="27" t="n">
        <f aca="false">I232-G232-H232</f>
        <v>11.27</v>
      </c>
      <c r="K232" s="22"/>
      <c r="L232" s="23"/>
    </row>
    <row r="233" customFormat="false" ht="15" hidden="false" customHeight="false" outlineLevel="0" collapsed="false">
      <c r="A233" s="15" t="n">
        <v>34</v>
      </c>
      <c r="B233" s="20" t="s">
        <v>209</v>
      </c>
      <c r="C233" s="21" t="s">
        <v>182</v>
      </c>
      <c r="D233" s="21" t="n">
        <v>5.95</v>
      </c>
      <c r="E233" s="21" t="n">
        <f aca="false">E234+E235</f>
        <v>19.22</v>
      </c>
      <c r="F233" s="21" t="n">
        <v>120</v>
      </c>
      <c r="G233" s="21" t="n">
        <f aca="false">D233-E233</f>
        <v>-13.27</v>
      </c>
      <c r="H233" s="21" t="n">
        <v>0</v>
      </c>
      <c r="I233" s="21" t="n">
        <v>10.5</v>
      </c>
      <c r="J233" s="21" t="n">
        <f aca="false">I233-G233-H233</f>
        <v>23.77</v>
      </c>
      <c r="K233" s="22" t="n">
        <f aca="false">MIN(J233:J235)</f>
        <v>8.74</v>
      </c>
      <c r="L233" s="23" t="s">
        <v>20</v>
      </c>
    </row>
    <row r="234" customFormat="false" ht="15" hidden="false" customHeight="false" outlineLevel="0" collapsed="false">
      <c r="A234" s="15"/>
      <c r="B234" s="24" t="s">
        <v>21</v>
      </c>
      <c r="C234" s="25" t="n">
        <v>10</v>
      </c>
      <c r="D234" s="25" t="n">
        <v>2.07</v>
      </c>
      <c r="E234" s="25" t="n">
        <v>17.1</v>
      </c>
      <c r="F234" s="25"/>
      <c r="G234" s="25" t="n">
        <f aca="false">D234-E234</f>
        <v>-15.03</v>
      </c>
      <c r="H234" s="25" t="n">
        <v>0</v>
      </c>
      <c r="I234" s="25" t="n">
        <v>10.5</v>
      </c>
      <c r="J234" s="25" t="n">
        <f aca="false">I234-G234-H234</f>
        <v>25.53</v>
      </c>
      <c r="K234" s="22"/>
      <c r="L234" s="23"/>
    </row>
    <row r="235" customFormat="false" ht="15.75" hidden="false" customHeight="false" outlineLevel="0" collapsed="false">
      <c r="A235" s="15"/>
      <c r="B235" s="26" t="s">
        <v>22</v>
      </c>
      <c r="C235" s="27" t="n">
        <v>10</v>
      </c>
      <c r="D235" s="27" t="n">
        <v>3.88</v>
      </c>
      <c r="E235" s="27" t="n">
        <v>2.12</v>
      </c>
      <c r="F235" s="27" t="n">
        <v>120</v>
      </c>
      <c r="G235" s="27" t="n">
        <f aca="false">D235-E235</f>
        <v>1.76</v>
      </c>
      <c r="H235" s="27" t="n">
        <v>0</v>
      </c>
      <c r="I235" s="27" t="n">
        <v>10.5</v>
      </c>
      <c r="J235" s="27" t="n">
        <f aca="false">I235-G235-H235</f>
        <v>8.74</v>
      </c>
      <c r="K235" s="22"/>
      <c r="L235" s="23"/>
    </row>
    <row r="236" customFormat="false" ht="15.75" hidden="false" customHeight="false" outlineLevel="0" collapsed="false">
      <c r="A236" s="15" t="n">
        <v>35</v>
      </c>
      <c r="B236" s="28" t="s">
        <v>210</v>
      </c>
      <c r="C236" s="16" t="s">
        <v>182</v>
      </c>
      <c r="D236" s="16" t="n">
        <v>0.28</v>
      </c>
      <c r="E236" s="16"/>
      <c r="F236" s="16"/>
      <c r="G236" s="16" t="n">
        <f aca="false">D236-E236</f>
        <v>0.28</v>
      </c>
      <c r="H236" s="16" t="n">
        <v>0</v>
      </c>
      <c r="I236" s="16" t="n">
        <v>10.5</v>
      </c>
      <c r="J236" s="16" t="n">
        <f aca="false">I236-G236-H236</f>
        <v>10.22</v>
      </c>
      <c r="K236" s="16" t="n">
        <f aca="false">J236</f>
        <v>10.22</v>
      </c>
      <c r="L236" s="23" t="s">
        <v>20</v>
      </c>
    </row>
    <row r="237" customFormat="false" ht="15" hidden="false" customHeight="false" outlineLevel="0" collapsed="false">
      <c r="A237" s="15" t="n">
        <v>36</v>
      </c>
      <c r="B237" s="20" t="s">
        <v>211</v>
      </c>
      <c r="C237" s="21" t="s">
        <v>212</v>
      </c>
      <c r="D237" s="21" t="n">
        <v>16.1</v>
      </c>
      <c r="E237" s="21" t="n">
        <v>26.86</v>
      </c>
      <c r="F237" s="21" t="n">
        <v>120</v>
      </c>
      <c r="G237" s="21" t="n">
        <f aca="false">D237-E237</f>
        <v>-10.76</v>
      </c>
      <c r="H237" s="21" t="n">
        <v>0</v>
      </c>
      <c r="I237" s="21" t="n">
        <v>16.8</v>
      </c>
      <c r="J237" s="21" t="n">
        <f aca="false">I237-G237-H237</f>
        <v>27.56</v>
      </c>
      <c r="K237" s="22" t="n">
        <f aca="false">MIN(J237:J239)</f>
        <v>12.16</v>
      </c>
      <c r="L237" s="23" t="s">
        <v>20</v>
      </c>
    </row>
    <row r="238" customFormat="false" ht="15" hidden="false" customHeight="false" outlineLevel="0" collapsed="false">
      <c r="A238" s="15"/>
      <c r="B238" s="24" t="s">
        <v>21</v>
      </c>
      <c r="C238" s="25" t="s">
        <v>212</v>
      </c>
      <c r="D238" s="25" t="n">
        <v>2</v>
      </c>
      <c r="E238" s="25" t="n">
        <v>17.4</v>
      </c>
      <c r="F238" s="25" t="n">
        <v>0</v>
      </c>
      <c r="G238" s="25" t="n">
        <f aca="false">D238-E238</f>
        <v>-15.4</v>
      </c>
      <c r="H238" s="25" t="n">
        <v>0</v>
      </c>
      <c r="I238" s="25" t="n">
        <v>16.8</v>
      </c>
      <c r="J238" s="25" t="n">
        <f aca="false">I238-G238-H238</f>
        <v>32.2</v>
      </c>
      <c r="K238" s="22"/>
      <c r="L238" s="23"/>
    </row>
    <row r="239" customFormat="false" ht="15.75" hidden="false" customHeight="false" outlineLevel="0" collapsed="false">
      <c r="A239" s="15"/>
      <c r="B239" s="26" t="s">
        <v>22</v>
      </c>
      <c r="C239" s="27" t="s">
        <v>212</v>
      </c>
      <c r="D239" s="27" t="n">
        <v>14.1</v>
      </c>
      <c r="E239" s="27" t="n">
        <v>9.46</v>
      </c>
      <c r="F239" s="27"/>
      <c r="G239" s="27" t="n">
        <f aca="false">D239-E239</f>
        <v>4.64</v>
      </c>
      <c r="H239" s="27" t="n">
        <v>0</v>
      </c>
      <c r="I239" s="27" t="n">
        <v>16.8</v>
      </c>
      <c r="J239" s="27" t="n">
        <f aca="false">I239-G239-H239</f>
        <v>12.16</v>
      </c>
      <c r="K239" s="22"/>
      <c r="L239" s="23"/>
    </row>
    <row r="240" customFormat="false" ht="15" hidden="false" customHeight="false" outlineLevel="0" collapsed="false">
      <c r="A240" s="15" t="n">
        <v>37</v>
      </c>
      <c r="B240" s="20" t="s">
        <v>213</v>
      </c>
      <c r="C240" s="21" t="s">
        <v>173</v>
      </c>
      <c r="D240" s="21" t="n">
        <v>8.62</v>
      </c>
      <c r="E240" s="21" t="n">
        <f aca="false">E241+E242</f>
        <v>15.5</v>
      </c>
      <c r="F240" s="21" t="n">
        <v>120</v>
      </c>
      <c r="G240" s="21" t="n">
        <f aca="false">D240-E240</f>
        <v>-6.88</v>
      </c>
      <c r="H240" s="21" t="n">
        <v>0</v>
      </c>
      <c r="I240" s="21" t="n">
        <v>16.8</v>
      </c>
      <c r="J240" s="21" t="n">
        <f aca="false">I240-G240-H240</f>
        <v>23.68</v>
      </c>
      <c r="K240" s="22" t="n">
        <f aca="false">MIN(J240:J242)</f>
        <v>14.72</v>
      </c>
      <c r="L240" s="23" t="s">
        <v>20</v>
      </c>
    </row>
    <row r="241" customFormat="false" ht="15" hidden="false" customHeight="false" outlineLevel="0" collapsed="false">
      <c r="A241" s="15"/>
      <c r="B241" s="24" t="s">
        <v>21</v>
      </c>
      <c r="C241" s="25" t="n">
        <v>16</v>
      </c>
      <c r="D241" s="25" t="n">
        <v>5.54</v>
      </c>
      <c r="E241" s="25" t="n">
        <v>14.5</v>
      </c>
      <c r="F241" s="25"/>
      <c r="G241" s="25" t="n">
        <f aca="false">D241-E241</f>
        <v>-8.96</v>
      </c>
      <c r="H241" s="25" t="n">
        <v>0</v>
      </c>
      <c r="I241" s="25" t="n">
        <v>16.8</v>
      </c>
      <c r="J241" s="25" t="n">
        <f aca="false">I241-G241-H241</f>
        <v>25.76</v>
      </c>
      <c r="K241" s="22"/>
      <c r="L241" s="23"/>
    </row>
    <row r="242" customFormat="false" ht="15.75" hidden="false" customHeight="false" outlineLevel="0" collapsed="false">
      <c r="A242" s="15"/>
      <c r="B242" s="26" t="s">
        <v>22</v>
      </c>
      <c r="C242" s="27" t="n">
        <v>16</v>
      </c>
      <c r="D242" s="27" t="n">
        <v>3.08</v>
      </c>
      <c r="E242" s="27" t="n">
        <v>1</v>
      </c>
      <c r="F242" s="27" t="n">
        <v>120</v>
      </c>
      <c r="G242" s="27" t="n">
        <f aca="false">D242-E242</f>
        <v>2.08</v>
      </c>
      <c r="H242" s="27" t="n">
        <v>0</v>
      </c>
      <c r="I242" s="27" t="n">
        <v>16.8</v>
      </c>
      <c r="J242" s="27" t="n">
        <f aca="false">I242-G242-H242</f>
        <v>14.72</v>
      </c>
      <c r="K242" s="22"/>
      <c r="L242" s="23"/>
    </row>
    <row r="243" customFormat="false" ht="15" hidden="false" customHeight="false" outlineLevel="0" collapsed="false">
      <c r="A243" s="15" t="n">
        <v>38</v>
      </c>
      <c r="B243" s="20" t="s">
        <v>214</v>
      </c>
      <c r="C243" s="21" t="s">
        <v>169</v>
      </c>
      <c r="D243" s="21" t="n">
        <v>1.92</v>
      </c>
      <c r="E243" s="21" t="n">
        <f aca="false">E244+E245</f>
        <v>6.31</v>
      </c>
      <c r="F243" s="21" t="n">
        <v>120</v>
      </c>
      <c r="G243" s="21" t="n">
        <f aca="false">D243-E243</f>
        <v>-4.39</v>
      </c>
      <c r="H243" s="21" t="n">
        <v>0</v>
      </c>
      <c r="I243" s="21" t="n">
        <v>6.62</v>
      </c>
      <c r="J243" s="21" t="n">
        <f aca="false">I243-G243-H243</f>
        <v>11.01</v>
      </c>
      <c r="K243" s="22" t="n">
        <f aca="false">MIN(J243:J245)</f>
        <v>7.71</v>
      </c>
      <c r="L243" s="23" t="s">
        <v>20</v>
      </c>
    </row>
    <row r="244" customFormat="false" ht="15" hidden="false" customHeight="false" outlineLevel="0" collapsed="false">
      <c r="A244" s="15"/>
      <c r="B244" s="24" t="s">
        <v>21</v>
      </c>
      <c r="C244" s="25" t="n">
        <v>6.3</v>
      </c>
      <c r="D244" s="25" t="n">
        <v>1.7</v>
      </c>
      <c r="E244" s="25" t="n">
        <v>5</v>
      </c>
      <c r="F244" s="25" t="n">
        <v>120</v>
      </c>
      <c r="G244" s="25" t="n">
        <f aca="false">D244-E244</f>
        <v>-3.3</v>
      </c>
      <c r="H244" s="25" t="n">
        <v>0</v>
      </c>
      <c r="I244" s="25" t="n">
        <v>6.62</v>
      </c>
      <c r="J244" s="25" t="n">
        <f aca="false">I244-G244-H244</f>
        <v>9.92</v>
      </c>
      <c r="K244" s="22"/>
      <c r="L244" s="23"/>
    </row>
    <row r="245" customFormat="false" ht="15.75" hidden="false" customHeight="false" outlineLevel="0" collapsed="false">
      <c r="A245" s="15"/>
      <c r="B245" s="26" t="s">
        <v>22</v>
      </c>
      <c r="C245" s="27" t="n">
        <v>6.3</v>
      </c>
      <c r="D245" s="27" t="n">
        <v>0.22</v>
      </c>
      <c r="E245" s="27" t="n">
        <v>1.31</v>
      </c>
      <c r="F245" s="27" t="n">
        <v>120</v>
      </c>
      <c r="G245" s="27" t="n">
        <f aca="false">D245-E245</f>
        <v>-1.09</v>
      </c>
      <c r="H245" s="27" t="n">
        <v>0</v>
      </c>
      <c r="I245" s="27" t="n">
        <v>6.62</v>
      </c>
      <c r="J245" s="27" t="n">
        <f aca="false">I245-G245-H245</f>
        <v>7.71</v>
      </c>
      <c r="K245" s="22"/>
      <c r="L245" s="23"/>
    </row>
    <row r="246" customFormat="false" ht="15.75" hidden="false" customHeight="false" outlineLevel="0" collapsed="false">
      <c r="A246" s="15" t="n">
        <v>39</v>
      </c>
      <c r="B246" s="28" t="s">
        <v>215</v>
      </c>
      <c r="C246" s="16" t="s">
        <v>216</v>
      </c>
      <c r="D246" s="16" t="n">
        <v>0.79</v>
      </c>
      <c r="E246" s="16" t="n">
        <v>0.1</v>
      </c>
      <c r="F246" s="16" t="n">
        <v>120</v>
      </c>
      <c r="G246" s="16" t="n">
        <f aca="false">D246-E246</f>
        <v>0.69</v>
      </c>
      <c r="H246" s="16" t="n">
        <v>0</v>
      </c>
      <c r="I246" s="16" t="n">
        <v>2.63</v>
      </c>
      <c r="J246" s="16" t="n">
        <f aca="false">I246-G246-H246</f>
        <v>1.94</v>
      </c>
      <c r="K246" s="16" t="n">
        <f aca="false">J246</f>
        <v>1.94</v>
      </c>
      <c r="L246" s="23" t="s">
        <v>20</v>
      </c>
    </row>
    <row r="247" customFormat="false" ht="15" hidden="false" customHeight="false" outlineLevel="0" collapsed="false">
      <c r="A247" s="15" t="n">
        <v>40</v>
      </c>
      <c r="B247" s="20" t="s">
        <v>217</v>
      </c>
      <c r="C247" s="21" t="s">
        <v>218</v>
      </c>
      <c r="D247" s="21" t="n">
        <v>9.63</v>
      </c>
      <c r="E247" s="21" t="n">
        <f aca="false">E248+E249</f>
        <v>6.9</v>
      </c>
      <c r="F247" s="21" t="n">
        <v>120</v>
      </c>
      <c r="G247" s="21" t="n">
        <f aca="false">D247-E247</f>
        <v>2.73</v>
      </c>
      <c r="H247" s="21" t="n">
        <v>0</v>
      </c>
      <c r="I247" s="21" t="n">
        <v>16.8</v>
      </c>
      <c r="J247" s="21" t="n">
        <f aca="false">I247-G247-H247</f>
        <v>14.07</v>
      </c>
      <c r="K247" s="22" t="n">
        <f aca="false">MIN(J247:J249)</f>
        <v>14.07</v>
      </c>
      <c r="L247" s="23" t="s">
        <v>20</v>
      </c>
    </row>
    <row r="248" customFormat="false" ht="15" hidden="false" customHeight="false" outlineLevel="0" collapsed="false">
      <c r="A248" s="15"/>
      <c r="B248" s="24" t="s">
        <v>21</v>
      </c>
      <c r="C248" s="25" t="n">
        <v>16</v>
      </c>
      <c r="D248" s="25" t="n">
        <v>4.37</v>
      </c>
      <c r="E248" s="25" t="n">
        <v>3.5</v>
      </c>
      <c r="F248" s="25"/>
      <c r="G248" s="25" t="n">
        <f aca="false">D248-E248</f>
        <v>0.87</v>
      </c>
      <c r="H248" s="25" t="n">
        <v>0</v>
      </c>
      <c r="I248" s="25" t="n">
        <v>16.8</v>
      </c>
      <c r="J248" s="25" t="n">
        <f aca="false">I248-G248-H248</f>
        <v>15.93</v>
      </c>
      <c r="K248" s="22"/>
      <c r="L248" s="23"/>
    </row>
    <row r="249" customFormat="false" ht="15.75" hidden="false" customHeight="false" outlineLevel="0" collapsed="false">
      <c r="A249" s="15"/>
      <c r="B249" s="26" t="s">
        <v>22</v>
      </c>
      <c r="C249" s="27" t="n">
        <v>16</v>
      </c>
      <c r="D249" s="27" t="n">
        <v>5.26</v>
      </c>
      <c r="E249" s="27" t="n">
        <v>3.4</v>
      </c>
      <c r="F249" s="27" t="n">
        <v>120</v>
      </c>
      <c r="G249" s="27" t="n">
        <f aca="false">D249-E249</f>
        <v>1.86</v>
      </c>
      <c r="H249" s="27" t="n">
        <v>0</v>
      </c>
      <c r="I249" s="27" t="n">
        <v>16.8</v>
      </c>
      <c r="J249" s="27" t="n">
        <f aca="false">I249-G249-H249</f>
        <v>14.94</v>
      </c>
      <c r="K249" s="22"/>
      <c r="L249" s="23"/>
    </row>
    <row r="250" customFormat="false" ht="15" hidden="false" customHeight="false" outlineLevel="0" collapsed="false">
      <c r="A250" s="15" t="n">
        <v>41</v>
      </c>
      <c r="B250" s="20" t="s">
        <v>219</v>
      </c>
      <c r="C250" s="21" t="s">
        <v>164</v>
      </c>
      <c r="D250" s="21" t="n">
        <v>32.12</v>
      </c>
      <c r="E250" s="21" t="n">
        <v>6.5</v>
      </c>
      <c r="F250" s="21" t="n">
        <v>0</v>
      </c>
      <c r="G250" s="21" t="n">
        <f aca="false">D250-E250</f>
        <v>25.62</v>
      </c>
      <c r="H250" s="21" t="n">
        <v>0</v>
      </c>
      <c r="I250" s="21" t="n">
        <v>26.25</v>
      </c>
      <c r="J250" s="21" t="n">
        <f aca="false">I250-G250-H250</f>
        <v>0.630000000000003</v>
      </c>
      <c r="K250" s="22" t="n">
        <f aca="false">MIN(J250:J252)</f>
        <v>0.630000000000003</v>
      </c>
      <c r="L250" s="23" t="s">
        <v>20</v>
      </c>
    </row>
    <row r="251" customFormat="false" ht="15" hidden="false" customHeight="false" outlineLevel="0" collapsed="false">
      <c r="A251" s="15"/>
      <c r="B251" s="24" t="s">
        <v>21</v>
      </c>
      <c r="C251" s="25" t="n">
        <v>25</v>
      </c>
      <c r="D251" s="25" t="n">
        <v>0</v>
      </c>
      <c r="E251" s="25"/>
      <c r="F251" s="25"/>
      <c r="G251" s="25" t="n">
        <f aca="false">D251-E251</f>
        <v>0</v>
      </c>
      <c r="H251" s="25" t="n">
        <v>0</v>
      </c>
      <c r="I251" s="25" t="n">
        <v>26.25</v>
      </c>
      <c r="J251" s="25" t="n">
        <f aca="false">I251-G251-H251</f>
        <v>26.25</v>
      </c>
      <c r="K251" s="22"/>
      <c r="L251" s="23"/>
    </row>
    <row r="252" customFormat="false" ht="15.75" hidden="false" customHeight="false" outlineLevel="0" collapsed="false">
      <c r="A252" s="15"/>
      <c r="B252" s="26" t="s">
        <v>22</v>
      </c>
      <c r="C252" s="27" t="n">
        <v>25</v>
      </c>
      <c r="D252" s="27" t="n">
        <v>32.12</v>
      </c>
      <c r="E252" s="27" t="n">
        <v>6.5</v>
      </c>
      <c r="F252" s="27" t="n">
        <v>0</v>
      </c>
      <c r="G252" s="27" t="n">
        <f aca="false">D252-E252</f>
        <v>25.62</v>
      </c>
      <c r="H252" s="27" t="n">
        <v>0</v>
      </c>
      <c r="I252" s="27" t="n">
        <v>26.25</v>
      </c>
      <c r="J252" s="27" t="n">
        <f aca="false">I252-G252-H252</f>
        <v>0.630000000000003</v>
      </c>
      <c r="K252" s="22"/>
      <c r="L252" s="23"/>
    </row>
    <row r="253" customFormat="false" ht="15.75" hidden="false" customHeight="false" outlineLevel="0" collapsed="false">
      <c r="A253" s="15" t="n">
        <v>42</v>
      </c>
      <c r="B253" s="28" t="s">
        <v>220</v>
      </c>
      <c r="C253" s="16" t="s">
        <v>221</v>
      </c>
      <c r="D253" s="16" t="n">
        <v>23.2</v>
      </c>
      <c r="E253" s="16" t="n">
        <v>0</v>
      </c>
      <c r="F253" s="16" t="n">
        <v>0</v>
      </c>
      <c r="G253" s="16" t="n">
        <f aca="false">D253-E253</f>
        <v>23.2</v>
      </c>
      <c r="H253" s="16" t="n">
        <v>0</v>
      </c>
      <c r="I253" s="16" t="n">
        <v>66.2</v>
      </c>
      <c r="J253" s="16" t="n">
        <f aca="false">I253-G253-H253</f>
        <v>43</v>
      </c>
      <c r="K253" s="16" t="n">
        <f aca="false">J253</f>
        <v>43</v>
      </c>
      <c r="L253" s="23" t="s">
        <v>20</v>
      </c>
    </row>
    <row r="254" customFormat="false" ht="15.75" hidden="false" customHeight="false" outlineLevel="0" collapsed="false">
      <c r="A254" s="38" t="n">
        <v>43</v>
      </c>
      <c r="B254" s="39" t="s">
        <v>222</v>
      </c>
      <c r="C254" s="40" t="s">
        <v>166</v>
      </c>
      <c r="D254" s="40" t="n">
        <v>5.92</v>
      </c>
      <c r="E254" s="40" t="n">
        <v>0</v>
      </c>
      <c r="F254" s="40" t="n">
        <v>0</v>
      </c>
      <c r="G254" s="40" t="n">
        <f aca="false">D254-E254</f>
        <v>5.92</v>
      </c>
      <c r="H254" s="40" t="n">
        <v>0</v>
      </c>
      <c r="I254" s="40" t="n">
        <v>6.62</v>
      </c>
      <c r="J254" s="40" t="n">
        <f aca="false">I254-G254-H254</f>
        <v>0.7</v>
      </c>
      <c r="K254" s="40" t="n">
        <f aca="false">J254</f>
        <v>0.7</v>
      </c>
      <c r="L254" s="41" t="s">
        <v>20</v>
      </c>
    </row>
    <row r="255" customFormat="false" ht="15" hidden="false" customHeight="false" outlineLevel="0" collapsed="false">
      <c r="A255" s="15" t="n">
        <v>44</v>
      </c>
      <c r="B255" s="20" t="s">
        <v>223</v>
      </c>
      <c r="C255" s="21" t="s">
        <v>224</v>
      </c>
      <c r="D255" s="21" t="n">
        <v>3.4</v>
      </c>
      <c r="E255" s="21" t="n">
        <v>15.7</v>
      </c>
      <c r="F255" s="21" t="n">
        <v>120</v>
      </c>
      <c r="G255" s="21" t="n">
        <f aca="false">D255-E255</f>
        <v>-12.3</v>
      </c>
      <c r="H255" s="21" t="n">
        <v>0</v>
      </c>
      <c r="I255" s="21" t="n">
        <v>10.5</v>
      </c>
      <c r="J255" s="21" t="n">
        <f aca="false">I255-G255-H255</f>
        <v>22.8</v>
      </c>
      <c r="K255" s="22" t="n">
        <f aca="false">MIN(J255:J257)</f>
        <v>15.5</v>
      </c>
      <c r="L255" s="23" t="s">
        <v>20</v>
      </c>
    </row>
    <row r="256" customFormat="false" ht="15" hidden="false" customHeight="false" outlineLevel="0" collapsed="false">
      <c r="A256" s="15"/>
      <c r="B256" s="24" t="s">
        <v>21</v>
      </c>
      <c r="C256" s="25" t="n">
        <v>10</v>
      </c>
      <c r="D256" s="25" t="n">
        <v>2</v>
      </c>
      <c r="E256" s="25" t="n">
        <v>9.3</v>
      </c>
      <c r="F256" s="25"/>
      <c r="G256" s="25" t="n">
        <f aca="false">D256-E256</f>
        <v>-7.3</v>
      </c>
      <c r="H256" s="25" t="n">
        <v>0</v>
      </c>
      <c r="I256" s="25" t="n">
        <v>10.5</v>
      </c>
      <c r="J256" s="25" t="n">
        <f aca="false">I256-G256-H256</f>
        <v>17.8</v>
      </c>
      <c r="K256" s="22"/>
      <c r="L256" s="23"/>
    </row>
    <row r="257" customFormat="false" ht="15.75" hidden="false" customHeight="false" outlineLevel="0" collapsed="false">
      <c r="A257" s="15"/>
      <c r="B257" s="26" t="s">
        <v>22</v>
      </c>
      <c r="C257" s="27" t="n">
        <v>10</v>
      </c>
      <c r="D257" s="27" t="n">
        <v>1.4</v>
      </c>
      <c r="E257" s="27" t="n">
        <v>6.4</v>
      </c>
      <c r="F257" s="27"/>
      <c r="G257" s="27" t="n">
        <f aca="false">D257-E257</f>
        <v>-5</v>
      </c>
      <c r="H257" s="27" t="n">
        <v>0</v>
      </c>
      <c r="I257" s="27" t="n">
        <v>10.5</v>
      </c>
      <c r="J257" s="27" t="n">
        <f aca="false">I257-G257-H257</f>
        <v>15.5</v>
      </c>
      <c r="K257" s="22"/>
      <c r="L257" s="23"/>
    </row>
    <row r="258" customFormat="false" ht="15" hidden="false" customHeight="false" outlineLevel="0" collapsed="false">
      <c r="A258" s="15" t="n">
        <v>45</v>
      </c>
      <c r="B258" s="20" t="s">
        <v>225</v>
      </c>
      <c r="C258" s="21" t="s">
        <v>166</v>
      </c>
      <c r="D258" s="21" t="n">
        <v>2.9</v>
      </c>
      <c r="E258" s="21" t="n">
        <f aca="false">E259+E260</f>
        <v>21.4</v>
      </c>
      <c r="F258" s="21" t="n">
        <v>45</v>
      </c>
      <c r="G258" s="21" t="n">
        <f aca="false">D258-E258</f>
        <v>-18.5</v>
      </c>
      <c r="H258" s="21" t="n">
        <v>0</v>
      </c>
      <c r="I258" s="21" t="n">
        <v>6.62</v>
      </c>
      <c r="J258" s="21" t="n">
        <f aca="false">I258-G258-H258</f>
        <v>25.12</v>
      </c>
      <c r="K258" s="22" t="n">
        <f aca="false">MIN(J258:J260)</f>
        <v>9.27</v>
      </c>
      <c r="L258" s="23" t="s">
        <v>20</v>
      </c>
    </row>
    <row r="259" customFormat="false" ht="15" hidden="false" customHeight="false" outlineLevel="0" collapsed="false">
      <c r="A259" s="15"/>
      <c r="B259" s="24" t="s">
        <v>21</v>
      </c>
      <c r="C259" s="25" t="s">
        <v>166</v>
      </c>
      <c r="D259" s="25" t="n">
        <v>1.95</v>
      </c>
      <c r="E259" s="25" t="n">
        <v>17.8</v>
      </c>
      <c r="F259" s="25"/>
      <c r="G259" s="25" t="n">
        <f aca="false">D259-E259</f>
        <v>-15.85</v>
      </c>
      <c r="H259" s="25" t="n">
        <v>0</v>
      </c>
      <c r="I259" s="25" t="n">
        <v>6.62</v>
      </c>
      <c r="J259" s="25" t="n">
        <f aca="false">I259-G259-H259</f>
        <v>22.47</v>
      </c>
      <c r="K259" s="22"/>
      <c r="L259" s="23"/>
    </row>
    <row r="260" customFormat="false" ht="15.75" hidden="false" customHeight="false" outlineLevel="0" collapsed="false">
      <c r="A260" s="15"/>
      <c r="B260" s="26" t="s">
        <v>22</v>
      </c>
      <c r="C260" s="27" t="s">
        <v>166</v>
      </c>
      <c r="D260" s="27" t="n">
        <v>0.95</v>
      </c>
      <c r="E260" s="27" t="n">
        <v>3.6</v>
      </c>
      <c r="F260" s="27" t="n">
        <v>45</v>
      </c>
      <c r="G260" s="27" t="n">
        <f aca="false">D260-E260</f>
        <v>-2.65</v>
      </c>
      <c r="H260" s="27" t="n">
        <v>0</v>
      </c>
      <c r="I260" s="27" t="n">
        <v>6.62</v>
      </c>
      <c r="J260" s="27" t="n">
        <f aca="false">I260-G260-H260</f>
        <v>9.27</v>
      </c>
      <c r="K260" s="22"/>
      <c r="L260" s="23"/>
    </row>
    <row r="261" customFormat="false" ht="15" hidden="false" customHeight="false" outlineLevel="0" collapsed="false">
      <c r="A261" s="15" t="n">
        <v>46</v>
      </c>
      <c r="B261" s="20" t="s">
        <v>226</v>
      </c>
      <c r="C261" s="21" t="s">
        <v>227</v>
      </c>
      <c r="D261" s="21" t="n">
        <v>20.09</v>
      </c>
      <c r="E261" s="21" t="n">
        <f aca="false">E262+E263</f>
        <v>3.25</v>
      </c>
      <c r="F261" s="21" t="n">
        <v>10</v>
      </c>
      <c r="G261" s="21" t="n">
        <f aca="false">D261-E261</f>
        <v>16.84</v>
      </c>
      <c r="H261" s="21" t="n">
        <v>0</v>
      </c>
      <c r="I261" s="21" t="n">
        <v>33.1</v>
      </c>
      <c r="J261" s="21" t="n">
        <f aca="false">I261-G261-H261</f>
        <v>16.26</v>
      </c>
      <c r="K261" s="22" t="n">
        <f aca="false">MIN(J261:J263)</f>
        <v>16.26</v>
      </c>
      <c r="L261" s="23" t="s">
        <v>20</v>
      </c>
    </row>
    <row r="262" customFormat="false" ht="15" hidden="false" customHeight="false" outlineLevel="0" collapsed="false">
      <c r="A262" s="15"/>
      <c r="B262" s="24" t="s">
        <v>21</v>
      </c>
      <c r="C262" s="25" t="n">
        <v>31.5</v>
      </c>
      <c r="D262" s="25" t="n">
        <v>14.23</v>
      </c>
      <c r="E262" s="25" t="n">
        <v>1.7</v>
      </c>
      <c r="F262" s="25"/>
      <c r="G262" s="25" t="n">
        <f aca="false">D262-E262</f>
        <v>12.53</v>
      </c>
      <c r="H262" s="25" t="n">
        <v>0</v>
      </c>
      <c r="I262" s="25" t="n">
        <v>33.1</v>
      </c>
      <c r="J262" s="25" t="n">
        <f aca="false">I262-G262-H262</f>
        <v>20.57</v>
      </c>
      <c r="K262" s="22"/>
      <c r="L262" s="23"/>
    </row>
    <row r="263" customFormat="false" ht="15.75" hidden="false" customHeight="false" outlineLevel="0" collapsed="false">
      <c r="A263" s="15"/>
      <c r="B263" s="26" t="s">
        <v>22</v>
      </c>
      <c r="C263" s="27" t="n">
        <v>31.5</v>
      </c>
      <c r="D263" s="27" t="n">
        <v>5.86</v>
      </c>
      <c r="E263" s="27" t="n">
        <v>1.55</v>
      </c>
      <c r="F263" s="27" t="n">
        <v>120</v>
      </c>
      <c r="G263" s="27" t="n">
        <f aca="false">D263-E263</f>
        <v>4.31</v>
      </c>
      <c r="H263" s="27" t="n">
        <v>0</v>
      </c>
      <c r="I263" s="27" t="n">
        <v>33.1</v>
      </c>
      <c r="J263" s="27" t="n">
        <f aca="false">I263-G263-H263</f>
        <v>28.79</v>
      </c>
      <c r="K263" s="22"/>
      <c r="L263" s="23"/>
    </row>
    <row r="264" customFormat="false" ht="15" hidden="false" customHeight="false" outlineLevel="0" collapsed="false">
      <c r="A264" s="15" t="n">
        <v>47</v>
      </c>
      <c r="B264" s="20" t="s">
        <v>228</v>
      </c>
      <c r="C264" s="21" t="s">
        <v>229</v>
      </c>
      <c r="D264" s="21" t="n">
        <v>18.95</v>
      </c>
      <c r="E264" s="21" t="n">
        <v>11</v>
      </c>
      <c r="F264" s="21" t="n">
        <v>120</v>
      </c>
      <c r="G264" s="21" t="n">
        <f aca="false">D264-E264</f>
        <v>7.95</v>
      </c>
      <c r="H264" s="21" t="n">
        <v>0</v>
      </c>
      <c r="I264" s="21" t="n">
        <v>16.8</v>
      </c>
      <c r="J264" s="21" t="n">
        <f aca="false">I264-G264-H264</f>
        <v>8.85</v>
      </c>
      <c r="K264" s="22" t="n">
        <f aca="false">MIN(J264:J266)</f>
        <v>8.85</v>
      </c>
      <c r="L264" s="23" t="s">
        <v>20</v>
      </c>
    </row>
    <row r="265" customFormat="false" ht="15" hidden="false" customHeight="false" outlineLevel="0" collapsed="false">
      <c r="A265" s="15"/>
      <c r="B265" s="24" t="s">
        <v>21</v>
      </c>
      <c r="C265" s="25" t="s">
        <v>229</v>
      </c>
      <c r="D265" s="25" t="n">
        <v>12.9</v>
      </c>
      <c r="E265" s="25" t="n">
        <v>7</v>
      </c>
      <c r="F265" s="25"/>
      <c r="G265" s="25" t="n">
        <f aca="false">D265-E265</f>
        <v>5.9</v>
      </c>
      <c r="H265" s="25" t="n">
        <v>0</v>
      </c>
      <c r="I265" s="25" t="n">
        <v>16.8</v>
      </c>
      <c r="J265" s="25" t="n">
        <f aca="false">I265-G265-H265</f>
        <v>10.9</v>
      </c>
      <c r="K265" s="22"/>
      <c r="L265" s="23"/>
    </row>
    <row r="266" customFormat="false" ht="15.75" hidden="false" customHeight="false" outlineLevel="0" collapsed="false">
      <c r="A266" s="15"/>
      <c r="B266" s="26" t="s">
        <v>22</v>
      </c>
      <c r="C266" s="27" t="s">
        <v>229</v>
      </c>
      <c r="D266" s="27" t="n">
        <v>6.05</v>
      </c>
      <c r="E266" s="27" t="n">
        <v>4</v>
      </c>
      <c r="F266" s="27" t="n">
        <v>120</v>
      </c>
      <c r="G266" s="27" t="n">
        <f aca="false">D266-E266</f>
        <v>2.05</v>
      </c>
      <c r="H266" s="27" t="n">
        <v>0</v>
      </c>
      <c r="I266" s="27" t="n">
        <v>16.8</v>
      </c>
      <c r="J266" s="27" t="n">
        <f aca="false">I266-G266-H266</f>
        <v>14.75</v>
      </c>
      <c r="K266" s="22"/>
      <c r="L266" s="23"/>
    </row>
    <row r="267" customFormat="false" ht="15.75" hidden="false" customHeight="false" outlineLevel="0" collapsed="false">
      <c r="A267" s="15" t="n">
        <v>48</v>
      </c>
      <c r="B267" s="28" t="s">
        <v>230</v>
      </c>
      <c r="C267" s="16" t="s">
        <v>164</v>
      </c>
      <c r="D267" s="16" t="n">
        <v>6.91</v>
      </c>
      <c r="E267" s="16" t="n">
        <v>0</v>
      </c>
      <c r="F267" s="16" t="n">
        <v>0</v>
      </c>
      <c r="G267" s="16" t="n">
        <f aca="false">D267-E267</f>
        <v>6.91</v>
      </c>
      <c r="H267" s="16" t="n">
        <v>0</v>
      </c>
      <c r="I267" s="16" t="n">
        <v>26.25</v>
      </c>
      <c r="J267" s="16" t="n">
        <f aca="false">I267-G267-H267</f>
        <v>19.34</v>
      </c>
      <c r="K267" s="16" t="n">
        <f aca="false">J267</f>
        <v>19.34</v>
      </c>
      <c r="L267" s="23" t="s">
        <v>20</v>
      </c>
    </row>
    <row r="268" customFormat="false" ht="15.75" hidden="false" customHeight="false" outlineLevel="0" collapsed="false">
      <c r="A268" s="15" t="n">
        <v>49</v>
      </c>
      <c r="B268" s="28" t="s">
        <v>231</v>
      </c>
      <c r="C268" s="16" t="s">
        <v>182</v>
      </c>
      <c r="D268" s="16" t="n">
        <v>1.91</v>
      </c>
      <c r="E268" s="16" t="n">
        <v>0</v>
      </c>
      <c r="F268" s="16" t="n">
        <v>0</v>
      </c>
      <c r="G268" s="16" t="n">
        <f aca="false">D268-E268</f>
        <v>1.91</v>
      </c>
      <c r="H268" s="16" t="n">
        <v>0</v>
      </c>
      <c r="I268" s="16" t="n">
        <v>10.5</v>
      </c>
      <c r="J268" s="16" t="n">
        <f aca="false">I268-G268-H268</f>
        <v>8.59</v>
      </c>
      <c r="K268" s="16" t="n">
        <f aca="false">J268</f>
        <v>8.59</v>
      </c>
      <c r="L268" s="23" t="s">
        <v>20</v>
      </c>
    </row>
    <row r="269" customFormat="false" ht="15.75" hidden="false" customHeight="false" outlineLevel="0" collapsed="false">
      <c r="A269" s="15" t="n">
        <v>50</v>
      </c>
      <c r="B269" s="28" t="s">
        <v>232</v>
      </c>
      <c r="C269" s="16" t="s">
        <v>169</v>
      </c>
      <c r="D269" s="16" t="n">
        <v>3.62</v>
      </c>
      <c r="E269" s="16" t="n">
        <v>0.7</v>
      </c>
      <c r="F269" s="16" t="n">
        <v>120</v>
      </c>
      <c r="G269" s="16" t="n">
        <f aca="false">D269-E269</f>
        <v>2.92</v>
      </c>
      <c r="H269" s="16" t="n">
        <v>0</v>
      </c>
      <c r="I269" s="16" t="n">
        <v>6.62</v>
      </c>
      <c r="J269" s="16" t="n">
        <f aca="false">I269-G269-H269</f>
        <v>3.7</v>
      </c>
      <c r="K269" s="16" t="n">
        <f aca="false">J269</f>
        <v>3.7</v>
      </c>
      <c r="L269" s="23" t="s">
        <v>20</v>
      </c>
    </row>
    <row r="270" customFormat="false" ht="15" hidden="false" customHeight="false" outlineLevel="0" collapsed="false">
      <c r="A270" s="15" t="n">
        <v>51</v>
      </c>
      <c r="B270" s="20" t="s">
        <v>233</v>
      </c>
      <c r="C270" s="21" t="s">
        <v>164</v>
      </c>
      <c r="D270" s="21" t="n">
        <v>16.5</v>
      </c>
      <c r="E270" s="21" t="n">
        <f aca="false">E271+E272</f>
        <v>29</v>
      </c>
      <c r="F270" s="21" t="n">
        <v>120</v>
      </c>
      <c r="G270" s="21" t="n">
        <f aca="false">D270-E270</f>
        <v>-12.5</v>
      </c>
      <c r="H270" s="21" t="n">
        <v>0</v>
      </c>
      <c r="I270" s="21" t="n">
        <v>26.25</v>
      </c>
      <c r="J270" s="21" t="n">
        <f aca="false">I270-G270-H270</f>
        <v>38.75</v>
      </c>
      <c r="K270" s="22" t="n">
        <f aca="false">MIN(J270:J272)</f>
        <v>28.05</v>
      </c>
      <c r="L270" s="23" t="s">
        <v>20</v>
      </c>
    </row>
    <row r="271" customFormat="false" ht="15" hidden="false" customHeight="false" outlineLevel="0" collapsed="false">
      <c r="A271" s="15"/>
      <c r="B271" s="24" t="s">
        <v>21</v>
      </c>
      <c r="C271" s="25" t="n">
        <v>25</v>
      </c>
      <c r="D271" s="25" t="n">
        <v>6.4</v>
      </c>
      <c r="E271" s="25" t="n">
        <v>17.1</v>
      </c>
      <c r="F271" s="25"/>
      <c r="G271" s="25" t="n">
        <f aca="false">D271-E271</f>
        <v>-10.7</v>
      </c>
      <c r="H271" s="25" t="n">
        <v>0</v>
      </c>
      <c r="I271" s="25" t="n">
        <v>26.25</v>
      </c>
      <c r="J271" s="25" t="n">
        <f aca="false">I271-G271-H271</f>
        <v>36.95</v>
      </c>
      <c r="K271" s="22"/>
      <c r="L271" s="23"/>
    </row>
    <row r="272" customFormat="false" ht="15.75" hidden="false" customHeight="false" outlineLevel="0" collapsed="false">
      <c r="A272" s="15"/>
      <c r="B272" s="26" t="s">
        <v>22</v>
      </c>
      <c r="C272" s="27" t="n">
        <v>25</v>
      </c>
      <c r="D272" s="27" t="n">
        <v>10.1</v>
      </c>
      <c r="E272" s="27" t="n">
        <v>11.9</v>
      </c>
      <c r="F272" s="27"/>
      <c r="G272" s="27" t="n">
        <f aca="false">D272-E272</f>
        <v>-1.8</v>
      </c>
      <c r="H272" s="27" t="n">
        <v>0</v>
      </c>
      <c r="I272" s="27" t="n">
        <v>26.25</v>
      </c>
      <c r="J272" s="27" t="n">
        <f aca="false">I272-G272-H272</f>
        <v>28.05</v>
      </c>
      <c r="K272" s="22"/>
      <c r="L272" s="23"/>
    </row>
    <row r="273" customFormat="false" ht="15" hidden="false" customHeight="false" outlineLevel="0" collapsed="false">
      <c r="A273" s="15" t="n">
        <v>52</v>
      </c>
      <c r="B273" s="20" t="s">
        <v>234</v>
      </c>
      <c r="C273" s="21" t="s">
        <v>164</v>
      </c>
      <c r="D273" s="21" t="n">
        <v>13.6</v>
      </c>
      <c r="E273" s="21" t="n">
        <v>0</v>
      </c>
      <c r="F273" s="21" t="n">
        <v>0</v>
      </c>
      <c r="G273" s="21" t="n">
        <f aca="false">D273-E273</f>
        <v>13.6</v>
      </c>
      <c r="H273" s="21" t="n">
        <v>0</v>
      </c>
      <c r="I273" s="21" t="n">
        <v>26.25</v>
      </c>
      <c r="J273" s="21" t="n">
        <f aca="false">I273-G273-H273</f>
        <v>12.65</v>
      </c>
      <c r="K273" s="22" t="n">
        <f aca="false">MIN(J273:J275)</f>
        <v>12.65</v>
      </c>
      <c r="L273" s="23" t="s">
        <v>20</v>
      </c>
    </row>
    <row r="274" customFormat="false" ht="15" hidden="false" customHeight="false" outlineLevel="0" collapsed="false">
      <c r="A274" s="15"/>
      <c r="B274" s="24" t="s">
        <v>21</v>
      </c>
      <c r="C274" s="25" t="n">
        <v>25</v>
      </c>
      <c r="D274" s="25" t="n">
        <v>3.9</v>
      </c>
      <c r="E274" s="25"/>
      <c r="F274" s="25"/>
      <c r="G274" s="25" t="n">
        <f aca="false">D274-E274</f>
        <v>3.9</v>
      </c>
      <c r="H274" s="25" t="n">
        <v>0</v>
      </c>
      <c r="I274" s="25" t="n">
        <v>26.25</v>
      </c>
      <c r="J274" s="25" t="n">
        <f aca="false">I274-G274-H274</f>
        <v>22.35</v>
      </c>
      <c r="K274" s="22"/>
      <c r="L274" s="23"/>
    </row>
    <row r="275" customFormat="false" ht="15.75" hidden="false" customHeight="false" outlineLevel="0" collapsed="false">
      <c r="A275" s="15"/>
      <c r="B275" s="26" t="s">
        <v>22</v>
      </c>
      <c r="C275" s="27" t="n">
        <v>25</v>
      </c>
      <c r="D275" s="27" t="n">
        <v>9.7</v>
      </c>
      <c r="E275" s="27" t="n">
        <v>0</v>
      </c>
      <c r="F275" s="27" t="n">
        <v>0</v>
      </c>
      <c r="G275" s="27" t="n">
        <f aca="false">D275-E275</f>
        <v>9.7</v>
      </c>
      <c r="H275" s="27" t="n">
        <v>0</v>
      </c>
      <c r="I275" s="27" t="n">
        <v>26.25</v>
      </c>
      <c r="J275" s="27" t="n">
        <f aca="false">I275-G275-H275</f>
        <v>16.55</v>
      </c>
      <c r="K275" s="22"/>
      <c r="L275" s="23"/>
    </row>
    <row r="276" customFormat="false" ht="15" hidden="false" customHeight="false" outlineLevel="0" collapsed="false">
      <c r="A276" s="15" t="n">
        <v>53</v>
      </c>
      <c r="B276" s="20" t="s">
        <v>235</v>
      </c>
      <c r="C276" s="21" t="s">
        <v>182</v>
      </c>
      <c r="D276" s="21" t="n">
        <v>5.51</v>
      </c>
      <c r="E276" s="21" t="n">
        <f aca="false">E277+E278</f>
        <v>3.44</v>
      </c>
      <c r="F276" s="21" t="n">
        <v>120</v>
      </c>
      <c r="G276" s="21" t="n">
        <f aca="false">D276-E276</f>
        <v>2.07</v>
      </c>
      <c r="H276" s="21" t="n">
        <v>0</v>
      </c>
      <c r="I276" s="21" t="n">
        <v>10.5</v>
      </c>
      <c r="J276" s="21" t="n">
        <f aca="false">I276-G276-H276</f>
        <v>8.43</v>
      </c>
      <c r="K276" s="22" t="n">
        <f aca="false">MIN(J276:J278)</f>
        <v>7.63</v>
      </c>
      <c r="L276" s="23" t="s">
        <v>20</v>
      </c>
    </row>
    <row r="277" customFormat="false" ht="15" hidden="false" customHeight="false" outlineLevel="0" collapsed="false">
      <c r="A277" s="15"/>
      <c r="B277" s="24" t="s">
        <v>21</v>
      </c>
      <c r="C277" s="25" t="n">
        <v>10</v>
      </c>
      <c r="D277" s="25" t="n">
        <v>1.2</v>
      </c>
      <c r="E277" s="25" t="n">
        <v>2</v>
      </c>
      <c r="F277" s="25"/>
      <c r="G277" s="25" t="n">
        <f aca="false">D277-E277</f>
        <v>-0.8</v>
      </c>
      <c r="H277" s="25" t="n">
        <v>0</v>
      </c>
      <c r="I277" s="25" t="n">
        <v>10.5</v>
      </c>
      <c r="J277" s="25" t="n">
        <f aca="false">I277-G277-H277</f>
        <v>11.3</v>
      </c>
      <c r="K277" s="22"/>
      <c r="L277" s="23"/>
    </row>
    <row r="278" customFormat="false" ht="15.75" hidden="false" customHeight="false" outlineLevel="0" collapsed="false">
      <c r="A278" s="15"/>
      <c r="B278" s="26" t="s">
        <v>22</v>
      </c>
      <c r="C278" s="27" t="n">
        <v>10</v>
      </c>
      <c r="D278" s="27" t="n">
        <v>4.31</v>
      </c>
      <c r="E278" s="27" t="n">
        <v>1.44</v>
      </c>
      <c r="F278" s="27"/>
      <c r="G278" s="27" t="n">
        <f aca="false">D278-E278</f>
        <v>2.87</v>
      </c>
      <c r="H278" s="27" t="n">
        <v>0</v>
      </c>
      <c r="I278" s="27" t="n">
        <v>10.5</v>
      </c>
      <c r="J278" s="27" t="n">
        <f aca="false">I278-G278-H278</f>
        <v>7.63</v>
      </c>
      <c r="K278" s="22"/>
      <c r="L278" s="23"/>
    </row>
    <row r="279" customFormat="false" ht="15" hidden="false" customHeight="false" outlineLevel="0" collapsed="false">
      <c r="A279" s="15" t="n">
        <v>54</v>
      </c>
      <c r="B279" s="20" t="s">
        <v>236</v>
      </c>
      <c r="C279" s="21" t="s">
        <v>237</v>
      </c>
      <c r="D279" s="21" t="n">
        <v>5.7</v>
      </c>
      <c r="E279" s="21" t="n">
        <f aca="false">E280+E281</f>
        <v>9.59</v>
      </c>
      <c r="F279" s="21" t="n">
        <v>120</v>
      </c>
      <c r="G279" s="21" t="n">
        <f aca="false">D279-E279</f>
        <v>-3.89</v>
      </c>
      <c r="H279" s="21" t="n">
        <v>0</v>
      </c>
      <c r="I279" s="21" t="n">
        <v>6.62</v>
      </c>
      <c r="J279" s="21" t="n">
        <f aca="false">I279-G279-H279</f>
        <v>10.51</v>
      </c>
      <c r="K279" s="22" t="n">
        <f aca="false">MIN(J279:J281)</f>
        <v>5.02</v>
      </c>
      <c r="L279" s="23" t="s">
        <v>20</v>
      </c>
    </row>
    <row r="280" customFormat="false" ht="15" hidden="false" customHeight="false" outlineLevel="0" collapsed="false">
      <c r="A280" s="15"/>
      <c r="B280" s="24" t="s">
        <v>21</v>
      </c>
      <c r="C280" s="25" t="s">
        <v>237</v>
      </c>
      <c r="D280" s="25" t="n">
        <v>3.6</v>
      </c>
      <c r="E280" s="25" t="n">
        <v>9.09</v>
      </c>
      <c r="F280" s="25"/>
      <c r="G280" s="25" t="n">
        <f aca="false">D280-E280</f>
        <v>-5.49</v>
      </c>
      <c r="H280" s="25" t="n">
        <v>0</v>
      </c>
      <c r="I280" s="25" t="n">
        <v>6.62</v>
      </c>
      <c r="J280" s="25" t="n">
        <f aca="false">I280-G280-H280</f>
        <v>12.11</v>
      </c>
      <c r="K280" s="22"/>
      <c r="L280" s="23"/>
    </row>
    <row r="281" customFormat="false" ht="15.75" hidden="false" customHeight="false" outlineLevel="0" collapsed="false">
      <c r="A281" s="15"/>
      <c r="B281" s="26" t="s">
        <v>22</v>
      </c>
      <c r="C281" s="27" t="s">
        <v>237</v>
      </c>
      <c r="D281" s="27" t="n">
        <v>2.1</v>
      </c>
      <c r="E281" s="27" t="n">
        <v>0.5</v>
      </c>
      <c r="F281" s="27" t="n">
        <v>120</v>
      </c>
      <c r="G281" s="27" t="n">
        <f aca="false">D281-E281</f>
        <v>1.6</v>
      </c>
      <c r="H281" s="27" t="n">
        <v>0</v>
      </c>
      <c r="I281" s="27" t="n">
        <v>6.62</v>
      </c>
      <c r="J281" s="27" t="n">
        <f aca="false">I281-G281-H281</f>
        <v>5.02</v>
      </c>
      <c r="K281" s="22"/>
      <c r="L281" s="23"/>
    </row>
    <row r="282" customFormat="false" ht="15" hidden="false" customHeight="false" outlineLevel="0" collapsed="false">
      <c r="A282" s="15" t="n">
        <v>55</v>
      </c>
      <c r="B282" s="20" t="s">
        <v>238</v>
      </c>
      <c r="C282" s="21" t="s">
        <v>185</v>
      </c>
      <c r="D282" s="21" t="n">
        <v>1.01</v>
      </c>
      <c r="E282" s="21" t="n">
        <f aca="false">E284</f>
        <v>0.5</v>
      </c>
      <c r="F282" s="21" t="n">
        <v>120</v>
      </c>
      <c r="G282" s="21" t="n">
        <f aca="false">D282-E282</f>
        <v>0.51</v>
      </c>
      <c r="H282" s="21" t="n">
        <v>0</v>
      </c>
      <c r="I282" s="21" t="n">
        <v>10.5</v>
      </c>
      <c r="J282" s="21" t="n">
        <f aca="false">I282-G282-H282</f>
        <v>9.99</v>
      </c>
      <c r="K282" s="22" t="n">
        <f aca="false">MIN(J282:J284)</f>
        <v>9.83</v>
      </c>
      <c r="L282" s="23" t="s">
        <v>20</v>
      </c>
    </row>
    <row r="283" customFormat="false" ht="15" hidden="false" customHeight="false" outlineLevel="0" collapsed="false">
      <c r="A283" s="15"/>
      <c r="B283" s="24" t="s">
        <v>21</v>
      </c>
      <c r="C283" s="25" t="s">
        <v>185</v>
      </c>
      <c r="D283" s="25" t="n">
        <v>0.67</v>
      </c>
      <c r="E283" s="25"/>
      <c r="F283" s="25"/>
      <c r="G283" s="25" t="n">
        <f aca="false">D283-E283</f>
        <v>0.67</v>
      </c>
      <c r="H283" s="25" t="n">
        <v>0</v>
      </c>
      <c r="I283" s="25" t="n">
        <v>10.5</v>
      </c>
      <c r="J283" s="25" t="n">
        <f aca="false">I283-G283-H283</f>
        <v>9.83</v>
      </c>
      <c r="K283" s="22"/>
      <c r="L283" s="23"/>
    </row>
    <row r="284" customFormat="false" ht="15.75" hidden="false" customHeight="false" outlineLevel="0" collapsed="false">
      <c r="A284" s="15"/>
      <c r="B284" s="26" t="s">
        <v>22</v>
      </c>
      <c r="C284" s="27" t="s">
        <v>185</v>
      </c>
      <c r="D284" s="27" t="n">
        <v>0.34</v>
      </c>
      <c r="E284" s="27" t="n">
        <v>0.5</v>
      </c>
      <c r="F284" s="27" t="n">
        <v>120</v>
      </c>
      <c r="G284" s="27" t="n">
        <f aca="false">D284-E284</f>
        <v>-0.16</v>
      </c>
      <c r="H284" s="27" t="n">
        <v>0</v>
      </c>
      <c r="I284" s="27" t="n">
        <v>10.5</v>
      </c>
      <c r="J284" s="27" t="n">
        <f aca="false">I284-G284-H284</f>
        <v>10.66</v>
      </c>
      <c r="K284" s="22"/>
      <c r="L284" s="23"/>
    </row>
    <row r="285" customFormat="false" ht="15" hidden="false" customHeight="false" outlineLevel="0" collapsed="false">
      <c r="A285" s="15" t="n">
        <v>56</v>
      </c>
      <c r="B285" s="20" t="s">
        <v>239</v>
      </c>
      <c r="C285" s="21" t="s">
        <v>173</v>
      </c>
      <c r="D285" s="21" t="n">
        <v>6.32</v>
      </c>
      <c r="E285" s="21" t="n">
        <f aca="false">E286+E287</f>
        <v>17.4</v>
      </c>
      <c r="F285" s="21" t="n">
        <v>120</v>
      </c>
      <c r="G285" s="21" t="n">
        <f aca="false">D285-E285</f>
        <v>-11.08</v>
      </c>
      <c r="H285" s="21" t="n">
        <v>0</v>
      </c>
      <c r="I285" s="21" t="n">
        <v>16.8</v>
      </c>
      <c r="J285" s="21" t="n">
        <f aca="false">I285-G285-H285</f>
        <v>27.88</v>
      </c>
      <c r="K285" s="22" t="n">
        <f aca="false">MIN(J285:J287)</f>
        <v>17.08</v>
      </c>
      <c r="L285" s="23" t="s">
        <v>20</v>
      </c>
    </row>
    <row r="286" customFormat="false" ht="15" hidden="false" customHeight="false" outlineLevel="0" collapsed="false">
      <c r="A286" s="15"/>
      <c r="B286" s="24" t="s">
        <v>21</v>
      </c>
      <c r="C286" s="25" t="n">
        <v>16</v>
      </c>
      <c r="D286" s="25" t="n">
        <v>2</v>
      </c>
      <c r="E286" s="25" t="n">
        <v>12.8</v>
      </c>
      <c r="F286" s="25"/>
      <c r="G286" s="25" t="n">
        <f aca="false">D286-E286</f>
        <v>-10.8</v>
      </c>
      <c r="H286" s="25" t="n">
        <v>0</v>
      </c>
      <c r="I286" s="25" t="n">
        <v>16.8</v>
      </c>
      <c r="J286" s="25" t="n">
        <f aca="false">I286-G286-H286</f>
        <v>27.6</v>
      </c>
      <c r="K286" s="22"/>
      <c r="L286" s="23"/>
    </row>
    <row r="287" customFormat="false" ht="15.75" hidden="false" customHeight="false" outlineLevel="0" collapsed="false">
      <c r="A287" s="15"/>
      <c r="B287" s="26" t="s">
        <v>22</v>
      </c>
      <c r="C287" s="27" t="n">
        <v>16</v>
      </c>
      <c r="D287" s="27" t="n">
        <v>4.32</v>
      </c>
      <c r="E287" s="27" t="n">
        <v>4.6</v>
      </c>
      <c r="F287" s="27" t="n">
        <v>120</v>
      </c>
      <c r="G287" s="27" t="n">
        <f aca="false">D287-E287</f>
        <v>-0.279999999999999</v>
      </c>
      <c r="H287" s="27" t="n">
        <v>0</v>
      </c>
      <c r="I287" s="27" t="n">
        <v>16.8</v>
      </c>
      <c r="J287" s="27" t="n">
        <f aca="false">I287-G287-H287</f>
        <v>17.08</v>
      </c>
      <c r="K287" s="22"/>
      <c r="L287" s="23"/>
    </row>
    <row r="288" customFormat="false" ht="15" hidden="false" customHeight="false" outlineLevel="0" collapsed="false">
      <c r="A288" s="15" t="n">
        <v>57</v>
      </c>
      <c r="B288" s="20" t="s">
        <v>240</v>
      </c>
      <c r="C288" s="21" t="s">
        <v>164</v>
      </c>
      <c r="D288" s="21" t="n">
        <v>5.44</v>
      </c>
      <c r="E288" s="21" t="n">
        <f aca="false">E289+E290</f>
        <v>12.34</v>
      </c>
      <c r="F288" s="21" t="n">
        <v>120</v>
      </c>
      <c r="G288" s="21" t="n">
        <f aca="false">D288-E288</f>
        <v>-6.9</v>
      </c>
      <c r="H288" s="21" t="n">
        <v>0</v>
      </c>
      <c r="I288" s="21" t="n">
        <v>26.25</v>
      </c>
      <c r="J288" s="21" t="n">
        <f aca="false">I288-G288-H288</f>
        <v>33.15</v>
      </c>
      <c r="K288" s="22" t="n">
        <f aca="false">MIN(J288:J290)</f>
        <v>24.41</v>
      </c>
      <c r="L288" s="23" t="s">
        <v>20</v>
      </c>
    </row>
    <row r="289" customFormat="false" ht="15" hidden="false" customHeight="false" outlineLevel="0" collapsed="false">
      <c r="A289" s="15"/>
      <c r="B289" s="24" t="s">
        <v>21</v>
      </c>
      <c r="C289" s="25" t="n">
        <v>25</v>
      </c>
      <c r="D289" s="25" t="n">
        <v>3.38</v>
      </c>
      <c r="E289" s="25" t="n">
        <v>12.12</v>
      </c>
      <c r="F289" s="25"/>
      <c r="G289" s="25" t="n">
        <f aca="false">D289-E289</f>
        <v>-8.74</v>
      </c>
      <c r="H289" s="25" t="n">
        <v>0</v>
      </c>
      <c r="I289" s="25" t="n">
        <v>26.25</v>
      </c>
      <c r="J289" s="25" t="n">
        <f aca="false">I289-G289-H289</f>
        <v>34.99</v>
      </c>
      <c r="K289" s="22"/>
      <c r="L289" s="23"/>
    </row>
    <row r="290" customFormat="false" ht="15.75" hidden="false" customHeight="false" outlineLevel="0" collapsed="false">
      <c r="A290" s="15"/>
      <c r="B290" s="26" t="s">
        <v>22</v>
      </c>
      <c r="C290" s="27" t="n">
        <v>25</v>
      </c>
      <c r="D290" s="27" t="n">
        <v>2.06</v>
      </c>
      <c r="E290" s="27" t="n">
        <v>0.22</v>
      </c>
      <c r="F290" s="27" t="n">
        <v>10</v>
      </c>
      <c r="G290" s="27" t="n">
        <f aca="false">D290-E290</f>
        <v>1.84</v>
      </c>
      <c r="H290" s="27" t="n">
        <v>0</v>
      </c>
      <c r="I290" s="27" t="n">
        <v>26.25</v>
      </c>
      <c r="J290" s="27" t="n">
        <f aca="false">I290-G290-H290</f>
        <v>24.41</v>
      </c>
      <c r="K290" s="22"/>
      <c r="L290" s="23"/>
    </row>
    <row r="291" customFormat="false" ht="15" hidden="false" customHeight="false" outlineLevel="0" collapsed="false">
      <c r="A291" s="15" t="n">
        <v>58</v>
      </c>
      <c r="B291" s="20" t="s">
        <v>241</v>
      </c>
      <c r="C291" s="21" t="s">
        <v>242</v>
      </c>
      <c r="D291" s="21" t="n">
        <v>5.69</v>
      </c>
      <c r="E291" s="21" t="n">
        <f aca="false">E292+E293</f>
        <v>6.3</v>
      </c>
      <c r="F291" s="21" t="n">
        <v>80</v>
      </c>
      <c r="G291" s="21" t="n">
        <f aca="false">D291-E291</f>
        <v>-0.609999999999999</v>
      </c>
      <c r="H291" s="21" t="n">
        <v>0</v>
      </c>
      <c r="I291" s="21" t="n">
        <v>7.88</v>
      </c>
      <c r="J291" s="21" t="n">
        <f aca="false">I291-G291-H291</f>
        <v>8.49</v>
      </c>
      <c r="K291" s="22" t="n">
        <f aca="false">MIN(J291:J293)</f>
        <v>5.32</v>
      </c>
      <c r="L291" s="23" t="s">
        <v>20</v>
      </c>
    </row>
    <row r="292" customFormat="false" ht="15" hidden="false" customHeight="false" outlineLevel="0" collapsed="false">
      <c r="A292" s="15"/>
      <c r="B292" s="24" t="s">
        <v>21</v>
      </c>
      <c r="C292" s="25" t="s">
        <v>242</v>
      </c>
      <c r="D292" s="25" t="n">
        <v>0.73</v>
      </c>
      <c r="E292" s="25" t="n">
        <v>3.9</v>
      </c>
      <c r="F292" s="25"/>
      <c r="G292" s="25" t="n">
        <f aca="false">D292-E292</f>
        <v>-3.17</v>
      </c>
      <c r="H292" s="25" t="n">
        <v>0</v>
      </c>
      <c r="I292" s="25" t="n">
        <v>7.88</v>
      </c>
      <c r="J292" s="25" t="n">
        <f aca="false">I292-G292-H292</f>
        <v>11.05</v>
      </c>
      <c r="K292" s="22"/>
      <c r="L292" s="23"/>
    </row>
    <row r="293" customFormat="false" ht="15.75" hidden="false" customHeight="false" outlineLevel="0" collapsed="false">
      <c r="A293" s="15"/>
      <c r="B293" s="26" t="s">
        <v>22</v>
      </c>
      <c r="C293" s="27" t="s">
        <v>242</v>
      </c>
      <c r="D293" s="27" t="n">
        <v>4.96</v>
      </c>
      <c r="E293" s="27" t="n">
        <v>2.4</v>
      </c>
      <c r="F293" s="27" t="n">
        <v>80</v>
      </c>
      <c r="G293" s="27" t="n">
        <f aca="false">D293-E293</f>
        <v>2.56</v>
      </c>
      <c r="H293" s="27" t="n">
        <v>0</v>
      </c>
      <c r="I293" s="27" t="n">
        <v>7.88</v>
      </c>
      <c r="J293" s="27" t="n">
        <f aca="false">I293-G293-H293</f>
        <v>5.32</v>
      </c>
      <c r="K293" s="22"/>
      <c r="L293" s="23"/>
    </row>
    <row r="294" customFormat="false" ht="15" hidden="false" customHeight="false" outlineLevel="0" collapsed="false">
      <c r="A294" s="15" t="n">
        <v>59</v>
      </c>
      <c r="B294" s="20" t="s">
        <v>243</v>
      </c>
      <c r="C294" s="21" t="s">
        <v>173</v>
      </c>
      <c r="D294" s="21" t="n">
        <v>6.15</v>
      </c>
      <c r="E294" s="21" t="n">
        <f aca="false">E295+E296</f>
        <v>9.38</v>
      </c>
      <c r="F294" s="21" t="n">
        <v>10</v>
      </c>
      <c r="G294" s="21" t="n">
        <f aca="false">D294-E294</f>
        <v>-3.23</v>
      </c>
      <c r="H294" s="21" t="n">
        <v>0</v>
      </c>
      <c r="I294" s="21" t="n">
        <v>16.8</v>
      </c>
      <c r="J294" s="21" t="n">
        <f aca="false">I294-G294-H294</f>
        <v>20.03</v>
      </c>
      <c r="K294" s="22" t="n">
        <f aca="false">MIN(J294:J296)</f>
        <v>15.06</v>
      </c>
      <c r="L294" s="23" t="s">
        <v>20</v>
      </c>
    </row>
    <row r="295" customFormat="false" ht="15" hidden="false" customHeight="false" outlineLevel="0" collapsed="false">
      <c r="A295" s="15"/>
      <c r="B295" s="24" t="s">
        <v>21</v>
      </c>
      <c r="C295" s="25" t="n">
        <v>16</v>
      </c>
      <c r="D295" s="25" t="n">
        <v>4.12</v>
      </c>
      <c r="E295" s="25" t="n">
        <v>9.09</v>
      </c>
      <c r="F295" s="25"/>
      <c r="G295" s="25" t="n">
        <f aca="false">D295-E295</f>
        <v>-4.97</v>
      </c>
      <c r="H295" s="25" t="n">
        <v>0</v>
      </c>
      <c r="I295" s="25" t="n">
        <v>16.8</v>
      </c>
      <c r="J295" s="25" t="n">
        <f aca="false">I295-G295-H295</f>
        <v>21.77</v>
      </c>
      <c r="K295" s="22"/>
      <c r="L295" s="23"/>
    </row>
    <row r="296" customFormat="false" ht="15.75" hidden="false" customHeight="false" outlineLevel="0" collapsed="false">
      <c r="A296" s="15"/>
      <c r="B296" s="26" t="s">
        <v>22</v>
      </c>
      <c r="C296" s="27" t="n">
        <v>16</v>
      </c>
      <c r="D296" s="27" t="n">
        <v>2.03</v>
      </c>
      <c r="E296" s="27" t="n">
        <v>0.29</v>
      </c>
      <c r="F296" s="27" t="n">
        <v>120</v>
      </c>
      <c r="G296" s="27" t="n">
        <f aca="false">D296-E296</f>
        <v>1.74</v>
      </c>
      <c r="H296" s="27" t="n">
        <v>0</v>
      </c>
      <c r="I296" s="27" t="n">
        <v>16.8</v>
      </c>
      <c r="J296" s="27" t="n">
        <f aca="false">I296-G296-H296</f>
        <v>15.06</v>
      </c>
      <c r="K296" s="22"/>
      <c r="L296" s="23"/>
    </row>
    <row r="297" customFormat="false" ht="15" hidden="false" customHeight="false" outlineLevel="0" collapsed="false">
      <c r="A297" s="15" t="n">
        <v>60</v>
      </c>
      <c r="B297" s="20" t="s">
        <v>244</v>
      </c>
      <c r="C297" s="21" t="s">
        <v>169</v>
      </c>
      <c r="D297" s="21" t="n">
        <v>3.34</v>
      </c>
      <c r="E297" s="21" t="n">
        <v>8.25</v>
      </c>
      <c r="F297" s="21" t="n">
        <v>120</v>
      </c>
      <c r="G297" s="21" t="n">
        <f aca="false">D297-E297</f>
        <v>-4.91</v>
      </c>
      <c r="H297" s="21" t="n">
        <v>0</v>
      </c>
      <c r="I297" s="21" t="n">
        <v>6.62</v>
      </c>
      <c r="J297" s="21" t="n">
        <f aca="false">I297-G297-H297</f>
        <v>11.53</v>
      </c>
      <c r="K297" s="22" t="n">
        <f aca="false">MIN(J297:J299)</f>
        <v>7.09</v>
      </c>
      <c r="L297" s="23" t="s">
        <v>20</v>
      </c>
    </row>
    <row r="298" customFormat="false" ht="15" hidden="false" customHeight="false" outlineLevel="0" collapsed="false">
      <c r="A298" s="15"/>
      <c r="B298" s="24" t="s">
        <v>21</v>
      </c>
      <c r="C298" s="25" t="n">
        <v>6.3</v>
      </c>
      <c r="D298" s="25" t="n">
        <v>2.56</v>
      </c>
      <c r="E298" s="25" t="n">
        <v>7</v>
      </c>
      <c r="F298" s="25"/>
      <c r="G298" s="25" t="n">
        <f aca="false">D298-E298</f>
        <v>-4.44</v>
      </c>
      <c r="H298" s="25" t="n">
        <v>0</v>
      </c>
      <c r="I298" s="25" t="n">
        <v>6.62</v>
      </c>
      <c r="J298" s="25" t="n">
        <f aca="false">I298-G298-H298</f>
        <v>11.06</v>
      </c>
      <c r="K298" s="22"/>
      <c r="L298" s="23"/>
    </row>
    <row r="299" customFormat="false" ht="15.75" hidden="false" customHeight="false" outlineLevel="0" collapsed="false">
      <c r="A299" s="15"/>
      <c r="B299" s="26" t="s">
        <v>22</v>
      </c>
      <c r="C299" s="27" t="n">
        <v>6.3</v>
      </c>
      <c r="D299" s="27" t="n">
        <v>0.78</v>
      </c>
      <c r="E299" s="27" t="n">
        <v>1.25</v>
      </c>
      <c r="F299" s="27" t="n">
        <v>129</v>
      </c>
      <c r="G299" s="27" t="n">
        <f aca="false">D299-E299</f>
        <v>-0.47</v>
      </c>
      <c r="H299" s="27" t="n">
        <v>0</v>
      </c>
      <c r="I299" s="27" t="n">
        <v>6.62</v>
      </c>
      <c r="J299" s="27" t="n">
        <f aca="false">I299-G299-H299</f>
        <v>7.09</v>
      </c>
      <c r="K299" s="22"/>
      <c r="L299" s="23"/>
    </row>
    <row r="300" customFormat="false" ht="15" hidden="false" customHeight="false" outlineLevel="0" collapsed="false">
      <c r="A300" s="15" t="n">
        <v>61</v>
      </c>
      <c r="B300" s="20" t="s">
        <v>245</v>
      </c>
      <c r="C300" s="21" t="s">
        <v>182</v>
      </c>
      <c r="D300" s="21" t="n">
        <v>4.4</v>
      </c>
      <c r="E300" s="21" t="n">
        <v>13.73</v>
      </c>
      <c r="F300" s="21" t="n">
        <v>120</v>
      </c>
      <c r="G300" s="21" t="n">
        <f aca="false">D300-E300</f>
        <v>-9.33</v>
      </c>
      <c r="H300" s="21" t="n">
        <v>0</v>
      </c>
      <c r="I300" s="21" t="n">
        <v>10.5</v>
      </c>
      <c r="J300" s="21" t="n">
        <f aca="false">I300-G300-H300</f>
        <v>19.83</v>
      </c>
      <c r="K300" s="22" t="n">
        <f aca="false">MIN(J300:J302)</f>
        <v>12.03</v>
      </c>
      <c r="L300" s="23" t="s">
        <v>20</v>
      </c>
    </row>
    <row r="301" customFormat="false" ht="15" hidden="false" customHeight="false" outlineLevel="0" collapsed="false">
      <c r="A301" s="15"/>
      <c r="B301" s="24" t="s">
        <v>21</v>
      </c>
      <c r="C301" s="25" t="n">
        <v>10</v>
      </c>
      <c r="D301" s="25" t="n">
        <v>3.4</v>
      </c>
      <c r="E301" s="25" t="n">
        <v>11.2</v>
      </c>
      <c r="F301" s="25"/>
      <c r="G301" s="25" t="n">
        <f aca="false">D301-E301</f>
        <v>-7.8</v>
      </c>
      <c r="H301" s="25" t="n">
        <v>0</v>
      </c>
      <c r="I301" s="25" t="n">
        <v>10.5</v>
      </c>
      <c r="J301" s="25" t="n">
        <f aca="false">I301-G301-H301</f>
        <v>18.3</v>
      </c>
      <c r="K301" s="22"/>
      <c r="L301" s="23"/>
    </row>
    <row r="302" customFormat="false" ht="15.75" hidden="false" customHeight="false" outlineLevel="0" collapsed="false">
      <c r="A302" s="15"/>
      <c r="B302" s="26" t="s">
        <v>22</v>
      </c>
      <c r="C302" s="27" t="n">
        <v>10</v>
      </c>
      <c r="D302" s="27" t="n">
        <v>1</v>
      </c>
      <c r="E302" s="27" t="n">
        <v>2.53</v>
      </c>
      <c r="F302" s="27" t="n">
        <v>120</v>
      </c>
      <c r="G302" s="27" t="n">
        <f aca="false">D302-E302</f>
        <v>-1.53</v>
      </c>
      <c r="H302" s="27" t="n">
        <v>0</v>
      </c>
      <c r="I302" s="27" t="n">
        <v>10.5</v>
      </c>
      <c r="J302" s="27" t="n">
        <f aca="false">I302-G302-H302</f>
        <v>12.03</v>
      </c>
      <c r="K302" s="22"/>
      <c r="L302" s="23"/>
    </row>
    <row r="303" customFormat="false" ht="15" hidden="false" customHeight="false" outlineLevel="0" collapsed="false">
      <c r="A303" s="15" t="n">
        <v>62</v>
      </c>
      <c r="B303" s="20" t="s">
        <v>246</v>
      </c>
      <c r="C303" s="21" t="s">
        <v>164</v>
      </c>
      <c r="D303" s="21" t="n">
        <v>11.28</v>
      </c>
      <c r="E303" s="21" t="n">
        <f aca="false">E304+E305</f>
        <v>12.9</v>
      </c>
      <c r="F303" s="21" t="n">
        <v>120</v>
      </c>
      <c r="G303" s="21" t="n">
        <f aca="false">D303-E303</f>
        <v>-1.62</v>
      </c>
      <c r="H303" s="21" t="n">
        <v>0</v>
      </c>
      <c r="I303" s="21" t="n">
        <v>26.5</v>
      </c>
      <c r="J303" s="21" t="n">
        <f aca="false">I303-G303-H303</f>
        <v>28.12</v>
      </c>
      <c r="K303" s="22" t="n">
        <f aca="false">MIN(J303:J305)</f>
        <v>21.55</v>
      </c>
      <c r="L303" s="23" t="s">
        <v>20</v>
      </c>
    </row>
    <row r="304" customFormat="false" ht="15" hidden="false" customHeight="false" outlineLevel="0" collapsed="false">
      <c r="A304" s="15"/>
      <c r="B304" s="24" t="s">
        <v>21</v>
      </c>
      <c r="C304" s="25" t="n">
        <v>25</v>
      </c>
      <c r="D304" s="25" t="n">
        <v>5.55</v>
      </c>
      <c r="E304" s="25" t="n">
        <v>12.12</v>
      </c>
      <c r="F304" s="25"/>
      <c r="G304" s="25" t="n">
        <f aca="false">D304-E304</f>
        <v>-6.57</v>
      </c>
      <c r="H304" s="25" t="n">
        <v>0</v>
      </c>
      <c r="I304" s="25" t="n">
        <v>26.5</v>
      </c>
      <c r="J304" s="25" t="n">
        <f aca="false">I304-G304-H304</f>
        <v>33.07</v>
      </c>
      <c r="K304" s="22"/>
      <c r="L304" s="23"/>
    </row>
    <row r="305" customFormat="false" ht="15.75" hidden="false" customHeight="false" outlineLevel="0" collapsed="false">
      <c r="A305" s="15"/>
      <c r="B305" s="26" t="s">
        <v>22</v>
      </c>
      <c r="C305" s="27" t="n">
        <v>25</v>
      </c>
      <c r="D305" s="27" t="n">
        <v>5.73</v>
      </c>
      <c r="E305" s="27" t="n">
        <v>0.78</v>
      </c>
      <c r="F305" s="27" t="n">
        <v>120</v>
      </c>
      <c r="G305" s="27" t="n">
        <f aca="false">D305-E305</f>
        <v>4.95</v>
      </c>
      <c r="H305" s="27" t="n">
        <v>0</v>
      </c>
      <c r="I305" s="27" t="n">
        <v>26.5</v>
      </c>
      <c r="J305" s="27" t="n">
        <f aca="false">I305-G305-H305</f>
        <v>21.55</v>
      </c>
      <c r="K305" s="22"/>
      <c r="L305" s="23"/>
    </row>
    <row r="306" customFormat="false" ht="15" hidden="false" customHeight="false" outlineLevel="0" collapsed="false">
      <c r="A306" s="15" t="n">
        <v>63</v>
      </c>
      <c r="B306" s="20" t="s">
        <v>247</v>
      </c>
      <c r="C306" s="21" t="s">
        <v>242</v>
      </c>
      <c r="D306" s="21" t="n">
        <v>2.56</v>
      </c>
      <c r="E306" s="21" t="n">
        <f aca="false">E307+E308</f>
        <v>6.31</v>
      </c>
      <c r="F306" s="21" t="n">
        <v>10</v>
      </c>
      <c r="G306" s="21" t="n">
        <f aca="false">D306-E306</f>
        <v>-3.75</v>
      </c>
      <c r="H306" s="21" t="n">
        <v>0</v>
      </c>
      <c r="I306" s="21" t="n">
        <v>7.88</v>
      </c>
      <c r="J306" s="21" t="n">
        <f aca="false">I306-G306-H306</f>
        <v>11.63</v>
      </c>
      <c r="K306" s="22" t="n">
        <f aca="false">MIN(J306:J308)</f>
        <v>6.95</v>
      </c>
      <c r="L306" s="23" t="s">
        <v>20</v>
      </c>
    </row>
    <row r="307" customFormat="false" ht="15" hidden="false" customHeight="false" outlineLevel="0" collapsed="false">
      <c r="A307" s="15"/>
      <c r="B307" s="24" t="s">
        <v>21</v>
      </c>
      <c r="C307" s="25" t="s">
        <v>242</v>
      </c>
      <c r="D307" s="25" t="n">
        <v>1.38</v>
      </c>
      <c r="E307" s="25" t="n">
        <v>6.06</v>
      </c>
      <c r="F307" s="25"/>
      <c r="G307" s="25" t="n">
        <f aca="false">D307-E307</f>
        <v>-4.68</v>
      </c>
      <c r="H307" s="25" t="n">
        <v>0</v>
      </c>
      <c r="I307" s="25" t="n">
        <v>7.88</v>
      </c>
      <c r="J307" s="25" t="n">
        <f aca="false">I307-G307-H307</f>
        <v>12.56</v>
      </c>
      <c r="K307" s="22"/>
      <c r="L307" s="23"/>
    </row>
    <row r="308" customFormat="false" ht="15.75" hidden="false" customHeight="false" outlineLevel="0" collapsed="false">
      <c r="A308" s="15"/>
      <c r="B308" s="26" t="s">
        <v>22</v>
      </c>
      <c r="C308" s="27" t="s">
        <v>242</v>
      </c>
      <c r="D308" s="27" t="n">
        <v>1.18</v>
      </c>
      <c r="E308" s="27" t="n">
        <v>0.25</v>
      </c>
      <c r="F308" s="27" t="n">
        <v>10</v>
      </c>
      <c r="G308" s="27" t="n">
        <f aca="false">D308-E308</f>
        <v>0.93</v>
      </c>
      <c r="H308" s="27" t="n">
        <v>0</v>
      </c>
      <c r="I308" s="27" t="n">
        <v>7.88</v>
      </c>
      <c r="J308" s="27" t="n">
        <f aca="false">I308-G308-H308</f>
        <v>6.95</v>
      </c>
      <c r="K308" s="22"/>
      <c r="L308" s="23"/>
    </row>
    <row r="309" customFormat="false" ht="15.75" hidden="false" customHeight="false" outlineLevel="0" collapsed="false">
      <c r="A309" s="15" t="n">
        <v>64</v>
      </c>
      <c r="B309" s="28" t="s">
        <v>248</v>
      </c>
      <c r="C309" s="16" t="s">
        <v>216</v>
      </c>
      <c r="D309" s="16" t="n">
        <v>0.31</v>
      </c>
      <c r="E309" s="16" t="n">
        <v>0.2</v>
      </c>
      <c r="F309" s="16" t="n">
        <v>120</v>
      </c>
      <c r="G309" s="16" t="n">
        <f aca="false">D309-E309</f>
        <v>0.11</v>
      </c>
      <c r="H309" s="16" t="n">
        <v>0</v>
      </c>
      <c r="I309" s="16" t="n">
        <v>2.63</v>
      </c>
      <c r="J309" s="16" t="n">
        <f aca="false">I309-G309-H309</f>
        <v>2.52</v>
      </c>
      <c r="K309" s="16" t="n">
        <f aca="false">J309</f>
        <v>2.52</v>
      </c>
      <c r="L309" s="23" t="s">
        <v>20</v>
      </c>
    </row>
    <row r="310" customFormat="false" ht="15.75" hidden="false" customHeight="false" outlineLevel="0" collapsed="false">
      <c r="A310" s="15" t="n">
        <v>65</v>
      </c>
      <c r="B310" s="28" t="s">
        <v>249</v>
      </c>
      <c r="C310" s="16" t="s">
        <v>250</v>
      </c>
      <c r="D310" s="16" t="n">
        <v>0.5</v>
      </c>
      <c r="E310" s="16" t="n">
        <v>0.37</v>
      </c>
      <c r="F310" s="16" t="n">
        <v>120</v>
      </c>
      <c r="G310" s="16" t="n">
        <f aca="false">D310-E310</f>
        <v>0.13</v>
      </c>
      <c r="H310" s="16" t="n">
        <v>0</v>
      </c>
      <c r="I310" s="16" t="n">
        <v>1.68</v>
      </c>
      <c r="J310" s="16" t="n">
        <f aca="false">I310-G310-H310</f>
        <v>1.55</v>
      </c>
      <c r="K310" s="16" t="n">
        <f aca="false">J310</f>
        <v>1.55</v>
      </c>
      <c r="L310" s="23" t="s">
        <v>20</v>
      </c>
    </row>
    <row r="311" customFormat="false" ht="15.75" hidden="false" customHeight="false" outlineLevel="0" collapsed="false">
      <c r="A311" s="15" t="n">
        <v>66</v>
      </c>
      <c r="B311" s="28" t="s">
        <v>251</v>
      </c>
      <c r="C311" s="16" t="s">
        <v>252</v>
      </c>
      <c r="D311" s="16" t="n">
        <v>1.4</v>
      </c>
      <c r="E311" s="16" t="n">
        <v>1.1</v>
      </c>
      <c r="F311" s="16" t="n">
        <v>80</v>
      </c>
      <c r="G311" s="16" t="n">
        <f aca="false">D311-E311</f>
        <v>0.3</v>
      </c>
      <c r="H311" s="16" t="n">
        <v>0</v>
      </c>
      <c r="I311" s="16" t="n">
        <v>4.2</v>
      </c>
      <c r="J311" s="16" t="n">
        <f aca="false">I311-G311-H311</f>
        <v>3.9</v>
      </c>
      <c r="K311" s="16" t="n">
        <f aca="false">J311</f>
        <v>3.9</v>
      </c>
      <c r="L311" s="23" t="s">
        <v>20</v>
      </c>
    </row>
    <row r="312" customFormat="false" ht="15.75" hidden="false" customHeight="false" outlineLevel="0" collapsed="false">
      <c r="A312" s="15" t="n">
        <v>67</v>
      </c>
      <c r="B312" s="28" t="s">
        <v>253</v>
      </c>
      <c r="C312" s="16" t="s">
        <v>254</v>
      </c>
      <c r="D312" s="16" t="n">
        <v>0.23</v>
      </c>
      <c r="E312" s="16" t="n">
        <v>1.43</v>
      </c>
      <c r="F312" s="16" t="n">
        <v>120</v>
      </c>
      <c r="G312" s="16" t="n">
        <f aca="false">D312-E312</f>
        <v>-1.2</v>
      </c>
      <c r="H312" s="16" t="n">
        <v>0</v>
      </c>
      <c r="I312" s="16" t="n">
        <v>1.68</v>
      </c>
      <c r="J312" s="16" t="n">
        <f aca="false">I312-G312-H312</f>
        <v>2.88</v>
      </c>
      <c r="K312" s="16" t="n">
        <f aca="false">J312</f>
        <v>2.88</v>
      </c>
      <c r="L312" s="23" t="s">
        <v>20</v>
      </c>
    </row>
    <row r="313" customFormat="false" ht="15.75" hidden="false" customHeight="false" outlineLevel="0" collapsed="false">
      <c r="A313" s="15" t="n">
        <v>68</v>
      </c>
      <c r="B313" s="28" t="s">
        <v>255</v>
      </c>
      <c r="C313" s="16" t="s">
        <v>252</v>
      </c>
      <c r="D313" s="16" t="n">
        <v>1.19</v>
      </c>
      <c r="E313" s="16" t="n">
        <v>6.1</v>
      </c>
      <c r="F313" s="16" t="n">
        <v>0</v>
      </c>
      <c r="G313" s="16" t="n">
        <f aca="false">D313-E313</f>
        <v>-4.91</v>
      </c>
      <c r="H313" s="16" t="n">
        <v>0</v>
      </c>
      <c r="I313" s="16" t="n">
        <v>4.2</v>
      </c>
      <c r="J313" s="16" t="n">
        <f aca="false">I313-G313-H313</f>
        <v>9.11</v>
      </c>
      <c r="K313" s="16" t="n">
        <f aca="false">J313</f>
        <v>9.11</v>
      </c>
      <c r="L313" s="23" t="s">
        <v>20</v>
      </c>
    </row>
    <row r="314" customFormat="false" ht="15.75" hidden="false" customHeight="false" outlineLevel="0" collapsed="false">
      <c r="A314" s="15" t="n">
        <v>69</v>
      </c>
      <c r="B314" s="28" t="s">
        <v>256</v>
      </c>
      <c r="C314" s="16" t="s">
        <v>257</v>
      </c>
      <c r="D314" s="16" t="n">
        <v>0.49</v>
      </c>
      <c r="E314" s="16" t="n">
        <v>0.15</v>
      </c>
      <c r="F314" s="16" t="n">
        <v>120</v>
      </c>
      <c r="G314" s="16" t="n">
        <f aca="false">D314-E314</f>
        <v>0.34</v>
      </c>
      <c r="H314" s="16" t="n">
        <v>0</v>
      </c>
      <c r="I314" s="16" t="n">
        <v>1.05</v>
      </c>
      <c r="J314" s="16" t="n">
        <f aca="false">I314-G314-H314</f>
        <v>0.71</v>
      </c>
      <c r="K314" s="16" t="n">
        <f aca="false">J314</f>
        <v>0.71</v>
      </c>
      <c r="L314" s="23" t="s">
        <v>20</v>
      </c>
    </row>
    <row r="315" customFormat="false" ht="15.75" hidden="false" customHeight="false" outlineLevel="0" collapsed="false">
      <c r="A315" s="15" t="n">
        <v>70</v>
      </c>
      <c r="B315" s="28" t="s">
        <v>258</v>
      </c>
      <c r="C315" s="16" t="s">
        <v>259</v>
      </c>
      <c r="D315" s="16" t="n">
        <v>0.99</v>
      </c>
      <c r="E315" s="16" t="n">
        <v>0.29</v>
      </c>
      <c r="F315" s="16" t="n">
        <v>120</v>
      </c>
      <c r="G315" s="16" t="n">
        <f aca="false">D315-E315</f>
        <v>0.7</v>
      </c>
      <c r="H315" s="16" t="n">
        <v>0</v>
      </c>
      <c r="I315" s="16" t="n">
        <v>2.63</v>
      </c>
      <c r="J315" s="16" t="n">
        <f aca="false">I315-G315-H315</f>
        <v>1.93</v>
      </c>
      <c r="K315" s="16" t="n">
        <f aca="false">J315</f>
        <v>1.93</v>
      </c>
      <c r="L315" s="23" t="s">
        <v>20</v>
      </c>
    </row>
    <row r="316" customFormat="false" ht="15.75" hidden="false" customHeight="false" outlineLevel="0" collapsed="false">
      <c r="A316" s="15" t="n">
        <v>71</v>
      </c>
      <c r="B316" s="28" t="s">
        <v>260</v>
      </c>
      <c r="C316" s="16" t="s">
        <v>216</v>
      </c>
      <c r="D316" s="16" t="n">
        <v>0.5</v>
      </c>
      <c r="E316" s="16" t="n">
        <v>0.41</v>
      </c>
      <c r="F316" s="16" t="n">
        <v>120</v>
      </c>
      <c r="G316" s="16" t="n">
        <f aca="false">D316-E316</f>
        <v>0.09</v>
      </c>
      <c r="H316" s="16" t="n">
        <v>0</v>
      </c>
      <c r="I316" s="16" t="n">
        <v>2.63</v>
      </c>
      <c r="J316" s="16" t="n">
        <f aca="false">I316-G316-H316</f>
        <v>2.54</v>
      </c>
      <c r="K316" s="16" t="n">
        <f aca="false">J316</f>
        <v>2.54</v>
      </c>
      <c r="L316" s="23" t="s">
        <v>20</v>
      </c>
    </row>
    <row r="317" customFormat="false" ht="15.75" hidden="false" customHeight="false" outlineLevel="0" collapsed="false">
      <c r="A317" s="15" t="n">
        <v>72</v>
      </c>
      <c r="B317" s="28" t="s">
        <v>261</v>
      </c>
      <c r="C317" s="16" t="s">
        <v>262</v>
      </c>
      <c r="D317" s="16" t="n">
        <v>1.17</v>
      </c>
      <c r="E317" s="16" t="n">
        <v>0.4</v>
      </c>
      <c r="F317" s="16" t="n">
        <v>120</v>
      </c>
      <c r="G317" s="16" t="n">
        <f aca="false">D317-E317</f>
        <v>0.77</v>
      </c>
      <c r="H317" s="16" t="n">
        <v>0</v>
      </c>
      <c r="I317" s="16" t="n">
        <v>4.2</v>
      </c>
      <c r="J317" s="16" t="n">
        <f aca="false">I317-G317-H317</f>
        <v>3.43</v>
      </c>
      <c r="K317" s="16" t="n">
        <f aca="false">J317</f>
        <v>3.43</v>
      </c>
      <c r="L317" s="23" t="s">
        <v>20</v>
      </c>
    </row>
    <row r="318" customFormat="false" ht="15.75" hidden="false" customHeight="false" outlineLevel="0" collapsed="false">
      <c r="A318" s="15" t="n">
        <v>73</v>
      </c>
      <c r="B318" s="28" t="s">
        <v>263</v>
      </c>
      <c r="C318" s="16" t="s">
        <v>254</v>
      </c>
      <c r="D318" s="16" t="n">
        <v>0.8</v>
      </c>
      <c r="E318" s="16" t="n">
        <v>0.22</v>
      </c>
      <c r="F318" s="16" t="n">
        <v>120</v>
      </c>
      <c r="G318" s="16" t="n">
        <f aca="false">D318-E318</f>
        <v>0.58</v>
      </c>
      <c r="H318" s="16" t="n">
        <v>0</v>
      </c>
      <c r="I318" s="16" t="n">
        <v>1.68</v>
      </c>
      <c r="J318" s="16" t="n">
        <f aca="false">I318-G318-H318</f>
        <v>1.1</v>
      </c>
      <c r="K318" s="16" t="n">
        <f aca="false">J318</f>
        <v>1.1</v>
      </c>
      <c r="L318" s="23" t="s">
        <v>20</v>
      </c>
    </row>
    <row r="319" customFormat="false" ht="15.75" hidden="false" customHeight="false" outlineLevel="0" collapsed="false">
      <c r="A319" s="15" t="n">
        <v>74</v>
      </c>
      <c r="B319" s="28" t="s">
        <v>264</v>
      </c>
      <c r="C319" s="16" t="s">
        <v>259</v>
      </c>
      <c r="D319" s="16" t="n">
        <v>0.57</v>
      </c>
      <c r="E319" s="16" t="n">
        <v>0.46</v>
      </c>
      <c r="F319" s="16" t="n">
        <v>120</v>
      </c>
      <c r="G319" s="16" t="n">
        <f aca="false">D319-E319</f>
        <v>0.11</v>
      </c>
      <c r="H319" s="16" t="n">
        <v>0</v>
      </c>
      <c r="I319" s="16" t="n">
        <v>2.63</v>
      </c>
      <c r="J319" s="16" t="n">
        <f aca="false">I319-G319-H319</f>
        <v>2.52</v>
      </c>
      <c r="K319" s="16" t="n">
        <f aca="false">J319</f>
        <v>2.52</v>
      </c>
      <c r="L319" s="23" t="s">
        <v>20</v>
      </c>
    </row>
    <row r="320" customFormat="false" ht="15.75" hidden="false" customHeight="false" outlineLevel="0" collapsed="false">
      <c r="A320" s="15" t="n">
        <v>75</v>
      </c>
      <c r="B320" s="28" t="s">
        <v>265</v>
      </c>
      <c r="C320" s="16" t="s">
        <v>252</v>
      </c>
      <c r="D320" s="16" t="n">
        <v>0.87</v>
      </c>
      <c r="E320" s="16" t="n">
        <v>0</v>
      </c>
      <c r="F320" s="16" t="n">
        <v>0</v>
      </c>
      <c r="G320" s="16" t="n">
        <f aca="false">D320-E320</f>
        <v>0.87</v>
      </c>
      <c r="H320" s="16" t="n">
        <v>0</v>
      </c>
      <c r="I320" s="16" t="n">
        <v>4.2</v>
      </c>
      <c r="J320" s="16" t="n">
        <f aca="false">I320-G320-H320</f>
        <v>3.33</v>
      </c>
      <c r="K320" s="16" t="n">
        <f aca="false">J320</f>
        <v>3.33</v>
      </c>
      <c r="L320" s="23" t="s">
        <v>20</v>
      </c>
    </row>
    <row r="321" customFormat="false" ht="15.75" hidden="false" customHeight="false" outlineLevel="0" collapsed="false">
      <c r="A321" s="15" t="n">
        <v>76</v>
      </c>
      <c r="B321" s="28" t="s">
        <v>266</v>
      </c>
      <c r="C321" s="16" t="s">
        <v>169</v>
      </c>
      <c r="D321" s="16" t="n">
        <v>4.13</v>
      </c>
      <c r="E321" s="16" t="n">
        <v>0.46</v>
      </c>
      <c r="F321" s="16" t="n">
        <v>120</v>
      </c>
      <c r="G321" s="16" t="n">
        <f aca="false">D321-E321</f>
        <v>3.67</v>
      </c>
      <c r="H321" s="16" t="n">
        <v>0</v>
      </c>
      <c r="I321" s="16" t="n">
        <v>6.62</v>
      </c>
      <c r="J321" s="16" t="n">
        <f aca="false">I321-G321-H321</f>
        <v>2.95</v>
      </c>
      <c r="K321" s="16" t="n">
        <f aca="false">J321</f>
        <v>2.95</v>
      </c>
      <c r="L321" s="23" t="s">
        <v>20</v>
      </c>
    </row>
    <row r="322" customFormat="false" ht="15.75" hidden="false" customHeight="false" outlineLevel="0" collapsed="false">
      <c r="A322" s="15" t="n">
        <v>77</v>
      </c>
      <c r="B322" s="28" t="s">
        <v>267</v>
      </c>
      <c r="C322" s="16" t="s">
        <v>216</v>
      </c>
      <c r="D322" s="16" t="n">
        <v>1.22</v>
      </c>
      <c r="E322" s="16" t="n">
        <v>0.51</v>
      </c>
      <c r="F322" s="16" t="n">
        <v>120</v>
      </c>
      <c r="G322" s="16" t="n">
        <f aca="false">D322-E322</f>
        <v>0.71</v>
      </c>
      <c r="H322" s="16" t="n">
        <v>0</v>
      </c>
      <c r="I322" s="16" t="n">
        <v>2.63</v>
      </c>
      <c r="J322" s="16" t="n">
        <f aca="false">I322-G322-H322</f>
        <v>1.92</v>
      </c>
      <c r="K322" s="16" t="n">
        <f aca="false">J322</f>
        <v>1.92</v>
      </c>
      <c r="L322" s="23" t="s">
        <v>20</v>
      </c>
    </row>
    <row r="323" customFormat="false" ht="15.75" hidden="false" customHeight="false" outlineLevel="0" collapsed="false">
      <c r="A323" s="15" t="n">
        <v>78</v>
      </c>
      <c r="B323" s="28" t="s">
        <v>268</v>
      </c>
      <c r="C323" s="16" t="s">
        <v>254</v>
      </c>
      <c r="D323" s="16" t="n">
        <v>0.3</v>
      </c>
      <c r="E323" s="16" t="n">
        <v>0.17</v>
      </c>
      <c r="F323" s="16" t="n">
        <v>120</v>
      </c>
      <c r="G323" s="16" t="n">
        <f aca="false">D323-E323</f>
        <v>0.13</v>
      </c>
      <c r="H323" s="16" t="n">
        <v>0</v>
      </c>
      <c r="I323" s="16" t="n">
        <v>1.68</v>
      </c>
      <c r="J323" s="16" t="n">
        <f aca="false">I323-G323-H323</f>
        <v>1.55</v>
      </c>
      <c r="K323" s="16" t="n">
        <f aca="false">J323</f>
        <v>1.55</v>
      </c>
      <c r="L323" s="23" t="s">
        <v>20</v>
      </c>
    </row>
    <row r="324" customFormat="false" ht="15.75" hidden="false" customHeight="false" outlineLevel="0" collapsed="false">
      <c r="A324" s="15" t="n">
        <v>79</v>
      </c>
      <c r="B324" s="28" t="s">
        <v>269</v>
      </c>
      <c r="C324" s="16" t="s">
        <v>252</v>
      </c>
      <c r="D324" s="16" t="n">
        <v>1.6</v>
      </c>
      <c r="E324" s="16" t="n">
        <v>0.7</v>
      </c>
      <c r="F324" s="16" t="n">
        <v>45</v>
      </c>
      <c r="G324" s="16" t="n">
        <f aca="false">D324-E324</f>
        <v>0.9</v>
      </c>
      <c r="H324" s="16" t="n">
        <v>0</v>
      </c>
      <c r="I324" s="16" t="n">
        <v>4.2</v>
      </c>
      <c r="J324" s="16" t="n">
        <f aca="false">I324-G324-H324</f>
        <v>3.3</v>
      </c>
      <c r="K324" s="16" t="n">
        <f aca="false">J324</f>
        <v>3.3</v>
      </c>
      <c r="L324" s="23" t="s">
        <v>20</v>
      </c>
    </row>
    <row r="325" customFormat="false" ht="15.75" hidden="false" customHeight="false" outlineLevel="0" collapsed="false">
      <c r="A325" s="15" t="n">
        <v>80</v>
      </c>
      <c r="B325" s="28" t="s">
        <v>270</v>
      </c>
      <c r="C325" s="16" t="s">
        <v>216</v>
      </c>
      <c r="D325" s="16" t="n">
        <v>1.2</v>
      </c>
      <c r="E325" s="16" t="n">
        <v>1.69</v>
      </c>
      <c r="F325" s="16" t="n">
        <v>20</v>
      </c>
      <c r="G325" s="16" t="n">
        <f aca="false">D325-E325</f>
        <v>-0.49</v>
      </c>
      <c r="H325" s="16" t="n">
        <v>0</v>
      </c>
      <c r="I325" s="16" t="n">
        <v>2.63</v>
      </c>
      <c r="J325" s="16" t="n">
        <f aca="false">I325-G325-H325</f>
        <v>3.12</v>
      </c>
      <c r="K325" s="16" t="n">
        <f aca="false">J325</f>
        <v>3.12</v>
      </c>
      <c r="L325" s="23" t="s">
        <v>20</v>
      </c>
    </row>
    <row r="326" customFormat="false" ht="15.75" hidden="false" customHeight="false" outlineLevel="0" collapsed="false">
      <c r="A326" s="15" t="n">
        <v>81</v>
      </c>
      <c r="B326" s="28" t="s">
        <v>271</v>
      </c>
      <c r="C326" s="16" t="s">
        <v>254</v>
      </c>
      <c r="D326" s="16" t="n">
        <v>0.4</v>
      </c>
      <c r="E326" s="16" t="n">
        <v>0.38</v>
      </c>
      <c r="F326" s="16" t="n">
        <v>120</v>
      </c>
      <c r="G326" s="16" t="n">
        <f aca="false">D326-E326</f>
        <v>0.02</v>
      </c>
      <c r="H326" s="16" t="n">
        <v>0</v>
      </c>
      <c r="I326" s="16" t="n">
        <v>1.68</v>
      </c>
      <c r="J326" s="16" t="n">
        <f aca="false">I326-G326-H326</f>
        <v>1.66</v>
      </c>
      <c r="K326" s="16" t="n">
        <f aca="false">J326</f>
        <v>1.66</v>
      </c>
      <c r="L326" s="23" t="s">
        <v>20</v>
      </c>
    </row>
    <row r="327" customFormat="false" ht="15.75" hidden="false" customHeight="false" outlineLevel="0" collapsed="false">
      <c r="A327" s="15" t="n">
        <v>82</v>
      </c>
      <c r="B327" s="28" t="s">
        <v>272</v>
      </c>
      <c r="C327" s="16" t="s">
        <v>259</v>
      </c>
      <c r="D327" s="16" t="n">
        <v>3.33</v>
      </c>
      <c r="E327" s="16" t="n">
        <v>3.5</v>
      </c>
      <c r="F327" s="16" t="n">
        <v>0</v>
      </c>
      <c r="G327" s="16" t="n">
        <f aca="false">D327-E327</f>
        <v>-0.17</v>
      </c>
      <c r="H327" s="16" t="n">
        <v>0</v>
      </c>
      <c r="I327" s="16" t="n">
        <v>2.63</v>
      </c>
      <c r="J327" s="16" t="n">
        <f aca="false">I327-G327-H327</f>
        <v>2.8</v>
      </c>
      <c r="K327" s="16" t="n">
        <f aca="false">J327</f>
        <v>2.8</v>
      </c>
      <c r="L327" s="23" t="s">
        <v>20</v>
      </c>
    </row>
    <row r="328" customFormat="false" ht="15.75" hidden="false" customHeight="false" outlineLevel="0" collapsed="false">
      <c r="A328" s="15" t="n">
        <v>83</v>
      </c>
      <c r="B328" s="28" t="s">
        <v>273</v>
      </c>
      <c r="C328" s="16" t="s">
        <v>216</v>
      </c>
      <c r="D328" s="16" t="n">
        <v>0.4</v>
      </c>
      <c r="E328" s="16" t="n">
        <v>0.26</v>
      </c>
      <c r="F328" s="16" t="n">
        <v>120</v>
      </c>
      <c r="G328" s="16" t="n">
        <f aca="false">D328-E328</f>
        <v>0.14</v>
      </c>
      <c r="H328" s="16" t="n">
        <v>0</v>
      </c>
      <c r="I328" s="16" t="n">
        <v>2.63</v>
      </c>
      <c r="J328" s="16" t="n">
        <f aca="false">I328-G328-H328</f>
        <v>2.49</v>
      </c>
      <c r="K328" s="16" t="n">
        <f aca="false">J328</f>
        <v>2.49</v>
      </c>
      <c r="L328" s="23" t="s">
        <v>20</v>
      </c>
    </row>
    <row r="329" customFormat="false" ht="15.75" hidden="false" customHeight="false" outlineLevel="0" collapsed="false">
      <c r="A329" s="15" t="n">
        <v>84</v>
      </c>
      <c r="B329" s="28" t="s">
        <v>274</v>
      </c>
      <c r="C329" s="16" t="s">
        <v>182</v>
      </c>
      <c r="D329" s="16" t="n">
        <v>12.57</v>
      </c>
      <c r="E329" s="16" t="n">
        <v>2.5</v>
      </c>
      <c r="F329" s="16" t="n">
        <v>0</v>
      </c>
      <c r="G329" s="16" t="n">
        <f aca="false">D329-E329</f>
        <v>10.07</v>
      </c>
      <c r="H329" s="16" t="n">
        <v>0</v>
      </c>
      <c r="I329" s="16" t="n">
        <v>10.5</v>
      </c>
      <c r="J329" s="16" t="n">
        <f aca="false">I329-G329-H329</f>
        <v>0.43</v>
      </c>
      <c r="K329" s="16" t="n">
        <f aca="false">J329</f>
        <v>0.43</v>
      </c>
      <c r="L329" s="23" t="s">
        <v>20</v>
      </c>
    </row>
    <row r="330" customFormat="false" ht="15.75" hidden="false" customHeight="false" outlineLevel="0" collapsed="false">
      <c r="A330" s="15" t="n">
        <v>85</v>
      </c>
      <c r="B330" s="28" t="s">
        <v>275</v>
      </c>
      <c r="C330" s="16" t="s">
        <v>252</v>
      </c>
      <c r="D330" s="16" t="n">
        <v>1.1</v>
      </c>
      <c r="E330" s="16" t="n">
        <v>1.67</v>
      </c>
      <c r="F330" s="16" t="n">
        <v>0</v>
      </c>
      <c r="G330" s="16" t="n">
        <f aca="false">D330-E330</f>
        <v>-0.57</v>
      </c>
      <c r="H330" s="16" t="n">
        <v>0</v>
      </c>
      <c r="I330" s="16" t="n">
        <v>4.2</v>
      </c>
      <c r="J330" s="16" t="n">
        <f aca="false">I330-G330-H330</f>
        <v>4.77</v>
      </c>
      <c r="K330" s="16" t="n">
        <f aca="false">J330</f>
        <v>4.77</v>
      </c>
      <c r="L330" s="23" t="s">
        <v>20</v>
      </c>
    </row>
    <row r="331" customFormat="false" ht="15.75" hidden="false" customHeight="false" outlineLevel="0" collapsed="false">
      <c r="A331" s="15" t="n">
        <v>86</v>
      </c>
      <c r="B331" s="28" t="s">
        <v>276</v>
      </c>
      <c r="C331" s="16" t="s">
        <v>250</v>
      </c>
      <c r="D331" s="16" t="n">
        <v>0.9</v>
      </c>
      <c r="E331" s="16" t="n">
        <v>0.93</v>
      </c>
      <c r="F331" s="16" t="n">
        <v>45</v>
      </c>
      <c r="G331" s="16" t="n">
        <f aca="false">D331-E331</f>
        <v>-0.03</v>
      </c>
      <c r="H331" s="16" t="n">
        <v>0</v>
      </c>
      <c r="I331" s="16" t="n">
        <v>1.68</v>
      </c>
      <c r="J331" s="16" t="n">
        <f aca="false">I331-G331-H331</f>
        <v>1.71</v>
      </c>
      <c r="K331" s="16" t="n">
        <f aca="false">J331</f>
        <v>1.71</v>
      </c>
      <c r="L331" s="23" t="s">
        <v>20</v>
      </c>
    </row>
    <row r="332" customFormat="false" ht="15.75" hidden="false" customHeight="false" outlineLevel="0" collapsed="false">
      <c r="A332" s="15" t="n">
        <v>87</v>
      </c>
      <c r="B332" s="28" t="s">
        <v>277</v>
      </c>
      <c r="C332" s="16" t="s">
        <v>169</v>
      </c>
      <c r="D332" s="16" t="n">
        <v>2.19</v>
      </c>
      <c r="E332" s="16" t="n">
        <v>2.69</v>
      </c>
      <c r="F332" s="16" t="n">
        <v>80</v>
      </c>
      <c r="G332" s="16" t="n">
        <f aca="false">D332-E332</f>
        <v>-0.5</v>
      </c>
      <c r="H332" s="16" t="n">
        <v>0</v>
      </c>
      <c r="I332" s="16" t="n">
        <v>6.62</v>
      </c>
      <c r="J332" s="16" t="n">
        <f aca="false">I332-G332-H332</f>
        <v>7.12</v>
      </c>
      <c r="K332" s="16" t="n">
        <f aca="false">J332</f>
        <v>7.12</v>
      </c>
      <c r="L332" s="23" t="s">
        <v>20</v>
      </c>
    </row>
    <row r="333" customFormat="false" ht="15.75" hidden="false" customHeight="false" outlineLevel="0" collapsed="false">
      <c r="A333" s="15" t="n">
        <v>88</v>
      </c>
      <c r="B333" s="28" t="s">
        <v>278</v>
      </c>
      <c r="C333" s="16" t="s">
        <v>279</v>
      </c>
      <c r="D333" s="16" t="n">
        <v>0.68</v>
      </c>
      <c r="E333" s="16" t="n">
        <v>0.5</v>
      </c>
      <c r="F333" s="16" t="n">
        <v>120</v>
      </c>
      <c r="G333" s="16" t="n">
        <f aca="false">D333-E333</f>
        <v>0.18</v>
      </c>
      <c r="H333" s="16" t="n">
        <v>0</v>
      </c>
      <c r="I333" s="16" t="n">
        <v>1.89</v>
      </c>
      <c r="J333" s="16" t="n">
        <f aca="false">I333-G333-H333</f>
        <v>1.71</v>
      </c>
      <c r="K333" s="16" t="n">
        <f aca="false">J333</f>
        <v>1.71</v>
      </c>
      <c r="L333" s="23" t="s">
        <v>20</v>
      </c>
    </row>
    <row r="334" customFormat="false" ht="15.75" hidden="false" customHeight="false" outlineLevel="0" collapsed="false">
      <c r="A334" s="15" t="n">
        <v>89</v>
      </c>
      <c r="B334" s="28" t="s">
        <v>280</v>
      </c>
      <c r="C334" s="16" t="s">
        <v>254</v>
      </c>
      <c r="D334" s="16" t="n">
        <v>0.29</v>
      </c>
      <c r="E334" s="16" t="n">
        <v>0.52</v>
      </c>
      <c r="F334" s="16" t="n">
        <v>120</v>
      </c>
      <c r="G334" s="16" t="n">
        <f aca="false">D334-E334</f>
        <v>-0.23</v>
      </c>
      <c r="H334" s="16" t="n">
        <v>0</v>
      </c>
      <c r="I334" s="16" t="n">
        <v>1.68</v>
      </c>
      <c r="J334" s="16" t="n">
        <f aca="false">I334-G334-H334</f>
        <v>1.91</v>
      </c>
      <c r="K334" s="16" t="n">
        <f aca="false">J334</f>
        <v>1.91</v>
      </c>
      <c r="L334" s="23" t="s">
        <v>20</v>
      </c>
    </row>
    <row r="335" customFormat="false" ht="15.75" hidden="false" customHeight="false" outlineLevel="0" collapsed="false">
      <c r="A335" s="15" t="n">
        <v>90</v>
      </c>
      <c r="B335" s="28" t="s">
        <v>281</v>
      </c>
      <c r="C335" s="16" t="s">
        <v>182</v>
      </c>
      <c r="D335" s="16" t="n">
        <v>16.7</v>
      </c>
      <c r="E335" s="16" t="n">
        <v>6.25</v>
      </c>
      <c r="F335" s="16" t="n">
        <v>20</v>
      </c>
      <c r="G335" s="16" t="n">
        <f aca="false">D335-E335</f>
        <v>10.45</v>
      </c>
      <c r="H335" s="16" t="n">
        <v>0</v>
      </c>
      <c r="I335" s="16" t="n">
        <v>10.5</v>
      </c>
      <c r="J335" s="16" t="n">
        <f aca="false">I335-G335-H335</f>
        <v>0.0500000000000007</v>
      </c>
      <c r="K335" s="16" t="n">
        <f aca="false">J335</f>
        <v>0.0500000000000007</v>
      </c>
      <c r="L335" s="23" t="s">
        <v>20</v>
      </c>
    </row>
    <row r="336" customFormat="false" ht="15.75" hidden="false" customHeight="false" outlineLevel="0" collapsed="false">
      <c r="A336" s="15" t="n">
        <v>91</v>
      </c>
      <c r="B336" s="28" t="s">
        <v>282</v>
      </c>
      <c r="C336" s="16" t="s">
        <v>283</v>
      </c>
      <c r="D336" s="16" t="n">
        <v>0.29</v>
      </c>
      <c r="E336" s="16" t="n">
        <v>0</v>
      </c>
      <c r="F336" s="16" t="n">
        <v>0</v>
      </c>
      <c r="G336" s="16" t="n">
        <f aca="false">D336-E336</f>
        <v>0.29</v>
      </c>
      <c r="H336" s="16" t="n">
        <v>0</v>
      </c>
      <c r="I336" s="16" t="n">
        <v>4.2</v>
      </c>
      <c r="J336" s="16" t="n">
        <f aca="false">I336-G336-H336</f>
        <v>3.91</v>
      </c>
      <c r="K336" s="16" t="n">
        <f aca="false">J336</f>
        <v>3.91</v>
      </c>
      <c r="L336" s="23" t="s">
        <v>20</v>
      </c>
    </row>
    <row r="337" customFormat="false" ht="15.75" hidden="false" customHeight="false" outlineLevel="0" collapsed="false">
      <c r="A337" s="15" t="n">
        <v>92</v>
      </c>
      <c r="B337" s="28" t="s">
        <v>284</v>
      </c>
      <c r="C337" s="16" t="s">
        <v>169</v>
      </c>
      <c r="D337" s="16" t="n">
        <v>3.31</v>
      </c>
      <c r="E337" s="16" t="n">
        <v>0.21</v>
      </c>
      <c r="F337" s="16" t="n">
        <v>120</v>
      </c>
      <c r="G337" s="16" t="n">
        <f aca="false">D337-E337</f>
        <v>3.1</v>
      </c>
      <c r="H337" s="16" t="n">
        <v>0</v>
      </c>
      <c r="I337" s="16" t="n">
        <v>6.62</v>
      </c>
      <c r="J337" s="16" t="n">
        <f aca="false">I337-G337-H337</f>
        <v>3.52</v>
      </c>
      <c r="K337" s="16" t="n">
        <f aca="false">J337</f>
        <v>3.52</v>
      </c>
      <c r="L337" s="23" t="s">
        <v>20</v>
      </c>
    </row>
    <row r="338" customFormat="false" ht="15.75" hidden="false" customHeight="false" outlineLevel="0" collapsed="false">
      <c r="A338" s="15" t="n">
        <v>93</v>
      </c>
      <c r="B338" s="28" t="s">
        <v>285</v>
      </c>
      <c r="C338" s="16" t="s">
        <v>286</v>
      </c>
      <c r="D338" s="16" t="n">
        <v>2.66</v>
      </c>
      <c r="E338" s="16" t="n">
        <v>1.14</v>
      </c>
      <c r="F338" s="16" t="n">
        <v>80</v>
      </c>
      <c r="G338" s="16" t="n">
        <f aca="false">D338-E338</f>
        <v>1.52</v>
      </c>
      <c r="H338" s="16" t="n">
        <v>0</v>
      </c>
      <c r="I338" s="16" t="n">
        <v>3.36</v>
      </c>
      <c r="J338" s="16" t="n">
        <f aca="false">I338-G338-H338</f>
        <v>1.84</v>
      </c>
      <c r="K338" s="16" t="n">
        <f aca="false">J338</f>
        <v>1.84</v>
      </c>
      <c r="L338" s="23" t="s">
        <v>20</v>
      </c>
    </row>
    <row r="339" customFormat="false" ht="15.75" hidden="false" customHeight="false" outlineLevel="0" collapsed="false">
      <c r="A339" s="15" t="n">
        <v>94</v>
      </c>
      <c r="B339" s="28" t="s">
        <v>287</v>
      </c>
      <c r="C339" s="16" t="s">
        <v>283</v>
      </c>
      <c r="D339" s="16" t="n">
        <v>3.45</v>
      </c>
      <c r="E339" s="16" t="n">
        <v>2.7</v>
      </c>
      <c r="F339" s="16" t="n">
        <v>80</v>
      </c>
      <c r="G339" s="16" t="n">
        <f aca="false">D339-E339</f>
        <v>0.75</v>
      </c>
      <c r="H339" s="16" t="n">
        <v>0</v>
      </c>
      <c r="I339" s="16" t="n">
        <v>4.2</v>
      </c>
      <c r="J339" s="16" t="n">
        <f aca="false">I339-G339-H339</f>
        <v>3.45</v>
      </c>
      <c r="K339" s="16" t="n">
        <f aca="false">J339</f>
        <v>3.45</v>
      </c>
      <c r="L339" s="23" t="s">
        <v>20</v>
      </c>
    </row>
    <row r="340" customFormat="false" ht="15.75" hidden="false" customHeight="false" outlineLevel="0" collapsed="false">
      <c r="A340" s="15" t="n">
        <v>95</v>
      </c>
      <c r="B340" s="28" t="s">
        <v>288</v>
      </c>
      <c r="C340" s="16" t="s">
        <v>259</v>
      </c>
      <c r="D340" s="16" t="n">
        <v>0.41</v>
      </c>
      <c r="E340" s="16" t="n">
        <v>0.24</v>
      </c>
      <c r="F340" s="16" t="n">
        <v>120</v>
      </c>
      <c r="G340" s="16" t="n">
        <f aca="false">D340-E340</f>
        <v>0.17</v>
      </c>
      <c r="H340" s="16" t="n">
        <v>0</v>
      </c>
      <c r="I340" s="16" t="n">
        <v>2.63</v>
      </c>
      <c r="J340" s="16" t="n">
        <f aca="false">I340-G340-H340</f>
        <v>2.46</v>
      </c>
      <c r="K340" s="16" t="n">
        <f aca="false">J340</f>
        <v>2.46</v>
      </c>
      <c r="L340" s="23" t="s">
        <v>20</v>
      </c>
    </row>
    <row r="341" customFormat="false" ht="15.75" hidden="false" customHeight="false" outlineLevel="0" collapsed="false">
      <c r="A341" s="15" t="n">
        <v>96</v>
      </c>
      <c r="B341" s="28" t="s">
        <v>289</v>
      </c>
      <c r="C341" s="16" t="s">
        <v>279</v>
      </c>
      <c r="D341" s="16" t="n">
        <v>1.6</v>
      </c>
      <c r="E341" s="16" t="n">
        <v>0.42</v>
      </c>
      <c r="F341" s="16" t="n">
        <v>120</v>
      </c>
      <c r="G341" s="16" t="n">
        <f aca="false">D341-E341</f>
        <v>1.18</v>
      </c>
      <c r="H341" s="16" t="n">
        <v>0</v>
      </c>
      <c r="I341" s="16" t="n">
        <v>1.89</v>
      </c>
      <c r="J341" s="16" t="n">
        <f aca="false">I341-G341-H341</f>
        <v>0.71</v>
      </c>
      <c r="K341" s="16" t="n">
        <f aca="false">J341</f>
        <v>0.71</v>
      </c>
      <c r="L341" s="23" t="s">
        <v>20</v>
      </c>
    </row>
    <row r="342" customFormat="false" ht="15.75" hidden="false" customHeight="false" outlineLevel="0" collapsed="false">
      <c r="A342" s="15" t="n">
        <v>97</v>
      </c>
      <c r="B342" s="28" t="s">
        <v>290</v>
      </c>
      <c r="C342" s="16" t="s">
        <v>216</v>
      </c>
      <c r="D342" s="16" t="n">
        <v>0.88</v>
      </c>
      <c r="E342" s="16" t="n">
        <v>0.6</v>
      </c>
      <c r="F342" s="16" t="n">
        <v>120</v>
      </c>
      <c r="G342" s="16" t="n">
        <f aca="false">D342-E342</f>
        <v>0.28</v>
      </c>
      <c r="H342" s="16" t="n">
        <v>0</v>
      </c>
      <c r="I342" s="16" t="n">
        <v>2.63</v>
      </c>
      <c r="J342" s="16" t="n">
        <f aca="false">I342-G342-H342</f>
        <v>2.35</v>
      </c>
      <c r="K342" s="16" t="n">
        <f aca="false">J342</f>
        <v>2.35</v>
      </c>
      <c r="L342" s="23" t="s">
        <v>20</v>
      </c>
    </row>
    <row r="343" customFormat="false" ht="15.75" hidden="false" customHeight="false" outlineLevel="0" collapsed="false">
      <c r="A343" s="15" t="n">
        <v>98</v>
      </c>
      <c r="B343" s="28" t="s">
        <v>291</v>
      </c>
      <c r="C343" s="16" t="s">
        <v>216</v>
      </c>
      <c r="D343" s="16" t="n">
        <v>0.18</v>
      </c>
      <c r="E343" s="16" t="n">
        <v>0.17</v>
      </c>
      <c r="F343" s="16" t="n">
        <v>120</v>
      </c>
      <c r="G343" s="16" t="n">
        <f aca="false">D343-E343</f>
        <v>0.00999999999999998</v>
      </c>
      <c r="H343" s="16" t="n">
        <v>0</v>
      </c>
      <c r="I343" s="16" t="n">
        <v>2.63</v>
      </c>
      <c r="J343" s="16" t="n">
        <f aca="false">I343-G343-H343</f>
        <v>2.62</v>
      </c>
      <c r="K343" s="16" t="n">
        <f aca="false">J343</f>
        <v>2.62</v>
      </c>
      <c r="L343" s="23" t="s">
        <v>20</v>
      </c>
    </row>
    <row r="344" customFormat="false" ht="15.75" hidden="false" customHeight="false" outlineLevel="0" collapsed="false">
      <c r="A344" s="15" t="n">
        <v>99</v>
      </c>
      <c r="B344" s="28" t="s">
        <v>292</v>
      </c>
      <c r="C344" s="16" t="s">
        <v>182</v>
      </c>
      <c r="D344" s="16" t="n">
        <v>4.85</v>
      </c>
      <c r="E344" s="16" t="n">
        <v>4.5</v>
      </c>
      <c r="F344" s="16" t="n">
        <v>80</v>
      </c>
      <c r="G344" s="16" t="n">
        <f aca="false">D344-E344</f>
        <v>0.35</v>
      </c>
      <c r="H344" s="16" t="n">
        <v>0</v>
      </c>
      <c r="I344" s="16" t="n">
        <v>10.5</v>
      </c>
      <c r="J344" s="16" t="n">
        <f aca="false">I344-G344-H344</f>
        <v>10.15</v>
      </c>
      <c r="K344" s="16" t="n">
        <f aca="false">J344</f>
        <v>10.15</v>
      </c>
      <c r="L344" s="23" t="s">
        <v>20</v>
      </c>
    </row>
    <row r="345" customFormat="false" ht="15.75" hidden="false" customHeight="false" outlineLevel="0" collapsed="false">
      <c r="A345" s="15" t="n">
        <v>100</v>
      </c>
      <c r="B345" s="28" t="s">
        <v>293</v>
      </c>
      <c r="C345" s="16" t="s">
        <v>216</v>
      </c>
      <c r="D345" s="16" t="n">
        <v>0.17</v>
      </c>
      <c r="E345" s="16" t="n">
        <v>0.05</v>
      </c>
      <c r="F345" s="16" t="n">
        <v>120</v>
      </c>
      <c r="G345" s="16" t="n">
        <f aca="false">D345-E345</f>
        <v>0.12</v>
      </c>
      <c r="H345" s="16" t="n">
        <v>0</v>
      </c>
      <c r="I345" s="16" t="n">
        <v>2.63</v>
      </c>
      <c r="J345" s="16" t="n">
        <f aca="false">I345-G345-H345</f>
        <v>2.51</v>
      </c>
      <c r="K345" s="16" t="n">
        <f aca="false">J345</f>
        <v>2.51</v>
      </c>
      <c r="L345" s="23" t="s">
        <v>20</v>
      </c>
    </row>
    <row r="346" customFormat="false" ht="15.75" hidden="false" customHeight="false" outlineLevel="0" collapsed="false">
      <c r="A346" s="15" t="n">
        <v>101</v>
      </c>
      <c r="B346" s="28" t="s">
        <v>294</v>
      </c>
      <c r="C346" s="16" t="s">
        <v>216</v>
      </c>
      <c r="D346" s="16" t="n">
        <v>0.67</v>
      </c>
      <c r="E346" s="16" t="n">
        <v>0.25</v>
      </c>
      <c r="F346" s="16" t="n">
        <v>120</v>
      </c>
      <c r="G346" s="16" t="n">
        <f aca="false">D346-E346</f>
        <v>0.42</v>
      </c>
      <c r="H346" s="16" t="n">
        <v>0</v>
      </c>
      <c r="I346" s="16" t="n">
        <v>2.63</v>
      </c>
      <c r="J346" s="16" t="n">
        <f aca="false">I346-G346-H346</f>
        <v>2.21</v>
      </c>
      <c r="K346" s="16" t="n">
        <f aca="false">J346</f>
        <v>2.21</v>
      </c>
      <c r="L346" s="23" t="s">
        <v>20</v>
      </c>
    </row>
    <row r="347" customFormat="false" ht="15.75" hidden="false" customHeight="false" outlineLevel="0" collapsed="false">
      <c r="A347" s="15" t="n">
        <v>102</v>
      </c>
      <c r="B347" s="28" t="s">
        <v>295</v>
      </c>
      <c r="C347" s="16" t="s">
        <v>169</v>
      </c>
      <c r="D347" s="16" t="n">
        <v>2.83</v>
      </c>
      <c r="E347" s="16" t="n">
        <v>0.23</v>
      </c>
      <c r="F347" s="16" t="n">
        <v>120</v>
      </c>
      <c r="G347" s="16" t="n">
        <f aca="false">D347-E347</f>
        <v>2.6</v>
      </c>
      <c r="H347" s="16" t="n">
        <v>0</v>
      </c>
      <c r="I347" s="16" t="n">
        <v>6.62</v>
      </c>
      <c r="J347" s="16" t="n">
        <f aca="false">I347-G347-H347</f>
        <v>4.02</v>
      </c>
      <c r="K347" s="16" t="n">
        <f aca="false">J347</f>
        <v>4.02</v>
      </c>
      <c r="L347" s="23" t="s">
        <v>20</v>
      </c>
    </row>
    <row r="348" customFormat="false" ht="15.75" hidden="false" customHeight="false" outlineLevel="0" collapsed="false">
      <c r="A348" s="15" t="n">
        <v>103</v>
      </c>
      <c r="B348" s="28" t="s">
        <v>296</v>
      </c>
      <c r="C348" s="16" t="s">
        <v>252</v>
      </c>
      <c r="D348" s="16" t="n">
        <v>0.75</v>
      </c>
      <c r="E348" s="16" t="n">
        <v>1.59</v>
      </c>
      <c r="F348" s="16" t="n">
        <v>80</v>
      </c>
      <c r="G348" s="16" t="n">
        <f aca="false">D348-E348</f>
        <v>-0.84</v>
      </c>
      <c r="H348" s="16" t="n">
        <v>0</v>
      </c>
      <c r="I348" s="16" t="n">
        <v>4.2</v>
      </c>
      <c r="J348" s="16" t="n">
        <f aca="false">I348-G348-H348</f>
        <v>5.04</v>
      </c>
      <c r="K348" s="16" t="n">
        <f aca="false">J348</f>
        <v>5.04</v>
      </c>
      <c r="L348" s="23" t="s">
        <v>20</v>
      </c>
    </row>
    <row r="349" customFormat="false" ht="15.75" hidden="false" customHeight="false" outlineLevel="0" collapsed="false">
      <c r="A349" s="15" t="n">
        <v>104</v>
      </c>
      <c r="B349" s="28" t="s">
        <v>297</v>
      </c>
      <c r="C349" s="16" t="s">
        <v>216</v>
      </c>
      <c r="D349" s="16" t="n">
        <v>0.67</v>
      </c>
      <c r="E349" s="16" t="n">
        <v>0.08</v>
      </c>
      <c r="F349" s="16" t="n">
        <v>120</v>
      </c>
      <c r="G349" s="16" t="n">
        <f aca="false">D349-E349</f>
        <v>0.59</v>
      </c>
      <c r="H349" s="16" t="n">
        <v>0</v>
      </c>
      <c r="I349" s="16" t="n">
        <v>2.63</v>
      </c>
      <c r="J349" s="16" t="n">
        <f aca="false">I349-G349-H349</f>
        <v>2.04</v>
      </c>
      <c r="K349" s="16" t="n">
        <f aca="false">J349</f>
        <v>2.04</v>
      </c>
      <c r="L349" s="23" t="s">
        <v>20</v>
      </c>
    </row>
    <row r="350" customFormat="false" ht="15.75" hidden="false" customHeight="false" outlineLevel="0" collapsed="false">
      <c r="A350" s="15" t="n">
        <v>105</v>
      </c>
      <c r="B350" s="28" t="s">
        <v>298</v>
      </c>
      <c r="C350" s="16" t="s">
        <v>216</v>
      </c>
      <c r="D350" s="16" t="n">
        <v>0.41</v>
      </c>
      <c r="E350" s="16" t="n">
        <v>0.3</v>
      </c>
      <c r="F350" s="16" t="n">
        <v>120</v>
      </c>
      <c r="G350" s="16" t="n">
        <f aca="false">D350-E350</f>
        <v>0.11</v>
      </c>
      <c r="H350" s="16" t="n">
        <v>0</v>
      </c>
      <c r="I350" s="16" t="n">
        <v>2.63</v>
      </c>
      <c r="J350" s="16" t="n">
        <f aca="false">I350-G350-H350</f>
        <v>2.52</v>
      </c>
      <c r="K350" s="16" t="n">
        <f aca="false">J350</f>
        <v>2.52</v>
      </c>
      <c r="L350" s="23" t="s">
        <v>20</v>
      </c>
    </row>
    <row r="351" customFormat="false" ht="15.75" hidden="false" customHeight="false" outlineLevel="0" collapsed="false">
      <c r="A351" s="15" t="n">
        <v>106</v>
      </c>
      <c r="B351" s="28" t="s">
        <v>299</v>
      </c>
      <c r="C351" s="16" t="s">
        <v>283</v>
      </c>
      <c r="D351" s="16" t="n">
        <v>2.15</v>
      </c>
      <c r="E351" s="16" t="n">
        <v>1.7</v>
      </c>
      <c r="F351" s="16" t="n">
        <v>80</v>
      </c>
      <c r="G351" s="16" t="n">
        <f aca="false">D351-E351</f>
        <v>0.45</v>
      </c>
      <c r="H351" s="16" t="n">
        <v>0</v>
      </c>
      <c r="I351" s="16" t="n">
        <v>4.2</v>
      </c>
      <c r="J351" s="16" t="n">
        <f aca="false">I351-G351-H351</f>
        <v>3.75</v>
      </c>
      <c r="K351" s="16" t="n">
        <f aca="false">J351</f>
        <v>3.75</v>
      </c>
      <c r="L351" s="23" t="s">
        <v>20</v>
      </c>
    </row>
    <row r="352" customFormat="false" ht="15.75" hidden="false" customHeight="false" outlineLevel="0" collapsed="false">
      <c r="A352" s="15" t="n">
        <v>107</v>
      </c>
      <c r="B352" s="28" t="s">
        <v>300</v>
      </c>
      <c r="C352" s="16" t="s">
        <v>252</v>
      </c>
      <c r="D352" s="16" t="n">
        <v>0.63</v>
      </c>
      <c r="E352" s="16" t="n">
        <v>0.3</v>
      </c>
      <c r="F352" s="16" t="n">
        <v>120</v>
      </c>
      <c r="G352" s="16" t="n">
        <f aca="false">D352-E352</f>
        <v>0.33</v>
      </c>
      <c r="H352" s="16" t="n">
        <v>0</v>
      </c>
      <c r="I352" s="16" t="n">
        <v>4.2</v>
      </c>
      <c r="J352" s="16" t="n">
        <f aca="false">I352-G352-H352</f>
        <v>3.87</v>
      </c>
      <c r="K352" s="16" t="n">
        <f aca="false">J352</f>
        <v>3.87</v>
      </c>
      <c r="L352" s="23" t="s">
        <v>20</v>
      </c>
    </row>
    <row r="353" customFormat="false" ht="15.75" hidden="false" customHeight="false" outlineLevel="0" collapsed="false">
      <c r="A353" s="15" t="n">
        <v>108</v>
      </c>
      <c r="B353" s="28" t="s">
        <v>301</v>
      </c>
      <c r="C353" s="16" t="s">
        <v>216</v>
      </c>
      <c r="D353" s="16" t="n">
        <v>0.5</v>
      </c>
      <c r="E353" s="16" t="n">
        <v>0.63</v>
      </c>
      <c r="F353" s="16" t="n">
        <v>120</v>
      </c>
      <c r="G353" s="16" t="n">
        <f aca="false">D353-E353</f>
        <v>-0.13</v>
      </c>
      <c r="H353" s="16" t="n">
        <v>0</v>
      </c>
      <c r="I353" s="16" t="n">
        <v>2.63</v>
      </c>
      <c r="J353" s="16" t="n">
        <f aca="false">I353-G353-H353</f>
        <v>2.76</v>
      </c>
      <c r="K353" s="16" t="n">
        <f aca="false">J353</f>
        <v>2.76</v>
      </c>
      <c r="L353" s="23" t="s">
        <v>20</v>
      </c>
    </row>
    <row r="354" customFormat="false" ht="15.75" hidden="false" customHeight="false" outlineLevel="0" collapsed="false">
      <c r="A354" s="15" t="n">
        <v>109</v>
      </c>
      <c r="B354" s="28" t="s">
        <v>302</v>
      </c>
      <c r="C354" s="16" t="s">
        <v>303</v>
      </c>
      <c r="D354" s="16" t="n">
        <v>0.36</v>
      </c>
      <c r="E354" s="16" t="n">
        <v>0.03</v>
      </c>
      <c r="F354" s="16" t="n">
        <v>80</v>
      </c>
      <c r="G354" s="16" t="n">
        <f aca="false">D354-E354</f>
        <v>0.33</v>
      </c>
      <c r="H354" s="16" t="n">
        <v>0</v>
      </c>
      <c r="I354" s="16" t="n">
        <v>1.68</v>
      </c>
      <c r="J354" s="16" t="n">
        <f aca="false">I354-G354-H354</f>
        <v>1.35</v>
      </c>
      <c r="K354" s="16" t="n">
        <f aca="false">J354</f>
        <v>1.35</v>
      </c>
      <c r="L354" s="23" t="s">
        <v>20</v>
      </c>
    </row>
    <row r="355" customFormat="false" ht="15.75" hidden="false" customHeight="false" outlineLevel="0" collapsed="false">
      <c r="A355" s="15" t="n">
        <v>110</v>
      </c>
      <c r="B355" s="28" t="s">
        <v>304</v>
      </c>
      <c r="C355" s="16" t="s">
        <v>216</v>
      </c>
      <c r="D355" s="16" t="n">
        <v>1.08</v>
      </c>
      <c r="E355" s="16" t="n">
        <v>0.4</v>
      </c>
      <c r="F355" s="16" t="n">
        <v>120</v>
      </c>
      <c r="G355" s="16" t="n">
        <f aca="false">D355-E355</f>
        <v>0.68</v>
      </c>
      <c r="H355" s="16" t="n">
        <v>0</v>
      </c>
      <c r="I355" s="16" t="n">
        <v>2.63</v>
      </c>
      <c r="J355" s="16" t="n">
        <f aca="false">I355-G355-H355</f>
        <v>1.95</v>
      </c>
      <c r="K355" s="16" t="n">
        <f aca="false">J355</f>
        <v>1.95</v>
      </c>
      <c r="L355" s="23" t="s">
        <v>20</v>
      </c>
    </row>
    <row r="356" customFormat="false" ht="15.75" hidden="false" customHeight="false" outlineLevel="0" collapsed="false">
      <c r="A356" s="15" t="n">
        <v>111</v>
      </c>
      <c r="B356" s="28" t="s">
        <v>305</v>
      </c>
      <c r="C356" s="16" t="s">
        <v>216</v>
      </c>
      <c r="D356" s="16" t="n">
        <v>0.73</v>
      </c>
      <c r="E356" s="16" t="n">
        <v>0.19</v>
      </c>
      <c r="F356" s="16" t="n">
        <v>120</v>
      </c>
      <c r="G356" s="16" t="n">
        <f aca="false">D356-E356</f>
        <v>0.54</v>
      </c>
      <c r="H356" s="16" t="n">
        <v>0</v>
      </c>
      <c r="I356" s="16" t="n">
        <v>2.63</v>
      </c>
      <c r="J356" s="16" t="n">
        <f aca="false">I356-G356-H356</f>
        <v>2.09</v>
      </c>
      <c r="K356" s="16" t="n">
        <f aca="false">J356</f>
        <v>2.09</v>
      </c>
      <c r="L356" s="23" t="s">
        <v>20</v>
      </c>
    </row>
    <row r="357" customFormat="false" ht="15.75" hidden="false" customHeight="false" outlineLevel="0" collapsed="false">
      <c r="A357" s="15" t="n">
        <v>112</v>
      </c>
      <c r="B357" s="28" t="s">
        <v>306</v>
      </c>
      <c r="C357" s="16" t="s">
        <v>216</v>
      </c>
      <c r="D357" s="16" t="n">
        <v>0.17</v>
      </c>
      <c r="E357" s="16" t="n">
        <v>0.52</v>
      </c>
      <c r="F357" s="16" t="n">
        <v>120</v>
      </c>
      <c r="G357" s="16" t="n">
        <f aca="false">D357-E357</f>
        <v>-0.35</v>
      </c>
      <c r="H357" s="16" t="n">
        <v>0</v>
      </c>
      <c r="I357" s="16" t="n">
        <v>2.63</v>
      </c>
      <c r="J357" s="16" t="n">
        <f aca="false">I357-G357-H357</f>
        <v>2.98</v>
      </c>
      <c r="K357" s="16" t="n">
        <f aca="false">J357</f>
        <v>2.98</v>
      </c>
      <c r="L357" s="23" t="s">
        <v>20</v>
      </c>
    </row>
    <row r="358" customFormat="false" ht="15.75" hidden="false" customHeight="false" outlineLevel="0" collapsed="false">
      <c r="A358" s="15" t="n">
        <v>113</v>
      </c>
      <c r="B358" s="28" t="s">
        <v>307</v>
      </c>
      <c r="C358" s="16" t="s">
        <v>216</v>
      </c>
      <c r="D358" s="16" t="n">
        <v>0.19</v>
      </c>
      <c r="E358" s="16" t="n">
        <v>0.2</v>
      </c>
      <c r="F358" s="16" t="n">
        <v>120</v>
      </c>
      <c r="G358" s="16" t="n">
        <f aca="false">D358-E358</f>
        <v>-0.01</v>
      </c>
      <c r="H358" s="16" t="n">
        <v>0</v>
      </c>
      <c r="I358" s="16" t="n">
        <v>2.63</v>
      </c>
      <c r="J358" s="16" t="n">
        <f aca="false">I358-G358-H358</f>
        <v>2.64</v>
      </c>
      <c r="K358" s="16" t="n">
        <f aca="false">J358</f>
        <v>2.64</v>
      </c>
      <c r="L358" s="23" t="s">
        <v>20</v>
      </c>
    </row>
    <row r="359" customFormat="false" ht="15.75" hidden="false" customHeight="false" outlineLevel="0" collapsed="false">
      <c r="A359" s="15" t="n">
        <v>114</v>
      </c>
      <c r="B359" s="28" t="s">
        <v>308</v>
      </c>
      <c r="C359" s="16" t="s">
        <v>283</v>
      </c>
      <c r="D359" s="16" t="n">
        <v>1.27</v>
      </c>
      <c r="E359" s="16" t="n">
        <v>0.74</v>
      </c>
      <c r="F359" s="16" t="n">
        <v>120</v>
      </c>
      <c r="G359" s="16" t="n">
        <f aca="false">D359-E359</f>
        <v>0.53</v>
      </c>
      <c r="H359" s="16" t="n">
        <v>0</v>
      </c>
      <c r="I359" s="16" t="n">
        <v>4.2</v>
      </c>
      <c r="J359" s="16" t="n">
        <f aca="false">I359-G359-H359</f>
        <v>3.67</v>
      </c>
      <c r="K359" s="16" t="n">
        <f aca="false">J359</f>
        <v>3.67</v>
      </c>
      <c r="L359" s="23" t="s">
        <v>20</v>
      </c>
    </row>
    <row r="360" customFormat="false" ht="15.75" hidden="false" customHeight="false" outlineLevel="0" collapsed="false">
      <c r="A360" s="15" t="n">
        <v>115</v>
      </c>
      <c r="B360" s="28" t="s">
        <v>309</v>
      </c>
      <c r="C360" s="16" t="s">
        <v>216</v>
      </c>
      <c r="D360" s="16" t="n">
        <v>0.26</v>
      </c>
      <c r="E360" s="16" t="n">
        <v>0.11</v>
      </c>
      <c r="F360" s="16" t="n">
        <v>80</v>
      </c>
      <c r="G360" s="16" t="n">
        <f aca="false">D360-E360</f>
        <v>0.15</v>
      </c>
      <c r="H360" s="16" t="n">
        <v>0</v>
      </c>
      <c r="I360" s="16" t="n">
        <v>2.63</v>
      </c>
      <c r="J360" s="16" t="n">
        <f aca="false">I360-G360-H360</f>
        <v>2.48</v>
      </c>
      <c r="K360" s="16" t="n">
        <f aca="false">J360</f>
        <v>2.48</v>
      </c>
      <c r="L360" s="23" t="s">
        <v>20</v>
      </c>
    </row>
    <row r="361" customFormat="false" ht="15.75" hidden="false" customHeight="false" outlineLevel="0" collapsed="false">
      <c r="A361" s="15" t="n">
        <v>116</v>
      </c>
      <c r="B361" s="28" t="s">
        <v>310</v>
      </c>
      <c r="C361" s="16" t="s">
        <v>311</v>
      </c>
      <c r="D361" s="16" t="n">
        <v>0.74</v>
      </c>
      <c r="E361" s="16" t="n">
        <v>0.52</v>
      </c>
      <c r="F361" s="16" t="n">
        <v>120</v>
      </c>
      <c r="G361" s="16" t="n">
        <f aca="false">D361-E361</f>
        <v>0.22</v>
      </c>
      <c r="H361" s="16" t="n">
        <v>0</v>
      </c>
      <c r="I361" s="16" t="n">
        <v>2.63</v>
      </c>
      <c r="J361" s="16" t="n">
        <f aca="false">I361-G361-H361</f>
        <v>2.41</v>
      </c>
      <c r="K361" s="16" t="n">
        <f aca="false">J361</f>
        <v>2.41</v>
      </c>
      <c r="L361" s="23" t="s">
        <v>20</v>
      </c>
    </row>
    <row r="362" customFormat="false" ht="15.75" hidden="false" customHeight="false" outlineLevel="0" collapsed="false">
      <c r="A362" s="15" t="n">
        <v>117</v>
      </c>
      <c r="B362" s="28" t="s">
        <v>312</v>
      </c>
      <c r="C362" s="16" t="s">
        <v>259</v>
      </c>
      <c r="D362" s="16" t="n">
        <v>1.1</v>
      </c>
      <c r="E362" s="16" t="n">
        <v>0.3</v>
      </c>
      <c r="F362" s="16" t="n">
        <v>120</v>
      </c>
      <c r="G362" s="16" t="n">
        <f aca="false">D362-E362</f>
        <v>0.8</v>
      </c>
      <c r="H362" s="16" t="n">
        <v>0</v>
      </c>
      <c r="I362" s="16" t="n">
        <v>2.63</v>
      </c>
      <c r="J362" s="16" t="n">
        <f aca="false">I362-G362-H362</f>
        <v>1.83</v>
      </c>
      <c r="K362" s="16" t="n">
        <f aca="false">J362</f>
        <v>1.83</v>
      </c>
      <c r="L362" s="23" t="s">
        <v>20</v>
      </c>
    </row>
    <row r="363" customFormat="false" ht="15.75" hidden="false" customHeight="false" outlineLevel="0" collapsed="false">
      <c r="A363" s="15" t="n">
        <v>118</v>
      </c>
      <c r="B363" s="28" t="s">
        <v>313</v>
      </c>
      <c r="C363" s="16" t="s">
        <v>216</v>
      </c>
      <c r="D363" s="16" t="n">
        <v>1.07</v>
      </c>
      <c r="E363" s="16" t="n">
        <v>0.26</v>
      </c>
      <c r="F363" s="16" t="n">
        <v>120</v>
      </c>
      <c r="G363" s="16" t="n">
        <f aca="false">D363-E363</f>
        <v>0.81</v>
      </c>
      <c r="H363" s="16" t="n">
        <v>0</v>
      </c>
      <c r="I363" s="16" t="n">
        <v>2.63</v>
      </c>
      <c r="J363" s="16" t="n">
        <f aca="false">I363-G363-H363</f>
        <v>1.82</v>
      </c>
      <c r="K363" s="16" t="n">
        <f aca="false">J363</f>
        <v>1.82</v>
      </c>
      <c r="L363" s="23" t="s">
        <v>20</v>
      </c>
    </row>
    <row r="364" customFormat="false" ht="15.75" hidden="false" customHeight="false" outlineLevel="0" collapsed="false">
      <c r="A364" s="15" t="n">
        <v>119</v>
      </c>
      <c r="B364" s="28" t="s">
        <v>314</v>
      </c>
      <c r="C364" s="16" t="s">
        <v>254</v>
      </c>
      <c r="D364" s="16" t="n">
        <v>0.23</v>
      </c>
      <c r="E364" s="16" t="n">
        <v>0.46</v>
      </c>
      <c r="F364" s="16" t="n">
        <v>120</v>
      </c>
      <c r="G364" s="16" t="n">
        <f aca="false">D364-E364</f>
        <v>-0.23</v>
      </c>
      <c r="H364" s="16" t="n">
        <v>0</v>
      </c>
      <c r="I364" s="16" t="n">
        <v>1.68</v>
      </c>
      <c r="J364" s="16" t="n">
        <f aca="false">I364-G364-H364</f>
        <v>1.91</v>
      </c>
      <c r="K364" s="16" t="n">
        <f aca="false">J364</f>
        <v>1.91</v>
      </c>
      <c r="L364" s="23" t="s">
        <v>20</v>
      </c>
    </row>
    <row r="365" customFormat="false" ht="15.75" hidden="false" customHeight="false" outlineLevel="0" collapsed="false">
      <c r="A365" s="15" t="n">
        <v>120</v>
      </c>
      <c r="B365" s="28" t="s">
        <v>315</v>
      </c>
      <c r="C365" s="16" t="s">
        <v>252</v>
      </c>
      <c r="D365" s="16" t="n">
        <v>0.5</v>
      </c>
      <c r="E365" s="16" t="n">
        <v>1.16</v>
      </c>
      <c r="F365" s="16" t="n">
        <v>120</v>
      </c>
      <c r="G365" s="16" t="n">
        <f aca="false">D365-E365</f>
        <v>-0.66</v>
      </c>
      <c r="H365" s="16" t="n">
        <v>0</v>
      </c>
      <c r="I365" s="16" t="n">
        <v>4.2</v>
      </c>
      <c r="J365" s="16" t="n">
        <f aca="false">I365-G365-H365</f>
        <v>4.86</v>
      </c>
      <c r="K365" s="16" t="n">
        <f aca="false">J365</f>
        <v>4.86</v>
      </c>
      <c r="L365" s="23" t="s">
        <v>20</v>
      </c>
    </row>
    <row r="366" customFormat="false" ht="15.75" hidden="false" customHeight="false" outlineLevel="0" collapsed="false">
      <c r="A366" s="15" t="n">
        <v>121</v>
      </c>
      <c r="B366" s="28" t="s">
        <v>316</v>
      </c>
      <c r="C366" s="16" t="s">
        <v>169</v>
      </c>
      <c r="D366" s="16" t="n">
        <v>0.13</v>
      </c>
      <c r="E366" s="16" t="n">
        <v>0.08</v>
      </c>
      <c r="F366" s="16" t="n">
        <v>120</v>
      </c>
      <c r="G366" s="16" t="n">
        <f aca="false">D366-E366</f>
        <v>0.05</v>
      </c>
      <c r="H366" s="16" t="n">
        <v>0</v>
      </c>
      <c r="I366" s="16" t="n">
        <v>6.62</v>
      </c>
      <c r="J366" s="16" t="n">
        <f aca="false">I366-G366-H366</f>
        <v>6.57</v>
      </c>
      <c r="K366" s="16" t="n">
        <f aca="false">J366</f>
        <v>6.57</v>
      </c>
      <c r="L366" s="23" t="s">
        <v>20</v>
      </c>
    </row>
    <row r="367" customFormat="false" ht="15.75" hidden="false" customHeight="false" outlineLevel="0" collapsed="false">
      <c r="A367" s="15" t="n">
        <v>122</v>
      </c>
      <c r="B367" s="28" t="s">
        <v>317</v>
      </c>
      <c r="C367" s="16" t="s">
        <v>216</v>
      </c>
      <c r="D367" s="16" t="n">
        <v>0.52</v>
      </c>
      <c r="E367" s="16" t="n">
        <v>0.3</v>
      </c>
      <c r="F367" s="16" t="n">
        <v>80</v>
      </c>
      <c r="G367" s="16" t="n">
        <f aca="false">D367-E367</f>
        <v>0.22</v>
      </c>
      <c r="H367" s="16" t="n">
        <v>0</v>
      </c>
      <c r="I367" s="16" t="n">
        <v>2.63</v>
      </c>
      <c r="J367" s="16" t="n">
        <f aca="false">I367-G367-H367</f>
        <v>2.41</v>
      </c>
      <c r="K367" s="16" t="n">
        <f aca="false">J367</f>
        <v>2.41</v>
      </c>
      <c r="L367" s="23" t="s">
        <v>20</v>
      </c>
    </row>
    <row r="368" customFormat="false" ht="15.75" hidden="false" customHeight="false" outlineLevel="0" collapsed="false">
      <c r="A368" s="15" t="n">
        <v>123</v>
      </c>
      <c r="B368" s="28" t="s">
        <v>318</v>
      </c>
      <c r="C368" s="16" t="s">
        <v>254</v>
      </c>
      <c r="D368" s="16" t="n">
        <v>0.2</v>
      </c>
      <c r="E368" s="16" t="n">
        <v>0.24</v>
      </c>
      <c r="F368" s="16" t="n">
        <v>120</v>
      </c>
      <c r="G368" s="16" t="n">
        <f aca="false">D368-E368</f>
        <v>-0.04</v>
      </c>
      <c r="H368" s="16" t="n">
        <v>0</v>
      </c>
      <c r="I368" s="16" t="n">
        <v>1.68</v>
      </c>
      <c r="J368" s="16" t="n">
        <f aca="false">I368-G368-H368</f>
        <v>1.72</v>
      </c>
      <c r="K368" s="16" t="n">
        <f aca="false">J368</f>
        <v>1.72</v>
      </c>
      <c r="L368" s="23" t="s">
        <v>20</v>
      </c>
    </row>
    <row r="369" customFormat="false" ht="15.75" hidden="false" customHeight="false" outlineLevel="0" collapsed="false">
      <c r="A369" s="15" t="n">
        <v>124</v>
      </c>
      <c r="B369" s="28" t="s">
        <v>319</v>
      </c>
      <c r="C369" s="16" t="s">
        <v>320</v>
      </c>
      <c r="D369" s="16" t="n">
        <v>0.4</v>
      </c>
      <c r="E369" s="16" t="n">
        <v>0.43</v>
      </c>
      <c r="F369" s="16" t="n">
        <v>120</v>
      </c>
      <c r="G369" s="16" t="n">
        <f aca="false">D369-E369</f>
        <v>-0.03</v>
      </c>
      <c r="H369" s="16" t="n">
        <v>0</v>
      </c>
      <c r="I369" s="16" t="n">
        <v>1.68</v>
      </c>
      <c r="J369" s="16" t="n">
        <f aca="false">I369-G369-H369</f>
        <v>1.71</v>
      </c>
      <c r="K369" s="16" t="n">
        <f aca="false">J369</f>
        <v>1.71</v>
      </c>
      <c r="L369" s="23" t="s">
        <v>20</v>
      </c>
    </row>
    <row r="370" customFormat="false" ht="15.75" hidden="false" customHeight="false" outlineLevel="0" collapsed="false">
      <c r="A370" s="15" t="n">
        <v>125</v>
      </c>
      <c r="B370" s="28" t="s">
        <v>321</v>
      </c>
      <c r="C370" s="16" t="s">
        <v>216</v>
      </c>
      <c r="D370" s="16" t="n">
        <v>0.8</v>
      </c>
      <c r="E370" s="16" t="n">
        <v>0.32</v>
      </c>
      <c r="F370" s="16" t="n">
        <v>120</v>
      </c>
      <c r="G370" s="16" t="n">
        <f aca="false">D370-E370</f>
        <v>0.48</v>
      </c>
      <c r="H370" s="16" t="n">
        <v>0</v>
      </c>
      <c r="I370" s="16" t="n">
        <v>2.625</v>
      </c>
      <c r="J370" s="16" t="n">
        <f aca="false">I370-G370-H370</f>
        <v>2.145</v>
      </c>
      <c r="K370" s="16" t="n">
        <f aca="false">J370</f>
        <v>2.145</v>
      </c>
      <c r="L370" s="23" t="s">
        <v>20</v>
      </c>
    </row>
    <row r="371" customFormat="false" ht="15.75" hidden="false" customHeight="false" outlineLevel="0" collapsed="false">
      <c r="A371" s="15" t="n">
        <v>126</v>
      </c>
      <c r="B371" s="28" t="s">
        <v>322</v>
      </c>
      <c r="C371" s="16" t="s">
        <v>216</v>
      </c>
      <c r="D371" s="16" t="n">
        <v>0.6</v>
      </c>
      <c r="E371" s="16" t="n">
        <v>0.44</v>
      </c>
      <c r="F371" s="16" t="n">
        <v>120</v>
      </c>
      <c r="G371" s="16" t="n">
        <f aca="false">D371-E371</f>
        <v>0.16</v>
      </c>
      <c r="H371" s="16" t="n">
        <v>0</v>
      </c>
      <c r="I371" s="16" t="n">
        <v>2.625</v>
      </c>
      <c r="J371" s="16" t="n">
        <f aca="false">I371-G371-H371</f>
        <v>2.465</v>
      </c>
      <c r="K371" s="16" t="n">
        <f aca="false">J371</f>
        <v>2.465</v>
      </c>
      <c r="L371" s="23" t="s">
        <v>20</v>
      </c>
    </row>
    <row r="372" customFormat="false" ht="15.75" hidden="false" customHeight="false" outlineLevel="0" collapsed="false">
      <c r="A372" s="15" t="n">
        <v>127</v>
      </c>
      <c r="B372" s="28" t="s">
        <v>323</v>
      </c>
      <c r="C372" s="16" t="s">
        <v>252</v>
      </c>
      <c r="D372" s="16" t="n">
        <v>2.38</v>
      </c>
      <c r="E372" s="16" t="n">
        <v>1.03</v>
      </c>
      <c r="F372" s="16" t="n">
        <v>120</v>
      </c>
      <c r="G372" s="16" t="n">
        <f aca="false">D372-E372</f>
        <v>1.35</v>
      </c>
      <c r="H372" s="16" t="n">
        <v>0</v>
      </c>
      <c r="I372" s="16" t="n">
        <v>4.2</v>
      </c>
      <c r="J372" s="16" t="n">
        <f aca="false">I372-G372-H372</f>
        <v>2.85</v>
      </c>
      <c r="K372" s="16" t="n">
        <f aca="false">J372</f>
        <v>2.85</v>
      </c>
      <c r="L372" s="23" t="s">
        <v>20</v>
      </c>
    </row>
    <row r="373" customFormat="false" ht="15.75" hidden="false" customHeight="false" outlineLevel="0" collapsed="false">
      <c r="A373" s="15" t="n">
        <v>128</v>
      </c>
      <c r="B373" s="28" t="s">
        <v>324</v>
      </c>
      <c r="C373" s="16" t="s">
        <v>252</v>
      </c>
      <c r="D373" s="16" t="n">
        <v>0.28</v>
      </c>
      <c r="E373" s="16" t="n">
        <v>0.11</v>
      </c>
      <c r="F373" s="16" t="n">
        <v>120</v>
      </c>
      <c r="G373" s="16" t="n">
        <f aca="false">D373-E373</f>
        <v>0.17</v>
      </c>
      <c r="H373" s="16" t="n">
        <v>0</v>
      </c>
      <c r="I373" s="16" t="n">
        <v>4.2</v>
      </c>
      <c r="J373" s="16" t="n">
        <f aca="false">I373-G373-H373</f>
        <v>4.03</v>
      </c>
      <c r="K373" s="16" t="n">
        <f aca="false">J373</f>
        <v>4.03</v>
      </c>
      <c r="L373" s="23" t="s">
        <v>20</v>
      </c>
    </row>
    <row r="374" customFormat="false" ht="15.75" hidden="false" customHeight="false" outlineLevel="0" collapsed="false">
      <c r="A374" s="15" t="n">
        <v>129</v>
      </c>
      <c r="B374" s="28" t="s">
        <v>325</v>
      </c>
      <c r="C374" s="16" t="s">
        <v>254</v>
      </c>
      <c r="D374" s="16" t="n">
        <v>0.3</v>
      </c>
      <c r="E374" s="16" t="n">
        <v>0.29</v>
      </c>
      <c r="F374" s="16" t="n">
        <v>120</v>
      </c>
      <c r="G374" s="16" t="n">
        <f aca="false">D374-E374</f>
        <v>0.01</v>
      </c>
      <c r="H374" s="16" t="n">
        <v>0</v>
      </c>
      <c r="I374" s="16" t="n">
        <v>1.68</v>
      </c>
      <c r="J374" s="16" t="n">
        <f aca="false">I374-G374-H374</f>
        <v>1.67</v>
      </c>
      <c r="K374" s="16" t="n">
        <f aca="false">J374</f>
        <v>1.67</v>
      </c>
      <c r="L374" s="23" t="s">
        <v>20</v>
      </c>
    </row>
    <row r="375" customFormat="false" ht="15.75" hidden="false" customHeight="false" outlineLevel="0" collapsed="false">
      <c r="A375" s="15" t="n">
        <v>130</v>
      </c>
      <c r="B375" s="28" t="s">
        <v>326</v>
      </c>
      <c r="C375" s="16" t="s">
        <v>216</v>
      </c>
      <c r="D375" s="16" t="n">
        <v>0.78</v>
      </c>
      <c r="E375" s="16" t="n">
        <v>1.18</v>
      </c>
      <c r="F375" s="16" t="n">
        <v>80</v>
      </c>
      <c r="G375" s="16" t="n">
        <f aca="false">D375-E375</f>
        <v>-0.4</v>
      </c>
      <c r="H375" s="16" t="n">
        <v>0</v>
      </c>
      <c r="I375" s="16" t="n">
        <v>2.625</v>
      </c>
      <c r="J375" s="16" t="n">
        <f aca="false">I375-G375-H375</f>
        <v>3.025</v>
      </c>
      <c r="K375" s="16" t="n">
        <f aca="false">J375</f>
        <v>3.025</v>
      </c>
      <c r="L375" s="23" t="s">
        <v>20</v>
      </c>
    </row>
    <row r="376" customFormat="false" ht="15.75" hidden="false" customHeight="false" outlineLevel="0" collapsed="false">
      <c r="A376" s="15" t="n">
        <v>131</v>
      </c>
      <c r="B376" s="28" t="s">
        <v>327</v>
      </c>
      <c r="C376" s="16" t="s">
        <v>254</v>
      </c>
      <c r="D376" s="16" t="n">
        <v>0.23</v>
      </c>
      <c r="E376" s="16" t="n">
        <v>0.08</v>
      </c>
      <c r="F376" s="16" t="n">
        <v>20</v>
      </c>
      <c r="G376" s="16" t="n">
        <f aca="false">D376-E376</f>
        <v>0.15</v>
      </c>
      <c r="H376" s="16" t="n">
        <v>0</v>
      </c>
      <c r="I376" s="16" t="n">
        <v>1.68</v>
      </c>
      <c r="J376" s="16" t="n">
        <f aca="false">I376-G376-H376</f>
        <v>1.53</v>
      </c>
      <c r="K376" s="16" t="n">
        <f aca="false">J376</f>
        <v>1.53</v>
      </c>
      <c r="L376" s="23" t="s">
        <v>20</v>
      </c>
    </row>
    <row r="377" customFormat="false" ht="15.75" hidden="false" customHeight="false" outlineLevel="0" collapsed="false">
      <c r="A377" s="15" t="n">
        <v>132</v>
      </c>
      <c r="B377" s="28" t="s">
        <v>328</v>
      </c>
      <c r="C377" s="16" t="s">
        <v>216</v>
      </c>
      <c r="D377" s="16" t="n">
        <v>1.57</v>
      </c>
      <c r="E377" s="16" t="n">
        <v>0.6</v>
      </c>
      <c r="F377" s="16" t="n">
        <v>20</v>
      </c>
      <c r="G377" s="16" t="n">
        <f aca="false">D377-E377</f>
        <v>0.97</v>
      </c>
      <c r="H377" s="16" t="n">
        <v>0</v>
      </c>
      <c r="I377" s="16" t="n">
        <v>2.63</v>
      </c>
      <c r="J377" s="16" t="n">
        <f aca="false">I377-G377-H377</f>
        <v>1.66</v>
      </c>
      <c r="K377" s="16" t="n">
        <f aca="false">J377</f>
        <v>1.66</v>
      </c>
      <c r="L377" s="23" t="s">
        <v>20</v>
      </c>
    </row>
    <row r="378" customFormat="false" ht="15.75" hidden="false" customHeight="false" outlineLevel="0" collapsed="false">
      <c r="A378" s="15" t="n">
        <v>133</v>
      </c>
      <c r="B378" s="28" t="s">
        <v>329</v>
      </c>
      <c r="C378" s="16" t="s">
        <v>169</v>
      </c>
      <c r="D378" s="16" t="n">
        <v>4.01</v>
      </c>
      <c r="E378" s="16" t="n">
        <v>2.25</v>
      </c>
      <c r="F378" s="16" t="n">
        <v>80</v>
      </c>
      <c r="G378" s="16" t="n">
        <f aca="false">D378-E378</f>
        <v>1.76</v>
      </c>
      <c r="H378" s="16" t="n">
        <v>0</v>
      </c>
      <c r="I378" s="16" t="n">
        <v>6.615</v>
      </c>
      <c r="J378" s="16" t="n">
        <f aca="false">I378-G378-H378</f>
        <v>4.855</v>
      </c>
      <c r="K378" s="16" t="n">
        <f aca="false">J378</f>
        <v>4.855</v>
      </c>
      <c r="L378" s="23" t="s">
        <v>20</v>
      </c>
    </row>
    <row r="379" customFormat="false" ht="15.75" hidden="false" customHeight="false" outlineLevel="0" collapsed="false">
      <c r="A379" s="15" t="n">
        <v>134</v>
      </c>
      <c r="B379" s="28" t="s">
        <v>330</v>
      </c>
      <c r="C379" s="16" t="s">
        <v>252</v>
      </c>
      <c r="D379" s="16" t="n">
        <v>1.56</v>
      </c>
      <c r="E379" s="16" t="n">
        <v>1.4</v>
      </c>
      <c r="F379" s="16" t="n">
        <v>45</v>
      </c>
      <c r="G379" s="16" t="n">
        <f aca="false">D379-E379</f>
        <v>0.16</v>
      </c>
      <c r="H379" s="16" t="n">
        <v>0</v>
      </c>
      <c r="I379" s="16" t="n">
        <v>4.2</v>
      </c>
      <c r="J379" s="16" t="n">
        <f aca="false">I379-G379-H379</f>
        <v>4.04</v>
      </c>
      <c r="K379" s="16" t="n">
        <f aca="false">J379</f>
        <v>4.04</v>
      </c>
      <c r="L379" s="23" t="s">
        <v>20</v>
      </c>
    </row>
    <row r="380" customFormat="false" ht="15.75" hidden="false" customHeight="false" outlineLevel="0" collapsed="false">
      <c r="A380" s="15" t="n">
        <v>135</v>
      </c>
      <c r="B380" s="28" t="s">
        <v>331</v>
      </c>
      <c r="C380" s="16" t="s">
        <v>216</v>
      </c>
      <c r="D380" s="16" t="n">
        <v>0.5</v>
      </c>
      <c r="E380" s="16" t="n">
        <v>0</v>
      </c>
      <c r="F380" s="16" t="s">
        <v>332</v>
      </c>
      <c r="G380" s="16" t="n">
        <f aca="false">D380-E380</f>
        <v>0.5</v>
      </c>
      <c r="H380" s="16" t="n">
        <v>0</v>
      </c>
      <c r="I380" s="16" t="n">
        <v>2.625</v>
      </c>
      <c r="J380" s="16" t="n">
        <f aca="false">I380-G380-H380</f>
        <v>2.125</v>
      </c>
      <c r="K380" s="16" t="n">
        <f aca="false">J380</f>
        <v>2.125</v>
      </c>
      <c r="L380" s="23" t="s">
        <v>20</v>
      </c>
    </row>
    <row r="381" customFormat="false" ht="15.75" hidden="false" customHeight="false" outlineLevel="0" collapsed="false">
      <c r="A381" s="15" t="n">
        <v>136</v>
      </c>
      <c r="B381" s="28" t="s">
        <v>333</v>
      </c>
      <c r="C381" s="16" t="s">
        <v>216</v>
      </c>
      <c r="D381" s="16" t="n">
        <v>0.6</v>
      </c>
      <c r="E381" s="16" t="n">
        <v>0.6</v>
      </c>
      <c r="F381" s="16" t="n">
        <v>120</v>
      </c>
      <c r="G381" s="16" t="n">
        <f aca="false">D381-E381</f>
        <v>0</v>
      </c>
      <c r="H381" s="16" t="n">
        <v>0</v>
      </c>
      <c r="I381" s="16" t="n">
        <v>2.63</v>
      </c>
      <c r="J381" s="16" t="n">
        <f aca="false">I381-G381-H381</f>
        <v>2.63</v>
      </c>
      <c r="K381" s="16" t="n">
        <f aca="false">J381</f>
        <v>2.63</v>
      </c>
      <c r="L381" s="23" t="s">
        <v>20</v>
      </c>
    </row>
    <row r="382" customFormat="false" ht="15.75" hidden="false" customHeight="false" outlineLevel="0" collapsed="false">
      <c r="A382" s="15" t="n">
        <v>137</v>
      </c>
      <c r="B382" s="28" t="s">
        <v>334</v>
      </c>
      <c r="C382" s="16" t="s">
        <v>252</v>
      </c>
      <c r="D382" s="16" t="n">
        <v>1.26</v>
      </c>
      <c r="E382" s="16" t="n">
        <v>0.05</v>
      </c>
      <c r="F382" s="16" t="n">
        <v>10</v>
      </c>
      <c r="G382" s="16" t="n">
        <f aca="false">D382-E382</f>
        <v>1.21</v>
      </c>
      <c r="H382" s="16" t="n">
        <v>0</v>
      </c>
      <c r="I382" s="16" t="n">
        <v>4.2</v>
      </c>
      <c r="J382" s="16" t="n">
        <f aca="false">I382-G382-H382</f>
        <v>2.99</v>
      </c>
      <c r="K382" s="16" t="n">
        <f aca="false">J382</f>
        <v>2.99</v>
      </c>
      <c r="L382" s="23" t="s">
        <v>20</v>
      </c>
    </row>
    <row r="383" customFormat="false" ht="15.75" hidden="false" customHeight="false" outlineLevel="0" collapsed="false">
      <c r="A383" s="15" t="n">
        <v>138</v>
      </c>
      <c r="B383" s="28" t="s">
        <v>335</v>
      </c>
      <c r="C383" s="16" t="s">
        <v>320</v>
      </c>
      <c r="D383" s="16" t="n">
        <v>1.56</v>
      </c>
      <c r="E383" s="16" t="n">
        <v>0.08</v>
      </c>
      <c r="F383" s="16" t="n">
        <v>10</v>
      </c>
      <c r="G383" s="16" t="n">
        <f aca="false">D383-E383</f>
        <v>1.48</v>
      </c>
      <c r="H383" s="16" t="n">
        <v>0</v>
      </c>
      <c r="I383" s="16" t="n">
        <v>1.68</v>
      </c>
      <c r="J383" s="16" t="n">
        <f aca="false">I383-G383-H383</f>
        <v>0.2</v>
      </c>
      <c r="K383" s="16" t="n">
        <f aca="false">J383</f>
        <v>0.2</v>
      </c>
      <c r="L383" s="23" t="s">
        <v>20</v>
      </c>
    </row>
    <row r="384" customFormat="false" ht="15.75" hidden="false" customHeight="false" outlineLevel="0" collapsed="false">
      <c r="A384" s="15" t="n">
        <v>139</v>
      </c>
      <c r="B384" s="28" t="s">
        <v>336</v>
      </c>
      <c r="C384" s="16" t="s">
        <v>286</v>
      </c>
      <c r="D384" s="16" t="n">
        <v>0.69</v>
      </c>
      <c r="E384" s="16" t="n">
        <v>0.69</v>
      </c>
      <c r="F384" s="16" t="n">
        <v>120</v>
      </c>
      <c r="G384" s="16" t="n">
        <f aca="false">D384-E384</f>
        <v>0</v>
      </c>
      <c r="H384" s="16" t="n">
        <v>0</v>
      </c>
      <c r="I384" s="16" t="n">
        <v>3.36</v>
      </c>
      <c r="J384" s="16" t="n">
        <f aca="false">I384-G384-H384</f>
        <v>3.36</v>
      </c>
      <c r="K384" s="16" t="n">
        <f aca="false">J384</f>
        <v>3.36</v>
      </c>
      <c r="L384" s="23" t="s">
        <v>20</v>
      </c>
    </row>
    <row r="385" customFormat="false" ht="15.75" hidden="false" customHeight="false" outlineLevel="0" collapsed="false">
      <c r="A385" s="15" t="n">
        <v>140</v>
      </c>
      <c r="B385" s="28" t="s">
        <v>337</v>
      </c>
      <c r="C385" s="16" t="s">
        <v>216</v>
      </c>
      <c r="D385" s="16" t="n">
        <v>1.23</v>
      </c>
      <c r="E385" s="16" t="n">
        <v>0.58</v>
      </c>
      <c r="F385" s="16" t="n">
        <v>80</v>
      </c>
      <c r="G385" s="16" t="n">
        <f aca="false">D385-E385</f>
        <v>0.65</v>
      </c>
      <c r="H385" s="16" t="n">
        <v>0</v>
      </c>
      <c r="I385" s="16" t="n">
        <v>2.625</v>
      </c>
      <c r="J385" s="16" t="n">
        <f aca="false">I385-G385-H385</f>
        <v>1.975</v>
      </c>
      <c r="K385" s="16" t="n">
        <f aca="false">J385</f>
        <v>1.975</v>
      </c>
      <c r="L385" s="23" t="s">
        <v>20</v>
      </c>
    </row>
    <row r="386" customFormat="false" ht="15.75" hidden="false" customHeight="false" outlineLevel="0" collapsed="false">
      <c r="A386" s="15" t="n">
        <v>141</v>
      </c>
      <c r="B386" s="28" t="s">
        <v>338</v>
      </c>
      <c r="C386" s="16" t="s">
        <v>254</v>
      </c>
      <c r="D386" s="16" t="n">
        <v>0.43</v>
      </c>
      <c r="E386" s="16" t="n">
        <v>0.2</v>
      </c>
      <c r="F386" s="16" t="n">
        <v>80</v>
      </c>
      <c r="G386" s="16" t="n">
        <f aca="false">D386-E386</f>
        <v>0.23</v>
      </c>
      <c r="H386" s="16" t="n">
        <v>0</v>
      </c>
      <c r="I386" s="16" t="n">
        <v>1.68</v>
      </c>
      <c r="J386" s="16" t="n">
        <f aca="false">I386-G386-H386</f>
        <v>1.45</v>
      </c>
      <c r="K386" s="16" t="n">
        <f aca="false">J386</f>
        <v>1.45</v>
      </c>
      <c r="L386" s="23" t="s">
        <v>20</v>
      </c>
    </row>
    <row r="387" customFormat="false" ht="15.75" hidden="false" customHeight="false" outlineLevel="0" collapsed="false">
      <c r="A387" s="15" t="n">
        <v>142</v>
      </c>
      <c r="B387" s="28" t="s">
        <v>339</v>
      </c>
      <c r="C387" s="16" t="s">
        <v>254</v>
      </c>
      <c r="D387" s="16" t="n">
        <v>0.31</v>
      </c>
      <c r="E387" s="16" t="n">
        <v>0.2</v>
      </c>
      <c r="F387" s="16" t="n">
        <v>120</v>
      </c>
      <c r="G387" s="16" t="n">
        <f aca="false">D387-E387</f>
        <v>0.11</v>
      </c>
      <c r="H387" s="16" t="n">
        <v>0</v>
      </c>
      <c r="I387" s="16" t="n">
        <v>1.68</v>
      </c>
      <c r="J387" s="16" t="n">
        <f aca="false">I387-G387-H387</f>
        <v>1.57</v>
      </c>
      <c r="K387" s="16" t="n">
        <f aca="false">J387</f>
        <v>1.57</v>
      </c>
      <c r="L387" s="23" t="s">
        <v>20</v>
      </c>
    </row>
    <row r="388" customFormat="false" ht="15.75" hidden="false" customHeight="false" outlineLevel="0" collapsed="false">
      <c r="A388" s="15" t="n">
        <v>143</v>
      </c>
      <c r="B388" s="28" t="s">
        <v>340</v>
      </c>
      <c r="C388" s="16" t="s">
        <v>252</v>
      </c>
      <c r="D388" s="16" t="n">
        <v>2.25</v>
      </c>
      <c r="E388" s="16" t="n">
        <v>1.08</v>
      </c>
      <c r="F388" s="16" t="n">
        <v>45</v>
      </c>
      <c r="G388" s="16" t="n">
        <f aca="false">D388-E388</f>
        <v>1.17</v>
      </c>
      <c r="H388" s="16" t="n">
        <v>0</v>
      </c>
      <c r="I388" s="16" t="n">
        <v>4.2</v>
      </c>
      <c r="J388" s="16" t="n">
        <f aca="false">I388-G388-H388</f>
        <v>3.03</v>
      </c>
      <c r="K388" s="16" t="n">
        <f aca="false">J388</f>
        <v>3.03</v>
      </c>
      <c r="L388" s="23" t="s">
        <v>20</v>
      </c>
    </row>
    <row r="389" customFormat="false" ht="15.75" hidden="false" customHeight="false" outlineLevel="0" collapsed="false">
      <c r="A389" s="15" t="n">
        <v>144</v>
      </c>
      <c r="B389" s="28" t="s">
        <v>341</v>
      </c>
      <c r="C389" s="16" t="s">
        <v>216</v>
      </c>
      <c r="D389" s="16" t="n">
        <v>0.8</v>
      </c>
      <c r="E389" s="16" t="n">
        <v>0.6</v>
      </c>
      <c r="F389" s="16" t="n">
        <v>120</v>
      </c>
      <c r="G389" s="16" t="n">
        <f aca="false">D389-E389</f>
        <v>0.2</v>
      </c>
      <c r="H389" s="16" t="n">
        <v>0</v>
      </c>
      <c r="I389" s="16" t="n">
        <v>2.63</v>
      </c>
      <c r="J389" s="16" t="n">
        <f aca="false">I389-G389-H389</f>
        <v>2.43</v>
      </c>
      <c r="K389" s="16" t="n">
        <f aca="false">J389</f>
        <v>2.43</v>
      </c>
      <c r="L389" s="23" t="s">
        <v>20</v>
      </c>
    </row>
    <row r="390" customFormat="false" ht="15.75" hidden="false" customHeight="false" outlineLevel="0" collapsed="false">
      <c r="A390" s="15" t="n">
        <v>145</v>
      </c>
      <c r="B390" s="28" t="s">
        <v>342</v>
      </c>
      <c r="C390" s="16" t="s">
        <v>216</v>
      </c>
      <c r="D390" s="16" t="n">
        <v>1.19</v>
      </c>
      <c r="E390" s="16" t="n">
        <v>1</v>
      </c>
      <c r="F390" s="16" t="n">
        <v>80</v>
      </c>
      <c r="G390" s="16" t="n">
        <f aca="false">D390-E390</f>
        <v>0.19</v>
      </c>
      <c r="H390" s="16" t="n">
        <v>0</v>
      </c>
      <c r="I390" s="16" t="n">
        <v>2.63</v>
      </c>
      <c r="J390" s="16" t="n">
        <f aca="false">I390-G390-H390</f>
        <v>2.44</v>
      </c>
      <c r="K390" s="16" t="n">
        <f aca="false">J390</f>
        <v>2.44</v>
      </c>
      <c r="L390" s="23" t="s">
        <v>20</v>
      </c>
    </row>
    <row r="391" customFormat="false" ht="15.75" hidden="false" customHeight="false" outlineLevel="0" collapsed="false">
      <c r="A391" s="15" t="n">
        <v>146</v>
      </c>
      <c r="B391" s="28" t="s">
        <v>343</v>
      </c>
      <c r="C391" s="16" t="s">
        <v>164</v>
      </c>
      <c r="D391" s="16" t="n">
        <v>24.9</v>
      </c>
      <c r="E391" s="16" t="n">
        <v>5</v>
      </c>
      <c r="F391" s="16" t="n">
        <v>10</v>
      </c>
      <c r="G391" s="16" t="n">
        <f aca="false">D391-E391</f>
        <v>19.9</v>
      </c>
      <c r="H391" s="16" t="n">
        <v>0</v>
      </c>
      <c r="I391" s="16" t="n">
        <v>26.25</v>
      </c>
      <c r="J391" s="16" t="n">
        <f aca="false">I391-G391-H391</f>
        <v>6.35</v>
      </c>
      <c r="K391" s="16" t="n">
        <f aca="false">J391</f>
        <v>6.35</v>
      </c>
      <c r="L391" s="23" t="s">
        <v>20</v>
      </c>
    </row>
    <row r="392" customFormat="false" ht="15.75" hidden="false" customHeight="false" outlineLevel="0" collapsed="false">
      <c r="A392" s="15" t="n">
        <v>147</v>
      </c>
      <c r="B392" s="28" t="s">
        <v>344</v>
      </c>
      <c r="C392" s="16" t="s">
        <v>216</v>
      </c>
      <c r="D392" s="16" t="n">
        <v>0.4</v>
      </c>
      <c r="E392" s="16" t="n">
        <v>0.5</v>
      </c>
      <c r="F392" s="16" t="n">
        <v>120</v>
      </c>
      <c r="G392" s="16" t="n">
        <f aca="false">D392-E392</f>
        <v>-0.1</v>
      </c>
      <c r="H392" s="16" t="n">
        <v>0</v>
      </c>
      <c r="I392" s="16" t="n">
        <v>4.2</v>
      </c>
      <c r="J392" s="16" t="n">
        <f aca="false">I392-G392-H392</f>
        <v>4.3</v>
      </c>
      <c r="K392" s="16" t="n">
        <f aca="false">J392</f>
        <v>4.3</v>
      </c>
      <c r="L392" s="23" t="s">
        <v>20</v>
      </c>
    </row>
    <row r="393" customFormat="false" ht="15.75" hidden="false" customHeight="false" outlineLevel="0" collapsed="false">
      <c r="A393" s="15" t="n">
        <v>148</v>
      </c>
      <c r="B393" s="28" t="s">
        <v>345</v>
      </c>
      <c r="C393" s="16" t="s">
        <v>259</v>
      </c>
      <c r="D393" s="16" t="n">
        <v>0.31</v>
      </c>
      <c r="E393" s="16" t="n">
        <v>0.21</v>
      </c>
      <c r="F393" s="16" t="n">
        <v>80</v>
      </c>
      <c r="G393" s="16" t="n">
        <f aca="false">D393-E393</f>
        <v>0.1</v>
      </c>
      <c r="H393" s="16" t="n">
        <v>0</v>
      </c>
      <c r="I393" s="16" t="n">
        <v>2.625</v>
      </c>
      <c r="J393" s="16" t="n">
        <f aca="false">I393-G393-H393</f>
        <v>2.525</v>
      </c>
      <c r="K393" s="16" t="n">
        <f aca="false">J393</f>
        <v>2.525</v>
      </c>
      <c r="L393" s="23" t="s">
        <v>20</v>
      </c>
    </row>
    <row r="394" customFormat="false" ht="15.75" hidden="false" customHeight="false" outlineLevel="0" collapsed="false">
      <c r="A394" s="15" t="n">
        <v>149</v>
      </c>
      <c r="B394" s="28" t="s">
        <v>346</v>
      </c>
      <c r="C394" s="16" t="s">
        <v>216</v>
      </c>
      <c r="D394" s="16" t="n">
        <v>0.2</v>
      </c>
      <c r="E394" s="16" t="n">
        <v>0.3</v>
      </c>
      <c r="F394" s="16" t="n">
        <v>120</v>
      </c>
      <c r="G394" s="16" t="n">
        <f aca="false">D394-E394</f>
        <v>-0.1</v>
      </c>
      <c r="H394" s="16" t="n">
        <v>0</v>
      </c>
      <c r="I394" s="16" t="n">
        <v>2.625</v>
      </c>
      <c r="J394" s="16" t="n">
        <f aca="false">I394-G394-H394</f>
        <v>2.725</v>
      </c>
      <c r="K394" s="16" t="n">
        <f aca="false">J394</f>
        <v>2.725</v>
      </c>
      <c r="L394" s="23" t="s">
        <v>20</v>
      </c>
    </row>
    <row r="395" customFormat="false" ht="15.75" hidden="false" customHeight="false" outlineLevel="0" collapsed="false">
      <c r="A395" s="15" t="n">
        <v>150</v>
      </c>
      <c r="B395" s="28" t="s">
        <v>159</v>
      </c>
      <c r="C395" s="16" t="s">
        <v>283</v>
      </c>
      <c r="D395" s="16" t="n">
        <v>2.21</v>
      </c>
      <c r="E395" s="16" t="n">
        <v>0.6</v>
      </c>
      <c r="F395" s="16" t="n">
        <v>120</v>
      </c>
      <c r="G395" s="16" t="n">
        <f aca="false">D395-E395</f>
        <v>1.61</v>
      </c>
      <c r="H395" s="16" t="n">
        <v>0</v>
      </c>
      <c r="I395" s="16" t="n">
        <v>4.2</v>
      </c>
      <c r="J395" s="16" t="n">
        <f aca="false">I395-G395-H395</f>
        <v>2.59</v>
      </c>
      <c r="K395" s="16" t="n">
        <f aca="false">J395</f>
        <v>2.59</v>
      </c>
      <c r="L395" s="23" t="s">
        <v>20</v>
      </c>
    </row>
    <row r="396" customFormat="false" ht="15.75" hidden="false" customHeight="false" outlineLevel="0" collapsed="false">
      <c r="A396" s="15" t="n">
        <v>151</v>
      </c>
      <c r="B396" s="28" t="s">
        <v>347</v>
      </c>
      <c r="C396" s="16" t="s">
        <v>182</v>
      </c>
      <c r="D396" s="16" t="n">
        <v>9.28</v>
      </c>
      <c r="E396" s="16" t="n">
        <v>4.7</v>
      </c>
      <c r="F396" s="16" t="n">
        <v>80</v>
      </c>
      <c r="G396" s="16" t="n">
        <f aca="false">D396-E396</f>
        <v>4.58</v>
      </c>
      <c r="H396" s="16" t="n">
        <v>0</v>
      </c>
      <c r="I396" s="16" t="n">
        <v>10.5</v>
      </c>
      <c r="J396" s="16" t="n">
        <f aca="false">I396-G396-H396</f>
        <v>5.92</v>
      </c>
      <c r="K396" s="16" t="n">
        <f aca="false">J396</f>
        <v>5.92</v>
      </c>
      <c r="L396" s="23" t="s">
        <v>20</v>
      </c>
    </row>
    <row r="397" customFormat="false" ht="15.75" hidden="false" customHeight="false" outlineLevel="0" collapsed="false">
      <c r="A397" s="15" t="n">
        <v>152</v>
      </c>
      <c r="B397" s="28" t="s">
        <v>348</v>
      </c>
      <c r="C397" s="16" t="s">
        <v>216</v>
      </c>
      <c r="D397" s="16" t="n">
        <v>1.97</v>
      </c>
      <c r="E397" s="16" t="n">
        <v>3.9</v>
      </c>
      <c r="F397" s="16" t="n">
        <v>120</v>
      </c>
      <c r="G397" s="16" t="n">
        <f aca="false">D397-E397</f>
        <v>-1.93</v>
      </c>
      <c r="H397" s="16" t="n">
        <v>0</v>
      </c>
      <c r="I397" s="16" t="n">
        <v>2.625</v>
      </c>
      <c r="J397" s="16" t="n">
        <f aca="false">I397-G397-H397</f>
        <v>4.555</v>
      </c>
      <c r="K397" s="16" t="n">
        <f aca="false">J397</f>
        <v>4.555</v>
      </c>
      <c r="L397" s="23" t="s">
        <v>20</v>
      </c>
    </row>
    <row r="398" customFormat="false" ht="15" hidden="false" customHeight="false" outlineLevel="0" collapsed="false">
      <c r="A398" s="42"/>
      <c r="B398" s="43" t="s">
        <v>349</v>
      </c>
      <c r="C398" s="43" t="n">
        <v>3185.9</v>
      </c>
      <c r="D398" s="42" t="n">
        <v>763.705</v>
      </c>
      <c r="E398" s="42" t="n">
        <v>777.41</v>
      </c>
      <c r="F398" s="42"/>
      <c r="G398" s="42"/>
      <c r="H398" s="42"/>
      <c r="I398" s="42"/>
      <c r="J398" s="42"/>
      <c r="K398" s="42" t="n">
        <v>1191.575</v>
      </c>
      <c r="L398" s="43"/>
    </row>
    <row r="399" customFormat="false" ht="15" hidden="false" customHeight="false" outlineLevel="0" collapsed="false">
      <c r="A399" s="44"/>
      <c r="B399" s="45" t="s">
        <v>350</v>
      </c>
      <c r="C399" s="45"/>
      <c r="D399" s="44"/>
      <c r="E399" s="44"/>
      <c r="F399" s="44"/>
      <c r="G399" s="44"/>
      <c r="H399" s="44"/>
      <c r="I399" s="44"/>
      <c r="J399" s="44"/>
      <c r="K399" s="44" t="n">
        <v>-8.27</v>
      </c>
      <c r="L399" s="45"/>
    </row>
    <row r="400" customFormat="false" ht="15" hidden="false" customHeight="false" outlineLevel="0" collapsed="false">
      <c r="A400" s="44"/>
      <c r="B400" s="45" t="s">
        <v>351</v>
      </c>
      <c r="C400" s="45"/>
      <c r="D400" s="44"/>
      <c r="E400" s="44"/>
      <c r="F400" s="44"/>
      <c r="G400" s="44"/>
      <c r="H400" s="44"/>
      <c r="I400" s="44"/>
      <c r="J400" s="44"/>
      <c r="K400" s="44" t="n">
        <v>1183.31</v>
      </c>
      <c r="L400" s="45"/>
    </row>
    <row r="402" customFormat="false" ht="15" hidden="false" customHeight="false" outlineLevel="0" collapsed="false">
      <c r="A402" s="1" t="s">
        <v>352</v>
      </c>
    </row>
    <row r="403" customFormat="false" ht="15" hidden="false" customHeight="false" outlineLevel="0" collapsed="false">
      <c r="A403" s="46" t="s">
        <v>353</v>
      </c>
      <c r="B403" s="47"/>
    </row>
    <row r="406" customFormat="false" ht="15" hidden="false" customHeight="false" outlineLevel="0" collapsed="false">
      <c r="C406" s="1" t="s">
        <v>354</v>
      </c>
    </row>
    <row r="407" customFormat="false" ht="15" hidden="false" customHeight="false" outlineLevel="0" collapsed="false">
      <c r="C407" s="1" t="s">
        <v>355</v>
      </c>
      <c r="J407" s="2" t="s">
        <v>356</v>
      </c>
    </row>
  </sheetData>
  <mergeCells count="168">
    <mergeCell ref="A5:A6"/>
    <mergeCell ref="B5:B7"/>
    <mergeCell ref="C5:K5"/>
    <mergeCell ref="L5:L7"/>
    <mergeCell ref="C6:C7"/>
    <mergeCell ref="D6:D7"/>
    <mergeCell ref="G6:G7"/>
    <mergeCell ref="H6:H7"/>
    <mergeCell ref="I6:I7"/>
    <mergeCell ref="J6:K7"/>
    <mergeCell ref="A9:L9"/>
    <mergeCell ref="A10:A12"/>
    <mergeCell ref="K10:K12"/>
    <mergeCell ref="L10:L12"/>
    <mergeCell ref="A14:A16"/>
    <mergeCell ref="K14:K16"/>
    <mergeCell ref="L14:L16"/>
    <mergeCell ref="A18:A20"/>
    <mergeCell ref="K18:K20"/>
    <mergeCell ref="L18:L20"/>
    <mergeCell ref="A21:A23"/>
    <mergeCell ref="K21:K23"/>
    <mergeCell ref="L21:L23"/>
    <mergeCell ref="A26:A28"/>
    <mergeCell ref="K26:K28"/>
    <mergeCell ref="L26:L28"/>
    <mergeCell ref="A31:A33"/>
    <mergeCell ref="K31:K33"/>
    <mergeCell ref="L31:L33"/>
    <mergeCell ref="A36:A38"/>
    <mergeCell ref="K36:K38"/>
    <mergeCell ref="L36:L38"/>
    <mergeCell ref="A155:L155"/>
    <mergeCell ref="A158:A160"/>
    <mergeCell ref="K158:K160"/>
    <mergeCell ref="L158:L160"/>
    <mergeCell ref="A162:A164"/>
    <mergeCell ref="K162:K164"/>
    <mergeCell ref="L162:L164"/>
    <mergeCell ref="A165:A167"/>
    <mergeCell ref="K165:K167"/>
    <mergeCell ref="L165:L167"/>
    <mergeCell ref="A168:A170"/>
    <mergeCell ref="K168:K170"/>
    <mergeCell ref="L168:L170"/>
    <mergeCell ref="A172:A174"/>
    <mergeCell ref="K172:K174"/>
    <mergeCell ref="L172:L174"/>
    <mergeCell ref="A176:A178"/>
    <mergeCell ref="K176:K178"/>
    <mergeCell ref="L176:L178"/>
    <mergeCell ref="A180:A182"/>
    <mergeCell ref="K180:K182"/>
    <mergeCell ref="L180:L182"/>
    <mergeCell ref="A183:A185"/>
    <mergeCell ref="K183:K185"/>
    <mergeCell ref="L183:L185"/>
    <mergeCell ref="A187:A189"/>
    <mergeCell ref="K187:K189"/>
    <mergeCell ref="L187:L189"/>
    <mergeCell ref="A190:A192"/>
    <mergeCell ref="K190:K192"/>
    <mergeCell ref="L190:L192"/>
    <mergeCell ref="A193:A195"/>
    <mergeCell ref="K193:K195"/>
    <mergeCell ref="L193:L195"/>
    <mergeCell ref="A196:A198"/>
    <mergeCell ref="K196:K198"/>
    <mergeCell ref="L196:L198"/>
    <mergeCell ref="A199:A201"/>
    <mergeCell ref="K199:K201"/>
    <mergeCell ref="L199:L201"/>
    <mergeCell ref="A202:A204"/>
    <mergeCell ref="K202:K204"/>
    <mergeCell ref="L202:L204"/>
    <mergeCell ref="A206:A208"/>
    <mergeCell ref="K206:K208"/>
    <mergeCell ref="L206:L208"/>
    <mergeCell ref="A210:A212"/>
    <mergeCell ref="K210:K212"/>
    <mergeCell ref="L210:L212"/>
    <mergeCell ref="A214:A216"/>
    <mergeCell ref="K214:K216"/>
    <mergeCell ref="L214:L216"/>
    <mergeCell ref="A217:A219"/>
    <mergeCell ref="K217:K219"/>
    <mergeCell ref="L217:L219"/>
    <mergeCell ref="A220:A222"/>
    <mergeCell ref="K220:K222"/>
    <mergeCell ref="L220:L222"/>
    <mergeCell ref="A223:A225"/>
    <mergeCell ref="K223:K225"/>
    <mergeCell ref="L223:L225"/>
    <mergeCell ref="A226:A228"/>
    <mergeCell ref="K226:K228"/>
    <mergeCell ref="L226:L228"/>
    <mergeCell ref="A230:A232"/>
    <mergeCell ref="K230:K232"/>
    <mergeCell ref="L230:L232"/>
    <mergeCell ref="A233:A235"/>
    <mergeCell ref="K233:K235"/>
    <mergeCell ref="L233:L235"/>
    <mergeCell ref="A237:A239"/>
    <mergeCell ref="K237:K239"/>
    <mergeCell ref="L237:L239"/>
    <mergeCell ref="A240:A242"/>
    <mergeCell ref="K240:K242"/>
    <mergeCell ref="L240:L242"/>
    <mergeCell ref="A243:A245"/>
    <mergeCell ref="K243:K245"/>
    <mergeCell ref="L243:L245"/>
    <mergeCell ref="A247:A249"/>
    <mergeCell ref="K247:K249"/>
    <mergeCell ref="L247:L249"/>
    <mergeCell ref="A250:A252"/>
    <mergeCell ref="K250:K252"/>
    <mergeCell ref="L250:L252"/>
    <mergeCell ref="A255:A257"/>
    <mergeCell ref="K255:K257"/>
    <mergeCell ref="L255:L257"/>
    <mergeCell ref="A258:A260"/>
    <mergeCell ref="K258:K260"/>
    <mergeCell ref="L258:L260"/>
    <mergeCell ref="A261:A263"/>
    <mergeCell ref="K261:K263"/>
    <mergeCell ref="L261:L263"/>
    <mergeCell ref="A264:A266"/>
    <mergeCell ref="K264:K266"/>
    <mergeCell ref="L264:L266"/>
    <mergeCell ref="A270:A272"/>
    <mergeCell ref="K270:K272"/>
    <mergeCell ref="L270:L272"/>
    <mergeCell ref="A273:A275"/>
    <mergeCell ref="K273:K275"/>
    <mergeCell ref="L273:L275"/>
    <mergeCell ref="A276:A278"/>
    <mergeCell ref="K276:K278"/>
    <mergeCell ref="L276:L278"/>
    <mergeCell ref="A279:A281"/>
    <mergeCell ref="K279:K281"/>
    <mergeCell ref="L279:L281"/>
    <mergeCell ref="A282:A284"/>
    <mergeCell ref="K282:K284"/>
    <mergeCell ref="L282:L284"/>
    <mergeCell ref="A285:A287"/>
    <mergeCell ref="K285:K287"/>
    <mergeCell ref="L285:L287"/>
    <mergeCell ref="A288:A290"/>
    <mergeCell ref="K288:K290"/>
    <mergeCell ref="L288:L290"/>
    <mergeCell ref="A291:A293"/>
    <mergeCell ref="K291:K293"/>
    <mergeCell ref="L291:L293"/>
    <mergeCell ref="A294:A296"/>
    <mergeCell ref="K294:K296"/>
    <mergeCell ref="L294:L296"/>
    <mergeCell ref="A297:A299"/>
    <mergeCell ref="K297:K299"/>
    <mergeCell ref="L297:L299"/>
    <mergeCell ref="A300:A302"/>
    <mergeCell ref="K300:K302"/>
    <mergeCell ref="L300:L302"/>
    <mergeCell ref="A303:A305"/>
    <mergeCell ref="K303:K305"/>
    <mergeCell ref="L303:L305"/>
    <mergeCell ref="A306:A308"/>
    <mergeCell ref="K306:K308"/>
    <mergeCell ref="L306:L3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120" man="true" max="16383" min="0"/>
    <brk id="154" man="true" max="16383" min="0"/>
    <brk id="186" man="true" max="16383" min="0"/>
    <brk id="219" man="true" max="16383" min="0"/>
    <brk id="252" man="true" max="16383" min="0"/>
    <brk id="2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7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selection pane="topLeft" activeCell="M417" activeCellId="0" sqref="M4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48" width="28.14"/>
    <col collapsed="false" customWidth="true" hidden="false" outlineLevel="0" max="3" min="3" style="0" width="21.28"/>
    <col collapsed="false" customWidth="true" hidden="false" outlineLevel="0" max="4" min="4" style="49" width="17.42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5.56"/>
    <col collapsed="false" customWidth="true" hidden="false" outlineLevel="0" max="8" min="8" style="0" width="14.7"/>
    <col collapsed="false" customWidth="true" hidden="false" outlineLevel="0" max="9" min="9" style="0" width="16.56"/>
    <col collapsed="false" customWidth="true" hidden="false" outlineLevel="0" max="10" min="10" style="0" width="15.13"/>
    <col collapsed="false" customWidth="true" hidden="false" outlineLevel="0" max="11" min="11" style="0" width="11.13"/>
    <col collapsed="false" customWidth="true" hidden="false" outlineLevel="0" max="12" min="12" style="0" width="13.56"/>
    <col collapsed="false" customWidth="true" hidden="false" outlineLevel="0" max="13" min="13" style="0" width="19.28"/>
  </cols>
  <sheetData>
    <row r="1" customFormat="false" ht="15" hidden="false" customHeight="false" outlineLevel="0" collapsed="false">
      <c r="A1" s="50"/>
      <c r="B1" s="51"/>
      <c r="C1" s="52"/>
      <c r="D1" s="53"/>
      <c r="E1" s="50"/>
      <c r="F1" s="50"/>
      <c r="G1" s="50"/>
      <c r="H1" s="52"/>
      <c r="I1" s="52"/>
      <c r="J1" s="50"/>
      <c r="K1" s="54" t="s">
        <v>357</v>
      </c>
      <c r="L1" s="54"/>
      <c r="M1" s="1"/>
    </row>
    <row r="2" customFormat="false" ht="40.5" hidden="false" customHeight="true" outlineLevel="0" collapsed="false">
      <c r="A2" s="55"/>
      <c r="B2" s="56" t="s">
        <v>358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1"/>
    </row>
    <row r="3" customFormat="false" ht="15.75" hidden="false" customHeight="false" outlineLevel="0" collapsed="false">
      <c r="A3" s="50"/>
      <c r="B3" s="51"/>
      <c r="C3" s="52"/>
      <c r="D3" s="53"/>
      <c r="E3" s="50"/>
      <c r="F3" s="50"/>
      <c r="G3" s="50"/>
      <c r="H3" s="52"/>
      <c r="I3" s="52"/>
      <c r="J3" s="50"/>
      <c r="K3" s="57" t="s">
        <v>359</v>
      </c>
      <c r="L3" s="57"/>
      <c r="M3" s="57"/>
    </row>
    <row r="4" customFormat="false" ht="15.75" hidden="false" customHeight="true" outlineLevel="0" collapsed="false">
      <c r="A4" s="58" t="s">
        <v>3</v>
      </c>
      <c r="B4" s="59" t="s">
        <v>4</v>
      </c>
      <c r="C4" s="60" t="s">
        <v>360</v>
      </c>
      <c r="D4" s="60"/>
      <c r="E4" s="60"/>
      <c r="F4" s="60"/>
      <c r="G4" s="60"/>
      <c r="H4" s="60"/>
      <c r="I4" s="60"/>
      <c r="J4" s="60"/>
      <c r="K4" s="60"/>
      <c r="L4" s="60"/>
      <c r="M4" s="61" t="s">
        <v>6</v>
      </c>
    </row>
    <row r="5" customFormat="false" ht="15.75" hidden="false" customHeight="true" outlineLevel="0" collapsed="false">
      <c r="A5" s="58"/>
      <c r="B5" s="59"/>
      <c r="C5" s="62" t="s">
        <v>7</v>
      </c>
      <c r="D5" s="63" t="s">
        <v>361</v>
      </c>
      <c r="E5" s="64" t="s">
        <v>362</v>
      </c>
      <c r="F5" s="65" t="s">
        <v>9</v>
      </c>
      <c r="G5" s="65"/>
      <c r="H5" s="65" t="s">
        <v>10</v>
      </c>
      <c r="I5" s="65" t="s">
        <v>11</v>
      </c>
      <c r="J5" s="62" t="s">
        <v>12</v>
      </c>
      <c r="K5" s="66" t="s">
        <v>13</v>
      </c>
      <c r="L5" s="66"/>
      <c r="M5" s="61"/>
    </row>
    <row r="6" customFormat="false" ht="84" hidden="false" customHeight="true" outlineLevel="0" collapsed="false">
      <c r="A6" s="58"/>
      <c r="B6" s="59"/>
      <c r="C6" s="62"/>
      <c r="D6" s="63"/>
      <c r="E6" s="64"/>
      <c r="F6" s="65" t="s">
        <v>14</v>
      </c>
      <c r="G6" s="65" t="s">
        <v>15</v>
      </c>
      <c r="H6" s="65"/>
      <c r="I6" s="65"/>
      <c r="J6" s="62"/>
      <c r="K6" s="66"/>
      <c r="L6" s="66"/>
      <c r="M6" s="61"/>
    </row>
    <row r="7" customFormat="false" ht="15.75" hidden="false" customHeight="false" outlineLevel="0" collapsed="false">
      <c r="A7" s="67" t="n">
        <v>1</v>
      </c>
      <c r="B7" s="68" t="n">
        <v>2</v>
      </c>
      <c r="C7" s="69" t="n">
        <v>3</v>
      </c>
      <c r="D7" s="70"/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71" t="n">
        <v>11</v>
      </c>
      <c r="M7" s="61" t="n">
        <v>12</v>
      </c>
    </row>
    <row r="8" customFormat="false" ht="15.75" hidden="false" customHeight="true" outlineLevel="0" collapsed="false">
      <c r="A8" s="72" t="s">
        <v>16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3"/>
    </row>
    <row r="9" customFormat="false" ht="15.75" hidden="false" customHeight="false" outlineLevel="0" collapsed="false">
      <c r="A9" s="74" t="n">
        <v>1</v>
      </c>
      <c r="B9" s="75" t="s">
        <v>17</v>
      </c>
      <c r="C9" s="76" t="s">
        <v>18</v>
      </c>
      <c r="D9" s="77" t="n">
        <f aca="false">D10+D11</f>
        <v>0.016</v>
      </c>
      <c r="E9" s="78" t="n">
        <f aca="false">'ЦП Текущий дефицит, табл.1'!D10+'Ожидаемый дефицит, табл. 2'!D9</f>
        <v>1.656</v>
      </c>
      <c r="F9" s="79" t="n">
        <f aca="false">F10+F11</f>
        <v>6.3</v>
      </c>
      <c r="G9" s="80" t="s">
        <v>19</v>
      </c>
      <c r="H9" s="81" t="n">
        <f aca="false">F9</f>
        <v>6.3</v>
      </c>
      <c r="I9" s="82" t="n">
        <v>0</v>
      </c>
      <c r="J9" s="81" t="n">
        <f aca="false">H9</f>
        <v>6.3</v>
      </c>
      <c r="K9" s="78" t="n">
        <f aca="false">J9-E9</f>
        <v>4.644</v>
      </c>
      <c r="L9" s="83" t="n">
        <f aca="false">MIN(K9:K11)</f>
        <v>1.189</v>
      </c>
      <c r="M9" s="84" t="s">
        <v>20</v>
      </c>
    </row>
    <row r="10" customFormat="false" ht="15.75" hidden="false" customHeight="false" outlineLevel="0" collapsed="false">
      <c r="A10" s="74"/>
      <c r="B10" s="85" t="s">
        <v>21</v>
      </c>
      <c r="C10" s="64" t="n">
        <v>6.3</v>
      </c>
      <c r="D10" s="86" t="n">
        <f aca="false">D94</f>
        <v>0.011</v>
      </c>
      <c r="E10" s="79" t="n">
        <f aca="false">'ЦП Текущий дефицит, табл.1'!D11+'Ожидаемый дефицит, табл. 2'!D10</f>
        <v>1.111</v>
      </c>
      <c r="F10" s="79" t="n">
        <v>2.3</v>
      </c>
      <c r="G10" s="80" t="s">
        <v>19</v>
      </c>
      <c r="H10" s="87" t="n">
        <f aca="false">F10</f>
        <v>2.3</v>
      </c>
      <c r="I10" s="80" t="n">
        <v>0</v>
      </c>
      <c r="J10" s="79" t="n">
        <f aca="false">H10</f>
        <v>2.3</v>
      </c>
      <c r="K10" s="79" t="n">
        <f aca="false">J10-E10</f>
        <v>1.189</v>
      </c>
      <c r="L10" s="83"/>
      <c r="M10" s="84"/>
    </row>
    <row r="11" customFormat="false" ht="15.75" hidden="false" customHeight="false" outlineLevel="0" collapsed="false">
      <c r="A11" s="74"/>
      <c r="B11" s="88" t="s">
        <v>22</v>
      </c>
      <c r="C11" s="89" t="n">
        <v>6.3</v>
      </c>
      <c r="D11" s="90" t="n">
        <v>0.005</v>
      </c>
      <c r="E11" s="91" t="n">
        <f aca="false">'ЦП Текущий дефицит, табл.1'!D12+'Ожидаемый дефицит, табл. 2'!D11</f>
        <v>0.545</v>
      </c>
      <c r="F11" s="92" t="n">
        <v>4</v>
      </c>
      <c r="G11" s="93" t="s">
        <v>19</v>
      </c>
      <c r="H11" s="94" t="n">
        <f aca="false">F11</f>
        <v>4</v>
      </c>
      <c r="I11" s="93" t="n">
        <v>0</v>
      </c>
      <c r="J11" s="92" t="n">
        <f aca="false">H11</f>
        <v>4</v>
      </c>
      <c r="K11" s="95" t="n">
        <f aca="false">J11-E11</f>
        <v>3.455</v>
      </c>
      <c r="L11" s="83"/>
      <c r="M11" s="84"/>
    </row>
    <row r="12" customFormat="false" ht="15.75" hidden="false" customHeight="false" outlineLevel="0" collapsed="false">
      <c r="A12" s="96" t="n">
        <v>2</v>
      </c>
      <c r="B12" s="97" t="s">
        <v>23</v>
      </c>
      <c r="C12" s="98" t="s">
        <v>18</v>
      </c>
      <c r="D12" s="99"/>
      <c r="E12" s="78" t="n">
        <f aca="false">'ЦП Текущий дефицит, табл.1'!D13+'Ожидаемый дефицит, табл. 2'!D12</f>
        <v>0.39</v>
      </c>
      <c r="F12" s="100" t="n">
        <v>2.15</v>
      </c>
      <c r="G12" s="101" t="s">
        <v>19</v>
      </c>
      <c r="H12" s="102" t="n">
        <f aca="false">F12</f>
        <v>2.15</v>
      </c>
      <c r="I12" s="103" t="n">
        <v>0</v>
      </c>
      <c r="J12" s="91" t="n">
        <f aca="false">H12</f>
        <v>2.15</v>
      </c>
      <c r="K12" s="81" t="n">
        <f aca="false">J12-E12</f>
        <v>1.76</v>
      </c>
      <c r="L12" s="104" t="n">
        <f aca="false">K12</f>
        <v>1.76</v>
      </c>
      <c r="M12" s="84" t="s">
        <v>20</v>
      </c>
    </row>
    <row r="13" customFormat="false" ht="15.75" hidden="false" customHeight="true" outlineLevel="0" collapsed="false">
      <c r="A13" s="74" t="n">
        <v>3</v>
      </c>
      <c r="B13" s="75" t="s">
        <v>24</v>
      </c>
      <c r="C13" s="76" t="s">
        <v>18</v>
      </c>
      <c r="D13" s="77" t="n">
        <f aca="false">D14+D15</f>
        <v>0.181</v>
      </c>
      <c r="E13" s="78" t="n">
        <f aca="false">'ЦП Текущий дефицит, табл.1'!D14+'Ожидаемый дефицит, табл. 2'!D13</f>
        <v>3.021</v>
      </c>
      <c r="F13" s="95" t="n">
        <f aca="false">F14+F15</f>
        <v>6.7</v>
      </c>
      <c r="G13" s="105" t="s">
        <v>19</v>
      </c>
      <c r="H13" s="106" t="n">
        <f aca="false">F13</f>
        <v>6.7</v>
      </c>
      <c r="I13" s="82" t="n">
        <v>0</v>
      </c>
      <c r="J13" s="81" t="n">
        <f aca="false">H13</f>
        <v>6.7</v>
      </c>
      <c r="K13" s="78" t="n">
        <f aca="false">J13-E13</f>
        <v>3.679</v>
      </c>
      <c r="L13" s="83" t="n">
        <f aca="false">MIN(K13:K15)</f>
        <v>0.012</v>
      </c>
      <c r="M13" s="107" t="s">
        <v>20</v>
      </c>
    </row>
    <row r="14" customFormat="false" ht="15.75" hidden="false" customHeight="false" outlineLevel="0" collapsed="false">
      <c r="A14" s="74"/>
      <c r="B14" s="85" t="s">
        <v>21</v>
      </c>
      <c r="C14" s="64" t="n">
        <v>6.3</v>
      </c>
      <c r="D14" s="86" t="n">
        <f aca="false">D83</f>
        <v>0.033</v>
      </c>
      <c r="E14" s="79" t="n">
        <f aca="false">'ЦП Текущий дефицит, табл.1'!D15+'Ожидаемый дефицит, табл. 2'!D14</f>
        <v>0.533</v>
      </c>
      <c r="F14" s="79" t="n">
        <v>4.2</v>
      </c>
      <c r="G14" s="80" t="s">
        <v>19</v>
      </c>
      <c r="H14" s="87" t="n">
        <f aca="false">F14</f>
        <v>4.2</v>
      </c>
      <c r="I14" s="80" t="n">
        <v>0</v>
      </c>
      <c r="J14" s="79" t="n">
        <f aca="false">H14</f>
        <v>4.2</v>
      </c>
      <c r="K14" s="79" t="n">
        <f aca="false">J14-E14</f>
        <v>3.667</v>
      </c>
      <c r="L14" s="83"/>
      <c r="M14" s="107"/>
    </row>
    <row r="15" customFormat="false" ht="15.75" hidden="false" customHeight="false" outlineLevel="0" collapsed="false">
      <c r="A15" s="74"/>
      <c r="B15" s="88" t="s">
        <v>22</v>
      </c>
      <c r="C15" s="89" t="n">
        <v>6.3</v>
      </c>
      <c r="D15" s="90" t="n">
        <v>0.148</v>
      </c>
      <c r="E15" s="91" t="n">
        <f aca="false">'ЦП Текущий дефицит, табл.1'!D16+'Ожидаемый дефицит, табл. 2'!D15</f>
        <v>2.488</v>
      </c>
      <c r="F15" s="92" t="n">
        <v>2.5</v>
      </c>
      <c r="G15" s="93" t="s">
        <v>19</v>
      </c>
      <c r="H15" s="94" t="n">
        <f aca="false">F15</f>
        <v>2.5</v>
      </c>
      <c r="I15" s="93" t="n">
        <v>0</v>
      </c>
      <c r="J15" s="92" t="n">
        <f aca="false">H15</f>
        <v>2.5</v>
      </c>
      <c r="K15" s="95" t="n">
        <f aca="false">J15-E15</f>
        <v>0.012</v>
      </c>
      <c r="L15" s="83"/>
      <c r="M15" s="107"/>
    </row>
    <row r="16" customFormat="false" ht="15.75" hidden="false" customHeight="false" outlineLevel="0" collapsed="false">
      <c r="A16" s="96" t="n">
        <v>4</v>
      </c>
      <c r="B16" s="97" t="s">
        <v>25</v>
      </c>
      <c r="C16" s="98" t="s">
        <v>363</v>
      </c>
      <c r="D16" s="99" t="n">
        <v>0.049</v>
      </c>
      <c r="E16" s="78" t="n">
        <f aca="false">'ЦП Текущий дефицит, табл.1'!D17+'Ожидаемый дефицит, табл. 2'!D16</f>
        <v>0.849</v>
      </c>
      <c r="F16" s="100" t="n">
        <v>2.5</v>
      </c>
      <c r="G16" s="101" t="s">
        <v>19</v>
      </c>
      <c r="H16" s="102" t="n">
        <f aca="false">F16</f>
        <v>2.5</v>
      </c>
      <c r="I16" s="103" t="n">
        <v>0</v>
      </c>
      <c r="J16" s="91" t="n">
        <f aca="false">H16</f>
        <v>2.5</v>
      </c>
      <c r="K16" s="81" t="n">
        <f aca="false">J16-E16</f>
        <v>1.651</v>
      </c>
      <c r="L16" s="104" t="n">
        <f aca="false">K16</f>
        <v>1.651</v>
      </c>
      <c r="M16" s="84" t="s">
        <v>20</v>
      </c>
    </row>
    <row r="17" customFormat="false" ht="15.75" hidden="false" customHeight="false" outlineLevel="0" collapsed="false">
      <c r="A17" s="74" t="n">
        <v>5</v>
      </c>
      <c r="B17" s="75" t="s">
        <v>27</v>
      </c>
      <c r="C17" s="76" t="s">
        <v>18</v>
      </c>
      <c r="D17" s="77" t="n">
        <f aca="false">D18+D19</f>
        <v>0</v>
      </c>
      <c r="E17" s="78" t="n">
        <f aca="false">'ЦП Текущий дефицит, табл.1'!D18+'Ожидаемый дефицит, табл. 2'!D17</f>
        <v>0.82</v>
      </c>
      <c r="F17" s="81" t="n">
        <f aca="false">F18+F19</f>
        <v>6</v>
      </c>
      <c r="G17" s="82" t="s">
        <v>19</v>
      </c>
      <c r="H17" s="106" t="n">
        <f aca="false">F17</f>
        <v>6</v>
      </c>
      <c r="I17" s="82" t="n">
        <v>0</v>
      </c>
      <c r="J17" s="81" t="n">
        <f aca="false">H17</f>
        <v>6</v>
      </c>
      <c r="K17" s="78" t="n">
        <f aca="false">J17-E17</f>
        <v>5.18</v>
      </c>
      <c r="L17" s="83" t="n">
        <f aca="false">MIN(K17:K19)</f>
        <v>1.48</v>
      </c>
      <c r="M17" s="84" t="s">
        <v>20</v>
      </c>
    </row>
    <row r="18" customFormat="false" ht="15.75" hidden="false" customHeight="false" outlineLevel="0" collapsed="false">
      <c r="A18" s="74"/>
      <c r="B18" s="85" t="s">
        <v>21</v>
      </c>
      <c r="C18" s="64" t="n">
        <v>6.3</v>
      </c>
      <c r="D18" s="86" t="n">
        <v>0</v>
      </c>
      <c r="E18" s="79" t="n">
        <f aca="false">'ЦП Текущий дефицит, табл.1'!D19+'Ожидаемый дефицит, табл. 2'!D18</f>
        <v>0</v>
      </c>
      <c r="F18" s="79" t="n">
        <v>3.7</v>
      </c>
      <c r="G18" s="80" t="s">
        <v>19</v>
      </c>
      <c r="H18" s="87" t="n">
        <f aca="false">F18</f>
        <v>3.7</v>
      </c>
      <c r="I18" s="80" t="n">
        <v>0</v>
      </c>
      <c r="J18" s="79" t="n">
        <f aca="false">H18</f>
        <v>3.7</v>
      </c>
      <c r="K18" s="79" t="n">
        <f aca="false">J18-E18</f>
        <v>3.7</v>
      </c>
      <c r="L18" s="83"/>
      <c r="M18" s="84"/>
    </row>
    <row r="19" customFormat="false" ht="15.75" hidden="false" customHeight="false" outlineLevel="0" collapsed="false">
      <c r="A19" s="74"/>
      <c r="B19" s="88" t="s">
        <v>22</v>
      </c>
      <c r="C19" s="89" t="n">
        <v>6.3</v>
      </c>
      <c r="D19" s="90"/>
      <c r="E19" s="108" t="n">
        <f aca="false">'ЦП Текущий дефицит, табл.1'!D20+'Ожидаемый дефицит, табл. 2'!D19</f>
        <v>0.82</v>
      </c>
      <c r="F19" s="92" t="n">
        <v>2.3</v>
      </c>
      <c r="G19" s="93" t="s">
        <v>19</v>
      </c>
      <c r="H19" s="94" t="n">
        <f aca="false">F19</f>
        <v>2.3</v>
      </c>
      <c r="I19" s="93" t="n">
        <v>0</v>
      </c>
      <c r="J19" s="92" t="n">
        <f aca="false">H19</f>
        <v>2.3</v>
      </c>
      <c r="K19" s="108" t="n">
        <f aca="false">J19-E19</f>
        <v>1.48</v>
      </c>
      <c r="L19" s="83"/>
      <c r="M19" s="84"/>
    </row>
    <row r="20" customFormat="false" ht="15.75" hidden="false" customHeight="false" outlineLevel="0" collapsed="false">
      <c r="A20" s="74" t="n">
        <v>6</v>
      </c>
      <c r="B20" s="109" t="s">
        <v>28</v>
      </c>
      <c r="C20" s="76" t="s">
        <v>363</v>
      </c>
      <c r="D20" s="99" t="n">
        <f aca="false">D21+D22</f>
        <v>0.021</v>
      </c>
      <c r="E20" s="78" t="n">
        <f aca="false">'ЦП Текущий дефицит, табл.1'!D21+'Ожидаемый дефицит, табл. 2'!D20</f>
        <v>1.121</v>
      </c>
      <c r="F20" s="78" t="n">
        <f aca="false">F21+F22</f>
        <v>5.16</v>
      </c>
      <c r="G20" s="110" t="n">
        <v>120</v>
      </c>
      <c r="H20" s="111" t="n">
        <f aca="false">F20</f>
        <v>5.16</v>
      </c>
      <c r="I20" s="110" t="n">
        <v>0</v>
      </c>
      <c r="J20" s="78" t="n">
        <f aca="false">H20</f>
        <v>5.16</v>
      </c>
      <c r="K20" s="78" t="n">
        <f aca="false">J20-E20</f>
        <v>4.039</v>
      </c>
      <c r="L20" s="83" t="n">
        <f aca="false">MIN(K20:K22)</f>
        <v>0.49</v>
      </c>
      <c r="M20" s="84" t="s">
        <v>20</v>
      </c>
    </row>
    <row r="21" customFormat="false" ht="15.75" hidden="false" customHeight="false" outlineLevel="0" collapsed="false">
      <c r="A21" s="74"/>
      <c r="B21" s="85" t="s">
        <v>21</v>
      </c>
      <c r="C21" s="64" t="n">
        <v>10</v>
      </c>
      <c r="D21" s="86" t="n">
        <f aca="false">D113+D349</f>
        <v>0.021</v>
      </c>
      <c r="E21" s="79" t="n">
        <f aca="false">'ЦП Текущий дефицит, табл.1'!D22+'Ожидаемый дефицит, табл. 2'!D21</f>
        <v>0.951</v>
      </c>
      <c r="F21" s="79" t="n">
        <v>4.5</v>
      </c>
      <c r="G21" s="80" t="s">
        <v>19</v>
      </c>
      <c r="H21" s="87" t="n">
        <f aca="false">F21</f>
        <v>4.5</v>
      </c>
      <c r="I21" s="80" t="n">
        <v>0</v>
      </c>
      <c r="J21" s="79" t="n">
        <f aca="false">H21</f>
        <v>4.5</v>
      </c>
      <c r="K21" s="79" t="n">
        <f aca="false">J21-E21</f>
        <v>3.549</v>
      </c>
      <c r="L21" s="83"/>
      <c r="M21" s="84"/>
    </row>
    <row r="22" customFormat="false" ht="15.75" hidden="false" customHeight="false" outlineLevel="0" collapsed="false">
      <c r="A22" s="74"/>
      <c r="B22" s="88" t="s">
        <v>22</v>
      </c>
      <c r="C22" s="89" t="n">
        <v>10</v>
      </c>
      <c r="D22" s="99"/>
      <c r="E22" s="108" t="n">
        <f aca="false">'ЦП Текущий дефицит, табл.1'!D23+'Ожидаемый дефицит, табл. 2'!D22</f>
        <v>0.17</v>
      </c>
      <c r="F22" s="92" t="n">
        <v>0.66</v>
      </c>
      <c r="G22" s="93" t="n">
        <v>120</v>
      </c>
      <c r="H22" s="94" t="n">
        <f aca="false">F22</f>
        <v>0.66</v>
      </c>
      <c r="I22" s="112" t="n">
        <v>0</v>
      </c>
      <c r="J22" s="108" t="n">
        <f aca="false">H22</f>
        <v>0.66</v>
      </c>
      <c r="K22" s="108" t="n">
        <f aca="false">J22-E22</f>
        <v>0.49</v>
      </c>
      <c r="L22" s="83"/>
      <c r="M22" s="84"/>
    </row>
    <row r="23" customFormat="false" ht="38.25" hidden="false" customHeight="true" outlineLevel="0" collapsed="false">
      <c r="A23" s="74" t="n">
        <v>7</v>
      </c>
      <c r="B23" s="113" t="s">
        <v>29</v>
      </c>
      <c r="C23" s="114" t="s">
        <v>30</v>
      </c>
      <c r="D23" s="115" t="n">
        <v>0.013</v>
      </c>
      <c r="E23" s="78" t="n">
        <f aca="false">'ЦП Текущий дефицит, табл.1'!D24+'Ожидаемый дефицит, табл. 2'!D23</f>
        <v>0.323</v>
      </c>
      <c r="F23" s="100" t="n">
        <v>2.15</v>
      </c>
      <c r="G23" s="101" t="s">
        <v>19</v>
      </c>
      <c r="H23" s="116" t="n">
        <f aca="false">F23</f>
        <v>2.15</v>
      </c>
      <c r="I23" s="101" t="n">
        <v>0</v>
      </c>
      <c r="J23" s="100" t="n">
        <f aca="false">H23</f>
        <v>2.15</v>
      </c>
      <c r="K23" s="81" t="n">
        <f aca="false">J23-E23</f>
        <v>1.827</v>
      </c>
      <c r="L23" s="83" t="n">
        <f aca="false">K23</f>
        <v>1.827</v>
      </c>
      <c r="M23" s="84" t="s">
        <v>20</v>
      </c>
    </row>
    <row r="24" customFormat="false" ht="15.75" hidden="false" customHeight="false" outlineLevel="0" collapsed="false">
      <c r="A24" s="96" t="n">
        <v>8</v>
      </c>
      <c r="B24" s="97" t="s">
        <v>31</v>
      </c>
      <c r="C24" s="98" t="s">
        <v>18</v>
      </c>
      <c r="D24" s="99"/>
      <c r="E24" s="78" t="n">
        <f aca="false">'ЦП Текущий дефицит, табл.1'!D25+'Ожидаемый дефицит, табл. 2'!D24</f>
        <v>0.4</v>
      </c>
      <c r="F24" s="100" t="n">
        <v>0.45</v>
      </c>
      <c r="G24" s="101" t="s">
        <v>19</v>
      </c>
      <c r="H24" s="102" t="n">
        <f aca="false">F24</f>
        <v>0.45</v>
      </c>
      <c r="I24" s="103" t="n">
        <v>0</v>
      </c>
      <c r="J24" s="91" t="n">
        <f aca="false">H24</f>
        <v>0.45</v>
      </c>
      <c r="K24" s="81" t="n">
        <f aca="false">J24-E24</f>
        <v>0.05</v>
      </c>
      <c r="L24" s="104" t="n">
        <f aca="false">K24</f>
        <v>0.05</v>
      </c>
      <c r="M24" s="84" t="s">
        <v>20</v>
      </c>
    </row>
    <row r="25" customFormat="false" ht="15.75" hidden="false" customHeight="false" outlineLevel="0" collapsed="false">
      <c r="A25" s="74" t="n">
        <v>9</v>
      </c>
      <c r="B25" s="75" t="s">
        <v>32</v>
      </c>
      <c r="C25" s="76" t="s">
        <v>363</v>
      </c>
      <c r="D25" s="77" t="n">
        <f aca="false">D26+D27</f>
        <v>0.46</v>
      </c>
      <c r="E25" s="78" t="n">
        <f aca="false">'ЦП Текущий дефицит, табл.1'!D26+'Ожидаемый дефицит, табл. 2'!D25</f>
        <v>1.74</v>
      </c>
      <c r="F25" s="81" t="n">
        <f aca="false">F26+F27</f>
        <v>5.13</v>
      </c>
      <c r="G25" s="82" t="s">
        <v>19</v>
      </c>
      <c r="H25" s="106" t="n">
        <f aca="false">F25</f>
        <v>5.13</v>
      </c>
      <c r="I25" s="82" t="n">
        <v>0</v>
      </c>
      <c r="J25" s="81" t="n">
        <f aca="false">H25</f>
        <v>5.13</v>
      </c>
      <c r="K25" s="78" t="n">
        <f aca="false">J25-E25</f>
        <v>3.39</v>
      </c>
      <c r="L25" s="83" t="n">
        <f aca="false">MIN(K25:K27)</f>
        <v>0.54</v>
      </c>
      <c r="M25" s="84" t="s">
        <v>20</v>
      </c>
    </row>
    <row r="26" customFormat="false" ht="15.75" hidden="false" customHeight="false" outlineLevel="0" collapsed="false">
      <c r="A26" s="74"/>
      <c r="B26" s="85" t="s">
        <v>21</v>
      </c>
      <c r="C26" s="64" t="n">
        <v>10</v>
      </c>
      <c r="D26" s="86" t="n">
        <f aca="false">D72</f>
        <v>0</v>
      </c>
      <c r="E26" s="79" t="n">
        <f aca="false">'ЦП Текущий дефицит, табл.1'!D27+'Ожидаемый дефицит, табл. 2'!D26</f>
        <v>0.75</v>
      </c>
      <c r="F26" s="79" t="n">
        <v>3.6</v>
      </c>
      <c r="G26" s="80" t="s">
        <v>19</v>
      </c>
      <c r="H26" s="87" t="n">
        <f aca="false">F26</f>
        <v>3.6</v>
      </c>
      <c r="I26" s="80" t="n">
        <v>0</v>
      </c>
      <c r="J26" s="79" t="n">
        <f aca="false">H26</f>
        <v>3.6</v>
      </c>
      <c r="K26" s="79" t="n">
        <f aca="false">J26-E26</f>
        <v>2.85</v>
      </c>
      <c r="L26" s="83"/>
      <c r="M26" s="84"/>
    </row>
    <row r="27" customFormat="false" ht="15.75" hidden="false" customHeight="false" outlineLevel="0" collapsed="false">
      <c r="A27" s="74"/>
      <c r="B27" s="88" t="s">
        <v>22</v>
      </c>
      <c r="C27" s="89" t="n">
        <v>10</v>
      </c>
      <c r="D27" s="90" t="n">
        <v>0.46</v>
      </c>
      <c r="E27" s="108" t="n">
        <f aca="false">'ЦП Текущий дефицит, табл.1'!D28+'Ожидаемый дефицит, табл. 2'!D27</f>
        <v>0.99</v>
      </c>
      <c r="F27" s="92" t="n">
        <v>1.53</v>
      </c>
      <c r="G27" s="93" t="s">
        <v>19</v>
      </c>
      <c r="H27" s="94" t="n">
        <f aca="false">F27</f>
        <v>1.53</v>
      </c>
      <c r="I27" s="93" t="n">
        <v>0</v>
      </c>
      <c r="J27" s="92" t="n">
        <f aca="false">H27</f>
        <v>1.53</v>
      </c>
      <c r="K27" s="108" t="n">
        <f aca="false">J27-E27</f>
        <v>0.54</v>
      </c>
      <c r="L27" s="83"/>
      <c r="M27" s="84"/>
    </row>
    <row r="28" customFormat="false" ht="15.75" hidden="false" customHeight="false" outlineLevel="0" collapsed="false">
      <c r="A28" s="74" t="n">
        <v>10</v>
      </c>
      <c r="B28" s="113" t="s">
        <v>33</v>
      </c>
      <c r="C28" s="114" t="s">
        <v>363</v>
      </c>
      <c r="D28" s="115"/>
      <c r="E28" s="78" t="n">
        <f aca="false">'ЦП Текущий дефицит, табл.1'!D29+'Ожидаемый дефицит, табл. 2'!D28</f>
        <v>1.2</v>
      </c>
      <c r="F28" s="91" t="n">
        <v>1.21</v>
      </c>
      <c r="G28" s="103" t="s">
        <v>19</v>
      </c>
      <c r="H28" s="117" t="n">
        <f aca="false">F28</f>
        <v>1.21</v>
      </c>
      <c r="I28" s="101" t="n">
        <v>0</v>
      </c>
      <c r="J28" s="100" t="n">
        <f aca="false">H28</f>
        <v>1.21</v>
      </c>
      <c r="K28" s="81" t="n">
        <f aca="false">J28-E28</f>
        <v>0.01</v>
      </c>
      <c r="L28" s="83" t="n">
        <f aca="false">K28</f>
        <v>0.01</v>
      </c>
      <c r="M28" s="84" t="s">
        <v>20</v>
      </c>
    </row>
    <row r="29" customFormat="false" ht="15.75" hidden="false" customHeight="false" outlineLevel="0" collapsed="false">
      <c r="A29" s="118" t="n">
        <v>11</v>
      </c>
      <c r="B29" s="75" t="s">
        <v>364</v>
      </c>
      <c r="C29" s="76" t="s">
        <v>30</v>
      </c>
      <c r="D29" s="77" t="n">
        <v>0.01</v>
      </c>
      <c r="E29" s="78" t="n">
        <f aca="false">'ЦП Текущий дефицит, табл.1'!D30+'Ожидаемый дефицит, табл. 2'!D29</f>
        <v>1</v>
      </c>
      <c r="F29" s="100" t="n">
        <v>1.92</v>
      </c>
      <c r="G29" s="101" t="s">
        <v>19</v>
      </c>
      <c r="H29" s="106" t="n">
        <f aca="false">F29</f>
        <v>1.92</v>
      </c>
      <c r="I29" s="82" t="n">
        <v>0</v>
      </c>
      <c r="J29" s="81" t="n">
        <f aca="false">H29</f>
        <v>1.92</v>
      </c>
      <c r="K29" s="81" t="n">
        <f aca="false">J29-E29</f>
        <v>0.92</v>
      </c>
      <c r="L29" s="119" t="n">
        <f aca="false">MIN(K29:K29)</f>
        <v>0.92</v>
      </c>
      <c r="M29" s="84" t="s">
        <v>20</v>
      </c>
    </row>
    <row r="30" customFormat="false" ht="15.75" hidden="false" customHeight="false" outlineLevel="0" collapsed="false">
      <c r="A30" s="74" t="n">
        <v>12</v>
      </c>
      <c r="B30" s="75" t="s">
        <v>35</v>
      </c>
      <c r="C30" s="76" t="s">
        <v>365</v>
      </c>
      <c r="D30" s="77" t="n">
        <f aca="false">D31+D32</f>
        <v>0.014</v>
      </c>
      <c r="E30" s="78" t="n">
        <f aca="false">'ЦП Текущий дефицит, табл.1'!D31+'Ожидаемый дефицит, табл. 2'!D30</f>
        <v>0.574</v>
      </c>
      <c r="F30" s="95" t="n">
        <f aca="false">F31+F32</f>
        <v>5.89</v>
      </c>
      <c r="G30" s="105" t="s">
        <v>19</v>
      </c>
      <c r="H30" s="106" t="n">
        <f aca="false">F30</f>
        <v>5.89</v>
      </c>
      <c r="I30" s="82" t="n">
        <v>0</v>
      </c>
      <c r="J30" s="81" t="n">
        <f aca="false">H30</f>
        <v>5.89</v>
      </c>
      <c r="K30" s="78" t="n">
        <f aca="false">J30-E30</f>
        <v>5.316</v>
      </c>
      <c r="L30" s="83" t="n">
        <f aca="false">MIN(K30:K32)</f>
        <v>1.97</v>
      </c>
      <c r="M30" s="84" t="s">
        <v>20</v>
      </c>
    </row>
    <row r="31" customFormat="false" ht="15.75" hidden="false" customHeight="false" outlineLevel="0" collapsed="false">
      <c r="A31" s="74"/>
      <c r="B31" s="85" t="s">
        <v>21</v>
      </c>
      <c r="C31" s="64" t="n">
        <v>6.3</v>
      </c>
      <c r="D31" s="86" t="n">
        <f aca="false">D74</f>
        <v>0.014</v>
      </c>
      <c r="E31" s="79" t="n">
        <f aca="false">'ЦП Текущий дефицит, табл.1'!D32+'Ожидаемый дефицит, табл. 2'!D31</f>
        <v>0.394</v>
      </c>
      <c r="F31" s="79" t="n">
        <v>3.74</v>
      </c>
      <c r="G31" s="80" t="s">
        <v>19</v>
      </c>
      <c r="H31" s="87" t="n">
        <f aca="false">F31</f>
        <v>3.74</v>
      </c>
      <c r="I31" s="80" t="n">
        <v>0</v>
      </c>
      <c r="J31" s="79" t="n">
        <f aca="false">H31</f>
        <v>3.74</v>
      </c>
      <c r="K31" s="79" t="n">
        <f aca="false">J31-E31</f>
        <v>3.346</v>
      </c>
      <c r="L31" s="83"/>
      <c r="M31" s="84"/>
    </row>
    <row r="32" customFormat="false" ht="15.75" hidden="false" customHeight="false" outlineLevel="0" collapsed="false">
      <c r="A32" s="74"/>
      <c r="B32" s="88" t="s">
        <v>22</v>
      </c>
      <c r="C32" s="89" t="n">
        <v>6.3</v>
      </c>
      <c r="D32" s="90"/>
      <c r="E32" s="91" t="n">
        <f aca="false">'ЦП Текущий дефицит, табл.1'!D33+'Ожидаемый дефицит, табл. 2'!D32</f>
        <v>0.18</v>
      </c>
      <c r="F32" s="92" t="n">
        <v>2.15</v>
      </c>
      <c r="G32" s="93" t="s">
        <v>19</v>
      </c>
      <c r="H32" s="94" t="n">
        <f aca="false">F32</f>
        <v>2.15</v>
      </c>
      <c r="I32" s="93" t="n">
        <v>0</v>
      </c>
      <c r="J32" s="92" t="n">
        <f aca="false">H32</f>
        <v>2.15</v>
      </c>
      <c r="K32" s="95" t="n">
        <f aca="false">J32-E32</f>
        <v>1.97</v>
      </c>
      <c r="L32" s="83"/>
      <c r="M32" s="84"/>
    </row>
    <row r="33" customFormat="false" ht="15.75" hidden="false" customHeight="false" outlineLevel="0" collapsed="false">
      <c r="A33" s="96" t="n">
        <v>13</v>
      </c>
      <c r="B33" s="97" t="s">
        <v>36</v>
      </c>
      <c r="C33" s="98" t="s">
        <v>366</v>
      </c>
      <c r="D33" s="99" t="n">
        <v>0.003</v>
      </c>
      <c r="E33" s="78" t="n">
        <f aca="false">'ЦП Текущий дефицит, табл.1'!D34+'Ожидаемый дефицит, табл. 2'!D33</f>
        <v>0.403</v>
      </c>
      <c r="F33" s="91" t="n">
        <v>1.4</v>
      </c>
      <c r="G33" s="103" t="s">
        <v>19</v>
      </c>
      <c r="H33" s="102" t="n">
        <f aca="false">F33</f>
        <v>1.4</v>
      </c>
      <c r="I33" s="103" t="n">
        <v>0</v>
      </c>
      <c r="J33" s="91" t="n">
        <f aca="false">H33</f>
        <v>1.4</v>
      </c>
      <c r="K33" s="81" t="n">
        <f aca="false">J33-E33</f>
        <v>0.997</v>
      </c>
      <c r="L33" s="104" t="n">
        <f aca="false">K33</f>
        <v>0.997</v>
      </c>
      <c r="M33" s="84" t="s">
        <v>20</v>
      </c>
    </row>
    <row r="34" customFormat="false" ht="15.75" hidden="false" customHeight="false" outlineLevel="0" collapsed="false">
      <c r="A34" s="120" t="n">
        <v>14</v>
      </c>
      <c r="B34" s="121" t="s">
        <v>37</v>
      </c>
      <c r="C34" s="122" t="s">
        <v>367</v>
      </c>
      <c r="D34" s="123" t="n">
        <v>5.7</v>
      </c>
      <c r="E34" s="124" t="n">
        <f aca="false">'ЦП Текущий дефицит, табл.1'!D35+'Ожидаемый дефицит, табл. 2'!D34</f>
        <v>9.8</v>
      </c>
      <c r="F34" s="125" t="n">
        <v>6.64</v>
      </c>
      <c r="G34" s="126" t="s">
        <v>19</v>
      </c>
      <c r="H34" s="127" t="n">
        <f aca="false">F34</f>
        <v>6.64</v>
      </c>
      <c r="I34" s="126" t="n">
        <v>0</v>
      </c>
      <c r="J34" s="125" t="n">
        <f aca="false">H34</f>
        <v>6.64</v>
      </c>
      <c r="K34" s="128" t="n">
        <f aca="false">J34-E34</f>
        <v>-3.16</v>
      </c>
      <c r="L34" s="129" t="n">
        <f aca="false">K34</f>
        <v>-3.16</v>
      </c>
      <c r="M34" s="130" t="s">
        <v>368</v>
      </c>
    </row>
    <row r="35" customFormat="false" ht="15.75" hidden="false" customHeight="false" outlineLevel="0" collapsed="false">
      <c r="A35" s="96" t="n">
        <v>15</v>
      </c>
      <c r="B35" s="131" t="s">
        <v>39</v>
      </c>
      <c r="C35" s="132" t="s">
        <v>369</v>
      </c>
      <c r="D35" s="133" t="n">
        <f aca="false">D36+D37</f>
        <v>0.77</v>
      </c>
      <c r="E35" s="78" t="n">
        <f aca="false">'ЦП Текущий дефицит, табл.1'!D36+'Ожидаемый дефицит, табл. 2'!D35</f>
        <v>3.78</v>
      </c>
      <c r="F35" s="91" t="n">
        <f aca="false">F36+F37</f>
        <v>7.5</v>
      </c>
      <c r="G35" s="103" t="s">
        <v>19</v>
      </c>
      <c r="H35" s="102" t="n">
        <f aca="false">F35</f>
        <v>7.5</v>
      </c>
      <c r="I35" s="103" t="n">
        <v>0</v>
      </c>
      <c r="J35" s="91" t="n">
        <f aca="false">H35</f>
        <v>7.5</v>
      </c>
      <c r="K35" s="78" t="n">
        <f aca="false">J35-E35</f>
        <v>3.72</v>
      </c>
      <c r="L35" s="104" t="n">
        <f aca="false">MIN(K35:K37)</f>
        <v>0.773</v>
      </c>
      <c r="M35" s="84" t="s">
        <v>20</v>
      </c>
    </row>
    <row r="36" customFormat="false" ht="15.75" hidden="false" customHeight="false" outlineLevel="0" collapsed="false">
      <c r="A36" s="96"/>
      <c r="B36" s="85" t="s">
        <v>21</v>
      </c>
      <c r="C36" s="64" t="n">
        <v>10</v>
      </c>
      <c r="D36" s="86" t="n">
        <f aca="false">D124+D130+D316+D319+D350</f>
        <v>0.753</v>
      </c>
      <c r="E36" s="79" t="n">
        <f aca="false">'ЦП Текущий дефицит, табл.1'!D37+'Ожидаемый дефицит, табл. 2'!D36</f>
        <v>3.453</v>
      </c>
      <c r="F36" s="79" t="n">
        <v>6.4</v>
      </c>
      <c r="G36" s="80" t="s">
        <v>19</v>
      </c>
      <c r="H36" s="87" t="n">
        <f aca="false">F36</f>
        <v>6.4</v>
      </c>
      <c r="I36" s="80" t="n">
        <v>0</v>
      </c>
      <c r="J36" s="79" t="n">
        <f aca="false">H36</f>
        <v>6.4</v>
      </c>
      <c r="K36" s="79" t="n">
        <f aca="false">J36-E36</f>
        <v>2.947</v>
      </c>
      <c r="L36" s="104"/>
      <c r="M36" s="84"/>
    </row>
    <row r="37" customFormat="false" ht="15.75" hidden="false" customHeight="false" outlineLevel="0" collapsed="false">
      <c r="A37" s="96"/>
      <c r="B37" s="134" t="s">
        <v>22</v>
      </c>
      <c r="C37" s="135" t="n">
        <v>10</v>
      </c>
      <c r="D37" s="136" t="n">
        <v>0.017</v>
      </c>
      <c r="E37" s="91" t="n">
        <f aca="false">'ЦП Текущий дефицит, табл.1'!D38+'Ожидаемый дефицит, табл. 2'!D37</f>
        <v>0.327</v>
      </c>
      <c r="F37" s="108" t="n">
        <v>1.1</v>
      </c>
      <c r="G37" s="112" t="s">
        <v>19</v>
      </c>
      <c r="H37" s="102" t="n">
        <f aca="false">F37</f>
        <v>1.1</v>
      </c>
      <c r="I37" s="103" t="n">
        <v>0</v>
      </c>
      <c r="J37" s="91" t="n">
        <f aca="false">H37</f>
        <v>1.1</v>
      </c>
      <c r="K37" s="95" t="n">
        <f aca="false">J37-E37</f>
        <v>0.773</v>
      </c>
      <c r="L37" s="104"/>
      <c r="M37" s="84"/>
    </row>
    <row r="38" customFormat="false" ht="15.75" hidden="false" customHeight="false" outlineLevel="0" collapsed="false">
      <c r="A38" s="74" t="n">
        <v>16</v>
      </c>
      <c r="B38" s="113" t="s">
        <v>40</v>
      </c>
      <c r="C38" s="114" t="s">
        <v>366</v>
      </c>
      <c r="D38" s="115" t="n">
        <v>0.043</v>
      </c>
      <c r="E38" s="100" t="n">
        <f aca="false">'ЦП Текущий дефицит, табл.1'!D39+'Ожидаемый дефицит, табл. 2'!D38</f>
        <v>0.503</v>
      </c>
      <c r="F38" s="100" t="n">
        <v>0.8</v>
      </c>
      <c r="G38" s="101" t="s">
        <v>19</v>
      </c>
      <c r="H38" s="117" t="n">
        <f aca="false">F38</f>
        <v>0.8</v>
      </c>
      <c r="I38" s="101" t="n">
        <v>0</v>
      </c>
      <c r="J38" s="100" t="n">
        <f aca="false">H38</f>
        <v>0.8</v>
      </c>
      <c r="K38" s="100" t="n">
        <f aca="false">J38-E38</f>
        <v>0.297</v>
      </c>
      <c r="L38" s="83" t="n">
        <f aca="false">K38</f>
        <v>0.297</v>
      </c>
      <c r="M38" s="84" t="s">
        <v>20</v>
      </c>
    </row>
    <row r="39" customFormat="false" ht="15.75" hidden="false" customHeight="false" outlineLevel="0" collapsed="false">
      <c r="A39" s="74" t="n">
        <v>17</v>
      </c>
      <c r="B39" s="113" t="s">
        <v>41</v>
      </c>
      <c r="C39" s="114" t="s">
        <v>370</v>
      </c>
      <c r="D39" s="99" t="n">
        <v>0.195</v>
      </c>
      <c r="E39" s="100" t="n">
        <f aca="false">'ЦП Текущий дефицит, табл.1'!D40+'Ожидаемый дефицит, табл. 2'!D39</f>
        <v>0.895</v>
      </c>
      <c r="F39" s="100" t="n">
        <v>0.96</v>
      </c>
      <c r="G39" s="101" t="s">
        <v>19</v>
      </c>
      <c r="H39" s="117" t="n">
        <f aca="false">F39</f>
        <v>0.96</v>
      </c>
      <c r="I39" s="101" t="n">
        <v>0</v>
      </c>
      <c r="J39" s="100" t="n">
        <f aca="false">H39</f>
        <v>0.96</v>
      </c>
      <c r="K39" s="100" t="n">
        <f aca="false">J39-E39</f>
        <v>0.065</v>
      </c>
      <c r="L39" s="83" t="n">
        <f aca="false">K39</f>
        <v>0.065</v>
      </c>
      <c r="M39" s="84" t="s">
        <v>20</v>
      </c>
    </row>
    <row r="40" customFormat="false" ht="38.25" hidden="false" customHeight="true" outlineLevel="0" collapsed="false">
      <c r="A40" s="74" t="n">
        <v>18</v>
      </c>
      <c r="B40" s="113" t="s">
        <v>43</v>
      </c>
      <c r="C40" s="114" t="s">
        <v>366</v>
      </c>
      <c r="D40" s="115"/>
      <c r="E40" s="78" t="n">
        <f aca="false">'ЦП Текущий дефицит, табл.1'!D41+'Ожидаемый дефицит, табл. 2'!D40</f>
        <v>0.25</v>
      </c>
      <c r="F40" s="100" t="n">
        <v>0.68</v>
      </c>
      <c r="G40" s="101" t="s">
        <v>19</v>
      </c>
      <c r="H40" s="117" t="n">
        <f aca="false">F40</f>
        <v>0.68</v>
      </c>
      <c r="I40" s="101" t="n">
        <v>0</v>
      </c>
      <c r="J40" s="100" t="n">
        <f aca="false">H40</f>
        <v>0.68</v>
      </c>
      <c r="K40" s="81" t="n">
        <f aca="false">J40-E40</f>
        <v>0.43</v>
      </c>
      <c r="L40" s="83" t="n">
        <f aca="false">K40</f>
        <v>0.43</v>
      </c>
      <c r="M40" s="84" t="s">
        <v>20</v>
      </c>
    </row>
    <row r="41" customFormat="false" ht="15.75" hidden="false" customHeight="false" outlineLevel="0" collapsed="false">
      <c r="A41" s="96" t="n">
        <v>19</v>
      </c>
      <c r="B41" s="97" t="s">
        <v>44</v>
      </c>
      <c r="C41" s="98" t="s">
        <v>366</v>
      </c>
      <c r="D41" s="99" t="n">
        <v>0.015</v>
      </c>
      <c r="E41" s="78" t="n">
        <f aca="false">'ЦП Текущий дефицит, табл.1'!D42+'Ожидаемый дефицит, табл. 2'!D41</f>
        <v>0.295</v>
      </c>
      <c r="F41" s="100" t="n">
        <v>1.43</v>
      </c>
      <c r="G41" s="101" t="s">
        <v>19</v>
      </c>
      <c r="H41" s="102" t="n">
        <f aca="false">F41</f>
        <v>1.43</v>
      </c>
      <c r="I41" s="103" t="n">
        <v>0</v>
      </c>
      <c r="J41" s="91" t="n">
        <f aca="false">H41</f>
        <v>1.43</v>
      </c>
      <c r="K41" s="81" t="n">
        <f aca="false">J41-E41</f>
        <v>1.135</v>
      </c>
      <c r="L41" s="104" t="n">
        <f aca="false">K41</f>
        <v>1.135</v>
      </c>
      <c r="M41" s="84" t="s">
        <v>20</v>
      </c>
    </row>
    <row r="42" customFormat="false" ht="52.5" hidden="false" customHeight="true" outlineLevel="0" collapsed="false">
      <c r="A42" s="74" t="n">
        <v>20</v>
      </c>
      <c r="B42" s="113" t="s">
        <v>45</v>
      </c>
      <c r="C42" s="114" t="s">
        <v>371</v>
      </c>
      <c r="D42" s="115" t="n">
        <v>0.015</v>
      </c>
      <c r="E42" s="78" t="n">
        <f aca="false">'ЦП Текущий дефицит, табл.1'!D43+'Ожидаемый дефицит, табл. 2'!D42</f>
        <v>0.565</v>
      </c>
      <c r="F42" s="100" t="n">
        <v>1.34</v>
      </c>
      <c r="G42" s="101" t="s">
        <v>19</v>
      </c>
      <c r="H42" s="117" t="n">
        <f aca="false">F42</f>
        <v>1.34</v>
      </c>
      <c r="I42" s="101" t="n">
        <v>0</v>
      </c>
      <c r="J42" s="100" t="n">
        <f aca="false">H42</f>
        <v>1.34</v>
      </c>
      <c r="K42" s="81" t="n">
        <f aca="false">J42-E42</f>
        <v>0.775</v>
      </c>
      <c r="L42" s="83" t="n">
        <f aca="false">K42</f>
        <v>0.775</v>
      </c>
      <c r="M42" s="84" t="s">
        <v>20</v>
      </c>
    </row>
    <row r="43" customFormat="false" ht="15.75" hidden="false" customHeight="false" outlineLevel="0" collapsed="false">
      <c r="A43" s="96" t="n">
        <v>21</v>
      </c>
      <c r="B43" s="97" t="s">
        <v>47</v>
      </c>
      <c r="C43" s="98" t="s">
        <v>366</v>
      </c>
      <c r="D43" s="99"/>
      <c r="E43" s="78" t="n">
        <f aca="false">'ЦП Текущий дефицит, табл.1'!D44+'Ожидаемый дефицит, табл. 2'!D43</f>
        <v>0.77</v>
      </c>
      <c r="F43" s="100" t="n">
        <v>0.96</v>
      </c>
      <c r="G43" s="101" t="s">
        <v>19</v>
      </c>
      <c r="H43" s="102" t="n">
        <f aca="false">F43</f>
        <v>0.96</v>
      </c>
      <c r="I43" s="103" t="n">
        <v>0</v>
      </c>
      <c r="J43" s="91" t="n">
        <f aca="false">H43</f>
        <v>0.96</v>
      </c>
      <c r="K43" s="81" t="n">
        <f aca="false">J43-E43</f>
        <v>0.19</v>
      </c>
      <c r="L43" s="104" t="n">
        <f aca="false">K43</f>
        <v>0.19</v>
      </c>
      <c r="M43" s="84" t="s">
        <v>20</v>
      </c>
    </row>
    <row r="44" customFormat="false" ht="15.75" hidden="false" customHeight="false" outlineLevel="0" collapsed="false">
      <c r="A44" s="74" t="n">
        <v>22</v>
      </c>
      <c r="B44" s="113" t="s">
        <v>48</v>
      </c>
      <c r="C44" s="114" t="s">
        <v>372</v>
      </c>
      <c r="D44" s="115" t="n">
        <v>0.231</v>
      </c>
      <c r="E44" s="78" t="n">
        <f aca="false">'ЦП Текущий дефицит, табл.1'!D45+'Ожидаемый дефицит, табл. 2'!D44</f>
        <v>1.011</v>
      </c>
      <c r="F44" s="100" t="n">
        <v>2.83</v>
      </c>
      <c r="G44" s="101" t="s">
        <v>19</v>
      </c>
      <c r="H44" s="117" t="n">
        <f aca="false">F44</f>
        <v>2.83</v>
      </c>
      <c r="I44" s="101" t="n">
        <v>0</v>
      </c>
      <c r="J44" s="100" t="n">
        <f aca="false">H44</f>
        <v>2.83</v>
      </c>
      <c r="K44" s="81" t="n">
        <f aca="false">J44-E44</f>
        <v>1.819</v>
      </c>
      <c r="L44" s="83" t="n">
        <f aca="false">K44</f>
        <v>1.819</v>
      </c>
      <c r="M44" s="84" t="s">
        <v>20</v>
      </c>
    </row>
    <row r="45" customFormat="false" ht="15.75" hidden="false" customHeight="false" outlineLevel="0" collapsed="false">
      <c r="A45" s="96" t="n">
        <v>23</v>
      </c>
      <c r="B45" s="97" t="s">
        <v>50</v>
      </c>
      <c r="C45" s="98" t="s">
        <v>373</v>
      </c>
      <c r="D45" s="99" t="n">
        <v>0.015</v>
      </c>
      <c r="E45" s="78" t="n">
        <f aca="false">'ЦП Текущий дефицит, табл.1'!D46+'Ожидаемый дефицит, табл. 2'!D45</f>
        <v>0.235</v>
      </c>
      <c r="F45" s="100" t="n">
        <v>0.64</v>
      </c>
      <c r="G45" s="101" t="s">
        <v>19</v>
      </c>
      <c r="H45" s="102" t="n">
        <f aca="false">F45</f>
        <v>0.64</v>
      </c>
      <c r="I45" s="103" t="n">
        <v>0</v>
      </c>
      <c r="J45" s="91" t="n">
        <f aca="false">H45</f>
        <v>0.64</v>
      </c>
      <c r="K45" s="81" t="n">
        <f aca="false">J45-E45</f>
        <v>0.405</v>
      </c>
      <c r="L45" s="104" t="n">
        <f aca="false">K45</f>
        <v>0.405</v>
      </c>
      <c r="M45" s="84" t="s">
        <v>20</v>
      </c>
    </row>
    <row r="46" customFormat="false" ht="27" hidden="false" customHeight="true" outlineLevel="0" collapsed="false">
      <c r="A46" s="74" t="n">
        <v>24</v>
      </c>
      <c r="B46" s="113" t="s">
        <v>52</v>
      </c>
      <c r="C46" s="114" t="s">
        <v>371</v>
      </c>
      <c r="D46" s="115" t="n">
        <v>0.0977</v>
      </c>
      <c r="E46" s="78" t="n">
        <f aca="false">'ЦП Текущий дефицит, табл.1'!D47+'Ожидаемый дефицит, табл. 2'!D46</f>
        <v>0.5577</v>
      </c>
      <c r="F46" s="100" t="n">
        <v>1.43</v>
      </c>
      <c r="G46" s="101" t="s">
        <v>19</v>
      </c>
      <c r="H46" s="117" t="n">
        <f aca="false">F46</f>
        <v>1.43</v>
      </c>
      <c r="I46" s="101" t="n">
        <v>0</v>
      </c>
      <c r="J46" s="100" t="n">
        <f aca="false">H46</f>
        <v>1.43</v>
      </c>
      <c r="K46" s="81" t="n">
        <f aca="false">J46-E46</f>
        <v>0.8723</v>
      </c>
      <c r="L46" s="83" t="n">
        <f aca="false">K46</f>
        <v>0.8723</v>
      </c>
      <c r="M46" s="84" t="s">
        <v>20</v>
      </c>
    </row>
    <row r="47" customFormat="false" ht="15.75" hidden="false" customHeight="false" outlineLevel="0" collapsed="false">
      <c r="A47" s="96" t="n">
        <v>25</v>
      </c>
      <c r="B47" s="97" t="s">
        <v>53</v>
      </c>
      <c r="C47" s="98" t="s">
        <v>366</v>
      </c>
      <c r="D47" s="99" t="n">
        <v>0.015</v>
      </c>
      <c r="E47" s="78" t="n">
        <f aca="false">'ЦП Текущий дефицит, табл.1'!D48+'Ожидаемый дефицит, табл. 2'!D47</f>
        <v>0.285</v>
      </c>
      <c r="F47" s="100" t="n">
        <v>2.15</v>
      </c>
      <c r="G47" s="101" t="s">
        <v>19</v>
      </c>
      <c r="H47" s="102" t="n">
        <f aca="false">F47</f>
        <v>2.15</v>
      </c>
      <c r="I47" s="103" t="n">
        <v>0</v>
      </c>
      <c r="J47" s="91" t="n">
        <f aca="false">H47</f>
        <v>2.15</v>
      </c>
      <c r="K47" s="81" t="n">
        <f aca="false">J47-E47</f>
        <v>1.865</v>
      </c>
      <c r="L47" s="104" t="n">
        <f aca="false">K47</f>
        <v>1.865</v>
      </c>
      <c r="M47" s="84" t="s">
        <v>20</v>
      </c>
    </row>
    <row r="48" customFormat="false" ht="15.75" hidden="false" customHeight="false" outlineLevel="0" collapsed="false">
      <c r="A48" s="74" t="n">
        <v>26</v>
      </c>
      <c r="B48" s="113" t="s">
        <v>54</v>
      </c>
      <c r="C48" s="114" t="s">
        <v>371</v>
      </c>
      <c r="D48" s="115" t="n">
        <v>0.262</v>
      </c>
      <c r="E48" s="78" t="n">
        <f aca="false">'ЦП Текущий дефицит, табл.1'!D49+'Ожидаемый дефицит, табл. 2'!D48</f>
        <v>0.862</v>
      </c>
      <c r="F48" s="100" t="n">
        <v>1.76</v>
      </c>
      <c r="G48" s="101" t="s">
        <v>19</v>
      </c>
      <c r="H48" s="117" t="n">
        <f aca="false">F48</f>
        <v>1.76</v>
      </c>
      <c r="I48" s="101" t="n">
        <v>0</v>
      </c>
      <c r="J48" s="100" t="n">
        <f aca="false">H48</f>
        <v>1.76</v>
      </c>
      <c r="K48" s="81" t="n">
        <f aca="false">J48-E48</f>
        <v>0.898</v>
      </c>
      <c r="L48" s="83" t="n">
        <f aca="false">K48</f>
        <v>0.898</v>
      </c>
      <c r="M48" s="84" t="s">
        <v>20</v>
      </c>
    </row>
    <row r="49" customFormat="false" ht="15.75" hidden="false" customHeight="false" outlineLevel="0" collapsed="false">
      <c r="A49" s="96" t="n">
        <v>27</v>
      </c>
      <c r="B49" s="97" t="s">
        <v>55</v>
      </c>
      <c r="C49" s="98" t="s">
        <v>374</v>
      </c>
      <c r="D49" s="99"/>
      <c r="E49" s="78" t="n">
        <f aca="false">'ЦП Текущий дефицит, табл.1'!D50+'Ожидаемый дефицит, табл. 2'!D49</f>
        <v>0.6</v>
      </c>
      <c r="F49" s="100" t="n">
        <v>0.67</v>
      </c>
      <c r="G49" s="101" t="s">
        <v>19</v>
      </c>
      <c r="H49" s="102" t="n">
        <f aca="false">F49</f>
        <v>0.67</v>
      </c>
      <c r="I49" s="103" t="n">
        <v>0</v>
      </c>
      <c r="J49" s="91" t="n">
        <f aca="false">H49</f>
        <v>0.67</v>
      </c>
      <c r="K49" s="81" t="n">
        <f aca="false">J49-E49</f>
        <v>0.0700000000000001</v>
      </c>
      <c r="L49" s="104" t="n">
        <f aca="false">K49</f>
        <v>0.0700000000000001</v>
      </c>
      <c r="M49" s="107" t="s">
        <v>20</v>
      </c>
    </row>
    <row r="50" customFormat="false" ht="30.75" hidden="false" customHeight="true" outlineLevel="0" collapsed="false">
      <c r="A50" s="74" t="n">
        <v>28</v>
      </c>
      <c r="B50" s="113" t="s">
        <v>56</v>
      </c>
      <c r="C50" s="114" t="s">
        <v>373</v>
      </c>
      <c r="D50" s="115"/>
      <c r="E50" s="78" t="n">
        <f aca="false">'ЦП Текущий дефицит, табл.1'!D51+'Ожидаемый дефицит, табл. 2'!D50</f>
        <v>0.24</v>
      </c>
      <c r="F50" s="100" t="n">
        <v>0.67</v>
      </c>
      <c r="G50" s="101" t="s">
        <v>19</v>
      </c>
      <c r="H50" s="117" t="n">
        <f aca="false">F50</f>
        <v>0.67</v>
      </c>
      <c r="I50" s="101" t="n">
        <v>0</v>
      </c>
      <c r="J50" s="100" t="n">
        <f aca="false">H50</f>
        <v>0.67</v>
      </c>
      <c r="K50" s="81" t="n">
        <f aca="false">J50-E50</f>
        <v>0.43</v>
      </c>
      <c r="L50" s="83" t="n">
        <f aca="false">K50</f>
        <v>0.43</v>
      </c>
      <c r="M50" s="84" t="s">
        <v>20</v>
      </c>
    </row>
    <row r="51" customFormat="false" ht="15.75" hidden="false" customHeight="false" outlineLevel="0" collapsed="false">
      <c r="A51" s="96" t="n">
        <v>29</v>
      </c>
      <c r="B51" s="97" t="s">
        <v>57</v>
      </c>
      <c r="C51" s="98" t="s">
        <v>366</v>
      </c>
      <c r="D51" s="99"/>
      <c r="E51" s="78" t="n">
        <f aca="false">'ЦП Текущий дефицит, табл.1'!D52+'Ожидаемый дефицит, табл. 2'!D51</f>
        <v>0.42</v>
      </c>
      <c r="F51" s="100" t="n">
        <v>0.76</v>
      </c>
      <c r="G51" s="101" t="s">
        <v>19</v>
      </c>
      <c r="H51" s="102" t="n">
        <f aca="false">F51</f>
        <v>0.76</v>
      </c>
      <c r="I51" s="103" t="n">
        <v>0</v>
      </c>
      <c r="J51" s="91" t="n">
        <f aca="false">H51</f>
        <v>0.76</v>
      </c>
      <c r="K51" s="81" t="n">
        <f aca="false">J51-E51</f>
        <v>0.34</v>
      </c>
      <c r="L51" s="104" t="n">
        <f aca="false">K51</f>
        <v>0.34</v>
      </c>
      <c r="M51" s="84" t="s">
        <v>20</v>
      </c>
    </row>
    <row r="52" customFormat="false" ht="15.75" hidden="false" customHeight="false" outlineLevel="0" collapsed="false">
      <c r="A52" s="74" t="n">
        <v>30</v>
      </c>
      <c r="B52" s="113" t="s">
        <v>58</v>
      </c>
      <c r="C52" s="114" t="s">
        <v>375</v>
      </c>
      <c r="D52" s="115"/>
      <c r="E52" s="78" t="n">
        <f aca="false">'ЦП Текущий дефицит, табл.1'!D53+'Ожидаемый дефицит, табл. 2'!D52</f>
        <v>0.09</v>
      </c>
      <c r="F52" s="100" t="n">
        <v>0.64</v>
      </c>
      <c r="G52" s="101" t="s">
        <v>19</v>
      </c>
      <c r="H52" s="117" t="n">
        <f aca="false">F52</f>
        <v>0.64</v>
      </c>
      <c r="I52" s="101" t="n">
        <v>0</v>
      </c>
      <c r="J52" s="100" t="n">
        <f aca="false">H52</f>
        <v>0.64</v>
      </c>
      <c r="K52" s="81" t="n">
        <f aca="false">J52-E52</f>
        <v>0.55</v>
      </c>
      <c r="L52" s="83" t="n">
        <f aca="false">K52</f>
        <v>0.55</v>
      </c>
      <c r="M52" s="84" t="s">
        <v>20</v>
      </c>
    </row>
    <row r="53" customFormat="false" ht="15.75" hidden="false" customHeight="false" outlineLevel="0" collapsed="false">
      <c r="A53" s="96" t="n">
        <v>31</v>
      </c>
      <c r="B53" s="97" t="s">
        <v>60</v>
      </c>
      <c r="C53" s="98" t="s">
        <v>370</v>
      </c>
      <c r="D53" s="99" t="n">
        <v>0.037</v>
      </c>
      <c r="E53" s="78" t="n">
        <f aca="false">'ЦП Текущий дефицит, табл.1'!D54+'Ожидаемый дефицит, табл. 2'!D53</f>
        <v>0.627</v>
      </c>
      <c r="F53" s="100" t="n">
        <v>1.6</v>
      </c>
      <c r="G53" s="101" t="n">
        <v>50</v>
      </c>
      <c r="H53" s="102" t="n">
        <f aca="false">F53</f>
        <v>1.6</v>
      </c>
      <c r="I53" s="103" t="n">
        <v>0</v>
      </c>
      <c r="J53" s="91" t="n">
        <f aca="false">H53</f>
        <v>1.6</v>
      </c>
      <c r="K53" s="81" t="n">
        <f aca="false">J53-E53</f>
        <v>0.973</v>
      </c>
      <c r="L53" s="104" t="n">
        <f aca="false">K53</f>
        <v>0.973</v>
      </c>
      <c r="M53" s="84" t="s">
        <v>20</v>
      </c>
    </row>
    <row r="54" customFormat="false" ht="15.75" hidden="false" customHeight="false" outlineLevel="0" collapsed="false">
      <c r="A54" s="74" t="n">
        <v>32</v>
      </c>
      <c r="B54" s="113" t="s">
        <v>61</v>
      </c>
      <c r="C54" s="114" t="s">
        <v>373</v>
      </c>
      <c r="D54" s="115" t="n">
        <v>0.037</v>
      </c>
      <c r="E54" s="78" t="n">
        <f aca="false">'ЦП Текущий дефицит, табл.1'!D55+'Ожидаемый дефицит, табл. 2'!D54</f>
        <v>0.247</v>
      </c>
      <c r="F54" s="100" t="n">
        <v>0.64</v>
      </c>
      <c r="G54" s="101" t="s">
        <v>19</v>
      </c>
      <c r="H54" s="117" t="n">
        <f aca="false">F54</f>
        <v>0.64</v>
      </c>
      <c r="I54" s="101" t="n">
        <v>0</v>
      </c>
      <c r="J54" s="100" t="n">
        <f aca="false">H54</f>
        <v>0.64</v>
      </c>
      <c r="K54" s="81" t="n">
        <f aca="false">J54-E54</f>
        <v>0.393</v>
      </c>
      <c r="L54" s="83" t="n">
        <f aca="false">K54</f>
        <v>0.393</v>
      </c>
      <c r="M54" s="84" t="s">
        <v>20</v>
      </c>
    </row>
    <row r="55" customFormat="false" ht="29.25" hidden="false" customHeight="true" outlineLevel="0" collapsed="false">
      <c r="A55" s="96" t="n">
        <v>33</v>
      </c>
      <c r="B55" s="97" t="s">
        <v>62</v>
      </c>
      <c r="C55" s="98" t="s">
        <v>373</v>
      </c>
      <c r="D55" s="99" t="n">
        <v>0.022</v>
      </c>
      <c r="E55" s="78" t="n">
        <f aca="false">'ЦП Текущий дефицит, табл.1'!D56+'Ожидаемый дефицит, табл. 2'!D55</f>
        <v>0.202</v>
      </c>
      <c r="F55" s="100" t="n">
        <v>1.43</v>
      </c>
      <c r="G55" s="101" t="s">
        <v>19</v>
      </c>
      <c r="H55" s="102" t="n">
        <f aca="false">F55</f>
        <v>1.43</v>
      </c>
      <c r="I55" s="103" t="n">
        <v>0</v>
      </c>
      <c r="J55" s="91" t="n">
        <f aca="false">H55</f>
        <v>1.43</v>
      </c>
      <c r="K55" s="81" t="n">
        <f aca="false">J55-E55</f>
        <v>1.228</v>
      </c>
      <c r="L55" s="104" t="n">
        <f aca="false">K55</f>
        <v>1.228</v>
      </c>
      <c r="M55" s="84" t="s">
        <v>20</v>
      </c>
    </row>
    <row r="56" customFormat="false" ht="15.75" hidden="false" customHeight="false" outlineLevel="0" collapsed="false">
      <c r="A56" s="74" t="n">
        <v>34</v>
      </c>
      <c r="B56" s="113" t="s">
        <v>63</v>
      </c>
      <c r="C56" s="114" t="s">
        <v>371</v>
      </c>
      <c r="D56" s="115" t="n">
        <v>0.205</v>
      </c>
      <c r="E56" s="78" t="n">
        <f aca="false">'ЦП Текущий дефицит, табл.1'!D57+'Ожидаемый дефицит, табл. 2'!D56</f>
        <v>1.095</v>
      </c>
      <c r="F56" s="100" t="n">
        <v>1.43</v>
      </c>
      <c r="G56" s="101" t="s">
        <v>19</v>
      </c>
      <c r="H56" s="117" t="n">
        <f aca="false">F56</f>
        <v>1.43</v>
      </c>
      <c r="I56" s="101" t="n">
        <v>0</v>
      </c>
      <c r="J56" s="100" t="n">
        <f aca="false">H56</f>
        <v>1.43</v>
      </c>
      <c r="K56" s="81" t="n">
        <f aca="false">J56-E56</f>
        <v>0.335</v>
      </c>
      <c r="L56" s="83" t="n">
        <f aca="false">K56</f>
        <v>0.335</v>
      </c>
      <c r="M56" s="84" t="s">
        <v>20</v>
      </c>
    </row>
    <row r="57" customFormat="false" ht="15.75" hidden="false" customHeight="false" outlineLevel="0" collapsed="false">
      <c r="A57" s="96" t="n">
        <v>35</v>
      </c>
      <c r="B57" s="97" t="s">
        <v>64</v>
      </c>
      <c r="C57" s="98" t="s">
        <v>366</v>
      </c>
      <c r="D57" s="99"/>
      <c r="E57" s="78" t="n">
        <f aca="false">'ЦП Текущий дефицит, табл.1'!D58+'Ожидаемый дефицит, табл. 2'!D57</f>
        <v>0.12</v>
      </c>
      <c r="F57" s="100" t="n">
        <v>2.15</v>
      </c>
      <c r="G57" s="101" t="s">
        <v>19</v>
      </c>
      <c r="H57" s="102" t="n">
        <f aca="false">F57</f>
        <v>2.15</v>
      </c>
      <c r="I57" s="103" t="n">
        <v>0</v>
      </c>
      <c r="J57" s="91" t="n">
        <f aca="false">H57</f>
        <v>2.15</v>
      </c>
      <c r="K57" s="81" t="n">
        <f aca="false">J57-E57</f>
        <v>2.03</v>
      </c>
      <c r="L57" s="104" t="n">
        <f aca="false">K57</f>
        <v>2.03</v>
      </c>
      <c r="M57" s="84" t="s">
        <v>20</v>
      </c>
    </row>
    <row r="58" customFormat="false" ht="15.75" hidden="false" customHeight="false" outlineLevel="0" collapsed="false">
      <c r="A58" s="74" t="n">
        <v>36</v>
      </c>
      <c r="B58" s="113" t="s">
        <v>65</v>
      </c>
      <c r="C58" s="114" t="s">
        <v>366</v>
      </c>
      <c r="D58" s="115" t="n">
        <v>0.065</v>
      </c>
      <c r="E58" s="78" t="n">
        <f aca="false">'ЦП Текущий дефицит, табл.1'!D59+'Ожидаемый дефицит, табл. 2'!D58</f>
        <v>0.425</v>
      </c>
      <c r="F58" s="100" t="n">
        <v>0.8</v>
      </c>
      <c r="G58" s="101" t="s">
        <v>19</v>
      </c>
      <c r="H58" s="117" t="n">
        <f aca="false">F58</f>
        <v>0.8</v>
      </c>
      <c r="I58" s="101" t="n">
        <v>0</v>
      </c>
      <c r="J58" s="100" t="n">
        <f aca="false">H58</f>
        <v>0.8</v>
      </c>
      <c r="K58" s="81" t="n">
        <f aca="false">J58-E58</f>
        <v>0.375</v>
      </c>
      <c r="L58" s="83" t="n">
        <f aca="false">K58</f>
        <v>0.375</v>
      </c>
      <c r="M58" s="84" t="s">
        <v>20</v>
      </c>
    </row>
    <row r="59" customFormat="false" ht="15.75" hidden="false" customHeight="false" outlineLevel="0" collapsed="false">
      <c r="A59" s="74" t="n">
        <v>37</v>
      </c>
      <c r="B59" s="113" t="s">
        <v>66</v>
      </c>
      <c r="C59" s="114" t="s">
        <v>366</v>
      </c>
      <c r="D59" s="115" t="n">
        <v>0.035</v>
      </c>
      <c r="E59" s="100" t="n">
        <f aca="false">'ЦП Текущий дефицит, табл.1'!D60+'Ожидаемый дефицит, табл. 2'!D59</f>
        <v>0.675</v>
      </c>
      <c r="F59" s="100" t="n">
        <v>1.05</v>
      </c>
      <c r="G59" s="101" t="s">
        <v>19</v>
      </c>
      <c r="H59" s="117" t="n">
        <f aca="false">F59</f>
        <v>1.05</v>
      </c>
      <c r="I59" s="101" t="n">
        <v>0</v>
      </c>
      <c r="J59" s="100" t="n">
        <f aca="false">H59</f>
        <v>1.05</v>
      </c>
      <c r="K59" s="100" t="n">
        <f aca="false">J59-E59</f>
        <v>0.375</v>
      </c>
      <c r="L59" s="83" t="n">
        <f aca="false">K59</f>
        <v>0.375</v>
      </c>
      <c r="M59" s="84" t="s">
        <v>20</v>
      </c>
    </row>
    <row r="60" customFormat="false" ht="15.75" hidden="false" customHeight="false" outlineLevel="0" collapsed="false">
      <c r="A60" s="120" t="n">
        <v>38</v>
      </c>
      <c r="B60" s="121" t="s">
        <v>67</v>
      </c>
      <c r="C60" s="122" t="s">
        <v>371</v>
      </c>
      <c r="D60" s="123" t="n">
        <v>3.54</v>
      </c>
      <c r="E60" s="124" t="n">
        <f aca="false">'ЦП Текущий дефицит, табл.1'!D61+'Ожидаемый дефицит, табл. 2'!D60</f>
        <v>5.12</v>
      </c>
      <c r="F60" s="125" t="n">
        <v>2.72</v>
      </c>
      <c r="G60" s="126" t="s">
        <v>19</v>
      </c>
      <c r="H60" s="127" t="n">
        <f aca="false">F60</f>
        <v>2.72</v>
      </c>
      <c r="I60" s="126" t="n">
        <v>0</v>
      </c>
      <c r="J60" s="125" t="n">
        <f aca="false">H60</f>
        <v>2.72</v>
      </c>
      <c r="K60" s="128" t="n">
        <f aca="false">J60-E60</f>
        <v>-2.4</v>
      </c>
      <c r="L60" s="129" t="n">
        <f aca="false">K60</f>
        <v>-2.4</v>
      </c>
      <c r="M60" s="130" t="s">
        <v>368</v>
      </c>
    </row>
    <row r="61" customFormat="false" ht="15.75" hidden="false" customHeight="false" outlineLevel="0" collapsed="false">
      <c r="A61" s="74" t="n">
        <v>39</v>
      </c>
      <c r="B61" s="113" t="s">
        <v>68</v>
      </c>
      <c r="C61" s="114" t="s">
        <v>366</v>
      </c>
      <c r="D61" s="115"/>
      <c r="E61" s="78" t="n">
        <f aca="false">'ЦП Текущий дефицит, табл.1'!D62+'Ожидаемый дефицит, табл. 2'!D61</f>
        <v>0.3</v>
      </c>
      <c r="F61" s="100" t="n">
        <v>1.1</v>
      </c>
      <c r="G61" s="101" t="s">
        <v>19</v>
      </c>
      <c r="H61" s="117" t="n">
        <f aca="false">F61</f>
        <v>1.1</v>
      </c>
      <c r="I61" s="101" t="n">
        <v>0</v>
      </c>
      <c r="J61" s="100" t="n">
        <f aca="false">H61</f>
        <v>1.1</v>
      </c>
      <c r="K61" s="81" t="n">
        <f aca="false">J61-E61</f>
        <v>0.8</v>
      </c>
      <c r="L61" s="83" t="n">
        <f aca="false">K61</f>
        <v>0.8</v>
      </c>
      <c r="M61" s="84" t="s">
        <v>20</v>
      </c>
    </row>
    <row r="62" customFormat="false" ht="15.75" hidden="false" customHeight="false" outlineLevel="0" collapsed="false">
      <c r="A62" s="74" t="n">
        <v>40</v>
      </c>
      <c r="B62" s="113" t="s">
        <v>69</v>
      </c>
      <c r="C62" s="114" t="s">
        <v>366</v>
      </c>
      <c r="D62" s="115" t="n">
        <v>0.014</v>
      </c>
      <c r="E62" s="78" t="n">
        <f aca="false">'ЦП Текущий дефицит, табл.1'!D63+'Ожидаемый дефицит, табл. 2'!D62</f>
        <v>0.664</v>
      </c>
      <c r="F62" s="100" t="n">
        <v>0.9</v>
      </c>
      <c r="G62" s="101" t="s">
        <v>19</v>
      </c>
      <c r="H62" s="117" t="n">
        <f aca="false">F62</f>
        <v>0.9</v>
      </c>
      <c r="I62" s="101" t="n">
        <v>0</v>
      </c>
      <c r="J62" s="100" t="n">
        <f aca="false">H62</f>
        <v>0.9</v>
      </c>
      <c r="K62" s="81" t="n">
        <f aca="false">J62-E62</f>
        <v>0.236</v>
      </c>
      <c r="L62" s="83" t="n">
        <f aca="false">K62</f>
        <v>0.236</v>
      </c>
      <c r="M62" s="84" t="s">
        <v>20</v>
      </c>
    </row>
    <row r="63" customFormat="false" ht="15.75" hidden="false" customHeight="false" outlineLevel="0" collapsed="false">
      <c r="A63" s="96" t="n">
        <v>41</v>
      </c>
      <c r="B63" s="97" t="s">
        <v>70</v>
      </c>
      <c r="C63" s="98" t="s">
        <v>371</v>
      </c>
      <c r="D63" s="99" t="n">
        <v>0.013</v>
      </c>
      <c r="E63" s="78" t="n">
        <f aca="false">'ЦП Текущий дефицит, табл.1'!D64+'Ожидаемый дефицит, табл. 2'!D63</f>
        <v>0.873</v>
      </c>
      <c r="F63" s="100" t="n">
        <v>2.1</v>
      </c>
      <c r="G63" s="101" t="s">
        <v>19</v>
      </c>
      <c r="H63" s="102" t="n">
        <f aca="false">F63</f>
        <v>2.1</v>
      </c>
      <c r="I63" s="103" t="n">
        <v>0</v>
      </c>
      <c r="J63" s="91" t="n">
        <f aca="false">H63</f>
        <v>2.1</v>
      </c>
      <c r="K63" s="81" t="n">
        <f aca="false">J63-E63</f>
        <v>1.227</v>
      </c>
      <c r="L63" s="104" t="n">
        <f aca="false">K63</f>
        <v>1.227</v>
      </c>
      <c r="M63" s="84" t="s">
        <v>20</v>
      </c>
    </row>
    <row r="64" customFormat="false" ht="15.75" hidden="false" customHeight="false" outlineLevel="0" collapsed="false">
      <c r="A64" s="74" t="n">
        <v>42</v>
      </c>
      <c r="B64" s="113" t="s">
        <v>71</v>
      </c>
      <c r="C64" s="114" t="s">
        <v>366</v>
      </c>
      <c r="D64" s="115"/>
      <c r="E64" s="78" t="n">
        <f aca="false">'ЦП Текущий дефицит, табл.1'!D65+'Ожидаемый дефицит, табл. 2'!D64</f>
        <v>0.66</v>
      </c>
      <c r="F64" s="100" t="n">
        <v>2.15</v>
      </c>
      <c r="G64" s="101" t="s">
        <v>19</v>
      </c>
      <c r="H64" s="117" t="n">
        <f aca="false">F64</f>
        <v>2.15</v>
      </c>
      <c r="I64" s="101" t="n">
        <v>0</v>
      </c>
      <c r="J64" s="100" t="n">
        <f aca="false">H64</f>
        <v>2.15</v>
      </c>
      <c r="K64" s="81" t="n">
        <f aca="false">J64-E64</f>
        <v>1.49</v>
      </c>
      <c r="L64" s="83" t="n">
        <f aca="false">K64</f>
        <v>1.49</v>
      </c>
      <c r="M64" s="84" t="s">
        <v>20</v>
      </c>
    </row>
    <row r="65" customFormat="false" ht="15.75" hidden="false" customHeight="false" outlineLevel="0" collapsed="false">
      <c r="A65" s="96" t="n">
        <v>43</v>
      </c>
      <c r="B65" s="97" t="s">
        <v>72</v>
      </c>
      <c r="C65" s="98" t="s">
        <v>366</v>
      </c>
      <c r="D65" s="99" t="n">
        <v>0.02</v>
      </c>
      <c r="E65" s="78" t="n">
        <f aca="false">'ЦП Текущий дефицит, табл.1'!D66+'Ожидаемый дефицит, табл. 2'!D65</f>
        <v>0.23</v>
      </c>
      <c r="F65" s="100" t="n">
        <v>1.8</v>
      </c>
      <c r="G65" s="101" t="s">
        <v>19</v>
      </c>
      <c r="H65" s="102" t="n">
        <f aca="false">F65</f>
        <v>1.8</v>
      </c>
      <c r="I65" s="103" t="n">
        <v>0</v>
      </c>
      <c r="J65" s="91" t="n">
        <f aca="false">H65</f>
        <v>1.8</v>
      </c>
      <c r="K65" s="81" t="n">
        <f aca="false">J65-E65</f>
        <v>1.57</v>
      </c>
      <c r="L65" s="104" t="n">
        <f aca="false">K65</f>
        <v>1.57</v>
      </c>
      <c r="M65" s="84" t="s">
        <v>20</v>
      </c>
    </row>
    <row r="66" customFormat="false" ht="15.75" hidden="false" customHeight="false" outlineLevel="0" collapsed="false">
      <c r="A66" s="74" t="n">
        <v>44</v>
      </c>
      <c r="B66" s="113" t="s">
        <v>73</v>
      </c>
      <c r="C66" s="114" t="s">
        <v>366</v>
      </c>
      <c r="D66" s="115" t="n">
        <v>0.01</v>
      </c>
      <c r="E66" s="78" t="n">
        <f aca="false">'ЦП Текущий дефицит, табл.1'!D67+'Ожидаемый дефицит, табл. 2'!D66</f>
        <v>0.26</v>
      </c>
      <c r="F66" s="100" t="n">
        <v>1.5</v>
      </c>
      <c r="G66" s="101" t="s">
        <v>19</v>
      </c>
      <c r="H66" s="117" t="n">
        <f aca="false">F66</f>
        <v>1.5</v>
      </c>
      <c r="I66" s="101" t="n">
        <v>0</v>
      </c>
      <c r="J66" s="100" t="n">
        <f aca="false">H66</f>
        <v>1.5</v>
      </c>
      <c r="K66" s="81" t="n">
        <f aca="false">J66-E66</f>
        <v>1.24</v>
      </c>
      <c r="L66" s="83" t="n">
        <f aca="false">K66</f>
        <v>1.24</v>
      </c>
      <c r="M66" s="84" t="s">
        <v>20</v>
      </c>
    </row>
    <row r="67" customFormat="false" ht="15.75" hidden="false" customHeight="false" outlineLevel="0" collapsed="false">
      <c r="A67" s="96" t="n">
        <v>45</v>
      </c>
      <c r="B67" s="97" t="s">
        <v>74</v>
      </c>
      <c r="C67" s="98" t="s">
        <v>366</v>
      </c>
      <c r="D67" s="99" t="n">
        <v>0.02</v>
      </c>
      <c r="E67" s="78" t="n">
        <f aca="false">'ЦП Текущий дефицит, табл.1'!D68+'Ожидаемый дефицит, табл. 2'!D67</f>
        <v>0.96</v>
      </c>
      <c r="F67" s="100" t="n">
        <v>1.4</v>
      </c>
      <c r="G67" s="101" t="s">
        <v>19</v>
      </c>
      <c r="H67" s="102" t="n">
        <f aca="false">F67</f>
        <v>1.4</v>
      </c>
      <c r="I67" s="103" t="n">
        <v>0</v>
      </c>
      <c r="J67" s="91" t="n">
        <f aca="false">H67</f>
        <v>1.4</v>
      </c>
      <c r="K67" s="81" t="n">
        <f aca="false">J67-E67</f>
        <v>0.44</v>
      </c>
      <c r="L67" s="104" t="n">
        <f aca="false">K67</f>
        <v>0.44</v>
      </c>
      <c r="M67" s="107" t="s">
        <v>20</v>
      </c>
    </row>
    <row r="68" customFormat="false" ht="15.75" hidden="false" customHeight="false" outlineLevel="0" collapsed="false">
      <c r="A68" s="74" t="n">
        <v>46</v>
      </c>
      <c r="B68" s="113" t="s">
        <v>75</v>
      </c>
      <c r="C68" s="114" t="s">
        <v>366</v>
      </c>
      <c r="D68" s="115" t="n">
        <v>0.018</v>
      </c>
      <c r="E68" s="78" t="n">
        <f aca="false">'ЦП Текущий дефицит, табл.1'!D69+'Ожидаемый дефицит, табл. 2'!D68</f>
        <v>0.508</v>
      </c>
      <c r="F68" s="100" t="n">
        <v>1.4</v>
      </c>
      <c r="G68" s="101" t="s">
        <v>19</v>
      </c>
      <c r="H68" s="117" t="n">
        <f aca="false">F68</f>
        <v>1.4</v>
      </c>
      <c r="I68" s="101" t="n">
        <v>0</v>
      </c>
      <c r="J68" s="100" t="n">
        <f aca="false">H68</f>
        <v>1.4</v>
      </c>
      <c r="K68" s="81" t="n">
        <f aca="false">J68-E68</f>
        <v>0.892</v>
      </c>
      <c r="L68" s="83" t="n">
        <f aca="false">K68</f>
        <v>0.892</v>
      </c>
      <c r="M68" s="84" t="s">
        <v>20</v>
      </c>
    </row>
    <row r="69" customFormat="false" ht="15.75" hidden="false" customHeight="false" outlineLevel="0" collapsed="false">
      <c r="A69" s="74" t="n">
        <v>47</v>
      </c>
      <c r="B69" s="113" t="s">
        <v>76</v>
      </c>
      <c r="C69" s="114" t="s">
        <v>373</v>
      </c>
      <c r="D69" s="115" t="n">
        <v>0.02</v>
      </c>
      <c r="E69" s="78" t="n">
        <f aca="false">'ЦП Текущий дефицит, табл.1'!D70+'Ожидаемый дефицит, табл. 2'!D69</f>
        <v>0.14</v>
      </c>
      <c r="F69" s="100" t="n">
        <v>0.7</v>
      </c>
      <c r="G69" s="101" t="s">
        <v>19</v>
      </c>
      <c r="H69" s="117" t="n">
        <f aca="false">F69</f>
        <v>0.7</v>
      </c>
      <c r="I69" s="101" t="n">
        <v>0</v>
      </c>
      <c r="J69" s="100" t="n">
        <f aca="false">H69</f>
        <v>0.7</v>
      </c>
      <c r="K69" s="81" t="n">
        <f aca="false">J69-E69</f>
        <v>0.56</v>
      </c>
      <c r="L69" s="83" t="n">
        <f aca="false">K69</f>
        <v>0.56</v>
      </c>
      <c r="M69" s="84" t="s">
        <v>20</v>
      </c>
    </row>
    <row r="70" customFormat="false" ht="15.75" hidden="false" customHeight="false" outlineLevel="0" collapsed="false">
      <c r="A70" s="74" t="n">
        <v>48</v>
      </c>
      <c r="B70" s="113" t="s">
        <v>77</v>
      </c>
      <c r="C70" s="114" t="s">
        <v>373</v>
      </c>
      <c r="D70" s="115" t="n">
        <v>0.044</v>
      </c>
      <c r="E70" s="78" t="n">
        <f aca="false">'ЦП Текущий дефицит, табл.1'!D71+'Ожидаемый дефицит, табл. 2'!D70</f>
        <v>0.634</v>
      </c>
      <c r="F70" s="100" t="n">
        <v>0.76</v>
      </c>
      <c r="G70" s="101" t="s">
        <v>19</v>
      </c>
      <c r="H70" s="117" t="n">
        <f aca="false">F70</f>
        <v>0.76</v>
      </c>
      <c r="I70" s="101" t="n">
        <v>0</v>
      </c>
      <c r="J70" s="100" t="n">
        <f aca="false">H70</f>
        <v>0.76</v>
      </c>
      <c r="K70" s="81" t="n">
        <f aca="false">J70-E70</f>
        <v>0.126</v>
      </c>
      <c r="L70" s="83" t="n">
        <f aca="false">K70</f>
        <v>0.126</v>
      </c>
      <c r="M70" s="84" t="s">
        <v>20</v>
      </c>
    </row>
    <row r="71" customFormat="false" ht="15.75" hidden="false" customHeight="false" outlineLevel="0" collapsed="false">
      <c r="A71" s="118" t="n">
        <v>49</v>
      </c>
      <c r="B71" s="137" t="s">
        <v>78</v>
      </c>
      <c r="C71" s="138" t="s">
        <v>366</v>
      </c>
      <c r="D71" s="139" t="n">
        <v>0.011</v>
      </c>
      <c r="E71" s="78" t="n">
        <f aca="false">'ЦП Текущий дефицит, табл.1'!D72+'Ожидаемый дефицит, табл. 2'!D71</f>
        <v>0.511</v>
      </c>
      <c r="F71" s="100" t="n">
        <v>1.1</v>
      </c>
      <c r="G71" s="101" t="s">
        <v>19</v>
      </c>
      <c r="H71" s="111" t="n">
        <f aca="false">F71</f>
        <v>1.1</v>
      </c>
      <c r="I71" s="110" t="n">
        <v>0</v>
      </c>
      <c r="J71" s="78" t="n">
        <f aca="false">H71</f>
        <v>1.1</v>
      </c>
      <c r="K71" s="81" t="n">
        <f aca="false">J71-E71</f>
        <v>0.589</v>
      </c>
      <c r="L71" s="119" t="n">
        <f aca="false">K71</f>
        <v>0.589</v>
      </c>
      <c r="M71" s="84" t="s">
        <v>20</v>
      </c>
    </row>
    <row r="72" customFormat="false" ht="29.25" hidden="false" customHeight="false" outlineLevel="0" collapsed="false">
      <c r="A72" s="74" t="n">
        <v>50</v>
      </c>
      <c r="B72" s="113" t="s">
        <v>79</v>
      </c>
      <c r="C72" s="114" t="s">
        <v>366</v>
      </c>
      <c r="D72" s="115"/>
      <c r="E72" s="78" t="n">
        <f aca="false">'ЦП Текущий дефицит, табл.1'!D73+'Ожидаемый дефицит, табл. 2'!D72</f>
        <v>0.53</v>
      </c>
      <c r="F72" s="100" t="n">
        <v>1.43</v>
      </c>
      <c r="G72" s="101" t="s">
        <v>19</v>
      </c>
      <c r="H72" s="117" t="n">
        <f aca="false">F72</f>
        <v>1.43</v>
      </c>
      <c r="I72" s="101" t="n">
        <v>0</v>
      </c>
      <c r="J72" s="100" t="n">
        <f aca="false">H72</f>
        <v>1.43</v>
      </c>
      <c r="K72" s="81" t="n">
        <f aca="false">J72-E72</f>
        <v>0.9</v>
      </c>
      <c r="L72" s="83" t="n">
        <f aca="false">K72</f>
        <v>0.9</v>
      </c>
      <c r="M72" s="84" t="s">
        <v>20</v>
      </c>
    </row>
    <row r="73" customFormat="false" ht="15.75" hidden="false" customHeight="false" outlineLevel="0" collapsed="false">
      <c r="A73" s="96" t="n">
        <v>51</v>
      </c>
      <c r="B73" s="97" t="s">
        <v>80</v>
      </c>
      <c r="C73" s="98" t="s">
        <v>366</v>
      </c>
      <c r="D73" s="99" t="n">
        <v>0.042</v>
      </c>
      <c r="E73" s="78" t="n">
        <f aca="false">'ЦП Текущий дефицит, табл.1'!D74+'Ожидаемый дефицит, табл. 2'!D73</f>
        <v>0.542</v>
      </c>
      <c r="F73" s="100" t="n">
        <v>1.43</v>
      </c>
      <c r="G73" s="101" t="s">
        <v>19</v>
      </c>
      <c r="H73" s="102" t="n">
        <f aca="false">F73</f>
        <v>1.43</v>
      </c>
      <c r="I73" s="103" t="n">
        <v>0</v>
      </c>
      <c r="J73" s="91" t="n">
        <f aca="false">H73</f>
        <v>1.43</v>
      </c>
      <c r="K73" s="81" t="n">
        <f aca="false">J73-E73</f>
        <v>0.888</v>
      </c>
      <c r="L73" s="104" t="n">
        <f aca="false">K73</f>
        <v>0.888</v>
      </c>
      <c r="M73" s="84" t="s">
        <v>20</v>
      </c>
    </row>
    <row r="74" customFormat="false" ht="32.25" hidden="false" customHeight="true" outlineLevel="0" collapsed="false">
      <c r="A74" s="74" t="n">
        <v>52</v>
      </c>
      <c r="B74" s="113" t="s">
        <v>81</v>
      </c>
      <c r="C74" s="114" t="s">
        <v>366</v>
      </c>
      <c r="D74" s="115" t="n">
        <v>0.014</v>
      </c>
      <c r="E74" s="78" t="n">
        <f aca="false">'ЦП Текущий дефицит, табл.1'!D75+'Ожидаемый дефицит, табл. 2'!D74</f>
        <v>0.294</v>
      </c>
      <c r="F74" s="100" t="n">
        <v>2.85</v>
      </c>
      <c r="G74" s="101" t="s">
        <v>19</v>
      </c>
      <c r="H74" s="117" t="n">
        <f aca="false">F74</f>
        <v>2.85</v>
      </c>
      <c r="I74" s="101" t="n">
        <v>0</v>
      </c>
      <c r="J74" s="100" t="n">
        <f aca="false">H74</f>
        <v>2.85</v>
      </c>
      <c r="K74" s="81" t="n">
        <f aca="false">J74-E74</f>
        <v>2.556</v>
      </c>
      <c r="L74" s="83" t="n">
        <f aca="false">K74</f>
        <v>2.556</v>
      </c>
      <c r="M74" s="84" t="s">
        <v>20</v>
      </c>
    </row>
    <row r="75" customFormat="false" ht="34.5" hidden="false" customHeight="true" outlineLevel="0" collapsed="false">
      <c r="A75" s="96" t="n">
        <v>53</v>
      </c>
      <c r="B75" s="97" t="s">
        <v>82</v>
      </c>
      <c r="C75" s="98" t="s">
        <v>373</v>
      </c>
      <c r="D75" s="99" t="n">
        <v>0.006</v>
      </c>
      <c r="E75" s="78" t="n">
        <f aca="false">'ЦП Текущий дефицит, табл.1'!D76+'Ожидаемый дефицит, табл. 2'!D75</f>
        <v>0.216</v>
      </c>
      <c r="F75" s="100" t="n">
        <v>0.94</v>
      </c>
      <c r="G75" s="101" t="s">
        <v>19</v>
      </c>
      <c r="H75" s="102" t="n">
        <f aca="false">F75</f>
        <v>0.94</v>
      </c>
      <c r="I75" s="103" t="n">
        <v>0</v>
      </c>
      <c r="J75" s="91" t="n">
        <f aca="false">H75</f>
        <v>0.94</v>
      </c>
      <c r="K75" s="81" t="n">
        <f aca="false">J75-E75</f>
        <v>0.724</v>
      </c>
      <c r="L75" s="104" t="n">
        <f aca="false">K75</f>
        <v>0.724</v>
      </c>
      <c r="M75" s="84" t="s">
        <v>20</v>
      </c>
    </row>
    <row r="76" customFormat="false" ht="30.75" hidden="false" customHeight="true" outlineLevel="0" collapsed="false">
      <c r="A76" s="74" t="n">
        <v>54</v>
      </c>
      <c r="B76" s="113" t="s">
        <v>83</v>
      </c>
      <c r="C76" s="114" t="s">
        <v>366</v>
      </c>
      <c r="D76" s="115" t="n">
        <v>0.032</v>
      </c>
      <c r="E76" s="78" t="n">
        <f aca="false">'ЦП Текущий дефицит, табл.1'!D77+'Ожидаемый дефицит, табл. 2'!D76</f>
        <v>0.432</v>
      </c>
      <c r="F76" s="100" t="n">
        <v>1.8</v>
      </c>
      <c r="G76" s="101" t="s">
        <v>19</v>
      </c>
      <c r="H76" s="117" t="n">
        <f aca="false">F76</f>
        <v>1.8</v>
      </c>
      <c r="I76" s="101" t="n">
        <v>0</v>
      </c>
      <c r="J76" s="100" t="n">
        <f aca="false">H76</f>
        <v>1.8</v>
      </c>
      <c r="K76" s="81" t="n">
        <f aca="false">J76-E76</f>
        <v>1.368</v>
      </c>
      <c r="L76" s="83" t="n">
        <f aca="false">K76</f>
        <v>1.368</v>
      </c>
      <c r="M76" s="84" t="s">
        <v>20</v>
      </c>
    </row>
    <row r="77" customFormat="false" ht="28.5" hidden="false" customHeight="true" outlineLevel="0" collapsed="false">
      <c r="A77" s="96" t="n">
        <v>55</v>
      </c>
      <c r="B77" s="97" t="s">
        <v>84</v>
      </c>
      <c r="C77" s="98" t="s">
        <v>366</v>
      </c>
      <c r="D77" s="99" t="n">
        <v>0.036</v>
      </c>
      <c r="E77" s="78" t="n">
        <f aca="false">'ЦП Текущий дефицит, табл.1'!D78+'Ожидаемый дефицит, табл. 2'!D77</f>
        <v>0.466</v>
      </c>
      <c r="F77" s="100" t="n">
        <v>0.8</v>
      </c>
      <c r="G77" s="101" t="s">
        <v>19</v>
      </c>
      <c r="H77" s="102" t="n">
        <f aca="false">F77</f>
        <v>0.8</v>
      </c>
      <c r="I77" s="103" t="n">
        <v>0</v>
      </c>
      <c r="J77" s="91" t="n">
        <f aca="false">H77</f>
        <v>0.8</v>
      </c>
      <c r="K77" s="81" t="n">
        <f aca="false">J77-E77</f>
        <v>0.334</v>
      </c>
      <c r="L77" s="104" t="n">
        <f aca="false">K77</f>
        <v>0.334</v>
      </c>
      <c r="M77" s="84" t="s">
        <v>20</v>
      </c>
    </row>
    <row r="78" customFormat="false" ht="15.75" hidden="false" customHeight="false" outlineLevel="0" collapsed="false">
      <c r="A78" s="74" t="n">
        <v>56</v>
      </c>
      <c r="B78" s="113" t="s">
        <v>85</v>
      </c>
      <c r="C78" s="114" t="s">
        <v>370</v>
      </c>
      <c r="D78" s="115" t="n">
        <v>0.025</v>
      </c>
      <c r="E78" s="78" t="n">
        <f aca="false">'ЦП Текущий дефицит, табл.1'!D79+'Ожидаемый дефицит, табл. 2'!D78</f>
        <v>0.405</v>
      </c>
      <c r="F78" s="100" t="n">
        <v>1.07</v>
      </c>
      <c r="G78" s="101" t="s">
        <v>19</v>
      </c>
      <c r="H78" s="117" t="n">
        <f aca="false">F78</f>
        <v>1.07</v>
      </c>
      <c r="I78" s="101" t="n">
        <v>0</v>
      </c>
      <c r="J78" s="100" t="n">
        <f aca="false">H78</f>
        <v>1.07</v>
      </c>
      <c r="K78" s="81" t="n">
        <f aca="false">J78-E78</f>
        <v>0.665</v>
      </c>
      <c r="L78" s="83" t="n">
        <f aca="false">K78</f>
        <v>0.665</v>
      </c>
      <c r="M78" s="84" t="s">
        <v>20</v>
      </c>
    </row>
    <row r="79" customFormat="false" ht="38.25" hidden="false" customHeight="true" outlineLevel="0" collapsed="false">
      <c r="A79" s="74" t="n">
        <v>57</v>
      </c>
      <c r="B79" s="113" t="s">
        <v>86</v>
      </c>
      <c r="C79" s="114" t="s">
        <v>366</v>
      </c>
      <c r="D79" s="99" t="n">
        <v>0.038</v>
      </c>
      <c r="E79" s="100" t="n">
        <f aca="false">'ЦП Текущий дефицит, табл.1'!D80+'Ожидаемый дефицит, табл. 2'!D79</f>
        <v>0.418</v>
      </c>
      <c r="F79" s="100" t="n">
        <v>0.85</v>
      </c>
      <c r="G79" s="101" t="s">
        <v>19</v>
      </c>
      <c r="H79" s="117" t="n">
        <f aca="false">F79</f>
        <v>0.85</v>
      </c>
      <c r="I79" s="101" t="n">
        <v>0</v>
      </c>
      <c r="J79" s="100" t="n">
        <f aca="false">H79</f>
        <v>0.85</v>
      </c>
      <c r="K79" s="100" t="n">
        <f aca="false">J79-E79</f>
        <v>0.432</v>
      </c>
      <c r="L79" s="83" t="n">
        <f aca="false">K79</f>
        <v>0.432</v>
      </c>
      <c r="M79" s="84" t="s">
        <v>20</v>
      </c>
    </row>
    <row r="80" customFormat="false" ht="36.75" hidden="false" customHeight="true" outlineLevel="0" collapsed="false">
      <c r="A80" s="74" t="n">
        <v>58</v>
      </c>
      <c r="B80" s="113" t="s">
        <v>87</v>
      </c>
      <c r="C80" s="114" t="s">
        <v>373</v>
      </c>
      <c r="D80" s="115" t="n">
        <v>0.011</v>
      </c>
      <c r="E80" s="78" t="n">
        <f aca="false">'ЦП Текущий дефицит, табл.1'!D81+'Ожидаемый дефицит, табл. 2'!D80</f>
        <v>0.331</v>
      </c>
      <c r="F80" s="100" t="n">
        <v>2.15</v>
      </c>
      <c r="G80" s="101" t="s">
        <v>19</v>
      </c>
      <c r="H80" s="117" t="n">
        <f aca="false">F80</f>
        <v>2.15</v>
      </c>
      <c r="I80" s="101" t="n">
        <v>0</v>
      </c>
      <c r="J80" s="100" t="n">
        <f aca="false">H80</f>
        <v>2.15</v>
      </c>
      <c r="K80" s="81" t="n">
        <f aca="false">J80-E80</f>
        <v>1.819</v>
      </c>
      <c r="L80" s="83" t="n">
        <f aca="false">K80</f>
        <v>1.819</v>
      </c>
      <c r="M80" s="84" t="s">
        <v>20</v>
      </c>
    </row>
    <row r="81" customFormat="false" ht="39.75" hidden="false" customHeight="true" outlineLevel="0" collapsed="false">
      <c r="A81" s="96" t="n">
        <v>59</v>
      </c>
      <c r="B81" s="97" t="s">
        <v>88</v>
      </c>
      <c r="C81" s="98" t="s">
        <v>366</v>
      </c>
      <c r="D81" s="99" t="n">
        <v>0.043</v>
      </c>
      <c r="E81" s="78" t="n">
        <f aca="false">'ЦП Текущий дефицит, табл.1'!D82+'Ожидаемый дефицит, табл. 2'!D81</f>
        <v>0.643</v>
      </c>
      <c r="F81" s="100" t="n">
        <v>0.84</v>
      </c>
      <c r="G81" s="101" t="s">
        <v>19</v>
      </c>
      <c r="H81" s="102" t="n">
        <f aca="false">F81</f>
        <v>0.84</v>
      </c>
      <c r="I81" s="103" t="n">
        <v>0</v>
      </c>
      <c r="J81" s="91" t="n">
        <f aca="false">H81</f>
        <v>0.84</v>
      </c>
      <c r="K81" s="81" t="n">
        <f aca="false">J81-E81</f>
        <v>0.197</v>
      </c>
      <c r="L81" s="104" t="n">
        <f aca="false">K81</f>
        <v>0.197</v>
      </c>
      <c r="M81" s="84" t="s">
        <v>20</v>
      </c>
    </row>
    <row r="82" customFormat="false" ht="28.5" hidden="false" customHeight="true" outlineLevel="0" collapsed="false">
      <c r="A82" s="74" t="n">
        <v>60</v>
      </c>
      <c r="B82" s="113" t="s">
        <v>89</v>
      </c>
      <c r="C82" s="114" t="s">
        <v>370</v>
      </c>
      <c r="D82" s="115"/>
      <c r="E82" s="78" t="n">
        <f aca="false">'ЦП Текущий дефицит, табл.1'!D83+'Ожидаемый дефицит, табл. 2'!D82</f>
        <v>1.01</v>
      </c>
      <c r="F82" s="100" t="n">
        <v>2.15</v>
      </c>
      <c r="G82" s="101" t="s">
        <v>19</v>
      </c>
      <c r="H82" s="117" t="n">
        <f aca="false">F82</f>
        <v>2.15</v>
      </c>
      <c r="I82" s="101" t="n">
        <v>0</v>
      </c>
      <c r="J82" s="100" t="n">
        <f aca="false">H82</f>
        <v>2.15</v>
      </c>
      <c r="K82" s="81" t="n">
        <f aca="false">J82-E82</f>
        <v>1.14</v>
      </c>
      <c r="L82" s="83" t="n">
        <f aca="false">K82</f>
        <v>1.14</v>
      </c>
      <c r="M82" s="84" t="s">
        <v>20</v>
      </c>
    </row>
    <row r="83" customFormat="false" ht="24.75" hidden="false" customHeight="true" outlineLevel="0" collapsed="false">
      <c r="A83" s="96" t="n">
        <v>61</v>
      </c>
      <c r="B83" s="97" t="s">
        <v>90</v>
      </c>
      <c r="C83" s="98" t="s">
        <v>366</v>
      </c>
      <c r="D83" s="99" t="n">
        <v>0.033</v>
      </c>
      <c r="E83" s="78" t="n">
        <f aca="false">'ЦП Текущий дефицит, табл.1'!D84+'Ожидаемый дефицит, табл. 2'!D83</f>
        <v>0.193</v>
      </c>
      <c r="F83" s="100" t="n">
        <v>0.58</v>
      </c>
      <c r="G83" s="101" t="s">
        <v>19</v>
      </c>
      <c r="H83" s="102" t="n">
        <f aca="false">F83</f>
        <v>0.58</v>
      </c>
      <c r="I83" s="103" t="n">
        <v>0</v>
      </c>
      <c r="J83" s="91" t="n">
        <f aca="false">H83</f>
        <v>0.58</v>
      </c>
      <c r="K83" s="81" t="n">
        <f aca="false">J83-E83</f>
        <v>0.387</v>
      </c>
      <c r="L83" s="104" t="n">
        <f aca="false">K83</f>
        <v>0.387</v>
      </c>
      <c r="M83" s="84" t="s">
        <v>20</v>
      </c>
    </row>
    <row r="84" customFormat="false" ht="30.75" hidden="false" customHeight="true" outlineLevel="0" collapsed="false">
      <c r="A84" s="74" t="n">
        <v>62</v>
      </c>
      <c r="B84" s="113" t="s">
        <v>91</v>
      </c>
      <c r="C84" s="114" t="s">
        <v>371</v>
      </c>
      <c r="D84" s="115" t="n">
        <v>0.006</v>
      </c>
      <c r="E84" s="78" t="n">
        <f aca="false">'ЦП Текущий дефицит, табл.1'!D85+'Ожидаемый дефицит, табл. 2'!D84</f>
        <v>0.336</v>
      </c>
      <c r="F84" s="100" t="n">
        <v>0.8</v>
      </c>
      <c r="G84" s="101" t="s">
        <v>19</v>
      </c>
      <c r="H84" s="117" t="n">
        <f aca="false">F84</f>
        <v>0.8</v>
      </c>
      <c r="I84" s="101" t="n">
        <v>0</v>
      </c>
      <c r="J84" s="100" t="n">
        <f aca="false">H84</f>
        <v>0.8</v>
      </c>
      <c r="K84" s="81" t="n">
        <f aca="false">J84-E84</f>
        <v>0.464</v>
      </c>
      <c r="L84" s="83" t="n">
        <f aca="false">K84</f>
        <v>0.464</v>
      </c>
      <c r="M84" s="84" t="s">
        <v>20</v>
      </c>
    </row>
    <row r="85" customFormat="false" ht="29.25" hidden="false" customHeight="false" outlineLevel="0" collapsed="false">
      <c r="A85" s="96" t="n">
        <v>63</v>
      </c>
      <c r="B85" s="97" t="s">
        <v>92</v>
      </c>
      <c r="C85" s="98" t="s">
        <v>366</v>
      </c>
      <c r="D85" s="99" t="n">
        <v>0.01</v>
      </c>
      <c r="E85" s="78" t="n">
        <f aca="false">'ЦП Текущий дефицит, табл.1'!D86+'Ожидаемый дефицит, табл. 2'!D85</f>
        <v>0.18</v>
      </c>
      <c r="F85" s="100" t="n">
        <v>1.8</v>
      </c>
      <c r="G85" s="101" t="s">
        <v>19</v>
      </c>
      <c r="H85" s="102" t="n">
        <f aca="false">F85</f>
        <v>1.8</v>
      </c>
      <c r="I85" s="103" t="n">
        <v>0</v>
      </c>
      <c r="J85" s="91" t="n">
        <f aca="false">H85</f>
        <v>1.8</v>
      </c>
      <c r="K85" s="81" t="n">
        <f aca="false">J85-E85</f>
        <v>1.62</v>
      </c>
      <c r="L85" s="104" t="n">
        <f aca="false">K85</f>
        <v>1.62</v>
      </c>
      <c r="M85" s="84" t="s">
        <v>20</v>
      </c>
    </row>
    <row r="86" customFormat="false" ht="15.75" hidden="false" customHeight="false" outlineLevel="0" collapsed="false">
      <c r="A86" s="74" t="n">
        <v>64</v>
      </c>
      <c r="B86" s="113" t="s">
        <v>93</v>
      </c>
      <c r="C86" s="114" t="s">
        <v>373</v>
      </c>
      <c r="D86" s="115" t="n">
        <v>0.01</v>
      </c>
      <c r="E86" s="78" t="n">
        <f aca="false">'ЦП Текущий дефицит, табл.1'!D87+'Ожидаемый дефицит, табл. 2'!D86</f>
        <v>0.19</v>
      </c>
      <c r="F86" s="100" t="n">
        <v>0.64</v>
      </c>
      <c r="G86" s="101" t="s">
        <v>19</v>
      </c>
      <c r="H86" s="117" t="n">
        <f aca="false">F86</f>
        <v>0.64</v>
      </c>
      <c r="I86" s="101" t="n">
        <v>0</v>
      </c>
      <c r="J86" s="100" t="n">
        <f aca="false">H86</f>
        <v>0.64</v>
      </c>
      <c r="K86" s="81" t="n">
        <f aca="false">J86-E86</f>
        <v>0.45</v>
      </c>
      <c r="L86" s="83" t="n">
        <f aca="false">K86</f>
        <v>0.45</v>
      </c>
      <c r="M86" s="84" t="s">
        <v>20</v>
      </c>
    </row>
    <row r="87" customFormat="false" ht="15.75" hidden="false" customHeight="false" outlineLevel="0" collapsed="false">
      <c r="A87" s="96" t="n">
        <v>65</v>
      </c>
      <c r="B87" s="97" t="s">
        <v>94</v>
      </c>
      <c r="C87" s="98" t="s">
        <v>373</v>
      </c>
      <c r="D87" s="99" t="n">
        <v>0.207</v>
      </c>
      <c r="E87" s="78" t="n">
        <f aca="false">'ЦП Текущий дефицит, табл.1'!D88+'Ожидаемый дефицит, табл. 2'!D87</f>
        <v>0.467</v>
      </c>
      <c r="F87" s="100" t="n">
        <v>0.74</v>
      </c>
      <c r="G87" s="101" t="s">
        <v>19</v>
      </c>
      <c r="H87" s="102" t="n">
        <f aca="false">F87</f>
        <v>0.74</v>
      </c>
      <c r="I87" s="103" t="n">
        <v>0</v>
      </c>
      <c r="J87" s="91" t="n">
        <f aca="false">H87</f>
        <v>0.74</v>
      </c>
      <c r="K87" s="81" t="n">
        <f aca="false">J87-E87</f>
        <v>0.273</v>
      </c>
      <c r="L87" s="104" t="n">
        <f aca="false">K87</f>
        <v>0.273</v>
      </c>
      <c r="M87" s="84" t="s">
        <v>20</v>
      </c>
    </row>
    <row r="88" customFormat="false" ht="15.75" hidden="false" customHeight="false" outlineLevel="0" collapsed="false">
      <c r="A88" s="74" t="n">
        <v>66</v>
      </c>
      <c r="B88" s="113" t="s">
        <v>95</v>
      </c>
      <c r="C88" s="114" t="s">
        <v>366</v>
      </c>
      <c r="D88" s="115" t="n">
        <v>0.031</v>
      </c>
      <c r="E88" s="78" t="n">
        <f aca="false">'ЦП Текущий дефицит, табл.1'!D89+'Ожидаемый дефицит, табл. 2'!D88</f>
        <v>0.711</v>
      </c>
      <c r="F88" s="100" t="n">
        <v>1.53</v>
      </c>
      <c r="G88" s="101" t="s">
        <v>19</v>
      </c>
      <c r="H88" s="117" t="n">
        <f aca="false">F88</f>
        <v>1.53</v>
      </c>
      <c r="I88" s="101" t="n">
        <v>0</v>
      </c>
      <c r="J88" s="100" t="n">
        <f aca="false">H88</f>
        <v>1.53</v>
      </c>
      <c r="K88" s="81" t="n">
        <f aca="false">J88-E88</f>
        <v>0.819</v>
      </c>
      <c r="L88" s="83" t="n">
        <f aca="false">K88</f>
        <v>0.819</v>
      </c>
      <c r="M88" s="84" t="s">
        <v>20</v>
      </c>
    </row>
    <row r="89" customFormat="false" ht="15.75" hidden="false" customHeight="false" outlineLevel="0" collapsed="false">
      <c r="A89" s="96" t="n">
        <v>67</v>
      </c>
      <c r="B89" s="97" t="s">
        <v>96</v>
      </c>
      <c r="C89" s="98" t="s">
        <v>366</v>
      </c>
      <c r="D89" s="99"/>
      <c r="E89" s="78" t="n">
        <f aca="false">'ЦП Текущий дефицит, табл.1'!D90+'Ожидаемый дефицит, табл. 2'!D89</f>
        <v>0.26</v>
      </c>
      <c r="F89" s="100" t="n">
        <v>0.84</v>
      </c>
      <c r="G89" s="101" t="s">
        <v>19</v>
      </c>
      <c r="H89" s="102" t="n">
        <f aca="false">F89</f>
        <v>0.84</v>
      </c>
      <c r="I89" s="103" t="n">
        <v>0</v>
      </c>
      <c r="J89" s="91" t="n">
        <f aca="false">H89</f>
        <v>0.84</v>
      </c>
      <c r="K89" s="81" t="n">
        <f aca="false">J89-E89</f>
        <v>0.58</v>
      </c>
      <c r="L89" s="104" t="n">
        <f aca="false">K89</f>
        <v>0.58</v>
      </c>
      <c r="M89" s="84" t="s">
        <v>20</v>
      </c>
    </row>
    <row r="90" customFormat="false" ht="15.75" hidden="false" customHeight="false" outlineLevel="0" collapsed="false">
      <c r="A90" s="74" t="n">
        <v>68</v>
      </c>
      <c r="B90" s="113" t="s">
        <v>97</v>
      </c>
      <c r="C90" s="114" t="s">
        <v>370</v>
      </c>
      <c r="D90" s="115" t="n">
        <v>0.024</v>
      </c>
      <c r="E90" s="78" t="n">
        <f aca="false">'ЦП Текущий дефицит, табл.1'!D91+'Ожидаемый дефицит, табл. 2'!D90</f>
        <v>0.574</v>
      </c>
      <c r="F90" s="100" t="n">
        <v>1.42</v>
      </c>
      <c r="G90" s="101" t="s">
        <v>19</v>
      </c>
      <c r="H90" s="117" t="n">
        <f aca="false">F90</f>
        <v>1.42</v>
      </c>
      <c r="I90" s="101" t="n">
        <v>0</v>
      </c>
      <c r="J90" s="100" t="n">
        <f aca="false">H90</f>
        <v>1.42</v>
      </c>
      <c r="K90" s="81" t="n">
        <f aca="false">J90-E90</f>
        <v>0.846</v>
      </c>
      <c r="L90" s="83" t="n">
        <f aca="false">K90</f>
        <v>0.846</v>
      </c>
      <c r="M90" s="84" t="s">
        <v>20</v>
      </c>
    </row>
    <row r="91" customFormat="false" ht="15.75" hidden="false" customHeight="false" outlineLevel="0" collapsed="false">
      <c r="A91" s="96" t="n">
        <v>69</v>
      </c>
      <c r="B91" s="97" t="s">
        <v>98</v>
      </c>
      <c r="C91" s="98" t="s">
        <v>373</v>
      </c>
      <c r="D91" s="99" t="n">
        <v>0.017</v>
      </c>
      <c r="E91" s="78" t="n">
        <f aca="false">'ЦП Текущий дефицит, табл.1'!D92+'Ожидаемый дефицит, табл. 2'!D91</f>
        <v>0.227</v>
      </c>
      <c r="F91" s="100" t="n">
        <v>0.76</v>
      </c>
      <c r="G91" s="101" t="s">
        <v>19</v>
      </c>
      <c r="H91" s="102" t="n">
        <f aca="false">F91</f>
        <v>0.76</v>
      </c>
      <c r="I91" s="103" t="n">
        <v>0</v>
      </c>
      <c r="J91" s="91" t="n">
        <f aca="false">H91</f>
        <v>0.76</v>
      </c>
      <c r="K91" s="81" t="n">
        <f aca="false">J91-E91</f>
        <v>0.533</v>
      </c>
      <c r="L91" s="104" t="n">
        <f aca="false">K91</f>
        <v>0.533</v>
      </c>
      <c r="M91" s="84" t="s">
        <v>20</v>
      </c>
    </row>
    <row r="92" customFormat="false" ht="30.75" hidden="false" customHeight="true" outlineLevel="0" collapsed="false">
      <c r="A92" s="74" t="n">
        <v>70</v>
      </c>
      <c r="B92" s="113" t="s">
        <v>99</v>
      </c>
      <c r="C92" s="114" t="s">
        <v>366</v>
      </c>
      <c r="D92" s="115" t="n">
        <v>0.014</v>
      </c>
      <c r="E92" s="78" t="n">
        <f aca="false">'ЦП Текущий дефицит, табл.1'!D93+'Ожидаемый дефицит, табл. 2'!D92</f>
        <v>0.104</v>
      </c>
      <c r="F92" s="100" t="n">
        <v>1.43</v>
      </c>
      <c r="G92" s="101" t="s">
        <v>19</v>
      </c>
      <c r="H92" s="117" t="n">
        <f aca="false">F92</f>
        <v>1.43</v>
      </c>
      <c r="I92" s="101" t="n">
        <v>0</v>
      </c>
      <c r="J92" s="100" t="n">
        <f aca="false">H92</f>
        <v>1.43</v>
      </c>
      <c r="K92" s="81" t="n">
        <f aca="false">J92-E92</f>
        <v>1.326</v>
      </c>
      <c r="L92" s="83" t="n">
        <f aca="false">K92</f>
        <v>1.326</v>
      </c>
      <c r="M92" s="84" t="s">
        <v>20</v>
      </c>
    </row>
    <row r="93" customFormat="false" ht="15.75" hidden="false" customHeight="false" outlineLevel="0" collapsed="false">
      <c r="A93" s="74" t="n">
        <v>71</v>
      </c>
      <c r="B93" s="113" t="s">
        <v>100</v>
      </c>
      <c r="C93" s="114" t="s">
        <v>370</v>
      </c>
      <c r="D93" s="115" t="n">
        <v>0.035</v>
      </c>
      <c r="E93" s="78" t="n">
        <f aca="false">'ЦП Текущий дефицит, табл.1'!D94+'Ожидаемый дефицит, табл. 2'!D93</f>
        <v>0.705</v>
      </c>
      <c r="F93" s="100" t="n">
        <v>0.73</v>
      </c>
      <c r="G93" s="101" t="s">
        <v>19</v>
      </c>
      <c r="H93" s="117" t="n">
        <f aca="false">F93</f>
        <v>0.73</v>
      </c>
      <c r="I93" s="101" t="n">
        <v>0</v>
      </c>
      <c r="J93" s="100" t="n">
        <f aca="false">H93</f>
        <v>0.73</v>
      </c>
      <c r="K93" s="81" t="n">
        <f aca="false">J93-E93</f>
        <v>0.0249999999999999</v>
      </c>
      <c r="L93" s="83" t="n">
        <f aca="false">K93</f>
        <v>0.0249999999999999</v>
      </c>
      <c r="M93" s="84" t="s">
        <v>20</v>
      </c>
    </row>
    <row r="94" customFormat="false" ht="15.75" hidden="false" customHeight="false" outlineLevel="0" collapsed="false">
      <c r="A94" s="74" t="n">
        <v>72</v>
      </c>
      <c r="B94" s="113" t="s">
        <v>101</v>
      </c>
      <c r="C94" s="114" t="s">
        <v>366</v>
      </c>
      <c r="D94" s="115" t="n">
        <v>0.011</v>
      </c>
      <c r="E94" s="78" t="n">
        <f aca="false">'ЦП Текущий дефицит, табл.1'!D95+'Ожидаемый дефицит, табл. 2'!D94</f>
        <v>0.871</v>
      </c>
      <c r="F94" s="100" t="n">
        <v>1.09</v>
      </c>
      <c r="G94" s="101" t="s">
        <v>19</v>
      </c>
      <c r="H94" s="117" t="n">
        <f aca="false">F94</f>
        <v>1.09</v>
      </c>
      <c r="I94" s="101" t="n">
        <v>0</v>
      </c>
      <c r="J94" s="100" t="n">
        <f aca="false">H94</f>
        <v>1.09</v>
      </c>
      <c r="K94" s="81" t="n">
        <f aca="false">J94-E94</f>
        <v>0.219</v>
      </c>
      <c r="L94" s="83" t="n">
        <f aca="false">K94</f>
        <v>0.219</v>
      </c>
      <c r="M94" s="84" t="s">
        <v>20</v>
      </c>
    </row>
    <row r="95" customFormat="false" ht="33" hidden="false" customHeight="true" outlineLevel="0" collapsed="false">
      <c r="A95" s="74" t="n">
        <v>73</v>
      </c>
      <c r="B95" s="113" t="s">
        <v>102</v>
      </c>
      <c r="C95" s="114" t="s">
        <v>373</v>
      </c>
      <c r="D95" s="115" t="n">
        <v>0.035</v>
      </c>
      <c r="E95" s="78" t="n">
        <f aca="false">'ЦП Текущий дефицит, табл.1'!D96+'Ожидаемый дефицит, табл. 2'!D95</f>
        <v>0.575</v>
      </c>
      <c r="F95" s="100" t="n">
        <v>1.29</v>
      </c>
      <c r="G95" s="101" t="s">
        <v>19</v>
      </c>
      <c r="H95" s="117" t="n">
        <f aca="false">F95</f>
        <v>1.29</v>
      </c>
      <c r="I95" s="101" t="n">
        <v>0</v>
      </c>
      <c r="J95" s="100" t="n">
        <f aca="false">H95</f>
        <v>1.29</v>
      </c>
      <c r="K95" s="81" t="n">
        <f aca="false">J95-E95</f>
        <v>0.715</v>
      </c>
      <c r="L95" s="83" t="n">
        <f aca="false">K95</f>
        <v>0.715</v>
      </c>
      <c r="M95" s="84" t="s">
        <v>20</v>
      </c>
    </row>
    <row r="96" customFormat="false" ht="36.75" hidden="false" customHeight="true" outlineLevel="0" collapsed="false">
      <c r="A96" s="74" t="n">
        <v>74</v>
      </c>
      <c r="B96" s="113" t="s">
        <v>103</v>
      </c>
      <c r="C96" s="114" t="s">
        <v>365</v>
      </c>
      <c r="D96" s="115" t="n">
        <v>0.008</v>
      </c>
      <c r="E96" s="78" t="n">
        <f aca="false">'ЦП Текущий дефицит, табл.1'!D97+'Ожидаемый дефицит, табл. 2'!D96</f>
        <v>0.318</v>
      </c>
      <c r="F96" s="100" t="n">
        <v>1.15</v>
      </c>
      <c r="G96" s="101" t="s">
        <v>19</v>
      </c>
      <c r="H96" s="117" t="n">
        <f aca="false">F96</f>
        <v>1.15</v>
      </c>
      <c r="I96" s="101" t="n">
        <v>0</v>
      </c>
      <c r="J96" s="100" t="n">
        <f aca="false">H96</f>
        <v>1.15</v>
      </c>
      <c r="K96" s="81" t="n">
        <f aca="false">J96-E96</f>
        <v>0.832</v>
      </c>
      <c r="L96" s="83" t="n">
        <f aca="false">K96</f>
        <v>0.832</v>
      </c>
      <c r="M96" s="84" t="s">
        <v>20</v>
      </c>
    </row>
    <row r="97" customFormat="false" ht="15.75" hidden="false" customHeight="false" outlineLevel="0" collapsed="false">
      <c r="A97" s="96" t="n">
        <v>75</v>
      </c>
      <c r="B97" s="97" t="s">
        <v>104</v>
      </c>
      <c r="C97" s="98" t="s">
        <v>372</v>
      </c>
      <c r="D97" s="99" t="n">
        <v>0.041</v>
      </c>
      <c r="E97" s="78" t="n">
        <f aca="false">'ЦП Текущий дефицит, табл.1'!D98+'Ожидаемый дефицит, табл. 2'!D97</f>
        <v>0.041</v>
      </c>
      <c r="F97" s="100" t="n">
        <v>0.96</v>
      </c>
      <c r="G97" s="101" t="s">
        <v>19</v>
      </c>
      <c r="H97" s="102" t="n">
        <f aca="false">F97</f>
        <v>0.96</v>
      </c>
      <c r="I97" s="103" t="n">
        <v>0</v>
      </c>
      <c r="J97" s="91" t="n">
        <f aca="false">H97</f>
        <v>0.96</v>
      </c>
      <c r="K97" s="81" t="n">
        <f aca="false">J97-E97</f>
        <v>0.919</v>
      </c>
      <c r="L97" s="83" t="n">
        <f aca="false">K97</f>
        <v>0.919</v>
      </c>
      <c r="M97" s="84" t="s">
        <v>20</v>
      </c>
    </row>
    <row r="98" customFormat="false" ht="15.75" hidden="false" customHeight="false" outlineLevel="0" collapsed="false">
      <c r="A98" s="74" t="n">
        <v>76</v>
      </c>
      <c r="B98" s="113" t="s">
        <v>105</v>
      </c>
      <c r="C98" s="114" t="s">
        <v>373</v>
      </c>
      <c r="D98" s="115" t="n">
        <v>0.051</v>
      </c>
      <c r="E98" s="100" t="n">
        <f aca="false">'ЦП Текущий дефицит, табл.1'!D99+'Ожидаемый дефицит, табл. 2'!D98</f>
        <v>0.651</v>
      </c>
      <c r="F98" s="100" t="n">
        <v>1.1</v>
      </c>
      <c r="G98" s="101" t="s">
        <v>19</v>
      </c>
      <c r="H98" s="117" t="n">
        <f aca="false">F98</f>
        <v>1.1</v>
      </c>
      <c r="I98" s="101" t="n">
        <v>0</v>
      </c>
      <c r="J98" s="100" t="n">
        <f aca="false">H98</f>
        <v>1.1</v>
      </c>
      <c r="K98" s="100" t="n">
        <f aca="false">J98-E98</f>
        <v>0.449</v>
      </c>
      <c r="L98" s="83" t="n">
        <f aca="false">K98</f>
        <v>0.449</v>
      </c>
      <c r="M98" s="84" t="s">
        <v>20</v>
      </c>
    </row>
    <row r="99" customFormat="false" ht="15.75" hidden="false" customHeight="false" outlineLevel="0" collapsed="false">
      <c r="A99" s="96" t="n">
        <v>77</v>
      </c>
      <c r="B99" s="97" t="s">
        <v>106</v>
      </c>
      <c r="C99" s="98" t="s">
        <v>371</v>
      </c>
      <c r="D99" s="99" t="n">
        <v>0.015</v>
      </c>
      <c r="E99" s="78" t="n">
        <f aca="false">'ЦП Текущий дефицит, табл.1'!D100+'Ожидаемый дефицит, табл. 2'!D99</f>
        <v>0.715</v>
      </c>
      <c r="F99" s="100" t="n">
        <v>1.28</v>
      </c>
      <c r="G99" s="101" t="s">
        <v>19</v>
      </c>
      <c r="H99" s="102" t="n">
        <f aca="false">F99</f>
        <v>1.28</v>
      </c>
      <c r="I99" s="103" t="n">
        <v>0</v>
      </c>
      <c r="J99" s="91" t="n">
        <f aca="false">H99</f>
        <v>1.28</v>
      </c>
      <c r="K99" s="81" t="n">
        <f aca="false">J99-E99</f>
        <v>0.565</v>
      </c>
      <c r="L99" s="104" t="n">
        <f aca="false">K99</f>
        <v>0.565</v>
      </c>
      <c r="M99" s="84" t="s">
        <v>20</v>
      </c>
    </row>
    <row r="100" customFormat="false" ht="21" hidden="false" customHeight="true" outlineLevel="0" collapsed="false">
      <c r="A100" s="74" t="n">
        <v>78</v>
      </c>
      <c r="B100" s="113" t="s">
        <v>107</v>
      </c>
      <c r="C100" s="114" t="s">
        <v>366</v>
      </c>
      <c r="D100" s="115" t="n">
        <v>0.01</v>
      </c>
      <c r="E100" s="78" t="n">
        <f aca="false">'ЦП Текущий дефицит, табл.1'!D101+'Ожидаемый дефицит, табл. 2'!D100</f>
        <v>0.41</v>
      </c>
      <c r="F100" s="100" t="n">
        <v>1.19</v>
      </c>
      <c r="G100" s="101" t="s">
        <v>19</v>
      </c>
      <c r="H100" s="117" t="n">
        <f aca="false">F100</f>
        <v>1.19</v>
      </c>
      <c r="I100" s="101" t="n">
        <v>0</v>
      </c>
      <c r="J100" s="100" t="n">
        <f aca="false">H100</f>
        <v>1.19</v>
      </c>
      <c r="K100" s="81" t="n">
        <f aca="false">J100-E100</f>
        <v>0.78</v>
      </c>
      <c r="L100" s="83" t="n">
        <f aca="false">K100</f>
        <v>0.78</v>
      </c>
      <c r="M100" s="84" t="s">
        <v>20</v>
      </c>
    </row>
    <row r="101" customFormat="false" ht="21.75" hidden="false" customHeight="true" outlineLevel="0" collapsed="false">
      <c r="A101" s="96" t="n">
        <v>79</v>
      </c>
      <c r="B101" s="97" t="s">
        <v>108</v>
      </c>
      <c r="C101" s="98" t="s">
        <v>366</v>
      </c>
      <c r="D101" s="99" t="n">
        <v>0.01</v>
      </c>
      <c r="E101" s="78" t="n">
        <f aca="false">'ЦП Текущий дефицит, табл.1'!D102+'Ожидаемый дефицит, табл. 2'!D101</f>
        <v>0.66</v>
      </c>
      <c r="F101" s="100" t="n">
        <v>0.8</v>
      </c>
      <c r="G101" s="101" t="s">
        <v>19</v>
      </c>
      <c r="H101" s="102" t="n">
        <f aca="false">F101</f>
        <v>0.8</v>
      </c>
      <c r="I101" s="103" t="n">
        <v>0</v>
      </c>
      <c r="J101" s="91" t="n">
        <f aca="false">H101</f>
        <v>0.8</v>
      </c>
      <c r="K101" s="81" t="n">
        <f aca="false">J101-E101</f>
        <v>0.14</v>
      </c>
      <c r="L101" s="104" t="n">
        <f aca="false">K101</f>
        <v>0.14</v>
      </c>
      <c r="M101" s="84" t="s">
        <v>20</v>
      </c>
    </row>
    <row r="102" customFormat="false" ht="30.75" hidden="false" customHeight="true" outlineLevel="0" collapsed="false">
      <c r="A102" s="74" t="n">
        <v>80</v>
      </c>
      <c r="B102" s="113" t="s">
        <v>109</v>
      </c>
      <c r="C102" s="114" t="s">
        <v>366</v>
      </c>
      <c r="D102" s="115"/>
      <c r="E102" s="78" t="n">
        <f aca="false">'ЦП Текущий дефицит, табл.1'!D103+'Ожидаемый дефицит, табл. 2'!D102</f>
        <v>0.21</v>
      </c>
      <c r="F102" s="100" t="n">
        <v>1.33</v>
      </c>
      <c r="G102" s="101" t="s">
        <v>19</v>
      </c>
      <c r="H102" s="117" t="n">
        <f aca="false">F102</f>
        <v>1.33</v>
      </c>
      <c r="I102" s="101" t="n">
        <v>0</v>
      </c>
      <c r="J102" s="100" t="n">
        <f aca="false">H102</f>
        <v>1.33</v>
      </c>
      <c r="K102" s="81" t="n">
        <f aca="false">J102-E102</f>
        <v>1.12</v>
      </c>
      <c r="L102" s="83" t="n">
        <f aca="false">K102</f>
        <v>1.12</v>
      </c>
      <c r="M102" s="84" t="s">
        <v>20</v>
      </c>
    </row>
    <row r="103" customFormat="false" ht="15.75" hidden="false" customHeight="false" outlineLevel="0" collapsed="false">
      <c r="A103" s="96" t="n">
        <v>81</v>
      </c>
      <c r="B103" s="97" t="s">
        <v>110</v>
      </c>
      <c r="C103" s="98" t="s">
        <v>371</v>
      </c>
      <c r="D103" s="99" t="n">
        <v>0.013</v>
      </c>
      <c r="E103" s="78" t="n">
        <f aca="false">'ЦП Текущий дефицит, табл.1'!D104+'Ожидаемый дефицит, табл. 2'!D103</f>
        <v>1.003</v>
      </c>
      <c r="F103" s="100" t="n">
        <v>2.15</v>
      </c>
      <c r="G103" s="101" t="s">
        <v>19</v>
      </c>
      <c r="H103" s="102" t="n">
        <f aca="false">F103</f>
        <v>2.15</v>
      </c>
      <c r="I103" s="103" t="n">
        <v>0</v>
      </c>
      <c r="J103" s="91" t="n">
        <f aca="false">H103</f>
        <v>2.15</v>
      </c>
      <c r="K103" s="81" t="n">
        <f aca="false">J103-E103</f>
        <v>1.147</v>
      </c>
      <c r="L103" s="104" t="n">
        <f aca="false">K103</f>
        <v>1.147</v>
      </c>
      <c r="M103" s="84" t="s">
        <v>20</v>
      </c>
    </row>
    <row r="104" customFormat="false" ht="15.75" hidden="false" customHeight="false" outlineLevel="0" collapsed="false">
      <c r="A104" s="74" t="n">
        <v>82</v>
      </c>
      <c r="B104" s="113" t="s">
        <v>111</v>
      </c>
      <c r="C104" s="114" t="s">
        <v>371</v>
      </c>
      <c r="D104" s="115" t="n">
        <v>0.057</v>
      </c>
      <c r="E104" s="78" t="n">
        <f aca="false">'ЦП Текущий дефицит, табл.1'!D105+'Ожидаемый дефицит, табл. 2'!D104</f>
        <v>0.557</v>
      </c>
      <c r="F104" s="100" t="n">
        <v>2.15</v>
      </c>
      <c r="G104" s="101" t="s">
        <v>19</v>
      </c>
      <c r="H104" s="117" t="n">
        <f aca="false">F104</f>
        <v>2.15</v>
      </c>
      <c r="I104" s="101" t="n">
        <v>0</v>
      </c>
      <c r="J104" s="100" t="n">
        <f aca="false">H104</f>
        <v>2.15</v>
      </c>
      <c r="K104" s="81" t="n">
        <f aca="false">J104-E104</f>
        <v>1.593</v>
      </c>
      <c r="L104" s="83" t="n">
        <f aca="false">K104</f>
        <v>1.593</v>
      </c>
      <c r="M104" s="84" t="s">
        <v>20</v>
      </c>
    </row>
    <row r="105" customFormat="false" ht="15.75" hidden="false" customHeight="false" outlineLevel="0" collapsed="false">
      <c r="A105" s="96" t="n">
        <v>83</v>
      </c>
      <c r="B105" s="97" t="s">
        <v>112</v>
      </c>
      <c r="C105" s="98" t="s">
        <v>373</v>
      </c>
      <c r="D105" s="99" t="n">
        <v>0.026</v>
      </c>
      <c r="E105" s="78" t="n">
        <f aca="false">'ЦП Текущий дефицит, табл.1'!D106+'Ожидаемый дефицит, табл. 2'!D105</f>
        <v>0.626</v>
      </c>
      <c r="F105" s="100" t="n">
        <v>1.1</v>
      </c>
      <c r="G105" s="101" t="s">
        <v>19</v>
      </c>
      <c r="H105" s="102" t="n">
        <f aca="false">F105</f>
        <v>1.1</v>
      </c>
      <c r="I105" s="103" t="n">
        <v>0</v>
      </c>
      <c r="J105" s="91" t="n">
        <f aca="false">H105</f>
        <v>1.1</v>
      </c>
      <c r="K105" s="81" t="n">
        <f aca="false">J105-E105</f>
        <v>0.474</v>
      </c>
      <c r="L105" s="104" t="n">
        <f aca="false">K105</f>
        <v>0.474</v>
      </c>
      <c r="M105" s="84" t="s">
        <v>20</v>
      </c>
    </row>
    <row r="106" customFormat="false" ht="15.75" hidden="false" customHeight="false" outlineLevel="0" collapsed="false">
      <c r="A106" s="74" t="n">
        <v>84</v>
      </c>
      <c r="B106" s="113" t="s">
        <v>113</v>
      </c>
      <c r="C106" s="114" t="s">
        <v>366</v>
      </c>
      <c r="D106" s="115"/>
      <c r="E106" s="78" t="n">
        <f aca="false">'ЦП Текущий дефицит, табл.1'!D107+'Ожидаемый дефицит, табл. 2'!D106</f>
        <v>0.4</v>
      </c>
      <c r="F106" s="100" t="n">
        <v>0.9</v>
      </c>
      <c r="G106" s="101" t="s">
        <v>19</v>
      </c>
      <c r="H106" s="117" t="n">
        <f aca="false">F106</f>
        <v>0.9</v>
      </c>
      <c r="I106" s="101" t="n">
        <v>0</v>
      </c>
      <c r="J106" s="100" t="n">
        <f aca="false">H106</f>
        <v>0.9</v>
      </c>
      <c r="K106" s="81" t="n">
        <f aca="false">J106-E106</f>
        <v>0.5</v>
      </c>
      <c r="L106" s="83" t="n">
        <f aca="false">K106</f>
        <v>0.5</v>
      </c>
      <c r="M106" s="84" t="s">
        <v>20</v>
      </c>
    </row>
    <row r="107" customFormat="false" ht="15.75" hidden="false" customHeight="false" outlineLevel="0" collapsed="false">
      <c r="A107" s="96" t="n">
        <v>85</v>
      </c>
      <c r="B107" s="97" t="s">
        <v>114</v>
      </c>
      <c r="C107" s="98" t="s">
        <v>366</v>
      </c>
      <c r="D107" s="99"/>
      <c r="E107" s="78" t="n">
        <f aca="false">'ЦП Текущий дефицит, табл.1'!D108+'Ожидаемый дефицит, табл. 2'!D107</f>
        <v>0.03</v>
      </c>
      <c r="F107" s="100" t="n">
        <v>1.07</v>
      </c>
      <c r="G107" s="101" t="s">
        <v>19</v>
      </c>
      <c r="H107" s="102" t="n">
        <f aca="false">F107</f>
        <v>1.07</v>
      </c>
      <c r="I107" s="103" t="n">
        <v>0</v>
      </c>
      <c r="J107" s="91" t="n">
        <f aca="false">H107</f>
        <v>1.07</v>
      </c>
      <c r="K107" s="81" t="n">
        <f aca="false">J107-E107</f>
        <v>1.04</v>
      </c>
      <c r="L107" s="104" t="n">
        <f aca="false">K107</f>
        <v>1.04</v>
      </c>
      <c r="M107" s="84" t="s">
        <v>20</v>
      </c>
    </row>
    <row r="108" customFormat="false" ht="15.75" hidden="false" customHeight="false" outlineLevel="0" collapsed="false">
      <c r="A108" s="74" t="n">
        <v>86</v>
      </c>
      <c r="B108" s="113" t="s">
        <v>115</v>
      </c>
      <c r="C108" s="114" t="s">
        <v>366</v>
      </c>
      <c r="D108" s="115"/>
      <c r="E108" s="78" t="n">
        <f aca="false">'ЦП Текущий дефицит, табл.1'!D109+'Ожидаемый дефицит, табл. 2'!D108</f>
        <v>0.08</v>
      </c>
      <c r="F108" s="100" t="n">
        <v>4.3</v>
      </c>
      <c r="G108" s="101" t="s">
        <v>19</v>
      </c>
      <c r="H108" s="117" t="n">
        <f aca="false">F108</f>
        <v>4.3</v>
      </c>
      <c r="I108" s="101" t="n">
        <v>0</v>
      </c>
      <c r="J108" s="100" t="n">
        <f aca="false">H108</f>
        <v>4.3</v>
      </c>
      <c r="K108" s="81" t="n">
        <f aca="false">J108-E108</f>
        <v>4.22</v>
      </c>
      <c r="L108" s="83" t="n">
        <f aca="false">K108</f>
        <v>4.22</v>
      </c>
      <c r="M108" s="84" t="s">
        <v>20</v>
      </c>
    </row>
    <row r="109" customFormat="false" ht="33" hidden="false" customHeight="true" outlineLevel="0" collapsed="false">
      <c r="A109" s="96" t="n">
        <v>87</v>
      </c>
      <c r="B109" s="97" t="s">
        <v>116</v>
      </c>
      <c r="C109" s="98" t="s">
        <v>371</v>
      </c>
      <c r="D109" s="99" t="n">
        <v>0.008</v>
      </c>
      <c r="E109" s="78" t="n">
        <f aca="false">'ЦП Текущий дефицит, табл.1'!D110+'Ожидаемый дефицит, табл. 2'!D109</f>
        <v>0.738</v>
      </c>
      <c r="F109" s="100" t="n">
        <v>2.15</v>
      </c>
      <c r="G109" s="101" t="s">
        <v>19</v>
      </c>
      <c r="H109" s="102" t="n">
        <f aca="false">F109</f>
        <v>2.15</v>
      </c>
      <c r="I109" s="103" t="n">
        <v>0</v>
      </c>
      <c r="J109" s="91" t="n">
        <f aca="false">H109</f>
        <v>2.15</v>
      </c>
      <c r="K109" s="81" t="n">
        <f aca="false">J109-E109</f>
        <v>1.412</v>
      </c>
      <c r="L109" s="104" t="n">
        <f aca="false">K109</f>
        <v>1.412</v>
      </c>
      <c r="M109" s="84" t="s">
        <v>20</v>
      </c>
    </row>
    <row r="110" customFormat="false" ht="15.75" hidden="false" customHeight="false" outlineLevel="0" collapsed="false">
      <c r="A110" s="74" t="n">
        <v>88</v>
      </c>
      <c r="B110" s="113" t="s">
        <v>118</v>
      </c>
      <c r="C110" s="114" t="s">
        <v>366</v>
      </c>
      <c r="D110" s="115" t="n">
        <v>0.008</v>
      </c>
      <c r="E110" s="78" t="n">
        <f aca="false">'ЦП Текущий дефицит, табл.1'!D111+'Ожидаемый дефицит, табл. 2'!D110</f>
        <v>0.168</v>
      </c>
      <c r="F110" s="100" t="n">
        <v>1.4</v>
      </c>
      <c r="G110" s="101" t="s">
        <v>19</v>
      </c>
      <c r="H110" s="117" t="n">
        <f aca="false">F110</f>
        <v>1.4</v>
      </c>
      <c r="I110" s="101" t="n">
        <v>0</v>
      </c>
      <c r="J110" s="100" t="n">
        <f aca="false">H110</f>
        <v>1.4</v>
      </c>
      <c r="K110" s="81" t="n">
        <f aca="false">J110-E110</f>
        <v>1.232</v>
      </c>
      <c r="L110" s="83" t="n">
        <f aca="false">K110</f>
        <v>1.232</v>
      </c>
      <c r="M110" s="84" t="s">
        <v>20</v>
      </c>
    </row>
    <row r="111" customFormat="false" ht="15.75" hidden="false" customHeight="false" outlineLevel="0" collapsed="false">
      <c r="A111" s="96" t="n">
        <v>89</v>
      </c>
      <c r="B111" s="97" t="s">
        <v>119</v>
      </c>
      <c r="C111" s="98" t="s">
        <v>366</v>
      </c>
      <c r="D111" s="99" t="n">
        <v>0.015</v>
      </c>
      <c r="E111" s="78" t="n">
        <f aca="false">'ЦП Текущий дефицит, табл.1'!D112+'Ожидаемый дефицит, табл. 2'!D111</f>
        <v>0.415</v>
      </c>
      <c r="F111" s="100" t="n">
        <v>1.56</v>
      </c>
      <c r="G111" s="101" t="s">
        <v>19</v>
      </c>
      <c r="H111" s="102" t="n">
        <f aca="false">F111</f>
        <v>1.56</v>
      </c>
      <c r="I111" s="103" t="n">
        <v>0</v>
      </c>
      <c r="J111" s="91" t="n">
        <f aca="false">H111</f>
        <v>1.56</v>
      </c>
      <c r="K111" s="81" t="n">
        <f aca="false">J111-E111</f>
        <v>1.145</v>
      </c>
      <c r="L111" s="104" t="n">
        <f aca="false">K111</f>
        <v>1.145</v>
      </c>
      <c r="M111" s="84" t="s">
        <v>20</v>
      </c>
    </row>
    <row r="112" customFormat="false" ht="29.25" hidden="false" customHeight="true" outlineLevel="0" collapsed="false">
      <c r="A112" s="74" t="n">
        <v>90</v>
      </c>
      <c r="B112" s="113" t="s">
        <v>120</v>
      </c>
      <c r="C112" s="114" t="s">
        <v>366</v>
      </c>
      <c r="D112" s="115" t="n">
        <v>0.032</v>
      </c>
      <c r="E112" s="78" t="n">
        <f aca="false">'ЦП Текущий дефицит, табл.1'!D113+'Ожидаемый дефицит, табл. 2'!D112</f>
        <v>0.442</v>
      </c>
      <c r="F112" s="100" t="n">
        <v>0.97</v>
      </c>
      <c r="G112" s="101" t="s">
        <v>19</v>
      </c>
      <c r="H112" s="117" t="n">
        <f aca="false">F112</f>
        <v>0.97</v>
      </c>
      <c r="I112" s="101" t="n">
        <v>0</v>
      </c>
      <c r="J112" s="100" t="n">
        <f aca="false">H112</f>
        <v>0.97</v>
      </c>
      <c r="K112" s="81" t="n">
        <f aca="false">J112-E112</f>
        <v>0.528</v>
      </c>
      <c r="L112" s="83" t="n">
        <f aca="false">K112</f>
        <v>0.528</v>
      </c>
      <c r="M112" s="84" t="s">
        <v>20</v>
      </c>
    </row>
    <row r="113" customFormat="false" ht="15.75" hidden="false" customHeight="false" outlineLevel="0" collapsed="false">
      <c r="A113" s="74" t="n">
        <v>91</v>
      </c>
      <c r="B113" s="113" t="s">
        <v>121</v>
      </c>
      <c r="C113" s="114" t="s">
        <v>371</v>
      </c>
      <c r="D113" s="115" t="n">
        <v>0.01</v>
      </c>
      <c r="E113" s="78" t="n">
        <f aca="false">'ЦП Текущий дефицит, табл.1'!D114+'Ожидаемый дефицит, табл. 2'!D113</f>
        <v>0.39</v>
      </c>
      <c r="F113" s="100" t="n">
        <v>0.64</v>
      </c>
      <c r="G113" s="101" t="s">
        <v>19</v>
      </c>
      <c r="H113" s="117" t="n">
        <f aca="false">F113</f>
        <v>0.64</v>
      </c>
      <c r="I113" s="101" t="n">
        <v>0</v>
      </c>
      <c r="J113" s="100" t="n">
        <f aca="false">H113</f>
        <v>0.64</v>
      </c>
      <c r="K113" s="81" t="n">
        <f aca="false">J113-E113</f>
        <v>0.25</v>
      </c>
      <c r="L113" s="83" t="n">
        <f aca="false">K113</f>
        <v>0.25</v>
      </c>
      <c r="M113" s="84" t="s">
        <v>20</v>
      </c>
    </row>
    <row r="114" customFormat="false" ht="15.75" hidden="false" customHeight="false" outlineLevel="0" collapsed="false">
      <c r="A114" s="140" t="n">
        <v>92</v>
      </c>
      <c r="B114" s="131" t="s">
        <v>122</v>
      </c>
      <c r="C114" s="132" t="s">
        <v>371</v>
      </c>
      <c r="D114" s="133" t="n">
        <v>0.783</v>
      </c>
      <c r="E114" s="78" t="n">
        <f aca="false">'ЦП Текущий дефицит, табл.1'!D115+'Ожидаемый дефицит, табл. 2'!D114</f>
        <v>1.713</v>
      </c>
      <c r="F114" s="100" t="n">
        <v>2.97</v>
      </c>
      <c r="G114" s="101" t="s">
        <v>19</v>
      </c>
      <c r="H114" s="141" t="n">
        <f aca="false">F114</f>
        <v>2.97</v>
      </c>
      <c r="I114" s="105" t="n">
        <v>0</v>
      </c>
      <c r="J114" s="95" t="n">
        <f aca="false">H114</f>
        <v>2.97</v>
      </c>
      <c r="K114" s="81" t="n">
        <f aca="false">J114-E114</f>
        <v>1.257</v>
      </c>
      <c r="L114" s="142" t="n">
        <f aca="false">K114</f>
        <v>1.257</v>
      </c>
      <c r="M114" s="84" t="s">
        <v>20</v>
      </c>
    </row>
    <row r="115" customFormat="false" ht="21" hidden="false" customHeight="true" outlineLevel="0" collapsed="false">
      <c r="A115" s="143" t="n">
        <v>93</v>
      </c>
      <c r="B115" s="134" t="s">
        <v>123</v>
      </c>
      <c r="C115" s="135" t="s">
        <v>366</v>
      </c>
      <c r="D115" s="136" t="n">
        <v>0.41</v>
      </c>
      <c r="E115" s="78" t="n">
        <f aca="false">'ЦП Текущий дефицит, табл.1'!D116+'Ожидаемый дефицит, табл. 2'!D115</f>
        <v>1.01</v>
      </c>
      <c r="F115" s="100" t="n">
        <v>2.32</v>
      </c>
      <c r="G115" s="101" t="s">
        <v>19</v>
      </c>
      <c r="H115" s="144" t="n">
        <f aca="false">F115</f>
        <v>2.32</v>
      </c>
      <c r="I115" s="145" t="n">
        <v>0</v>
      </c>
      <c r="J115" s="146" t="n">
        <f aca="false">H115</f>
        <v>2.32</v>
      </c>
      <c r="K115" s="81" t="n">
        <f aca="false">J115-E115</f>
        <v>1.31</v>
      </c>
      <c r="L115" s="147" t="n">
        <f aca="false">K115</f>
        <v>1.31</v>
      </c>
      <c r="M115" s="84" t="s">
        <v>20</v>
      </c>
    </row>
    <row r="116" customFormat="false" ht="29.25" hidden="false" customHeight="false" outlineLevel="0" collapsed="false">
      <c r="A116" s="74" t="n">
        <v>94</v>
      </c>
      <c r="B116" s="113" t="s">
        <v>124</v>
      </c>
      <c r="C116" s="114" t="s">
        <v>366</v>
      </c>
      <c r="D116" s="115"/>
      <c r="E116" s="78" t="n">
        <f aca="false">'ЦП Текущий дефицит, табл.1'!D117+'Ожидаемый дефицит, табл. 2'!D116</f>
        <v>0.16</v>
      </c>
      <c r="F116" s="100" t="n">
        <v>1.4</v>
      </c>
      <c r="G116" s="101" t="s">
        <v>19</v>
      </c>
      <c r="H116" s="117" t="n">
        <f aca="false">F116</f>
        <v>1.4</v>
      </c>
      <c r="I116" s="101" t="n">
        <v>0</v>
      </c>
      <c r="J116" s="100" t="n">
        <f aca="false">H116</f>
        <v>1.4</v>
      </c>
      <c r="K116" s="81" t="n">
        <f aca="false">J116-E116</f>
        <v>1.24</v>
      </c>
      <c r="L116" s="83" t="n">
        <f aca="false">K116</f>
        <v>1.24</v>
      </c>
      <c r="M116" s="84" t="s">
        <v>20</v>
      </c>
    </row>
    <row r="117" customFormat="false" ht="44.25" hidden="false" customHeight="true" outlineLevel="0" collapsed="false">
      <c r="A117" s="74" t="n">
        <v>95</v>
      </c>
      <c r="B117" s="113" t="s">
        <v>125</v>
      </c>
      <c r="C117" s="114" t="s">
        <v>366</v>
      </c>
      <c r="D117" s="115"/>
      <c r="E117" s="78" t="n">
        <f aca="false">'ЦП Текущий дефицит, табл.1'!D118+'Ожидаемый дефицит, табл. 2'!D117</f>
        <v>0.36</v>
      </c>
      <c r="F117" s="100" t="n">
        <v>1.4</v>
      </c>
      <c r="G117" s="101" t="s">
        <v>19</v>
      </c>
      <c r="H117" s="117" t="n">
        <f aca="false">F117</f>
        <v>1.4</v>
      </c>
      <c r="I117" s="101" t="n">
        <v>0</v>
      </c>
      <c r="J117" s="100" t="n">
        <f aca="false">H117</f>
        <v>1.4</v>
      </c>
      <c r="K117" s="81" t="n">
        <f aca="false">J117-E117</f>
        <v>1.04</v>
      </c>
      <c r="L117" s="83" t="n">
        <f aca="false">K117</f>
        <v>1.04</v>
      </c>
      <c r="M117" s="84" t="s">
        <v>20</v>
      </c>
    </row>
    <row r="118" customFormat="false" ht="27" hidden="false" customHeight="true" outlineLevel="0" collapsed="false">
      <c r="A118" s="118" t="n">
        <v>96</v>
      </c>
      <c r="B118" s="137" t="s">
        <v>126</v>
      </c>
      <c r="C118" s="138" t="s">
        <v>365</v>
      </c>
      <c r="D118" s="139" t="n">
        <v>0.099</v>
      </c>
      <c r="E118" s="78" t="n">
        <f aca="false">'ЦП Текущий дефицит, табл.1'!D119+'Ожидаемый дефицит, табл. 2'!D118</f>
        <v>1.099</v>
      </c>
      <c r="F118" s="100" t="n">
        <v>2.15</v>
      </c>
      <c r="G118" s="101" t="s">
        <v>19</v>
      </c>
      <c r="H118" s="111" t="n">
        <f aca="false">F118</f>
        <v>2.15</v>
      </c>
      <c r="I118" s="110" t="n">
        <v>0</v>
      </c>
      <c r="J118" s="78" t="n">
        <f aca="false">H118</f>
        <v>2.15</v>
      </c>
      <c r="K118" s="81" t="n">
        <f aca="false">J118-E118</f>
        <v>1.051</v>
      </c>
      <c r="L118" s="119" t="n">
        <f aca="false">K118</f>
        <v>1.051</v>
      </c>
      <c r="M118" s="84" t="s">
        <v>20</v>
      </c>
    </row>
    <row r="119" customFormat="false" ht="15.75" hidden="false" customHeight="false" outlineLevel="0" collapsed="false">
      <c r="A119" s="74" t="n">
        <v>97</v>
      </c>
      <c r="B119" s="113" t="s">
        <v>127</v>
      </c>
      <c r="C119" s="114" t="s">
        <v>366</v>
      </c>
      <c r="D119" s="115"/>
      <c r="E119" s="100" t="n">
        <f aca="false">'ЦП Текущий дефицит, табл.1'!D120+'Ожидаемый дефицит, табл. 2'!D119</f>
        <v>0.03</v>
      </c>
      <c r="F119" s="100" t="n">
        <v>0.74</v>
      </c>
      <c r="G119" s="101" t="s">
        <v>19</v>
      </c>
      <c r="H119" s="117" t="n">
        <f aca="false">F119</f>
        <v>0.74</v>
      </c>
      <c r="I119" s="101" t="n">
        <v>0</v>
      </c>
      <c r="J119" s="100" t="n">
        <f aca="false">H119</f>
        <v>0.74</v>
      </c>
      <c r="K119" s="100" t="n">
        <f aca="false">J119-E119</f>
        <v>0.71</v>
      </c>
      <c r="L119" s="83" t="n">
        <f aca="false">K119</f>
        <v>0.71</v>
      </c>
      <c r="M119" s="84" t="s">
        <v>20</v>
      </c>
    </row>
    <row r="120" customFormat="false" ht="15.75" hidden="false" customHeight="false" outlineLevel="0" collapsed="false">
      <c r="A120" s="96" t="n">
        <v>98</v>
      </c>
      <c r="B120" s="97" t="s">
        <v>128</v>
      </c>
      <c r="C120" s="98" t="s">
        <v>366</v>
      </c>
      <c r="D120" s="99" t="n">
        <v>0.015</v>
      </c>
      <c r="E120" s="78" t="n">
        <f aca="false">'ЦП Текущий дефицит, табл.1'!D121+'Ожидаемый дефицит, табл. 2'!D120</f>
        <v>0.285</v>
      </c>
      <c r="F120" s="100" t="n">
        <v>2.15</v>
      </c>
      <c r="G120" s="101" t="s">
        <v>19</v>
      </c>
      <c r="H120" s="102" t="n">
        <f aca="false">F120</f>
        <v>2.15</v>
      </c>
      <c r="I120" s="103" t="n">
        <v>0</v>
      </c>
      <c r="J120" s="91" t="n">
        <f aca="false">H120</f>
        <v>2.15</v>
      </c>
      <c r="K120" s="81" t="n">
        <f aca="false">J120-E120</f>
        <v>1.865</v>
      </c>
      <c r="L120" s="104" t="n">
        <f aca="false">K120</f>
        <v>1.865</v>
      </c>
      <c r="M120" s="84" t="s">
        <v>20</v>
      </c>
    </row>
    <row r="121" customFormat="false" ht="15.75" hidden="false" customHeight="false" outlineLevel="0" collapsed="false">
      <c r="A121" s="74" t="n">
        <v>99</v>
      </c>
      <c r="B121" s="113" t="s">
        <v>129</v>
      </c>
      <c r="C121" s="114" t="s">
        <v>373</v>
      </c>
      <c r="D121" s="115" t="n">
        <v>0.009</v>
      </c>
      <c r="E121" s="78" t="n">
        <f aca="false">'ЦП Текущий дефицит, табл.1'!D122+'Ожидаемый дефицит, табл. 2'!D121</f>
        <v>0.539</v>
      </c>
      <c r="F121" s="100" t="n">
        <v>2.15</v>
      </c>
      <c r="G121" s="101" t="s">
        <v>19</v>
      </c>
      <c r="H121" s="117" t="n">
        <f aca="false">F121</f>
        <v>2.15</v>
      </c>
      <c r="I121" s="101" t="n">
        <v>0</v>
      </c>
      <c r="J121" s="100" t="n">
        <f aca="false">H121</f>
        <v>2.15</v>
      </c>
      <c r="K121" s="81" t="n">
        <f aca="false">J121-E121</f>
        <v>1.611</v>
      </c>
      <c r="L121" s="83" t="n">
        <f aca="false">K121</f>
        <v>1.611</v>
      </c>
      <c r="M121" s="84" t="s">
        <v>20</v>
      </c>
    </row>
    <row r="122" customFormat="false" ht="32.25" hidden="false" customHeight="true" outlineLevel="0" collapsed="false">
      <c r="A122" s="74" t="n">
        <v>100</v>
      </c>
      <c r="B122" s="113" t="s">
        <v>130</v>
      </c>
      <c r="C122" s="114" t="s">
        <v>371</v>
      </c>
      <c r="D122" s="115" t="n">
        <v>0.047</v>
      </c>
      <c r="E122" s="78" t="n">
        <f aca="false">'ЦП Текущий дефицит, табл.1'!D123+'Ожидаемый дефицит, табл. 2'!D122</f>
        <v>2.347</v>
      </c>
      <c r="F122" s="100" t="n">
        <v>3.3</v>
      </c>
      <c r="G122" s="101" t="s">
        <v>19</v>
      </c>
      <c r="H122" s="117" t="n">
        <f aca="false">F122</f>
        <v>3.3</v>
      </c>
      <c r="I122" s="101" t="n">
        <v>0</v>
      </c>
      <c r="J122" s="100" t="n">
        <f aca="false">H122</f>
        <v>3.3</v>
      </c>
      <c r="K122" s="81" t="n">
        <f aca="false">J122-E122</f>
        <v>0.953</v>
      </c>
      <c r="L122" s="83" t="n">
        <f aca="false">K122</f>
        <v>0.953</v>
      </c>
      <c r="M122" s="84" t="s">
        <v>20</v>
      </c>
    </row>
    <row r="123" customFormat="false" ht="15.75" hidden="false" customHeight="false" outlineLevel="0" collapsed="false">
      <c r="A123" s="96" t="n">
        <v>101</v>
      </c>
      <c r="B123" s="97" t="s">
        <v>131</v>
      </c>
      <c r="C123" s="98" t="s">
        <v>371</v>
      </c>
      <c r="D123" s="99" t="n">
        <v>0.012</v>
      </c>
      <c r="E123" s="78" t="n">
        <f aca="false">'ЦП Текущий дефицит, табл.1'!D124+'Ожидаемый дефицит, табл. 2'!D123</f>
        <v>0.012</v>
      </c>
      <c r="F123" s="100" t="n">
        <v>0.74</v>
      </c>
      <c r="G123" s="101" t="s">
        <v>19</v>
      </c>
      <c r="H123" s="102" t="n">
        <f aca="false">F123</f>
        <v>0.74</v>
      </c>
      <c r="I123" s="103" t="n">
        <v>0</v>
      </c>
      <c r="J123" s="91" t="n">
        <f aca="false">H123</f>
        <v>0.74</v>
      </c>
      <c r="K123" s="81" t="n">
        <f aca="false">J123-E123</f>
        <v>0.728</v>
      </c>
      <c r="L123" s="104" t="n">
        <f aca="false">K123</f>
        <v>0.728</v>
      </c>
      <c r="M123" s="84" t="s">
        <v>20</v>
      </c>
    </row>
    <row r="124" customFormat="false" ht="15.75" hidden="false" customHeight="false" outlineLevel="0" collapsed="false">
      <c r="A124" s="74" t="n">
        <v>102</v>
      </c>
      <c r="B124" s="113" t="s">
        <v>132</v>
      </c>
      <c r="C124" s="114" t="s">
        <v>366</v>
      </c>
      <c r="D124" s="115"/>
      <c r="E124" s="78" t="n">
        <f aca="false">'ЦП Текущий дефицит, табл.1'!D125+'Ожидаемый дефицит, табл. 2'!D124</f>
        <v>0.16</v>
      </c>
      <c r="F124" s="100" t="n">
        <v>0.86</v>
      </c>
      <c r="G124" s="101" t="n">
        <v>0</v>
      </c>
      <c r="H124" s="117" t="n">
        <f aca="false">F124</f>
        <v>0.86</v>
      </c>
      <c r="I124" s="101" t="n">
        <v>0</v>
      </c>
      <c r="J124" s="100" t="n">
        <f aca="false">H124</f>
        <v>0.86</v>
      </c>
      <c r="K124" s="81" t="n">
        <f aca="false">J124-E124</f>
        <v>0.7</v>
      </c>
      <c r="L124" s="83" t="n">
        <f aca="false">K124</f>
        <v>0.7</v>
      </c>
      <c r="M124" s="84" t="s">
        <v>20</v>
      </c>
    </row>
    <row r="125" customFormat="false" ht="15.75" hidden="false" customHeight="false" outlineLevel="0" collapsed="false">
      <c r="A125" s="74" t="n">
        <v>103</v>
      </c>
      <c r="B125" s="113" t="s">
        <v>133</v>
      </c>
      <c r="C125" s="114" t="s">
        <v>373</v>
      </c>
      <c r="D125" s="115" t="n">
        <v>0.015</v>
      </c>
      <c r="E125" s="78" t="n">
        <f aca="false">'ЦП Текущий дефицит, табл.1'!D126+'Ожидаемый дефицит, табл. 2'!D125</f>
        <v>0.175</v>
      </c>
      <c r="F125" s="100" t="n">
        <v>1.43</v>
      </c>
      <c r="G125" s="101" t="s">
        <v>19</v>
      </c>
      <c r="H125" s="117" t="n">
        <f aca="false">F125</f>
        <v>1.43</v>
      </c>
      <c r="I125" s="101" t="n">
        <v>0</v>
      </c>
      <c r="J125" s="100" t="n">
        <f aca="false">H125</f>
        <v>1.43</v>
      </c>
      <c r="K125" s="81" t="n">
        <f aca="false">J125-E125</f>
        <v>1.255</v>
      </c>
      <c r="L125" s="83" t="n">
        <f aca="false">K125</f>
        <v>1.255</v>
      </c>
      <c r="M125" s="84" t="s">
        <v>20</v>
      </c>
    </row>
    <row r="126" s="148" customFormat="true" ht="15.75" hidden="false" customHeight="false" outlineLevel="0" collapsed="false">
      <c r="A126" s="96" t="n">
        <v>104</v>
      </c>
      <c r="B126" s="97" t="s">
        <v>134</v>
      </c>
      <c r="C126" s="98" t="s">
        <v>366</v>
      </c>
      <c r="D126" s="99" t="n">
        <v>0.033</v>
      </c>
      <c r="E126" s="78" t="n">
        <f aca="false">'ЦП Текущий дефицит, табл.1'!D127+'Ожидаемый дефицит, табл. 2'!D126</f>
        <v>0.203</v>
      </c>
      <c r="F126" s="100" t="n">
        <v>0.7</v>
      </c>
      <c r="G126" s="101" t="s">
        <v>19</v>
      </c>
      <c r="H126" s="102" t="n">
        <f aca="false">F126</f>
        <v>0.7</v>
      </c>
      <c r="I126" s="103" t="n">
        <v>0</v>
      </c>
      <c r="J126" s="91" t="n">
        <f aca="false">H126</f>
        <v>0.7</v>
      </c>
      <c r="K126" s="81" t="n">
        <f aca="false">J126-E126</f>
        <v>0.497</v>
      </c>
      <c r="L126" s="104" t="n">
        <f aca="false">K126</f>
        <v>0.497</v>
      </c>
      <c r="M126" s="84" t="s">
        <v>20</v>
      </c>
    </row>
    <row r="127" s="148" customFormat="true" ht="15.75" hidden="false" customHeight="false" outlineLevel="0" collapsed="false">
      <c r="A127" s="74" t="n">
        <v>105</v>
      </c>
      <c r="B127" s="113" t="s">
        <v>135</v>
      </c>
      <c r="C127" s="114" t="s">
        <v>371</v>
      </c>
      <c r="D127" s="115"/>
      <c r="E127" s="78" t="n">
        <f aca="false">'ЦП Текущий дефицит, табл.1'!D128+'Ожидаемый дефицит, табл. 2'!D127</f>
        <v>0.5</v>
      </c>
      <c r="F127" s="100" t="n">
        <v>2.3</v>
      </c>
      <c r="G127" s="101" t="s">
        <v>19</v>
      </c>
      <c r="H127" s="117" t="n">
        <f aca="false">F127</f>
        <v>2.3</v>
      </c>
      <c r="I127" s="101" t="n">
        <v>0</v>
      </c>
      <c r="J127" s="100" t="n">
        <f aca="false">H127</f>
        <v>2.3</v>
      </c>
      <c r="K127" s="81" t="n">
        <f aca="false">J127-E127</f>
        <v>1.8</v>
      </c>
      <c r="L127" s="83" t="n">
        <f aca="false">K127</f>
        <v>1.8</v>
      </c>
      <c r="M127" s="84" t="s">
        <v>20</v>
      </c>
    </row>
    <row r="128" s="148" customFormat="true" ht="15.75" hidden="false" customHeight="false" outlineLevel="0" collapsed="false">
      <c r="A128" s="74" t="n">
        <v>106</v>
      </c>
      <c r="B128" s="113" t="s">
        <v>136</v>
      </c>
      <c r="C128" s="114" t="s">
        <v>366</v>
      </c>
      <c r="D128" s="115" t="n">
        <v>0.003</v>
      </c>
      <c r="E128" s="78" t="n">
        <f aca="false">'ЦП Текущий дефицит, табл.1'!D129+'Ожидаемый дефицит, табл. 2'!D128</f>
        <v>0.403</v>
      </c>
      <c r="F128" s="100" t="n">
        <v>1.31</v>
      </c>
      <c r="G128" s="101" t="s">
        <v>19</v>
      </c>
      <c r="H128" s="117" t="n">
        <f aca="false">F128</f>
        <v>1.31</v>
      </c>
      <c r="I128" s="101" t="n">
        <v>0</v>
      </c>
      <c r="J128" s="100" t="n">
        <f aca="false">H128</f>
        <v>1.31</v>
      </c>
      <c r="K128" s="81" t="n">
        <f aca="false">J128-E128</f>
        <v>0.907</v>
      </c>
      <c r="L128" s="83" t="n">
        <f aca="false">K128</f>
        <v>0.907</v>
      </c>
      <c r="M128" s="84" t="s">
        <v>20</v>
      </c>
    </row>
    <row r="129" s="148" customFormat="true" ht="30.75" hidden="false" customHeight="true" outlineLevel="0" collapsed="false">
      <c r="A129" s="74" t="n">
        <v>107</v>
      </c>
      <c r="B129" s="113" t="s">
        <v>137</v>
      </c>
      <c r="C129" s="114" t="s">
        <v>370</v>
      </c>
      <c r="D129" s="115" t="n">
        <v>0.024</v>
      </c>
      <c r="E129" s="78" t="n">
        <f aca="false">'ЦП Текущий дефицит, табл.1'!D130+'Ожидаемый дефицит, табл. 2'!D129</f>
        <v>0.414</v>
      </c>
      <c r="F129" s="100" t="n">
        <v>1.43</v>
      </c>
      <c r="G129" s="101" t="s">
        <v>19</v>
      </c>
      <c r="H129" s="117" t="n">
        <f aca="false">F129</f>
        <v>1.43</v>
      </c>
      <c r="I129" s="101" t="n">
        <v>0</v>
      </c>
      <c r="J129" s="100" t="n">
        <f aca="false">H129</f>
        <v>1.43</v>
      </c>
      <c r="K129" s="81" t="n">
        <f aca="false">J129-E129</f>
        <v>1.016</v>
      </c>
      <c r="L129" s="83" t="n">
        <f aca="false">K129</f>
        <v>1.016</v>
      </c>
      <c r="M129" s="84" t="s">
        <v>20</v>
      </c>
    </row>
    <row r="130" customFormat="false" ht="15.75" hidden="false" customHeight="false" outlineLevel="0" collapsed="false">
      <c r="A130" s="96" t="n">
        <v>108</v>
      </c>
      <c r="B130" s="97" t="s">
        <v>138</v>
      </c>
      <c r="C130" s="98" t="s">
        <v>366</v>
      </c>
      <c r="D130" s="99" t="n">
        <v>0.038</v>
      </c>
      <c r="E130" s="78" t="n">
        <f aca="false">'ЦП Текущий дефицит, табл.1'!D131+'Ожидаемый дефицит, табл. 2'!D130</f>
        <v>0.598</v>
      </c>
      <c r="F130" s="100" t="n">
        <v>0.94</v>
      </c>
      <c r="G130" s="101" t="s">
        <v>19</v>
      </c>
      <c r="H130" s="102" t="n">
        <f aca="false">F130</f>
        <v>0.94</v>
      </c>
      <c r="I130" s="103" t="n">
        <v>0</v>
      </c>
      <c r="J130" s="91" t="n">
        <f aca="false">H130</f>
        <v>0.94</v>
      </c>
      <c r="K130" s="81" t="n">
        <f aca="false">J130-E130</f>
        <v>0.342</v>
      </c>
      <c r="L130" s="104" t="n">
        <f aca="false">K130</f>
        <v>0.342</v>
      </c>
      <c r="M130" s="84" t="s">
        <v>20</v>
      </c>
    </row>
    <row r="131" customFormat="false" ht="33" hidden="false" customHeight="true" outlineLevel="0" collapsed="false">
      <c r="A131" s="74" t="n">
        <v>109</v>
      </c>
      <c r="B131" s="113" t="s">
        <v>139</v>
      </c>
      <c r="C131" s="114" t="s">
        <v>373</v>
      </c>
      <c r="D131" s="115" t="n">
        <v>0.009</v>
      </c>
      <c r="E131" s="78" t="n">
        <f aca="false">'ЦП Текущий дефицит, табл.1'!D132+'Ожидаемый дефицит, табл. 2'!D131</f>
        <v>0.589</v>
      </c>
      <c r="F131" s="100" t="n">
        <v>1.15</v>
      </c>
      <c r="G131" s="101" t="s">
        <v>19</v>
      </c>
      <c r="H131" s="117" t="n">
        <f aca="false">F131</f>
        <v>1.15</v>
      </c>
      <c r="I131" s="101" t="n">
        <v>0</v>
      </c>
      <c r="J131" s="100" t="n">
        <f aca="false">H131</f>
        <v>1.15</v>
      </c>
      <c r="K131" s="81" t="n">
        <f aca="false">J131-E131</f>
        <v>0.561</v>
      </c>
      <c r="L131" s="83" t="n">
        <f aca="false">K131</f>
        <v>0.561</v>
      </c>
      <c r="M131" s="84" t="s">
        <v>20</v>
      </c>
    </row>
    <row r="132" customFormat="false" ht="15.75" hidden="false" customHeight="false" outlineLevel="0" collapsed="false">
      <c r="A132" s="96" t="n">
        <v>110</v>
      </c>
      <c r="B132" s="97" t="s">
        <v>140</v>
      </c>
      <c r="C132" s="98" t="s">
        <v>366</v>
      </c>
      <c r="D132" s="99"/>
      <c r="E132" s="78" t="n">
        <f aca="false">'ЦП Текущий дефицит, табл.1'!D133+'Ожидаемый дефицит, табл. 2'!D132</f>
        <v>0.3</v>
      </c>
      <c r="F132" s="100" t="n">
        <v>1.25</v>
      </c>
      <c r="G132" s="101" t="s">
        <v>19</v>
      </c>
      <c r="H132" s="102" t="n">
        <f aca="false">F132</f>
        <v>1.25</v>
      </c>
      <c r="I132" s="103" t="n">
        <v>0</v>
      </c>
      <c r="J132" s="91" t="n">
        <f aca="false">H132</f>
        <v>1.25</v>
      </c>
      <c r="K132" s="81" t="n">
        <f aca="false">J132-E132</f>
        <v>0.95</v>
      </c>
      <c r="L132" s="104" t="n">
        <f aca="false">K132</f>
        <v>0.95</v>
      </c>
      <c r="M132" s="84" t="s">
        <v>20</v>
      </c>
    </row>
    <row r="133" customFormat="false" ht="28.5" hidden="false" customHeight="true" outlineLevel="0" collapsed="false">
      <c r="A133" s="74" t="n">
        <v>111</v>
      </c>
      <c r="B133" s="113" t="s">
        <v>141</v>
      </c>
      <c r="C133" s="114" t="s">
        <v>366</v>
      </c>
      <c r="D133" s="115" t="n">
        <v>0.005</v>
      </c>
      <c r="E133" s="78" t="n">
        <f aca="false">'ЦП Текущий дефицит, табл.1'!D134+'Ожидаемый дефицит, табл. 2'!D133</f>
        <v>0.405</v>
      </c>
      <c r="F133" s="100" t="n">
        <v>2.7</v>
      </c>
      <c r="G133" s="101" t="s">
        <v>19</v>
      </c>
      <c r="H133" s="117" t="n">
        <f aca="false">F133</f>
        <v>2.7</v>
      </c>
      <c r="I133" s="101" t="n">
        <v>0</v>
      </c>
      <c r="J133" s="100" t="n">
        <f aca="false">H133</f>
        <v>2.7</v>
      </c>
      <c r="K133" s="81" t="n">
        <f aca="false">J133-E133</f>
        <v>2.295</v>
      </c>
      <c r="L133" s="83" t="n">
        <f aca="false">K133</f>
        <v>2.295</v>
      </c>
      <c r="M133" s="84" t="s">
        <v>20</v>
      </c>
    </row>
    <row r="134" customFormat="false" ht="15.75" hidden="false" customHeight="false" outlineLevel="0" collapsed="false">
      <c r="A134" s="96" t="n">
        <v>112</v>
      </c>
      <c r="B134" s="97" t="s">
        <v>142</v>
      </c>
      <c r="C134" s="98" t="s">
        <v>366</v>
      </c>
      <c r="D134" s="99" t="n">
        <v>0.051</v>
      </c>
      <c r="E134" s="78" t="n">
        <f aca="false">'ЦП Текущий дефицит, табл.1'!D135+'Ожидаемый дефицит, табл. 2'!D134</f>
        <v>0.351</v>
      </c>
      <c r="F134" s="100" t="n">
        <v>1.43</v>
      </c>
      <c r="G134" s="101" t="s">
        <v>19</v>
      </c>
      <c r="H134" s="102" t="n">
        <f aca="false">F134</f>
        <v>1.43</v>
      </c>
      <c r="I134" s="103" t="n">
        <v>0</v>
      </c>
      <c r="J134" s="91" t="n">
        <f aca="false">H134</f>
        <v>1.43</v>
      </c>
      <c r="K134" s="81" t="n">
        <f aca="false">J134-E134</f>
        <v>1.079</v>
      </c>
      <c r="L134" s="104" t="n">
        <f aca="false">K134</f>
        <v>1.079</v>
      </c>
      <c r="M134" s="84" t="s">
        <v>20</v>
      </c>
    </row>
    <row r="135" customFormat="false" ht="38.25" hidden="false" customHeight="true" outlineLevel="0" collapsed="false">
      <c r="A135" s="74" t="n">
        <v>113</v>
      </c>
      <c r="B135" s="113" t="s">
        <v>143</v>
      </c>
      <c r="C135" s="114" t="s">
        <v>366</v>
      </c>
      <c r="D135" s="115" t="n">
        <v>0.09</v>
      </c>
      <c r="E135" s="78" t="n">
        <f aca="false">'ЦП Текущий дефицит, табл.1'!D136+'Ожидаемый дефицит, табл. 2'!D135</f>
        <v>0.99</v>
      </c>
      <c r="F135" s="100" t="n">
        <v>1.76</v>
      </c>
      <c r="G135" s="101" t="s">
        <v>19</v>
      </c>
      <c r="H135" s="117" t="n">
        <f aca="false">F135</f>
        <v>1.76</v>
      </c>
      <c r="I135" s="101" t="n">
        <v>0</v>
      </c>
      <c r="J135" s="100" t="n">
        <f aca="false">H135</f>
        <v>1.76</v>
      </c>
      <c r="K135" s="81" t="n">
        <f aca="false">J135-E135</f>
        <v>0.77</v>
      </c>
      <c r="L135" s="83" t="n">
        <f aca="false">K135</f>
        <v>0.77</v>
      </c>
      <c r="M135" s="84" t="s">
        <v>20</v>
      </c>
    </row>
    <row r="136" customFormat="false" ht="32.25" hidden="false" customHeight="true" outlineLevel="0" collapsed="false">
      <c r="A136" s="96" t="n">
        <v>114</v>
      </c>
      <c r="B136" s="97" t="s">
        <v>144</v>
      </c>
      <c r="C136" s="98" t="s">
        <v>373</v>
      </c>
      <c r="D136" s="99"/>
      <c r="E136" s="78" t="n">
        <f aca="false">'ЦП Текущий дефицит, табл.1'!D137+'Ожидаемый дефицит, табл. 2'!D136</f>
        <v>0.22</v>
      </c>
      <c r="F136" s="100" t="n">
        <v>1.1</v>
      </c>
      <c r="G136" s="101" t="s">
        <v>19</v>
      </c>
      <c r="H136" s="102" t="n">
        <f aca="false">F136</f>
        <v>1.1</v>
      </c>
      <c r="I136" s="103" t="n">
        <v>0</v>
      </c>
      <c r="J136" s="91" t="n">
        <f aca="false">H136</f>
        <v>1.1</v>
      </c>
      <c r="K136" s="81" t="n">
        <f aca="false">J136-E136</f>
        <v>0.88</v>
      </c>
      <c r="L136" s="104" t="n">
        <f aca="false">K136</f>
        <v>0.88</v>
      </c>
      <c r="M136" s="84" t="s">
        <v>20</v>
      </c>
    </row>
    <row r="137" customFormat="false" ht="15.75" hidden="false" customHeight="false" outlineLevel="0" collapsed="false">
      <c r="A137" s="74" t="n">
        <v>115</v>
      </c>
      <c r="B137" s="113" t="s">
        <v>145</v>
      </c>
      <c r="C137" s="114" t="s">
        <v>366</v>
      </c>
      <c r="D137" s="115" t="n">
        <v>0.004</v>
      </c>
      <c r="E137" s="78" t="n">
        <f aca="false">'ЦП Текущий дефицит, табл.1'!D138+'Ожидаемый дефицит, табл. 2'!D137</f>
        <v>0.304</v>
      </c>
      <c r="F137" s="100" t="n">
        <v>1.4</v>
      </c>
      <c r="G137" s="101" t="s">
        <v>19</v>
      </c>
      <c r="H137" s="117" t="n">
        <f aca="false">F137</f>
        <v>1.4</v>
      </c>
      <c r="I137" s="101" t="n">
        <v>0</v>
      </c>
      <c r="J137" s="100" t="n">
        <f aca="false">H137</f>
        <v>1.4</v>
      </c>
      <c r="K137" s="81" t="n">
        <f aca="false">J137-E137</f>
        <v>1.096</v>
      </c>
      <c r="L137" s="83" t="n">
        <f aca="false">K137</f>
        <v>1.096</v>
      </c>
      <c r="M137" s="84" t="s">
        <v>20</v>
      </c>
    </row>
    <row r="138" customFormat="false" ht="15.75" hidden="false" customHeight="false" outlineLevel="0" collapsed="false">
      <c r="A138" s="96" t="n">
        <v>116</v>
      </c>
      <c r="B138" s="97" t="s">
        <v>146</v>
      </c>
      <c r="C138" s="98" t="s">
        <v>366</v>
      </c>
      <c r="D138" s="99" t="n">
        <v>0.038</v>
      </c>
      <c r="E138" s="78" t="n">
        <f aca="false">'ЦП Текущий дефицит, табл.1'!D139+'Ожидаемый дефицит, табл. 2'!D138</f>
        <v>0.388</v>
      </c>
      <c r="F138" s="78" t="n">
        <v>1.3</v>
      </c>
      <c r="G138" s="110" t="s">
        <v>19</v>
      </c>
      <c r="H138" s="102" t="n">
        <f aca="false">F138</f>
        <v>1.3</v>
      </c>
      <c r="I138" s="103" t="n">
        <v>0</v>
      </c>
      <c r="J138" s="91" t="n">
        <f aca="false">H138</f>
        <v>1.3</v>
      </c>
      <c r="K138" s="78" t="n">
        <f aca="false">J138-E138</f>
        <v>0.912</v>
      </c>
      <c r="L138" s="104" t="n">
        <f aca="false">K138</f>
        <v>0.912</v>
      </c>
      <c r="M138" s="149" t="s">
        <v>20</v>
      </c>
    </row>
    <row r="139" customFormat="false" ht="15.75" hidden="false" customHeight="false" outlineLevel="0" collapsed="false">
      <c r="A139" s="74" t="n">
        <v>117</v>
      </c>
      <c r="B139" s="150" t="s">
        <v>147</v>
      </c>
      <c r="C139" s="114" t="s">
        <v>366</v>
      </c>
      <c r="D139" s="115" t="n">
        <v>0.005</v>
      </c>
      <c r="E139" s="100" t="n">
        <f aca="false">'ЦП Текущий дефицит, табл.1'!D140+'Ожидаемый дефицит, табл. 2'!D139</f>
        <v>0.605</v>
      </c>
      <c r="F139" s="100" t="n">
        <v>1.34</v>
      </c>
      <c r="G139" s="101" t="s">
        <v>19</v>
      </c>
      <c r="H139" s="117" t="n">
        <f aca="false">F139</f>
        <v>1.34</v>
      </c>
      <c r="I139" s="101" t="n">
        <v>0</v>
      </c>
      <c r="J139" s="100" t="n">
        <f aca="false">H139</f>
        <v>1.34</v>
      </c>
      <c r="K139" s="100" t="n">
        <f aca="false">J139-E139</f>
        <v>0.735</v>
      </c>
      <c r="L139" s="83" t="n">
        <f aca="false">K139</f>
        <v>0.735</v>
      </c>
      <c r="M139" s="84" t="s">
        <v>20</v>
      </c>
    </row>
    <row r="140" customFormat="false" ht="15.75" hidden="false" customHeight="false" outlineLevel="0" collapsed="false">
      <c r="A140" s="96" t="n">
        <v>118</v>
      </c>
      <c r="B140" s="97" t="s">
        <v>148</v>
      </c>
      <c r="C140" s="98" t="s">
        <v>373</v>
      </c>
      <c r="D140" s="99" t="n">
        <v>0.002</v>
      </c>
      <c r="E140" s="91" t="n">
        <f aca="false">'ЦП Текущий дефицит, табл.1'!D141+'Ожидаемый дефицит, табл. 2'!D140</f>
        <v>0.442</v>
      </c>
      <c r="F140" s="108" t="n">
        <v>0.71</v>
      </c>
      <c r="G140" s="112" t="s">
        <v>19</v>
      </c>
      <c r="H140" s="102" t="n">
        <f aca="false">F140</f>
        <v>0.71</v>
      </c>
      <c r="I140" s="103" t="n">
        <v>0</v>
      </c>
      <c r="J140" s="91" t="n">
        <f aca="false">H140</f>
        <v>0.71</v>
      </c>
      <c r="K140" s="95" t="n">
        <f aca="false">J140-E140</f>
        <v>0.268</v>
      </c>
      <c r="L140" s="104" t="n">
        <f aca="false">K140</f>
        <v>0.268</v>
      </c>
      <c r="M140" s="151" t="s">
        <v>20</v>
      </c>
    </row>
    <row r="141" customFormat="false" ht="27" hidden="false" customHeight="true" outlineLevel="0" collapsed="false">
      <c r="A141" s="74" t="n">
        <v>119</v>
      </c>
      <c r="B141" s="113" t="s">
        <v>149</v>
      </c>
      <c r="C141" s="114" t="s">
        <v>366</v>
      </c>
      <c r="D141" s="115" t="n">
        <v>0.009</v>
      </c>
      <c r="E141" s="78" t="n">
        <f aca="false">'ЦП Текущий дефицит, табл.1'!D142+'Ожидаемый дефицит, табл. 2'!D141</f>
        <v>0.309</v>
      </c>
      <c r="F141" s="100" t="n">
        <v>1.15</v>
      </c>
      <c r="G141" s="101" t="s">
        <v>19</v>
      </c>
      <c r="H141" s="117" t="n">
        <f aca="false">F141</f>
        <v>1.15</v>
      </c>
      <c r="I141" s="101" t="n">
        <v>0</v>
      </c>
      <c r="J141" s="100" t="n">
        <f aca="false">H141</f>
        <v>1.15</v>
      </c>
      <c r="K141" s="81" t="n">
        <f aca="false">J141-E141</f>
        <v>0.841</v>
      </c>
      <c r="L141" s="83" t="n">
        <f aca="false">K141</f>
        <v>0.841</v>
      </c>
      <c r="M141" s="84" t="s">
        <v>20</v>
      </c>
    </row>
    <row r="142" customFormat="false" ht="15.75" hidden="false" customHeight="false" outlineLevel="0" collapsed="false">
      <c r="A142" s="96" t="n">
        <v>120</v>
      </c>
      <c r="B142" s="97" t="s">
        <v>150</v>
      </c>
      <c r="C142" s="98" t="s">
        <v>366</v>
      </c>
      <c r="D142" s="99" t="n">
        <v>0.021</v>
      </c>
      <c r="E142" s="78" t="n">
        <f aca="false">'ЦП Текущий дефицит, табл.1'!D143+'Ожидаемый дефицит, табл. 2'!D142</f>
        <v>0.481</v>
      </c>
      <c r="F142" s="100" t="n">
        <v>1.43</v>
      </c>
      <c r="G142" s="101" t="s">
        <v>19</v>
      </c>
      <c r="H142" s="102" t="n">
        <f aca="false">F142</f>
        <v>1.43</v>
      </c>
      <c r="I142" s="103" t="n">
        <v>0</v>
      </c>
      <c r="J142" s="91" t="n">
        <f aca="false">H142</f>
        <v>1.43</v>
      </c>
      <c r="K142" s="81" t="n">
        <f aca="false">J142-E142</f>
        <v>0.949</v>
      </c>
      <c r="L142" s="104" t="n">
        <f aca="false">K142</f>
        <v>0.949</v>
      </c>
      <c r="M142" s="84" t="s">
        <v>20</v>
      </c>
    </row>
    <row r="143" customFormat="false" ht="27" hidden="false" customHeight="true" outlineLevel="0" collapsed="false">
      <c r="A143" s="74" t="n">
        <v>121</v>
      </c>
      <c r="B143" s="113" t="s">
        <v>151</v>
      </c>
      <c r="C143" s="114" t="s">
        <v>366</v>
      </c>
      <c r="D143" s="115"/>
      <c r="E143" s="78" t="n">
        <f aca="false">'ЦП Текущий дефицит, табл.1'!D144+'Ожидаемый дефицит, табл. 2'!D143</f>
        <v>0.08</v>
      </c>
      <c r="F143" s="100" t="n">
        <v>0.7</v>
      </c>
      <c r="G143" s="101" t="s">
        <v>19</v>
      </c>
      <c r="H143" s="117" t="n">
        <f aca="false">F143</f>
        <v>0.7</v>
      </c>
      <c r="I143" s="101" t="n">
        <v>0</v>
      </c>
      <c r="J143" s="100" t="n">
        <f aca="false">H143</f>
        <v>0.7</v>
      </c>
      <c r="K143" s="81" t="n">
        <f aca="false">J143-E143</f>
        <v>0.62</v>
      </c>
      <c r="L143" s="83" t="n">
        <f aca="false">K143</f>
        <v>0.62</v>
      </c>
      <c r="M143" s="84" t="s">
        <v>20</v>
      </c>
    </row>
    <row r="144" customFormat="false" ht="15.75" hidden="false" customHeight="false" outlineLevel="0" collapsed="false">
      <c r="A144" s="96" t="n">
        <v>122</v>
      </c>
      <c r="B144" s="97" t="s">
        <v>152</v>
      </c>
      <c r="C144" s="98" t="s">
        <v>373</v>
      </c>
      <c r="D144" s="99" t="n">
        <v>0.017</v>
      </c>
      <c r="E144" s="78" t="n">
        <f aca="false">'ЦП Текущий дефицит, табл.1'!D145+'Ожидаемый дефицит, табл. 2'!D144</f>
        <v>0.187</v>
      </c>
      <c r="F144" s="100" t="n">
        <v>1.72</v>
      </c>
      <c r="G144" s="101" t="s">
        <v>19</v>
      </c>
      <c r="H144" s="102" t="n">
        <f aca="false">F144</f>
        <v>1.72</v>
      </c>
      <c r="I144" s="103" t="n">
        <v>0</v>
      </c>
      <c r="J144" s="91" t="n">
        <f aca="false">H144</f>
        <v>1.72</v>
      </c>
      <c r="K144" s="81" t="n">
        <f aca="false">J144-E144</f>
        <v>1.533</v>
      </c>
      <c r="L144" s="104" t="n">
        <f aca="false">K144</f>
        <v>1.533</v>
      </c>
      <c r="M144" s="84" t="s">
        <v>20</v>
      </c>
    </row>
    <row r="145" customFormat="false" ht="15.75" hidden="false" customHeight="false" outlineLevel="0" collapsed="false">
      <c r="A145" s="74" t="n">
        <v>123</v>
      </c>
      <c r="B145" s="113" t="s">
        <v>153</v>
      </c>
      <c r="C145" s="114" t="s">
        <v>366</v>
      </c>
      <c r="D145" s="115" t="n">
        <v>0.014</v>
      </c>
      <c r="E145" s="78" t="n">
        <f aca="false">'ЦП Текущий дефицит, табл.1'!D146+'Ожидаемый дефицит, табл. 2'!D145</f>
        <v>0.214</v>
      </c>
      <c r="F145" s="100" t="n">
        <v>1.1</v>
      </c>
      <c r="G145" s="101" t="s">
        <v>19</v>
      </c>
      <c r="H145" s="117" t="n">
        <f aca="false">F145</f>
        <v>1.1</v>
      </c>
      <c r="I145" s="101" t="n">
        <v>0</v>
      </c>
      <c r="J145" s="100" t="n">
        <f aca="false">H145</f>
        <v>1.1</v>
      </c>
      <c r="K145" s="81" t="n">
        <f aca="false">J145-E145</f>
        <v>0.886</v>
      </c>
      <c r="L145" s="83" t="n">
        <f aca="false">K145</f>
        <v>0.886</v>
      </c>
      <c r="M145" s="84" t="s">
        <v>20</v>
      </c>
    </row>
    <row r="146" customFormat="false" ht="15.75" hidden="false" customHeight="false" outlineLevel="0" collapsed="false">
      <c r="A146" s="96" t="n">
        <v>124</v>
      </c>
      <c r="B146" s="97" t="s">
        <v>154</v>
      </c>
      <c r="C146" s="98" t="s">
        <v>373</v>
      </c>
      <c r="D146" s="99"/>
      <c r="E146" s="78" t="n">
        <f aca="false">'ЦП Текущий дефицит, табл.1'!D147+'Ожидаемый дефицит, табл. 2'!D146</f>
        <v>0.06</v>
      </c>
      <c r="F146" s="100" t="n">
        <v>0.85</v>
      </c>
      <c r="G146" s="101" t="s">
        <v>19</v>
      </c>
      <c r="H146" s="102" t="n">
        <f aca="false">F146</f>
        <v>0.85</v>
      </c>
      <c r="I146" s="103" t="n">
        <v>0</v>
      </c>
      <c r="J146" s="91" t="n">
        <f aca="false">H146</f>
        <v>0.85</v>
      </c>
      <c r="K146" s="81" t="n">
        <f aca="false">J146-E146</f>
        <v>0.79</v>
      </c>
      <c r="L146" s="104" t="n">
        <f aca="false">K146</f>
        <v>0.79</v>
      </c>
      <c r="M146" s="84" t="s">
        <v>20</v>
      </c>
    </row>
    <row r="147" customFormat="false" ht="15.75" hidden="false" customHeight="false" outlineLevel="0" collapsed="false">
      <c r="A147" s="74" t="n">
        <v>125</v>
      </c>
      <c r="B147" s="113" t="s">
        <v>155</v>
      </c>
      <c r="C147" s="114" t="s">
        <v>373</v>
      </c>
      <c r="D147" s="115" t="n">
        <v>0.033</v>
      </c>
      <c r="E147" s="78" t="n">
        <f aca="false">'ЦП Текущий дефицит, табл.1'!D148+'Ожидаемый дефицит, табл. 2'!D147</f>
        <v>0.383</v>
      </c>
      <c r="F147" s="100" t="n">
        <v>1.43</v>
      </c>
      <c r="G147" s="101" t="s">
        <v>19</v>
      </c>
      <c r="H147" s="117" t="n">
        <f aca="false">F147</f>
        <v>1.43</v>
      </c>
      <c r="I147" s="101" t="n">
        <v>0</v>
      </c>
      <c r="J147" s="100" t="n">
        <f aca="false">H147</f>
        <v>1.43</v>
      </c>
      <c r="K147" s="81" t="n">
        <f aca="false">J147-E147</f>
        <v>1.047</v>
      </c>
      <c r="L147" s="83" t="n">
        <f aca="false">K147</f>
        <v>1.047</v>
      </c>
      <c r="M147" s="84" t="s">
        <v>20</v>
      </c>
    </row>
    <row r="148" customFormat="false" ht="15.75" hidden="false" customHeight="false" outlineLevel="0" collapsed="false">
      <c r="A148" s="96" t="n">
        <v>126</v>
      </c>
      <c r="B148" s="97" t="s">
        <v>156</v>
      </c>
      <c r="C148" s="98" t="s">
        <v>366</v>
      </c>
      <c r="D148" s="99" t="n">
        <v>0.011</v>
      </c>
      <c r="E148" s="78" t="n">
        <f aca="false">'ЦП Текущий дефицит, табл.1'!D149+'Ожидаемый дефицит, табл. 2'!D148</f>
        <v>0.171</v>
      </c>
      <c r="F148" s="100" t="n">
        <v>1.43</v>
      </c>
      <c r="G148" s="101" t="s">
        <v>19</v>
      </c>
      <c r="H148" s="102" t="n">
        <f aca="false">F148</f>
        <v>1.43</v>
      </c>
      <c r="I148" s="103" t="n">
        <v>0</v>
      </c>
      <c r="J148" s="91" t="n">
        <f aca="false">H148</f>
        <v>1.43</v>
      </c>
      <c r="K148" s="81" t="n">
        <f aca="false">J148-E148</f>
        <v>1.259</v>
      </c>
      <c r="L148" s="104" t="n">
        <f aca="false">K148</f>
        <v>1.259</v>
      </c>
      <c r="M148" s="84" t="s">
        <v>20</v>
      </c>
    </row>
    <row r="149" customFormat="false" ht="15.75" hidden="false" customHeight="false" outlineLevel="0" collapsed="false">
      <c r="A149" s="74" t="n">
        <v>127</v>
      </c>
      <c r="B149" s="113" t="s">
        <v>157</v>
      </c>
      <c r="C149" s="114" t="s">
        <v>366</v>
      </c>
      <c r="D149" s="115" t="n">
        <v>0.013</v>
      </c>
      <c r="E149" s="78" t="n">
        <f aca="false">'ЦП Текущий дефицит, табл.1'!D150+'Ожидаемый дефицит, табл. 2'!D149</f>
        <v>0.763</v>
      </c>
      <c r="F149" s="100" t="n">
        <v>1.47</v>
      </c>
      <c r="G149" s="101" t="s">
        <v>19</v>
      </c>
      <c r="H149" s="117" t="n">
        <f aca="false">F149</f>
        <v>1.47</v>
      </c>
      <c r="I149" s="101" t="n">
        <v>0</v>
      </c>
      <c r="J149" s="100" t="n">
        <f aca="false">H149</f>
        <v>1.47</v>
      </c>
      <c r="K149" s="81" t="n">
        <f aca="false">J149-E149</f>
        <v>0.707</v>
      </c>
      <c r="L149" s="83" t="n">
        <f aca="false">K149</f>
        <v>0.707</v>
      </c>
      <c r="M149" s="84" t="s">
        <v>20</v>
      </c>
    </row>
    <row r="150" customFormat="false" ht="15.75" hidden="false" customHeight="false" outlineLevel="0" collapsed="false">
      <c r="A150" s="96" t="n">
        <v>128</v>
      </c>
      <c r="B150" s="97" t="s">
        <v>158</v>
      </c>
      <c r="C150" s="98" t="s">
        <v>366</v>
      </c>
      <c r="D150" s="99"/>
      <c r="E150" s="78" t="n">
        <f aca="false">'ЦП Текущий дефицит, табл.1'!D151+'Ожидаемый дефицит, табл. 2'!D150</f>
        <v>0.25</v>
      </c>
      <c r="F150" s="100" t="n">
        <v>0.85</v>
      </c>
      <c r="G150" s="101" t="s">
        <v>19</v>
      </c>
      <c r="H150" s="102" t="n">
        <f aca="false">F150</f>
        <v>0.85</v>
      </c>
      <c r="I150" s="103" t="n">
        <v>0</v>
      </c>
      <c r="J150" s="91" t="n">
        <f aca="false">H150</f>
        <v>0.85</v>
      </c>
      <c r="K150" s="81" t="n">
        <f aca="false">J150-E150</f>
        <v>0.6</v>
      </c>
      <c r="L150" s="104" t="n">
        <f aca="false">K150</f>
        <v>0.6</v>
      </c>
      <c r="M150" s="84" t="s">
        <v>20</v>
      </c>
    </row>
    <row r="151" customFormat="false" ht="36" hidden="false" customHeight="true" outlineLevel="0" collapsed="false">
      <c r="A151" s="74" t="n">
        <v>129</v>
      </c>
      <c r="B151" s="150" t="s">
        <v>159</v>
      </c>
      <c r="C151" s="114" t="s">
        <v>376</v>
      </c>
      <c r="D151" s="115"/>
      <c r="E151" s="78" t="n">
        <f aca="false">'ЦП Текущий дефицит, табл.1'!D152+'Ожидаемый дефицит, табл. 2'!D151</f>
        <v>0.31</v>
      </c>
      <c r="F151" s="100" t="n">
        <v>0.6</v>
      </c>
      <c r="G151" s="101" t="s">
        <v>19</v>
      </c>
      <c r="H151" s="117" t="n">
        <f aca="false">F151</f>
        <v>0.6</v>
      </c>
      <c r="I151" s="101" t="n">
        <v>0</v>
      </c>
      <c r="J151" s="100" t="n">
        <f aca="false">H151</f>
        <v>0.6</v>
      </c>
      <c r="K151" s="81" t="n">
        <f aca="false">J151-E151</f>
        <v>0.29</v>
      </c>
      <c r="L151" s="83" t="n">
        <f aca="false">K151</f>
        <v>0.29</v>
      </c>
      <c r="M151" s="84" t="s">
        <v>20</v>
      </c>
    </row>
    <row r="152" customFormat="false" ht="15.75" hidden="false" customHeight="false" outlineLevel="0" collapsed="false">
      <c r="A152" s="74" t="n">
        <v>130</v>
      </c>
      <c r="B152" s="113" t="s">
        <v>160</v>
      </c>
      <c r="C152" s="114" t="s">
        <v>373</v>
      </c>
      <c r="D152" s="115"/>
      <c r="E152" s="78" t="n">
        <f aca="false">'ЦП Текущий дефицит, табл.1'!D153+'Ожидаемый дефицит, табл. 2'!D152</f>
        <v>0.25</v>
      </c>
      <c r="F152" s="100" t="n">
        <v>0.64</v>
      </c>
      <c r="G152" s="101" t="s">
        <v>19</v>
      </c>
      <c r="H152" s="117" t="n">
        <f aca="false">F152</f>
        <v>0.64</v>
      </c>
      <c r="I152" s="101" t="n">
        <v>0</v>
      </c>
      <c r="J152" s="100" t="n">
        <f aca="false">H152</f>
        <v>0.64</v>
      </c>
      <c r="K152" s="81" t="n">
        <f aca="false">J152-E152</f>
        <v>0.39</v>
      </c>
      <c r="L152" s="83" t="n">
        <f aca="false">K152</f>
        <v>0.39</v>
      </c>
      <c r="M152" s="84" t="s">
        <v>20</v>
      </c>
    </row>
    <row r="153" customFormat="false" ht="15.75" hidden="false" customHeight="false" outlineLevel="0" collapsed="false">
      <c r="A153" s="74" t="n">
        <v>131</v>
      </c>
      <c r="B153" s="113" t="s">
        <v>161</v>
      </c>
      <c r="C153" s="114" t="s">
        <v>366</v>
      </c>
      <c r="D153" s="115" t="n">
        <v>0.038</v>
      </c>
      <c r="E153" s="78" t="n">
        <f aca="false">'ЦП Текущий дефицит, табл.1'!D154+'Ожидаемый дефицит, табл. 2'!D153</f>
        <v>0.518</v>
      </c>
      <c r="F153" s="100" t="n">
        <v>2.15</v>
      </c>
      <c r="G153" s="101" t="s">
        <v>19</v>
      </c>
      <c r="H153" s="117" t="n">
        <f aca="false">F153</f>
        <v>2.15</v>
      </c>
      <c r="I153" s="101" t="n">
        <v>0</v>
      </c>
      <c r="J153" s="100" t="n">
        <f aca="false">H153</f>
        <v>2.15</v>
      </c>
      <c r="K153" s="81" t="n">
        <f aca="false">J153-E153</f>
        <v>1.632</v>
      </c>
      <c r="L153" s="83" t="n">
        <f aca="false">K153</f>
        <v>1.632</v>
      </c>
      <c r="M153" s="84" t="s">
        <v>20</v>
      </c>
    </row>
    <row r="154" customFormat="false" ht="15.75" hidden="false" customHeight="true" outlineLevel="0" collapsed="false">
      <c r="A154" s="152" t="s">
        <v>162</v>
      </c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3"/>
    </row>
    <row r="155" customFormat="false" ht="15.75" hidden="false" customHeight="false" outlineLevel="0" collapsed="false">
      <c r="A155" s="74" t="n">
        <v>1</v>
      </c>
      <c r="B155" s="150" t="s">
        <v>163</v>
      </c>
      <c r="C155" s="114" t="s">
        <v>164</v>
      </c>
      <c r="D155" s="115"/>
      <c r="E155" s="78" t="n">
        <f aca="false">'ЦП Текущий дефицит, табл.1'!D156+'Ожидаемый дефицит, табл. 2'!D155</f>
        <v>10.47</v>
      </c>
      <c r="F155" s="146" t="n">
        <v>0</v>
      </c>
      <c r="G155" s="145" t="n">
        <v>0</v>
      </c>
      <c r="H155" s="100" t="n">
        <f aca="false">E155-F155</f>
        <v>10.47</v>
      </c>
      <c r="I155" s="101" t="n">
        <v>0</v>
      </c>
      <c r="J155" s="100" t="n">
        <v>26.25</v>
      </c>
      <c r="K155" s="100" t="n">
        <f aca="false">J155-H155-I155</f>
        <v>15.78</v>
      </c>
      <c r="L155" s="83" t="n">
        <f aca="false">K155</f>
        <v>15.78</v>
      </c>
      <c r="M155" s="84" t="s">
        <v>20</v>
      </c>
    </row>
    <row r="156" customFormat="false" ht="15.75" hidden="false" customHeight="false" outlineLevel="0" collapsed="false">
      <c r="A156" s="154" t="n">
        <v>2</v>
      </c>
      <c r="B156" s="155" t="s">
        <v>165</v>
      </c>
      <c r="C156" s="156" t="s">
        <v>377</v>
      </c>
      <c r="D156" s="157"/>
      <c r="E156" s="78" t="n">
        <f aca="false">'ЦП Текущий дефицит, табл.1'!D157+'Ожидаемый дефицит, табл. 2'!D156</f>
        <v>2.62</v>
      </c>
      <c r="F156" s="100" t="n">
        <v>0.9</v>
      </c>
      <c r="G156" s="101" t="n">
        <v>45</v>
      </c>
      <c r="H156" s="108" t="n">
        <f aca="false">E156-F156</f>
        <v>1.72</v>
      </c>
      <c r="I156" s="112" t="n">
        <v>0</v>
      </c>
      <c r="J156" s="108" t="n">
        <v>6.62</v>
      </c>
      <c r="K156" s="108" t="n">
        <f aca="false">J156-H156-I156</f>
        <v>4.9</v>
      </c>
      <c r="L156" s="158" t="n">
        <f aca="false">K156</f>
        <v>4.9</v>
      </c>
      <c r="M156" s="84" t="s">
        <v>20</v>
      </c>
    </row>
    <row r="157" customFormat="false" ht="15.75" hidden="false" customHeight="false" outlineLevel="0" collapsed="false">
      <c r="A157" s="74" t="n">
        <v>3</v>
      </c>
      <c r="B157" s="109" t="s">
        <v>167</v>
      </c>
      <c r="C157" s="76" t="s">
        <v>164</v>
      </c>
      <c r="D157" s="77" t="n">
        <v>0.188</v>
      </c>
      <c r="E157" s="78" t="n">
        <f aca="false">'ЦП Текущий дефицит, табл.1'!D158+'Ожидаемый дефицит, табл. 2'!D157</f>
        <v>13.258</v>
      </c>
      <c r="F157" s="95" t="n">
        <v>20.2</v>
      </c>
      <c r="G157" s="105" t="n">
        <v>120</v>
      </c>
      <c r="H157" s="81" t="n">
        <f aca="false">E157-F157</f>
        <v>-6.942</v>
      </c>
      <c r="I157" s="82" t="n">
        <v>0</v>
      </c>
      <c r="J157" s="81" t="n">
        <v>26.25</v>
      </c>
      <c r="K157" s="81" t="n">
        <f aca="false">J157-H157-I157</f>
        <v>33.192</v>
      </c>
      <c r="L157" s="83" t="n">
        <f aca="false">MIN(K157:K159)</f>
        <v>25.959</v>
      </c>
      <c r="M157" s="84" t="s">
        <v>20</v>
      </c>
    </row>
    <row r="158" customFormat="false" ht="15.75" hidden="false" customHeight="false" outlineLevel="0" collapsed="false">
      <c r="A158" s="74"/>
      <c r="B158" s="85" t="s">
        <v>21</v>
      </c>
      <c r="C158" s="64" t="n">
        <v>25</v>
      </c>
      <c r="D158" s="86" t="n">
        <f aca="false">D343+D383+D387+D389</f>
        <v>0.127</v>
      </c>
      <c r="E158" s="79" t="n">
        <f aca="false">'ЦП Текущий дефицит, табл.1'!D159+'Ожидаемый дефицит, табл. 2'!D158</f>
        <v>3.367</v>
      </c>
      <c r="F158" s="79" t="n">
        <v>10.6</v>
      </c>
      <c r="G158" s="80" t="n">
        <v>120</v>
      </c>
      <c r="H158" s="79" t="n">
        <f aca="false">E158-F158</f>
        <v>-7.233</v>
      </c>
      <c r="I158" s="80" t="n">
        <v>0</v>
      </c>
      <c r="J158" s="79" t="n">
        <v>26.25</v>
      </c>
      <c r="K158" s="79" t="n">
        <f aca="false">J158-H158-I158</f>
        <v>33.483</v>
      </c>
      <c r="L158" s="83"/>
      <c r="M158" s="84"/>
    </row>
    <row r="159" customFormat="false" ht="15.75" hidden="false" customHeight="false" outlineLevel="0" collapsed="false">
      <c r="A159" s="74"/>
      <c r="B159" s="88" t="s">
        <v>22</v>
      </c>
      <c r="C159" s="89" t="n">
        <v>25</v>
      </c>
      <c r="D159" s="90" t="n">
        <v>0.061</v>
      </c>
      <c r="E159" s="91" t="n">
        <f aca="false">'ЦП Текущий дефицит, табл.1'!D160+'Ожидаемый дефицит, табл. 2'!D159</f>
        <v>9.891</v>
      </c>
      <c r="F159" s="146" t="n">
        <v>9.6</v>
      </c>
      <c r="G159" s="145" t="n">
        <v>120</v>
      </c>
      <c r="H159" s="146" t="n">
        <f aca="false">E159-F159</f>
        <v>0.291</v>
      </c>
      <c r="I159" s="93" t="n">
        <v>0</v>
      </c>
      <c r="J159" s="92" t="n">
        <v>26.25</v>
      </c>
      <c r="K159" s="92" t="n">
        <f aca="false">J159-H159-I159</f>
        <v>25.959</v>
      </c>
      <c r="L159" s="83"/>
      <c r="M159" s="84"/>
    </row>
    <row r="160" customFormat="false" ht="15.75" hidden="false" customHeight="false" outlineLevel="0" collapsed="false">
      <c r="A160" s="96" t="n">
        <v>4</v>
      </c>
      <c r="B160" s="159" t="s">
        <v>168</v>
      </c>
      <c r="C160" s="98" t="s">
        <v>169</v>
      </c>
      <c r="D160" s="99"/>
      <c r="E160" s="78" t="n">
        <f aca="false">'ЦП Текущий дефицит, табл.1'!D161+'Ожидаемый дефицит, табл. 2'!D160</f>
        <v>0.36</v>
      </c>
      <c r="F160" s="100" t="n">
        <v>0.6</v>
      </c>
      <c r="G160" s="101" t="n">
        <v>120</v>
      </c>
      <c r="H160" s="100" t="n">
        <f aca="false">E160-F160</f>
        <v>-0.24</v>
      </c>
      <c r="I160" s="103" t="n">
        <v>0</v>
      </c>
      <c r="J160" s="91" t="n">
        <v>6.62</v>
      </c>
      <c r="K160" s="91" t="n">
        <f aca="false">J160-H160-I160</f>
        <v>6.86</v>
      </c>
      <c r="L160" s="104" t="n">
        <f aca="false">K160</f>
        <v>6.86</v>
      </c>
      <c r="M160" s="84" t="s">
        <v>20</v>
      </c>
    </row>
    <row r="161" customFormat="false" ht="15.75" hidden="false" customHeight="false" outlineLevel="0" collapsed="false">
      <c r="A161" s="74" t="n">
        <v>5</v>
      </c>
      <c r="B161" s="109" t="s">
        <v>170</v>
      </c>
      <c r="C161" s="76" t="s">
        <v>378</v>
      </c>
      <c r="D161" s="77" t="n">
        <f aca="false">D162+D163</f>
        <v>0.012</v>
      </c>
      <c r="E161" s="78" t="n">
        <f aca="false">'ЦП Текущий дефицит, табл.1'!D162+'Ожидаемый дефицит, табл. 2'!D161</f>
        <v>1.202</v>
      </c>
      <c r="F161" s="95" t="n">
        <f aca="false">F162+F163</f>
        <v>6.19</v>
      </c>
      <c r="G161" s="105" t="n">
        <v>15</v>
      </c>
      <c r="H161" s="95" t="n">
        <f aca="false">E161-F161</f>
        <v>-4.988</v>
      </c>
      <c r="I161" s="82" t="n">
        <v>0</v>
      </c>
      <c r="J161" s="81" t="n">
        <v>5.88</v>
      </c>
      <c r="K161" s="81" t="n">
        <f aca="false">J161-H161-I161</f>
        <v>10.868</v>
      </c>
      <c r="L161" s="83" t="n">
        <f aca="false">MIN(K161:K163)</f>
        <v>5.379</v>
      </c>
      <c r="M161" s="84" t="s">
        <v>20</v>
      </c>
    </row>
    <row r="162" customFormat="false" ht="15.75" hidden="false" customHeight="false" outlineLevel="0" collapsed="false">
      <c r="A162" s="74"/>
      <c r="B162" s="85" t="s">
        <v>21</v>
      </c>
      <c r="C162" s="64" t="s">
        <v>378</v>
      </c>
      <c r="D162" s="86" t="n">
        <f aca="false">D80</f>
        <v>0.011</v>
      </c>
      <c r="E162" s="79" t="n">
        <f aca="false">'ЦП Текущий дефицит, табл.1'!D163+'Ожидаемый дефицит, табл. 2'!D162</f>
        <v>0.511</v>
      </c>
      <c r="F162" s="79" t="n">
        <v>6</v>
      </c>
      <c r="G162" s="80"/>
      <c r="H162" s="79" t="n">
        <f aca="false">E162-F162</f>
        <v>-5.489</v>
      </c>
      <c r="I162" s="80" t="n">
        <v>0</v>
      </c>
      <c r="J162" s="79" t="n">
        <v>5.88</v>
      </c>
      <c r="K162" s="79" t="n">
        <f aca="false">J162-H162-I162</f>
        <v>11.369</v>
      </c>
      <c r="L162" s="83"/>
      <c r="M162" s="84"/>
    </row>
    <row r="163" customFormat="false" ht="15.75" hidden="false" customHeight="false" outlineLevel="0" collapsed="false">
      <c r="A163" s="74"/>
      <c r="B163" s="88" t="s">
        <v>22</v>
      </c>
      <c r="C163" s="89" t="s">
        <v>378</v>
      </c>
      <c r="D163" s="90" t="n">
        <v>0.001</v>
      </c>
      <c r="E163" s="91" t="n">
        <f aca="false">'ЦП Текущий дефицит, табл.1'!D164+'Ожидаемый дефицит, табл. 2'!D163</f>
        <v>0.691</v>
      </c>
      <c r="F163" s="92" t="n">
        <v>0.19</v>
      </c>
      <c r="G163" s="93" t="n">
        <v>120</v>
      </c>
      <c r="H163" s="92" t="n">
        <f aca="false">E163-F163</f>
        <v>0.501</v>
      </c>
      <c r="I163" s="93" t="n">
        <v>0</v>
      </c>
      <c r="J163" s="92" t="n">
        <v>5.88</v>
      </c>
      <c r="K163" s="92" t="n">
        <f aca="false">J163-H163-I163</f>
        <v>5.379</v>
      </c>
      <c r="L163" s="83"/>
      <c r="M163" s="84"/>
    </row>
    <row r="164" customFormat="false" ht="32.25" hidden="false" customHeight="true" outlineLevel="0" collapsed="false">
      <c r="A164" s="74" t="n">
        <v>6</v>
      </c>
      <c r="B164" s="109" t="s">
        <v>172</v>
      </c>
      <c r="C164" s="76" t="s">
        <v>218</v>
      </c>
      <c r="D164" s="77" t="n">
        <f aca="false">D165+D166</f>
        <v>1.002</v>
      </c>
      <c r="E164" s="78" t="n">
        <f aca="false">'ЦП Текущий дефицит, табл.1'!D165+'Ожидаемый дефицит, табл. 2'!D164</f>
        <v>9.402</v>
      </c>
      <c r="F164" s="95" t="n">
        <v>12</v>
      </c>
      <c r="G164" s="105" t="n">
        <v>120</v>
      </c>
      <c r="H164" s="81" t="n">
        <f aca="false">E164-F164</f>
        <v>-2.598</v>
      </c>
      <c r="I164" s="82" t="n">
        <v>0</v>
      </c>
      <c r="J164" s="81" t="n">
        <v>16.8</v>
      </c>
      <c r="K164" s="81" t="n">
        <f aca="false">J164-H164-I164</f>
        <v>19.398</v>
      </c>
      <c r="L164" s="83" t="n">
        <f aca="false">MIN(K164:K166)</f>
        <v>12.678</v>
      </c>
      <c r="M164" s="84" t="s">
        <v>20</v>
      </c>
    </row>
    <row r="165" customFormat="false" ht="15.75" hidden="false" customHeight="false" outlineLevel="0" collapsed="false">
      <c r="A165" s="74"/>
      <c r="B165" s="85" t="s">
        <v>21</v>
      </c>
      <c r="C165" s="64" t="n">
        <v>16</v>
      </c>
      <c r="D165" s="86" t="n">
        <f aca="false">D48+D105+D90+D115</f>
        <v>0.722</v>
      </c>
      <c r="E165" s="79" t="n">
        <f aca="false">'ЦП Текущий дефицит, табл.1'!D166+'Ожидаемый дефицит, табл. 2'!D165</f>
        <v>4.122</v>
      </c>
      <c r="F165" s="79" t="n">
        <v>0</v>
      </c>
      <c r="G165" s="80"/>
      <c r="H165" s="79" t="n">
        <f aca="false">E165-F165</f>
        <v>4.122</v>
      </c>
      <c r="I165" s="80" t="n">
        <v>0</v>
      </c>
      <c r="J165" s="79" t="n">
        <v>16.8</v>
      </c>
      <c r="K165" s="79" t="n">
        <f aca="false">J165-H165-I165</f>
        <v>12.678</v>
      </c>
      <c r="L165" s="83"/>
      <c r="M165" s="84"/>
    </row>
    <row r="166" s="148" customFormat="true" ht="15.75" hidden="false" customHeight="false" outlineLevel="0" collapsed="false">
      <c r="A166" s="74"/>
      <c r="B166" s="88" t="s">
        <v>22</v>
      </c>
      <c r="C166" s="89" t="n">
        <v>16</v>
      </c>
      <c r="D166" s="90" t="n">
        <v>0.28</v>
      </c>
      <c r="E166" s="91" t="n">
        <f aca="false">'ЦП Текущий дефицит, табл.1'!D167+'Ожидаемый дефицит, табл. 2'!D166</f>
        <v>5.28</v>
      </c>
      <c r="F166" s="92" t="n">
        <v>12</v>
      </c>
      <c r="G166" s="93" t="n">
        <v>120</v>
      </c>
      <c r="H166" s="92" t="n">
        <f aca="false">E166-F166</f>
        <v>-6.72</v>
      </c>
      <c r="I166" s="93" t="n">
        <v>0</v>
      </c>
      <c r="J166" s="92" t="n">
        <v>16.8</v>
      </c>
      <c r="K166" s="92" t="n">
        <f aca="false">J166-H166-I166</f>
        <v>23.52</v>
      </c>
      <c r="L166" s="83"/>
      <c r="M166" s="84"/>
    </row>
    <row r="167" s="148" customFormat="true" ht="15.75" hidden="false" customHeight="false" outlineLevel="0" collapsed="false">
      <c r="A167" s="74" t="n">
        <v>7</v>
      </c>
      <c r="B167" s="109" t="s">
        <v>174</v>
      </c>
      <c r="C167" s="76" t="s">
        <v>169</v>
      </c>
      <c r="D167" s="77" t="n">
        <f aca="false">D168+D169</f>
        <v>0.036</v>
      </c>
      <c r="E167" s="78" t="n">
        <f aca="false">'ЦП Текущий дефицит, табл.1'!D168+'Ожидаемый дефицит, табл. 2'!D167</f>
        <v>1.236</v>
      </c>
      <c r="F167" s="95" t="n">
        <v>1.3</v>
      </c>
      <c r="G167" s="105" t="n">
        <v>120</v>
      </c>
      <c r="H167" s="81" t="n">
        <f aca="false">E167-F167</f>
        <v>-0.0640000000000001</v>
      </c>
      <c r="I167" s="82" t="n">
        <v>0</v>
      </c>
      <c r="J167" s="81" t="n">
        <v>6.62</v>
      </c>
      <c r="K167" s="81" t="n">
        <f aca="false">J167-H167-I167</f>
        <v>6.684</v>
      </c>
      <c r="L167" s="83" t="n">
        <f aca="false">MIN(K167:K169)</f>
        <v>6.016</v>
      </c>
      <c r="M167" s="84" t="s">
        <v>20</v>
      </c>
    </row>
    <row r="168" customFormat="false" ht="15.75" hidden="false" customHeight="false" outlineLevel="0" collapsed="false">
      <c r="A168" s="74"/>
      <c r="B168" s="85" t="s">
        <v>21</v>
      </c>
      <c r="C168" s="64" t="n">
        <v>6.3</v>
      </c>
      <c r="D168" s="86" t="n">
        <f aca="false">D137</f>
        <v>0.004</v>
      </c>
      <c r="E168" s="79" t="n">
        <f aca="false">'ЦП Текущий дефицит, табл.1'!D169+'Ожидаемый дефицит, табл. 2'!D168</f>
        <v>0.604</v>
      </c>
      <c r="F168" s="79"/>
      <c r="G168" s="80"/>
      <c r="H168" s="79" t="n">
        <f aca="false">E168-F168</f>
        <v>0.604</v>
      </c>
      <c r="I168" s="80" t="n">
        <v>0</v>
      </c>
      <c r="J168" s="79" t="n">
        <v>6.62</v>
      </c>
      <c r="K168" s="79" t="n">
        <f aca="false">J168-H168-I168</f>
        <v>6.016</v>
      </c>
      <c r="L168" s="83"/>
      <c r="M168" s="84"/>
    </row>
    <row r="169" customFormat="false" ht="15.75" hidden="false" customHeight="false" outlineLevel="0" collapsed="false">
      <c r="A169" s="74"/>
      <c r="B169" s="88" t="s">
        <v>22</v>
      </c>
      <c r="C169" s="89" t="n">
        <v>6.3</v>
      </c>
      <c r="D169" s="90" t="n">
        <v>0.032</v>
      </c>
      <c r="E169" s="91" t="n">
        <f aca="false">'ЦП Текущий дефицит, табл.1'!D170+'Ожидаемый дефицит, табл. 2'!D169</f>
        <v>0.632</v>
      </c>
      <c r="F169" s="92" t="n">
        <v>1.3</v>
      </c>
      <c r="G169" s="93" t="n">
        <v>120</v>
      </c>
      <c r="H169" s="92" t="n">
        <f aca="false">E169-F169</f>
        <v>-0.668</v>
      </c>
      <c r="I169" s="93" t="n">
        <v>0</v>
      </c>
      <c r="J169" s="92" t="n">
        <v>6.62</v>
      </c>
      <c r="K169" s="92" t="n">
        <f aca="false">J169-H169-I169</f>
        <v>7.288</v>
      </c>
      <c r="L169" s="83"/>
      <c r="M169" s="84"/>
    </row>
    <row r="170" s="148" customFormat="true" ht="15.75" hidden="false" customHeight="false" outlineLevel="0" collapsed="false">
      <c r="A170" s="96" t="n">
        <v>8</v>
      </c>
      <c r="B170" s="159" t="s">
        <v>175</v>
      </c>
      <c r="C170" s="98" t="s">
        <v>176</v>
      </c>
      <c r="D170" s="99" t="n">
        <v>0.044</v>
      </c>
      <c r="E170" s="78" t="n">
        <f aca="false">'ЦП Текущий дефицит, табл.1'!D171+'Ожидаемый дефицит, табл. 2'!D170</f>
        <v>2.354</v>
      </c>
      <c r="F170" s="100" t="n">
        <v>1.17</v>
      </c>
      <c r="G170" s="101" t="n">
        <v>45</v>
      </c>
      <c r="H170" s="91" t="n">
        <f aca="false">E170-F170</f>
        <v>1.184</v>
      </c>
      <c r="I170" s="103" t="n">
        <v>0</v>
      </c>
      <c r="J170" s="91" t="n">
        <v>2.63</v>
      </c>
      <c r="K170" s="91" t="n">
        <f aca="false">J170-H170-I170</f>
        <v>1.446</v>
      </c>
      <c r="L170" s="104" t="n">
        <f aca="false">K170</f>
        <v>1.446</v>
      </c>
      <c r="M170" s="84" t="s">
        <v>20</v>
      </c>
    </row>
    <row r="171" s="148" customFormat="true" ht="15.75" hidden="false" customHeight="false" outlineLevel="0" collapsed="false">
      <c r="A171" s="74" t="n">
        <v>9</v>
      </c>
      <c r="B171" s="109" t="s">
        <v>177</v>
      </c>
      <c r="C171" s="76" t="s">
        <v>379</v>
      </c>
      <c r="D171" s="77" t="n">
        <f aca="false">D172+D173</f>
        <v>1.538</v>
      </c>
      <c r="E171" s="78" t="n">
        <f aca="false">'ЦП Текущий дефицит, табл.1'!D172+'Ожидаемый дефицит, табл. 2'!D171</f>
        <v>39.118</v>
      </c>
      <c r="F171" s="95" t="n">
        <f aca="false">F172+F173</f>
        <v>16.8</v>
      </c>
      <c r="G171" s="105" t="n">
        <v>0</v>
      </c>
      <c r="H171" s="81" t="n">
        <f aca="false">E171-F171</f>
        <v>22.318</v>
      </c>
      <c r="I171" s="82" t="n">
        <v>0</v>
      </c>
      <c r="J171" s="81" t="n">
        <v>84.53</v>
      </c>
      <c r="K171" s="81" t="n">
        <f aca="false">J171-H171-I171</f>
        <v>62.212</v>
      </c>
      <c r="L171" s="83" t="n">
        <f aca="false">MIN(K171:K173)</f>
        <v>61.196</v>
      </c>
      <c r="M171" s="84" t="s">
        <v>20</v>
      </c>
    </row>
    <row r="172" customFormat="false" ht="15.75" hidden="false" customHeight="false" outlineLevel="0" collapsed="false">
      <c r="A172" s="74"/>
      <c r="B172" s="85" t="s">
        <v>21</v>
      </c>
      <c r="C172" s="64" t="s">
        <v>379</v>
      </c>
      <c r="D172" s="86" t="n">
        <f aca="false">D38+D138+D312+D334+D361</f>
        <v>1.454</v>
      </c>
      <c r="E172" s="79" t="n">
        <f aca="false">'ЦП Текущий дефицит, табл.1'!D173+'Ожидаемый дефицит, табл. 2'!D172</f>
        <v>15.784</v>
      </c>
      <c r="F172" s="79" t="n">
        <v>16.8</v>
      </c>
      <c r="G172" s="80" t="n">
        <v>0</v>
      </c>
      <c r="H172" s="79" t="n">
        <f aca="false">E172-F172</f>
        <v>-1.016</v>
      </c>
      <c r="I172" s="80" t="n">
        <v>0</v>
      </c>
      <c r="J172" s="79" t="n">
        <v>84.53</v>
      </c>
      <c r="K172" s="79" t="n">
        <f aca="false">J172-H172-I172</f>
        <v>85.546</v>
      </c>
      <c r="L172" s="83"/>
      <c r="M172" s="84"/>
    </row>
    <row r="173" customFormat="false" ht="15.75" hidden="false" customHeight="false" outlineLevel="0" collapsed="false">
      <c r="A173" s="74"/>
      <c r="B173" s="88" t="s">
        <v>22</v>
      </c>
      <c r="C173" s="89" t="s">
        <v>379</v>
      </c>
      <c r="D173" s="90" t="n">
        <v>0.084</v>
      </c>
      <c r="E173" s="91" t="n">
        <f aca="false">'ЦП Текущий дефицит, табл.1'!D174+'Ожидаемый дефицит, табл. 2'!D173</f>
        <v>23.334</v>
      </c>
      <c r="F173" s="146" t="n">
        <v>0</v>
      </c>
      <c r="G173" s="145" t="n">
        <v>0</v>
      </c>
      <c r="H173" s="92" t="n">
        <f aca="false">E173-F173</f>
        <v>23.334</v>
      </c>
      <c r="I173" s="93" t="n">
        <v>0</v>
      </c>
      <c r="J173" s="92" t="n">
        <v>84.53</v>
      </c>
      <c r="K173" s="92" t="n">
        <f aca="false">J173-H173-I173</f>
        <v>61.196</v>
      </c>
      <c r="L173" s="83"/>
      <c r="M173" s="84"/>
    </row>
    <row r="174" customFormat="false" ht="29.25" hidden="false" customHeight="true" outlineLevel="0" collapsed="false">
      <c r="A174" s="160" t="n">
        <v>10</v>
      </c>
      <c r="B174" s="161" t="s">
        <v>380</v>
      </c>
      <c r="C174" s="162" t="s">
        <v>218</v>
      </c>
      <c r="D174" s="163"/>
      <c r="E174" s="124" t="n">
        <f aca="false">'ЦП Текущий дефицит, табл.1'!D175+'Ожидаемый дефицит, табл. 2'!D174</f>
        <v>28.27</v>
      </c>
      <c r="F174" s="125" t="n">
        <v>3.2</v>
      </c>
      <c r="G174" s="126" t="n">
        <v>15</v>
      </c>
      <c r="H174" s="164" t="n">
        <f aca="false">E174-F174</f>
        <v>25.07</v>
      </c>
      <c r="I174" s="165" t="n">
        <v>0</v>
      </c>
      <c r="J174" s="164" t="n">
        <v>16.8</v>
      </c>
      <c r="K174" s="164" t="n">
        <f aca="false">J174-H174-I174</f>
        <v>-8.27</v>
      </c>
      <c r="L174" s="166" t="n">
        <f aca="false">K174</f>
        <v>-8.27</v>
      </c>
      <c r="M174" s="167" t="s">
        <v>368</v>
      </c>
    </row>
    <row r="175" s="148" customFormat="true" ht="15.75" hidden="false" customHeight="false" outlineLevel="0" collapsed="false">
      <c r="A175" s="74" t="n">
        <v>11</v>
      </c>
      <c r="B175" s="109" t="s">
        <v>181</v>
      </c>
      <c r="C175" s="76" t="s">
        <v>224</v>
      </c>
      <c r="D175" s="77" t="n">
        <f aca="false">D176+D177</f>
        <v>0.5613</v>
      </c>
      <c r="E175" s="78" t="n">
        <f aca="false">'ЦП Текущий дефицит, табл.1'!D176+'Ожидаемый дефицит, табл. 2'!D175</f>
        <v>9.2613</v>
      </c>
      <c r="F175" s="95" t="n">
        <v>8.04</v>
      </c>
      <c r="G175" s="105" t="n">
        <v>120</v>
      </c>
      <c r="H175" s="81" t="n">
        <f aca="false">E175-F175</f>
        <v>1.2213</v>
      </c>
      <c r="I175" s="82" t="n">
        <v>0</v>
      </c>
      <c r="J175" s="81" t="n">
        <v>10.5</v>
      </c>
      <c r="K175" s="81" t="n">
        <f aca="false">J175-H175-I175</f>
        <v>9.2787</v>
      </c>
      <c r="L175" s="83" t="n">
        <f aca="false">MIN(K175:K177)</f>
        <v>8.4347</v>
      </c>
      <c r="M175" s="84" t="s">
        <v>20</v>
      </c>
    </row>
    <row r="176" customFormat="false" ht="15.75" hidden="false" customHeight="false" outlineLevel="0" collapsed="false">
      <c r="A176" s="74"/>
      <c r="B176" s="85" t="s">
        <v>21</v>
      </c>
      <c r="C176" s="64" t="n">
        <v>10</v>
      </c>
      <c r="D176" s="86" t="n">
        <f aca="false">D52+D81+D86+D88+D101+D317+D341</f>
        <v>0.556</v>
      </c>
      <c r="E176" s="79" t="n">
        <f aca="false">'ЦП Текущий дефицит, табл.1'!D177+'Ожидаемый дефицит, табл. 2'!D176</f>
        <v>5.756</v>
      </c>
      <c r="F176" s="79" t="n">
        <v>6.6</v>
      </c>
      <c r="G176" s="80" t="n">
        <v>120</v>
      </c>
      <c r="H176" s="79" t="n">
        <f aca="false">E176-F176</f>
        <v>-0.843999999999999</v>
      </c>
      <c r="I176" s="80" t="n">
        <v>0</v>
      </c>
      <c r="J176" s="79" t="n">
        <v>10.5</v>
      </c>
      <c r="K176" s="79" t="n">
        <f aca="false">J176-H176-I176</f>
        <v>11.344</v>
      </c>
      <c r="L176" s="83"/>
      <c r="M176" s="84"/>
    </row>
    <row r="177" customFormat="false" ht="15.75" hidden="false" customHeight="false" outlineLevel="0" collapsed="false">
      <c r="A177" s="74"/>
      <c r="B177" s="88" t="s">
        <v>22</v>
      </c>
      <c r="C177" s="89" t="n">
        <v>10</v>
      </c>
      <c r="D177" s="90" t="n">
        <v>0.0053</v>
      </c>
      <c r="E177" s="91" t="n">
        <f aca="false">'ЦП Текущий дефицит, табл.1'!D178+'Ожидаемый дефицит, табл. 2'!D177</f>
        <v>3.5053</v>
      </c>
      <c r="F177" s="146" t="n">
        <v>1.44</v>
      </c>
      <c r="G177" s="145" t="n">
        <v>80</v>
      </c>
      <c r="H177" s="92" t="n">
        <f aca="false">E177-F177</f>
        <v>2.0653</v>
      </c>
      <c r="I177" s="93" t="n">
        <v>0</v>
      </c>
      <c r="J177" s="92" t="n">
        <v>10.5</v>
      </c>
      <c r="K177" s="92" t="n">
        <f aca="false">J177-H177-I177</f>
        <v>8.4347</v>
      </c>
      <c r="L177" s="83"/>
      <c r="M177" s="84"/>
    </row>
    <row r="178" s="148" customFormat="true" ht="15.75" hidden="false" customHeight="false" outlineLevel="0" collapsed="false">
      <c r="A178" s="74" t="n">
        <v>12</v>
      </c>
      <c r="B178" s="150" t="s">
        <v>183</v>
      </c>
      <c r="C178" s="114" t="s">
        <v>381</v>
      </c>
      <c r="D178" s="99" t="n">
        <v>4.53</v>
      </c>
      <c r="E178" s="100" t="n">
        <f aca="false">'ЦП Текущий дефицит, табл.1'!D179+'Ожидаемый дефицит, табл. 2'!D178</f>
        <v>14.93</v>
      </c>
      <c r="F178" s="100" t="n">
        <v>0</v>
      </c>
      <c r="G178" s="101" t="n">
        <v>0</v>
      </c>
      <c r="H178" s="100" t="n">
        <f aca="false">E178-F178</f>
        <v>14.93</v>
      </c>
      <c r="I178" s="101" t="n">
        <v>0</v>
      </c>
      <c r="J178" s="100" t="n">
        <v>26.25</v>
      </c>
      <c r="K178" s="100" t="n">
        <f aca="false">J178-H178-I178</f>
        <v>11.32</v>
      </c>
      <c r="L178" s="83" t="n">
        <f aca="false">K178</f>
        <v>11.32</v>
      </c>
      <c r="M178" s="84" t="s">
        <v>20</v>
      </c>
    </row>
    <row r="179" s="148" customFormat="true" ht="15.75" hidden="false" customHeight="false" outlineLevel="0" collapsed="false">
      <c r="A179" s="74" t="n">
        <v>13</v>
      </c>
      <c r="B179" s="109" t="s">
        <v>184</v>
      </c>
      <c r="C179" s="76" t="s">
        <v>382</v>
      </c>
      <c r="D179" s="77" t="n">
        <f aca="false">D180+D181</f>
        <v>0.674</v>
      </c>
      <c r="E179" s="78" t="n">
        <f aca="false">'ЦП Текущий дефицит, табл.1'!D180+'Ожидаемый дефицит, табл. 2'!D179</f>
        <v>10.084</v>
      </c>
      <c r="F179" s="95" t="n">
        <f aca="false">F180+F181</f>
        <v>6.52</v>
      </c>
      <c r="G179" s="105" t="n">
        <v>120</v>
      </c>
      <c r="H179" s="81" t="n">
        <f aca="false">E179-F179</f>
        <v>3.564</v>
      </c>
      <c r="I179" s="82" t="n">
        <v>0</v>
      </c>
      <c r="J179" s="81" t="n">
        <v>10.5</v>
      </c>
      <c r="K179" s="81" t="n">
        <f aca="false">J179-H179-I179</f>
        <v>6.936</v>
      </c>
      <c r="L179" s="83" t="n">
        <f aca="false">MIN(K179:K181)</f>
        <v>6.936</v>
      </c>
      <c r="M179" s="84" t="s">
        <v>20</v>
      </c>
    </row>
    <row r="180" customFormat="false" ht="15.75" hidden="false" customHeight="false" outlineLevel="0" collapsed="false">
      <c r="A180" s="74"/>
      <c r="B180" s="85" t="s">
        <v>21</v>
      </c>
      <c r="C180" s="64" t="s">
        <v>382</v>
      </c>
      <c r="D180" s="86" t="n">
        <f aca="false">D56+D82+D103+D125+D153+D352+D356</f>
        <v>0.297</v>
      </c>
      <c r="E180" s="79" t="n">
        <f aca="false">'ЦП Текущий дефицит, табл.1'!D181+'Ожидаемый дефицит, табл. 2'!D180</f>
        <v>6.427</v>
      </c>
      <c r="F180" s="79" t="n">
        <v>6.06</v>
      </c>
      <c r="G180" s="80"/>
      <c r="H180" s="79" t="n">
        <f aca="false">E180-F180</f>
        <v>0.367</v>
      </c>
      <c r="I180" s="80" t="n">
        <v>0</v>
      </c>
      <c r="J180" s="79" t="n">
        <v>10.5</v>
      </c>
      <c r="K180" s="79" t="n">
        <f aca="false">J180-H180-I180</f>
        <v>10.133</v>
      </c>
      <c r="L180" s="83"/>
      <c r="M180" s="84"/>
    </row>
    <row r="181" customFormat="false" ht="15.75" hidden="false" customHeight="false" outlineLevel="0" collapsed="false">
      <c r="A181" s="74"/>
      <c r="B181" s="88" t="s">
        <v>22</v>
      </c>
      <c r="C181" s="89" t="s">
        <v>382</v>
      </c>
      <c r="D181" s="90" t="n">
        <v>0.377</v>
      </c>
      <c r="E181" s="91" t="n">
        <f aca="false">'ЦП Текущий дефицит, табл.1'!D182+'Ожидаемый дефицит, табл. 2'!D181</f>
        <v>3.657</v>
      </c>
      <c r="F181" s="92" t="n">
        <v>0.46</v>
      </c>
      <c r="G181" s="93" t="n">
        <v>120</v>
      </c>
      <c r="H181" s="92" t="n">
        <f aca="false">E181-F181</f>
        <v>3.197</v>
      </c>
      <c r="I181" s="93" t="n">
        <v>0</v>
      </c>
      <c r="J181" s="92" t="n">
        <v>10.5</v>
      </c>
      <c r="K181" s="92" t="n">
        <f aca="false">J181-H181-I181</f>
        <v>7.303</v>
      </c>
      <c r="L181" s="83"/>
      <c r="M181" s="84"/>
    </row>
    <row r="182" s="148" customFormat="true" ht="15.75" hidden="false" customHeight="false" outlineLevel="0" collapsed="false">
      <c r="A182" s="140" t="n">
        <v>14</v>
      </c>
      <c r="B182" s="168" t="s">
        <v>186</v>
      </c>
      <c r="C182" s="132" t="s">
        <v>224</v>
      </c>
      <c r="D182" s="133" t="n">
        <f aca="false">D183+D184</f>
        <v>0.231</v>
      </c>
      <c r="E182" s="78" t="n">
        <f aca="false">'ЦП Текущий дефицит, табл.1'!D183+'Ожидаемый дефицит, табл. 2'!D182</f>
        <v>7.321</v>
      </c>
      <c r="F182" s="95" t="n">
        <v>10.4</v>
      </c>
      <c r="G182" s="105" t="n">
        <v>120</v>
      </c>
      <c r="H182" s="95" t="n">
        <f aca="false">E182-F182</f>
        <v>-3.079</v>
      </c>
      <c r="I182" s="105" t="n">
        <v>0</v>
      </c>
      <c r="J182" s="95" t="n">
        <v>10.5</v>
      </c>
      <c r="K182" s="95" t="n">
        <f aca="false">J182-H182-I182</f>
        <v>13.579</v>
      </c>
      <c r="L182" s="142" t="n">
        <f aca="false">MIN(K182:K184)</f>
        <v>8.219</v>
      </c>
      <c r="M182" s="84" t="s">
        <v>20</v>
      </c>
    </row>
    <row r="183" customFormat="false" ht="15.75" hidden="false" customHeight="false" outlineLevel="0" collapsed="false">
      <c r="A183" s="140"/>
      <c r="B183" s="85" t="s">
        <v>21</v>
      </c>
      <c r="C183" s="64" t="n">
        <v>10</v>
      </c>
      <c r="D183" s="86" t="n">
        <f aca="false">D344+D394</f>
        <v>0.02</v>
      </c>
      <c r="E183" s="79" t="n">
        <f aca="false">'ЦП Текущий дефицит, табл.1'!D184+'Ожидаемый дефицит, табл. 2'!D183</f>
        <v>2.04</v>
      </c>
      <c r="F183" s="79" t="n">
        <v>7.4</v>
      </c>
      <c r="G183" s="80"/>
      <c r="H183" s="79" t="n">
        <f aca="false">E183-F183</f>
        <v>-5.36</v>
      </c>
      <c r="I183" s="80" t="n">
        <v>0</v>
      </c>
      <c r="J183" s="79" t="n">
        <v>10.5</v>
      </c>
      <c r="K183" s="79" t="n">
        <f aca="false">J183-H183-I183</f>
        <v>15.86</v>
      </c>
      <c r="L183" s="142"/>
      <c r="M183" s="84"/>
    </row>
    <row r="184" customFormat="false" ht="15.75" hidden="false" customHeight="false" outlineLevel="0" collapsed="false">
      <c r="A184" s="140"/>
      <c r="B184" s="134" t="s">
        <v>22</v>
      </c>
      <c r="C184" s="135" t="n">
        <v>10</v>
      </c>
      <c r="D184" s="136" t="n">
        <v>0.211</v>
      </c>
      <c r="E184" s="91" t="n">
        <f aca="false">'ЦП Текущий дефицит, табл.1'!D185+'Ожидаемый дефицит, табл. 2'!D184</f>
        <v>5.281</v>
      </c>
      <c r="F184" s="146" t="n">
        <v>3</v>
      </c>
      <c r="G184" s="145" t="n">
        <v>80</v>
      </c>
      <c r="H184" s="146" t="n">
        <f aca="false">E184-F184</f>
        <v>2.281</v>
      </c>
      <c r="I184" s="145" t="n">
        <v>0</v>
      </c>
      <c r="J184" s="146" t="n">
        <v>10.5</v>
      </c>
      <c r="K184" s="146" t="n">
        <f aca="false">J184-H184-I184</f>
        <v>8.219</v>
      </c>
      <c r="L184" s="142"/>
      <c r="M184" s="84"/>
    </row>
    <row r="185" customFormat="false" ht="15.75" hidden="false" customHeight="false" outlineLevel="0" collapsed="false">
      <c r="A185" s="74" t="n">
        <v>15</v>
      </c>
      <c r="B185" s="150" t="s">
        <v>187</v>
      </c>
      <c r="C185" s="114" t="s">
        <v>224</v>
      </c>
      <c r="D185" s="115" t="n">
        <v>0.017</v>
      </c>
      <c r="E185" s="78" t="n">
        <f aca="false">'ЦП Текущий дефицит, табл.1'!D186+'Ожидаемый дефицит, табл. 2'!D185</f>
        <v>0.817</v>
      </c>
      <c r="F185" s="100" t="n">
        <v>0.5</v>
      </c>
      <c r="G185" s="101" t="n">
        <v>120</v>
      </c>
      <c r="H185" s="100" t="n">
        <f aca="false">E185-F185</f>
        <v>0.317</v>
      </c>
      <c r="I185" s="101" t="n">
        <v>0</v>
      </c>
      <c r="J185" s="100" t="n">
        <v>10.5</v>
      </c>
      <c r="K185" s="100" t="n">
        <f aca="false">J185-H185-I185</f>
        <v>10.183</v>
      </c>
      <c r="L185" s="83" t="n">
        <f aca="false">K185</f>
        <v>10.183</v>
      </c>
      <c r="M185" s="84" t="s">
        <v>20</v>
      </c>
    </row>
    <row r="186" customFormat="false" ht="15.75" hidden="false" customHeight="false" outlineLevel="0" collapsed="false">
      <c r="A186" s="143" t="n">
        <v>16</v>
      </c>
      <c r="B186" s="168" t="s">
        <v>188</v>
      </c>
      <c r="C186" s="132" t="s">
        <v>381</v>
      </c>
      <c r="D186" s="133" t="n">
        <f aca="false">D187+D188</f>
        <v>0.314</v>
      </c>
      <c r="E186" s="78" t="n">
        <f aca="false">'ЦП Текущий дефицит, табл.1'!D187+'Ожидаемый дефицит, табл. 2'!D186</f>
        <v>7.074</v>
      </c>
      <c r="F186" s="95" t="n">
        <v>23.57</v>
      </c>
      <c r="G186" s="105" t="n">
        <v>80</v>
      </c>
      <c r="H186" s="95" t="n">
        <f aca="false">E186-F186</f>
        <v>-16.496</v>
      </c>
      <c r="I186" s="105" t="n">
        <v>0</v>
      </c>
      <c r="J186" s="95" t="n">
        <v>26.25</v>
      </c>
      <c r="K186" s="95" t="n">
        <f aca="false">J186-H186-I186</f>
        <v>42.746</v>
      </c>
      <c r="L186" s="147" t="n">
        <f aca="false">MIN(K186:K188)</f>
        <v>25.36</v>
      </c>
      <c r="M186" s="84" t="s">
        <v>20</v>
      </c>
    </row>
    <row r="187" customFormat="false" ht="15.75" hidden="false" customHeight="false" outlineLevel="0" collapsed="false">
      <c r="A187" s="143"/>
      <c r="B187" s="85" t="s">
        <v>21</v>
      </c>
      <c r="C187" s="64" t="n">
        <v>25</v>
      </c>
      <c r="D187" s="86" t="n">
        <f aca="false">D50+D77+D84+D144+D145+D349</f>
        <v>0.084</v>
      </c>
      <c r="E187" s="79" t="n">
        <f aca="false">'ЦП Текущий дефицит, табл.1'!D188+'Ожидаемый дефицит, табл. 2'!D187</f>
        <v>2.884</v>
      </c>
      <c r="F187" s="79" t="n">
        <v>18.8</v>
      </c>
      <c r="G187" s="80"/>
      <c r="H187" s="79" t="n">
        <f aca="false">E187-F187</f>
        <v>-15.916</v>
      </c>
      <c r="I187" s="80" t="n">
        <v>0</v>
      </c>
      <c r="J187" s="79" t="n">
        <v>26.25</v>
      </c>
      <c r="K187" s="79" t="n">
        <f aca="false">J187-H187-I187</f>
        <v>42.166</v>
      </c>
      <c r="L187" s="147"/>
      <c r="M187" s="84"/>
    </row>
    <row r="188" customFormat="false" ht="15.75" hidden="false" customHeight="false" outlineLevel="0" collapsed="false">
      <c r="A188" s="143"/>
      <c r="B188" s="134" t="s">
        <v>22</v>
      </c>
      <c r="C188" s="135" t="n">
        <v>25</v>
      </c>
      <c r="D188" s="136" t="n">
        <v>0.23</v>
      </c>
      <c r="E188" s="91" t="n">
        <f aca="false">'ЦП Текущий дефицит, табл.1'!D189+'Ожидаемый дефицит, табл. 2'!D188</f>
        <v>4.19</v>
      </c>
      <c r="F188" s="146" t="n">
        <v>3.3</v>
      </c>
      <c r="G188" s="145" t="n">
        <v>120</v>
      </c>
      <c r="H188" s="146" t="n">
        <f aca="false">E188-F188</f>
        <v>0.890000000000001</v>
      </c>
      <c r="I188" s="145" t="n">
        <v>0</v>
      </c>
      <c r="J188" s="146" t="n">
        <v>26.25</v>
      </c>
      <c r="K188" s="146" t="n">
        <f aca="false">J188-H188-I188</f>
        <v>25.36</v>
      </c>
      <c r="L188" s="147"/>
      <c r="M188" s="84"/>
    </row>
    <row r="189" customFormat="false" ht="15.75" hidden="false" customHeight="false" outlineLevel="0" collapsed="false">
      <c r="A189" s="120" t="n">
        <v>17</v>
      </c>
      <c r="B189" s="169" t="s">
        <v>189</v>
      </c>
      <c r="C189" s="170" t="s">
        <v>169</v>
      </c>
      <c r="D189" s="171" t="n">
        <f aca="false">D190+D191</f>
        <v>3.999</v>
      </c>
      <c r="E189" s="124" t="n">
        <f aca="false">'ЦП Текущий дефицит, табл.1'!D190+'Ожидаемый дефицит, табл. 2'!D189</f>
        <v>12.589</v>
      </c>
      <c r="F189" s="128" t="n">
        <f aca="false">F190+F191</f>
        <v>5.45</v>
      </c>
      <c r="G189" s="172" t="n">
        <v>20</v>
      </c>
      <c r="H189" s="128" t="n">
        <f aca="false">E189-F189</f>
        <v>7.139</v>
      </c>
      <c r="I189" s="172" t="n">
        <v>0</v>
      </c>
      <c r="J189" s="128" t="n">
        <v>6.62</v>
      </c>
      <c r="K189" s="128" t="n">
        <f aca="false">J189-H189-I189</f>
        <v>-0.518999999999998</v>
      </c>
      <c r="L189" s="129" t="n">
        <f aca="false">MIN(K189:K191)</f>
        <v>-0.84</v>
      </c>
      <c r="M189" s="130" t="s">
        <v>368</v>
      </c>
    </row>
    <row r="190" customFormat="false" ht="15.75" hidden="false" customHeight="false" outlineLevel="0" collapsed="false">
      <c r="A190" s="120"/>
      <c r="B190" s="173" t="s">
        <v>21</v>
      </c>
      <c r="C190" s="174" t="n">
        <v>6.3</v>
      </c>
      <c r="D190" s="175" t="n">
        <f aca="false">D60+D53+D323+D351+D377</f>
        <v>3.91</v>
      </c>
      <c r="E190" s="176" t="n">
        <f aca="false">'ЦП Текущий дефицит, табл.1'!D191+'Ожидаемый дефицит, табл. 2'!D190</f>
        <v>10.91</v>
      </c>
      <c r="F190" s="176" t="n">
        <v>3.45</v>
      </c>
      <c r="G190" s="177"/>
      <c r="H190" s="176" t="n">
        <f aca="false">E190-F190</f>
        <v>7.46</v>
      </c>
      <c r="I190" s="177" t="n">
        <v>0</v>
      </c>
      <c r="J190" s="176" t="n">
        <v>6.62</v>
      </c>
      <c r="K190" s="176" t="n">
        <f aca="false">J190-H190-I190</f>
        <v>-0.84</v>
      </c>
      <c r="L190" s="129"/>
      <c r="M190" s="130"/>
    </row>
    <row r="191" customFormat="false" ht="15.75" hidden="false" customHeight="false" outlineLevel="0" collapsed="false">
      <c r="A191" s="120"/>
      <c r="B191" s="178" t="s">
        <v>22</v>
      </c>
      <c r="C191" s="179" t="n">
        <v>6.3</v>
      </c>
      <c r="D191" s="180" t="n">
        <v>0.089</v>
      </c>
      <c r="E191" s="164" t="n">
        <f aca="false">'ЦП Текущий дефицит, табл.1'!D192+'Ожидаемый дефицит, табл. 2'!D191</f>
        <v>1.679</v>
      </c>
      <c r="F191" s="181" t="n">
        <v>2</v>
      </c>
      <c r="G191" s="182" t="n">
        <v>20</v>
      </c>
      <c r="H191" s="181" t="n">
        <f aca="false">E191-F191</f>
        <v>-0.321</v>
      </c>
      <c r="I191" s="182" t="n">
        <v>0</v>
      </c>
      <c r="J191" s="181" t="n">
        <v>6.62</v>
      </c>
      <c r="K191" s="181" t="n">
        <f aca="false">J191-H191-I191</f>
        <v>6.941</v>
      </c>
      <c r="L191" s="129"/>
      <c r="M191" s="130"/>
    </row>
    <row r="192" customFormat="false" ht="15.75" hidden="false" customHeight="false" outlineLevel="0" collapsed="false">
      <c r="A192" s="74" t="n">
        <v>18</v>
      </c>
      <c r="B192" s="109" t="s">
        <v>190</v>
      </c>
      <c r="C192" s="76" t="s">
        <v>383</v>
      </c>
      <c r="D192" s="77" t="n">
        <f aca="false">D193+D194</f>
        <v>0.444</v>
      </c>
      <c r="E192" s="78" t="n">
        <f aca="false">'ЦП Текущий дефицит, табл.1'!D193+'Ожидаемый дефицит, табл. 2'!D192</f>
        <v>14.574</v>
      </c>
      <c r="F192" s="95" t="n">
        <f aca="false">F193+F194</f>
        <v>6.97</v>
      </c>
      <c r="G192" s="105" t="n">
        <v>120</v>
      </c>
      <c r="H192" s="81" t="n">
        <f aca="false">E192-F192</f>
        <v>7.604</v>
      </c>
      <c r="I192" s="82" t="n">
        <v>0</v>
      </c>
      <c r="J192" s="81" t="n">
        <v>15.75</v>
      </c>
      <c r="K192" s="81" t="n">
        <f aca="false">J192-H192-I192</f>
        <v>8.146</v>
      </c>
      <c r="L192" s="83" t="n">
        <f aca="false">MIN(K192:K194)</f>
        <v>8.146</v>
      </c>
      <c r="M192" s="84" t="s">
        <v>20</v>
      </c>
    </row>
    <row r="193" customFormat="false" ht="15.75" hidden="false" customHeight="false" outlineLevel="0" collapsed="false">
      <c r="A193" s="74"/>
      <c r="B193" s="85" t="s">
        <v>21</v>
      </c>
      <c r="C193" s="64" t="s">
        <v>383</v>
      </c>
      <c r="D193" s="86" t="n">
        <f aca="false">D314+D320+D355+D379</f>
        <v>0.358</v>
      </c>
      <c r="E193" s="79" t="n">
        <f aca="false">'ЦП Текущий дефицит, табл.1'!D194+'Ожидаемый дефицит, табл. 2'!D193</f>
        <v>10.988</v>
      </c>
      <c r="F193" s="79" t="n">
        <v>6.6</v>
      </c>
      <c r="G193" s="80"/>
      <c r="H193" s="79" t="n">
        <f aca="false">E193-F193</f>
        <v>4.388</v>
      </c>
      <c r="I193" s="80" t="n">
        <v>0</v>
      </c>
      <c r="J193" s="79" t="n">
        <v>15.75</v>
      </c>
      <c r="K193" s="79" t="n">
        <f aca="false">J193-H193-I193</f>
        <v>11.362</v>
      </c>
      <c r="L193" s="83"/>
      <c r="M193" s="84"/>
    </row>
    <row r="194" customFormat="false" ht="15.75" hidden="false" customHeight="false" outlineLevel="0" collapsed="false">
      <c r="A194" s="74"/>
      <c r="B194" s="88" t="s">
        <v>22</v>
      </c>
      <c r="C194" s="89" t="s">
        <v>383</v>
      </c>
      <c r="D194" s="90" t="n">
        <v>0.086</v>
      </c>
      <c r="E194" s="91" t="n">
        <f aca="false">'ЦП Текущий дефицит, табл.1'!D195+'Ожидаемый дефицит, табл. 2'!D194</f>
        <v>3.586</v>
      </c>
      <c r="F194" s="146" t="n">
        <v>0.37</v>
      </c>
      <c r="G194" s="145" t="n">
        <v>120</v>
      </c>
      <c r="H194" s="92" t="n">
        <f aca="false">E194-F194</f>
        <v>3.216</v>
      </c>
      <c r="I194" s="93" t="n">
        <v>0</v>
      </c>
      <c r="J194" s="92" t="n">
        <v>15.75</v>
      </c>
      <c r="K194" s="92" t="n">
        <f aca="false">J194-H194-I194</f>
        <v>12.534</v>
      </c>
      <c r="L194" s="83"/>
      <c r="M194" s="84"/>
    </row>
    <row r="195" customFormat="false" ht="15.75" hidden="false" customHeight="false" outlineLevel="0" collapsed="false">
      <c r="A195" s="74" t="n">
        <v>19</v>
      </c>
      <c r="B195" s="109" t="s">
        <v>192</v>
      </c>
      <c r="C195" s="76" t="s">
        <v>218</v>
      </c>
      <c r="D195" s="77" t="n">
        <f aca="false">D196+D197</f>
        <v>0.063</v>
      </c>
      <c r="E195" s="78" t="n">
        <f aca="false">'ЦП Текущий дефицит, табл.1'!D196+'Ожидаемый дефицит, табл. 2'!D195</f>
        <v>2.593</v>
      </c>
      <c r="F195" s="81" t="n">
        <v>6.9</v>
      </c>
      <c r="G195" s="82" t="n">
        <v>120</v>
      </c>
      <c r="H195" s="81" t="n">
        <f aca="false">E195-F195</f>
        <v>-4.307</v>
      </c>
      <c r="I195" s="82" t="n">
        <v>0</v>
      </c>
      <c r="J195" s="81" t="n">
        <v>16.8</v>
      </c>
      <c r="K195" s="81" t="n">
        <f aca="false">J195-H195-I195</f>
        <v>21.107</v>
      </c>
      <c r="L195" s="83" t="n">
        <f aca="false">MIN(K195:K197)</f>
        <v>18.51</v>
      </c>
      <c r="M195" s="84" t="s">
        <v>20</v>
      </c>
    </row>
    <row r="196" customFormat="false" ht="15.75" hidden="false" customHeight="false" outlineLevel="0" collapsed="false">
      <c r="A196" s="74"/>
      <c r="B196" s="85" t="s">
        <v>21</v>
      </c>
      <c r="C196" s="64" t="n">
        <v>16</v>
      </c>
      <c r="D196" s="86" t="n">
        <f aca="false">D66+D146+D313+D360</f>
        <v>0.063</v>
      </c>
      <c r="E196" s="79" t="n">
        <f aca="false">'ЦП Текущий дефицит, табл.1'!D197+'Ожидаемый дефицит, табл. 2'!D196</f>
        <v>2.403</v>
      </c>
      <c r="F196" s="79" t="n">
        <v>5</v>
      </c>
      <c r="G196" s="80"/>
      <c r="H196" s="79" t="n">
        <f aca="false">E196-F196</f>
        <v>-2.597</v>
      </c>
      <c r="I196" s="80" t="n">
        <v>0</v>
      </c>
      <c r="J196" s="79" t="n">
        <v>16.8</v>
      </c>
      <c r="K196" s="79" t="n">
        <f aca="false">J196-H196-I196</f>
        <v>19.397</v>
      </c>
      <c r="L196" s="83"/>
      <c r="M196" s="84"/>
    </row>
    <row r="197" customFormat="false" ht="15.75" hidden="false" customHeight="false" outlineLevel="0" collapsed="false">
      <c r="A197" s="74"/>
      <c r="B197" s="88" t="s">
        <v>22</v>
      </c>
      <c r="C197" s="89" t="n">
        <v>16</v>
      </c>
      <c r="D197" s="90"/>
      <c r="E197" s="91" t="n">
        <f aca="false">'ЦП Текущий дефицит, табл.1'!D198+'Ожидаемый дефицит, табл. 2'!D197</f>
        <v>0.19</v>
      </c>
      <c r="F197" s="92" t="n">
        <v>1.9</v>
      </c>
      <c r="G197" s="93" t="n">
        <v>120</v>
      </c>
      <c r="H197" s="92" t="n">
        <f aca="false">E197-F197</f>
        <v>-1.71</v>
      </c>
      <c r="I197" s="93" t="n">
        <v>0</v>
      </c>
      <c r="J197" s="92" t="n">
        <v>16.8</v>
      </c>
      <c r="K197" s="92" t="n">
        <f aca="false">J197-H197-I197</f>
        <v>18.51</v>
      </c>
      <c r="L197" s="83"/>
      <c r="M197" s="84"/>
    </row>
    <row r="198" customFormat="false" ht="15.75" hidden="false" customHeight="false" outlineLevel="0" collapsed="false">
      <c r="A198" s="74" t="n">
        <v>20</v>
      </c>
      <c r="B198" s="109" t="s">
        <v>193</v>
      </c>
      <c r="C198" s="76" t="s">
        <v>384</v>
      </c>
      <c r="D198" s="77" t="n">
        <f aca="false">D199+D200</f>
        <v>2.57</v>
      </c>
      <c r="E198" s="78" t="n">
        <f aca="false">'ЦП Текущий дефицит, табл.1'!D199+'Ожидаемый дефицит, табл. 2'!D198</f>
        <v>56.23</v>
      </c>
      <c r="F198" s="95" t="n">
        <f aca="false">F199+F200</f>
        <v>16.36</v>
      </c>
      <c r="G198" s="105" t="n">
        <v>120</v>
      </c>
      <c r="H198" s="81" t="n">
        <f aca="false">E198-F198</f>
        <v>39.87</v>
      </c>
      <c r="I198" s="82" t="n">
        <v>0</v>
      </c>
      <c r="J198" s="81" t="n">
        <v>42</v>
      </c>
      <c r="K198" s="81" t="n">
        <f aca="false">J198-H198-I198</f>
        <v>2.13</v>
      </c>
      <c r="L198" s="83" t="n">
        <f aca="false">MIN(K198:K200)</f>
        <v>2.13</v>
      </c>
      <c r="M198" s="84" t="s">
        <v>20</v>
      </c>
    </row>
    <row r="199" customFormat="false" ht="15.75" hidden="false" customHeight="false" outlineLevel="0" collapsed="false">
      <c r="A199" s="74"/>
      <c r="B199" s="85" t="s">
        <v>21</v>
      </c>
      <c r="C199" s="64" t="n">
        <v>40</v>
      </c>
      <c r="D199" s="86"/>
      <c r="E199" s="79" t="n">
        <f aca="false">'ЦП Текущий дефицит, табл.1'!D200+'Ожидаемый дефицит, табл. 2'!D199</f>
        <v>26.67</v>
      </c>
      <c r="F199" s="79" t="n">
        <v>13.06</v>
      </c>
      <c r="G199" s="80" t="n">
        <v>120</v>
      </c>
      <c r="H199" s="79" t="n">
        <f aca="false">E199-F199</f>
        <v>13.61</v>
      </c>
      <c r="I199" s="80" t="n">
        <v>0</v>
      </c>
      <c r="J199" s="79" t="n">
        <v>42</v>
      </c>
      <c r="K199" s="79" t="n">
        <f aca="false">J199-H199-I199</f>
        <v>28.39</v>
      </c>
      <c r="L199" s="83"/>
      <c r="M199" s="84"/>
    </row>
    <row r="200" customFormat="false" ht="15.75" hidden="false" customHeight="false" outlineLevel="0" collapsed="false">
      <c r="A200" s="74"/>
      <c r="B200" s="88" t="s">
        <v>22</v>
      </c>
      <c r="C200" s="89" t="n">
        <v>40</v>
      </c>
      <c r="D200" s="90" t="n">
        <v>2.57</v>
      </c>
      <c r="E200" s="91" t="n">
        <f aca="false">'ЦП Текущий дефицит, табл.1'!D201+'Ожидаемый дефицит, табл. 2'!D200</f>
        <v>29.56</v>
      </c>
      <c r="F200" s="146" t="n">
        <v>3.3</v>
      </c>
      <c r="G200" s="145" t="n">
        <v>120</v>
      </c>
      <c r="H200" s="92" t="n">
        <f aca="false">E200-F200</f>
        <v>26.26</v>
      </c>
      <c r="I200" s="93" t="n">
        <v>0</v>
      </c>
      <c r="J200" s="92" t="n">
        <v>42</v>
      </c>
      <c r="K200" s="92" t="n">
        <f aca="false">J200-H200-I200</f>
        <v>15.74</v>
      </c>
      <c r="L200" s="83"/>
      <c r="M200" s="84"/>
    </row>
    <row r="201" customFormat="false" ht="15.75" hidden="false" customHeight="false" outlineLevel="0" collapsed="false">
      <c r="A201" s="74" t="n">
        <v>21</v>
      </c>
      <c r="B201" s="109" t="s">
        <v>195</v>
      </c>
      <c r="C201" s="76" t="s">
        <v>218</v>
      </c>
      <c r="D201" s="77" t="n">
        <f aca="false">D202+D203</f>
        <v>0.345</v>
      </c>
      <c r="E201" s="78" t="n">
        <f aca="false">'ЦП Текущий дефицит, табл.1'!D202+'Ожидаемый дефицит, табл. 2'!D201</f>
        <v>3.625</v>
      </c>
      <c r="F201" s="81" t="n">
        <v>1.2</v>
      </c>
      <c r="G201" s="82" t="n">
        <v>120</v>
      </c>
      <c r="H201" s="81" t="n">
        <f aca="false">E201-F201</f>
        <v>2.425</v>
      </c>
      <c r="I201" s="82" t="n">
        <v>0</v>
      </c>
      <c r="J201" s="81" t="n">
        <v>16.8</v>
      </c>
      <c r="K201" s="81" t="n">
        <f aca="false">J201-H201-I201</f>
        <v>14.375</v>
      </c>
      <c r="L201" s="83" t="n">
        <f aca="false">MIN(K201:K203)</f>
        <v>14.375</v>
      </c>
      <c r="M201" s="84" t="s">
        <v>20</v>
      </c>
    </row>
    <row r="202" customFormat="false" ht="15.75" hidden="false" customHeight="false" outlineLevel="0" collapsed="false">
      <c r="A202" s="74"/>
      <c r="B202" s="85" t="s">
        <v>21</v>
      </c>
      <c r="C202" s="64" t="n">
        <v>16</v>
      </c>
      <c r="D202" s="86"/>
      <c r="E202" s="79" t="n">
        <f aca="false">'ЦП Текущий дефицит, табл.1'!D203+'Ожидаемый дефицит, табл. 2'!D202</f>
        <v>0</v>
      </c>
      <c r="F202" s="79"/>
      <c r="G202" s="80"/>
      <c r="H202" s="79" t="n">
        <f aca="false">E202-F202</f>
        <v>0</v>
      </c>
      <c r="I202" s="80" t="n">
        <v>0</v>
      </c>
      <c r="J202" s="79" t="n">
        <v>16.8</v>
      </c>
      <c r="K202" s="79" t="n">
        <f aca="false">J202-H202-I202</f>
        <v>16.8</v>
      </c>
      <c r="L202" s="83"/>
      <c r="M202" s="84"/>
    </row>
    <row r="203" customFormat="false" ht="15.75" hidden="false" customHeight="false" outlineLevel="0" collapsed="false">
      <c r="A203" s="74"/>
      <c r="B203" s="88" t="s">
        <v>22</v>
      </c>
      <c r="C203" s="89" t="n">
        <v>16</v>
      </c>
      <c r="D203" s="90" t="n">
        <v>0.345</v>
      </c>
      <c r="E203" s="91" t="n">
        <f aca="false">'ЦП Текущий дефицит, табл.1'!D204+'Ожидаемый дефицит, табл. 2'!D203</f>
        <v>3.625</v>
      </c>
      <c r="F203" s="92" t="n">
        <v>1.2</v>
      </c>
      <c r="G203" s="93" t="n">
        <f aca="false">G201</f>
        <v>120</v>
      </c>
      <c r="H203" s="92" t="n">
        <f aca="false">E203-F203</f>
        <v>2.425</v>
      </c>
      <c r="I203" s="93" t="n">
        <v>0</v>
      </c>
      <c r="J203" s="92" t="n">
        <v>16.8</v>
      </c>
      <c r="K203" s="92" t="n">
        <f aca="false">J203-H203-I203</f>
        <v>14.375</v>
      </c>
      <c r="L203" s="83"/>
      <c r="M203" s="84"/>
    </row>
    <row r="204" customFormat="false" ht="15.75" hidden="false" customHeight="false" outlineLevel="0" collapsed="false">
      <c r="A204" s="74" t="n">
        <v>22</v>
      </c>
      <c r="B204" s="150" t="s">
        <v>196</v>
      </c>
      <c r="C204" s="114" t="s">
        <v>384</v>
      </c>
      <c r="D204" s="99"/>
      <c r="E204" s="100" t="n">
        <f aca="false">'ЦП Текущий дефицит, табл.1'!D205+'Ожидаемый дефицит, табл. 2'!D204</f>
        <v>1.11</v>
      </c>
      <c r="F204" s="100" t="n">
        <v>0</v>
      </c>
      <c r="G204" s="101" t="n">
        <v>0</v>
      </c>
      <c r="H204" s="100" t="n">
        <f aca="false">E204-F204</f>
        <v>1.11</v>
      </c>
      <c r="I204" s="101" t="n">
        <v>0</v>
      </c>
      <c r="J204" s="100" t="n">
        <v>42</v>
      </c>
      <c r="K204" s="100" t="n">
        <f aca="false">J204-H204-I204</f>
        <v>40.89</v>
      </c>
      <c r="L204" s="83" t="n">
        <f aca="false">K204</f>
        <v>40.89</v>
      </c>
      <c r="M204" s="84" t="s">
        <v>20</v>
      </c>
    </row>
    <row r="205" s="148" customFormat="true" ht="15.75" hidden="false" customHeight="false" outlineLevel="0" collapsed="false">
      <c r="A205" s="74" t="n">
        <v>23</v>
      </c>
      <c r="B205" s="109" t="s">
        <v>197</v>
      </c>
      <c r="C205" s="76" t="s">
        <v>385</v>
      </c>
      <c r="D205" s="77" t="n">
        <f aca="false">D206+D207</f>
        <v>1.072</v>
      </c>
      <c r="E205" s="78" t="n">
        <f aca="false">'ЦП Текущий дефицит, табл.1'!D206+'Ожидаемый дефицит, табл. 2'!D205</f>
        <v>10.132</v>
      </c>
      <c r="F205" s="81" t="n">
        <v>8</v>
      </c>
      <c r="G205" s="82" t="n">
        <v>120</v>
      </c>
      <c r="H205" s="81" t="n">
        <f aca="false">E205-F205</f>
        <v>2.132</v>
      </c>
      <c r="I205" s="82" t="n">
        <v>0</v>
      </c>
      <c r="J205" s="81" t="n">
        <v>10.5</v>
      </c>
      <c r="K205" s="81" t="n">
        <f aca="false">J205-H205-I205</f>
        <v>8.368</v>
      </c>
      <c r="L205" s="83" t="n">
        <f aca="false">MIN(K205:K207)</f>
        <v>8.368</v>
      </c>
      <c r="M205" s="84" t="s">
        <v>20</v>
      </c>
    </row>
    <row r="206" customFormat="false" ht="15.75" hidden="false" customHeight="false" outlineLevel="0" collapsed="false">
      <c r="A206" s="74"/>
      <c r="B206" s="85" t="s">
        <v>21</v>
      </c>
      <c r="C206" s="64" t="s">
        <v>385</v>
      </c>
      <c r="D206" s="86" t="n">
        <f aca="false">D42+D59+D67+D102+D337+D348+D375</f>
        <v>0.097</v>
      </c>
      <c r="E206" s="79" t="n">
        <f aca="false">'ЦП Текущий дефицит, табл.1'!D207+'Ожидаемый дефицит, табл. 2'!D206</f>
        <v>7.037</v>
      </c>
      <c r="F206" s="79" t="n">
        <v>5.9</v>
      </c>
      <c r="G206" s="80"/>
      <c r="H206" s="79" t="n">
        <f aca="false">E206-F206</f>
        <v>1.137</v>
      </c>
      <c r="I206" s="80" t="n">
        <v>0</v>
      </c>
      <c r="J206" s="79" t="n">
        <v>10.5</v>
      </c>
      <c r="K206" s="79" t="n">
        <f aca="false">J206-H206-I206</f>
        <v>9.363</v>
      </c>
      <c r="L206" s="83"/>
      <c r="M206" s="84"/>
    </row>
    <row r="207" customFormat="false" ht="15.75" hidden="false" customHeight="false" outlineLevel="0" collapsed="false">
      <c r="A207" s="74"/>
      <c r="B207" s="88" t="s">
        <v>22</v>
      </c>
      <c r="C207" s="89" t="s">
        <v>385</v>
      </c>
      <c r="D207" s="90" t="n">
        <v>0.975</v>
      </c>
      <c r="E207" s="91" t="n">
        <f aca="false">'ЦП Текущий дефицит, табл.1'!D208+'Ожидаемый дефицит, табл. 2'!D207</f>
        <v>3.095</v>
      </c>
      <c r="F207" s="92" t="n">
        <v>2.1</v>
      </c>
      <c r="G207" s="93"/>
      <c r="H207" s="92" t="n">
        <f aca="false">E207-F207</f>
        <v>0.995</v>
      </c>
      <c r="I207" s="93" t="n">
        <v>0</v>
      </c>
      <c r="J207" s="92" t="n">
        <v>10.5</v>
      </c>
      <c r="K207" s="92" t="n">
        <f aca="false">J207-H207-I207</f>
        <v>9.505</v>
      </c>
      <c r="L207" s="83"/>
      <c r="M207" s="84"/>
    </row>
    <row r="208" customFormat="false" ht="15.75" hidden="false" customHeight="false" outlineLevel="0" collapsed="false">
      <c r="A208" s="96" t="n">
        <v>24</v>
      </c>
      <c r="B208" s="159" t="s">
        <v>198</v>
      </c>
      <c r="C208" s="98" t="s">
        <v>386</v>
      </c>
      <c r="D208" s="99" t="n">
        <v>3.62</v>
      </c>
      <c r="E208" s="78" t="n">
        <f aca="false">'ЦП Текущий дефицит, табл.1'!D209+'Ожидаемый дефицит, табл. 2'!D208</f>
        <v>11.42</v>
      </c>
      <c r="F208" s="91" t="n">
        <v>2.1</v>
      </c>
      <c r="G208" s="103" t="n">
        <v>0</v>
      </c>
      <c r="H208" s="91" t="n">
        <f aca="false">E208-F208</f>
        <v>9.32</v>
      </c>
      <c r="I208" s="103" t="n">
        <v>0</v>
      </c>
      <c r="J208" s="91" t="n">
        <v>10.5</v>
      </c>
      <c r="K208" s="91" t="n">
        <f aca="false">J208-H208-I208</f>
        <v>1.18</v>
      </c>
      <c r="L208" s="104" t="n">
        <f aca="false">K208</f>
        <v>1.18</v>
      </c>
      <c r="M208" s="84" t="s">
        <v>20</v>
      </c>
    </row>
    <row r="209" customFormat="false" ht="15.75" hidden="false" customHeight="false" outlineLevel="0" collapsed="false">
      <c r="A209" s="74" t="n">
        <v>25</v>
      </c>
      <c r="B209" s="109" t="s">
        <v>200</v>
      </c>
      <c r="C209" s="76" t="s">
        <v>224</v>
      </c>
      <c r="D209" s="77" t="n">
        <f aca="false">D210+D211</f>
        <v>1.859</v>
      </c>
      <c r="E209" s="78" t="n">
        <f aca="false">'ЦП Текущий дефицит, табл.1'!D210+'Ожидаемый дефицит, табл. 2'!D209</f>
        <v>10.589</v>
      </c>
      <c r="F209" s="81" t="n">
        <f aca="false">F210+F211</f>
        <v>6.63</v>
      </c>
      <c r="G209" s="82" t="n">
        <v>10</v>
      </c>
      <c r="H209" s="81" t="n">
        <f aca="false">E209-F209</f>
        <v>3.959</v>
      </c>
      <c r="I209" s="82" t="n">
        <v>0</v>
      </c>
      <c r="J209" s="81" t="n">
        <v>10.5</v>
      </c>
      <c r="K209" s="81" t="n">
        <f aca="false">J209-H209-I209</f>
        <v>6.541</v>
      </c>
      <c r="L209" s="83" t="n">
        <f aca="false">MIN(K209:K211)</f>
        <v>5.149</v>
      </c>
      <c r="M209" s="84" t="s">
        <v>20</v>
      </c>
    </row>
    <row r="210" customFormat="false" ht="15.75" hidden="false" customHeight="false" outlineLevel="0" collapsed="false">
      <c r="A210" s="74"/>
      <c r="B210" s="85" t="s">
        <v>21</v>
      </c>
      <c r="C210" s="64" t="n">
        <v>10</v>
      </c>
      <c r="D210" s="86" t="n">
        <f aca="false">D73+D107+D109+D127+D148+D327+D370+D394</f>
        <v>0.418</v>
      </c>
      <c r="E210" s="79" t="n">
        <f aca="false">'ЦП Текущий дефицит, табл.1'!D211+'Ожидаемый дефицит, табл. 2'!D210</f>
        <v>4.668</v>
      </c>
      <c r="F210" s="79" t="n">
        <v>6.06</v>
      </c>
      <c r="G210" s="80"/>
      <c r="H210" s="79" t="n">
        <f aca="false">E210-F210</f>
        <v>-1.392</v>
      </c>
      <c r="I210" s="80" t="n">
        <v>0</v>
      </c>
      <c r="J210" s="79" t="n">
        <v>10.5</v>
      </c>
      <c r="K210" s="79" t="n">
        <f aca="false">J210-H210-I210</f>
        <v>11.892</v>
      </c>
      <c r="L210" s="83"/>
      <c r="M210" s="84"/>
    </row>
    <row r="211" customFormat="false" ht="15.75" hidden="false" customHeight="false" outlineLevel="0" collapsed="false">
      <c r="A211" s="74"/>
      <c r="B211" s="88" t="s">
        <v>22</v>
      </c>
      <c r="C211" s="89" t="n">
        <v>10</v>
      </c>
      <c r="D211" s="90" t="n">
        <v>1.441</v>
      </c>
      <c r="E211" s="91" t="n">
        <f aca="false">'ЦП Текущий дефицит, табл.1'!D212+'Ожидаемый дефицит, табл. 2'!D211</f>
        <v>5.921</v>
      </c>
      <c r="F211" s="92" t="n">
        <v>0.57</v>
      </c>
      <c r="G211" s="93" t="n">
        <v>120</v>
      </c>
      <c r="H211" s="92" t="n">
        <f aca="false">E211-F211</f>
        <v>5.351</v>
      </c>
      <c r="I211" s="93" t="n">
        <v>0</v>
      </c>
      <c r="J211" s="92" t="n">
        <v>10.5</v>
      </c>
      <c r="K211" s="92" t="n">
        <f aca="false">J211-H211-I211</f>
        <v>5.149</v>
      </c>
      <c r="L211" s="83"/>
      <c r="M211" s="84"/>
    </row>
    <row r="212" customFormat="false" ht="15.75" hidden="false" customHeight="false" outlineLevel="0" collapsed="false">
      <c r="A212" s="96" t="n">
        <v>26</v>
      </c>
      <c r="B212" s="159" t="s">
        <v>201</v>
      </c>
      <c r="C212" s="98" t="s">
        <v>384</v>
      </c>
      <c r="D212" s="99"/>
      <c r="E212" s="78" t="n">
        <f aca="false">'ЦП Текущий дефицит, табл.1'!D213+'Ожидаемый дефицит, табл. 2'!D212</f>
        <v>2.37</v>
      </c>
      <c r="F212" s="91" t="n">
        <v>0</v>
      </c>
      <c r="G212" s="103" t="n">
        <v>0</v>
      </c>
      <c r="H212" s="91" t="n">
        <f aca="false">E212-F212</f>
        <v>2.37</v>
      </c>
      <c r="I212" s="103" t="n">
        <v>0</v>
      </c>
      <c r="J212" s="91" t="n">
        <v>42</v>
      </c>
      <c r="K212" s="91" t="n">
        <f aca="false">J212-H212-I212</f>
        <v>39.63</v>
      </c>
      <c r="L212" s="104" t="n">
        <f aca="false">K212</f>
        <v>39.63</v>
      </c>
      <c r="M212" s="84" t="s">
        <v>20</v>
      </c>
    </row>
    <row r="213" customFormat="false" ht="24.75" hidden="false" customHeight="true" outlineLevel="0" collapsed="false">
      <c r="A213" s="74" t="n">
        <v>27</v>
      </c>
      <c r="B213" s="109" t="s">
        <v>202</v>
      </c>
      <c r="C213" s="76" t="s">
        <v>381</v>
      </c>
      <c r="D213" s="77" t="n">
        <f aca="false">D214+D215</f>
        <v>0.345</v>
      </c>
      <c r="E213" s="78" t="n">
        <f aca="false">'ЦП Текущий дефицит, табл.1'!D214+'Ожидаемый дефицит, табл. 2'!D213</f>
        <v>13.485</v>
      </c>
      <c r="F213" s="81" t="n">
        <v>4</v>
      </c>
      <c r="G213" s="82" t="n">
        <v>120</v>
      </c>
      <c r="H213" s="81" t="n">
        <f aca="false">E213-F213</f>
        <v>9.485</v>
      </c>
      <c r="I213" s="82" t="n">
        <v>0</v>
      </c>
      <c r="J213" s="81" t="n">
        <v>26.25</v>
      </c>
      <c r="K213" s="81" t="n">
        <f aca="false">J213-H213-I213</f>
        <v>16.765</v>
      </c>
      <c r="L213" s="83" t="n">
        <f aca="false">MIN(K213:K215)</f>
        <v>2.675</v>
      </c>
      <c r="M213" s="84" t="s">
        <v>20</v>
      </c>
    </row>
    <row r="214" customFormat="false" ht="15.75" hidden="false" customHeight="false" outlineLevel="0" collapsed="false">
      <c r="A214" s="74"/>
      <c r="B214" s="85" t="s">
        <v>21</v>
      </c>
      <c r="C214" s="64" t="n">
        <v>25</v>
      </c>
      <c r="D214" s="86" t="n">
        <f aca="false">D335</f>
        <v>0</v>
      </c>
      <c r="E214" s="79" t="n">
        <f aca="false">'ЦП Текущий дефицит, табл.1'!D215+'Ожидаемый дефицит, табл. 2'!D214</f>
        <v>1.66</v>
      </c>
      <c r="F214" s="79"/>
      <c r="G214" s="80"/>
      <c r="H214" s="79" t="n">
        <f aca="false">E214-F214</f>
        <v>1.66</v>
      </c>
      <c r="I214" s="80" t="n">
        <v>0</v>
      </c>
      <c r="J214" s="79" t="n">
        <v>10.5</v>
      </c>
      <c r="K214" s="79" t="n">
        <f aca="false">J214-H214-I214</f>
        <v>8.84</v>
      </c>
      <c r="L214" s="83"/>
      <c r="M214" s="84"/>
    </row>
    <row r="215" customFormat="false" ht="15.75" hidden="false" customHeight="false" outlineLevel="0" collapsed="false">
      <c r="A215" s="74"/>
      <c r="B215" s="88" t="s">
        <v>22</v>
      </c>
      <c r="C215" s="89" t="n">
        <v>25</v>
      </c>
      <c r="D215" s="90" t="n">
        <v>0.345</v>
      </c>
      <c r="E215" s="91" t="n">
        <f aca="false">'ЦП Текущий дефицит, табл.1'!D216+'Ожидаемый дефицит, табл. 2'!D215</f>
        <v>11.825</v>
      </c>
      <c r="F215" s="92" t="n">
        <v>4</v>
      </c>
      <c r="G215" s="93" t="n">
        <v>120</v>
      </c>
      <c r="H215" s="92" t="n">
        <f aca="false">E215-F215</f>
        <v>7.825</v>
      </c>
      <c r="I215" s="93" t="n">
        <v>0</v>
      </c>
      <c r="J215" s="92" t="n">
        <v>10.5</v>
      </c>
      <c r="K215" s="92" t="n">
        <f aca="false">J215-H215-I215</f>
        <v>2.675</v>
      </c>
      <c r="L215" s="83"/>
      <c r="M215" s="84"/>
    </row>
    <row r="216" customFormat="false" ht="15.75" hidden="false" customHeight="false" outlineLevel="0" collapsed="false">
      <c r="A216" s="183" t="n">
        <v>28</v>
      </c>
      <c r="B216" s="131" t="s">
        <v>203</v>
      </c>
      <c r="C216" s="132" t="s">
        <v>218</v>
      </c>
      <c r="D216" s="133" t="n">
        <f aca="false">D217+D218</f>
        <v>0.057</v>
      </c>
      <c r="E216" s="78" t="n">
        <f aca="false">'ЦП Текущий дефицит, табл.1'!D217+'Ожидаемый дефицит, табл. 2'!D216</f>
        <v>8.327</v>
      </c>
      <c r="F216" s="184" t="n">
        <v>10.6</v>
      </c>
      <c r="G216" s="185" t="n">
        <v>120</v>
      </c>
      <c r="H216" s="184" t="n">
        <f aca="false">E216-F216</f>
        <v>-2.273</v>
      </c>
      <c r="I216" s="185" t="n">
        <v>0</v>
      </c>
      <c r="J216" s="184" t="n">
        <v>16.8</v>
      </c>
      <c r="K216" s="95" t="n">
        <f aca="false">J216-H216-I216</f>
        <v>19.073</v>
      </c>
      <c r="L216" s="104" t="n">
        <f aca="false">MIN(K216:K218)</f>
        <v>16.973</v>
      </c>
      <c r="M216" s="84" t="s">
        <v>20</v>
      </c>
    </row>
    <row r="217" customFormat="false" ht="15.75" hidden="false" customHeight="false" outlineLevel="0" collapsed="false">
      <c r="A217" s="183"/>
      <c r="B217" s="85" t="s">
        <v>21</v>
      </c>
      <c r="C217" s="64" t="n">
        <v>16</v>
      </c>
      <c r="D217" s="86" t="n">
        <f aca="false">D343+D387</f>
        <v>0.057</v>
      </c>
      <c r="E217" s="79" t="n">
        <f aca="false">'ЦП Текущий дефицит, табл.1'!D218+'Ожидаемый дефицит, табл. 2'!D217</f>
        <v>5.127</v>
      </c>
      <c r="F217" s="186" t="n">
        <v>5.3</v>
      </c>
      <c r="G217" s="187"/>
      <c r="H217" s="186" t="n">
        <f aca="false">E217-F217</f>
        <v>-0.172999999999999</v>
      </c>
      <c r="I217" s="187" t="n">
        <v>0</v>
      </c>
      <c r="J217" s="186" t="n">
        <v>16.8</v>
      </c>
      <c r="K217" s="79" t="n">
        <f aca="false">J217-H217-I217</f>
        <v>16.973</v>
      </c>
      <c r="L217" s="104"/>
      <c r="M217" s="84"/>
    </row>
    <row r="218" customFormat="false" ht="15.75" hidden="false" customHeight="false" outlineLevel="0" collapsed="false">
      <c r="A218" s="183"/>
      <c r="B218" s="134" t="s">
        <v>22</v>
      </c>
      <c r="C218" s="135" t="n">
        <v>16</v>
      </c>
      <c r="D218" s="136"/>
      <c r="E218" s="91" t="n">
        <f aca="false">'ЦП Текущий дефицит, табл.1'!D219+'Ожидаемый дефицит, табл. 2'!D218</f>
        <v>3.2</v>
      </c>
      <c r="F218" s="188" t="n">
        <v>5.3</v>
      </c>
      <c r="G218" s="189" t="n">
        <v>120</v>
      </c>
      <c r="H218" s="188" t="n">
        <f aca="false">E218-F218</f>
        <v>-2.1</v>
      </c>
      <c r="I218" s="189" t="n">
        <v>0</v>
      </c>
      <c r="J218" s="188" t="n">
        <v>16.8</v>
      </c>
      <c r="K218" s="146" t="n">
        <f aca="false">J218-H218-I218</f>
        <v>18.9</v>
      </c>
      <c r="L218" s="104"/>
      <c r="M218" s="84"/>
    </row>
    <row r="219" customFormat="false" ht="15.75" hidden="false" customHeight="false" outlineLevel="0" collapsed="false">
      <c r="A219" s="74" t="n">
        <v>29</v>
      </c>
      <c r="B219" s="109" t="s">
        <v>204</v>
      </c>
      <c r="C219" s="76" t="s">
        <v>377</v>
      </c>
      <c r="D219" s="77" t="n">
        <f aca="false">D220+D221</f>
        <v>0.126</v>
      </c>
      <c r="E219" s="78" t="n">
        <f aca="false">'ЦП Текущий дефицит, табл.1'!D220+'Ожидаемый дефицит, табл. 2'!D219</f>
        <v>5.726</v>
      </c>
      <c r="F219" s="81" t="n">
        <v>13.1</v>
      </c>
      <c r="G219" s="82" t="n">
        <v>120</v>
      </c>
      <c r="H219" s="81" t="n">
        <f aca="false">E219-F219</f>
        <v>-7.374</v>
      </c>
      <c r="I219" s="82" t="n">
        <v>0</v>
      </c>
      <c r="J219" s="81" t="n">
        <v>6.62</v>
      </c>
      <c r="K219" s="81" t="n">
        <f aca="false">J219-H219-I219</f>
        <v>13.994</v>
      </c>
      <c r="L219" s="83" t="n">
        <f aca="false">MIN(K219:K221)</f>
        <v>7.315</v>
      </c>
      <c r="M219" s="84" t="s">
        <v>20</v>
      </c>
    </row>
    <row r="220" customFormat="false" ht="15.75" hidden="false" customHeight="false" outlineLevel="0" collapsed="false">
      <c r="A220" s="74"/>
      <c r="B220" s="85" t="s">
        <v>21</v>
      </c>
      <c r="C220" s="64" t="s">
        <v>377</v>
      </c>
      <c r="D220" s="86" t="n">
        <f aca="false">D61+D97+D98+D310+D347</f>
        <v>0.121</v>
      </c>
      <c r="E220" s="79" t="n">
        <f aca="false">'ЦП Текущий дефицит, табл.1'!D221+'Ожидаемый дефицит, табл. 2'!D220</f>
        <v>5.121</v>
      </c>
      <c r="F220" s="79" t="n">
        <v>11.8</v>
      </c>
      <c r="G220" s="80"/>
      <c r="H220" s="79" t="n">
        <f aca="false">E220-F220</f>
        <v>-6.679</v>
      </c>
      <c r="I220" s="80" t="n">
        <v>0</v>
      </c>
      <c r="J220" s="79" t="n">
        <v>6.62</v>
      </c>
      <c r="K220" s="79" t="n">
        <f aca="false">J220-H220-I220</f>
        <v>13.299</v>
      </c>
      <c r="L220" s="83"/>
      <c r="M220" s="84"/>
    </row>
    <row r="221" customFormat="false" ht="15.75" hidden="false" customHeight="false" outlineLevel="0" collapsed="false">
      <c r="A221" s="74"/>
      <c r="B221" s="88" t="s">
        <v>22</v>
      </c>
      <c r="C221" s="89" t="s">
        <v>377</v>
      </c>
      <c r="D221" s="90" t="n">
        <v>0.005</v>
      </c>
      <c r="E221" s="91" t="n">
        <f aca="false">'ЦП Текущий дефицит, табл.1'!D222+'Ожидаемый дефицит, табл. 2'!D221</f>
        <v>0.605</v>
      </c>
      <c r="F221" s="92" t="n">
        <v>1.3</v>
      </c>
      <c r="G221" s="93"/>
      <c r="H221" s="92" t="n">
        <f aca="false">E221-F221</f>
        <v>-0.695</v>
      </c>
      <c r="I221" s="93" t="n">
        <v>0</v>
      </c>
      <c r="J221" s="92" t="n">
        <v>6.62</v>
      </c>
      <c r="K221" s="92" t="n">
        <f aca="false">J221-H221-I221</f>
        <v>7.315</v>
      </c>
      <c r="L221" s="83"/>
      <c r="M221" s="84"/>
    </row>
    <row r="222" customFormat="false" ht="15.75" hidden="false" customHeight="false" outlineLevel="0" collapsed="false">
      <c r="A222" s="96" t="n">
        <v>30</v>
      </c>
      <c r="B222" s="168" t="s">
        <v>205</v>
      </c>
      <c r="C222" s="132" t="s">
        <v>218</v>
      </c>
      <c r="D222" s="133" t="n">
        <f aca="false">D223+D224</f>
        <v>0.419</v>
      </c>
      <c r="E222" s="78" t="n">
        <f aca="false">'ЦП Текущий дефицит, табл.1'!D223+'Ожидаемый дефицит, табл. 2'!D222</f>
        <v>6.999</v>
      </c>
      <c r="F222" s="95" t="n">
        <f aca="false">F223+F224</f>
        <v>9.35</v>
      </c>
      <c r="G222" s="105" t="n">
        <v>10</v>
      </c>
      <c r="H222" s="95" t="n">
        <f aca="false">E222-F222</f>
        <v>-2.351</v>
      </c>
      <c r="I222" s="105" t="n">
        <v>0</v>
      </c>
      <c r="J222" s="95" t="n">
        <v>16.8</v>
      </c>
      <c r="K222" s="95" t="n">
        <f aca="false">J222-H222-I222</f>
        <v>19.151</v>
      </c>
      <c r="L222" s="104" t="n">
        <f aca="false">MIN(K222:K224)</f>
        <v>16.86</v>
      </c>
      <c r="M222" s="84" t="s">
        <v>20</v>
      </c>
    </row>
    <row r="223" customFormat="false" ht="15.75" hidden="false" customHeight="false" outlineLevel="0" collapsed="false">
      <c r="A223" s="96"/>
      <c r="B223" s="85" t="s">
        <v>21</v>
      </c>
      <c r="C223" s="64" t="n">
        <v>16</v>
      </c>
      <c r="D223" s="86" t="n">
        <f aca="false">D121+D346+D368+D382</f>
        <v>0.419</v>
      </c>
      <c r="E223" s="79" t="n">
        <f aca="false">'ЦП Текущий дефицит, табл.1'!D224+'Ожидаемый дефицит, табл. 2'!D223</f>
        <v>6.799</v>
      </c>
      <c r="F223" s="79" t="n">
        <v>9.09</v>
      </c>
      <c r="G223" s="80"/>
      <c r="H223" s="79" t="n">
        <f aca="false">E223-F223</f>
        <v>-2.291</v>
      </c>
      <c r="I223" s="80" t="n">
        <v>0</v>
      </c>
      <c r="J223" s="79" t="n">
        <v>16.8</v>
      </c>
      <c r="K223" s="79" t="n">
        <f aca="false">J223-H223-I223</f>
        <v>19.091</v>
      </c>
      <c r="L223" s="104"/>
      <c r="M223" s="84"/>
    </row>
    <row r="224" customFormat="false" ht="15.75" hidden="false" customHeight="false" outlineLevel="0" collapsed="false">
      <c r="A224" s="96"/>
      <c r="B224" s="134" t="s">
        <v>22</v>
      </c>
      <c r="C224" s="135" t="n">
        <v>16</v>
      </c>
      <c r="D224" s="136"/>
      <c r="E224" s="91" t="n">
        <f aca="false">'ЦП Текущий дефицит, табл.1'!D225+'Ожидаемый дефицит, табл. 2'!D224</f>
        <v>0.2</v>
      </c>
      <c r="F224" s="146" t="n">
        <v>0.26</v>
      </c>
      <c r="G224" s="145" t="n">
        <v>120</v>
      </c>
      <c r="H224" s="146" t="n">
        <f aca="false">E224-F224</f>
        <v>-0.06</v>
      </c>
      <c r="I224" s="145" t="n">
        <v>0</v>
      </c>
      <c r="J224" s="146" t="n">
        <v>16.8</v>
      </c>
      <c r="K224" s="146" t="n">
        <f aca="false">J224-H224-I224</f>
        <v>16.86</v>
      </c>
      <c r="L224" s="104"/>
      <c r="M224" s="84"/>
    </row>
    <row r="225" customFormat="false" ht="15.75" hidden="false" customHeight="false" outlineLevel="0" collapsed="false">
      <c r="A225" s="74" t="n">
        <v>31</v>
      </c>
      <c r="B225" s="109" t="s">
        <v>206</v>
      </c>
      <c r="C225" s="76" t="s">
        <v>377</v>
      </c>
      <c r="D225" s="77" t="n">
        <f aca="false">D226+D227</f>
        <v>3.919</v>
      </c>
      <c r="E225" s="78" t="n">
        <f aca="false">'ЦП Текущий дефицит, табл.1'!D226+'Ожидаемый дефицит, табл. 2'!D225</f>
        <v>10.989</v>
      </c>
      <c r="F225" s="81" t="n">
        <v>9.6</v>
      </c>
      <c r="G225" s="82" t="n">
        <v>120</v>
      </c>
      <c r="H225" s="81" t="n">
        <f aca="false">E225-F225</f>
        <v>1.389</v>
      </c>
      <c r="I225" s="82" t="n">
        <v>0</v>
      </c>
      <c r="J225" s="81" t="n">
        <v>6.62</v>
      </c>
      <c r="K225" s="81" t="n">
        <f aca="false">J225-H225-I225</f>
        <v>5.231</v>
      </c>
      <c r="L225" s="83" t="n">
        <f aca="false">MIN(K225:K227)</f>
        <v>3.497</v>
      </c>
      <c r="M225" s="84" t="s">
        <v>20</v>
      </c>
    </row>
    <row r="226" customFormat="false" ht="15.75" hidden="false" customHeight="false" outlineLevel="0" collapsed="false">
      <c r="A226" s="74"/>
      <c r="B226" s="85" t="s">
        <v>21</v>
      </c>
      <c r="C226" s="64" t="s">
        <v>377</v>
      </c>
      <c r="D226" s="86" t="n">
        <f aca="false">D69+D112+D338+D341+D374+D381</f>
        <v>3.913</v>
      </c>
      <c r="E226" s="79" t="n">
        <f aca="false">'ЦП Текущий дефицит, табл.1'!D227+'Ожидаемый дефицит, табл. 2'!D226</f>
        <v>9.723</v>
      </c>
      <c r="F226" s="79" t="n">
        <v>6.6</v>
      </c>
      <c r="G226" s="80" t="n">
        <v>120</v>
      </c>
      <c r="H226" s="79" t="n">
        <f aca="false">E226-F226</f>
        <v>3.123</v>
      </c>
      <c r="I226" s="80" t="n">
        <v>0</v>
      </c>
      <c r="J226" s="79" t="n">
        <v>6.62</v>
      </c>
      <c r="K226" s="79" t="n">
        <f aca="false">J226-H226-I226</f>
        <v>3.497</v>
      </c>
      <c r="L226" s="83"/>
      <c r="M226" s="84"/>
    </row>
    <row r="227" customFormat="false" ht="15.75" hidden="false" customHeight="false" outlineLevel="0" collapsed="false">
      <c r="A227" s="74"/>
      <c r="B227" s="88" t="s">
        <v>22</v>
      </c>
      <c r="C227" s="89" t="s">
        <v>377</v>
      </c>
      <c r="D227" s="90" t="n">
        <v>0.006</v>
      </c>
      <c r="E227" s="91" t="n">
        <f aca="false">'ЦП Текущий дефицит, табл.1'!D228+'Ожидаемый дефицит, табл. 2'!D227</f>
        <v>1.266</v>
      </c>
      <c r="F227" s="92" t="n">
        <v>3</v>
      </c>
      <c r="G227" s="93" t="n">
        <v>45</v>
      </c>
      <c r="H227" s="92" t="n">
        <f aca="false">E227-F227</f>
        <v>-1.734</v>
      </c>
      <c r="I227" s="93" t="n">
        <v>0</v>
      </c>
      <c r="J227" s="92" t="n">
        <v>6.62</v>
      </c>
      <c r="K227" s="92" t="n">
        <f aca="false">J227-H227-I227</f>
        <v>8.354</v>
      </c>
      <c r="L227" s="83"/>
      <c r="M227" s="84"/>
    </row>
    <row r="228" customFormat="false" ht="15.75" hidden="false" customHeight="false" outlineLevel="0" collapsed="false">
      <c r="A228" s="96" t="n">
        <v>32</v>
      </c>
      <c r="B228" s="159" t="s">
        <v>207</v>
      </c>
      <c r="C228" s="98" t="s">
        <v>169</v>
      </c>
      <c r="D228" s="99" t="n">
        <v>0.288</v>
      </c>
      <c r="E228" s="78" t="n">
        <f aca="false">'ЦП Текущий дефицит, табл.1'!D229+'Ожидаемый дефицит, табл. 2'!D228</f>
        <v>1.028</v>
      </c>
      <c r="F228" s="91" t="n">
        <v>0.55</v>
      </c>
      <c r="G228" s="103" t="n">
        <v>120</v>
      </c>
      <c r="H228" s="91" t="n">
        <f aca="false">E228-F228</f>
        <v>0.478</v>
      </c>
      <c r="I228" s="103" t="n">
        <v>0</v>
      </c>
      <c r="J228" s="91" t="n">
        <v>6.62</v>
      </c>
      <c r="K228" s="91" t="n">
        <f aca="false">J228-H228-I228</f>
        <v>6.142</v>
      </c>
      <c r="L228" s="104" t="n">
        <f aca="false">K228</f>
        <v>6.142</v>
      </c>
      <c r="M228" s="84" t="s">
        <v>20</v>
      </c>
    </row>
    <row r="229" customFormat="false" ht="15.75" hidden="false" customHeight="false" outlineLevel="0" collapsed="false">
      <c r="A229" s="74" t="n">
        <v>33</v>
      </c>
      <c r="B229" s="109" t="s">
        <v>208</v>
      </c>
      <c r="C229" s="76" t="s">
        <v>386</v>
      </c>
      <c r="D229" s="77" t="n">
        <f aca="false">D230+D231</f>
        <v>0.102</v>
      </c>
      <c r="E229" s="78" t="n">
        <f aca="false">'ЦП Текущий дефицит, табл.1'!D230+'Ожидаемый дефицит, табл. 2'!D229</f>
        <v>6.252</v>
      </c>
      <c r="F229" s="81" t="n">
        <f aca="false">F230+F231</f>
        <v>8.11</v>
      </c>
      <c r="G229" s="82" t="n">
        <v>120</v>
      </c>
      <c r="H229" s="81" t="n">
        <f aca="false">E229-F229</f>
        <v>-1.858</v>
      </c>
      <c r="I229" s="82" t="n">
        <v>0</v>
      </c>
      <c r="J229" s="81" t="n">
        <v>10.5</v>
      </c>
      <c r="K229" s="81" t="n">
        <f aca="false">J229-H229-I229</f>
        <v>12.358</v>
      </c>
      <c r="L229" s="83" t="n">
        <f aca="false">MIN(K229:K231)</f>
        <v>11.251</v>
      </c>
      <c r="M229" s="84" t="s">
        <v>20</v>
      </c>
    </row>
    <row r="230" customFormat="false" ht="15.75" hidden="false" customHeight="false" outlineLevel="0" collapsed="false">
      <c r="A230" s="74"/>
      <c r="B230" s="85" t="s">
        <v>21</v>
      </c>
      <c r="C230" s="64" t="s">
        <v>386</v>
      </c>
      <c r="D230" s="86" t="n">
        <f aca="false">D45+D75+D96+D141+D339+D362+D378</f>
        <v>0.083</v>
      </c>
      <c r="E230" s="79" t="n">
        <f aca="false">'ЦП Текущий дефицит, табл.1'!D231+'Ожидаемый дефицит, табл. 2'!D230</f>
        <v>3.793</v>
      </c>
      <c r="F230" s="79" t="n">
        <v>4.9</v>
      </c>
      <c r="G230" s="80"/>
      <c r="H230" s="79" t="n">
        <f aca="false">E230-F230</f>
        <v>-1.107</v>
      </c>
      <c r="I230" s="80" t="n">
        <v>0</v>
      </c>
      <c r="J230" s="79" t="n">
        <v>10.5</v>
      </c>
      <c r="K230" s="79" t="n">
        <f aca="false">J230-H230-I230</f>
        <v>11.607</v>
      </c>
      <c r="L230" s="83"/>
      <c r="M230" s="84"/>
    </row>
    <row r="231" customFormat="false" ht="15.75" hidden="false" customHeight="false" outlineLevel="0" collapsed="false">
      <c r="A231" s="74"/>
      <c r="B231" s="88" t="s">
        <v>22</v>
      </c>
      <c r="C231" s="89" t="s">
        <v>386</v>
      </c>
      <c r="D231" s="90" t="n">
        <v>0.019</v>
      </c>
      <c r="E231" s="91" t="n">
        <f aca="false">'ЦП Текущий дефицит, табл.1'!D232+'Ожидаемый дефицит, табл. 2'!D231</f>
        <v>2.459</v>
      </c>
      <c r="F231" s="92" t="n">
        <v>3.21</v>
      </c>
      <c r="G231" s="93"/>
      <c r="H231" s="92" t="n">
        <f aca="false">E231-F231</f>
        <v>-0.751</v>
      </c>
      <c r="I231" s="93" t="n">
        <v>0</v>
      </c>
      <c r="J231" s="92" t="n">
        <v>10.5</v>
      </c>
      <c r="K231" s="92" t="n">
        <f aca="false">J231-H231-I231</f>
        <v>11.251</v>
      </c>
      <c r="L231" s="83"/>
      <c r="M231" s="84"/>
    </row>
    <row r="232" customFormat="false" ht="15.75" hidden="false" customHeight="false" outlineLevel="0" collapsed="false">
      <c r="A232" s="96" t="n">
        <v>34</v>
      </c>
      <c r="B232" s="168" t="s">
        <v>209</v>
      </c>
      <c r="C232" s="132" t="s">
        <v>224</v>
      </c>
      <c r="D232" s="133" t="n">
        <f aca="false">D233+D234</f>
        <v>0.377</v>
      </c>
      <c r="E232" s="78" t="n">
        <f aca="false">'ЦП Текущий дефицит, табл.1'!D233+'Ожидаемый дефицит, табл. 2'!D232</f>
        <v>6.327</v>
      </c>
      <c r="F232" s="95" t="n">
        <f aca="false">F233+F234</f>
        <v>19.22</v>
      </c>
      <c r="G232" s="105" t="n">
        <v>120</v>
      </c>
      <c r="H232" s="95" t="n">
        <f aca="false">E232-F232</f>
        <v>-12.893</v>
      </c>
      <c r="I232" s="105" t="n">
        <v>0</v>
      </c>
      <c r="J232" s="95" t="n">
        <v>10.5</v>
      </c>
      <c r="K232" s="95" t="n">
        <f aca="false">J232-H232-I232</f>
        <v>23.393</v>
      </c>
      <c r="L232" s="104" t="n">
        <f aca="false">MIN(K232:K234)</f>
        <v>8.612</v>
      </c>
      <c r="M232" s="84" t="s">
        <v>20</v>
      </c>
    </row>
    <row r="233" customFormat="false" ht="15.75" hidden="false" customHeight="false" outlineLevel="0" collapsed="false">
      <c r="A233" s="96"/>
      <c r="B233" s="85" t="s">
        <v>21</v>
      </c>
      <c r="C233" s="64" t="n">
        <v>10</v>
      </c>
      <c r="D233" s="86" t="n">
        <f aca="false">D65+D87+D136+D308+D322+D372</f>
        <v>0.249</v>
      </c>
      <c r="E233" s="79" t="n">
        <f aca="false">'ЦП Текущий дефицит, табл.1'!D234+'Ожидаемый дефицит, табл. 2'!D233</f>
        <v>2.319</v>
      </c>
      <c r="F233" s="79" t="n">
        <v>17.1</v>
      </c>
      <c r="G233" s="80"/>
      <c r="H233" s="79" t="n">
        <f aca="false">E233-F233</f>
        <v>-14.781</v>
      </c>
      <c r="I233" s="80" t="n">
        <v>0</v>
      </c>
      <c r="J233" s="79" t="n">
        <v>10.5</v>
      </c>
      <c r="K233" s="79" t="n">
        <f aca="false">J233-H233-I233</f>
        <v>25.281</v>
      </c>
      <c r="L233" s="104"/>
      <c r="M233" s="84"/>
    </row>
    <row r="234" customFormat="false" ht="15.75" hidden="false" customHeight="false" outlineLevel="0" collapsed="false">
      <c r="A234" s="96"/>
      <c r="B234" s="134" t="s">
        <v>22</v>
      </c>
      <c r="C234" s="135" t="n">
        <v>10</v>
      </c>
      <c r="D234" s="136" t="n">
        <v>0.128</v>
      </c>
      <c r="E234" s="91" t="n">
        <f aca="false">'ЦП Текущий дефицит, табл.1'!D235+'Ожидаемый дефицит, табл. 2'!D234</f>
        <v>4.008</v>
      </c>
      <c r="F234" s="146" t="n">
        <v>2.12</v>
      </c>
      <c r="G234" s="145" t="n">
        <v>120</v>
      </c>
      <c r="H234" s="146" t="n">
        <f aca="false">E234-F234</f>
        <v>1.888</v>
      </c>
      <c r="I234" s="145" t="n">
        <v>0</v>
      </c>
      <c r="J234" s="146" t="n">
        <v>10.5</v>
      </c>
      <c r="K234" s="146" t="n">
        <f aca="false">J234-H234-I234</f>
        <v>8.612</v>
      </c>
      <c r="L234" s="104"/>
      <c r="M234" s="84"/>
    </row>
    <row r="235" customFormat="false" ht="28.5" hidden="false" customHeight="true" outlineLevel="0" collapsed="false">
      <c r="A235" s="74" t="n">
        <v>35</v>
      </c>
      <c r="B235" s="150" t="s">
        <v>210</v>
      </c>
      <c r="C235" s="114" t="s">
        <v>224</v>
      </c>
      <c r="D235" s="115"/>
      <c r="E235" s="78" t="n">
        <f aca="false">'ЦП Текущий дефицит, табл.1'!D236+'Ожидаемый дефицит, табл. 2'!D235</f>
        <v>0.28</v>
      </c>
      <c r="F235" s="100"/>
      <c r="G235" s="101"/>
      <c r="H235" s="100" t="n">
        <f aca="false">E235-F235</f>
        <v>0.28</v>
      </c>
      <c r="I235" s="101" t="n">
        <v>0</v>
      </c>
      <c r="J235" s="100" t="n">
        <v>10.5</v>
      </c>
      <c r="K235" s="100" t="n">
        <f aca="false">J235-H235-I235</f>
        <v>10.22</v>
      </c>
      <c r="L235" s="83" t="n">
        <f aca="false">K235</f>
        <v>10.22</v>
      </c>
      <c r="M235" s="84" t="s">
        <v>20</v>
      </c>
    </row>
    <row r="236" customFormat="false" ht="15.75" hidden="false" customHeight="false" outlineLevel="0" collapsed="false">
      <c r="A236" s="74" t="n">
        <v>36</v>
      </c>
      <c r="B236" s="109" t="s">
        <v>211</v>
      </c>
      <c r="C236" s="76" t="s">
        <v>387</v>
      </c>
      <c r="D236" s="77" t="n">
        <f aca="false">D237+D238</f>
        <v>0.879</v>
      </c>
      <c r="E236" s="78" t="n">
        <f aca="false">'ЦП Текущий дефицит, табл.1'!D237+'Ожидаемый дефицит, табл. 2'!D236</f>
        <v>16.979</v>
      </c>
      <c r="F236" s="95" t="n">
        <v>26.86</v>
      </c>
      <c r="G236" s="105" t="n">
        <v>120</v>
      </c>
      <c r="H236" s="81" t="n">
        <f aca="false">E236-F236</f>
        <v>-9.881</v>
      </c>
      <c r="I236" s="82" t="n">
        <v>0</v>
      </c>
      <c r="J236" s="81" t="n">
        <v>16.8</v>
      </c>
      <c r="K236" s="81" t="n">
        <f aca="false">J236-H236-I236</f>
        <v>26.681</v>
      </c>
      <c r="L236" s="83" t="n">
        <f aca="false">MIN(K236:K238)</f>
        <v>11.328</v>
      </c>
      <c r="M236" s="84" t="s">
        <v>20</v>
      </c>
    </row>
    <row r="237" customFormat="false" ht="15.75" hidden="false" customHeight="false" outlineLevel="0" collapsed="false">
      <c r="A237" s="74"/>
      <c r="B237" s="85" t="s">
        <v>21</v>
      </c>
      <c r="C237" s="64" t="s">
        <v>387</v>
      </c>
      <c r="D237" s="86" t="n">
        <f aca="false">D62+D71+D100+D393</f>
        <v>0.047</v>
      </c>
      <c r="E237" s="79" t="n">
        <f aca="false">'ЦП Текущий дефицит, табл.1'!D238+'Ожидаемый дефицит, табл. 2'!D237</f>
        <v>2.047</v>
      </c>
      <c r="F237" s="79" t="n">
        <v>17.4</v>
      </c>
      <c r="G237" s="80" t="n">
        <v>0</v>
      </c>
      <c r="H237" s="79" t="n">
        <f aca="false">E237-F237</f>
        <v>-15.353</v>
      </c>
      <c r="I237" s="80" t="n">
        <v>0</v>
      </c>
      <c r="J237" s="79" t="n">
        <v>16.8</v>
      </c>
      <c r="K237" s="79" t="n">
        <f aca="false">J237-H237-I237</f>
        <v>32.153</v>
      </c>
      <c r="L237" s="83"/>
      <c r="M237" s="84"/>
    </row>
    <row r="238" customFormat="false" ht="15.75" hidden="false" customHeight="false" outlineLevel="0" collapsed="false">
      <c r="A238" s="74"/>
      <c r="B238" s="88" t="s">
        <v>22</v>
      </c>
      <c r="C238" s="89" t="s">
        <v>387</v>
      </c>
      <c r="D238" s="90" t="n">
        <v>0.832</v>
      </c>
      <c r="E238" s="91" t="n">
        <f aca="false">'ЦП Текущий дефицит, табл.1'!D239+'Ожидаемый дефицит, табл. 2'!D238</f>
        <v>14.932</v>
      </c>
      <c r="F238" s="108" t="n">
        <v>9.46</v>
      </c>
      <c r="G238" s="112"/>
      <c r="H238" s="92" t="n">
        <f aca="false">E238-F238</f>
        <v>5.472</v>
      </c>
      <c r="I238" s="93" t="n">
        <v>0</v>
      </c>
      <c r="J238" s="92" t="n">
        <v>16.8</v>
      </c>
      <c r="K238" s="92" t="n">
        <f aca="false">J238-H238-I238</f>
        <v>11.328</v>
      </c>
      <c r="L238" s="83"/>
      <c r="M238" s="84"/>
    </row>
    <row r="239" customFormat="false" ht="15.75" hidden="false" customHeight="false" outlineLevel="0" collapsed="false">
      <c r="A239" s="74" t="n">
        <v>37</v>
      </c>
      <c r="B239" s="109" t="s">
        <v>213</v>
      </c>
      <c r="C239" s="76" t="s">
        <v>388</v>
      </c>
      <c r="D239" s="77" t="n">
        <f aca="false">D240+D241</f>
        <v>0.392</v>
      </c>
      <c r="E239" s="78" t="n">
        <f aca="false">'ЦП Текущий дефицит, табл.1'!D240+'Ожидаемый дефицит, табл. 2'!D239</f>
        <v>9.012</v>
      </c>
      <c r="F239" s="95" t="n">
        <f aca="false">F240+F241</f>
        <v>15.5</v>
      </c>
      <c r="G239" s="105" t="n">
        <v>120</v>
      </c>
      <c r="H239" s="81" t="n">
        <f aca="false">E239-F239</f>
        <v>-6.488</v>
      </c>
      <c r="I239" s="82" t="n">
        <v>0</v>
      </c>
      <c r="J239" s="81" t="n">
        <v>16.8</v>
      </c>
      <c r="K239" s="81" t="n">
        <f aca="false">J239-H239-I239</f>
        <v>23.288</v>
      </c>
      <c r="L239" s="83" t="n">
        <f aca="false">MIN(K239:K241)</f>
        <v>14.437</v>
      </c>
      <c r="M239" s="84" t="s">
        <v>20</v>
      </c>
    </row>
    <row r="240" customFormat="false" ht="15.75" hidden="false" customHeight="false" outlineLevel="0" collapsed="false">
      <c r="A240" s="74"/>
      <c r="B240" s="85" t="s">
        <v>21</v>
      </c>
      <c r="C240" s="64" t="n">
        <v>16</v>
      </c>
      <c r="D240" s="86" t="n">
        <f aca="false">D58+D93+D353+D385</f>
        <v>0.109</v>
      </c>
      <c r="E240" s="79" t="n">
        <f aca="false">'ЦП Текущий дефицит, табл.1'!D241+'Ожидаемый дефицит, табл. 2'!D240</f>
        <v>5.649</v>
      </c>
      <c r="F240" s="79" t="n">
        <v>14.5</v>
      </c>
      <c r="G240" s="80"/>
      <c r="H240" s="79" t="n">
        <f aca="false">E240-F240</f>
        <v>-8.851</v>
      </c>
      <c r="I240" s="80" t="n">
        <v>0</v>
      </c>
      <c r="J240" s="79" t="n">
        <v>16.8</v>
      </c>
      <c r="K240" s="79" t="n">
        <f aca="false">J240-H240-I240</f>
        <v>25.651</v>
      </c>
      <c r="L240" s="83"/>
      <c r="M240" s="84"/>
    </row>
    <row r="241" customFormat="false" ht="15.75" hidden="false" customHeight="false" outlineLevel="0" collapsed="false">
      <c r="A241" s="74"/>
      <c r="B241" s="88" t="s">
        <v>22</v>
      </c>
      <c r="C241" s="89" t="n">
        <v>16</v>
      </c>
      <c r="D241" s="90" t="n">
        <v>0.283</v>
      </c>
      <c r="E241" s="91" t="n">
        <f aca="false">'ЦП Текущий дефицит, табл.1'!D242+'Ожидаемый дефицит, табл. 2'!D241</f>
        <v>3.363</v>
      </c>
      <c r="F241" s="92" t="n">
        <v>1</v>
      </c>
      <c r="G241" s="93" t="n">
        <v>120</v>
      </c>
      <c r="H241" s="92" t="n">
        <f aca="false">E241-F241</f>
        <v>2.363</v>
      </c>
      <c r="I241" s="93" t="n">
        <v>0</v>
      </c>
      <c r="J241" s="92" t="n">
        <v>16.8</v>
      </c>
      <c r="K241" s="92" t="n">
        <f aca="false">J241-H241-I241</f>
        <v>14.437</v>
      </c>
      <c r="L241" s="83"/>
      <c r="M241" s="84"/>
    </row>
    <row r="242" customFormat="false" ht="15.75" hidden="false" customHeight="false" outlineLevel="0" collapsed="false">
      <c r="A242" s="74" t="n">
        <v>38</v>
      </c>
      <c r="B242" s="109" t="s">
        <v>214</v>
      </c>
      <c r="C242" s="76" t="s">
        <v>389</v>
      </c>
      <c r="D242" s="77" t="n">
        <f aca="false">D243+D244</f>
        <v>0.052</v>
      </c>
      <c r="E242" s="78" t="n">
        <f aca="false">'ЦП Текущий дефицит, табл.1'!D243+'Ожидаемый дефицит, табл. 2'!D242</f>
        <v>1.972</v>
      </c>
      <c r="F242" s="95" t="n">
        <f aca="false">F243+F244</f>
        <v>6.31</v>
      </c>
      <c r="G242" s="105" t="n">
        <v>120</v>
      </c>
      <c r="H242" s="81" t="n">
        <f aca="false">E242-F242</f>
        <v>-4.338</v>
      </c>
      <c r="I242" s="82" t="n">
        <v>0</v>
      </c>
      <c r="J242" s="81" t="n">
        <v>6.62</v>
      </c>
      <c r="K242" s="81" t="n">
        <f aca="false">J242-H242-I242</f>
        <v>10.958</v>
      </c>
      <c r="L242" s="83" t="n">
        <f aca="false">MIN(K242:K244)</f>
        <v>7.691</v>
      </c>
      <c r="M242" s="84" t="s">
        <v>20</v>
      </c>
    </row>
    <row r="243" customFormat="false" ht="15.75" hidden="false" customHeight="false" outlineLevel="0" collapsed="false">
      <c r="A243" s="74"/>
      <c r="B243" s="85" t="s">
        <v>21</v>
      </c>
      <c r="C243" s="64" t="n">
        <v>6.3</v>
      </c>
      <c r="D243" s="86" t="n">
        <f aca="false">D85+D110+D117+D116+D119+D332+D333</f>
        <v>0.033</v>
      </c>
      <c r="E243" s="79" t="n">
        <f aca="false">'ЦП Текущий дефицит, табл.1'!D244+'Ожидаемый дефицит, табл. 2'!D243</f>
        <v>1.733</v>
      </c>
      <c r="F243" s="79" t="n">
        <v>5</v>
      </c>
      <c r="G243" s="80" t="n">
        <v>120</v>
      </c>
      <c r="H243" s="79" t="n">
        <f aca="false">E243-F243</f>
        <v>-3.267</v>
      </c>
      <c r="I243" s="80" t="n">
        <v>0</v>
      </c>
      <c r="J243" s="79" t="n">
        <v>6.62</v>
      </c>
      <c r="K243" s="79" t="n">
        <f aca="false">J243-H243-I243</f>
        <v>9.887</v>
      </c>
      <c r="L243" s="83"/>
      <c r="M243" s="84"/>
    </row>
    <row r="244" customFormat="false" ht="15.75" hidden="false" customHeight="false" outlineLevel="0" collapsed="false">
      <c r="A244" s="74"/>
      <c r="B244" s="134" t="s">
        <v>22</v>
      </c>
      <c r="C244" s="135" t="n">
        <v>6.3</v>
      </c>
      <c r="D244" s="136" t="n">
        <v>0.019</v>
      </c>
      <c r="E244" s="91" t="n">
        <f aca="false">'ЦП Текущий дефицит, табл.1'!D245+'Ожидаемый дефицит, табл. 2'!D244</f>
        <v>0.239</v>
      </c>
      <c r="F244" s="146" t="n">
        <v>1.31</v>
      </c>
      <c r="G244" s="145" t="n">
        <v>120</v>
      </c>
      <c r="H244" s="146" t="n">
        <f aca="false">E244-F244</f>
        <v>-1.071</v>
      </c>
      <c r="I244" s="145" t="n">
        <v>0</v>
      </c>
      <c r="J244" s="146" t="n">
        <v>6.62</v>
      </c>
      <c r="K244" s="146" t="n">
        <f aca="false">J244-H244-I244</f>
        <v>7.691</v>
      </c>
      <c r="L244" s="83"/>
      <c r="M244" s="84"/>
    </row>
    <row r="245" customFormat="false" ht="15.75" hidden="false" customHeight="false" outlineLevel="0" collapsed="false">
      <c r="A245" s="74" t="n">
        <v>39</v>
      </c>
      <c r="B245" s="150" t="s">
        <v>215</v>
      </c>
      <c r="C245" s="114" t="s">
        <v>390</v>
      </c>
      <c r="D245" s="115"/>
      <c r="E245" s="78" t="n">
        <f aca="false">'ЦП Текущий дефицит, табл.1'!D246+'Ожидаемый дефицит, табл. 2'!D245</f>
        <v>0.79</v>
      </c>
      <c r="F245" s="100" t="n">
        <v>0.1</v>
      </c>
      <c r="G245" s="101" t="n">
        <v>120</v>
      </c>
      <c r="H245" s="100" t="n">
        <f aca="false">E245-F245</f>
        <v>0.69</v>
      </c>
      <c r="I245" s="101" t="n">
        <v>0</v>
      </c>
      <c r="J245" s="100" t="n">
        <v>2.63</v>
      </c>
      <c r="K245" s="100" t="n">
        <f aca="false">J245-H245-I245</f>
        <v>1.94</v>
      </c>
      <c r="L245" s="83" t="n">
        <f aca="false">K245</f>
        <v>1.94</v>
      </c>
      <c r="M245" s="84" t="s">
        <v>20</v>
      </c>
    </row>
    <row r="246" customFormat="false" ht="30.75" hidden="false" customHeight="true" outlineLevel="0" collapsed="false">
      <c r="A246" s="74" t="n">
        <v>40</v>
      </c>
      <c r="B246" s="168" t="s">
        <v>217</v>
      </c>
      <c r="C246" s="132" t="s">
        <v>388</v>
      </c>
      <c r="D246" s="133" t="n">
        <f aca="false">D247+D248</f>
        <v>0.138</v>
      </c>
      <c r="E246" s="78" t="n">
        <f aca="false">'ЦП Текущий дефицит, табл.1'!D247+'Ожидаемый дефицит, табл. 2'!D246</f>
        <v>9.768</v>
      </c>
      <c r="F246" s="95" t="n">
        <f aca="false">F247+F248</f>
        <v>6.9</v>
      </c>
      <c r="G246" s="105" t="n">
        <v>120</v>
      </c>
      <c r="H246" s="95" t="n">
        <f aca="false">E246-F246</f>
        <v>2.868</v>
      </c>
      <c r="I246" s="105" t="n">
        <v>0</v>
      </c>
      <c r="J246" s="95" t="n">
        <v>16.8</v>
      </c>
      <c r="K246" s="95" t="n">
        <f aca="false">J246-H246-I246</f>
        <v>13.932</v>
      </c>
      <c r="L246" s="83" t="n">
        <f aca="false">MIN(K246:K248)</f>
        <v>13.932</v>
      </c>
      <c r="M246" s="84" t="s">
        <v>20</v>
      </c>
    </row>
    <row r="247" customFormat="false" ht="30.75" hidden="false" customHeight="true" outlineLevel="0" collapsed="false">
      <c r="A247" s="74"/>
      <c r="B247" s="85" t="s">
        <v>21</v>
      </c>
      <c r="C247" s="64" t="n">
        <v>16</v>
      </c>
      <c r="D247" s="86" t="n">
        <f aca="false">D70+D131+D331+D347</f>
        <v>0.118</v>
      </c>
      <c r="E247" s="79" t="n">
        <f aca="false">'ЦП Текущий дефицит, табл.1'!D248+'Ожидаемый дефицит, табл. 2'!D247</f>
        <v>4.488</v>
      </c>
      <c r="F247" s="79" t="n">
        <v>3.5</v>
      </c>
      <c r="G247" s="80"/>
      <c r="H247" s="79" t="n">
        <f aca="false">E247-F247</f>
        <v>0.988</v>
      </c>
      <c r="I247" s="80" t="n">
        <v>0</v>
      </c>
      <c r="J247" s="79" t="n">
        <v>16.8</v>
      </c>
      <c r="K247" s="79" t="n">
        <f aca="false">J247-H247-I247</f>
        <v>15.812</v>
      </c>
      <c r="L247" s="83"/>
      <c r="M247" s="84"/>
    </row>
    <row r="248" customFormat="false" ht="15.75" hidden="false" customHeight="false" outlineLevel="0" collapsed="false">
      <c r="A248" s="74"/>
      <c r="B248" s="88" t="s">
        <v>22</v>
      </c>
      <c r="C248" s="89" t="n">
        <v>16</v>
      </c>
      <c r="D248" s="90" t="n">
        <v>0.02</v>
      </c>
      <c r="E248" s="91" t="n">
        <f aca="false">'ЦП Текущий дефицит, табл.1'!D249+'Ожидаемый дефицит, табл. 2'!D248</f>
        <v>5.28</v>
      </c>
      <c r="F248" s="92" t="n">
        <v>3.4</v>
      </c>
      <c r="G248" s="93" t="n">
        <v>120</v>
      </c>
      <c r="H248" s="92" t="n">
        <f aca="false">E248-F248</f>
        <v>1.88</v>
      </c>
      <c r="I248" s="93" t="n">
        <v>0</v>
      </c>
      <c r="J248" s="92" t="n">
        <v>16.8</v>
      </c>
      <c r="K248" s="92" t="n">
        <f aca="false">J248-H248-I248</f>
        <v>14.92</v>
      </c>
      <c r="L248" s="83"/>
      <c r="M248" s="84"/>
    </row>
    <row r="249" customFormat="false" ht="15.75" hidden="false" customHeight="true" outlineLevel="0" collapsed="false">
      <c r="A249" s="140" t="n">
        <v>41</v>
      </c>
      <c r="B249" s="168" t="s">
        <v>219</v>
      </c>
      <c r="C249" s="132" t="s">
        <v>391</v>
      </c>
      <c r="D249" s="133" t="n">
        <f aca="false">D250+D251</f>
        <v>0</v>
      </c>
      <c r="E249" s="78" t="n">
        <f aca="false">'ЦП Текущий дефицит, табл.1'!D250+'Ожидаемый дефицит, табл. 2'!D249</f>
        <v>32.12</v>
      </c>
      <c r="F249" s="95" t="n">
        <v>6.5</v>
      </c>
      <c r="G249" s="105" t="n">
        <v>0</v>
      </c>
      <c r="H249" s="95" t="n">
        <f aca="false">E249-F249</f>
        <v>25.62</v>
      </c>
      <c r="I249" s="105" t="n">
        <v>0</v>
      </c>
      <c r="J249" s="95" t="n">
        <v>26.25</v>
      </c>
      <c r="K249" s="95" t="n">
        <f aca="false">J249-H249-I249</f>
        <v>0.630000000000003</v>
      </c>
      <c r="L249" s="142" t="n">
        <f aca="false">MIN(K249:K251)</f>
        <v>0.630000000000003</v>
      </c>
      <c r="M249" s="107" t="s">
        <v>20</v>
      </c>
    </row>
    <row r="250" customFormat="false" ht="15.75" hidden="false" customHeight="false" outlineLevel="0" collapsed="false">
      <c r="A250" s="140"/>
      <c r="B250" s="85" t="s">
        <v>21</v>
      </c>
      <c r="C250" s="64" t="n">
        <v>25</v>
      </c>
      <c r="D250" s="86"/>
      <c r="E250" s="79" t="n">
        <f aca="false">'ЦП Текущий дефицит, табл.1'!D251+'Ожидаемый дефицит, табл. 2'!D250</f>
        <v>0</v>
      </c>
      <c r="F250" s="79"/>
      <c r="G250" s="80"/>
      <c r="H250" s="79" t="n">
        <f aca="false">E250-F250</f>
        <v>0</v>
      </c>
      <c r="I250" s="80" t="n">
        <v>0</v>
      </c>
      <c r="J250" s="79" t="n">
        <v>26.25</v>
      </c>
      <c r="K250" s="79" t="n">
        <f aca="false">J250-H250-I250</f>
        <v>26.25</v>
      </c>
      <c r="L250" s="142"/>
      <c r="M250" s="107"/>
    </row>
    <row r="251" customFormat="false" ht="15.75" hidden="false" customHeight="false" outlineLevel="0" collapsed="false">
      <c r="A251" s="140"/>
      <c r="B251" s="134" t="s">
        <v>22</v>
      </c>
      <c r="C251" s="135" t="n">
        <v>25</v>
      </c>
      <c r="D251" s="136"/>
      <c r="E251" s="91" t="n">
        <f aca="false">'ЦП Текущий дефицит, табл.1'!D252+'Ожидаемый дефицит, табл. 2'!D251</f>
        <v>32.12</v>
      </c>
      <c r="F251" s="146" t="n">
        <v>6.5</v>
      </c>
      <c r="G251" s="145" t="n">
        <v>0</v>
      </c>
      <c r="H251" s="146" t="n">
        <f aca="false">E251-F251</f>
        <v>25.62</v>
      </c>
      <c r="I251" s="145" t="n">
        <v>0</v>
      </c>
      <c r="J251" s="146" t="n">
        <v>26.25</v>
      </c>
      <c r="K251" s="146" t="n">
        <f aca="false">J251-H251-I251</f>
        <v>0.630000000000003</v>
      </c>
      <c r="L251" s="142"/>
      <c r="M251" s="107"/>
    </row>
    <row r="252" customFormat="false" ht="36" hidden="false" customHeight="true" outlineLevel="0" collapsed="false">
      <c r="A252" s="74" t="n">
        <v>42</v>
      </c>
      <c r="B252" s="150" t="s">
        <v>220</v>
      </c>
      <c r="C252" s="114" t="s">
        <v>392</v>
      </c>
      <c r="D252" s="115"/>
      <c r="E252" s="78" t="n">
        <f aca="false">'ЦП Текущий дефицит, табл.1'!D253+'Ожидаемый дефицит, табл. 2'!D252</f>
        <v>23.2</v>
      </c>
      <c r="F252" s="100" t="n">
        <v>0</v>
      </c>
      <c r="G252" s="101" t="n">
        <v>0</v>
      </c>
      <c r="H252" s="100" t="n">
        <f aca="false">E252-F252</f>
        <v>23.2</v>
      </c>
      <c r="I252" s="101" t="n">
        <v>0</v>
      </c>
      <c r="J252" s="100" t="n">
        <v>66.2</v>
      </c>
      <c r="K252" s="100" t="n">
        <f aca="false">J252-H252-I252</f>
        <v>43</v>
      </c>
      <c r="L252" s="83" t="n">
        <f aca="false">K252</f>
        <v>43</v>
      </c>
      <c r="M252" s="84" t="s">
        <v>20</v>
      </c>
    </row>
    <row r="253" customFormat="false" ht="43.5" hidden="false" customHeight="true" outlineLevel="0" collapsed="false">
      <c r="A253" s="96" t="n">
        <v>43</v>
      </c>
      <c r="B253" s="159" t="s">
        <v>222</v>
      </c>
      <c r="C253" s="98" t="s">
        <v>393</v>
      </c>
      <c r="D253" s="99"/>
      <c r="E253" s="78" t="n">
        <f aca="false">'ЦП Текущий дефицит, табл.1'!D254+'Ожидаемый дефицит, табл. 2'!D253</f>
        <v>5.92</v>
      </c>
      <c r="F253" s="100" t="n">
        <v>0</v>
      </c>
      <c r="G253" s="101" t="n">
        <v>0</v>
      </c>
      <c r="H253" s="91" t="n">
        <f aca="false">E253-F253</f>
        <v>5.92</v>
      </c>
      <c r="I253" s="103" t="n">
        <v>0</v>
      </c>
      <c r="J253" s="91" t="n">
        <v>6.62</v>
      </c>
      <c r="K253" s="91" t="n">
        <f aca="false">J253-H253-I253</f>
        <v>0.7</v>
      </c>
      <c r="L253" s="104" t="n">
        <f aca="false">K253</f>
        <v>0.7</v>
      </c>
      <c r="M253" s="84" t="s">
        <v>20</v>
      </c>
    </row>
    <row r="254" customFormat="false" ht="15.75" hidden="false" customHeight="false" outlineLevel="0" collapsed="false">
      <c r="A254" s="74" t="n">
        <v>44</v>
      </c>
      <c r="B254" s="109" t="s">
        <v>223</v>
      </c>
      <c r="C254" s="76" t="s">
        <v>394</v>
      </c>
      <c r="D254" s="77" t="n">
        <f aca="false">D255+D256</f>
        <v>0.007</v>
      </c>
      <c r="E254" s="78" t="n">
        <f aca="false">'ЦП Текущий дефицит, табл.1'!D255+'Ожидаемый дефицит, табл. 2'!D254</f>
        <v>3.407</v>
      </c>
      <c r="F254" s="95" t="n">
        <v>15.7</v>
      </c>
      <c r="G254" s="105" t="n">
        <v>120</v>
      </c>
      <c r="H254" s="81" t="n">
        <f aca="false">E254-F254</f>
        <v>-12.293</v>
      </c>
      <c r="I254" s="82" t="n">
        <v>0</v>
      </c>
      <c r="J254" s="81" t="n">
        <v>10.5</v>
      </c>
      <c r="K254" s="81" t="n">
        <f aca="false">J254-H254-I254</f>
        <v>22.793</v>
      </c>
      <c r="L254" s="83" t="n">
        <f aca="false">MIN(K254:K256)</f>
        <v>15.493</v>
      </c>
      <c r="M254" s="84" t="s">
        <v>20</v>
      </c>
    </row>
    <row r="255" customFormat="false" ht="15.75" hidden="false" customHeight="false" outlineLevel="0" collapsed="false">
      <c r="A255" s="74"/>
      <c r="B255" s="85" t="s">
        <v>21</v>
      </c>
      <c r="C255" s="64" t="n">
        <v>10</v>
      </c>
      <c r="D255" s="86" t="n">
        <v>0</v>
      </c>
      <c r="E255" s="79" t="n">
        <f aca="false">'ЦП Текущий дефицит, табл.1'!D256+'Ожидаемый дефицит, табл. 2'!D255</f>
        <v>2</v>
      </c>
      <c r="F255" s="79" t="n">
        <v>9.3</v>
      </c>
      <c r="G255" s="80"/>
      <c r="H255" s="79" t="n">
        <f aca="false">E255-F255</f>
        <v>-7.3</v>
      </c>
      <c r="I255" s="80" t="n">
        <v>0</v>
      </c>
      <c r="J255" s="79" t="n">
        <v>10.5</v>
      </c>
      <c r="K255" s="79" t="n">
        <f aca="false">J255-H255-I255</f>
        <v>17.8</v>
      </c>
      <c r="L255" s="83"/>
      <c r="M255" s="84"/>
    </row>
    <row r="256" customFormat="false" ht="15.75" hidden="false" customHeight="false" outlineLevel="0" collapsed="false">
      <c r="A256" s="74"/>
      <c r="B256" s="88" t="s">
        <v>22</v>
      </c>
      <c r="C256" s="89" t="n">
        <v>10</v>
      </c>
      <c r="D256" s="90" t="n">
        <v>0.007</v>
      </c>
      <c r="E256" s="91" t="n">
        <f aca="false">'ЦП Текущий дефицит, табл.1'!D257+'Ожидаемый дефицит, табл. 2'!D256</f>
        <v>1.407</v>
      </c>
      <c r="F256" s="92" t="n">
        <v>6.4</v>
      </c>
      <c r="G256" s="93"/>
      <c r="H256" s="92" t="n">
        <f aca="false">E256-F256</f>
        <v>-4.993</v>
      </c>
      <c r="I256" s="93" t="n">
        <v>0</v>
      </c>
      <c r="J256" s="92" t="n">
        <v>10.5</v>
      </c>
      <c r="K256" s="92" t="n">
        <f aca="false">J256-H256-I256</f>
        <v>15.493</v>
      </c>
      <c r="L256" s="83"/>
      <c r="M256" s="84"/>
    </row>
    <row r="257" customFormat="false" ht="15.75" hidden="false" customHeight="false" outlineLevel="0" collapsed="false">
      <c r="A257" s="96" t="n">
        <v>45</v>
      </c>
      <c r="B257" s="168" t="s">
        <v>225</v>
      </c>
      <c r="C257" s="132" t="s">
        <v>393</v>
      </c>
      <c r="D257" s="133" t="n">
        <f aca="false">D258+D259</f>
        <v>0.418</v>
      </c>
      <c r="E257" s="78" t="n">
        <f aca="false">'ЦП Текущий дефицит, табл.1'!D258+'Ожидаемый дефицит, табл. 2'!D257</f>
        <v>3.318</v>
      </c>
      <c r="F257" s="95" t="n">
        <f aca="false">F258+F259</f>
        <v>21.4</v>
      </c>
      <c r="G257" s="105" t="n">
        <v>45</v>
      </c>
      <c r="H257" s="95" t="n">
        <f aca="false">E257-F257</f>
        <v>-18.082</v>
      </c>
      <c r="I257" s="105" t="n">
        <v>0</v>
      </c>
      <c r="J257" s="95" t="n">
        <v>6.62</v>
      </c>
      <c r="K257" s="95" t="n">
        <f aca="false">J257-H257-I257</f>
        <v>24.702</v>
      </c>
      <c r="L257" s="104" t="n">
        <f aca="false">MIN(K257:K259)</f>
        <v>9.175</v>
      </c>
      <c r="M257" s="84" t="s">
        <v>20</v>
      </c>
    </row>
    <row r="258" customFormat="false" ht="15.75" hidden="false" customHeight="false" outlineLevel="0" collapsed="false">
      <c r="A258" s="96"/>
      <c r="B258" s="85" t="s">
        <v>21</v>
      </c>
      <c r="C258" s="64" t="s">
        <v>393</v>
      </c>
      <c r="D258" s="86" t="n">
        <f aca="false">D126+D150+D345+D366</f>
        <v>0.323</v>
      </c>
      <c r="E258" s="79" t="n">
        <f aca="false">'ЦП Текущий дефицит, табл.1'!D259+'Ожидаемый дефицит, табл. 2'!D258</f>
        <v>2.273</v>
      </c>
      <c r="F258" s="79" t="n">
        <v>17.8</v>
      </c>
      <c r="G258" s="80"/>
      <c r="H258" s="79" t="n">
        <f aca="false">E258-F258</f>
        <v>-15.527</v>
      </c>
      <c r="I258" s="80" t="n">
        <v>0</v>
      </c>
      <c r="J258" s="79" t="n">
        <v>6.62</v>
      </c>
      <c r="K258" s="79" t="n">
        <f aca="false">J258-H258-I258</f>
        <v>22.147</v>
      </c>
      <c r="L258" s="104"/>
      <c r="M258" s="84"/>
    </row>
    <row r="259" customFormat="false" ht="15.75" hidden="false" customHeight="false" outlineLevel="0" collapsed="false">
      <c r="A259" s="96"/>
      <c r="B259" s="134" t="s">
        <v>22</v>
      </c>
      <c r="C259" s="135" t="s">
        <v>393</v>
      </c>
      <c r="D259" s="136" t="n">
        <v>0.095</v>
      </c>
      <c r="E259" s="91" t="n">
        <f aca="false">'ЦП Текущий дефицит, табл.1'!D260+'Ожидаемый дефицит, табл. 2'!D259</f>
        <v>1.045</v>
      </c>
      <c r="F259" s="146" t="n">
        <v>3.6</v>
      </c>
      <c r="G259" s="145" t="n">
        <v>45</v>
      </c>
      <c r="H259" s="146" t="n">
        <f aca="false">E259-F259</f>
        <v>-2.555</v>
      </c>
      <c r="I259" s="145" t="n">
        <v>0</v>
      </c>
      <c r="J259" s="146" t="n">
        <v>6.62</v>
      </c>
      <c r="K259" s="146" t="n">
        <f aca="false">J259-H259-I259</f>
        <v>9.175</v>
      </c>
      <c r="L259" s="104"/>
      <c r="M259" s="84"/>
    </row>
    <row r="260" customFormat="false" ht="15.75" hidden="false" customHeight="false" outlineLevel="0" collapsed="false">
      <c r="A260" s="74" t="n">
        <v>46</v>
      </c>
      <c r="B260" s="109" t="s">
        <v>226</v>
      </c>
      <c r="C260" s="76" t="s">
        <v>395</v>
      </c>
      <c r="D260" s="77" t="n">
        <f aca="false">D261+D262</f>
        <v>0.542</v>
      </c>
      <c r="E260" s="78" t="n">
        <f aca="false">'ЦП Текущий дефицит, табл.1'!D261+'Ожидаемый дефицит, табл. 2'!D260</f>
        <v>20.632</v>
      </c>
      <c r="F260" s="81" t="n">
        <f aca="false">F261+F262</f>
        <v>3.25</v>
      </c>
      <c r="G260" s="82" t="n">
        <v>10</v>
      </c>
      <c r="H260" s="81" t="n">
        <f aca="false">E260-F260</f>
        <v>17.382</v>
      </c>
      <c r="I260" s="82" t="n">
        <v>0</v>
      </c>
      <c r="J260" s="81" t="n">
        <v>33.1</v>
      </c>
      <c r="K260" s="81" t="n">
        <f aca="false">J260-H260-I260</f>
        <v>15.718</v>
      </c>
      <c r="L260" s="83" t="n">
        <f aca="false">MIN(K260:K262)</f>
        <v>15.718</v>
      </c>
      <c r="M260" s="84" t="s">
        <v>20</v>
      </c>
    </row>
    <row r="261" customFormat="false" ht="15.75" hidden="false" customHeight="false" outlineLevel="0" collapsed="false">
      <c r="A261" s="74"/>
      <c r="B261" s="85" t="s">
        <v>21</v>
      </c>
      <c r="C261" s="64" t="n">
        <v>31.5</v>
      </c>
      <c r="D261" s="86" t="n">
        <f aca="false">D371+D350</f>
        <v>0.528</v>
      </c>
      <c r="E261" s="79" t="n">
        <f aca="false">'ЦП Текущий дефицит, табл.1'!D262+'Ожидаемый дефицит, табл. 2'!D261</f>
        <v>14.758</v>
      </c>
      <c r="F261" s="79" t="n">
        <v>1.7</v>
      </c>
      <c r="G261" s="80"/>
      <c r="H261" s="79" t="n">
        <f aca="false">E261-F261</f>
        <v>13.058</v>
      </c>
      <c r="I261" s="80" t="n">
        <v>0</v>
      </c>
      <c r="J261" s="79" t="n">
        <v>33.1</v>
      </c>
      <c r="K261" s="79" t="n">
        <f aca="false">J261-H261-I261</f>
        <v>20.042</v>
      </c>
      <c r="L261" s="83"/>
      <c r="M261" s="84"/>
    </row>
    <row r="262" customFormat="false" ht="15.75" hidden="false" customHeight="false" outlineLevel="0" collapsed="false">
      <c r="A262" s="74"/>
      <c r="B262" s="88" t="s">
        <v>22</v>
      </c>
      <c r="C262" s="89" t="n">
        <v>31.5</v>
      </c>
      <c r="D262" s="90" t="n">
        <v>0.014</v>
      </c>
      <c r="E262" s="91" t="n">
        <f aca="false">'ЦП Текущий дефицит, табл.1'!D263+'Ожидаемый дефицит, табл. 2'!D262</f>
        <v>5.874</v>
      </c>
      <c r="F262" s="92" t="n">
        <v>1.55</v>
      </c>
      <c r="G262" s="93" t="n">
        <v>120</v>
      </c>
      <c r="H262" s="92" t="n">
        <f aca="false">E262-F262</f>
        <v>4.324</v>
      </c>
      <c r="I262" s="93" t="n">
        <v>0</v>
      </c>
      <c r="J262" s="92" t="n">
        <v>33.1</v>
      </c>
      <c r="K262" s="92" t="n">
        <f aca="false">J262-H262-I262</f>
        <v>28.776</v>
      </c>
      <c r="L262" s="83"/>
      <c r="M262" s="84"/>
    </row>
    <row r="263" customFormat="false" ht="15.75" hidden="false" customHeight="false" outlineLevel="0" collapsed="false">
      <c r="A263" s="140" t="n">
        <v>47</v>
      </c>
      <c r="B263" s="168" t="s">
        <v>228</v>
      </c>
      <c r="C263" s="132" t="s">
        <v>387</v>
      </c>
      <c r="D263" s="133" t="n">
        <f aca="false">D264+D265</f>
        <v>4.086</v>
      </c>
      <c r="E263" s="78" t="n">
        <f aca="false">'ЦП Текущий дефицит, табл.1'!D264+'Ожидаемый дефицит, табл. 2'!D263</f>
        <v>23.036</v>
      </c>
      <c r="F263" s="95" t="n">
        <v>11</v>
      </c>
      <c r="G263" s="105" t="n">
        <v>120</v>
      </c>
      <c r="H263" s="95" t="n">
        <f aca="false">E263-F263</f>
        <v>12.036</v>
      </c>
      <c r="I263" s="105" t="n">
        <v>0</v>
      </c>
      <c r="J263" s="95" t="n">
        <v>16.8</v>
      </c>
      <c r="K263" s="95" t="n">
        <f aca="false">J263-H263-I263</f>
        <v>4.764</v>
      </c>
      <c r="L263" s="142" t="n">
        <f aca="false">MIN(K263:K265)</f>
        <v>4.764</v>
      </c>
      <c r="M263" s="84" t="s">
        <v>20</v>
      </c>
    </row>
    <row r="264" customFormat="false" ht="15.75" hidden="false" customHeight="false" outlineLevel="0" collapsed="false">
      <c r="A264" s="140"/>
      <c r="B264" s="85" t="s">
        <v>21</v>
      </c>
      <c r="C264" s="64" t="s">
        <v>387</v>
      </c>
      <c r="D264" s="86" t="n">
        <f aca="false">D40+D43+D51+D63+D95+D99+D140+D152+D338+D340+D369</f>
        <v>4.028</v>
      </c>
      <c r="E264" s="79" t="n">
        <f aca="false">'ЦП Текущий дефицит, табл.1'!D265+'Ожидаемый дефицит, табл. 2'!D264</f>
        <v>16.928</v>
      </c>
      <c r="F264" s="79" t="n">
        <v>7</v>
      </c>
      <c r="G264" s="80"/>
      <c r="H264" s="79" t="n">
        <f aca="false">E264-F264</f>
        <v>9.928</v>
      </c>
      <c r="I264" s="80" t="n">
        <v>0</v>
      </c>
      <c r="J264" s="79" t="n">
        <v>16.8</v>
      </c>
      <c r="K264" s="79" t="n">
        <f aca="false">J264-H264-I264</f>
        <v>6.872</v>
      </c>
      <c r="L264" s="142"/>
      <c r="M264" s="84"/>
    </row>
    <row r="265" customFormat="false" ht="15.75" hidden="false" customHeight="false" outlineLevel="0" collapsed="false">
      <c r="A265" s="140"/>
      <c r="B265" s="134" t="s">
        <v>22</v>
      </c>
      <c r="C265" s="135" t="s">
        <v>387</v>
      </c>
      <c r="D265" s="136" t="n">
        <v>0.058</v>
      </c>
      <c r="E265" s="91" t="n">
        <f aca="false">'ЦП Текущий дефицит, табл.1'!D266+'Ожидаемый дефицит, табл. 2'!D265</f>
        <v>6.108</v>
      </c>
      <c r="F265" s="146" t="n">
        <v>4</v>
      </c>
      <c r="G265" s="145" t="n">
        <v>120</v>
      </c>
      <c r="H265" s="146" t="n">
        <f aca="false">E265-F265</f>
        <v>2.108</v>
      </c>
      <c r="I265" s="145" t="n">
        <v>0</v>
      </c>
      <c r="J265" s="146" t="n">
        <v>16.8</v>
      </c>
      <c r="K265" s="146" t="n">
        <f aca="false">J265-H265-I265</f>
        <v>14.692</v>
      </c>
      <c r="L265" s="142"/>
      <c r="M265" s="84"/>
    </row>
    <row r="266" customFormat="false" ht="15.75" hidden="false" customHeight="false" outlineLevel="0" collapsed="false">
      <c r="A266" s="74" t="n">
        <v>48</v>
      </c>
      <c r="B266" s="150" t="s">
        <v>230</v>
      </c>
      <c r="C266" s="114" t="s">
        <v>391</v>
      </c>
      <c r="D266" s="115"/>
      <c r="E266" s="78" t="n">
        <f aca="false">'ЦП Текущий дефицит, табл.1'!D267+'Ожидаемый дефицит, табл. 2'!D266</f>
        <v>6.91</v>
      </c>
      <c r="F266" s="100" t="n">
        <v>0</v>
      </c>
      <c r="G266" s="101" t="n">
        <v>0</v>
      </c>
      <c r="H266" s="100" t="n">
        <f aca="false">E266-F266</f>
        <v>6.91</v>
      </c>
      <c r="I266" s="101" t="n">
        <v>0</v>
      </c>
      <c r="J266" s="100" t="n">
        <v>26.25</v>
      </c>
      <c r="K266" s="100" t="n">
        <f aca="false">J266-H266-I266</f>
        <v>19.34</v>
      </c>
      <c r="L266" s="83" t="n">
        <f aca="false">K266</f>
        <v>19.34</v>
      </c>
      <c r="M266" s="84" t="s">
        <v>20</v>
      </c>
    </row>
    <row r="267" customFormat="false" ht="15.75" hidden="false" customHeight="false" outlineLevel="0" collapsed="false">
      <c r="A267" s="96" t="n">
        <v>49</v>
      </c>
      <c r="B267" s="159" t="s">
        <v>231</v>
      </c>
      <c r="C267" s="98" t="s">
        <v>394</v>
      </c>
      <c r="D267" s="99"/>
      <c r="E267" s="78" t="n">
        <f aca="false">'ЦП Текущий дефицит, табл.1'!D268+'Ожидаемый дефицит, табл. 2'!D267</f>
        <v>1.91</v>
      </c>
      <c r="F267" s="100" t="n">
        <v>0</v>
      </c>
      <c r="G267" s="101" t="n">
        <v>0</v>
      </c>
      <c r="H267" s="91" t="n">
        <f aca="false">E267-F267</f>
        <v>1.91</v>
      </c>
      <c r="I267" s="103" t="n">
        <v>0</v>
      </c>
      <c r="J267" s="91" t="n">
        <v>10.5</v>
      </c>
      <c r="K267" s="91" t="n">
        <f aca="false">J267-H267-I267</f>
        <v>8.59</v>
      </c>
      <c r="L267" s="104" t="n">
        <f aca="false">K267</f>
        <v>8.59</v>
      </c>
      <c r="M267" s="84" t="s">
        <v>20</v>
      </c>
    </row>
    <row r="268" customFormat="false" ht="15.75" hidden="false" customHeight="false" outlineLevel="0" collapsed="false">
      <c r="A268" s="74" t="n">
        <v>50</v>
      </c>
      <c r="B268" s="150" t="s">
        <v>232</v>
      </c>
      <c r="C268" s="114" t="s">
        <v>389</v>
      </c>
      <c r="D268" s="115" t="n">
        <v>0.098</v>
      </c>
      <c r="E268" s="78" t="n">
        <f aca="false">'ЦП Текущий дефицит, табл.1'!D269+'Ожидаемый дефицит, табл. 2'!D268</f>
        <v>3.718</v>
      </c>
      <c r="F268" s="100" t="n">
        <v>0.7</v>
      </c>
      <c r="G268" s="101" t="n">
        <v>120</v>
      </c>
      <c r="H268" s="100" t="n">
        <f aca="false">E268-F268</f>
        <v>3.018</v>
      </c>
      <c r="I268" s="101" t="n">
        <v>0</v>
      </c>
      <c r="J268" s="100" t="n">
        <v>6.62</v>
      </c>
      <c r="K268" s="100" t="n">
        <f aca="false">J268-H268-I268</f>
        <v>3.602</v>
      </c>
      <c r="L268" s="83" t="n">
        <f aca="false">K268</f>
        <v>3.602</v>
      </c>
      <c r="M268" s="84" t="s">
        <v>20</v>
      </c>
    </row>
    <row r="269" customFormat="false" ht="15.75" hidden="false" customHeight="false" outlineLevel="0" collapsed="false">
      <c r="A269" s="74" t="n">
        <v>51</v>
      </c>
      <c r="B269" s="109" t="s">
        <v>233</v>
      </c>
      <c r="C269" s="76" t="s">
        <v>391</v>
      </c>
      <c r="D269" s="77" t="n">
        <f aca="false">D270+D271</f>
        <v>1.119</v>
      </c>
      <c r="E269" s="78" t="n">
        <f aca="false">'ЦП Текущий дефицит, табл.1'!D270+'Ожидаемый дефицит, табл. 2'!D269</f>
        <v>17.619</v>
      </c>
      <c r="F269" s="95" t="n">
        <f aca="false">F270+F271</f>
        <v>29</v>
      </c>
      <c r="G269" s="105" t="n">
        <v>120</v>
      </c>
      <c r="H269" s="81" t="n">
        <f aca="false">E269-F269</f>
        <v>-11.381</v>
      </c>
      <c r="I269" s="82" t="n">
        <v>0</v>
      </c>
      <c r="J269" s="81" t="n">
        <v>26.25</v>
      </c>
      <c r="K269" s="81" t="n">
        <f aca="false">J269-H269-I269</f>
        <v>37.631</v>
      </c>
      <c r="L269" s="83" t="n">
        <f aca="false">MIN(K269:K271)</f>
        <v>27.44</v>
      </c>
      <c r="M269" s="84" t="s">
        <v>20</v>
      </c>
    </row>
    <row r="270" customFormat="false" ht="15.75" hidden="false" customHeight="false" outlineLevel="0" collapsed="false">
      <c r="A270" s="74"/>
      <c r="B270" s="85" t="s">
        <v>21</v>
      </c>
      <c r="C270" s="64" t="n">
        <v>25</v>
      </c>
      <c r="D270" s="86" t="n">
        <f aca="false">D39+D49+D44+D76+D128+D310+D324+D364</f>
        <v>0.509</v>
      </c>
      <c r="E270" s="79" t="n">
        <f aca="false">'ЦП Текущий дефицит, табл.1'!D271+'Ожидаемый дефицит, табл. 2'!D270</f>
        <v>6.909</v>
      </c>
      <c r="F270" s="79" t="n">
        <v>17.1</v>
      </c>
      <c r="G270" s="80"/>
      <c r="H270" s="79" t="n">
        <f aca="false">E270-F270</f>
        <v>-10.191</v>
      </c>
      <c r="I270" s="80" t="n">
        <v>0</v>
      </c>
      <c r="J270" s="79" t="n">
        <v>26.25</v>
      </c>
      <c r="K270" s="79" t="n">
        <f aca="false">J270-H270-I270</f>
        <v>36.441</v>
      </c>
      <c r="L270" s="83"/>
      <c r="M270" s="84"/>
    </row>
    <row r="271" customFormat="false" ht="15.75" hidden="false" customHeight="false" outlineLevel="0" collapsed="false">
      <c r="A271" s="74"/>
      <c r="B271" s="88" t="s">
        <v>22</v>
      </c>
      <c r="C271" s="89" t="n">
        <v>25</v>
      </c>
      <c r="D271" s="90" t="n">
        <v>0.61</v>
      </c>
      <c r="E271" s="91" t="n">
        <f aca="false">'ЦП Текущий дефицит, табл.1'!D272+'Ожидаемый дефицит, табл. 2'!D271</f>
        <v>10.71</v>
      </c>
      <c r="F271" s="146" t="n">
        <v>11.9</v>
      </c>
      <c r="G271" s="145"/>
      <c r="H271" s="92" t="n">
        <f aca="false">E271-F271</f>
        <v>-1.19</v>
      </c>
      <c r="I271" s="93" t="n">
        <v>0</v>
      </c>
      <c r="J271" s="92" t="n">
        <v>26.25</v>
      </c>
      <c r="K271" s="92" t="n">
        <f aca="false">J271-H271-I271</f>
        <v>27.44</v>
      </c>
      <c r="L271" s="83"/>
      <c r="M271" s="84"/>
    </row>
    <row r="272" customFormat="false" ht="15.75" hidden="false" customHeight="false" outlineLevel="0" collapsed="false">
      <c r="A272" s="74" t="n">
        <v>52</v>
      </c>
      <c r="B272" s="109" t="s">
        <v>234</v>
      </c>
      <c r="C272" s="76" t="s">
        <v>391</v>
      </c>
      <c r="D272" s="77" t="n">
        <f aca="false">D273+D274</f>
        <v>6.586</v>
      </c>
      <c r="E272" s="78" t="n">
        <f aca="false">'ЦП Текущий дефицит, табл.1'!D273+'Ожидаемый дефицит, табл. 2'!D272</f>
        <v>20.186</v>
      </c>
      <c r="F272" s="81" t="n">
        <v>0</v>
      </c>
      <c r="G272" s="82" t="n">
        <v>0</v>
      </c>
      <c r="H272" s="81" t="n">
        <f aca="false">E272-F272</f>
        <v>20.186</v>
      </c>
      <c r="I272" s="82" t="n">
        <v>0</v>
      </c>
      <c r="J272" s="81" t="n">
        <v>26.25</v>
      </c>
      <c r="K272" s="81" t="n">
        <f aca="false">J272-H272-I272</f>
        <v>6.064</v>
      </c>
      <c r="L272" s="83" t="n">
        <f aca="false">MIN(K272:K274)</f>
        <v>6.064</v>
      </c>
      <c r="M272" s="84" t="s">
        <v>20</v>
      </c>
    </row>
    <row r="273" customFormat="false" ht="15.75" hidden="false" customHeight="false" outlineLevel="0" collapsed="false">
      <c r="A273" s="74"/>
      <c r="B273" s="85" t="s">
        <v>21</v>
      </c>
      <c r="C273" s="64" t="n">
        <v>25</v>
      </c>
      <c r="D273" s="86" t="n">
        <f aca="false">D104+D114+D354</f>
        <v>1.086</v>
      </c>
      <c r="E273" s="79" t="n">
        <f aca="false">'ЦП Текущий дефицит, табл.1'!D274+'Ожидаемый дефицит, табл. 2'!D273</f>
        <v>4.986</v>
      </c>
      <c r="F273" s="79"/>
      <c r="G273" s="80"/>
      <c r="H273" s="79" t="n">
        <f aca="false">E273-F273</f>
        <v>4.986</v>
      </c>
      <c r="I273" s="80" t="n">
        <v>0</v>
      </c>
      <c r="J273" s="79" t="n">
        <v>26.25</v>
      </c>
      <c r="K273" s="79" t="n">
        <f aca="false">J273-H273-I273</f>
        <v>21.264</v>
      </c>
      <c r="L273" s="83"/>
      <c r="M273" s="84"/>
    </row>
    <row r="274" customFormat="false" ht="15.75" hidden="false" customHeight="false" outlineLevel="0" collapsed="false">
      <c r="A274" s="74"/>
      <c r="B274" s="88" t="s">
        <v>22</v>
      </c>
      <c r="C274" s="89" t="n">
        <v>25</v>
      </c>
      <c r="D274" s="90" t="n">
        <v>5.5</v>
      </c>
      <c r="E274" s="91" t="n">
        <f aca="false">'ЦП Текущий дефицит, табл.1'!D275+'Ожидаемый дефицит, табл. 2'!D274</f>
        <v>15.2</v>
      </c>
      <c r="F274" s="92" t="n">
        <v>0</v>
      </c>
      <c r="G274" s="93" t="n">
        <v>0</v>
      </c>
      <c r="H274" s="92" t="n">
        <f aca="false">E274-F274</f>
        <v>15.2</v>
      </c>
      <c r="I274" s="93" t="n">
        <v>0</v>
      </c>
      <c r="J274" s="92" t="n">
        <v>26.25</v>
      </c>
      <c r="K274" s="92" t="n">
        <f aca="false">J274-H274-I274</f>
        <v>11.05</v>
      </c>
      <c r="L274" s="83"/>
      <c r="M274" s="84"/>
    </row>
    <row r="275" customFormat="false" ht="15.75" hidden="false" customHeight="false" outlineLevel="0" collapsed="false">
      <c r="A275" s="74" t="n">
        <v>53</v>
      </c>
      <c r="B275" s="109" t="s">
        <v>235</v>
      </c>
      <c r="C275" s="76" t="s">
        <v>394</v>
      </c>
      <c r="D275" s="77" t="n">
        <f aca="false">D276+D277</f>
        <v>0.052</v>
      </c>
      <c r="E275" s="78" t="n">
        <f aca="false">'ЦП Текущий дефицит, табл.1'!D276+'Ожидаемый дефицит, табл. 2'!D275</f>
        <v>5.562</v>
      </c>
      <c r="F275" s="95" t="n">
        <f aca="false">F276+F277</f>
        <v>3.44</v>
      </c>
      <c r="G275" s="105" t="n">
        <v>120</v>
      </c>
      <c r="H275" s="81" t="n">
        <f aca="false">E275-F275</f>
        <v>2.122</v>
      </c>
      <c r="I275" s="82" t="n">
        <v>0</v>
      </c>
      <c r="J275" s="81" t="n">
        <v>10.5</v>
      </c>
      <c r="K275" s="81" t="n">
        <f aca="false">J275-H275-I275</f>
        <v>8.378</v>
      </c>
      <c r="L275" s="83" t="n">
        <f aca="false">MIN(K275:K277)</f>
        <v>7.595</v>
      </c>
      <c r="M275" s="84" t="s">
        <v>20</v>
      </c>
    </row>
    <row r="276" customFormat="false" ht="15.75" hidden="false" customHeight="false" outlineLevel="0" collapsed="false">
      <c r="A276" s="74"/>
      <c r="B276" s="85" t="s">
        <v>21</v>
      </c>
      <c r="C276" s="64" t="n">
        <v>10</v>
      </c>
      <c r="D276" s="86" t="n">
        <f aca="false">D91</f>
        <v>0.017</v>
      </c>
      <c r="E276" s="79" t="n">
        <f aca="false">'ЦП Текущий дефицит, табл.1'!D277+'Ожидаемый дефицит, табл. 2'!D276</f>
        <v>1.217</v>
      </c>
      <c r="F276" s="79" t="n">
        <v>2</v>
      </c>
      <c r="G276" s="80"/>
      <c r="H276" s="79" t="n">
        <f aca="false">E276-F276</f>
        <v>-0.783</v>
      </c>
      <c r="I276" s="80" t="n">
        <v>0</v>
      </c>
      <c r="J276" s="79" t="n">
        <v>10.5</v>
      </c>
      <c r="K276" s="79" t="n">
        <f aca="false">J276-H276-I276</f>
        <v>11.283</v>
      </c>
      <c r="L276" s="83"/>
      <c r="M276" s="84"/>
    </row>
    <row r="277" customFormat="false" ht="15.75" hidden="false" customHeight="false" outlineLevel="0" collapsed="false">
      <c r="A277" s="74"/>
      <c r="B277" s="88" t="s">
        <v>22</v>
      </c>
      <c r="C277" s="89" t="n">
        <v>10</v>
      </c>
      <c r="D277" s="90" t="n">
        <v>0.035</v>
      </c>
      <c r="E277" s="91" t="n">
        <f aca="false">'ЦП Текущий дефицит, табл.1'!D278+'Ожидаемый дефицит, табл. 2'!D277</f>
        <v>4.345</v>
      </c>
      <c r="F277" s="146" t="n">
        <v>1.44</v>
      </c>
      <c r="G277" s="145"/>
      <c r="H277" s="92" t="n">
        <f aca="false">E277-F277</f>
        <v>2.905</v>
      </c>
      <c r="I277" s="93" t="n">
        <v>0</v>
      </c>
      <c r="J277" s="92" t="n">
        <v>10.5</v>
      </c>
      <c r="K277" s="92" t="n">
        <f aca="false">J277-H277-I277</f>
        <v>7.595</v>
      </c>
      <c r="L277" s="83"/>
      <c r="M277" s="84"/>
    </row>
    <row r="278" customFormat="false" ht="15.75" hidden="false" customHeight="false" outlineLevel="0" collapsed="false">
      <c r="A278" s="74" t="n">
        <v>54</v>
      </c>
      <c r="B278" s="109" t="s">
        <v>236</v>
      </c>
      <c r="C278" s="76" t="s">
        <v>396</v>
      </c>
      <c r="D278" s="77" t="n">
        <f aca="false">D279+D280</f>
        <v>0.408</v>
      </c>
      <c r="E278" s="78" t="n">
        <f aca="false">'ЦП Текущий дефицит, табл.1'!D279+'Ожидаемый дефицит, табл. 2'!D278</f>
        <v>6.108</v>
      </c>
      <c r="F278" s="78" t="n">
        <f aca="false">F279+F280</f>
        <v>9.59</v>
      </c>
      <c r="G278" s="110" t="n">
        <v>120</v>
      </c>
      <c r="H278" s="81" t="n">
        <f aca="false">E278-F278</f>
        <v>-3.482</v>
      </c>
      <c r="I278" s="82" t="n">
        <v>0</v>
      </c>
      <c r="J278" s="81" t="n">
        <v>6.62</v>
      </c>
      <c r="K278" s="81" t="n">
        <f aca="false">J278-H278-I278</f>
        <v>10.102</v>
      </c>
      <c r="L278" s="83" t="n">
        <f aca="false">MIN(K278:K280)</f>
        <v>4.937</v>
      </c>
      <c r="M278" s="84" t="s">
        <v>20</v>
      </c>
    </row>
    <row r="279" customFormat="false" ht="15.75" hidden="false" customHeight="false" outlineLevel="0" collapsed="false">
      <c r="A279" s="74"/>
      <c r="B279" s="85" t="s">
        <v>21</v>
      </c>
      <c r="C279" s="64" t="s">
        <v>396</v>
      </c>
      <c r="D279" s="86" t="n">
        <f aca="false">D92+D134+D318+D321+D363+D373</f>
        <v>0.325</v>
      </c>
      <c r="E279" s="79" t="n">
        <f aca="false">'ЦП Текущий дефицит, табл.1'!D280+'Ожидаемый дефицит, табл. 2'!D279</f>
        <v>3.925</v>
      </c>
      <c r="F279" s="79" t="n">
        <v>9.09</v>
      </c>
      <c r="G279" s="80"/>
      <c r="H279" s="79" t="n">
        <f aca="false">E279-F279</f>
        <v>-5.165</v>
      </c>
      <c r="I279" s="80" t="n">
        <v>0</v>
      </c>
      <c r="J279" s="79" t="n">
        <v>6.62</v>
      </c>
      <c r="K279" s="79" t="n">
        <f aca="false">J279-H279-I279</f>
        <v>11.785</v>
      </c>
      <c r="L279" s="83"/>
      <c r="M279" s="84"/>
    </row>
    <row r="280" customFormat="false" ht="15.75" hidden="false" customHeight="false" outlineLevel="0" collapsed="false">
      <c r="A280" s="74"/>
      <c r="B280" s="88" t="s">
        <v>22</v>
      </c>
      <c r="C280" s="89" t="s">
        <v>396</v>
      </c>
      <c r="D280" s="90" t="n">
        <v>0.083</v>
      </c>
      <c r="E280" s="91" t="n">
        <f aca="false">'ЦП Текущий дефицит, табл.1'!D281+'Ожидаемый дефицит, табл. 2'!D280</f>
        <v>2.183</v>
      </c>
      <c r="F280" s="108" t="n">
        <v>0.5</v>
      </c>
      <c r="G280" s="112" t="n">
        <v>120</v>
      </c>
      <c r="H280" s="92" t="n">
        <f aca="false">E280-F280</f>
        <v>1.683</v>
      </c>
      <c r="I280" s="93" t="n">
        <v>0</v>
      </c>
      <c r="J280" s="92" t="n">
        <v>6.62</v>
      </c>
      <c r="K280" s="92" t="n">
        <f aca="false">J280-H280-I280</f>
        <v>4.937</v>
      </c>
      <c r="L280" s="83"/>
      <c r="M280" s="84"/>
    </row>
    <row r="281" customFormat="false" ht="15.75" hidden="false" customHeight="false" outlineLevel="0" collapsed="false">
      <c r="A281" s="74" t="n">
        <v>55</v>
      </c>
      <c r="B281" s="109" t="s">
        <v>238</v>
      </c>
      <c r="C281" s="76" t="s">
        <v>397</v>
      </c>
      <c r="D281" s="77" t="n">
        <f aca="false">D282+D283</f>
        <v>0.01</v>
      </c>
      <c r="E281" s="78" t="n">
        <f aca="false">'ЦП Текущий дефицит, табл.1'!D282+'Ожидаемый дефицит, табл. 2'!D281</f>
        <v>1.02</v>
      </c>
      <c r="F281" s="95" t="n">
        <f aca="false">F283</f>
        <v>0.5</v>
      </c>
      <c r="G281" s="105" t="n">
        <v>120</v>
      </c>
      <c r="H281" s="81" t="n">
        <f aca="false">E281-F281</f>
        <v>0.52</v>
      </c>
      <c r="I281" s="82" t="n">
        <v>0</v>
      </c>
      <c r="J281" s="81" t="n">
        <v>10.5</v>
      </c>
      <c r="K281" s="81" t="n">
        <f aca="false">J281-H281-I281</f>
        <v>9.98</v>
      </c>
      <c r="L281" s="83" t="n">
        <f aca="false">MIN(K281:K283)</f>
        <v>9.83</v>
      </c>
      <c r="M281" s="84" t="s">
        <v>20</v>
      </c>
    </row>
    <row r="282" customFormat="false" ht="15.75" hidden="false" customHeight="false" outlineLevel="0" collapsed="false">
      <c r="A282" s="74"/>
      <c r="B282" s="85" t="s">
        <v>21</v>
      </c>
      <c r="C282" s="64" t="s">
        <v>397</v>
      </c>
      <c r="D282" s="86" t="n">
        <f aca="false">D143+D357+D365</f>
        <v>0</v>
      </c>
      <c r="E282" s="79" t="n">
        <f aca="false">'ЦП Текущий дефицит, табл.1'!D283+'Ожидаемый дефицит, табл. 2'!D282</f>
        <v>0.67</v>
      </c>
      <c r="F282" s="79"/>
      <c r="G282" s="80"/>
      <c r="H282" s="79" t="n">
        <f aca="false">E282-F282</f>
        <v>0.67</v>
      </c>
      <c r="I282" s="80" t="n">
        <v>0</v>
      </c>
      <c r="J282" s="79" t="n">
        <v>10.5</v>
      </c>
      <c r="K282" s="79" t="n">
        <f aca="false">J282-H282-I282</f>
        <v>9.83</v>
      </c>
      <c r="L282" s="83"/>
      <c r="M282" s="84"/>
    </row>
    <row r="283" customFormat="false" ht="15.75" hidden="false" customHeight="false" outlineLevel="0" collapsed="false">
      <c r="A283" s="74"/>
      <c r="B283" s="88" t="s">
        <v>22</v>
      </c>
      <c r="C283" s="89" t="s">
        <v>397</v>
      </c>
      <c r="D283" s="90" t="n">
        <v>0.01</v>
      </c>
      <c r="E283" s="91" t="n">
        <f aca="false">'ЦП Текущий дефицит, табл.1'!D284+'Ожидаемый дефицит, табл. 2'!D283</f>
        <v>0.35</v>
      </c>
      <c r="F283" s="146" t="n">
        <v>0.5</v>
      </c>
      <c r="G283" s="145" t="n">
        <v>120</v>
      </c>
      <c r="H283" s="92" t="n">
        <f aca="false">E283-F283</f>
        <v>-0.15</v>
      </c>
      <c r="I283" s="93" t="n">
        <v>0</v>
      </c>
      <c r="J283" s="92" t="n">
        <v>10.5</v>
      </c>
      <c r="K283" s="92" t="n">
        <f aca="false">J283-H283-I283</f>
        <v>10.65</v>
      </c>
      <c r="L283" s="83"/>
      <c r="M283" s="84"/>
    </row>
    <row r="284" customFormat="false" ht="30.75" hidden="false" customHeight="true" outlineLevel="0" collapsed="false">
      <c r="A284" s="74" t="n">
        <v>56</v>
      </c>
      <c r="B284" s="109" t="s">
        <v>239</v>
      </c>
      <c r="C284" s="76" t="s">
        <v>388</v>
      </c>
      <c r="D284" s="77" t="n">
        <f aca="false">D285+D286</f>
        <v>1.381</v>
      </c>
      <c r="E284" s="78" t="n">
        <f aca="false">'ЦП Текущий дефицит, табл.1'!D285+'Ожидаемый дефицит, табл. 2'!D284</f>
        <v>7.701</v>
      </c>
      <c r="F284" s="78" t="n">
        <f aca="false">F285+F286</f>
        <v>17.4</v>
      </c>
      <c r="G284" s="110" t="n">
        <v>120</v>
      </c>
      <c r="H284" s="81" t="n">
        <f aca="false">E284-F284</f>
        <v>-9.699</v>
      </c>
      <c r="I284" s="82" t="n">
        <v>0</v>
      </c>
      <c r="J284" s="81" t="n">
        <v>16.8</v>
      </c>
      <c r="K284" s="81" t="n">
        <f aca="false">J284-H284-I284</f>
        <v>26.499</v>
      </c>
      <c r="L284" s="83" t="n">
        <f aca="false">MIN(K284:K286)</f>
        <v>16.951</v>
      </c>
      <c r="M284" s="84" t="s">
        <v>20</v>
      </c>
    </row>
    <row r="285" customFormat="false" ht="15.75" hidden="false" customHeight="false" outlineLevel="0" collapsed="false">
      <c r="A285" s="74"/>
      <c r="B285" s="85" t="s">
        <v>21</v>
      </c>
      <c r="C285" s="64" t="n">
        <v>16</v>
      </c>
      <c r="D285" s="86" t="n">
        <f aca="false">D68+D79+D106+D133+D316+D329+D345</f>
        <v>1.252</v>
      </c>
      <c r="E285" s="79" t="n">
        <f aca="false">'ЦП Текущий дефицит, табл.1'!D286+'Ожидаемый дефицит, табл. 2'!D285</f>
        <v>3.252</v>
      </c>
      <c r="F285" s="79" t="n">
        <v>12.8</v>
      </c>
      <c r="G285" s="80"/>
      <c r="H285" s="79" t="n">
        <f aca="false">E285-F285</f>
        <v>-9.548</v>
      </c>
      <c r="I285" s="80" t="n">
        <v>0</v>
      </c>
      <c r="J285" s="79" t="n">
        <v>16.8</v>
      </c>
      <c r="K285" s="79" t="n">
        <f aca="false">J285-H285-I285</f>
        <v>26.348</v>
      </c>
      <c r="L285" s="83"/>
      <c r="M285" s="84"/>
    </row>
    <row r="286" customFormat="false" ht="15.75" hidden="false" customHeight="false" outlineLevel="0" collapsed="false">
      <c r="A286" s="74"/>
      <c r="B286" s="88" t="s">
        <v>22</v>
      </c>
      <c r="C286" s="89" t="n">
        <v>16</v>
      </c>
      <c r="D286" s="90" t="n">
        <v>0.129</v>
      </c>
      <c r="E286" s="91" t="n">
        <f aca="false">'ЦП Текущий дефицит, табл.1'!D287+'Ожидаемый дефицит, табл. 2'!D286</f>
        <v>4.449</v>
      </c>
      <c r="F286" s="108" t="n">
        <v>4.6</v>
      </c>
      <c r="G286" s="112" t="n">
        <v>120</v>
      </c>
      <c r="H286" s="92" t="n">
        <f aca="false">E286-F286</f>
        <v>-0.151</v>
      </c>
      <c r="I286" s="93" t="n">
        <v>0</v>
      </c>
      <c r="J286" s="92" t="n">
        <v>16.8</v>
      </c>
      <c r="K286" s="92" t="n">
        <f aca="false">J286-H286-I286</f>
        <v>16.951</v>
      </c>
      <c r="L286" s="83"/>
      <c r="M286" s="84"/>
    </row>
    <row r="287" customFormat="false" ht="15.75" hidden="false" customHeight="false" outlineLevel="0" collapsed="false">
      <c r="A287" s="96" t="n">
        <v>57</v>
      </c>
      <c r="B287" s="168" t="s">
        <v>240</v>
      </c>
      <c r="C287" s="132" t="s">
        <v>391</v>
      </c>
      <c r="D287" s="133" t="n">
        <f aca="false">D288+D289</f>
        <v>0.142</v>
      </c>
      <c r="E287" s="78" t="n">
        <f aca="false">'ЦП Текущий дефицит, табл.1'!D288+'Ожидаемый дефицит, табл. 2'!D287</f>
        <v>5.582</v>
      </c>
      <c r="F287" s="95" t="n">
        <f aca="false">F288+F289</f>
        <v>12.34</v>
      </c>
      <c r="G287" s="105" t="n">
        <v>120</v>
      </c>
      <c r="H287" s="95" t="n">
        <f aca="false">E287-F287</f>
        <v>-6.758</v>
      </c>
      <c r="I287" s="105" t="n">
        <v>0</v>
      </c>
      <c r="J287" s="95" t="n">
        <v>26.25</v>
      </c>
      <c r="K287" s="95" t="n">
        <f aca="false">J287-H287-I287</f>
        <v>33.008</v>
      </c>
      <c r="L287" s="104" t="n">
        <f aca="false">MIN(K287:K289)</f>
        <v>24.4</v>
      </c>
      <c r="M287" s="84" t="s">
        <v>20</v>
      </c>
    </row>
    <row r="288" customFormat="false" ht="15.75" hidden="false" customHeight="false" outlineLevel="0" collapsed="false">
      <c r="A288" s="96"/>
      <c r="B288" s="85" t="s">
        <v>21</v>
      </c>
      <c r="C288" s="64" t="n">
        <v>25</v>
      </c>
      <c r="D288" s="86" t="n">
        <f aca="false">D64+D311+D384+D336</f>
        <v>0.132</v>
      </c>
      <c r="E288" s="79" t="n">
        <f aca="false">'ЦП Текущий дефицит, табл.1'!D289+'Ожидаемый дефицит, табл. 2'!D288</f>
        <v>3.512</v>
      </c>
      <c r="F288" s="79" t="n">
        <v>12.12</v>
      </c>
      <c r="G288" s="80"/>
      <c r="H288" s="79" t="n">
        <f aca="false">E288-F288</f>
        <v>-8.608</v>
      </c>
      <c r="I288" s="80" t="n">
        <v>0</v>
      </c>
      <c r="J288" s="79" t="n">
        <v>26.25</v>
      </c>
      <c r="K288" s="79" t="n">
        <f aca="false">J288-H288-I288</f>
        <v>34.858</v>
      </c>
      <c r="L288" s="104"/>
      <c r="M288" s="84"/>
    </row>
    <row r="289" customFormat="false" ht="15.75" hidden="false" customHeight="false" outlineLevel="0" collapsed="false">
      <c r="A289" s="96"/>
      <c r="B289" s="134" t="s">
        <v>22</v>
      </c>
      <c r="C289" s="135" t="n">
        <v>25</v>
      </c>
      <c r="D289" s="136" t="n">
        <v>0.01</v>
      </c>
      <c r="E289" s="91" t="n">
        <f aca="false">'ЦП Текущий дефицит, табл.1'!D290+'Ожидаемый дефицит, табл. 2'!D289</f>
        <v>2.07</v>
      </c>
      <c r="F289" s="146" t="n">
        <v>0.22</v>
      </c>
      <c r="G289" s="145" t="n">
        <v>10</v>
      </c>
      <c r="H289" s="146" t="n">
        <f aca="false">E289-F289</f>
        <v>1.85</v>
      </c>
      <c r="I289" s="145" t="n">
        <v>0</v>
      </c>
      <c r="J289" s="146" t="n">
        <v>26.25</v>
      </c>
      <c r="K289" s="146" t="n">
        <f aca="false">J289-H289-I289</f>
        <v>24.4</v>
      </c>
      <c r="L289" s="104"/>
      <c r="M289" s="84"/>
    </row>
    <row r="290" customFormat="false" ht="15.75" hidden="false" customHeight="false" outlineLevel="0" collapsed="false">
      <c r="A290" s="74" t="n">
        <v>58</v>
      </c>
      <c r="B290" s="109" t="s">
        <v>241</v>
      </c>
      <c r="C290" s="76" t="s">
        <v>398</v>
      </c>
      <c r="D290" s="77" t="n">
        <f aca="false">D291+D292</f>
        <v>0.134</v>
      </c>
      <c r="E290" s="78" t="n">
        <f aca="false">'ЦП Текущий дефицит, табл.1'!D291+'Ожидаемый дефицит, табл. 2'!D290</f>
        <v>5.824</v>
      </c>
      <c r="F290" s="81" t="n">
        <f aca="false">F291+F292</f>
        <v>6.3</v>
      </c>
      <c r="G290" s="82" t="n">
        <v>80</v>
      </c>
      <c r="H290" s="81" t="n">
        <f aca="false">E290-F290</f>
        <v>-0.475999999999999</v>
      </c>
      <c r="I290" s="82" t="n">
        <v>0</v>
      </c>
      <c r="J290" s="81" t="n">
        <v>7.88</v>
      </c>
      <c r="K290" s="81" t="n">
        <f aca="false">J290-H290-I290</f>
        <v>8.356</v>
      </c>
      <c r="L290" s="83" t="n">
        <f aca="false">MIN(K290:K292)</f>
        <v>5.204</v>
      </c>
      <c r="M290" s="84" t="s">
        <v>20</v>
      </c>
    </row>
    <row r="291" customFormat="false" ht="15.75" hidden="false" customHeight="false" outlineLevel="0" collapsed="false">
      <c r="A291" s="74"/>
      <c r="B291" s="85" t="s">
        <v>21</v>
      </c>
      <c r="C291" s="64" t="s">
        <v>398</v>
      </c>
      <c r="D291" s="86" t="n">
        <f aca="false">D85+D342+D386</f>
        <v>0.018</v>
      </c>
      <c r="E291" s="79" t="n">
        <f aca="false">'ЦП Текущий дефицит, табл.1'!D292+'Ожидаемый дефицит, табл. 2'!D291</f>
        <v>0.748</v>
      </c>
      <c r="F291" s="79" t="n">
        <v>3.9</v>
      </c>
      <c r="G291" s="80"/>
      <c r="H291" s="79" t="n">
        <f aca="false">E291-F291</f>
        <v>-3.152</v>
      </c>
      <c r="I291" s="80" t="n">
        <v>0</v>
      </c>
      <c r="J291" s="79" t="n">
        <v>7.88</v>
      </c>
      <c r="K291" s="79" t="n">
        <f aca="false">J291-H291-I291</f>
        <v>11.032</v>
      </c>
      <c r="L291" s="83"/>
      <c r="M291" s="84"/>
    </row>
    <row r="292" customFormat="false" ht="15.75" hidden="false" customHeight="false" outlineLevel="0" collapsed="false">
      <c r="A292" s="74"/>
      <c r="B292" s="88" t="s">
        <v>22</v>
      </c>
      <c r="C292" s="89" t="s">
        <v>398</v>
      </c>
      <c r="D292" s="90" t="n">
        <v>0.116</v>
      </c>
      <c r="E292" s="91" t="n">
        <f aca="false">'ЦП Текущий дефицит, табл.1'!D293+'Ожидаемый дефицит, табл. 2'!D292</f>
        <v>5.076</v>
      </c>
      <c r="F292" s="92" t="n">
        <v>2.4</v>
      </c>
      <c r="G292" s="93" t="n">
        <v>80</v>
      </c>
      <c r="H292" s="92" t="n">
        <f aca="false">E292-F292</f>
        <v>2.676</v>
      </c>
      <c r="I292" s="93" t="n">
        <v>0</v>
      </c>
      <c r="J292" s="92" t="n">
        <v>7.88</v>
      </c>
      <c r="K292" s="92" t="n">
        <f aca="false">J292-H292-I292</f>
        <v>5.204</v>
      </c>
      <c r="L292" s="83"/>
      <c r="M292" s="84"/>
    </row>
    <row r="293" customFormat="false" ht="29.25" hidden="false" customHeight="false" outlineLevel="0" collapsed="false">
      <c r="A293" s="96" t="n">
        <v>59</v>
      </c>
      <c r="B293" s="168" t="s">
        <v>243</v>
      </c>
      <c r="C293" s="132" t="s">
        <v>388</v>
      </c>
      <c r="D293" s="133" t="n">
        <f aca="false">D294+D295</f>
        <v>0.294</v>
      </c>
      <c r="E293" s="78" t="n">
        <f aca="false">'ЦП Текущий дефицит, табл.1'!D294+'Ожидаемый дефицит, табл. 2'!D293</f>
        <v>6.444</v>
      </c>
      <c r="F293" s="95" t="n">
        <f aca="false">F294+F295</f>
        <v>9.38</v>
      </c>
      <c r="G293" s="105" t="n">
        <v>10</v>
      </c>
      <c r="H293" s="95" t="n">
        <f aca="false">E293-F293</f>
        <v>-2.936</v>
      </c>
      <c r="I293" s="105" t="n">
        <v>0</v>
      </c>
      <c r="J293" s="95" t="n">
        <v>16.8</v>
      </c>
      <c r="K293" s="95" t="n">
        <f aca="false">J293-H293-I293</f>
        <v>19.736</v>
      </c>
      <c r="L293" s="104" t="n">
        <f aca="false">MIN(K293:K295)</f>
        <v>14.943</v>
      </c>
      <c r="M293" s="84" t="s">
        <v>20</v>
      </c>
    </row>
    <row r="294" customFormat="false" ht="15.75" hidden="false" customHeight="false" outlineLevel="0" collapsed="false">
      <c r="A294" s="96"/>
      <c r="B294" s="85" t="s">
        <v>21</v>
      </c>
      <c r="C294" s="64" t="n">
        <v>16</v>
      </c>
      <c r="D294" s="86" t="n">
        <f aca="false">D57+D118+D120+D129+D384</f>
        <v>0.177</v>
      </c>
      <c r="E294" s="79" t="n">
        <f aca="false">'ЦП Текущий дефицит, табл.1'!D295+'Ожидаемый дефицит, табл. 2'!D294</f>
        <v>4.297</v>
      </c>
      <c r="F294" s="79" t="n">
        <v>9.09</v>
      </c>
      <c r="G294" s="80"/>
      <c r="H294" s="79" t="n">
        <f aca="false">E294-F294</f>
        <v>-4.793</v>
      </c>
      <c r="I294" s="80" t="n">
        <v>0</v>
      </c>
      <c r="J294" s="79" t="n">
        <v>16.8</v>
      </c>
      <c r="K294" s="79" t="n">
        <f aca="false">J294-H294-I294</f>
        <v>21.593</v>
      </c>
      <c r="L294" s="104"/>
      <c r="M294" s="84"/>
    </row>
    <row r="295" customFormat="false" ht="15.75" hidden="false" customHeight="false" outlineLevel="0" collapsed="false">
      <c r="A295" s="96"/>
      <c r="B295" s="134" t="s">
        <v>22</v>
      </c>
      <c r="C295" s="135" t="n">
        <v>16</v>
      </c>
      <c r="D295" s="136" t="n">
        <v>0.117</v>
      </c>
      <c r="E295" s="91" t="n">
        <f aca="false">'ЦП Текущий дефицит, табл.1'!D296+'Ожидаемый дефицит, табл. 2'!D295</f>
        <v>2.147</v>
      </c>
      <c r="F295" s="146" t="n">
        <v>0.29</v>
      </c>
      <c r="G295" s="145" t="n">
        <v>120</v>
      </c>
      <c r="H295" s="146" t="n">
        <f aca="false">E295-F295</f>
        <v>1.857</v>
      </c>
      <c r="I295" s="145" t="n">
        <v>0</v>
      </c>
      <c r="J295" s="146" t="n">
        <v>16.8</v>
      </c>
      <c r="K295" s="146" t="n">
        <f aca="false">J295-H295-I295</f>
        <v>14.943</v>
      </c>
      <c r="L295" s="104"/>
      <c r="M295" s="84"/>
    </row>
    <row r="296" customFormat="false" ht="15.75" hidden="false" customHeight="false" outlineLevel="0" collapsed="false">
      <c r="A296" s="74" t="n">
        <v>60</v>
      </c>
      <c r="B296" s="109" t="s">
        <v>244</v>
      </c>
      <c r="C296" s="76" t="s">
        <v>389</v>
      </c>
      <c r="D296" s="77" t="n">
        <f aca="false">D297+D298</f>
        <v>0.064</v>
      </c>
      <c r="E296" s="78" t="n">
        <f aca="false">'ЦП Текущий дефицит, табл.1'!D297+'Ожидаемый дефицит, табл. 2'!D296</f>
        <v>3.404</v>
      </c>
      <c r="F296" s="81" t="n">
        <v>8.25</v>
      </c>
      <c r="G296" s="82" t="n">
        <v>120</v>
      </c>
      <c r="H296" s="81" t="n">
        <f aca="false">E296-F296</f>
        <v>-4.846</v>
      </c>
      <c r="I296" s="82" t="n">
        <v>0</v>
      </c>
      <c r="J296" s="81" t="n">
        <v>6.62</v>
      </c>
      <c r="K296" s="81" t="n">
        <f aca="false">J296-H296-I296</f>
        <v>11.466</v>
      </c>
      <c r="L296" s="83" t="n">
        <f aca="false">MIN(K296:K298)</f>
        <v>7.085</v>
      </c>
      <c r="M296" s="84" t="s">
        <v>20</v>
      </c>
    </row>
    <row r="297" customFormat="false" ht="15.75" hidden="false" customHeight="false" outlineLevel="0" collapsed="false">
      <c r="A297" s="74"/>
      <c r="B297" s="85" t="s">
        <v>21</v>
      </c>
      <c r="C297" s="64" t="n">
        <v>6.3</v>
      </c>
      <c r="D297" s="86" t="n">
        <f aca="false">D54+D89+D141+D149+D339</f>
        <v>0.059</v>
      </c>
      <c r="E297" s="79" t="n">
        <f aca="false">'ЦП Текущий дефицит, табл.1'!D298+'Ожидаемый дефицит, табл. 2'!D297</f>
        <v>2.619</v>
      </c>
      <c r="F297" s="79" t="n">
        <v>7</v>
      </c>
      <c r="G297" s="80"/>
      <c r="H297" s="79" t="n">
        <f aca="false">E297-F297</f>
        <v>-4.381</v>
      </c>
      <c r="I297" s="80" t="n">
        <v>0</v>
      </c>
      <c r="J297" s="79" t="n">
        <v>6.62</v>
      </c>
      <c r="K297" s="79" t="n">
        <f aca="false">J297-H297-I297</f>
        <v>11.001</v>
      </c>
      <c r="L297" s="83"/>
      <c r="M297" s="84"/>
    </row>
    <row r="298" customFormat="false" ht="15.75" hidden="false" customHeight="false" outlineLevel="0" collapsed="false">
      <c r="A298" s="74"/>
      <c r="B298" s="88" t="s">
        <v>22</v>
      </c>
      <c r="C298" s="89" t="n">
        <v>6.3</v>
      </c>
      <c r="D298" s="90" t="n">
        <v>0.005</v>
      </c>
      <c r="E298" s="91" t="n">
        <f aca="false">'ЦП Текущий дефицит, табл.1'!D299+'Ожидаемый дефицит, табл. 2'!D298</f>
        <v>0.785</v>
      </c>
      <c r="F298" s="92" t="n">
        <v>1.25</v>
      </c>
      <c r="G298" s="93" t="n">
        <v>129</v>
      </c>
      <c r="H298" s="92" t="n">
        <f aca="false">E298-F298</f>
        <v>-0.465</v>
      </c>
      <c r="I298" s="93" t="n">
        <v>0</v>
      </c>
      <c r="J298" s="92" t="n">
        <v>6.62</v>
      </c>
      <c r="K298" s="92" t="n">
        <f aca="false">J298-H298-I298</f>
        <v>7.085</v>
      </c>
      <c r="L298" s="83"/>
      <c r="M298" s="84"/>
    </row>
    <row r="299" customFormat="false" ht="15.75" hidden="false" customHeight="false" outlineLevel="0" collapsed="false">
      <c r="A299" s="96" t="n">
        <v>61</v>
      </c>
      <c r="B299" s="168" t="s">
        <v>245</v>
      </c>
      <c r="C299" s="132" t="s">
        <v>394</v>
      </c>
      <c r="D299" s="133" t="n">
        <f aca="false">D300+D301</f>
        <v>0.344</v>
      </c>
      <c r="E299" s="78" t="n">
        <f aca="false">'ЦП Текущий дефицит, табл.1'!D300+'Ожидаемый дефицит, табл. 2'!D299</f>
        <v>4.744</v>
      </c>
      <c r="F299" s="95" t="n">
        <v>13.73</v>
      </c>
      <c r="G299" s="105" t="n">
        <v>120</v>
      </c>
      <c r="H299" s="95" t="n">
        <f aca="false">E299-F299</f>
        <v>-8.986</v>
      </c>
      <c r="I299" s="105" t="n">
        <v>0</v>
      </c>
      <c r="J299" s="95" t="n">
        <v>10.5</v>
      </c>
      <c r="K299" s="95" t="n">
        <f aca="false">J299-H299-I299</f>
        <v>19.486</v>
      </c>
      <c r="L299" s="104" t="n">
        <f aca="false">MIN(K299:K301)</f>
        <v>11.938</v>
      </c>
      <c r="M299" s="84" t="s">
        <v>20</v>
      </c>
    </row>
    <row r="300" customFormat="false" ht="15.75" hidden="false" customHeight="false" outlineLevel="0" collapsed="false">
      <c r="A300" s="96"/>
      <c r="B300" s="85" t="s">
        <v>21</v>
      </c>
      <c r="C300" s="64" t="n">
        <v>10</v>
      </c>
      <c r="D300" s="86" t="n">
        <f aca="false">D135+D139+D309+D330+D367+D380+D391</f>
        <v>0.252</v>
      </c>
      <c r="E300" s="79" t="n">
        <f aca="false">'ЦП Текущий дефицит, табл.1'!D301+'Ожидаемый дефицит, табл. 2'!D300</f>
        <v>3.652</v>
      </c>
      <c r="F300" s="79" t="n">
        <v>11.2</v>
      </c>
      <c r="G300" s="80"/>
      <c r="H300" s="79" t="n">
        <f aca="false">E300-F300</f>
        <v>-7.548</v>
      </c>
      <c r="I300" s="80" t="n">
        <v>0</v>
      </c>
      <c r="J300" s="79" t="n">
        <v>10.5</v>
      </c>
      <c r="K300" s="79" t="n">
        <f aca="false">J300-H300-I300</f>
        <v>18.048</v>
      </c>
      <c r="L300" s="104"/>
      <c r="M300" s="84"/>
    </row>
    <row r="301" customFormat="false" ht="15.75" hidden="false" customHeight="false" outlineLevel="0" collapsed="false">
      <c r="A301" s="96"/>
      <c r="B301" s="134" t="s">
        <v>22</v>
      </c>
      <c r="C301" s="135" t="n">
        <v>10</v>
      </c>
      <c r="D301" s="136" t="n">
        <v>0.092</v>
      </c>
      <c r="E301" s="91" t="n">
        <f aca="false">'ЦП Текущий дефицит, табл.1'!D302+'Ожидаемый дефицит, табл. 2'!D301</f>
        <v>1.092</v>
      </c>
      <c r="F301" s="146" t="n">
        <v>2.53</v>
      </c>
      <c r="G301" s="145" t="n">
        <v>120</v>
      </c>
      <c r="H301" s="146" t="n">
        <f aca="false">E301-F301</f>
        <v>-1.438</v>
      </c>
      <c r="I301" s="145" t="n">
        <v>0</v>
      </c>
      <c r="J301" s="146" t="n">
        <v>10.5</v>
      </c>
      <c r="K301" s="146" t="n">
        <f aca="false">J301-H301-I301</f>
        <v>11.938</v>
      </c>
      <c r="L301" s="104"/>
      <c r="M301" s="84"/>
    </row>
    <row r="302" customFormat="false" ht="15.75" hidden="false" customHeight="false" outlineLevel="0" collapsed="false">
      <c r="A302" s="74" t="n">
        <v>62</v>
      </c>
      <c r="B302" s="109" t="s">
        <v>246</v>
      </c>
      <c r="C302" s="76" t="s">
        <v>391</v>
      </c>
      <c r="D302" s="77" t="n">
        <f aca="false">D303+D304</f>
        <v>0.564</v>
      </c>
      <c r="E302" s="78" t="n">
        <f aca="false">'ЦП Текущий дефицит, табл.1'!D303+'Ожидаемый дефицит, табл. 2'!D302</f>
        <v>11.844</v>
      </c>
      <c r="F302" s="81" t="n">
        <f aca="false">F303+F304</f>
        <v>12.9</v>
      </c>
      <c r="G302" s="82" t="n">
        <v>120</v>
      </c>
      <c r="H302" s="81" t="n">
        <f aca="false">E302-F302</f>
        <v>-1.056</v>
      </c>
      <c r="I302" s="82" t="n">
        <v>0</v>
      </c>
      <c r="J302" s="81" t="n">
        <v>26.5</v>
      </c>
      <c r="K302" s="81" t="n">
        <f aca="false">J302-H302-I302</f>
        <v>27.556</v>
      </c>
      <c r="L302" s="83" t="n">
        <f aca="false">MIN(K302:K304)</f>
        <v>21.341</v>
      </c>
      <c r="M302" s="84" t="s">
        <v>20</v>
      </c>
    </row>
    <row r="303" customFormat="false" ht="15.75" hidden="false" customHeight="false" outlineLevel="0" collapsed="false">
      <c r="A303" s="74"/>
      <c r="B303" s="85" t="s">
        <v>21</v>
      </c>
      <c r="C303" s="64" t="n">
        <v>25</v>
      </c>
      <c r="D303" s="86" t="n">
        <f aca="false">D41+D108+D142+D147+D336+D358+D392</f>
        <v>0.355</v>
      </c>
      <c r="E303" s="79" t="n">
        <f aca="false">'ЦП Текущий дефицит, табл.1'!D304+'Ожидаемый дефицит, табл. 2'!D303</f>
        <v>5.905</v>
      </c>
      <c r="F303" s="79" t="n">
        <v>12.12</v>
      </c>
      <c r="G303" s="80"/>
      <c r="H303" s="79" t="n">
        <f aca="false">E303-F303</f>
        <v>-6.215</v>
      </c>
      <c r="I303" s="80" t="n">
        <v>0</v>
      </c>
      <c r="J303" s="79" t="n">
        <v>26.5</v>
      </c>
      <c r="K303" s="79" t="n">
        <f aca="false">J303-H303-I303</f>
        <v>32.715</v>
      </c>
      <c r="L303" s="83"/>
      <c r="M303" s="84"/>
    </row>
    <row r="304" customFormat="false" ht="15.75" hidden="false" customHeight="false" outlineLevel="0" collapsed="false">
      <c r="A304" s="74"/>
      <c r="B304" s="88" t="s">
        <v>22</v>
      </c>
      <c r="C304" s="89" t="n">
        <v>25</v>
      </c>
      <c r="D304" s="90" t="n">
        <v>0.209</v>
      </c>
      <c r="E304" s="91" t="n">
        <f aca="false">'ЦП Текущий дефицит, табл.1'!D305+'Ожидаемый дефицит, табл. 2'!D304</f>
        <v>5.939</v>
      </c>
      <c r="F304" s="92" t="n">
        <v>0.78</v>
      </c>
      <c r="G304" s="93" t="n">
        <v>120</v>
      </c>
      <c r="H304" s="92" t="n">
        <f aca="false">E304-F304</f>
        <v>5.159</v>
      </c>
      <c r="I304" s="93" t="n">
        <v>0</v>
      </c>
      <c r="J304" s="92" t="n">
        <v>26.5</v>
      </c>
      <c r="K304" s="92" t="n">
        <f aca="false">J304-H304-I304</f>
        <v>21.341</v>
      </c>
      <c r="L304" s="83"/>
      <c r="M304" s="84"/>
    </row>
    <row r="305" customFormat="false" ht="15.75" hidden="false" customHeight="false" outlineLevel="0" collapsed="false">
      <c r="A305" s="74" t="n">
        <v>63</v>
      </c>
      <c r="B305" s="109" t="s">
        <v>247</v>
      </c>
      <c r="C305" s="76" t="s">
        <v>398</v>
      </c>
      <c r="D305" s="77" t="n">
        <f aca="false">D306+D307</f>
        <v>0.2097</v>
      </c>
      <c r="E305" s="78" t="n">
        <f aca="false">'ЦП Текущий дефицит, табл.1'!D306+'Ожидаемый дефицит, табл. 2'!D305</f>
        <v>2.7697</v>
      </c>
      <c r="F305" s="95" t="n">
        <f aca="false">F306+F307</f>
        <v>6.31</v>
      </c>
      <c r="G305" s="105" t="n">
        <v>10</v>
      </c>
      <c r="H305" s="81" t="n">
        <f aca="false">E305-F305</f>
        <v>-3.5403</v>
      </c>
      <c r="I305" s="82" t="n">
        <v>0</v>
      </c>
      <c r="J305" s="81" t="n">
        <v>7.88</v>
      </c>
      <c r="K305" s="81" t="n">
        <f aca="false">J305-H305-I305</f>
        <v>11.4203</v>
      </c>
      <c r="L305" s="83" t="n">
        <f aca="false">MIN(K305:K307)</f>
        <v>6.9</v>
      </c>
      <c r="M305" s="84" t="s">
        <v>20</v>
      </c>
    </row>
    <row r="306" customFormat="false" ht="15.75" hidden="false" customHeight="false" outlineLevel="0" collapsed="false">
      <c r="A306" s="74"/>
      <c r="B306" s="85" t="s">
        <v>21</v>
      </c>
      <c r="C306" s="64" t="s">
        <v>398</v>
      </c>
      <c r="D306" s="86" t="n">
        <f aca="false">D46+D47+D55+D78</f>
        <v>0.1597</v>
      </c>
      <c r="E306" s="79" t="n">
        <f aca="false">'ЦП Текущий дефицит, табл.1'!D307+'Ожидаемый дефицит, табл. 2'!D306</f>
        <v>1.5397</v>
      </c>
      <c r="F306" s="79" t="n">
        <v>6.06</v>
      </c>
      <c r="G306" s="80"/>
      <c r="H306" s="79" t="n">
        <f aca="false">E306-F306</f>
        <v>-4.5203</v>
      </c>
      <c r="I306" s="80" t="n">
        <v>0</v>
      </c>
      <c r="J306" s="79" t="n">
        <v>7.88</v>
      </c>
      <c r="K306" s="79" t="n">
        <f aca="false">J306-H306-I306</f>
        <v>12.4003</v>
      </c>
      <c r="L306" s="83"/>
      <c r="M306" s="84"/>
    </row>
    <row r="307" customFormat="false" ht="15.75" hidden="false" customHeight="false" outlineLevel="0" collapsed="false">
      <c r="A307" s="74"/>
      <c r="B307" s="88" t="s">
        <v>22</v>
      </c>
      <c r="C307" s="89" t="s">
        <v>398</v>
      </c>
      <c r="D307" s="90" t="n">
        <v>0.05</v>
      </c>
      <c r="E307" s="91" t="n">
        <f aca="false">'ЦП Текущий дефицит, табл.1'!D308+'Ожидаемый дефицит, табл. 2'!D307</f>
        <v>1.23</v>
      </c>
      <c r="F307" s="146" t="n">
        <v>0.25</v>
      </c>
      <c r="G307" s="145" t="n">
        <v>10</v>
      </c>
      <c r="H307" s="92" t="n">
        <f aca="false">E307-F307</f>
        <v>0.98</v>
      </c>
      <c r="I307" s="93" t="n">
        <v>0</v>
      </c>
      <c r="J307" s="92" t="n">
        <v>7.88</v>
      </c>
      <c r="K307" s="92" t="n">
        <f aca="false">J307-H307-I307</f>
        <v>6.9</v>
      </c>
      <c r="L307" s="83"/>
      <c r="M307" s="84"/>
    </row>
    <row r="308" customFormat="false" ht="36" hidden="false" customHeight="true" outlineLevel="0" collapsed="false">
      <c r="A308" s="74" t="n">
        <v>64</v>
      </c>
      <c r="B308" s="150" t="s">
        <v>248</v>
      </c>
      <c r="C308" s="114" t="s">
        <v>390</v>
      </c>
      <c r="D308" s="115" t="n">
        <v>0.008</v>
      </c>
      <c r="E308" s="78" t="n">
        <f aca="false">'ЦП Текущий дефицит, табл.1'!D309+'Ожидаемый дефицит, табл. 2'!D308</f>
        <v>0.318</v>
      </c>
      <c r="F308" s="100" t="n">
        <v>0.2</v>
      </c>
      <c r="G308" s="101" t="n">
        <v>120</v>
      </c>
      <c r="H308" s="100" t="n">
        <f aca="false">E308-F308</f>
        <v>0.118</v>
      </c>
      <c r="I308" s="101" t="n">
        <v>0</v>
      </c>
      <c r="J308" s="100" t="n">
        <v>2.63</v>
      </c>
      <c r="K308" s="100" t="n">
        <f aca="false">J308-H308-I308</f>
        <v>2.512</v>
      </c>
      <c r="L308" s="83" t="n">
        <f aca="false">K308</f>
        <v>2.512</v>
      </c>
      <c r="M308" s="84" t="s">
        <v>20</v>
      </c>
    </row>
    <row r="309" customFormat="false" ht="29.25" hidden="false" customHeight="false" outlineLevel="0" collapsed="false">
      <c r="A309" s="96" t="n">
        <v>65</v>
      </c>
      <c r="B309" s="159" t="s">
        <v>249</v>
      </c>
      <c r="C309" s="98" t="s">
        <v>399</v>
      </c>
      <c r="D309" s="99"/>
      <c r="E309" s="78" t="n">
        <f aca="false">'ЦП Текущий дефицит, табл.1'!D310+'Ожидаемый дефицит, табл. 2'!D309</f>
        <v>0.5</v>
      </c>
      <c r="F309" s="91" t="n">
        <v>0.37</v>
      </c>
      <c r="G309" s="103" t="n">
        <v>120</v>
      </c>
      <c r="H309" s="91" t="n">
        <f aca="false">E309-F309</f>
        <v>0.13</v>
      </c>
      <c r="I309" s="103" t="n">
        <v>0</v>
      </c>
      <c r="J309" s="91" t="n">
        <v>1.68</v>
      </c>
      <c r="K309" s="91" t="n">
        <f aca="false">J309-H309-I309</f>
        <v>1.55</v>
      </c>
      <c r="L309" s="104" t="n">
        <f aca="false">K309</f>
        <v>1.55</v>
      </c>
      <c r="M309" s="84" t="s">
        <v>20</v>
      </c>
    </row>
    <row r="310" customFormat="false" ht="15.75" hidden="false" customHeight="false" outlineLevel="0" collapsed="false">
      <c r="A310" s="74" t="n">
        <v>66</v>
      </c>
      <c r="B310" s="150" t="s">
        <v>251</v>
      </c>
      <c r="C310" s="114" t="s">
        <v>400</v>
      </c>
      <c r="D310" s="115"/>
      <c r="E310" s="78" t="n">
        <f aca="false">'ЦП Текущий дефицит, табл.1'!D311+'Ожидаемый дефицит, табл. 2'!D310</f>
        <v>1.4</v>
      </c>
      <c r="F310" s="100" t="n">
        <v>1.1</v>
      </c>
      <c r="G310" s="101" t="n">
        <v>80</v>
      </c>
      <c r="H310" s="100" t="n">
        <f aca="false">E310-F310</f>
        <v>0.3</v>
      </c>
      <c r="I310" s="101" t="n">
        <v>0</v>
      </c>
      <c r="J310" s="100" t="n">
        <v>4.2</v>
      </c>
      <c r="K310" s="100" t="n">
        <f aca="false">J310-H310-I310</f>
        <v>3.9</v>
      </c>
      <c r="L310" s="83" t="n">
        <f aca="false">K310</f>
        <v>3.9</v>
      </c>
      <c r="M310" s="84" t="s">
        <v>20</v>
      </c>
    </row>
    <row r="311" customFormat="false" ht="15.75" hidden="false" customHeight="false" outlineLevel="0" collapsed="false">
      <c r="A311" s="96" t="n">
        <v>67</v>
      </c>
      <c r="B311" s="97" t="s">
        <v>253</v>
      </c>
      <c r="C311" s="98" t="s">
        <v>401</v>
      </c>
      <c r="D311" s="99" t="n">
        <v>0.01</v>
      </c>
      <c r="E311" s="78" t="n">
        <f aca="false">'ЦП Текущий дефицит, табл.1'!D312+'Ожидаемый дефицит, табл. 2'!D311</f>
        <v>0.24</v>
      </c>
      <c r="F311" s="100" t="n">
        <v>1.43</v>
      </c>
      <c r="G311" s="101" t="n">
        <v>120</v>
      </c>
      <c r="H311" s="91" t="n">
        <f aca="false">E311-F311</f>
        <v>-1.19</v>
      </c>
      <c r="I311" s="103" t="n">
        <v>0</v>
      </c>
      <c r="J311" s="91" t="n">
        <v>1.68</v>
      </c>
      <c r="K311" s="91" t="n">
        <f aca="false">J311-H311-I311</f>
        <v>2.87</v>
      </c>
      <c r="L311" s="104" t="n">
        <f aca="false">K311</f>
        <v>2.87</v>
      </c>
      <c r="M311" s="84" t="s">
        <v>20</v>
      </c>
    </row>
    <row r="312" customFormat="false" ht="15.75" hidden="false" customHeight="false" outlineLevel="0" collapsed="false">
      <c r="A312" s="74" t="n">
        <v>68</v>
      </c>
      <c r="B312" s="150" t="s">
        <v>255</v>
      </c>
      <c r="C312" s="114" t="s">
        <v>400</v>
      </c>
      <c r="D312" s="115" t="n">
        <v>0.253</v>
      </c>
      <c r="E312" s="78" t="n">
        <f aca="false">'ЦП Текущий дефицит, табл.1'!D313+'Ожидаемый дефицит, табл. 2'!D312</f>
        <v>1.443</v>
      </c>
      <c r="F312" s="100" t="n">
        <v>6.1</v>
      </c>
      <c r="G312" s="101" t="n">
        <v>0</v>
      </c>
      <c r="H312" s="100" t="n">
        <f aca="false">E312-F312</f>
        <v>-4.657</v>
      </c>
      <c r="I312" s="101" t="n">
        <v>0</v>
      </c>
      <c r="J312" s="100" t="n">
        <v>4.2</v>
      </c>
      <c r="K312" s="100" t="n">
        <f aca="false">J312-H312-I312</f>
        <v>8.857</v>
      </c>
      <c r="L312" s="83" t="n">
        <f aca="false">K312</f>
        <v>8.857</v>
      </c>
      <c r="M312" s="84" t="s">
        <v>20</v>
      </c>
    </row>
    <row r="313" customFormat="false" ht="15.75" hidden="false" customHeight="false" outlineLevel="0" collapsed="false">
      <c r="A313" s="96" t="n">
        <v>69</v>
      </c>
      <c r="B313" s="159" t="s">
        <v>256</v>
      </c>
      <c r="C313" s="98" t="s">
        <v>402</v>
      </c>
      <c r="D313" s="99" t="n">
        <v>0.016</v>
      </c>
      <c r="E313" s="78" t="n">
        <f aca="false">'ЦП Текущий дефицит, табл.1'!D314+'Ожидаемый дефицит, табл. 2'!D313</f>
        <v>0.506</v>
      </c>
      <c r="F313" s="100" t="n">
        <v>0.15</v>
      </c>
      <c r="G313" s="101" t="n">
        <v>120</v>
      </c>
      <c r="H313" s="91" t="n">
        <f aca="false">E313-F313</f>
        <v>0.356</v>
      </c>
      <c r="I313" s="103" t="n">
        <v>0</v>
      </c>
      <c r="J313" s="91" t="n">
        <v>1.05</v>
      </c>
      <c r="K313" s="91" t="n">
        <f aca="false">J313-H313-I313</f>
        <v>0.694</v>
      </c>
      <c r="L313" s="104" t="n">
        <f aca="false">K313</f>
        <v>0.694</v>
      </c>
      <c r="M313" s="84" t="s">
        <v>20</v>
      </c>
    </row>
    <row r="314" customFormat="false" ht="32.25" hidden="false" customHeight="true" outlineLevel="0" collapsed="false">
      <c r="A314" s="74" t="n">
        <v>70</v>
      </c>
      <c r="B314" s="150" t="s">
        <v>258</v>
      </c>
      <c r="C314" s="114" t="s">
        <v>403</v>
      </c>
      <c r="D314" s="115" t="n">
        <v>0.076</v>
      </c>
      <c r="E314" s="78" t="n">
        <f aca="false">'ЦП Текущий дефицит, табл.1'!D315+'Ожидаемый дефицит, табл. 2'!D314</f>
        <v>1.066</v>
      </c>
      <c r="F314" s="100" t="n">
        <v>0.29</v>
      </c>
      <c r="G314" s="101" t="n">
        <v>120</v>
      </c>
      <c r="H314" s="100" t="n">
        <f aca="false">E314-F314</f>
        <v>0.776</v>
      </c>
      <c r="I314" s="101" t="n">
        <v>0</v>
      </c>
      <c r="J314" s="100" t="n">
        <v>2.63</v>
      </c>
      <c r="K314" s="100" t="n">
        <f aca="false">J314-H314-I314</f>
        <v>1.854</v>
      </c>
      <c r="L314" s="83" t="n">
        <f aca="false">K314</f>
        <v>1.854</v>
      </c>
      <c r="M314" s="84" t="s">
        <v>20</v>
      </c>
    </row>
    <row r="315" customFormat="false" ht="28.5" hidden="false" customHeight="true" outlineLevel="0" collapsed="false">
      <c r="A315" s="96" t="n">
        <v>71</v>
      </c>
      <c r="B315" s="159" t="s">
        <v>260</v>
      </c>
      <c r="C315" s="98" t="s">
        <v>390</v>
      </c>
      <c r="D315" s="99" t="n">
        <v>0.029</v>
      </c>
      <c r="E315" s="78" t="n">
        <f aca="false">'ЦП Текущий дефицит, табл.1'!D316+'Ожидаемый дефицит, табл. 2'!D315</f>
        <v>0.529</v>
      </c>
      <c r="F315" s="100" t="n">
        <v>0.41</v>
      </c>
      <c r="G315" s="101" t="n">
        <v>120</v>
      </c>
      <c r="H315" s="91" t="n">
        <f aca="false">E315-F315</f>
        <v>0.119</v>
      </c>
      <c r="I315" s="103" t="n">
        <v>0</v>
      </c>
      <c r="J315" s="91" t="n">
        <v>2.63</v>
      </c>
      <c r="K315" s="91" t="n">
        <f aca="false">J315-H315-I315</f>
        <v>2.511</v>
      </c>
      <c r="L315" s="104" t="n">
        <f aca="false">K315</f>
        <v>2.511</v>
      </c>
      <c r="M315" s="84" t="s">
        <v>20</v>
      </c>
    </row>
    <row r="316" customFormat="false" ht="15.75" hidden="false" customHeight="false" outlineLevel="0" collapsed="false">
      <c r="A316" s="74" t="n">
        <v>72</v>
      </c>
      <c r="B316" s="150" t="s">
        <v>261</v>
      </c>
      <c r="C316" s="114" t="s">
        <v>404</v>
      </c>
      <c r="D316" s="115" t="n">
        <v>0.55</v>
      </c>
      <c r="E316" s="78" t="n">
        <f aca="false">'ЦП Текущий дефицит, табл.1'!D317+'Ожидаемый дефицит, табл. 2'!D316</f>
        <v>1.72</v>
      </c>
      <c r="F316" s="100" t="n">
        <v>0.4</v>
      </c>
      <c r="G316" s="101" t="n">
        <v>120</v>
      </c>
      <c r="H316" s="100" t="n">
        <f aca="false">E316-F316</f>
        <v>1.32</v>
      </c>
      <c r="I316" s="101" t="n">
        <v>0</v>
      </c>
      <c r="J316" s="100" t="n">
        <v>4.2</v>
      </c>
      <c r="K316" s="100" t="n">
        <f aca="false">J316-H316-I316</f>
        <v>2.88</v>
      </c>
      <c r="L316" s="83" t="n">
        <f aca="false">K316</f>
        <v>2.88</v>
      </c>
      <c r="M316" s="84" t="s">
        <v>20</v>
      </c>
    </row>
    <row r="317" customFormat="false" ht="15.75" hidden="false" customHeight="false" outlineLevel="0" collapsed="false">
      <c r="A317" s="96" t="n">
        <v>73</v>
      </c>
      <c r="B317" s="159" t="s">
        <v>263</v>
      </c>
      <c r="C317" s="98" t="s">
        <v>401</v>
      </c>
      <c r="D317" s="99" t="n">
        <v>0.453</v>
      </c>
      <c r="E317" s="78" t="n">
        <f aca="false">'ЦП Текущий дефицит, табл.1'!D318+'Ожидаемый дефицит, табл. 2'!D317</f>
        <v>1.253</v>
      </c>
      <c r="F317" s="100" t="n">
        <v>0.22</v>
      </c>
      <c r="G317" s="101" t="n">
        <v>120</v>
      </c>
      <c r="H317" s="91" t="n">
        <f aca="false">E317-F317</f>
        <v>1.033</v>
      </c>
      <c r="I317" s="103" t="n">
        <v>0</v>
      </c>
      <c r="J317" s="91" t="n">
        <v>1.68</v>
      </c>
      <c r="K317" s="91" t="n">
        <f aca="false">J317-H317-I317</f>
        <v>0.647</v>
      </c>
      <c r="L317" s="104" t="n">
        <f aca="false">K317</f>
        <v>0.647</v>
      </c>
      <c r="M317" s="84" t="s">
        <v>20</v>
      </c>
    </row>
    <row r="318" customFormat="false" ht="15.75" hidden="false" customHeight="false" outlineLevel="0" collapsed="false">
      <c r="A318" s="74" t="n">
        <v>74</v>
      </c>
      <c r="B318" s="150" t="s">
        <v>264</v>
      </c>
      <c r="C318" s="114" t="s">
        <v>403</v>
      </c>
      <c r="D318" s="115" t="n">
        <v>0.044</v>
      </c>
      <c r="E318" s="78" t="n">
        <f aca="false">'ЦП Текущий дефицит, табл.1'!D319+'Ожидаемый дефицит, табл. 2'!D318</f>
        <v>0.614</v>
      </c>
      <c r="F318" s="100" t="n">
        <v>0.46</v>
      </c>
      <c r="G318" s="101" t="n">
        <v>120</v>
      </c>
      <c r="H318" s="100" t="n">
        <f aca="false">E318-F318</f>
        <v>0.154</v>
      </c>
      <c r="I318" s="101" t="n">
        <v>0</v>
      </c>
      <c r="J318" s="100" t="n">
        <v>2.63</v>
      </c>
      <c r="K318" s="100" t="n">
        <f aca="false">J318-H318-I318</f>
        <v>2.476</v>
      </c>
      <c r="L318" s="83" t="n">
        <f aca="false">K318</f>
        <v>2.476</v>
      </c>
      <c r="M318" s="84" t="s">
        <v>20</v>
      </c>
    </row>
    <row r="319" customFormat="false" ht="15.75" hidden="false" customHeight="false" outlineLevel="0" collapsed="false">
      <c r="A319" s="74" t="n">
        <v>75</v>
      </c>
      <c r="B319" s="150" t="s">
        <v>265</v>
      </c>
      <c r="C319" s="114" t="s">
        <v>400</v>
      </c>
      <c r="D319" s="115" t="n">
        <v>0.025</v>
      </c>
      <c r="E319" s="78" t="n">
        <f aca="false">'ЦП Текущий дефицит, табл.1'!D320+'Ожидаемый дефицит, табл. 2'!D319</f>
        <v>0.895</v>
      </c>
      <c r="F319" s="100" t="n">
        <v>0</v>
      </c>
      <c r="G319" s="101" t="n">
        <v>0</v>
      </c>
      <c r="H319" s="100" t="n">
        <f aca="false">E319-F319</f>
        <v>0.895</v>
      </c>
      <c r="I319" s="101" t="n">
        <v>0</v>
      </c>
      <c r="J319" s="100" t="n">
        <v>4.2</v>
      </c>
      <c r="K319" s="100" t="n">
        <f aca="false">J319-H319-I319</f>
        <v>3.305</v>
      </c>
      <c r="L319" s="83" t="n">
        <f aca="false">K319</f>
        <v>3.305</v>
      </c>
      <c r="M319" s="84" t="s">
        <v>20</v>
      </c>
    </row>
    <row r="320" customFormat="false" ht="15.75" hidden="false" customHeight="false" outlineLevel="0" collapsed="false">
      <c r="A320" s="74" t="n">
        <v>76</v>
      </c>
      <c r="B320" s="150" t="s">
        <v>266</v>
      </c>
      <c r="C320" s="114" t="s">
        <v>389</v>
      </c>
      <c r="D320" s="115" t="n">
        <v>0.189</v>
      </c>
      <c r="E320" s="78" t="n">
        <f aca="false">'ЦП Текущий дефицит, табл.1'!D321+'Ожидаемый дефицит, табл. 2'!D320</f>
        <v>4.319</v>
      </c>
      <c r="F320" s="100" t="n">
        <v>0.46</v>
      </c>
      <c r="G320" s="101" t="n">
        <v>120</v>
      </c>
      <c r="H320" s="100" t="n">
        <f aca="false">E320-F320</f>
        <v>3.859</v>
      </c>
      <c r="I320" s="101" t="n">
        <v>0</v>
      </c>
      <c r="J320" s="100" t="n">
        <v>6.62</v>
      </c>
      <c r="K320" s="100" t="n">
        <f aca="false">J320-H320-I320</f>
        <v>2.761</v>
      </c>
      <c r="L320" s="83" t="n">
        <f aca="false">K320</f>
        <v>2.761</v>
      </c>
      <c r="M320" s="84" t="s">
        <v>20</v>
      </c>
    </row>
    <row r="321" customFormat="false" ht="32.25" hidden="false" customHeight="true" outlineLevel="0" collapsed="false">
      <c r="A321" s="96" t="n">
        <v>77</v>
      </c>
      <c r="B321" s="159" t="s">
        <v>267</v>
      </c>
      <c r="C321" s="98" t="s">
        <v>390</v>
      </c>
      <c r="D321" s="99" t="n">
        <v>0.108</v>
      </c>
      <c r="E321" s="78" t="n">
        <f aca="false">'ЦП Текущий дефицит, табл.1'!D322+'Ожидаемый дефицит, табл. 2'!D321</f>
        <v>1.328</v>
      </c>
      <c r="F321" s="100" t="n">
        <v>0.51</v>
      </c>
      <c r="G321" s="101" t="n">
        <v>120</v>
      </c>
      <c r="H321" s="91" t="n">
        <f aca="false">E321-F321</f>
        <v>0.818</v>
      </c>
      <c r="I321" s="103" t="n">
        <v>0</v>
      </c>
      <c r="J321" s="91" t="n">
        <v>2.63</v>
      </c>
      <c r="K321" s="91" t="n">
        <f aca="false">J321-H321-I321</f>
        <v>1.812</v>
      </c>
      <c r="L321" s="104" t="n">
        <f aca="false">K321</f>
        <v>1.812</v>
      </c>
      <c r="M321" s="84" t="s">
        <v>20</v>
      </c>
    </row>
    <row r="322" customFormat="false" ht="15.75" hidden="false" customHeight="false" outlineLevel="0" collapsed="false">
      <c r="A322" s="74" t="n">
        <v>78</v>
      </c>
      <c r="B322" s="150" t="s">
        <v>268</v>
      </c>
      <c r="C322" s="114" t="s">
        <v>401</v>
      </c>
      <c r="D322" s="115" t="n">
        <v>0.009</v>
      </c>
      <c r="E322" s="78" t="n">
        <f aca="false">'ЦП Текущий дефицит, табл.1'!D323+'Ожидаемый дефицит, табл. 2'!D322</f>
        <v>0.309</v>
      </c>
      <c r="F322" s="100" t="n">
        <v>0.17</v>
      </c>
      <c r="G322" s="101" t="n">
        <v>120</v>
      </c>
      <c r="H322" s="100" t="n">
        <f aca="false">E322-F322</f>
        <v>0.139</v>
      </c>
      <c r="I322" s="101" t="n">
        <v>0</v>
      </c>
      <c r="J322" s="100" t="n">
        <v>1.68</v>
      </c>
      <c r="K322" s="100" t="n">
        <f aca="false">J322-H322-I322</f>
        <v>1.541</v>
      </c>
      <c r="L322" s="83" t="n">
        <f aca="false">K322</f>
        <v>1.541</v>
      </c>
      <c r="M322" s="84" t="s">
        <v>20</v>
      </c>
    </row>
    <row r="323" customFormat="false" ht="15.75" hidden="false" customHeight="false" outlineLevel="0" collapsed="false">
      <c r="A323" s="96" t="n">
        <v>79</v>
      </c>
      <c r="B323" s="159" t="s">
        <v>269</v>
      </c>
      <c r="C323" s="98" t="s">
        <v>400</v>
      </c>
      <c r="D323" s="99"/>
      <c r="E323" s="78" t="n">
        <f aca="false">'ЦП Текущий дефицит, табл.1'!D324+'Ожидаемый дефицит, табл. 2'!D323</f>
        <v>1.6</v>
      </c>
      <c r="F323" s="100" t="n">
        <v>0.7</v>
      </c>
      <c r="G323" s="101" t="n">
        <v>45</v>
      </c>
      <c r="H323" s="91" t="n">
        <f aca="false">E323-F323</f>
        <v>0.9</v>
      </c>
      <c r="I323" s="103" t="n">
        <v>0</v>
      </c>
      <c r="J323" s="91" t="n">
        <v>4.2</v>
      </c>
      <c r="K323" s="91" t="n">
        <f aca="false">J323-H323-I323</f>
        <v>3.3</v>
      </c>
      <c r="L323" s="104" t="n">
        <f aca="false">K323</f>
        <v>3.3</v>
      </c>
      <c r="M323" s="84" t="s">
        <v>20</v>
      </c>
    </row>
    <row r="324" customFormat="false" ht="15.75" hidden="false" customHeight="false" outlineLevel="0" collapsed="false">
      <c r="A324" s="74" t="n">
        <v>80</v>
      </c>
      <c r="B324" s="150" t="s">
        <v>270</v>
      </c>
      <c r="C324" s="114" t="s">
        <v>390</v>
      </c>
      <c r="D324" s="115" t="n">
        <v>0.04</v>
      </c>
      <c r="E324" s="78" t="n">
        <f aca="false">'ЦП Текущий дефицит, табл.1'!D325+'Ожидаемый дефицит, табл. 2'!D324</f>
        <v>1.24</v>
      </c>
      <c r="F324" s="100" t="n">
        <v>1.69</v>
      </c>
      <c r="G324" s="101" t="n">
        <v>20</v>
      </c>
      <c r="H324" s="100" t="n">
        <f aca="false">E324-F324</f>
        <v>-0.45</v>
      </c>
      <c r="I324" s="101" t="n">
        <v>0</v>
      </c>
      <c r="J324" s="100" t="n">
        <v>2.63</v>
      </c>
      <c r="K324" s="100" t="n">
        <f aca="false">J324-H324-I324</f>
        <v>3.08</v>
      </c>
      <c r="L324" s="83" t="n">
        <f aca="false">K324</f>
        <v>3.08</v>
      </c>
      <c r="M324" s="84" t="s">
        <v>20</v>
      </c>
    </row>
    <row r="325" s="148" customFormat="true" ht="15.75" hidden="false" customHeight="false" outlineLevel="0" collapsed="false">
      <c r="A325" s="96" t="n">
        <v>81</v>
      </c>
      <c r="B325" s="159" t="s">
        <v>271</v>
      </c>
      <c r="C325" s="98" t="s">
        <v>401</v>
      </c>
      <c r="D325" s="99" t="n">
        <v>0.042</v>
      </c>
      <c r="E325" s="78" t="n">
        <f aca="false">'ЦП Текущий дефицит, табл.1'!D326+'Ожидаемый дефицит, табл. 2'!D325</f>
        <v>0.442</v>
      </c>
      <c r="F325" s="100" t="n">
        <v>0.38</v>
      </c>
      <c r="G325" s="101" t="n">
        <v>120</v>
      </c>
      <c r="H325" s="91" t="n">
        <f aca="false">E325-F325</f>
        <v>0.062</v>
      </c>
      <c r="I325" s="103" t="n">
        <v>0</v>
      </c>
      <c r="J325" s="91" t="n">
        <v>1.68</v>
      </c>
      <c r="K325" s="91" t="n">
        <f aca="false">J325-H325-I325</f>
        <v>1.618</v>
      </c>
      <c r="L325" s="104" t="n">
        <f aca="false">K325</f>
        <v>1.618</v>
      </c>
      <c r="M325" s="84" t="s">
        <v>20</v>
      </c>
    </row>
    <row r="326" s="148" customFormat="true" ht="40.5" hidden="false" customHeight="true" outlineLevel="0" collapsed="false">
      <c r="A326" s="74" t="n">
        <v>82</v>
      </c>
      <c r="B326" s="150" t="s">
        <v>272</v>
      </c>
      <c r="C326" s="114" t="s">
        <v>403</v>
      </c>
      <c r="D326" s="115" t="n">
        <v>0.115</v>
      </c>
      <c r="E326" s="78" t="n">
        <f aca="false">'ЦП Текущий дефицит, табл.1'!D327+'Ожидаемый дефицит, табл. 2'!D326</f>
        <v>3.445</v>
      </c>
      <c r="F326" s="100" t="n">
        <v>3.5</v>
      </c>
      <c r="G326" s="101" t="n">
        <v>0</v>
      </c>
      <c r="H326" s="100" t="n">
        <f aca="false">E326-F326</f>
        <v>-0.0549999999999997</v>
      </c>
      <c r="I326" s="101" t="n">
        <v>0</v>
      </c>
      <c r="J326" s="100" t="n">
        <v>2.63</v>
      </c>
      <c r="K326" s="100" t="n">
        <f aca="false">J326-H326-I326</f>
        <v>2.685</v>
      </c>
      <c r="L326" s="83" t="n">
        <f aca="false">K326</f>
        <v>2.685</v>
      </c>
      <c r="M326" s="84" t="s">
        <v>20</v>
      </c>
    </row>
    <row r="327" customFormat="false" ht="30.75" hidden="false" customHeight="true" outlineLevel="0" collapsed="false">
      <c r="A327" s="96" t="n">
        <v>83</v>
      </c>
      <c r="B327" s="159" t="s">
        <v>273</v>
      </c>
      <c r="C327" s="98" t="s">
        <v>390</v>
      </c>
      <c r="D327" s="99" t="n">
        <v>0.005</v>
      </c>
      <c r="E327" s="78" t="n">
        <f aca="false">'ЦП Текущий дефицит, табл.1'!D328+'Ожидаемый дефицит, табл. 2'!D327</f>
        <v>0.405</v>
      </c>
      <c r="F327" s="100" t="n">
        <v>0.26</v>
      </c>
      <c r="G327" s="101" t="n">
        <v>120</v>
      </c>
      <c r="H327" s="91" t="n">
        <f aca="false">E327-F327</f>
        <v>0.145</v>
      </c>
      <c r="I327" s="103" t="n">
        <v>0</v>
      </c>
      <c r="J327" s="91" t="n">
        <v>2.63</v>
      </c>
      <c r="K327" s="91" t="n">
        <f aca="false">J327-H327-I327</f>
        <v>2.485</v>
      </c>
      <c r="L327" s="104" t="n">
        <f aca="false">K327</f>
        <v>2.485</v>
      </c>
      <c r="M327" s="84" t="s">
        <v>20</v>
      </c>
    </row>
    <row r="328" customFormat="false" ht="15.75" hidden="false" customHeight="false" outlineLevel="0" collapsed="false">
      <c r="A328" s="74" t="n">
        <v>84</v>
      </c>
      <c r="B328" s="150" t="s">
        <v>274</v>
      </c>
      <c r="C328" s="114" t="s">
        <v>394</v>
      </c>
      <c r="D328" s="115" t="n">
        <v>0.01</v>
      </c>
      <c r="E328" s="78" t="n">
        <f aca="false">'ЦП Текущий дефицит, табл.1'!D329+'Ожидаемый дефицит, табл. 2'!D328</f>
        <v>12.58</v>
      </c>
      <c r="F328" s="100" t="n">
        <v>2.5</v>
      </c>
      <c r="G328" s="101" t="n">
        <v>0</v>
      </c>
      <c r="H328" s="100" t="n">
        <f aca="false">E328-F328</f>
        <v>10.08</v>
      </c>
      <c r="I328" s="101" t="n">
        <v>0</v>
      </c>
      <c r="J328" s="100" t="n">
        <v>10.5</v>
      </c>
      <c r="K328" s="100" t="n">
        <f aca="false">J328-H328-I328</f>
        <v>0.42</v>
      </c>
      <c r="L328" s="83" t="n">
        <f aca="false">K328</f>
        <v>0.42</v>
      </c>
      <c r="M328" s="107" t="s">
        <v>20</v>
      </c>
    </row>
    <row r="329" s="148" customFormat="true" ht="40.5" hidden="false" customHeight="true" outlineLevel="0" collapsed="false">
      <c r="A329" s="96" t="n">
        <v>85</v>
      </c>
      <c r="B329" s="159" t="s">
        <v>275</v>
      </c>
      <c r="C329" s="98" t="s">
        <v>400</v>
      </c>
      <c r="D329" s="99" t="n">
        <v>0.625</v>
      </c>
      <c r="E329" s="78" t="n">
        <f aca="false">'ЦП Текущий дефицит, табл.1'!D330+'Ожидаемый дефицит, табл. 2'!D329</f>
        <v>1.725</v>
      </c>
      <c r="F329" s="100" t="n">
        <v>1.67</v>
      </c>
      <c r="G329" s="101" t="n">
        <v>0</v>
      </c>
      <c r="H329" s="91" t="n">
        <f aca="false">E329-F329</f>
        <v>0.0550000000000002</v>
      </c>
      <c r="I329" s="103" t="n">
        <v>0</v>
      </c>
      <c r="J329" s="91" t="n">
        <v>4.2</v>
      </c>
      <c r="K329" s="91" t="n">
        <f aca="false">J329-H329-I329</f>
        <v>4.145</v>
      </c>
      <c r="L329" s="104" t="n">
        <f aca="false">K329</f>
        <v>4.145</v>
      </c>
      <c r="M329" s="84" t="s">
        <v>20</v>
      </c>
    </row>
    <row r="330" s="148" customFormat="true" ht="36" hidden="false" customHeight="true" outlineLevel="0" collapsed="false">
      <c r="A330" s="74" t="n">
        <v>86</v>
      </c>
      <c r="B330" s="150" t="s">
        <v>276</v>
      </c>
      <c r="C330" s="114" t="s">
        <v>399</v>
      </c>
      <c r="D330" s="115" t="n">
        <v>0.108</v>
      </c>
      <c r="E330" s="78" t="n">
        <f aca="false">'ЦП Текущий дефицит, табл.1'!D331+'Ожидаемый дефицит, табл. 2'!D330</f>
        <v>1.008</v>
      </c>
      <c r="F330" s="100" t="n">
        <v>0.93</v>
      </c>
      <c r="G330" s="101" t="n">
        <v>45</v>
      </c>
      <c r="H330" s="100" t="n">
        <f aca="false">E330-F330</f>
        <v>0.078</v>
      </c>
      <c r="I330" s="101" t="n">
        <v>0</v>
      </c>
      <c r="J330" s="100" t="n">
        <v>1.68</v>
      </c>
      <c r="K330" s="100" t="n">
        <f aca="false">J330-H330-I330</f>
        <v>1.602</v>
      </c>
      <c r="L330" s="83" t="n">
        <f aca="false">K330</f>
        <v>1.602</v>
      </c>
      <c r="M330" s="84" t="s">
        <v>20</v>
      </c>
    </row>
    <row r="331" customFormat="false" ht="15.75" hidden="false" customHeight="false" outlineLevel="0" collapsed="false">
      <c r="A331" s="96" t="n">
        <v>87</v>
      </c>
      <c r="B331" s="159" t="s">
        <v>277</v>
      </c>
      <c r="C331" s="98" t="s">
        <v>389</v>
      </c>
      <c r="D331" s="99" t="n">
        <v>0.036</v>
      </c>
      <c r="E331" s="78" t="n">
        <f aca="false">'ЦП Текущий дефицит, табл.1'!D332+'Ожидаемый дефицит, табл. 2'!D331</f>
        <v>2.226</v>
      </c>
      <c r="F331" s="100" t="n">
        <v>2.69</v>
      </c>
      <c r="G331" s="101" t="n">
        <v>80</v>
      </c>
      <c r="H331" s="91" t="n">
        <f aca="false">E331-F331</f>
        <v>-0.464</v>
      </c>
      <c r="I331" s="103" t="n">
        <v>0</v>
      </c>
      <c r="J331" s="91" t="n">
        <v>6.62</v>
      </c>
      <c r="K331" s="91" t="n">
        <f aca="false">J331-H331-I331</f>
        <v>7.084</v>
      </c>
      <c r="L331" s="104" t="n">
        <f aca="false">K331</f>
        <v>7.084</v>
      </c>
      <c r="M331" s="84" t="s">
        <v>20</v>
      </c>
    </row>
    <row r="332" customFormat="false" ht="15.75" hidden="false" customHeight="false" outlineLevel="0" collapsed="false">
      <c r="A332" s="74" t="n">
        <v>88</v>
      </c>
      <c r="B332" s="150" t="s">
        <v>278</v>
      </c>
      <c r="C332" s="114" t="s">
        <v>405</v>
      </c>
      <c r="D332" s="115"/>
      <c r="E332" s="78" t="n">
        <f aca="false">'ЦП Текущий дефицит, табл.1'!D333+'Ожидаемый дефицит, табл. 2'!D332</f>
        <v>0.68</v>
      </c>
      <c r="F332" s="100" t="n">
        <v>0.5</v>
      </c>
      <c r="G332" s="101" t="n">
        <v>120</v>
      </c>
      <c r="H332" s="100" t="n">
        <f aca="false">E332-F332</f>
        <v>0.18</v>
      </c>
      <c r="I332" s="101" t="n">
        <v>0</v>
      </c>
      <c r="J332" s="100" t="n">
        <v>1.89</v>
      </c>
      <c r="K332" s="100" t="n">
        <f aca="false">J332-H332-I332</f>
        <v>1.71</v>
      </c>
      <c r="L332" s="83" t="n">
        <f aca="false">K332</f>
        <v>1.71</v>
      </c>
      <c r="M332" s="84" t="s">
        <v>20</v>
      </c>
    </row>
    <row r="333" s="148" customFormat="true" ht="15.75" hidden="false" customHeight="false" outlineLevel="0" collapsed="false">
      <c r="A333" s="96" t="n">
        <v>89</v>
      </c>
      <c r="B333" s="97" t="s">
        <v>280</v>
      </c>
      <c r="C333" s="98" t="s">
        <v>401</v>
      </c>
      <c r="D333" s="99" t="n">
        <v>0.015</v>
      </c>
      <c r="E333" s="78" t="n">
        <f aca="false">'ЦП Текущий дефицит, табл.1'!D334+'Ожидаемый дефицит, табл. 2'!D333</f>
        <v>0.305</v>
      </c>
      <c r="F333" s="100" t="n">
        <v>0.52</v>
      </c>
      <c r="G333" s="101" t="n">
        <v>120</v>
      </c>
      <c r="H333" s="91" t="n">
        <f aca="false">E333-F333</f>
        <v>-0.215</v>
      </c>
      <c r="I333" s="103" t="n">
        <v>0</v>
      </c>
      <c r="J333" s="91" t="n">
        <v>1.68</v>
      </c>
      <c r="K333" s="91" t="n">
        <f aca="false">J333-H333-I333</f>
        <v>1.895</v>
      </c>
      <c r="L333" s="104" t="n">
        <f aca="false">K333</f>
        <v>1.895</v>
      </c>
      <c r="M333" s="84" t="s">
        <v>20</v>
      </c>
    </row>
    <row r="334" customFormat="false" ht="15.75" hidden="false" customHeight="false" outlineLevel="0" collapsed="false">
      <c r="A334" s="120" t="n">
        <v>90</v>
      </c>
      <c r="B334" s="190" t="s">
        <v>281</v>
      </c>
      <c r="C334" s="122" t="s">
        <v>394</v>
      </c>
      <c r="D334" s="123" t="n">
        <v>0.409</v>
      </c>
      <c r="E334" s="124" t="n">
        <f aca="false">'ЦП Текущий дефицит, табл.1'!D335+'Ожидаемый дефицит, табл. 2'!D334</f>
        <v>17.109</v>
      </c>
      <c r="F334" s="125" t="n">
        <v>6.25</v>
      </c>
      <c r="G334" s="126" t="n">
        <v>20</v>
      </c>
      <c r="H334" s="125" t="n">
        <f aca="false">E334-F334</f>
        <v>10.859</v>
      </c>
      <c r="I334" s="126" t="n">
        <v>0</v>
      </c>
      <c r="J334" s="125" t="n">
        <v>10.5</v>
      </c>
      <c r="K334" s="125" t="n">
        <f aca="false">J334-H334-I334</f>
        <v>-0.358999999999998</v>
      </c>
      <c r="L334" s="129" t="n">
        <f aca="false">K334</f>
        <v>-0.358999999999998</v>
      </c>
      <c r="M334" s="130" t="s">
        <v>368</v>
      </c>
    </row>
    <row r="335" customFormat="false" ht="15.75" hidden="false" customHeight="false" outlineLevel="0" collapsed="false">
      <c r="A335" s="96" t="n">
        <v>91</v>
      </c>
      <c r="B335" s="159" t="s">
        <v>282</v>
      </c>
      <c r="C335" s="98" t="s">
        <v>406</v>
      </c>
      <c r="D335" s="99"/>
      <c r="E335" s="78" t="n">
        <f aca="false">'ЦП Текущий дефицит, табл.1'!D336+'Ожидаемый дефицит, табл. 2'!D335</f>
        <v>0.29</v>
      </c>
      <c r="F335" s="100" t="n">
        <v>0</v>
      </c>
      <c r="G335" s="101" t="n">
        <v>0</v>
      </c>
      <c r="H335" s="91" t="n">
        <f aca="false">E335-F335</f>
        <v>0.29</v>
      </c>
      <c r="I335" s="103" t="n">
        <v>0</v>
      </c>
      <c r="J335" s="91" t="n">
        <v>4.2</v>
      </c>
      <c r="K335" s="91" t="n">
        <f aca="false">J335-H335-I335</f>
        <v>3.91</v>
      </c>
      <c r="L335" s="104" t="n">
        <f aca="false">K335</f>
        <v>3.91</v>
      </c>
      <c r="M335" s="84" t="s">
        <v>20</v>
      </c>
    </row>
    <row r="336" customFormat="false" ht="29.25" hidden="false" customHeight="false" outlineLevel="0" collapsed="false">
      <c r="A336" s="74" t="n">
        <v>92</v>
      </c>
      <c r="B336" s="150" t="s">
        <v>284</v>
      </c>
      <c r="C336" s="114" t="s">
        <v>389</v>
      </c>
      <c r="D336" s="115" t="n">
        <v>0.083</v>
      </c>
      <c r="E336" s="78" t="n">
        <f aca="false">'ЦП Текущий дефицит, табл.1'!D337+'Ожидаемый дефицит, табл. 2'!D336</f>
        <v>3.393</v>
      </c>
      <c r="F336" s="100" t="n">
        <v>0.21</v>
      </c>
      <c r="G336" s="101" t="n">
        <v>120</v>
      </c>
      <c r="H336" s="100" t="n">
        <f aca="false">E336-F336</f>
        <v>3.183</v>
      </c>
      <c r="I336" s="101" t="n">
        <v>0</v>
      </c>
      <c r="J336" s="100" t="n">
        <v>6.62</v>
      </c>
      <c r="K336" s="100" t="n">
        <f aca="false">J336-H336-I336</f>
        <v>3.437</v>
      </c>
      <c r="L336" s="83" t="n">
        <f aca="false">K336</f>
        <v>3.437</v>
      </c>
      <c r="M336" s="84" t="s">
        <v>20</v>
      </c>
    </row>
    <row r="337" customFormat="false" ht="15.75" hidden="false" customHeight="false" outlineLevel="0" collapsed="false">
      <c r="A337" s="74" t="n">
        <v>93</v>
      </c>
      <c r="B337" s="150" t="s">
        <v>285</v>
      </c>
      <c r="C337" s="114" t="s">
        <v>407</v>
      </c>
      <c r="D337" s="115"/>
      <c r="E337" s="78" t="n">
        <f aca="false">'ЦП Текущий дефицит, табл.1'!D338+'Ожидаемый дефицит, табл. 2'!D337</f>
        <v>2.66</v>
      </c>
      <c r="F337" s="100" t="n">
        <v>1.14</v>
      </c>
      <c r="G337" s="101" t="n">
        <v>80</v>
      </c>
      <c r="H337" s="100" t="n">
        <f aca="false">E337-F337</f>
        <v>1.52</v>
      </c>
      <c r="I337" s="101" t="n">
        <v>0</v>
      </c>
      <c r="J337" s="100" t="n">
        <v>3.36</v>
      </c>
      <c r="K337" s="100" t="n">
        <f aca="false">J337-H337-I337</f>
        <v>1.84</v>
      </c>
      <c r="L337" s="83" t="n">
        <f aca="false">K337</f>
        <v>1.84</v>
      </c>
      <c r="M337" s="84" t="s">
        <v>20</v>
      </c>
    </row>
    <row r="338" s="148" customFormat="true" ht="43.5" hidden="false" customHeight="true" outlineLevel="0" collapsed="false">
      <c r="A338" s="120" t="n">
        <v>94</v>
      </c>
      <c r="B338" s="190" t="s">
        <v>287</v>
      </c>
      <c r="C338" s="122" t="s">
        <v>408</v>
      </c>
      <c r="D338" s="123" t="n">
        <v>3.77</v>
      </c>
      <c r="E338" s="124" t="n">
        <f aca="false">'ЦП Текущий дефицит, табл.1'!D339+'Ожидаемый дефицит, табл. 2'!D338</f>
        <v>7.22</v>
      </c>
      <c r="F338" s="125" t="n">
        <v>2.7</v>
      </c>
      <c r="G338" s="126" t="n">
        <v>80</v>
      </c>
      <c r="H338" s="125" t="n">
        <f aca="false">E338-F338</f>
        <v>4.52</v>
      </c>
      <c r="I338" s="126" t="n">
        <v>0</v>
      </c>
      <c r="J338" s="125" t="n">
        <v>4.2</v>
      </c>
      <c r="K338" s="125" t="n">
        <f aca="false">J338-H338-I338</f>
        <v>-0.32</v>
      </c>
      <c r="L338" s="129" t="n">
        <f aca="false">K338</f>
        <v>-0.32</v>
      </c>
      <c r="M338" s="130" t="s">
        <v>368</v>
      </c>
    </row>
    <row r="339" customFormat="false" ht="34.5" hidden="false" customHeight="true" outlineLevel="0" collapsed="false">
      <c r="A339" s="96" t="n">
        <v>95</v>
      </c>
      <c r="B339" s="159" t="s">
        <v>288</v>
      </c>
      <c r="C339" s="98" t="s">
        <v>403</v>
      </c>
      <c r="D339" s="99"/>
      <c r="E339" s="78" t="n">
        <f aca="false">'ЦП Текущий дефицит, табл.1'!D340+'Ожидаемый дефицит, табл. 2'!D339</f>
        <v>0.41</v>
      </c>
      <c r="F339" s="100" t="n">
        <v>0.24</v>
      </c>
      <c r="G339" s="101" t="n">
        <v>120</v>
      </c>
      <c r="H339" s="91" t="n">
        <f aca="false">E339-F339</f>
        <v>0.17</v>
      </c>
      <c r="I339" s="103" t="n">
        <v>0</v>
      </c>
      <c r="J339" s="91" t="n">
        <v>2.63</v>
      </c>
      <c r="K339" s="91" t="n">
        <f aca="false">J339-H339-I339</f>
        <v>2.46</v>
      </c>
      <c r="L339" s="104" t="n">
        <f aca="false">K339</f>
        <v>2.46</v>
      </c>
      <c r="M339" s="84" t="s">
        <v>20</v>
      </c>
    </row>
    <row r="340" customFormat="false" ht="28.5" hidden="false" customHeight="true" outlineLevel="0" collapsed="false">
      <c r="A340" s="74" t="n">
        <v>96</v>
      </c>
      <c r="B340" s="150" t="s">
        <v>289</v>
      </c>
      <c r="C340" s="114" t="s">
        <v>405</v>
      </c>
      <c r="D340" s="115" t="n">
        <v>0.164</v>
      </c>
      <c r="E340" s="78" t="n">
        <f aca="false">'ЦП Текущий дефицит, табл.1'!D341+'Ожидаемый дефицит, табл. 2'!D340</f>
        <v>1.764</v>
      </c>
      <c r="F340" s="100" t="n">
        <v>0.42</v>
      </c>
      <c r="G340" s="101" t="n">
        <v>120</v>
      </c>
      <c r="H340" s="100" t="n">
        <f aca="false">E340-F340</f>
        <v>1.344</v>
      </c>
      <c r="I340" s="101" t="n">
        <v>0</v>
      </c>
      <c r="J340" s="100" t="n">
        <v>1.89</v>
      </c>
      <c r="K340" s="100" t="n">
        <f aca="false">J340-H340-I340</f>
        <v>0.546</v>
      </c>
      <c r="L340" s="83" t="n">
        <f aca="false">K340</f>
        <v>0.546</v>
      </c>
      <c r="M340" s="84" t="s">
        <v>20</v>
      </c>
    </row>
    <row r="341" customFormat="false" ht="30.75" hidden="false" customHeight="true" outlineLevel="0" collapsed="false">
      <c r="A341" s="96" t="n">
        <v>97</v>
      </c>
      <c r="B341" s="159" t="s">
        <v>290</v>
      </c>
      <c r="C341" s="98" t="s">
        <v>390</v>
      </c>
      <c r="D341" s="99" t="n">
        <v>0.009</v>
      </c>
      <c r="E341" s="78" t="n">
        <f aca="false">'ЦП Текущий дефицит, табл.1'!D342+'Ожидаемый дефицит, табл. 2'!D341</f>
        <v>0.889</v>
      </c>
      <c r="F341" s="100" t="n">
        <v>0.6</v>
      </c>
      <c r="G341" s="101" t="n">
        <v>120</v>
      </c>
      <c r="H341" s="91" t="n">
        <f aca="false">E341-F341</f>
        <v>0.289</v>
      </c>
      <c r="I341" s="103" t="n">
        <v>0</v>
      </c>
      <c r="J341" s="91" t="n">
        <v>2.63</v>
      </c>
      <c r="K341" s="91" t="n">
        <f aca="false">J341-H341-I341</f>
        <v>2.341</v>
      </c>
      <c r="L341" s="104" t="n">
        <f aca="false">K341</f>
        <v>2.341</v>
      </c>
      <c r="M341" s="84" t="s">
        <v>20</v>
      </c>
    </row>
    <row r="342" customFormat="false" ht="38.25" hidden="false" customHeight="true" outlineLevel="0" collapsed="false">
      <c r="A342" s="74" t="n">
        <v>98</v>
      </c>
      <c r="B342" s="150" t="s">
        <v>291</v>
      </c>
      <c r="C342" s="114" t="s">
        <v>390</v>
      </c>
      <c r="D342" s="115" t="n">
        <v>0.003</v>
      </c>
      <c r="E342" s="78" t="n">
        <f aca="false">'ЦП Текущий дефицит, табл.1'!D343+'Ожидаемый дефицит, табл. 2'!D342</f>
        <v>0.183</v>
      </c>
      <c r="F342" s="100" t="n">
        <v>0.17</v>
      </c>
      <c r="G342" s="101" t="n">
        <v>120</v>
      </c>
      <c r="H342" s="100" t="n">
        <f aca="false">E342-F342</f>
        <v>0.013</v>
      </c>
      <c r="I342" s="101" t="n">
        <v>0</v>
      </c>
      <c r="J342" s="100" t="n">
        <v>2.63</v>
      </c>
      <c r="K342" s="100" t="n">
        <f aca="false">J342-H342-I342</f>
        <v>2.617</v>
      </c>
      <c r="L342" s="83" t="n">
        <f aca="false">K342</f>
        <v>2.617</v>
      </c>
      <c r="M342" s="84" t="s">
        <v>20</v>
      </c>
    </row>
    <row r="343" customFormat="false" ht="33" hidden="false" customHeight="true" outlineLevel="0" collapsed="false">
      <c r="A343" s="96" t="n">
        <v>99</v>
      </c>
      <c r="B343" s="159" t="s">
        <v>292</v>
      </c>
      <c r="C343" s="98" t="s">
        <v>394</v>
      </c>
      <c r="D343" s="99" t="n">
        <v>0.005</v>
      </c>
      <c r="E343" s="78" t="n">
        <f aca="false">'ЦП Текущий дефицит, табл.1'!D344+'Ожидаемый дефицит, табл. 2'!D343</f>
        <v>4.855</v>
      </c>
      <c r="F343" s="100" t="n">
        <v>4.5</v>
      </c>
      <c r="G343" s="101" t="n">
        <v>80</v>
      </c>
      <c r="H343" s="91" t="n">
        <f aca="false">E343-F343</f>
        <v>0.355</v>
      </c>
      <c r="I343" s="103" t="n">
        <v>0</v>
      </c>
      <c r="J343" s="91" t="n">
        <v>10.5</v>
      </c>
      <c r="K343" s="91" t="n">
        <f aca="false">J343-H343-I343</f>
        <v>10.145</v>
      </c>
      <c r="L343" s="104" t="n">
        <f aca="false">K343</f>
        <v>10.145</v>
      </c>
      <c r="M343" s="84" t="s">
        <v>20</v>
      </c>
    </row>
    <row r="344" customFormat="false" ht="24.75" hidden="false" customHeight="true" outlineLevel="0" collapsed="false">
      <c r="A344" s="74" t="n">
        <v>100</v>
      </c>
      <c r="B344" s="150" t="s">
        <v>293</v>
      </c>
      <c r="C344" s="114" t="s">
        <v>390</v>
      </c>
      <c r="D344" s="115" t="n">
        <v>0.005</v>
      </c>
      <c r="E344" s="78" t="n">
        <f aca="false">'ЦП Текущий дефицит, табл.1'!D345+'Ожидаемый дефицит, табл. 2'!D344</f>
        <v>0.175</v>
      </c>
      <c r="F344" s="100" t="n">
        <v>0.05</v>
      </c>
      <c r="G344" s="101" t="n">
        <v>120</v>
      </c>
      <c r="H344" s="100" t="n">
        <f aca="false">E344-F344</f>
        <v>0.125</v>
      </c>
      <c r="I344" s="101" t="n">
        <v>0</v>
      </c>
      <c r="J344" s="100" t="n">
        <v>2.63</v>
      </c>
      <c r="K344" s="100" t="n">
        <f aca="false">J344-H344-I344</f>
        <v>2.505</v>
      </c>
      <c r="L344" s="83" t="n">
        <f aca="false">K344</f>
        <v>2.505</v>
      </c>
      <c r="M344" s="84" t="s">
        <v>20</v>
      </c>
    </row>
    <row r="345" s="148" customFormat="true" ht="15.75" hidden="false" customHeight="false" outlineLevel="0" collapsed="false">
      <c r="A345" s="96" t="n">
        <v>101</v>
      </c>
      <c r="B345" s="159" t="s">
        <v>294</v>
      </c>
      <c r="C345" s="98" t="s">
        <v>390</v>
      </c>
      <c r="D345" s="99" t="n">
        <v>0.016</v>
      </c>
      <c r="E345" s="78" t="n">
        <f aca="false">'ЦП Текущий дефицит, табл.1'!D346+'Ожидаемый дефицит, табл. 2'!D345</f>
        <v>0.686</v>
      </c>
      <c r="F345" s="100" t="n">
        <v>0.25</v>
      </c>
      <c r="G345" s="101" t="n">
        <v>120</v>
      </c>
      <c r="H345" s="91" t="n">
        <f aca="false">E345-F345</f>
        <v>0.436</v>
      </c>
      <c r="I345" s="103" t="n">
        <v>0</v>
      </c>
      <c r="J345" s="91" t="n">
        <v>2.63</v>
      </c>
      <c r="K345" s="91" t="n">
        <f aca="false">J345-H345-I345</f>
        <v>2.194</v>
      </c>
      <c r="L345" s="104" t="n">
        <f aca="false">K345</f>
        <v>2.194</v>
      </c>
      <c r="M345" s="84" t="s">
        <v>20</v>
      </c>
    </row>
    <row r="346" s="148" customFormat="true" ht="25.5" hidden="false" customHeight="true" outlineLevel="0" collapsed="false">
      <c r="A346" s="74" t="n">
        <v>102</v>
      </c>
      <c r="B346" s="150" t="s">
        <v>295</v>
      </c>
      <c r="C346" s="114" t="s">
        <v>389</v>
      </c>
      <c r="D346" s="115" t="n">
        <v>0.308</v>
      </c>
      <c r="E346" s="78" t="n">
        <f aca="false">'ЦП Текущий дефицит, табл.1'!D347+'Ожидаемый дефицит, табл. 2'!D346</f>
        <v>3.138</v>
      </c>
      <c r="F346" s="100" t="n">
        <v>0.23</v>
      </c>
      <c r="G346" s="101" t="n">
        <v>120</v>
      </c>
      <c r="H346" s="100" t="n">
        <f aca="false">E346-F346</f>
        <v>2.908</v>
      </c>
      <c r="I346" s="101" t="n">
        <v>0</v>
      </c>
      <c r="J346" s="100" t="n">
        <v>6.62</v>
      </c>
      <c r="K346" s="100" t="n">
        <f aca="false">J346-H346-I346</f>
        <v>3.712</v>
      </c>
      <c r="L346" s="83" t="n">
        <f aca="false">K346</f>
        <v>3.712</v>
      </c>
      <c r="M346" s="84" t="s">
        <v>20</v>
      </c>
    </row>
    <row r="347" customFormat="false" ht="15.75" hidden="false" customHeight="false" outlineLevel="0" collapsed="false">
      <c r="A347" s="96" t="n">
        <v>103</v>
      </c>
      <c r="B347" s="159" t="s">
        <v>296</v>
      </c>
      <c r="C347" s="98" t="s">
        <v>400</v>
      </c>
      <c r="D347" s="99" t="n">
        <v>0.029</v>
      </c>
      <c r="E347" s="78" t="n">
        <f aca="false">'ЦП Текущий дефицит, табл.1'!D348+'Ожидаемый дефицит, табл. 2'!D347</f>
        <v>0.779</v>
      </c>
      <c r="F347" s="100" t="n">
        <v>1.59</v>
      </c>
      <c r="G347" s="101" t="n">
        <v>80</v>
      </c>
      <c r="H347" s="91" t="n">
        <f aca="false">E347-F347</f>
        <v>-0.811</v>
      </c>
      <c r="I347" s="103" t="n">
        <v>0</v>
      </c>
      <c r="J347" s="91" t="n">
        <v>4.2</v>
      </c>
      <c r="K347" s="91" t="n">
        <f aca="false">J347-H347-I347</f>
        <v>5.011</v>
      </c>
      <c r="L347" s="104" t="n">
        <f aca="false">K347</f>
        <v>5.011</v>
      </c>
      <c r="M347" s="84" t="s">
        <v>20</v>
      </c>
    </row>
    <row r="348" s="148" customFormat="true" ht="15.75" hidden="false" customHeight="false" outlineLevel="0" collapsed="false">
      <c r="A348" s="74" t="n">
        <v>104</v>
      </c>
      <c r="B348" s="150" t="s">
        <v>297</v>
      </c>
      <c r="C348" s="114" t="s">
        <v>390</v>
      </c>
      <c r="D348" s="115" t="n">
        <v>0.02</v>
      </c>
      <c r="E348" s="78" t="n">
        <f aca="false">'ЦП Текущий дефицит, табл.1'!D349+'Ожидаемый дефицит, табл. 2'!D348</f>
        <v>0.69</v>
      </c>
      <c r="F348" s="100" t="n">
        <v>0.08</v>
      </c>
      <c r="G348" s="101" t="n">
        <v>120</v>
      </c>
      <c r="H348" s="100" t="n">
        <f aca="false">E348-F348</f>
        <v>0.61</v>
      </c>
      <c r="I348" s="101" t="n">
        <v>0</v>
      </c>
      <c r="J348" s="100" t="n">
        <v>2.63</v>
      </c>
      <c r="K348" s="100" t="n">
        <f aca="false">J348-H348-I348</f>
        <v>2.02</v>
      </c>
      <c r="L348" s="83" t="n">
        <f aca="false">K348</f>
        <v>2.02</v>
      </c>
      <c r="M348" s="84" t="s">
        <v>20</v>
      </c>
    </row>
    <row r="349" s="148" customFormat="true" ht="15.75" hidden="false" customHeight="false" outlineLevel="0" collapsed="false">
      <c r="A349" s="96" t="n">
        <v>105</v>
      </c>
      <c r="B349" s="159" t="s">
        <v>298</v>
      </c>
      <c r="C349" s="98" t="s">
        <v>390</v>
      </c>
      <c r="D349" s="99" t="n">
        <v>0.011</v>
      </c>
      <c r="E349" s="78" t="n">
        <f aca="false">'ЦП Текущий дефицит, табл.1'!D350+'Ожидаемый дефицит, табл. 2'!D349</f>
        <v>0.421</v>
      </c>
      <c r="F349" s="100" t="n">
        <v>0.3</v>
      </c>
      <c r="G349" s="101" t="n">
        <v>120</v>
      </c>
      <c r="H349" s="91" t="n">
        <f aca="false">E349-F349</f>
        <v>0.121</v>
      </c>
      <c r="I349" s="103" t="n">
        <v>0</v>
      </c>
      <c r="J349" s="91" t="n">
        <v>2.63</v>
      </c>
      <c r="K349" s="91" t="n">
        <f aca="false">J349-H349-I349</f>
        <v>2.509</v>
      </c>
      <c r="L349" s="104" t="n">
        <f aca="false">K349</f>
        <v>2.509</v>
      </c>
      <c r="M349" s="84" t="s">
        <v>20</v>
      </c>
    </row>
    <row r="350" customFormat="false" ht="15.75" hidden="false" customHeight="false" outlineLevel="0" collapsed="false">
      <c r="A350" s="74" t="n">
        <v>106</v>
      </c>
      <c r="B350" s="150" t="s">
        <v>299</v>
      </c>
      <c r="C350" s="114" t="s">
        <v>408</v>
      </c>
      <c r="D350" s="115" t="n">
        <v>0.14</v>
      </c>
      <c r="E350" s="78" t="n">
        <f aca="false">'ЦП Текущий дефицит, табл.1'!D351+'Ожидаемый дефицит, табл. 2'!D350</f>
        <v>2.29</v>
      </c>
      <c r="F350" s="100" t="n">
        <v>1.7</v>
      </c>
      <c r="G350" s="101" t="n">
        <v>80</v>
      </c>
      <c r="H350" s="100" t="n">
        <f aca="false">E350-F350</f>
        <v>0.59</v>
      </c>
      <c r="I350" s="101" t="n">
        <v>0</v>
      </c>
      <c r="J350" s="100" t="n">
        <v>4.2</v>
      </c>
      <c r="K350" s="100" t="n">
        <f aca="false">J350-H350-I350</f>
        <v>3.61</v>
      </c>
      <c r="L350" s="83" t="n">
        <f aca="false">K350</f>
        <v>3.61</v>
      </c>
      <c r="M350" s="84" t="s">
        <v>20</v>
      </c>
    </row>
    <row r="351" s="148" customFormat="true" ht="15.75" hidden="false" customHeight="false" outlineLevel="0" collapsed="false">
      <c r="A351" s="96" t="n">
        <v>107</v>
      </c>
      <c r="B351" s="159" t="s">
        <v>300</v>
      </c>
      <c r="C351" s="98" t="s">
        <v>400</v>
      </c>
      <c r="D351" s="99" t="n">
        <v>0.195</v>
      </c>
      <c r="E351" s="78" t="n">
        <f aca="false">'ЦП Текущий дефицит, табл.1'!D352+'Ожидаемый дефицит, табл. 2'!D351</f>
        <v>0.825</v>
      </c>
      <c r="F351" s="100" t="n">
        <v>0.3</v>
      </c>
      <c r="G351" s="101" t="n">
        <v>120</v>
      </c>
      <c r="H351" s="91" t="n">
        <f aca="false">E351-F351</f>
        <v>0.525</v>
      </c>
      <c r="I351" s="103" t="n">
        <v>0</v>
      </c>
      <c r="J351" s="91" t="n">
        <v>4.2</v>
      </c>
      <c r="K351" s="91" t="n">
        <f aca="false">J351-H351-I351</f>
        <v>3.675</v>
      </c>
      <c r="L351" s="104" t="n">
        <f aca="false">K351</f>
        <v>3.675</v>
      </c>
      <c r="M351" s="84" t="s">
        <v>20</v>
      </c>
    </row>
    <row r="352" customFormat="false" ht="15.75" hidden="false" customHeight="false" outlineLevel="0" collapsed="false">
      <c r="A352" s="74" t="n">
        <v>108</v>
      </c>
      <c r="B352" s="150" t="s">
        <v>301</v>
      </c>
      <c r="C352" s="114" t="s">
        <v>390</v>
      </c>
      <c r="D352" s="115" t="n">
        <v>0.011</v>
      </c>
      <c r="E352" s="78" t="n">
        <f aca="false">'ЦП Текущий дефицит, табл.1'!D353+'Ожидаемый дефицит, табл. 2'!D352</f>
        <v>0.511</v>
      </c>
      <c r="F352" s="100" t="n">
        <v>0.63</v>
      </c>
      <c r="G352" s="101" t="n">
        <v>120</v>
      </c>
      <c r="H352" s="100" t="n">
        <f aca="false">E352-F352</f>
        <v>-0.119</v>
      </c>
      <c r="I352" s="101" t="n">
        <v>0</v>
      </c>
      <c r="J352" s="100" t="n">
        <v>2.63</v>
      </c>
      <c r="K352" s="100" t="n">
        <f aca="false">J352-H352-I352</f>
        <v>2.749</v>
      </c>
      <c r="L352" s="83" t="n">
        <f aca="false">K352</f>
        <v>2.749</v>
      </c>
      <c r="M352" s="84" t="s">
        <v>20</v>
      </c>
    </row>
    <row r="353" customFormat="false" ht="15.75" hidden="false" customHeight="false" outlineLevel="0" collapsed="false">
      <c r="A353" s="96" t="n">
        <v>109</v>
      </c>
      <c r="B353" s="159" t="s">
        <v>302</v>
      </c>
      <c r="C353" s="98" t="s">
        <v>409</v>
      </c>
      <c r="D353" s="99"/>
      <c r="E353" s="78" t="n">
        <f aca="false">'ЦП Текущий дефицит, табл.1'!D354+'Ожидаемый дефицит, табл. 2'!D353</f>
        <v>0.36</v>
      </c>
      <c r="F353" s="100" t="n">
        <v>0.03</v>
      </c>
      <c r="G353" s="101" t="n">
        <v>80</v>
      </c>
      <c r="H353" s="91" t="n">
        <f aca="false">E353-F353</f>
        <v>0.33</v>
      </c>
      <c r="I353" s="103" t="n">
        <v>0</v>
      </c>
      <c r="J353" s="91" t="n">
        <v>1.68</v>
      </c>
      <c r="K353" s="91" t="n">
        <f aca="false">J353-H353-I353</f>
        <v>1.35</v>
      </c>
      <c r="L353" s="104" t="n">
        <f aca="false">K353</f>
        <v>1.35</v>
      </c>
      <c r="M353" s="84" t="s">
        <v>20</v>
      </c>
    </row>
    <row r="354" s="148" customFormat="true" ht="15.75" hidden="false" customHeight="false" outlineLevel="0" collapsed="false">
      <c r="A354" s="74" t="n">
        <v>110</v>
      </c>
      <c r="B354" s="150" t="s">
        <v>304</v>
      </c>
      <c r="C354" s="114" t="s">
        <v>390</v>
      </c>
      <c r="D354" s="115" t="n">
        <v>0.246</v>
      </c>
      <c r="E354" s="78" t="n">
        <f aca="false">'ЦП Текущий дефицит, табл.1'!D355+'Ожидаемый дефицит, табл. 2'!D354</f>
        <v>1.326</v>
      </c>
      <c r="F354" s="100" t="n">
        <v>0.4</v>
      </c>
      <c r="G354" s="101" t="n">
        <v>120</v>
      </c>
      <c r="H354" s="100" t="n">
        <f aca="false">E354-F354</f>
        <v>0.926</v>
      </c>
      <c r="I354" s="101" t="n">
        <v>0</v>
      </c>
      <c r="J354" s="100" t="n">
        <v>2.63</v>
      </c>
      <c r="K354" s="100" t="n">
        <f aca="false">J354-H354-I354</f>
        <v>1.704</v>
      </c>
      <c r="L354" s="83" t="n">
        <f aca="false">K354</f>
        <v>1.704</v>
      </c>
      <c r="M354" s="84" t="s">
        <v>20</v>
      </c>
    </row>
    <row r="355" s="148" customFormat="true" ht="15.75" hidden="false" customHeight="false" outlineLevel="0" collapsed="false">
      <c r="A355" s="96" t="n">
        <v>111</v>
      </c>
      <c r="B355" s="159" t="s">
        <v>305</v>
      </c>
      <c r="C355" s="98" t="s">
        <v>390</v>
      </c>
      <c r="D355" s="99" t="n">
        <v>0.041</v>
      </c>
      <c r="E355" s="78" t="n">
        <f aca="false">'ЦП Текущий дефицит, табл.1'!D356+'Ожидаемый дефицит, табл. 2'!D355</f>
        <v>0.771</v>
      </c>
      <c r="F355" s="100" t="n">
        <v>0.19</v>
      </c>
      <c r="G355" s="101" t="n">
        <v>120</v>
      </c>
      <c r="H355" s="91" t="n">
        <f aca="false">E355-F355</f>
        <v>0.581</v>
      </c>
      <c r="I355" s="103" t="n">
        <v>0</v>
      </c>
      <c r="J355" s="91" t="n">
        <v>2.63</v>
      </c>
      <c r="K355" s="91" t="n">
        <f aca="false">J355-H355-I355</f>
        <v>2.049</v>
      </c>
      <c r="L355" s="104" t="n">
        <f aca="false">K355</f>
        <v>2.049</v>
      </c>
      <c r="M355" s="84" t="s">
        <v>20</v>
      </c>
    </row>
    <row r="356" s="148" customFormat="true" ht="15.75" hidden="false" customHeight="false" outlineLevel="0" collapsed="false">
      <c r="A356" s="74" t="n">
        <v>112</v>
      </c>
      <c r="B356" s="150" t="s">
        <v>306</v>
      </c>
      <c r="C356" s="114" t="s">
        <v>390</v>
      </c>
      <c r="D356" s="115" t="n">
        <v>0.015</v>
      </c>
      <c r="E356" s="78" t="n">
        <f aca="false">'ЦП Текущий дефицит, табл.1'!D357+'Ожидаемый дефицит, табл. 2'!D356</f>
        <v>0.185</v>
      </c>
      <c r="F356" s="100" t="n">
        <v>0.52</v>
      </c>
      <c r="G356" s="101" t="n">
        <v>120</v>
      </c>
      <c r="H356" s="100" t="n">
        <f aca="false">E356-F356</f>
        <v>-0.335</v>
      </c>
      <c r="I356" s="101" t="n">
        <v>0</v>
      </c>
      <c r="J356" s="100" t="n">
        <v>2.63</v>
      </c>
      <c r="K356" s="100" t="n">
        <f aca="false">J356-H356-I356</f>
        <v>2.965</v>
      </c>
      <c r="L356" s="83" t="n">
        <f aca="false">K356</f>
        <v>2.965</v>
      </c>
      <c r="M356" s="84" t="s">
        <v>20</v>
      </c>
    </row>
    <row r="357" customFormat="false" ht="21" hidden="false" customHeight="true" outlineLevel="0" collapsed="false">
      <c r="A357" s="96" t="n">
        <v>113</v>
      </c>
      <c r="B357" s="159" t="s">
        <v>307</v>
      </c>
      <c r="C357" s="98" t="s">
        <v>390</v>
      </c>
      <c r="D357" s="99"/>
      <c r="E357" s="78" t="n">
        <f aca="false">'ЦП Текущий дефицит, табл.1'!D358+'Ожидаемый дефицит, табл. 2'!D357</f>
        <v>0.19</v>
      </c>
      <c r="F357" s="100" t="n">
        <v>0.2</v>
      </c>
      <c r="G357" s="101" t="n">
        <v>120</v>
      </c>
      <c r="H357" s="91" t="n">
        <f aca="false">E357-F357</f>
        <v>-0.01</v>
      </c>
      <c r="I357" s="103" t="n">
        <v>0</v>
      </c>
      <c r="J357" s="91" t="n">
        <v>2.63</v>
      </c>
      <c r="K357" s="91" t="n">
        <f aca="false">J357-H357-I357</f>
        <v>2.64</v>
      </c>
      <c r="L357" s="104" t="n">
        <f aca="false">K357</f>
        <v>2.64</v>
      </c>
      <c r="M357" s="84" t="s">
        <v>20</v>
      </c>
    </row>
    <row r="358" customFormat="false" ht="30.75" hidden="false" customHeight="true" outlineLevel="0" collapsed="false">
      <c r="A358" s="74" t="n">
        <v>114</v>
      </c>
      <c r="B358" s="150" t="s">
        <v>308</v>
      </c>
      <c r="C358" s="114" t="s">
        <v>408</v>
      </c>
      <c r="D358" s="115" t="n">
        <v>0.172</v>
      </c>
      <c r="E358" s="78" t="n">
        <f aca="false">'ЦП Текущий дефицит, табл.1'!D359+'Ожидаемый дефицит, табл. 2'!D358</f>
        <v>1.442</v>
      </c>
      <c r="F358" s="100" t="n">
        <v>0.74</v>
      </c>
      <c r="G358" s="101" t="n">
        <v>120</v>
      </c>
      <c r="H358" s="100" t="n">
        <f aca="false">E358-F358</f>
        <v>0.702</v>
      </c>
      <c r="I358" s="101" t="n">
        <v>0</v>
      </c>
      <c r="J358" s="100" t="n">
        <v>4.2</v>
      </c>
      <c r="K358" s="100" t="n">
        <f aca="false">J358-H358-I358</f>
        <v>3.498</v>
      </c>
      <c r="L358" s="83" t="n">
        <f aca="false">K358</f>
        <v>3.498</v>
      </c>
      <c r="M358" s="84" t="s">
        <v>20</v>
      </c>
    </row>
    <row r="359" customFormat="false" ht="15.75" hidden="false" customHeight="false" outlineLevel="0" collapsed="false">
      <c r="A359" s="96" t="n">
        <v>115</v>
      </c>
      <c r="B359" s="159" t="s">
        <v>309</v>
      </c>
      <c r="C359" s="98" t="s">
        <v>390</v>
      </c>
      <c r="D359" s="99" t="n">
        <v>0.005</v>
      </c>
      <c r="E359" s="78" t="n">
        <f aca="false">'ЦП Текущий дефицит, табл.1'!D360+'Ожидаемый дефицит, табл. 2'!D359</f>
        <v>0.265</v>
      </c>
      <c r="F359" s="100" t="n">
        <v>0.11</v>
      </c>
      <c r="G359" s="101" t="n">
        <v>80</v>
      </c>
      <c r="H359" s="91" t="n">
        <f aca="false">E359-F359</f>
        <v>0.155</v>
      </c>
      <c r="I359" s="103" t="n">
        <v>0</v>
      </c>
      <c r="J359" s="91" t="n">
        <v>2.63</v>
      </c>
      <c r="K359" s="91" t="n">
        <f aca="false">J359-H359-I359</f>
        <v>2.475</v>
      </c>
      <c r="L359" s="104" t="n">
        <f aca="false">K359</f>
        <v>2.475</v>
      </c>
      <c r="M359" s="84" t="s">
        <v>20</v>
      </c>
    </row>
    <row r="360" s="148" customFormat="true" ht="15.75" hidden="false" customHeight="false" outlineLevel="0" collapsed="false">
      <c r="A360" s="74" t="n">
        <v>116</v>
      </c>
      <c r="B360" s="150" t="s">
        <v>310</v>
      </c>
      <c r="C360" s="114" t="s">
        <v>410</v>
      </c>
      <c r="D360" s="115" t="n">
        <v>0.037</v>
      </c>
      <c r="E360" s="78" t="n">
        <f aca="false">'ЦП Текущий дефицит, табл.1'!D361+'Ожидаемый дефицит, табл. 2'!D360</f>
        <v>0.777</v>
      </c>
      <c r="F360" s="100" t="n">
        <v>0.52</v>
      </c>
      <c r="G360" s="101" t="n">
        <v>120</v>
      </c>
      <c r="H360" s="100" t="n">
        <f aca="false">E360-F360</f>
        <v>0.257</v>
      </c>
      <c r="I360" s="101" t="n">
        <v>0</v>
      </c>
      <c r="J360" s="100" t="n">
        <v>2.63</v>
      </c>
      <c r="K360" s="100" t="n">
        <f aca="false">J360-H360-I360</f>
        <v>2.373</v>
      </c>
      <c r="L360" s="83" t="n">
        <f aca="false">K360</f>
        <v>2.373</v>
      </c>
      <c r="M360" s="84" t="s">
        <v>20</v>
      </c>
    </row>
    <row r="361" s="148" customFormat="true" ht="38.25" hidden="false" customHeight="true" outlineLevel="0" collapsed="false">
      <c r="A361" s="74" t="n">
        <v>117</v>
      </c>
      <c r="B361" s="150" t="s">
        <v>312</v>
      </c>
      <c r="C361" s="114" t="s">
        <v>403</v>
      </c>
      <c r="D361" s="115" t="n">
        <v>0.711</v>
      </c>
      <c r="E361" s="78" t="n">
        <f aca="false">'ЦП Текущий дефицит, табл.1'!D362+'Ожидаемый дефицит, табл. 2'!D361</f>
        <v>1.811</v>
      </c>
      <c r="F361" s="100" t="n">
        <v>0.3</v>
      </c>
      <c r="G361" s="101" t="n">
        <v>120</v>
      </c>
      <c r="H361" s="100" t="n">
        <f aca="false">E361-F361</f>
        <v>1.511</v>
      </c>
      <c r="I361" s="101" t="n">
        <v>0</v>
      </c>
      <c r="J361" s="100" t="n">
        <v>2.63</v>
      </c>
      <c r="K361" s="100" t="n">
        <f aca="false">J361-H361-I361</f>
        <v>1.119</v>
      </c>
      <c r="L361" s="83" t="n">
        <f aca="false">K361</f>
        <v>1.119</v>
      </c>
      <c r="M361" s="84" t="s">
        <v>20</v>
      </c>
    </row>
    <row r="362" s="148" customFormat="true" ht="15.75" hidden="false" customHeight="false" outlineLevel="0" collapsed="false">
      <c r="A362" s="74" t="n">
        <v>118</v>
      </c>
      <c r="B362" s="150" t="s">
        <v>313</v>
      </c>
      <c r="C362" s="114" t="s">
        <v>390</v>
      </c>
      <c r="D362" s="115" t="n">
        <v>0.014</v>
      </c>
      <c r="E362" s="78" t="n">
        <f aca="false">'ЦП Текущий дефицит, табл.1'!D363+'Ожидаемый дефицит, табл. 2'!D362</f>
        <v>1.084</v>
      </c>
      <c r="F362" s="100" t="n">
        <v>0.26</v>
      </c>
      <c r="G362" s="101" t="n">
        <v>120</v>
      </c>
      <c r="H362" s="100" t="n">
        <f aca="false">E362-F362</f>
        <v>0.824</v>
      </c>
      <c r="I362" s="101" t="n">
        <v>0</v>
      </c>
      <c r="J362" s="100" t="n">
        <v>2.63</v>
      </c>
      <c r="K362" s="100" t="n">
        <f aca="false">J362-H362-I362</f>
        <v>1.806</v>
      </c>
      <c r="L362" s="83" t="n">
        <f aca="false">K362</f>
        <v>1.806</v>
      </c>
      <c r="M362" s="84" t="s">
        <v>20</v>
      </c>
    </row>
    <row r="363" s="148" customFormat="true" ht="15.75" hidden="false" customHeight="false" outlineLevel="0" collapsed="false">
      <c r="A363" s="96" t="n">
        <v>119</v>
      </c>
      <c r="B363" s="159" t="s">
        <v>314</v>
      </c>
      <c r="C363" s="98" t="s">
        <v>401</v>
      </c>
      <c r="D363" s="99" t="n">
        <v>0.047</v>
      </c>
      <c r="E363" s="78" t="n">
        <f aca="false">'ЦП Текущий дефицит, табл.1'!D364+'Ожидаемый дефицит, табл. 2'!D363</f>
        <v>0.277</v>
      </c>
      <c r="F363" s="100" t="n">
        <v>0.46</v>
      </c>
      <c r="G363" s="101" t="n">
        <v>120</v>
      </c>
      <c r="H363" s="91" t="n">
        <f aca="false">E363-F363</f>
        <v>-0.183</v>
      </c>
      <c r="I363" s="103" t="n">
        <v>0</v>
      </c>
      <c r="J363" s="91" t="n">
        <v>1.68</v>
      </c>
      <c r="K363" s="91" t="n">
        <f aca="false">J363-H363-I363</f>
        <v>1.863</v>
      </c>
      <c r="L363" s="104" t="n">
        <f aca="false">K363</f>
        <v>1.863</v>
      </c>
      <c r="M363" s="84" t="s">
        <v>20</v>
      </c>
    </row>
    <row r="364" s="148" customFormat="true" ht="36" hidden="false" customHeight="true" outlineLevel="0" collapsed="false">
      <c r="A364" s="74" t="n">
        <v>120</v>
      </c>
      <c r="B364" s="150" t="s">
        <v>315</v>
      </c>
      <c r="C364" s="114" t="s">
        <v>400</v>
      </c>
      <c r="D364" s="115" t="n">
        <v>0.008</v>
      </c>
      <c r="E364" s="78" t="n">
        <f aca="false">'ЦП Текущий дефицит, табл.1'!D365+'Ожидаемый дефицит, табл. 2'!D364</f>
        <v>0.508</v>
      </c>
      <c r="F364" s="100" t="n">
        <v>1.16</v>
      </c>
      <c r="G364" s="101" t="n">
        <v>120</v>
      </c>
      <c r="H364" s="100" t="n">
        <f aca="false">E364-F364</f>
        <v>-0.652</v>
      </c>
      <c r="I364" s="101" t="n">
        <v>0</v>
      </c>
      <c r="J364" s="100" t="n">
        <v>4.2</v>
      </c>
      <c r="K364" s="100" t="n">
        <f aca="false">J364-H364-I364</f>
        <v>4.852</v>
      </c>
      <c r="L364" s="83" t="n">
        <f aca="false">K364</f>
        <v>4.852</v>
      </c>
      <c r="M364" s="84" t="s">
        <v>20</v>
      </c>
    </row>
    <row r="365" customFormat="false" ht="34.5" hidden="false" customHeight="true" outlineLevel="0" collapsed="false">
      <c r="A365" s="96" t="n">
        <v>121</v>
      </c>
      <c r="B365" s="159" t="s">
        <v>316</v>
      </c>
      <c r="C365" s="98" t="s">
        <v>389</v>
      </c>
      <c r="D365" s="99"/>
      <c r="E365" s="78" t="n">
        <f aca="false">'ЦП Текущий дефицит, табл.1'!D366+'Ожидаемый дефицит, табл. 2'!D365</f>
        <v>0.13</v>
      </c>
      <c r="F365" s="100" t="n">
        <v>0.08</v>
      </c>
      <c r="G365" s="101" t="n">
        <v>120</v>
      </c>
      <c r="H365" s="91" t="n">
        <f aca="false">E365-F365</f>
        <v>0.05</v>
      </c>
      <c r="I365" s="103" t="n">
        <v>0</v>
      </c>
      <c r="J365" s="91" t="n">
        <v>6.62</v>
      </c>
      <c r="K365" s="91" t="n">
        <f aca="false">J365-H365-I365</f>
        <v>6.57</v>
      </c>
      <c r="L365" s="104" t="n">
        <f aca="false">K365</f>
        <v>6.57</v>
      </c>
      <c r="M365" s="84" t="s">
        <v>20</v>
      </c>
    </row>
    <row r="366" s="148" customFormat="true" ht="15.75" hidden="false" customHeight="false" outlineLevel="0" collapsed="false">
      <c r="A366" s="74" t="n">
        <v>122</v>
      </c>
      <c r="B366" s="150" t="s">
        <v>317</v>
      </c>
      <c r="C366" s="114" t="s">
        <v>390</v>
      </c>
      <c r="D366" s="115" t="n">
        <v>0.274</v>
      </c>
      <c r="E366" s="78" t="n">
        <f aca="false">'ЦП Текущий дефицит, табл.1'!D367+'Ожидаемый дефицит, табл. 2'!D366</f>
        <v>0.794</v>
      </c>
      <c r="F366" s="100" t="n">
        <v>0.3</v>
      </c>
      <c r="G366" s="101" t="n">
        <v>80</v>
      </c>
      <c r="H366" s="100" t="n">
        <f aca="false">E366-F366</f>
        <v>0.494</v>
      </c>
      <c r="I366" s="101" t="n">
        <v>0</v>
      </c>
      <c r="J366" s="100" t="n">
        <v>2.63</v>
      </c>
      <c r="K366" s="100" t="n">
        <f aca="false">J366-H366-I366</f>
        <v>2.136</v>
      </c>
      <c r="L366" s="83" t="n">
        <f aca="false">K366</f>
        <v>2.136</v>
      </c>
      <c r="M366" s="84" t="s">
        <v>20</v>
      </c>
    </row>
    <row r="367" customFormat="false" ht="15.75" hidden="false" customHeight="false" outlineLevel="0" collapsed="false">
      <c r="A367" s="96" t="n">
        <v>123</v>
      </c>
      <c r="B367" s="159" t="s">
        <v>318</v>
      </c>
      <c r="C367" s="98" t="s">
        <v>401</v>
      </c>
      <c r="D367" s="99"/>
      <c r="E367" s="78" t="n">
        <f aca="false">'ЦП Текущий дефицит, табл.1'!D368+'Ожидаемый дефицит, табл. 2'!D367</f>
        <v>0.2</v>
      </c>
      <c r="F367" s="100" t="n">
        <v>0.24</v>
      </c>
      <c r="G367" s="101" t="n">
        <v>120</v>
      </c>
      <c r="H367" s="91" t="n">
        <f aca="false">E367-F367</f>
        <v>-0.04</v>
      </c>
      <c r="I367" s="103" t="n">
        <v>0</v>
      </c>
      <c r="J367" s="91" t="n">
        <v>1.68</v>
      </c>
      <c r="K367" s="91" t="n">
        <f aca="false">J367-H367-I367</f>
        <v>1.72</v>
      </c>
      <c r="L367" s="104" t="n">
        <f aca="false">K367</f>
        <v>1.72</v>
      </c>
      <c r="M367" s="84" t="s">
        <v>20</v>
      </c>
    </row>
    <row r="368" s="148" customFormat="true" ht="15.75" hidden="false" customHeight="false" outlineLevel="0" collapsed="false">
      <c r="A368" s="74" t="n">
        <v>124</v>
      </c>
      <c r="B368" s="150" t="s">
        <v>319</v>
      </c>
      <c r="C368" s="114" t="s">
        <v>411</v>
      </c>
      <c r="D368" s="115" t="n">
        <v>0.04</v>
      </c>
      <c r="E368" s="78" t="n">
        <f aca="false">'ЦП Текущий дефицит, табл.1'!D369+'Ожидаемый дефицит, табл. 2'!D368</f>
        <v>0.44</v>
      </c>
      <c r="F368" s="100" t="n">
        <v>0.43</v>
      </c>
      <c r="G368" s="101" t="n">
        <v>120</v>
      </c>
      <c r="H368" s="100" t="n">
        <f aca="false">E368-F368</f>
        <v>0.01</v>
      </c>
      <c r="I368" s="101" t="n">
        <v>0</v>
      </c>
      <c r="J368" s="100" t="n">
        <v>1.68</v>
      </c>
      <c r="K368" s="100" t="n">
        <f aca="false">J368-H368-I368</f>
        <v>1.67</v>
      </c>
      <c r="L368" s="83" t="n">
        <f aca="false">K368</f>
        <v>1.67</v>
      </c>
      <c r="M368" s="84" t="s">
        <v>20</v>
      </c>
    </row>
    <row r="369" s="148" customFormat="true" ht="15.75" hidden="false" customHeight="false" outlineLevel="0" collapsed="false">
      <c r="A369" s="96" t="n">
        <v>125</v>
      </c>
      <c r="B369" s="159" t="s">
        <v>321</v>
      </c>
      <c r="C369" s="98" t="s">
        <v>390</v>
      </c>
      <c r="D369" s="99" t="n">
        <v>0.029</v>
      </c>
      <c r="E369" s="78" t="n">
        <f aca="false">'ЦП Текущий дефицит, табл.1'!D370+'Ожидаемый дефицит, табл. 2'!D369</f>
        <v>0.829</v>
      </c>
      <c r="F369" s="100" t="n">
        <v>0.32</v>
      </c>
      <c r="G369" s="101" t="n">
        <v>120</v>
      </c>
      <c r="H369" s="91" t="n">
        <f aca="false">E369-F369</f>
        <v>0.509</v>
      </c>
      <c r="I369" s="103" t="n">
        <v>0</v>
      </c>
      <c r="J369" s="91" t="n">
        <v>2.625</v>
      </c>
      <c r="K369" s="91" t="n">
        <f aca="false">J369-H369-I369</f>
        <v>2.116</v>
      </c>
      <c r="L369" s="104" t="n">
        <f aca="false">K369</f>
        <v>2.116</v>
      </c>
      <c r="M369" s="84" t="s">
        <v>20</v>
      </c>
    </row>
    <row r="370" s="148" customFormat="true" ht="15.75" hidden="false" customHeight="false" outlineLevel="0" collapsed="false">
      <c r="A370" s="74" t="n">
        <v>126</v>
      </c>
      <c r="B370" s="150" t="s">
        <v>322</v>
      </c>
      <c r="C370" s="114" t="s">
        <v>390</v>
      </c>
      <c r="D370" s="115" t="n">
        <v>0.337</v>
      </c>
      <c r="E370" s="78" t="n">
        <f aca="false">'ЦП Текущий дефицит, табл.1'!D371+'Ожидаемый дефицит, табл. 2'!D370</f>
        <v>0.937</v>
      </c>
      <c r="F370" s="100" t="n">
        <v>0.44</v>
      </c>
      <c r="G370" s="101" t="n">
        <v>120</v>
      </c>
      <c r="H370" s="100" t="n">
        <f aca="false">E370-F370</f>
        <v>0.497</v>
      </c>
      <c r="I370" s="101" t="n">
        <v>0</v>
      </c>
      <c r="J370" s="100" t="n">
        <v>2.625</v>
      </c>
      <c r="K370" s="100" t="n">
        <f aca="false">J370-H370-I370</f>
        <v>2.128</v>
      </c>
      <c r="L370" s="83" t="n">
        <f aca="false">K370</f>
        <v>2.128</v>
      </c>
      <c r="M370" s="84" t="s">
        <v>20</v>
      </c>
    </row>
    <row r="371" s="148" customFormat="true" ht="34.5" hidden="false" customHeight="true" outlineLevel="0" collapsed="false">
      <c r="A371" s="96" t="n">
        <v>127</v>
      </c>
      <c r="B371" s="159" t="s">
        <v>323</v>
      </c>
      <c r="C371" s="98" t="s">
        <v>400</v>
      </c>
      <c r="D371" s="99" t="n">
        <v>0.388</v>
      </c>
      <c r="E371" s="78" t="n">
        <f aca="false">'ЦП Текущий дефицит, табл.1'!D372+'Ожидаемый дефицит, табл. 2'!D371</f>
        <v>2.768</v>
      </c>
      <c r="F371" s="100" t="n">
        <v>1.03</v>
      </c>
      <c r="G371" s="101" t="n">
        <v>120</v>
      </c>
      <c r="H371" s="91" t="n">
        <f aca="false">E371-F371</f>
        <v>1.738</v>
      </c>
      <c r="I371" s="103" t="n">
        <v>0</v>
      </c>
      <c r="J371" s="91" t="n">
        <v>4.2</v>
      </c>
      <c r="K371" s="91" t="n">
        <f aca="false">J371-H371-I371</f>
        <v>2.462</v>
      </c>
      <c r="L371" s="104" t="n">
        <f aca="false">K371</f>
        <v>2.462</v>
      </c>
      <c r="M371" s="84" t="s">
        <v>20</v>
      </c>
    </row>
    <row r="372" customFormat="false" ht="42" hidden="false" customHeight="true" outlineLevel="0" collapsed="false">
      <c r="A372" s="74" t="n">
        <v>128</v>
      </c>
      <c r="B372" s="150" t="s">
        <v>324</v>
      </c>
      <c r="C372" s="114" t="s">
        <v>400</v>
      </c>
      <c r="D372" s="115" t="n">
        <v>0.005</v>
      </c>
      <c r="E372" s="78" t="n">
        <f aca="false">'ЦП Текущий дефицит, табл.1'!D373+'Ожидаемый дефицит, табл. 2'!D372</f>
        <v>0.285</v>
      </c>
      <c r="F372" s="100" t="n">
        <v>0.11</v>
      </c>
      <c r="G372" s="101" t="n">
        <v>120</v>
      </c>
      <c r="H372" s="100" t="n">
        <f aca="false">E372-F372</f>
        <v>0.175</v>
      </c>
      <c r="I372" s="101" t="n">
        <v>0</v>
      </c>
      <c r="J372" s="100" t="n">
        <v>4.2</v>
      </c>
      <c r="K372" s="100" t="n">
        <f aca="false">J372-H372-I372</f>
        <v>4.025</v>
      </c>
      <c r="L372" s="83" t="n">
        <f aca="false">K372</f>
        <v>4.025</v>
      </c>
      <c r="M372" s="84" t="s">
        <v>20</v>
      </c>
    </row>
    <row r="373" s="148" customFormat="true" ht="15.75" hidden="false" customHeight="false" outlineLevel="0" collapsed="false">
      <c r="A373" s="74" t="n">
        <v>129</v>
      </c>
      <c r="B373" s="150" t="s">
        <v>325</v>
      </c>
      <c r="C373" s="114" t="s">
        <v>401</v>
      </c>
      <c r="D373" s="115" t="n">
        <v>0.061</v>
      </c>
      <c r="E373" s="78" t="n">
        <f aca="false">'ЦП Текущий дефицит, табл.1'!D374+'Ожидаемый дефицит, табл. 2'!D373</f>
        <v>0.361</v>
      </c>
      <c r="F373" s="100" t="n">
        <v>0.29</v>
      </c>
      <c r="G373" s="101" t="n">
        <v>120</v>
      </c>
      <c r="H373" s="100" t="n">
        <f aca="false">E373-F373</f>
        <v>0.071</v>
      </c>
      <c r="I373" s="101" t="n">
        <v>0</v>
      </c>
      <c r="J373" s="100" t="n">
        <v>1.68</v>
      </c>
      <c r="K373" s="100" t="n">
        <f aca="false">J373-H373-I373</f>
        <v>1.609</v>
      </c>
      <c r="L373" s="83" t="n">
        <f aca="false">K373</f>
        <v>1.609</v>
      </c>
      <c r="M373" s="84" t="s">
        <v>20</v>
      </c>
    </row>
    <row r="374" s="148" customFormat="true" ht="15.75" hidden="false" customHeight="false" outlineLevel="0" collapsed="false">
      <c r="A374" s="74" t="n">
        <v>130</v>
      </c>
      <c r="B374" s="150" t="s">
        <v>326</v>
      </c>
      <c r="C374" s="114" t="s">
        <v>390</v>
      </c>
      <c r="D374" s="115" t="n">
        <v>0.045</v>
      </c>
      <c r="E374" s="78" t="n">
        <f aca="false">'ЦП Текущий дефицит, табл.1'!D375+'Ожидаемый дефицит, табл. 2'!D374</f>
        <v>0.825</v>
      </c>
      <c r="F374" s="100" t="n">
        <v>1.18</v>
      </c>
      <c r="G374" s="101" t="n">
        <v>80</v>
      </c>
      <c r="H374" s="100" t="n">
        <f aca="false">E374-F374</f>
        <v>-0.355</v>
      </c>
      <c r="I374" s="101" t="n">
        <v>0</v>
      </c>
      <c r="J374" s="100" t="n">
        <v>2.625</v>
      </c>
      <c r="K374" s="100" t="n">
        <f aca="false">J374-H374-I374</f>
        <v>2.98</v>
      </c>
      <c r="L374" s="83" t="n">
        <f aca="false">K374</f>
        <v>2.98</v>
      </c>
      <c r="M374" s="84" t="s">
        <v>20</v>
      </c>
    </row>
    <row r="375" customFormat="false" ht="15.75" hidden="false" customHeight="false" outlineLevel="0" collapsed="false">
      <c r="A375" s="96" t="n">
        <v>131</v>
      </c>
      <c r="B375" s="159" t="s">
        <v>327</v>
      </c>
      <c r="C375" s="98" t="s">
        <v>401</v>
      </c>
      <c r="D375" s="99" t="n">
        <v>0.007</v>
      </c>
      <c r="E375" s="78" t="n">
        <f aca="false">'ЦП Текущий дефицит, табл.1'!D376+'Ожидаемый дефицит, табл. 2'!D375</f>
        <v>0.237</v>
      </c>
      <c r="F375" s="100" t="n">
        <v>0.08</v>
      </c>
      <c r="G375" s="101" t="n">
        <v>20</v>
      </c>
      <c r="H375" s="91" t="n">
        <f aca="false">E375-F375</f>
        <v>0.157</v>
      </c>
      <c r="I375" s="103" t="n">
        <v>0</v>
      </c>
      <c r="J375" s="91" t="n">
        <v>1.68</v>
      </c>
      <c r="K375" s="91" t="n">
        <f aca="false">J375-H375-I375</f>
        <v>1.523</v>
      </c>
      <c r="L375" s="104" t="n">
        <f aca="false">K375</f>
        <v>1.523</v>
      </c>
      <c r="M375" s="84" t="s">
        <v>20</v>
      </c>
    </row>
    <row r="376" s="148" customFormat="true" ht="32.25" hidden="false" customHeight="true" outlineLevel="0" collapsed="false">
      <c r="A376" s="74" t="n">
        <v>132</v>
      </c>
      <c r="B376" s="150" t="s">
        <v>328</v>
      </c>
      <c r="C376" s="114" t="s">
        <v>390</v>
      </c>
      <c r="D376" s="115" t="n">
        <v>0.109</v>
      </c>
      <c r="E376" s="78" t="n">
        <f aca="false">'ЦП Текущий дефицит, табл.1'!D377+'Ожидаемый дефицит, табл. 2'!D376</f>
        <v>1.679</v>
      </c>
      <c r="F376" s="100" t="n">
        <v>0.6</v>
      </c>
      <c r="G376" s="101" t="n">
        <v>20</v>
      </c>
      <c r="H376" s="100" t="n">
        <f aca="false">E376-F376</f>
        <v>1.079</v>
      </c>
      <c r="I376" s="101" t="n">
        <v>0</v>
      </c>
      <c r="J376" s="100" t="n">
        <v>2.63</v>
      </c>
      <c r="K376" s="100" t="n">
        <f aca="false">J376-H376-I376</f>
        <v>1.551</v>
      </c>
      <c r="L376" s="83" t="n">
        <f aca="false">K376</f>
        <v>1.551</v>
      </c>
      <c r="M376" s="84" t="s">
        <v>20</v>
      </c>
    </row>
    <row r="377" s="148" customFormat="true" ht="29.25" hidden="false" customHeight="false" outlineLevel="0" collapsed="false">
      <c r="A377" s="96" t="n">
        <v>133</v>
      </c>
      <c r="B377" s="159" t="s">
        <v>329</v>
      </c>
      <c r="C377" s="98" t="s">
        <v>389</v>
      </c>
      <c r="D377" s="99" t="n">
        <v>0.138</v>
      </c>
      <c r="E377" s="78" t="n">
        <f aca="false">'ЦП Текущий дефицит, табл.1'!D378+'Ожидаемый дефицит, табл. 2'!D377</f>
        <v>4.148</v>
      </c>
      <c r="F377" s="100" t="n">
        <v>2.25</v>
      </c>
      <c r="G377" s="101" t="n">
        <v>80</v>
      </c>
      <c r="H377" s="91" t="n">
        <f aca="false">E377-F377</f>
        <v>1.898</v>
      </c>
      <c r="I377" s="103" t="n">
        <v>0</v>
      </c>
      <c r="J377" s="91" t="n">
        <v>6.615</v>
      </c>
      <c r="K377" s="91" t="n">
        <f aca="false">J377-H377-I377</f>
        <v>4.717</v>
      </c>
      <c r="L377" s="104" t="n">
        <f aca="false">K377</f>
        <v>4.717</v>
      </c>
      <c r="M377" s="84" t="s">
        <v>20</v>
      </c>
    </row>
    <row r="378" s="148" customFormat="true" ht="15.75" hidden="false" customHeight="false" outlineLevel="0" collapsed="false">
      <c r="A378" s="74" t="n">
        <v>134</v>
      </c>
      <c r="B378" s="150" t="s">
        <v>330</v>
      </c>
      <c r="C378" s="114" t="s">
        <v>400</v>
      </c>
      <c r="D378" s="115" t="n">
        <v>0.031</v>
      </c>
      <c r="E378" s="78" t="n">
        <f aca="false">'ЦП Текущий дефицит, табл.1'!D379+'Ожидаемый дефицит, табл. 2'!D378</f>
        <v>1.591</v>
      </c>
      <c r="F378" s="100" t="n">
        <v>1.4</v>
      </c>
      <c r="G378" s="101" t="n">
        <v>45</v>
      </c>
      <c r="H378" s="100" t="n">
        <f aca="false">E378-F378</f>
        <v>0.191</v>
      </c>
      <c r="I378" s="101" t="n">
        <v>0</v>
      </c>
      <c r="J378" s="100" t="n">
        <v>4.2</v>
      </c>
      <c r="K378" s="100" t="n">
        <f aca="false">J378-H378-I378</f>
        <v>4.009</v>
      </c>
      <c r="L378" s="83" t="n">
        <f aca="false">K378</f>
        <v>4.009</v>
      </c>
      <c r="M378" s="84" t="s">
        <v>20</v>
      </c>
    </row>
    <row r="379" s="148" customFormat="true" ht="15.75" hidden="false" customHeight="false" outlineLevel="0" collapsed="false">
      <c r="A379" s="96" t="n">
        <v>135</v>
      </c>
      <c r="B379" s="159" t="s">
        <v>331</v>
      </c>
      <c r="C379" s="98" t="s">
        <v>390</v>
      </c>
      <c r="D379" s="99" t="n">
        <v>0.052</v>
      </c>
      <c r="E379" s="78" t="n">
        <f aca="false">'ЦП Текущий дефицит, табл.1'!D380+'Ожидаемый дефицит, табл. 2'!D379</f>
        <v>0.552</v>
      </c>
      <c r="F379" s="100" t="n">
        <v>0</v>
      </c>
      <c r="G379" s="101" t="s">
        <v>332</v>
      </c>
      <c r="H379" s="91" t="n">
        <f aca="false">E379-F379</f>
        <v>0.552</v>
      </c>
      <c r="I379" s="103" t="n">
        <v>0</v>
      </c>
      <c r="J379" s="91" t="n">
        <v>2.625</v>
      </c>
      <c r="K379" s="91" t="n">
        <f aca="false">J379-H379-I379</f>
        <v>2.073</v>
      </c>
      <c r="L379" s="104" t="n">
        <f aca="false">K379</f>
        <v>2.073</v>
      </c>
      <c r="M379" s="84" t="s">
        <v>20</v>
      </c>
    </row>
    <row r="380" s="148" customFormat="true" ht="36" hidden="false" customHeight="true" outlineLevel="0" collapsed="false">
      <c r="A380" s="74" t="n">
        <v>136</v>
      </c>
      <c r="B380" s="150" t="s">
        <v>333</v>
      </c>
      <c r="C380" s="114" t="s">
        <v>390</v>
      </c>
      <c r="D380" s="115" t="n">
        <v>0.049</v>
      </c>
      <c r="E380" s="78" t="n">
        <f aca="false">'ЦП Текущий дефицит, табл.1'!D381+'Ожидаемый дефицит, табл. 2'!D380</f>
        <v>0.649</v>
      </c>
      <c r="F380" s="100" t="n">
        <v>0.6</v>
      </c>
      <c r="G380" s="101" t="n">
        <v>120</v>
      </c>
      <c r="H380" s="100" t="n">
        <f aca="false">E380-F380</f>
        <v>0.049</v>
      </c>
      <c r="I380" s="101" t="n">
        <v>0</v>
      </c>
      <c r="J380" s="100" t="n">
        <v>2.63</v>
      </c>
      <c r="K380" s="100" t="n">
        <f aca="false">J380-H380-I380</f>
        <v>2.581</v>
      </c>
      <c r="L380" s="83" t="n">
        <f aca="false">K380</f>
        <v>2.581</v>
      </c>
      <c r="M380" s="84" t="s">
        <v>20</v>
      </c>
    </row>
    <row r="381" s="148" customFormat="true" ht="15.75" hidden="false" customHeight="false" outlineLevel="0" collapsed="false">
      <c r="A381" s="96" t="n">
        <v>137</v>
      </c>
      <c r="B381" s="159" t="s">
        <v>334</v>
      </c>
      <c r="C381" s="98" t="s">
        <v>400</v>
      </c>
      <c r="D381" s="99" t="n">
        <v>0.037</v>
      </c>
      <c r="E381" s="78" t="n">
        <f aca="false">'ЦП Текущий дефицит, табл.1'!D382+'Ожидаемый дефицит, табл. 2'!D381</f>
        <v>1.297</v>
      </c>
      <c r="F381" s="100" t="n">
        <v>0.05</v>
      </c>
      <c r="G381" s="101" t="n">
        <v>10</v>
      </c>
      <c r="H381" s="91" t="n">
        <f aca="false">E381-F381</f>
        <v>1.247</v>
      </c>
      <c r="I381" s="103" t="n">
        <v>0</v>
      </c>
      <c r="J381" s="91" t="n">
        <v>4.2</v>
      </c>
      <c r="K381" s="91" t="n">
        <f aca="false">J381-H381-I381</f>
        <v>2.953</v>
      </c>
      <c r="L381" s="104" t="n">
        <f aca="false">K381</f>
        <v>2.953</v>
      </c>
      <c r="M381" s="84" t="s">
        <v>20</v>
      </c>
    </row>
    <row r="382" customFormat="false" ht="15.75" hidden="false" customHeight="false" outlineLevel="0" collapsed="false">
      <c r="A382" s="74" t="n">
        <v>138</v>
      </c>
      <c r="B382" s="150" t="s">
        <v>335</v>
      </c>
      <c r="C382" s="114" t="s">
        <v>411</v>
      </c>
      <c r="D382" s="115" t="n">
        <v>0.062</v>
      </c>
      <c r="E382" s="78" t="n">
        <f aca="false">'ЦП Текущий дефицит, табл.1'!D383+'Ожидаемый дефицит, табл. 2'!D382</f>
        <v>1.622</v>
      </c>
      <c r="F382" s="100" t="n">
        <v>0.08</v>
      </c>
      <c r="G382" s="101" t="n">
        <v>10</v>
      </c>
      <c r="H382" s="100" t="n">
        <f aca="false">E382-F382</f>
        <v>1.542</v>
      </c>
      <c r="I382" s="101" t="n">
        <v>0</v>
      </c>
      <c r="J382" s="100" t="n">
        <v>1.68</v>
      </c>
      <c r="K382" s="100" t="n">
        <f aca="false">J382-H382-I382</f>
        <v>0.138</v>
      </c>
      <c r="L382" s="83" t="n">
        <f aca="false">K382</f>
        <v>0.138</v>
      </c>
      <c r="M382" s="84" t="s">
        <v>20</v>
      </c>
    </row>
    <row r="383" s="148" customFormat="true" ht="15.75" hidden="false" customHeight="false" outlineLevel="0" collapsed="false">
      <c r="A383" s="96" t="n">
        <v>139</v>
      </c>
      <c r="B383" s="159" t="s">
        <v>336</v>
      </c>
      <c r="C383" s="98" t="s">
        <v>407</v>
      </c>
      <c r="D383" s="99" t="n">
        <v>0.049</v>
      </c>
      <c r="E383" s="78" t="n">
        <f aca="false">'ЦП Текущий дефицит, табл.1'!D384+'Ожидаемый дефицит, табл. 2'!D383</f>
        <v>0.739</v>
      </c>
      <c r="F383" s="100" t="n">
        <v>0.69</v>
      </c>
      <c r="G383" s="101" t="n">
        <v>120</v>
      </c>
      <c r="H383" s="91" t="n">
        <f aca="false">E383-F383</f>
        <v>0.049</v>
      </c>
      <c r="I383" s="103" t="n">
        <v>0</v>
      </c>
      <c r="J383" s="91" t="n">
        <v>3.36</v>
      </c>
      <c r="K383" s="91" t="n">
        <f aca="false">J383-H383-I383</f>
        <v>3.311</v>
      </c>
      <c r="L383" s="104" t="n">
        <f aca="false">K383</f>
        <v>3.311</v>
      </c>
      <c r="M383" s="84" t="s">
        <v>20</v>
      </c>
    </row>
    <row r="384" s="148" customFormat="true" ht="15.75" hidden="false" customHeight="false" outlineLevel="0" collapsed="false">
      <c r="A384" s="74" t="n">
        <v>140</v>
      </c>
      <c r="B384" s="150" t="s">
        <v>337</v>
      </c>
      <c r="C384" s="114" t="s">
        <v>390</v>
      </c>
      <c r="D384" s="115" t="n">
        <v>0.039</v>
      </c>
      <c r="E384" s="78" t="n">
        <f aca="false">'ЦП Текущий дефицит, табл.1'!D385+'Ожидаемый дефицит, табл. 2'!D384</f>
        <v>1.269</v>
      </c>
      <c r="F384" s="100" t="n">
        <v>0.58</v>
      </c>
      <c r="G384" s="101" t="n">
        <v>80</v>
      </c>
      <c r="H384" s="100" t="n">
        <f aca="false">E384-F384</f>
        <v>0.689</v>
      </c>
      <c r="I384" s="101" t="n">
        <v>0</v>
      </c>
      <c r="J384" s="100" t="n">
        <v>2.625</v>
      </c>
      <c r="K384" s="100" t="n">
        <f aca="false">J384-H384-I384</f>
        <v>1.936</v>
      </c>
      <c r="L384" s="83" t="n">
        <f aca="false">K384</f>
        <v>1.936</v>
      </c>
      <c r="M384" s="84" t="s">
        <v>20</v>
      </c>
    </row>
    <row r="385" s="148" customFormat="true" ht="33" hidden="false" customHeight="true" outlineLevel="0" collapsed="false">
      <c r="A385" s="96" t="n">
        <v>141</v>
      </c>
      <c r="B385" s="159" t="s">
        <v>338</v>
      </c>
      <c r="C385" s="98" t="s">
        <v>401</v>
      </c>
      <c r="D385" s="99" t="n">
        <v>0.009</v>
      </c>
      <c r="E385" s="78" t="n">
        <f aca="false">'ЦП Текущий дефицит, табл.1'!D386+'Ожидаемый дефицит, табл. 2'!D385</f>
        <v>0.439</v>
      </c>
      <c r="F385" s="100" t="n">
        <v>0.2</v>
      </c>
      <c r="G385" s="101" t="n">
        <v>80</v>
      </c>
      <c r="H385" s="91" t="n">
        <f aca="false">E385-F385</f>
        <v>0.239</v>
      </c>
      <c r="I385" s="103" t="n">
        <v>0</v>
      </c>
      <c r="J385" s="91" t="n">
        <v>1.68</v>
      </c>
      <c r="K385" s="91" t="n">
        <f aca="false">J385-H385-I385</f>
        <v>1.441</v>
      </c>
      <c r="L385" s="104" t="n">
        <f aca="false">K385</f>
        <v>1.441</v>
      </c>
      <c r="M385" s="84" t="s">
        <v>20</v>
      </c>
    </row>
    <row r="386" s="148" customFormat="true" ht="15.75" hidden="false" customHeight="false" outlineLevel="0" collapsed="false">
      <c r="A386" s="74" t="n">
        <v>142</v>
      </c>
      <c r="B386" s="150" t="s">
        <v>339</v>
      </c>
      <c r="C386" s="114" t="s">
        <v>401</v>
      </c>
      <c r="D386" s="115" t="n">
        <v>0.005</v>
      </c>
      <c r="E386" s="78" t="n">
        <f aca="false">'ЦП Текущий дефицит, табл.1'!D387+'Ожидаемый дефицит, табл. 2'!D386</f>
        <v>0.315</v>
      </c>
      <c r="F386" s="100" t="n">
        <v>0.2</v>
      </c>
      <c r="G386" s="101" t="n">
        <v>120</v>
      </c>
      <c r="H386" s="100" t="n">
        <f aca="false">E386-F386</f>
        <v>0.115</v>
      </c>
      <c r="I386" s="101" t="n">
        <v>0</v>
      </c>
      <c r="J386" s="100" t="n">
        <v>1.68</v>
      </c>
      <c r="K386" s="100" t="n">
        <f aca="false">J386-H386-I386</f>
        <v>1.565</v>
      </c>
      <c r="L386" s="83" t="n">
        <f aca="false">K386</f>
        <v>1.565</v>
      </c>
      <c r="M386" s="84" t="s">
        <v>20</v>
      </c>
    </row>
    <row r="387" s="148" customFormat="true" ht="15.75" hidden="false" customHeight="false" outlineLevel="0" collapsed="false">
      <c r="A387" s="96" t="n">
        <v>143</v>
      </c>
      <c r="B387" s="159" t="s">
        <v>340</v>
      </c>
      <c r="C387" s="98" t="s">
        <v>400</v>
      </c>
      <c r="D387" s="99" t="n">
        <v>0.052</v>
      </c>
      <c r="E387" s="78" t="n">
        <f aca="false">'ЦП Текущий дефицит, табл.1'!D388+'Ожидаемый дефицит, табл. 2'!D387</f>
        <v>2.302</v>
      </c>
      <c r="F387" s="100" t="n">
        <v>1.08</v>
      </c>
      <c r="G387" s="101" t="n">
        <v>45</v>
      </c>
      <c r="H387" s="91" t="n">
        <f aca="false">E387-F387</f>
        <v>1.222</v>
      </c>
      <c r="I387" s="103" t="n">
        <v>0</v>
      </c>
      <c r="J387" s="91" t="n">
        <v>4.2</v>
      </c>
      <c r="K387" s="91" t="n">
        <f aca="false">J387-H387-I387</f>
        <v>2.978</v>
      </c>
      <c r="L387" s="104" t="n">
        <f aca="false">K387</f>
        <v>2.978</v>
      </c>
      <c r="M387" s="84" t="s">
        <v>20</v>
      </c>
    </row>
    <row r="388" s="148" customFormat="true" ht="15.75" hidden="false" customHeight="false" outlineLevel="0" collapsed="false">
      <c r="A388" s="74" t="n">
        <v>144</v>
      </c>
      <c r="B388" s="150" t="s">
        <v>341</v>
      </c>
      <c r="C388" s="114" t="s">
        <v>390</v>
      </c>
      <c r="D388" s="115" t="n">
        <v>0.055</v>
      </c>
      <c r="E388" s="78" t="n">
        <f aca="false">'ЦП Текущий дефицит, табл.1'!D389+'Ожидаемый дефицит, табл. 2'!D388</f>
        <v>0.855</v>
      </c>
      <c r="F388" s="100" t="n">
        <v>0.6</v>
      </c>
      <c r="G388" s="101" t="n">
        <v>120</v>
      </c>
      <c r="H388" s="100" t="n">
        <f aca="false">E388-F388</f>
        <v>0.255</v>
      </c>
      <c r="I388" s="101" t="n">
        <v>0</v>
      </c>
      <c r="J388" s="100" t="n">
        <v>2.63</v>
      </c>
      <c r="K388" s="100" t="n">
        <f aca="false">J388-H388-I388</f>
        <v>2.375</v>
      </c>
      <c r="L388" s="83" t="n">
        <f aca="false">K388</f>
        <v>2.375</v>
      </c>
      <c r="M388" s="84" t="s">
        <v>20</v>
      </c>
    </row>
    <row r="389" customFormat="false" ht="15.75" hidden="false" customHeight="false" outlineLevel="0" collapsed="false">
      <c r="A389" s="96" t="n">
        <v>145</v>
      </c>
      <c r="B389" s="159" t="s">
        <v>342</v>
      </c>
      <c r="C389" s="98" t="s">
        <v>390</v>
      </c>
      <c r="D389" s="99" t="n">
        <v>0.021</v>
      </c>
      <c r="E389" s="78" t="n">
        <f aca="false">'ЦП Текущий дефицит, табл.1'!D390+'Ожидаемый дефицит, табл. 2'!D389</f>
        <v>1.211</v>
      </c>
      <c r="F389" s="100" t="n">
        <v>1</v>
      </c>
      <c r="G389" s="101" t="n">
        <v>80</v>
      </c>
      <c r="H389" s="91" t="n">
        <f aca="false">E389-F389</f>
        <v>0.211</v>
      </c>
      <c r="I389" s="103" t="n">
        <v>0</v>
      </c>
      <c r="J389" s="91" t="n">
        <v>2.63</v>
      </c>
      <c r="K389" s="91" t="n">
        <f aca="false">J389-H389-I389</f>
        <v>2.419</v>
      </c>
      <c r="L389" s="104" t="n">
        <f aca="false">K389</f>
        <v>2.419</v>
      </c>
      <c r="M389" s="84" t="s">
        <v>20</v>
      </c>
    </row>
    <row r="390" customFormat="false" ht="15.75" hidden="false" customHeight="false" outlineLevel="0" collapsed="false">
      <c r="A390" s="74" t="n">
        <v>146</v>
      </c>
      <c r="B390" s="150" t="s">
        <v>343</v>
      </c>
      <c r="C390" s="114" t="s">
        <v>391</v>
      </c>
      <c r="D390" s="115" t="n">
        <v>0.005</v>
      </c>
      <c r="E390" s="78" t="n">
        <f aca="false">'ЦП Текущий дефицит, табл.1'!D391+'Ожидаемый дефицит, табл. 2'!D390</f>
        <v>24.905</v>
      </c>
      <c r="F390" s="100" t="n">
        <v>5</v>
      </c>
      <c r="G390" s="101" t="n">
        <v>10</v>
      </c>
      <c r="H390" s="100" t="n">
        <f aca="false">E390-F390</f>
        <v>19.905</v>
      </c>
      <c r="I390" s="101" t="n">
        <v>0</v>
      </c>
      <c r="J390" s="100" t="n">
        <v>26.25</v>
      </c>
      <c r="K390" s="100" t="n">
        <f aca="false">J390-H390-I390</f>
        <v>6.345</v>
      </c>
      <c r="L390" s="83" t="n">
        <f aca="false">K390</f>
        <v>6.345</v>
      </c>
      <c r="M390" s="84" t="s">
        <v>20</v>
      </c>
    </row>
    <row r="391" customFormat="false" ht="15.75" hidden="false" customHeight="false" outlineLevel="0" collapsed="false">
      <c r="A391" s="96" t="n">
        <v>147</v>
      </c>
      <c r="B391" s="159" t="s">
        <v>344</v>
      </c>
      <c r="C391" s="98" t="s">
        <v>390</v>
      </c>
      <c r="D391" s="99"/>
      <c r="E391" s="78" t="n">
        <f aca="false">'ЦП Текущий дефицит, табл.1'!D392+'Ожидаемый дефицит, табл. 2'!D391</f>
        <v>0.4</v>
      </c>
      <c r="F391" s="100" t="n">
        <v>0.5</v>
      </c>
      <c r="G391" s="101" t="n">
        <v>120</v>
      </c>
      <c r="H391" s="91" t="n">
        <f aca="false">E391-F391</f>
        <v>-0.1</v>
      </c>
      <c r="I391" s="103" t="n">
        <v>0</v>
      </c>
      <c r="J391" s="91" t="n">
        <v>4.2</v>
      </c>
      <c r="K391" s="91" t="n">
        <f aca="false">J391-H391-I391</f>
        <v>4.3</v>
      </c>
      <c r="L391" s="104" t="n">
        <f aca="false">K391</f>
        <v>4.3</v>
      </c>
      <c r="M391" s="84" t="s">
        <v>20</v>
      </c>
    </row>
    <row r="392" s="148" customFormat="true" ht="15.75" hidden="false" customHeight="false" outlineLevel="0" collapsed="false">
      <c r="A392" s="74" t="n">
        <v>148</v>
      </c>
      <c r="B392" s="150" t="s">
        <v>345</v>
      </c>
      <c r="C392" s="114" t="s">
        <v>403</v>
      </c>
      <c r="D392" s="115" t="n">
        <v>0.031</v>
      </c>
      <c r="E392" s="78" t="n">
        <f aca="false">'ЦП Текущий дефицит, табл.1'!D393+'Ожидаемый дефицит, табл. 2'!D392</f>
        <v>0.341</v>
      </c>
      <c r="F392" s="100" t="n">
        <v>0.21</v>
      </c>
      <c r="G392" s="101" t="n">
        <v>80</v>
      </c>
      <c r="H392" s="100" t="n">
        <f aca="false">E392-F392</f>
        <v>0.131</v>
      </c>
      <c r="I392" s="101" t="n">
        <v>0</v>
      </c>
      <c r="J392" s="100" t="n">
        <v>2.625</v>
      </c>
      <c r="K392" s="100" t="n">
        <f aca="false">J392-H392-I392</f>
        <v>2.494</v>
      </c>
      <c r="L392" s="83" t="n">
        <f aca="false">K392</f>
        <v>2.494</v>
      </c>
      <c r="M392" s="84" t="s">
        <v>20</v>
      </c>
    </row>
    <row r="393" customFormat="false" ht="15.75" hidden="false" customHeight="false" outlineLevel="0" collapsed="false">
      <c r="A393" s="96" t="n">
        <v>149</v>
      </c>
      <c r="B393" s="159" t="s">
        <v>346</v>
      </c>
      <c r="C393" s="98" t="s">
        <v>390</v>
      </c>
      <c r="D393" s="99" t="n">
        <v>0.012</v>
      </c>
      <c r="E393" s="78" t="n">
        <f aca="false">'ЦП Текущий дефицит, табл.1'!D394+'Ожидаемый дефицит, табл. 2'!D393</f>
        <v>0.212</v>
      </c>
      <c r="F393" s="100" t="n">
        <v>0.3</v>
      </c>
      <c r="G393" s="101" t="n">
        <v>120</v>
      </c>
      <c r="H393" s="91" t="n">
        <f aca="false">E393-F393</f>
        <v>-0.088</v>
      </c>
      <c r="I393" s="103" t="n">
        <v>0</v>
      </c>
      <c r="J393" s="91" t="n">
        <v>2.625</v>
      </c>
      <c r="K393" s="91" t="n">
        <f aca="false">J393-H393-I393</f>
        <v>2.713</v>
      </c>
      <c r="L393" s="104" t="n">
        <f aca="false">K393</f>
        <v>2.713</v>
      </c>
      <c r="M393" s="84" t="s">
        <v>20</v>
      </c>
    </row>
    <row r="394" customFormat="false" ht="40.5" hidden="false" customHeight="true" outlineLevel="0" collapsed="false">
      <c r="A394" s="74" t="n">
        <v>150</v>
      </c>
      <c r="B394" s="150" t="s">
        <v>159</v>
      </c>
      <c r="C394" s="114" t="s">
        <v>408</v>
      </c>
      <c r="D394" s="115" t="n">
        <v>0.015</v>
      </c>
      <c r="E394" s="78" t="n">
        <f aca="false">'ЦП Текущий дефицит, табл.1'!D395+'Ожидаемый дефицит, табл. 2'!D394</f>
        <v>2.225</v>
      </c>
      <c r="F394" s="100" t="n">
        <v>0.6</v>
      </c>
      <c r="G394" s="101" t="n">
        <v>120</v>
      </c>
      <c r="H394" s="100" t="n">
        <f aca="false">E394-F394</f>
        <v>1.625</v>
      </c>
      <c r="I394" s="101" t="n">
        <v>0</v>
      </c>
      <c r="J394" s="100" t="n">
        <v>4.2</v>
      </c>
      <c r="K394" s="100" t="n">
        <f aca="false">J394-H394-I394</f>
        <v>2.575</v>
      </c>
      <c r="L394" s="83" t="n">
        <f aca="false">K394</f>
        <v>2.575</v>
      </c>
      <c r="M394" s="84" t="s">
        <v>20</v>
      </c>
    </row>
    <row r="395" customFormat="false" ht="15.75" hidden="false" customHeight="false" outlineLevel="0" collapsed="false">
      <c r="A395" s="74" t="n">
        <v>151</v>
      </c>
      <c r="B395" s="150" t="s">
        <v>347</v>
      </c>
      <c r="C395" s="114" t="s">
        <v>369</v>
      </c>
      <c r="D395" s="115"/>
      <c r="E395" s="78" t="n">
        <f aca="false">'ЦП Текущий дефицит, табл.1'!D396+'Ожидаемый дефицит, табл. 2'!D395</f>
        <v>9.28</v>
      </c>
      <c r="F395" s="100" t="n">
        <v>4.7</v>
      </c>
      <c r="G395" s="101" t="n">
        <v>80</v>
      </c>
      <c r="H395" s="100" t="n">
        <f aca="false">E395-F395</f>
        <v>4.58</v>
      </c>
      <c r="I395" s="101" t="n">
        <v>0</v>
      </c>
      <c r="J395" s="100" t="n">
        <v>10.5</v>
      </c>
      <c r="K395" s="100" t="n">
        <f aca="false">J395-H395-I395</f>
        <v>5.92</v>
      </c>
      <c r="L395" s="83" t="n">
        <f aca="false">K395</f>
        <v>5.92</v>
      </c>
      <c r="M395" s="84" t="s">
        <v>20</v>
      </c>
    </row>
    <row r="396" customFormat="false" ht="15.75" hidden="false" customHeight="false" outlineLevel="0" collapsed="false">
      <c r="A396" s="74" t="n">
        <v>152</v>
      </c>
      <c r="B396" s="191" t="s">
        <v>348</v>
      </c>
      <c r="C396" s="192" t="s">
        <v>390</v>
      </c>
      <c r="D396" s="115"/>
      <c r="E396" s="78" t="n">
        <f aca="false">'ЦП Текущий дефицит, табл.1'!D397+'Ожидаемый дефицит, табл. 2'!D396</f>
        <v>1.97</v>
      </c>
      <c r="F396" s="95" t="n">
        <v>3.9</v>
      </c>
      <c r="G396" s="105" t="n">
        <v>120</v>
      </c>
      <c r="H396" s="100" t="n">
        <f aca="false">E396-F396</f>
        <v>-1.93</v>
      </c>
      <c r="I396" s="101" t="n">
        <v>0</v>
      </c>
      <c r="J396" s="100" t="n">
        <f aca="false">J393</f>
        <v>2.625</v>
      </c>
      <c r="K396" s="100" t="n">
        <f aca="false">J396-H396-I396</f>
        <v>4.555</v>
      </c>
      <c r="L396" s="83" t="n">
        <f aca="false">K396</f>
        <v>4.555</v>
      </c>
      <c r="M396" s="84" t="s">
        <v>20</v>
      </c>
    </row>
    <row r="397" customFormat="false" ht="15" hidden="false" customHeight="false" outlineLevel="0" collapsed="false">
      <c r="A397" s="74"/>
      <c r="B397" s="193" t="s">
        <v>349</v>
      </c>
      <c r="C397" s="194" t="n">
        <v>3185.9</v>
      </c>
      <c r="D397" s="195" t="n">
        <f aca="false">SUM(D9+D12+D13+D16+D17+D20+D23+D24+D25+D28+D29+D30+D33+D34+D35)+SUM(D38:D153)+SUM(D155+D156+D157+D160+D161+D164+D167+D170+D171+D174+D175+D178+D179+D182+D185+D186+D189+D192+D195+D198+D201+D204+D205+D208+D209+D212+D213+D216+D219+D222+D225+D228+D229+D232+D235+D236+D239+D242+D245+D246+D249+D252+D253+D254+D257+D260+D263+D266+D267+D268+D269+D272+D275+D278+D281+D284+D287+D290+D293+D296+D299+D302+D305)+SUM(D308:D396)</f>
        <v>72.9377</v>
      </c>
      <c r="E397" s="81" t="n">
        <f aca="false">SUM(E308:E396)+E305+E302+E299+E296+E293+E290+E287+E284+E281+E278+E275+E272+E269+E268+E267+E266+E263+E260+E257+E254+E253+E252+E249+E246+E245+E242+E239+E236+E235+E232+E229+E228+E225+E222+E219+E216+E213+E212+E209+E208+E205+E204+E201+E198+E195+E192+E189+E186+E185+E182+E179+E178+E175+E174+E171+E170+E167+E164+E161+E160+E157+E156+E155+SUM(E38:E153)+E35+E34+E33+E30+E29+E28+E25+E24+E23+E20+E17+E16+E13+E12+E9</f>
        <v>855.1277</v>
      </c>
      <c r="F397" s="81" t="n">
        <f aca="false">SUM(F308:F396)+F305+F302+F299+F296+F293+F290+F287+F284+F281+F278+F275+F272+F269+F268+F267+F266+F263+F260+F257+F254+F253+F252+F249+F246+F245+F242+F239+F236+F235+F232+F229+F228+F225+F222+F219+F216+F213+F212+F209+F208+F205+F204+F201+F198+F195+F192+F189+F186+F185+F182+F179+F178+F175+F174+F171+F170+F167+F164+F161+F160+F157+F156+F155+SUM(F38:F153)+F35+F34+F33+F30+F29+F28+F25+F24+F23+F20+F17+F16+F13+F12+F9</f>
        <v>785.45</v>
      </c>
      <c r="G397" s="196"/>
      <c r="H397" s="81"/>
      <c r="I397" s="197"/>
      <c r="J397" s="81"/>
      <c r="K397" s="81"/>
      <c r="L397" s="198" t="n">
        <f aca="false">L399+15.349</f>
        <v>1144.651</v>
      </c>
      <c r="M397" s="199"/>
    </row>
    <row r="398" customFormat="false" ht="15" hidden="false" customHeight="false" outlineLevel="0" collapsed="false">
      <c r="A398" s="74"/>
      <c r="B398" s="200" t="s">
        <v>350</v>
      </c>
      <c r="C398" s="201"/>
      <c r="D398" s="202"/>
      <c r="E398" s="203"/>
      <c r="F398" s="203"/>
      <c r="G398" s="203"/>
      <c r="H398" s="204"/>
      <c r="I398" s="204"/>
      <c r="J398" s="79"/>
      <c r="K398" s="79"/>
      <c r="L398" s="205" t="n">
        <f aca="false">SUM(L34+L60+L174+L189+L334+L338)</f>
        <v>-15.349</v>
      </c>
      <c r="M398" s="206"/>
    </row>
    <row r="399" customFormat="false" ht="15.75" hidden="false" customHeight="false" outlineLevel="0" collapsed="false">
      <c r="A399" s="74"/>
      <c r="B399" s="207" t="s">
        <v>351</v>
      </c>
      <c r="C399" s="208"/>
      <c r="D399" s="209"/>
      <c r="E399" s="210"/>
      <c r="F399" s="211"/>
      <c r="G399" s="211"/>
      <c r="H399" s="212"/>
      <c r="I399" s="212"/>
      <c r="J399" s="92"/>
      <c r="K399" s="92"/>
      <c r="L399" s="213" t="n">
        <f aca="false">SUM(L9:L33)+SUM(L35:L59)+SUM(L61:L153)+SUM(L155:L173)+SUM(L175:L188)+SUM(L192:L333)+SUM(L335:L337)+SUM(L339:L396)</f>
        <v>1129.302</v>
      </c>
      <c r="M399" s="214"/>
    </row>
    <row r="400" customFormat="false" ht="15" hidden="false" customHeight="false" outlineLevel="0" collapsed="false">
      <c r="A400" s="215"/>
      <c r="B400" s="216"/>
      <c r="C400" s="217"/>
      <c r="D400" s="53"/>
      <c r="E400" s="215"/>
      <c r="F400" s="215"/>
      <c r="G400" s="215"/>
      <c r="H400" s="217"/>
      <c r="I400" s="217"/>
      <c r="J400" s="215"/>
      <c r="K400" s="215"/>
      <c r="L400" s="215"/>
      <c r="M400" s="215"/>
    </row>
    <row r="401" customFormat="false" ht="15" hidden="false" customHeight="false" outlineLevel="0" collapsed="false">
      <c r="A401" s="218"/>
      <c r="B401" s="219"/>
      <c r="C401" s="220"/>
      <c r="D401" s="221"/>
      <c r="E401" s="218"/>
      <c r="F401" s="218"/>
      <c r="G401" s="218"/>
      <c r="H401" s="220"/>
      <c r="I401" s="220"/>
      <c r="J401" s="218"/>
      <c r="K401" s="218"/>
      <c r="L401" s="218"/>
      <c r="M401" s="215"/>
    </row>
    <row r="402" customFormat="false" ht="15" hidden="false" customHeight="false" outlineLevel="0" collapsed="false">
      <c r="A402" s="218"/>
      <c r="B402" s="219"/>
      <c r="C402" s="220"/>
      <c r="D402" s="221"/>
      <c r="E402" s="218"/>
      <c r="F402" s="218"/>
      <c r="G402" s="218"/>
      <c r="H402" s="220"/>
      <c r="I402" s="220"/>
      <c r="J402" s="218"/>
      <c r="K402" s="218"/>
      <c r="L402" s="218"/>
      <c r="M402" s="222"/>
    </row>
    <row r="403" customFormat="false" ht="15" hidden="false" customHeight="false" outlineLevel="0" collapsed="false">
      <c r="A403" s="218"/>
      <c r="B403" s="219"/>
      <c r="C403" s="220"/>
      <c r="D403" s="221"/>
      <c r="E403" s="218"/>
      <c r="F403" s="218"/>
      <c r="G403" s="218"/>
      <c r="H403" s="220"/>
      <c r="I403" s="220"/>
      <c r="J403" s="218"/>
      <c r="K403" s="218"/>
      <c r="L403" s="218"/>
      <c r="M403" s="215"/>
    </row>
    <row r="404" customFormat="false" ht="15" hidden="false" customHeight="false" outlineLevel="0" collapsed="false">
      <c r="A404" s="218"/>
      <c r="B404" s="219"/>
      <c r="C404" s="223"/>
      <c r="D404" s="224"/>
      <c r="E404" s="225"/>
      <c r="F404" s="225"/>
      <c r="G404" s="223"/>
      <c r="H404" s="226"/>
      <c r="I404" s="225"/>
      <c r="J404" s="225"/>
      <c r="K404" s="225"/>
      <c r="L404" s="218"/>
      <c r="M404" s="215"/>
    </row>
    <row r="405" customFormat="false" ht="15" hidden="false" customHeight="false" outlineLevel="0" collapsed="false">
      <c r="A405" s="218"/>
      <c r="B405" s="219"/>
      <c r="C405" s="223" t="s">
        <v>354</v>
      </c>
      <c r="D405" s="224"/>
      <c r="E405" s="225"/>
      <c r="F405" s="225"/>
      <c r="G405" s="223"/>
      <c r="H405" s="226"/>
      <c r="I405" s="225"/>
      <c r="J405" s="225"/>
      <c r="K405" s="225"/>
      <c r="L405" s="218"/>
      <c r="M405" s="215"/>
    </row>
    <row r="406" customFormat="false" ht="15" hidden="false" customHeight="false" outlineLevel="0" collapsed="false">
      <c r="A406" s="227"/>
      <c r="B406" s="46"/>
      <c r="C406" s="228" t="s">
        <v>355</v>
      </c>
      <c r="D406" s="224"/>
      <c r="E406" s="224"/>
      <c r="F406" s="224"/>
      <c r="G406" s="228"/>
      <c r="H406" s="229"/>
      <c r="I406" s="224"/>
      <c r="J406" s="224" t="s">
        <v>356</v>
      </c>
      <c r="K406" s="224"/>
      <c r="L406" s="227"/>
      <c r="M406" s="230"/>
    </row>
    <row r="407" customFormat="false" ht="15" hidden="false" customHeight="false" outlineLevel="0" collapsed="false">
      <c r="A407" s="227"/>
      <c r="B407" s="46"/>
      <c r="C407" s="1"/>
      <c r="D407" s="221"/>
      <c r="E407" s="227"/>
      <c r="F407" s="227"/>
      <c r="G407" s="227"/>
      <c r="H407" s="1"/>
      <c r="I407" s="1"/>
      <c r="J407" s="227"/>
      <c r="K407" s="227"/>
      <c r="L407" s="227"/>
      <c r="M407" s="230"/>
    </row>
  </sheetData>
  <mergeCells count="174">
    <mergeCell ref="K1:L1"/>
    <mergeCell ref="B2:L2"/>
    <mergeCell ref="K3:L3"/>
    <mergeCell ref="A4:A6"/>
    <mergeCell ref="B4:B6"/>
    <mergeCell ref="C4:L4"/>
    <mergeCell ref="M4:M6"/>
    <mergeCell ref="C5:C6"/>
    <mergeCell ref="D5:D6"/>
    <mergeCell ref="E5:E6"/>
    <mergeCell ref="F5:G5"/>
    <mergeCell ref="H5:H6"/>
    <mergeCell ref="I5:I6"/>
    <mergeCell ref="J5:J6"/>
    <mergeCell ref="K5:L6"/>
    <mergeCell ref="A8:L8"/>
    <mergeCell ref="A9:A11"/>
    <mergeCell ref="L9:L11"/>
    <mergeCell ref="M9:M11"/>
    <mergeCell ref="A13:A15"/>
    <mergeCell ref="L13:L15"/>
    <mergeCell ref="M13:M15"/>
    <mergeCell ref="A17:A19"/>
    <mergeCell ref="L17:L19"/>
    <mergeCell ref="M17:M19"/>
    <mergeCell ref="A20:A22"/>
    <mergeCell ref="L20:L22"/>
    <mergeCell ref="M20:M22"/>
    <mergeCell ref="A25:A27"/>
    <mergeCell ref="L25:L27"/>
    <mergeCell ref="M25:M27"/>
    <mergeCell ref="A30:A32"/>
    <mergeCell ref="L30:L32"/>
    <mergeCell ref="M30:M32"/>
    <mergeCell ref="A35:A37"/>
    <mergeCell ref="L35:L37"/>
    <mergeCell ref="M35:M37"/>
    <mergeCell ref="A154:L154"/>
    <mergeCell ref="A157:A159"/>
    <mergeCell ref="L157:L159"/>
    <mergeCell ref="M157:M159"/>
    <mergeCell ref="A161:A163"/>
    <mergeCell ref="L161:L163"/>
    <mergeCell ref="M161:M163"/>
    <mergeCell ref="A164:A166"/>
    <mergeCell ref="L164:L166"/>
    <mergeCell ref="M164:M166"/>
    <mergeCell ref="A167:A169"/>
    <mergeCell ref="L167:L169"/>
    <mergeCell ref="M167:M169"/>
    <mergeCell ref="A171:A173"/>
    <mergeCell ref="L171:L173"/>
    <mergeCell ref="M171:M173"/>
    <mergeCell ref="A175:A177"/>
    <mergeCell ref="L175:L177"/>
    <mergeCell ref="M175:M177"/>
    <mergeCell ref="A179:A181"/>
    <mergeCell ref="L179:L181"/>
    <mergeCell ref="M179:M181"/>
    <mergeCell ref="A182:A184"/>
    <mergeCell ref="L182:L184"/>
    <mergeCell ref="M182:M184"/>
    <mergeCell ref="A186:A188"/>
    <mergeCell ref="L186:L188"/>
    <mergeCell ref="M186:M188"/>
    <mergeCell ref="A189:A191"/>
    <mergeCell ref="L189:L191"/>
    <mergeCell ref="M189:M191"/>
    <mergeCell ref="A192:A194"/>
    <mergeCell ref="L192:L194"/>
    <mergeCell ref="M192:M194"/>
    <mergeCell ref="A195:A197"/>
    <mergeCell ref="L195:L197"/>
    <mergeCell ref="M195:M197"/>
    <mergeCell ref="A198:A200"/>
    <mergeCell ref="L198:L200"/>
    <mergeCell ref="M198:M200"/>
    <mergeCell ref="A201:A203"/>
    <mergeCell ref="L201:L203"/>
    <mergeCell ref="M201:M203"/>
    <mergeCell ref="A205:A207"/>
    <mergeCell ref="L205:L207"/>
    <mergeCell ref="M205:M207"/>
    <mergeCell ref="A209:A211"/>
    <mergeCell ref="L209:L211"/>
    <mergeCell ref="M209:M211"/>
    <mergeCell ref="A213:A215"/>
    <mergeCell ref="L213:L215"/>
    <mergeCell ref="M213:M215"/>
    <mergeCell ref="A216:A218"/>
    <mergeCell ref="L216:L218"/>
    <mergeCell ref="M216:M218"/>
    <mergeCell ref="A219:A221"/>
    <mergeCell ref="L219:L221"/>
    <mergeCell ref="M219:M221"/>
    <mergeCell ref="A222:A224"/>
    <mergeCell ref="L222:L224"/>
    <mergeCell ref="M222:M224"/>
    <mergeCell ref="A225:A227"/>
    <mergeCell ref="L225:L227"/>
    <mergeCell ref="M225:M227"/>
    <mergeCell ref="A229:A231"/>
    <mergeCell ref="L229:L231"/>
    <mergeCell ref="M229:M231"/>
    <mergeCell ref="A232:A234"/>
    <mergeCell ref="L232:L234"/>
    <mergeCell ref="M232:M234"/>
    <mergeCell ref="A236:A238"/>
    <mergeCell ref="L236:L238"/>
    <mergeCell ref="M236:M238"/>
    <mergeCell ref="A239:A241"/>
    <mergeCell ref="L239:L241"/>
    <mergeCell ref="M239:M241"/>
    <mergeCell ref="A242:A244"/>
    <mergeCell ref="L242:L244"/>
    <mergeCell ref="M242:M244"/>
    <mergeCell ref="A246:A248"/>
    <mergeCell ref="L246:L248"/>
    <mergeCell ref="M246:M248"/>
    <mergeCell ref="A249:A251"/>
    <mergeCell ref="L249:L251"/>
    <mergeCell ref="M249:M251"/>
    <mergeCell ref="A254:A256"/>
    <mergeCell ref="L254:L256"/>
    <mergeCell ref="M254:M256"/>
    <mergeCell ref="A257:A259"/>
    <mergeCell ref="L257:L259"/>
    <mergeCell ref="M257:M259"/>
    <mergeCell ref="A260:A262"/>
    <mergeCell ref="L260:L262"/>
    <mergeCell ref="M260:M262"/>
    <mergeCell ref="A263:A265"/>
    <mergeCell ref="L263:L265"/>
    <mergeCell ref="M263:M265"/>
    <mergeCell ref="A269:A271"/>
    <mergeCell ref="L269:L271"/>
    <mergeCell ref="M269:M271"/>
    <mergeCell ref="A272:A274"/>
    <mergeCell ref="L272:L274"/>
    <mergeCell ref="M272:M274"/>
    <mergeCell ref="A275:A277"/>
    <mergeCell ref="L275:L277"/>
    <mergeCell ref="M275:M277"/>
    <mergeCell ref="A278:A280"/>
    <mergeCell ref="L278:L280"/>
    <mergeCell ref="M278:M280"/>
    <mergeCell ref="A281:A283"/>
    <mergeCell ref="L281:L283"/>
    <mergeCell ref="M281:M283"/>
    <mergeCell ref="A284:A286"/>
    <mergeCell ref="L284:L286"/>
    <mergeCell ref="M284:M286"/>
    <mergeCell ref="A287:A289"/>
    <mergeCell ref="L287:L289"/>
    <mergeCell ref="M287:M289"/>
    <mergeCell ref="A290:A292"/>
    <mergeCell ref="L290:L292"/>
    <mergeCell ref="M290:M292"/>
    <mergeCell ref="A293:A295"/>
    <mergeCell ref="L293:L295"/>
    <mergeCell ref="M293:M295"/>
    <mergeCell ref="A296:A298"/>
    <mergeCell ref="L296:L298"/>
    <mergeCell ref="M296:M298"/>
    <mergeCell ref="A299:A301"/>
    <mergeCell ref="L299:L301"/>
    <mergeCell ref="M299:M301"/>
    <mergeCell ref="A302:A304"/>
    <mergeCell ref="L302:L304"/>
    <mergeCell ref="M302:M304"/>
    <mergeCell ref="A305:A307"/>
    <mergeCell ref="L305:L307"/>
    <mergeCell ref="M305:M307"/>
    <mergeCell ref="A397:A3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1" man="true" max="16383" min="0"/>
    <brk id="80" man="true" max="16383" min="0"/>
    <brk id="119" man="true" max="16383" min="0"/>
    <brk id="163" man="true" max="16383" min="0"/>
    <brk id="227" man="true" max="16383" min="0"/>
    <brk id="249" man="true" max="16383" min="0"/>
    <brk id="271" man="true" max="16383" min="0"/>
    <brk id="295" man="true" max="16383" min="0"/>
    <brk id="351" man="true" max="16383" min="0"/>
    <brk id="3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231" width="5.28"/>
    <col collapsed="false" customWidth="true" hidden="false" outlineLevel="0" max="2" min="2" style="232" width="32.28"/>
    <col collapsed="false" customWidth="true" hidden="false" outlineLevel="0" max="3" min="3" style="232" width="13.7"/>
    <col collapsed="false" customWidth="true" hidden="false" outlineLevel="0" max="4" min="4" style="233" width="16.99"/>
    <col collapsed="false" customWidth="true" hidden="false" outlineLevel="0" max="5" min="5" style="233" width="11.13"/>
    <col collapsed="false" customWidth="true" hidden="false" outlineLevel="0" max="6" min="6" style="231" width="10.28"/>
    <col collapsed="false" customWidth="true" hidden="false" outlineLevel="0" max="8" min="7" style="232" width="11.42"/>
    <col collapsed="false" customWidth="true" hidden="false" outlineLevel="0" max="9" min="9" style="231" width="12.7"/>
    <col collapsed="false" customWidth="true" hidden="false" outlineLevel="0" max="10" min="10" style="233" width="12.28"/>
    <col collapsed="false" customWidth="true" hidden="false" outlineLevel="0" max="11" min="11" style="231" width="9.41"/>
    <col collapsed="false" customWidth="true" hidden="false" outlineLevel="0" max="12" min="12" style="234" width="14.85"/>
  </cols>
  <sheetData>
    <row r="1" customFormat="false" ht="15" hidden="false" customHeight="false" outlineLevel="0" collapsed="false">
      <c r="A1" s="235"/>
      <c r="B1" s="236"/>
      <c r="C1" s="236"/>
      <c r="D1" s="236"/>
      <c r="E1" s="236"/>
      <c r="F1" s="236"/>
      <c r="G1" s="236"/>
      <c r="H1" s="236"/>
      <c r="I1" s="236"/>
      <c r="J1" s="236"/>
      <c r="K1" s="236"/>
    </row>
    <row r="2" customFormat="false" ht="15.75" hidden="false" customHeight="false" outlineLevel="0" collapsed="false">
      <c r="A2" s="237"/>
      <c r="B2" s="238"/>
      <c r="C2" s="238"/>
      <c r="D2" s="239"/>
      <c r="E2" s="239"/>
      <c r="F2" s="237"/>
      <c r="G2" s="238"/>
      <c r="H2" s="238"/>
      <c r="I2" s="237"/>
      <c r="J2" s="240"/>
      <c r="K2" s="240"/>
      <c r="L2" s="241"/>
    </row>
    <row r="3" customFormat="false" ht="15.75" hidden="false" customHeight="true" outlineLevel="0" collapsed="false">
      <c r="A3" s="242" t="s">
        <v>412</v>
      </c>
      <c r="B3" s="243" t="s">
        <v>413</v>
      </c>
      <c r="C3" s="243" t="s">
        <v>414</v>
      </c>
      <c r="D3" s="243"/>
      <c r="E3" s="243"/>
      <c r="F3" s="243"/>
      <c r="G3" s="243"/>
      <c r="H3" s="243"/>
      <c r="I3" s="243"/>
      <c r="J3" s="243"/>
      <c r="K3" s="243"/>
      <c r="L3" s="244" t="s">
        <v>415</v>
      </c>
    </row>
    <row r="4" customFormat="false" ht="15.75" hidden="false" customHeight="true" outlineLevel="0" collapsed="false">
      <c r="A4" s="242"/>
      <c r="B4" s="243"/>
      <c r="C4" s="245" t="s">
        <v>416</v>
      </c>
      <c r="D4" s="246" t="s">
        <v>417</v>
      </c>
      <c r="E4" s="247" t="s">
        <v>418</v>
      </c>
      <c r="F4" s="247"/>
      <c r="G4" s="248" t="s">
        <v>419</v>
      </c>
      <c r="H4" s="248" t="s">
        <v>420</v>
      </c>
      <c r="I4" s="248" t="s">
        <v>421</v>
      </c>
      <c r="J4" s="248" t="s">
        <v>422</v>
      </c>
      <c r="K4" s="248"/>
      <c r="L4" s="244"/>
    </row>
    <row r="5" customFormat="false" ht="97.5" hidden="false" customHeight="true" outlineLevel="0" collapsed="false">
      <c r="A5" s="242"/>
      <c r="B5" s="243"/>
      <c r="C5" s="243"/>
      <c r="D5" s="246"/>
      <c r="E5" s="249" t="s">
        <v>423</v>
      </c>
      <c r="F5" s="248" t="s">
        <v>424</v>
      </c>
      <c r="G5" s="248"/>
      <c r="H5" s="248"/>
      <c r="I5" s="248"/>
      <c r="J5" s="248"/>
      <c r="K5" s="248"/>
      <c r="L5" s="244"/>
    </row>
    <row r="6" customFormat="false" ht="15.75" hidden="false" customHeight="false" outlineLevel="0" collapsed="false">
      <c r="A6" s="250" t="n">
        <v>1</v>
      </c>
      <c r="B6" s="251" t="n">
        <v>2</v>
      </c>
      <c r="C6" s="251" t="n">
        <v>3</v>
      </c>
      <c r="D6" s="252" t="n">
        <v>4</v>
      </c>
      <c r="E6" s="252" t="n">
        <v>5</v>
      </c>
      <c r="F6" s="251" t="n">
        <v>6</v>
      </c>
      <c r="G6" s="251" t="n">
        <v>7</v>
      </c>
      <c r="H6" s="251" t="n">
        <v>8</v>
      </c>
      <c r="I6" s="251" t="n">
        <v>9</v>
      </c>
      <c r="J6" s="252" t="n">
        <v>10</v>
      </c>
      <c r="K6" s="251" t="n">
        <v>11</v>
      </c>
      <c r="L6" s="253" t="n">
        <v>12</v>
      </c>
    </row>
    <row r="7" customFormat="false" ht="15.75" hidden="false" customHeight="true" outlineLevel="0" collapsed="false">
      <c r="A7" s="254" t="s">
        <v>425</v>
      </c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</row>
    <row r="8" customFormat="false" ht="15.75" hidden="false" customHeight="false" outlineLevel="0" collapsed="false">
      <c r="A8" s="255" t="n">
        <v>1</v>
      </c>
      <c r="B8" s="256" t="s">
        <v>426</v>
      </c>
      <c r="C8" s="257" t="s">
        <v>18</v>
      </c>
      <c r="D8" s="258" t="n">
        <v>1.64</v>
      </c>
      <c r="E8" s="258" t="n">
        <f aca="false">E9+E10</f>
        <v>6.3</v>
      </c>
      <c r="F8" s="259" t="s">
        <v>427</v>
      </c>
      <c r="G8" s="260" t="n">
        <f aca="false">E8</f>
        <v>6.3</v>
      </c>
      <c r="H8" s="259" t="n">
        <v>0</v>
      </c>
      <c r="I8" s="260" t="n">
        <f aca="false">G8-H8</f>
        <v>6.3</v>
      </c>
      <c r="J8" s="258" t="n">
        <f aca="false">I8-D8</f>
        <v>4.66</v>
      </c>
      <c r="K8" s="261" t="n">
        <f aca="false">MIN(J8:J10)</f>
        <v>1.2</v>
      </c>
      <c r="L8" s="262" t="s">
        <v>428</v>
      </c>
    </row>
    <row r="9" customFormat="false" ht="15.75" hidden="false" customHeight="false" outlineLevel="0" collapsed="false">
      <c r="A9" s="255"/>
      <c r="B9" s="263" t="s">
        <v>429</v>
      </c>
      <c r="C9" s="264" t="n">
        <v>6.3</v>
      </c>
      <c r="D9" s="265" t="n">
        <v>1.1</v>
      </c>
      <c r="E9" s="265" t="n">
        <v>2.3</v>
      </c>
      <c r="F9" s="259" t="s">
        <v>427</v>
      </c>
      <c r="G9" s="266" t="n">
        <f aca="false">E9</f>
        <v>2.3</v>
      </c>
      <c r="H9" s="267" t="n">
        <v>0</v>
      </c>
      <c r="I9" s="268" t="n">
        <f aca="false">G9-H9</f>
        <v>2.3</v>
      </c>
      <c r="J9" s="265" t="n">
        <f aca="false">I9-D9</f>
        <v>1.2</v>
      </c>
      <c r="K9" s="261"/>
      <c r="L9" s="262"/>
    </row>
    <row r="10" customFormat="false" ht="15.75" hidden="false" customHeight="false" outlineLevel="0" collapsed="false">
      <c r="A10" s="255"/>
      <c r="B10" s="269" t="s">
        <v>429</v>
      </c>
      <c r="C10" s="270" t="n">
        <v>6.3</v>
      </c>
      <c r="D10" s="271" t="n">
        <v>0.54</v>
      </c>
      <c r="E10" s="271" t="n">
        <v>4</v>
      </c>
      <c r="F10" s="259" t="s">
        <v>427</v>
      </c>
      <c r="G10" s="272" t="n">
        <f aca="false">E10</f>
        <v>4</v>
      </c>
      <c r="H10" s="273" t="n">
        <v>0</v>
      </c>
      <c r="I10" s="274" t="n">
        <f aca="false">G10-H10</f>
        <v>4</v>
      </c>
      <c r="J10" s="271" t="n">
        <f aca="false">I10-D10</f>
        <v>3.46</v>
      </c>
      <c r="K10" s="261"/>
      <c r="L10" s="262"/>
    </row>
    <row r="11" customFormat="false" ht="15.75" hidden="false" customHeight="false" outlineLevel="0" collapsed="false">
      <c r="A11" s="255" t="n">
        <v>2</v>
      </c>
      <c r="B11" s="275" t="s">
        <v>430</v>
      </c>
      <c r="C11" s="276" t="s">
        <v>18</v>
      </c>
      <c r="D11" s="277" t="n">
        <v>0.39</v>
      </c>
      <c r="E11" s="277" t="n">
        <v>2.15</v>
      </c>
      <c r="F11" s="259" t="s">
        <v>427</v>
      </c>
      <c r="G11" s="278" t="n">
        <f aca="false">E11</f>
        <v>2.15</v>
      </c>
      <c r="H11" s="279" t="n">
        <v>0</v>
      </c>
      <c r="I11" s="261" t="n">
        <f aca="false">G11-H11</f>
        <v>2.15</v>
      </c>
      <c r="J11" s="277" t="n">
        <f aca="false">I11-D11</f>
        <v>1.76</v>
      </c>
      <c r="K11" s="261" t="n">
        <f aca="false">J11</f>
        <v>1.76</v>
      </c>
      <c r="L11" s="262" t="s">
        <v>428</v>
      </c>
    </row>
    <row r="12" customFormat="false" ht="15.75" hidden="false" customHeight="true" outlineLevel="0" collapsed="false">
      <c r="A12" s="280" t="n">
        <v>3</v>
      </c>
      <c r="B12" s="256" t="s">
        <v>431</v>
      </c>
      <c r="C12" s="281" t="s">
        <v>18</v>
      </c>
      <c r="D12" s="258" t="n">
        <v>2.84</v>
      </c>
      <c r="E12" s="258" t="n">
        <f aca="false">E13+E14</f>
        <v>6.7</v>
      </c>
      <c r="F12" s="259" t="s">
        <v>427</v>
      </c>
      <c r="G12" s="282" t="n">
        <f aca="false">E12</f>
        <v>6.7</v>
      </c>
      <c r="H12" s="283" t="n">
        <v>0</v>
      </c>
      <c r="I12" s="258" t="n">
        <f aca="false">G12-H12</f>
        <v>6.7</v>
      </c>
      <c r="J12" s="258" t="n">
        <f aca="false">I12-D12</f>
        <v>3.86</v>
      </c>
      <c r="K12" s="277" t="n">
        <f aca="false">MIN(J12:J14)</f>
        <v>0.16</v>
      </c>
      <c r="L12" s="284" t="s">
        <v>428</v>
      </c>
    </row>
    <row r="13" customFormat="false" ht="15.75" hidden="false" customHeight="false" outlineLevel="0" collapsed="false">
      <c r="A13" s="280"/>
      <c r="B13" s="263" t="s">
        <v>429</v>
      </c>
      <c r="C13" s="285" t="n">
        <v>6.3</v>
      </c>
      <c r="D13" s="265" t="n">
        <v>0.5</v>
      </c>
      <c r="E13" s="265" t="n">
        <v>4.2</v>
      </c>
      <c r="F13" s="259" t="s">
        <v>427</v>
      </c>
      <c r="G13" s="286" t="n">
        <f aca="false">E13</f>
        <v>4.2</v>
      </c>
      <c r="H13" s="287" t="n">
        <v>0</v>
      </c>
      <c r="I13" s="265" t="n">
        <f aca="false">G13-H13</f>
        <v>4.2</v>
      </c>
      <c r="J13" s="265" t="n">
        <f aca="false">I13-D13</f>
        <v>3.7</v>
      </c>
      <c r="K13" s="277"/>
      <c r="L13" s="284"/>
    </row>
    <row r="14" customFormat="false" ht="15.75" hidden="false" customHeight="false" outlineLevel="0" collapsed="false">
      <c r="A14" s="280"/>
      <c r="B14" s="269" t="s">
        <v>432</v>
      </c>
      <c r="C14" s="288" t="n">
        <v>6.3</v>
      </c>
      <c r="D14" s="271" t="n">
        <v>2.34</v>
      </c>
      <c r="E14" s="271" t="n">
        <v>2.5</v>
      </c>
      <c r="F14" s="259" t="s">
        <v>427</v>
      </c>
      <c r="G14" s="289" t="n">
        <f aca="false">E14</f>
        <v>2.5</v>
      </c>
      <c r="H14" s="290" t="n">
        <v>0</v>
      </c>
      <c r="I14" s="271" t="n">
        <f aca="false">G14-H14</f>
        <v>2.5</v>
      </c>
      <c r="J14" s="271" t="n">
        <f aca="false">I14-D14</f>
        <v>0.16</v>
      </c>
      <c r="K14" s="277"/>
      <c r="L14" s="284"/>
    </row>
    <row r="15" customFormat="false" ht="15.75" hidden="false" customHeight="false" outlineLevel="0" collapsed="false">
      <c r="A15" s="255" t="n">
        <v>4</v>
      </c>
      <c r="B15" s="275" t="s">
        <v>433</v>
      </c>
      <c r="C15" s="276" t="s">
        <v>26</v>
      </c>
      <c r="D15" s="277" t="n">
        <v>0.8</v>
      </c>
      <c r="E15" s="277" t="n">
        <v>2.5</v>
      </c>
      <c r="F15" s="259" t="s">
        <v>427</v>
      </c>
      <c r="G15" s="278" t="n">
        <f aca="false">E15</f>
        <v>2.5</v>
      </c>
      <c r="H15" s="279" t="n">
        <v>0</v>
      </c>
      <c r="I15" s="261" t="n">
        <f aca="false">G15-H15</f>
        <v>2.5</v>
      </c>
      <c r="J15" s="277" t="n">
        <f aca="false">I15-D15</f>
        <v>1.7</v>
      </c>
      <c r="K15" s="261" t="n">
        <f aca="false">J15</f>
        <v>1.7</v>
      </c>
      <c r="L15" s="262" t="s">
        <v>428</v>
      </c>
    </row>
    <row r="16" customFormat="false" ht="15.75" hidden="false" customHeight="false" outlineLevel="0" collapsed="false">
      <c r="A16" s="255" t="n">
        <v>5</v>
      </c>
      <c r="B16" s="256" t="s">
        <v>434</v>
      </c>
      <c r="C16" s="257" t="s">
        <v>18</v>
      </c>
      <c r="D16" s="258" t="n">
        <v>0.82</v>
      </c>
      <c r="E16" s="258" t="n">
        <f aca="false">E17+E18</f>
        <v>6</v>
      </c>
      <c r="F16" s="259" t="s">
        <v>427</v>
      </c>
      <c r="G16" s="291" t="n">
        <f aca="false">E16</f>
        <v>6</v>
      </c>
      <c r="H16" s="259" t="n">
        <v>0</v>
      </c>
      <c r="I16" s="260" t="n">
        <f aca="false">G16-H16</f>
        <v>6</v>
      </c>
      <c r="J16" s="258" t="n">
        <f aca="false">I16-D16</f>
        <v>5.18</v>
      </c>
      <c r="K16" s="261" t="n">
        <f aca="false">MIN(J16:J18)</f>
        <v>1.48</v>
      </c>
      <c r="L16" s="262" t="s">
        <v>428</v>
      </c>
    </row>
    <row r="17" customFormat="false" ht="15.75" hidden="false" customHeight="false" outlineLevel="0" collapsed="false">
      <c r="A17" s="255"/>
      <c r="B17" s="263" t="s">
        <v>429</v>
      </c>
      <c r="C17" s="264" t="n">
        <v>6.3</v>
      </c>
      <c r="D17" s="265" t="n">
        <v>0</v>
      </c>
      <c r="E17" s="265" t="n">
        <v>3.7</v>
      </c>
      <c r="F17" s="259" t="s">
        <v>427</v>
      </c>
      <c r="G17" s="266" t="n">
        <f aca="false">E17</f>
        <v>3.7</v>
      </c>
      <c r="H17" s="267" t="n">
        <v>0</v>
      </c>
      <c r="I17" s="268" t="n">
        <f aca="false">G17-H17</f>
        <v>3.7</v>
      </c>
      <c r="J17" s="265" t="n">
        <f aca="false">I17-D17</f>
        <v>3.7</v>
      </c>
      <c r="K17" s="261"/>
      <c r="L17" s="262"/>
    </row>
    <row r="18" customFormat="false" ht="15.75" hidden="false" customHeight="false" outlineLevel="0" collapsed="false">
      <c r="A18" s="255"/>
      <c r="B18" s="269" t="s">
        <v>432</v>
      </c>
      <c r="C18" s="270" t="n">
        <v>6.3</v>
      </c>
      <c r="D18" s="271" t="n">
        <v>0.82</v>
      </c>
      <c r="E18" s="271" t="n">
        <v>2.3</v>
      </c>
      <c r="F18" s="259" t="s">
        <v>427</v>
      </c>
      <c r="G18" s="272" t="n">
        <f aca="false">E18</f>
        <v>2.3</v>
      </c>
      <c r="H18" s="273" t="n">
        <v>0</v>
      </c>
      <c r="I18" s="274" t="n">
        <f aca="false">G18-H18</f>
        <v>2.3</v>
      </c>
      <c r="J18" s="271" t="n">
        <f aca="false">I18-D18</f>
        <v>1.48</v>
      </c>
      <c r="K18" s="261"/>
      <c r="L18" s="262"/>
    </row>
    <row r="19" customFormat="false" ht="15.75" hidden="false" customHeight="false" outlineLevel="0" collapsed="false">
      <c r="A19" s="255" t="n">
        <v>6</v>
      </c>
      <c r="B19" s="256" t="s">
        <v>435</v>
      </c>
      <c r="C19" s="257" t="s">
        <v>26</v>
      </c>
      <c r="D19" s="258" t="n">
        <v>1.1</v>
      </c>
      <c r="E19" s="258" t="n">
        <f aca="false">E20+E21</f>
        <v>5.16</v>
      </c>
      <c r="F19" s="259" t="n">
        <v>120</v>
      </c>
      <c r="G19" s="291" t="n">
        <f aca="false">E19</f>
        <v>5.16</v>
      </c>
      <c r="H19" s="259" t="n">
        <v>0</v>
      </c>
      <c r="I19" s="260" t="n">
        <f aca="false">G19-H19</f>
        <v>5.16</v>
      </c>
      <c r="J19" s="258" t="n">
        <f aca="false">I19-D19</f>
        <v>4.06</v>
      </c>
      <c r="K19" s="261" t="n">
        <f aca="false">MIN(J19:J21)</f>
        <v>0.49</v>
      </c>
      <c r="L19" s="262" t="s">
        <v>428</v>
      </c>
    </row>
    <row r="20" customFormat="false" ht="15" hidden="false" customHeight="false" outlineLevel="0" collapsed="false">
      <c r="A20" s="255"/>
      <c r="B20" s="263" t="s">
        <v>429</v>
      </c>
      <c r="C20" s="292" t="n">
        <v>10</v>
      </c>
      <c r="D20" s="265" t="n">
        <v>0.93</v>
      </c>
      <c r="E20" s="265" t="n">
        <v>4.5</v>
      </c>
      <c r="F20" s="259" t="s">
        <v>427</v>
      </c>
      <c r="G20" s="266" t="n">
        <f aca="false">E20</f>
        <v>4.5</v>
      </c>
      <c r="H20" s="267" t="n">
        <v>0</v>
      </c>
      <c r="I20" s="268" t="n">
        <f aca="false">G20-H20</f>
        <v>4.5</v>
      </c>
      <c r="J20" s="265" t="n">
        <f aca="false">I20-D20</f>
        <v>3.57</v>
      </c>
      <c r="K20" s="261"/>
      <c r="L20" s="262"/>
    </row>
    <row r="21" customFormat="false" ht="15.75" hidden="false" customHeight="false" outlineLevel="0" collapsed="false">
      <c r="A21" s="255"/>
      <c r="B21" s="269" t="s">
        <v>432</v>
      </c>
      <c r="C21" s="293" t="n">
        <v>10</v>
      </c>
      <c r="D21" s="271" t="n">
        <v>0.17</v>
      </c>
      <c r="E21" s="271" t="n">
        <v>0.66</v>
      </c>
      <c r="F21" s="273" t="n">
        <v>120</v>
      </c>
      <c r="G21" s="272" t="n">
        <f aca="false">E21</f>
        <v>0.66</v>
      </c>
      <c r="H21" s="273" t="n">
        <v>0</v>
      </c>
      <c r="I21" s="274" t="n">
        <f aca="false">G21-H21</f>
        <v>0.66</v>
      </c>
      <c r="J21" s="271" t="n">
        <f aca="false">I21-D21</f>
        <v>0.49</v>
      </c>
      <c r="K21" s="261"/>
      <c r="L21" s="262"/>
    </row>
    <row r="22" customFormat="false" ht="15.75" hidden="false" customHeight="false" outlineLevel="0" collapsed="false">
      <c r="A22" s="255" t="n">
        <v>7</v>
      </c>
      <c r="B22" s="275" t="s">
        <v>436</v>
      </c>
      <c r="C22" s="276" t="s">
        <v>30</v>
      </c>
      <c r="D22" s="277" t="n">
        <v>0.31</v>
      </c>
      <c r="E22" s="277" t="n">
        <v>2.15</v>
      </c>
      <c r="F22" s="259" t="s">
        <v>427</v>
      </c>
      <c r="G22" s="278" t="n">
        <f aca="false">E22</f>
        <v>2.15</v>
      </c>
      <c r="H22" s="279" t="n">
        <v>0</v>
      </c>
      <c r="I22" s="261" t="n">
        <f aca="false">G22-H22</f>
        <v>2.15</v>
      </c>
      <c r="J22" s="277" t="n">
        <f aca="false">I22-D22</f>
        <v>1.84</v>
      </c>
      <c r="K22" s="261" t="n">
        <f aca="false">J22</f>
        <v>1.84</v>
      </c>
      <c r="L22" s="262" t="s">
        <v>428</v>
      </c>
    </row>
    <row r="23" customFormat="false" ht="15.75" hidden="false" customHeight="false" outlineLevel="0" collapsed="false">
      <c r="A23" s="255" t="n">
        <v>8</v>
      </c>
      <c r="B23" s="275" t="s">
        <v>437</v>
      </c>
      <c r="C23" s="276" t="s">
        <v>18</v>
      </c>
      <c r="D23" s="277" t="n">
        <v>0.4</v>
      </c>
      <c r="E23" s="277" t="n">
        <v>0.45</v>
      </c>
      <c r="F23" s="259" t="s">
        <v>427</v>
      </c>
      <c r="G23" s="278" t="n">
        <f aca="false">E23</f>
        <v>0.45</v>
      </c>
      <c r="H23" s="279" t="n">
        <v>0</v>
      </c>
      <c r="I23" s="261" t="n">
        <f aca="false">G23-H23</f>
        <v>0.45</v>
      </c>
      <c r="J23" s="277" t="n">
        <f aca="false">I23-D23</f>
        <v>0.05</v>
      </c>
      <c r="K23" s="261" t="n">
        <f aca="false">J23</f>
        <v>0.05</v>
      </c>
      <c r="L23" s="262" t="s">
        <v>428</v>
      </c>
    </row>
    <row r="24" customFormat="false" ht="15.75" hidden="false" customHeight="false" outlineLevel="0" collapsed="false">
      <c r="A24" s="255" t="n">
        <v>9</v>
      </c>
      <c r="B24" s="256" t="s">
        <v>438</v>
      </c>
      <c r="C24" s="257" t="s">
        <v>26</v>
      </c>
      <c r="D24" s="258" t="n">
        <v>1.28</v>
      </c>
      <c r="E24" s="258" t="n">
        <f aca="false">E25+E26</f>
        <v>5.13</v>
      </c>
      <c r="F24" s="259" t="s">
        <v>427</v>
      </c>
      <c r="G24" s="291" t="n">
        <f aca="false">E24</f>
        <v>5.13</v>
      </c>
      <c r="H24" s="259" t="n">
        <v>0</v>
      </c>
      <c r="I24" s="260" t="n">
        <f aca="false">G24-H24</f>
        <v>5.13</v>
      </c>
      <c r="J24" s="258" t="n">
        <f aca="false">I24-D24</f>
        <v>3.85</v>
      </c>
      <c r="K24" s="261" t="n">
        <f aca="false">MIN(J24:J26)</f>
        <v>1</v>
      </c>
      <c r="L24" s="262" t="s">
        <v>428</v>
      </c>
    </row>
    <row r="25" customFormat="false" ht="15.75" hidden="false" customHeight="false" outlineLevel="0" collapsed="false">
      <c r="A25" s="255"/>
      <c r="B25" s="263" t="s">
        <v>429</v>
      </c>
      <c r="C25" s="292" t="n">
        <v>10</v>
      </c>
      <c r="D25" s="265" t="n">
        <v>0.75</v>
      </c>
      <c r="E25" s="265" t="n">
        <v>3.6</v>
      </c>
      <c r="F25" s="259" t="s">
        <v>427</v>
      </c>
      <c r="G25" s="266" t="n">
        <f aca="false">E25</f>
        <v>3.6</v>
      </c>
      <c r="H25" s="267" t="n">
        <v>0</v>
      </c>
      <c r="I25" s="268" t="n">
        <f aca="false">G25-H25</f>
        <v>3.6</v>
      </c>
      <c r="J25" s="265" t="n">
        <f aca="false">I25-D25</f>
        <v>2.85</v>
      </c>
      <c r="K25" s="261"/>
      <c r="L25" s="262"/>
    </row>
    <row r="26" customFormat="false" ht="15.75" hidden="false" customHeight="false" outlineLevel="0" collapsed="false">
      <c r="A26" s="255"/>
      <c r="B26" s="269" t="s">
        <v>432</v>
      </c>
      <c r="C26" s="293" t="n">
        <v>10</v>
      </c>
      <c r="D26" s="271" t="n">
        <v>0.53</v>
      </c>
      <c r="E26" s="271" t="n">
        <v>1.53</v>
      </c>
      <c r="F26" s="259" t="s">
        <v>427</v>
      </c>
      <c r="G26" s="272" t="n">
        <f aca="false">E26</f>
        <v>1.53</v>
      </c>
      <c r="H26" s="273" t="n">
        <v>0</v>
      </c>
      <c r="I26" s="274" t="n">
        <f aca="false">G26-H26</f>
        <v>1.53</v>
      </c>
      <c r="J26" s="271" t="n">
        <f aca="false">I26-D26</f>
        <v>1</v>
      </c>
      <c r="K26" s="261"/>
      <c r="L26" s="262"/>
    </row>
    <row r="27" customFormat="false" ht="15.75" hidden="false" customHeight="false" outlineLevel="0" collapsed="false">
      <c r="A27" s="255" t="n">
        <v>10</v>
      </c>
      <c r="B27" s="275" t="s">
        <v>439</v>
      </c>
      <c r="C27" s="276" t="s">
        <v>26</v>
      </c>
      <c r="D27" s="277" t="n">
        <v>1.2</v>
      </c>
      <c r="E27" s="277" t="n">
        <v>1.21</v>
      </c>
      <c r="F27" s="259" t="s">
        <v>427</v>
      </c>
      <c r="G27" s="278" t="n">
        <f aca="false">E27</f>
        <v>1.21</v>
      </c>
      <c r="H27" s="279" t="n">
        <v>0</v>
      </c>
      <c r="I27" s="261" t="n">
        <f aca="false">G27-H27</f>
        <v>1.21</v>
      </c>
      <c r="J27" s="277" t="n">
        <f aca="false">I27-D27</f>
        <v>0.01</v>
      </c>
      <c r="K27" s="261" t="n">
        <f aca="false">J27</f>
        <v>0.01</v>
      </c>
      <c r="L27" s="262" t="s">
        <v>428</v>
      </c>
    </row>
    <row r="28" customFormat="false" ht="15.75" hidden="false" customHeight="false" outlineLevel="0" collapsed="false">
      <c r="A28" s="255" t="n">
        <v>11</v>
      </c>
      <c r="B28" s="275" t="s">
        <v>440</v>
      </c>
      <c r="C28" s="276" t="s">
        <v>30</v>
      </c>
      <c r="D28" s="277" t="n">
        <v>0.99</v>
      </c>
      <c r="E28" s="277" t="n">
        <v>1.92</v>
      </c>
      <c r="F28" s="259" t="s">
        <v>427</v>
      </c>
      <c r="G28" s="278" t="n">
        <f aca="false">E28</f>
        <v>1.92</v>
      </c>
      <c r="H28" s="279" t="n">
        <v>0</v>
      </c>
      <c r="I28" s="261" t="n">
        <f aca="false">G28-H28</f>
        <v>1.92</v>
      </c>
      <c r="J28" s="277" t="n">
        <f aca="false">I28-D28</f>
        <v>0.93</v>
      </c>
      <c r="K28" s="261" t="n">
        <f aca="false">MIN(J28:J28)</f>
        <v>0.93</v>
      </c>
      <c r="L28" s="262" t="s">
        <v>428</v>
      </c>
    </row>
    <row r="29" customFormat="false" ht="15.75" hidden="false" customHeight="false" outlineLevel="0" collapsed="false">
      <c r="A29" s="255" t="n">
        <v>12</v>
      </c>
      <c r="B29" s="256" t="s">
        <v>441</v>
      </c>
      <c r="C29" s="257" t="s">
        <v>18</v>
      </c>
      <c r="D29" s="258" t="n">
        <v>0.56</v>
      </c>
      <c r="E29" s="258" t="n">
        <f aca="false">E30+E31</f>
        <v>5.89</v>
      </c>
      <c r="F29" s="259" t="s">
        <v>427</v>
      </c>
      <c r="G29" s="291" t="n">
        <f aca="false">E29</f>
        <v>5.89</v>
      </c>
      <c r="H29" s="259" t="n">
        <v>0</v>
      </c>
      <c r="I29" s="260" t="n">
        <f aca="false">G29-H29</f>
        <v>5.89</v>
      </c>
      <c r="J29" s="258" t="n">
        <f aca="false">I29-D29</f>
        <v>5.33</v>
      </c>
      <c r="K29" s="261" t="n">
        <f aca="false">MIN(J29:J31)</f>
        <v>1.97</v>
      </c>
      <c r="L29" s="262" t="s">
        <v>428</v>
      </c>
    </row>
    <row r="30" customFormat="false" ht="15.75" hidden="false" customHeight="false" outlineLevel="0" collapsed="false">
      <c r="A30" s="255"/>
      <c r="B30" s="263" t="s">
        <v>429</v>
      </c>
      <c r="C30" s="264" t="n">
        <v>6.3</v>
      </c>
      <c r="D30" s="265" t="n">
        <v>0.38</v>
      </c>
      <c r="E30" s="265" t="n">
        <v>3.74</v>
      </c>
      <c r="F30" s="259" t="s">
        <v>427</v>
      </c>
      <c r="G30" s="266" t="n">
        <f aca="false">E30</f>
        <v>3.74</v>
      </c>
      <c r="H30" s="267" t="n">
        <v>0</v>
      </c>
      <c r="I30" s="268" t="n">
        <f aca="false">G30-H30</f>
        <v>3.74</v>
      </c>
      <c r="J30" s="265" t="n">
        <f aca="false">I30-D30</f>
        <v>3.36</v>
      </c>
      <c r="K30" s="261"/>
      <c r="L30" s="262"/>
    </row>
    <row r="31" customFormat="false" ht="15.75" hidden="false" customHeight="false" outlineLevel="0" collapsed="false">
      <c r="A31" s="255"/>
      <c r="B31" s="269" t="s">
        <v>432</v>
      </c>
      <c r="C31" s="270" t="n">
        <v>6.3</v>
      </c>
      <c r="D31" s="271" t="n">
        <v>0.18</v>
      </c>
      <c r="E31" s="271" t="n">
        <v>2.15</v>
      </c>
      <c r="F31" s="259" t="s">
        <v>427</v>
      </c>
      <c r="G31" s="272" t="n">
        <f aca="false">E31</f>
        <v>2.15</v>
      </c>
      <c r="H31" s="273" t="n">
        <v>0</v>
      </c>
      <c r="I31" s="274" t="n">
        <f aca="false">G31-H31</f>
        <v>2.15</v>
      </c>
      <c r="J31" s="271" t="n">
        <f aca="false">I31-D31</f>
        <v>1.97</v>
      </c>
      <c r="K31" s="261"/>
      <c r="L31" s="262"/>
    </row>
    <row r="32" customFormat="false" ht="15.75" hidden="false" customHeight="false" outlineLevel="0" collapsed="false">
      <c r="A32" s="255" t="n">
        <v>13</v>
      </c>
      <c r="B32" s="275" t="s">
        <v>442</v>
      </c>
      <c r="C32" s="276" t="s">
        <v>30</v>
      </c>
      <c r="D32" s="277" t="n">
        <v>0.4</v>
      </c>
      <c r="E32" s="277" t="n">
        <v>1.4</v>
      </c>
      <c r="F32" s="259" t="s">
        <v>427</v>
      </c>
      <c r="G32" s="278" t="n">
        <f aca="false">E32</f>
        <v>1.4</v>
      </c>
      <c r="H32" s="279" t="n">
        <v>0</v>
      </c>
      <c r="I32" s="261" t="n">
        <f aca="false">G32-H32</f>
        <v>1.4</v>
      </c>
      <c r="J32" s="277" t="n">
        <f aca="false">I32-D32</f>
        <v>1</v>
      </c>
      <c r="K32" s="261" t="n">
        <f aca="false">J32</f>
        <v>1</v>
      </c>
      <c r="L32" s="262" t="s">
        <v>428</v>
      </c>
    </row>
    <row r="33" customFormat="false" ht="15.75" hidden="false" customHeight="false" outlineLevel="0" collapsed="false">
      <c r="A33" s="255" t="n">
        <v>14</v>
      </c>
      <c r="B33" s="275" t="s">
        <v>443</v>
      </c>
      <c r="C33" s="276" t="s">
        <v>38</v>
      </c>
      <c r="D33" s="277" t="n">
        <v>4.1</v>
      </c>
      <c r="E33" s="277" t="n">
        <v>6.64</v>
      </c>
      <c r="F33" s="259" t="s">
        <v>427</v>
      </c>
      <c r="G33" s="278" t="n">
        <f aca="false">E33</f>
        <v>6.64</v>
      </c>
      <c r="H33" s="279" t="n">
        <v>0</v>
      </c>
      <c r="I33" s="261" t="n">
        <f aca="false">G33-H33</f>
        <v>6.64</v>
      </c>
      <c r="J33" s="277" t="n">
        <f aca="false">I33-D33</f>
        <v>2.54</v>
      </c>
      <c r="K33" s="261" t="n">
        <f aca="false">J33</f>
        <v>2.54</v>
      </c>
      <c r="L33" s="262" t="s">
        <v>428</v>
      </c>
    </row>
    <row r="34" customFormat="false" ht="15.75" hidden="false" customHeight="false" outlineLevel="0" collapsed="false">
      <c r="A34" s="255" t="n">
        <v>15</v>
      </c>
      <c r="B34" s="294" t="s">
        <v>444</v>
      </c>
      <c r="C34" s="257" t="s">
        <v>26</v>
      </c>
      <c r="D34" s="258" t="n">
        <v>3.01</v>
      </c>
      <c r="E34" s="258" t="n">
        <f aca="false">E35+E36</f>
        <v>7.5</v>
      </c>
      <c r="F34" s="259" t="s">
        <v>427</v>
      </c>
      <c r="G34" s="291" t="n">
        <f aca="false">E34</f>
        <v>7.5</v>
      </c>
      <c r="H34" s="259" t="n">
        <v>0</v>
      </c>
      <c r="I34" s="260" t="n">
        <f aca="false">G34-H34</f>
        <v>7.5</v>
      </c>
      <c r="J34" s="258" t="n">
        <f aca="false">I34-D34</f>
        <v>4.49</v>
      </c>
      <c r="K34" s="260" t="n">
        <f aca="false">MIN(J34:J36)</f>
        <v>0.79</v>
      </c>
      <c r="L34" s="295" t="s">
        <v>428</v>
      </c>
    </row>
    <row r="35" customFormat="false" ht="15.75" hidden="false" customHeight="false" outlineLevel="0" collapsed="false">
      <c r="A35" s="255"/>
      <c r="B35" s="296" t="s">
        <v>429</v>
      </c>
      <c r="C35" s="292" t="n">
        <v>10</v>
      </c>
      <c r="D35" s="265" t="n">
        <v>2.7</v>
      </c>
      <c r="E35" s="265" t="n">
        <v>6.4</v>
      </c>
      <c r="F35" s="259" t="s">
        <v>427</v>
      </c>
      <c r="G35" s="266" t="n">
        <f aca="false">E35</f>
        <v>6.4</v>
      </c>
      <c r="H35" s="267" t="n">
        <v>0</v>
      </c>
      <c r="I35" s="268" t="n">
        <f aca="false">G35-H35</f>
        <v>6.4</v>
      </c>
      <c r="J35" s="265" t="n">
        <f aca="false">I35-D35</f>
        <v>3.7</v>
      </c>
      <c r="K35" s="268"/>
      <c r="L35" s="295"/>
    </row>
    <row r="36" customFormat="false" ht="15.75" hidden="false" customHeight="false" outlineLevel="0" collapsed="false">
      <c r="A36" s="255"/>
      <c r="B36" s="297" t="s">
        <v>432</v>
      </c>
      <c r="C36" s="293" t="n">
        <v>10</v>
      </c>
      <c r="D36" s="271" t="n">
        <v>0.31</v>
      </c>
      <c r="E36" s="271" t="n">
        <v>1.1</v>
      </c>
      <c r="F36" s="259" t="s">
        <v>427</v>
      </c>
      <c r="G36" s="272" t="n">
        <f aca="false">E36</f>
        <v>1.1</v>
      </c>
      <c r="H36" s="273" t="n">
        <v>0</v>
      </c>
      <c r="I36" s="274" t="n">
        <f aca="false">G36-H36</f>
        <v>1.1</v>
      </c>
      <c r="J36" s="271" t="n">
        <f aca="false">I36-D36</f>
        <v>0.79</v>
      </c>
      <c r="K36" s="274"/>
      <c r="L36" s="295"/>
    </row>
    <row r="37" customFormat="false" ht="15.75" hidden="false" customHeight="false" outlineLevel="0" collapsed="false">
      <c r="A37" s="255" t="n">
        <v>16</v>
      </c>
      <c r="B37" s="275" t="s">
        <v>445</v>
      </c>
      <c r="C37" s="276" t="s">
        <v>30</v>
      </c>
      <c r="D37" s="277" t="n">
        <v>0.46</v>
      </c>
      <c r="E37" s="277" t="n">
        <v>0.8</v>
      </c>
      <c r="F37" s="259" t="s">
        <v>427</v>
      </c>
      <c r="G37" s="278" t="n">
        <f aca="false">E37</f>
        <v>0.8</v>
      </c>
      <c r="H37" s="279" t="n">
        <v>0</v>
      </c>
      <c r="I37" s="261" t="n">
        <f aca="false">G37-H37</f>
        <v>0.8</v>
      </c>
      <c r="J37" s="277" t="n">
        <f aca="false">I37-D37</f>
        <v>0.34</v>
      </c>
      <c r="K37" s="261" t="n">
        <f aca="false">J37</f>
        <v>0.34</v>
      </c>
      <c r="L37" s="262" t="s">
        <v>428</v>
      </c>
    </row>
    <row r="38" customFormat="false" ht="15.75" hidden="false" customHeight="false" outlineLevel="0" collapsed="false">
      <c r="A38" s="255" t="n">
        <v>17</v>
      </c>
      <c r="B38" s="275" t="s">
        <v>446</v>
      </c>
      <c r="C38" s="276" t="s">
        <v>42</v>
      </c>
      <c r="D38" s="277" t="n">
        <v>0.7</v>
      </c>
      <c r="E38" s="277" t="n">
        <v>0.96</v>
      </c>
      <c r="F38" s="259" t="s">
        <v>427</v>
      </c>
      <c r="G38" s="278" t="n">
        <f aca="false">E38</f>
        <v>0.96</v>
      </c>
      <c r="H38" s="279" t="n">
        <v>0</v>
      </c>
      <c r="I38" s="261" t="n">
        <f aca="false">G38-H38</f>
        <v>0.96</v>
      </c>
      <c r="J38" s="277" t="n">
        <f aca="false">I38-D38</f>
        <v>0.26</v>
      </c>
      <c r="K38" s="261" t="n">
        <f aca="false">J38</f>
        <v>0.26</v>
      </c>
      <c r="L38" s="262" t="s">
        <v>428</v>
      </c>
    </row>
    <row r="39" customFormat="false" ht="15.75" hidden="false" customHeight="false" outlineLevel="0" collapsed="false">
      <c r="A39" s="255" t="n">
        <v>18</v>
      </c>
      <c r="B39" s="275" t="s">
        <v>447</v>
      </c>
      <c r="C39" s="276" t="s">
        <v>30</v>
      </c>
      <c r="D39" s="277" t="n">
        <v>0.25</v>
      </c>
      <c r="E39" s="277" t="n">
        <v>0.68</v>
      </c>
      <c r="F39" s="259" t="s">
        <v>427</v>
      </c>
      <c r="G39" s="278" t="n">
        <f aca="false">E39</f>
        <v>0.68</v>
      </c>
      <c r="H39" s="279" t="n">
        <v>0</v>
      </c>
      <c r="I39" s="261" t="n">
        <f aca="false">G39-H39</f>
        <v>0.68</v>
      </c>
      <c r="J39" s="277" t="n">
        <f aca="false">I39-D39</f>
        <v>0.43</v>
      </c>
      <c r="K39" s="261" t="n">
        <f aca="false">J39</f>
        <v>0.43</v>
      </c>
      <c r="L39" s="262" t="s">
        <v>428</v>
      </c>
    </row>
    <row r="40" customFormat="false" ht="15.75" hidden="false" customHeight="false" outlineLevel="0" collapsed="false">
      <c r="A40" s="255" t="n">
        <v>19</v>
      </c>
      <c r="B40" s="275" t="s">
        <v>448</v>
      </c>
      <c r="C40" s="276" t="s">
        <v>30</v>
      </c>
      <c r="D40" s="277" t="n">
        <v>0.28</v>
      </c>
      <c r="E40" s="277" t="n">
        <v>1.43</v>
      </c>
      <c r="F40" s="259" t="s">
        <v>427</v>
      </c>
      <c r="G40" s="278" t="n">
        <f aca="false">E40</f>
        <v>1.43</v>
      </c>
      <c r="H40" s="279" t="n">
        <v>0</v>
      </c>
      <c r="I40" s="261" t="n">
        <f aca="false">G40-H40</f>
        <v>1.43</v>
      </c>
      <c r="J40" s="277" t="n">
        <f aca="false">I40-D40</f>
        <v>1.15</v>
      </c>
      <c r="K40" s="261" t="n">
        <f aca="false">J40</f>
        <v>1.15</v>
      </c>
      <c r="L40" s="262" t="s">
        <v>428</v>
      </c>
    </row>
    <row r="41" customFormat="false" ht="15.75" hidden="false" customHeight="false" outlineLevel="0" collapsed="false">
      <c r="A41" s="255" t="n">
        <v>20</v>
      </c>
      <c r="B41" s="298" t="s">
        <v>449</v>
      </c>
      <c r="C41" s="276" t="s">
        <v>46</v>
      </c>
      <c r="D41" s="277" t="n">
        <v>0.55</v>
      </c>
      <c r="E41" s="277" t="n">
        <v>1.34</v>
      </c>
      <c r="F41" s="259" t="s">
        <v>427</v>
      </c>
      <c r="G41" s="278" t="n">
        <f aca="false">E41</f>
        <v>1.34</v>
      </c>
      <c r="H41" s="279" t="n">
        <v>0</v>
      </c>
      <c r="I41" s="261" t="n">
        <f aca="false">G41-H41</f>
        <v>1.34</v>
      </c>
      <c r="J41" s="277" t="n">
        <f aca="false">I41-D41</f>
        <v>0.79</v>
      </c>
      <c r="K41" s="261" t="n">
        <f aca="false">J41</f>
        <v>0.79</v>
      </c>
      <c r="L41" s="262" t="s">
        <v>428</v>
      </c>
    </row>
    <row r="42" customFormat="false" ht="15.75" hidden="false" customHeight="false" outlineLevel="0" collapsed="false">
      <c r="A42" s="255" t="n">
        <v>21</v>
      </c>
      <c r="B42" s="275" t="s">
        <v>450</v>
      </c>
      <c r="C42" s="276" t="s">
        <v>30</v>
      </c>
      <c r="D42" s="277" t="n">
        <v>0.77</v>
      </c>
      <c r="E42" s="277" t="n">
        <v>0.96</v>
      </c>
      <c r="F42" s="259" t="s">
        <v>427</v>
      </c>
      <c r="G42" s="278" t="n">
        <f aca="false">E42</f>
        <v>0.96</v>
      </c>
      <c r="H42" s="279" t="n">
        <v>0</v>
      </c>
      <c r="I42" s="261" t="n">
        <f aca="false">G42-H42</f>
        <v>0.96</v>
      </c>
      <c r="J42" s="277" t="n">
        <f aca="false">I42-D42</f>
        <v>0.19</v>
      </c>
      <c r="K42" s="261" t="n">
        <f aca="false">J42</f>
        <v>0.19</v>
      </c>
      <c r="L42" s="262" t="s">
        <v>428</v>
      </c>
    </row>
    <row r="43" customFormat="false" ht="15.75" hidden="false" customHeight="false" outlineLevel="0" collapsed="false">
      <c r="A43" s="255" t="n">
        <v>22</v>
      </c>
      <c r="B43" s="275" t="s">
        <v>451</v>
      </c>
      <c r="C43" s="276" t="s">
        <v>49</v>
      </c>
      <c r="D43" s="277" t="n">
        <v>0.78</v>
      </c>
      <c r="E43" s="277" t="n">
        <v>2.83</v>
      </c>
      <c r="F43" s="259" t="s">
        <v>427</v>
      </c>
      <c r="G43" s="278" t="n">
        <f aca="false">E43</f>
        <v>2.83</v>
      </c>
      <c r="H43" s="279" t="n">
        <v>0</v>
      </c>
      <c r="I43" s="261" t="n">
        <f aca="false">G43-H43</f>
        <v>2.83</v>
      </c>
      <c r="J43" s="277" t="n">
        <f aca="false">I43-D43</f>
        <v>2.05</v>
      </c>
      <c r="K43" s="261" t="n">
        <f aca="false">J43</f>
        <v>2.05</v>
      </c>
      <c r="L43" s="262" t="s">
        <v>428</v>
      </c>
    </row>
    <row r="44" customFormat="false" ht="15.75" hidden="false" customHeight="false" outlineLevel="0" collapsed="false">
      <c r="A44" s="255" t="n">
        <v>23</v>
      </c>
      <c r="B44" s="275" t="s">
        <v>452</v>
      </c>
      <c r="C44" s="276" t="s">
        <v>51</v>
      </c>
      <c r="D44" s="277" t="n">
        <v>0.22</v>
      </c>
      <c r="E44" s="277" t="n">
        <v>0.64</v>
      </c>
      <c r="F44" s="259" t="s">
        <v>427</v>
      </c>
      <c r="G44" s="278" t="n">
        <f aca="false">E44</f>
        <v>0.64</v>
      </c>
      <c r="H44" s="279" t="n">
        <v>0</v>
      </c>
      <c r="I44" s="261" t="n">
        <f aca="false">G44-H44</f>
        <v>0.64</v>
      </c>
      <c r="J44" s="277" t="n">
        <f aca="false">I44-D44</f>
        <v>0.42</v>
      </c>
      <c r="K44" s="261" t="n">
        <f aca="false">J44</f>
        <v>0.42</v>
      </c>
      <c r="L44" s="262" t="s">
        <v>428</v>
      </c>
    </row>
    <row r="45" customFormat="false" ht="15.75" hidden="false" customHeight="false" outlineLevel="0" collapsed="false">
      <c r="A45" s="255" t="n">
        <v>24</v>
      </c>
      <c r="B45" s="275" t="s">
        <v>453</v>
      </c>
      <c r="C45" s="276" t="s">
        <v>46</v>
      </c>
      <c r="D45" s="277" t="n">
        <v>0.46</v>
      </c>
      <c r="E45" s="277" t="n">
        <v>1.43</v>
      </c>
      <c r="F45" s="259" t="s">
        <v>427</v>
      </c>
      <c r="G45" s="278" t="n">
        <f aca="false">E45</f>
        <v>1.43</v>
      </c>
      <c r="H45" s="279" t="n">
        <v>0</v>
      </c>
      <c r="I45" s="261" t="n">
        <f aca="false">G45-H45</f>
        <v>1.43</v>
      </c>
      <c r="J45" s="277" t="n">
        <f aca="false">I45-D45</f>
        <v>0.97</v>
      </c>
      <c r="K45" s="261" t="n">
        <f aca="false">J45</f>
        <v>0.97</v>
      </c>
      <c r="L45" s="262" t="s">
        <v>428</v>
      </c>
    </row>
    <row r="46" customFormat="false" ht="15.75" hidden="false" customHeight="false" outlineLevel="0" collapsed="false">
      <c r="A46" s="255" t="n">
        <v>25</v>
      </c>
      <c r="B46" s="275" t="s">
        <v>454</v>
      </c>
      <c r="C46" s="276" t="s">
        <v>30</v>
      </c>
      <c r="D46" s="277" t="n">
        <v>0.27</v>
      </c>
      <c r="E46" s="277" t="n">
        <v>2.15</v>
      </c>
      <c r="F46" s="259" t="s">
        <v>427</v>
      </c>
      <c r="G46" s="278" t="n">
        <f aca="false">E46</f>
        <v>2.15</v>
      </c>
      <c r="H46" s="279" t="n">
        <v>0</v>
      </c>
      <c r="I46" s="261" t="n">
        <f aca="false">G46-H46</f>
        <v>2.15</v>
      </c>
      <c r="J46" s="277" t="n">
        <f aca="false">I46-D46</f>
        <v>1.88</v>
      </c>
      <c r="K46" s="261" t="n">
        <f aca="false">J46</f>
        <v>1.88</v>
      </c>
      <c r="L46" s="262" t="s">
        <v>428</v>
      </c>
    </row>
    <row r="47" customFormat="false" ht="15.75" hidden="false" customHeight="false" outlineLevel="0" collapsed="false">
      <c r="A47" s="255" t="n">
        <v>26</v>
      </c>
      <c r="B47" s="275" t="s">
        <v>455</v>
      </c>
      <c r="C47" s="276" t="s">
        <v>46</v>
      </c>
      <c r="D47" s="277" t="n">
        <v>0.6</v>
      </c>
      <c r="E47" s="277" t="n">
        <v>1.76</v>
      </c>
      <c r="F47" s="259" t="s">
        <v>427</v>
      </c>
      <c r="G47" s="278" t="n">
        <f aca="false">E47</f>
        <v>1.76</v>
      </c>
      <c r="H47" s="279" t="n">
        <v>0</v>
      </c>
      <c r="I47" s="261" t="n">
        <f aca="false">G47-H47</f>
        <v>1.76</v>
      </c>
      <c r="J47" s="277" t="n">
        <f aca="false">I47-D47</f>
        <v>1.16</v>
      </c>
      <c r="K47" s="261" t="n">
        <f aca="false">J47</f>
        <v>1.16</v>
      </c>
      <c r="L47" s="262" t="s">
        <v>428</v>
      </c>
    </row>
    <row r="48" customFormat="false" ht="15.75" hidden="false" customHeight="false" outlineLevel="0" collapsed="false">
      <c r="A48" s="280" t="n">
        <v>27</v>
      </c>
      <c r="B48" s="275" t="s">
        <v>456</v>
      </c>
      <c r="C48" s="299" t="s">
        <v>51</v>
      </c>
      <c r="D48" s="277" t="n">
        <v>0.6</v>
      </c>
      <c r="E48" s="277" t="n">
        <v>0.67</v>
      </c>
      <c r="F48" s="259" t="s">
        <v>427</v>
      </c>
      <c r="G48" s="300" t="n">
        <f aca="false">E48</f>
        <v>0.67</v>
      </c>
      <c r="H48" s="301" t="n">
        <v>0</v>
      </c>
      <c r="I48" s="277" t="n">
        <f aca="false">G48-H48</f>
        <v>0.67</v>
      </c>
      <c r="J48" s="277" t="n">
        <f aca="false">I48-D48</f>
        <v>0.0700000000000001</v>
      </c>
      <c r="K48" s="277" t="n">
        <f aca="false">J48</f>
        <v>0.0700000000000001</v>
      </c>
      <c r="L48" s="284" t="s">
        <v>428</v>
      </c>
    </row>
    <row r="49" customFormat="false" ht="15.75" hidden="false" customHeight="false" outlineLevel="0" collapsed="false">
      <c r="A49" s="255" t="n">
        <v>28</v>
      </c>
      <c r="B49" s="302" t="s">
        <v>457</v>
      </c>
      <c r="C49" s="276" t="s">
        <v>51</v>
      </c>
      <c r="D49" s="277" t="n">
        <v>0.24</v>
      </c>
      <c r="E49" s="277" t="n">
        <v>0.67</v>
      </c>
      <c r="F49" s="259" t="s">
        <v>427</v>
      </c>
      <c r="G49" s="278" t="n">
        <f aca="false">E49</f>
        <v>0.67</v>
      </c>
      <c r="H49" s="279" t="n">
        <v>0</v>
      </c>
      <c r="I49" s="261" t="n">
        <f aca="false">G49-H49</f>
        <v>0.67</v>
      </c>
      <c r="J49" s="277" t="n">
        <f aca="false">I49-D49</f>
        <v>0.43</v>
      </c>
      <c r="K49" s="261" t="n">
        <f aca="false">J49</f>
        <v>0.43</v>
      </c>
      <c r="L49" s="262" t="s">
        <v>428</v>
      </c>
    </row>
    <row r="50" customFormat="false" ht="15.75" hidden="false" customHeight="false" outlineLevel="0" collapsed="false">
      <c r="A50" s="255" t="n">
        <v>29</v>
      </c>
      <c r="B50" s="275" t="s">
        <v>458</v>
      </c>
      <c r="C50" s="276" t="s">
        <v>30</v>
      </c>
      <c r="D50" s="277" t="n">
        <v>0.42</v>
      </c>
      <c r="E50" s="277" t="n">
        <v>0.76</v>
      </c>
      <c r="F50" s="259" t="s">
        <v>427</v>
      </c>
      <c r="G50" s="278" t="n">
        <f aca="false">E50</f>
        <v>0.76</v>
      </c>
      <c r="H50" s="279" t="n">
        <v>0</v>
      </c>
      <c r="I50" s="261" t="n">
        <f aca="false">G50-H50</f>
        <v>0.76</v>
      </c>
      <c r="J50" s="277" t="n">
        <f aca="false">I50-D50</f>
        <v>0.34</v>
      </c>
      <c r="K50" s="261" t="n">
        <f aca="false">J50</f>
        <v>0.34</v>
      </c>
      <c r="L50" s="262" t="s">
        <v>428</v>
      </c>
    </row>
    <row r="51" customFormat="false" ht="15.75" hidden="false" customHeight="false" outlineLevel="0" collapsed="false">
      <c r="A51" s="255" t="n">
        <v>30</v>
      </c>
      <c r="B51" s="275" t="s">
        <v>459</v>
      </c>
      <c r="C51" s="276" t="s">
        <v>59</v>
      </c>
      <c r="D51" s="277" t="n">
        <v>0.09</v>
      </c>
      <c r="E51" s="277" t="n">
        <v>0.64</v>
      </c>
      <c r="F51" s="259" t="s">
        <v>427</v>
      </c>
      <c r="G51" s="278" t="n">
        <f aca="false">E51</f>
        <v>0.64</v>
      </c>
      <c r="H51" s="279" t="n">
        <v>0</v>
      </c>
      <c r="I51" s="261" t="n">
        <f aca="false">G51-H51</f>
        <v>0.64</v>
      </c>
      <c r="J51" s="277" t="n">
        <f aca="false">I51-D51</f>
        <v>0.55</v>
      </c>
      <c r="K51" s="261" t="n">
        <f aca="false">J51</f>
        <v>0.55</v>
      </c>
      <c r="L51" s="262" t="s">
        <v>428</v>
      </c>
    </row>
    <row r="52" customFormat="false" ht="15.75" hidden="false" customHeight="false" outlineLevel="0" collapsed="false">
      <c r="A52" s="255" t="n">
        <v>31</v>
      </c>
      <c r="B52" s="275" t="s">
        <v>460</v>
      </c>
      <c r="C52" s="276" t="s">
        <v>42</v>
      </c>
      <c r="D52" s="277" t="n">
        <v>0.59</v>
      </c>
      <c r="E52" s="277" t="n">
        <v>1.6</v>
      </c>
      <c r="F52" s="279" t="n">
        <v>50</v>
      </c>
      <c r="G52" s="278" t="n">
        <f aca="false">E52</f>
        <v>1.6</v>
      </c>
      <c r="H52" s="279" t="n">
        <v>0</v>
      </c>
      <c r="I52" s="261" t="n">
        <f aca="false">G52-H52</f>
        <v>1.6</v>
      </c>
      <c r="J52" s="277" t="n">
        <f aca="false">I52-D52</f>
        <v>1.01</v>
      </c>
      <c r="K52" s="261" t="n">
        <f aca="false">J52</f>
        <v>1.01</v>
      </c>
      <c r="L52" s="262" t="s">
        <v>428</v>
      </c>
    </row>
    <row r="53" customFormat="false" ht="15.75" hidden="false" customHeight="false" outlineLevel="0" collapsed="false">
      <c r="A53" s="255" t="n">
        <v>32</v>
      </c>
      <c r="B53" s="275" t="s">
        <v>461</v>
      </c>
      <c r="C53" s="276" t="s">
        <v>51</v>
      </c>
      <c r="D53" s="277" t="n">
        <v>0.21</v>
      </c>
      <c r="E53" s="277" t="n">
        <v>0.64</v>
      </c>
      <c r="F53" s="259" t="s">
        <v>427</v>
      </c>
      <c r="G53" s="278" t="n">
        <f aca="false">E53</f>
        <v>0.64</v>
      </c>
      <c r="H53" s="279" t="n">
        <v>0</v>
      </c>
      <c r="I53" s="261" t="n">
        <f aca="false">G53-H53</f>
        <v>0.64</v>
      </c>
      <c r="J53" s="277" t="n">
        <f aca="false">I53-D53</f>
        <v>0.43</v>
      </c>
      <c r="K53" s="261" t="n">
        <f aca="false">J53</f>
        <v>0.43</v>
      </c>
      <c r="L53" s="262" t="s">
        <v>428</v>
      </c>
    </row>
    <row r="54" customFormat="false" ht="15.75" hidden="false" customHeight="false" outlineLevel="0" collapsed="false">
      <c r="A54" s="255" t="n">
        <v>33</v>
      </c>
      <c r="B54" s="275" t="s">
        <v>462</v>
      </c>
      <c r="C54" s="276" t="s">
        <v>51</v>
      </c>
      <c r="D54" s="277" t="n">
        <v>0.18</v>
      </c>
      <c r="E54" s="277" t="n">
        <v>1.43</v>
      </c>
      <c r="F54" s="259" t="s">
        <v>427</v>
      </c>
      <c r="G54" s="278" t="n">
        <f aca="false">E54</f>
        <v>1.43</v>
      </c>
      <c r="H54" s="279" t="n">
        <v>0</v>
      </c>
      <c r="I54" s="261" t="n">
        <f aca="false">G54-H54</f>
        <v>1.43</v>
      </c>
      <c r="J54" s="277" t="n">
        <f aca="false">I54-D54</f>
        <v>1.25</v>
      </c>
      <c r="K54" s="261" t="n">
        <f aca="false">J54</f>
        <v>1.25</v>
      </c>
      <c r="L54" s="262" t="s">
        <v>428</v>
      </c>
    </row>
    <row r="55" customFormat="false" ht="15.75" hidden="false" customHeight="false" outlineLevel="0" collapsed="false">
      <c r="A55" s="255" t="n">
        <v>34</v>
      </c>
      <c r="B55" s="275" t="s">
        <v>463</v>
      </c>
      <c r="C55" s="276" t="s">
        <v>46</v>
      </c>
      <c r="D55" s="277" t="n">
        <v>0.89</v>
      </c>
      <c r="E55" s="277" t="n">
        <v>1.43</v>
      </c>
      <c r="F55" s="259" t="s">
        <v>427</v>
      </c>
      <c r="G55" s="278" t="n">
        <f aca="false">E55</f>
        <v>1.43</v>
      </c>
      <c r="H55" s="279" t="n">
        <v>0</v>
      </c>
      <c r="I55" s="261" t="n">
        <f aca="false">G55-H55</f>
        <v>1.43</v>
      </c>
      <c r="J55" s="277" t="n">
        <f aca="false">I55-D55</f>
        <v>0.54</v>
      </c>
      <c r="K55" s="261" t="n">
        <f aca="false">J55</f>
        <v>0.54</v>
      </c>
      <c r="L55" s="262" t="s">
        <v>428</v>
      </c>
    </row>
    <row r="56" customFormat="false" ht="15.75" hidden="false" customHeight="false" outlineLevel="0" collapsed="false">
      <c r="A56" s="255" t="n">
        <v>35</v>
      </c>
      <c r="B56" s="275" t="s">
        <v>464</v>
      </c>
      <c r="C56" s="276" t="s">
        <v>30</v>
      </c>
      <c r="D56" s="277" t="n">
        <v>0.12</v>
      </c>
      <c r="E56" s="277" t="n">
        <v>2.15</v>
      </c>
      <c r="F56" s="259" t="s">
        <v>427</v>
      </c>
      <c r="G56" s="278" t="n">
        <f aca="false">E56</f>
        <v>2.15</v>
      </c>
      <c r="H56" s="279" t="n">
        <v>0</v>
      </c>
      <c r="I56" s="261" t="n">
        <f aca="false">G56-H56</f>
        <v>2.15</v>
      </c>
      <c r="J56" s="277" t="n">
        <f aca="false">I56-D56</f>
        <v>2.03</v>
      </c>
      <c r="K56" s="261" t="n">
        <f aca="false">J56</f>
        <v>2.03</v>
      </c>
      <c r="L56" s="262" t="s">
        <v>428</v>
      </c>
    </row>
    <row r="57" customFormat="false" ht="15.75" hidden="false" customHeight="false" outlineLevel="0" collapsed="false">
      <c r="A57" s="255" t="n">
        <v>36</v>
      </c>
      <c r="B57" s="275" t="s">
        <v>465</v>
      </c>
      <c r="C57" s="276" t="s">
        <v>30</v>
      </c>
      <c r="D57" s="277" t="n">
        <v>0.36</v>
      </c>
      <c r="E57" s="277" t="n">
        <v>0.8</v>
      </c>
      <c r="F57" s="259" t="s">
        <v>427</v>
      </c>
      <c r="G57" s="278" t="n">
        <f aca="false">E57</f>
        <v>0.8</v>
      </c>
      <c r="H57" s="279" t="n">
        <v>0</v>
      </c>
      <c r="I57" s="261" t="n">
        <f aca="false">G57-H57</f>
        <v>0.8</v>
      </c>
      <c r="J57" s="277" t="n">
        <f aca="false">I57-D57</f>
        <v>0.44</v>
      </c>
      <c r="K57" s="261" t="n">
        <f aca="false">J57</f>
        <v>0.44</v>
      </c>
      <c r="L57" s="262" t="s">
        <v>428</v>
      </c>
    </row>
    <row r="58" customFormat="false" ht="15.75" hidden="false" customHeight="false" outlineLevel="0" collapsed="false">
      <c r="A58" s="255" t="n">
        <v>37</v>
      </c>
      <c r="B58" s="275" t="s">
        <v>466</v>
      </c>
      <c r="C58" s="276" t="s">
        <v>30</v>
      </c>
      <c r="D58" s="277" t="n">
        <v>0.64</v>
      </c>
      <c r="E58" s="277" t="n">
        <v>1.05</v>
      </c>
      <c r="F58" s="259" t="s">
        <v>427</v>
      </c>
      <c r="G58" s="278" t="n">
        <f aca="false">E58</f>
        <v>1.05</v>
      </c>
      <c r="H58" s="279" t="n">
        <v>0</v>
      </c>
      <c r="I58" s="261" t="n">
        <f aca="false">G58-H58</f>
        <v>1.05</v>
      </c>
      <c r="J58" s="277" t="n">
        <f aca="false">I58-D58</f>
        <v>0.41</v>
      </c>
      <c r="K58" s="261" t="n">
        <f aca="false">J58</f>
        <v>0.41</v>
      </c>
      <c r="L58" s="262" t="s">
        <v>428</v>
      </c>
    </row>
    <row r="59" customFormat="false" ht="38.25" hidden="false" customHeight="true" outlineLevel="0" collapsed="false">
      <c r="A59" s="255" t="n">
        <v>38</v>
      </c>
      <c r="B59" s="275" t="s">
        <v>467</v>
      </c>
      <c r="C59" s="276" t="s">
        <v>46</v>
      </c>
      <c r="D59" s="277" t="n">
        <v>1.58</v>
      </c>
      <c r="E59" s="277" t="n">
        <v>2.72</v>
      </c>
      <c r="F59" s="259" t="s">
        <v>427</v>
      </c>
      <c r="G59" s="278" t="n">
        <f aca="false">E59</f>
        <v>2.72</v>
      </c>
      <c r="H59" s="279" t="n">
        <v>0</v>
      </c>
      <c r="I59" s="261" t="n">
        <f aca="false">G59-H59</f>
        <v>2.72</v>
      </c>
      <c r="J59" s="277" t="n">
        <f aca="false">I59-D59</f>
        <v>1.14</v>
      </c>
      <c r="K59" s="261" t="n">
        <f aca="false">J59</f>
        <v>1.14</v>
      </c>
      <c r="L59" s="262" t="s">
        <v>428</v>
      </c>
    </row>
    <row r="60" customFormat="false" ht="15.75" hidden="false" customHeight="false" outlineLevel="0" collapsed="false">
      <c r="A60" s="255" t="n">
        <v>39</v>
      </c>
      <c r="B60" s="275" t="s">
        <v>468</v>
      </c>
      <c r="C60" s="276" t="s">
        <v>30</v>
      </c>
      <c r="D60" s="277" t="n">
        <v>0.3</v>
      </c>
      <c r="E60" s="277" t="n">
        <v>1.1</v>
      </c>
      <c r="F60" s="259" t="s">
        <v>427</v>
      </c>
      <c r="G60" s="278" t="n">
        <f aca="false">E60</f>
        <v>1.1</v>
      </c>
      <c r="H60" s="279" t="n">
        <v>0</v>
      </c>
      <c r="I60" s="261" t="n">
        <f aca="false">G60-H60</f>
        <v>1.1</v>
      </c>
      <c r="J60" s="277" t="n">
        <f aca="false">I60-D60</f>
        <v>0.8</v>
      </c>
      <c r="K60" s="261" t="n">
        <f aca="false">J60</f>
        <v>0.8</v>
      </c>
      <c r="L60" s="262" t="s">
        <v>428</v>
      </c>
    </row>
    <row r="61" customFormat="false" ht="15.75" hidden="false" customHeight="false" outlineLevel="0" collapsed="false">
      <c r="A61" s="255" t="n">
        <v>40</v>
      </c>
      <c r="B61" s="275" t="s">
        <v>469</v>
      </c>
      <c r="C61" s="276" t="s">
        <v>30</v>
      </c>
      <c r="D61" s="277" t="n">
        <v>0.65</v>
      </c>
      <c r="E61" s="277" t="n">
        <v>0.9</v>
      </c>
      <c r="F61" s="259" t="s">
        <v>427</v>
      </c>
      <c r="G61" s="278" t="n">
        <f aca="false">E61</f>
        <v>0.9</v>
      </c>
      <c r="H61" s="279" t="n">
        <v>0</v>
      </c>
      <c r="I61" s="261" t="n">
        <f aca="false">G61-H61</f>
        <v>0.9</v>
      </c>
      <c r="J61" s="277" t="n">
        <f aca="false">I61-D61</f>
        <v>0.25</v>
      </c>
      <c r="K61" s="261" t="n">
        <f aca="false">J61</f>
        <v>0.25</v>
      </c>
      <c r="L61" s="262" t="s">
        <v>428</v>
      </c>
    </row>
    <row r="62" customFormat="false" ht="15.75" hidden="false" customHeight="false" outlineLevel="0" collapsed="false">
      <c r="A62" s="255" t="n">
        <v>41</v>
      </c>
      <c r="B62" s="275" t="s">
        <v>470</v>
      </c>
      <c r="C62" s="276" t="s">
        <v>46</v>
      </c>
      <c r="D62" s="277" t="n">
        <v>0.86</v>
      </c>
      <c r="E62" s="277" t="n">
        <v>2.1</v>
      </c>
      <c r="F62" s="259" t="s">
        <v>427</v>
      </c>
      <c r="G62" s="278" t="n">
        <f aca="false">E62</f>
        <v>2.1</v>
      </c>
      <c r="H62" s="279" t="n">
        <v>0</v>
      </c>
      <c r="I62" s="261" t="n">
        <f aca="false">G62-H62</f>
        <v>2.1</v>
      </c>
      <c r="J62" s="277" t="n">
        <f aca="false">I62-D62</f>
        <v>1.24</v>
      </c>
      <c r="K62" s="261" t="n">
        <f aca="false">J62</f>
        <v>1.24</v>
      </c>
      <c r="L62" s="262" t="s">
        <v>428</v>
      </c>
    </row>
    <row r="63" customFormat="false" ht="15.75" hidden="false" customHeight="false" outlineLevel="0" collapsed="false">
      <c r="A63" s="255" t="n">
        <v>42</v>
      </c>
      <c r="B63" s="275" t="s">
        <v>471</v>
      </c>
      <c r="C63" s="276" t="s">
        <v>30</v>
      </c>
      <c r="D63" s="277" t="n">
        <v>0.66</v>
      </c>
      <c r="E63" s="277" t="n">
        <v>2.15</v>
      </c>
      <c r="F63" s="259" t="s">
        <v>427</v>
      </c>
      <c r="G63" s="278" t="n">
        <f aca="false">E63</f>
        <v>2.15</v>
      </c>
      <c r="H63" s="279" t="n">
        <v>0</v>
      </c>
      <c r="I63" s="261" t="n">
        <f aca="false">G63-H63</f>
        <v>2.15</v>
      </c>
      <c r="J63" s="277" t="n">
        <f aca="false">I63-D63</f>
        <v>1.49</v>
      </c>
      <c r="K63" s="261" t="n">
        <f aca="false">J63</f>
        <v>1.49</v>
      </c>
      <c r="L63" s="262" t="s">
        <v>428</v>
      </c>
    </row>
    <row r="64" customFormat="false" ht="15.75" hidden="false" customHeight="false" outlineLevel="0" collapsed="false">
      <c r="A64" s="255" t="n">
        <v>43</v>
      </c>
      <c r="B64" s="275" t="s">
        <v>472</v>
      </c>
      <c r="C64" s="276" t="s">
        <v>30</v>
      </c>
      <c r="D64" s="277" t="n">
        <v>0.21</v>
      </c>
      <c r="E64" s="277" t="n">
        <v>1.8</v>
      </c>
      <c r="F64" s="259" t="s">
        <v>427</v>
      </c>
      <c r="G64" s="278" t="n">
        <f aca="false">E64</f>
        <v>1.8</v>
      </c>
      <c r="H64" s="279" t="n">
        <v>0</v>
      </c>
      <c r="I64" s="261" t="n">
        <f aca="false">G64-H64</f>
        <v>1.8</v>
      </c>
      <c r="J64" s="277" t="n">
        <f aca="false">I64-D64</f>
        <v>1.59</v>
      </c>
      <c r="K64" s="261" t="n">
        <f aca="false">J64</f>
        <v>1.59</v>
      </c>
      <c r="L64" s="262" t="s">
        <v>428</v>
      </c>
    </row>
    <row r="65" customFormat="false" ht="15.75" hidden="false" customHeight="false" outlineLevel="0" collapsed="false">
      <c r="A65" s="255" t="n">
        <v>44</v>
      </c>
      <c r="B65" s="275" t="s">
        <v>473</v>
      </c>
      <c r="C65" s="276" t="s">
        <v>30</v>
      </c>
      <c r="D65" s="277" t="n">
        <v>0.25</v>
      </c>
      <c r="E65" s="277" t="n">
        <v>1.5</v>
      </c>
      <c r="F65" s="259" t="s">
        <v>427</v>
      </c>
      <c r="G65" s="278" t="n">
        <f aca="false">E65</f>
        <v>1.5</v>
      </c>
      <c r="H65" s="279" t="n">
        <v>0</v>
      </c>
      <c r="I65" s="261" t="n">
        <f aca="false">G65-H65</f>
        <v>1.5</v>
      </c>
      <c r="J65" s="277" t="n">
        <f aca="false">I65-D65</f>
        <v>1.25</v>
      </c>
      <c r="K65" s="261" t="n">
        <f aca="false">J65</f>
        <v>1.25</v>
      </c>
      <c r="L65" s="262" t="s">
        <v>428</v>
      </c>
    </row>
    <row r="66" customFormat="false" ht="15.75" hidden="false" customHeight="false" outlineLevel="0" collapsed="false">
      <c r="A66" s="280" t="n">
        <v>45</v>
      </c>
      <c r="B66" s="275" t="s">
        <v>474</v>
      </c>
      <c r="C66" s="299" t="s">
        <v>30</v>
      </c>
      <c r="D66" s="277" t="n">
        <v>0.94</v>
      </c>
      <c r="E66" s="277" t="n">
        <v>1.4</v>
      </c>
      <c r="F66" s="259" t="s">
        <v>427</v>
      </c>
      <c r="G66" s="300" t="n">
        <f aca="false">E66</f>
        <v>1.4</v>
      </c>
      <c r="H66" s="301" t="n">
        <v>0</v>
      </c>
      <c r="I66" s="277" t="n">
        <f aca="false">G66-H66</f>
        <v>1.4</v>
      </c>
      <c r="J66" s="277" t="n">
        <f aca="false">I66-D66</f>
        <v>0.46</v>
      </c>
      <c r="K66" s="277" t="n">
        <f aca="false">J66</f>
        <v>0.46</v>
      </c>
      <c r="L66" s="284" t="s">
        <v>428</v>
      </c>
    </row>
    <row r="67" customFormat="false" ht="15.75" hidden="false" customHeight="false" outlineLevel="0" collapsed="false">
      <c r="A67" s="255" t="n">
        <v>46</v>
      </c>
      <c r="B67" s="275" t="s">
        <v>475</v>
      </c>
      <c r="C67" s="276" t="s">
        <v>30</v>
      </c>
      <c r="D67" s="277" t="n">
        <v>0.49</v>
      </c>
      <c r="E67" s="277" t="n">
        <v>1.4</v>
      </c>
      <c r="F67" s="259" t="s">
        <v>427</v>
      </c>
      <c r="G67" s="278" t="n">
        <f aca="false">E67</f>
        <v>1.4</v>
      </c>
      <c r="H67" s="279" t="n">
        <v>0</v>
      </c>
      <c r="I67" s="261" t="n">
        <f aca="false">G67-H67</f>
        <v>1.4</v>
      </c>
      <c r="J67" s="277" t="n">
        <f aca="false">I67-D67</f>
        <v>0.91</v>
      </c>
      <c r="K67" s="261" t="n">
        <f aca="false">J67</f>
        <v>0.91</v>
      </c>
      <c r="L67" s="262" t="s">
        <v>428</v>
      </c>
    </row>
    <row r="68" customFormat="false" ht="15.75" hidden="false" customHeight="false" outlineLevel="0" collapsed="false">
      <c r="A68" s="255" t="n">
        <v>47</v>
      </c>
      <c r="B68" s="302" t="s">
        <v>476</v>
      </c>
      <c r="C68" s="276" t="s">
        <v>51</v>
      </c>
      <c r="D68" s="277" t="n">
        <v>0.12</v>
      </c>
      <c r="E68" s="277" t="n">
        <v>0.7</v>
      </c>
      <c r="F68" s="259" t="s">
        <v>427</v>
      </c>
      <c r="G68" s="278" t="n">
        <f aca="false">E68</f>
        <v>0.7</v>
      </c>
      <c r="H68" s="279" t="n">
        <v>0</v>
      </c>
      <c r="I68" s="261" t="n">
        <f aca="false">G68-H68</f>
        <v>0.7</v>
      </c>
      <c r="J68" s="277" t="n">
        <f aca="false">I68-D68</f>
        <v>0.58</v>
      </c>
      <c r="K68" s="261" t="n">
        <f aca="false">J68</f>
        <v>0.58</v>
      </c>
      <c r="L68" s="262" t="s">
        <v>428</v>
      </c>
    </row>
    <row r="69" customFormat="false" ht="15.75" hidden="false" customHeight="false" outlineLevel="0" collapsed="false">
      <c r="A69" s="255" t="n">
        <v>48</v>
      </c>
      <c r="B69" s="275" t="s">
        <v>477</v>
      </c>
      <c r="C69" s="276" t="s">
        <v>51</v>
      </c>
      <c r="D69" s="277" t="n">
        <v>0.59</v>
      </c>
      <c r="E69" s="277" t="n">
        <v>0.76</v>
      </c>
      <c r="F69" s="259" t="s">
        <v>427</v>
      </c>
      <c r="G69" s="278" t="n">
        <f aca="false">E69</f>
        <v>0.76</v>
      </c>
      <c r="H69" s="279" t="n">
        <v>0</v>
      </c>
      <c r="I69" s="261" t="n">
        <f aca="false">G69-H69</f>
        <v>0.76</v>
      </c>
      <c r="J69" s="277" t="n">
        <f aca="false">I69-D69</f>
        <v>0.17</v>
      </c>
      <c r="K69" s="261" t="n">
        <f aca="false">J69</f>
        <v>0.17</v>
      </c>
      <c r="L69" s="262" t="s">
        <v>428</v>
      </c>
    </row>
    <row r="70" customFormat="false" ht="15.75" hidden="false" customHeight="false" outlineLevel="0" collapsed="false">
      <c r="A70" s="255" t="n">
        <v>49</v>
      </c>
      <c r="B70" s="275" t="s">
        <v>478</v>
      </c>
      <c r="C70" s="276" t="s">
        <v>30</v>
      </c>
      <c r="D70" s="277" t="n">
        <v>0.5</v>
      </c>
      <c r="E70" s="277" t="n">
        <v>1.1</v>
      </c>
      <c r="F70" s="259" t="s">
        <v>427</v>
      </c>
      <c r="G70" s="278" t="n">
        <f aca="false">E70</f>
        <v>1.1</v>
      </c>
      <c r="H70" s="279" t="n">
        <v>0</v>
      </c>
      <c r="I70" s="261" t="n">
        <f aca="false">G70-H70</f>
        <v>1.1</v>
      </c>
      <c r="J70" s="277" t="n">
        <f aca="false">I70-D70</f>
        <v>0.6</v>
      </c>
      <c r="K70" s="261" t="n">
        <f aca="false">J70</f>
        <v>0.6</v>
      </c>
      <c r="L70" s="262" t="s">
        <v>428</v>
      </c>
    </row>
    <row r="71" customFormat="false" ht="15.75" hidden="false" customHeight="false" outlineLevel="0" collapsed="false">
      <c r="A71" s="255" t="n">
        <v>50</v>
      </c>
      <c r="B71" s="275" t="s">
        <v>479</v>
      </c>
      <c r="C71" s="276" t="s">
        <v>30</v>
      </c>
      <c r="D71" s="277" t="n">
        <v>0.53</v>
      </c>
      <c r="E71" s="277" t="n">
        <v>1.43</v>
      </c>
      <c r="F71" s="259" t="s">
        <v>427</v>
      </c>
      <c r="G71" s="278" t="n">
        <f aca="false">E71</f>
        <v>1.43</v>
      </c>
      <c r="H71" s="279" t="n">
        <v>0</v>
      </c>
      <c r="I71" s="261" t="n">
        <f aca="false">G71-H71</f>
        <v>1.43</v>
      </c>
      <c r="J71" s="277" t="n">
        <f aca="false">I71-D71</f>
        <v>0.9</v>
      </c>
      <c r="K71" s="261" t="n">
        <f aca="false">J71</f>
        <v>0.9</v>
      </c>
      <c r="L71" s="262" t="s">
        <v>428</v>
      </c>
    </row>
    <row r="72" customFormat="false" ht="15.75" hidden="false" customHeight="false" outlineLevel="0" collapsed="false">
      <c r="A72" s="255" t="n">
        <v>51</v>
      </c>
      <c r="B72" s="275" t="s">
        <v>480</v>
      </c>
      <c r="C72" s="276" t="s">
        <v>30</v>
      </c>
      <c r="D72" s="277" t="n">
        <v>0.5</v>
      </c>
      <c r="E72" s="277" t="n">
        <v>1.43</v>
      </c>
      <c r="F72" s="259" t="s">
        <v>427</v>
      </c>
      <c r="G72" s="278" t="n">
        <f aca="false">E72</f>
        <v>1.43</v>
      </c>
      <c r="H72" s="279" t="n">
        <v>0</v>
      </c>
      <c r="I72" s="261" t="n">
        <f aca="false">G72-H72</f>
        <v>1.43</v>
      </c>
      <c r="J72" s="277" t="n">
        <f aca="false">I72-D72</f>
        <v>0.93</v>
      </c>
      <c r="K72" s="261" t="n">
        <f aca="false">J72</f>
        <v>0.93</v>
      </c>
      <c r="L72" s="262" t="s">
        <v>428</v>
      </c>
    </row>
    <row r="73" customFormat="false" ht="15.75" hidden="false" customHeight="false" outlineLevel="0" collapsed="false">
      <c r="A73" s="255" t="n">
        <v>52</v>
      </c>
      <c r="B73" s="275" t="s">
        <v>481</v>
      </c>
      <c r="C73" s="276" t="s">
        <v>30</v>
      </c>
      <c r="D73" s="277" t="n">
        <v>0.28</v>
      </c>
      <c r="E73" s="277" t="n">
        <v>2.85</v>
      </c>
      <c r="F73" s="259" t="s">
        <v>427</v>
      </c>
      <c r="G73" s="278" t="n">
        <f aca="false">E73</f>
        <v>2.85</v>
      </c>
      <c r="H73" s="279" t="n">
        <v>0</v>
      </c>
      <c r="I73" s="261" t="n">
        <f aca="false">G73-H73</f>
        <v>2.85</v>
      </c>
      <c r="J73" s="277" t="n">
        <f aca="false">I73-D73</f>
        <v>2.57</v>
      </c>
      <c r="K73" s="261" t="n">
        <f aca="false">J73</f>
        <v>2.57</v>
      </c>
      <c r="L73" s="262" t="s">
        <v>428</v>
      </c>
    </row>
    <row r="74" customFormat="false" ht="15.75" hidden="false" customHeight="false" outlineLevel="0" collapsed="false">
      <c r="A74" s="255" t="n">
        <v>53</v>
      </c>
      <c r="B74" s="275" t="s">
        <v>482</v>
      </c>
      <c r="C74" s="276" t="s">
        <v>51</v>
      </c>
      <c r="D74" s="277" t="n">
        <v>0.21</v>
      </c>
      <c r="E74" s="277" t="n">
        <v>0.94</v>
      </c>
      <c r="F74" s="259" t="s">
        <v>427</v>
      </c>
      <c r="G74" s="278" t="n">
        <f aca="false">E74</f>
        <v>0.94</v>
      </c>
      <c r="H74" s="279" t="n">
        <v>0</v>
      </c>
      <c r="I74" s="261" t="n">
        <f aca="false">G74-H74</f>
        <v>0.94</v>
      </c>
      <c r="J74" s="277" t="n">
        <f aca="false">I74-D74</f>
        <v>0.73</v>
      </c>
      <c r="K74" s="261" t="n">
        <f aca="false">J74</f>
        <v>0.73</v>
      </c>
      <c r="L74" s="262" t="s">
        <v>428</v>
      </c>
    </row>
    <row r="75" customFormat="false" ht="15.75" hidden="false" customHeight="false" outlineLevel="0" collapsed="false">
      <c r="A75" s="255" t="n">
        <v>54</v>
      </c>
      <c r="B75" s="275" t="s">
        <v>483</v>
      </c>
      <c r="C75" s="276" t="s">
        <v>30</v>
      </c>
      <c r="D75" s="277" t="n">
        <v>0.4</v>
      </c>
      <c r="E75" s="277" t="n">
        <v>1.8</v>
      </c>
      <c r="F75" s="259" t="s">
        <v>427</v>
      </c>
      <c r="G75" s="278" t="n">
        <f aca="false">E75</f>
        <v>1.8</v>
      </c>
      <c r="H75" s="279" t="n">
        <v>0</v>
      </c>
      <c r="I75" s="261" t="n">
        <f aca="false">G75-H75</f>
        <v>1.8</v>
      </c>
      <c r="J75" s="277" t="n">
        <f aca="false">I75-D75</f>
        <v>1.4</v>
      </c>
      <c r="K75" s="261" t="n">
        <f aca="false">J75</f>
        <v>1.4</v>
      </c>
      <c r="L75" s="262" t="s">
        <v>428</v>
      </c>
    </row>
    <row r="76" customFormat="false" ht="15.75" hidden="false" customHeight="false" outlineLevel="0" collapsed="false">
      <c r="A76" s="255" t="n">
        <v>55</v>
      </c>
      <c r="B76" s="298" t="s">
        <v>484</v>
      </c>
      <c r="C76" s="276" t="s">
        <v>30</v>
      </c>
      <c r="D76" s="277" t="n">
        <v>0.43</v>
      </c>
      <c r="E76" s="277" t="n">
        <v>0.8</v>
      </c>
      <c r="F76" s="259" t="s">
        <v>427</v>
      </c>
      <c r="G76" s="278" t="n">
        <f aca="false">E76</f>
        <v>0.8</v>
      </c>
      <c r="H76" s="279" t="n">
        <v>0</v>
      </c>
      <c r="I76" s="261" t="n">
        <f aca="false">G76-H76</f>
        <v>0.8</v>
      </c>
      <c r="J76" s="277" t="n">
        <f aca="false">I76-D76</f>
        <v>0.37</v>
      </c>
      <c r="K76" s="261" t="n">
        <f aca="false">J76</f>
        <v>0.37</v>
      </c>
      <c r="L76" s="262" t="s">
        <v>428</v>
      </c>
    </row>
    <row r="77" customFormat="false" ht="15.75" hidden="false" customHeight="false" outlineLevel="0" collapsed="false">
      <c r="A77" s="255" t="n">
        <v>56</v>
      </c>
      <c r="B77" s="275" t="s">
        <v>485</v>
      </c>
      <c r="C77" s="276" t="s">
        <v>42</v>
      </c>
      <c r="D77" s="277" t="n">
        <v>0.38</v>
      </c>
      <c r="E77" s="277" t="n">
        <v>1.07</v>
      </c>
      <c r="F77" s="259" t="s">
        <v>427</v>
      </c>
      <c r="G77" s="278" t="n">
        <f aca="false">E77</f>
        <v>1.07</v>
      </c>
      <c r="H77" s="279" t="n">
        <v>0</v>
      </c>
      <c r="I77" s="261" t="n">
        <f aca="false">G77-H77</f>
        <v>1.07</v>
      </c>
      <c r="J77" s="277" t="n">
        <f aca="false">I77-D77</f>
        <v>0.69</v>
      </c>
      <c r="K77" s="261" t="n">
        <f aca="false">J77</f>
        <v>0.69</v>
      </c>
      <c r="L77" s="262" t="s">
        <v>428</v>
      </c>
    </row>
    <row r="78" customFormat="false" ht="15.75" hidden="false" customHeight="false" outlineLevel="0" collapsed="false">
      <c r="A78" s="255" t="n">
        <v>57</v>
      </c>
      <c r="B78" s="302" t="s">
        <v>486</v>
      </c>
      <c r="C78" s="276" t="s">
        <v>30</v>
      </c>
      <c r="D78" s="277" t="n">
        <v>0.38</v>
      </c>
      <c r="E78" s="277" t="n">
        <v>0.85</v>
      </c>
      <c r="F78" s="259" t="s">
        <v>427</v>
      </c>
      <c r="G78" s="278" t="n">
        <f aca="false">E78</f>
        <v>0.85</v>
      </c>
      <c r="H78" s="279" t="n">
        <v>0</v>
      </c>
      <c r="I78" s="261" t="n">
        <f aca="false">G78-H78</f>
        <v>0.85</v>
      </c>
      <c r="J78" s="277" t="n">
        <f aca="false">I78-D78</f>
        <v>0.47</v>
      </c>
      <c r="K78" s="261" t="n">
        <f aca="false">J78</f>
        <v>0.47</v>
      </c>
      <c r="L78" s="262" t="s">
        <v>428</v>
      </c>
    </row>
    <row r="79" customFormat="false" ht="15.75" hidden="false" customHeight="false" outlineLevel="0" collapsed="false">
      <c r="A79" s="255" t="n">
        <v>58</v>
      </c>
      <c r="B79" s="275" t="s">
        <v>487</v>
      </c>
      <c r="C79" s="276" t="s">
        <v>51</v>
      </c>
      <c r="D79" s="277" t="n">
        <v>0.32</v>
      </c>
      <c r="E79" s="277" t="n">
        <v>2.15</v>
      </c>
      <c r="F79" s="259" t="s">
        <v>427</v>
      </c>
      <c r="G79" s="278" t="n">
        <f aca="false">E79</f>
        <v>2.15</v>
      </c>
      <c r="H79" s="279" t="n">
        <v>0</v>
      </c>
      <c r="I79" s="261" t="n">
        <f aca="false">G79-H79</f>
        <v>2.15</v>
      </c>
      <c r="J79" s="277" t="n">
        <f aca="false">I79-D79</f>
        <v>1.83</v>
      </c>
      <c r="K79" s="261" t="n">
        <f aca="false">J79</f>
        <v>1.83</v>
      </c>
      <c r="L79" s="262" t="s">
        <v>428</v>
      </c>
    </row>
    <row r="80" customFormat="false" ht="15.75" hidden="false" customHeight="false" outlineLevel="0" collapsed="false">
      <c r="A80" s="255" t="n">
        <v>59</v>
      </c>
      <c r="B80" s="275" t="s">
        <v>488</v>
      </c>
      <c r="C80" s="276" t="s">
        <v>30</v>
      </c>
      <c r="D80" s="277" t="n">
        <v>0.6</v>
      </c>
      <c r="E80" s="277" t="n">
        <v>0.84</v>
      </c>
      <c r="F80" s="259" t="s">
        <v>427</v>
      </c>
      <c r="G80" s="278" t="n">
        <f aca="false">E80</f>
        <v>0.84</v>
      </c>
      <c r="H80" s="279" t="n">
        <v>0</v>
      </c>
      <c r="I80" s="261" t="n">
        <f aca="false">G80-H80</f>
        <v>0.84</v>
      </c>
      <c r="J80" s="277" t="n">
        <f aca="false">I80-D80</f>
        <v>0.24</v>
      </c>
      <c r="K80" s="261" t="n">
        <f aca="false">J80</f>
        <v>0.24</v>
      </c>
      <c r="L80" s="262" t="s">
        <v>428</v>
      </c>
    </row>
    <row r="81" customFormat="false" ht="15.75" hidden="false" customHeight="false" outlineLevel="0" collapsed="false">
      <c r="A81" s="255" t="n">
        <v>60</v>
      </c>
      <c r="B81" s="275" t="s">
        <v>489</v>
      </c>
      <c r="C81" s="276" t="s">
        <v>42</v>
      </c>
      <c r="D81" s="277" t="n">
        <v>1.01</v>
      </c>
      <c r="E81" s="277" t="n">
        <v>2.15</v>
      </c>
      <c r="F81" s="259" t="s">
        <v>427</v>
      </c>
      <c r="G81" s="278" t="n">
        <f aca="false">E81</f>
        <v>2.15</v>
      </c>
      <c r="H81" s="279" t="n">
        <v>0</v>
      </c>
      <c r="I81" s="261" t="n">
        <f aca="false">G81-H81</f>
        <v>2.15</v>
      </c>
      <c r="J81" s="277" t="n">
        <f aca="false">I81-D81</f>
        <v>1.14</v>
      </c>
      <c r="K81" s="261" t="n">
        <f aca="false">J81</f>
        <v>1.14</v>
      </c>
      <c r="L81" s="262" t="s">
        <v>428</v>
      </c>
    </row>
    <row r="82" customFormat="false" ht="15.75" hidden="false" customHeight="false" outlineLevel="0" collapsed="false">
      <c r="A82" s="255" t="n">
        <v>61</v>
      </c>
      <c r="B82" s="275" t="s">
        <v>490</v>
      </c>
      <c r="C82" s="276" t="s">
        <v>30</v>
      </c>
      <c r="D82" s="277" t="n">
        <v>0.16</v>
      </c>
      <c r="E82" s="277" t="n">
        <v>0.58</v>
      </c>
      <c r="F82" s="259" t="s">
        <v>427</v>
      </c>
      <c r="G82" s="278" t="n">
        <f aca="false">E82</f>
        <v>0.58</v>
      </c>
      <c r="H82" s="279" t="n">
        <v>0</v>
      </c>
      <c r="I82" s="261" t="n">
        <f aca="false">G82-H82</f>
        <v>0.58</v>
      </c>
      <c r="J82" s="277" t="n">
        <f aca="false">I82-D82</f>
        <v>0.42</v>
      </c>
      <c r="K82" s="261" t="n">
        <f aca="false">J82</f>
        <v>0.42</v>
      </c>
      <c r="L82" s="262" t="s">
        <v>428</v>
      </c>
    </row>
    <row r="83" customFormat="false" ht="15.75" hidden="false" customHeight="false" outlineLevel="0" collapsed="false">
      <c r="A83" s="255" t="n">
        <v>62</v>
      </c>
      <c r="B83" s="275" t="s">
        <v>491</v>
      </c>
      <c r="C83" s="276" t="s">
        <v>46</v>
      </c>
      <c r="D83" s="277" t="n">
        <v>0.33</v>
      </c>
      <c r="E83" s="277" t="n">
        <v>0.8</v>
      </c>
      <c r="F83" s="259" t="s">
        <v>427</v>
      </c>
      <c r="G83" s="278" t="n">
        <f aca="false">E83</f>
        <v>0.8</v>
      </c>
      <c r="H83" s="279" t="n">
        <v>0</v>
      </c>
      <c r="I83" s="261" t="n">
        <f aca="false">G83-H83</f>
        <v>0.8</v>
      </c>
      <c r="J83" s="277" t="n">
        <f aca="false">I83-D83</f>
        <v>0.47</v>
      </c>
      <c r="K83" s="261" t="n">
        <f aca="false">J83</f>
        <v>0.47</v>
      </c>
      <c r="L83" s="262" t="s">
        <v>428</v>
      </c>
    </row>
    <row r="84" customFormat="false" ht="15.75" hidden="false" customHeight="false" outlineLevel="0" collapsed="false">
      <c r="A84" s="255" t="n">
        <v>63</v>
      </c>
      <c r="B84" s="275" t="s">
        <v>492</v>
      </c>
      <c r="C84" s="276" t="s">
        <v>30</v>
      </c>
      <c r="D84" s="277" t="n">
        <v>0.17</v>
      </c>
      <c r="E84" s="277" t="n">
        <v>1.8</v>
      </c>
      <c r="F84" s="259" t="s">
        <v>427</v>
      </c>
      <c r="G84" s="278" t="n">
        <f aca="false">E84</f>
        <v>1.8</v>
      </c>
      <c r="H84" s="279" t="n">
        <v>0</v>
      </c>
      <c r="I84" s="261" t="n">
        <f aca="false">G84-H84</f>
        <v>1.8</v>
      </c>
      <c r="J84" s="277" t="n">
        <f aca="false">I84-D84</f>
        <v>1.63</v>
      </c>
      <c r="K84" s="261" t="n">
        <f aca="false">J84</f>
        <v>1.63</v>
      </c>
      <c r="L84" s="262" t="s">
        <v>428</v>
      </c>
    </row>
    <row r="85" customFormat="false" ht="15.75" hidden="false" customHeight="false" outlineLevel="0" collapsed="false">
      <c r="A85" s="255" t="n">
        <v>64</v>
      </c>
      <c r="B85" s="275" t="s">
        <v>493</v>
      </c>
      <c r="C85" s="276" t="s">
        <v>51</v>
      </c>
      <c r="D85" s="277" t="n">
        <v>0.18</v>
      </c>
      <c r="E85" s="277" t="n">
        <v>0.64</v>
      </c>
      <c r="F85" s="259" t="s">
        <v>427</v>
      </c>
      <c r="G85" s="278" t="n">
        <f aca="false">E85</f>
        <v>0.64</v>
      </c>
      <c r="H85" s="279" t="n">
        <v>0</v>
      </c>
      <c r="I85" s="261" t="n">
        <f aca="false">G85-H85</f>
        <v>0.64</v>
      </c>
      <c r="J85" s="277" t="n">
        <f aca="false">I85-D85</f>
        <v>0.46</v>
      </c>
      <c r="K85" s="261" t="n">
        <f aca="false">J85</f>
        <v>0.46</v>
      </c>
      <c r="L85" s="262" t="s">
        <v>428</v>
      </c>
    </row>
    <row r="86" customFormat="false" ht="15.75" hidden="false" customHeight="false" outlineLevel="0" collapsed="false">
      <c r="A86" s="255" t="n">
        <v>65</v>
      </c>
      <c r="B86" s="275" t="s">
        <v>494</v>
      </c>
      <c r="C86" s="276" t="s">
        <v>51</v>
      </c>
      <c r="D86" s="277" t="n">
        <v>0.26</v>
      </c>
      <c r="E86" s="277" t="n">
        <v>0.74</v>
      </c>
      <c r="F86" s="259" t="s">
        <v>427</v>
      </c>
      <c r="G86" s="278" t="n">
        <f aca="false">E86</f>
        <v>0.74</v>
      </c>
      <c r="H86" s="279" t="n">
        <v>0</v>
      </c>
      <c r="I86" s="261" t="n">
        <f aca="false">G86-H86</f>
        <v>0.74</v>
      </c>
      <c r="J86" s="277" t="n">
        <f aca="false">I86-D86</f>
        <v>0.48</v>
      </c>
      <c r="K86" s="261" t="n">
        <f aca="false">J86</f>
        <v>0.48</v>
      </c>
      <c r="L86" s="262" t="s">
        <v>428</v>
      </c>
    </row>
    <row r="87" customFormat="false" ht="15.75" hidden="false" customHeight="false" outlineLevel="0" collapsed="false">
      <c r="A87" s="255" t="n">
        <v>66</v>
      </c>
      <c r="B87" s="302" t="s">
        <v>495</v>
      </c>
      <c r="C87" s="276" t="s">
        <v>30</v>
      </c>
      <c r="D87" s="277" t="n">
        <v>0.68</v>
      </c>
      <c r="E87" s="277" t="n">
        <v>1.53</v>
      </c>
      <c r="F87" s="259" t="s">
        <v>427</v>
      </c>
      <c r="G87" s="278" t="n">
        <f aca="false">E87</f>
        <v>1.53</v>
      </c>
      <c r="H87" s="279" t="n">
        <v>0</v>
      </c>
      <c r="I87" s="261" t="n">
        <f aca="false">G87-H87</f>
        <v>1.53</v>
      </c>
      <c r="J87" s="277" t="n">
        <f aca="false">I87-D87</f>
        <v>0.85</v>
      </c>
      <c r="K87" s="261" t="n">
        <f aca="false">J87</f>
        <v>0.85</v>
      </c>
      <c r="L87" s="262" t="s">
        <v>428</v>
      </c>
    </row>
    <row r="88" customFormat="false" ht="15.75" hidden="false" customHeight="false" outlineLevel="0" collapsed="false">
      <c r="A88" s="255" t="n">
        <v>67</v>
      </c>
      <c r="B88" s="275" t="s">
        <v>496</v>
      </c>
      <c r="C88" s="276" t="s">
        <v>30</v>
      </c>
      <c r="D88" s="277" t="n">
        <v>0.26</v>
      </c>
      <c r="E88" s="277" t="n">
        <v>0.84</v>
      </c>
      <c r="F88" s="259" t="s">
        <v>427</v>
      </c>
      <c r="G88" s="278" t="n">
        <f aca="false">E88</f>
        <v>0.84</v>
      </c>
      <c r="H88" s="279" t="n">
        <v>0</v>
      </c>
      <c r="I88" s="261" t="n">
        <f aca="false">G88-H88</f>
        <v>0.84</v>
      </c>
      <c r="J88" s="277" t="n">
        <f aca="false">I88-D88</f>
        <v>0.58</v>
      </c>
      <c r="K88" s="261" t="n">
        <f aca="false">J88</f>
        <v>0.58</v>
      </c>
      <c r="L88" s="262" t="s">
        <v>428</v>
      </c>
    </row>
    <row r="89" customFormat="false" ht="15.75" hidden="false" customHeight="false" outlineLevel="0" collapsed="false">
      <c r="A89" s="255" t="n">
        <v>68</v>
      </c>
      <c r="B89" s="275" t="s">
        <v>497</v>
      </c>
      <c r="C89" s="276" t="s">
        <v>42</v>
      </c>
      <c r="D89" s="277" t="n">
        <v>0.55</v>
      </c>
      <c r="E89" s="277" t="n">
        <v>1.42</v>
      </c>
      <c r="F89" s="259" t="s">
        <v>427</v>
      </c>
      <c r="G89" s="278" t="n">
        <f aca="false">E89</f>
        <v>1.42</v>
      </c>
      <c r="H89" s="279" t="n">
        <v>0</v>
      </c>
      <c r="I89" s="261" t="n">
        <f aca="false">G89-H89</f>
        <v>1.42</v>
      </c>
      <c r="J89" s="277" t="n">
        <f aca="false">I89-D89</f>
        <v>0.87</v>
      </c>
      <c r="K89" s="261" t="n">
        <f aca="false">J89</f>
        <v>0.87</v>
      </c>
      <c r="L89" s="262" t="s">
        <v>428</v>
      </c>
    </row>
    <row r="90" customFormat="false" ht="15.75" hidden="false" customHeight="false" outlineLevel="0" collapsed="false">
      <c r="A90" s="303" t="n">
        <v>69</v>
      </c>
      <c r="B90" s="275" t="s">
        <v>498</v>
      </c>
      <c r="C90" s="304" t="s">
        <v>51</v>
      </c>
      <c r="D90" s="305" t="n">
        <v>0.21</v>
      </c>
      <c r="E90" s="305" t="n">
        <v>0.76</v>
      </c>
      <c r="F90" s="259" t="s">
        <v>427</v>
      </c>
      <c r="G90" s="306" t="n">
        <f aca="false">E90</f>
        <v>0.76</v>
      </c>
      <c r="H90" s="307" t="n">
        <v>0</v>
      </c>
      <c r="I90" s="308" t="n">
        <f aca="false">G90-H90</f>
        <v>0.76</v>
      </c>
      <c r="J90" s="305" t="n">
        <f aca="false">I90-D90</f>
        <v>0.55</v>
      </c>
      <c r="K90" s="308" t="n">
        <f aca="false">J90</f>
        <v>0.55</v>
      </c>
      <c r="L90" s="309" t="s">
        <v>428</v>
      </c>
    </row>
    <row r="91" customFormat="false" ht="15.75" hidden="false" customHeight="false" outlineLevel="0" collapsed="false">
      <c r="A91" s="255" t="n">
        <v>70</v>
      </c>
      <c r="B91" s="275" t="s">
        <v>499</v>
      </c>
      <c r="C91" s="276" t="s">
        <v>30</v>
      </c>
      <c r="D91" s="277" t="n">
        <v>0.09</v>
      </c>
      <c r="E91" s="277" t="n">
        <v>1.43</v>
      </c>
      <c r="F91" s="259" t="s">
        <v>427</v>
      </c>
      <c r="G91" s="278" t="n">
        <f aca="false">E91</f>
        <v>1.43</v>
      </c>
      <c r="H91" s="279" t="n">
        <v>0</v>
      </c>
      <c r="I91" s="261" t="n">
        <f aca="false">G91-H91</f>
        <v>1.43</v>
      </c>
      <c r="J91" s="277" t="n">
        <f aca="false">I91-D91</f>
        <v>1.34</v>
      </c>
      <c r="K91" s="261" t="n">
        <f aca="false">J91</f>
        <v>1.34</v>
      </c>
      <c r="L91" s="262" t="s">
        <v>428</v>
      </c>
    </row>
    <row r="92" customFormat="false" ht="15.75" hidden="false" customHeight="false" outlineLevel="0" collapsed="false">
      <c r="A92" s="255" t="n">
        <v>71</v>
      </c>
      <c r="B92" s="275" t="s">
        <v>500</v>
      </c>
      <c r="C92" s="276" t="s">
        <v>42</v>
      </c>
      <c r="D92" s="277" t="n">
        <v>0.67</v>
      </c>
      <c r="E92" s="277" t="n">
        <v>0.73</v>
      </c>
      <c r="F92" s="259" t="s">
        <v>427</v>
      </c>
      <c r="G92" s="278" t="n">
        <f aca="false">E92</f>
        <v>0.73</v>
      </c>
      <c r="H92" s="279" t="n">
        <v>0</v>
      </c>
      <c r="I92" s="261" t="n">
        <f aca="false">G92-H92</f>
        <v>0.73</v>
      </c>
      <c r="J92" s="277" t="n">
        <f aca="false">I92-D92</f>
        <v>0.0599999999999999</v>
      </c>
      <c r="K92" s="261" t="n">
        <f aca="false">J92</f>
        <v>0.0599999999999999</v>
      </c>
      <c r="L92" s="262" t="s">
        <v>428</v>
      </c>
    </row>
    <row r="93" customFormat="false" ht="15.75" hidden="false" customHeight="false" outlineLevel="0" collapsed="false">
      <c r="A93" s="255" t="n">
        <v>72</v>
      </c>
      <c r="B93" s="298" t="s">
        <v>501</v>
      </c>
      <c r="C93" s="276" t="s">
        <v>30</v>
      </c>
      <c r="D93" s="277" t="n">
        <v>0.86</v>
      </c>
      <c r="E93" s="277" t="n">
        <v>1.09</v>
      </c>
      <c r="F93" s="259" t="s">
        <v>427</v>
      </c>
      <c r="G93" s="278" t="n">
        <f aca="false">E93</f>
        <v>1.09</v>
      </c>
      <c r="H93" s="279" t="n">
        <v>0</v>
      </c>
      <c r="I93" s="261" t="n">
        <f aca="false">G93-H93</f>
        <v>1.09</v>
      </c>
      <c r="J93" s="277" t="n">
        <f aca="false">I93-D93</f>
        <v>0.23</v>
      </c>
      <c r="K93" s="261" t="n">
        <f aca="false">J93</f>
        <v>0.23</v>
      </c>
      <c r="L93" s="262" t="s">
        <v>428</v>
      </c>
    </row>
    <row r="94" customFormat="false" ht="15.75" hidden="false" customHeight="false" outlineLevel="0" collapsed="false">
      <c r="A94" s="255" t="n">
        <v>73</v>
      </c>
      <c r="B94" s="298" t="s">
        <v>502</v>
      </c>
      <c r="C94" s="276" t="s">
        <v>51</v>
      </c>
      <c r="D94" s="277" t="n">
        <v>0.54</v>
      </c>
      <c r="E94" s="277" t="n">
        <v>1.29</v>
      </c>
      <c r="F94" s="259" t="s">
        <v>427</v>
      </c>
      <c r="G94" s="278" t="n">
        <f aca="false">E94</f>
        <v>1.29</v>
      </c>
      <c r="H94" s="279" t="n">
        <v>0</v>
      </c>
      <c r="I94" s="261" t="n">
        <f aca="false">G94-H94</f>
        <v>1.29</v>
      </c>
      <c r="J94" s="277" t="n">
        <f aca="false">I94-D94</f>
        <v>0.75</v>
      </c>
      <c r="K94" s="261" t="n">
        <f aca="false">J94</f>
        <v>0.75</v>
      </c>
      <c r="L94" s="262" t="s">
        <v>428</v>
      </c>
    </row>
    <row r="95" customFormat="false" ht="15.75" hidden="false" customHeight="false" outlineLevel="0" collapsed="false">
      <c r="A95" s="303" t="n">
        <v>74</v>
      </c>
      <c r="B95" s="298" t="s">
        <v>503</v>
      </c>
      <c r="C95" s="304" t="s">
        <v>18</v>
      </c>
      <c r="D95" s="305" t="n">
        <v>0.31</v>
      </c>
      <c r="E95" s="305" t="n">
        <v>1.15</v>
      </c>
      <c r="F95" s="259" t="s">
        <v>427</v>
      </c>
      <c r="G95" s="306" t="n">
        <f aca="false">E95</f>
        <v>1.15</v>
      </c>
      <c r="H95" s="307" t="n">
        <v>0</v>
      </c>
      <c r="I95" s="308" t="n">
        <f aca="false">G95-H95</f>
        <v>1.15</v>
      </c>
      <c r="J95" s="305" t="n">
        <f aca="false">I95-D95</f>
        <v>0.84</v>
      </c>
      <c r="K95" s="308" t="n">
        <f aca="false">J95</f>
        <v>0.84</v>
      </c>
      <c r="L95" s="309" t="s">
        <v>428</v>
      </c>
    </row>
    <row r="96" customFormat="false" ht="15.75" hidden="false" customHeight="false" outlineLevel="0" collapsed="false">
      <c r="A96" s="255" t="n">
        <v>75</v>
      </c>
      <c r="B96" s="298" t="s">
        <v>504</v>
      </c>
      <c r="C96" s="276" t="s">
        <v>49</v>
      </c>
      <c r="D96" s="277" t="n">
        <v>0</v>
      </c>
      <c r="E96" s="277" t="n">
        <v>0.96</v>
      </c>
      <c r="F96" s="259" t="s">
        <v>427</v>
      </c>
      <c r="G96" s="278" t="n">
        <f aca="false">E96</f>
        <v>0.96</v>
      </c>
      <c r="H96" s="279" t="n">
        <v>0</v>
      </c>
      <c r="I96" s="261" t="n">
        <f aca="false">G96-H96</f>
        <v>0.96</v>
      </c>
      <c r="J96" s="277" t="n">
        <f aca="false">I96-D96</f>
        <v>0.96</v>
      </c>
      <c r="K96" s="261" t="n">
        <f aca="false">J96</f>
        <v>0.96</v>
      </c>
      <c r="L96" s="262" t="s">
        <v>428</v>
      </c>
    </row>
    <row r="97" customFormat="false" ht="15.75" hidden="false" customHeight="false" outlineLevel="0" collapsed="false">
      <c r="A97" s="255" t="n">
        <v>76</v>
      </c>
      <c r="B97" s="275" t="s">
        <v>505</v>
      </c>
      <c r="C97" s="276" t="s">
        <v>51</v>
      </c>
      <c r="D97" s="277" t="n">
        <v>0.6</v>
      </c>
      <c r="E97" s="277" t="n">
        <v>1.1</v>
      </c>
      <c r="F97" s="259" t="s">
        <v>427</v>
      </c>
      <c r="G97" s="278" t="n">
        <f aca="false">E97</f>
        <v>1.1</v>
      </c>
      <c r="H97" s="279" t="n">
        <v>0</v>
      </c>
      <c r="I97" s="261" t="n">
        <f aca="false">G97-H97</f>
        <v>1.1</v>
      </c>
      <c r="J97" s="277" t="n">
        <f aca="false">I97-D97</f>
        <v>0.5</v>
      </c>
      <c r="K97" s="261" t="n">
        <f aca="false">J97</f>
        <v>0.5</v>
      </c>
      <c r="L97" s="262" t="s">
        <v>428</v>
      </c>
    </row>
    <row r="98" customFormat="false" ht="15.75" hidden="false" customHeight="false" outlineLevel="0" collapsed="false">
      <c r="A98" s="255" t="n">
        <v>77</v>
      </c>
      <c r="B98" s="275" t="s">
        <v>506</v>
      </c>
      <c r="C98" s="276" t="s">
        <v>46</v>
      </c>
      <c r="D98" s="277" t="n">
        <v>0.7</v>
      </c>
      <c r="E98" s="277" t="n">
        <v>1.28</v>
      </c>
      <c r="F98" s="259" t="s">
        <v>427</v>
      </c>
      <c r="G98" s="278" t="n">
        <f aca="false">E98</f>
        <v>1.28</v>
      </c>
      <c r="H98" s="279" t="n">
        <v>0</v>
      </c>
      <c r="I98" s="261" t="n">
        <f aca="false">G98-H98</f>
        <v>1.28</v>
      </c>
      <c r="J98" s="277" t="n">
        <f aca="false">I98-D98</f>
        <v>0.58</v>
      </c>
      <c r="K98" s="261" t="n">
        <f aca="false">J98</f>
        <v>0.58</v>
      </c>
      <c r="L98" s="262" t="s">
        <v>428</v>
      </c>
    </row>
    <row r="99" customFormat="false" ht="15.75" hidden="false" customHeight="false" outlineLevel="0" collapsed="false">
      <c r="A99" s="255" t="n">
        <v>78</v>
      </c>
      <c r="B99" s="275" t="s">
        <v>507</v>
      </c>
      <c r="C99" s="276" t="s">
        <v>30</v>
      </c>
      <c r="D99" s="277" t="n">
        <v>0.4</v>
      </c>
      <c r="E99" s="277" t="n">
        <v>1.19</v>
      </c>
      <c r="F99" s="259" t="s">
        <v>427</v>
      </c>
      <c r="G99" s="278" t="n">
        <f aca="false">E99</f>
        <v>1.19</v>
      </c>
      <c r="H99" s="279" t="n">
        <v>0</v>
      </c>
      <c r="I99" s="261" t="n">
        <f aca="false">G99-H99</f>
        <v>1.19</v>
      </c>
      <c r="J99" s="277" t="n">
        <f aca="false">I99-D99</f>
        <v>0.79</v>
      </c>
      <c r="K99" s="261" t="n">
        <f aca="false">J99</f>
        <v>0.79</v>
      </c>
      <c r="L99" s="262" t="s">
        <v>428</v>
      </c>
    </row>
    <row r="100" customFormat="false" ht="15.75" hidden="false" customHeight="false" outlineLevel="0" collapsed="false">
      <c r="A100" s="255" t="n">
        <v>79</v>
      </c>
      <c r="B100" s="302" t="s">
        <v>508</v>
      </c>
      <c r="C100" s="276" t="s">
        <v>30</v>
      </c>
      <c r="D100" s="277" t="n">
        <v>0.65</v>
      </c>
      <c r="E100" s="277" t="n">
        <v>0.8</v>
      </c>
      <c r="F100" s="259" t="s">
        <v>427</v>
      </c>
      <c r="G100" s="278" t="n">
        <f aca="false">E100</f>
        <v>0.8</v>
      </c>
      <c r="H100" s="279" t="n">
        <v>0</v>
      </c>
      <c r="I100" s="261" t="n">
        <f aca="false">G100-H100</f>
        <v>0.8</v>
      </c>
      <c r="J100" s="277" t="n">
        <f aca="false">I100-D100</f>
        <v>0.15</v>
      </c>
      <c r="K100" s="261" t="n">
        <f aca="false">J100</f>
        <v>0.15</v>
      </c>
      <c r="L100" s="262" t="s">
        <v>428</v>
      </c>
    </row>
    <row r="101" customFormat="false" ht="15.75" hidden="false" customHeight="false" outlineLevel="0" collapsed="false">
      <c r="A101" s="255" t="n">
        <v>80</v>
      </c>
      <c r="B101" s="298" t="s">
        <v>509</v>
      </c>
      <c r="C101" s="276" t="s">
        <v>30</v>
      </c>
      <c r="D101" s="277" t="n">
        <v>0.21</v>
      </c>
      <c r="E101" s="277" t="n">
        <v>1.33</v>
      </c>
      <c r="F101" s="259" t="s">
        <v>427</v>
      </c>
      <c r="G101" s="278" t="n">
        <f aca="false">E101</f>
        <v>1.33</v>
      </c>
      <c r="H101" s="279" t="n">
        <v>0</v>
      </c>
      <c r="I101" s="261" t="n">
        <f aca="false">G101-H101</f>
        <v>1.33</v>
      </c>
      <c r="J101" s="277" t="n">
        <f aca="false">I101-D101</f>
        <v>1.12</v>
      </c>
      <c r="K101" s="261" t="n">
        <f aca="false">J101</f>
        <v>1.12</v>
      </c>
      <c r="L101" s="262" t="s">
        <v>428</v>
      </c>
    </row>
    <row r="102" customFormat="false" ht="15.75" hidden="false" customHeight="false" outlineLevel="0" collapsed="false">
      <c r="A102" s="255" t="n">
        <v>81</v>
      </c>
      <c r="B102" s="275" t="s">
        <v>510</v>
      </c>
      <c r="C102" s="276" t="s">
        <v>46</v>
      </c>
      <c r="D102" s="277" t="n">
        <v>0.99</v>
      </c>
      <c r="E102" s="277" t="n">
        <v>2.15</v>
      </c>
      <c r="F102" s="259" t="s">
        <v>427</v>
      </c>
      <c r="G102" s="278" t="n">
        <f aca="false">E102</f>
        <v>2.15</v>
      </c>
      <c r="H102" s="279" t="n">
        <v>0</v>
      </c>
      <c r="I102" s="261" t="n">
        <f aca="false">G102-H102</f>
        <v>2.15</v>
      </c>
      <c r="J102" s="277" t="n">
        <f aca="false">I102-D102</f>
        <v>1.16</v>
      </c>
      <c r="K102" s="261" t="n">
        <f aca="false">J102</f>
        <v>1.16</v>
      </c>
      <c r="L102" s="262" t="s">
        <v>428</v>
      </c>
    </row>
    <row r="103" customFormat="false" ht="15.75" hidden="false" customHeight="false" outlineLevel="0" collapsed="false">
      <c r="A103" s="255" t="n">
        <v>82</v>
      </c>
      <c r="B103" s="275" t="s">
        <v>511</v>
      </c>
      <c r="C103" s="276" t="s">
        <v>46</v>
      </c>
      <c r="D103" s="277" t="n">
        <v>0.5</v>
      </c>
      <c r="E103" s="277" t="n">
        <v>2.15</v>
      </c>
      <c r="F103" s="259" t="s">
        <v>427</v>
      </c>
      <c r="G103" s="278" t="n">
        <f aca="false">E103</f>
        <v>2.15</v>
      </c>
      <c r="H103" s="279" t="n">
        <v>0</v>
      </c>
      <c r="I103" s="261" t="n">
        <f aca="false">G103-H103</f>
        <v>2.15</v>
      </c>
      <c r="J103" s="277" t="n">
        <f aca="false">I103-D103</f>
        <v>1.65</v>
      </c>
      <c r="K103" s="261" t="n">
        <f aca="false">J103</f>
        <v>1.65</v>
      </c>
      <c r="L103" s="262" t="s">
        <v>428</v>
      </c>
    </row>
    <row r="104" customFormat="false" ht="15.75" hidden="false" customHeight="false" outlineLevel="0" collapsed="false">
      <c r="A104" s="255" t="n">
        <v>83</v>
      </c>
      <c r="B104" s="275" t="s">
        <v>512</v>
      </c>
      <c r="C104" s="276" t="s">
        <v>51</v>
      </c>
      <c r="D104" s="277" t="n">
        <v>0.6</v>
      </c>
      <c r="E104" s="277" t="n">
        <v>1.1</v>
      </c>
      <c r="F104" s="259" t="s">
        <v>427</v>
      </c>
      <c r="G104" s="278" t="n">
        <f aca="false">E104</f>
        <v>1.1</v>
      </c>
      <c r="H104" s="279" t="n">
        <v>0</v>
      </c>
      <c r="I104" s="261" t="n">
        <f aca="false">G104-H104</f>
        <v>1.1</v>
      </c>
      <c r="J104" s="277" t="n">
        <f aca="false">I104-D104</f>
        <v>0.5</v>
      </c>
      <c r="K104" s="261" t="n">
        <f aca="false">J104</f>
        <v>0.5</v>
      </c>
      <c r="L104" s="262" t="s">
        <v>428</v>
      </c>
    </row>
    <row r="105" customFormat="false" ht="15.75" hidden="false" customHeight="false" outlineLevel="0" collapsed="false">
      <c r="A105" s="255" t="n">
        <v>84</v>
      </c>
      <c r="B105" s="275" t="s">
        <v>513</v>
      </c>
      <c r="C105" s="276" t="s">
        <v>30</v>
      </c>
      <c r="D105" s="277" t="n">
        <v>0.4</v>
      </c>
      <c r="E105" s="277" t="n">
        <v>0.9</v>
      </c>
      <c r="F105" s="259" t="s">
        <v>427</v>
      </c>
      <c r="G105" s="278" t="n">
        <f aca="false">E105</f>
        <v>0.9</v>
      </c>
      <c r="H105" s="279" t="n">
        <v>0</v>
      </c>
      <c r="I105" s="261" t="n">
        <f aca="false">G105-H105</f>
        <v>0.9</v>
      </c>
      <c r="J105" s="277" t="n">
        <f aca="false">I105-D105</f>
        <v>0.5</v>
      </c>
      <c r="K105" s="261" t="n">
        <f aca="false">J105</f>
        <v>0.5</v>
      </c>
      <c r="L105" s="262" t="s">
        <v>428</v>
      </c>
    </row>
    <row r="106" customFormat="false" ht="15.75" hidden="false" customHeight="false" outlineLevel="0" collapsed="false">
      <c r="A106" s="255" t="n">
        <v>85</v>
      </c>
      <c r="B106" s="275" t="s">
        <v>514</v>
      </c>
      <c r="C106" s="276" t="s">
        <v>30</v>
      </c>
      <c r="D106" s="277" t="n">
        <v>0.03</v>
      </c>
      <c r="E106" s="277" t="n">
        <v>1.07</v>
      </c>
      <c r="F106" s="259" t="s">
        <v>427</v>
      </c>
      <c r="G106" s="278" t="n">
        <f aca="false">E106</f>
        <v>1.07</v>
      </c>
      <c r="H106" s="279" t="n">
        <v>0</v>
      </c>
      <c r="I106" s="261" t="n">
        <f aca="false">G106-H106</f>
        <v>1.07</v>
      </c>
      <c r="J106" s="277" t="n">
        <f aca="false">I106-D106</f>
        <v>1.04</v>
      </c>
      <c r="K106" s="261" t="n">
        <f aca="false">J106</f>
        <v>1.04</v>
      </c>
      <c r="L106" s="262" t="s">
        <v>428</v>
      </c>
    </row>
    <row r="107" customFormat="false" ht="15.75" hidden="false" customHeight="false" outlineLevel="0" collapsed="false">
      <c r="A107" s="255" t="n">
        <v>86</v>
      </c>
      <c r="B107" s="275" t="s">
        <v>515</v>
      </c>
      <c r="C107" s="276" t="s">
        <v>30</v>
      </c>
      <c r="D107" s="277" t="n">
        <v>0.08</v>
      </c>
      <c r="E107" s="277" t="n">
        <v>4.3</v>
      </c>
      <c r="F107" s="259" t="s">
        <v>427</v>
      </c>
      <c r="G107" s="278" t="n">
        <f aca="false">E107</f>
        <v>4.3</v>
      </c>
      <c r="H107" s="279" t="n">
        <v>0</v>
      </c>
      <c r="I107" s="261" t="n">
        <f aca="false">G107-H107</f>
        <v>4.3</v>
      </c>
      <c r="J107" s="277" t="n">
        <f aca="false">I107-D107</f>
        <v>4.22</v>
      </c>
      <c r="K107" s="261" t="n">
        <f aca="false">J107</f>
        <v>4.22</v>
      </c>
      <c r="L107" s="262" t="s">
        <v>428</v>
      </c>
    </row>
    <row r="108" customFormat="false" ht="15.75" hidden="false" customHeight="false" outlineLevel="0" collapsed="false">
      <c r="A108" s="255" t="n">
        <v>87</v>
      </c>
      <c r="B108" s="275" t="s">
        <v>516</v>
      </c>
      <c r="C108" s="276" t="s">
        <v>117</v>
      </c>
      <c r="D108" s="277" t="n">
        <v>0.73</v>
      </c>
      <c r="E108" s="277" t="n">
        <v>2.15</v>
      </c>
      <c r="F108" s="259" t="s">
        <v>427</v>
      </c>
      <c r="G108" s="278" t="n">
        <f aca="false">E108</f>
        <v>2.15</v>
      </c>
      <c r="H108" s="279" t="n">
        <v>0</v>
      </c>
      <c r="I108" s="261" t="n">
        <f aca="false">G108-H108</f>
        <v>2.15</v>
      </c>
      <c r="J108" s="277" t="n">
        <f aca="false">I108-D108</f>
        <v>1.42</v>
      </c>
      <c r="K108" s="261" t="n">
        <f aca="false">J108</f>
        <v>1.42</v>
      </c>
      <c r="L108" s="262" t="s">
        <v>428</v>
      </c>
    </row>
    <row r="109" customFormat="false" ht="15.75" hidden="false" customHeight="false" outlineLevel="0" collapsed="false">
      <c r="A109" s="255" t="n">
        <v>88</v>
      </c>
      <c r="B109" s="275" t="s">
        <v>517</v>
      </c>
      <c r="C109" s="276" t="s">
        <v>30</v>
      </c>
      <c r="D109" s="277" t="n">
        <v>0.16</v>
      </c>
      <c r="E109" s="277" t="n">
        <v>1.4</v>
      </c>
      <c r="F109" s="259" t="s">
        <v>427</v>
      </c>
      <c r="G109" s="278" t="n">
        <f aca="false">E109</f>
        <v>1.4</v>
      </c>
      <c r="H109" s="279" t="n">
        <v>0</v>
      </c>
      <c r="I109" s="261" t="n">
        <f aca="false">G109-H109</f>
        <v>1.4</v>
      </c>
      <c r="J109" s="277" t="n">
        <f aca="false">I109-D109</f>
        <v>1.24</v>
      </c>
      <c r="K109" s="261" t="n">
        <f aca="false">J109</f>
        <v>1.24</v>
      </c>
      <c r="L109" s="262" t="s">
        <v>428</v>
      </c>
    </row>
    <row r="110" customFormat="false" ht="15.75" hidden="false" customHeight="false" outlineLevel="0" collapsed="false">
      <c r="A110" s="255" t="n">
        <v>89</v>
      </c>
      <c r="B110" s="275" t="s">
        <v>518</v>
      </c>
      <c r="C110" s="276" t="s">
        <v>30</v>
      </c>
      <c r="D110" s="277" t="n">
        <v>0.4</v>
      </c>
      <c r="E110" s="277" t="n">
        <v>1.56</v>
      </c>
      <c r="F110" s="259" t="s">
        <v>427</v>
      </c>
      <c r="G110" s="278" t="n">
        <f aca="false">E110</f>
        <v>1.56</v>
      </c>
      <c r="H110" s="279" t="n">
        <v>0</v>
      </c>
      <c r="I110" s="261" t="n">
        <f aca="false">G110-H110</f>
        <v>1.56</v>
      </c>
      <c r="J110" s="277" t="n">
        <f aca="false">I110-D110</f>
        <v>1.16</v>
      </c>
      <c r="K110" s="261" t="n">
        <f aca="false">J110</f>
        <v>1.16</v>
      </c>
      <c r="L110" s="262" t="s">
        <v>428</v>
      </c>
    </row>
    <row r="111" customFormat="false" ht="15.75" hidden="false" customHeight="false" outlineLevel="0" collapsed="false">
      <c r="A111" s="255" t="n">
        <v>90</v>
      </c>
      <c r="B111" s="275" t="s">
        <v>519</v>
      </c>
      <c r="C111" s="276" t="s">
        <v>30</v>
      </c>
      <c r="D111" s="277" t="n">
        <v>0.41</v>
      </c>
      <c r="E111" s="277" t="n">
        <v>0.97</v>
      </c>
      <c r="F111" s="259" t="s">
        <v>427</v>
      </c>
      <c r="G111" s="278" t="n">
        <f aca="false">E111</f>
        <v>0.97</v>
      </c>
      <c r="H111" s="279" t="n">
        <v>0</v>
      </c>
      <c r="I111" s="261" t="n">
        <f aca="false">G111-H111</f>
        <v>0.97</v>
      </c>
      <c r="J111" s="277" t="n">
        <f aca="false">I111-D111</f>
        <v>0.56</v>
      </c>
      <c r="K111" s="261" t="n">
        <f aca="false">J111</f>
        <v>0.56</v>
      </c>
      <c r="L111" s="262" t="s">
        <v>428</v>
      </c>
    </row>
    <row r="112" customFormat="false" ht="15.75" hidden="false" customHeight="false" outlineLevel="0" collapsed="false">
      <c r="A112" s="255" t="n">
        <v>91</v>
      </c>
      <c r="B112" s="275" t="s">
        <v>520</v>
      </c>
      <c r="C112" s="276" t="s">
        <v>46</v>
      </c>
      <c r="D112" s="277" t="n">
        <v>0.38</v>
      </c>
      <c r="E112" s="277" t="n">
        <v>0.64</v>
      </c>
      <c r="F112" s="259" t="s">
        <v>427</v>
      </c>
      <c r="G112" s="278" t="n">
        <f aca="false">E112</f>
        <v>0.64</v>
      </c>
      <c r="H112" s="279" t="n">
        <v>0</v>
      </c>
      <c r="I112" s="261" t="n">
        <f aca="false">G112-H112</f>
        <v>0.64</v>
      </c>
      <c r="J112" s="277" t="n">
        <f aca="false">I112-D112</f>
        <v>0.26</v>
      </c>
      <c r="K112" s="261" t="n">
        <f aca="false">J112</f>
        <v>0.26</v>
      </c>
      <c r="L112" s="262" t="s">
        <v>428</v>
      </c>
    </row>
    <row r="113" customFormat="false" ht="15.75" hidden="false" customHeight="false" outlineLevel="0" collapsed="false">
      <c r="A113" s="255" t="n">
        <v>92</v>
      </c>
      <c r="B113" s="310" t="s">
        <v>521</v>
      </c>
      <c r="C113" s="276" t="s">
        <v>46</v>
      </c>
      <c r="D113" s="277" t="n">
        <v>0.93</v>
      </c>
      <c r="E113" s="277" t="n">
        <v>2.97</v>
      </c>
      <c r="F113" s="259" t="s">
        <v>427</v>
      </c>
      <c r="G113" s="278" t="n">
        <f aca="false">E113</f>
        <v>2.97</v>
      </c>
      <c r="H113" s="279" t="n">
        <v>0</v>
      </c>
      <c r="I113" s="261" t="n">
        <f aca="false">G113-H113</f>
        <v>2.97</v>
      </c>
      <c r="J113" s="277" t="n">
        <f aca="false">I113-D113</f>
        <v>2.04</v>
      </c>
      <c r="K113" s="261" t="n">
        <f aca="false">J113</f>
        <v>2.04</v>
      </c>
      <c r="L113" s="262" t="s">
        <v>428</v>
      </c>
    </row>
    <row r="114" customFormat="false" ht="15.75" hidden="false" customHeight="false" outlineLevel="0" collapsed="false">
      <c r="A114" s="255" t="n">
        <v>93</v>
      </c>
      <c r="B114" s="275" t="s">
        <v>522</v>
      </c>
      <c r="C114" s="276" t="s">
        <v>30</v>
      </c>
      <c r="D114" s="277" t="n">
        <v>0.6</v>
      </c>
      <c r="E114" s="277" t="n">
        <v>2.32</v>
      </c>
      <c r="F114" s="259" t="s">
        <v>427</v>
      </c>
      <c r="G114" s="278" t="n">
        <f aca="false">E114</f>
        <v>2.32</v>
      </c>
      <c r="H114" s="279" t="n">
        <v>0</v>
      </c>
      <c r="I114" s="261" t="n">
        <f aca="false">G114-H114</f>
        <v>2.32</v>
      </c>
      <c r="J114" s="277" t="n">
        <f aca="false">I114-D114</f>
        <v>1.72</v>
      </c>
      <c r="K114" s="261" t="n">
        <f aca="false">J114</f>
        <v>1.72</v>
      </c>
      <c r="L114" s="262" t="s">
        <v>428</v>
      </c>
    </row>
    <row r="115" customFormat="false" ht="15.75" hidden="false" customHeight="false" outlineLevel="0" collapsed="false">
      <c r="A115" s="255" t="n">
        <v>94</v>
      </c>
      <c r="B115" s="275" t="s">
        <v>523</v>
      </c>
      <c r="C115" s="276" t="s">
        <v>30</v>
      </c>
      <c r="D115" s="277" t="n">
        <v>0.16</v>
      </c>
      <c r="E115" s="277" t="n">
        <v>1.4</v>
      </c>
      <c r="F115" s="259" t="s">
        <v>427</v>
      </c>
      <c r="G115" s="278" t="n">
        <f aca="false">E115</f>
        <v>1.4</v>
      </c>
      <c r="H115" s="279" t="n">
        <v>0</v>
      </c>
      <c r="I115" s="261" t="n">
        <f aca="false">G115-H115</f>
        <v>1.4</v>
      </c>
      <c r="J115" s="277" t="n">
        <f aca="false">I115-D115</f>
        <v>1.24</v>
      </c>
      <c r="K115" s="261" t="n">
        <f aca="false">J115</f>
        <v>1.24</v>
      </c>
      <c r="L115" s="262" t="s">
        <v>428</v>
      </c>
    </row>
    <row r="116" customFormat="false" ht="15.75" hidden="false" customHeight="false" outlineLevel="0" collapsed="false">
      <c r="A116" s="255" t="n">
        <v>95</v>
      </c>
      <c r="B116" s="275" t="s">
        <v>524</v>
      </c>
      <c r="C116" s="276" t="s">
        <v>30</v>
      </c>
      <c r="D116" s="277" t="n">
        <v>0.36</v>
      </c>
      <c r="E116" s="277" t="n">
        <v>1.4</v>
      </c>
      <c r="F116" s="259" t="s">
        <v>427</v>
      </c>
      <c r="G116" s="278" t="n">
        <f aca="false">E116</f>
        <v>1.4</v>
      </c>
      <c r="H116" s="279" t="n">
        <v>0</v>
      </c>
      <c r="I116" s="261" t="n">
        <f aca="false">G116-H116</f>
        <v>1.4</v>
      </c>
      <c r="J116" s="277" t="n">
        <f aca="false">I116-D116</f>
        <v>1.04</v>
      </c>
      <c r="K116" s="261" t="n">
        <f aca="false">J116</f>
        <v>1.04</v>
      </c>
      <c r="L116" s="262" t="s">
        <v>428</v>
      </c>
    </row>
    <row r="117" customFormat="false" ht="15.75" hidden="false" customHeight="false" outlineLevel="0" collapsed="false">
      <c r="A117" s="303" t="n">
        <v>96</v>
      </c>
      <c r="B117" s="275" t="s">
        <v>525</v>
      </c>
      <c r="C117" s="304" t="s">
        <v>18</v>
      </c>
      <c r="D117" s="305" t="n">
        <v>1</v>
      </c>
      <c r="E117" s="305" t="n">
        <v>2.15</v>
      </c>
      <c r="F117" s="259" t="s">
        <v>427</v>
      </c>
      <c r="G117" s="306" t="n">
        <f aca="false">E117</f>
        <v>2.15</v>
      </c>
      <c r="H117" s="307" t="n">
        <v>0</v>
      </c>
      <c r="I117" s="308" t="n">
        <f aca="false">G117-H117</f>
        <v>2.15</v>
      </c>
      <c r="J117" s="305" t="n">
        <f aca="false">I117-D117</f>
        <v>1.15</v>
      </c>
      <c r="K117" s="308" t="n">
        <f aca="false">J117</f>
        <v>1.15</v>
      </c>
      <c r="L117" s="309" t="s">
        <v>428</v>
      </c>
    </row>
    <row r="118" customFormat="false" ht="15.75" hidden="false" customHeight="false" outlineLevel="0" collapsed="false">
      <c r="A118" s="255" t="n">
        <v>97</v>
      </c>
      <c r="B118" s="275" t="s">
        <v>526</v>
      </c>
      <c r="C118" s="276" t="s">
        <v>30</v>
      </c>
      <c r="D118" s="277" t="n">
        <v>0.03</v>
      </c>
      <c r="E118" s="277" t="n">
        <v>0.74</v>
      </c>
      <c r="F118" s="259" t="s">
        <v>427</v>
      </c>
      <c r="G118" s="278" t="n">
        <f aca="false">E118</f>
        <v>0.74</v>
      </c>
      <c r="H118" s="279" t="n">
        <v>0</v>
      </c>
      <c r="I118" s="261" t="n">
        <f aca="false">G118-H118</f>
        <v>0.74</v>
      </c>
      <c r="J118" s="277" t="n">
        <f aca="false">I118-D118</f>
        <v>0.71</v>
      </c>
      <c r="K118" s="261" t="n">
        <f aca="false">J118</f>
        <v>0.71</v>
      </c>
      <c r="L118" s="262" t="s">
        <v>428</v>
      </c>
    </row>
    <row r="119" customFormat="false" ht="15.75" hidden="false" customHeight="false" outlineLevel="0" collapsed="false">
      <c r="A119" s="255" t="n">
        <v>98</v>
      </c>
      <c r="B119" s="275" t="s">
        <v>527</v>
      </c>
      <c r="C119" s="276" t="s">
        <v>30</v>
      </c>
      <c r="D119" s="277" t="n">
        <v>0.27</v>
      </c>
      <c r="E119" s="277" t="n">
        <v>2.15</v>
      </c>
      <c r="F119" s="259" t="s">
        <v>427</v>
      </c>
      <c r="G119" s="278" t="n">
        <f aca="false">E119</f>
        <v>2.15</v>
      </c>
      <c r="H119" s="279" t="n">
        <v>0</v>
      </c>
      <c r="I119" s="261" t="n">
        <f aca="false">G119-H119</f>
        <v>2.15</v>
      </c>
      <c r="J119" s="277" t="n">
        <f aca="false">I119-D119</f>
        <v>1.88</v>
      </c>
      <c r="K119" s="261" t="n">
        <f aca="false">J119</f>
        <v>1.88</v>
      </c>
      <c r="L119" s="262" t="s">
        <v>428</v>
      </c>
    </row>
    <row r="120" customFormat="false" ht="15.75" hidden="false" customHeight="false" outlineLevel="0" collapsed="false">
      <c r="A120" s="255" t="n">
        <v>99</v>
      </c>
      <c r="B120" s="275" t="s">
        <v>528</v>
      </c>
      <c r="C120" s="276" t="s">
        <v>51</v>
      </c>
      <c r="D120" s="277" t="n">
        <v>0.53</v>
      </c>
      <c r="E120" s="277" t="n">
        <v>2.15</v>
      </c>
      <c r="F120" s="259" t="s">
        <v>427</v>
      </c>
      <c r="G120" s="278" t="n">
        <f aca="false">E120</f>
        <v>2.15</v>
      </c>
      <c r="H120" s="279" t="n">
        <v>0</v>
      </c>
      <c r="I120" s="261" t="n">
        <f aca="false">G120-H120</f>
        <v>2.15</v>
      </c>
      <c r="J120" s="277" t="n">
        <f aca="false">I120-D120</f>
        <v>1.62</v>
      </c>
      <c r="K120" s="261" t="n">
        <f aca="false">J120</f>
        <v>1.62</v>
      </c>
      <c r="L120" s="262" t="s">
        <v>428</v>
      </c>
    </row>
    <row r="121" customFormat="false" ht="15.75" hidden="false" customHeight="false" outlineLevel="0" collapsed="false">
      <c r="A121" s="255" t="n">
        <v>100</v>
      </c>
      <c r="B121" s="298" t="s">
        <v>529</v>
      </c>
      <c r="C121" s="276" t="s">
        <v>46</v>
      </c>
      <c r="D121" s="277" t="n">
        <v>2.3</v>
      </c>
      <c r="E121" s="277" t="n">
        <v>3.3</v>
      </c>
      <c r="F121" s="259" t="s">
        <v>427</v>
      </c>
      <c r="G121" s="278" t="n">
        <f aca="false">E121</f>
        <v>3.3</v>
      </c>
      <c r="H121" s="279" t="n">
        <v>0</v>
      </c>
      <c r="I121" s="261" t="n">
        <f aca="false">G121-H121</f>
        <v>3.3</v>
      </c>
      <c r="J121" s="277" t="n">
        <f aca="false">I121-D121</f>
        <v>1</v>
      </c>
      <c r="K121" s="261" t="n">
        <f aca="false">J121</f>
        <v>1</v>
      </c>
      <c r="L121" s="262" t="s">
        <v>428</v>
      </c>
    </row>
    <row r="122" customFormat="false" ht="15.75" hidden="false" customHeight="false" outlineLevel="0" collapsed="false">
      <c r="A122" s="255" t="n">
        <v>101</v>
      </c>
      <c r="B122" s="298" t="s">
        <v>530</v>
      </c>
      <c r="C122" s="276" t="s">
        <v>46</v>
      </c>
      <c r="D122" s="277" t="n">
        <v>0</v>
      </c>
      <c r="E122" s="277" t="n">
        <v>0.74</v>
      </c>
      <c r="F122" s="259" t="s">
        <v>427</v>
      </c>
      <c r="G122" s="278" t="n">
        <f aca="false">E122</f>
        <v>0.74</v>
      </c>
      <c r="H122" s="279" t="n">
        <v>0</v>
      </c>
      <c r="I122" s="261" t="n">
        <f aca="false">G122-H122</f>
        <v>0.74</v>
      </c>
      <c r="J122" s="277" t="n">
        <f aca="false">I122-D122</f>
        <v>0.74</v>
      </c>
      <c r="K122" s="261" t="n">
        <f aca="false">J122</f>
        <v>0.74</v>
      </c>
      <c r="L122" s="262" t="s">
        <v>428</v>
      </c>
    </row>
    <row r="123" customFormat="false" ht="15.75" hidden="false" customHeight="false" outlineLevel="0" collapsed="false">
      <c r="A123" s="255" t="n">
        <v>102</v>
      </c>
      <c r="B123" s="275" t="s">
        <v>531</v>
      </c>
      <c r="C123" s="276" t="s">
        <v>30</v>
      </c>
      <c r="D123" s="277" t="n">
        <v>0.16</v>
      </c>
      <c r="E123" s="277" t="n">
        <v>0.86</v>
      </c>
      <c r="F123" s="279" t="n">
        <v>0</v>
      </c>
      <c r="G123" s="278" t="n">
        <f aca="false">E123</f>
        <v>0.86</v>
      </c>
      <c r="H123" s="279" t="n">
        <v>0</v>
      </c>
      <c r="I123" s="261" t="n">
        <f aca="false">G123-H123</f>
        <v>0.86</v>
      </c>
      <c r="J123" s="277" t="n">
        <f aca="false">I123-D123</f>
        <v>0.7</v>
      </c>
      <c r="K123" s="261" t="n">
        <f aca="false">J123</f>
        <v>0.7</v>
      </c>
      <c r="L123" s="262" t="s">
        <v>428</v>
      </c>
    </row>
    <row r="124" customFormat="false" ht="15.75" hidden="false" customHeight="false" outlineLevel="0" collapsed="false">
      <c r="A124" s="255" t="n">
        <v>103</v>
      </c>
      <c r="B124" s="275" t="s">
        <v>532</v>
      </c>
      <c r="C124" s="276" t="s">
        <v>51</v>
      </c>
      <c r="D124" s="277" t="n">
        <v>0.16</v>
      </c>
      <c r="E124" s="277" t="n">
        <v>1.43</v>
      </c>
      <c r="F124" s="259" t="s">
        <v>427</v>
      </c>
      <c r="G124" s="278" t="n">
        <f aca="false">E124</f>
        <v>1.43</v>
      </c>
      <c r="H124" s="279" t="n">
        <v>0</v>
      </c>
      <c r="I124" s="261" t="n">
        <f aca="false">G124-H124</f>
        <v>1.43</v>
      </c>
      <c r="J124" s="277" t="n">
        <f aca="false">I124-D124</f>
        <v>1.27</v>
      </c>
      <c r="K124" s="261" t="n">
        <f aca="false">J124</f>
        <v>1.27</v>
      </c>
      <c r="L124" s="262" t="s">
        <v>428</v>
      </c>
    </row>
    <row r="125" customFormat="false" ht="15.75" hidden="false" customHeight="false" outlineLevel="0" collapsed="false">
      <c r="A125" s="255" t="n">
        <v>104</v>
      </c>
      <c r="B125" s="275" t="s">
        <v>533</v>
      </c>
      <c r="C125" s="276" t="s">
        <v>30</v>
      </c>
      <c r="D125" s="277" t="n">
        <v>0.17</v>
      </c>
      <c r="E125" s="277" t="n">
        <v>0.7</v>
      </c>
      <c r="F125" s="259" t="s">
        <v>427</v>
      </c>
      <c r="G125" s="278" t="n">
        <f aca="false">E125</f>
        <v>0.7</v>
      </c>
      <c r="H125" s="279" t="n">
        <v>0</v>
      </c>
      <c r="I125" s="261" t="n">
        <f aca="false">G125-H125</f>
        <v>0.7</v>
      </c>
      <c r="J125" s="277" t="n">
        <f aca="false">I125-D125</f>
        <v>0.53</v>
      </c>
      <c r="K125" s="261" t="n">
        <f aca="false">J125</f>
        <v>0.53</v>
      </c>
      <c r="L125" s="262" t="s">
        <v>428</v>
      </c>
    </row>
    <row r="126" customFormat="false" ht="15.75" hidden="false" customHeight="false" outlineLevel="0" collapsed="false">
      <c r="A126" s="255" t="n">
        <v>105</v>
      </c>
      <c r="B126" s="275" t="s">
        <v>534</v>
      </c>
      <c r="C126" s="276" t="s">
        <v>46</v>
      </c>
      <c r="D126" s="277" t="n">
        <v>0.5</v>
      </c>
      <c r="E126" s="277" t="n">
        <v>2.3</v>
      </c>
      <c r="F126" s="259" t="s">
        <v>427</v>
      </c>
      <c r="G126" s="278" t="n">
        <f aca="false">E126</f>
        <v>2.3</v>
      </c>
      <c r="H126" s="279" t="n">
        <v>0</v>
      </c>
      <c r="I126" s="261" t="n">
        <f aca="false">G126-H126</f>
        <v>2.3</v>
      </c>
      <c r="J126" s="277" t="n">
        <f aca="false">I126-D126</f>
        <v>1.8</v>
      </c>
      <c r="K126" s="261" t="n">
        <f aca="false">J126</f>
        <v>1.8</v>
      </c>
      <c r="L126" s="262" t="s">
        <v>428</v>
      </c>
    </row>
    <row r="127" customFormat="false" ht="15.75" hidden="false" customHeight="false" outlineLevel="0" collapsed="false">
      <c r="A127" s="255" t="n">
        <v>106</v>
      </c>
      <c r="B127" s="275" t="s">
        <v>535</v>
      </c>
      <c r="C127" s="276" t="s">
        <v>30</v>
      </c>
      <c r="D127" s="277" t="n">
        <v>0.4</v>
      </c>
      <c r="E127" s="277" t="n">
        <v>1.31</v>
      </c>
      <c r="F127" s="259" t="s">
        <v>427</v>
      </c>
      <c r="G127" s="278" t="n">
        <f aca="false">E127</f>
        <v>1.31</v>
      </c>
      <c r="H127" s="279" t="n">
        <v>0</v>
      </c>
      <c r="I127" s="261" t="n">
        <f aca="false">G127-H127</f>
        <v>1.31</v>
      </c>
      <c r="J127" s="277" t="n">
        <f aca="false">I127-D127</f>
        <v>0.91</v>
      </c>
      <c r="K127" s="261" t="n">
        <f aca="false">J127</f>
        <v>0.91</v>
      </c>
      <c r="L127" s="262" t="s">
        <v>428</v>
      </c>
    </row>
    <row r="128" customFormat="false" ht="15.75" hidden="false" customHeight="false" outlineLevel="0" collapsed="false">
      <c r="A128" s="255" t="n">
        <v>107</v>
      </c>
      <c r="B128" s="275" t="s">
        <v>536</v>
      </c>
      <c r="C128" s="276" t="s">
        <v>42</v>
      </c>
      <c r="D128" s="277" t="n">
        <v>0.39</v>
      </c>
      <c r="E128" s="277" t="n">
        <v>1.43</v>
      </c>
      <c r="F128" s="259" t="s">
        <v>427</v>
      </c>
      <c r="G128" s="278" t="n">
        <f aca="false">E128</f>
        <v>1.43</v>
      </c>
      <c r="H128" s="279" t="n">
        <v>0</v>
      </c>
      <c r="I128" s="261" t="n">
        <f aca="false">G128-H128</f>
        <v>1.43</v>
      </c>
      <c r="J128" s="277" t="n">
        <f aca="false">I128-D128</f>
        <v>1.04</v>
      </c>
      <c r="K128" s="261" t="n">
        <f aca="false">J128</f>
        <v>1.04</v>
      </c>
      <c r="L128" s="262" t="s">
        <v>428</v>
      </c>
    </row>
    <row r="129" customFormat="false" ht="15.75" hidden="false" customHeight="false" outlineLevel="0" collapsed="false">
      <c r="A129" s="255" t="n">
        <v>108</v>
      </c>
      <c r="B129" s="275" t="s">
        <v>537</v>
      </c>
      <c r="C129" s="276" t="s">
        <v>30</v>
      </c>
      <c r="D129" s="277" t="n">
        <v>0.56</v>
      </c>
      <c r="E129" s="277" t="n">
        <v>0.94</v>
      </c>
      <c r="F129" s="259" t="s">
        <v>427</v>
      </c>
      <c r="G129" s="278" t="n">
        <f aca="false">E129</f>
        <v>0.94</v>
      </c>
      <c r="H129" s="279" t="n">
        <v>0</v>
      </c>
      <c r="I129" s="261" t="n">
        <f aca="false">G129-H129</f>
        <v>0.94</v>
      </c>
      <c r="J129" s="277" t="n">
        <f aca="false">I129-D129</f>
        <v>0.38</v>
      </c>
      <c r="K129" s="261" t="n">
        <f aca="false">J129</f>
        <v>0.38</v>
      </c>
      <c r="L129" s="262" t="s">
        <v>428</v>
      </c>
    </row>
    <row r="130" customFormat="false" ht="15.75" hidden="false" customHeight="false" outlineLevel="0" collapsed="false">
      <c r="A130" s="255" t="n">
        <v>109</v>
      </c>
      <c r="B130" s="275" t="s">
        <v>538</v>
      </c>
      <c r="C130" s="276" t="s">
        <v>51</v>
      </c>
      <c r="D130" s="277" t="n">
        <v>0.58</v>
      </c>
      <c r="E130" s="277" t="n">
        <v>1.15</v>
      </c>
      <c r="F130" s="259" t="s">
        <v>427</v>
      </c>
      <c r="G130" s="278" t="n">
        <f aca="false">E130</f>
        <v>1.15</v>
      </c>
      <c r="H130" s="279" t="n">
        <v>0</v>
      </c>
      <c r="I130" s="261" t="n">
        <f aca="false">G130-H130</f>
        <v>1.15</v>
      </c>
      <c r="J130" s="277" t="n">
        <f aca="false">I130-D130</f>
        <v>0.57</v>
      </c>
      <c r="K130" s="261" t="n">
        <f aca="false">J130</f>
        <v>0.57</v>
      </c>
      <c r="L130" s="262" t="s">
        <v>428</v>
      </c>
    </row>
    <row r="131" customFormat="false" ht="15.75" hidden="false" customHeight="false" outlineLevel="0" collapsed="false">
      <c r="A131" s="255" t="n">
        <v>110</v>
      </c>
      <c r="B131" s="275" t="s">
        <v>539</v>
      </c>
      <c r="C131" s="276" t="s">
        <v>30</v>
      </c>
      <c r="D131" s="277" t="n">
        <v>0.3</v>
      </c>
      <c r="E131" s="277" t="n">
        <v>1.25</v>
      </c>
      <c r="F131" s="259" t="s">
        <v>427</v>
      </c>
      <c r="G131" s="278" t="n">
        <f aca="false">E131</f>
        <v>1.25</v>
      </c>
      <c r="H131" s="279" t="n">
        <v>0</v>
      </c>
      <c r="I131" s="261" t="n">
        <f aca="false">G131-H131</f>
        <v>1.25</v>
      </c>
      <c r="J131" s="277" t="n">
        <f aca="false">I131-D131</f>
        <v>0.95</v>
      </c>
      <c r="K131" s="261" t="n">
        <f aca="false">J131</f>
        <v>0.95</v>
      </c>
      <c r="L131" s="262" t="s">
        <v>428</v>
      </c>
    </row>
    <row r="132" customFormat="false" ht="15.75" hidden="false" customHeight="false" outlineLevel="0" collapsed="false">
      <c r="A132" s="255" t="n">
        <v>111</v>
      </c>
      <c r="B132" s="275" t="s">
        <v>540</v>
      </c>
      <c r="C132" s="276" t="s">
        <v>30</v>
      </c>
      <c r="D132" s="277" t="n">
        <v>0.4</v>
      </c>
      <c r="E132" s="277" t="n">
        <v>2.7</v>
      </c>
      <c r="F132" s="259" t="s">
        <v>427</v>
      </c>
      <c r="G132" s="278" t="n">
        <f aca="false">E132</f>
        <v>2.7</v>
      </c>
      <c r="H132" s="279" t="n">
        <v>0</v>
      </c>
      <c r="I132" s="261" t="n">
        <f aca="false">G132-H132</f>
        <v>2.7</v>
      </c>
      <c r="J132" s="277" t="n">
        <f aca="false">I132-D132</f>
        <v>2.3</v>
      </c>
      <c r="K132" s="261" t="n">
        <f aca="false">J132</f>
        <v>2.3</v>
      </c>
      <c r="L132" s="262" t="s">
        <v>428</v>
      </c>
    </row>
    <row r="133" customFormat="false" ht="15.75" hidden="false" customHeight="false" outlineLevel="0" collapsed="false">
      <c r="A133" s="255" t="n">
        <v>112</v>
      </c>
      <c r="B133" s="275" t="s">
        <v>541</v>
      </c>
      <c r="C133" s="276" t="s">
        <v>30</v>
      </c>
      <c r="D133" s="277" t="n">
        <v>0.3</v>
      </c>
      <c r="E133" s="277" t="n">
        <v>1.43</v>
      </c>
      <c r="F133" s="259" t="s">
        <v>427</v>
      </c>
      <c r="G133" s="278" t="n">
        <f aca="false">E133</f>
        <v>1.43</v>
      </c>
      <c r="H133" s="279" t="n">
        <v>0</v>
      </c>
      <c r="I133" s="261" t="n">
        <f aca="false">G133-H133</f>
        <v>1.43</v>
      </c>
      <c r="J133" s="277" t="n">
        <f aca="false">I133-D133</f>
        <v>1.13</v>
      </c>
      <c r="K133" s="261" t="n">
        <f aca="false">J133</f>
        <v>1.13</v>
      </c>
      <c r="L133" s="262" t="s">
        <v>428</v>
      </c>
    </row>
    <row r="134" customFormat="false" ht="15.75" hidden="false" customHeight="false" outlineLevel="0" collapsed="false">
      <c r="A134" s="255" t="n">
        <v>113</v>
      </c>
      <c r="B134" s="275" t="s">
        <v>542</v>
      </c>
      <c r="C134" s="276" t="s">
        <v>30</v>
      </c>
      <c r="D134" s="277" t="n">
        <v>0.9</v>
      </c>
      <c r="E134" s="277" t="n">
        <v>1.76</v>
      </c>
      <c r="F134" s="259" t="s">
        <v>427</v>
      </c>
      <c r="G134" s="278" t="n">
        <f aca="false">E134</f>
        <v>1.76</v>
      </c>
      <c r="H134" s="279" t="n">
        <v>0</v>
      </c>
      <c r="I134" s="261" t="n">
        <f aca="false">G134-H134</f>
        <v>1.76</v>
      </c>
      <c r="J134" s="277" t="n">
        <f aca="false">I134-D134</f>
        <v>0.86</v>
      </c>
      <c r="K134" s="261" t="n">
        <f aca="false">J134</f>
        <v>0.86</v>
      </c>
      <c r="L134" s="262" t="s">
        <v>428</v>
      </c>
    </row>
    <row r="135" customFormat="false" ht="15.75" hidden="false" customHeight="false" outlineLevel="0" collapsed="false">
      <c r="A135" s="255" t="n">
        <v>114</v>
      </c>
      <c r="B135" s="275" t="s">
        <v>543</v>
      </c>
      <c r="C135" s="276" t="s">
        <v>51</v>
      </c>
      <c r="D135" s="277" t="n">
        <v>0.22</v>
      </c>
      <c r="E135" s="277" t="n">
        <v>1.1</v>
      </c>
      <c r="F135" s="259" t="s">
        <v>427</v>
      </c>
      <c r="G135" s="278" t="n">
        <f aca="false">E135</f>
        <v>1.1</v>
      </c>
      <c r="H135" s="279" t="n">
        <v>0</v>
      </c>
      <c r="I135" s="261" t="n">
        <f aca="false">G135-H135</f>
        <v>1.1</v>
      </c>
      <c r="J135" s="277" t="n">
        <f aca="false">I135-D135</f>
        <v>0.88</v>
      </c>
      <c r="K135" s="261" t="n">
        <f aca="false">J135</f>
        <v>0.88</v>
      </c>
      <c r="L135" s="262" t="s">
        <v>428</v>
      </c>
    </row>
    <row r="136" customFormat="false" ht="15.75" hidden="false" customHeight="false" outlineLevel="0" collapsed="false">
      <c r="A136" s="255" t="n">
        <v>115</v>
      </c>
      <c r="B136" s="275" t="s">
        <v>544</v>
      </c>
      <c r="C136" s="276" t="s">
        <v>30</v>
      </c>
      <c r="D136" s="277" t="n">
        <v>0.3</v>
      </c>
      <c r="E136" s="277" t="n">
        <v>1.4</v>
      </c>
      <c r="F136" s="259" t="s">
        <v>427</v>
      </c>
      <c r="G136" s="278" t="n">
        <f aca="false">E136</f>
        <v>1.4</v>
      </c>
      <c r="H136" s="279" t="n">
        <v>0</v>
      </c>
      <c r="I136" s="261" t="n">
        <f aca="false">G136-H136</f>
        <v>1.4</v>
      </c>
      <c r="J136" s="311" t="n">
        <f aca="false">I136-D136</f>
        <v>1.1</v>
      </c>
      <c r="K136" s="261" t="n">
        <f aca="false">J136</f>
        <v>1.1</v>
      </c>
      <c r="L136" s="312" t="s">
        <v>428</v>
      </c>
    </row>
    <row r="137" customFormat="false" ht="15.75" hidden="false" customHeight="false" outlineLevel="0" collapsed="false">
      <c r="A137" s="255" t="n">
        <v>116</v>
      </c>
      <c r="B137" s="275" t="s">
        <v>545</v>
      </c>
      <c r="C137" s="276" t="s">
        <v>30</v>
      </c>
      <c r="D137" s="277" t="n">
        <v>0.35</v>
      </c>
      <c r="E137" s="277" t="n">
        <v>1.3</v>
      </c>
      <c r="F137" s="259" t="s">
        <v>427</v>
      </c>
      <c r="G137" s="278" t="n">
        <f aca="false">E137</f>
        <v>1.3</v>
      </c>
      <c r="H137" s="279" t="n">
        <v>0</v>
      </c>
      <c r="I137" s="261" t="n">
        <f aca="false">G137-H137</f>
        <v>1.3</v>
      </c>
      <c r="J137" s="277" t="n">
        <f aca="false">I137-D137</f>
        <v>0.95</v>
      </c>
      <c r="K137" s="261" t="n">
        <f aca="false">J137</f>
        <v>0.95</v>
      </c>
      <c r="L137" s="262" t="s">
        <v>428</v>
      </c>
    </row>
    <row r="138" customFormat="false" ht="15.75" hidden="false" customHeight="false" outlineLevel="0" collapsed="false">
      <c r="A138" s="255" t="n">
        <v>117</v>
      </c>
      <c r="B138" s="275" t="s">
        <v>546</v>
      </c>
      <c r="C138" s="276" t="s">
        <v>30</v>
      </c>
      <c r="D138" s="277" t="n">
        <v>0.6</v>
      </c>
      <c r="E138" s="277" t="n">
        <v>1.34</v>
      </c>
      <c r="F138" s="259" t="s">
        <v>427</v>
      </c>
      <c r="G138" s="278" t="n">
        <f aca="false">E138</f>
        <v>1.34</v>
      </c>
      <c r="H138" s="279" t="n">
        <v>0</v>
      </c>
      <c r="I138" s="261" t="n">
        <f aca="false">G138-H138</f>
        <v>1.34</v>
      </c>
      <c r="J138" s="277" t="n">
        <f aca="false">I138-D138</f>
        <v>0.74</v>
      </c>
      <c r="K138" s="261" t="n">
        <f aca="false">J138</f>
        <v>0.74</v>
      </c>
      <c r="L138" s="262" t="s">
        <v>428</v>
      </c>
    </row>
    <row r="139" customFormat="false" ht="15.75" hidden="false" customHeight="false" outlineLevel="0" collapsed="false">
      <c r="A139" s="255" t="n">
        <v>118</v>
      </c>
      <c r="B139" s="275" t="s">
        <v>547</v>
      </c>
      <c r="C139" s="276" t="s">
        <v>51</v>
      </c>
      <c r="D139" s="277" t="n">
        <v>0.44</v>
      </c>
      <c r="E139" s="277" t="n">
        <v>0.71</v>
      </c>
      <c r="F139" s="259" t="s">
        <v>427</v>
      </c>
      <c r="G139" s="278" t="n">
        <f aca="false">E139</f>
        <v>0.71</v>
      </c>
      <c r="H139" s="279" t="n">
        <v>0</v>
      </c>
      <c r="I139" s="261" t="n">
        <f aca="false">G139-H139</f>
        <v>0.71</v>
      </c>
      <c r="J139" s="277" t="n">
        <f aca="false">I139-D139</f>
        <v>0.27</v>
      </c>
      <c r="K139" s="261" t="n">
        <f aca="false">J139</f>
        <v>0.27</v>
      </c>
      <c r="L139" s="262" t="s">
        <v>428</v>
      </c>
    </row>
    <row r="140" customFormat="false" ht="15.75" hidden="false" customHeight="false" outlineLevel="0" collapsed="false">
      <c r="A140" s="255" t="n">
        <v>119</v>
      </c>
      <c r="B140" s="275" t="s">
        <v>548</v>
      </c>
      <c r="C140" s="276" t="s">
        <v>30</v>
      </c>
      <c r="D140" s="277" t="n">
        <v>0.3</v>
      </c>
      <c r="E140" s="277" t="n">
        <v>1.15</v>
      </c>
      <c r="F140" s="259" t="s">
        <v>427</v>
      </c>
      <c r="G140" s="278" t="n">
        <f aca="false">E140</f>
        <v>1.15</v>
      </c>
      <c r="H140" s="279" t="n">
        <v>0</v>
      </c>
      <c r="I140" s="261" t="n">
        <f aca="false">G140-H140</f>
        <v>1.15</v>
      </c>
      <c r="J140" s="277" t="n">
        <f aca="false">I140-D140</f>
        <v>0.85</v>
      </c>
      <c r="K140" s="261" t="n">
        <f aca="false">J140</f>
        <v>0.85</v>
      </c>
      <c r="L140" s="262" t="s">
        <v>428</v>
      </c>
    </row>
    <row r="141" customFormat="false" ht="15.75" hidden="false" customHeight="false" outlineLevel="0" collapsed="false">
      <c r="A141" s="255" t="n">
        <v>120</v>
      </c>
      <c r="B141" s="275" t="s">
        <v>549</v>
      </c>
      <c r="C141" s="276" t="s">
        <v>30</v>
      </c>
      <c r="D141" s="277" t="n">
        <v>0.46</v>
      </c>
      <c r="E141" s="277" t="n">
        <v>1.43</v>
      </c>
      <c r="F141" s="259" t="s">
        <v>427</v>
      </c>
      <c r="G141" s="278" t="n">
        <f aca="false">E141</f>
        <v>1.43</v>
      </c>
      <c r="H141" s="279" t="n">
        <v>0</v>
      </c>
      <c r="I141" s="261" t="n">
        <f aca="false">G141-H141</f>
        <v>1.43</v>
      </c>
      <c r="J141" s="277" t="n">
        <f aca="false">I141-D141</f>
        <v>0.97</v>
      </c>
      <c r="K141" s="261" t="n">
        <f aca="false">J141</f>
        <v>0.97</v>
      </c>
      <c r="L141" s="262" t="s">
        <v>428</v>
      </c>
    </row>
    <row r="142" customFormat="false" ht="15.75" hidden="false" customHeight="false" outlineLevel="0" collapsed="false">
      <c r="A142" s="255" t="n">
        <v>121</v>
      </c>
      <c r="B142" s="275" t="s">
        <v>550</v>
      </c>
      <c r="C142" s="276" t="s">
        <v>30</v>
      </c>
      <c r="D142" s="277" t="n">
        <v>0.08</v>
      </c>
      <c r="E142" s="277" t="n">
        <v>0.7</v>
      </c>
      <c r="F142" s="259" t="s">
        <v>427</v>
      </c>
      <c r="G142" s="278" t="n">
        <f aca="false">E142</f>
        <v>0.7</v>
      </c>
      <c r="H142" s="279" t="n">
        <v>0</v>
      </c>
      <c r="I142" s="261" t="n">
        <f aca="false">G142-H142</f>
        <v>0.7</v>
      </c>
      <c r="J142" s="277" t="n">
        <f aca="false">I142-D142</f>
        <v>0.62</v>
      </c>
      <c r="K142" s="261" t="n">
        <f aca="false">J142</f>
        <v>0.62</v>
      </c>
      <c r="L142" s="262" t="s">
        <v>428</v>
      </c>
    </row>
    <row r="143" customFormat="false" ht="15.75" hidden="false" customHeight="false" outlineLevel="0" collapsed="false">
      <c r="A143" s="255" t="n">
        <v>122</v>
      </c>
      <c r="B143" s="275" t="s">
        <v>551</v>
      </c>
      <c r="C143" s="276" t="s">
        <v>51</v>
      </c>
      <c r="D143" s="277" t="n">
        <v>0.17</v>
      </c>
      <c r="E143" s="277" t="n">
        <v>1.72</v>
      </c>
      <c r="F143" s="259" t="s">
        <v>427</v>
      </c>
      <c r="G143" s="278" t="n">
        <f aca="false">E143</f>
        <v>1.72</v>
      </c>
      <c r="H143" s="279" t="n">
        <v>0</v>
      </c>
      <c r="I143" s="261" t="n">
        <f aca="false">G143-H143</f>
        <v>1.72</v>
      </c>
      <c r="J143" s="277" t="n">
        <f aca="false">I143-D143</f>
        <v>1.55</v>
      </c>
      <c r="K143" s="261" t="n">
        <f aca="false">J143</f>
        <v>1.55</v>
      </c>
      <c r="L143" s="262" t="s">
        <v>428</v>
      </c>
    </row>
    <row r="144" customFormat="false" ht="15.75" hidden="false" customHeight="false" outlineLevel="0" collapsed="false">
      <c r="A144" s="255" t="n">
        <v>123</v>
      </c>
      <c r="B144" s="275" t="s">
        <v>552</v>
      </c>
      <c r="C144" s="276" t="s">
        <v>30</v>
      </c>
      <c r="D144" s="277" t="n">
        <v>0.2</v>
      </c>
      <c r="E144" s="277" t="n">
        <v>1.1</v>
      </c>
      <c r="F144" s="259" t="s">
        <v>427</v>
      </c>
      <c r="G144" s="278" t="n">
        <f aca="false">E144</f>
        <v>1.1</v>
      </c>
      <c r="H144" s="279" t="n">
        <v>0</v>
      </c>
      <c r="I144" s="261" t="n">
        <f aca="false">G144-H144</f>
        <v>1.1</v>
      </c>
      <c r="J144" s="277" t="n">
        <f aca="false">I144-D144</f>
        <v>0.9</v>
      </c>
      <c r="K144" s="261" t="n">
        <f aca="false">J144</f>
        <v>0.9</v>
      </c>
      <c r="L144" s="262" t="s">
        <v>428</v>
      </c>
    </row>
    <row r="145" customFormat="false" ht="15.75" hidden="false" customHeight="false" outlineLevel="0" collapsed="false">
      <c r="A145" s="255" t="n">
        <v>124</v>
      </c>
      <c r="B145" s="275" t="s">
        <v>553</v>
      </c>
      <c r="C145" s="276" t="s">
        <v>51</v>
      </c>
      <c r="D145" s="277" t="n">
        <v>0.06</v>
      </c>
      <c r="E145" s="277" t="n">
        <v>0.85</v>
      </c>
      <c r="F145" s="259" t="s">
        <v>427</v>
      </c>
      <c r="G145" s="278" t="n">
        <f aca="false">E145</f>
        <v>0.85</v>
      </c>
      <c r="H145" s="279" t="n">
        <v>0</v>
      </c>
      <c r="I145" s="261" t="n">
        <f aca="false">G145-H145</f>
        <v>0.85</v>
      </c>
      <c r="J145" s="277" t="n">
        <f aca="false">I145-D145</f>
        <v>0.79</v>
      </c>
      <c r="K145" s="261" t="n">
        <f aca="false">J145</f>
        <v>0.79</v>
      </c>
      <c r="L145" s="262" t="s">
        <v>428</v>
      </c>
    </row>
    <row r="146" customFormat="false" ht="15.75" hidden="false" customHeight="false" outlineLevel="0" collapsed="false">
      <c r="A146" s="255" t="n">
        <v>125</v>
      </c>
      <c r="B146" s="275" t="s">
        <v>554</v>
      </c>
      <c r="C146" s="276" t="s">
        <v>51</v>
      </c>
      <c r="D146" s="277" t="n">
        <v>0.35</v>
      </c>
      <c r="E146" s="277" t="n">
        <v>1.43</v>
      </c>
      <c r="F146" s="259" t="s">
        <v>427</v>
      </c>
      <c r="G146" s="278" t="n">
        <f aca="false">E146</f>
        <v>1.43</v>
      </c>
      <c r="H146" s="279" t="n">
        <v>0</v>
      </c>
      <c r="I146" s="261" t="n">
        <f aca="false">G146-H146</f>
        <v>1.43</v>
      </c>
      <c r="J146" s="277" t="n">
        <f aca="false">I146-D146</f>
        <v>1.08</v>
      </c>
      <c r="K146" s="261" t="n">
        <f aca="false">J146</f>
        <v>1.08</v>
      </c>
      <c r="L146" s="262" t="s">
        <v>428</v>
      </c>
    </row>
    <row r="147" customFormat="false" ht="15.75" hidden="false" customHeight="false" outlineLevel="0" collapsed="false">
      <c r="A147" s="255" t="n">
        <v>126</v>
      </c>
      <c r="B147" s="275" t="s">
        <v>555</v>
      </c>
      <c r="C147" s="276" t="s">
        <v>30</v>
      </c>
      <c r="D147" s="277" t="n">
        <v>0.16</v>
      </c>
      <c r="E147" s="277" t="n">
        <v>1.43</v>
      </c>
      <c r="F147" s="259" t="s">
        <v>427</v>
      </c>
      <c r="G147" s="278" t="n">
        <f aca="false">E147</f>
        <v>1.43</v>
      </c>
      <c r="H147" s="279" t="n">
        <v>0</v>
      </c>
      <c r="I147" s="261" t="n">
        <f aca="false">G147-H147</f>
        <v>1.43</v>
      </c>
      <c r="J147" s="277" t="n">
        <f aca="false">I147-D147</f>
        <v>1.27</v>
      </c>
      <c r="K147" s="261" t="n">
        <f aca="false">J147</f>
        <v>1.27</v>
      </c>
      <c r="L147" s="262" t="s">
        <v>428</v>
      </c>
    </row>
    <row r="148" customFormat="false" ht="15.75" hidden="false" customHeight="false" outlineLevel="0" collapsed="false">
      <c r="A148" s="255" t="n">
        <v>127</v>
      </c>
      <c r="B148" s="275" t="s">
        <v>556</v>
      </c>
      <c r="C148" s="276" t="s">
        <v>30</v>
      </c>
      <c r="D148" s="277" t="n">
        <v>0.75</v>
      </c>
      <c r="E148" s="277" t="n">
        <v>1.47</v>
      </c>
      <c r="F148" s="259" t="s">
        <v>427</v>
      </c>
      <c r="G148" s="278" t="n">
        <f aca="false">E148</f>
        <v>1.47</v>
      </c>
      <c r="H148" s="279" t="n">
        <v>0</v>
      </c>
      <c r="I148" s="261" t="n">
        <f aca="false">G148-H148</f>
        <v>1.47</v>
      </c>
      <c r="J148" s="277" t="n">
        <f aca="false">I148-D148</f>
        <v>0.72</v>
      </c>
      <c r="K148" s="261" t="n">
        <f aca="false">J148</f>
        <v>0.72</v>
      </c>
      <c r="L148" s="262" t="s">
        <v>428</v>
      </c>
    </row>
    <row r="149" customFormat="false" ht="15.75" hidden="false" customHeight="false" outlineLevel="0" collapsed="false">
      <c r="A149" s="255" t="n">
        <v>128</v>
      </c>
      <c r="B149" s="275" t="s">
        <v>557</v>
      </c>
      <c r="C149" s="276" t="s">
        <v>30</v>
      </c>
      <c r="D149" s="277" t="n">
        <v>0.25</v>
      </c>
      <c r="E149" s="277" t="n">
        <v>0.85</v>
      </c>
      <c r="F149" s="259" t="s">
        <v>427</v>
      </c>
      <c r="G149" s="278" t="n">
        <f aca="false">E149</f>
        <v>0.85</v>
      </c>
      <c r="H149" s="279" t="n">
        <v>0</v>
      </c>
      <c r="I149" s="261" t="n">
        <f aca="false">G149-H149</f>
        <v>0.85</v>
      </c>
      <c r="J149" s="277" t="n">
        <f aca="false">I149-D149</f>
        <v>0.6</v>
      </c>
      <c r="K149" s="261" t="n">
        <f aca="false">J149</f>
        <v>0.6</v>
      </c>
      <c r="L149" s="262" t="s">
        <v>428</v>
      </c>
    </row>
    <row r="150" customFormat="false" ht="15.75" hidden="false" customHeight="false" outlineLevel="0" collapsed="false">
      <c r="A150" s="255" t="n">
        <v>129</v>
      </c>
      <c r="B150" s="275" t="s">
        <v>558</v>
      </c>
      <c r="C150" s="276" t="s">
        <v>18</v>
      </c>
      <c r="D150" s="277" t="n">
        <v>0.31</v>
      </c>
      <c r="E150" s="277" t="n">
        <v>0.6</v>
      </c>
      <c r="F150" s="259" t="s">
        <v>427</v>
      </c>
      <c r="G150" s="278" t="n">
        <f aca="false">E150</f>
        <v>0.6</v>
      </c>
      <c r="H150" s="279" t="n">
        <v>0</v>
      </c>
      <c r="I150" s="261" t="n">
        <f aca="false">G150-H150</f>
        <v>0.6</v>
      </c>
      <c r="J150" s="277" t="n">
        <f aca="false">I150-D150</f>
        <v>0.29</v>
      </c>
      <c r="K150" s="261" t="n">
        <f aca="false">J150</f>
        <v>0.29</v>
      </c>
      <c r="L150" s="262" t="s">
        <v>428</v>
      </c>
    </row>
    <row r="151" customFormat="false" ht="15.75" hidden="false" customHeight="false" outlineLevel="0" collapsed="false">
      <c r="A151" s="255" t="n">
        <v>130</v>
      </c>
      <c r="B151" s="275" t="s">
        <v>559</v>
      </c>
      <c r="C151" s="276" t="s">
        <v>51</v>
      </c>
      <c r="D151" s="277" t="n">
        <v>0.25</v>
      </c>
      <c r="E151" s="277" t="n">
        <v>0.64</v>
      </c>
      <c r="F151" s="259" t="s">
        <v>427</v>
      </c>
      <c r="G151" s="278" t="n">
        <f aca="false">E151</f>
        <v>0.64</v>
      </c>
      <c r="H151" s="279" t="n">
        <v>0</v>
      </c>
      <c r="I151" s="261" t="n">
        <f aca="false">G151-H151</f>
        <v>0.64</v>
      </c>
      <c r="J151" s="277" t="n">
        <f aca="false">I151-D151</f>
        <v>0.39</v>
      </c>
      <c r="K151" s="261" t="n">
        <f aca="false">J151</f>
        <v>0.39</v>
      </c>
      <c r="L151" s="262" t="s">
        <v>428</v>
      </c>
    </row>
    <row r="152" customFormat="false" ht="15.75" hidden="false" customHeight="false" outlineLevel="0" collapsed="false">
      <c r="A152" s="255" t="n">
        <v>131</v>
      </c>
      <c r="B152" s="275" t="s">
        <v>560</v>
      </c>
      <c r="C152" s="276" t="s">
        <v>30</v>
      </c>
      <c r="D152" s="277" t="n">
        <v>0.48</v>
      </c>
      <c r="E152" s="277" t="n">
        <v>2.15</v>
      </c>
      <c r="F152" s="259" t="s">
        <v>427</v>
      </c>
      <c r="G152" s="278" t="n">
        <f aca="false">E152</f>
        <v>2.15</v>
      </c>
      <c r="H152" s="279" t="n">
        <v>0</v>
      </c>
      <c r="I152" s="261" t="n">
        <f aca="false">G152-H152</f>
        <v>2.15</v>
      </c>
      <c r="J152" s="277" t="n">
        <f aca="false">I152-D152</f>
        <v>1.67</v>
      </c>
      <c r="K152" s="261" t="n">
        <f aca="false">J152</f>
        <v>1.67</v>
      </c>
      <c r="L152" s="262" t="s">
        <v>428</v>
      </c>
    </row>
    <row r="153" customFormat="false" ht="15.75" hidden="false" customHeight="true" outlineLevel="0" collapsed="false">
      <c r="A153" s="313" t="s">
        <v>561</v>
      </c>
      <c r="B153" s="313"/>
      <c r="C153" s="313"/>
      <c r="D153" s="313"/>
      <c r="E153" s="313"/>
      <c r="F153" s="313"/>
      <c r="G153" s="313"/>
      <c r="H153" s="313"/>
      <c r="I153" s="313"/>
      <c r="J153" s="313"/>
      <c r="K153" s="313"/>
      <c r="L153" s="313"/>
    </row>
    <row r="154" customFormat="false" ht="15.75" hidden="false" customHeight="false" outlineLevel="0" collapsed="false">
      <c r="A154" s="255" t="n">
        <v>1</v>
      </c>
      <c r="B154" s="298" t="s">
        <v>562</v>
      </c>
      <c r="C154" s="276" t="s">
        <v>164</v>
      </c>
      <c r="D154" s="277" t="n">
        <v>10.47</v>
      </c>
      <c r="E154" s="277" t="n">
        <v>0</v>
      </c>
      <c r="F154" s="279" t="n">
        <v>0</v>
      </c>
      <c r="G154" s="261" t="n">
        <f aca="false">D154-E154</f>
        <v>10.47</v>
      </c>
      <c r="H154" s="279" t="n">
        <v>0</v>
      </c>
      <c r="I154" s="261" t="n">
        <v>26.25</v>
      </c>
      <c r="J154" s="277" t="n">
        <f aca="false">I154-G154-H154</f>
        <v>15.78</v>
      </c>
      <c r="K154" s="261" t="n">
        <f aca="false">J154</f>
        <v>15.78</v>
      </c>
      <c r="L154" s="295" t="s">
        <v>428</v>
      </c>
    </row>
    <row r="155" customFormat="false" ht="15.75" hidden="false" customHeight="false" outlineLevel="0" collapsed="false">
      <c r="A155" s="255" t="n">
        <v>2</v>
      </c>
      <c r="B155" s="275" t="s">
        <v>563</v>
      </c>
      <c r="C155" s="276" t="s">
        <v>166</v>
      </c>
      <c r="D155" s="277" t="n">
        <v>2.62</v>
      </c>
      <c r="E155" s="277" t="n">
        <v>0.9</v>
      </c>
      <c r="F155" s="279" t="n">
        <v>45</v>
      </c>
      <c r="G155" s="261" t="n">
        <f aca="false">D155-E155</f>
        <v>1.72</v>
      </c>
      <c r="H155" s="279" t="n">
        <v>0</v>
      </c>
      <c r="I155" s="261" t="n">
        <v>6.62</v>
      </c>
      <c r="J155" s="277" t="n">
        <f aca="false">I155-G155-H155</f>
        <v>4.9</v>
      </c>
      <c r="K155" s="261" t="n">
        <f aca="false">J155</f>
        <v>4.9</v>
      </c>
      <c r="L155" s="295" t="s">
        <v>428</v>
      </c>
    </row>
    <row r="156" customFormat="false" ht="15" hidden="false" customHeight="false" outlineLevel="0" collapsed="false">
      <c r="A156" s="255" t="n">
        <v>3</v>
      </c>
      <c r="B156" s="256" t="s">
        <v>564</v>
      </c>
      <c r="C156" s="257" t="s">
        <v>164</v>
      </c>
      <c r="D156" s="258" t="n">
        <v>13.07</v>
      </c>
      <c r="E156" s="258" t="n">
        <v>20.2</v>
      </c>
      <c r="F156" s="259" t="n">
        <v>120</v>
      </c>
      <c r="G156" s="260" t="n">
        <f aca="false">D156-E156</f>
        <v>-7.13</v>
      </c>
      <c r="H156" s="259" t="n">
        <v>0</v>
      </c>
      <c r="I156" s="260" t="n">
        <v>26.25</v>
      </c>
      <c r="J156" s="258" t="n">
        <f aca="false">I156-G156-H156</f>
        <v>33.38</v>
      </c>
      <c r="K156" s="261" t="n">
        <f aca="false">MIN(J156:J158)</f>
        <v>26.02</v>
      </c>
      <c r="L156" s="262" t="s">
        <v>428</v>
      </c>
    </row>
    <row r="157" customFormat="false" ht="15" hidden="false" customHeight="false" outlineLevel="0" collapsed="false">
      <c r="A157" s="255"/>
      <c r="B157" s="263" t="s">
        <v>429</v>
      </c>
      <c r="C157" s="292" t="n">
        <v>25</v>
      </c>
      <c r="D157" s="265" t="n">
        <v>3.24</v>
      </c>
      <c r="E157" s="265" t="n">
        <v>10.6</v>
      </c>
      <c r="F157" s="267" t="n">
        <v>120</v>
      </c>
      <c r="G157" s="268" t="n">
        <f aca="false">D157-E157</f>
        <v>-7.36</v>
      </c>
      <c r="H157" s="267" t="n">
        <v>0</v>
      </c>
      <c r="I157" s="268" t="n">
        <v>26.25</v>
      </c>
      <c r="J157" s="265" t="n">
        <f aca="false">I157-G157-H157</f>
        <v>33.61</v>
      </c>
      <c r="K157" s="261"/>
      <c r="L157" s="262"/>
    </row>
    <row r="158" customFormat="false" ht="15.75" hidden="false" customHeight="false" outlineLevel="0" collapsed="false">
      <c r="A158" s="255"/>
      <c r="B158" s="269" t="s">
        <v>565</v>
      </c>
      <c r="C158" s="293" t="n">
        <v>25</v>
      </c>
      <c r="D158" s="271" t="n">
        <v>9.83</v>
      </c>
      <c r="E158" s="271" t="n">
        <v>9.6</v>
      </c>
      <c r="F158" s="273" t="n">
        <v>120</v>
      </c>
      <c r="G158" s="274" t="n">
        <f aca="false">D158-E158</f>
        <v>0.23</v>
      </c>
      <c r="H158" s="273" t="n">
        <v>0</v>
      </c>
      <c r="I158" s="274" t="n">
        <v>26.25</v>
      </c>
      <c r="J158" s="271" t="n">
        <f aca="false">I158-G158-H158</f>
        <v>26.02</v>
      </c>
      <c r="K158" s="261"/>
      <c r="L158" s="262"/>
    </row>
    <row r="159" customFormat="false" ht="15.75" hidden="false" customHeight="false" outlineLevel="0" collapsed="false">
      <c r="A159" s="255" t="n">
        <v>4</v>
      </c>
      <c r="B159" s="275" t="s">
        <v>566</v>
      </c>
      <c r="C159" s="276" t="s">
        <v>169</v>
      </c>
      <c r="D159" s="277" t="n">
        <v>0.36</v>
      </c>
      <c r="E159" s="277" t="n">
        <v>0.6</v>
      </c>
      <c r="F159" s="279" t="n">
        <v>120</v>
      </c>
      <c r="G159" s="261" t="n">
        <f aca="false">D159-E159</f>
        <v>-0.24</v>
      </c>
      <c r="H159" s="279" t="n">
        <v>0</v>
      </c>
      <c r="I159" s="261" t="n">
        <v>6.62</v>
      </c>
      <c r="J159" s="277" t="n">
        <f aca="false">I159-G159-H159</f>
        <v>6.86</v>
      </c>
      <c r="K159" s="261" t="n">
        <f aca="false">J159</f>
        <v>6.86</v>
      </c>
      <c r="L159" s="262" t="s">
        <v>428</v>
      </c>
    </row>
    <row r="160" customFormat="false" ht="15" hidden="false" customHeight="false" outlineLevel="0" collapsed="false">
      <c r="A160" s="255" t="n">
        <v>5</v>
      </c>
      <c r="B160" s="256" t="s">
        <v>567</v>
      </c>
      <c r="C160" s="257" t="s">
        <v>171</v>
      </c>
      <c r="D160" s="258" t="n">
        <v>1.19</v>
      </c>
      <c r="E160" s="258" t="n">
        <f aca="false">E161+E162</f>
        <v>6.19</v>
      </c>
      <c r="F160" s="259" t="n">
        <v>15</v>
      </c>
      <c r="G160" s="260" t="n">
        <f aca="false">D160-E160</f>
        <v>-5</v>
      </c>
      <c r="H160" s="259" t="n">
        <v>0</v>
      </c>
      <c r="I160" s="260" t="n">
        <v>5.88</v>
      </c>
      <c r="J160" s="258" t="n">
        <f aca="false">I160-G160-H160</f>
        <v>10.88</v>
      </c>
      <c r="K160" s="261" t="n">
        <f aca="false">MIN(J160:J162)</f>
        <v>5.38</v>
      </c>
      <c r="L160" s="262" t="s">
        <v>428</v>
      </c>
    </row>
    <row r="161" customFormat="false" ht="15" hidden="false" customHeight="false" outlineLevel="0" collapsed="false">
      <c r="A161" s="255"/>
      <c r="B161" s="263" t="s">
        <v>429</v>
      </c>
      <c r="C161" s="314" t="s">
        <v>171</v>
      </c>
      <c r="D161" s="265" t="n">
        <v>0.5</v>
      </c>
      <c r="E161" s="265" t="n">
        <v>6</v>
      </c>
      <c r="F161" s="267"/>
      <c r="G161" s="268" t="n">
        <f aca="false">D161-E161</f>
        <v>-5.5</v>
      </c>
      <c r="H161" s="267" t="n">
        <v>0</v>
      </c>
      <c r="I161" s="268" t="n">
        <v>5.88</v>
      </c>
      <c r="J161" s="265" t="n">
        <f aca="false">I161-G161-H161</f>
        <v>11.38</v>
      </c>
      <c r="K161" s="261"/>
      <c r="L161" s="262"/>
    </row>
    <row r="162" customFormat="false" ht="15.75" hidden="false" customHeight="false" outlineLevel="0" collapsed="false">
      <c r="A162" s="255"/>
      <c r="B162" s="269" t="s">
        <v>432</v>
      </c>
      <c r="C162" s="315" t="s">
        <v>171</v>
      </c>
      <c r="D162" s="271" t="n">
        <v>0.69</v>
      </c>
      <c r="E162" s="271" t="n">
        <v>0.19</v>
      </c>
      <c r="F162" s="273" t="n">
        <v>120</v>
      </c>
      <c r="G162" s="274" t="n">
        <f aca="false">D162-E162</f>
        <v>0.5</v>
      </c>
      <c r="H162" s="273" t="n">
        <v>0</v>
      </c>
      <c r="I162" s="274" t="n">
        <v>5.88</v>
      </c>
      <c r="J162" s="271" t="n">
        <f aca="false">I162-G162-H162</f>
        <v>5.38</v>
      </c>
      <c r="K162" s="261"/>
      <c r="L162" s="262"/>
    </row>
    <row r="163" customFormat="false" ht="15" hidden="false" customHeight="false" outlineLevel="0" collapsed="false">
      <c r="A163" s="255" t="n">
        <v>6</v>
      </c>
      <c r="B163" s="256" t="s">
        <v>568</v>
      </c>
      <c r="C163" s="257" t="s">
        <v>173</v>
      </c>
      <c r="D163" s="258" t="n">
        <v>8.4</v>
      </c>
      <c r="E163" s="258" t="n">
        <v>12</v>
      </c>
      <c r="F163" s="259" t="n">
        <v>120</v>
      </c>
      <c r="G163" s="260" t="n">
        <f aca="false">D163-E163</f>
        <v>-3.6</v>
      </c>
      <c r="H163" s="259" t="n">
        <v>0</v>
      </c>
      <c r="I163" s="260" t="n">
        <v>16.8</v>
      </c>
      <c r="J163" s="258" t="n">
        <f aca="false">I163-G163-H163</f>
        <v>20.4</v>
      </c>
      <c r="K163" s="261" t="n">
        <f aca="false">MIN(J163:J165)</f>
        <v>13.4</v>
      </c>
      <c r="L163" s="262" t="s">
        <v>428</v>
      </c>
    </row>
    <row r="164" customFormat="false" ht="15" hidden="false" customHeight="false" outlineLevel="0" collapsed="false">
      <c r="A164" s="255"/>
      <c r="B164" s="263" t="s">
        <v>429</v>
      </c>
      <c r="C164" s="292" t="n">
        <v>16</v>
      </c>
      <c r="D164" s="265" t="n">
        <v>3.4</v>
      </c>
      <c r="E164" s="265" t="n">
        <v>0</v>
      </c>
      <c r="F164" s="267"/>
      <c r="G164" s="268" t="n">
        <f aca="false">D164-E164</f>
        <v>3.4</v>
      </c>
      <c r="H164" s="267" t="n">
        <v>0</v>
      </c>
      <c r="I164" s="268" t="n">
        <v>16.8</v>
      </c>
      <c r="J164" s="265" t="n">
        <f aca="false">I164-G164-H164</f>
        <v>13.4</v>
      </c>
      <c r="K164" s="261"/>
      <c r="L164" s="262"/>
    </row>
    <row r="165" customFormat="false" ht="15.75" hidden="false" customHeight="false" outlineLevel="0" collapsed="false">
      <c r="A165" s="255"/>
      <c r="B165" s="269" t="s">
        <v>432</v>
      </c>
      <c r="C165" s="293" t="n">
        <v>16</v>
      </c>
      <c r="D165" s="271" t="n">
        <v>5</v>
      </c>
      <c r="E165" s="271" t="n">
        <v>12</v>
      </c>
      <c r="F165" s="273" t="n">
        <v>120</v>
      </c>
      <c r="G165" s="274" t="n">
        <f aca="false">D165-E165</f>
        <v>-7</v>
      </c>
      <c r="H165" s="273" t="n">
        <v>0</v>
      </c>
      <c r="I165" s="274" t="n">
        <v>16.8</v>
      </c>
      <c r="J165" s="271" t="n">
        <f aca="false">I165-G165-H165</f>
        <v>23.8</v>
      </c>
      <c r="K165" s="261"/>
      <c r="L165" s="262"/>
    </row>
    <row r="166" customFormat="false" ht="19.5" hidden="false" customHeight="true" outlineLevel="0" collapsed="false">
      <c r="A166" s="255" t="n">
        <v>7</v>
      </c>
      <c r="B166" s="256" t="s">
        <v>569</v>
      </c>
      <c r="C166" s="257" t="s">
        <v>169</v>
      </c>
      <c r="D166" s="258" t="n">
        <v>1.2</v>
      </c>
      <c r="E166" s="258" t="n">
        <v>1.3</v>
      </c>
      <c r="F166" s="259" t="n">
        <v>120</v>
      </c>
      <c r="G166" s="260" t="n">
        <f aca="false">D166-E166</f>
        <v>-0.1</v>
      </c>
      <c r="H166" s="259" t="n">
        <v>0</v>
      </c>
      <c r="I166" s="260" t="n">
        <v>6.62</v>
      </c>
      <c r="J166" s="258" t="n">
        <f aca="false">I166-G166-H166</f>
        <v>6.72</v>
      </c>
      <c r="K166" s="261" t="n">
        <f aca="false">MIN(J166:J168)</f>
        <v>6.02</v>
      </c>
      <c r="L166" s="262" t="s">
        <v>428</v>
      </c>
    </row>
    <row r="167" customFormat="false" ht="15" hidden="false" customHeight="false" outlineLevel="0" collapsed="false">
      <c r="A167" s="255"/>
      <c r="B167" s="263" t="s">
        <v>429</v>
      </c>
      <c r="C167" s="264" t="n">
        <v>6.3</v>
      </c>
      <c r="D167" s="265" t="n">
        <v>0.6</v>
      </c>
      <c r="E167" s="265"/>
      <c r="F167" s="267"/>
      <c r="G167" s="268" t="n">
        <f aca="false">D167-E167</f>
        <v>0.6</v>
      </c>
      <c r="H167" s="267" t="n">
        <v>0</v>
      </c>
      <c r="I167" s="268" t="n">
        <v>6.62</v>
      </c>
      <c r="J167" s="265" t="n">
        <f aca="false">I167-G167-H167</f>
        <v>6.02</v>
      </c>
      <c r="K167" s="261"/>
      <c r="L167" s="262"/>
    </row>
    <row r="168" customFormat="false" ht="15.75" hidden="false" customHeight="false" outlineLevel="0" collapsed="false">
      <c r="A168" s="255"/>
      <c r="B168" s="269" t="s">
        <v>432</v>
      </c>
      <c r="C168" s="270" t="n">
        <v>6.3</v>
      </c>
      <c r="D168" s="271" t="n">
        <v>0.6</v>
      </c>
      <c r="E168" s="271" t="n">
        <v>1.3</v>
      </c>
      <c r="F168" s="273" t="n">
        <v>120</v>
      </c>
      <c r="G168" s="274" t="n">
        <f aca="false">D168-E168</f>
        <v>-0.7</v>
      </c>
      <c r="H168" s="273" t="n">
        <v>0</v>
      </c>
      <c r="I168" s="274" t="n">
        <v>6.62</v>
      </c>
      <c r="J168" s="271" t="n">
        <f aca="false">I168-G168-H168</f>
        <v>7.32</v>
      </c>
      <c r="K168" s="261"/>
      <c r="L168" s="262"/>
    </row>
    <row r="169" customFormat="false" ht="15.75" hidden="false" customHeight="false" outlineLevel="0" collapsed="false">
      <c r="A169" s="255" t="n">
        <v>8</v>
      </c>
      <c r="B169" s="275" t="s">
        <v>570</v>
      </c>
      <c r="C169" s="276" t="s">
        <v>176</v>
      </c>
      <c r="D169" s="277" t="n">
        <v>2.31</v>
      </c>
      <c r="E169" s="277" t="n">
        <v>1.17</v>
      </c>
      <c r="F169" s="279" t="n">
        <v>45</v>
      </c>
      <c r="G169" s="261" t="n">
        <f aca="false">D169-E169</f>
        <v>1.14</v>
      </c>
      <c r="H169" s="279" t="n">
        <v>0</v>
      </c>
      <c r="I169" s="261" t="n">
        <v>2.63</v>
      </c>
      <c r="J169" s="277" t="n">
        <f aca="false">I169-G169-H169</f>
        <v>1.49</v>
      </c>
      <c r="K169" s="261" t="n">
        <f aca="false">J169</f>
        <v>1.49</v>
      </c>
      <c r="L169" s="262" t="s">
        <v>428</v>
      </c>
    </row>
    <row r="170" customFormat="false" ht="15" hidden="false" customHeight="false" outlineLevel="0" collapsed="false">
      <c r="A170" s="255" t="n">
        <v>9</v>
      </c>
      <c r="B170" s="256" t="s">
        <v>571</v>
      </c>
      <c r="C170" s="257" t="s">
        <v>178</v>
      </c>
      <c r="D170" s="258" t="n">
        <v>37.58</v>
      </c>
      <c r="E170" s="258" t="n">
        <f aca="false">E171+E172</f>
        <v>16.8</v>
      </c>
      <c r="F170" s="259" t="n">
        <v>0</v>
      </c>
      <c r="G170" s="260" t="n">
        <f aca="false">D170-E170</f>
        <v>20.78</v>
      </c>
      <c r="H170" s="259" t="n">
        <v>0</v>
      </c>
      <c r="I170" s="260" t="n">
        <v>84.53</v>
      </c>
      <c r="J170" s="258" t="n">
        <f aca="false">I170-G170-H170</f>
        <v>63.75</v>
      </c>
      <c r="K170" s="261" t="n">
        <f aca="false">MIN(J170:J172)</f>
        <v>61.28</v>
      </c>
      <c r="L170" s="262" t="s">
        <v>428</v>
      </c>
    </row>
    <row r="171" customFormat="false" ht="15" hidden="false" customHeight="false" outlineLevel="0" collapsed="false">
      <c r="A171" s="255"/>
      <c r="B171" s="263" t="s">
        <v>429</v>
      </c>
      <c r="C171" s="314" t="s">
        <v>178</v>
      </c>
      <c r="D171" s="265" t="n">
        <v>14.33</v>
      </c>
      <c r="E171" s="265" t="n">
        <v>16.8</v>
      </c>
      <c r="F171" s="267" t="n">
        <v>0</v>
      </c>
      <c r="G171" s="268" t="n">
        <f aca="false">D171-E171</f>
        <v>-2.47</v>
      </c>
      <c r="H171" s="267" t="n">
        <v>0</v>
      </c>
      <c r="I171" s="268" t="n">
        <v>84.53</v>
      </c>
      <c r="J171" s="265" t="n">
        <f aca="false">I171-G171-H171</f>
        <v>87</v>
      </c>
      <c r="K171" s="261"/>
      <c r="L171" s="262"/>
    </row>
    <row r="172" customFormat="false" ht="15.75" hidden="false" customHeight="false" outlineLevel="0" collapsed="false">
      <c r="A172" s="255"/>
      <c r="B172" s="269" t="s">
        <v>429</v>
      </c>
      <c r="C172" s="315" t="s">
        <v>178</v>
      </c>
      <c r="D172" s="271" t="n">
        <v>23.25</v>
      </c>
      <c r="E172" s="271" t="n">
        <v>0</v>
      </c>
      <c r="F172" s="273" t="n">
        <v>0</v>
      </c>
      <c r="G172" s="274" t="n">
        <f aca="false">D172-E172</f>
        <v>23.25</v>
      </c>
      <c r="H172" s="273" t="n">
        <v>0</v>
      </c>
      <c r="I172" s="274" t="n">
        <v>84.53</v>
      </c>
      <c r="J172" s="271" t="n">
        <f aca="false">I172-G172-H172</f>
        <v>61.28</v>
      </c>
      <c r="K172" s="261"/>
      <c r="L172" s="262"/>
    </row>
    <row r="173" customFormat="false" ht="15.75" hidden="false" customHeight="false" outlineLevel="0" collapsed="false">
      <c r="A173" s="316" t="n">
        <v>10</v>
      </c>
      <c r="B173" s="317" t="s">
        <v>572</v>
      </c>
      <c r="C173" s="318" t="s">
        <v>173</v>
      </c>
      <c r="D173" s="319" t="n">
        <v>28.27</v>
      </c>
      <c r="E173" s="319" t="n">
        <v>3.2</v>
      </c>
      <c r="F173" s="320" t="n">
        <v>15</v>
      </c>
      <c r="G173" s="319" t="n">
        <f aca="false">D173-E173</f>
        <v>25.07</v>
      </c>
      <c r="H173" s="320" t="n">
        <v>0</v>
      </c>
      <c r="I173" s="319" t="n">
        <v>16.8</v>
      </c>
      <c r="J173" s="319" t="n">
        <f aca="false">I173-G173-H173</f>
        <v>-8.27</v>
      </c>
      <c r="K173" s="319" t="n">
        <f aca="false">J173</f>
        <v>-8.27</v>
      </c>
      <c r="L173" s="321" t="s">
        <v>573</v>
      </c>
    </row>
    <row r="174" customFormat="false" ht="15" hidden="false" customHeight="false" outlineLevel="0" collapsed="false">
      <c r="A174" s="255" t="n">
        <v>11</v>
      </c>
      <c r="B174" s="256" t="s">
        <v>574</v>
      </c>
      <c r="C174" s="257" t="s">
        <v>182</v>
      </c>
      <c r="D174" s="258" t="n">
        <v>8.7</v>
      </c>
      <c r="E174" s="258" t="n">
        <v>8.04</v>
      </c>
      <c r="F174" s="259" t="n">
        <v>120</v>
      </c>
      <c r="G174" s="260" t="n">
        <f aca="false">D174-E174</f>
        <v>0.66</v>
      </c>
      <c r="H174" s="259" t="n">
        <v>0</v>
      </c>
      <c r="I174" s="260" t="n">
        <v>10.5</v>
      </c>
      <c r="J174" s="258" t="n">
        <f aca="false">I174-G174-H174</f>
        <v>9.84</v>
      </c>
      <c r="K174" s="261" t="n">
        <f aca="false">MIN(J174:J176)</f>
        <v>8.44</v>
      </c>
      <c r="L174" s="262" t="s">
        <v>428</v>
      </c>
    </row>
    <row r="175" customFormat="false" ht="15" hidden="false" customHeight="false" outlineLevel="0" collapsed="false">
      <c r="A175" s="255"/>
      <c r="B175" s="263" t="s">
        <v>429</v>
      </c>
      <c r="C175" s="292" t="n">
        <v>10</v>
      </c>
      <c r="D175" s="265" t="n">
        <v>5.2</v>
      </c>
      <c r="E175" s="265" t="n">
        <v>6.6</v>
      </c>
      <c r="F175" s="267" t="n">
        <v>120</v>
      </c>
      <c r="G175" s="268" t="n">
        <f aca="false">D175-E175</f>
        <v>-1.4</v>
      </c>
      <c r="H175" s="267" t="n">
        <v>0</v>
      </c>
      <c r="I175" s="268" t="n">
        <v>10.5</v>
      </c>
      <c r="J175" s="265" t="n">
        <f aca="false">I175-G175-H175</f>
        <v>11.9</v>
      </c>
      <c r="K175" s="261"/>
      <c r="L175" s="262"/>
    </row>
    <row r="176" customFormat="false" ht="15.75" hidden="false" customHeight="false" outlineLevel="0" collapsed="false">
      <c r="A176" s="255"/>
      <c r="B176" s="269" t="s">
        <v>432</v>
      </c>
      <c r="C176" s="293" t="n">
        <v>10</v>
      </c>
      <c r="D176" s="271" t="n">
        <v>3.5</v>
      </c>
      <c r="E176" s="271" t="n">
        <v>1.44</v>
      </c>
      <c r="F176" s="273" t="n">
        <v>80</v>
      </c>
      <c r="G176" s="274" t="n">
        <f aca="false">D176-E176</f>
        <v>2.06</v>
      </c>
      <c r="H176" s="273" t="n">
        <v>0</v>
      </c>
      <c r="I176" s="274" t="n">
        <v>10.5</v>
      </c>
      <c r="J176" s="271" t="n">
        <f aca="false">I176-G176-H176</f>
        <v>8.44</v>
      </c>
      <c r="K176" s="261"/>
      <c r="L176" s="262"/>
    </row>
    <row r="177" customFormat="false" ht="15.75" hidden="false" customHeight="false" outlineLevel="0" collapsed="false">
      <c r="A177" s="255" t="n">
        <v>12</v>
      </c>
      <c r="B177" s="275" t="s">
        <v>575</v>
      </c>
      <c r="C177" s="276" t="s">
        <v>164</v>
      </c>
      <c r="D177" s="277" t="n">
        <v>10.4</v>
      </c>
      <c r="E177" s="277" t="n">
        <v>0</v>
      </c>
      <c r="F177" s="279" t="n">
        <v>0</v>
      </c>
      <c r="G177" s="261" t="n">
        <f aca="false">D177-E177</f>
        <v>10.4</v>
      </c>
      <c r="H177" s="279" t="n">
        <v>0</v>
      </c>
      <c r="I177" s="261" t="n">
        <v>26.25</v>
      </c>
      <c r="J177" s="277" t="n">
        <f aca="false">I177-G177-H177</f>
        <v>15.85</v>
      </c>
      <c r="K177" s="261" t="n">
        <f aca="false">J177</f>
        <v>15.85</v>
      </c>
      <c r="L177" s="262" t="s">
        <v>428</v>
      </c>
    </row>
    <row r="178" customFormat="false" ht="15" hidden="false" customHeight="false" outlineLevel="0" collapsed="false">
      <c r="A178" s="255" t="n">
        <v>13</v>
      </c>
      <c r="B178" s="302" t="s">
        <v>576</v>
      </c>
      <c r="C178" s="257" t="s">
        <v>185</v>
      </c>
      <c r="D178" s="258" t="n">
        <v>9.41</v>
      </c>
      <c r="E178" s="258" t="n">
        <f aca="false">E179+E180</f>
        <v>6.52</v>
      </c>
      <c r="F178" s="259" t="n">
        <v>120</v>
      </c>
      <c r="G178" s="260" t="n">
        <f aca="false">D178-E178</f>
        <v>2.89</v>
      </c>
      <c r="H178" s="259" t="n">
        <v>0</v>
      </c>
      <c r="I178" s="260" t="n">
        <v>10.5</v>
      </c>
      <c r="J178" s="258" t="n">
        <f aca="false">I178-G178-H178</f>
        <v>7.61</v>
      </c>
      <c r="K178" s="261" t="n">
        <f aca="false">MIN(J178:J180)</f>
        <v>7.61</v>
      </c>
      <c r="L178" s="262" t="s">
        <v>428</v>
      </c>
    </row>
    <row r="179" customFormat="false" ht="15" hidden="false" customHeight="false" outlineLevel="0" collapsed="false">
      <c r="A179" s="255"/>
      <c r="B179" s="263" t="s">
        <v>429</v>
      </c>
      <c r="C179" s="314" t="s">
        <v>185</v>
      </c>
      <c r="D179" s="265" t="n">
        <v>6.13</v>
      </c>
      <c r="E179" s="265" t="n">
        <v>6.06</v>
      </c>
      <c r="F179" s="267"/>
      <c r="G179" s="268" t="n">
        <f aca="false">D179-E179</f>
        <v>0.0700000000000003</v>
      </c>
      <c r="H179" s="267" t="n">
        <v>0</v>
      </c>
      <c r="I179" s="268" t="n">
        <v>10.5</v>
      </c>
      <c r="J179" s="265" t="n">
        <f aca="false">I179-G179-H179</f>
        <v>10.43</v>
      </c>
      <c r="K179" s="261"/>
      <c r="L179" s="262"/>
    </row>
    <row r="180" customFormat="false" ht="15.75" hidden="false" customHeight="false" outlineLevel="0" collapsed="false">
      <c r="A180" s="255"/>
      <c r="B180" s="269" t="s">
        <v>432</v>
      </c>
      <c r="C180" s="315" t="s">
        <v>185</v>
      </c>
      <c r="D180" s="271" t="n">
        <v>3.28</v>
      </c>
      <c r="E180" s="271" t="n">
        <v>0.46</v>
      </c>
      <c r="F180" s="273" t="n">
        <v>120</v>
      </c>
      <c r="G180" s="274" t="n">
        <f aca="false">D180-E180</f>
        <v>2.82</v>
      </c>
      <c r="H180" s="273" t="n">
        <v>0</v>
      </c>
      <c r="I180" s="274" t="n">
        <v>10.5</v>
      </c>
      <c r="J180" s="271" t="n">
        <f aca="false">I180-G180-H180</f>
        <v>7.68</v>
      </c>
      <c r="K180" s="261"/>
      <c r="L180" s="262"/>
    </row>
    <row r="181" customFormat="false" ht="15" hidden="false" customHeight="false" outlineLevel="0" collapsed="false">
      <c r="A181" s="255" t="n">
        <v>14</v>
      </c>
      <c r="B181" s="256" t="s">
        <v>577</v>
      </c>
      <c r="C181" s="257" t="s">
        <v>182</v>
      </c>
      <c r="D181" s="258" t="n">
        <v>7.09</v>
      </c>
      <c r="E181" s="258" t="n">
        <v>10.4</v>
      </c>
      <c r="F181" s="259" t="n">
        <v>120</v>
      </c>
      <c r="G181" s="260" t="n">
        <f aca="false">D181-E181</f>
        <v>-3.31</v>
      </c>
      <c r="H181" s="259" t="n">
        <v>0</v>
      </c>
      <c r="I181" s="260" t="n">
        <v>10.5</v>
      </c>
      <c r="J181" s="258" t="n">
        <f aca="false">I181-G181-H181</f>
        <v>13.81</v>
      </c>
      <c r="K181" s="261" t="n">
        <f aca="false">MIN(J181:J183)</f>
        <v>8.43</v>
      </c>
      <c r="L181" s="262" t="s">
        <v>428</v>
      </c>
    </row>
    <row r="182" customFormat="false" ht="15" hidden="false" customHeight="false" outlineLevel="0" collapsed="false">
      <c r="A182" s="255"/>
      <c r="B182" s="322" t="s">
        <v>429</v>
      </c>
      <c r="C182" s="292" t="n">
        <v>10</v>
      </c>
      <c r="D182" s="265" t="n">
        <v>2.02</v>
      </c>
      <c r="E182" s="265" t="n">
        <v>7.4</v>
      </c>
      <c r="F182" s="267"/>
      <c r="G182" s="268" t="n">
        <f aca="false">D182-E182</f>
        <v>-5.38</v>
      </c>
      <c r="H182" s="267" t="n">
        <v>0</v>
      </c>
      <c r="I182" s="268" t="n">
        <v>10.5</v>
      </c>
      <c r="J182" s="265" t="n">
        <f aca="false">I182-G182-H182</f>
        <v>15.88</v>
      </c>
      <c r="K182" s="261"/>
      <c r="L182" s="262"/>
    </row>
    <row r="183" customFormat="false" ht="15.75" hidden="false" customHeight="false" outlineLevel="0" collapsed="false">
      <c r="A183" s="255"/>
      <c r="B183" s="269" t="s">
        <v>432</v>
      </c>
      <c r="C183" s="293" t="n">
        <v>10</v>
      </c>
      <c r="D183" s="271" t="n">
        <v>5.07</v>
      </c>
      <c r="E183" s="271" t="n">
        <v>3</v>
      </c>
      <c r="F183" s="273" t="n">
        <v>80</v>
      </c>
      <c r="G183" s="274" t="n">
        <f aca="false">D183-E183</f>
        <v>2.07</v>
      </c>
      <c r="H183" s="273" t="n">
        <v>0</v>
      </c>
      <c r="I183" s="274" t="n">
        <v>10.5</v>
      </c>
      <c r="J183" s="271" t="n">
        <f aca="false">I183-G183-H183</f>
        <v>8.43</v>
      </c>
      <c r="K183" s="261"/>
      <c r="L183" s="262"/>
    </row>
    <row r="184" customFormat="false" ht="15.75" hidden="false" customHeight="false" outlineLevel="0" collapsed="false">
      <c r="A184" s="255" t="n">
        <v>15</v>
      </c>
      <c r="B184" s="275" t="s">
        <v>578</v>
      </c>
      <c r="C184" s="276" t="s">
        <v>182</v>
      </c>
      <c r="D184" s="277" t="n">
        <v>0.8</v>
      </c>
      <c r="E184" s="277" t="n">
        <v>0.5</v>
      </c>
      <c r="F184" s="279" t="n">
        <v>120</v>
      </c>
      <c r="G184" s="261" t="n">
        <f aca="false">D184-E184</f>
        <v>0.3</v>
      </c>
      <c r="H184" s="279" t="n">
        <v>0</v>
      </c>
      <c r="I184" s="261" t="n">
        <v>10.5</v>
      </c>
      <c r="J184" s="277" t="n">
        <f aca="false">I184-G184-H184</f>
        <v>10.2</v>
      </c>
      <c r="K184" s="261" t="n">
        <f aca="false">J184</f>
        <v>10.2</v>
      </c>
      <c r="L184" s="262" t="s">
        <v>428</v>
      </c>
    </row>
    <row r="185" customFormat="false" ht="15" hidden="false" customHeight="false" outlineLevel="0" collapsed="false">
      <c r="A185" s="255" t="n">
        <v>16</v>
      </c>
      <c r="B185" s="256" t="s">
        <v>579</v>
      </c>
      <c r="C185" s="257" t="s">
        <v>164</v>
      </c>
      <c r="D185" s="258" t="n">
        <v>6.76</v>
      </c>
      <c r="E185" s="258" t="n">
        <v>23.57</v>
      </c>
      <c r="F185" s="259" t="n">
        <v>80</v>
      </c>
      <c r="G185" s="260" t="n">
        <f aca="false">D185-E185</f>
        <v>-16.81</v>
      </c>
      <c r="H185" s="259" t="n">
        <v>0</v>
      </c>
      <c r="I185" s="260" t="n">
        <v>26.25</v>
      </c>
      <c r="J185" s="258" t="n">
        <f aca="false">I185-G185-H185</f>
        <v>43.06</v>
      </c>
      <c r="K185" s="261" t="n">
        <f aca="false">MIN(J185:J187)</f>
        <v>25.59</v>
      </c>
      <c r="L185" s="262" t="s">
        <v>428</v>
      </c>
    </row>
    <row r="186" customFormat="false" ht="15" hidden="false" customHeight="false" outlineLevel="0" collapsed="false">
      <c r="A186" s="255"/>
      <c r="B186" s="263" t="s">
        <v>429</v>
      </c>
      <c r="C186" s="292" t="n">
        <v>25</v>
      </c>
      <c r="D186" s="265" t="n">
        <v>2.8</v>
      </c>
      <c r="E186" s="265" t="n">
        <v>18.8</v>
      </c>
      <c r="F186" s="267"/>
      <c r="G186" s="268" t="n">
        <f aca="false">D186-E186</f>
        <v>-16</v>
      </c>
      <c r="H186" s="267" t="n">
        <v>0</v>
      </c>
      <c r="I186" s="268" t="n">
        <v>26.25</v>
      </c>
      <c r="J186" s="265" t="n">
        <f aca="false">I186-G186-H186</f>
        <v>42.25</v>
      </c>
      <c r="K186" s="261"/>
      <c r="L186" s="262"/>
    </row>
    <row r="187" customFormat="false" ht="15.75" hidden="false" customHeight="false" outlineLevel="0" collapsed="false">
      <c r="A187" s="255"/>
      <c r="B187" s="269" t="s">
        <v>432</v>
      </c>
      <c r="C187" s="293" t="n">
        <v>25</v>
      </c>
      <c r="D187" s="271" t="n">
        <v>3.96</v>
      </c>
      <c r="E187" s="271" t="n">
        <v>3.3</v>
      </c>
      <c r="F187" s="273" t="n">
        <v>120</v>
      </c>
      <c r="G187" s="274" t="n">
        <f aca="false">D187-E187</f>
        <v>0.66</v>
      </c>
      <c r="H187" s="273" t="n">
        <v>0</v>
      </c>
      <c r="I187" s="274" t="n">
        <v>26.25</v>
      </c>
      <c r="J187" s="271" t="n">
        <f aca="false">I187-G187-H187</f>
        <v>25.59</v>
      </c>
      <c r="K187" s="261"/>
      <c r="L187" s="262"/>
    </row>
    <row r="188" customFormat="false" ht="15" hidden="false" customHeight="false" outlineLevel="0" collapsed="false">
      <c r="A188" s="255" t="n">
        <v>17</v>
      </c>
      <c r="B188" s="256" t="s">
        <v>580</v>
      </c>
      <c r="C188" s="257" t="s">
        <v>169</v>
      </c>
      <c r="D188" s="258" t="n">
        <v>8.59</v>
      </c>
      <c r="E188" s="258" t="n">
        <f aca="false">E189+E190</f>
        <v>5.45</v>
      </c>
      <c r="F188" s="259" t="n">
        <v>20</v>
      </c>
      <c r="G188" s="260" t="n">
        <f aca="false">D188-E188</f>
        <v>3.14</v>
      </c>
      <c r="H188" s="259" t="n">
        <v>0</v>
      </c>
      <c r="I188" s="260" t="n">
        <v>6.62</v>
      </c>
      <c r="J188" s="258" t="n">
        <f aca="false">I188-G188-H188</f>
        <v>3.48</v>
      </c>
      <c r="K188" s="261" t="n">
        <f aca="false">MIN(J188:J190)</f>
        <v>3.07</v>
      </c>
      <c r="L188" s="295" t="s">
        <v>428</v>
      </c>
    </row>
    <row r="189" customFormat="false" ht="15" hidden="false" customHeight="false" outlineLevel="0" collapsed="false">
      <c r="A189" s="255"/>
      <c r="B189" s="263" t="s">
        <v>429</v>
      </c>
      <c r="C189" s="264" t="n">
        <v>6.3</v>
      </c>
      <c r="D189" s="265" t="n">
        <v>7</v>
      </c>
      <c r="E189" s="265" t="n">
        <v>3.45</v>
      </c>
      <c r="F189" s="267"/>
      <c r="G189" s="268" t="n">
        <f aca="false">D189-E189</f>
        <v>3.55</v>
      </c>
      <c r="H189" s="267" t="n">
        <v>0</v>
      </c>
      <c r="I189" s="268" t="n">
        <v>6.62</v>
      </c>
      <c r="J189" s="265" t="n">
        <f aca="false">I189-G189-H189</f>
        <v>3.07</v>
      </c>
      <c r="K189" s="261"/>
      <c r="L189" s="295"/>
    </row>
    <row r="190" customFormat="false" ht="15.75" hidden="false" customHeight="false" outlineLevel="0" collapsed="false">
      <c r="A190" s="255"/>
      <c r="B190" s="269" t="s">
        <v>432</v>
      </c>
      <c r="C190" s="270" t="n">
        <v>6.3</v>
      </c>
      <c r="D190" s="271" t="n">
        <v>1.59</v>
      </c>
      <c r="E190" s="271" t="n">
        <v>2</v>
      </c>
      <c r="F190" s="273" t="n">
        <v>20</v>
      </c>
      <c r="G190" s="274" t="n">
        <f aca="false">D190-E190</f>
        <v>-0.41</v>
      </c>
      <c r="H190" s="273" t="n">
        <v>0</v>
      </c>
      <c r="I190" s="274" t="n">
        <v>6.62</v>
      </c>
      <c r="J190" s="271" t="n">
        <f aca="false">I190-G190-H190</f>
        <v>7.03</v>
      </c>
      <c r="K190" s="261"/>
      <c r="L190" s="295"/>
    </row>
    <row r="191" customFormat="false" ht="15" hidden="false" customHeight="false" outlineLevel="0" collapsed="false">
      <c r="A191" s="255" t="n">
        <v>18</v>
      </c>
      <c r="B191" s="256" t="s">
        <v>581</v>
      </c>
      <c r="C191" s="257" t="s">
        <v>191</v>
      </c>
      <c r="D191" s="258" t="n">
        <v>14.13</v>
      </c>
      <c r="E191" s="258" t="n">
        <f aca="false">E192+E193</f>
        <v>6.97</v>
      </c>
      <c r="F191" s="259" t="n">
        <v>120</v>
      </c>
      <c r="G191" s="260" t="n">
        <f aca="false">D191-E191</f>
        <v>7.16</v>
      </c>
      <c r="H191" s="259" t="n">
        <v>0</v>
      </c>
      <c r="I191" s="260" t="n">
        <v>15.75</v>
      </c>
      <c r="J191" s="258" t="n">
        <f aca="false">I191-G191-H191</f>
        <v>8.59</v>
      </c>
      <c r="K191" s="261" t="n">
        <f aca="false">MIN(J191:J193)</f>
        <v>8.59</v>
      </c>
      <c r="L191" s="262" t="s">
        <v>428</v>
      </c>
    </row>
    <row r="192" customFormat="false" ht="15" hidden="false" customHeight="false" outlineLevel="0" collapsed="false">
      <c r="A192" s="255"/>
      <c r="B192" s="263" t="s">
        <v>429</v>
      </c>
      <c r="C192" s="314" t="s">
        <v>191</v>
      </c>
      <c r="D192" s="265" t="n">
        <v>10.63</v>
      </c>
      <c r="E192" s="265" t="n">
        <v>6.6</v>
      </c>
      <c r="F192" s="267"/>
      <c r="G192" s="268" t="n">
        <f aca="false">D192-E192</f>
        <v>4.03</v>
      </c>
      <c r="H192" s="267" t="n">
        <v>0</v>
      </c>
      <c r="I192" s="268" t="n">
        <v>15.75</v>
      </c>
      <c r="J192" s="265" t="n">
        <f aca="false">I192-G192-H192</f>
        <v>11.72</v>
      </c>
      <c r="K192" s="261"/>
      <c r="L192" s="262"/>
    </row>
    <row r="193" customFormat="false" ht="15.75" hidden="false" customHeight="false" outlineLevel="0" collapsed="false">
      <c r="A193" s="255"/>
      <c r="B193" s="269" t="s">
        <v>432</v>
      </c>
      <c r="C193" s="315" t="s">
        <v>191</v>
      </c>
      <c r="D193" s="271" t="n">
        <v>3.5</v>
      </c>
      <c r="E193" s="271" t="n">
        <v>0.37</v>
      </c>
      <c r="F193" s="273" t="n">
        <v>120</v>
      </c>
      <c r="G193" s="274" t="n">
        <f aca="false">D193-E193</f>
        <v>3.13</v>
      </c>
      <c r="H193" s="273" t="n">
        <v>0</v>
      </c>
      <c r="I193" s="274" t="n">
        <v>15.75</v>
      </c>
      <c r="J193" s="271" t="n">
        <f aca="false">I193-G193-H193</f>
        <v>12.62</v>
      </c>
      <c r="K193" s="261"/>
      <c r="L193" s="262"/>
    </row>
    <row r="194" customFormat="false" ht="15" hidden="false" customHeight="false" outlineLevel="0" collapsed="false">
      <c r="A194" s="255" t="n">
        <v>19</v>
      </c>
      <c r="B194" s="302" t="s">
        <v>582</v>
      </c>
      <c r="C194" s="257" t="s">
        <v>173</v>
      </c>
      <c r="D194" s="258" t="n">
        <v>2.53</v>
      </c>
      <c r="E194" s="258" t="n">
        <v>6.9</v>
      </c>
      <c r="F194" s="259" t="n">
        <v>120</v>
      </c>
      <c r="G194" s="260" t="n">
        <f aca="false">D194-E194</f>
        <v>-4.37</v>
      </c>
      <c r="H194" s="259" t="n">
        <v>0</v>
      </c>
      <c r="I194" s="260" t="n">
        <v>16.8</v>
      </c>
      <c r="J194" s="258" t="n">
        <f aca="false">I194-G194-H194</f>
        <v>21.17</v>
      </c>
      <c r="K194" s="261" t="n">
        <f aca="false">MIN(J194:J196)</f>
        <v>18.51</v>
      </c>
      <c r="L194" s="262" t="s">
        <v>428</v>
      </c>
    </row>
    <row r="195" customFormat="false" ht="15" hidden="false" customHeight="false" outlineLevel="0" collapsed="false">
      <c r="A195" s="255"/>
      <c r="B195" s="263" t="s">
        <v>429</v>
      </c>
      <c r="C195" s="292" t="n">
        <v>16</v>
      </c>
      <c r="D195" s="265" t="n">
        <v>2.34</v>
      </c>
      <c r="E195" s="265" t="n">
        <v>5</v>
      </c>
      <c r="F195" s="267"/>
      <c r="G195" s="268" t="n">
        <f aca="false">D195-E195</f>
        <v>-2.66</v>
      </c>
      <c r="H195" s="267" t="n">
        <v>0</v>
      </c>
      <c r="I195" s="268" t="n">
        <v>16.8</v>
      </c>
      <c r="J195" s="265" t="n">
        <f aca="false">I195-G195-H195</f>
        <v>19.46</v>
      </c>
      <c r="K195" s="261"/>
      <c r="L195" s="262"/>
    </row>
    <row r="196" customFormat="false" ht="15.75" hidden="false" customHeight="false" outlineLevel="0" collapsed="false">
      <c r="A196" s="255"/>
      <c r="B196" s="269" t="s">
        <v>432</v>
      </c>
      <c r="C196" s="293" t="n">
        <v>16</v>
      </c>
      <c r="D196" s="271" t="n">
        <v>0.19</v>
      </c>
      <c r="E196" s="271" t="n">
        <v>1.9</v>
      </c>
      <c r="F196" s="273" t="n">
        <v>120</v>
      </c>
      <c r="G196" s="274" t="n">
        <f aca="false">D196-E196</f>
        <v>-1.71</v>
      </c>
      <c r="H196" s="273" t="n">
        <v>0</v>
      </c>
      <c r="I196" s="274" t="n">
        <v>16.8</v>
      </c>
      <c r="J196" s="271" t="n">
        <f aca="false">I196-G196-H196</f>
        <v>18.51</v>
      </c>
      <c r="K196" s="261"/>
      <c r="L196" s="262"/>
    </row>
    <row r="197" customFormat="false" ht="15" hidden="false" customHeight="false" outlineLevel="0" collapsed="false">
      <c r="A197" s="255" t="n">
        <v>20</v>
      </c>
      <c r="B197" s="294" t="s">
        <v>583</v>
      </c>
      <c r="C197" s="257" t="s">
        <v>194</v>
      </c>
      <c r="D197" s="258" t="n">
        <v>53.66</v>
      </c>
      <c r="E197" s="258" t="n">
        <f aca="false">E198+E199</f>
        <v>16.36</v>
      </c>
      <c r="F197" s="259" t="n">
        <v>120</v>
      </c>
      <c r="G197" s="260" t="n">
        <f aca="false">D197-E197</f>
        <v>37.3</v>
      </c>
      <c r="H197" s="259" t="n">
        <v>0</v>
      </c>
      <c r="I197" s="260" t="n">
        <v>42</v>
      </c>
      <c r="J197" s="258" t="n">
        <f aca="false">I197-G197-H197</f>
        <v>4.7</v>
      </c>
      <c r="K197" s="261" t="n">
        <f aca="false">MIN(J197:J199)</f>
        <v>4.7</v>
      </c>
      <c r="L197" s="295" t="s">
        <v>428</v>
      </c>
    </row>
    <row r="198" customFormat="false" ht="15" hidden="false" customHeight="false" outlineLevel="0" collapsed="false">
      <c r="A198" s="255"/>
      <c r="B198" s="296" t="s">
        <v>429</v>
      </c>
      <c r="C198" s="292" t="n">
        <v>40</v>
      </c>
      <c r="D198" s="265" t="n">
        <v>26.67</v>
      </c>
      <c r="E198" s="265" t="n">
        <v>13.06</v>
      </c>
      <c r="F198" s="267" t="n">
        <v>120</v>
      </c>
      <c r="G198" s="268" t="n">
        <f aca="false">D198-E198</f>
        <v>13.61</v>
      </c>
      <c r="H198" s="267" t="n">
        <v>0</v>
      </c>
      <c r="I198" s="268" t="n">
        <v>42</v>
      </c>
      <c r="J198" s="265" t="n">
        <f aca="false">I198-G198-H198</f>
        <v>28.39</v>
      </c>
      <c r="K198" s="261"/>
      <c r="L198" s="295"/>
    </row>
    <row r="199" customFormat="false" ht="15.75" hidden="false" customHeight="false" outlineLevel="0" collapsed="false">
      <c r="A199" s="255"/>
      <c r="B199" s="297" t="s">
        <v>432</v>
      </c>
      <c r="C199" s="293" t="n">
        <v>40</v>
      </c>
      <c r="D199" s="271" t="n">
        <v>26.99</v>
      </c>
      <c r="E199" s="271" t="n">
        <v>3.3</v>
      </c>
      <c r="F199" s="273" t="n">
        <v>120</v>
      </c>
      <c r="G199" s="274" t="n">
        <f aca="false">D199-E199</f>
        <v>23.69</v>
      </c>
      <c r="H199" s="273" t="n">
        <v>0</v>
      </c>
      <c r="I199" s="274" t="n">
        <v>42</v>
      </c>
      <c r="J199" s="271" t="n">
        <f aca="false">I199-G199-H199</f>
        <v>18.31</v>
      </c>
      <c r="K199" s="261"/>
      <c r="L199" s="295"/>
    </row>
    <row r="200" customFormat="false" ht="15" hidden="false" customHeight="false" outlineLevel="0" collapsed="false">
      <c r="A200" s="255" t="n">
        <v>21</v>
      </c>
      <c r="B200" s="256" t="s">
        <v>584</v>
      </c>
      <c r="C200" s="323" t="s">
        <v>173</v>
      </c>
      <c r="D200" s="258" t="n">
        <v>3.28</v>
      </c>
      <c r="E200" s="258" t="n">
        <v>1.2</v>
      </c>
      <c r="F200" s="259" t="n">
        <v>120</v>
      </c>
      <c r="G200" s="260" t="n">
        <f aca="false">D200-E200</f>
        <v>2.08</v>
      </c>
      <c r="H200" s="259" t="n">
        <v>0</v>
      </c>
      <c r="I200" s="260" t="n">
        <v>16.8</v>
      </c>
      <c r="J200" s="258" t="n">
        <f aca="false">I200-G200-H200</f>
        <v>14.72</v>
      </c>
      <c r="K200" s="261" t="n">
        <f aca="false">MIN(J200:J202)</f>
        <v>14.72</v>
      </c>
      <c r="L200" s="262" t="s">
        <v>428</v>
      </c>
    </row>
    <row r="201" customFormat="false" ht="15" hidden="false" customHeight="false" outlineLevel="0" collapsed="false">
      <c r="A201" s="255"/>
      <c r="B201" s="263" t="s">
        <v>429</v>
      </c>
      <c r="C201" s="292" t="n">
        <v>16</v>
      </c>
      <c r="D201" s="265" t="n">
        <v>0</v>
      </c>
      <c r="E201" s="265"/>
      <c r="F201" s="267"/>
      <c r="G201" s="268" t="n">
        <f aca="false">D201-E201</f>
        <v>0</v>
      </c>
      <c r="H201" s="267" t="n">
        <v>0</v>
      </c>
      <c r="I201" s="268" t="n">
        <v>16.8</v>
      </c>
      <c r="J201" s="265" t="n">
        <f aca="false">I201-G201-H201</f>
        <v>16.8</v>
      </c>
      <c r="K201" s="261"/>
      <c r="L201" s="262"/>
    </row>
    <row r="202" customFormat="false" ht="15.75" hidden="false" customHeight="false" outlineLevel="0" collapsed="false">
      <c r="A202" s="255"/>
      <c r="B202" s="269" t="s">
        <v>432</v>
      </c>
      <c r="C202" s="293" t="n">
        <v>16</v>
      </c>
      <c r="D202" s="271" t="n">
        <v>3.28</v>
      </c>
      <c r="E202" s="271" t="n">
        <v>1.2</v>
      </c>
      <c r="F202" s="273" t="n">
        <f aca="false">F200</f>
        <v>120</v>
      </c>
      <c r="G202" s="274" t="n">
        <f aca="false">D202-E202</f>
        <v>2.08</v>
      </c>
      <c r="H202" s="273" t="n">
        <v>0</v>
      </c>
      <c r="I202" s="274" t="n">
        <v>16.8</v>
      </c>
      <c r="J202" s="271" t="n">
        <f aca="false">I202-G202-H202</f>
        <v>14.72</v>
      </c>
      <c r="K202" s="261"/>
      <c r="L202" s="262"/>
    </row>
    <row r="203" customFormat="false" ht="15.75" hidden="false" customHeight="false" outlineLevel="0" collapsed="false">
      <c r="A203" s="255" t="n">
        <v>22</v>
      </c>
      <c r="B203" s="275" t="s">
        <v>585</v>
      </c>
      <c r="C203" s="276" t="s">
        <v>194</v>
      </c>
      <c r="D203" s="277" t="n">
        <v>1.11</v>
      </c>
      <c r="E203" s="277" t="n">
        <v>0</v>
      </c>
      <c r="F203" s="279" t="n">
        <v>0</v>
      </c>
      <c r="G203" s="261" t="n">
        <f aca="false">D203-E203</f>
        <v>1.11</v>
      </c>
      <c r="H203" s="279" t="n">
        <v>0</v>
      </c>
      <c r="I203" s="261" t="n">
        <v>42</v>
      </c>
      <c r="J203" s="277" t="n">
        <f aca="false">I203-G203-H203</f>
        <v>40.89</v>
      </c>
      <c r="K203" s="261" t="n">
        <f aca="false">J203</f>
        <v>40.89</v>
      </c>
      <c r="L203" s="262" t="s">
        <v>428</v>
      </c>
    </row>
    <row r="204" customFormat="false" ht="15" hidden="false" customHeight="false" outlineLevel="0" collapsed="false">
      <c r="A204" s="255" t="n">
        <v>23</v>
      </c>
      <c r="B204" s="256" t="s">
        <v>586</v>
      </c>
      <c r="C204" s="257" t="s">
        <v>185</v>
      </c>
      <c r="D204" s="258" t="n">
        <v>9.06</v>
      </c>
      <c r="E204" s="258" t="n">
        <v>8</v>
      </c>
      <c r="F204" s="259" t="n">
        <v>120</v>
      </c>
      <c r="G204" s="260" t="n">
        <f aca="false">D204-E204</f>
        <v>1.06</v>
      </c>
      <c r="H204" s="259" t="n">
        <v>0</v>
      </c>
      <c r="I204" s="260" t="n">
        <v>10.5</v>
      </c>
      <c r="J204" s="258" t="n">
        <f aca="false">I204-G204-H204</f>
        <v>9.44</v>
      </c>
      <c r="K204" s="261" t="n">
        <f aca="false">MIN(J204:J206)</f>
        <v>9.44</v>
      </c>
      <c r="L204" s="262" t="s">
        <v>428</v>
      </c>
    </row>
    <row r="205" customFormat="false" ht="15" hidden="false" customHeight="false" outlineLevel="0" collapsed="false">
      <c r="A205" s="255"/>
      <c r="B205" s="263" t="s">
        <v>429</v>
      </c>
      <c r="C205" s="314" t="s">
        <v>185</v>
      </c>
      <c r="D205" s="265" t="n">
        <v>6.94</v>
      </c>
      <c r="E205" s="265" t="n">
        <v>5.9</v>
      </c>
      <c r="F205" s="267"/>
      <c r="G205" s="268" t="n">
        <f aca="false">D205-E205</f>
        <v>1.04</v>
      </c>
      <c r="H205" s="267" t="n">
        <v>0</v>
      </c>
      <c r="I205" s="268" t="n">
        <v>10.5</v>
      </c>
      <c r="J205" s="265" t="n">
        <f aca="false">I205-G205-H205</f>
        <v>9.46</v>
      </c>
      <c r="K205" s="261"/>
      <c r="L205" s="262"/>
    </row>
    <row r="206" customFormat="false" ht="15.75" hidden="false" customHeight="false" outlineLevel="0" collapsed="false">
      <c r="A206" s="255"/>
      <c r="B206" s="269" t="s">
        <v>432</v>
      </c>
      <c r="C206" s="315" t="s">
        <v>185</v>
      </c>
      <c r="D206" s="271" t="n">
        <v>2.12</v>
      </c>
      <c r="E206" s="271" t="n">
        <v>2.1</v>
      </c>
      <c r="F206" s="273"/>
      <c r="G206" s="274" t="n">
        <f aca="false">D206-E206</f>
        <v>0.02</v>
      </c>
      <c r="H206" s="273" t="n">
        <v>0</v>
      </c>
      <c r="I206" s="274" t="n">
        <v>10.5</v>
      </c>
      <c r="J206" s="271" t="n">
        <f aca="false">I206-G206-H206</f>
        <v>10.48</v>
      </c>
      <c r="K206" s="261"/>
      <c r="L206" s="262"/>
    </row>
    <row r="207" customFormat="false" ht="15.75" hidden="false" customHeight="false" outlineLevel="0" collapsed="false">
      <c r="A207" s="255" t="n">
        <v>24</v>
      </c>
      <c r="B207" s="275" t="s">
        <v>587</v>
      </c>
      <c r="C207" s="276" t="s">
        <v>199</v>
      </c>
      <c r="D207" s="277" t="n">
        <v>7.8</v>
      </c>
      <c r="E207" s="277" t="n">
        <v>2.1</v>
      </c>
      <c r="F207" s="279" t="n">
        <v>0</v>
      </c>
      <c r="G207" s="261" t="n">
        <f aca="false">D207-E207</f>
        <v>5.7</v>
      </c>
      <c r="H207" s="279" t="n">
        <v>0</v>
      </c>
      <c r="I207" s="261" t="n">
        <v>10.5</v>
      </c>
      <c r="J207" s="277" t="n">
        <f aca="false">I207-G207-H207</f>
        <v>4.8</v>
      </c>
      <c r="K207" s="261" t="n">
        <f aca="false">J207</f>
        <v>4.8</v>
      </c>
      <c r="L207" s="262" t="s">
        <v>428</v>
      </c>
    </row>
    <row r="208" customFormat="false" ht="15" hidden="false" customHeight="false" outlineLevel="0" collapsed="false">
      <c r="A208" s="255" t="n">
        <v>25</v>
      </c>
      <c r="B208" s="256" t="s">
        <v>588</v>
      </c>
      <c r="C208" s="257" t="s">
        <v>182</v>
      </c>
      <c r="D208" s="258" t="n">
        <v>8.73</v>
      </c>
      <c r="E208" s="258" t="n">
        <f aca="false">E209+E210</f>
        <v>6.63</v>
      </c>
      <c r="F208" s="259" t="n">
        <v>10</v>
      </c>
      <c r="G208" s="260" t="n">
        <f aca="false">D208-E208</f>
        <v>2.1</v>
      </c>
      <c r="H208" s="259" t="n">
        <v>0</v>
      </c>
      <c r="I208" s="260" t="n">
        <v>10.5</v>
      </c>
      <c r="J208" s="258" t="n">
        <f aca="false">I208-G208-H208</f>
        <v>8.4</v>
      </c>
      <c r="K208" s="261" t="n">
        <f aca="false">MIN(J208:J210)</f>
        <v>6.59</v>
      </c>
      <c r="L208" s="262" t="s">
        <v>428</v>
      </c>
    </row>
    <row r="209" customFormat="false" ht="15" hidden="false" customHeight="false" outlineLevel="0" collapsed="false">
      <c r="A209" s="255"/>
      <c r="B209" s="263" t="s">
        <v>429</v>
      </c>
      <c r="C209" s="292" t="n">
        <v>10</v>
      </c>
      <c r="D209" s="265" t="n">
        <v>4.25</v>
      </c>
      <c r="E209" s="265" t="n">
        <v>6.06</v>
      </c>
      <c r="F209" s="267"/>
      <c r="G209" s="268" t="n">
        <f aca="false">D209-E209</f>
        <v>-1.81</v>
      </c>
      <c r="H209" s="267" t="n">
        <v>0</v>
      </c>
      <c r="I209" s="268" t="n">
        <v>10.5</v>
      </c>
      <c r="J209" s="265" t="n">
        <f aca="false">I209-G209-H209</f>
        <v>12.31</v>
      </c>
      <c r="K209" s="261"/>
      <c r="L209" s="262"/>
    </row>
    <row r="210" customFormat="false" ht="15.75" hidden="false" customHeight="false" outlineLevel="0" collapsed="false">
      <c r="A210" s="255"/>
      <c r="B210" s="269" t="s">
        <v>432</v>
      </c>
      <c r="C210" s="293" t="n">
        <v>10</v>
      </c>
      <c r="D210" s="271" t="n">
        <v>4.48</v>
      </c>
      <c r="E210" s="271" t="n">
        <v>0.57</v>
      </c>
      <c r="F210" s="273" t="n">
        <v>120</v>
      </c>
      <c r="G210" s="274" t="n">
        <f aca="false">D210-E210</f>
        <v>3.91</v>
      </c>
      <c r="H210" s="273" t="n">
        <v>0</v>
      </c>
      <c r="I210" s="274" t="n">
        <v>10.5</v>
      </c>
      <c r="J210" s="271" t="n">
        <f aca="false">I210-G210-H210</f>
        <v>6.59</v>
      </c>
      <c r="K210" s="261"/>
      <c r="L210" s="262"/>
    </row>
    <row r="211" customFormat="false" ht="15.75" hidden="false" customHeight="false" outlineLevel="0" collapsed="false">
      <c r="A211" s="255" t="n">
        <v>26</v>
      </c>
      <c r="B211" s="275" t="s">
        <v>589</v>
      </c>
      <c r="C211" s="276" t="s">
        <v>194</v>
      </c>
      <c r="D211" s="277" t="n">
        <v>2.37</v>
      </c>
      <c r="E211" s="277" t="n">
        <v>0</v>
      </c>
      <c r="F211" s="279" t="n">
        <v>0</v>
      </c>
      <c r="G211" s="261" t="n">
        <f aca="false">D211-E211</f>
        <v>2.37</v>
      </c>
      <c r="H211" s="279" t="n">
        <v>0</v>
      </c>
      <c r="I211" s="261" t="n">
        <v>42</v>
      </c>
      <c r="J211" s="277" t="n">
        <f aca="false">I211-G211-H211</f>
        <v>39.63</v>
      </c>
      <c r="K211" s="261" t="n">
        <f aca="false">J211</f>
        <v>39.63</v>
      </c>
      <c r="L211" s="262" t="s">
        <v>428</v>
      </c>
    </row>
    <row r="212" customFormat="false" ht="15" hidden="false" customHeight="false" outlineLevel="0" collapsed="false">
      <c r="A212" s="255" t="n">
        <v>27</v>
      </c>
      <c r="B212" s="256" t="s">
        <v>590</v>
      </c>
      <c r="C212" s="257" t="s">
        <v>164</v>
      </c>
      <c r="D212" s="258" t="n">
        <v>13.14</v>
      </c>
      <c r="E212" s="258" t="n">
        <v>4</v>
      </c>
      <c r="F212" s="259" t="n">
        <v>120</v>
      </c>
      <c r="G212" s="260" t="n">
        <f aca="false">D212-E212</f>
        <v>9.14</v>
      </c>
      <c r="H212" s="259" t="n">
        <v>0</v>
      </c>
      <c r="I212" s="260" t="n">
        <v>26.25</v>
      </c>
      <c r="J212" s="258" t="n">
        <f aca="false">I212-G212-H212</f>
        <v>17.11</v>
      </c>
      <c r="K212" s="261" t="n">
        <f aca="false">MIN(J212:J214)</f>
        <v>3.02</v>
      </c>
      <c r="L212" s="262" t="s">
        <v>428</v>
      </c>
    </row>
    <row r="213" customFormat="false" ht="15" hidden="false" customHeight="false" outlineLevel="0" collapsed="false">
      <c r="A213" s="255"/>
      <c r="B213" s="263" t="s">
        <v>429</v>
      </c>
      <c r="C213" s="292" t="n">
        <v>25</v>
      </c>
      <c r="D213" s="265" t="n">
        <v>1.66</v>
      </c>
      <c r="E213" s="265"/>
      <c r="F213" s="267"/>
      <c r="G213" s="268" t="n">
        <f aca="false">D213-E213</f>
        <v>1.66</v>
      </c>
      <c r="H213" s="267" t="n">
        <v>0</v>
      </c>
      <c r="I213" s="268" t="n">
        <v>10.5</v>
      </c>
      <c r="J213" s="265" t="n">
        <f aca="false">I213-G213-H213</f>
        <v>8.84</v>
      </c>
      <c r="K213" s="261"/>
      <c r="L213" s="262"/>
    </row>
    <row r="214" customFormat="false" ht="15.75" hidden="false" customHeight="false" outlineLevel="0" collapsed="false">
      <c r="A214" s="255"/>
      <c r="B214" s="269" t="s">
        <v>432</v>
      </c>
      <c r="C214" s="293" t="n">
        <v>25</v>
      </c>
      <c r="D214" s="271" t="n">
        <v>11.48</v>
      </c>
      <c r="E214" s="271" t="n">
        <v>4</v>
      </c>
      <c r="F214" s="273" t="n">
        <v>120</v>
      </c>
      <c r="G214" s="274" t="n">
        <f aca="false">D214-E214</f>
        <v>7.48</v>
      </c>
      <c r="H214" s="273" t="n">
        <v>0</v>
      </c>
      <c r="I214" s="274" t="n">
        <v>10.5</v>
      </c>
      <c r="J214" s="271" t="n">
        <f aca="false">I214-G214-H214</f>
        <v>3.02</v>
      </c>
      <c r="K214" s="261"/>
      <c r="L214" s="262"/>
    </row>
    <row r="215" customFormat="false" ht="15" hidden="false" customHeight="false" outlineLevel="0" collapsed="false">
      <c r="A215" s="324" t="n">
        <v>28</v>
      </c>
      <c r="B215" s="256" t="s">
        <v>591</v>
      </c>
      <c r="C215" s="257" t="s">
        <v>173</v>
      </c>
      <c r="D215" s="325" t="n">
        <v>8.27</v>
      </c>
      <c r="E215" s="325" t="n">
        <v>10.6</v>
      </c>
      <c r="F215" s="326" t="n">
        <v>120</v>
      </c>
      <c r="G215" s="327" t="n">
        <f aca="false">D215-E215</f>
        <v>-2.33</v>
      </c>
      <c r="H215" s="326" t="n">
        <v>0</v>
      </c>
      <c r="I215" s="327" t="n">
        <v>16.8</v>
      </c>
      <c r="J215" s="258" t="n">
        <f aca="false">I215-G215-H215</f>
        <v>19.13</v>
      </c>
      <c r="K215" s="328" t="n">
        <f aca="false">MIN(J215:J217)</f>
        <v>17.03</v>
      </c>
      <c r="L215" s="329" t="s">
        <v>428</v>
      </c>
    </row>
    <row r="216" customFormat="false" ht="15" hidden="false" customHeight="false" outlineLevel="0" collapsed="false">
      <c r="A216" s="324"/>
      <c r="B216" s="263" t="s">
        <v>429</v>
      </c>
      <c r="C216" s="292" t="n">
        <v>16</v>
      </c>
      <c r="D216" s="330" t="n">
        <v>5.07</v>
      </c>
      <c r="E216" s="330" t="n">
        <v>5.3</v>
      </c>
      <c r="F216" s="331"/>
      <c r="G216" s="332" t="n">
        <f aca="false">D216-E216</f>
        <v>-0.23</v>
      </c>
      <c r="H216" s="331" t="n">
        <v>0</v>
      </c>
      <c r="I216" s="332" t="n">
        <v>16.8</v>
      </c>
      <c r="J216" s="265" t="n">
        <f aca="false">I216-G216-H216</f>
        <v>17.03</v>
      </c>
      <c r="K216" s="328"/>
      <c r="L216" s="329"/>
    </row>
    <row r="217" customFormat="false" ht="15.75" hidden="false" customHeight="false" outlineLevel="0" collapsed="false">
      <c r="A217" s="324"/>
      <c r="B217" s="269" t="s">
        <v>432</v>
      </c>
      <c r="C217" s="333" t="n">
        <v>16</v>
      </c>
      <c r="D217" s="334" t="n">
        <v>3.2</v>
      </c>
      <c r="E217" s="334" t="n">
        <v>5.3</v>
      </c>
      <c r="F217" s="335" t="n">
        <v>120</v>
      </c>
      <c r="G217" s="336" t="n">
        <f aca="false">D217-E217</f>
        <v>-2.1</v>
      </c>
      <c r="H217" s="335" t="n">
        <v>0</v>
      </c>
      <c r="I217" s="336" t="n">
        <v>16.8</v>
      </c>
      <c r="J217" s="337" t="n">
        <f aca="false">I217-G217-H217</f>
        <v>18.9</v>
      </c>
      <c r="K217" s="328"/>
      <c r="L217" s="329"/>
    </row>
    <row r="218" customFormat="false" ht="15" hidden="false" customHeight="false" outlineLevel="0" collapsed="false">
      <c r="A218" s="255" t="n">
        <v>29</v>
      </c>
      <c r="B218" s="256" t="s">
        <v>592</v>
      </c>
      <c r="C218" s="257" t="s">
        <v>166</v>
      </c>
      <c r="D218" s="258" t="n">
        <v>5.6</v>
      </c>
      <c r="E218" s="258" t="n">
        <v>13.1</v>
      </c>
      <c r="F218" s="259" t="n">
        <v>120</v>
      </c>
      <c r="G218" s="260" t="n">
        <f aca="false">D218-E218</f>
        <v>-7.5</v>
      </c>
      <c r="H218" s="259" t="n">
        <v>0</v>
      </c>
      <c r="I218" s="260" t="n">
        <v>6.62</v>
      </c>
      <c r="J218" s="258" t="n">
        <f aca="false">I218-G218-H218</f>
        <v>14.12</v>
      </c>
      <c r="K218" s="261" t="n">
        <f aca="false">MIN(J218:J220)</f>
        <v>7.32</v>
      </c>
      <c r="L218" s="262" t="s">
        <v>428</v>
      </c>
    </row>
    <row r="219" customFormat="false" ht="15" hidden="false" customHeight="false" outlineLevel="0" collapsed="false">
      <c r="A219" s="255"/>
      <c r="B219" s="263" t="s">
        <v>429</v>
      </c>
      <c r="C219" s="314" t="s">
        <v>166</v>
      </c>
      <c r="D219" s="265" t="n">
        <v>5</v>
      </c>
      <c r="E219" s="265" t="n">
        <v>11.8</v>
      </c>
      <c r="F219" s="267"/>
      <c r="G219" s="268" t="n">
        <f aca="false">D219-E219</f>
        <v>-6.8</v>
      </c>
      <c r="H219" s="267" t="n">
        <v>0</v>
      </c>
      <c r="I219" s="268" t="n">
        <v>6.62</v>
      </c>
      <c r="J219" s="265" t="n">
        <f aca="false">I219-G219-H219</f>
        <v>13.42</v>
      </c>
      <c r="K219" s="261"/>
      <c r="L219" s="262"/>
    </row>
    <row r="220" customFormat="false" ht="15.75" hidden="false" customHeight="false" outlineLevel="0" collapsed="false">
      <c r="A220" s="255"/>
      <c r="B220" s="269" t="s">
        <v>432</v>
      </c>
      <c r="C220" s="315" t="s">
        <v>166</v>
      </c>
      <c r="D220" s="271" t="n">
        <v>0.6</v>
      </c>
      <c r="E220" s="271" t="n">
        <v>1.3</v>
      </c>
      <c r="F220" s="273"/>
      <c r="G220" s="274" t="n">
        <f aca="false">D220-E220</f>
        <v>-0.7</v>
      </c>
      <c r="H220" s="273" t="n">
        <v>0</v>
      </c>
      <c r="I220" s="274" t="n">
        <v>6.62</v>
      </c>
      <c r="J220" s="271" t="n">
        <f aca="false">I220-G220-H220</f>
        <v>7.32</v>
      </c>
      <c r="K220" s="261"/>
      <c r="L220" s="262"/>
    </row>
    <row r="221" customFormat="false" ht="15" hidden="false" customHeight="false" outlineLevel="0" collapsed="false">
      <c r="A221" s="255" t="n">
        <v>30</v>
      </c>
      <c r="B221" s="256" t="s">
        <v>593</v>
      </c>
      <c r="C221" s="257" t="s">
        <v>173</v>
      </c>
      <c r="D221" s="258" t="n">
        <v>6.58</v>
      </c>
      <c r="E221" s="258" t="n">
        <f aca="false">E222+E223</f>
        <v>9.35</v>
      </c>
      <c r="F221" s="259" t="n">
        <v>10</v>
      </c>
      <c r="G221" s="260" t="n">
        <f aca="false">D221-E221</f>
        <v>-2.77</v>
      </c>
      <c r="H221" s="259" t="n">
        <v>0</v>
      </c>
      <c r="I221" s="260" t="n">
        <v>16.8</v>
      </c>
      <c r="J221" s="258" t="n">
        <f aca="false">I221-G221-H221</f>
        <v>19.57</v>
      </c>
      <c r="K221" s="261" t="n">
        <f aca="false">MIN(J221:J223)</f>
        <v>16.86</v>
      </c>
      <c r="L221" s="262" t="s">
        <v>428</v>
      </c>
    </row>
    <row r="222" customFormat="false" ht="15" hidden="false" customHeight="false" outlineLevel="0" collapsed="false">
      <c r="A222" s="255"/>
      <c r="B222" s="263" t="s">
        <v>429</v>
      </c>
      <c r="C222" s="292" t="n">
        <v>16</v>
      </c>
      <c r="D222" s="265" t="n">
        <v>6.38</v>
      </c>
      <c r="E222" s="265" t="n">
        <v>9.09</v>
      </c>
      <c r="F222" s="267"/>
      <c r="G222" s="268" t="n">
        <f aca="false">D222-E222</f>
        <v>-2.71</v>
      </c>
      <c r="H222" s="267" t="n">
        <v>0</v>
      </c>
      <c r="I222" s="268" t="n">
        <v>16.8</v>
      </c>
      <c r="J222" s="265" t="n">
        <f aca="false">I222-G222-H222</f>
        <v>19.51</v>
      </c>
      <c r="K222" s="261"/>
      <c r="L222" s="262"/>
    </row>
    <row r="223" customFormat="false" ht="15.75" hidden="false" customHeight="false" outlineLevel="0" collapsed="false">
      <c r="A223" s="255"/>
      <c r="B223" s="269" t="s">
        <v>432</v>
      </c>
      <c r="C223" s="293" t="n">
        <v>16</v>
      </c>
      <c r="D223" s="271" t="n">
        <v>0.2</v>
      </c>
      <c r="E223" s="271" t="n">
        <v>0.26</v>
      </c>
      <c r="F223" s="273" t="n">
        <v>120</v>
      </c>
      <c r="G223" s="274" t="n">
        <f aca="false">D223-E223</f>
        <v>-0.06</v>
      </c>
      <c r="H223" s="273" t="n">
        <v>0</v>
      </c>
      <c r="I223" s="274" t="n">
        <v>16.8</v>
      </c>
      <c r="J223" s="271" t="n">
        <f aca="false">I223-G223-H223</f>
        <v>16.86</v>
      </c>
      <c r="K223" s="261"/>
      <c r="L223" s="262"/>
    </row>
    <row r="224" customFormat="false" ht="15" hidden="false" customHeight="false" outlineLevel="0" collapsed="false">
      <c r="A224" s="255" t="n">
        <v>31</v>
      </c>
      <c r="B224" s="256" t="s">
        <v>594</v>
      </c>
      <c r="C224" s="257" t="s">
        <v>166</v>
      </c>
      <c r="D224" s="258" t="n">
        <v>7.07</v>
      </c>
      <c r="E224" s="258" t="n">
        <v>9.6</v>
      </c>
      <c r="F224" s="259" t="n">
        <v>120</v>
      </c>
      <c r="G224" s="260" t="n">
        <f aca="false">D224-E224</f>
        <v>-2.53</v>
      </c>
      <c r="H224" s="259" t="n">
        <v>0</v>
      </c>
      <c r="I224" s="260" t="n">
        <v>6.62</v>
      </c>
      <c r="J224" s="258" t="n">
        <f aca="false">I224-G224-H224</f>
        <v>9.15</v>
      </c>
      <c r="K224" s="261" t="n">
        <f aca="false">MIN(J224:J226)</f>
        <v>7.41</v>
      </c>
      <c r="L224" s="262" t="s">
        <v>428</v>
      </c>
    </row>
    <row r="225" customFormat="false" ht="15" hidden="false" customHeight="false" outlineLevel="0" collapsed="false">
      <c r="A225" s="255"/>
      <c r="B225" s="263" t="s">
        <v>429</v>
      </c>
      <c r="C225" s="314" t="s">
        <v>166</v>
      </c>
      <c r="D225" s="265" t="n">
        <v>5.81</v>
      </c>
      <c r="E225" s="265" t="n">
        <v>6.6</v>
      </c>
      <c r="F225" s="267" t="n">
        <v>120</v>
      </c>
      <c r="G225" s="268" t="n">
        <f aca="false">D225-E225</f>
        <v>-0.79</v>
      </c>
      <c r="H225" s="267" t="n">
        <v>0</v>
      </c>
      <c r="I225" s="268" t="n">
        <v>6.62</v>
      </c>
      <c r="J225" s="265" t="n">
        <f aca="false">I225-G225-H225</f>
        <v>7.41</v>
      </c>
      <c r="K225" s="261"/>
      <c r="L225" s="262"/>
    </row>
    <row r="226" customFormat="false" ht="15.75" hidden="false" customHeight="false" outlineLevel="0" collapsed="false">
      <c r="A226" s="255"/>
      <c r="B226" s="269" t="s">
        <v>432</v>
      </c>
      <c r="C226" s="315" t="s">
        <v>166</v>
      </c>
      <c r="D226" s="271" t="n">
        <v>1.26</v>
      </c>
      <c r="E226" s="271" t="n">
        <v>3</v>
      </c>
      <c r="F226" s="273" t="n">
        <v>45</v>
      </c>
      <c r="G226" s="274" t="n">
        <f aca="false">D226-E226</f>
        <v>-1.74</v>
      </c>
      <c r="H226" s="273" t="n">
        <v>0</v>
      </c>
      <c r="I226" s="274" t="n">
        <v>6.62</v>
      </c>
      <c r="J226" s="271" t="n">
        <f aca="false">I226-G226-H226</f>
        <v>8.36</v>
      </c>
      <c r="K226" s="261"/>
      <c r="L226" s="262"/>
    </row>
    <row r="227" customFormat="false" ht="15.75" hidden="false" customHeight="false" outlineLevel="0" collapsed="false">
      <c r="A227" s="255" t="n">
        <v>32</v>
      </c>
      <c r="B227" s="275" t="s">
        <v>595</v>
      </c>
      <c r="C227" s="276" t="s">
        <v>169</v>
      </c>
      <c r="D227" s="277" t="n">
        <v>0.74</v>
      </c>
      <c r="E227" s="277" t="n">
        <v>0.55</v>
      </c>
      <c r="F227" s="279" t="n">
        <v>120</v>
      </c>
      <c r="G227" s="261" t="n">
        <f aca="false">D227-E227</f>
        <v>0.19</v>
      </c>
      <c r="H227" s="279" t="n">
        <v>0</v>
      </c>
      <c r="I227" s="261" t="n">
        <v>6.62</v>
      </c>
      <c r="J227" s="277" t="n">
        <f aca="false">I227-G227-H227</f>
        <v>6.43</v>
      </c>
      <c r="K227" s="261" t="n">
        <f aca="false">J227</f>
        <v>6.43</v>
      </c>
      <c r="L227" s="262" t="s">
        <v>428</v>
      </c>
    </row>
    <row r="228" customFormat="false" ht="15" hidden="false" customHeight="false" outlineLevel="0" collapsed="false">
      <c r="A228" s="255" t="n">
        <v>33</v>
      </c>
      <c r="B228" s="256" t="s">
        <v>596</v>
      </c>
      <c r="C228" s="257" t="s">
        <v>199</v>
      </c>
      <c r="D228" s="258" t="n">
        <v>6.15</v>
      </c>
      <c r="E228" s="258" t="n">
        <f aca="false">E229+E230</f>
        <v>8.11</v>
      </c>
      <c r="F228" s="259" t="n">
        <v>120</v>
      </c>
      <c r="G228" s="260" t="n">
        <f aca="false">D228-E228</f>
        <v>-1.96</v>
      </c>
      <c r="H228" s="259" t="n">
        <v>0</v>
      </c>
      <c r="I228" s="260" t="n">
        <v>10.5</v>
      </c>
      <c r="J228" s="258" t="n">
        <f aca="false">I228-G228-H228</f>
        <v>12.46</v>
      </c>
      <c r="K228" s="261" t="n">
        <f aca="false">MIN(J228:J230)</f>
        <v>11.27</v>
      </c>
      <c r="L228" s="262" t="s">
        <v>428</v>
      </c>
    </row>
    <row r="229" customFormat="false" ht="15" hidden="false" customHeight="false" outlineLevel="0" collapsed="false">
      <c r="A229" s="255"/>
      <c r="B229" s="263" t="s">
        <v>429</v>
      </c>
      <c r="C229" s="314" t="s">
        <v>199</v>
      </c>
      <c r="D229" s="265" t="n">
        <v>3.71</v>
      </c>
      <c r="E229" s="265" t="n">
        <v>4.9</v>
      </c>
      <c r="F229" s="267"/>
      <c r="G229" s="268" t="n">
        <f aca="false">D229-E229</f>
        <v>-1.19</v>
      </c>
      <c r="H229" s="267" t="n">
        <v>0</v>
      </c>
      <c r="I229" s="268" t="n">
        <v>10.5</v>
      </c>
      <c r="J229" s="265" t="n">
        <f aca="false">I229-G229-H229</f>
        <v>11.69</v>
      </c>
      <c r="K229" s="261"/>
      <c r="L229" s="262"/>
    </row>
    <row r="230" customFormat="false" ht="15.75" hidden="false" customHeight="false" outlineLevel="0" collapsed="false">
      <c r="A230" s="255"/>
      <c r="B230" s="269" t="s">
        <v>432</v>
      </c>
      <c r="C230" s="315" t="s">
        <v>199</v>
      </c>
      <c r="D230" s="271" t="n">
        <v>2.44</v>
      </c>
      <c r="E230" s="271" t="n">
        <v>3.21</v>
      </c>
      <c r="F230" s="273"/>
      <c r="G230" s="274" t="n">
        <f aca="false">D230-E230</f>
        <v>-0.77</v>
      </c>
      <c r="H230" s="273" t="n">
        <v>0</v>
      </c>
      <c r="I230" s="274" t="n">
        <v>10.5</v>
      </c>
      <c r="J230" s="271" t="n">
        <f aca="false">I230-G230-H230</f>
        <v>11.27</v>
      </c>
      <c r="K230" s="261"/>
      <c r="L230" s="262"/>
    </row>
    <row r="231" customFormat="false" ht="15" hidden="false" customHeight="false" outlineLevel="0" collapsed="false">
      <c r="A231" s="255" t="n">
        <v>34</v>
      </c>
      <c r="B231" s="256" t="s">
        <v>597</v>
      </c>
      <c r="C231" s="257" t="s">
        <v>182</v>
      </c>
      <c r="D231" s="258" t="n">
        <v>5.95</v>
      </c>
      <c r="E231" s="258" t="n">
        <f aca="false">E232+E233</f>
        <v>19.22</v>
      </c>
      <c r="F231" s="259" t="n">
        <v>120</v>
      </c>
      <c r="G231" s="260" t="n">
        <f aca="false">D231-E231</f>
        <v>-13.27</v>
      </c>
      <c r="H231" s="259" t="n">
        <v>0</v>
      </c>
      <c r="I231" s="260" t="n">
        <v>10.5</v>
      </c>
      <c r="J231" s="258" t="n">
        <f aca="false">I231-G231-H231</f>
        <v>23.77</v>
      </c>
      <c r="K231" s="261" t="n">
        <f aca="false">MIN(J231:J233)</f>
        <v>8.74</v>
      </c>
      <c r="L231" s="262" t="s">
        <v>428</v>
      </c>
    </row>
    <row r="232" customFormat="false" ht="15" hidden="false" customHeight="false" outlineLevel="0" collapsed="false">
      <c r="A232" s="255"/>
      <c r="B232" s="263" t="s">
        <v>429</v>
      </c>
      <c r="C232" s="292" t="n">
        <v>10</v>
      </c>
      <c r="D232" s="265" t="n">
        <v>2.07</v>
      </c>
      <c r="E232" s="265" t="n">
        <v>17.1</v>
      </c>
      <c r="F232" s="267"/>
      <c r="G232" s="268" t="n">
        <f aca="false">D232-E232</f>
        <v>-15.03</v>
      </c>
      <c r="H232" s="267" t="n">
        <v>0</v>
      </c>
      <c r="I232" s="268" t="n">
        <v>10.5</v>
      </c>
      <c r="J232" s="265" t="n">
        <f aca="false">I232-G232-H232</f>
        <v>25.53</v>
      </c>
      <c r="K232" s="261"/>
      <c r="L232" s="262"/>
    </row>
    <row r="233" customFormat="false" ht="15.75" hidden="false" customHeight="false" outlineLevel="0" collapsed="false">
      <c r="A233" s="255"/>
      <c r="B233" s="269" t="s">
        <v>432</v>
      </c>
      <c r="C233" s="293" t="n">
        <v>10</v>
      </c>
      <c r="D233" s="271" t="n">
        <v>3.88</v>
      </c>
      <c r="E233" s="271" t="n">
        <v>2.12</v>
      </c>
      <c r="F233" s="273" t="n">
        <v>120</v>
      </c>
      <c r="G233" s="274" t="n">
        <f aca="false">D233-E233</f>
        <v>1.76</v>
      </c>
      <c r="H233" s="273" t="n">
        <v>0</v>
      </c>
      <c r="I233" s="274" t="n">
        <v>10.5</v>
      </c>
      <c r="J233" s="271" t="n">
        <f aca="false">I233-G233-H233</f>
        <v>8.74</v>
      </c>
      <c r="K233" s="261"/>
      <c r="L233" s="262"/>
    </row>
    <row r="234" customFormat="false" ht="15.75" hidden="false" customHeight="false" outlineLevel="0" collapsed="false">
      <c r="A234" s="255" t="n">
        <v>35</v>
      </c>
      <c r="B234" s="275" t="s">
        <v>598</v>
      </c>
      <c r="C234" s="276" t="s">
        <v>182</v>
      </c>
      <c r="D234" s="277" t="n">
        <v>0.28</v>
      </c>
      <c r="E234" s="277"/>
      <c r="F234" s="279"/>
      <c r="G234" s="261" t="n">
        <f aca="false">D234-E234</f>
        <v>0.28</v>
      </c>
      <c r="H234" s="279" t="n">
        <v>0</v>
      </c>
      <c r="I234" s="261" t="n">
        <v>10.5</v>
      </c>
      <c r="J234" s="277" t="n">
        <f aca="false">I234-G234-H234</f>
        <v>10.22</v>
      </c>
      <c r="K234" s="261" t="n">
        <f aca="false">J234</f>
        <v>10.22</v>
      </c>
      <c r="L234" s="262" t="s">
        <v>428</v>
      </c>
    </row>
    <row r="235" customFormat="false" ht="15" hidden="false" customHeight="false" outlineLevel="0" collapsed="false">
      <c r="A235" s="255" t="n">
        <v>36</v>
      </c>
      <c r="B235" s="256" t="s">
        <v>599</v>
      </c>
      <c r="C235" s="257" t="s">
        <v>212</v>
      </c>
      <c r="D235" s="258" t="n">
        <v>16.1</v>
      </c>
      <c r="E235" s="258" t="n">
        <v>26.86</v>
      </c>
      <c r="F235" s="259" t="n">
        <v>120</v>
      </c>
      <c r="G235" s="260" t="n">
        <f aca="false">D235-E235</f>
        <v>-10.76</v>
      </c>
      <c r="H235" s="259" t="n">
        <v>0</v>
      </c>
      <c r="I235" s="260" t="n">
        <v>16.8</v>
      </c>
      <c r="J235" s="258" t="n">
        <f aca="false">I235-G235-H235</f>
        <v>27.56</v>
      </c>
      <c r="K235" s="261" t="n">
        <f aca="false">MIN(J235:J237)</f>
        <v>12.16</v>
      </c>
      <c r="L235" s="262" t="s">
        <v>428</v>
      </c>
    </row>
    <row r="236" customFormat="false" ht="15" hidden="false" customHeight="false" outlineLevel="0" collapsed="false">
      <c r="A236" s="255"/>
      <c r="B236" s="263" t="s">
        <v>429</v>
      </c>
      <c r="C236" s="314" t="s">
        <v>212</v>
      </c>
      <c r="D236" s="265" t="n">
        <v>2</v>
      </c>
      <c r="E236" s="265" t="n">
        <v>17.4</v>
      </c>
      <c r="F236" s="267" t="n">
        <v>0</v>
      </c>
      <c r="G236" s="268" t="n">
        <f aca="false">D236-E236</f>
        <v>-15.4</v>
      </c>
      <c r="H236" s="267" t="n">
        <v>0</v>
      </c>
      <c r="I236" s="268" t="n">
        <v>16.8</v>
      </c>
      <c r="J236" s="265" t="n">
        <f aca="false">I236-G236-H236</f>
        <v>32.2</v>
      </c>
      <c r="K236" s="261"/>
      <c r="L236" s="262"/>
    </row>
    <row r="237" customFormat="false" ht="15.75" hidden="false" customHeight="false" outlineLevel="0" collapsed="false">
      <c r="A237" s="255"/>
      <c r="B237" s="269" t="s">
        <v>432</v>
      </c>
      <c r="C237" s="315" t="s">
        <v>212</v>
      </c>
      <c r="D237" s="271" t="n">
        <v>14.1</v>
      </c>
      <c r="E237" s="271" t="n">
        <v>9.46</v>
      </c>
      <c r="F237" s="273"/>
      <c r="G237" s="274" t="n">
        <f aca="false">D237-E237</f>
        <v>4.64</v>
      </c>
      <c r="H237" s="273" t="n">
        <v>0</v>
      </c>
      <c r="I237" s="274" t="n">
        <v>16.8</v>
      </c>
      <c r="J237" s="271" t="n">
        <f aca="false">I237-G237-H237</f>
        <v>12.16</v>
      </c>
      <c r="K237" s="261"/>
      <c r="L237" s="262"/>
    </row>
    <row r="238" customFormat="false" ht="15" hidden="false" customHeight="false" outlineLevel="0" collapsed="false">
      <c r="A238" s="255" t="n">
        <v>37</v>
      </c>
      <c r="B238" s="256" t="s">
        <v>600</v>
      </c>
      <c r="C238" s="257" t="s">
        <v>173</v>
      </c>
      <c r="D238" s="258" t="n">
        <v>8.62</v>
      </c>
      <c r="E238" s="258" t="n">
        <f aca="false">E239+E240</f>
        <v>15.5</v>
      </c>
      <c r="F238" s="259" t="n">
        <v>120</v>
      </c>
      <c r="G238" s="260" t="n">
        <f aca="false">D238-E238</f>
        <v>-6.88</v>
      </c>
      <c r="H238" s="259" t="n">
        <v>0</v>
      </c>
      <c r="I238" s="260" t="n">
        <v>16.8</v>
      </c>
      <c r="J238" s="258" t="n">
        <f aca="false">I238-G238-H238</f>
        <v>23.68</v>
      </c>
      <c r="K238" s="261" t="n">
        <f aca="false">MIN(J238:J240)</f>
        <v>14.72</v>
      </c>
      <c r="L238" s="262" t="s">
        <v>428</v>
      </c>
    </row>
    <row r="239" customFormat="false" ht="15" hidden="false" customHeight="false" outlineLevel="0" collapsed="false">
      <c r="A239" s="255"/>
      <c r="B239" s="263" t="s">
        <v>429</v>
      </c>
      <c r="C239" s="292" t="n">
        <v>16</v>
      </c>
      <c r="D239" s="265" t="n">
        <v>5.54</v>
      </c>
      <c r="E239" s="265" t="n">
        <v>14.5</v>
      </c>
      <c r="F239" s="267"/>
      <c r="G239" s="268" t="n">
        <f aca="false">D239-E239</f>
        <v>-8.96</v>
      </c>
      <c r="H239" s="267" t="n">
        <v>0</v>
      </c>
      <c r="I239" s="268" t="n">
        <v>16.8</v>
      </c>
      <c r="J239" s="265" t="n">
        <f aca="false">I239-G239-H239</f>
        <v>25.76</v>
      </c>
      <c r="K239" s="261"/>
      <c r="L239" s="262"/>
    </row>
    <row r="240" customFormat="false" ht="15.75" hidden="false" customHeight="false" outlineLevel="0" collapsed="false">
      <c r="A240" s="255"/>
      <c r="B240" s="269" t="s">
        <v>432</v>
      </c>
      <c r="C240" s="293" t="n">
        <v>16</v>
      </c>
      <c r="D240" s="271" t="n">
        <v>3.08</v>
      </c>
      <c r="E240" s="271" t="n">
        <v>1</v>
      </c>
      <c r="F240" s="273" t="n">
        <v>120</v>
      </c>
      <c r="G240" s="274" t="n">
        <f aca="false">D240-E240</f>
        <v>2.08</v>
      </c>
      <c r="H240" s="273" t="n">
        <v>0</v>
      </c>
      <c r="I240" s="274" t="n">
        <v>16.8</v>
      </c>
      <c r="J240" s="271" t="n">
        <f aca="false">I240-G240-H240</f>
        <v>14.72</v>
      </c>
      <c r="K240" s="261"/>
      <c r="L240" s="262"/>
    </row>
    <row r="241" customFormat="false" ht="15" hidden="false" customHeight="false" outlineLevel="0" collapsed="false">
      <c r="A241" s="255" t="n">
        <v>38</v>
      </c>
      <c r="B241" s="294" t="s">
        <v>601</v>
      </c>
      <c r="C241" s="257" t="s">
        <v>169</v>
      </c>
      <c r="D241" s="258" t="n">
        <v>1.92</v>
      </c>
      <c r="E241" s="258" t="n">
        <f aca="false">E242+E243</f>
        <v>6.31</v>
      </c>
      <c r="F241" s="259" t="n">
        <v>120</v>
      </c>
      <c r="G241" s="260" t="n">
        <f aca="false">D241-E241</f>
        <v>-4.39</v>
      </c>
      <c r="H241" s="259" t="n">
        <v>0</v>
      </c>
      <c r="I241" s="260" t="n">
        <v>6.62</v>
      </c>
      <c r="J241" s="258" t="n">
        <f aca="false">I241-G241-H241</f>
        <v>11.01</v>
      </c>
      <c r="K241" s="261" t="n">
        <f aca="false">MIN(J241:J243)</f>
        <v>7.71</v>
      </c>
      <c r="L241" s="262" t="s">
        <v>428</v>
      </c>
    </row>
    <row r="242" customFormat="false" ht="15" hidden="false" customHeight="false" outlineLevel="0" collapsed="false">
      <c r="A242" s="255"/>
      <c r="B242" s="263" t="s">
        <v>429</v>
      </c>
      <c r="C242" s="264" t="n">
        <v>6.3</v>
      </c>
      <c r="D242" s="265" t="n">
        <v>1.7</v>
      </c>
      <c r="E242" s="265" t="n">
        <v>5</v>
      </c>
      <c r="F242" s="267" t="n">
        <v>120</v>
      </c>
      <c r="G242" s="268" t="n">
        <f aca="false">D242-E242</f>
        <v>-3.3</v>
      </c>
      <c r="H242" s="267" t="n">
        <v>0</v>
      </c>
      <c r="I242" s="268" t="n">
        <v>6.62</v>
      </c>
      <c r="J242" s="265" t="n">
        <f aca="false">I242-G242-H242</f>
        <v>9.92</v>
      </c>
      <c r="K242" s="261"/>
      <c r="L242" s="262"/>
    </row>
    <row r="243" customFormat="false" ht="15.75" hidden="false" customHeight="false" outlineLevel="0" collapsed="false">
      <c r="A243" s="255"/>
      <c r="B243" s="269" t="s">
        <v>432</v>
      </c>
      <c r="C243" s="270" t="n">
        <v>6.3</v>
      </c>
      <c r="D243" s="271" t="n">
        <v>0.22</v>
      </c>
      <c r="E243" s="271" t="n">
        <v>1.31</v>
      </c>
      <c r="F243" s="273" t="n">
        <v>120</v>
      </c>
      <c r="G243" s="274" t="n">
        <f aca="false">D243-E243</f>
        <v>-1.09</v>
      </c>
      <c r="H243" s="273" t="n">
        <v>0</v>
      </c>
      <c r="I243" s="274" t="n">
        <v>6.62</v>
      </c>
      <c r="J243" s="271" t="n">
        <f aca="false">I243-G243-H243</f>
        <v>7.71</v>
      </c>
      <c r="K243" s="261"/>
      <c r="L243" s="262"/>
    </row>
    <row r="244" customFormat="false" ht="15.75" hidden="false" customHeight="false" outlineLevel="0" collapsed="false">
      <c r="A244" s="255" t="n">
        <v>39</v>
      </c>
      <c r="B244" s="275" t="s">
        <v>602</v>
      </c>
      <c r="C244" s="276" t="s">
        <v>216</v>
      </c>
      <c r="D244" s="277" t="n">
        <v>0.79</v>
      </c>
      <c r="E244" s="277" t="n">
        <v>0.1</v>
      </c>
      <c r="F244" s="279" t="n">
        <v>120</v>
      </c>
      <c r="G244" s="261" t="n">
        <f aca="false">D244-E244</f>
        <v>0.69</v>
      </c>
      <c r="H244" s="279" t="n">
        <v>0</v>
      </c>
      <c r="I244" s="261" t="n">
        <v>2.63</v>
      </c>
      <c r="J244" s="277" t="n">
        <f aca="false">I244-G244-H244</f>
        <v>1.94</v>
      </c>
      <c r="K244" s="261" t="n">
        <f aca="false">J244</f>
        <v>1.94</v>
      </c>
      <c r="L244" s="262" t="s">
        <v>428</v>
      </c>
    </row>
    <row r="245" customFormat="false" ht="15" hidden="false" customHeight="false" outlineLevel="0" collapsed="false">
      <c r="A245" s="255" t="n">
        <v>40</v>
      </c>
      <c r="B245" s="256" t="s">
        <v>603</v>
      </c>
      <c r="C245" s="257" t="s">
        <v>218</v>
      </c>
      <c r="D245" s="258" t="n">
        <v>9.63</v>
      </c>
      <c r="E245" s="258" t="n">
        <f aca="false">E246+E247</f>
        <v>6.9</v>
      </c>
      <c r="F245" s="259" t="n">
        <v>120</v>
      </c>
      <c r="G245" s="260" t="n">
        <f aca="false">D245-E245</f>
        <v>2.73</v>
      </c>
      <c r="H245" s="259" t="n">
        <v>0</v>
      </c>
      <c r="I245" s="260" t="n">
        <v>16.8</v>
      </c>
      <c r="J245" s="258" t="n">
        <f aca="false">I245-G245-H245</f>
        <v>14.07</v>
      </c>
      <c r="K245" s="261" t="n">
        <f aca="false">MIN(J245:J247)</f>
        <v>14.07</v>
      </c>
      <c r="L245" s="262" t="s">
        <v>428</v>
      </c>
    </row>
    <row r="246" customFormat="false" ht="15" hidden="false" customHeight="false" outlineLevel="0" collapsed="false">
      <c r="A246" s="255"/>
      <c r="B246" s="263" t="s">
        <v>429</v>
      </c>
      <c r="C246" s="292" t="n">
        <v>16</v>
      </c>
      <c r="D246" s="265" t="n">
        <v>4.37</v>
      </c>
      <c r="E246" s="265" t="n">
        <v>3.5</v>
      </c>
      <c r="F246" s="267"/>
      <c r="G246" s="268" t="n">
        <f aca="false">D246-E246</f>
        <v>0.87</v>
      </c>
      <c r="H246" s="267" t="n">
        <v>0</v>
      </c>
      <c r="I246" s="268" t="n">
        <v>16.8</v>
      </c>
      <c r="J246" s="265" t="n">
        <f aca="false">I246-G246-H246</f>
        <v>15.93</v>
      </c>
      <c r="K246" s="261"/>
      <c r="L246" s="262"/>
    </row>
    <row r="247" customFormat="false" ht="15.75" hidden="false" customHeight="false" outlineLevel="0" collapsed="false">
      <c r="A247" s="255"/>
      <c r="B247" s="269" t="s">
        <v>432</v>
      </c>
      <c r="C247" s="293" t="n">
        <v>16</v>
      </c>
      <c r="D247" s="271" t="n">
        <v>5.26</v>
      </c>
      <c r="E247" s="271" t="n">
        <v>3.4</v>
      </c>
      <c r="F247" s="273" t="n">
        <v>120</v>
      </c>
      <c r="G247" s="274" t="n">
        <f aca="false">D247-E247</f>
        <v>1.86</v>
      </c>
      <c r="H247" s="273" t="n">
        <v>0</v>
      </c>
      <c r="I247" s="274" t="n">
        <v>16.8</v>
      </c>
      <c r="J247" s="271" t="n">
        <f aca="false">I247-G247-H247</f>
        <v>14.94</v>
      </c>
      <c r="K247" s="261"/>
      <c r="L247" s="262"/>
    </row>
    <row r="248" customFormat="false" ht="15" hidden="false" customHeight="true" outlineLevel="0" collapsed="false">
      <c r="A248" s="280" t="n">
        <v>41</v>
      </c>
      <c r="B248" s="294" t="s">
        <v>604</v>
      </c>
      <c r="C248" s="281" t="s">
        <v>164</v>
      </c>
      <c r="D248" s="258" t="n">
        <v>32.12</v>
      </c>
      <c r="E248" s="258" t="n">
        <v>6.5</v>
      </c>
      <c r="F248" s="283" t="n">
        <v>0</v>
      </c>
      <c r="G248" s="258" t="n">
        <f aca="false">D248-E248</f>
        <v>25.62</v>
      </c>
      <c r="H248" s="283" t="n">
        <v>0</v>
      </c>
      <c r="I248" s="258" t="n">
        <v>26.25</v>
      </c>
      <c r="J248" s="258" t="n">
        <f aca="false">I248-G248-H248</f>
        <v>0.630000000000003</v>
      </c>
      <c r="K248" s="277" t="n">
        <f aca="false">MIN(J248:J250)</f>
        <v>0.630000000000003</v>
      </c>
      <c r="L248" s="284" t="s">
        <v>428</v>
      </c>
    </row>
    <row r="249" customFormat="false" ht="15" hidden="false" customHeight="false" outlineLevel="0" collapsed="false">
      <c r="A249" s="280"/>
      <c r="B249" s="296" t="s">
        <v>429</v>
      </c>
      <c r="C249" s="338" t="n">
        <v>25</v>
      </c>
      <c r="D249" s="265" t="n">
        <v>0</v>
      </c>
      <c r="E249" s="265"/>
      <c r="F249" s="287"/>
      <c r="G249" s="265" t="n">
        <f aca="false">D249-E249</f>
        <v>0</v>
      </c>
      <c r="H249" s="287" t="n">
        <v>0</v>
      </c>
      <c r="I249" s="265" t="n">
        <v>26.25</v>
      </c>
      <c r="J249" s="265" t="n">
        <f aca="false">I249-G249-H249</f>
        <v>26.25</v>
      </c>
      <c r="K249" s="277"/>
      <c r="L249" s="284"/>
    </row>
    <row r="250" customFormat="false" ht="15.75" hidden="false" customHeight="false" outlineLevel="0" collapsed="false">
      <c r="A250" s="280"/>
      <c r="B250" s="297" t="s">
        <v>432</v>
      </c>
      <c r="C250" s="339" t="n">
        <v>25</v>
      </c>
      <c r="D250" s="271" t="n">
        <v>32.12</v>
      </c>
      <c r="E250" s="271" t="n">
        <v>6.5</v>
      </c>
      <c r="F250" s="290" t="n">
        <v>0</v>
      </c>
      <c r="G250" s="271" t="n">
        <f aca="false">D250-E250</f>
        <v>25.62</v>
      </c>
      <c r="H250" s="290" t="n">
        <v>0</v>
      </c>
      <c r="I250" s="271" t="n">
        <v>26.25</v>
      </c>
      <c r="J250" s="271" t="n">
        <f aca="false">I250-G250-H250</f>
        <v>0.630000000000003</v>
      </c>
      <c r="K250" s="277"/>
      <c r="L250" s="284"/>
    </row>
    <row r="251" customFormat="false" ht="15.75" hidden="false" customHeight="false" outlineLevel="0" collapsed="false">
      <c r="A251" s="255" t="n">
        <v>42</v>
      </c>
      <c r="B251" s="275" t="s">
        <v>605</v>
      </c>
      <c r="C251" s="276" t="s">
        <v>221</v>
      </c>
      <c r="D251" s="277" t="n">
        <v>23.2</v>
      </c>
      <c r="E251" s="277" t="n">
        <v>0</v>
      </c>
      <c r="F251" s="279" t="n">
        <v>0</v>
      </c>
      <c r="G251" s="261" t="n">
        <f aca="false">D251-E251</f>
        <v>23.2</v>
      </c>
      <c r="H251" s="279" t="n">
        <v>0</v>
      </c>
      <c r="I251" s="261" t="n">
        <v>66.2</v>
      </c>
      <c r="J251" s="277" t="n">
        <f aca="false">I251-G251-H251</f>
        <v>43</v>
      </c>
      <c r="K251" s="261" t="n">
        <f aca="false">J251</f>
        <v>43</v>
      </c>
      <c r="L251" s="262" t="s">
        <v>428</v>
      </c>
    </row>
    <row r="252" customFormat="false" ht="15.75" hidden="false" customHeight="false" outlineLevel="0" collapsed="false">
      <c r="A252" s="255" t="n">
        <v>43</v>
      </c>
      <c r="B252" s="298" t="s">
        <v>606</v>
      </c>
      <c r="C252" s="276" t="s">
        <v>166</v>
      </c>
      <c r="D252" s="277" t="n">
        <v>5.92</v>
      </c>
      <c r="E252" s="277" t="n">
        <v>0</v>
      </c>
      <c r="F252" s="279" t="n">
        <v>0</v>
      </c>
      <c r="G252" s="261" t="n">
        <f aca="false">D252-E252</f>
        <v>5.92</v>
      </c>
      <c r="H252" s="279" t="n">
        <v>0</v>
      </c>
      <c r="I252" s="261" t="n">
        <v>6.62</v>
      </c>
      <c r="J252" s="277" t="n">
        <f aca="false">I252-G252-H252</f>
        <v>0.7</v>
      </c>
      <c r="K252" s="261" t="n">
        <f aca="false">J252</f>
        <v>0.7</v>
      </c>
      <c r="L252" s="262" t="s">
        <v>428</v>
      </c>
    </row>
    <row r="253" customFormat="false" ht="15" hidden="false" customHeight="false" outlineLevel="0" collapsed="false">
      <c r="A253" s="255" t="n">
        <v>44</v>
      </c>
      <c r="B253" s="256" t="s">
        <v>607</v>
      </c>
      <c r="C253" s="257" t="s">
        <v>224</v>
      </c>
      <c r="D253" s="258" t="n">
        <v>3.4</v>
      </c>
      <c r="E253" s="258" t="n">
        <v>15.7</v>
      </c>
      <c r="F253" s="259" t="n">
        <v>120</v>
      </c>
      <c r="G253" s="260" t="n">
        <f aca="false">D253-E253</f>
        <v>-12.3</v>
      </c>
      <c r="H253" s="259" t="n">
        <v>0</v>
      </c>
      <c r="I253" s="260" t="n">
        <v>10.5</v>
      </c>
      <c r="J253" s="258" t="n">
        <f aca="false">I253-G253-H253</f>
        <v>22.8</v>
      </c>
      <c r="K253" s="261" t="n">
        <f aca="false">MIN(J253:J255)</f>
        <v>15.5</v>
      </c>
      <c r="L253" s="262" t="s">
        <v>428</v>
      </c>
    </row>
    <row r="254" customFormat="false" ht="15" hidden="false" customHeight="false" outlineLevel="0" collapsed="false">
      <c r="A254" s="255"/>
      <c r="B254" s="263" t="s">
        <v>429</v>
      </c>
      <c r="C254" s="292" t="n">
        <v>10</v>
      </c>
      <c r="D254" s="265" t="n">
        <v>2</v>
      </c>
      <c r="E254" s="265" t="n">
        <v>9.3</v>
      </c>
      <c r="F254" s="267"/>
      <c r="G254" s="268" t="n">
        <f aca="false">D254-E254</f>
        <v>-7.3</v>
      </c>
      <c r="H254" s="267" t="n">
        <v>0</v>
      </c>
      <c r="I254" s="268" t="n">
        <v>10.5</v>
      </c>
      <c r="J254" s="265" t="n">
        <f aca="false">I254-G254-H254</f>
        <v>17.8</v>
      </c>
      <c r="K254" s="261"/>
      <c r="L254" s="262"/>
    </row>
    <row r="255" customFormat="false" ht="15.75" hidden="false" customHeight="false" outlineLevel="0" collapsed="false">
      <c r="A255" s="255"/>
      <c r="B255" s="269" t="s">
        <v>432</v>
      </c>
      <c r="C255" s="293" t="n">
        <v>10</v>
      </c>
      <c r="D255" s="271" t="n">
        <v>1.4</v>
      </c>
      <c r="E255" s="271" t="n">
        <v>6.4</v>
      </c>
      <c r="F255" s="273"/>
      <c r="G255" s="274" t="n">
        <f aca="false">D255-E255</f>
        <v>-5</v>
      </c>
      <c r="H255" s="273" t="n">
        <v>0</v>
      </c>
      <c r="I255" s="274" t="n">
        <v>10.5</v>
      </c>
      <c r="J255" s="271" t="n">
        <f aca="false">I255-G255-H255</f>
        <v>15.5</v>
      </c>
      <c r="K255" s="261"/>
      <c r="L255" s="262"/>
    </row>
    <row r="256" customFormat="false" ht="15" hidden="false" customHeight="false" outlineLevel="0" collapsed="false">
      <c r="A256" s="255" t="n">
        <v>45</v>
      </c>
      <c r="B256" s="256" t="s">
        <v>608</v>
      </c>
      <c r="C256" s="257" t="s">
        <v>166</v>
      </c>
      <c r="D256" s="258" t="n">
        <v>2.9</v>
      </c>
      <c r="E256" s="258" t="n">
        <f aca="false">E257+E258</f>
        <v>21.4</v>
      </c>
      <c r="F256" s="259" t="n">
        <v>45</v>
      </c>
      <c r="G256" s="260" t="n">
        <f aca="false">D256-E256</f>
        <v>-18.5</v>
      </c>
      <c r="H256" s="259" t="n">
        <v>0</v>
      </c>
      <c r="I256" s="260" t="n">
        <v>6.62</v>
      </c>
      <c r="J256" s="258" t="n">
        <f aca="false">I256-G256-H256</f>
        <v>25.12</v>
      </c>
      <c r="K256" s="261" t="n">
        <f aca="false">MIN(J256:J258)</f>
        <v>9.27</v>
      </c>
      <c r="L256" s="262" t="s">
        <v>428</v>
      </c>
    </row>
    <row r="257" customFormat="false" ht="15" hidden="false" customHeight="false" outlineLevel="0" collapsed="false">
      <c r="A257" s="255"/>
      <c r="B257" s="263" t="s">
        <v>429</v>
      </c>
      <c r="C257" s="314" t="s">
        <v>166</v>
      </c>
      <c r="D257" s="265" t="n">
        <v>1.95</v>
      </c>
      <c r="E257" s="265" t="n">
        <v>17.8</v>
      </c>
      <c r="F257" s="267"/>
      <c r="G257" s="268" t="n">
        <f aca="false">D257-E257</f>
        <v>-15.85</v>
      </c>
      <c r="H257" s="267" t="n">
        <v>0</v>
      </c>
      <c r="I257" s="268" t="n">
        <v>6.62</v>
      </c>
      <c r="J257" s="265" t="n">
        <f aca="false">I257-G257-H257</f>
        <v>22.47</v>
      </c>
      <c r="K257" s="261"/>
      <c r="L257" s="262"/>
    </row>
    <row r="258" customFormat="false" ht="15.75" hidden="false" customHeight="false" outlineLevel="0" collapsed="false">
      <c r="A258" s="255"/>
      <c r="B258" s="269" t="s">
        <v>432</v>
      </c>
      <c r="C258" s="315" t="s">
        <v>166</v>
      </c>
      <c r="D258" s="271" t="n">
        <v>0.95</v>
      </c>
      <c r="E258" s="271" t="n">
        <v>3.6</v>
      </c>
      <c r="F258" s="273" t="n">
        <v>45</v>
      </c>
      <c r="G258" s="274" t="n">
        <f aca="false">D258-E258</f>
        <v>-2.65</v>
      </c>
      <c r="H258" s="273" t="n">
        <v>0</v>
      </c>
      <c r="I258" s="274" t="n">
        <v>6.62</v>
      </c>
      <c r="J258" s="271" t="n">
        <f aca="false">I258-G258-H258</f>
        <v>9.27</v>
      </c>
      <c r="K258" s="261"/>
      <c r="L258" s="262"/>
    </row>
    <row r="259" customFormat="false" ht="15" hidden="false" customHeight="false" outlineLevel="0" collapsed="false">
      <c r="A259" s="255" t="n">
        <v>46</v>
      </c>
      <c r="B259" s="256" t="s">
        <v>609</v>
      </c>
      <c r="C259" s="257" t="s">
        <v>227</v>
      </c>
      <c r="D259" s="258" t="n">
        <v>20.09</v>
      </c>
      <c r="E259" s="258" t="n">
        <f aca="false">E260+E261</f>
        <v>3.25</v>
      </c>
      <c r="F259" s="259" t="n">
        <v>10</v>
      </c>
      <c r="G259" s="260" t="n">
        <f aca="false">D259-E259</f>
        <v>16.84</v>
      </c>
      <c r="H259" s="259" t="n">
        <v>0</v>
      </c>
      <c r="I259" s="260" t="n">
        <v>33.1</v>
      </c>
      <c r="J259" s="258" t="n">
        <f aca="false">I259-G259-H259</f>
        <v>16.26</v>
      </c>
      <c r="K259" s="261" t="n">
        <f aca="false">MIN(J259:J261)</f>
        <v>16.26</v>
      </c>
      <c r="L259" s="262" t="s">
        <v>428</v>
      </c>
    </row>
    <row r="260" customFormat="false" ht="15" hidden="false" customHeight="false" outlineLevel="0" collapsed="false">
      <c r="A260" s="255"/>
      <c r="B260" s="263" t="s">
        <v>429</v>
      </c>
      <c r="C260" s="264" t="n">
        <v>31.5</v>
      </c>
      <c r="D260" s="265" t="n">
        <v>14.23</v>
      </c>
      <c r="E260" s="265" t="n">
        <v>1.7</v>
      </c>
      <c r="F260" s="267"/>
      <c r="G260" s="268" t="n">
        <f aca="false">D260-E260</f>
        <v>12.53</v>
      </c>
      <c r="H260" s="267" t="n">
        <v>0</v>
      </c>
      <c r="I260" s="268" t="n">
        <v>33.1</v>
      </c>
      <c r="J260" s="265" t="n">
        <f aca="false">I260-G260-H260</f>
        <v>20.57</v>
      </c>
      <c r="K260" s="261"/>
      <c r="L260" s="262"/>
    </row>
    <row r="261" customFormat="false" ht="15.75" hidden="false" customHeight="false" outlineLevel="0" collapsed="false">
      <c r="A261" s="255"/>
      <c r="B261" s="269" t="s">
        <v>432</v>
      </c>
      <c r="C261" s="270" t="n">
        <v>31.5</v>
      </c>
      <c r="D261" s="271" t="n">
        <v>5.86</v>
      </c>
      <c r="E261" s="271" t="n">
        <v>1.55</v>
      </c>
      <c r="F261" s="273" t="n">
        <v>120</v>
      </c>
      <c r="G261" s="274" t="n">
        <f aca="false">D261-E261</f>
        <v>4.31</v>
      </c>
      <c r="H261" s="273" t="n">
        <v>0</v>
      </c>
      <c r="I261" s="274" t="n">
        <v>33.1</v>
      </c>
      <c r="J261" s="271" t="n">
        <f aca="false">I261-G261-H261</f>
        <v>28.79</v>
      </c>
      <c r="K261" s="261"/>
      <c r="L261" s="262"/>
    </row>
    <row r="262" customFormat="false" ht="15.75" hidden="false" customHeight="false" outlineLevel="0" collapsed="false">
      <c r="A262" s="255" t="n">
        <v>47</v>
      </c>
      <c r="B262" s="275" t="s">
        <v>610</v>
      </c>
      <c r="C262" s="257" t="s">
        <v>229</v>
      </c>
      <c r="D262" s="258" t="n">
        <v>18.95</v>
      </c>
      <c r="E262" s="258" t="n">
        <v>11</v>
      </c>
      <c r="F262" s="259" t="n">
        <v>120</v>
      </c>
      <c r="G262" s="260" t="n">
        <f aca="false">D262-E262</f>
        <v>7.95</v>
      </c>
      <c r="H262" s="259" t="n">
        <v>0</v>
      </c>
      <c r="I262" s="260" t="n">
        <v>16.8</v>
      </c>
      <c r="J262" s="258" t="n">
        <f aca="false">I262-G262-H262</f>
        <v>8.85</v>
      </c>
      <c r="K262" s="261" t="n">
        <f aca="false">MIN(J262:J264)</f>
        <v>8.85</v>
      </c>
      <c r="L262" s="262" t="s">
        <v>428</v>
      </c>
    </row>
    <row r="263" customFormat="false" ht="15.75" hidden="false" customHeight="false" outlineLevel="0" collapsed="false">
      <c r="A263" s="255"/>
      <c r="B263" s="275" t="s">
        <v>429</v>
      </c>
      <c r="C263" s="314" t="s">
        <v>229</v>
      </c>
      <c r="D263" s="265" t="n">
        <v>12.9</v>
      </c>
      <c r="E263" s="265" t="n">
        <v>7</v>
      </c>
      <c r="F263" s="267"/>
      <c r="G263" s="268" t="n">
        <f aca="false">D263-E263</f>
        <v>5.9</v>
      </c>
      <c r="H263" s="267" t="n">
        <v>0</v>
      </c>
      <c r="I263" s="268" t="n">
        <v>16.8</v>
      </c>
      <c r="J263" s="265" t="n">
        <f aca="false">I263-G263-H263</f>
        <v>10.9</v>
      </c>
      <c r="K263" s="261"/>
      <c r="L263" s="262"/>
    </row>
    <row r="264" customFormat="false" ht="15.75" hidden="false" customHeight="false" outlineLevel="0" collapsed="false">
      <c r="A264" s="255"/>
      <c r="B264" s="302" t="s">
        <v>432</v>
      </c>
      <c r="C264" s="315" t="s">
        <v>229</v>
      </c>
      <c r="D264" s="271" t="n">
        <v>6.05</v>
      </c>
      <c r="E264" s="271" t="n">
        <v>4</v>
      </c>
      <c r="F264" s="273" t="n">
        <v>120</v>
      </c>
      <c r="G264" s="274" t="n">
        <f aca="false">D264-E264</f>
        <v>2.05</v>
      </c>
      <c r="H264" s="273" t="n">
        <v>0</v>
      </c>
      <c r="I264" s="274" t="n">
        <v>16.8</v>
      </c>
      <c r="J264" s="271" t="n">
        <f aca="false">I264-G264-H264</f>
        <v>14.75</v>
      </c>
      <c r="K264" s="261"/>
      <c r="L264" s="262"/>
    </row>
    <row r="265" customFormat="false" ht="15.75" hidden="false" customHeight="false" outlineLevel="0" collapsed="false">
      <c r="A265" s="255" t="n">
        <v>48</v>
      </c>
      <c r="B265" s="275" t="s">
        <v>611</v>
      </c>
      <c r="C265" s="276" t="s">
        <v>164</v>
      </c>
      <c r="D265" s="277" t="n">
        <v>6.91</v>
      </c>
      <c r="E265" s="277" t="n">
        <v>0</v>
      </c>
      <c r="F265" s="279" t="n">
        <v>0</v>
      </c>
      <c r="G265" s="261" t="n">
        <f aca="false">D265-E265</f>
        <v>6.91</v>
      </c>
      <c r="H265" s="279" t="n">
        <v>0</v>
      </c>
      <c r="I265" s="261" t="n">
        <v>26.25</v>
      </c>
      <c r="J265" s="277" t="n">
        <f aca="false">I265-G265-H265</f>
        <v>19.34</v>
      </c>
      <c r="K265" s="261" t="n">
        <f aca="false">J265</f>
        <v>19.34</v>
      </c>
      <c r="L265" s="262" t="s">
        <v>428</v>
      </c>
    </row>
    <row r="266" customFormat="false" ht="15.75" hidden="false" customHeight="false" outlineLevel="0" collapsed="false">
      <c r="A266" s="255" t="n">
        <v>49</v>
      </c>
      <c r="B266" s="275" t="s">
        <v>612</v>
      </c>
      <c r="C266" s="276" t="s">
        <v>182</v>
      </c>
      <c r="D266" s="277" t="n">
        <v>1.91</v>
      </c>
      <c r="E266" s="277" t="n">
        <v>0</v>
      </c>
      <c r="F266" s="279" t="n">
        <v>0</v>
      </c>
      <c r="G266" s="261" t="n">
        <f aca="false">D266-E266</f>
        <v>1.91</v>
      </c>
      <c r="H266" s="279" t="n">
        <v>0</v>
      </c>
      <c r="I266" s="261" t="n">
        <v>10.5</v>
      </c>
      <c r="J266" s="277" t="n">
        <f aca="false">I266-G266-H266</f>
        <v>8.59</v>
      </c>
      <c r="K266" s="261" t="n">
        <f aca="false">J266</f>
        <v>8.59</v>
      </c>
      <c r="L266" s="262" t="s">
        <v>428</v>
      </c>
    </row>
    <row r="267" customFormat="false" ht="15.75" hidden="false" customHeight="false" outlineLevel="0" collapsed="false">
      <c r="A267" s="255" t="n">
        <v>50</v>
      </c>
      <c r="B267" s="275" t="s">
        <v>613</v>
      </c>
      <c r="C267" s="276" t="s">
        <v>169</v>
      </c>
      <c r="D267" s="277" t="n">
        <v>3.62</v>
      </c>
      <c r="E267" s="277" t="n">
        <v>0.7</v>
      </c>
      <c r="F267" s="279" t="n">
        <v>120</v>
      </c>
      <c r="G267" s="261" t="n">
        <f aca="false">D267-E267</f>
        <v>2.92</v>
      </c>
      <c r="H267" s="279" t="n">
        <v>0</v>
      </c>
      <c r="I267" s="261" t="n">
        <v>6.62</v>
      </c>
      <c r="J267" s="277" t="n">
        <f aca="false">I267-G267-H267</f>
        <v>3.7</v>
      </c>
      <c r="K267" s="261" t="n">
        <f aca="false">J267</f>
        <v>3.7</v>
      </c>
      <c r="L267" s="262" t="s">
        <v>428</v>
      </c>
    </row>
    <row r="268" customFormat="false" ht="15" hidden="false" customHeight="false" outlineLevel="0" collapsed="false">
      <c r="A268" s="255" t="n">
        <v>51</v>
      </c>
      <c r="B268" s="256" t="s">
        <v>614</v>
      </c>
      <c r="C268" s="257" t="s">
        <v>164</v>
      </c>
      <c r="D268" s="258" t="n">
        <v>16.5</v>
      </c>
      <c r="E268" s="258" t="n">
        <f aca="false">E269+E270</f>
        <v>29</v>
      </c>
      <c r="F268" s="259" t="n">
        <v>120</v>
      </c>
      <c r="G268" s="260" t="n">
        <f aca="false">D268-E268</f>
        <v>-12.5</v>
      </c>
      <c r="H268" s="259" t="n">
        <v>0</v>
      </c>
      <c r="I268" s="260" t="n">
        <v>26.25</v>
      </c>
      <c r="J268" s="258" t="n">
        <f aca="false">I268-G268-H268</f>
        <v>38.75</v>
      </c>
      <c r="K268" s="261" t="n">
        <f aca="false">MIN(J268:J270)</f>
        <v>28.05</v>
      </c>
      <c r="L268" s="262" t="s">
        <v>428</v>
      </c>
    </row>
    <row r="269" customFormat="false" ht="15" hidden="false" customHeight="false" outlineLevel="0" collapsed="false">
      <c r="A269" s="255"/>
      <c r="B269" s="263" t="s">
        <v>429</v>
      </c>
      <c r="C269" s="292" t="n">
        <v>25</v>
      </c>
      <c r="D269" s="265" t="n">
        <v>6.4</v>
      </c>
      <c r="E269" s="265" t="n">
        <v>17.1</v>
      </c>
      <c r="F269" s="267"/>
      <c r="G269" s="268" t="n">
        <f aca="false">D269-E269</f>
        <v>-10.7</v>
      </c>
      <c r="H269" s="267" t="n">
        <v>0</v>
      </c>
      <c r="I269" s="268" t="n">
        <v>26.25</v>
      </c>
      <c r="J269" s="265" t="n">
        <f aca="false">I269-G269-H269</f>
        <v>36.95</v>
      </c>
      <c r="K269" s="261"/>
      <c r="L269" s="262"/>
    </row>
    <row r="270" customFormat="false" ht="15.75" hidden="false" customHeight="false" outlineLevel="0" collapsed="false">
      <c r="A270" s="255"/>
      <c r="B270" s="269" t="s">
        <v>432</v>
      </c>
      <c r="C270" s="293" t="n">
        <v>25</v>
      </c>
      <c r="D270" s="271" t="n">
        <v>10.1</v>
      </c>
      <c r="E270" s="271" t="n">
        <v>11.9</v>
      </c>
      <c r="F270" s="273"/>
      <c r="G270" s="274" t="n">
        <f aca="false">D270-E270</f>
        <v>-1.8</v>
      </c>
      <c r="H270" s="273" t="n">
        <v>0</v>
      </c>
      <c r="I270" s="274" t="n">
        <v>26.25</v>
      </c>
      <c r="J270" s="271" t="n">
        <f aca="false">I270-G270-H270</f>
        <v>28.05</v>
      </c>
      <c r="K270" s="261"/>
      <c r="L270" s="262"/>
    </row>
    <row r="271" customFormat="false" ht="15" hidden="false" customHeight="false" outlineLevel="0" collapsed="false">
      <c r="A271" s="255" t="n">
        <v>52</v>
      </c>
      <c r="B271" s="256" t="s">
        <v>615</v>
      </c>
      <c r="C271" s="257" t="s">
        <v>164</v>
      </c>
      <c r="D271" s="258" t="n">
        <v>13.6</v>
      </c>
      <c r="E271" s="258" t="n">
        <v>0</v>
      </c>
      <c r="F271" s="259" t="n">
        <v>0</v>
      </c>
      <c r="G271" s="260" t="n">
        <f aca="false">D271-E271</f>
        <v>13.6</v>
      </c>
      <c r="H271" s="259" t="n">
        <v>0</v>
      </c>
      <c r="I271" s="260" t="n">
        <v>26.25</v>
      </c>
      <c r="J271" s="258" t="n">
        <f aca="false">I271-G271-H271</f>
        <v>12.65</v>
      </c>
      <c r="K271" s="261" t="n">
        <f aca="false">MIN(J271:J273)</f>
        <v>12.65</v>
      </c>
      <c r="L271" s="262" t="s">
        <v>428</v>
      </c>
    </row>
    <row r="272" customFormat="false" ht="15" hidden="false" customHeight="false" outlineLevel="0" collapsed="false">
      <c r="A272" s="255"/>
      <c r="B272" s="263" t="s">
        <v>429</v>
      </c>
      <c r="C272" s="292" t="n">
        <v>25</v>
      </c>
      <c r="D272" s="265" t="n">
        <v>3.9</v>
      </c>
      <c r="E272" s="265"/>
      <c r="F272" s="267"/>
      <c r="G272" s="268" t="n">
        <f aca="false">D272-E272</f>
        <v>3.9</v>
      </c>
      <c r="H272" s="267" t="n">
        <v>0</v>
      </c>
      <c r="I272" s="268" t="n">
        <v>26.25</v>
      </c>
      <c r="J272" s="265" t="n">
        <f aca="false">I272-G272-H272</f>
        <v>22.35</v>
      </c>
      <c r="K272" s="261"/>
      <c r="L272" s="262"/>
    </row>
    <row r="273" customFormat="false" ht="15.75" hidden="false" customHeight="false" outlineLevel="0" collapsed="false">
      <c r="A273" s="255"/>
      <c r="B273" s="269" t="s">
        <v>432</v>
      </c>
      <c r="C273" s="293" t="n">
        <v>25</v>
      </c>
      <c r="D273" s="271" t="n">
        <v>9.7</v>
      </c>
      <c r="E273" s="271" t="n">
        <v>0</v>
      </c>
      <c r="F273" s="273" t="n">
        <v>0</v>
      </c>
      <c r="G273" s="274" t="n">
        <f aca="false">D273-E273</f>
        <v>9.7</v>
      </c>
      <c r="H273" s="273" t="n">
        <v>0</v>
      </c>
      <c r="I273" s="274" t="n">
        <v>26.25</v>
      </c>
      <c r="J273" s="271" t="n">
        <f aca="false">I273-G273-H273</f>
        <v>16.55</v>
      </c>
      <c r="K273" s="261"/>
      <c r="L273" s="262"/>
    </row>
    <row r="274" customFormat="false" ht="15" hidden="false" customHeight="false" outlineLevel="0" collapsed="false">
      <c r="A274" s="255" t="n">
        <v>53</v>
      </c>
      <c r="B274" s="256" t="s">
        <v>616</v>
      </c>
      <c r="C274" s="257" t="s">
        <v>182</v>
      </c>
      <c r="D274" s="258" t="n">
        <v>5.51</v>
      </c>
      <c r="E274" s="258" t="n">
        <f aca="false">E275+E276</f>
        <v>3.44</v>
      </c>
      <c r="F274" s="259" t="n">
        <v>120</v>
      </c>
      <c r="G274" s="260" t="n">
        <f aca="false">D274-E274</f>
        <v>2.07</v>
      </c>
      <c r="H274" s="259" t="n">
        <v>0</v>
      </c>
      <c r="I274" s="260" t="n">
        <v>10.5</v>
      </c>
      <c r="J274" s="258" t="n">
        <f aca="false">I274-G274-H274</f>
        <v>8.43</v>
      </c>
      <c r="K274" s="261" t="n">
        <f aca="false">MIN(J274:J276)</f>
        <v>7.63</v>
      </c>
      <c r="L274" s="262" t="s">
        <v>428</v>
      </c>
    </row>
    <row r="275" customFormat="false" ht="15" hidden="false" customHeight="false" outlineLevel="0" collapsed="false">
      <c r="A275" s="255"/>
      <c r="B275" s="263" t="s">
        <v>429</v>
      </c>
      <c r="C275" s="292" t="n">
        <v>10</v>
      </c>
      <c r="D275" s="265" t="n">
        <v>1.2</v>
      </c>
      <c r="E275" s="265" t="n">
        <v>2</v>
      </c>
      <c r="F275" s="267"/>
      <c r="G275" s="268" t="n">
        <f aca="false">D275-E275</f>
        <v>-0.8</v>
      </c>
      <c r="H275" s="267" t="n">
        <v>0</v>
      </c>
      <c r="I275" s="268" t="n">
        <v>10.5</v>
      </c>
      <c r="J275" s="265" t="n">
        <f aca="false">I275-G275-H275</f>
        <v>11.3</v>
      </c>
      <c r="K275" s="261"/>
      <c r="L275" s="262"/>
    </row>
    <row r="276" customFormat="false" ht="15.75" hidden="false" customHeight="false" outlineLevel="0" collapsed="false">
      <c r="A276" s="255"/>
      <c r="B276" s="269" t="s">
        <v>432</v>
      </c>
      <c r="C276" s="293" t="n">
        <v>10</v>
      </c>
      <c r="D276" s="271" t="n">
        <v>4.31</v>
      </c>
      <c r="E276" s="271" t="n">
        <v>1.44</v>
      </c>
      <c r="F276" s="273"/>
      <c r="G276" s="274" t="n">
        <f aca="false">D276-E276</f>
        <v>2.87</v>
      </c>
      <c r="H276" s="273" t="n">
        <v>0</v>
      </c>
      <c r="I276" s="274" t="n">
        <v>10.5</v>
      </c>
      <c r="J276" s="271" t="n">
        <f aca="false">I276-G276-H276</f>
        <v>7.63</v>
      </c>
      <c r="K276" s="261"/>
      <c r="L276" s="262"/>
    </row>
    <row r="277" customFormat="false" ht="15" hidden="false" customHeight="false" outlineLevel="0" collapsed="false">
      <c r="A277" s="255" t="n">
        <v>54</v>
      </c>
      <c r="B277" s="256" t="s">
        <v>617</v>
      </c>
      <c r="C277" s="257" t="s">
        <v>237</v>
      </c>
      <c r="D277" s="258" t="n">
        <v>5.7</v>
      </c>
      <c r="E277" s="258" t="n">
        <f aca="false">E278+E279</f>
        <v>9.59</v>
      </c>
      <c r="F277" s="259" t="n">
        <v>120</v>
      </c>
      <c r="G277" s="260" t="n">
        <f aca="false">D277-E277</f>
        <v>-3.89</v>
      </c>
      <c r="H277" s="259" t="n">
        <v>0</v>
      </c>
      <c r="I277" s="260" t="n">
        <v>6.62</v>
      </c>
      <c r="J277" s="258" t="n">
        <f aca="false">I277-G277-H277</f>
        <v>10.51</v>
      </c>
      <c r="K277" s="261" t="n">
        <f aca="false">MIN(J277:J279)</f>
        <v>5.02</v>
      </c>
      <c r="L277" s="262" t="s">
        <v>428</v>
      </c>
    </row>
    <row r="278" customFormat="false" ht="15" hidden="false" customHeight="false" outlineLevel="0" collapsed="false">
      <c r="A278" s="255"/>
      <c r="B278" s="263" t="s">
        <v>429</v>
      </c>
      <c r="C278" s="314" t="s">
        <v>237</v>
      </c>
      <c r="D278" s="265" t="n">
        <v>3.6</v>
      </c>
      <c r="E278" s="265" t="n">
        <v>9.09</v>
      </c>
      <c r="F278" s="267"/>
      <c r="G278" s="268" t="n">
        <f aca="false">D278-E278</f>
        <v>-5.49</v>
      </c>
      <c r="H278" s="267" t="n">
        <v>0</v>
      </c>
      <c r="I278" s="268" t="n">
        <v>6.62</v>
      </c>
      <c r="J278" s="265" t="n">
        <f aca="false">I278-G278-H278</f>
        <v>12.11</v>
      </c>
      <c r="K278" s="261"/>
      <c r="L278" s="262"/>
    </row>
    <row r="279" customFormat="false" ht="15.75" hidden="false" customHeight="false" outlineLevel="0" collapsed="false">
      <c r="A279" s="255"/>
      <c r="B279" s="269" t="s">
        <v>432</v>
      </c>
      <c r="C279" s="315" t="s">
        <v>237</v>
      </c>
      <c r="D279" s="271" t="n">
        <v>2.1</v>
      </c>
      <c r="E279" s="271" t="n">
        <v>0.5</v>
      </c>
      <c r="F279" s="273" t="n">
        <v>120</v>
      </c>
      <c r="G279" s="274" t="n">
        <f aca="false">D279-E279</f>
        <v>1.6</v>
      </c>
      <c r="H279" s="273" t="n">
        <v>0</v>
      </c>
      <c r="I279" s="274" t="n">
        <v>6.62</v>
      </c>
      <c r="J279" s="271" t="n">
        <f aca="false">I279-G279-H279</f>
        <v>5.02</v>
      </c>
      <c r="K279" s="261"/>
      <c r="L279" s="262"/>
    </row>
    <row r="280" customFormat="false" ht="15" hidden="false" customHeight="false" outlineLevel="0" collapsed="false">
      <c r="A280" s="255" t="n">
        <v>55</v>
      </c>
      <c r="B280" s="256" t="s">
        <v>618</v>
      </c>
      <c r="C280" s="257" t="s">
        <v>185</v>
      </c>
      <c r="D280" s="258" t="n">
        <v>1.01</v>
      </c>
      <c r="E280" s="258" t="n">
        <f aca="false">E282</f>
        <v>0.5</v>
      </c>
      <c r="F280" s="259" t="n">
        <v>120</v>
      </c>
      <c r="G280" s="260" t="n">
        <f aca="false">D280-E280</f>
        <v>0.51</v>
      </c>
      <c r="H280" s="259" t="n">
        <v>0</v>
      </c>
      <c r="I280" s="260" t="n">
        <v>10.5</v>
      </c>
      <c r="J280" s="258" t="n">
        <f aca="false">I280-G280-H280</f>
        <v>9.99</v>
      </c>
      <c r="K280" s="261" t="n">
        <f aca="false">MIN(J280:J282)</f>
        <v>9.83</v>
      </c>
      <c r="L280" s="262" t="s">
        <v>428</v>
      </c>
    </row>
    <row r="281" customFormat="false" ht="15" hidden="false" customHeight="false" outlineLevel="0" collapsed="false">
      <c r="A281" s="255"/>
      <c r="B281" s="263" t="s">
        <v>429</v>
      </c>
      <c r="C281" s="314" t="s">
        <v>185</v>
      </c>
      <c r="D281" s="265" t="n">
        <v>0.67</v>
      </c>
      <c r="E281" s="265"/>
      <c r="F281" s="267"/>
      <c r="G281" s="268" t="n">
        <f aca="false">D281-E281</f>
        <v>0.67</v>
      </c>
      <c r="H281" s="267" t="n">
        <v>0</v>
      </c>
      <c r="I281" s="268" t="n">
        <v>10.5</v>
      </c>
      <c r="J281" s="265" t="n">
        <f aca="false">I281-G281-H281</f>
        <v>9.83</v>
      </c>
      <c r="K281" s="261"/>
      <c r="L281" s="262"/>
    </row>
    <row r="282" customFormat="false" ht="15.75" hidden="false" customHeight="false" outlineLevel="0" collapsed="false">
      <c r="A282" s="255"/>
      <c r="B282" s="269" t="s">
        <v>432</v>
      </c>
      <c r="C282" s="315" t="s">
        <v>185</v>
      </c>
      <c r="D282" s="271" t="n">
        <v>0.34</v>
      </c>
      <c r="E282" s="271" t="n">
        <v>0.5</v>
      </c>
      <c r="F282" s="273" t="n">
        <v>120</v>
      </c>
      <c r="G282" s="274" t="n">
        <f aca="false">D282-E282</f>
        <v>-0.16</v>
      </c>
      <c r="H282" s="273" t="n">
        <v>0</v>
      </c>
      <c r="I282" s="274" t="n">
        <v>10.5</v>
      </c>
      <c r="J282" s="271" t="n">
        <f aca="false">I282-G282-H282</f>
        <v>10.66</v>
      </c>
      <c r="K282" s="261"/>
      <c r="L282" s="262"/>
    </row>
    <row r="283" customFormat="false" ht="15" hidden="false" customHeight="false" outlineLevel="0" collapsed="false">
      <c r="A283" s="255" t="n">
        <v>56</v>
      </c>
      <c r="B283" s="256" t="s">
        <v>619</v>
      </c>
      <c r="C283" s="257" t="s">
        <v>173</v>
      </c>
      <c r="D283" s="258" t="n">
        <v>6.32</v>
      </c>
      <c r="E283" s="258" t="n">
        <f aca="false">E284+E285</f>
        <v>17.4</v>
      </c>
      <c r="F283" s="259" t="n">
        <v>120</v>
      </c>
      <c r="G283" s="260" t="n">
        <f aca="false">D283-E283</f>
        <v>-11.08</v>
      </c>
      <c r="H283" s="259" t="n">
        <v>0</v>
      </c>
      <c r="I283" s="260" t="n">
        <v>16.8</v>
      </c>
      <c r="J283" s="258" t="n">
        <f aca="false">I283-G283-H283</f>
        <v>27.88</v>
      </c>
      <c r="K283" s="261" t="n">
        <f aca="false">MIN(J283:J285)</f>
        <v>17.08</v>
      </c>
      <c r="L283" s="262" t="s">
        <v>428</v>
      </c>
    </row>
    <row r="284" customFormat="false" ht="15" hidden="false" customHeight="false" outlineLevel="0" collapsed="false">
      <c r="A284" s="255"/>
      <c r="B284" s="263" t="s">
        <v>429</v>
      </c>
      <c r="C284" s="292" t="n">
        <v>16</v>
      </c>
      <c r="D284" s="265" t="n">
        <v>2</v>
      </c>
      <c r="E284" s="265" t="n">
        <v>12.8</v>
      </c>
      <c r="F284" s="267"/>
      <c r="G284" s="268" t="n">
        <f aca="false">D284-E284</f>
        <v>-10.8</v>
      </c>
      <c r="H284" s="267" t="n">
        <v>0</v>
      </c>
      <c r="I284" s="268" t="n">
        <v>16.8</v>
      </c>
      <c r="J284" s="265" t="n">
        <f aca="false">I284-G284-H284</f>
        <v>27.6</v>
      </c>
      <c r="K284" s="261"/>
      <c r="L284" s="262"/>
    </row>
    <row r="285" customFormat="false" ht="15.75" hidden="false" customHeight="false" outlineLevel="0" collapsed="false">
      <c r="A285" s="255"/>
      <c r="B285" s="269" t="s">
        <v>432</v>
      </c>
      <c r="C285" s="293" t="n">
        <v>16</v>
      </c>
      <c r="D285" s="271" t="n">
        <v>4.32</v>
      </c>
      <c r="E285" s="271" t="n">
        <v>4.6</v>
      </c>
      <c r="F285" s="273" t="n">
        <v>120</v>
      </c>
      <c r="G285" s="274" t="n">
        <f aca="false">D285-E285</f>
        <v>-0.279999999999999</v>
      </c>
      <c r="H285" s="273" t="n">
        <v>0</v>
      </c>
      <c r="I285" s="274" t="n">
        <v>16.8</v>
      </c>
      <c r="J285" s="271" t="n">
        <f aca="false">I285-G285-H285</f>
        <v>17.08</v>
      </c>
      <c r="K285" s="261"/>
      <c r="L285" s="262"/>
    </row>
    <row r="286" customFormat="false" ht="15" hidden="false" customHeight="false" outlineLevel="0" collapsed="false">
      <c r="A286" s="255" t="n">
        <v>57</v>
      </c>
      <c r="B286" s="256" t="s">
        <v>620</v>
      </c>
      <c r="C286" s="257" t="s">
        <v>164</v>
      </c>
      <c r="D286" s="258" t="n">
        <v>5.44</v>
      </c>
      <c r="E286" s="258" t="n">
        <f aca="false">E287+E288</f>
        <v>12.34</v>
      </c>
      <c r="F286" s="259" t="n">
        <v>120</v>
      </c>
      <c r="G286" s="260" t="n">
        <f aca="false">D286-E286</f>
        <v>-6.9</v>
      </c>
      <c r="H286" s="259" t="n">
        <v>0</v>
      </c>
      <c r="I286" s="260" t="n">
        <v>26.25</v>
      </c>
      <c r="J286" s="258" t="n">
        <f aca="false">I286-G286-H286</f>
        <v>33.15</v>
      </c>
      <c r="K286" s="261" t="n">
        <f aca="false">MIN(J286:J288)</f>
        <v>24.41</v>
      </c>
      <c r="L286" s="262" t="s">
        <v>428</v>
      </c>
    </row>
    <row r="287" customFormat="false" ht="15" hidden="false" customHeight="false" outlineLevel="0" collapsed="false">
      <c r="A287" s="255"/>
      <c r="B287" s="263" t="s">
        <v>429</v>
      </c>
      <c r="C287" s="292" t="n">
        <v>25</v>
      </c>
      <c r="D287" s="265" t="n">
        <v>3.38</v>
      </c>
      <c r="E287" s="265" t="n">
        <v>12.12</v>
      </c>
      <c r="F287" s="267"/>
      <c r="G287" s="268" t="n">
        <f aca="false">D287-E287</f>
        <v>-8.74</v>
      </c>
      <c r="H287" s="267" t="n">
        <v>0</v>
      </c>
      <c r="I287" s="268" t="n">
        <v>26.25</v>
      </c>
      <c r="J287" s="265" t="n">
        <f aca="false">I287-G287-H287</f>
        <v>34.99</v>
      </c>
      <c r="K287" s="261"/>
      <c r="L287" s="262"/>
    </row>
    <row r="288" customFormat="false" ht="15.75" hidden="false" customHeight="false" outlineLevel="0" collapsed="false">
      <c r="A288" s="255"/>
      <c r="B288" s="269" t="s">
        <v>432</v>
      </c>
      <c r="C288" s="293" t="n">
        <v>25</v>
      </c>
      <c r="D288" s="271" t="n">
        <v>2.06</v>
      </c>
      <c r="E288" s="271" t="n">
        <v>0.22</v>
      </c>
      <c r="F288" s="273" t="n">
        <v>10</v>
      </c>
      <c r="G288" s="274" t="n">
        <f aca="false">D288-E288</f>
        <v>1.84</v>
      </c>
      <c r="H288" s="273" t="n">
        <v>0</v>
      </c>
      <c r="I288" s="274" t="n">
        <v>26.25</v>
      </c>
      <c r="J288" s="271" t="n">
        <f aca="false">I288-G288-H288</f>
        <v>24.41</v>
      </c>
      <c r="K288" s="261"/>
      <c r="L288" s="262"/>
    </row>
    <row r="289" customFormat="false" ht="15" hidden="false" customHeight="false" outlineLevel="0" collapsed="false">
      <c r="A289" s="255" t="n">
        <v>58</v>
      </c>
      <c r="B289" s="256" t="s">
        <v>621</v>
      </c>
      <c r="C289" s="257" t="s">
        <v>242</v>
      </c>
      <c r="D289" s="258" t="n">
        <v>5.69</v>
      </c>
      <c r="E289" s="258" t="n">
        <f aca="false">E290+E291</f>
        <v>6.3</v>
      </c>
      <c r="F289" s="259" t="n">
        <v>80</v>
      </c>
      <c r="G289" s="260" t="n">
        <f aca="false">D289-E289</f>
        <v>-0.609999999999999</v>
      </c>
      <c r="H289" s="259" t="n">
        <v>0</v>
      </c>
      <c r="I289" s="260" t="n">
        <v>7.88</v>
      </c>
      <c r="J289" s="258" t="n">
        <f aca="false">I289-G289-H289</f>
        <v>8.49</v>
      </c>
      <c r="K289" s="261" t="n">
        <f aca="false">MIN(J289:J291)</f>
        <v>5.32</v>
      </c>
      <c r="L289" s="262" t="s">
        <v>428</v>
      </c>
    </row>
    <row r="290" customFormat="false" ht="15" hidden="false" customHeight="false" outlineLevel="0" collapsed="false">
      <c r="A290" s="255"/>
      <c r="B290" s="263" t="s">
        <v>429</v>
      </c>
      <c r="C290" s="314" t="s">
        <v>242</v>
      </c>
      <c r="D290" s="265" t="n">
        <v>0.73</v>
      </c>
      <c r="E290" s="265" t="n">
        <v>3.9</v>
      </c>
      <c r="F290" s="267"/>
      <c r="G290" s="268" t="n">
        <f aca="false">D290-E290</f>
        <v>-3.17</v>
      </c>
      <c r="H290" s="267" t="n">
        <v>0</v>
      </c>
      <c r="I290" s="268" t="n">
        <v>7.88</v>
      </c>
      <c r="J290" s="265" t="n">
        <f aca="false">I290-G290-H290</f>
        <v>11.05</v>
      </c>
      <c r="K290" s="261"/>
      <c r="L290" s="262"/>
    </row>
    <row r="291" customFormat="false" ht="15.75" hidden="false" customHeight="false" outlineLevel="0" collapsed="false">
      <c r="A291" s="255"/>
      <c r="B291" s="269" t="s">
        <v>432</v>
      </c>
      <c r="C291" s="315" t="s">
        <v>242</v>
      </c>
      <c r="D291" s="271" t="n">
        <v>4.96</v>
      </c>
      <c r="E291" s="271" t="n">
        <v>2.4</v>
      </c>
      <c r="F291" s="273" t="n">
        <v>80</v>
      </c>
      <c r="G291" s="274" t="n">
        <f aca="false">D291-E291</f>
        <v>2.56</v>
      </c>
      <c r="H291" s="273" t="n">
        <v>0</v>
      </c>
      <c r="I291" s="274" t="n">
        <v>7.88</v>
      </c>
      <c r="J291" s="271" t="n">
        <f aca="false">I291-G291-H291</f>
        <v>5.32</v>
      </c>
      <c r="K291" s="261"/>
      <c r="L291" s="262"/>
    </row>
    <row r="292" customFormat="false" ht="15" hidden="false" customHeight="false" outlineLevel="0" collapsed="false">
      <c r="A292" s="255" t="n">
        <v>59</v>
      </c>
      <c r="B292" s="256" t="s">
        <v>622</v>
      </c>
      <c r="C292" s="257" t="s">
        <v>173</v>
      </c>
      <c r="D292" s="258" t="n">
        <v>6.15</v>
      </c>
      <c r="E292" s="258" t="n">
        <f aca="false">E293+E294</f>
        <v>9.38</v>
      </c>
      <c r="F292" s="259" t="n">
        <v>10</v>
      </c>
      <c r="G292" s="260" t="n">
        <f aca="false">D292-E292</f>
        <v>-3.23</v>
      </c>
      <c r="H292" s="259" t="n">
        <v>0</v>
      </c>
      <c r="I292" s="260" t="n">
        <v>16.8</v>
      </c>
      <c r="J292" s="258" t="n">
        <f aca="false">I292-G292-H292</f>
        <v>20.03</v>
      </c>
      <c r="K292" s="261" t="n">
        <f aca="false">MIN(J292:J294)</f>
        <v>15.06</v>
      </c>
      <c r="L292" s="262" t="s">
        <v>428</v>
      </c>
    </row>
    <row r="293" customFormat="false" ht="15" hidden="false" customHeight="false" outlineLevel="0" collapsed="false">
      <c r="A293" s="255"/>
      <c r="B293" s="263" t="s">
        <v>429</v>
      </c>
      <c r="C293" s="292" t="n">
        <v>16</v>
      </c>
      <c r="D293" s="265" t="n">
        <v>4.12</v>
      </c>
      <c r="E293" s="265" t="n">
        <v>9.09</v>
      </c>
      <c r="F293" s="267"/>
      <c r="G293" s="268" t="n">
        <f aca="false">D293-E293</f>
        <v>-4.97</v>
      </c>
      <c r="H293" s="267" t="n">
        <v>0</v>
      </c>
      <c r="I293" s="268" t="n">
        <v>16.8</v>
      </c>
      <c r="J293" s="265" t="n">
        <f aca="false">I293-G293-H293</f>
        <v>21.77</v>
      </c>
      <c r="K293" s="261"/>
      <c r="L293" s="262"/>
    </row>
    <row r="294" customFormat="false" ht="15.75" hidden="false" customHeight="false" outlineLevel="0" collapsed="false">
      <c r="A294" s="255"/>
      <c r="B294" s="269" t="s">
        <v>432</v>
      </c>
      <c r="C294" s="293" t="n">
        <v>16</v>
      </c>
      <c r="D294" s="271" t="n">
        <v>2.03</v>
      </c>
      <c r="E294" s="271" t="n">
        <v>0.29</v>
      </c>
      <c r="F294" s="273" t="n">
        <v>120</v>
      </c>
      <c r="G294" s="274" t="n">
        <f aca="false">D294-E294</f>
        <v>1.74</v>
      </c>
      <c r="H294" s="273" t="n">
        <v>0</v>
      </c>
      <c r="I294" s="274" t="n">
        <v>16.8</v>
      </c>
      <c r="J294" s="271" t="n">
        <f aca="false">I294-G294-H294</f>
        <v>15.06</v>
      </c>
      <c r="K294" s="261"/>
      <c r="L294" s="262"/>
    </row>
    <row r="295" customFormat="false" ht="15" hidden="false" customHeight="false" outlineLevel="0" collapsed="false">
      <c r="A295" s="255" t="n">
        <v>60</v>
      </c>
      <c r="B295" s="256" t="s">
        <v>623</v>
      </c>
      <c r="C295" s="257" t="s">
        <v>169</v>
      </c>
      <c r="D295" s="258" t="n">
        <v>3.34</v>
      </c>
      <c r="E295" s="258" t="n">
        <v>8.25</v>
      </c>
      <c r="F295" s="259" t="n">
        <v>120</v>
      </c>
      <c r="G295" s="260" t="n">
        <f aca="false">D295-E295</f>
        <v>-4.91</v>
      </c>
      <c r="H295" s="259" t="n">
        <v>0</v>
      </c>
      <c r="I295" s="260" t="n">
        <v>6.62</v>
      </c>
      <c r="J295" s="258" t="n">
        <f aca="false">I295-G295-H295</f>
        <v>11.53</v>
      </c>
      <c r="K295" s="261" t="n">
        <f aca="false">MIN(J295:J297)</f>
        <v>7.09</v>
      </c>
      <c r="L295" s="262" t="s">
        <v>428</v>
      </c>
    </row>
    <row r="296" customFormat="false" ht="15" hidden="false" customHeight="false" outlineLevel="0" collapsed="false">
      <c r="A296" s="255"/>
      <c r="B296" s="263" t="s">
        <v>429</v>
      </c>
      <c r="C296" s="264" t="n">
        <v>6.3</v>
      </c>
      <c r="D296" s="265" t="n">
        <v>2.56</v>
      </c>
      <c r="E296" s="265" t="n">
        <v>7</v>
      </c>
      <c r="F296" s="267"/>
      <c r="G296" s="268" t="n">
        <f aca="false">D296-E296</f>
        <v>-4.44</v>
      </c>
      <c r="H296" s="267" t="n">
        <v>0</v>
      </c>
      <c r="I296" s="268" t="n">
        <v>6.62</v>
      </c>
      <c r="J296" s="265" t="n">
        <f aca="false">I296-G296-H296</f>
        <v>11.06</v>
      </c>
      <c r="K296" s="261"/>
      <c r="L296" s="262"/>
    </row>
    <row r="297" customFormat="false" ht="15.75" hidden="false" customHeight="false" outlineLevel="0" collapsed="false">
      <c r="A297" s="255"/>
      <c r="B297" s="269" t="s">
        <v>432</v>
      </c>
      <c r="C297" s="270" t="n">
        <v>6.3</v>
      </c>
      <c r="D297" s="271" t="n">
        <v>0.78</v>
      </c>
      <c r="E297" s="271" t="n">
        <v>1.25</v>
      </c>
      <c r="F297" s="273" t="n">
        <v>129</v>
      </c>
      <c r="G297" s="274" t="n">
        <f aca="false">D297-E297</f>
        <v>-0.47</v>
      </c>
      <c r="H297" s="273" t="n">
        <v>0</v>
      </c>
      <c r="I297" s="274" t="n">
        <v>6.62</v>
      </c>
      <c r="J297" s="271" t="n">
        <f aca="false">I297-G297-H297</f>
        <v>7.09</v>
      </c>
      <c r="K297" s="261"/>
      <c r="L297" s="262"/>
    </row>
    <row r="298" customFormat="false" ht="15" hidden="false" customHeight="false" outlineLevel="0" collapsed="false">
      <c r="A298" s="255" t="n">
        <v>61</v>
      </c>
      <c r="B298" s="256" t="s">
        <v>624</v>
      </c>
      <c r="C298" s="257" t="s">
        <v>182</v>
      </c>
      <c r="D298" s="258" t="n">
        <v>4.4</v>
      </c>
      <c r="E298" s="258" t="n">
        <v>13.73</v>
      </c>
      <c r="F298" s="259" t="n">
        <v>120</v>
      </c>
      <c r="G298" s="260" t="n">
        <f aca="false">D298-E298</f>
        <v>-9.33</v>
      </c>
      <c r="H298" s="259" t="n">
        <v>0</v>
      </c>
      <c r="I298" s="260" t="n">
        <v>10.5</v>
      </c>
      <c r="J298" s="258" t="n">
        <f aca="false">I298-G298-H298</f>
        <v>19.83</v>
      </c>
      <c r="K298" s="261" t="n">
        <f aca="false">MIN(J298:J300)</f>
        <v>12.03</v>
      </c>
      <c r="L298" s="262" t="s">
        <v>428</v>
      </c>
    </row>
    <row r="299" customFormat="false" ht="15" hidden="false" customHeight="false" outlineLevel="0" collapsed="false">
      <c r="A299" s="255"/>
      <c r="B299" s="263" t="s">
        <v>429</v>
      </c>
      <c r="C299" s="292" t="n">
        <v>10</v>
      </c>
      <c r="D299" s="265" t="n">
        <v>3.4</v>
      </c>
      <c r="E299" s="265" t="n">
        <v>11.2</v>
      </c>
      <c r="F299" s="267"/>
      <c r="G299" s="268" t="n">
        <f aca="false">D299-E299</f>
        <v>-7.8</v>
      </c>
      <c r="H299" s="267" t="n">
        <v>0</v>
      </c>
      <c r="I299" s="268" t="n">
        <v>10.5</v>
      </c>
      <c r="J299" s="265" t="n">
        <f aca="false">I299-G299-H299</f>
        <v>18.3</v>
      </c>
      <c r="K299" s="261"/>
      <c r="L299" s="262"/>
    </row>
    <row r="300" customFormat="false" ht="15.75" hidden="false" customHeight="false" outlineLevel="0" collapsed="false">
      <c r="A300" s="255"/>
      <c r="B300" s="269" t="s">
        <v>432</v>
      </c>
      <c r="C300" s="293" t="n">
        <v>10</v>
      </c>
      <c r="D300" s="271" t="n">
        <v>1</v>
      </c>
      <c r="E300" s="271" t="n">
        <v>2.53</v>
      </c>
      <c r="F300" s="273" t="n">
        <v>120</v>
      </c>
      <c r="G300" s="274" t="n">
        <f aca="false">D300-E300</f>
        <v>-1.53</v>
      </c>
      <c r="H300" s="273" t="n">
        <v>0</v>
      </c>
      <c r="I300" s="274" t="n">
        <v>10.5</v>
      </c>
      <c r="J300" s="271" t="n">
        <f aca="false">I300-G300-H300</f>
        <v>12.03</v>
      </c>
      <c r="K300" s="261"/>
      <c r="L300" s="262"/>
    </row>
    <row r="301" customFormat="false" ht="15" hidden="false" customHeight="false" outlineLevel="0" collapsed="false">
      <c r="A301" s="255" t="n">
        <v>62</v>
      </c>
      <c r="B301" s="256" t="s">
        <v>625</v>
      </c>
      <c r="C301" s="257" t="s">
        <v>164</v>
      </c>
      <c r="D301" s="258" t="n">
        <v>11.28</v>
      </c>
      <c r="E301" s="258" t="n">
        <f aca="false">E302+E303</f>
        <v>12.9</v>
      </c>
      <c r="F301" s="259" t="n">
        <v>120</v>
      </c>
      <c r="G301" s="260" t="n">
        <f aca="false">D301-E301</f>
        <v>-1.62</v>
      </c>
      <c r="H301" s="259" t="n">
        <v>0</v>
      </c>
      <c r="I301" s="260" t="n">
        <v>26.5</v>
      </c>
      <c r="J301" s="258" t="n">
        <f aca="false">I301-G301-H301</f>
        <v>28.12</v>
      </c>
      <c r="K301" s="261" t="n">
        <f aca="false">MIN(J301:J303)</f>
        <v>21.55</v>
      </c>
      <c r="L301" s="262" t="s">
        <v>428</v>
      </c>
    </row>
    <row r="302" customFormat="false" ht="15" hidden="false" customHeight="false" outlineLevel="0" collapsed="false">
      <c r="A302" s="255"/>
      <c r="B302" s="263" t="s">
        <v>429</v>
      </c>
      <c r="C302" s="292" t="n">
        <v>25</v>
      </c>
      <c r="D302" s="265" t="n">
        <v>5.55</v>
      </c>
      <c r="E302" s="265" t="n">
        <v>12.12</v>
      </c>
      <c r="F302" s="267"/>
      <c r="G302" s="268" t="n">
        <f aca="false">D302-E302</f>
        <v>-6.57</v>
      </c>
      <c r="H302" s="267" t="n">
        <v>0</v>
      </c>
      <c r="I302" s="268" t="n">
        <v>26.5</v>
      </c>
      <c r="J302" s="265" t="n">
        <f aca="false">I302-G302-H302</f>
        <v>33.07</v>
      </c>
      <c r="K302" s="261"/>
      <c r="L302" s="262"/>
    </row>
    <row r="303" customFormat="false" ht="15.75" hidden="false" customHeight="false" outlineLevel="0" collapsed="false">
      <c r="A303" s="255"/>
      <c r="B303" s="269" t="s">
        <v>432</v>
      </c>
      <c r="C303" s="293" t="n">
        <v>25</v>
      </c>
      <c r="D303" s="271" t="n">
        <v>5.73</v>
      </c>
      <c r="E303" s="271" t="n">
        <v>0.78</v>
      </c>
      <c r="F303" s="273" t="n">
        <v>120</v>
      </c>
      <c r="G303" s="274" t="n">
        <f aca="false">D303-E303</f>
        <v>4.95</v>
      </c>
      <c r="H303" s="273" t="n">
        <v>0</v>
      </c>
      <c r="I303" s="274" t="n">
        <v>26.5</v>
      </c>
      <c r="J303" s="271" t="n">
        <f aca="false">I303-G303-H303</f>
        <v>21.55</v>
      </c>
      <c r="K303" s="261"/>
      <c r="L303" s="262"/>
    </row>
    <row r="304" customFormat="false" ht="15" hidden="false" customHeight="false" outlineLevel="0" collapsed="false">
      <c r="A304" s="255" t="n">
        <v>63</v>
      </c>
      <c r="B304" s="256" t="s">
        <v>626</v>
      </c>
      <c r="C304" s="257" t="s">
        <v>242</v>
      </c>
      <c r="D304" s="258" t="n">
        <v>2.56</v>
      </c>
      <c r="E304" s="258" t="n">
        <f aca="false">E305+E306</f>
        <v>6.31</v>
      </c>
      <c r="F304" s="259" t="n">
        <v>10</v>
      </c>
      <c r="G304" s="260" t="n">
        <f aca="false">D304-E304</f>
        <v>-3.75</v>
      </c>
      <c r="H304" s="259" t="n">
        <v>0</v>
      </c>
      <c r="I304" s="260" t="n">
        <v>7.88</v>
      </c>
      <c r="J304" s="258" t="n">
        <f aca="false">I304-G304-H304</f>
        <v>11.63</v>
      </c>
      <c r="K304" s="261" t="n">
        <f aca="false">MIN(J304:J306)</f>
        <v>6.95</v>
      </c>
      <c r="L304" s="262" t="s">
        <v>428</v>
      </c>
    </row>
    <row r="305" customFormat="false" ht="15" hidden="false" customHeight="false" outlineLevel="0" collapsed="false">
      <c r="A305" s="255"/>
      <c r="B305" s="263" t="s">
        <v>429</v>
      </c>
      <c r="C305" s="314" t="s">
        <v>242</v>
      </c>
      <c r="D305" s="265" t="n">
        <v>1.38</v>
      </c>
      <c r="E305" s="265" t="n">
        <v>6.06</v>
      </c>
      <c r="F305" s="267"/>
      <c r="G305" s="268" t="n">
        <f aca="false">D305-E305</f>
        <v>-4.68</v>
      </c>
      <c r="H305" s="267" t="n">
        <v>0</v>
      </c>
      <c r="I305" s="268" t="n">
        <v>7.88</v>
      </c>
      <c r="J305" s="265" t="n">
        <f aca="false">I305-G305-H305</f>
        <v>12.56</v>
      </c>
      <c r="K305" s="261"/>
      <c r="L305" s="262"/>
    </row>
    <row r="306" customFormat="false" ht="15.75" hidden="false" customHeight="false" outlineLevel="0" collapsed="false">
      <c r="A306" s="255"/>
      <c r="B306" s="269" t="s">
        <v>432</v>
      </c>
      <c r="C306" s="315" t="s">
        <v>242</v>
      </c>
      <c r="D306" s="271" t="n">
        <v>1.18</v>
      </c>
      <c r="E306" s="271" t="n">
        <v>0.25</v>
      </c>
      <c r="F306" s="273" t="n">
        <v>10</v>
      </c>
      <c r="G306" s="274" t="n">
        <f aca="false">D306-E306</f>
        <v>0.93</v>
      </c>
      <c r="H306" s="273" t="n">
        <v>0</v>
      </c>
      <c r="I306" s="274" t="n">
        <v>7.88</v>
      </c>
      <c r="J306" s="271" t="n">
        <f aca="false">I306-G306-H306</f>
        <v>6.95</v>
      </c>
      <c r="K306" s="261"/>
      <c r="L306" s="262"/>
    </row>
    <row r="307" customFormat="false" ht="15.75" hidden="false" customHeight="false" outlineLevel="0" collapsed="false">
      <c r="A307" s="255" t="n">
        <v>64</v>
      </c>
      <c r="B307" s="275" t="s">
        <v>627</v>
      </c>
      <c r="C307" s="276" t="s">
        <v>216</v>
      </c>
      <c r="D307" s="277" t="n">
        <v>0.31</v>
      </c>
      <c r="E307" s="277" t="n">
        <v>0.2</v>
      </c>
      <c r="F307" s="279" t="n">
        <v>120</v>
      </c>
      <c r="G307" s="261" t="n">
        <f aca="false">D307-E307</f>
        <v>0.11</v>
      </c>
      <c r="H307" s="279" t="n">
        <v>0</v>
      </c>
      <c r="I307" s="261" t="n">
        <v>2.63</v>
      </c>
      <c r="J307" s="277" t="n">
        <f aca="false">I307-G307-H307</f>
        <v>2.52</v>
      </c>
      <c r="K307" s="261" t="n">
        <f aca="false">J307</f>
        <v>2.52</v>
      </c>
      <c r="L307" s="262" t="s">
        <v>428</v>
      </c>
    </row>
    <row r="308" customFormat="false" ht="15.75" hidden="false" customHeight="false" outlineLevel="0" collapsed="false">
      <c r="A308" s="255" t="n">
        <v>65</v>
      </c>
      <c r="B308" s="275" t="s">
        <v>628</v>
      </c>
      <c r="C308" s="276" t="s">
        <v>250</v>
      </c>
      <c r="D308" s="277" t="n">
        <v>0.5</v>
      </c>
      <c r="E308" s="277" t="n">
        <v>0.37</v>
      </c>
      <c r="F308" s="279" t="n">
        <v>120</v>
      </c>
      <c r="G308" s="261" t="n">
        <f aca="false">D308-E308</f>
        <v>0.13</v>
      </c>
      <c r="H308" s="279" t="n">
        <v>0</v>
      </c>
      <c r="I308" s="261" t="n">
        <v>1.68</v>
      </c>
      <c r="J308" s="277" t="n">
        <f aca="false">I308-G308-H308</f>
        <v>1.55</v>
      </c>
      <c r="K308" s="261" t="n">
        <f aca="false">J308</f>
        <v>1.55</v>
      </c>
      <c r="L308" s="262" t="s">
        <v>428</v>
      </c>
    </row>
    <row r="309" customFormat="false" ht="15.75" hidden="false" customHeight="false" outlineLevel="0" collapsed="false">
      <c r="A309" s="255" t="n">
        <v>66</v>
      </c>
      <c r="B309" s="275" t="s">
        <v>629</v>
      </c>
      <c r="C309" s="276" t="s">
        <v>252</v>
      </c>
      <c r="D309" s="277" t="n">
        <v>1.4</v>
      </c>
      <c r="E309" s="277" t="n">
        <v>1.1</v>
      </c>
      <c r="F309" s="279" t="n">
        <v>80</v>
      </c>
      <c r="G309" s="261" t="n">
        <f aca="false">D309-E309</f>
        <v>0.3</v>
      </c>
      <c r="H309" s="279" t="n">
        <v>0</v>
      </c>
      <c r="I309" s="261" t="n">
        <v>4.2</v>
      </c>
      <c r="J309" s="277" t="n">
        <f aca="false">I309-G309-H309</f>
        <v>3.9</v>
      </c>
      <c r="K309" s="261" t="n">
        <f aca="false">J309</f>
        <v>3.9</v>
      </c>
      <c r="L309" s="262" t="s">
        <v>428</v>
      </c>
    </row>
    <row r="310" customFormat="false" ht="15.75" hidden="false" customHeight="false" outlineLevel="0" collapsed="false">
      <c r="A310" s="255" t="n">
        <v>67</v>
      </c>
      <c r="B310" s="275" t="s">
        <v>630</v>
      </c>
      <c r="C310" s="276" t="s">
        <v>254</v>
      </c>
      <c r="D310" s="277" t="n">
        <v>0.23</v>
      </c>
      <c r="E310" s="277" t="n">
        <v>1.43</v>
      </c>
      <c r="F310" s="279" t="n">
        <v>120</v>
      </c>
      <c r="G310" s="261" t="n">
        <f aca="false">D310-E310</f>
        <v>-1.2</v>
      </c>
      <c r="H310" s="279" t="n">
        <v>0</v>
      </c>
      <c r="I310" s="261" t="n">
        <v>1.68</v>
      </c>
      <c r="J310" s="277" t="n">
        <f aca="false">I310-G310-H310</f>
        <v>2.88</v>
      </c>
      <c r="K310" s="261" t="n">
        <f aca="false">J310</f>
        <v>2.88</v>
      </c>
      <c r="L310" s="262" t="s">
        <v>428</v>
      </c>
    </row>
    <row r="311" customFormat="false" ht="15.75" hidden="false" customHeight="false" outlineLevel="0" collapsed="false">
      <c r="A311" s="255" t="n">
        <v>68</v>
      </c>
      <c r="B311" s="275" t="s">
        <v>631</v>
      </c>
      <c r="C311" s="276" t="s">
        <v>252</v>
      </c>
      <c r="D311" s="277" t="n">
        <v>1.19</v>
      </c>
      <c r="E311" s="277" t="n">
        <v>6.1</v>
      </c>
      <c r="F311" s="279" t="n">
        <v>0</v>
      </c>
      <c r="G311" s="261" t="n">
        <f aca="false">D311-E311</f>
        <v>-4.91</v>
      </c>
      <c r="H311" s="279" t="n">
        <v>0</v>
      </c>
      <c r="I311" s="261" t="n">
        <v>4.2</v>
      </c>
      <c r="J311" s="277" t="n">
        <f aca="false">I311-G311-H311</f>
        <v>9.11</v>
      </c>
      <c r="K311" s="261" t="n">
        <f aca="false">J311</f>
        <v>9.11</v>
      </c>
      <c r="L311" s="262" t="s">
        <v>428</v>
      </c>
    </row>
    <row r="312" customFormat="false" ht="15.75" hidden="false" customHeight="false" outlineLevel="0" collapsed="false">
      <c r="A312" s="255" t="n">
        <v>69</v>
      </c>
      <c r="B312" s="275" t="s">
        <v>632</v>
      </c>
      <c r="C312" s="276" t="s">
        <v>257</v>
      </c>
      <c r="D312" s="277" t="n">
        <v>0.49</v>
      </c>
      <c r="E312" s="277" t="n">
        <v>0.15</v>
      </c>
      <c r="F312" s="279" t="n">
        <v>120</v>
      </c>
      <c r="G312" s="261" t="n">
        <f aca="false">D312-E312</f>
        <v>0.34</v>
      </c>
      <c r="H312" s="279" t="n">
        <v>0</v>
      </c>
      <c r="I312" s="261" t="n">
        <v>1.05</v>
      </c>
      <c r="J312" s="277" t="n">
        <f aca="false">I312-G312-H312</f>
        <v>0.71</v>
      </c>
      <c r="K312" s="261" t="n">
        <f aca="false">J312</f>
        <v>0.71</v>
      </c>
      <c r="L312" s="262" t="s">
        <v>428</v>
      </c>
    </row>
    <row r="313" customFormat="false" ht="15.75" hidden="false" customHeight="false" outlineLevel="0" collapsed="false">
      <c r="A313" s="255" t="n">
        <v>70</v>
      </c>
      <c r="B313" s="275" t="s">
        <v>633</v>
      </c>
      <c r="C313" s="276" t="s">
        <v>259</v>
      </c>
      <c r="D313" s="277" t="n">
        <v>0.99</v>
      </c>
      <c r="E313" s="277" t="n">
        <v>0.29</v>
      </c>
      <c r="F313" s="279" t="n">
        <v>120</v>
      </c>
      <c r="G313" s="261" t="n">
        <f aca="false">D313-E313</f>
        <v>0.7</v>
      </c>
      <c r="H313" s="279" t="n">
        <v>0</v>
      </c>
      <c r="I313" s="261" t="n">
        <v>2.63</v>
      </c>
      <c r="J313" s="277" t="n">
        <f aca="false">I313-G313-H313</f>
        <v>1.93</v>
      </c>
      <c r="K313" s="261" t="n">
        <f aca="false">J313</f>
        <v>1.93</v>
      </c>
      <c r="L313" s="262" t="s">
        <v>428</v>
      </c>
    </row>
    <row r="314" customFormat="false" ht="15.75" hidden="false" customHeight="false" outlineLevel="0" collapsed="false">
      <c r="A314" s="255" t="n">
        <v>71</v>
      </c>
      <c r="B314" s="275" t="s">
        <v>634</v>
      </c>
      <c r="C314" s="276" t="s">
        <v>216</v>
      </c>
      <c r="D314" s="277" t="n">
        <v>0.5</v>
      </c>
      <c r="E314" s="277" t="n">
        <v>0.41</v>
      </c>
      <c r="F314" s="279" t="n">
        <v>120</v>
      </c>
      <c r="G314" s="261" t="n">
        <f aca="false">D314-E314</f>
        <v>0.09</v>
      </c>
      <c r="H314" s="279" t="n">
        <v>0</v>
      </c>
      <c r="I314" s="261" t="n">
        <v>2.63</v>
      </c>
      <c r="J314" s="277" t="n">
        <f aca="false">I314-G314-H314</f>
        <v>2.54</v>
      </c>
      <c r="K314" s="261" t="n">
        <f aca="false">J314</f>
        <v>2.54</v>
      </c>
      <c r="L314" s="262" t="s">
        <v>428</v>
      </c>
    </row>
    <row r="315" customFormat="false" ht="15.75" hidden="false" customHeight="false" outlineLevel="0" collapsed="false">
      <c r="A315" s="255" t="n">
        <v>72</v>
      </c>
      <c r="B315" s="275" t="s">
        <v>635</v>
      </c>
      <c r="C315" s="276" t="s">
        <v>262</v>
      </c>
      <c r="D315" s="277" t="n">
        <v>1.17</v>
      </c>
      <c r="E315" s="277" t="n">
        <v>0.4</v>
      </c>
      <c r="F315" s="279" t="n">
        <v>120</v>
      </c>
      <c r="G315" s="261" t="n">
        <f aca="false">D315-E315</f>
        <v>0.77</v>
      </c>
      <c r="H315" s="279" t="n">
        <v>0</v>
      </c>
      <c r="I315" s="261" t="n">
        <v>4.2</v>
      </c>
      <c r="J315" s="277" t="n">
        <f aca="false">I315-G315-H315</f>
        <v>3.43</v>
      </c>
      <c r="K315" s="261" t="n">
        <f aca="false">J315</f>
        <v>3.43</v>
      </c>
      <c r="L315" s="262" t="s">
        <v>428</v>
      </c>
    </row>
    <row r="316" customFormat="false" ht="15.75" hidden="false" customHeight="false" outlineLevel="0" collapsed="false">
      <c r="A316" s="255" t="n">
        <v>73</v>
      </c>
      <c r="B316" s="275" t="s">
        <v>636</v>
      </c>
      <c r="C316" s="276" t="s">
        <v>254</v>
      </c>
      <c r="D316" s="277" t="n">
        <v>0.8</v>
      </c>
      <c r="E316" s="277" t="n">
        <v>0.22</v>
      </c>
      <c r="F316" s="279" t="n">
        <v>120</v>
      </c>
      <c r="G316" s="261" t="n">
        <f aca="false">D316-E316</f>
        <v>0.58</v>
      </c>
      <c r="H316" s="279" t="n">
        <v>0</v>
      </c>
      <c r="I316" s="261" t="n">
        <v>1.68</v>
      </c>
      <c r="J316" s="277" t="n">
        <f aca="false">I316-G316-H316</f>
        <v>1.1</v>
      </c>
      <c r="K316" s="261" t="n">
        <f aca="false">J316</f>
        <v>1.1</v>
      </c>
      <c r="L316" s="262" t="s">
        <v>428</v>
      </c>
    </row>
    <row r="317" customFormat="false" ht="15.75" hidden="false" customHeight="false" outlineLevel="0" collapsed="false">
      <c r="A317" s="255" t="n">
        <v>74</v>
      </c>
      <c r="B317" s="275" t="s">
        <v>637</v>
      </c>
      <c r="C317" s="276" t="s">
        <v>259</v>
      </c>
      <c r="D317" s="277" t="n">
        <v>0.57</v>
      </c>
      <c r="E317" s="277" t="n">
        <v>0.46</v>
      </c>
      <c r="F317" s="279" t="n">
        <v>120</v>
      </c>
      <c r="G317" s="261" t="n">
        <f aca="false">D317-E317</f>
        <v>0.11</v>
      </c>
      <c r="H317" s="279" t="n">
        <v>0</v>
      </c>
      <c r="I317" s="261" t="n">
        <v>2.63</v>
      </c>
      <c r="J317" s="277" t="n">
        <f aca="false">I317-G317-H317</f>
        <v>2.52</v>
      </c>
      <c r="K317" s="261" t="n">
        <f aca="false">J317</f>
        <v>2.52</v>
      </c>
      <c r="L317" s="262" t="s">
        <v>428</v>
      </c>
    </row>
    <row r="318" customFormat="false" ht="15.75" hidden="false" customHeight="false" outlineLevel="0" collapsed="false">
      <c r="A318" s="255" t="n">
        <v>75</v>
      </c>
      <c r="B318" s="275" t="s">
        <v>638</v>
      </c>
      <c r="C318" s="276" t="s">
        <v>252</v>
      </c>
      <c r="D318" s="277" t="n">
        <v>0.87</v>
      </c>
      <c r="E318" s="277" t="n">
        <v>0</v>
      </c>
      <c r="F318" s="279" t="n">
        <v>0</v>
      </c>
      <c r="G318" s="261" t="n">
        <f aca="false">D318-E318</f>
        <v>0.87</v>
      </c>
      <c r="H318" s="279" t="n">
        <v>0</v>
      </c>
      <c r="I318" s="261" t="n">
        <v>4.2</v>
      </c>
      <c r="J318" s="277" t="n">
        <f aca="false">I318-G318-H318</f>
        <v>3.33</v>
      </c>
      <c r="K318" s="261" t="n">
        <f aca="false">J318</f>
        <v>3.33</v>
      </c>
      <c r="L318" s="262" t="s">
        <v>428</v>
      </c>
    </row>
    <row r="319" customFormat="false" ht="15.75" hidden="false" customHeight="false" outlineLevel="0" collapsed="false">
      <c r="A319" s="255" t="n">
        <v>76</v>
      </c>
      <c r="B319" s="275" t="s">
        <v>639</v>
      </c>
      <c r="C319" s="276" t="s">
        <v>169</v>
      </c>
      <c r="D319" s="277" t="n">
        <v>4.13</v>
      </c>
      <c r="E319" s="277" t="n">
        <v>0.46</v>
      </c>
      <c r="F319" s="279" t="n">
        <v>120</v>
      </c>
      <c r="G319" s="261" t="n">
        <f aca="false">D319-E319</f>
        <v>3.67</v>
      </c>
      <c r="H319" s="279" t="n">
        <v>0</v>
      </c>
      <c r="I319" s="261" t="n">
        <v>6.62</v>
      </c>
      <c r="J319" s="277" t="n">
        <f aca="false">I319-G319-H319</f>
        <v>2.95</v>
      </c>
      <c r="K319" s="261" t="n">
        <f aca="false">J319</f>
        <v>2.95</v>
      </c>
      <c r="L319" s="262" t="s">
        <v>428</v>
      </c>
    </row>
    <row r="320" customFormat="false" ht="15.75" hidden="false" customHeight="false" outlineLevel="0" collapsed="false">
      <c r="A320" s="255" t="n">
        <v>77</v>
      </c>
      <c r="B320" s="275" t="s">
        <v>640</v>
      </c>
      <c r="C320" s="276" t="s">
        <v>216</v>
      </c>
      <c r="D320" s="277" t="n">
        <v>1.22</v>
      </c>
      <c r="E320" s="277" t="n">
        <v>0.51</v>
      </c>
      <c r="F320" s="279" t="n">
        <v>120</v>
      </c>
      <c r="G320" s="261" t="n">
        <f aca="false">D320-E320</f>
        <v>0.71</v>
      </c>
      <c r="H320" s="279" t="n">
        <v>0</v>
      </c>
      <c r="I320" s="261" t="n">
        <v>2.63</v>
      </c>
      <c r="J320" s="277" t="n">
        <f aca="false">I320-G320-H320</f>
        <v>1.92</v>
      </c>
      <c r="K320" s="261" t="n">
        <f aca="false">J320</f>
        <v>1.92</v>
      </c>
      <c r="L320" s="262" t="s">
        <v>428</v>
      </c>
    </row>
    <row r="321" customFormat="false" ht="15.75" hidden="false" customHeight="false" outlineLevel="0" collapsed="false">
      <c r="A321" s="255" t="n">
        <v>78</v>
      </c>
      <c r="B321" s="275" t="s">
        <v>641</v>
      </c>
      <c r="C321" s="276" t="s">
        <v>254</v>
      </c>
      <c r="D321" s="277" t="n">
        <v>0.3</v>
      </c>
      <c r="E321" s="277" t="n">
        <v>0.17</v>
      </c>
      <c r="F321" s="279" t="n">
        <v>120</v>
      </c>
      <c r="G321" s="261" t="n">
        <f aca="false">D321-E321</f>
        <v>0.13</v>
      </c>
      <c r="H321" s="279" t="n">
        <v>0</v>
      </c>
      <c r="I321" s="261" t="n">
        <v>1.68</v>
      </c>
      <c r="J321" s="277" t="n">
        <f aca="false">I321-G321-H321</f>
        <v>1.55</v>
      </c>
      <c r="K321" s="261" t="n">
        <f aca="false">J321</f>
        <v>1.55</v>
      </c>
      <c r="L321" s="262" t="s">
        <v>428</v>
      </c>
    </row>
    <row r="322" customFormat="false" ht="15.75" hidden="false" customHeight="false" outlineLevel="0" collapsed="false">
      <c r="A322" s="255" t="n">
        <v>79</v>
      </c>
      <c r="B322" s="275" t="s">
        <v>642</v>
      </c>
      <c r="C322" s="276" t="s">
        <v>252</v>
      </c>
      <c r="D322" s="277" t="n">
        <v>1.6</v>
      </c>
      <c r="E322" s="277" t="n">
        <v>0.7</v>
      </c>
      <c r="F322" s="279" t="n">
        <v>45</v>
      </c>
      <c r="G322" s="261" t="n">
        <f aca="false">D322-E322</f>
        <v>0.9</v>
      </c>
      <c r="H322" s="279" t="n">
        <v>0</v>
      </c>
      <c r="I322" s="261" t="n">
        <v>4.2</v>
      </c>
      <c r="J322" s="277" t="n">
        <f aca="false">I322-G322-H322</f>
        <v>3.3</v>
      </c>
      <c r="K322" s="261" t="n">
        <f aca="false">J322</f>
        <v>3.3</v>
      </c>
      <c r="L322" s="262" t="s">
        <v>428</v>
      </c>
    </row>
    <row r="323" customFormat="false" ht="15.75" hidden="false" customHeight="false" outlineLevel="0" collapsed="false">
      <c r="A323" s="255" t="n">
        <v>80</v>
      </c>
      <c r="B323" s="275" t="s">
        <v>643</v>
      </c>
      <c r="C323" s="276" t="s">
        <v>216</v>
      </c>
      <c r="D323" s="277" t="n">
        <v>1.2</v>
      </c>
      <c r="E323" s="277" t="n">
        <v>1.69</v>
      </c>
      <c r="F323" s="279" t="n">
        <v>20</v>
      </c>
      <c r="G323" s="261" t="n">
        <f aca="false">D323-E323</f>
        <v>-0.49</v>
      </c>
      <c r="H323" s="279" t="n">
        <v>0</v>
      </c>
      <c r="I323" s="261" t="n">
        <v>2.63</v>
      </c>
      <c r="J323" s="277" t="n">
        <f aca="false">I323-G323-H323</f>
        <v>3.12</v>
      </c>
      <c r="K323" s="261" t="n">
        <f aca="false">J323</f>
        <v>3.12</v>
      </c>
      <c r="L323" s="262" t="s">
        <v>428</v>
      </c>
    </row>
    <row r="324" customFormat="false" ht="15.75" hidden="false" customHeight="false" outlineLevel="0" collapsed="false">
      <c r="A324" s="255" t="n">
        <v>81</v>
      </c>
      <c r="B324" s="275" t="s">
        <v>644</v>
      </c>
      <c r="C324" s="276" t="s">
        <v>254</v>
      </c>
      <c r="D324" s="277" t="n">
        <v>0.4</v>
      </c>
      <c r="E324" s="277" t="n">
        <v>0.38</v>
      </c>
      <c r="F324" s="279" t="n">
        <v>120</v>
      </c>
      <c r="G324" s="261" t="n">
        <f aca="false">D324-E324</f>
        <v>0.02</v>
      </c>
      <c r="H324" s="279" t="n">
        <v>0</v>
      </c>
      <c r="I324" s="261" t="n">
        <v>1.68</v>
      </c>
      <c r="J324" s="277" t="n">
        <f aca="false">I324-G324-H324</f>
        <v>1.66</v>
      </c>
      <c r="K324" s="261" t="n">
        <f aca="false">J324</f>
        <v>1.66</v>
      </c>
      <c r="L324" s="262" t="s">
        <v>428</v>
      </c>
    </row>
    <row r="325" customFormat="false" ht="15.75" hidden="false" customHeight="false" outlineLevel="0" collapsed="false">
      <c r="A325" s="255" t="n">
        <v>82</v>
      </c>
      <c r="B325" s="275" t="s">
        <v>645</v>
      </c>
      <c r="C325" s="276" t="s">
        <v>259</v>
      </c>
      <c r="D325" s="277" t="n">
        <v>3.33</v>
      </c>
      <c r="E325" s="277" t="n">
        <v>3.5</v>
      </c>
      <c r="F325" s="279" t="n">
        <v>0</v>
      </c>
      <c r="G325" s="261" t="n">
        <f aca="false">D325-E325</f>
        <v>-0.17</v>
      </c>
      <c r="H325" s="279" t="n">
        <v>0</v>
      </c>
      <c r="I325" s="261" t="n">
        <v>2.63</v>
      </c>
      <c r="J325" s="277" t="n">
        <f aca="false">I325-G325-H325</f>
        <v>2.8</v>
      </c>
      <c r="K325" s="261" t="n">
        <f aca="false">J325</f>
        <v>2.8</v>
      </c>
      <c r="L325" s="262" t="s">
        <v>428</v>
      </c>
    </row>
    <row r="326" customFormat="false" ht="15.75" hidden="false" customHeight="false" outlineLevel="0" collapsed="false">
      <c r="A326" s="255" t="n">
        <v>83</v>
      </c>
      <c r="B326" s="275" t="s">
        <v>646</v>
      </c>
      <c r="C326" s="276" t="s">
        <v>216</v>
      </c>
      <c r="D326" s="277" t="n">
        <v>0.4</v>
      </c>
      <c r="E326" s="277" t="n">
        <v>0.26</v>
      </c>
      <c r="F326" s="279" t="n">
        <v>120</v>
      </c>
      <c r="G326" s="261" t="n">
        <f aca="false">D326-E326</f>
        <v>0.14</v>
      </c>
      <c r="H326" s="279" t="n">
        <v>0</v>
      </c>
      <c r="I326" s="261" t="n">
        <v>2.63</v>
      </c>
      <c r="J326" s="277" t="n">
        <f aca="false">I326-G326-H326</f>
        <v>2.49</v>
      </c>
      <c r="K326" s="261" t="n">
        <f aca="false">J326</f>
        <v>2.49</v>
      </c>
      <c r="L326" s="262" t="s">
        <v>428</v>
      </c>
    </row>
    <row r="327" customFormat="false" ht="15.75" hidden="false" customHeight="false" outlineLevel="0" collapsed="false">
      <c r="A327" s="280" t="n">
        <v>84</v>
      </c>
      <c r="B327" s="275" t="s">
        <v>647</v>
      </c>
      <c r="C327" s="299" t="s">
        <v>182</v>
      </c>
      <c r="D327" s="277" t="n">
        <v>12.57</v>
      </c>
      <c r="E327" s="277" t="n">
        <v>2.5</v>
      </c>
      <c r="F327" s="301" t="n">
        <v>0</v>
      </c>
      <c r="G327" s="277" t="n">
        <f aca="false">D327-E327</f>
        <v>10.07</v>
      </c>
      <c r="H327" s="301" t="n">
        <v>0</v>
      </c>
      <c r="I327" s="277" t="n">
        <v>10.5</v>
      </c>
      <c r="J327" s="277" t="n">
        <f aca="false">I327-G327-H327</f>
        <v>0.43</v>
      </c>
      <c r="K327" s="277" t="n">
        <f aca="false">J327</f>
        <v>0.43</v>
      </c>
      <c r="L327" s="284" t="s">
        <v>428</v>
      </c>
    </row>
    <row r="328" customFormat="false" ht="15.75" hidden="false" customHeight="false" outlineLevel="0" collapsed="false">
      <c r="A328" s="255" t="n">
        <v>85</v>
      </c>
      <c r="B328" s="275" t="s">
        <v>648</v>
      </c>
      <c r="C328" s="276" t="s">
        <v>252</v>
      </c>
      <c r="D328" s="277" t="n">
        <v>1.1</v>
      </c>
      <c r="E328" s="277" t="n">
        <v>1.67</v>
      </c>
      <c r="F328" s="279" t="n">
        <v>0</v>
      </c>
      <c r="G328" s="261" t="n">
        <f aca="false">D328-E328</f>
        <v>-0.57</v>
      </c>
      <c r="H328" s="279" t="n">
        <v>0</v>
      </c>
      <c r="I328" s="261" t="n">
        <v>4.2</v>
      </c>
      <c r="J328" s="277" t="n">
        <f aca="false">I328-G328-H328</f>
        <v>4.77</v>
      </c>
      <c r="K328" s="261" t="n">
        <f aca="false">J328</f>
        <v>4.77</v>
      </c>
      <c r="L328" s="262" t="s">
        <v>428</v>
      </c>
    </row>
    <row r="329" customFormat="false" ht="15.75" hidden="false" customHeight="false" outlineLevel="0" collapsed="false">
      <c r="A329" s="255" t="n">
        <v>86</v>
      </c>
      <c r="B329" s="275" t="s">
        <v>649</v>
      </c>
      <c r="C329" s="276" t="s">
        <v>250</v>
      </c>
      <c r="D329" s="277" t="n">
        <v>0.9</v>
      </c>
      <c r="E329" s="277" t="n">
        <v>0.93</v>
      </c>
      <c r="F329" s="279" t="n">
        <v>45</v>
      </c>
      <c r="G329" s="261" t="n">
        <f aca="false">D329-E329</f>
        <v>-0.03</v>
      </c>
      <c r="H329" s="279" t="n">
        <v>0</v>
      </c>
      <c r="I329" s="261" t="n">
        <v>1.68</v>
      </c>
      <c r="J329" s="277" t="n">
        <f aca="false">I329-G329-H329</f>
        <v>1.71</v>
      </c>
      <c r="K329" s="261" t="n">
        <f aca="false">J329</f>
        <v>1.71</v>
      </c>
      <c r="L329" s="262" t="s">
        <v>428</v>
      </c>
    </row>
    <row r="330" customFormat="false" ht="15.75" hidden="false" customHeight="false" outlineLevel="0" collapsed="false">
      <c r="A330" s="255" t="n">
        <v>87</v>
      </c>
      <c r="B330" s="302" t="s">
        <v>650</v>
      </c>
      <c r="C330" s="276" t="s">
        <v>169</v>
      </c>
      <c r="D330" s="277" t="n">
        <v>2.19</v>
      </c>
      <c r="E330" s="277" t="n">
        <v>2.69</v>
      </c>
      <c r="F330" s="279" t="n">
        <v>80</v>
      </c>
      <c r="G330" s="261" t="n">
        <f aca="false">D330-E330</f>
        <v>-0.5</v>
      </c>
      <c r="H330" s="279" t="n">
        <v>0</v>
      </c>
      <c r="I330" s="261" t="n">
        <v>6.62</v>
      </c>
      <c r="J330" s="277" t="n">
        <f aca="false">I330-G330-H330</f>
        <v>7.12</v>
      </c>
      <c r="K330" s="261" t="n">
        <f aca="false">J330</f>
        <v>7.12</v>
      </c>
      <c r="L330" s="262" t="s">
        <v>428</v>
      </c>
    </row>
    <row r="331" customFormat="false" ht="15.75" hidden="false" customHeight="false" outlineLevel="0" collapsed="false">
      <c r="A331" s="255" t="n">
        <v>88</v>
      </c>
      <c r="B331" s="275" t="s">
        <v>651</v>
      </c>
      <c r="C331" s="276" t="s">
        <v>279</v>
      </c>
      <c r="D331" s="277" t="n">
        <v>0.68</v>
      </c>
      <c r="E331" s="277" t="n">
        <v>0.5</v>
      </c>
      <c r="F331" s="279" t="n">
        <v>120</v>
      </c>
      <c r="G331" s="261" t="n">
        <f aca="false">D331-E331</f>
        <v>0.18</v>
      </c>
      <c r="H331" s="279" t="n">
        <v>0</v>
      </c>
      <c r="I331" s="261" t="n">
        <v>1.89</v>
      </c>
      <c r="J331" s="277" t="n">
        <f aca="false">I331-G331-H331</f>
        <v>1.71</v>
      </c>
      <c r="K331" s="261" t="n">
        <f aca="false">J331</f>
        <v>1.71</v>
      </c>
      <c r="L331" s="262" t="s">
        <v>428</v>
      </c>
    </row>
    <row r="332" customFormat="false" ht="15.75" hidden="false" customHeight="false" outlineLevel="0" collapsed="false">
      <c r="A332" s="255" t="n">
        <v>89</v>
      </c>
      <c r="B332" s="275" t="s">
        <v>652</v>
      </c>
      <c r="C332" s="276" t="s">
        <v>254</v>
      </c>
      <c r="D332" s="277" t="n">
        <v>0.29</v>
      </c>
      <c r="E332" s="277" t="n">
        <v>0.52</v>
      </c>
      <c r="F332" s="279" t="n">
        <v>120</v>
      </c>
      <c r="G332" s="261" t="n">
        <f aca="false">D332-E332</f>
        <v>-0.23</v>
      </c>
      <c r="H332" s="279" t="n">
        <v>0</v>
      </c>
      <c r="I332" s="261" t="n">
        <v>1.68</v>
      </c>
      <c r="J332" s="277" t="n">
        <f aca="false">I332-G332-H332</f>
        <v>1.91</v>
      </c>
      <c r="K332" s="261" t="n">
        <f aca="false">J332</f>
        <v>1.91</v>
      </c>
      <c r="L332" s="262" t="s">
        <v>428</v>
      </c>
    </row>
    <row r="333" customFormat="false" ht="15.75" hidden="false" customHeight="false" outlineLevel="0" collapsed="false">
      <c r="A333" s="280" t="n">
        <v>90</v>
      </c>
      <c r="B333" s="275" t="s">
        <v>653</v>
      </c>
      <c r="C333" s="299" t="s">
        <v>182</v>
      </c>
      <c r="D333" s="277" t="n">
        <v>16.7</v>
      </c>
      <c r="E333" s="277" t="n">
        <v>6.25</v>
      </c>
      <c r="F333" s="301" t="n">
        <v>20</v>
      </c>
      <c r="G333" s="277" t="n">
        <f aca="false">D333-E333</f>
        <v>10.45</v>
      </c>
      <c r="H333" s="301" t="n">
        <v>0</v>
      </c>
      <c r="I333" s="277" t="n">
        <v>10.5</v>
      </c>
      <c r="J333" s="277" t="n">
        <f aca="false">I333-G333-H333</f>
        <v>0.0500000000000007</v>
      </c>
      <c r="K333" s="277" t="n">
        <f aca="false">J333</f>
        <v>0.0500000000000007</v>
      </c>
      <c r="L333" s="262" t="s">
        <v>428</v>
      </c>
    </row>
    <row r="334" customFormat="false" ht="15.75" hidden="false" customHeight="false" outlineLevel="0" collapsed="false">
      <c r="A334" s="255" t="n">
        <v>91</v>
      </c>
      <c r="B334" s="275" t="s">
        <v>654</v>
      </c>
      <c r="C334" s="276" t="s">
        <v>283</v>
      </c>
      <c r="D334" s="277" t="n">
        <v>0.29</v>
      </c>
      <c r="E334" s="277" t="n">
        <v>0</v>
      </c>
      <c r="F334" s="279" t="n">
        <v>0</v>
      </c>
      <c r="G334" s="261" t="n">
        <f aca="false">D334-E334</f>
        <v>0.29</v>
      </c>
      <c r="H334" s="279" t="n">
        <v>0</v>
      </c>
      <c r="I334" s="261" t="n">
        <v>4.2</v>
      </c>
      <c r="J334" s="277" t="n">
        <f aca="false">I334-G334-H334</f>
        <v>3.91</v>
      </c>
      <c r="K334" s="261" t="n">
        <f aca="false">J334</f>
        <v>3.91</v>
      </c>
      <c r="L334" s="262" t="s">
        <v>428</v>
      </c>
    </row>
    <row r="335" customFormat="false" ht="15.75" hidden="false" customHeight="false" outlineLevel="0" collapsed="false">
      <c r="A335" s="255" t="n">
        <v>92</v>
      </c>
      <c r="B335" s="275" t="s">
        <v>655</v>
      </c>
      <c r="C335" s="276" t="s">
        <v>169</v>
      </c>
      <c r="D335" s="277" t="n">
        <v>3.31</v>
      </c>
      <c r="E335" s="277" t="n">
        <v>0.21</v>
      </c>
      <c r="F335" s="279" t="n">
        <v>120</v>
      </c>
      <c r="G335" s="261" t="n">
        <f aca="false">D335-E335</f>
        <v>3.1</v>
      </c>
      <c r="H335" s="279" t="n">
        <v>0</v>
      </c>
      <c r="I335" s="261" t="n">
        <v>6.62</v>
      </c>
      <c r="J335" s="277" t="n">
        <f aca="false">I335-G335-H335</f>
        <v>3.52</v>
      </c>
      <c r="K335" s="261" t="n">
        <f aca="false">J335</f>
        <v>3.52</v>
      </c>
      <c r="L335" s="262" t="s">
        <v>428</v>
      </c>
    </row>
    <row r="336" customFormat="false" ht="15.75" hidden="false" customHeight="false" outlineLevel="0" collapsed="false">
      <c r="A336" s="255" t="n">
        <v>93</v>
      </c>
      <c r="B336" s="275" t="s">
        <v>656</v>
      </c>
      <c r="C336" s="276" t="s">
        <v>286</v>
      </c>
      <c r="D336" s="277" t="n">
        <v>2.66</v>
      </c>
      <c r="E336" s="277" t="n">
        <v>1.14</v>
      </c>
      <c r="F336" s="279" t="n">
        <v>80</v>
      </c>
      <c r="G336" s="261" t="n">
        <f aca="false">D336-E336</f>
        <v>1.52</v>
      </c>
      <c r="H336" s="279" t="n">
        <v>0</v>
      </c>
      <c r="I336" s="261" t="n">
        <v>3.36</v>
      </c>
      <c r="J336" s="277" t="n">
        <f aca="false">I336-G336-H336</f>
        <v>1.84</v>
      </c>
      <c r="K336" s="261" t="n">
        <f aca="false">J336</f>
        <v>1.84</v>
      </c>
      <c r="L336" s="262" t="s">
        <v>428</v>
      </c>
    </row>
    <row r="337" customFormat="false" ht="15.75" hidden="false" customHeight="false" outlineLevel="0" collapsed="false">
      <c r="A337" s="255" t="n">
        <v>94</v>
      </c>
      <c r="B337" s="275" t="s">
        <v>657</v>
      </c>
      <c r="C337" s="276" t="s">
        <v>283</v>
      </c>
      <c r="D337" s="277" t="n">
        <v>3.45</v>
      </c>
      <c r="E337" s="277" t="n">
        <v>2.7</v>
      </c>
      <c r="F337" s="279" t="n">
        <v>80</v>
      </c>
      <c r="G337" s="261" t="n">
        <f aca="false">D337-E337</f>
        <v>0.75</v>
      </c>
      <c r="H337" s="279" t="n">
        <v>0</v>
      </c>
      <c r="I337" s="261" t="n">
        <v>4.2</v>
      </c>
      <c r="J337" s="277" t="n">
        <f aca="false">I337-G337-H337</f>
        <v>3.45</v>
      </c>
      <c r="K337" s="261" t="n">
        <f aca="false">J337</f>
        <v>3.45</v>
      </c>
      <c r="L337" s="262" t="s">
        <v>428</v>
      </c>
    </row>
    <row r="338" customFormat="false" ht="15.75" hidden="false" customHeight="false" outlineLevel="0" collapsed="false">
      <c r="A338" s="255" t="n">
        <v>95</v>
      </c>
      <c r="B338" s="275" t="s">
        <v>658</v>
      </c>
      <c r="C338" s="276" t="s">
        <v>259</v>
      </c>
      <c r="D338" s="277" t="n">
        <v>0.41</v>
      </c>
      <c r="E338" s="277" t="n">
        <v>0.24</v>
      </c>
      <c r="F338" s="279" t="n">
        <v>120</v>
      </c>
      <c r="G338" s="261" t="n">
        <f aca="false">D338-E338</f>
        <v>0.17</v>
      </c>
      <c r="H338" s="279" t="n">
        <v>0</v>
      </c>
      <c r="I338" s="261" t="n">
        <v>2.63</v>
      </c>
      <c r="J338" s="277" t="n">
        <f aca="false">I338-G338-H338</f>
        <v>2.46</v>
      </c>
      <c r="K338" s="261" t="n">
        <f aca="false">J338</f>
        <v>2.46</v>
      </c>
      <c r="L338" s="262" t="s">
        <v>428</v>
      </c>
    </row>
    <row r="339" customFormat="false" ht="15.75" hidden="false" customHeight="false" outlineLevel="0" collapsed="false">
      <c r="A339" s="255" t="n">
        <v>96</v>
      </c>
      <c r="B339" s="275" t="s">
        <v>659</v>
      </c>
      <c r="C339" s="276" t="s">
        <v>279</v>
      </c>
      <c r="D339" s="277" t="n">
        <v>1.6</v>
      </c>
      <c r="E339" s="277" t="n">
        <v>0.42</v>
      </c>
      <c r="F339" s="279" t="n">
        <v>120</v>
      </c>
      <c r="G339" s="261" t="n">
        <f aca="false">D339-E339</f>
        <v>1.18</v>
      </c>
      <c r="H339" s="279" t="n">
        <v>0</v>
      </c>
      <c r="I339" s="261" t="n">
        <v>1.89</v>
      </c>
      <c r="J339" s="277" t="n">
        <f aca="false">I339-G339-H339</f>
        <v>0.71</v>
      </c>
      <c r="K339" s="261" t="n">
        <f aca="false">J339</f>
        <v>0.71</v>
      </c>
      <c r="L339" s="262" t="s">
        <v>428</v>
      </c>
    </row>
    <row r="340" customFormat="false" ht="15.75" hidden="false" customHeight="false" outlineLevel="0" collapsed="false">
      <c r="A340" s="255" t="n">
        <v>97</v>
      </c>
      <c r="B340" s="275" t="s">
        <v>660</v>
      </c>
      <c r="C340" s="276" t="s">
        <v>216</v>
      </c>
      <c r="D340" s="277" t="n">
        <v>0.88</v>
      </c>
      <c r="E340" s="277" t="n">
        <v>0.6</v>
      </c>
      <c r="F340" s="279" t="n">
        <v>120</v>
      </c>
      <c r="G340" s="261" t="n">
        <f aca="false">D340-E340</f>
        <v>0.28</v>
      </c>
      <c r="H340" s="279" t="n">
        <v>0</v>
      </c>
      <c r="I340" s="261" t="n">
        <v>2.63</v>
      </c>
      <c r="J340" s="277" t="n">
        <f aca="false">I340-G340-H340</f>
        <v>2.35</v>
      </c>
      <c r="K340" s="261" t="n">
        <f aca="false">J340</f>
        <v>2.35</v>
      </c>
      <c r="L340" s="262" t="s">
        <v>428</v>
      </c>
    </row>
    <row r="341" customFormat="false" ht="15.75" hidden="false" customHeight="false" outlineLevel="0" collapsed="false">
      <c r="A341" s="255" t="n">
        <v>98</v>
      </c>
      <c r="B341" s="275" t="s">
        <v>661</v>
      </c>
      <c r="C341" s="276" t="s">
        <v>216</v>
      </c>
      <c r="D341" s="277" t="n">
        <v>0.18</v>
      </c>
      <c r="E341" s="277" t="n">
        <v>0.17</v>
      </c>
      <c r="F341" s="279" t="n">
        <v>120</v>
      </c>
      <c r="G341" s="261" t="n">
        <f aca="false">D341-E341</f>
        <v>0.00999999999999998</v>
      </c>
      <c r="H341" s="279" t="n">
        <v>0</v>
      </c>
      <c r="I341" s="261" t="n">
        <v>2.63</v>
      </c>
      <c r="J341" s="277" t="n">
        <f aca="false">I341-G341-H341</f>
        <v>2.62</v>
      </c>
      <c r="K341" s="261" t="n">
        <f aca="false">J341</f>
        <v>2.62</v>
      </c>
      <c r="L341" s="262" t="s">
        <v>428</v>
      </c>
    </row>
    <row r="342" customFormat="false" ht="15.75" hidden="false" customHeight="false" outlineLevel="0" collapsed="false">
      <c r="A342" s="255" t="n">
        <v>99</v>
      </c>
      <c r="B342" s="275" t="s">
        <v>662</v>
      </c>
      <c r="C342" s="276" t="s">
        <v>182</v>
      </c>
      <c r="D342" s="277" t="n">
        <v>4.85</v>
      </c>
      <c r="E342" s="277" t="n">
        <v>4.5</v>
      </c>
      <c r="F342" s="279" t="n">
        <v>80</v>
      </c>
      <c r="G342" s="261" t="n">
        <f aca="false">D342-E342</f>
        <v>0.35</v>
      </c>
      <c r="H342" s="279" t="n">
        <v>0</v>
      </c>
      <c r="I342" s="261" t="n">
        <v>10.5</v>
      </c>
      <c r="J342" s="277" t="n">
        <f aca="false">I342-G342-H342</f>
        <v>10.15</v>
      </c>
      <c r="K342" s="261" t="n">
        <f aca="false">J342</f>
        <v>10.15</v>
      </c>
      <c r="L342" s="262" t="s">
        <v>428</v>
      </c>
    </row>
    <row r="343" customFormat="false" ht="15.75" hidden="false" customHeight="false" outlineLevel="0" collapsed="false">
      <c r="A343" s="255" t="n">
        <v>100</v>
      </c>
      <c r="B343" s="275" t="s">
        <v>663</v>
      </c>
      <c r="C343" s="276" t="s">
        <v>216</v>
      </c>
      <c r="D343" s="277" t="n">
        <v>0.17</v>
      </c>
      <c r="E343" s="277" t="n">
        <v>0.05</v>
      </c>
      <c r="F343" s="279" t="n">
        <v>120</v>
      </c>
      <c r="G343" s="261" t="n">
        <f aca="false">D343-E343</f>
        <v>0.12</v>
      </c>
      <c r="H343" s="279" t="n">
        <v>0</v>
      </c>
      <c r="I343" s="261" t="n">
        <v>2.63</v>
      </c>
      <c r="J343" s="277" t="n">
        <f aca="false">I343-G343-H343</f>
        <v>2.51</v>
      </c>
      <c r="K343" s="261" t="n">
        <f aca="false">J343</f>
        <v>2.51</v>
      </c>
      <c r="L343" s="262" t="s">
        <v>428</v>
      </c>
    </row>
    <row r="344" customFormat="false" ht="15.75" hidden="false" customHeight="false" outlineLevel="0" collapsed="false">
      <c r="A344" s="255" t="n">
        <v>101</v>
      </c>
      <c r="B344" s="275" t="s">
        <v>664</v>
      </c>
      <c r="C344" s="276" t="s">
        <v>216</v>
      </c>
      <c r="D344" s="277" t="n">
        <v>0.67</v>
      </c>
      <c r="E344" s="277" t="n">
        <v>0.25</v>
      </c>
      <c r="F344" s="279" t="n">
        <v>120</v>
      </c>
      <c r="G344" s="261" t="n">
        <f aca="false">D344-E344</f>
        <v>0.42</v>
      </c>
      <c r="H344" s="279" t="n">
        <v>0</v>
      </c>
      <c r="I344" s="261" t="n">
        <v>2.63</v>
      </c>
      <c r="J344" s="277" t="n">
        <f aca="false">I344-G344-H344</f>
        <v>2.21</v>
      </c>
      <c r="K344" s="261" t="n">
        <f aca="false">J344</f>
        <v>2.21</v>
      </c>
      <c r="L344" s="262" t="s">
        <v>428</v>
      </c>
    </row>
    <row r="345" customFormat="false" ht="15.75" hidden="false" customHeight="false" outlineLevel="0" collapsed="false">
      <c r="A345" s="255" t="n">
        <v>102</v>
      </c>
      <c r="B345" s="275" t="s">
        <v>665</v>
      </c>
      <c r="C345" s="276" t="s">
        <v>169</v>
      </c>
      <c r="D345" s="277" t="n">
        <v>2.83</v>
      </c>
      <c r="E345" s="277" t="n">
        <v>0.23</v>
      </c>
      <c r="F345" s="279" t="n">
        <v>120</v>
      </c>
      <c r="G345" s="261" t="n">
        <f aca="false">D345-E345</f>
        <v>2.6</v>
      </c>
      <c r="H345" s="279" t="n">
        <v>0</v>
      </c>
      <c r="I345" s="261" t="n">
        <v>6.62</v>
      </c>
      <c r="J345" s="277" t="n">
        <f aca="false">I345-G345-H345</f>
        <v>4.02</v>
      </c>
      <c r="K345" s="261" t="n">
        <f aca="false">J345</f>
        <v>4.02</v>
      </c>
      <c r="L345" s="262" t="s">
        <v>428</v>
      </c>
    </row>
    <row r="346" customFormat="false" ht="15.75" hidden="false" customHeight="false" outlineLevel="0" collapsed="false">
      <c r="A346" s="255" t="n">
        <v>103</v>
      </c>
      <c r="B346" s="275" t="s">
        <v>666</v>
      </c>
      <c r="C346" s="276" t="s">
        <v>252</v>
      </c>
      <c r="D346" s="277" t="n">
        <v>0.75</v>
      </c>
      <c r="E346" s="277" t="n">
        <v>1.59</v>
      </c>
      <c r="F346" s="279" t="n">
        <v>80</v>
      </c>
      <c r="G346" s="261" t="n">
        <f aca="false">D346-E346</f>
        <v>-0.84</v>
      </c>
      <c r="H346" s="279" t="n">
        <v>0</v>
      </c>
      <c r="I346" s="261" t="n">
        <v>4.2</v>
      </c>
      <c r="J346" s="277" t="n">
        <f aca="false">I346-G346-H346</f>
        <v>5.04</v>
      </c>
      <c r="K346" s="261" t="n">
        <f aca="false">J346</f>
        <v>5.04</v>
      </c>
      <c r="L346" s="262" t="s">
        <v>428</v>
      </c>
    </row>
    <row r="347" customFormat="false" ht="15.75" hidden="false" customHeight="false" outlineLevel="0" collapsed="false">
      <c r="A347" s="255" t="n">
        <v>104</v>
      </c>
      <c r="B347" s="275" t="s">
        <v>667</v>
      </c>
      <c r="C347" s="276" t="s">
        <v>216</v>
      </c>
      <c r="D347" s="277" t="n">
        <v>0.67</v>
      </c>
      <c r="E347" s="277" t="n">
        <v>0.08</v>
      </c>
      <c r="F347" s="279" t="n">
        <v>120</v>
      </c>
      <c r="G347" s="261" t="n">
        <f aca="false">D347-E347</f>
        <v>0.59</v>
      </c>
      <c r="H347" s="279" t="n">
        <v>0</v>
      </c>
      <c r="I347" s="261" t="n">
        <v>2.63</v>
      </c>
      <c r="J347" s="277" t="n">
        <f aca="false">I347-G347-H347</f>
        <v>2.04</v>
      </c>
      <c r="K347" s="261" t="n">
        <f aca="false">J347</f>
        <v>2.04</v>
      </c>
      <c r="L347" s="262" t="s">
        <v>428</v>
      </c>
    </row>
    <row r="348" customFormat="false" ht="15.75" hidden="false" customHeight="false" outlineLevel="0" collapsed="false">
      <c r="A348" s="255" t="n">
        <v>105</v>
      </c>
      <c r="B348" s="275" t="s">
        <v>668</v>
      </c>
      <c r="C348" s="276" t="s">
        <v>216</v>
      </c>
      <c r="D348" s="277" t="n">
        <v>0.41</v>
      </c>
      <c r="E348" s="277" t="n">
        <v>0.3</v>
      </c>
      <c r="F348" s="279" t="n">
        <v>120</v>
      </c>
      <c r="G348" s="261" t="n">
        <f aca="false">D348-E348</f>
        <v>0.11</v>
      </c>
      <c r="H348" s="279" t="n">
        <v>0</v>
      </c>
      <c r="I348" s="261" t="n">
        <v>2.63</v>
      </c>
      <c r="J348" s="277" t="n">
        <f aca="false">I348-G348-H348</f>
        <v>2.52</v>
      </c>
      <c r="K348" s="261" t="n">
        <f aca="false">J348</f>
        <v>2.52</v>
      </c>
      <c r="L348" s="262" t="s">
        <v>428</v>
      </c>
    </row>
    <row r="349" customFormat="false" ht="15.75" hidden="false" customHeight="false" outlineLevel="0" collapsed="false">
      <c r="A349" s="255" t="n">
        <v>106</v>
      </c>
      <c r="B349" s="275" t="s">
        <v>669</v>
      </c>
      <c r="C349" s="276" t="s">
        <v>283</v>
      </c>
      <c r="D349" s="277" t="n">
        <v>2.15</v>
      </c>
      <c r="E349" s="277" t="n">
        <v>1.7</v>
      </c>
      <c r="F349" s="279" t="n">
        <v>80</v>
      </c>
      <c r="G349" s="261" t="n">
        <f aca="false">D349-E349</f>
        <v>0.45</v>
      </c>
      <c r="H349" s="279" t="n">
        <v>0</v>
      </c>
      <c r="I349" s="261" t="n">
        <v>4.2</v>
      </c>
      <c r="J349" s="277" t="n">
        <f aca="false">I349-G349-H349</f>
        <v>3.75</v>
      </c>
      <c r="K349" s="261" t="n">
        <f aca="false">J349</f>
        <v>3.75</v>
      </c>
      <c r="L349" s="262" t="s">
        <v>428</v>
      </c>
    </row>
    <row r="350" customFormat="false" ht="15.75" hidden="false" customHeight="false" outlineLevel="0" collapsed="false">
      <c r="A350" s="255" t="n">
        <v>107</v>
      </c>
      <c r="B350" s="275" t="s">
        <v>670</v>
      </c>
      <c r="C350" s="276" t="s">
        <v>252</v>
      </c>
      <c r="D350" s="277" t="n">
        <v>0.63</v>
      </c>
      <c r="E350" s="277" t="n">
        <v>0.3</v>
      </c>
      <c r="F350" s="279" t="n">
        <v>120</v>
      </c>
      <c r="G350" s="261" t="n">
        <f aca="false">D350-E350</f>
        <v>0.33</v>
      </c>
      <c r="H350" s="279" t="n">
        <v>0</v>
      </c>
      <c r="I350" s="261" t="n">
        <v>4.2</v>
      </c>
      <c r="J350" s="277" t="n">
        <f aca="false">I350-G350-H350</f>
        <v>3.87</v>
      </c>
      <c r="K350" s="261" t="n">
        <f aca="false">J350</f>
        <v>3.87</v>
      </c>
      <c r="L350" s="262" t="s">
        <v>428</v>
      </c>
    </row>
    <row r="351" customFormat="false" ht="15.75" hidden="false" customHeight="false" outlineLevel="0" collapsed="false">
      <c r="A351" s="255" t="n">
        <v>108</v>
      </c>
      <c r="B351" s="275" t="s">
        <v>671</v>
      </c>
      <c r="C351" s="276" t="s">
        <v>216</v>
      </c>
      <c r="D351" s="277" t="n">
        <v>0.5</v>
      </c>
      <c r="E351" s="277" t="n">
        <v>0.63</v>
      </c>
      <c r="F351" s="279" t="n">
        <v>120</v>
      </c>
      <c r="G351" s="261" t="n">
        <f aca="false">D351-E351</f>
        <v>-0.13</v>
      </c>
      <c r="H351" s="279" t="n">
        <v>0</v>
      </c>
      <c r="I351" s="261" t="n">
        <v>2.63</v>
      </c>
      <c r="J351" s="277" t="n">
        <f aca="false">I351-G351-H351</f>
        <v>2.76</v>
      </c>
      <c r="K351" s="261" t="n">
        <f aca="false">J351</f>
        <v>2.76</v>
      </c>
      <c r="L351" s="262" t="s">
        <v>428</v>
      </c>
    </row>
    <row r="352" customFormat="false" ht="15.75" hidden="false" customHeight="false" outlineLevel="0" collapsed="false">
      <c r="A352" s="255" t="n">
        <v>109</v>
      </c>
      <c r="B352" s="275" t="s">
        <v>672</v>
      </c>
      <c r="C352" s="276" t="s">
        <v>303</v>
      </c>
      <c r="D352" s="277" t="n">
        <v>0.36</v>
      </c>
      <c r="E352" s="277" t="n">
        <v>0.03</v>
      </c>
      <c r="F352" s="279" t="n">
        <v>80</v>
      </c>
      <c r="G352" s="261" t="n">
        <f aca="false">D352-E352</f>
        <v>0.33</v>
      </c>
      <c r="H352" s="279" t="n">
        <v>0</v>
      </c>
      <c r="I352" s="261" t="n">
        <v>1.68</v>
      </c>
      <c r="J352" s="277" t="n">
        <f aca="false">I352-G352-H352</f>
        <v>1.35</v>
      </c>
      <c r="K352" s="261" t="n">
        <f aca="false">J352</f>
        <v>1.35</v>
      </c>
      <c r="L352" s="262" t="s">
        <v>428</v>
      </c>
    </row>
    <row r="353" customFormat="false" ht="15.75" hidden="false" customHeight="false" outlineLevel="0" collapsed="false">
      <c r="A353" s="255" t="n">
        <v>110</v>
      </c>
      <c r="B353" s="275" t="s">
        <v>673</v>
      </c>
      <c r="C353" s="276" t="s">
        <v>216</v>
      </c>
      <c r="D353" s="277" t="n">
        <v>1.08</v>
      </c>
      <c r="E353" s="277" t="n">
        <v>0.4</v>
      </c>
      <c r="F353" s="279" t="n">
        <v>120</v>
      </c>
      <c r="G353" s="261" t="n">
        <f aca="false">D353-E353</f>
        <v>0.68</v>
      </c>
      <c r="H353" s="279" t="n">
        <v>0</v>
      </c>
      <c r="I353" s="261" t="n">
        <v>2.63</v>
      </c>
      <c r="J353" s="277" t="n">
        <f aca="false">I353-G353-H353</f>
        <v>1.95</v>
      </c>
      <c r="K353" s="261" t="n">
        <f aca="false">J353</f>
        <v>1.95</v>
      </c>
      <c r="L353" s="262" t="s">
        <v>428</v>
      </c>
    </row>
    <row r="354" customFormat="false" ht="15.75" hidden="false" customHeight="false" outlineLevel="0" collapsed="false">
      <c r="A354" s="255" t="n">
        <v>111</v>
      </c>
      <c r="B354" s="275" t="s">
        <v>674</v>
      </c>
      <c r="C354" s="276" t="s">
        <v>216</v>
      </c>
      <c r="D354" s="277" t="n">
        <v>0.73</v>
      </c>
      <c r="E354" s="277" t="n">
        <v>0.19</v>
      </c>
      <c r="F354" s="279" t="n">
        <v>120</v>
      </c>
      <c r="G354" s="261" t="n">
        <f aca="false">D354-E354</f>
        <v>0.54</v>
      </c>
      <c r="H354" s="279" t="n">
        <v>0</v>
      </c>
      <c r="I354" s="261" t="n">
        <v>2.63</v>
      </c>
      <c r="J354" s="277" t="n">
        <f aca="false">I354-G354-H354</f>
        <v>2.09</v>
      </c>
      <c r="K354" s="261" t="n">
        <f aca="false">J354</f>
        <v>2.09</v>
      </c>
      <c r="L354" s="262" t="s">
        <v>428</v>
      </c>
    </row>
    <row r="355" customFormat="false" ht="15.75" hidden="false" customHeight="false" outlineLevel="0" collapsed="false">
      <c r="A355" s="255" t="n">
        <v>112</v>
      </c>
      <c r="B355" s="275" t="s">
        <v>675</v>
      </c>
      <c r="C355" s="276" t="s">
        <v>216</v>
      </c>
      <c r="D355" s="277" t="n">
        <v>0.17</v>
      </c>
      <c r="E355" s="277" t="n">
        <v>0.52</v>
      </c>
      <c r="F355" s="279" t="n">
        <v>120</v>
      </c>
      <c r="G355" s="261" t="n">
        <f aca="false">D355-E355</f>
        <v>-0.35</v>
      </c>
      <c r="H355" s="279" t="n">
        <v>0</v>
      </c>
      <c r="I355" s="261" t="n">
        <v>2.63</v>
      </c>
      <c r="J355" s="277" t="n">
        <f aca="false">I355-G355-H355</f>
        <v>2.98</v>
      </c>
      <c r="K355" s="261" t="n">
        <f aca="false">J355</f>
        <v>2.98</v>
      </c>
      <c r="L355" s="262" t="s">
        <v>428</v>
      </c>
    </row>
    <row r="356" customFormat="false" ht="15.75" hidden="false" customHeight="false" outlineLevel="0" collapsed="false">
      <c r="A356" s="255" t="n">
        <v>113</v>
      </c>
      <c r="B356" s="275" t="s">
        <v>676</v>
      </c>
      <c r="C356" s="276" t="s">
        <v>216</v>
      </c>
      <c r="D356" s="277" t="n">
        <v>0.19</v>
      </c>
      <c r="E356" s="277" t="n">
        <v>0.2</v>
      </c>
      <c r="F356" s="279" t="n">
        <v>120</v>
      </c>
      <c r="G356" s="261" t="n">
        <f aca="false">D356-E356</f>
        <v>-0.01</v>
      </c>
      <c r="H356" s="279" t="n">
        <v>0</v>
      </c>
      <c r="I356" s="261" t="n">
        <v>2.63</v>
      </c>
      <c r="J356" s="277" t="n">
        <f aca="false">I356-G356-H356</f>
        <v>2.64</v>
      </c>
      <c r="K356" s="261" t="n">
        <f aca="false">J356</f>
        <v>2.64</v>
      </c>
      <c r="L356" s="262" t="s">
        <v>428</v>
      </c>
    </row>
    <row r="357" customFormat="false" ht="15.75" hidden="false" customHeight="false" outlineLevel="0" collapsed="false">
      <c r="A357" s="255" t="n">
        <v>114</v>
      </c>
      <c r="B357" s="275" t="s">
        <v>677</v>
      </c>
      <c r="C357" s="276" t="s">
        <v>283</v>
      </c>
      <c r="D357" s="277" t="n">
        <v>1.27</v>
      </c>
      <c r="E357" s="277" t="n">
        <v>0.74</v>
      </c>
      <c r="F357" s="279" t="n">
        <v>120</v>
      </c>
      <c r="G357" s="261" t="n">
        <f aca="false">D357-E357</f>
        <v>0.53</v>
      </c>
      <c r="H357" s="279" t="n">
        <v>0</v>
      </c>
      <c r="I357" s="261" t="n">
        <v>4.2</v>
      </c>
      <c r="J357" s="277" t="n">
        <f aca="false">I357-G357-H357</f>
        <v>3.67</v>
      </c>
      <c r="K357" s="261" t="n">
        <f aca="false">J357</f>
        <v>3.67</v>
      </c>
      <c r="L357" s="262" t="s">
        <v>428</v>
      </c>
    </row>
    <row r="358" customFormat="false" ht="15.75" hidden="false" customHeight="false" outlineLevel="0" collapsed="false">
      <c r="A358" s="255" t="n">
        <v>115</v>
      </c>
      <c r="B358" s="275" t="s">
        <v>678</v>
      </c>
      <c r="C358" s="276" t="s">
        <v>216</v>
      </c>
      <c r="D358" s="277" t="n">
        <v>0.26</v>
      </c>
      <c r="E358" s="277" t="n">
        <v>0.11</v>
      </c>
      <c r="F358" s="279" t="n">
        <v>80</v>
      </c>
      <c r="G358" s="261" t="n">
        <f aca="false">D358-E358</f>
        <v>0.15</v>
      </c>
      <c r="H358" s="279" t="n">
        <v>0</v>
      </c>
      <c r="I358" s="261" t="n">
        <v>2.63</v>
      </c>
      <c r="J358" s="277" t="n">
        <f aca="false">I358-G358-H358</f>
        <v>2.48</v>
      </c>
      <c r="K358" s="261" t="n">
        <f aca="false">J358</f>
        <v>2.48</v>
      </c>
      <c r="L358" s="262" t="s">
        <v>428</v>
      </c>
    </row>
    <row r="359" customFormat="false" ht="15.75" hidden="false" customHeight="false" outlineLevel="0" collapsed="false">
      <c r="A359" s="255" t="n">
        <v>116</v>
      </c>
      <c r="B359" s="275" t="s">
        <v>679</v>
      </c>
      <c r="C359" s="276" t="s">
        <v>311</v>
      </c>
      <c r="D359" s="277" t="n">
        <v>0.74</v>
      </c>
      <c r="E359" s="277" t="n">
        <v>0.52</v>
      </c>
      <c r="F359" s="279" t="n">
        <v>120</v>
      </c>
      <c r="G359" s="261" t="n">
        <f aca="false">D359-E359</f>
        <v>0.22</v>
      </c>
      <c r="H359" s="279" t="n">
        <v>0</v>
      </c>
      <c r="I359" s="261" t="n">
        <v>2.63</v>
      </c>
      <c r="J359" s="277" t="n">
        <f aca="false">I359-G359-H359</f>
        <v>2.41</v>
      </c>
      <c r="K359" s="261" t="n">
        <f aca="false">J359</f>
        <v>2.41</v>
      </c>
      <c r="L359" s="262" t="s">
        <v>428</v>
      </c>
    </row>
    <row r="360" customFormat="false" ht="15.75" hidden="false" customHeight="false" outlineLevel="0" collapsed="false">
      <c r="A360" s="255" t="n">
        <v>117</v>
      </c>
      <c r="B360" s="275" t="s">
        <v>680</v>
      </c>
      <c r="C360" s="276" t="s">
        <v>259</v>
      </c>
      <c r="D360" s="277" t="n">
        <v>1.1</v>
      </c>
      <c r="E360" s="277" t="n">
        <v>0.3</v>
      </c>
      <c r="F360" s="279" t="n">
        <v>120</v>
      </c>
      <c r="G360" s="261" t="n">
        <f aca="false">D360-E360</f>
        <v>0.8</v>
      </c>
      <c r="H360" s="279" t="n">
        <v>0</v>
      </c>
      <c r="I360" s="261" t="n">
        <v>2.63</v>
      </c>
      <c r="J360" s="277" t="n">
        <f aca="false">I360-G360-H360</f>
        <v>1.83</v>
      </c>
      <c r="K360" s="261" t="n">
        <f aca="false">J360</f>
        <v>1.83</v>
      </c>
      <c r="L360" s="262" t="s">
        <v>428</v>
      </c>
    </row>
    <row r="361" customFormat="false" ht="15.75" hidden="false" customHeight="false" outlineLevel="0" collapsed="false">
      <c r="A361" s="255" t="n">
        <v>118</v>
      </c>
      <c r="B361" s="275" t="s">
        <v>681</v>
      </c>
      <c r="C361" s="276" t="s">
        <v>216</v>
      </c>
      <c r="D361" s="277" t="n">
        <v>1.07</v>
      </c>
      <c r="E361" s="277" t="n">
        <v>0.26</v>
      </c>
      <c r="F361" s="279" t="n">
        <v>120</v>
      </c>
      <c r="G361" s="261" t="n">
        <f aca="false">D361-E361</f>
        <v>0.81</v>
      </c>
      <c r="H361" s="279" t="n">
        <v>0</v>
      </c>
      <c r="I361" s="261" t="n">
        <v>2.63</v>
      </c>
      <c r="J361" s="277" t="n">
        <f aca="false">I361-G361-H361</f>
        <v>1.82</v>
      </c>
      <c r="K361" s="261" t="n">
        <f aca="false">J361</f>
        <v>1.82</v>
      </c>
      <c r="L361" s="262" t="s">
        <v>428</v>
      </c>
    </row>
    <row r="362" customFormat="false" ht="15.75" hidden="false" customHeight="false" outlineLevel="0" collapsed="false">
      <c r="A362" s="255" t="n">
        <v>119</v>
      </c>
      <c r="B362" s="275" t="s">
        <v>682</v>
      </c>
      <c r="C362" s="276" t="s">
        <v>254</v>
      </c>
      <c r="D362" s="277" t="n">
        <v>0.23</v>
      </c>
      <c r="E362" s="277" t="n">
        <v>0.46</v>
      </c>
      <c r="F362" s="279" t="n">
        <v>120</v>
      </c>
      <c r="G362" s="261" t="n">
        <f aca="false">D362-E362</f>
        <v>-0.23</v>
      </c>
      <c r="H362" s="279" t="n">
        <v>0</v>
      </c>
      <c r="I362" s="261" t="n">
        <v>1.68</v>
      </c>
      <c r="J362" s="277" t="n">
        <f aca="false">I362-G362-H362</f>
        <v>1.91</v>
      </c>
      <c r="K362" s="261" t="n">
        <f aca="false">J362</f>
        <v>1.91</v>
      </c>
      <c r="L362" s="262" t="s">
        <v>428</v>
      </c>
    </row>
    <row r="363" customFormat="false" ht="15.75" hidden="false" customHeight="false" outlineLevel="0" collapsed="false">
      <c r="A363" s="255" t="n">
        <v>120</v>
      </c>
      <c r="B363" s="275" t="s">
        <v>683</v>
      </c>
      <c r="C363" s="276" t="s">
        <v>252</v>
      </c>
      <c r="D363" s="277" t="n">
        <v>0.5</v>
      </c>
      <c r="E363" s="277" t="n">
        <v>1.16</v>
      </c>
      <c r="F363" s="279" t="n">
        <v>120</v>
      </c>
      <c r="G363" s="261" t="n">
        <f aca="false">D363-E363</f>
        <v>-0.66</v>
      </c>
      <c r="H363" s="279" t="n">
        <v>0</v>
      </c>
      <c r="I363" s="261" t="n">
        <v>4.2</v>
      </c>
      <c r="J363" s="277" t="n">
        <f aca="false">I363-G363-H363</f>
        <v>4.86</v>
      </c>
      <c r="K363" s="261" t="n">
        <f aca="false">J363</f>
        <v>4.86</v>
      </c>
      <c r="L363" s="262" t="s">
        <v>428</v>
      </c>
    </row>
    <row r="364" customFormat="false" ht="15.75" hidden="false" customHeight="false" outlineLevel="0" collapsed="false">
      <c r="A364" s="255" t="n">
        <v>121</v>
      </c>
      <c r="B364" s="275" t="s">
        <v>684</v>
      </c>
      <c r="C364" s="276" t="s">
        <v>169</v>
      </c>
      <c r="D364" s="277" t="n">
        <v>0.13</v>
      </c>
      <c r="E364" s="277" t="n">
        <v>0.08</v>
      </c>
      <c r="F364" s="279" t="n">
        <v>120</v>
      </c>
      <c r="G364" s="261" t="n">
        <f aca="false">D364-E364</f>
        <v>0.05</v>
      </c>
      <c r="H364" s="279" t="n">
        <v>0</v>
      </c>
      <c r="I364" s="261" t="n">
        <v>6.62</v>
      </c>
      <c r="J364" s="277" t="n">
        <f aca="false">I364-G364-H364</f>
        <v>6.57</v>
      </c>
      <c r="K364" s="261" t="n">
        <f aca="false">J364</f>
        <v>6.57</v>
      </c>
      <c r="L364" s="262" t="s">
        <v>428</v>
      </c>
    </row>
    <row r="365" customFormat="false" ht="15.75" hidden="false" customHeight="false" outlineLevel="0" collapsed="false">
      <c r="A365" s="255" t="n">
        <v>122</v>
      </c>
      <c r="B365" s="275" t="s">
        <v>685</v>
      </c>
      <c r="C365" s="276" t="s">
        <v>216</v>
      </c>
      <c r="D365" s="277" t="n">
        <v>0.52</v>
      </c>
      <c r="E365" s="277" t="n">
        <v>0.3</v>
      </c>
      <c r="F365" s="279" t="n">
        <v>80</v>
      </c>
      <c r="G365" s="261" t="n">
        <f aca="false">D365-E365</f>
        <v>0.22</v>
      </c>
      <c r="H365" s="279" t="n">
        <v>0</v>
      </c>
      <c r="I365" s="261" t="n">
        <v>2.63</v>
      </c>
      <c r="J365" s="277" t="n">
        <f aca="false">I365-G365-H365</f>
        <v>2.41</v>
      </c>
      <c r="K365" s="261" t="n">
        <f aca="false">J365</f>
        <v>2.41</v>
      </c>
      <c r="L365" s="262" t="s">
        <v>428</v>
      </c>
    </row>
    <row r="366" customFormat="false" ht="15.75" hidden="false" customHeight="false" outlineLevel="0" collapsed="false">
      <c r="A366" s="255" t="n">
        <v>123</v>
      </c>
      <c r="B366" s="275" t="s">
        <v>686</v>
      </c>
      <c r="C366" s="276" t="s">
        <v>254</v>
      </c>
      <c r="D366" s="277" t="n">
        <v>0.2</v>
      </c>
      <c r="E366" s="277" t="n">
        <v>0.24</v>
      </c>
      <c r="F366" s="279" t="n">
        <v>120</v>
      </c>
      <c r="G366" s="261" t="n">
        <f aca="false">D366-E366</f>
        <v>-0.04</v>
      </c>
      <c r="H366" s="279" t="n">
        <v>0</v>
      </c>
      <c r="I366" s="261" t="n">
        <v>1.68</v>
      </c>
      <c r="J366" s="277" t="n">
        <f aca="false">I366-G366-H366</f>
        <v>1.72</v>
      </c>
      <c r="K366" s="261" t="n">
        <f aca="false">J366</f>
        <v>1.72</v>
      </c>
      <c r="L366" s="262" t="s">
        <v>428</v>
      </c>
    </row>
    <row r="367" customFormat="false" ht="15.75" hidden="false" customHeight="false" outlineLevel="0" collapsed="false">
      <c r="A367" s="255" t="n">
        <v>124</v>
      </c>
      <c r="B367" s="275" t="s">
        <v>687</v>
      </c>
      <c r="C367" s="276" t="s">
        <v>320</v>
      </c>
      <c r="D367" s="277" t="n">
        <v>0.4</v>
      </c>
      <c r="E367" s="277" t="n">
        <v>0.43</v>
      </c>
      <c r="F367" s="279" t="n">
        <v>120</v>
      </c>
      <c r="G367" s="261" t="n">
        <f aca="false">D367-E367</f>
        <v>-0.03</v>
      </c>
      <c r="H367" s="279" t="n">
        <v>0</v>
      </c>
      <c r="I367" s="261" t="n">
        <v>1.68</v>
      </c>
      <c r="J367" s="277" t="n">
        <f aca="false">I367-G367-H367</f>
        <v>1.71</v>
      </c>
      <c r="K367" s="261" t="n">
        <f aca="false">J367</f>
        <v>1.71</v>
      </c>
      <c r="L367" s="262" t="s">
        <v>428</v>
      </c>
    </row>
    <row r="368" customFormat="false" ht="15.75" hidden="false" customHeight="false" outlineLevel="0" collapsed="false">
      <c r="A368" s="255" t="n">
        <v>125</v>
      </c>
      <c r="B368" s="275" t="s">
        <v>688</v>
      </c>
      <c r="C368" s="276" t="s">
        <v>216</v>
      </c>
      <c r="D368" s="277" t="n">
        <v>0.8</v>
      </c>
      <c r="E368" s="277" t="n">
        <v>0.32</v>
      </c>
      <c r="F368" s="279" t="n">
        <v>120</v>
      </c>
      <c r="G368" s="261" t="n">
        <f aca="false">D368-E368</f>
        <v>0.48</v>
      </c>
      <c r="H368" s="279" t="n">
        <v>0</v>
      </c>
      <c r="I368" s="261" t="n">
        <v>2.625</v>
      </c>
      <c r="J368" s="277" t="n">
        <f aca="false">I368-G368-H368</f>
        <v>2.145</v>
      </c>
      <c r="K368" s="261" t="n">
        <f aca="false">J368</f>
        <v>2.145</v>
      </c>
      <c r="L368" s="262" t="s">
        <v>428</v>
      </c>
    </row>
    <row r="369" customFormat="false" ht="15.75" hidden="false" customHeight="false" outlineLevel="0" collapsed="false">
      <c r="A369" s="255" t="n">
        <v>126</v>
      </c>
      <c r="B369" s="275" t="s">
        <v>689</v>
      </c>
      <c r="C369" s="276" t="s">
        <v>216</v>
      </c>
      <c r="D369" s="277" t="n">
        <v>0.6</v>
      </c>
      <c r="E369" s="277" t="n">
        <v>0.44</v>
      </c>
      <c r="F369" s="279" t="n">
        <v>120</v>
      </c>
      <c r="G369" s="261" t="n">
        <f aca="false">D369-E369</f>
        <v>0.16</v>
      </c>
      <c r="H369" s="279" t="n">
        <v>0</v>
      </c>
      <c r="I369" s="261" t="n">
        <v>2.625</v>
      </c>
      <c r="J369" s="277" t="n">
        <f aca="false">I369-G369-H369</f>
        <v>2.465</v>
      </c>
      <c r="K369" s="261" t="n">
        <f aca="false">J369</f>
        <v>2.465</v>
      </c>
      <c r="L369" s="262" t="s">
        <v>428</v>
      </c>
    </row>
    <row r="370" customFormat="false" ht="15.75" hidden="false" customHeight="false" outlineLevel="0" collapsed="false">
      <c r="A370" s="255" t="n">
        <v>127</v>
      </c>
      <c r="B370" s="275" t="s">
        <v>690</v>
      </c>
      <c r="C370" s="276" t="s">
        <v>252</v>
      </c>
      <c r="D370" s="277" t="n">
        <v>2.38</v>
      </c>
      <c r="E370" s="277" t="n">
        <v>1.03</v>
      </c>
      <c r="F370" s="279" t="n">
        <v>120</v>
      </c>
      <c r="G370" s="261" t="n">
        <f aca="false">D370-E370</f>
        <v>1.35</v>
      </c>
      <c r="H370" s="279" t="n">
        <v>0</v>
      </c>
      <c r="I370" s="261" t="n">
        <v>4.2</v>
      </c>
      <c r="J370" s="277" t="n">
        <f aca="false">I370-G370-H370</f>
        <v>2.85</v>
      </c>
      <c r="K370" s="261" t="n">
        <f aca="false">J370</f>
        <v>2.85</v>
      </c>
      <c r="L370" s="262" t="s">
        <v>428</v>
      </c>
    </row>
    <row r="371" customFormat="false" ht="15.75" hidden="false" customHeight="false" outlineLevel="0" collapsed="false">
      <c r="A371" s="255" t="n">
        <v>128</v>
      </c>
      <c r="B371" s="275" t="s">
        <v>691</v>
      </c>
      <c r="C371" s="276" t="s">
        <v>252</v>
      </c>
      <c r="D371" s="277" t="n">
        <v>0.28</v>
      </c>
      <c r="E371" s="277" t="n">
        <v>0.11</v>
      </c>
      <c r="F371" s="279" t="n">
        <v>120</v>
      </c>
      <c r="G371" s="261" t="n">
        <f aca="false">D371-E371</f>
        <v>0.17</v>
      </c>
      <c r="H371" s="279" t="n">
        <v>0</v>
      </c>
      <c r="I371" s="261" t="n">
        <v>4.2</v>
      </c>
      <c r="J371" s="277" t="n">
        <f aca="false">I371-G371-H371</f>
        <v>4.03</v>
      </c>
      <c r="K371" s="261" t="n">
        <f aca="false">J371</f>
        <v>4.03</v>
      </c>
      <c r="L371" s="262" t="s">
        <v>428</v>
      </c>
    </row>
    <row r="372" customFormat="false" ht="15.75" hidden="false" customHeight="false" outlineLevel="0" collapsed="false">
      <c r="A372" s="255" t="n">
        <v>129</v>
      </c>
      <c r="B372" s="275" t="s">
        <v>692</v>
      </c>
      <c r="C372" s="276" t="s">
        <v>254</v>
      </c>
      <c r="D372" s="277" t="n">
        <v>0.3</v>
      </c>
      <c r="E372" s="277" t="n">
        <v>0.29</v>
      </c>
      <c r="F372" s="279" t="n">
        <v>120</v>
      </c>
      <c r="G372" s="261" t="n">
        <f aca="false">D372-E372</f>
        <v>0.01</v>
      </c>
      <c r="H372" s="279" t="n">
        <v>0</v>
      </c>
      <c r="I372" s="261" t="n">
        <v>1.68</v>
      </c>
      <c r="J372" s="277" t="n">
        <f aca="false">I372-G372-H372</f>
        <v>1.67</v>
      </c>
      <c r="K372" s="261" t="n">
        <f aca="false">J372</f>
        <v>1.67</v>
      </c>
      <c r="L372" s="262" t="s">
        <v>428</v>
      </c>
    </row>
    <row r="373" customFormat="false" ht="15.75" hidden="false" customHeight="false" outlineLevel="0" collapsed="false">
      <c r="A373" s="255" t="n">
        <v>130</v>
      </c>
      <c r="B373" s="275" t="s">
        <v>693</v>
      </c>
      <c r="C373" s="276" t="s">
        <v>216</v>
      </c>
      <c r="D373" s="277" t="n">
        <v>0.78</v>
      </c>
      <c r="E373" s="277" t="n">
        <v>1.18</v>
      </c>
      <c r="F373" s="279" t="n">
        <v>80</v>
      </c>
      <c r="G373" s="261" t="n">
        <f aca="false">D373-E373</f>
        <v>-0.4</v>
      </c>
      <c r="H373" s="279" t="n">
        <v>0</v>
      </c>
      <c r="I373" s="261" t="n">
        <v>2.625</v>
      </c>
      <c r="J373" s="277" t="n">
        <f aca="false">I373-G373-H373</f>
        <v>3.025</v>
      </c>
      <c r="K373" s="261" t="n">
        <f aca="false">J373</f>
        <v>3.025</v>
      </c>
      <c r="L373" s="262" t="s">
        <v>428</v>
      </c>
    </row>
    <row r="374" customFormat="false" ht="15.75" hidden="false" customHeight="false" outlineLevel="0" collapsed="false">
      <c r="A374" s="255" t="n">
        <v>131</v>
      </c>
      <c r="B374" s="275" t="s">
        <v>694</v>
      </c>
      <c r="C374" s="276" t="s">
        <v>254</v>
      </c>
      <c r="D374" s="277" t="n">
        <v>0.23</v>
      </c>
      <c r="E374" s="277" t="n">
        <v>0.08</v>
      </c>
      <c r="F374" s="279" t="n">
        <v>20</v>
      </c>
      <c r="G374" s="261" t="n">
        <f aca="false">D374-E374</f>
        <v>0.15</v>
      </c>
      <c r="H374" s="279" t="n">
        <v>0</v>
      </c>
      <c r="I374" s="261" t="n">
        <v>1.68</v>
      </c>
      <c r="J374" s="277" t="n">
        <f aca="false">I374-G374-H374</f>
        <v>1.53</v>
      </c>
      <c r="K374" s="261" t="n">
        <f aca="false">J374</f>
        <v>1.53</v>
      </c>
      <c r="L374" s="262" t="s">
        <v>428</v>
      </c>
    </row>
    <row r="375" customFormat="false" ht="15.75" hidden="false" customHeight="false" outlineLevel="0" collapsed="false">
      <c r="A375" s="255" t="n">
        <v>132</v>
      </c>
      <c r="B375" s="275" t="s">
        <v>695</v>
      </c>
      <c r="C375" s="276" t="s">
        <v>216</v>
      </c>
      <c r="D375" s="277" t="n">
        <v>1.57</v>
      </c>
      <c r="E375" s="277" t="n">
        <v>0.6</v>
      </c>
      <c r="F375" s="279" t="n">
        <v>20</v>
      </c>
      <c r="G375" s="261" t="n">
        <f aca="false">D375-E375</f>
        <v>0.97</v>
      </c>
      <c r="H375" s="279" t="n">
        <v>0</v>
      </c>
      <c r="I375" s="261" t="n">
        <v>2.63</v>
      </c>
      <c r="J375" s="277" t="n">
        <f aca="false">I375-G375-H375</f>
        <v>1.66</v>
      </c>
      <c r="K375" s="261" t="n">
        <f aca="false">J375</f>
        <v>1.66</v>
      </c>
      <c r="L375" s="262" t="s">
        <v>428</v>
      </c>
    </row>
    <row r="376" customFormat="false" ht="15.75" hidden="false" customHeight="false" outlineLevel="0" collapsed="false">
      <c r="A376" s="255" t="n">
        <v>133</v>
      </c>
      <c r="B376" s="275" t="s">
        <v>696</v>
      </c>
      <c r="C376" s="276" t="s">
        <v>169</v>
      </c>
      <c r="D376" s="277" t="n">
        <v>4.01</v>
      </c>
      <c r="E376" s="277" t="n">
        <v>2.25</v>
      </c>
      <c r="F376" s="279" t="n">
        <v>80</v>
      </c>
      <c r="G376" s="261" t="n">
        <f aca="false">D376-E376</f>
        <v>1.76</v>
      </c>
      <c r="H376" s="279" t="n">
        <v>0</v>
      </c>
      <c r="I376" s="261" t="n">
        <v>6.615</v>
      </c>
      <c r="J376" s="277" t="n">
        <f aca="false">I376-G376-H376</f>
        <v>4.855</v>
      </c>
      <c r="K376" s="261" t="n">
        <f aca="false">J376</f>
        <v>4.855</v>
      </c>
      <c r="L376" s="262" t="s">
        <v>428</v>
      </c>
    </row>
    <row r="377" customFormat="false" ht="15.75" hidden="false" customHeight="false" outlineLevel="0" collapsed="false">
      <c r="A377" s="255" t="n">
        <v>134</v>
      </c>
      <c r="B377" s="275" t="s">
        <v>697</v>
      </c>
      <c r="C377" s="276" t="s">
        <v>252</v>
      </c>
      <c r="D377" s="277" t="n">
        <v>1.56</v>
      </c>
      <c r="E377" s="277" t="n">
        <v>1.4</v>
      </c>
      <c r="F377" s="279" t="n">
        <v>45</v>
      </c>
      <c r="G377" s="261" t="n">
        <f aca="false">D377-E377</f>
        <v>0.16</v>
      </c>
      <c r="H377" s="279" t="n">
        <v>0</v>
      </c>
      <c r="I377" s="261" t="n">
        <v>4.2</v>
      </c>
      <c r="J377" s="277" t="n">
        <f aca="false">I377-G377-H377</f>
        <v>4.04</v>
      </c>
      <c r="K377" s="261" t="n">
        <f aca="false">J377</f>
        <v>4.04</v>
      </c>
      <c r="L377" s="262" t="s">
        <v>428</v>
      </c>
    </row>
    <row r="378" customFormat="false" ht="15.75" hidden="false" customHeight="false" outlineLevel="0" collapsed="false">
      <c r="A378" s="255" t="n">
        <v>135</v>
      </c>
      <c r="B378" s="275" t="s">
        <v>698</v>
      </c>
      <c r="C378" s="276" t="s">
        <v>216</v>
      </c>
      <c r="D378" s="277" t="n">
        <v>0.5</v>
      </c>
      <c r="E378" s="277" t="n">
        <v>0</v>
      </c>
      <c r="F378" s="279" t="s">
        <v>332</v>
      </c>
      <c r="G378" s="261" t="n">
        <f aca="false">D378-E378</f>
        <v>0.5</v>
      </c>
      <c r="H378" s="279" t="n">
        <v>0</v>
      </c>
      <c r="I378" s="261" t="n">
        <v>2.625</v>
      </c>
      <c r="J378" s="277" t="n">
        <f aca="false">I378-G378-H378</f>
        <v>2.125</v>
      </c>
      <c r="K378" s="261" t="n">
        <f aca="false">J378</f>
        <v>2.125</v>
      </c>
      <c r="L378" s="262" t="s">
        <v>428</v>
      </c>
    </row>
    <row r="379" customFormat="false" ht="15.75" hidden="false" customHeight="false" outlineLevel="0" collapsed="false">
      <c r="A379" s="255" t="n">
        <v>136</v>
      </c>
      <c r="B379" s="275" t="s">
        <v>699</v>
      </c>
      <c r="C379" s="276" t="s">
        <v>216</v>
      </c>
      <c r="D379" s="277" t="n">
        <v>0.6</v>
      </c>
      <c r="E379" s="277" t="n">
        <v>0.6</v>
      </c>
      <c r="F379" s="279" t="n">
        <v>120</v>
      </c>
      <c r="G379" s="261" t="n">
        <f aca="false">D379-E379</f>
        <v>0</v>
      </c>
      <c r="H379" s="279" t="n">
        <v>0</v>
      </c>
      <c r="I379" s="261" t="n">
        <v>2.63</v>
      </c>
      <c r="J379" s="277" t="n">
        <f aca="false">I379-G379-H379</f>
        <v>2.63</v>
      </c>
      <c r="K379" s="261" t="n">
        <f aca="false">J379</f>
        <v>2.63</v>
      </c>
      <c r="L379" s="262" t="s">
        <v>428</v>
      </c>
    </row>
    <row r="380" customFormat="false" ht="15.75" hidden="false" customHeight="false" outlineLevel="0" collapsed="false">
      <c r="A380" s="255" t="n">
        <v>137</v>
      </c>
      <c r="B380" s="275" t="s">
        <v>700</v>
      </c>
      <c r="C380" s="276" t="s">
        <v>252</v>
      </c>
      <c r="D380" s="277" t="n">
        <v>1.26</v>
      </c>
      <c r="E380" s="277" t="n">
        <v>0.05</v>
      </c>
      <c r="F380" s="279" t="n">
        <v>10</v>
      </c>
      <c r="G380" s="261" t="n">
        <f aca="false">D380-E380</f>
        <v>1.21</v>
      </c>
      <c r="H380" s="279" t="n">
        <v>0</v>
      </c>
      <c r="I380" s="261" t="n">
        <v>4.2</v>
      </c>
      <c r="J380" s="277" t="n">
        <f aca="false">I380-G380-H380</f>
        <v>2.99</v>
      </c>
      <c r="K380" s="261" t="n">
        <f aca="false">J380</f>
        <v>2.99</v>
      </c>
      <c r="L380" s="262" t="s">
        <v>428</v>
      </c>
    </row>
    <row r="381" customFormat="false" ht="15.75" hidden="false" customHeight="false" outlineLevel="0" collapsed="false">
      <c r="A381" s="255" t="n">
        <v>138</v>
      </c>
      <c r="B381" s="275" t="s">
        <v>701</v>
      </c>
      <c r="C381" s="276" t="s">
        <v>320</v>
      </c>
      <c r="D381" s="277" t="n">
        <v>1.56</v>
      </c>
      <c r="E381" s="277" t="n">
        <v>0.08</v>
      </c>
      <c r="F381" s="279" t="n">
        <v>10</v>
      </c>
      <c r="G381" s="261" t="n">
        <f aca="false">D381-E381</f>
        <v>1.48</v>
      </c>
      <c r="H381" s="279" t="n">
        <v>0</v>
      </c>
      <c r="I381" s="261" t="n">
        <v>1.68</v>
      </c>
      <c r="J381" s="277" t="n">
        <f aca="false">I381-G381-H381</f>
        <v>0.2</v>
      </c>
      <c r="K381" s="261" t="n">
        <f aca="false">J381</f>
        <v>0.2</v>
      </c>
      <c r="L381" s="262" t="s">
        <v>428</v>
      </c>
    </row>
    <row r="382" customFormat="false" ht="15.75" hidden="false" customHeight="false" outlineLevel="0" collapsed="false">
      <c r="A382" s="255" t="n">
        <v>139</v>
      </c>
      <c r="B382" s="275" t="s">
        <v>702</v>
      </c>
      <c r="C382" s="276" t="s">
        <v>286</v>
      </c>
      <c r="D382" s="277" t="n">
        <v>0.69</v>
      </c>
      <c r="E382" s="277" t="n">
        <v>0.69</v>
      </c>
      <c r="F382" s="279" t="n">
        <v>120</v>
      </c>
      <c r="G382" s="261" t="n">
        <f aca="false">D382-E382</f>
        <v>0</v>
      </c>
      <c r="H382" s="279" t="n">
        <v>0</v>
      </c>
      <c r="I382" s="261" t="n">
        <v>3.36</v>
      </c>
      <c r="J382" s="277" t="n">
        <f aca="false">I382-G382-H382</f>
        <v>3.36</v>
      </c>
      <c r="K382" s="261" t="n">
        <f aca="false">J382</f>
        <v>3.36</v>
      </c>
      <c r="L382" s="262" t="s">
        <v>428</v>
      </c>
    </row>
    <row r="383" customFormat="false" ht="15.75" hidden="false" customHeight="false" outlineLevel="0" collapsed="false">
      <c r="A383" s="255" t="n">
        <v>140</v>
      </c>
      <c r="B383" s="275" t="s">
        <v>703</v>
      </c>
      <c r="C383" s="276" t="s">
        <v>216</v>
      </c>
      <c r="D383" s="277" t="n">
        <v>1.23</v>
      </c>
      <c r="E383" s="277" t="n">
        <v>0.58</v>
      </c>
      <c r="F383" s="279" t="n">
        <v>80</v>
      </c>
      <c r="G383" s="261" t="n">
        <f aca="false">D383-E383</f>
        <v>0.65</v>
      </c>
      <c r="H383" s="279" t="n">
        <v>0</v>
      </c>
      <c r="I383" s="261" t="n">
        <v>2.625</v>
      </c>
      <c r="J383" s="277" t="n">
        <f aca="false">I383-G383-H383</f>
        <v>1.975</v>
      </c>
      <c r="K383" s="261" t="n">
        <f aca="false">J383</f>
        <v>1.975</v>
      </c>
      <c r="L383" s="262" t="s">
        <v>428</v>
      </c>
    </row>
    <row r="384" customFormat="false" ht="15.75" hidden="false" customHeight="false" outlineLevel="0" collapsed="false">
      <c r="A384" s="255" t="n">
        <v>141</v>
      </c>
      <c r="B384" s="275" t="s">
        <v>704</v>
      </c>
      <c r="C384" s="276" t="s">
        <v>254</v>
      </c>
      <c r="D384" s="277" t="n">
        <v>0.43</v>
      </c>
      <c r="E384" s="277" t="n">
        <v>0.2</v>
      </c>
      <c r="F384" s="279" t="n">
        <v>80</v>
      </c>
      <c r="G384" s="261" t="n">
        <f aca="false">D384-E384</f>
        <v>0.23</v>
      </c>
      <c r="H384" s="279" t="n">
        <v>0</v>
      </c>
      <c r="I384" s="261" t="n">
        <v>1.68</v>
      </c>
      <c r="J384" s="277" t="n">
        <f aca="false">I384-G384-H384</f>
        <v>1.45</v>
      </c>
      <c r="K384" s="261" t="n">
        <f aca="false">J384</f>
        <v>1.45</v>
      </c>
      <c r="L384" s="262" t="s">
        <v>428</v>
      </c>
    </row>
    <row r="385" customFormat="false" ht="15.75" hidden="false" customHeight="false" outlineLevel="0" collapsed="false">
      <c r="A385" s="255" t="n">
        <v>142</v>
      </c>
      <c r="B385" s="275" t="s">
        <v>705</v>
      </c>
      <c r="C385" s="276" t="s">
        <v>254</v>
      </c>
      <c r="D385" s="277" t="n">
        <v>0.31</v>
      </c>
      <c r="E385" s="277" t="n">
        <v>0.2</v>
      </c>
      <c r="F385" s="279" t="n">
        <v>120</v>
      </c>
      <c r="G385" s="261" t="n">
        <f aca="false">D385-E385</f>
        <v>0.11</v>
      </c>
      <c r="H385" s="279" t="n">
        <v>0</v>
      </c>
      <c r="I385" s="261" t="n">
        <v>1.68</v>
      </c>
      <c r="J385" s="277" t="n">
        <f aca="false">I385-G385-H385</f>
        <v>1.57</v>
      </c>
      <c r="K385" s="261" t="n">
        <f aca="false">J385</f>
        <v>1.57</v>
      </c>
      <c r="L385" s="262" t="s">
        <v>428</v>
      </c>
    </row>
    <row r="386" customFormat="false" ht="15.75" hidden="false" customHeight="false" outlineLevel="0" collapsed="false">
      <c r="A386" s="255" t="n">
        <v>143</v>
      </c>
      <c r="B386" s="275" t="s">
        <v>706</v>
      </c>
      <c r="C386" s="276" t="s">
        <v>252</v>
      </c>
      <c r="D386" s="277" t="n">
        <v>2.25</v>
      </c>
      <c r="E386" s="277" t="n">
        <v>1.08</v>
      </c>
      <c r="F386" s="279" t="n">
        <v>45</v>
      </c>
      <c r="G386" s="261" t="n">
        <f aca="false">D386-E386</f>
        <v>1.17</v>
      </c>
      <c r="H386" s="279" t="n">
        <v>0</v>
      </c>
      <c r="I386" s="261" t="n">
        <v>4.2</v>
      </c>
      <c r="J386" s="277" t="n">
        <f aca="false">I386-G386-H386</f>
        <v>3.03</v>
      </c>
      <c r="K386" s="261" t="n">
        <f aca="false">J386</f>
        <v>3.03</v>
      </c>
      <c r="L386" s="262" t="s">
        <v>428</v>
      </c>
    </row>
    <row r="387" customFormat="false" ht="15.75" hidden="false" customHeight="false" outlineLevel="0" collapsed="false">
      <c r="A387" s="255" t="n">
        <v>144</v>
      </c>
      <c r="B387" s="275" t="s">
        <v>707</v>
      </c>
      <c r="C387" s="276" t="s">
        <v>216</v>
      </c>
      <c r="D387" s="277" t="n">
        <v>0.8</v>
      </c>
      <c r="E387" s="277" t="n">
        <v>0.6</v>
      </c>
      <c r="F387" s="279" t="n">
        <v>120</v>
      </c>
      <c r="G387" s="261" t="n">
        <f aca="false">D387-E387</f>
        <v>0.2</v>
      </c>
      <c r="H387" s="279" t="n">
        <v>0</v>
      </c>
      <c r="I387" s="261" t="n">
        <v>2.63</v>
      </c>
      <c r="J387" s="277" t="n">
        <f aca="false">I387-G387-H387</f>
        <v>2.43</v>
      </c>
      <c r="K387" s="261" t="n">
        <f aca="false">J387</f>
        <v>2.43</v>
      </c>
      <c r="L387" s="262" t="s">
        <v>428</v>
      </c>
    </row>
    <row r="388" customFormat="false" ht="15.75" hidden="false" customHeight="false" outlineLevel="0" collapsed="false">
      <c r="A388" s="255" t="n">
        <v>145</v>
      </c>
      <c r="B388" s="302" t="s">
        <v>708</v>
      </c>
      <c r="C388" s="276" t="s">
        <v>216</v>
      </c>
      <c r="D388" s="277" t="n">
        <v>1.19</v>
      </c>
      <c r="E388" s="277" t="n">
        <v>1</v>
      </c>
      <c r="F388" s="279" t="n">
        <v>80</v>
      </c>
      <c r="G388" s="261" t="n">
        <f aca="false">D388-E388</f>
        <v>0.19</v>
      </c>
      <c r="H388" s="279" t="n">
        <v>0</v>
      </c>
      <c r="I388" s="261" t="n">
        <v>2.63</v>
      </c>
      <c r="J388" s="277" t="n">
        <f aca="false">I388-G388-H388</f>
        <v>2.44</v>
      </c>
      <c r="K388" s="261" t="n">
        <f aca="false">J388</f>
        <v>2.44</v>
      </c>
      <c r="L388" s="262" t="s">
        <v>428</v>
      </c>
    </row>
    <row r="389" customFormat="false" ht="15.75" hidden="false" customHeight="false" outlineLevel="0" collapsed="false">
      <c r="A389" s="255" t="n">
        <v>146</v>
      </c>
      <c r="B389" s="275" t="s">
        <v>709</v>
      </c>
      <c r="C389" s="276" t="s">
        <v>164</v>
      </c>
      <c r="D389" s="277" t="n">
        <v>24.9</v>
      </c>
      <c r="E389" s="277" t="n">
        <v>5</v>
      </c>
      <c r="F389" s="279" t="n">
        <v>10</v>
      </c>
      <c r="G389" s="261" t="n">
        <f aca="false">D389-E389</f>
        <v>19.9</v>
      </c>
      <c r="H389" s="279" t="n">
        <v>0</v>
      </c>
      <c r="I389" s="261" t="n">
        <v>26.25</v>
      </c>
      <c r="J389" s="277" t="n">
        <f aca="false">I389-G389-H389</f>
        <v>6.35</v>
      </c>
      <c r="K389" s="261" t="n">
        <f aca="false">J389</f>
        <v>6.35</v>
      </c>
      <c r="L389" s="262" t="s">
        <v>428</v>
      </c>
    </row>
    <row r="390" customFormat="false" ht="15.75" hidden="false" customHeight="false" outlineLevel="0" collapsed="false">
      <c r="A390" s="255" t="n">
        <v>147</v>
      </c>
      <c r="B390" s="275" t="s">
        <v>710</v>
      </c>
      <c r="C390" s="276" t="s">
        <v>216</v>
      </c>
      <c r="D390" s="277" t="n">
        <v>0.4</v>
      </c>
      <c r="E390" s="277" t="n">
        <v>0.5</v>
      </c>
      <c r="F390" s="279" t="n">
        <v>120</v>
      </c>
      <c r="G390" s="261" t="n">
        <f aca="false">D390-E390</f>
        <v>-0.1</v>
      </c>
      <c r="H390" s="279" t="n">
        <v>0</v>
      </c>
      <c r="I390" s="261" t="n">
        <v>4.2</v>
      </c>
      <c r="J390" s="277" t="n">
        <f aca="false">I390-G390-H390</f>
        <v>4.3</v>
      </c>
      <c r="K390" s="261" t="n">
        <f aca="false">J390</f>
        <v>4.3</v>
      </c>
      <c r="L390" s="262" t="s">
        <v>428</v>
      </c>
    </row>
    <row r="391" customFormat="false" ht="15.75" hidden="false" customHeight="false" outlineLevel="0" collapsed="false">
      <c r="A391" s="255" t="n">
        <v>148</v>
      </c>
      <c r="B391" s="275" t="s">
        <v>711</v>
      </c>
      <c r="C391" s="276" t="s">
        <v>259</v>
      </c>
      <c r="D391" s="277" t="n">
        <v>0.31</v>
      </c>
      <c r="E391" s="277" t="n">
        <v>0.21</v>
      </c>
      <c r="F391" s="279" t="n">
        <v>80</v>
      </c>
      <c r="G391" s="261" t="n">
        <f aca="false">D391-E391</f>
        <v>0.1</v>
      </c>
      <c r="H391" s="279" t="n">
        <v>0</v>
      </c>
      <c r="I391" s="261" t="n">
        <v>2.625</v>
      </c>
      <c r="J391" s="277" t="n">
        <f aca="false">I391-G391-H391</f>
        <v>2.525</v>
      </c>
      <c r="K391" s="261" t="n">
        <f aca="false">J391</f>
        <v>2.525</v>
      </c>
      <c r="L391" s="262" t="s">
        <v>428</v>
      </c>
    </row>
    <row r="392" customFormat="false" ht="15.75" hidden="false" customHeight="false" outlineLevel="0" collapsed="false">
      <c r="A392" s="255" t="n">
        <v>149</v>
      </c>
      <c r="B392" s="275" t="s">
        <v>712</v>
      </c>
      <c r="C392" s="276" t="s">
        <v>216</v>
      </c>
      <c r="D392" s="277" t="n">
        <v>0.2</v>
      </c>
      <c r="E392" s="277" t="n">
        <v>0.3</v>
      </c>
      <c r="F392" s="279" t="n">
        <v>120</v>
      </c>
      <c r="G392" s="261" t="n">
        <f aca="false">D392-E392</f>
        <v>-0.1</v>
      </c>
      <c r="H392" s="279" t="n">
        <v>0</v>
      </c>
      <c r="I392" s="261" t="n">
        <v>2.625</v>
      </c>
      <c r="J392" s="277" t="n">
        <f aca="false">I392-G392-H392</f>
        <v>2.725</v>
      </c>
      <c r="K392" s="261" t="n">
        <f aca="false">J392</f>
        <v>2.725</v>
      </c>
      <c r="L392" s="262" t="s">
        <v>428</v>
      </c>
    </row>
    <row r="393" customFormat="false" ht="15.75" hidden="false" customHeight="false" outlineLevel="0" collapsed="false">
      <c r="A393" s="255" t="n">
        <v>150</v>
      </c>
      <c r="B393" s="275" t="s">
        <v>558</v>
      </c>
      <c r="C393" s="276" t="s">
        <v>283</v>
      </c>
      <c r="D393" s="277" t="n">
        <v>2.21</v>
      </c>
      <c r="E393" s="277" t="n">
        <v>0.6</v>
      </c>
      <c r="F393" s="279" t="n">
        <v>120</v>
      </c>
      <c r="G393" s="261" t="n">
        <f aca="false">D393-E393</f>
        <v>1.61</v>
      </c>
      <c r="H393" s="279" t="n">
        <v>0</v>
      </c>
      <c r="I393" s="261" t="n">
        <v>4.2</v>
      </c>
      <c r="J393" s="277" t="n">
        <f aca="false">I393-G393-H393</f>
        <v>2.59</v>
      </c>
      <c r="K393" s="261" t="n">
        <f aca="false">J393</f>
        <v>2.59</v>
      </c>
      <c r="L393" s="262" t="s">
        <v>428</v>
      </c>
    </row>
    <row r="394" customFormat="false" ht="15.75" hidden="false" customHeight="false" outlineLevel="0" collapsed="false">
      <c r="A394" s="255" t="n">
        <v>151</v>
      </c>
      <c r="B394" s="275" t="s">
        <v>713</v>
      </c>
      <c r="C394" s="276" t="s">
        <v>182</v>
      </c>
      <c r="D394" s="277" t="n">
        <v>9.28</v>
      </c>
      <c r="E394" s="277" t="n">
        <v>4.7</v>
      </c>
      <c r="F394" s="279" t="n">
        <v>80</v>
      </c>
      <c r="G394" s="261" t="n">
        <f aca="false">D394-E394</f>
        <v>4.58</v>
      </c>
      <c r="H394" s="279" t="n">
        <v>0</v>
      </c>
      <c r="I394" s="261" t="n">
        <v>10.5</v>
      </c>
      <c r="J394" s="277" t="n">
        <f aca="false">I394-G394-H394</f>
        <v>5.92</v>
      </c>
      <c r="K394" s="261" t="n">
        <f aca="false">J394</f>
        <v>5.92</v>
      </c>
      <c r="L394" s="262" t="s">
        <v>428</v>
      </c>
    </row>
    <row r="395" customFormat="false" ht="24.75" hidden="false" customHeight="false" outlineLevel="0" collapsed="false">
      <c r="A395" s="255" t="n">
        <v>152</v>
      </c>
      <c r="B395" s="297" t="s">
        <v>714</v>
      </c>
      <c r="C395" s="276" t="s">
        <v>216</v>
      </c>
      <c r="D395" s="277" t="n">
        <v>1.97</v>
      </c>
      <c r="E395" s="277" t="n">
        <v>3.9</v>
      </c>
      <c r="F395" s="279" t="n">
        <v>120</v>
      </c>
      <c r="G395" s="261" t="n">
        <f aca="false">D395-E395</f>
        <v>-1.93</v>
      </c>
      <c r="H395" s="279" t="n">
        <v>0</v>
      </c>
      <c r="I395" s="261" t="n">
        <v>2.625</v>
      </c>
      <c r="J395" s="277" t="n">
        <f aca="false">I395-G395-H395</f>
        <v>4.555</v>
      </c>
      <c r="K395" s="261" t="n">
        <f aca="false">J395</f>
        <v>4.555</v>
      </c>
      <c r="L395" s="262" t="s">
        <v>428</v>
      </c>
    </row>
    <row r="396" customFormat="false" ht="15.75" hidden="false" customHeight="false" outlineLevel="0" collapsed="false">
      <c r="A396" s="340"/>
      <c r="B396" s="341" t="s">
        <v>715</v>
      </c>
      <c r="C396" s="342" t="n">
        <v>3185.9</v>
      </c>
      <c r="D396" s="343" t="n">
        <v>763.705</v>
      </c>
      <c r="E396" s="344" t="n">
        <v>777.41</v>
      </c>
      <c r="F396" s="343"/>
      <c r="G396" s="343"/>
      <c r="H396" s="345"/>
      <c r="I396" s="343"/>
      <c r="J396" s="343"/>
      <c r="K396" s="346" t="n">
        <v>1191.575</v>
      </c>
      <c r="L396" s="347"/>
    </row>
    <row r="397" customFormat="false" ht="15.75" hidden="false" customHeight="false" outlineLevel="0" collapsed="false">
      <c r="A397" s="340"/>
      <c r="B397" s="341" t="s">
        <v>716</v>
      </c>
      <c r="C397" s="348"/>
      <c r="D397" s="349"/>
      <c r="E397" s="349"/>
      <c r="F397" s="349"/>
      <c r="G397" s="348"/>
      <c r="H397" s="350"/>
      <c r="I397" s="349"/>
      <c r="J397" s="349"/>
      <c r="K397" s="349" t="n">
        <v>-8.27</v>
      </c>
      <c r="L397" s="351"/>
    </row>
    <row r="398" customFormat="false" ht="15.75" hidden="false" customHeight="false" outlineLevel="0" collapsed="false">
      <c r="A398" s="340"/>
      <c r="B398" s="352" t="s">
        <v>717</v>
      </c>
      <c r="C398" s="353"/>
      <c r="D398" s="354"/>
      <c r="E398" s="354"/>
      <c r="F398" s="354"/>
      <c r="G398" s="353"/>
      <c r="H398" s="355"/>
      <c r="I398" s="354"/>
      <c r="J398" s="354"/>
      <c r="K398" s="354" t="n">
        <v>1183.31</v>
      </c>
      <c r="L398" s="356"/>
    </row>
    <row r="399" customFormat="false" ht="15" hidden="false" customHeight="false" outlineLevel="0" collapsed="false">
      <c r="A399" s="357"/>
      <c r="B399" s="358"/>
      <c r="C399" s="359"/>
      <c r="D399" s="360"/>
      <c r="E399" s="360"/>
      <c r="F399" s="360"/>
      <c r="G399" s="359"/>
      <c r="H399" s="361"/>
      <c r="I399" s="360"/>
      <c r="J399" s="360"/>
      <c r="K399" s="360"/>
      <c r="L399" s="239"/>
    </row>
    <row r="400" customFormat="false" ht="15" hidden="false" customHeight="false" outlineLevel="0" collapsed="false">
      <c r="A400" s="357"/>
      <c r="B400" s="359" t="s">
        <v>718</v>
      </c>
      <c r="C400" s="359"/>
      <c r="D400" s="360"/>
      <c r="E400" s="360"/>
      <c r="F400" s="360"/>
      <c r="G400" s="359"/>
      <c r="H400" s="361"/>
      <c r="I400" s="360"/>
      <c r="J400" s="360"/>
      <c r="K400" s="360"/>
      <c r="L400" s="239"/>
    </row>
    <row r="401" customFormat="false" ht="15" hidden="false" customHeight="false" outlineLevel="0" collapsed="false">
      <c r="A401" s="357"/>
      <c r="B401" s="362" t="s">
        <v>719</v>
      </c>
      <c r="C401" s="362"/>
      <c r="D401" s="362"/>
      <c r="E401" s="362"/>
      <c r="F401" s="362"/>
      <c r="G401" s="362"/>
      <c r="H401" s="362"/>
      <c r="I401" s="362"/>
      <c r="J401" s="362"/>
      <c r="K401" s="362"/>
      <c r="L401" s="362"/>
    </row>
    <row r="402" customFormat="false" ht="15" hidden="false" customHeight="false" outlineLevel="0" collapsed="false">
      <c r="A402" s="357"/>
      <c r="B402" s="358"/>
      <c r="C402" s="359"/>
      <c r="D402" s="360"/>
      <c r="E402" s="360"/>
      <c r="F402" s="360"/>
      <c r="G402" s="359"/>
      <c r="H402" s="361"/>
      <c r="I402" s="360"/>
      <c r="J402" s="360"/>
      <c r="K402" s="360"/>
      <c r="L402" s="239"/>
    </row>
    <row r="403" customFormat="false" ht="15" hidden="false" customHeight="false" outlineLevel="0" collapsed="false">
      <c r="A403" s="357"/>
      <c r="B403" s="358"/>
      <c r="C403" s="359"/>
      <c r="D403" s="360"/>
      <c r="E403" s="360"/>
      <c r="F403" s="360"/>
      <c r="G403" s="359"/>
      <c r="H403" s="361"/>
      <c r="I403" s="360"/>
      <c r="J403" s="360"/>
      <c r="K403" s="360"/>
      <c r="L403" s="239"/>
    </row>
    <row r="404" customFormat="false" ht="15" hidden="false" customHeight="false" outlineLevel="0" collapsed="false">
      <c r="A404" s="357"/>
      <c r="B404" s="363"/>
      <c r="C404" s="358" t="s">
        <v>720</v>
      </c>
      <c r="D404" s="364"/>
      <c r="E404" s="364"/>
      <c r="F404" s="364"/>
      <c r="G404" s="358"/>
      <c r="H404" s="365"/>
      <c r="I404" s="364"/>
      <c r="J404" s="364"/>
      <c r="K404" s="364"/>
      <c r="L404" s="239"/>
    </row>
    <row r="405" customFormat="false" ht="15" hidden="false" customHeight="false" outlineLevel="0" collapsed="false">
      <c r="A405" s="357"/>
      <c r="B405" s="363"/>
      <c r="C405" s="358" t="s">
        <v>721</v>
      </c>
      <c r="D405" s="364"/>
      <c r="E405" s="364"/>
      <c r="F405" s="364"/>
      <c r="G405" s="358"/>
      <c r="H405" s="365"/>
      <c r="I405" s="364"/>
      <c r="J405" s="364" t="s">
        <v>722</v>
      </c>
      <c r="K405" s="364"/>
      <c r="L405" s="239"/>
    </row>
    <row r="406" customFormat="false" ht="15" hidden="false" customHeight="false" outlineLevel="0" collapsed="false">
      <c r="A406" s="357"/>
      <c r="B406" s="358"/>
      <c r="C406" s="358"/>
      <c r="D406" s="364"/>
      <c r="E406" s="364"/>
      <c r="F406" s="364"/>
      <c r="G406" s="358"/>
      <c r="H406" s="365"/>
      <c r="I406" s="364"/>
      <c r="J406" s="364"/>
      <c r="K406" s="364"/>
      <c r="L406" s="239"/>
    </row>
    <row r="407" customFormat="false" ht="15" hidden="false" customHeight="false" outlineLevel="0" collapsed="false">
      <c r="A407" s="357"/>
      <c r="B407" s="358"/>
      <c r="C407" s="359"/>
      <c r="D407" s="360"/>
      <c r="E407" s="360"/>
      <c r="F407" s="360"/>
      <c r="G407" s="359"/>
      <c r="H407" s="361"/>
      <c r="I407" s="360"/>
      <c r="J407" s="360"/>
      <c r="K407" s="360"/>
      <c r="L407" s="239"/>
    </row>
  </sheetData>
  <mergeCells count="172">
    <mergeCell ref="B1:K1"/>
    <mergeCell ref="J2:K2"/>
    <mergeCell ref="A3:A5"/>
    <mergeCell ref="B3:B5"/>
    <mergeCell ref="C3:K3"/>
    <mergeCell ref="L3:L5"/>
    <mergeCell ref="C4:C5"/>
    <mergeCell ref="D4:D5"/>
    <mergeCell ref="E4:F4"/>
    <mergeCell ref="G4:G5"/>
    <mergeCell ref="H4:H5"/>
    <mergeCell ref="I4:I5"/>
    <mergeCell ref="J4:K5"/>
    <mergeCell ref="A7:K7"/>
    <mergeCell ref="A8:A10"/>
    <mergeCell ref="K8:K10"/>
    <mergeCell ref="L8:L10"/>
    <mergeCell ref="A12:A14"/>
    <mergeCell ref="K12:K14"/>
    <mergeCell ref="L12:L14"/>
    <mergeCell ref="A16:A18"/>
    <mergeCell ref="K16:K18"/>
    <mergeCell ref="L16:L18"/>
    <mergeCell ref="A19:A21"/>
    <mergeCell ref="K19:K21"/>
    <mergeCell ref="L19:L21"/>
    <mergeCell ref="A24:A26"/>
    <mergeCell ref="K24:K26"/>
    <mergeCell ref="L24:L26"/>
    <mergeCell ref="A29:A31"/>
    <mergeCell ref="K29:K31"/>
    <mergeCell ref="L29:L31"/>
    <mergeCell ref="A34:A36"/>
    <mergeCell ref="L34:L36"/>
    <mergeCell ref="A153:L153"/>
    <mergeCell ref="A156:A158"/>
    <mergeCell ref="K156:K158"/>
    <mergeCell ref="L156:L158"/>
    <mergeCell ref="A160:A162"/>
    <mergeCell ref="K160:K162"/>
    <mergeCell ref="L160:L162"/>
    <mergeCell ref="A163:A165"/>
    <mergeCell ref="K163:K165"/>
    <mergeCell ref="L163:L165"/>
    <mergeCell ref="A166:A168"/>
    <mergeCell ref="K166:K168"/>
    <mergeCell ref="L166:L168"/>
    <mergeCell ref="A170:A172"/>
    <mergeCell ref="K170:K172"/>
    <mergeCell ref="L170:L172"/>
    <mergeCell ref="A174:A176"/>
    <mergeCell ref="K174:K176"/>
    <mergeCell ref="L174:L176"/>
    <mergeCell ref="A178:A180"/>
    <mergeCell ref="K178:K180"/>
    <mergeCell ref="L178:L180"/>
    <mergeCell ref="A181:A183"/>
    <mergeCell ref="K181:K183"/>
    <mergeCell ref="L181:L183"/>
    <mergeCell ref="A185:A187"/>
    <mergeCell ref="K185:K187"/>
    <mergeCell ref="L185:L187"/>
    <mergeCell ref="A188:A190"/>
    <mergeCell ref="K188:K190"/>
    <mergeCell ref="L188:L190"/>
    <mergeCell ref="A191:A193"/>
    <mergeCell ref="K191:K193"/>
    <mergeCell ref="L191:L193"/>
    <mergeCell ref="A194:A196"/>
    <mergeCell ref="K194:K196"/>
    <mergeCell ref="L194:L196"/>
    <mergeCell ref="A197:A199"/>
    <mergeCell ref="K197:K199"/>
    <mergeCell ref="L197:L199"/>
    <mergeCell ref="A200:A202"/>
    <mergeCell ref="K200:K202"/>
    <mergeCell ref="L200:L202"/>
    <mergeCell ref="A204:A206"/>
    <mergeCell ref="K204:K206"/>
    <mergeCell ref="L204:L206"/>
    <mergeCell ref="A208:A210"/>
    <mergeCell ref="K208:K210"/>
    <mergeCell ref="L208:L210"/>
    <mergeCell ref="A212:A214"/>
    <mergeCell ref="K212:K214"/>
    <mergeCell ref="L212:L214"/>
    <mergeCell ref="A215:A217"/>
    <mergeCell ref="K215:K217"/>
    <mergeCell ref="L215:L217"/>
    <mergeCell ref="A218:A220"/>
    <mergeCell ref="K218:K220"/>
    <mergeCell ref="L218:L220"/>
    <mergeCell ref="A221:A223"/>
    <mergeCell ref="K221:K223"/>
    <mergeCell ref="L221:L223"/>
    <mergeCell ref="A224:A226"/>
    <mergeCell ref="K224:K226"/>
    <mergeCell ref="L224:L226"/>
    <mergeCell ref="A228:A230"/>
    <mergeCell ref="K228:K230"/>
    <mergeCell ref="L228:L230"/>
    <mergeCell ref="A231:A233"/>
    <mergeCell ref="K231:K233"/>
    <mergeCell ref="L231:L233"/>
    <mergeCell ref="A235:A237"/>
    <mergeCell ref="K235:K237"/>
    <mergeCell ref="L235:L237"/>
    <mergeCell ref="A238:A240"/>
    <mergeCell ref="K238:K240"/>
    <mergeCell ref="L238:L240"/>
    <mergeCell ref="A241:A243"/>
    <mergeCell ref="K241:K243"/>
    <mergeCell ref="L241:L243"/>
    <mergeCell ref="A245:A247"/>
    <mergeCell ref="K245:K247"/>
    <mergeCell ref="L245:L247"/>
    <mergeCell ref="A248:A250"/>
    <mergeCell ref="K248:K250"/>
    <mergeCell ref="L248:L250"/>
    <mergeCell ref="A253:A255"/>
    <mergeCell ref="K253:K255"/>
    <mergeCell ref="L253:L255"/>
    <mergeCell ref="A256:A258"/>
    <mergeCell ref="K256:K258"/>
    <mergeCell ref="L256:L258"/>
    <mergeCell ref="A259:A261"/>
    <mergeCell ref="K259:K261"/>
    <mergeCell ref="L259:L261"/>
    <mergeCell ref="A262:A264"/>
    <mergeCell ref="K262:K264"/>
    <mergeCell ref="L262:L264"/>
    <mergeCell ref="A268:A270"/>
    <mergeCell ref="K268:K270"/>
    <mergeCell ref="L268:L270"/>
    <mergeCell ref="A271:A273"/>
    <mergeCell ref="K271:K273"/>
    <mergeCell ref="L271:L273"/>
    <mergeCell ref="A274:A276"/>
    <mergeCell ref="K274:K276"/>
    <mergeCell ref="L274:L276"/>
    <mergeCell ref="A277:A279"/>
    <mergeCell ref="K277:K279"/>
    <mergeCell ref="L277:L279"/>
    <mergeCell ref="A280:A282"/>
    <mergeCell ref="K280:K282"/>
    <mergeCell ref="L280:L282"/>
    <mergeCell ref="A283:A285"/>
    <mergeCell ref="K283:K285"/>
    <mergeCell ref="L283:L285"/>
    <mergeCell ref="A286:A288"/>
    <mergeCell ref="K286:K288"/>
    <mergeCell ref="L286:L288"/>
    <mergeCell ref="A289:A291"/>
    <mergeCell ref="K289:K291"/>
    <mergeCell ref="L289:L291"/>
    <mergeCell ref="A292:A294"/>
    <mergeCell ref="K292:K294"/>
    <mergeCell ref="L292:L294"/>
    <mergeCell ref="A295:A297"/>
    <mergeCell ref="K295:K297"/>
    <mergeCell ref="L295:L297"/>
    <mergeCell ref="A298:A300"/>
    <mergeCell ref="K298:K300"/>
    <mergeCell ref="L298:L300"/>
    <mergeCell ref="A301:A303"/>
    <mergeCell ref="K301:K303"/>
    <mergeCell ref="L301:L303"/>
    <mergeCell ref="A304:A306"/>
    <mergeCell ref="K304:K306"/>
    <mergeCell ref="L304:L306"/>
    <mergeCell ref="A396:A398"/>
    <mergeCell ref="B401:L4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udakov_SV</dc:creator>
  <dc:description/>
  <dc:language>en-US</dc:language>
  <cp:lastModifiedBy>Admin</cp:lastModifiedBy>
  <cp:lastPrinted>2010-05-28T09:57:15Z</cp:lastPrinted>
  <dcterms:modified xsi:type="dcterms:W3CDTF">2009-12-31T22:57:29Z</dcterms:modified>
  <cp:revision>0</cp:revision>
  <dc:subject/>
  <dc:title/>
</cp:coreProperties>
</file>