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апрель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355"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, MVA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              MVA </t>
  </si>
  <si>
    <t xml:space="preserve">Permissible load accounted in the n-1 mode, MVA</t>
  </si>
  <si>
    <t xml:space="preserve">Deficit /proficit of main substation, MVA</t>
  </si>
  <si>
    <t xml:space="preserve">MVA</t>
  </si>
  <si>
    <t xml:space="preserve">Min.</t>
  </si>
  <si>
    <t xml:space="preserve">One-transformer substations</t>
  </si>
  <si>
    <t xml:space="preserve">SS 110/35/10 Artyukhovka</t>
  </si>
  <si>
    <t xml:space="preserve">1*6,3</t>
  </si>
  <si>
    <t xml:space="preserve">24 hours</t>
  </si>
  <si>
    <t xml:space="preserve">opened</t>
  </si>
  <si>
    <t xml:space="preserve">Nom. capacity MV, MVA</t>
  </si>
  <si>
    <t xml:space="preserve">SS 110/10 Beketovo</t>
  </si>
  <si>
    <t xml:space="preserve">SS 110/35/10 Besedino</t>
  </si>
  <si>
    <t xml:space="preserve">Nom. capacity LV, MVA</t>
  </si>
  <si>
    <t xml:space="preserve">SS 110/10 Voskhod</t>
  </si>
  <si>
    <t xml:space="preserve">1*10</t>
  </si>
  <si>
    <t xml:space="preserve">SS 110/35/10 Zhuryatino</t>
  </si>
  <si>
    <t xml:space="preserve">SS 110/35/10 Zhukovka</t>
  </si>
  <si>
    <t xml:space="preserve">SS 110/10 Zabelye</t>
  </si>
  <si>
    <t xml:space="preserve">1*2,5</t>
  </si>
  <si>
    <t xml:space="preserve">SS 110/10 Ivnitsa</t>
  </si>
  <si>
    <t xml:space="preserve">SS 110/35/10 Lachinovo</t>
  </si>
  <si>
    <t xml:space="preserve">SS 110/10 Malaya Loknya</t>
  </si>
  <si>
    <t xml:space="preserve">SS 110/35/10 Maritsa</t>
  </si>
  <si>
    <t xml:space="preserve">SS 110/35/10 Raskhovets</t>
  </si>
  <si>
    <t xml:space="preserve">SS 110/10 Semyonovskaya</t>
  </si>
  <si>
    <t xml:space="preserve">SS 110/6 Teplichnaya</t>
  </si>
  <si>
    <t xml:space="preserve">1*16</t>
  </si>
  <si>
    <t xml:space="preserve">SS 110/35/10 Troitskaya</t>
  </si>
  <si>
    <t xml:space="preserve">SS 35/10 Avtodor</t>
  </si>
  <si>
    <t xml:space="preserve">SS 35/10 Agronom</t>
  </si>
  <si>
    <t xml:space="preserve">1*1,8</t>
  </si>
  <si>
    <t xml:space="preserve">SS 35/10 Akimovka</t>
  </si>
  <si>
    <t xml:space="preserve">SS 35/10 Alekseevka</t>
  </si>
  <si>
    <t xml:space="preserve">SS 35/10 Afanasyevka (WPS)</t>
  </si>
  <si>
    <t xml:space="preserve">1*4</t>
  </si>
  <si>
    <t xml:space="preserve">SS 35/10 B. Gneushevo</t>
  </si>
  <si>
    <t xml:space="preserve">SS 35/10 B.Soldatskoe1</t>
  </si>
  <si>
    <t xml:space="preserve">1*3,2</t>
  </si>
  <si>
    <t xml:space="preserve">SS 35/10 Banishchi</t>
  </si>
  <si>
    <t xml:space="preserve">1*1,6</t>
  </si>
  <si>
    <t xml:space="preserve">SS 35/10 Baranovo</t>
  </si>
  <si>
    <t xml:space="preserve">SS 35/10 Belgorodka</t>
  </si>
  <si>
    <t xml:space="preserve">SS 35/10 Belitsa</t>
  </si>
  <si>
    <t xml:space="preserve">SS 35/10 Biryukovka</t>
  </si>
  <si>
    <t xml:space="preserve">SS 35/10 Bobrovka</t>
  </si>
  <si>
    <t xml:space="preserve">SS 35/10 Bobrovo</t>
  </si>
  <si>
    <t xml:space="preserve">SS 35/10 Budki</t>
  </si>
  <si>
    <t xml:space="preserve">1*1</t>
  </si>
  <si>
    <t xml:space="preserve">SS 35/10 Bukreevka (CPS)</t>
  </si>
  <si>
    <t xml:space="preserve">SS 35/10 Bukreevka (WPS)</t>
  </si>
  <si>
    <t xml:space="preserve">SS 35/10 Burtsevka</t>
  </si>
  <si>
    <t xml:space="preserve">SS 35/10 Bykovo</t>
  </si>
  <si>
    <t xml:space="preserve">SS 35/10 V. Shchigor</t>
  </si>
  <si>
    <t xml:space="preserve">SS 35/10 Vanino</t>
  </si>
  <si>
    <t xml:space="preserve">SS 35/10 Vasilyevka</t>
  </si>
  <si>
    <t xml:space="preserve">SS 35/10 Water storage</t>
  </si>
  <si>
    <t xml:space="preserve">SS 35/10 Volokonsk</t>
  </si>
  <si>
    <t xml:space="preserve">SS 35/10 Vorobyovka</t>
  </si>
  <si>
    <t xml:space="preserve">SS 35/10 Voronok</t>
  </si>
  <si>
    <t xml:space="preserve">SS 35/10 Vyazovoe</t>
  </si>
  <si>
    <t xml:space="preserve">SS 35/10 Gakhovo</t>
  </si>
  <si>
    <t xml:space="preserve">SS 35/10 Generalshino</t>
  </si>
  <si>
    <t xml:space="preserve">SS 35/10 Glazovo</t>
  </si>
  <si>
    <t xml:space="preserve">SS 35/10 Glebovo</t>
  </si>
  <si>
    <t xml:space="preserve">SS 35/10 Gordeevka</t>
  </si>
  <si>
    <t xml:space="preserve">SS 35/10 Gorodensk</t>
  </si>
  <si>
    <t xml:space="preserve">SS 35/10 Goryainovo</t>
  </si>
  <si>
    <t xml:space="preserve">SS 35/10 12th State stud farm</t>
  </si>
  <si>
    <t xml:space="preserve">SS 35/10 Grayvoronka</t>
  </si>
  <si>
    <t xml:space="preserve">SS 35/10 Grinyovka</t>
  </si>
  <si>
    <t xml:space="preserve">SS 35/10 Gustomoy</t>
  </si>
  <si>
    <t xml:space="preserve">SS 35/10 Daryino</t>
  </si>
  <si>
    <t xml:space="preserve">SS 35/10 Demyakino</t>
  </si>
  <si>
    <t xml:space="preserve">SS 35/10 Efrosimovka</t>
  </si>
  <si>
    <t xml:space="preserve">SS 35/10 Zhdanovo</t>
  </si>
  <si>
    <t xml:space="preserve">SS 35/10 Zashchitnoe</t>
  </si>
  <si>
    <t xml:space="preserve">SS 35/10 Zvannoe</t>
  </si>
  <si>
    <t xml:space="preserve">SS 35/10 Znamenka</t>
  </si>
  <si>
    <t xml:space="preserve">SS 35/10 Iskra</t>
  </si>
  <si>
    <t xml:space="preserve">SS 35/10 Kazanka</t>
  </si>
  <si>
    <t xml:space="preserve">SS 35/10 Kalinovka (new)</t>
  </si>
  <si>
    <t xml:space="preserve">SS 35/10 Karyzh</t>
  </si>
  <si>
    <t xml:space="preserve">SS 35/10 Kitaevka</t>
  </si>
  <si>
    <t xml:space="preserve">SS 35/10 Kobylki</t>
  </si>
  <si>
    <t xml:space="preserve">SS 35/10 Kolontaevka</t>
  </si>
  <si>
    <t xml:space="preserve">SS 35/10 Kondratovka</t>
  </si>
  <si>
    <t xml:space="preserve">SS 35/10 Korovyakovka</t>
  </si>
  <si>
    <t xml:space="preserve">SS 35/10 Lezhenki</t>
  </si>
  <si>
    <t xml:space="preserve">SS 35/10 Leninskaya</t>
  </si>
  <si>
    <t xml:space="preserve">SS 35/10 Lobazovka</t>
  </si>
  <si>
    <t xml:space="preserve">SS 35/10 Lugovka</t>
  </si>
  <si>
    <t xml:space="preserve">SS 35/10 Lyubava</t>
  </si>
  <si>
    <t xml:space="preserve">SS 35/10 Lyubimovka-1</t>
  </si>
  <si>
    <t xml:space="preserve">SS 35/10 M. Kamenets</t>
  </si>
  <si>
    <t xml:space="preserve">SS 35/10 М. Gneushevo</t>
  </si>
  <si>
    <t xml:space="preserve">SS 35/10 М. Kryuki</t>
  </si>
  <si>
    <t xml:space="preserve">SS 35/10 Markovo</t>
  </si>
  <si>
    <t xml:space="preserve">SS 35/10 Marmyzhi</t>
  </si>
  <si>
    <t xml:space="preserve">SS 35/10 Melovoe</t>
  </si>
  <si>
    <t xml:space="preserve">SS 35/10 Mokva</t>
  </si>
  <si>
    <t xml:space="preserve">SS 35/10 Mokrusheno</t>
  </si>
  <si>
    <t xml:space="preserve">SS 35/10 Molotychi</t>
  </si>
  <si>
    <t xml:space="preserve">SS 35/10 Mochaki</t>
  </si>
  <si>
    <t xml:space="preserve">SS 35/10 N. Vladimirovka</t>
  </si>
  <si>
    <t xml:space="preserve">SS 35/10 N. Gurovo</t>
  </si>
  <si>
    <t xml:space="preserve">1*4,0</t>
  </si>
  <si>
    <t xml:space="preserve">SS 35/10 Nadeyka</t>
  </si>
  <si>
    <t xml:space="preserve">SS 35/10 Niva</t>
  </si>
  <si>
    <t xml:space="preserve">SS 35/10 Olgovka</t>
  </si>
  <si>
    <t xml:space="preserve">SS 35/10 Olkhovatka</t>
  </si>
  <si>
    <t xml:space="preserve">SS 35/10 Orositelnaya</t>
  </si>
  <si>
    <t xml:space="preserve">SS 35/10 Peny-2</t>
  </si>
  <si>
    <t xml:space="preserve">SS 35/10 Perestuplino (old)</t>
  </si>
  <si>
    <t xml:space="preserve">SS 35/10 Perestuplino (new)</t>
  </si>
  <si>
    <t xml:space="preserve">SS 35/10 Petrovo</t>
  </si>
  <si>
    <t xml:space="preserve">SS 35/10 Petrovskaya</t>
  </si>
  <si>
    <t xml:space="preserve">SS 35/10 Pokrovskoe</t>
  </si>
  <si>
    <t xml:space="preserve">SS 35/10 Prilepy</t>
  </si>
  <si>
    <t xml:space="preserve">SS 35/10 Pristen</t>
  </si>
  <si>
    <t xml:space="preserve">SS 35/10 R. Budy 35/10</t>
  </si>
  <si>
    <t xml:space="preserve">SS 35/10 Reut</t>
  </si>
  <si>
    <t xml:space="preserve">SS 35/10 Rovenka</t>
  </si>
  <si>
    <t xml:space="preserve">SS 35/10 Rodina (NPC)</t>
  </si>
  <si>
    <t xml:space="preserve">SS 35/10 Rodina (EPS)</t>
  </si>
  <si>
    <t xml:space="preserve">SS 35/10 Rubanshchina</t>
  </si>
  <si>
    <t xml:space="preserve">SS 35/10 Rusanovo</t>
  </si>
  <si>
    <t xml:space="preserve">SS 35/10 Ryshkovo</t>
  </si>
  <si>
    <t xml:space="preserve">SS 35/10 Ryazanovo</t>
  </si>
  <si>
    <t xml:space="preserve">SS 35/10 Sazanovka</t>
  </si>
  <si>
    <t xml:space="preserve">SS 35/10 Sergievka</t>
  </si>
  <si>
    <t xml:space="preserve">SS 35/10 Sokolye</t>
  </si>
  <si>
    <t xml:space="preserve">SS 35/10 Solntsevo</t>
  </si>
  <si>
    <t xml:space="preserve">SS 35/10 Spasskoe</t>
  </si>
  <si>
    <t xml:space="preserve">SS 35/10 Sr. Olshanka</t>
  </si>
  <si>
    <t xml:space="preserve">SS 35/10 Streletskaya</t>
  </si>
  <si>
    <t xml:space="preserve">SS 35/10 Subbotino</t>
  </si>
  <si>
    <t xml:space="preserve">SS 35/10 Sukhaya</t>
  </si>
  <si>
    <t xml:space="preserve">SS 35/10 Telmana</t>
  </si>
  <si>
    <t xml:space="preserve">SS 35/10 Terebuzh</t>
  </si>
  <si>
    <t xml:space="preserve">SS 35/10 Fateevka</t>
  </si>
  <si>
    <t xml:space="preserve">SS 35/10 Fentisovo</t>
  </si>
  <si>
    <t xml:space="preserve">SS 35/10 Chapaevskaya</t>
  </si>
  <si>
    <t xml:space="preserve">SS 35/10 Chemerki</t>
  </si>
  <si>
    <t xml:space="preserve">SS 35/10 Chizhovka</t>
  </si>
  <si>
    <t xml:space="preserve">SS 35/10 Shatilovka</t>
  </si>
  <si>
    <t xml:space="preserve">SS 35/10 Sheptukhovka</t>
  </si>
  <si>
    <t xml:space="preserve">SS 35/10 Shuklino</t>
  </si>
  <si>
    <t xml:space="preserve">SS 35/10 Elevator</t>
  </si>
  <si>
    <t xml:space="preserve">SS 35/10 Yankovo</t>
  </si>
  <si>
    <t xml:space="preserve">SS 35/10 Yasenki</t>
  </si>
  <si>
    <t xml:space="preserve">Two- and more transformer substations</t>
  </si>
  <si>
    <t xml:space="preserve">SS 110/6 Akkumulyatornaya</t>
  </si>
  <si>
    <t xml:space="preserve">2*25</t>
  </si>
  <si>
    <t xml:space="preserve">SS 110/10 ARZ</t>
  </si>
  <si>
    <t xml:space="preserve">6,3+10</t>
  </si>
  <si>
    <t xml:space="preserve">SS 110/35/10 Atomgrad</t>
  </si>
  <si>
    <t xml:space="preserve">Nom. capacity lV, MVA</t>
  </si>
  <si>
    <t xml:space="preserve">SS 110/10 B. Zhirovo</t>
  </si>
  <si>
    <t xml:space="preserve">2*6,3</t>
  </si>
  <si>
    <t xml:space="preserve">SS 110/35/10 Basovo</t>
  </si>
  <si>
    <t xml:space="preserve">5,6+10</t>
  </si>
  <si>
    <t xml:space="preserve">SS 110/35/10 Belaya</t>
  </si>
  <si>
    <t xml:space="preserve">2*16</t>
  </si>
  <si>
    <t xml:space="preserve">SS 110/35/10 Bobryshovo</t>
  </si>
  <si>
    <t xml:space="preserve">SS 110/10 Vinnikovo</t>
  </si>
  <si>
    <t xml:space="preserve">2,5+6,3</t>
  </si>
  <si>
    <t xml:space="preserve">SS 110/35/6 Volokno</t>
  </si>
  <si>
    <t xml:space="preserve">40+2*40,5</t>
  </si>
  <si>
    <t xml:space="preserve">SS 110/10 Vysokaya*</t>
  </si>
  <si>
    <t xml:space="preserve">closed*</t>
  </si>
  <si>
    <t xml:space="preserve">SS 110/35/10 Glushkovo</t>
  </si>
  <si>
    <t xml:space="preserve">2*10</t>
  </si>
  <si>
    <t xml:space="preserve">SS 110/10 Gorodskaya</t>
  </si>
  <si>
    <t xml:space="preserve">SS 110/35/10 Gorshechnoe</t>
  </si>
  <si>
    <t xml:space="preserve">10+16</t>
  </si>
  <si>
    <t xml:space="preserve">SS 110/35/10 Dmitriev</t>
  </si>
  <si>
    <t xml:space="preserve">SS 110/6 Dolgie Budy</t>
  </si>
  <si>
    <t xml:space="preserve">SS 110/35/10 Zolotukhino</t>
  </si>
  <si>
    <t xml:space="preserve">SS 110/35/10 Kamyshi</t>
  </si>
  <si>
    <t xml:space="preserve">SS 110/35/10 Kastornoe</t>
  </si>
  <si>
    <t xml:space="preserve">15+16</t>
  </si>
  <si>
    <t xml:space="preserve">SS 110/35/10 Kilikino</t>
  </si>
  <si>
    <t xml:space="preserve">SS 110/35/6 Kirovskaya</t>
  </si>
  <si>
    <t xml:space="preserve">2*40</t>
  </si>
  <si>
    <t xml:space="preserve">SS 110/35/10 Klyukva</t>
  </si>
  <si>
    <t xml:space="preserve">SS 110/10 Kompressornaya</t>
  </si>
  <si>
    <t xml:space="preserve">SS 110/35/10 Konyshevka</t>
  </si>
  <si>
    <t xml:space="preserve">SS 110/10 Kotelnaya</t>
  </si>
  <si>
    <t xml:space="preserve">10+25</t>
  </si>
  <si>
    <t xml:space="preserve">SS 110/35/10 Kshen</t>
  </si>
  <si>
    <t xml:space="preserve">SS 110/6 Lesnaya</t>
  </si>
  <si>
    <t xml:space="preserve">SS 110/35/10 Lgov</t>
  </si>
  <si>
    <t xml:space="preserve">SS 110/35/10 Lukashevka</t>
  </si>
  <si>
    <t xml:space="preserve">SS 110/35/10 Lyubostan</t>
  </si>
  <si>
    <t xml:space="preserve">SS 110/35/6 Manturovo</t>
  </si>
  <si>
    <t xml:space="preserve">SS 110/35/10 8th Marta</t>
  </si>
  <si>
    <t xml:space="preserve">SS 110/10 Martovskaya</t>
  </si>
  <si>
    <t xml:space="preserve">SS 110/35/10 Maryino</t>
  </si>
  <si>
    <t xml:space="preserve">SS 110/35/10 Medvenka</t>
  </si>
  <si>
    <t xml:space="preserve">SS 110/6 Neftyanaya</t>
  </si>
  <si>
    <t xml:space="preserve">SS 110/35/10 Oboyan</t>
  </si>
  <si>
    <t xml:space="preserve">16 + 25</t>
  </si>
  <si>
    <t xml:space="preserve">SS 110/35/10 Oktyabrskaya</t>
  </si>
  <si>
    <t xml:space="preserve">SS 110/35/10 Olkhovka</t>
  </si>
  <si>
    <t xml:space="preserve">SS 110/10 Paniki</t>
  </si>
  <si>
    <t xml:space="preserve">2*2,5</t>
  </si>
  <si>
    <t xml:space="preserve">SS 110/35/10 Peny</t>
  </si>
  <si>
    <t xml:space="preserve">2*16,0</t>
  </si>
  <si>
    <t xml:space="preserve">SS 110/35/10 Pribor</t>
  </si>
  <si>
    <t xml:space="preserve">SS 110/10 Progress</t>
  </si>
  <si>
    <t xml:space="preserve">2*63</t>
  </si>
  <si>
    <t xml:space="preserve">SS 110/10 Poultry plant</t>
  </si>
  <si>
    <t xml:space="preserve">SS 110/35/10 R. Budy</t>
  </si>
  <si>
    <t xml:space="preserve">2*10,0</t>
  </si>
  <si>
    <t xml:space="preserve">SS 110/35/10 Razinkovo</t>
  </si>
  <si>
    <t xml:space="preserve">SS 110/35/10 Rudnaya</t>
  </si>
  <si>
    <t xml:space="preserve">2*31,5</t>
  </si>
  <si>
    <t xml:space="preserve">SS 110/35/10 Rylsk</t>
  </si>
  <si>
    <t xml:space="preserve">16+25</t>
  </si>
  <si>
    <t xml:space="preserve">SS 110/10 Solovyinaya</t>
  </si>
  <si>
    <t xml:space="preserve">SS 110/10 STK</t>
  </si>
  <si>
    <t xml:space="preserve">SS 110/10 Studenok</t>
  </si>
  <si>
    <t xml:space="preserve">SS 110/35/10 Sudzha</t>
  </si>
  <si>
    <t xml:space="preserve">SS 110/35/10 Schyotmash</t>
  </si>
  <si>
    <t xml:space="preserve">SS 110/35/10 Tyotkino</t>
  </si>
  <si>
    <t xml:space="preserve">SS 110/35/10 Tim</t>
  </si>
  <si>
    <t xml:space="preserve">6,3+16</t>
  </si>
  <si>
    <t xml:space="preserve">SS 110/35/10 Uyutnoe</t>
  </si>
  <si>
    <t xml:space="preserve">SS 110/35/10 Fatezh</t>
  </si>
  <si>
    <t xml:space="preserve">SS 110/35/10 Fosforitnaya</t>
  </si>
  <si>
    <t xml:space="preserve">SS 110/35/10 Khomutovka</t>
  </si>
  <si>
    <t xml:space="preserve">7,5+10</t>
  </si>
  <si>
    <t xml:space="preserve">SS 110/35/10 Cheremisinovo</t>
  </si>
  <si>
    <t xml:space="preserve">SS 110/35/10 Cheremoshki</t>
  </si>
  <si>
    <t xml:space="preserve">SS 110/35/10 Shumakovo</t>
  </si>
  <si>
    <t xml:space="preserve">SS 110/35/10 Shchigry</t>
  </si>
  <si>
    <t xml:space="preserve">SS 110/35/10 Yastrebovka</t>
  </si>
  <si>
    <t xml:space="preserve">SS 35/10 Amosovka</t>
  </si>
  <si>
    <t xml:space="preserve">SS 35/10 Afanasyevka (SPS)</t>
  </si>
  <si>
    <t xml:space="preserve">1,6+2,5</t>
  </si>
  <si>
    <t xml:space="preserve">SS 35/10 B.Soldatskoe 2</t>
  </si>
  <si>
    <t xml:space="preserve">2*4</t>
  </si>
  <si>
    <t xml:space="preserve">SS 35/10 B.Zmeinets</t>
  </si>
  <si>
    <t xml:space="preserve">2*1,6</t>
  </si>
  <si>
    <t xml:space="preserve">SS 35/10 Bezlesnaya</t>
  </si>
  <si>
    <t xml:space="preserve">SS 35/10 Bereza</t>
  </si>
  <si>
    <t xml:space="preserve">1,0+2,5</t>
  </si>
  <si>
    <t xml:space="preserve">SS 35/10 Blagodat</t>
  </si>
  <si>
    <t xml:space="preserve">2,5+4</t>
  </si>
  <si>
    <t xml:space="preserve">SS 35/10 Bykanovo</t>
  </si>
  <si>
    <t xml:space="preserve">SS 35/10 V. Lyubazh</t>
  </si>
  <si>
    <t xml:space="preserve">4+10</t>
  </si>
  <si>
    <t xml:space="preserve">SS 35/10 Vesyoloe</t>
  </si>
  <si>
    <t xml:space="preserve">SS 35/10 Volobuevka</t>
  </si>
  <si>
    <t xml:space="preserve">SS 35/10 Voropaevo</t>
  </si>
  <si>
    <t xml:space="preserve">SS 35/10 Vostochnaya</t>
  </si>
  <si>
    <t xml:space="preserve">SS 35/10 Vygornoe</t>
  </si>
  <si>
    <t xml:space="preserve">SS 35/10 Gastomlya</t>
  </si>
  <si>
    <t xml:space="preserve">SS 35/10 Gorodok</t>
  </si>
  <si>
    <t xml:space="preserve">SS 35/10 Guevo</t>
  </si>
  <si>
    <t xml:space="preserve">SS 35/10 Dolzhenkovo</t>
  </si>
  <si>
    <t xml:space="preserve">SS 35/6 Dukhovets</t>
  </si>
  <si>
    <t xml:space="preserve">SS 35/10 Zhernovets</t>
  </si>
  <si>
    <t xml:space="preserve">SS 35/6 Zapadnaya</t>
  </si>
  <si>
    <t xml:space="preserve">SS 35/10 Zolotukhinskaya KRS</t>
  </si>
  <si>
    <t xml:space="preserve">SS 35/10 Zuevka</t>
  </si>
  <si>
    <t xml:space="preserve">SS 35/10 Ivanino</t>
  </si>
  <si>
    <t xml:space="preserve">SS 35/10 Kalinovka</t>
  </si>
  <si>
    <t xml:space="preserve">1,8+2,5</t>
  </si>
  <si>
    <t xml:space="preserve">SS 35/10 Kirilovka</t>
  </si>
  <si>
    <t xml:space="preserve">SS 35/6 Kislinskaya</t>
  </si>
  <si>
    <t xml:space="preserve">SS 35/10 Fodder plant</t>
  </si>
  <si>
    <t xml:space="preserve">4+6,3</t>
  </si>
  <si>
    <t xml:space="preserve">SS 35/10 Mixed fodder plant</t>
  </si>
  <si>
    <t xml:space="preserve">SS 35/10 Kommunalnaya</t>
  </si>
  <si>
    <t xml:space="preserve">3,2+4</t>
  </si>
  <si>
    <t xml:space="preserve">SS 35/10 Korenevo</t>
  </si>
  <si>
    <t xml:space="preserve">SS 35/10 Kremyanoe</t>
  </si>
  <si>
    <t xml:space="preserve">SS 35/10 Krupets</t>
  </si>
  <si>
    <t xml:space="preserve">SS 35/10 Kulbaki</t>
  </si>
  <si>
    <t xml:space="preserve">SS 35/10 Kultprosvet</t>
  </si>
  <si>
    <t xml:space="preserve">SS 35/10 Kurchatov</t>
  </si>
  <si>
    <t xml:space="preserve">SS 35/10 Kutok</t>
  </si>
  <si>
    <t xml:space="preserve">SS 35/10 Linets</t>
  </si>
  <si>
    <t xml:space="preserve">SS 35/10 Luch</t>
  </si>
  <si>
    <t xml:space="preserve">SS 35/10 Lyubimovka-2</t>
  </si>
  <si>
    <t xml:space="preserve">SS 35/10 Matveevka</t>
  </si>
  <si>
    <t xml:space="preserve">SS 35/10 Mayak</t>
  </si>
  <si>
    <t xml:space="preserve">SS 35/10 Mikhailovka</t>
  </si>
  <si>
    <t xml:space="preserve">SS 35/10 Murynovka</t>
  </si>
  <si>
    <t xml:space="preserve">SS 35/10 N. Borki</t>
  </si>
  <si>
    <t xml:space="preserve">SS 35/10 Nikolskaya</t>
  </si>
  <si>
    <t xml:space="preserve">1,6+1,8</t>
  </si>
  <si>
    <t xml:space="preserve">SS 35/10 Novaya</t>
  </si>
  <si>
    <t xml:space="preserve">SS 35/10 Orekhovo</t>
  </si>
  <si>
    <t xml:space="preserve">SS 35/10 Orlovka</t>
  </si>
  <si>
    <t xml:space="preserve">SS 35/10 Osotskoe</t>
  </si>
  <si>
    <t xml:space="preserve">SS 35/10 Okhochevka</t>
  </si>
  <si>
    <t xml:space="preserve">SS 35/10 Panino</t>
  </si>
  <si>
    <t xml:space="preserve">SS 35/10 Pervoavgustovka</t>
  </si>
  <si>
    <t xml:space="preserve">2,5+3,2</t>
  </si>
  <si>
    <t xml:space="preserve">SS 35/10 Petrinka</t>
  </si>
  <si>
    <t xml:space="preserve">SS 35/10 Platava</t>
  </si>
  <si>
    <t xml:space="preserve">SS 35/10 Pogozhee</t>
  </si>
  <si>
    <t xml:space="preserve">SS 35/10 Porechnoe</t>
  </si>
  <si>
    <t xml:space="preserve">SS 35/10 Pochepnoe</t>
  </si>
  <si>
    <t xml:space="preserve">SS 35/10 Prigorodnoe</t>
  </si>
  <si>
    <t xml:space="preserve">SS 35/10 Pselets</t>
  </si>
  <si>
    <t xml:space="preserve">SS 35/10 Puzachi</t>
  </si>
  <si>
    <t xml:space="preserve">1,6+4</t>
  </si>
  <si>
    <t xml:space="preserve">SS 35/10 Pushkarnoe</t>
  </si>
  <si>
    <t xml:space="preserve">SS 35/10 R.Kolodets</t>
  </si>
  <si>
    <t xml:space="preserve">SS 35/10 Razvetye</t>
  </si>
  <si>
    <t xml:space="preserve">SS 35/10 V. Reutets</t>
  </si>
  <si>
    <t xml:space="preserve">SS 35/10 Rozhdestvenka</t>
  </si>
  <si>
    <t xml:space="preserve">SS 35/10 Rubilnik</t>
  </si>
  <si>
    <t xml:space="preserve">SS 35/10 Ryzhkovo</t>
  </si>
  <si>
    <t xml:space="preserve">SS 35/10 Sapogovo</t>
  </si>
  <si>
    <t xml:space="preserve">SS 35/10 Svoboda-selskaya</t>
  </si>
  <si>
    <t xml:space="preserve">SS 35/10 Selektsionnaya</t>
  </si>
  <si>
    <t xml:space="preserve">SS 35/10 Semyonovka</t>
  </si>
  <si>
    <t xml:space="preserve">-</t>
  </si>
  <si>
    <t xml:space="preserve">SS 35/10 Seed plant</t>
  </si>
  <si>
    <t xml:space="preserve">SS 35/10 Snagost</t>
  </si>
  <si>
    <t xml:space="preserve">SS 35/10 SOM</t>
  </si>
  <si>
    <t xml:space="preserve">SS 35/10 Sosnovy Bor</t>
  </si>
  <si>
    <t xml:space="preserve">SS 35/10 Stakanovo</t>
  </si>
  <si>
    <t xml:space="preserve">SS 35/10 Starkovo</t>
  </si>
  <si>
    <t xml:space="preserve">SS 35/10 Starshee</t>
  </si>
  <si>
    <t xml:space="preserve">SS 35/10 Teplitsy</t>
  </si>
  <si>
    <t xml:space="preserve">SS 35/10 Turovka</t>
  </si>
  <si>
    <t xml:space="preserve">SS 35/10 Uspenka</t>
  </si>
  <si>
    <t xml:space="preserve">SS 35/6 Tsentralnaya</t>
  </si>
  <si>
    <t xml:space="preserve">SS 35/10 Chermoshnoe</t>
  </si>
  <si>
    <t xml:space="preserve">SS 35/10 Shatalovka</t>
  </si>
  <si>
    <t xml:space="preserve">SS 35/10 Shipy</t>
  </si>
  <si>
    <t xml:space="preserve">SS 35/10 Yugo-Zapadnaya</t>
  </si>
  <si>
    <t xml:space="preserve">SS 35/10 Plant of reinforced-concrete products</t>
  </si>
  <si>
    <t xml:space="preserve">TOTAL:</t>
  </si>
  <si>
    <t xml:space="preserve">deficit</t>
  </si>
  <si>
    <t xml:space="preserve">proficit</t>
  </si>
  <si>
    <t xml:space="preserve">*Note: Capacity deficit over SS Vasokaya is grounded by transfer of loads from SS Tsebtralnaya and will be removed after putting into operation</t>
  </si>
  <si>
    <t xml:space="preserve"> of switschgear-10 kv at SS Tsentralnaya</t>
  </si>
  <si>
    <t xml:space="preserve">Deputy Director for Technical Issues - </t>
  </si>
  <si>
    <t xml:space="preserve">Chief Engineer</t>
  </si>
  <si>
    <t xml:space="preserve">A.N. Rudnevs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true" showOutlineSymbols="true" defaultGridColor="true" view="pageBreakPreview" topLeftCell="A386" colorId="64" zoomScale="90" zoomScaleNormal="100" zoomScalePageLayoutView="90" workbookViewId="0">
      <selection pane="topLeft" activeCell="C398" activeCellId="0" sqref="C3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8.56"/>
    <col collapsed="false" customWidth="true" hidden="false" outlineLevel="0" max="3" min="3" style="1" width="10.28"/>
    <col collapsed="false" customWidth="true" hidden="false" outlineLevel="0" max="4" min="4" style="2" width="11.42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28"/>
    <col collapsed="false" customWidth="true" hidden="false" outlineLevel="0" max="11" min="8" style="2" width="9.14"/>
    <col collapsed="false" customWidth="true" hidden="false" outlineLevel="0" max="12" min="12" style="1" width="12.42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5"/>
      <c r="J1" s="5"/>
      <c r="K1" s="5"/>
      <c r="L1" s="6" t="s">
        <v>3</v>
      </c>
    </row>
    <row r="2" customFormat="false" ht="90.75" hidden="false" customHeight="true" outlineLevel="0" collapsed="false">
      <c r="A2" s="3"/>
      <c r="B2" s="4"/>
      <c r="C2" s="7" t="s">
        <v>4</v>
      </c>
      <c r="D2" s="7" t="s">
        <v>5</v>
      </c>
      <c r="E2" s="8" t="s">
        <v>6</v>
      </c>
      <c r="F2" s="8"/>
      <c r="G2" s="7" t="s">
        <v>7</v>
      </c>
      <c r="H2" s="7" t="s">
        <v>8</v>
      </c>
      <c r="I2" s="7" t="s">
        <v>9</v>
      </c>
      <c r="J2" s="7" t="s">
        <v>10</v>
      </c>
      <c r="K2" s="7"/>
      <c r="L2" s="6"/>
    </row>
    <row r="3" customFormat="false" ht="15.75" hidden="false" customHeight="false" outlineLevel="0" collapsed="false">
      <c r="A3" s="9"/>
      <c r="B3" s="4"/>
      <c r="C3" s="4"/>
      <c r="D3" s="4"/>
      <c r="E3" s="7" t="s">
        <v>11</v>
      </c>
      <c r="F3" s="7" t="s">
        <v>12</v>
      </c>
      <c r="G3" s="7"/>
      <c r="H3" s="7"/>
      <c r="I3" s="7"/>
      <c r="J3" s="7"/>
      <c r="K3" s="7"/>
      <c r="L3" s="6"/>
    </row>
    <row r="4" s="13" customFormat="true" ht="15.75" hidden="false" customHeight="false" outlineLevel="0" collapsed="false">
      <c r="A4" s="1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1" t="n">
        <v>6</v>
      </c>
      <c r="G4" s="11" t="n">
        <v>7</v>
      </c>
      <c r="H4" s="11" t="n">
        <v>8</v>
      </c>
      <c r="I4" s="11" t="n">
        <v>9</v>
      </c>
      <c r="J4" s="11" t="n">
        <v>10</v>
      </c>
      <c r="K4" s="11" t="n">
        <v>11</v>
      </c>
      <c r="L4" s="12" t="n">
        <v>12</v>
      </c>
    </row>
    <row r="5" customFormat="false" ht="15.75" hidden="false" customHeight="fals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5.75" hidden="false" customHeight="false" outlineLevel="0" collapsed="false">
      <c r="A6" s="10" t="n">
        <v>1</v>
      </c>
      <c r="B6" s="15" t="s">
        <v>14</v>
      </c>
      <c r="C6" s="16" t="s">
        <v>15</v>
      </c>
      <c r="D6" s="16" t="n">
        <v>1.64</v>
      </c>
      <c r="E6" s="16" t="n">
        <f aca="false">E7+E8</f>
        <v>6.3</v>
      </c>
      <c r="F6" s="16" t="s">
        <v>16</v>
      </c>
      <c r="G6" s="16" t="n">
        <f aca="false">E6</f>
        <v>6.3</v>
      </c>
      <c r="H6" s="16" t="n">
        <v>0</v>
      </c>
      <c r="I6" s="16" t="n">
        <f aca="false">G6-H6</f>
        <v>6.3</v>
      </c>
      <c r="J6" s="16" t="n">
        <f aca="false">I6-D6</f>
        <v>4.66</v>
      </c>
      <c r="K6" s="17" t="n">
        <f aca="false">MIN(J6:J8)</f>
        <v>1.2</v>
      </c>
      <c r="L6" s="12" t="s">
        <v>17</v>
      </c>
    </row>
    <row r="7" customFormat="false" ht="15.75" hidden="false" customHeight="false" outlineLevel="0" collapsed="false">
      <c r="A7" s="10"/>
      <c r="B7" s="18" t="s">
        <v>18</v>
      </c>
      <c r="C7" s="19" t="n">
        <v>6.3</v>
      </c>
      <c r="D7" s="19" t="n">
        <v>1.1</v>
      </c>
      <c r="E7" s="19" t="n">
        <v>2.3</v>
      </c>
      <c r="F7" s="16" t="s">
        <v>16</v>
      </c>
      <c r="G7" s="19" t="n">
        <f aca="false">E7</f>
        <v>2.3</v>
      </c>
      <c r="H7" s="19" t="n">
        <v>0</v>
      </c>
      <c r="I7" s="19" t="n">
        <f aca="false">G7-H7</f>
        <v>2.3</v>
      </c>
      <c r="J7" s="19" t="n">
        <f aca="false">I7-D7</f>
        <v>1.2</v>
      </c>
      <c r="K7" s="17"/>
      <c r="L7" s="12"/>
    </row>
    <row r="8" customFormat="false" ht="15.75" hidden="false" customHeight="false" outlineLevel="0" collapsed="false">
      <c r="A8" s="10"/>
      <c r="B8" s="20" t="s">
        <v>18</v>
      </c>
      <c r="C8" s="21" t="n">
        <v>6.3</v>
      </c>
      <c r="D8" s="21" t="n">
        <v>0.54</v>
      </c>
      <c r="E8" s="21" t="n">
        <v>4</v>
      </c>
      <c r="F8" s="16" t="s">
        <v>16</v>
      </c>
      <c r="G8" s="21" t="n">
        <f aca="false">E8</f>
        <v>4</v>
      </c>
      <c r="H8" s="21" t="n">
        <v>0</v>
      </c>
      <c r="I8" s="21" t="n">
        <f aca="false">G8-H8</f>
        <v>4</v>
      </c>
      <c r="J8" s="21" t="n">
        <f aca="false">I8-D8</f>
        <v>3.46</v>
      </c>
      <c r="K8" s="17"/>
      <c r="L8" s="12"/>
    </row>
    <row r="9" customFormat="false" ht="15.75" hidden="false" customHeight="false" outlineLevel="0" collapsed="false">
      <c r="A9" s="10" t="n">
        <v>2</v>
      </c>
      <c r="B9" s="22" t="s">
        <v>19</v>
      </c>
      <c r="C9" s="11" t="s">
        <v>15</v>
      </c>
      <c r="D9" s="11" t="n">
        <v>0.39</v>
      </c>
      <c r="E9" s="11" t="n">
        <v>2.15</v>
      </c>
      <c r="F9" s="16" t="s">
        <v>16</v>
      </c>
      <c r="G9" s="11" t="n">
        <f aca="false">E9</f>
        <v>2.15</v>
      </c>
      <c r="H9" s="11" t="n">
        <v>0</v>
      </c>
      <c r="I9" s="11" t="n">
        <f aca="false">G9-H9</f>
        <v>2.15</v>
      </c>
      <c r="J9" s="11" t="n">
        <f aca="false">I9-D9</f>
        <v>1.76</v>
      </c>
      <c r="K9" s="11" t="n">
        <f aca="false">J9</f>
        <v>1.76</v>
      </c>
      <c r="L9" s="12" t="s">
        <v>17</v>
      </c>
    </row>
    <row r="10" customFormat="false" ht="15.75" hidden="false" customHeight="false" outlineLevel="0" collapsed="false">
      <c r="A10" s="10" t="n">
        <v>3</v>
      </c>
      <c r="B10" s="15" t="s">
        <v>20</v>
      </c>
      <c r="C10" s="16" t="s">
        <v>15</v>
      </c>
      <c r="D10" s="16" t="n">
        <v>2.84</v>
      </c>
      <c r="E10" s="16" t="n">
        <f aca="false">E11+E12</f>
        <v>6.7</v>
      </c>
      <c r="F10" s="16" t="s">
        <v>16</v>
      </c>
      <c r="G10" s="16" t="n">
        <f aca="false">E10</f>
        <v>6.7</v>
      </c>
      <c r="H10" s="16" t="n">
        <v>0</v>
      </c>
      <c r="I10" s="16" t="n">
        <f aca="false">G10-H10</f>
        <v>6.7</v>
      </c>
      <c r="J10" s="16" t="n">
        <f aca="false">I10-D10</f>
        <v>3.86</v>
      </c>
      <c r="K10" s="17" t="n">
        <f aca="false">MIN(J10:J12)</f>
        <v>0.16</v>
      </c>
      <c r="L10" s="12" t="s">
        <v>17</v>
      </c>
    </row>
    <row r="11" customFormat="false" ht="15.75" hidden="false" customHeight="false" outlineLevel="0" collapsed="false">
      <c r="A11" s="10"/>
      <c r="B11" s="18" t="s">
        <v>18</v>
      </c>
      <c r="C11" s="19" t="n">
        <v>6.3</v>
      </c>
      <c r="D11" s="19" t="n">
        <v>0.5</v>
      </c>
      <c r="E11" s="19" t="n">
        <v>4.2</v>
      </c>
      <c r="F11" s="16" t="s">
        <v>16</v>
      </c>
      <c r="G11" s="19" t="n">
        <f aca="false">E11</f>
        <v>4.2</v>
      </c>
      <c r="H11" s="19" t="n">
        <v>0</v>
      </c>
      <c r="I11" s="19" t="n">
        <f aca="false">G11-H11</f>
        <v>4.2</v>
      </c>
      <c r="J11" s="19" t="n">
        <f aca="false">I11-D11</f>
        <v>3.7</v>
      </c>
      <c r="K11" s="17"/>
      <c r="L11" s="12"/>
    </row>
    <row r="12" customFormat="false" ht="15.75" hidden="false" customHeight="false" outlineLevel="0" collapsed="false">
      <c r="A12" s="10"/>
      <c r="B12" s="20" t="s">
        <v>21</v>
      </c>
      <c r="C12" s="21" t="n">
        <v>6.3</v>
      </c>
      <c r="D12" s="21" t="n">
        <v>2.34</v>
      </c>
      <c r="E12" s="21" t="n">
        <v>2.5</v>
      </c>
      <c r="F12" s="16" t="s">
        <v>16</v>
      </c>
      <c r="G12" s="21" t="n">
        <f aca="false">E12</f>
        <v>2.5</v>
      </c>
      <c r="H12" s="21" t="n">
        <v>0</v>
      </c>
      <c r="I12" s="21" t="n">
        <f aca="false">G12-H12</f>
        <v>2.5</v>
      </c>
      <c r="J12" s="21" t="n">
        <f aca="false">I12-D12</f>
        <v>0.16</v>
      </c>
      <c r="K12" s="17"/>
      <c r="L12" s="12"/>
    </row>
    <row r="13" customFormat="false" ht="15.75" hidden="false" customHeight="false" outlineLevel="0" collapsed="false">
      <c r="A13" s="10" t="n">
        <v>4</v>
      </c>
      <c r="B13" s="22" t="s">
        <v>22</v>
      </c>
      <c r="C13" s="11" t="s">
        <v>23</v>
      </c>
      <c r="D13" s="11" t="n">
        <v>0.8</v>
      </c>
      <c r="E13" s="11" t="n">
        <v>2.5</v>
      </c>
      <c r="F13" s="16" t="s">
        <v>16</v>
      </c>
      <c r="G13" s="11" t="n">
        <f aca="false">E13</f>
        <v>2.5</v>
      </c>
      <c r="H13" s="11" t="n">
        <v>0</v>
      </c>
      <c r="I13" s="11" t="n">
        <f aca="false">G13-H13</f>
        <v>2.5</v>
      </c>
      <c r="J13" s="11" t="n">
        <f aca="false">I13-D13</f>
        <v>1.7</v>
      </c>
      <c r="K13" s="11" t="n">
        <f aca="false">J13</f>
        <v>1.7</v>
      </c>
      <c r="L13" s="12" t="s">
        <v>17</v>
      </c>
    </row>
    <row r="14" customFormat="false" ht="15.75" hidden="false" customHeight="false" outlineLevel="0" collapsed="false">
      <c r="A14" s="10" t="n">
        <v>5</v>
      </c>
      <c r="B14" s="15" t="s">
        <v>24</v>
      </c>
      <c r="C14" s="16" t="s">
        <v>15</v>
      </c>
      <c r="D14" s="16" t="n">
        <v>0.82</v>
      </c>
      <c r="E14" s="16" t="n">
        <f aca="false">E15+E16</f>
        <v>6</v>
      </c>
      <c r="F14" s="16" t="s">
        <v>16</v>
      </c>
      <c r="G14" s="16" t="n">
        <f aca="false">E14</f>
        <v>6</v>
      </c>
      <c r="H14" s="16" t="n">
        <v>0</v>
      </c>
      <c r="I14" s="16" t="n">
        <f aca="false">G14-H14</f>
        <v>6</v>
      </c>
      <c r="J14" s="16" t="n">
        <f aca="false">I14-D14</f>
        <v>5.18</v>
      </c>
      <c r="K14" s="17" t="n">
        <f aca="false">MIN(J14:J16)</f>
        <v>1.48</v>
      </c>
      <c r="L14" s="12" t="s">
        <v>17</v>
      </c>
    </row>
    <row r="15" customFormat="false" ht="15.75" hidden="false" customHeight="false" outlineLevel="0" collapsed="false">
      <c r="A15" s="10"/>
      <c r="B15" s="18" t="s">
        <v>18</v>
      </c>
      <c r="C15" s="19" t="n">
        <v>6.3</v>
      </c>
      <c r="D15" s="19" t="n">
        <v>0</v>
      </c>
      <c r="E15" s="19" t="n">
        <v>3.7</v>
      </c>
      <c r="F15" s="16" t="s">
        <v>16</v>
      </c>
      <c r="G15" s="19" t="n">
        <f aca="false">E15</f>
        <v>3.7</v>
      </c>
      <c r="H15" s="19" t="n">
        <v>0</v>
      </c>
      <c r="I15" s="19" t="n">
        <f aca="false">G15-H15</f>
        <v>3.7</v>
      </c>
      <c r="J15" s="19" t="n">
        <f aca="false">I15-D15</f>
        <v>3.7</v>
      </c>
      <c r="K15" s="17"/>
      <c r="L15" s="12"/>
    </row>
    <row r="16" customFormat="false" ht="15.75" hidden="false" customHeight="false" outlineLevel="0" collapsed="false">
      <c r="A16" s="10"/>
      <c r="B16" s="20" t="s">
        <v>21</v>
      </c>
      <c r="C16" s="21" t="n">
        <v>6.3</v>
      </c>
      <c r="D16" s="21" t="n">
        <v>0.82</v>
      </c>
      <c r="E16" s="21" t="n">
        <v>2.3</v>
      </c>
      <c r="F16" s="16" t="s">
        <v>16</v>
      </c>
      <c r="G16" s="21" t="n">
        <f aca="false">E16</f>
        <v>2.3</v>
      </c>
      <c r="H16" s="21" t="n">
        <v>0</v>
      </c>
      <c r="I16" s="21" t="n">
        <f aca="false">G16-H16</f>
        <v>2.3</v>
      </c>
      <c r="J16" s="21" t="n">
        <f aca="false">I16-D16</f>
        <v>1.48</v>
      </c>
      <c r="K16" s="17"/>
      <c r="L16" s="12"/>
    </row>
    <row r="17" customFormat="false" ht="15.75" hidden="false" customHeight="false" outlineLevel="0" collapsed="false">
      <c r="A17" s="10" t="n">
        <v>6</v>
      </c>
      <c r="B17" s="15" t="s">
        <v>25</v>
      </c>
      <c r="C17" s="16" t="s">
        <v>23</v>
      </c>
      <c r="D17" s="16" t="n">
        <v>1.1</v>
      </c>
      <c r="E17" s="16" t="n">
        <f aca="false">E18+E19</f>
        <v>5.16</v>
      </c>
      <c r="F17" s="16" t="n">
        <v>120</v>
      </c>
      <c r="G17" s="16" t="n">
        <f aca="false">E17</f>
        <v>5.16</v>
      </c>
      <c r="H17" s="16" t="n">
        <v>0</v>
      </c>
      <c r="I17" s="16" t="n">
        <f aca="false">G17-H17</f>
        <v>5.16</v>
      </c>
      <c r="J17" s="16" t="n">
        <f aca="false">I17-D17</f>
        <v>4.06</v>
      </c>
      <c r="K17" s="17" t="n">
        <f aca="false">MIN(J17:J19)</f>
        <v>0.49</v>
      </c>
      <c r="L17" s="12" t="s">
        <v>17</v>
      </c>
    </row>
    <row r="18" customFormat="false" ht="15" hidden="false" customHeight="false" outlineLevel="0" collapsed="false">
      <c r="A18" s="10"/>
      <c r="B18" s="18" t="s">
        <v>18</v>
      </c>
      <c r="C18" s="19" t="n">
        <v>10</v>
      </c>
      <c r="D18" s="19" t="n">
        <v>0.93</v>
      </c>
      <c r="E18" s="19" t="n">
        <v>4.5</v>
      </c>
      <c r="F18" s="16" t="s">
        <v>16</v>
      </c>
      <c r="G18" s="19" t="n">
        <f aca="false">E18</f>
        <v>4.5</v>
      </c>
      <c r="H18" s="19" t="n">
        <v>0</v>
      </c>
      <c r="I18" s="19" t="n">
        <f aca="false">G18-H18</f>
        <v>4.5</v>
      </c>
      <c r="J18" s="19" t="n">
        <f aca="false">I18-D18</f>
        <v>3.57</v>
      </c>
      <c r="K18" s="17"/>
      <c r="L18" s="12"/>
    </row>
    <row r="19" customFormat="false" ht="15.75" hidden="false" customHeight="false" outlineLevel="0" collapsed="false">
      <c r="A19" s="10"/>
      <c r="B19" s="20" t="s">
        <v>21</v>
      </c>
      <c r="C19" s="21" t="n">
        <v>10</v>
      </c>
      <c r="D19" s="21" t="n">
        <v>0.17</v>
      </c>
      <c r="E19" s="21" t="n">
        <v>0.66</v>
      </c>
      <c r="F19" s="21" t="n">
        <v>120</v>
      </c>
      <c r="G19" s="21" t="n">
        <f aca="false">E19</f>
        <v>0.66</v>
      </c>
      <c r="H19" s="21" t="n">
        <v>0</v>
      </c>
      <c r="I19" s="21" t="n">
        <f aca="false">G19-H19</f>
        <v>0.66</v>
      </c>
      <c r="J19" s="21" t="n">
        <f aca="false">I19-D19</f>
        <v>0.49</v>
      </c>
      <c r="K19" s="17"/>
      <c r="L19" s="12"/>
    </row>
    <row r="20" customFormat="false" ht="15.75" hidden="false" customHeight="false" outlineLevel="0" collapsed="false">
      <c r="A20" s="10" t="n">
        <v>7</v>
      </c>
      <c r="B20" s="22" t="s">
        <v>26</v>
      </c>
      <c r="C20" s="11" t="s">
        <v>27</v>
      </c>
      <c r="D20" s="11" t="n">
        <v>0.31</v>
      </c>
      <c r="E20" s="11" t="n">
        <v>2.15</v>
      </c>
      <c r="F20" s="16" t="s">
        <v>16</v>
      </c>
      <c r="G20" s="11" t="n">
        <f aca="false">E20</f>
        <v>2.15</v>
      </c>
      <c r="H20" s="11" t="n">
        <v>0</v>
      </c>
      <c r="I20" s="11" t="n">
        <f aca="false">G20-H20</f>
        <v>2.15</v>
      </c>
      <c r="J20" s="11" t="n">
        <f aca="false">I20-D20</f>
        <v>1.84</v>
      </c>
      <c r="K20" s="11" t="n">
        <f aca="false">J20</f>
        <v>1.84</v>
      </c>
      <c r="L20" s="12" t="s">
        <v>17</v>
      </c>
    </row>
    <row r="21" customFormat="false" ht="15.75" hidden="false" customHeight="false" outlineLevel="0" collapsed="false">
      <c r="A21" s="10" t="n">
        <v>8</v>
      </c>
      <c r="B21" s="22" t="s">
        <v>28</v>
      </c>
      <c r="C21" s="11" t="s">
        <v>15</v>
      </c>
      <c r="D21" s="11" t="n">
        <v>0.4</v>
      </c>
      <c r="E21" s="11" t="n">
        <v>0.45</v>
      </c>
      <c r="F21" s="16" t="s">
        <v>16</v>
      </c>
      <c r="G21" s="11" t="n">
        <f aca="false">E21</f>
        <v>0.45</v>
      </c>
      <c r="H21" s="11" t="n">
        <v>0</v>
      </c>
      <c r="I21" s="11" t="n">
        <f aca="false">G21-H21</f>
        <v>0.45</v>
      </c>
      <c r="J21" s="11" t="n">
        <f aca="false">I21-D21</f>
        <v>0.05</v>
      </c>
      <c r="K21" s="11" t="n">
        <f aca="false">J21</f>
        <v>0.05</v>
      </c>
      <c r="L21" s="12" t="s">
        <v>17</v>
      </c>
    </row>
    <row r="22" customFormat="false" ht="15.75" hidden="false" customHeight="false" outlineLevel="0" collapsed="false">
      <c r="A22" s="10" t="n">
        <v>9</v>
      </c>
      <c r="B22" s="15" t="s">
        <v>29</v>
      </c>
      <c r="C22" s="16" t="s">
        <v>23</v>
      </c>
      <c r="D22" s="16" t="n">
        <v>1.28</v>
      </c>
      <c r="E22" s="16" t="n">
        <f aca="false">E23+E24</f>
        <v>5.13</v>
      </c>
      <c r="F22" s="16" t="s">
        <v>16</v>
      </c>
      <c r="G22" s="16" t="n">
        <f aca="false">E22</f>
        <v>5.13</v>
      </c>
      <c r="H22" s="16" t="n">
        <v>0</v>
      </c>
      <c r="I22" s="16" t="n">
        <f aca="false">G22-H22</f>
        <v>5.13</v>
      </c>
      <c r="J22" s="16" t="n">
        <f aca="false">I22-D22</f>
        <v>3.85</v>
      </c>
      <c r="K22" s="17" t="n">
        <f aca="false">MIN(J22:J24)</f>
        <v>1</v>
      </c>
      <c r="L22" s="12" t="s">
        <v>17</v>
      </c>
    </row>
    <row r="23" customFormat="false" ht="15.75" hidden="false" customHeight="false" outlineLevel="0" collapsed="false">
      <c r="A23" s="10"/>
      <c r="B23" s="18" t="s">
        <v>18</v>
      </c>
      <c r="C23" s="19" t="n">
        <v>10</v>
      </c>
      <c r="D23" s="19" t="n">
        <v>0.75</v>
      </c>
      <c r="E23" s="19" t="n">
        <v>3.6</v>
      </c>
      <c r="F23" s="16" t="s">
        <v>16</v>
      </c>
      <c r="G23" s="19" t="n">
        <f aca="false">E23</f>
        <v>3.6</v>
      </c>
      <c r="H23" s="19" t="n">
        <v>0</v>
      </c>
      <c r="I23" s="19" t="n">
        <f aca="false">G23-H23</f>
        <v>3.6</v>
      </c>
      <c r="J23" s="19" t="n">
        <f aca="false">I23-D23</f>
        <v>2.85</v>
      </c>
      <c r="K23" s="17"/>
      <c r="L23" s="12"/>
    </row>
    <row r="24" customFormat="false" ht="15.75" hidden="false" customHeight="false" outlineLevel="0" collapsed="false">
      <c r="A24" s="10"/>
      <c r="B24" s="20" t="s">
        <v>21</v>
      </c>
      <c r="C24" s="21" t="n">
        <v>10</v>
      </c>
      <c r="D24" s="21" t="n">
        <v>0.53</v>
      </c>
      <c r="E24" s="21" t="n">
        <v>1.53</v>
      </c>
      <c r="F24" s="16" t="s">
        <v>16</v>
      </c>
      <c r="G24" s="21" t="n">
        <f aca="false">E24</f>
        <v>1.53</v>
      </c>
      <c r="H24" s="21" t="n">
        <v>0</v>
      </c>
      <c r="I24" s="21" t="n">
        <f aca="false">G24-H24</f>
        <v>1.53</v>
      </c>
      <c r="J24" s="21" t="n">
        <f aca="false">I24-D24</f>
        <v>1</v>
      </c>
      <c r="K24" s="17"/>
      <c r="L24" s="12"/>
    </row>
    <row r="25" customFormat="false" ht="15.75" hidden="false" customHeight="false" outlineLevel="0" collapsed="false">
      <c r="A25" s="10" t="n">
        <v>10</v>
      </c>
      <c r="B25" s="22" t="s">
        <v>30</v>
      </c>
      <c r="C25" s="11" t="s">
        <v>23</v>
      </c>
      <c r="D25" s="11" t="n">
        <v>1.2</v>
      </c>
      <c r="E25" s="11" t="n">
        <v>1.21</v>
      </c>
      <c r="F25" s="16" t="s">
        <v>16</v>
      </c>
      <c r="G25" s="11" t="n">
        <f aca="false">E25</f>
        <v>1.21</v>
      </c>
      <c r="H25" s="11" t="n">
        <v>0</v>
      </c>
      <c r="I25" s="11" t="n">
        <f aca="false">G25-H25</f>
        <v>1.21</v>
      </c>
      <c r="J25" s="11" t="n">
        <f aca="false">I25-D25</f>
        <v>0.01</v>
      </c>
      <c r="K25" s="11" t="n">
        <f aca="false">J25</f>
        <v>0.01</v>
      </c>
      <c r="L25" s="12" t="s">
        <v>17</v>
      </c>
    </row>
    <row r="26" customFormat="false" ht="15.75" hidden="false" customHeight="false" outlineLevel="0" collapsed="false">
      <c r="A26" s="10" t="n">
        <v>11</v>
      </c>
      <c r="B26" s="22" t="s">
        <v>31</v>
      </c>
      <c r="C26" s="11" t="s">
        <v>27</v>
      </c>
      <c r="D26" s="11" t="n">
        <v>0.99</v>
      </c>
      <c r="E26" s="11" t="n">
        <v>1.92</v>
      </c>
      <c r="F26" s="16" t="s">
        <v>16</v>
      </c>
      <c r="G26" s="11" t="n">
        <f aca="false">E26</f>
        <v>1.92</v>
      </c>
      <c r="H26" s="11" t="n">
        <v>0</v>
      </c>
      <c r="I26" s="11" t="n">
        <f aca="false">G26-H26</f>
        <v>1.92</v>
      </c>
      <c r="J26" s="11" t="n">
        <f aca="false">I26-D26</f>
        <v>0.93</v>
      </c>
      <c r="K26" s="11" t="n">
        <f aca="false">MIN(J26:J26)</f>
        <v>0.93</v>
      </c>
      <c r="L26" s="12" t="s">
        <v>17</v>
      </c>
    </row>
    <row r="27" customFormat="false" ht="15.75" hidden="false" customHeight="false" outlineLevel="0" collapsed="false">
      <c r="A27" s="10" t="n">
        <v>12</v>
      </c>
      <c r="B27" s="15" t="s">
        <v>32</v>
      </c>
      <c r="C27" s="16" t="s">
        <v>15</v>
      </c>
      <c r="D27" s="16" t="n">
        <v>0.56</v>
      </c>
      <c r="E27" s="16" t="n">
        <f aca="false">E28+E29</f>
        <v>5.89</v>
      </c>
      <c r="F27" s="16" t="s">
        <v>16</v>
      </c>
      <c r="G27" s="16" t="n">
        <f aca="false">E27</f>
        <v>5.89</v>
      </c>
      <c r="H27" s="16" t="n">
        <v>0</v>
      </c>
      <c r="I27" s="16" t="n">
        <f aca="false">G27-H27</f>
        <v>5.89</v>
      </c>
      <c r="J27" s="16" t="n">
        <f aca="false">I27-D27</f>
        <v>5.33</v>
      </c>
      <c r="K27" s="17" t="n">
        <f aca="false">MIN(J27:J29)</f>
        <v>1.97</v>
      </c>
      <c r="L27" s="12" t="s">
        <v>17</v>
      </c>
    </row>
    <row r="28" customFormat="false" ht="15.75" hidden="false" customHeight="false" outlineLevel="0" collapsed="false">
      <c r="A28" s="10"/>
      <c r="B28" s="18" t="s">
        <v>18</v>
      </c>
      <c r="C28" s="19" t="n">
        <v>6.3</v>
      </c>
      <c r="D28" s="19" t="n">
        <v>0.38</v>
      </c>
      <c r="E28" s="19" t="n">
        <v>3.74</v>
      </c>
      <c r="F28" s="16" t="s">
        <v>16</v>
      </c>
      <c r="G28" s="19" t="n">
        <f aca="false">E28</f>
        <v>3.74</v>
      </c>
      <c r="H28" s="19" t="n">
        <v>0</v>
      </c>
      <c r="I28" s="19" t="n">
        <f aca="false">G28-H28</f>
        <v>3.74</v>
      </c>
      <c r="J28" s="19" t="n">
        <f aca="false">I28-D28</f>
        <v>3.36</v>
      </c>
      <c r="K28" s="17"/>
      <c r="L28" s="12"/>
    </row>
    <row r="29" customFormat="false" ht="15.75" hidden="false" customHeight="false" outlineLevel="0" collapsed="false">
      <c r="A29" s="10"/>
      <c r="B29" s="20" t="s">
        <v>21</v>
      </c>
      <c r="C29" s="21" t="n">
        <v>6.3</v>
      </c>
      <c r="D29" s="21" t="n">
        <v>0.18</v>
      </c>
      <c r="E29" s="21" t="n">
        <v>2.15</v>
      </c>
      <c r="F29" s="16" t="s">
        <v>16</v>
      </c>
      <c r="G29" s="21" t="n">
        <f aca="false">E29</f>
        <v>2.15</v>
      </c>
      <c r="H29" s="21" t="n">
        <v>0</v>
      </c>
      <c r="I29" s="21" t="n">
        <f aca="false">G29-H29</f>
        <v>2.15</v>
      </c>
      <c r="J29" s="21" t="n">
        <f aca="false">I29-D29</f>
        <v>1.97</v>
      </c>
      <c r="K29" s="17"/>
      <c r="L29" s="12"/>
    </row>
    <row r="30" customFormat="false" ht="15.75" hidden="false" customHeight="false" outlineLevel="0" collapsed="false">
      <c r="A30" s="10" t="n">
        <v>13</v>
      </c>
      <c r="B30" s="22" t="s">
        <v>33</v>
      </c>
      <c r="C30" s="11" t="s">
        <v>27</v>
      </c>
      <c r="D30" s="11" t="n">
        <v>0.4</v>
      </c>
      <c r="E30" s="11" t="n">
        <v>1.4</v>
      </c>
      <c r="F30" s="16" t="s">
        <v>16</v>
      </c>
      <c r="G30" s="11" t="n">
        <f aca="false">E30</f>
        <v>1.4</v>
      </c>
      <c r="H30" s="11" t="n">
        <v>0</v>
      </c>
      <c r="I30" s="11" t="n">
        <f aca="false">G30-H30</f>
        <v>1.4</v>
      </c>
      <c r="J30" s="11" t="n">
        <f aca="false">I30-D30</f>
        <v>1</v>
      </c>
      <c r="K30" s="11" t="n">
        <f aca="false">J30</f>
        <v>1</v>
      </c>
      <c r="L30" s="12" t="s">
        <v>17</v>
      </c>
    </row>
    <row r="31" customFormat="false" ht="15.75" hidden="false" customHeight="false" outlineLevel="0" collapsed="false">
      <c r="A31" s="10" t="n">
        <v>14</v>
      </c>
      <c r="B31" s="22" t="s">
        <v>34</v>
      </c>
      <c r="C31" s="11" t="s">
        <v>35</v>
      </c>
      <c r="D31" s="11" t="n">
        <v>4.1</v>
      </c>
      <c r="E31" s="11" t="n">
        <v>6.64</v>
      </c>
      <c r="F31" s="16" t="s">
        <v>16</v>
      </c>
      <c r="G31" s="11" t="n">
        <f aca="false">E31</f>
        <v>6.64</v>
      </c>
      <c r="H31" s="11" t="n">
        <v>0</v>
      </c>
      <c r="I31" s="11" t="n">
        <f aca="false">G31-H31</f>
        <v>6.64</v>
      </c>
      <c r="J31" s="11" t="n">
        <f aca="false">I31-D31</f>
        <v>2.54</v>
      </c>
      <c r="K31" s="11" t="n">
        <f aca="false">J31</f>
        <v>2.54</v>
      </c>
      <c r="L31" s="12" t="s">
        <v>17</v>
      </c>
    </row>
    <row r="32" customFormat="false" ht="15.75" hidden="false" customHeight="false" outlineLevel="0" collapsed="false">
      <c r="A32" s="10" t="n">
        <v>15</v>
      </c>
      <c r="B32" s="23" t="s">
        <v>36</v>
      </c>
      <c r="C32" s="16" t="s">
        <v>23</v>
      </c>
      <c r="D32" s="16" t="n">
        <v>3.01</v>
      </c>
      <c r="E32" s="16" t="n">
        <f aca="false">E33+E34</f>
        <v>7.5</v>
      </c>
      <c r="F32" s="16" t="s">
        <v>16</v>
      </c>
      <c r="G32" s="16" t="n">
        <f aca="false">E32</f>
        <v>7.5</v>
      </c>
      <c r="H32" s="16" t="n">
        <v>0</v>
      </c>
      <c r="I32" s="16" t="n">
        <f aca="false">G32-H32</f>
        <v>7.5</v>
      </c>
      <c r="J32" s="16" t="n">
        <f aca="false">I32-D32</f>
        <v>4.49</v>
      </c>
      <c r="K32" s="17" t="n">
        <f aca="false">MIN(J32:J34)</f>
        <v>0.79</v>
      </c>
      <c r="L32" s="12" t="s">
        <v>17</v>
      </c>
    </row>
    <row r="33" customFormat="false" ht="15.75" hidden="false" customHeight="false" outlineLevel="0" collapsed="false">
      <c r="A33" s="10"/>
      <c r="B33" s="24" t="s">
        <v>18</v>
      </c>
      <c r="C33" s="19" t="n">
        <v>10</v>
      </c>
      <c r="D33" s="19" t="n">
        <v>2.7</v>
      </c>
      <c r="E33" s="19" t="n">
        <v>6.4</v>
      </c>
      <c r="F33" s="16" t="s">
        <v>16</v>
      </c>
      <c r="G33" s="19" t="n">
        <f aca="false">E33</f>
        <v>6.4</v>
      </c>
      <c r="H33" s="19" t="n">
        <v>0</v>
      </c>
      <c r="I33" s="19" t="n">
        <f aca="false">G33-H33</f>
        <v>6.4</v>
      </c>
      <c r="J33" s="19" t="n">
        <f aca="false">I33-D33</f>
        <v>3.7</v>
      </c>
      <c r="K33" s="17"/>
      <c r="L33" s="12"/>
    </row>
    <row r="34" customFormat="false" ht="15.75" hidden="false" customHeight="false" outlineLevel="0" collapsed="false">
      <c r="A34" s="10"/>
      <c r="B34" s="25" t="s">
        <v>21</v>
      </c>
      <c r="C34" s="21" t="n">
        <v>10</v>
      </c>
      <c r="D34" s="21" t="n">
        <v>0.31</v>
      </c>
      <c r="E34" s="21" t="n">
        <v>1.1</v>
      </c>
      <c r="F34" s="16" t="s">
        <v>16</v>
      </c>
      <c r="G34" s="21" t="n">
        <f aca="false">E34</f>
        <v>1.1</v>
      </c>
      <c r="H34" s="21" t="n">
        <v>0</v>
      </c>
      <c r="I34" s="21" t="n">
        <f aca="false">G34-H34</f>
        <v>1.1</v>
      </c>
      <c r="J34" s="21" t="n">
        <f aca="false">I34-D34</f>
        <v>0.79</v>
      </c>
      <c r="K34" s="17"/>
      <c r="L34" s="12"/>
    </row>
    <row r="35" customFormat="false" ht="15.75" hidden="false" customHeight="false" outlineLevel="0" collapsed="false">
      <c r="A35" s="10" t="n">
        <v>16</v>
      </c>
      <c r="B35" s="22" t="s">
        <v>37</v>
      </c>
      <c r="C35" s="11" t="s">
        <v>27</v>
      </c>
      <c r="D35" s="11" t="n">
        <v>0.46</v>
      </c>
      <c r="E35" s="11" t="n">
        <v>0.8</v>
      </c>
      <c r="F35" s="16" t="s">
        <v>16</v>
      </c>
      <c r="G35" s="11" t="n">
        <f aca="false">E35</f>
        <v>0.8</v>
      </c>
      <c r="H35" s="11" t="n">
        <v>0</v>
      </c>
      <c r="I35" s="11" t="n">
        <f aca="false">G35-H35</f>
        <v>0.8</v>
      </c>
      <c r="J35" s="11" t="n">
        <f aca="false">I35-D35</f>
        <v>0.34</v>
      </c>
      <c r="K35" s="11" t="n">
        <f aca="false">J35</f>
        <v>0.34</v>
      </c>
      <c r="L35" s="12" t="s">
        <v>17</v>
      </c>
    </row>
    <row r="36" customFormat="false" ht="15.75" hidden="false" customHeight="false" outlineLevel="0" collapsed="false">
      <c r="A36" s="10" t="n">
        <v>17</v>
      </c>
      <c r="B36" s="22" t="s">
        <v>38</v>
      </c>
      <c r="C36" s="11" t="s">
        <v>39</v>
      </c>
      <c r="D36" s="11" t="n">
        <v>0.7</v>
      </c>
      <c r="E36" s="11" t="n">
        <v>0.96</v>
      </c>
      <c r="F36" s="16" t="s">
        <v>16</v>
      </c>
      <c r="G36" s="11" t="n">
        <f aca="false">E36</f>
        <v>0.96</v>
      </c>
      <c r="H36" s="11" t="n">
        <v>0</v>
      </c>
      <c r="I36" s="11" t="n">
        <f aca="false">G36-H36</f>
        <v>0.96</v>
      </c>
      <c r="J36" s="11" t="n">
        <f aca="false">I36-D36</f>
        <v>0.26</v>
      </c>
      <c r="K36" s="11" t="n">
        <f aca="false">J36</f>
        <v>0.26</v>
      </c>
      <c r="L36" s="12" t="s">
        <v>17</v>
      </c>
    </row>
    <row r="37" customFormat="false" ht="15.75" hidden="false" customHeight="false" outlineLevel="0" collapsed="false">
      <c r="A37" s="10" t="n">
        <v>18</v>
      </c>
      <c r="B37" s="22" t="s">
        <v>40</v>
      </c>
      <c r="C37" s="11" t="s">
        <v>27</v>
      </c>
      <c r="D37" s="11" t="n">
        <v>0.25</v>
      </c>
      <c r="E37" s="11" t="n">
        <v>0.68</v>
      </c>
      <c r="F37" s="16" t="s">
        <v>16</v>
      </c>
      <c r="G37" s="11" t="n">
        <f aca="false">E37</f>
        <v>0.68</v>
      </c>
      <c r="H37" s="11" t="n">
        <v>0</v>
      </c>
      <c r="I37" s="11" t="n">
        <f aca="false">G37-H37</f>
        <v>0.68</v>
      </c>
      <c r="J37" s="11" t="n">
        <f aca="false">I37-D37</f>
        <v>0.43</v>
      </c>
      <c r="K37" s="11" t="n">
        <f aca="false">J37</f>
        <v>0.43</v>
      </c>
      <c r="L37" s="12" t="s">
        <v>17</v>
      </c>
    </row>
    <row r="38" customFormat="false" ht="15.75" hidden="false" customHeight="false" outlineLevel="0" collapsed="false">
      <c r="A38" s="10" t="n">
        <v>19</v>
      </c>
      <c r="B38" s="22" t="s">
        <v>41</v>
      </c>
      <c r="C38" s="11" t="s">
        <v>27</v>
      </c>
      <c r="D38" s="11" t="n">
        <v>0.28</v>
      </c>
      <c r="E38" s="11" t="n">
        <v>1.43</v>
      </c>
      <c r="F38" s="16" t="s">
        <v>16</v>
      </c>
      <c r="G38" s="11" t="n">
        <f aca="false">E38</f>
        <v>1.43</v>
      </c>
      <c r="H38" s="11" t="n">
        <v>0</v>
      </c>
      <c r="I38" s="11" t="n">
        <f aca="false">G38-H38</f>
        <v>1.43</v>
      </c>
      <c r="J38" s="11" t="n">
        <f aca="false">I38-D38</f>
        <v>1.15</v>
      </c>
      <c r="K38" s="11" t="n">
        <f aca="false">J38</f>
        <v>1.15</v>
      </c>
      <c r="L38" s="12" t="s">
        <v>17</v>
      </c>
    </row>
    <row r="39" customFormat="false" ht="15.75" hidden="false" customHeight="false" outlineLevel="0" collapsed="false">
      <c r="A39" s="10" t="n">
        <v>20</v>
      </c>
      <c r="B39" s="26" t="s">
        <v>42</v>
      </c>
      <c r="C39" s="11" t="s">
        <v>43</v>
      </c>
      <c r="D39" s="11" t="n">
        <v>0.55</v>
      </c>
      <c r="E39" s="11" t="n">
        <v>1.34</v>
      </c>
      <c r="F39" s="16" t="s">
        <v>16</v>
      </c>
      <c r="G39" s="11" t="n">
        <f aca="false">E39</f>
        <v>1.34</v>
      </c>
      <c r="H39" s="11" t="n">
        <v>0</v>
      </c>
      <c r="I39" s="11" t="n">
        <f aca="false">G39-H39</f>
        <v>1.34</v>
      </c>
      <c r="J39" s="11" t="n">
        <f aca="false">I39-D39</f>
        <v>0.79</v>
      </c>
      <c r="K39" s="11" t="n">
        <f aca="false">J39</f>
        <v>0.79</v>
      </c>
      <c r="L39" s="12" t="s">
        <v>17</v>
      </c>
    </row>
    <row r="40" customFormat="false" ht="15.75" hidden="false" customHeight="false" outlineLevel="0" collapsed="false">
      <c r="A40" s="10" t="n">
        <v>21</v>
      </c>
      <c r="B40" s="22" t="s">
        <v>44</v>
      </c>
      <c r="C40" s="11" t="s">
        <v>27</v>
      </c>
      <c r="D40" s="11" t="n">
        <v>0.77</v>
      </c>
      <c r="E40" s="11" t="n">
        <v>0.96</v>
      </c>
      <c r="F40" s="16" t="s">
        <v>16</v>
      </c>
      <c r="G40" s="11" t="n">
        <f aca="false">E40</f>
        <v>0.96</v>
      </c>
      <c r="H40" s="11" t="n">
        <v>0</v>
      </c>
      <c r="I40" s="11" t="n">
        <f aca="false">G40-H40</f>
        <v>0.96</v>
      </c>
      <c r="J40" s="11" t="n">
        <f aca="false">I40-D40</f>
        <v>0.19</v>
      </c>
      <c r="K40" s="11" t="n">
        <f aca="false">J40</f>
        <v>0.19</v>
      </c>
      <c r="L40" s="12" t="s">
        <v>17</v>
      </c>
    </row>
    <row r="41" customFormat="false" ht="15.75" hidden="false" customHeight="false" outlineLevel="0" collapsed="false">
      <c r="A41" s="10" t="n">
        <v>22</v>
      </c>
      <c r="B41" s="22" t="s">
        <v>45</v>
      </c>
      <c r="C41" s="11" t="s">
        <v>46</v>
      </c>
      <c r="D41" s="11" t="n">
        <v>0.78</v>
      </c>
      <c r="E41" s="11" t="n">
        <v>2.83</v>
      </c>
      <c r="F41" s="16" t="s">
        <v>16</v>
      </c>
      <c r="G41" s="11" t="n">
        <f aca="false">E41</f>
        <v>2.83</v>
      </c>
      <c r="H41" s="11" t="n">
        <v>0</v>
      </c>
      <c r="I41" s="11" t="n">
        <f aca="false">G41-H41</f>
        <v>2.83</v>
      </c>
      <c r="J41" s="11" t="n">
        <f aca="false">I41-D41</f>
        <v>2.05</v>
      </c>
      <c r="K41" s="11" t="n">
        <f aca="false">J41</f>
        <v>2.05</v>
      </c>
      <c r="L41" s="12" t="s">
        <v>17</v>
      </c>
    </row>
    <row r="42" customFormat="false" ht="15.75" hidden="false" customHeight="false" outlineLevel="0" collapsed="false">
      <c r="A42" s="10" t="n">
        <v>23</v>
      </c>
      <c r="B42" s="22" t="s">
        <v>47</v>
      </c>
      <c r="C42" s="11" t="s">
        <v>48</v>
      </c>
      <c r="D42" s="11" t="n">
        <v>0.22</v>
      </c>
      <c r="E42" s="11" t="n">
        <v>0.64</v>
      </c>
      <c r="F42" s="16" t="s">
        <v>16</v>
      </c>
      <c r="G42" s="11" t="n">
        <f aca="false">E42</f>
        <v>0.64</v>
      </c>
      <c r="H42" s="11" t="n">
        <v>0</v>
      </c>
      <c r="I42" s="11" t="n">
        <f aca="false">G42-H42</f>
        <v>0.64</v>
      </c>
      <c r="J42" s="11" t="n">
        <f aca="false">I42-D42</f>
        <v>0.42</v>
      </c>
      <c r="K42" s="11" t="n">
        <f aca="false">J42</f>
        <v>0.42</v>
      </c>
      <c r="L42" s="12" t="s">
        <v>17</v>
      </c>
    </row>
    <row r="43" customFormat="false" ht="15.75" hidden="false" customHeight="false" outlineLevel="0" collapsed="false">
      <c r="A43" s="10" t="n">
        <v>24</v>
      </c>
      <c r="B43" s="22" t="s">
        <v>49</v>
      </c>
      <c r="C43" s="11" t="s">
        <v>43</v>
      </c>
      <c r="D43" s="11" t="n">
        <v>0.46</v>
      </c>
      <c r="E43" s="11" t="n">
        <v>1.43</v>
      </c>
      <c r="F43" s="16" t="s">
        <v>16</v>
      </c>
      <c r="G43" s="11" t="n">
        <f aca="false">E43</f>
        <v>1.43</v>
      </c>
      <c r="H43" s="11" t="n">
        <v>0</v>
      </c>
      <c r="I43" s="11" t="n">
        <f aca="false">G43-H43</f>
        <v>1.43</v>
      </c>
      <c r="J43" s="11" t="n">
        <f aca="false">I43-D43</f>
        <v>0.97</v>
      </c>
      <c r="K43" s="11" t="n">
        <f aca="false">J43</f>
        <v>0.97</v>
      </c>
      <c r="L43" s="12" t="s">
        <v>17</v>
      </c>
    </row>
    <row r="44" customFormat="false" ht="15.75" hidden="false" customHeight="false" outlineLevel="0" collapsed="false">
      <c r="A44" s="10" t="n">
        <v>25</v>
      </c>
      <c r="B44" s="22" t="s">
        <v>50</v>
      </c>
      <c r="C44" s="11" t="s">
        <v>27</v>
      </c>
      <c r="D44" s="11" t="n">
        <v>0.27</v>
      </c>
      <c r="E44" s="11" t="n">
        <v>2.15</v>
      </c>
      <c r="F44" s="16" t="s">
        <v>16</v>
      </c>
      <c r="G44" s="11" t="n">
        <f aca="false">E44</f>
        <v>2.15</v>
      </c>
      <c r="H44" s="11" t="n">
        <v>0</v>
      </c>
      <c r="I44" s="11" t="n">
        <f aca="false">G44-H44</f>
        <v>2.15</v>
      </c>
      <c r="J44" s="11" t="n">
        <f aca="false">I44-D44</f>
        <v>1.88</v>
      </c>
      <c r="K44" s="11" t="n">
        <f aca="false">J44</f>
        <v>1.88</v>
      </c>
      <c r="L44" s="12" t="s">
        <v>17</v>
      </c>
    </row>
    <row r="45" customFormat="false" ht="15.75" hidden="false" customHeight="false" outlineLevel="0" collapsed="false">
      <c r="A45" s="10" t="n">
        <v>26</v>
      </c>
      <c r="B45" s="22" t="s">
        <v>51</v>
      </c>
      <c r="C45" s="11" t="s">
        <v>43</v>
      </c>
      <c r="D45" s="11" t="n">
        <v>0.6</v>
      </c>
      <c r="E45" s="11" t="n">
        <v>1.76</v>
      </c>
      <c r="F45" s="16" t="s">
        <v>16</v>
      </c>
      <c r="G45" s="11" t="n">
        <f aca="false">E45</f>
        <v>1.76</v>
      </c>
      <c r="H45" s="11" t="n">
        <v>0</v>
      </c>
      <c r="I45" s="11" t="n">
        <f aca="false">G45-H45</f>
        <v>1.76</v>
      </c>
      <c r="J45" s="11" t="n">
        <f aca="false">I45-D45</f>
        <v>1.16</v>
      </c>
      <c r="K45" s="11" t="n">
        <f aca="false">J45</f>
        <v>1.16</v>
      </c>
      <c r="L45" s="12" t="s">
        <v>17</v>
      </c>
    </row>
    <row r="46" customFormat="false" ht="15.75" hidden="false" customHeight="false" outlineLevel="0" collapsed="false">
      <c r="A46" s="10" t="n">
        <v>27</v>
      </c>
      <c r="B46" s="22" t="s">
        <v>52</v>
      </c>
      <c r="C46" s="11" t="s">
        <v>48</v>
      </c>
      <c r="D46" s="11" t="n">
        <v>0.6</v>
      </c>
      <c r="E46" s="11" t="n">
        <v>0.67</v>
      </c>
      <c r="F46" s="16" t="s">
        <v>16</v>
      </c>
      <c r="G46" s="11" t="n">
        <f aca="false">E46</f>
        <v>0.67</v>
      </c>
      <c r="H46" s="11" t="n">
        <v>0</v>
      </c>
      <c r="I46" s="11" t="n">
        <f aca="false">G46-H46</f>
        <v>0.67</v>
      </c>
      <c r="J46" s="11" t="n">
        <f aca="false">I46-D46</f>
        <v>0.0700000000000001</v>
      </c>
      <c r="K46" s="11" t="n">
        <f aca="false">J46</f>
        <v>0.0700000000000001</v>
      </c>
      <c r="L46" s="12" t="s">
        <v>17</v>
      </c>
    </row>
    <row r="47" customFormat="false" ht="15.75" hidden="false" customHeight="false" outlineLevel="0" collapsed="false">
      <c r="A47" s="10" t="n">
        <v>28</v>
      </c>
      <c r="B47" s="27" t="s">
        <v>53</v>
      </c>
      <c r="C47" s="11" t="s">
        <v>48</v>
      </c>
      <c r="D47" s="11" t="n">
        <v>0.24</v>
      </c>
      <c r="E47" s="11" t="n">
        <v>0.67</v>
      </c>
      <c r="F47" s="16" t="s">
        <v>16</v>
      </c>
      <c r="G47" s="11" t="n">
        <f aca="false">E47</f>
        <v>0.67</v>
      </c>
      <c r="H47" s="11" t="n">
        <v>0</v>
      </c>
      <c r="I47" s="11" t="n">
        <f aca="false">G47-H47</f>
        <v>0.67</v>
      </c>
      <c r="J47" s="11" t="n">
        <f aca="false">I47-D47</f>
        <v>0.43</v>
      </c>
      <c r="K47" s="11" t="n">
        <f aca="false">J47</f>
        <v>0.43</v>
      </c>
      <c r="L47" s="12" t="s">
        <v>17</v>
      </c>
    </row>
    <row r="48" customFormat="false" ht="15.75" hidden="false" customHeight="false" outlineLevel="0" collapsed="false">
      <c r="A48" s="10" t="n">
        <v>29</v>
      </c>
      <c r="B48" s="22" t="s">
        <v>54</v>
      </c>
      <c r="C48" s="11" t="s">
        <v>27</v>
      </c>
      <c r="D48" s="11" t="n">
        <v>0.42</v>
      </c>
      <c r="E48" s="11" t="n">
        <v>0.76</v>
      </c>
      <c r="F48" s="16" t="s">
        <v>16</v>
      </c>
      <c r="G48" s="11" t="n">
        <f aca="false">E48</f>
        <v>0.76</v>
      </c>
      <c r="H48" s="11" t="n">
        <v>0</v>
      </c>
      <c r="I48" s="11" t="n">
        <f aca="false">G48-H48</f>
        <v>0.76</v>
      </c>
      <c r="J48" s="11" t="n">
        <f aca="false">I48-D48</f>
        <v>0.34</v>
      </c>
      <c r="K48" s="11" t="n">
        <f aca="false">J48</f>
        <v>0.34</v>
      </c>
      <c r="L48" s="12" t="s">
        <v>17</v>
      </c>
    </row>
    <row r="49" customFormat="false" ht="15.75" hidden="false" customHeight="false" outlineLevel="0" collapsed="false">
      <c r="A49" s="10" t="n">
        <v>30</v>
      </c>
      <c r="B49" s="22" t="s">
        <v>55</v>
      </c>
      <c r="C49" s="11" t="s">
        <v>56</v>
      </c>
      <c r="D49" s="11" t="n">
        <v>0.09</v>
      </c>
      <c r="E49" s="11" t="n">
        <v>0.64</v>
      </c>
      <c r="F49" s="16" t="s">
        <v>16</v>
      </c>
      <c r="G49" s="11" t="n">
        <f aca="false">E49</f>
        <v>0.64</v>
      </c>
      <c r="H49" s="11" t="n">
        <v>0</v>
      </c>
      <c r="I49" s="11" t="n">
        <f aca="false">G49-H49</f>
        <v>0.64</v>
      </c>
      <c r="J49" s="11" t="n">
        <f aca="false">I49-D49</f>
        <v>0.55</v>
      </c>
      <c r="K49" s="11" t="n">
        <f aca="false">J49</f>
        <v>0.55</v>
      </c>
      <c r="L49" s="12" t="s">
        <v>17</v>
      </c>
    </row>
    <row r="50" customFormat="false" ht="15.75" hidden="false" customHeight="false" outlineLevel="0" collapsed="false">
      <c r="A50" s="10" t="n">
        <v>31</v>
      </c>
      <c r="B50" s="22" t="s">
        <v>57</v>
      </c>
      <c r="C50" s="11" t="s">
        <v>39</v>
      </c>
      <c r="D50" s="11" t="n">
        <v>0.59</v>
      </c>
      <c r="E50" s="11" t="n">
        <v>1.6</v>
      </c>
      <c r="F50" s="11" t="n">
        <v>50</v>
      </c>
      <c r="G50" s="11" t="n">
        <f aca="false">E50</f>
        <v>1.6</v>
      </c>
      <c r="H50" s="11" t="n">
        <v>0</v>
      </c>
      <c r="I50" s="11" t="n">
        <f aca="false">G50-H50</f>
        <v>1.6</v>
      </c>
      <c r="J50" s="11" t="n">
        <f aca="false">I50-D50</f>
        <v>1.01</v>
      </c>
      <c r="K50" s="11" t="n">
        <f aca="false">J50</f>
        <v>1.01</v>
      </c>
      <c r="L50" s="12" t="s">
        <v>17</v>
      </c>
    </row>
    <row r="51" customFormat="false" ht="15.75" hidden="false" customHeight="false" outlineLevel="0" collapsed="false">
      <c r="A51" s="10" t="n">
        <v>32</v>
      </c>
      <c r="B51" s="22" t="s">
        <v>58</v>
      </c>
      <c r="C51" s="11" t="s">
        <v>48</v>
      </c>
      <c r="D51" s="11" t="n">
        <v>0.21</v>
      </c>
      <c r="E51" s="11" t="n">
        <v>0.64</v>
      </c>
      <c r="F51" s="16" t="s">
        <v>16</v>
      </c>
      <c r="G51" s="11" t="n">
        <f aca="false">E51</f>
        <v>0.64</v>
      </c>
      <c r="H51" s="11" t="n">
        <v>0</v>
      </c>
      <c r="I51" s="11" t="n">
        <f aca="false">G51-H51</f>
        <v>0.64</v>
      </c>
      <c r="J51" s="11" t="n">
        <f aca="false">I51-D51</f>
        <v>0.43</v>
      </c>
      <c r="K51" s="11" t="n">
        <f aca="false">J51</f>
        <v>0.43</v>
      </c>
      <c r="L51" s="12" t="s">
        <v>17</v>
      </c>
    </row>
    <row r="52" customFormat="false" ht="15.75" hidden="false" customHeight="false" outlineLevel="0" collapsed="false">
      <c r="A52" s="10" t="n">
        <v>33</v>
      </c>
      <c r="B52" s="22" t="s">
        <v>59</v>
      </c>
      <c r="C52" s="11" t="s">
        <v>48</v>
      </c>
      <c r="D52" s="11" t="n">
        <v>0.18</v>
      </c>
      <c r="E52" s="11" t="n">
        <v>1.43</v>
      </c>
      <c r="F52" s="16" t="s">
        <v>16</v>
      </c>
      <c r="G52" s="11" t="n">
        <f aca="false">E52</f>
        <v>1.43</v>
      </c>
      <c r="H52" s="11" t="n">
        <v>0</v>
      </c>
      <c r="I52" s="11" t="n">
        <f aca="false">G52-H52</f>
        <v>1.43</v>
      </c>
      <c r="J52" s="11" t="n">
        <f aca="false">I52-D52</f>
        <v>1.25</v>
      </c>
      <c r="K52" s="11" t="n">
        <f aca="false">J52</f>
        <v>1.25</v>
      </c>
      <c r="L52" s="12" t="s">
        <v>17</v>
      </c>
    </row>
    <row r="53" customFormat="false" ht="15.75" hidden="false" customHeight="false" outlineLevel="0" collapsed="false">
      <c r="A53" s="10" t="n">
        <v>34</v>
      </c>
      <c r="B53" s="22" t="s">
        <v>60</v>
      </c>
      <c r="C53" s="11" t="s">
        <v>43</v>
      </c>
      <c r="D53" s="11" t="n">
        <v>0.89</v>
      </c>
      <c r="E53" s="11" t="n">
        <v>1.43</v>
      </c>
      <c r="F53" s="16" t="s">
        <v>16</v>
      </c>
      <c r="G53" s="11" t="n">
        <f aca="false">E53</f>
        <v>1.43</v>
      </c>
      <c r="H53" s="11" t="n">
        <v>0</v>
      </c>
      <c r="I53" s="11" t="n">
        <f aca="false">G53-H53</f>
        <v>1.43</v>
      </c>
      <c r="J53" s="11" t="n">
        <f aca="false">I53-D53</f>
        <v>0.54</v>
      </c>
      <c r="K53" s="11" t="n">
        <f aca="false">J53</f>
        <v>0.54</v>
      </c>
      <c r="L53" s="12" t="s">
        <v>17</v>
      </c>
    </row>
    <row r="54" customFormat="false" ht="15.75" hidden="false" customHeight="false" outlineLevel="0" collapsed="false">
      <c r="A54" s="10" t="n">
        <v>35</v>
      </c>
      <c r="B54" s="22" t="s">
        <v>61</v>
      </c>
      <c r="C54" s="11" t="s">
        <v>27</v>
      </c>
      <c r="D54" s="11" t="n">
        <v>0.12</v>
      </c>
      <c r="E54" s="11" t="n">
        <v>2.15</v>
      </c>
      <c r="F54" s="16" t="s">
        <v>16</v>
      </c>
      <c r="G54" s="11" t="n">
        <f aca="false">E54</f>
        <v>2.15</v>
      </c>
      <c r="H54" s="11" t="n">
        <v>0</v>
      </c>
      <c r="I54" s="11" t="n">
        <f aca="false">G54-H54</f>
        <v>2.15</v>
      </c>
      <c r="J54" s="11" t="n">
        <f aca="false">I54-D54</f>
        <v>2.03</v>
      </c>
      <c r="K54" s="11" t="n">
        <f aca="false">J54</f>
        <v>2.03</v>
      </c>
      <c r="L54" s="12" t="s">
        <v>17</v>
      </c>
    </row>
    <row r="55" customFormat="false" ht="15.75" hidden="false" customHeight="false" outlineLevel="0" collapsed="false">
      <c r="A55" s="10" t="n">
        <v>36</v>
      </c>
      <c r="B55" s="22" t="s">
        <v>62</v>
      </c>
      <c r="C55" s="11" t="s">
        <v>27</v>
      </c>
      <c r="D55" s="11" t="n">
        <v>0.36</v>
      </c>
      <c r="E55" s="11" t="n">
        <v>0.8</v>
      </c>
      <c r="F55" s="16" t="s">
        <v>16</v>
      </c>
      <c r="G55" s="11" t="n">
        <f aca="false">E55</f>
        <v>0.8</v>
      </c>
      <c r="H55" s="11" t="n">
        <v>0</v>
      </c>
      <c r="I55" s="11" t="n">
        <f aca="false">G55-H55</f>
        <v>0.8</v>
      </c>
      <c r="J55" s="11" t="n">
        <f aca="false">I55-D55</f>
        <v>0.44</v>
      </c>
      <c r="K55" s="11" t="n">
        <f aca="false">J55</f>
        <v>0.44</v>
      </c>
      <c r="L55" s="12" t="s">
        <v>17</v>
      </c>
    </row>
    <row r="56" customFormat="false" ht="15.75" hidden="false" customHeight="false" outlineLevel="0" collapsed="false">
      <c r="A56" s="10" t="n">
        <v>37</v>
      </c>
      <c r="B56" s="22" t="s">
        <v>63</v>
      </c>
      <c r="C56" s="11" t="s">
        <v>27</v>
      </c>
      <c r="D56" s="11" t="n">
        <v>0.64</v>
      </c>
      <c r="E56" s="11" t="n">
        <v>1.05</v>
      </c>
      <c r="F56" s="16" t="s">
        <v>16</v>
      </c>
      <c r="G56" s="11" t="n">
        <f aca="false">E56</f>
        <v>1.05</v>
      </c>
      <c r="H56" s="11" t="n">
        <v>0</v>
      </c>
      <c r="I56" s="11" t="n">
        <f aca="false">G56-H56</f>
        <v>1.05</v>
      </c>
      <c r="J56" s="11" t="n">
        <f aca="false">I56-D56</f>
        <v>0.41</v>
      </c>
      <c r="K56" s="11" t="n">
        <f aca="false">J56</f>
        <v>0.41</v>
      </c>
      <c r="L56" s="12" t="s">
        <v>17</v>
      </c>
    </row>
    <row r="57" customFormat="false" ht="15.75" hidden="false" customHeight="false" outlineLevel="0" collapsed="false">
      <c r="A57" s="10" t="n">
        <v>38</v>
      </c>
      <c r="B57" s="22" t="s">
        <v>64</v>
      </c>
      <c r="C57" s="11" t="s">
        <v>43</v>
      </c>
      <c r="D57" s="11" t="n">
        <v>1.58</v>
      </c>
      <c r="E57" s="11" t="n">
        <v>2.72</v>
      </c>
      <c r="F57" s="16" t="s">
        <v>16</v>
      </c>
      <c r="G57" s="11" t="n">
        <f aca="false">E57</f>
        <v>2.72</v>
      </c>
      <c r="H57" s="11" t="n">
        <v>0</v>
      </c>
      <c r="I57" s="11" t="n">
        <f aca="false">G57-H57</f>
        <v>2.72</v>
      </c>
      <c r="J57" s="11" t="n">
        <f aca="false">I57-D57</f>
        <v>1.14</v>
      </c>
      <c r="K57" s="11" t="n">
        <f aca="false">J57</f>
        <v>1.14</v>
      </c>
      <c r="L57" s="12" t="s">
        <v>17</v>
      </c>
    </row>
    <row r="58" customFormat="false" ht="15.75" hidden="false" customHeight="false" outlineLevel="0" collapsed="false">
      <c r="A58" s="10" t="n">
        <v>39</v>
      </c>
      <c r="B58" s="22" t="s">
        <v>65</v>
      </c>
      <c r="C58" s="11" t="s">
        <v>27</v>
      </c>
      <c r="D58" s="11" t="n">
        <v>0.3</v>
      </c>
      <c r="E58" s="11" t="n">
        <v>1.1</v>
      </c>
      <c r="F58" s="16" t="s">
        <v>16</v>
      </c>
      <c r="G58" s="11" t="n">
        <f aca="false">E58</f>
        <v>1.1</v>
      </c>
      <c r="H58" s="11" t="n">
        <v>0</v>
      </c>
      <c r="I58" s="11" t="n">
        <f aca="false">G58-H58</f>
        <v>1.1</v>
      </c>
      <c r="J58" s="11" t="n">
        <f aca="false">I58-D58</f>
        <v>0.8</v>
      </c>
      <c r="K58" s="11" t="n">
        <f aca="false">J58</f>
        <v>0.8</v>
      </c>
      <c r="L58" s="12" t="s">
        <v>17</v>
      </c>
    </row>
    <row r="59" customFormat="false" ht="15.75" hidden="false" customHeight="false" outlineLevel="0" collapsed="false">
      <c r="A59" s="10" t="n">
        <v>40</v>
      </c>
      <c r="B59" s="22" t="s">
        <v>66</v>
      </c>
      <c r="C59" s="11" t="s">
        <v>27</v>
      </c>
      <c r="D59" s="11" t="n">
        <v>0.65</v>
      </c>
      <c r="E59" s="11" t="n">
        <v>0.9</v>
      </c>
      <c r="F59" s="16" t="s">
        <v>16</v>
      </c>
      <c r="G59" s="11" t="n">
        <f aca="false">E59</f>
        <v>0.9</v>
      </c>
      <c r="H59" s="11" t="n">
        <v>0</v>
      </c>
      <c r="I59" s="11" t="n">
        <f aca="false">G59-H59</f>
        <v>0.9</v>
      </c>
      <c r="J59" s="11" t="n">
        <f aca="false">I59-D59</f>
        <v>0.25</v>
      </c>
      <c r="K59" s="11" t="n">
        <f aca="false">J59</f>
        <v>0.25</v>
      </c>
      <c r="L59" s="12" t="s">
        <v>17</v>
      </c>
    </row>
    <row r="60" customFormat="false" ht="15.75" hidden="false" customHeight="false" outlineLevel="0" collapsed="false">
      <c r="A60" s="10" t="n">
        <v>41</v>
      </c>
      <c r="B60" s="22" t="s">
        <v>67</v>
      </c>
      <c r="C60" s="11" t="s">
        <v>43</v>
      </c>
      <c r="D60" s="11" t="n">
        <v>0.86</v>
      </c>
      <c r="E60" s="11" t="n">
        <v>2.1</v>
      </c>
      <c r="F60" s="16" t="s">
        <v>16</v>
      </c>
      <c r="G60" s="11" t="n">
        <f aca="false">E60</f>
        <v>2.1</v>
      </c>
      <c r="H60" s="11" t="n">
        <v>0</v>
      </c>
      <c r="I60" s="11" t="n">
        <f aca="false">G60-H60</f>
        <v>2.1</v>
      </c>
      <c r="J60" s="11" t="n">
        <f aca="false">I60-D60</f>
        <v>1.24</v>
      </c>
      <c r="K60" s="11" t="n">
        <f aca="false">J60</f>
        <v>1.24</v>
      </c>
      <c r="L60" s="12" t="s">
        <v>17</v>
      </c>
    </row>
    <row r="61" customFormat="false" ht="15.75" hidden="false" customHeight="false" outlineLevel="0" collapsed="false">
      <c r="A61" s="10" t="n">
        <v>42</v>
      </c>
      <c r="B61" s="22" t="s">
        <v>68</v>
      </c>
      <c r="C61" s="11" t="s">
        <v>27</v>
      </c>
      <c r="D61" s="11" t="n">
        <v>0.66</v>
      </c>
      <c r="E61" s="11" t="n">
        <v>2.15</v>
      </c>
      <c r="F61" s="16" t="s">
        <v>16</v>
      </c>
      <c r="G61" s="11" t="n">
        <f aca="false">E61</f>
        <v>2.15</v>
      </c>
      <c r="H61" s="11" t="n">
        <v>0</v>
      </c>
      <c r="I61" s="11" t="n">
        <f aca="false">G61-H61</f>
        <v>2.15</v>
      </c>
      <c r="J61" s="11" t="n">
        <f aca="false">I61-D61</f>
        <v>1.49</v>
      </c>
      <c r="K61" s="11" t="n">
        <f aca="false">J61</f>
        <v>1.49</v>
      </c>
      <c r="L61" s="12" t="s">
        <v>17</v>
      </c>
    </row>
    <row r="62" customFormat="false" ht="15.75" hidden="false" customHeight="false" outlineLevel="0" collapsed="false">
      <c r="A62" s="10" t="n">
        <v>43</v>
      </c>
      <c r="B62" s="22" t="s">
        <v>69</v>
      </c>
      <c r="C62" s="11" t="s">
        <v>27</v>
      </c>
      <c r="D62" s="11" t="n">
        <v>0.21</v>
      </c>
      <c r="E62" s="11" t="n">
        <v>1.8</v>
      </c>
      <c r="F62" s="16" t="s">
        <v>16</v>
      </c>
      <c r="G62" s="11" t="n">
        <f aca="false">E62</f>
        <v>1.8</v>
      </c>
      <c r="H62" s="11" t="n">
        <v>0</v>
      </c>
      <c r="I62" s="11" t="n">
        <f aca="false">G62-H62</f>
        <v>1.8</v>
      </c>
      <c r="J62" s="11" t="n">
        <f aca="false">I62-D62</f>
        <v>1.59</v>
      </c>
      <c r="K62" s="11" t="n">
        <f aca="false">J62</f>
        <v>1.59</v>
      </c>
      <c r="L62" s="12" t="s">
        <v>17</v>
      </c>
    </row>
    <row r="63" customFormat="false" ht="15.75" hidden="false" customHeight="false" outlineLevel="0" collapsed="false">
      <c r="A63" s="10" t="n">
        <v>44</v>
      </c>
      <c r="B63" s="22" t="s">
        <v>70</v>
      </c>
      <c r="C63" s="11" t="s">
        <v>27</v>
      </c>
      <c r="D63" s="11" t="n">
        <v>0.25</v>
      </c>
      <c r="E63" s="11" t="n">
        <v>1.5</v>
      </c>
      <c r="F63" s="16" t="s">
        <v>16</v>
      </c>
      <c r="G63" s="11" t="n">
        <f aca="false">E63</f>
        <v>1.5</v>
      </c>
      <c r="H63" s="11" t="n">
        <v>0</v>
      </c>
      <c r="I63" s="11" t="n">
        <f aca="false">G63-H63</f>
        <v>1.5</v>
      </c>
      <c r="J63" s="11" t="n">
        <f aca="false">I63-D63</f>
        <v>1.25</v>
      </c>
      <c r="K63" s="11" t="n">
        <f aca="false">J63</f>
        <v>1.25</v>
      </c>
      <c r="L63" s="12" t="s">
        <v>17</v>
      </c>
    </row>
    <row r="64" customFormat="false" ht="15.75" hidden="false" customHeight="false" outlineLevel="0" collapsed="false">
      <c r="A64" s="10" t="n">
        <v>45</v>
      </c>
      <c r="B64" s="22" t="s">
        <v>71</v>
      </c>
      <c r="C64" s="11" t="s">
        <v>27</v>
      </c>
      <c r="D64" s="11" t="n">
        <v>0.94</v>
      </c>
      <c r="E64" s="11" t="n">
        <v>1.4</v>
      </c>
      <c r="F64" s="16" t="s">
        <v>16</v>
      </c>
      <c r="G64" s="11" t="n">
        <f aca="false">E64</f>
        <v>1.4</v>
      </c>
      <c r="H64" s="11" t="n">
        <v>0</v>
      </c>
      <c r="I64" s="11" t="n">
        <f aca="false">G64-H64</f>
        <v>1.4</v>
      </c>
      <c r="J64" s="11" t="n">
        <f aca="false">I64-D64</f>
        <v>0.46</v>
      </c>
      <c r="K64" s="11" t="n">
        <f aca="false">J64</f>
        <v>0.46</v>
      </c>
      <c r="L64" s="12" t="s">
        <v>17</v>
      </c>
    </row>
    <row r="65" customFormat="false" ht="15.75" hidden="false" customHeight="false" outlineLevel="0" collapsed="false">
      <c r="A65" s="10" t="n">
        <v>46</v>
      </c>
      <c r="B65" s="22" t="s">
        <v>72</v>
      </c>
      <c r="C65" s="11" t="s">
        <v>27</v>
      </c>
      <c r="D65" s="11" t="n">
        <v>0.49</v>
      </c>
      <c r="E65" s="11" t="n">
        <v>1.4</v>
      </c>
      <c r="F65" s="16" t="s">
        <v>16</v>
      </c>
      <c r="G65" s="11" t="n">
        <f aca="false">E65</f>
        <v>1.4</v>
      </c>
      <c r="H65" s="11" t="n">
        <v>0</v>
      </c>
      <c r="I65" s="11" t="n">
        <f aca="false">G65-H65</f>
        <v>1.4</v>
      </c>
      <c r="J65" s="11" t="n">
        <f aca="false">I65-D65</f>
        <v>0.91</v>
      </c>
      <c r="K65" s="11" t="n">
        <f aca="false">J65</f>
        <v>0.91</v>
      </c>
      <c r="L65" s="12" t="s">
        <v>17</v>
      </c>
    </row>
    <row r="66" customFormat="false" ht="15.75" hidden="false" customHeight="false" outlineLevel="0" collapsed="false">
      <c r="A66" s="10" t="n">
        <v>47</v>
      </c>
      <c r="B66" s="27" t="s">
        <v>73</v>
      </c>
      <c r="C66" s="11" t="s">
        <v>48</v>
      </c>
      <c r="D66" s="11" t="n">
        <v>0.12</v>
      </c>
      <c r="E66" s="11" t="n">
        <v>0.7</v>
      </c>
      <c r="F66" s="16" t="s">
        <v>16</v>
      </c>
      <c r="G66" s="11" t="n">
        <f aca="false">E66</f>
        <v>0.7</v>
      </c>
      <c r="H66" s="11" t="n">
        <v>0</v>
      </c>
      <c r="I66" s="11" t="n">
        <f aca="false">G66-H66</f>
        <v>0.7</v>
      </c>
      <c r="J66" s="11" t="n">
        <f aca="false">I66-D66</f>
        <v>0.58</v>
      </c>
      <c r="K66" s="11" t="n">
        <f aca="false">J66</f>
        <v>0.58</v>
      </c>
      <c r="L66" s="12" t="s">
        <v>17</v>
      </c>
    </row>
    <row r="67" customFormat="false" ht="15.75" hidden="false" customHeight="false" outlineLevel="0" collapsed="false">
      <c r="A67" s="10" t="n">
        <v>48</v>
      </c>
      <c r="B67" s="22" t="s">
        <v>74</v>
      </c>
      <c r="C67" s="11" t="s">
        <v>48</v>
      </c>
      <c r="D67" s="11" t="n">
        <v>0.59</v>
      </c>
      <c r="E67" s="11" t="n">
        <v>0.76</v>
      </c>
      <c r="F67" s="16" t="s">
        <v>16</v>
      </c>
      <c r="G67" s="11" t="n">
        <f aca="false">E67</f>
        <v>0.76</v>
      </c>
      <c r="H67" s="11" t="n">
        <v>0</v>
      </c>
      <c r="I67" s="11" t="n">
        <f aca="false">G67-H67</f>
        <v>0.76</v>
      </c>
      <c r="J67" s="11" t="n">
        <f aca="false">I67-D67</f>
        <v>0.17</v>
      </c>
      <c r="K67" s="11" t="n">
        <f aca="false">J67</f>
        <v>0.17</v>
      </c>
      <c r="L67" s="12" t="s">
        <v>17</v>
      </c>
    </row>
    <row r="68" customFormat="false" ht="15.75" hidden="false" customHeight="false" outlineLevel="0" collapsed="false">
      <c r="A68" s="10" t="n">
        <v>49</v>
      </c>
      <c r="B68" s="22" t="s">
        <v>75</v>
      </c>
      <c r="C68" s="11" t="s">
        <v>27</v>
      </c>
      <c r="D68" s="11" t="n">
        <v>0.5</v>
      </c>
      <c r="E68" s="11" t="n">
        <v>1.1</v>
      </c>
      <c r="F68" s="16" t="s">
        <v>16</v>
      </c>
      <c r="G68" s="11" t="n">
        <f aca="false">E68</f>
        <v>1.1</v>
      </c>
      <c r="H68" s="11" t="n">
        <v>0</v>
      </c>
      <c r="I68" s="11" t="n">
        <f aca="false">G68-H68</f>
        <v>1.1</v>
      </c>
      <c r="J68" s="11" t="n">
        <f aca="false">I68-D68</f>
        <v>0.6</v>
      </c>
      <c r="K68" s="11" t="n">
        <f aca="false">J68</f>
        <v>0.6</v>
      </c>
      <c r="L68" s="12" t="s">
        <v>17</v>
      </c>
    </row>
    <row r="69" customFormat="false" ht="15.75" hidden="false" customHeight="false" outlineLevel="0" collapsed="false">
      <c r="A69" s="10" t="n">
        <v>50</v>
      </c>
      <c r="B69" s="22" t="s">
        <v>76</v>
      </c>
      <c r="C69" s="11" t="s">
        <v>27</v>
      </c>
      <c r="D69" s="11" t="n">
        <v>0.53</v>
      </c>
      <c r="E69" s="11" t="n">
        <v>1.43</v>
      </c>
      <c r="F69" s="16" t="s">
        <v>16</v>
      </c>
      <c r="G69" s="11" t="n">
        <f aca="false">E69</f>
        <v>1.43</v>
      </c>
      <c r="H69" s="11" t="n">
        <v>0</v>
      </c>
      <c r="I69" s="11" t="n">
        <f aca="false">G69-H69</f>
        <v>1.43</v>
      </c>
      <c r="J69" s="11" t="n">
        <f aca="false">I69-D69</f>
        <v>0.9</v>
      </c>
      <c r="K69" s="11" t="n">
        <f aca="false">J69</f>
        <v>0.9</v>
      </c>
      <c r="L69" s="12" t="s">
        <v>17</v>
      </c>
    </row>
    <row r="70" customFormat="false" ht="15.75" hidden="false" customHeight="false" outlineLevel="0" collapsed="false">
      <c r="A70" s="10" t="n">
        <v>51</v>
      </c>
      <c r="B70" s="22" t="s">
        <v>77</v>
      </c>
      <c r="C70" s="11" t="s">
        <v>27</v>
      </c>
      <c r="D70" s="11" t="n">
        <v>0.5</v>
      </c>
      <c r="E70" s="11" t="n">
        <v>1.43</v>
      </c>
      <c r="F70" s="16" t="s">
        <v>16</v>
      </c>
      <c r="G70" s="11" t="n">
        <f aca="false">E70</f>
        <v>1.43</v>
      </c>
      <c r="H70" s="11" t="n">
        <v>0</v>
      </c>
      <c r="I70" s="11" t="n">
        <f aca="false">G70-H70</f>
        <v>1.43</v>
      </c>
      <c r="J70" s="11" t="n">
        <f aca="false">I70-D70</f>
        <v>0.93</v>
      </c>
      <c r="K70" s="11" t="n">
        <f aca="false">J70</f>
        <v>0.93</v>
      </c>
      <c r="L70" s="12" t="s">
        <v>17</v>
      </c>
    </row>
    <row r="71" customFormat="false" ht="15.75" hidden="false" customHeight="false" outlineLevel="0" collapsed="false">
      <c r="A71" s="10" t="n">
        <v>52</v>
      </c>
      <c r="B71" s="22" t="s">
        <v>78</v>
      </c>
      <c r="C71" s="11" t="s">
        <v>27</v>
      </c>
      <c r="D71" s="11" t="n">
        <v>0.28</v>
      </c>
      <c r="E71" s="11" t="n">
        <v>2.85</v>
      </c>
      <c r="F71" s="16" t="s">
        <v>16</v>
      </c>
      <c r="G71" s="11" t="n">
        <f aca="false">E71</f>
        <v>2.85</v>
      </c>
      <c r="H71" s="11" t="n">
        <v>0</v>
      </c>
      <c r="I71" s="11" t="n">
        <f aca="false">G71-H71</f>
        <v>2.85</v>
      </c>
      <c r="J71" s="11" t="n">
        <f aca="false">I71-D71</f>
        <v>2.57</v>
      </c>
      <c r="K71" s="11" t="n">
        <f aca="false">J71</f>
        <v>2.57</v>
      </c>
      <c r="L71" s="12" t="s">
        <v>17</v>
      </c>
    </row>
    <row r="72" customFormat="false" ht="15.75" hidden="false" customHeight="false" outlineLevel="0" collapsed="false">
      <c r="A72" s="10" t="n">
        <v>53</v>
      </c>
      <c r="B72" s="22" t="s">
        <v>79</v>
      </c>
      <c r="C72" s="11" t="s">
        <v>48</v>
      </c>
      <c r="D72" s="11" t="n">
        <v>0.21</v>
      </c>
      <c r="E72" s="11" t="n">
        <v>0.94</v>
      </c>
      <c r="F72" s="16" t="s">
        <v>16</v>
      </c>
      <c r="G72" s="11" t="n">
        <f aca="false">E72</f>
        <v>0.94</v>
      </c>
      <c r="H72" s="11" t="n">
        <v>0</v>
      </c>
      <c r="I72" s="11" t="n">
        <f aca="false">G72-H72</f>
        <v>0.94</v>
      </c>
      <c r="J72" s="11" t="n">
        <f aca="false">I72-D72</f>
        <v>0.73</v>
      </c>
      <c r="K72" s="11" t="n">
        <f aca="false">J72</f>
        <v>0.73</v>
      </c>
      <c r="L72" s="12" t="s">
        <v>17</v>
      </c>
    </row>
    <row r="73" customFormat="false" ht="15.75" hidden="false" customHeight="false" outlineLevel="0" collapsed="false">
      <c r="A73" s="10" t="n">
        <v>54</v>
      </c>
      <c r="B73" s="22" t="s">
        <v>80</v>
      </c>
      <c r="C73" s="11" t="s">
        <v>27</v>
      </c>
      <c r="D73" s="11" t="n">
        <v>0.4</v>
      </c>
      <c r="E73" s="11" t="n">
        <v>1.8</v>
      </c>
      <c r="F73" s="16" t="s">
        <v>16</v>
      </c>
      <c r="G73" s="11" t="n">
        <f aca="false">E73</f>
        <v>1.8</v>
      </c>
      <c r="H73" s="11" t="n">
        <v>0</v>
      </c>
      <c r="I73" s="11" t="n">
        <f aca="false">G73-H73</f>
        <v>1.8</v>
      </c>
      <c r="J73" s="11" t="n">
        <f aca="false">I73-D73</f>
        <v>1.4</v>
      </c>
      <c r="K73" s="11" t="n">
        <f aca="false">J73</f>
        <v>1.4</v>
      </c>
      <c r="L73" s="12" t="s">
        <v>17</v>
      </c>
    </row>
    <row r="74" customFormat="false" ht="15.75" hidden="false" customHeight="false" outlineLevel="0" collapsed="false">
      <c r="A74" s="10" t="n">
        <v>55</v>
      </c>
      <c r="B74" s="26" t="s">
        <v>81</v>
      </c>
      <c r="C74" s="11" t="s">
        <v>27</v>
      </c>
      <c r="D74" s="11" t="n">
        <v>0.43</v>
      </c>
      <c r="E74" s="11" t="n">
        <v>0.8</v>
      </c>
      <c r="F74" s="16" t="s">
        <v>16</v>
      </c>
      <c r="G74" s="11" t="n">
        <f aca="false">E74</f>
        <v>0.8</v>
      </c>
      <c r="H74" s="11" t="n">
        <v>0</v>
      </c>
      <c r="I74" s="11" t="n">
        <f aca="false">G74-H74</f>
        <v>0.8</v>
      </c>
      <c r="J74" s="11" t="n">
        <f aca="false">I74-D74</f>
        <v>0.37</v>
      </c>
      <c r="K74" s="11" t="n">
        <f aca="false">J74</f>
        <v>0.37</v>
      </c>
      <c r="L74" s="12" t="s">
        <v>17</v>
      </c>
    </row>
    <row r="75" customFormat="false" ht="15.75" hidden="false" customHeight="false" outlineLevel="0" collapsed="false">
      <c r="A75" s="10" t="n">
        <v>56</v>
      </c>
      <c r="B75" s="22" t="s">
        <v>82</v>
      </c>
      <c r="C75" s="11" t="s">
        <v>39</v>
      </c>
      <c r="D75" s="11" t="n">
        <v>0.38</v>
      </c>
      <c r="E75" s="11" t="n">
        <v>1.07</v>
      </c>
      <c r="F75" s="16" t="s">
        <v>16</v>
      </c>
      <c r="G75" s="11" t="n">
        <f aca="false">E75</f>
        <v>1.07</v>
      </c>
      <c r="H75" s="11" t="n">
        <v>0</v>
      </c>
      <c r="I75" s="11" t="n">
        <f aca="false">G75-H75</f>
        <v>1.07</v>
      </c>
      <c r="J75" s="11" t="n">
        <f aca="false">I75-D75</f>
        <v>0.69</v>
      </c>
      <c r="K75" s="11" t="n">
        <f aca="false">J75</f>
        <v>0.69</v>
      </c>
      <c r="L75" s="12" t="s">
        <v>17</v>
      </c>
    </row>
    <row r="76" customFormat="false" ht="15.75" hidden="false" customHeight="false" outlineLevel="0" collapsed="false">
      <c r="A76" s="10" t="n">
        <v>57</v>
      </c>
      <c r="B76" s="27" t="s">
        <v>83</v>
      </c>
      <c r="C76" s="11" t="s">
        <v>27</v>
      </c>
      <c r="D76" s="11" t="n">
        <v>0.38</v>
      </c>
      <c r="E76" s="11" t="n">
        <v>0.85</v>
      </c>
      <c r="F76" s="16" t="s">
        <v>16</v>
      </c>
      <c r="G76" s="11" t="n">
        <f aca="false">E76</f>
        <v>0.85</v>
      </c>
      <c r="H76" s="11" t="n">
        <v>0</v>
      </c>
      <c r="I76" s="11" t="n">
        <f aca="false">G76-H76</f>
        <v>0.85</v>
      </c>
      <c r="J76" s="11" t="n">
        <f aca="false">I76-D76</f>
        <v>0.47</v>
      </c>
      <c r="K76" s="11" t="n">
        <f aca="false">J76</f>
        <v>0.47</v>
      </c>
      <c r="L76" s="12" t="s">
        <v>17</v>
      </c>
    </row>
    <row r="77" customFormat="false" ht="15.75" hidden="false" customHeight="false" outlineLevel="0" collapsed="false">
      <c r="A77" s="10" t="n">
        <v>58</v>
      </c>
      <c r="B77" s="22" t="s">
        <v>84</v>
      </c>
      <c r="C77" s="11" t="s">
        <v>48</v>
      </c>
      <c r="D77" s="11" t="n">
        <v>0.32</v>
      </c>
      <c r="E77" s="11" t="n">
        <v>2.15</v>
      </c>
      <c r="F77" s="16" t="s">
        <v>16</v>
      </c>
      <c r="G77" s="11" t="n">
        <f aca="false">E77</f>
        <v>2.15</v>
      </c>
      <c r="H77" s="11" t="n">
        <v>0</v>
      </c>
      <c r="I77" s="11" t="n">
        <f aca="false">G77-H77</f>
        <v>2.15</v>
      </c>
      <c r="J77" s="11" t="n">
        <f aca="false">I77-D77</f>
        <v>1.83</v>
      </c>
      <c r="K77" s="11" t="n">
        <f aca="false">J77</f>
        <v>1.83</v>
      </c>
      <c r="L77" s="12" t="s">
        <v>17</v>
      </c>
    </row>
    <row r="78" customFormat="false" ht="15.75" hidden="false" customHeight="false" outlineLevel="0" collapsed="false">
      <c r="A78" s="10" t="n">
        <v>59</v>
      </c>
      <c r="B78" s="22" t="s">
        <v>85</v>
      </c>
      <c r="C78" s="11" t="s">
        <v>27</v>
      </c>
      <c r="D78" s="11" t="n">
        <v>0.6</v>
      </c>
      <c r="E78" s="11" t="n">
        <v>0.84</v>
      </c>
      <c r="F78" s="16" t="s">
        <v>16</v>
      </c>
      <c r="G78" s="11" t="n">
        <f aca="false">E78</f>
        <v>0.84</v>
      </c>
      <c r="H78" s="11" t="n">
        <v>0</v>
      </c>
      <c r="I78" s="11" t="n">
        <f aca="false">G78-H78</f>
        <v>0.84</v>
      </c>
      <c r="J78" s="11" t="n">
        <f aca="false">I78-D78</f>
        <v>0.24</v>
      </c>
      <c r="K78" s="11" t="n">
        <f aca="false">J78</f>
        <v>0.24</v>
      </c>
      <c r="L78" s="12" t="s">
        <v>17</v>
      </c>
    </row>
    <row r="79" customFormat="false" ht="15.75" hidden="false" customHeight="false" outlineLevel="0" collapsed="false">
      <c r="A79" s="10" t="n">
        <v>60</v>
      </c>
      <c r="B79" s="22" t="s">
        <v>86</v>
      </c>
      <c r="C79" s="11" t="s">
        <v>39</v>
      </c>
      <c r="D79" s="11" t="n">
        <v>1.01</v>
      </c>
      <c r="E79" s="11" t="n">
        <v>2.15</v>
      </c>
      <c r="F79" s="16" t="s">
        <v>16</v>
      </c>
      <c r="G79" s="11" t="n">
        <f aca="false">E79</f>
        <v>2.15</v>
      </c>
      <c r="H79" s="11" t="n">
        <v>0</v>
      </c>
      <c r="I79" s="11" t="n">
        <f aca="false">G79-H79</f>
        <v>2.15</v>
      </c>
      <c r="J79" s="11" t="n">
        <f aca="false">I79-D79</f>
        <v>1.14</v>
      </c>
      <c r="K79" s="11" t="n">
        <f aca="false">J79</f>
        <v>1.14</v>
      </c>
      <c r="L79" s="12" t="s">
        <v>17</v>
      </c>
    </row>
    <row r="80" customFormat="false" ht="15.75" hidden="false" customHeight="false" outlineLevel="0" collapsed="false">
      <c r="A80" s="10" t="n">
        <v>61</v>
      </c>
      <c r="B80" s="22" t="s">
        <v>87</v>
      </c>
      <c r="C80" s="11" t="s">
        <v>27</v>
      </c>
      <c r="D80" s="11" t="n">
        <v>0.16</v>
      </c>
      <c r="E80" s="11" t="n">
        <v>0.58</v>
      </c>
      <c r="F80" s="16" t="s">
        <v>16</v>
      </c>
      <c r="G80" s="11" t="n">
        <f aca="false">E80</f>
        <v>0.58</v>
      </c>
      <c r="H80" s="11" t="n">
        <v>0</v>
      </c>
      <c r="I80" s="11" t="n">
        <f aca="false">G80-H80</f>
        <v>0.58</v>
      </c>
      <c r="J80" s="11" t="n">
        <f aca="false">I80-D80</f>
        <v>0.42</v>
      </c>
      <c r="K80" s="11" t="n">
        <f aca="false">J80</f>
        <v>0.42</v>
      </c>
      <c r="L80" s="12" t="s">
        <v>17</v>
      </c>
    </row>
    <row r="81" customFormat="false" ht="15.75" hidden="false" customHeight="false" outlineLevel="0" collapsed="false">
      <c r="A81" s="10" t="n">
        <v>62</v>
      </c>
      <c r="B81" s="22" t="s">
        <v>88</v>
      </c>
      <c r="C81" s="11" t="s">
        <v>43</v>
      </c>
      <c r="D81" s="11" t="n">
        <v>0.33</v>
      </c>
      <c r="E81" s="11" t="n">
        <v>0.8</v>
      </c>
      <c r="F81" s="16" t="s">
        <v>16</v>
      </c>
      <c r="G81" s="11" t="n">
        <f aca="false">E81</f>
        <v>0.8</v>
      </c>
      <c r="H81" s="11" t="n">
        <v>0</v>
      </c>
      <c r="I81" s="11" t="n">
        <f aca="false">G81-H81</f>
        <v>0.8</v>
      </c>
      <c r="J81" s="11" t="n">
        <f aca="false">I81-D81</f>
        <v>0.47</v>
      </c>
      <c r="K81" s="11" t="n">
        <f aca="false">J81</f>
        <v>0.47</v>
      </c>
      <c r="L81" s="12" t="s">
        <v>17</v>
      </c>
    </row>
    <row r="82" customFormat="false" ht="15.75" hidden="false" customHeight="false" outlineLevel="0" collapsed="false">
      <c r="A82" s="10" t="n">
        <v>63</v>
      </c>
      <c r="B82" s="22" t="s">
        <v>89</v>
      </c>
      <c r="C82" s="11" t="s">
        <v>27</v>
      </c>
      <c r="D82" s="11" t="n">
        <v>0.17</v>
      </c>
      <c r="E82" s="11" t="n">
        <v>1.8</v>
      </c>
      <c r="F82" s="16" t="s">
        <v>16</v>
      </c>
      <c r="G82" s="11" t="n">
        <f aca="false">E82</f>
        <v>1.8</v>
      </c>
      <c r="H82" s="11" t="n">
        <v>0</v>
      </c>
      <c r="I82" s="11" t="n">
        <f aca="false">G82-H82</f>
        <v>1.8</v>
      </c>
      <c r="J82" s="11" t="n">
        <f aca="false">I82-D82</f>
        <v>1.63</v>
      </c>
      <c r="K82" s="11" t="n">
        <f aca="false">J82</f>
        <v>1.63</v>
      </c>
      <c r="L82" s="12" t="s">
        <v>17</v>
      </c>
    </row>
    <row r="83" customFormat="false" ht="15.75" hidden="false" customHeight="false" outlineLevel="0" collapsed="false">
      <c r="A83" s="10" t="n">
        <v>64</v>
      </c>
      <c r="B83" s="22" t="s">
        <v>90</v>
      </c>
      <c r="C83" s="11" t="s">
        <v>48</v>
      </c>
      <c r="D83" s="11" t="n">
        <v>0.18</v>
      </c>
      <c r="E83" s="11" t="n">
        <v>0.64</v>
      </c>
      <c r="F83" s="16" t="s">
        <v>16</v>
      </c>
      <c r="G83" s="11" t="n">
        <f aca="false">E83</f>
        <v>0.64</v>
      </c>
      <c r="H83" s="11" t="n">
        <v>0</v>
      </c>
      <c r="I83" s="11" t="n">
        <f aca="false">G83-H83</f>
        <v>0.64</v>
      </c>
      <c r="J83" s="11" t="n">
        <f aca="false">I83-D83</f>
        <v>0.46</v>
      </c>
      <c r="K83" s="11" t="n">
        <f aca="false">J83</f>
        <v>0.46</v>
      </c>
      <c r="L83" s="12" t="s">
        <v>17</v>
      </c>
    </row>
    <row r="84" customFormat="false" ht="15.75" hidden="false" customHeight="false" outlineLevel="0" collapsed="false">
      <c r="A84" s="10" t="n">
        <v>65</v>
      </c>
      <c r="B84" s="22" t="s">
        <v>91</v>
      </c>
      <c r="C84" s="11" t="s">
        <v>48</v>
      </c>
      <c r="D84" s="11" t="n">
        <v>0.26</v>
      </c>
      <c r="E84" s="11" t="n">
        <v>0.74</v>
      </c>
      <c r="F84" s="16" t="s">
        <v>16</v>
      </c>
      <c r="G84" s="11" t="n">
        <f aca="false">E84</f>
        <v>0.74</v>
      </c>
      <c r="H84" s="11" t="n">
        <v>0</v>
      </c>
      <c r="I84" s="11" t="n">
        <f aca="false">G84-H84</f>
        <v>0.74</v>
      </c>
      <c r="J84" s="11" t="n">
        <f aca="false">I84-D84</f>
        <v>0.48</v>
      </c>
      <c r="K84" s="11" t="n">
        <f aca="false">J84</f>
        <v>0.48</v>
      </c>
      <c r="L84" s="12" t="s">
        <v>17</v>
      </c>
    </row>
    <row r="85" customFormat="false" ht="15.75" hidden="false" customHeight="false" outlineLevel="0" collapsed="false">
      <c r="A85" s="10" t="n">
        <v>66</v>
      </c>
      <c r="B85" s="27" t="s">
        <v>92</v>
      </c>
      <c r="C85" s="11" t="s">
        <v>27</v>
      </c>
      <c r="D85" s="11" t="n">
        <v>0.68</v>
      </c>
      <c r="E85" s="11" t="n">
        <v>1.53</v>
      </c>
      <c r="F85" s="16" t="s">
        <v>16</v>
      </c>
      <c r="G85" s="11" t="n">
        <f aca="false">E85</f>
        <v>1.53</v>
      </c>
      <c r="H85" s="11" t="n">
        <v>0</v>
      </c>
      <c r="I85" s="11" t="n">
        <f aca="false">G85-H85</f>
        <v>1.53</v>
      </c>
      <c r="J85" s="11" t="n">
        <f aca="false">I85-D85</f>
        <v>0.85</v>
      </c>
      <c r="K85" s="11" t="n">
        <f aca="false">J85</f>
        <v>0.85</v>
      </c>
      <c r="L85" s="12" t="s">
        <v>17</v>
      </c>
    </row>
    <row r="86" customFormat="false" ht="15.75" hidden="false" customHeight="false" outlineLevel="0" collapsed="false">
      <c r="A86" s="10" t="n">
        <v>67</v>
      </c>
      <c r="B86" s="22" t="s">
        <v>93</v>
      </c>
      <c r="C86" s="11" t="s">
        <v>27</v>
      </c>
      <c r="D86" s="11" t="n">
        <v>0.26</v>
      </c>
      <c r="E86" s="11" t="n">
        <v>0.84</v>
      </c>
      <c r="F86" s="16" t="s">
        <v>16</v>
      </c>
      <c r="G86" s="11" t="n">
        <f aca="false">E86</f>
        <v>0.84</v>
      </c>
      <c r="H86" s="11" t="n">
        <v>0</v>
      </c>
      <c r="I86" s="11" t="n">
        <f aca="false">G86-H86</f>
        <v>0.84</v>
      </c>
      <c r="J86" s="11" t="n">
        <f aca="false">I86-D86</f>
        <v>0.58</v>
      </c>
      <c r="K86" s="11" t="n">
        <f aca="false">J86</f>
        <v>0.58</v>
      </c>
      <c r="L86" s="12" t="s">
        <v>17</v>
      </c>
    </row>
    <row r="87" customFormat="false" ht="15.75" hidden="false" customHeight="false" outlineLevel="0" collapsed="false">
      <c r="A87" s="10" t="n">
        <v>68</v>
      </c>
      <c r="B87" s="22" t="s">
        <v>94</v>
      </c>
      <c r="C87" s="11" t="s">
        <v>39</v>
      </c>
      <c r="D87" s="11" t="n">
        <v>0.55</v>
      </c>
      <c r="E87" s="11" t="n">
        <v>1.42</v>
      </c>
      <c r="F87" s="16" t="s">
        <v>16</v>
      </c>
      <c r="G87" s="11" t="n">
        <f aca="false">E87</f>
        <v>1.42</v>
      </c>
      <c r="H87" s="11" t="n">
        <v>0</v>
      </c>
      <c r="I87" s="11" t="n">
        <f aca="false">G87-H87</f>
        <v>1.42</v>
      </c>
      <c r="J87" s="11" t="n">
        <f aca="false">I87-D87</f>
        <v>0.87</v>
      </c>
      <c r="K87" s="11" t="n">
        <f aca="false">J87</f>
        <v>0.87</v>
      </c>
      <c r="L87" s="12" t="s">
        <v>17</v>
      </c>
    </row>
    <row r="88" customFormat="false" ht="15.75" hidden="false" customHeight="false" outlineLevel="0" collapsed="false">
      <c r="A88" s="10" t="n">
        <v>69</v>
      </c>
      <c r="B88" s="22" t="s">
        <v>95</v>
      </c>
      <c r="C88" s="11" t="s">
        <v>48</v>
      </c>
      <c r="D88" s="11" t="n">
        <v>0.21</v>
      </c>
      <c r="E88" s="11" t="n">
        <v>0.76</v>
      </c>
      <c r="F88" s="16" t="s">
        <v>16</v>
      </c>
      <c r="G88" s="11" t="n">
        <f aca="false">E88</f>
        <v>0.76</v>
      </c>
      <c r="H88" s="11" t="n">
        <v>0</v>
      </c>
      <c r="I88" s="11" t="n">
        <f aca="false">G88-H88</f>
        <v>0.76</v>
      </c>
      <c r="J88" s="11" t="n">
        <f aca="false">I88-D88</f>
        <v>0.55</v>
      </c>
      <c r="K88" s="11" t="n">
        <f aca="false">J88</f>
        <v>0.55</v>
      </c>
      <c r="L88" s="12" t="s">
        <v>17</v>
      </c>
    </row>
    <row r="89" customFormat="false" ht="15.75" hidden="false" customHeight="false" outlineLevel="0" collapsed="false">
      <c r="A89" s="10" t="n">
        <v>70</v>
      </c>
      <c r="B89" s="22" t="s">
        <v>96</v>
      </c>
      <c r="C89" s="11" t="s">
        <v>27</v>
      </c>
      <c r="D89" s="11" t="n">
        <v>0.09</v>
      </c>
      <c r="E89" s="11" t="n">
        <v>1.43</v>
      </c>
      <c r="F89" s="16" t="s">
        <v>16</v>
      </c>
      <c r="G89" s="11" t="n">
        <f aca="false">E89</f>
        <v>1.43</v>
      </c>
      <c r="H89" s="11" t="n">
        <v>0</v>
      </c>
      <c r="I89" s="11" t="n">
        <f aca="false">G89-H89</f>
        <v>1.43</v>
      </c>
      <c r="J89" s="11" t="n">
        <f aca="false">I89-D89</f>
        <v>1.34</v>
      </c>
      <c r="K89" s="11" t="n">
        <f aca="false">J89</f>
        <v>1.34</v>
      </c>
      <c r="L89" s="12" t="s">
        <v>17</v>
      </c>
    </row>
    <row r="90" customFormat="false" ht="15.75" hidden="false" customHeight="false" outlineLevel="0" collapsed="false">
      <c r="A90" s="10" t="n">
        <v>71</v>
      </c>
      <c r="B90" s="22" t="s">
        <v>97</v>
      </c>
      <c r="C90" s="11" t="s">
        <v>39</v>
      </c>
      <c r="D90" s="11" t="n">
        <v>0.67</v>
      </c>
      <c r="E90" s="11" t="n">
        <v>0.73</v>
      </c>
      <c r="F90" s="16" t="s">
        <v>16</v>
      </c>
      <c r="G90" s="11" t="n">
        <f aca="false">E90</f>
        <v>0.73</v>
      </c>
      <c r="H90" s="11" t="n">
        <v>0</v>
      </c>
      <c r="I90" s="11" t="n">
        <f aca="false">G90-H90</f>
        <v>0.73</v>
      </c>
      <c r="J90" s="11" t="n">
        <f aca="false">I90-D90</f>
        <v>0.0599999999999999</v>
      </c>
      <c r="K90" s="11" t="n">
        <f aca="false">J90</f>
        <v>0.0599999999999999</v>
      </c>
      <c r="L90" s="12" t="s">
        <v>17</v>
      </c>
    </row>
    <row r="91" customFormat="false" ht="15.75" hidden="false" customHeight="false" outlineLevel="0" collapsed="false">
      <c r="A91" s="10" t="n">
        <v>72</v>
      </c>
      <c r="B91" s="26" t="s">
        <v>98</v>
      </c>
      <c r="C91" s="11" t="s">
        <v>27</v>
      </c>
      <c r="D91" s="11" t="n">
        <v>0.86</v>
      </c>
      <c r="E91" s="11" t="n">
        <v>1.09</v>
      </c>
      <c r="F91" s="16" t="s">
        <v>16</v>
      </c>
      <c r="G91" s="11" t="n">
        <f aca="false">E91</f>
        <v>1.09</v>
      </c>
      <c r="H91" s="11" t="n">
        <v>0</v>
      </c>
      <c r="I91" s="11" t="n">
        <f aca="false">G91-H91</f>
        <v>1.09</v>
      </c>
      <c r="J91" s="11" t="n">
        <f aca="false">I91-D91</f>
        <v>0.23</v>
      </c>
      <c r="K91" s="11" t="n">
        <f aca="false">J91</f>
        <v>0.23</v>
      </c>
      <c r="L91" s="12" t="s">
        <v>17</v>
      </c>
    </row>
    <row r="92" customFormat="false" ht="15.75" hidden="false" customHeight="false" outlineLevel="0" collapsed="false">
      <c r="A92" s="10" t="n">
        <v>73</v>
      </c>
      <c r="B92" s="26" t="s">
        <v>99</v>
      </c>
      <c r="C92" s="11" t="s">
        <v>48</v>
      </c>
      <c r="D92" s="11" t="n">
        <v>0.54</v>
      </c>
      <c r="E92" s="11" t="n">
        <v>1.29</v>
      </c>
      <c r="F92" s="16" t="s">
        <v>16</v>
      </c>
      <c r="G92" s="11" t="n">
        <f aca="false">E92</f>
        <v>1.29</v>
      </c>
      <c r="H92" s="11" t="n">
        <v>0</v>
      </c>
      <c r="I92" s="11" t="n">
        <f aca="false">G92-H92</f>
        <v>1.29</v>
      </c>
      <c r="J92" s="11" t="n">
        <f aca="false">I92-D92</f>
        <v>0.75</v>
      </c>
      <c r="K92" s="11" t="n">
        <f aca="false">J92</f>
        <v>0.75</v>
      </c>
      <c r="L92" s="12" t="s">
        <v>17</v>
      </c>
    </row>
    <row r="93" customFormat="false" ht="15.75" hidden="false" customHeight="false" outlineLevel="0" collapsed="false">
      <c r="A93" s="10" t="n">
        <v>74</v>
      </c>
      <c r="B93" s="26" t="s">
        <v>100</v>
      </c>
      <c r="C93" s="11" t="s">
        <v>15</v>
      </c>
      <c r="D93" s="11" t="n">
        <v>0.31</v>
      </c>
      <c r="E93" s="11" t="n">
        <v>1.15</v>
      </c>
      <c r="F93" s="16" t="s">
        <v>16</v>
      </c>
      <c r="G93" s="11" t="n">
        <f aca="false">E93</f>
        <v>1.15</v>
      </c>
      <c r="H93" s="11" t="n">
        <v>0</v>
      </c>
      <c r="I93" s="11" t="n">
        <f aca="false">G93-H93</f>
        <v>1.15</v>
      </c>
      <c r="J93" s="11" t="n">
        <f aca="false">I93-D93</f>
        <v>0.84</v>
      </c>
      <c r="K93" s="11" t="n">
        <f aca="false">J93</f>
        <v>0.84</v>
      </c>
      <c r="L93" s="12" t="s">
        <v>17</v>
      </c>
    </row>
    <row r="94" customFormat="false" ht="15.75" hidden="false" customHeight="false" outlineLevel="0" collapsed="false">
      <c r="A94" s="10" t="n">
        <v>75</v>
      </c>
      <c r="B94" s="26" t="s">
        <v>101</v>
      </c>
      <c r="C94" s="11" t="s">
        <v>46</v>
      </c>
      <c r="D94" s="11" t="n">
        <v>0</v>
      </c>
      <c r="E94" s="11" t="n">
        <v>0.96</v>
      </c>
      <c r="F94" s="16" t="s">
        <v>16</v>
      </c>
      <c r="G94" s="11" t="n">
        <f aca="false">E94</f>
        <v>0.96</v>
      </c>
      <c r="H94" s="11" t="n">
        <v>0</v>
      </c>
      <c r="I94" s="11" t="n">
        <f aca="false">G94-H94</f>
        <v>0.96</v>
      </c>
      <c r="J94" s="11" t="n">
        <f aca="false">I94-D94</f>
        <v>0.96</v>
      </c>
      <c r="K94" s="11" t="n">
        <f aca="false">J94</f>
        <v>0.96</v>
      </c>
      <c r="L94" s="12" t="s">
        <v>17</v>
      </c>
    </row>
    <row r="95" customFormat="false" ht="15.75" hidden="false" customHeight="false" outlineLevel="0" collapsed="false">
      <c r="A95" s="10" t="n">
        <v>76</v>
      </c>
      <c r="B95" s="22" t="s">
        <v>102</v>
      </c>
      <c r="C95" s="11" t="s">
        <v>48</v>
      </c>
      <c r="D95" s="11" t="n">
        <v>0.6</v>
      </c>
      <c r="E95" s="11" t="n">
        <v>1.1</v>
      </c>
      <c r="F95" s="16" t="s">
        <v>16</v>
      </c>
      <c r="G95" s="11" t="n">
        <f aca="false">E95</f>
        <v>1.1</v>
      </c>
      <c r="H95" s="11" t="n">
        <v>0</v>
      </c>
      <c r="I95" s="11" t="n">
        <f aca="false">G95-H95</f>
        <v>1.1</v>
      </c>
      <c r="J95" s="11" t="n">
        <f aca="false">I95-D95</f>
        <v>0.5</v>
      </c>
      <c r="K95" s="11" t="n">
        <f aca="false">J95</f>
        <v>0.5</v>
      </c>
      <c r="L95" s="12" t="s">
        <v>17</v>
      </c>
    </row>
    <row r="96" customFormat="false" ht="15.75" hidden="false" customHeight="false" outlineLevel="0" collapsed="false">
      <c r="A96" s="10" t="n">
        <v>77</v>
      </c>
      <c r="B96" s="22" t="s">
        <v>103</v>
      </c>
      <c r="C96" s="11" t="s">
        <v>43</v>
      </c>
      <c r="D96" s="11" t="n">
        <v>0.7</v>
      </c>
      <c r="E96" s="11" t="n">
        <v>1.28</v>
      </c>
      <c r="F96" s="16" t="s">
        <v>16</v>
      </c>
      <c r="G96" s="11" t="n">
        <f aca="false">E96</f>
        <v>1.28</v>
      </c>
      <c r="H96" s="11" t="n">
        <v>0</v>
      </c>
      <c r="I96" s="11" t="n">
        <f aca="false">G96-H96</f>
        <v>1.28</v>
      </c>
      <c r="J96" s="11" t="n">
        <f aca="false">I96-D96</f>
        <v>0.58</v>
      </c>
      <c r="K96" s="11" t="n">
        <f aca="false">J96</f>
        <v>0.58</v>
      </c>
      <c r="L96" s="12" t="s">
        <v>17</v>
      </c>
    </row>
    <row r="97" customFormat="false" ht="15.75" hidden="false" customHeight="false" outlineLevel="0" collapsed="false">
      <c r="A97" s="10" t="n">
        <v>78</v>
      </c>
      <c r="B97" s="22" t="s">
        <v>104</v>
      </c>
      <c r="C97" s="11" t="s">
        <v>27</v>
      </c>
      <c r="D97" s="11" t="n">
        <v>0.4</v>
      </c>
      <c r="E97" s="11" t="n">
        <v>1.19</v>
      </c>
      <c r="F97" s="16" t="s">
        <v>16</v>
      </c>
      <c r="G97" s="11" t="n">
        <f aca="false">E97</f>
        <v>1.19</v>
      </c>
      <c r="H97" s="11" t="n">
        <v>0</v>
      </c>
      <c r="I97" s="11" t="n">
        <f aca="false">G97-H97</f>
        <v>1.19</v>
      </c>
      <c r="J97" s="11" t="n">
        <f aca="false">I97-D97</f>
        <v>0.79</v>
      </c>
      <c r="K97" s="11" t="n">
        <f aca="false">J97</f>
        <v>0.79</v>
      </c>
      <c r="L97" s="12" t="s">
        <v>17</v>
      </c>
    </row>
    <row r="98" customFormat="false" ht="15.75" hidden="false" customHeight="false" outlineLevel="0" collapsed="false">
      <c r="A98" s="10" t="n">
        <v>79</v>
      </c>
      <c r="B98" s="27" t="s">
        <v>105</v>
      </c>
      <c r="C98" s="11" t="s">
        <v>27</v>
      </c>
      <c r="D98" s="11" t="n">
        <v>0.65</v>
      </c>
      <c r="E98" s="11" t="n">
        <v>0.8</v>
      </c>
      <c r="F98" s="16" t="s">
        <v>16</v>
      </c>
      <c r="G98" s="11" t="n">
        <f aca="false">E98</f>
        <v>0.8</v>
      </c>
      <c r="H98" s="11" t="n">
        <v>0</v>
      </c>
      <c r="I98" s="11" t="n">
        <f aca="false">G98-H98</f>
        <v>0.8</v>
      </c>
      <c r="J98" s="11" t="n">
        <f aca="false">I98-D98</f>
        <v>0.15</v>
      </c>
      <c r="K98" s="11" t="n">
        <f aca="false">J98</f>
        <v>0.15</v>
      </c>
      <c r="L98" s="12" t="s">
        <v>17</v>
      </c>
    </row>
    <row r="99" customFormat="false" ht="15.75" hidden="false" customHeight="false" outlineLevel="0" collapsed="false">
      <c r="A99" s="10" t="n">
        <v>80</v>
      </c>
      <c r="B99" s="26" t="s">
        <v>106</v>
      </c>
      <c r="C99" s="11" t="s">
        <v>27</v>
      </c>
      <c r="D99" s="11" t="n">
        <v>0.21</v>
      </c>
      <c r="E99" s="11" t="n">
        <v>1.33</v>
      </c>
      <c r="F99" s="16" t="s">
        <v>16</v>
      </c>
      <c r="G99" s="11" t="n">
        <f aca="false">E99</f>
        <v>1.33</v>
      </c>
      <c r="H99" s="11" t="n">
        <v>0</v>
      </c>
      <c r="I99" s="11" t="n">
        <f aca="false">G99-H99</f>
        <v>1.33</v>
      </c>
      <c r="J99" s="11" t="n">
        <f aca="false">I99-D99</f>
        <v>1.12</v>
      </c>
      <c r="K99" s="11" t="n">
        <f aca="false">J99</f>
        <v>1.12</v>
      </c>
      <c r="L99" s="12" t="s">
        <v>17</v>
      </c>
    </row>
    <row r="100" customFormat="false" ht="15.75" hidden="false" customHeight="false" outlineLevel="0" collapsed="false">
      <c r="A100" s="10" t="n">
        <v>81</v>
      </c>
      <c r="B100" s="22" t="s">
        <v>107</v>
      </c>
      <c r="C100" s="11" t="s">
        <v>43</v>
      </c>
      <c r="D100" s="11" t="n">
        <v>0.99</v>
      </c>
      <c r="E100" s="11" t="n">
        <v>2.15</v>
      </c>
      <c r="F100" s="16" t="s">
        <v>16</v>
      </c>
      <c r="G100" s="11" t="n">
        <f aca="false">E100</f>
        <v>2.15</v>
      </c>
      <c r="H100" s="11" t="n">
        <v>0</v>
      </c>
      <c r="I100" s="11" t="n">
        <f aca="false">G100-H100</f>
        <v>2.15</v>
      </c>
      <c r="J100" s="11" t="n">
        <f aca="false">I100-D100</f>
        <v>1.16</v>
      </c>
      <c r="K100" s="11" t="n">
        <f aca="false">J100</f>
        <v>1.16</v>
      </c>
      <c r="L100" s="12" t="s">
        <v>17</v>
      </c>
    </row>
    <row r="101" customFormat="false" ht="15.75" hidden="false" customHeight="false" outlineLevel="0" collapsed="false">
      <c r="A101" s="10" t="n">
        <v>82</v>
      </c>
      <c r="B101" s="22" t="s">
        <v>108</v>
      </c>
      <c r="C101" s="11" t="s">
        <v>43</v>
      </c>
      <c r="D101" s="11" t="n">
        <v>0.5</v>
      </c>
      <c r="E101" s="11" t="n">
        <v>2.15</v>
      </c>
      <c r="F101" s="16" t="s">
        <v>16</v>
      </c>
      <c r="G101" s="11" t="n">
        <f aca="false">E101</f>
        <v>2.15</v>
      </c>
      <c r="H101" s="11" t="n">
        <v>0</v>
      </c>
      <c r="I101" s="11" t="n">
        <f aca="false">G101-H101</f>
        <v>2.15</v>
      </c>
      <c r="J101" s="11" t="n">
        <f aca="false">I101-D101</f>
        <v>1.65</v>
      </c>
      <c r="K101" s="11" t="n">
        <f aca="false">J101</f>
        <v>1.65</v>
      </c>
      <c r="L101" s="12" t="s">
        <v>17</v>
      </c>
    </row>
    <row r="102" customFormat="false" ht="15.75" hidden="false" customHeight="false" outlineLevel="0" collapsed="false">
      <c r="A102" s="10" t="n">
        <v>83</v>
      </c>
      <c r="B102" s="22" t="s">
        <v>109</v>
      </c>
      <c r="C102" s="11" t="s">
        <v>48</v>
      </c>
      <c r="D102" s="11" t="n">
        <v>0.6</v>
      </c>
      <c r="E102" s="11" t="n">
        <v>1.1</v>
      </c>
      <c r="F102" s="16" t="s">
        <v>16</v>
      </c>
      <c r="G102" s="11" t="n">
        <f aca="false">E102</f>
        <v>1.1</v>
      </c>
      <c r="H102" s="11" t="n">
        <v>0</v>
      </c>
      <c r="I102" s="11" t="n">
        <f aca="false">G102-H102</f>
        <v>1.1</v>
      </c>
      <c r="J102" s="11" t="n">
        <f aca="false">I102-D102</f>
        <v>0.5</v>
      </c>
      <c r="K102" s="11" t="n">
        <f aca="false">J102</f>
        <v>0.5</v>
      </c>
      <c r="L102" s="12" t="s">
        <v>17</v>
      </c>
    </row>
    <row r="103" customFormat="false" ht="15.75" hidden="false" customHeight="false" outlineLevel="0" collapsed="false">
      <c r="A103" s="10" t="n">
        <v>84</v>
      </c>
      <c r="B103" s="22" t="s">
        <v>110</v>
      </c>
      <c r="C103" s="11" t="s">
        <v>27</v>
      </c>
      <c r="D103" s="11" t="n">
        <v>0.4</v>
      </c>
      <c r="E103" s="11" t="n">
        <v>0.9</v>
      </c>
      <c r="F103" s="16" t="s">
        <v>16</v>
      </c>
      <c r="G103" s="11" t="n">
        <f aca="false">E103</f>
        <v>0.9</v>
      </c>
      <c r="H103" s="11" t="n">
        <v>0</v>
      </c>
      <c r="I103" s="11" t="n">
        <f aca="false">G103-H103</f>
        <v>0.9</v>
      </c>
      <c r="J103" s="11" t="n">
        <f aca="false">I103-D103</f>
        <v>0.5</v>
      </c>
      <c r="K103" s="11" t="n">
        <f aca="false">J103</f>
        <v>0.5</v>
      </c>
      <c r="L103" s="12" t="s">
        <v>17</v>
      </c>
    </row>
    <row r="104" customFormat="false" ht="15.75" hidden="false" customHeight="false" outlineLevel="0" collapsed="false">
      <c r="A104" s="10" t="n">
        <v>85</v>
      </c>
      <c r="B104" s="22" t="s">
        <v>111</v>
      </c>
      <c r="C104" s="11" t="s">
        <v>27</v>
      </c>
      <c r="D104" s="11" t="n">
        <v>0.03</v>
      </c>
      <c r="E104" s="11" t="n">
        <v>1.07</v>
      </c>
      <c r="F104" s="16" t="s">
        <v>16</v>
      </c>
      <c r="G104" s="11" t="n">
        <f aca="false">E104</f>
        <v>1.07</v>
      </c>
      <c r="H104" s="11" t="n">
        <v>0</v>
      </c>
      <c r="I104" s="11" t="n">
        <f aca="false">G104-H104</f>
        <v>1.07</v>
      </c>
      <c r="J104" s="11" t="n">
        <f aca="false">I104-D104</f>
        <v>1.04</v>
      </c>
      <c r="K104" s="11" t="n">
        <f aca="false">J104</f>
        <v>1.04</v>
      </c>
      <c r="L104" s="12" t="s">
        <v>17</v>
      </c>
    </row>
    <row r="105" customFormat="false" ht="15.75" hidden="false" customHeight="false" outlineLevel="0" collapsed="false">
      <c r="A105" s="10" t="n">
        <v>86</v>
      </c>
      <c r="B105" s="22" t="s">
        <v>112</v>
      </c>
      <c r="C105" s="11" t="s">
        <v>27</v>
      </c>
      <c r="D105" s="11" t="n">
        <v>0.08</v>
      </c>
      <c r="E105" s="11" t="n">
        <v>4.3</v>
      </c>
      <c r="F105" s="16" t="s">
        <v>16</v>
      </c>
      <c r="G105" s="11" t="n">
        <f aca="false">E105</f>
        <v>4.3</v>
      </c>
      <c r="H105" s="11" t="n">
        <v>0</v>
      </c>
      <c r="I105" s="11" t="n">
        <f aca="false">G105-H105</f>
        <v>4.3</v>
      </c>
      <c r="J105" s="11" t="n">
        <f aca="false">I105-D105</f>
        <v>4.22</v>
      </c>
      <c r="K105" s="11" t="n">
        <f aca="false">J105</f>
        <v>4.22</v>
      </c>
      <c r="L105" s="12" t="s">
        <v>17</v>
      </c>
    </row>
    <row r="106" customFormat="false" ht="15.75" hidden="false" customHeight="false" outlineLevel="0" collapsed="false">
      <c r="A106" s="10" t="n">
        <v>87</v>
      </c>
      <c r="B106" s="22" t="s">
        <v>113</v>
      </c>
      <c r="C106" s="11" t="s">
        <v>114</v>
      </c>
      <c r="D106" s="11" t="n">
        <v>0.73</v>
      </c>
      <c r="E106" s="11" t="n">
        <v>2.15</v>
      </c>
      <c r="F106" s="16" t="s">
        <v>16</v>
      </c>
      <c r="G106" s="11" t="n">
        <f aca="false">E106</f>
        <v>2.15</v>
      </c>
      <c r="H106" s="11" t="n">
        <v>0</v>
      </c>
      <c r="I106" s="11" t="n">
        <f aca="false">G106-H106</f>
        <v>2.15</v>
      </c>
      <c r="J106" s="11" t="n">
        <f aca="false">I106-D106</f>
        <v>1.42</v>
      </c>
      <c r="K106" s="11" t="n">
        <f aca="false">J106</f>
        <v>1.42</v>
      </c>
      <c r="L106" s="12" t="s">
        <v>17</v>
      </c>
    </row>
    <row r="107" customFormat="false" ht="15.75" hidden="false" customHeight="false" outlineLevel="0" collapsed="false">
      <c r="A107" s="10" t="n">
        <v>88</v>
      </c>
      <c r="B107" s="22" t="s">
        <v>115</v>
      </c>
      <c r="C107" s="11" t="s">
        <v>27</v>
      </c>
      <c r="D107" s="11" t="n">
        <v>0.16</v>
      </c>
      <c r="E107" s="11" t="n">
        <v>1.4</v>
      </c>
      <c r="F107" s="16" t="s">
        <v>16</v>
      </c>
      <c r="G107" s="11" t="n">
        <f aca="false">E107</f>
        <v>1.4</v>
      </c>
      <c r="H107" s="11" t="n">
        <v>0</v>
      </c>
      <c r="I107" s="11" t="n">
        <f aca="false">G107-H107</f>
        <v>1.4</v>
      </c>
      <c r="J107" s="11" t="n">
        <f aca="false">I107-D107</f>
        <v>1.24</v>
      </c>
      <c r="K107" s="11" t="n">
        <f aca="false">J107</f>
        <v>1.24</v>
      </c>
      <c r="L107" s="12" t="s">
        <v>17</v>
      </c>
    </row>
    <row r="108" customFormat="false" ht="15.75" hidden="false" customHeight="false" outlineLevel="0" collapsed="false">
      <c r="A108" s="10" t="n">
        <v>89</v>
      </c>
      <c r="B108" s="22" t="s">
        <v>116</v>
      </c>
      <c r="C108" s="11" t="s">
        <v>27</v>
      </c>
      <c r="D108" s="11" t="n">
        <v>0.4</v>
      </c>
      <c r="E108" s="11" t="n">
        <v>1.56</v>
      </c>
      <c r="F108" s="16" t="s">
        <v>16</v>
      </c>
      <c r="G108" s="11" t="n">
        <f aca="false">E108</f>
        <v>1.56</v>
      </c>
      <c r="H108" s="11" t="n">
        <v>0</v>
      </c>
      <c r="I108" s="11" t="n">
        <f aca="false">G108-H108</f>
        <v>1.56</v>
      </c>
      <c r="J108" s="11" t="n">
        <f aca="false">I108-D108</f>
        <v>1.16</v>
      </c>
      <c r="K108" s="11" t="n">
        <f aca="false">J108</f>
        <v>1.16</v>
      </c>
      <c r="L108" s="12" t="s">
        <v>17</v>
      </c>
    </row>
    <row r="109" customFormat="false" ht="15.75" hidden="false" customHeight="false" outlineLevel="0" collapsed="false">
      <c r="A109" s="10" t="n">
        <v>90</v>
      </c>
      <c r="B109" s="22" t="s">
        <v>117</v>
      </c>
      <c r="C109" s="11" t="s">
        <v>27</v>
      </c>
      <c r="D109" s="11" t="n">
        <v>0.41</v>
      </c>
      <c r="E109" s="11" t="n">
        <v>0.97</v>
      </c>
      <c r="F109" s="16" t="s">
        <v>16</v>
      </c>
      <c r="G109" s="11" t="n">
        <f aca="false">E109</f>
        <v>0.97</v>
      </c>
      <c r="H109" s="11" t="n">
        <v>0</v>
      </c>
      <c r="I109" s="11" t="n">
        <f aca="false">G109-H109</f>
        <v>0.97</v>
      </c>
      <c r="J109" s="11" t="n">
        <f aca="false">I109-D109</f>
        <v>0.56</v>
      </c>
      <c r="K109" s="11" t="n">
        <f aca="false">J109</f>
        <v>0.56</v>
      </c>
      <c r="L109" s="12" t="s">
        <v>17</v>
      </c>
    </row>
    <row r="110" customFormat="false" ht="15.75" hidden="false" customHeight="false" outlineLevel="0" collapsed="false">
      <c r="A110" s="10" t="n">
        <v>91</v>
      </c>
      <c r="B110" s="22" t="s">
        <v>118</v>
      </c>
      <c r="C110" s="11" t="s">
        <v>43</v>
      </c>
      <c r="D110" s="11" t="n">
        <v>0.38</v>
      </c>
      <c r="E110" s="11" t="n">
        <v>0.64</v>
      </c>
      <c r="F110" s="16" t="s">
        <v>16</v>
      </c>
      <c r="G110" s="11" t="n">
        <f aca="false">E110</f>
        <v>0.64</v>
      </c>
      <c r="H110" s="11" t="n">
        <v>0</v>
      </c>
      <c r="I110" s="11" t="n">
        <f aca="false">G110-H110</f>
        <v>0.64</v>
      </c>
      <c r="J110" s="11" t="n">
        <f aca="false">I110-D110</f>
        <v>0.26</v>
      </c>
      <c r="K110" s="11" t="n">
        <f aca="false">J110</f>
        <v>0.26</v>
      </c>
      <c r="L110" s="12" t="s">
        <v>17</v>
      </c>
    </row>
    <row r="111" customFormat="false" ht="15.75" hidden="false" customHeight="false" outlineLevel="0" collapsed="false">
      <c r="A111" s="10" t="n">
        <v>92</v>
      </c>
      <c r="B111" s="28" t="s">
        <v>119</v>
      </c>
      <c r="C111" s="11" t="s">
        <v>43</v>
      </c>
      <c r="D111" s="11" t="n">
        <v>0.93</v>
      </c>
      <c r="E111" s="11" t="n">
        <v>2.97</v>
      </c>
      <c r="F111" s="16" t="s">
        <v>16</v>
      </c>
      <c r="G111" s="11" t="n">
        <f aca="false">E111</f>
        <v>2.97</v>
      </c>
      <c r="H111" s="11" t="n">
        <v>0</v>
      </c>
      <c r="I111" s="11" t="n">
        <f aca="false">G111-H111</f>
        <v>2.97</v>
      </c>
      <c r="J111" s="11" t="n">
        <f aca="false">I111-D111</f>
        <v>2.04</v>
      </c>
      <c r="K111" s="11" t="n">
        <f aca="false">J111</f>
        <v>2.04</v>
      </c>
      <c r="L111" s="12" t="s">
        <v>17</v>
      </c>
    </row>
    <row r="112" customFormat="false" ht="15.75" hidden="false" customHeight="false" outlineLevel="0" collapsed="false">
      <c r="A112" s="10" t="n">
        <v>93</v>
      </c>
      <c r="B112" s="22" t="s">
        <v>120</v>
      </c>
      <c r="C112" s="11" t="s">
        <v>27</v>
      </c>
      <c r="D112" s="11" t="n">
        <v>0.6</v>
      </c>
      <c r="E112" s="11" t="n">
        <v>2.32</v>
      </c>
      <c r="F112" s="16" t="s">
        <v>16</v>
      </c>
      <c r="G112" s="11" t="n">
        <f aca="false">E112</f>
        <v>2.32</v>
      </c>
      <c r="H112" s="11" t="n">
        <v>0</v>
      </c>
      <c r="I112" s="11" t="n">
        <f aca="false">G112-H112</f>
        <v>2.32</v>
      </c>
      <c r="J112" s="11" t="n">
        <f aca="false">I112-D112</f>
        <v>1.72</v>
      </c>
      <c r="K112" s="11" t="n">
        <f aca="false">J112</f>
        <v>1.72</v>
      </c>
      <c r="L112" s="12" t="s">
        <v>17</v>
      </c>
    </row>
    <row r="113" customFormat="false" ht="15.75" hidden="false" customHeight="false" outlineLevel="0" collapsed="false">
      <c r="A113" s="10" t="n">
        <v>94</v>
      </c>
      <c r="B113" s="22" t="s">
        <v>121</v>
      </c>
      <c r="C113" s="11" t="s">
        <v>27</v>
      </c>
      <c r="D113" s="11" t="n">
        <v>0.16</v>
      </c>
      <c r="E113" s="11" t="n">
        <v>1.4</v>
      </c>
      <c r="F113" s="16" t="s">
        <v>16</v>
      </c>
      <c r="G113" s="11" t="n">
        <f aca="false">E113</f>
        <v>1.4</v>
      </c>
      <c r="H113" s="11" t="n">
        <v>0</v>
      </c>
      <c r="I113" s="11" t="n">
        <f aca="false">G113-H113</f>
        <v>1.4</v>
      </c>
      <c r="J113" s="11" t="n">
        <f aca="false">I113-D113</f>
        <v>1.24</v>
      </c>
      <c r="K113" s="11" t="n">
        <f aca="false">J113</f>
        <v>1.24</v>
      </c>
      <c r="L113" s="12" t="s">
        <v>17</v>
      </c>
    </row>
    <row r="114" customFormat="false" ht="15.75" hidden="false" customHeight="false" outlineLevel="0" collapsed="false">
      <c r="A114" s="10" t="n">
        <v>95</v>
      </c>
      <c r="B114" s="22" t="s">
        <v>122</v>
      </c>
      <c r="C114" s="11" t="s">
        <v>27</v>
      </c>
      <c r="D114" s="11" t="n">
        <v>0.36</v>
      </c>
      <c r="E114" s="11" t="n">
        <v>1.4</v>
      </c>
      <c r="F114" s="16" t="s">
        <v>16</v>
      </c>
      <c r="G114" s="11" t="n">
        <f aca="false">E114</f>
        <v>1.4</v>
      </c>
      <c r="H114" s="11" t="n">
        <v>0</v>
      </c>
      <c r="I114" s="11" t="n">
        <f aca="false">G114-H114</f>
        <v>1.4</v>
      </c>
      <c r="J114" s="11" t="n">
        <f aca="false">I114-D114</f>
        <v>1.04</v>
      </c>
      <c r="K114" s="11" t="n">
        <f aca="false">J114</f>
        <v>1.04</v>
      </c>
      <c r="L114" s="12" t="s">
        <v>17</v>
      </c>
    </row>
    <row r="115" customFormat="false" ht="15.75" hidden="false" customHeight="false" outlineLevel="0" collapsed="false">
      <c r="A115" s="10" t="n">
        <v>96</v>
      </c>
      <c r="B115" s="22" t="s">
        <v>123</v>
      </c>
      <c r="C115" s="11" t="s">
        <v>15</v>
      </c>
      <c r="D115" s="11" t="n">
        <v>1</v>
      </c>
      <c r="E115" s="11" t="n">
        <v>2.15</v>
      </c>
      <c r="F115" s="16" t="s">
        <v>16</v>
      </c>
      <c r="G115" s="11" t="n">
        <f aca="false">E115</f>
        <v>2.15</v>
      </c>
      <c r="H115" s="11" t="n">
        <v>0</v>
      </c>
      <c r="I115" s="11" t="n">
        <f aca="false">G115-H115</f>
        <v>2.15</v>
      </c>
      <c r="J115" s="11" t="n">
        <f aca="false">I115-D115</f>
        <v>1.15</v>
      </c>
      <c r="K115" s="11" t="n">
        <f aca="false">J115</f>
        <v>1.15</v>
      </c>
      <c r="L115" s="12" t="s">
        <v>17</v>
      </c>
    </row>
    <row r="116" customFormat="false" ht="15.75" hidden="false" customHeight="false" outlineLevel="0" collapsed="false">
      <c r="A116" s="10" t="n">
        <v>97</v>
      </c>
      <c r="B116" s="22" t="s">
        <v>124</v>
      </c>
      <c r="C116" s="11" t="s">
        <v>27</v>
      </c>
      <c r="D116" s="11" t="n">
        <v>0.03</v>
      </c>
      <c r="E116" s="11" t="n">
        <v>0.74</v>
      </c>
      <c r="F116" s="16" t="s">
        <v>16</v>
      </c>
      <c r="G116" s="11" t="n">
        <f aca="false">E116</f>
        <v>0.74</v>
      </c>
      <c r="H116" s="11" t="n">
        <v>0</v>
      </c>
      <c r="I116" s="11" t="n">
        <f aca="false">G116-H116</f>
        <v>0.74</v>
      </c>
      <c r="J116" s="11" t="n">
        <f aca="false">I116-D116</f>
        <v>0.71</v>
      </c>
      <c r="K116" s="11" t="n">
        <f aca="false">J116</f>
        <v>0.71</v>
      </c>
      <c r="L116" s="12" t="s">
        <v>17</v>
      </c>
    </row>
    <row r="117" customFormat="false" ht="15.75" hidden="false" customHeight="false" outlineLevel="0" collapsed="false">
      <c r="A117" s="10" t="n">
        <v>98</v>
      </c>
      <c r="B117" s="22" t="s">
        <v>125</v>
      </c>
      <c r="C117" s="11" t="s">
        <v>27</v>
      </c>
      <c r="D117" s="11" t="n">
        <v>0.27</v>
      </c>
      <c r="E117" s="11" t="n">
        <v>2.15</v>
      </c>
      <c r="F117" s="16" t="s">
        <v>16</v>
      </c>
      <c r="G117" s="11" t="n">
        <f aca="false">E117</f>
        <v>2.15</v>
      </c>
      <c r="H117" s="11" t="n">
        <v>0</v>
      </c>
      <c r="I117" s="11" t="n">
        <f aca="false">G117-H117</f>
        <v>2.15</v>
      </c>
      <c r="J117" s="11" t="n">
        <f aca="false">I117-D117</f>
        <v>1.88</v>
      </c>
      <c r="K117" s="11" t="n">
        <f aca="false">J117</f>
        <v>1.88</v>
      </c>
      <c r="L117" s="12" t="s">
        <v>17</v>
      </c>
    </row>
    <row r="118" customFormat="false" ht="15.75" hidden="false" customHeight="false" outlineLevel="0" collapsed="false">
      <c r="A118" s="10" t="n">
        <v>99</v>
      </c>
      <c r="B118" s="22" t="s">
        <v>126</v>
      </c>
      <c r="C118" s="11" t="s">
        <v>48</v>
      </c>
      <c r="D118" s="11" t="n">
        <v>0.53</v>
      </c>
      <c r="E118" s="11" t="n">
        <v>2.15</v>
      </c>
      <c r="F118" s="16" t="s">
        <v>16</v>
      </c>
      <c r="G118" s="11" t="n">
        <f aca="false">E118</f>
        <v>2.15</v>
      </c>
      <c r="H118" s="11" t="n">
        <v>0</v>
      </c>
      <c r="I118" s="11" t="n">
        <f aca="false">G118-H118</f>
        <v>2.15</v>
      </c>
      <c r="J118" s="11" t="n">
        <f aca="false">I118-D118</f>
        <v>1.62</v>
      </c>
      <c r="K118" s="11" t="n">
        <f aca="false">J118</f>
        <v>1.62</v>
      </c>
      <c r="L118" s="12" t="s">
        <v>17</v>
      </c>
    </row>
    <row r="119" customFormat="false" ht="15.75" hidden="false" customHeight="false" outlineLevel="0" collapsed="false">
      <c r="A119" s="10" t="n">
        <v>100</v>
      </c>
      <c r="B119" s="26" t="s">
        <v>127</v>
      </c>
      <c r="C119" s="11" t="s">
        <v>43</v>
      </c>
      <c r="D119" s="11" t="n">
        <v>2.3</v>
      </c>
      <c r="E119" s="11" t="n">
        <v>3.3</v>
      </c>
      <c r="F119" s="16" t="s">
        <v>16</v>
      </c>
      <c r="G119" s="11" t="n">
        <f aca="false">E119</f>
        <v>3.3</v>
      </c>
      <c r="H119" s="11" t="n">
        <v>0</v>
      </c>
      <c r="I119" s="11" t="n">
        <f aca="false">G119-H119</f>
        <v>3.3</v>
      </c>
      <c r="J119" s="11" t="n">
        <f aca="false">I119-D119</f>
        <v>1</v>
      </c>
      <c r="K119" s="11" t="n">
        <f aca="false">J119</f>
        <v>1</v>
      </c>
      <c r="L119" s="12" t="s">
        <v>17</v>
      </c>
    </row>
    <row r="120" customFormat="false" ht="15.75" hidden="false" customHeight="false" outlineLevel="0" collapsed="false">
      <c r="A120" s="10" t="n">
        <v>101</v>
      </c>
      <c r="B120" s="26" t="s">
        <v>128</v>
      </c>
      <c r="C120" s="11" t="s">
        <v>43</v>
      </c>
      <c r="D120" s="11" t="n">
        <v>0</v>
      </c>
      <c r="E120" s="11" t="n">
        <v>0.74</v>
      </c>
      <c r="F120" s="16" t="s">
        <v>16</v>
      </c>
      <c r="G120" s="11" t="n">
        <f aca="false">E120</f>
        <v>0.74</v>
      </c>
      <c r="H120" s="11" t="n">
        <v>0</v>
      </c>
      <c r="I120" s="11" t="n">
        <f aca="false">G120-H120</f>
        <v>0.74</v>
      </c>
      <c r="J120" s="11" t="n">
        <f aca="false">I120-D120</f>
        <v>0.74</v>
      </c>
      <c r="K120" s="11" t="n">
        <f aca="false">J120</f>
        <v>0.74</v>
      </c>
      <c r="L120" s="12" t="s">
        <v>17</v>
      </c>
    </row>
    <row r="121" customFormat="false" ht="15.75" hidden="false" customHeight="false" outlineLevel="0" collapsed="false">
      <c r="A121" s="10" t="n">
        <v>102</v>
      </c>
      <c r="B121" s="22" t="s">
        <v>129</v>
      </c>
      <c r="C121" s="11" t="s">
        <v>27</v>
      </c>
      <c r="D121" s="11" t="n">
        <v>0.16</v>
      </c>
      <c r="E121" s="11" t="n">
        <v>0.86</v>
      </c>
      <c r="F121" s="11" t="n">
        <v>0</v>
      </c>
      <c r="G121" s="11" t="n">
        <f aca="false">E121</f>
        <v>0.86</v>
      </c>
      <c r="H121" s="11" t="n">
        <v>0</v>
      </c>
      <c r="I121" s="11" t="n">
        <f aca="false">G121-H121</f>
        <v>0.86</v>
      </c>
      <c r="J121" s="11" t="n">
        <f aca="false">I121-D121</f>
        <v>0.7</v>
      </c>
      <c r="K121" s="11" t="n">
        <f aca="false">J121</f>
        <v>0.7</v>
      </c>
      <c r="L121" s="12" t="s">
        <v>17</v>
      </c>
    </row>
    <row r="122" customFormat="false" ht="15.75" hidden="false" customHeight="false" outlineLevel="0" collapsed="false">
      <c r="A122" s="10" t="n">
        <v>103</v>
      </c>
      <c r="B122" s="22" t="s">
        <v>130</v>
      </c>
      <c r="C122" s="11" t="s">
        <v>48</v>
      </c>
      <c r="D122" s="11" t="n">
        <v>0.16</v>
      </c>
      <c r="E122" s="11" t="n">
        <v>1.43</v>
      </c>
      <c r="F122" s="16" t="s">
        <v>16</v>
      </c>
      <c r="G122" s="11" t="n">
        <f aca="false">E122</f>
        <v>1.43</v>
      </c>
      <c r="H122" s="11" t="n">
        <v>0</v>
      </c>
      <c r="I122" s="11" t="n">
        <f aca="false">G122-H122</f>
        <v>1.43</v>
      </c>
      <c r="J122" s="11" t="n">
        <f aca="false">I122-D122</f>
        <v>1.27</v>
      </c>
      <c r="K122" s="11" t="n">
        <f aca="false">J122</f>
        <v>1.27</v>
      </c>
      <c r="L122" s="12" t="s">
        <v>17</v>
      </c>
    </row>
    <row r="123" customFormat="false" ht="15.75" hidden="false" customHeight="false" outlineLevel="0" collapsed="false">
      <c r="A123" s="10" t="n">
        <v>104</v>
      </c>
      <c r="B123" s="22" t="s">
        <v>131</v>
      </c>
      <c r="C123" s="11" t="s">
        <v>27</v>
      </c>
      <c r="D123" s="11" t="n">
        <v>0.17</v>
      </c>
      <c r="E123" s="11" t="n">
        <v>0.7</v>
      </c>
      <c r="F123" s="16" t="s">
        <v>16</v>
      </c>
      <c r="G123" s="11" t="n">
        <f aca="false">E123</f>
        <v>0.7</v>
      </c>
      <c r="H123" s="11" t="n">
        <v>0</v>
      </c>
      <c r="I123" s="11" t="n">
        <f aca="false">G123-H123</f>
        <v>0.7</v>
      </c>
      <c r="J123" s="11" t="n">
        <f aca="false">I123-D123</f>
        <v>0.53</v>
      </c>
      <c r="K123" s="11" t="n">
        <f aca="false">J123</f>
        <v>0.53</v>
      </c>
      <c r="L123" s="12" t="s">
        <v>17</v>
      </c>
    </row>
    <row r="124" customFormat="false" ht="15.75" hidden="false" customHeight="false" outlineLevel="0" collapsed="false">
      <c r="A124" s="10" t="n">
        <v>105</v>
      </c>
      <c r="B124" s="22" t="s">
        <v>132</v>
      </c>
      <c r="C124" s="11" t="s">
        <v>43</v>
      </c>
      <c r="D124" s="11" t="n">
        <v>0.5</v>
      </c>
      <c r="E124" s="11" t="n">
        <v>2.3</v>
      </c>
      <c r="F124" s="16" t="s">
        <v>16</v>
      </c>
      <c r="G124" s="11" t="n">
        <f aca="false">E124</f>
        <v>2.3</v>
      </c>
      <c r="H124" s="11" t="n">
        <v>0</v>
      </c>
      <c r="I124" s="11" t="n">
        <f aca="false">G124-H124</f>
        <v>2.3</v>
      </c>
      <c r="J124" s="11" t="n">
        <f aca="false">I124-D124</f>
        <v>1.8</v>
      </c>
      <c r="K124" s="11" t="n">
        <f aca="false">J124</f>
        <v>1.8</v>
      </c>
      <c r="L124" s="12" t="s">
        <v>17</v>
      </c>
    </row>
    <row r="125" customFormat="false" ht="15.75" hidden="false" customHeight="false" outlineLevel="0" collapsed="false">
      <c r="A125" s="10" t="n">
        <v>106</v>
      </c>
      <c r="B125" s="22" t="s">
        <v>133</v>
      </c>
      <c r="C125" s="11" t="s">
        <v>27</v>
      </c>
      <c r="D125" s="11" t="n">
        <v>0.4</v>
      </c>
      <c r="E125" s="11" t="n">
        <v>1.31</v>
      </c>
      <c r="F125" s="16" t="s">
        <v>16</v>
      </c>
      <c r="G125" s="11" t="n">
        <f aca="false">E125</f>
        <v>1.31</v>
      </c>
      <c r="H125" s="11" t="n">
        <v>0</v>
      </c>
      <c r="I125" s="11" t="n">
        <f aca="false">G125-H125</f>
        <v>1.31</v>
      </c>
      <c r="J125" s="11" t="n">
        <f aca="false">I125-D125</f>
        <v>0.91</v>
      </c>
      <c r="K125" s="11" t="n">
        <f aca="false">J125</f>
        <v>0.91</v>
      </c>
      <c r="L125" s="12" t="s">
        <v>17</v>
      </c>
    </row>
    <row r="126" customFormat="false" ht="15.75" hidden="false" customHeight="false" outlineLevel="0" collapsed="false">
      <c r="A126" s="10" t="n">
        <v>107</v>
      </c>
      <c r="B126" s="22" t="s">
        <v>134</v>
      </c>
      <c r="C126" s="11" t="s">
        <v>39</v>
      </c>
      <c r="D126" s="11" t="n">
        <v>0.39</v>
      </c>
      <c r="E126" s="11" t="n">
        <v>1.43</v>
      </c>
      <c r="F126" s="16" t="s">
        <v>16</v>
      </c>
      <c r="G126" s="11" t="n">
        <f aca="false">E126</f>
        <v>1.43</v>
      </c>
      <c r="H126" s="11" t="n">
        <v>0</v>
      </c>
      <c r="I126" s="11" t="n">
        <f aca="false">G126-H126</f>
        <v>1.43</v>
      </c>
      <c r="J126" s="11" t="n">
        <f aca="false">I126-D126</f>
        <v>1.04</v>
      </c>
      <c r="K126" s="11" t="n">
        <f aca="false">J126</f>
        <v>1.04</v>
      </c>
      <c r="L126" s="12" t="s">
        <v>17</v>
      </c>
    </row>
    <row r="127" customFormat="false" ht="15.75" hidden="false" customHeight="false" outlineLevel="0" collapsed="false">
      <c r="A127" s="10" t="n">
        <v>108</v>
      </c>
      <c r="B127" s="22" t="s">
        <v>135</v>
      </c>
      <c r="C127" s="11" t="s">
        <v>27</v>
      </c>
      <c r="D127" s="11" t="n">
        <v>0.56</v>
      </c>
      <c r="E127" s="11" t="n">
        <v>0.94</v>
      </c>
      <c r="F127" s="16" t="s">
        <v>16</v>
      </c>
      <c r="G127" s="11" t="n">
        <f aca="false">E127</f>
        <v>0.94</v>
      </c>
      <c r="H127" s="11" t="n">
        <v>0</v>
      </c>
      <c r="I127" s="11" t="n">
        <f aca="false">G127-H127</f>
        <v>0.94</v>
      </c>
      <c r="J127" s="11" t="n">
        <f aca="false">I127-D127</f>
        <v>0.38</v>
      </c>
      <c r="K127" s="11" t="n">
        <f aca="false">J127</f>
        <v>0.38</v>
      </c>
      <c r="L127" s="12" t="s">
        <v>17</v>
      </c>
    </row>
    <row r="128" customFormat="false" ht="15.75" hidden="false" customHeight="false" outlineLevel="0" collapsed="false">
      <c r="A128" s="10" t="n">
        <v>109</v>
      </c>
      <c r="B128" s="22" t="s">
        <v>136</v>
      </c>
      <c r="C128" s="11" t="s">
        <v>48</v>
      </c>
      <c r="D128" s="11" t="n">
        <v>0.58</v>
      </c>
      <c r="E128" s="11" t="n">
        <v>1.15</v>
      </c>
      <c r="F128" s="16" t="s">
        <v>16</v>
      </c>
      <c r="G128" s="11" t="n">
        <f aca="false">E128</f>
        <v>1.15</v>
      </c>
      <c r="H128" s="11" t="n">
        <v>0</v>
      </c>
      <c r="I128" s="11" t="n">
        <f aca="false">G128-H128</f>
        <v>1.15</v>
      </c>
      <c r="J128" s="11" t="n">
        <f aca="false">I128-D128</f>
        <v>0.57</v>
      </c>
      <c r="K128" s="11" t="n">
        <f aca="false">J128</f>
        <v>0.57</v>
      </c>
      <c r="L128" s="12" t="s">
        <v>17</v>
      </c>
    </row>
    <row r="129" customFormat="false" ht="15.75" hidden="false" customHeight="false" outlineLevel="0" collapsed="false">
      <c r="A129" s="10" t="n">
        <v>110</v>
      </c>
      <c r="B129" s="22" t="s">
        <v>137</v>
      </c>
      <c r="C129" s="11" t="s">
        <v>27</v>
      </c>
      <c r="D129" s="11" t="n">
        <v>0.3</v>
      </c>
      <c r="E129" s="11" t="n">
        <v>1.25</v>
      </c>
      <c r="F129" s="16" t="s">
        <v>16</v>
      </c>
      <c r="G129" s="11" t="n">
        <f aca="false">E129</f>
        <v>1.25</v>
      </c>
      <c r="H129" s="11" t="n">
        <v>0</v>
      </c>
      <c r="I129" s="11" t="n">
        <f aca="false">G129-H129</f>
        <v>1.25</v>
      </c>
      <c r="J129" s="11" t="n">
        <f aca="false">I129-D129</f>
        <v>0.95</v>
      </c>
      <c r="K129" s="11" t="n">
        <f aca="false">J129</f>
        <v>0.95</v>
      </c>
      <c r="L129" s="12" t="s">
        <v>17</v>
      </c>
    </row>
    <row r="130" customFormat="false" ht="15.75" hidden="false" customHeight="false" outlineLevel="0" collapsed="false">
      <c r="A130" s="10" t="n">
        <v>111</v>
      </c>
      <c r="B130" s="22" t="s">
        <v>138</v>
      </c>
      <c r="C130" s="11" t="s">
        <v>27</v>
      </c>
      <c r="D130" s="11" t="n">
        <v>0.4</v>
      </c>
      <c r="E130" s="11" t="n">
        <v>2.7</v>
      </c>
      <c r="F130" s="16" t="s">
        <v>16</v>
      </c>
      <c r="G130" s="11" t="n">
        <f aca="false">E130</f>
        <v>2.7</v>
      </c>
      <c r="H130" s="11" t="n">
        <v>0</v>
      </c>
      <c r="I130" s="11" t="n">
        <f aca="false">G130-H130</f>
        <v>2.7</v>
      </c>
      <c r="J130" s="11" t="n">
        <f aca="false">I130-D130</f>
        <v>2.3</v>
      </c>
      <c r="K130" s="11" t="n">
        <f aca="false">J130</f>
        <v>2.3</v>
      </c>
      <c r="L130" s="12" t="s">
        <v>17</v>
      </c>
    </row>
    <row r="131" customFormat="false" ht="15.75" hidden="false" customHeight="false" outlineLevel="0" collapsed="false">
      <c r="A131" s="10" t="n">
        <v>112</v>
      </c>
      <c r="B131" s="22" t="s">
        <v>139</v>
      </c>
      <c r="C131" s="11" t="s">
        <v>27</v>
      </c>
      <c r="D131" s="11" t="n">
        <v>0.3</v>
      </c>
      <c r="E131" s="11" t="n">
        <v>1.43</v>
      </c>
      <c r="F131" s="16" t="s">
        <v>16</v>
      </c>
      <c r="G131" s="11" t="n">
        <f aca="false">E131</f>
        <v>1.43</v>
      </c>
      <c r="H131" s="11" t="n">
        <v>0</v>
      </c>
      <c r="I131" s="11" t="n">
        <f aca="false">G131-H131</f>
        <v>1.43</v>
      </c>
      <c r="J131" s="11" t="n">
        <f aca="false">I131-D131</f>
        <v>1.13</v>
      </c>
      <c r="K131" s="11" t="n">
        <f aca="false">J131</f>
        <v>1.13</v>
      </c>
      <c r="L131" s="12" t="s">
        <v>17</v>
      </c>
    </row>
    <row r="132" customFormat="false" ht="15.75" hidden="false" customHeight="false" outlineLevel="0" collapsed="false">
      <c r="A132" s="10" t="n">
        <v>113</v>
      </c>
      <c r="B132" s="22" t="s">
        <v>140</v>
      </c>
      <c r="C132" s="11" t="s">
        <v>27</v>
      </c>
      <c r="D132" s="11" t="n">
        <v>0.9</v>
      </c>
      <c r="E132" s="11" t="n">
        <v>1.76</v>
      </c>
      <c r="F132" s="16" t="s">
        <v>16</v>
      </c>
      <c r="G132" s="11" t="n">
        <f aca="false">E132</f>
        <v>1.76</v>
      </c>
      <c r="H132" s="11" t="n">
        <v>0</v>
      </c>
      <c r="I132" s="11" t="n">
        <f aca="false">G132-H132</f>
        <v>1.76</v>
      </c>
      <c r="J132" s="11" t="n">
        <f aca="false">I132-D132</f>
        <v>0.86</v>
      </c>
      <c r="K132" s="11" t="n">
        <f aca="false">J132</f>
        <v>0.86</v>
      </c>
      <c r="L132" s="12" t="s">
        <v>17</v>
      </c>
    </row>
    <row r="133" customFormat="false" ht="15.75" hidden="false" customHeight="false" outlineLevel="0" collapsed="false">
      <c r="A133" s="10" t="n">
        <v>114</v>
      </c>
      <c r="B133" s="22" t="s">
        <v>141</v>
      </c>
      <c r="C133" s="11" t="s">
        <v>48</v>
      </c>
      <c r="D133" s="11" t="n">
        <v>0.22</v>
      </c>
      <c r="E133" s="11" t="n">
        <v>1.1</v>
      </c>
      <c r="F133" s="16" t="s">
        <v>16</v>
      </c>
      <c r="G133" s="11" t="n">
        <f aca="false">E133</f>
        <v>1.1</v>
      </c>
      <c r="H133" s="11" t="n">
        <v>0</v>
      </c>
      <c r="I133" s="11" t="n">
        <f aca="false">G133-H133</f>
        <v>1.1</v>
      </c>
      <c r="J133" s="11" t="n">
        <f aca="false">I133-D133</f>
        <v>0.88</v>
      </c>
      <c r="K133" s="11" t="n">
        <f aca="false">J133</f>
        <v>0.88</v>
      </c>
      <c r="L133" s="12" t="s">
        <v>17</v>
      </c>
    </row>
    <row r="134" customFormat="false" ht="15.75" hidden="false" customHeight="false" outlineLevel="0" collapsed="false">
      <c r="A134" s="10" t="n">
        <v>115</v>
      </c>
      <c r="B134" s="22" t="s">
        <v>142</v>
      </c>
      <c r="C134" s="11" t="s">
        <v>27</v>
      </c>
      <c r="D134" s="11" t="n">
        <v>0.3</v>
      </c>
      <c r="E134" s="11" t="n">
        <v>1.4</v>
      </c>
      <c r="F134" s="16" t="s">
        <v>16</v>
      </c>
      <c r="G134" s="11" t="n">
        <f aca="false">E134</f>
        <v>1.4</v>
      </c>
      <c r="H134" s="11" t="n">
        <v>0</v>
      </c>
      <c r="I134" s="11" t="n">
        <f aca="false">G134-H134</f>
        <v>1.4</v>
      </c>
      <c r="J134" s="11" t="n">
        <f aca="false">I134-D134</f>
        <v>1.1</v>
      </c>
      <c r="K134" s="11" t="n">
        <f aca="false">J134</f>
        <v>1.1</v>
      </c>
      <c r="L134" s="12" t="s">
        <v>17</v>
      </c>
    </row>
    <row r="135" customFormat="false" ht="15.75" hidden="false" customHeight="false" outlineLevel="0" collapsed="false">
      <c r="A135" s="10" t="n">
        <v>116</v>
      </c>
      <c r="B135" s="22" t="s">
        <v>143</v>
      </c>
      <c r="C135" s="11" t="s">
        <v>27</v>
      </c>
      <c r="D135" s="11" t="n">
        <v>0.35</v>
      </c>
      <c r="E135" s="11" t="n">
        <v>1.3</v>
      </c>
      <c r="F135" s="16" t="s">
        <v>16</v>
      </c>
      <c r="G135" s="11" t="n">
        <f aca="false">E135</f>
        <v>1.3</v>
      </c>
      <c r="H135" s="11" t="n">
        <v>0</v>
      </c>
      <c r="I135" s="11" t="n">
        <f aca="false">G135-H135</f>
        <v>1.3</v>
      </c>
      <c r="J135" s="11" t="n">
        <f aca="false">I135-D135</f>
        <v>0.95</v>
      </c>
      <c r="K135" s="11" t="n">
        <f aca="false">J135</f>
        <v>0.95</v>
      </c>
      <c r="L135" s="12" t="s">
        <v>17</v>
      </c>
    </row>
    <row r="136" customFormat="false" ht="15.75" hidden="false" customHeight="false" outlineLevel="0" collapsed="false">
      <c r="A136" s="10" t="n">
        <v>117</v>
      </c>
      <c r="B136" s="22" t="s">
        <v>144</v>
      </c>
      <c r="C136" s="11" t="s">
        <v>27</v>
      </c>
      <c r="D136" s="11" t="n">
        <v>0.6</v>
      </c>
      <c r="E136" s="11" t="n">
        <v>1.34</v>
      </c>
      <c r="F136" s="16" t="s">
        <v>16</v>
      </c>
      <c r="G136" s="11" t="n">
        <f aca="false">E136</f>
        <v>1.34</v>
      </c>
      <c r="H136" s="11" t="n">
        <v>0</v>
      </c>
      <c r="I136" s="11" t="n">
        <f aca="false">G136-H136</f>
        <v>1.34</v>
      </c>
      <c r="J136" s="11" t="n">
        <f aca="false">I136-D136</f>
        <v>0.74</v>
      </c>
      <c r="K136" s="11" t="n">
        <f aca="false">J136</f>
        <v>0.74</v>
      </c>
      <c r="L136" s="12" t="s">
        <v>17</v>
      </c>
    </row>
    <row r="137" customFormat="false" ht="15.75" hidden="false" customHeight="false" outlineLevel="0" collapsed="false">
      <c r="A137" s="10" t="n">
        <v>118</v>
      </c>
      <c r="B137" s="22" t="s">
        <v>145</v>
      </c>
      <c r="C137" s="11" t="s">
        <v>48</v>
      </c>
      <c r="D137" s="11" t="n">
        <v>0.44</v>
      </c>
      <c r="E137" s="11" t="n">
        <v>0.71</v>
      </c>
      <c r="F137" s="16" t="s">
        <v>16</v>
      </c>
      <c r="G137" s="11" t="n">
        <f aca="false">E137</f>
        <v>0.71</v>
      </c>
      <c r="H137" s="11" t="n">
        <v>0</v>
      </c>
      <c r="I137" s="11" t="n">
        <f aca="false">G137-H137</f>
        <v>0.71</v>
      </c>
      <c r="J137" s="11" t="n">
        <f aca="false">I137-D137</f>
        <v>0.27</v>
      </c>
      <c r="K137" s="11" t="n">
        <f aca="false">J137</f>
        <v>0.27</v>
      </c>
      <c r="L137" s="12" t="s">
        <v>17</v>
      </c>
    </row>
    <row r="138" customFormat="false" ht="15.75" hidden="false" customHeight="false" outlineLevel="0" collapsed="false">
      <c r="A138" s="10" t="n">
        <v>119</v>
      </c>
      <c r="B138" s="22" t="s">
        <v>146</v>
      </c>
      <c r="C138" s="11" t="s">
        <v>27</v>
      </c>
      <c r="D138" s="11" t="n">
        <v>0.3</v>
      </c>
      <c r="E138" s="11" t="n">
        <v>1.15</v>
      </c>
      <c r="F138" s="16" t="s">
        <v>16</v>
      </c>
      <c r="G138" s="11" t="n">
        <f aca="false">E138</f>
        <v>1.15</v>
      </c>
      <c r="H138" s="11" t="n">
        <v>0</v>
      </c>
      <c r="I138" s="11" t="n">
        <f aca="false">G138-H138</f>
        <v>1.15</v>
      </c>
      <c r="J138" s="11" t="n">
        <f aca="false">I138-D138</f>
        <v>0.85</v>
      </c>
      <c r="K138" s="11" t="n">
        <f aca="false">J138</f>
        <v>0.85</v>
      </c>
      <c r="L138" s="12" t="s">
        <v>17</v>
      </c>
    </row>
    <row r="139" customFormat="false" ht="15.75" hidden="false" customHeight="false" outlineLevel="0" collapsed="false">
      <c r="A139" s="10" t="n">
        <v>120</v>
      </c>
      <c r="B139" s="22" t="s">
        <v>147</v>
      </c>
      <c r="C139" s="11" t="s">
        <v>27</v>
      </c>
      <c r="D139" s="11" t="n">
        <v>0.46</v>
      </c>
      <c r="E139" s="11" t="n">
        <v>1.43</v>
      </c>
      <c r="F139" s="16" t="s">
        <v>16</v>
      </c>
      <c r="G139" s="11" t="n">
        <f aca="false">E139</f>
        <v>1.43</v>
      </c>
      <c r="H139" s="11" t="n">
        <v>0</v>
      </c>
      <c r="I139" s="11" t="n">
        <f aca="false">G139-H139</f>
        <v>1.43</v>
      </c>
      <c r="J139" s="11" t="n">
        <f aca="false">I139-D139</f>
        <v>0.97</v>
      </c>
      <c r="K139" s="11" t="n">
        <f aca="false">J139</f>
        <v>0.97</v>
      </c>
      <c r="L139" s="12" t="s">
        <v>17</v>
      </c>
    </row>
    <row r="140" customFormat="false" ht="15.75" hidden="false" customHeight="false" outlineLevel="0" collapsed="false">
      <c r="A140" s="10" t="n">
        <v>121</v>
      </c>
      <c r="B140" s="22" t="s">
        <v>148</v>
      </c>
      <c r="C140" s="11" t="s">
        <v>27</v>
      </c>
      <c r="D140" s="11" t="n">
        <v>0.08</v>
      </c>
      <c r="E140" s="11" t="n">
        <v>0.7</v>
      </c>
      <c r="F140" s="16" t="s">
        <v>16</v>
      </c>
      <c r="G140" s="11" t="n">
        <f aca="false">E140</f>
        <v>0.7</v>
      </c>
      <c r="H140" s="11" t="n">
        <v>0</v>
      </c>
      <c r="I140" s="11" t="n">
        <f aca="false">G140-H140</f>
        <v>0.7</v>
      </c>
      <c r="J140" s="11" t="n">
        <f aca="false">I140-D140</f>
        <v>0.62</v>
      </c>
      <c r="K140" s="11" t="n">
        <f aca="false">J140</f>
        <v>0.62</v>
      </c>
      <c r="L140" s="12" t="s">
        <v>17</v>
      </c>
    </row>
    <row r="141" customFormat="false" ht="15.75" hidden="false" customHeight="false" outlineLevel="0" collapsed="false">
      <c r="A141" s="10" t="n">
        <v>122</v>
      </c>
      <c r="B141" s="22" t="s">
        <v>149</v>
      </c>
      <c r="C141" s="11" t="s">
        <v>48</v>
      </c>
      <c r="D141" s="11" t="n">
        <v>0.17</v>
      </c>
      <c r="E141" s="11" t="n">
        <v>1.72</v>
      </c>
      <c r="F141" s="16" t="s">
        <v>16</v>
      </c>
      <c r="G141" s="11" t="n">
        <f aca="false">E141</f>
        <v>1.72</v>
      </c>
      <c r="H141" s="11" t="n">
        <v>0</v>
      </c>
      <c r="I141" s="11" t="n">
        <f aca="false">G141-H141</f>
        <v>1.72</v>
      </c>
      <c r="J141" s="11" t="n">
        <f aca="false">I141-D141</f>
        <v>1.55</v>
      </c>
      <c r="K141" s="11" t="n">
        <f aca="false">J141</f>
        <v>1.55</v>
      </c>
      <c r="L141" s="12" t="s">
        <v>17</v>
      </c>
    </row>
    <row r="142" customFormat="false" ht="15.75" hidden="false" customHeight="false" outlineLevel="0" collapsed="false">
      <c r="A142" s="10" t="n">
        <v>123</v>
      </c>
      <c r="B142" s="22" t="s">
        <v>150</v>
      </c>
      <c r="C142" s="11" t="s">
        <v>27</v>
      </c>
      <c r="D142" s="11" t="n">
        <v>0.2</v>
      </c>
      <c r="E142" s="11" t="n">
        <v>1.1</v>
      </c>
      <c r="F142" s="16" t="s">
        <v>16</v>
      </c>
      <c r="G142" s="11" t="n">
        <f aca="false">E142</f>
        <v>1.1</v>
      </c>
      <c r="H142" s="11" t="n">
        <v>0</v>
      </c>
      <c r="I142" s="11" t="n">
        <f aca="false">G142-H142</f>
        <v>1.1</v>
      </c>
      <c r="J142" s="11" t="n">
        <f aca="false">I142-D142</f>
        <v>0.9</v>
      </c>
      <c r="K142" s="11" t="n">
        <f aca="false">J142</f>
        <v>0.9</v>
      </c>
      <c r="L142" s="12" t="s">
        <v>17</v>
      </c>
    </row>
    <row r="143" customFormat="false" ht="15.75" hidden="false" customHeight="false" outlineLevel="0" collapsed="false">
      <c r="A143" s="10" t="n">
        <v>124</v>
      </c>
      <c r="B143" s="22" t="s">
        <v>151</v>
      </c>
      <c r="C143" s="11" t="s">
        <v>48</v>
      </c>
      <c r="D143" s="11" t="n">
        <v>0.06</v>
      </c>
      <c r="E143" s="11" t="n">
        <v>0.85</v>
      </c>
      <c r="F143" s="16" t="s">
        <v>16</v>
      </c>
      <c r="G143" s="11" t="n">
        <f aca="false">E143</f>
        <v>0.85</v>
      </c>
      <c r="H143" s="11" t="n">
        <v>0</v>
      </c>
      <c r="I143" s="11" t="n">
        <f aca="false">G143-H143</f>
        <v>0.85</v>
      </c>
      <c r="J143" s="11" t="n">
        <f aca="false">I143-D143</f>
        <v>0.79</v>
      </c>
      <c r="K143" s="11" t="n">
        <f aca="false">J143</f>
        <v>0.79</v>
      </c>
      <c r="L143" s="12" t="s">
        <v>17</v>
      </c>
    </row>
    <row r="144" customFormat="false" ht="15.75" hidden="false" customHeight="false" outlineLevel="0" collapsed="false">
      <c r="A144" s="10" t="n">
        <v>125</v>
      </c>
      <c r="B144" s="22" t="s">
        <v>152</v>
      </c>
      <c r="C144" s="11" t="s">
        <v>48</v>
      </c>
      <c r="D144" s="11" t="n">
        <v>0.35</v>
      </c>
      <c r="E144" s="11" t="n">
        <v>1.43</v>
      </c>
      <c r="F144" s="16" t="s">
        <v>16</v>
      </c>
      <c r="G144" s="11" t="n">
        <f aca="false">E144</f>
        <v>1.43</v>
      </c>
      <c r="H144" s="11" t="n">
        <v>0</v>
      </c>
      <c r="I144" s="11" t="n">
        <f aca="false">G144-H144</f>
        <v>1.43</v>
      </c>
      <c r="J144" s="11" t="n">
        <f aca="false">I144-D144</f>
        <v>1.08</v>
      </c>
      <c r="K144" s="11" t="n">
        <f aca="false">J144</f>
        <v>1.08</v>
      </c>
      <c r="L144" s="12" t="s">
        <v>17</v>
      </c>
    </row>
    <row r="145" customFormat="false" ht="15.75" hidden="false" customHeight="false" outlineLevel="0" collapsed="false">
      <c r="A145" s="10" t="n">
        <v>126</v>
      </c>
      <c r="B145" s="22" t="s">
        <v>153</v>
      </c>
      <c r="C145" s="11" t="s">
        <v>27</v>
      </c>
      <c r="D145" s="11" t="n">
        <v>0.16</v>
      </c>
      <c r="E145" s="11" t="n">
        <v>1.43</v>
      </c>
      <c r="F145" s="16" t="s">
        <v>16</v>
      </c>
      <c r="G145" s="11" t="n">
        <f aca="false">E145</f>
        <v>1.43</v>
      </c>
      <c r="H145" s="11" t="n">
        <v>0</v>
      </c>
      <c r="I145" s="11" t="n">
        <f aca="false">G145-H145</f>
        <v>1.43</v>
      </c>
      <c r="J145" s="11" t="n">
        <f aca="false">I145-D145</f>
        <v>1.27</v>
      </c>
      <c r="K145" s="11" t="n">
        <f aca="false">J145</f>
        <v>1.27</v>
      </c>
      <c r="L145" s="12" t="s">
        <v>17</v>
      </c>
    </row>
    <row r="146" customFormat="false" ht="15.75" hidden="false" customHeight="false" outlineLevel="0" collapsed="false">
      <c r="A146" s="10" t="n">
        <v>127</v>
      </c>
      <c r="B146" s="22" t="s">
        <v>154</v>
      </c>
      <c r="C146" s="11" t="s">
        <v>27</v>
      </c>
      <c r="D146" s="11" t="n">
        <v>0.75</v>
      </c>
      <c r="E146" s="11" t="n">
        <v>1.47</v>
      </c>
      <c r="F146" s="16" t="s">
        <v>16</v>
      </c>
      <c r="G146" s="11" t="n">
        <f aca="false">E146</f>
        <v>1.47</v>
      </c>
      <c r="H146" s="11" t="n">
        <v>0</v>
      </c>
      <c r="I146" s="11" t="n">
        <f aca="false">G146-H146</f>
        <v>1.47</v>
      </c>
      <c r="J146" s="11" t="n">
        <f aca="false">I146-D146</f>
        <v>0.72</v>
      </c>
      <c r="K146" s="11" t="n">
        <f aca="false">J146</f>
        <v>0.72</v>
      </c>
      <c r="L146" s="12" t="s">
        <v>17</v>
      </c>
    </row>
    <row r="147" customFormat="false" ht="15.75" hidden="false" customHeight="false" outlineLevel="0" collapsed="false">
      <c r="A147" s="10" t="n">
        <v>128</v>
      </c>
      <c r="B147" s="22" t="s">
        <v>155</v>
      </c>
      <c r="C147" s="11" t="s">
        <v>27</v>
      </c>
      <c r="D147" s="11" t="n">
        <v>0.25</v>
      </c>
      <c r="E147" s="11" t="n">
        <v>0.85</v>
      </c>
      <c r="F147" s="16" t="s">
        <v>16</v>
      </c>
      <c r="G147" s="11" t="n">
        <f aca="false">E147</f>
        <v>0.85</v>
      </c>
      <c r="H147" s="11" t="n">
        <v>0</v>
      </c>
      <c r="I147" s="11" t="n">
        <f aca="false">G147-H147</f>
        <v>0.85</v>
      </c>
      <c r="J147" s="11" t="n">
        <f aca="false">I147-D147</f>
        <v>0.6</v>
      </c>
      <c r="K147" s="11" t="n">
        <f aca="false">J147</f>
        <v>0.6</v>
      </c>
      <c r="L147" s="12" t="s">
        <v>17</v>
      </c>
    </row>
    <row r="148" customFormat="false" ht="15.75" hidden="false" customHeight="false" outlineLevel="0" collapsed="false">
      <c r="A148" s="10" t="n">
        <v>129</v>
      </c>
      <c r="B148" s="22" t="s">
        <v>156</v>
      </c>
      <c r="C148" s="11" t="s">
        <v>15</v>
      </c>
      <c r="D148" s="11" t="n">
        <v>0.31</v>
      </c>
      <c r="E148" s="11" t="n">
        <v>0.6</v>
      </c>
      <c r="F148" s="16" t="s">
        <v>16</v>
      </c>
      <c r="G148" s="11" t="n">
        <f aca="false">E148</f>
        <v>0.6</v>
      </c>
      <c r="H148" s="11" t="n">
        <v>0</v>
      </c>
      <c r="I148" s="11" t="n">
        <f aca="false">G148-H148</f>
        <v>0.6</v>
      </c>
      <c r="J148" s="11" t="n">
        <f aca="false">I148-D148</f>
        <v>0.29</v>
      </c>
      <c r="K148" s="11" t="n">
        <f aca="false">J148</f>
        <v>0.29</v>
      </c>
      <c r="L148" s="12" t="s">
        <v>17</v>
      </c>
    </row>
    <row r="149" customFormat="false" ht="15.75" hidden="false" customHeight="false" outlineLevel="0" collapsed="false">
      <c r="A149" s="10" t="n">
        <v>130</v>
      </c>
      <c r="B149" s="22" t="s">
        <v>157</v>
      </c>
      <c r="C149" s="11" t="s">
        <v>48</v>
      </c>
      <c r="D149" s="11" t="n">
        <v>0.25</v>
      </c>
      <c r="E149" s="11" t="n">
        <v>0.64</v>
      </c>
      <c r="F149" s="16" t="s">
        <v>16</v>
      </c>
      <c r="G149" s="11" t="n">
        <f aca="false">E149</f>
        <v>0.64</v>
      </c>
      <c r="H149" s="11" t="n">
        <v>0</v>
      </c>
      <c r="I149" s="11" t="n">
        <f aca="false">G149-H149</f>
        <v>0.64</v>
      </c>
      <c r="J149" s="11" t="n">
        <f aca="false">I149-D149</f>
        <v>0.39</v>
      </c>
      <c r="K149" s="11" t="n">
        <f aca="false">J149</f>
        <v>0.39</v>
      </c>
      <c r="L149" s="12" t="s">
        <v>17</v>
      </c>
    </row>
    <row r="150" customFormat="false" ht="15.75" hidden="false" customHeight="false" outlineLevel="0" collapsed="false">
      <c r="A150" s="10" t="n">
        <v>131</v>
      </c>
      <c r="B150" s="22" t="s">
        <v>158</v>
      </c>
      <c r="C150" s="11" t="s">
        <v>27</v>
      </c>
      <c r="D150" s="11" t="n">
        <v>0.48</v>
      </c>
      <c r="E150" s="11" t="n">
        <v>2.15</v>
      </c>
      <c r="F150" s="16" t="s">
        <v>16</v>
      </c>
      <c r="G150" s="11" t="n">
        <f aca="false">E150</f>
        <v>2.15</v>
      </c>
      <c r="H150" s="11" t="n">
        <v>0</v>
      </c>
      <c r="I150" s="11" t="n">
        <f aca="false">G150-H150</f>
        <v>2.15</v>
      </c>
      <c r="J150" s="11" t="n">
        <f aca="false">I150-D150</f>
        <v>1.67</v>
      </c>
      <c r="K150" s="11" t="n">
        <f aca="false">J150</f>
        <v>1.67</v>
      </c>
      <c r="L150" s="12" t="s">
        <v>17</v>
      </c>
    </row>
    <row r="151" customFormat="false" ht="15.75" hidden="false" customHeight="false" outlineLevel="0" collapsed="false">
      <c r="A151" s="29" t="s">
        <v>159</v>
      </c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</row>
    <row r="152" customFormat="false" ht="15.75" hidden="false" customHeight="false" outlineLevel="0" collapsed="false">
      <c r="A152" s="10" t="n">
        <v>1</v>
      </c>
      <c r="B152" s="26" t="s">
        <v>160</v>
      </c>
      <c r="C152" s="11" t="s">
        <v>161</v>
      </c>
      <c r="D152" s="11" t="n">
        <v>10.47</v>
      </c>
      <c r="E152" s="11" t="n">
        <v>0</v>
      </c>
      <c r="F152" s="11" t="n">
        <v>0</v>
      </c>
      <c r="G152" s="11" t="n">
        <f aca="false">D152-E152</f>
        <v>10.47</v>
      </c>
      <c r="H152" s="11" t="n">
        <v>0</v>
      </c>
      <c r="I152" s="11" t="n">
        <v>26.25</v>
      </c>
      <c r="J152" s="11" t="n">
        <f aca="false">I152-G152-H152</f>
        <v>15.78</v>
      </c>
      <c r="K152" s="11" t="n">
        <f aca="false">J152</f>
        <v>15.78</v>
      </c>
      <c r="L152" s="12" t="s">
        <v>17</v>
      </c>
    </row>
    <row r="153" customFormat="false" ht="15.75" hidden="false" customHeight="false" outlineLevel="0" collapsed="false">
      <c r="A153" s="10" t="n">
        <v>2</v>
      </c>
      <c r="B153" s="22" t="s">
        <v>162</v>
      </c>
      <c r="C153" s="11" t="s">
        <v>163</v>
      </c>
      <c r="D153" s="11" t="n">
        <v>2.62</v>
      </c>
      <c r="E153" s="11" t="n">
        <v>0.9</v>
      </c>
      <c r="F153" s="11" t="n">
        <v>45</v>
      </c>
      <c r="G153" s="11" t="n">
        <f aca="false">D153-E153</f>
        <v>1.72</v>
      </c>
      <c r="H153" s="11" t="n">
        <v>0</v>
      </c>
      <c r="I153" s="11" t="n">
        <v>6.62</v>
      </c>
      <c r="J153" s="11" t="n">
        <f aca="false">I153-G153-H153</f>
        <v>4.9</v>
      </c>
      <c r="K153" s="11" t="n">
        <f aca="false">J153</f>
        <v>4.9</v>
      </c>
      <c r="L153" s="12" t="s">
        <v>17</v>
      </c>
    </row>
    <row r="154" customFormat="false" ht="15" hidden="false" customHeight="false" outlineLevel="0" collapsed="false">
      <c r="A154" s="10" t="n">
        <v>3</v>
      </c>
      <c r="B154" s="15" t="s">
        <v>164</v>
      </c>
      <c r="C154" s="16" t="s">
        <v>161</v>
      </c>
      <c r="D154" s="16" t="n">
        <v>13.07</v>
      </c>
      <c r="E154" s="16" t="n">
        <v>20.2</v>
      </c>
      <c r="F154" s="16" t="n">
        <v>120</v>
      </c>
      <c r="G154" s="16" t="n">
        <f aca="false">D154-E154</f>
        <v>-7.13</v>
      </c>
      <c r="H154" s="16" t="n">
        <v>0</v>
      </c>
      <c r="I154" s="16" t="n">
        <v>26.25</v>
      </c>
      <c r="J154" s="16" t="n">
        <f aca="false">I154-G154-H154</f>
        <v>33.38</v>
      </c>
      <c r="K154" s="17" t="n">
        <f aca="false">MIN(J154:J156)</f>
        <v>26.02</v>
      </c>
      <c r="L154" s="12" t="s">
        <v>17</v>
      </c>
    </row>
    <row r="155" customFormat="false" ht="15" hidden="false" customHeight="false" outlineLevel="0" collapsed="false">
      <c r="A155" s="10"/>
      <c r="B155" s="18" t="s">
        <v>18</v>
      </c>
      <c r="C155" s="19" t="n">
        <v>25</v>
      </c>
      <c r="D155" s="19" t="n">
        <v>3.24</v>
      </c>
      <c r="E155" s="19" t="n">
        <v>10.6</v>
      </c>
      <c r="F155" s="19" t="n">
        <v>120</v>
      </c>
      <c r="G155" s="19" t="n">
        <f aca="false">D155-E155</f>
        <v>-7.36</v>
      </c>
      <c r="H155" s="19" t="n">
        <v>0</v>
      </c>
      <c r="I155" s="19" t="n">
        <v>26.25</v>
      </c>
      <c r="J155" s="19" t="n">
        <f aca="false">I155-G155-H155</f>
        <v>33.61</v>
      </c>
      <c r="K155" s="17"/>
      <c r="L155" s="12"/>
    </row>
    <row r="156" customFormat="false" ht="15.75" hidden="false" customHeight="false" outlineLevel="0" collapsed="false">
      <c r="A156" s="10"/>
      <c r="B156" s="20" t="s">
        <v>165</v>
      </c>
      <c r="C156" s="21" t="n">
        <v>25</v>
      </c>
      <c r="D156" s="21" t="n">
        <v>9.83</v>
      </c>
      <c r="E156" s="21" t="n">
        <v>9.6</v>
      </c>
      <c r="F156" s="21" t="n">
        <v>120</v>
      </c>
      <c r="G156" s="21" t="n">
        <f aca="false">D156-E156</f>
        <v>0.23</v>
      </c>
      <c r="H156" s="21" t="n">
        <v>0</v>
      </c>
      <c r="I156" s="21" t="n">
        <v>26.25</v>
      </c>
      <c r="J156" s="21" t="n">
        <f aca="false">I156-G156-H156</f>
        <v>26.02</v>
      </c>
      <c r="K156" s="17"/>
      <c r="L156" s="12"/>
    </row>
    <row r="157" customFormat="false" ht="15.75" hidden="false" customHeight="false" outlineLevel="0" collapsed="false">
      <c r="A157" s="10" t="n">
        <v>4</v>
      </c>
      <c r="B157" s="22" t="s">
        <v>166</v>
      </c>
      <c r="C157" s="11" t="s">
        <v>167</v>
      </c>
      <c r="D157" s="11" t="n">
        <v>0.36</v>
      </c>
      <c r="E157" s="11" t="n">
        <v>0.6</v>
      </c>
      <c r="F157" s="11" t="n">
        <v>120</v>
      </c>
      <c r="G157" s="11" t="n">
        <f aca="false">D157-E157</f>
        <v>-0.24</v>
      </c>
      <c r="H157" s="11" t="n">
        <v>0</v>
      </c>
      <c r="I157" s="11" t="n">
        <v>6.62</v>
      </c>
      <c r="J157" s="11" t="n">
        <f aca="false">I157-G157-H157</f>
        <v>6.86</v>
      </c>
      <c r="K157" s="11" t="n">
        <f aca="false">J157</f>
        <v>6.86</v>
      </c>
      <c r="L157" s="12" t="s">
        <v>17</v>
      </c>
    </row>
    <row r="158" customFormat="false" ht="15" hidden="false" customHeight="false" outlineLevel="0" collapsed="false">
      <c r="A158" s="10" t="n">
        <v>5</v>
      </c>
      <c r="B158" s="15" t="s">
        <v>168</v>
      </c>
      <c r="C158" s="16" t="s">
        <v>169</v>
      </c>
      <c r="D158" s="16" t="n">
        <v>1.19</v>
      </c>
      <c r="E158" s="16" t="n">
        <f aca="false">E159+E160</f>
        <v>6.19</v>
      </c>
      <c r="F158" s="16" t="n">
        <v>15</v>
      </c>
      <c r="G158" s="16" t="n">
        <f aca="false">D158-E158</f>
        <v>-5</v>
      </c>
      <c r="H158" s="16" t="n">
        <v>0</v>
      </c>
      <c r="I158" s="16" t="n">
        <v>5.88</v>
      </c>
      <c r="J158" s="16" t="n">
        <f aca="false">I158-G158-H158</f>
        <v>10.88</v>
      </c>
      <c r="K158" s="17" t="n">
        <f aca="false">MIN(J158:J160)</f>
        <v>5.38</v>
      </c>
      <c r="L158" s="12" t="s">
        <v>17</v>
      </c>
    </row>
    <row r="159" customFormat="false" ht="15" hidden="false" customHeight="false" outlineLevel="0" collapsed="false">
      <c r="A159" s="10"/>
      <c r="B159" s="18" t="s">
        <v>18</v>
      </c>
      <c r="C159" s="19" t="s">
        <v>169</v>
      </c>
      <c r="D159" s="19" t="n">
        <v>0.5</v>
      </c>
      <c r="E159" s="19" t="n">
        <v>6</v>
      </c>
      <c r="F159" s="19"/>
      <c r="G159" s="19" t="n">
        <f aca="false">D159-E159</f>
        <v>-5.5</v>
      </c>
      <c r="H159" s="19" t="n">
        <v>0</v>
      </c>
      <c r="I159" s="19" t="n">
        <v>5.88</v>
      </c>
      <c r="J159" s="19" t="n">
        <f aca="false">I159-G159-H159</f>
        <v>11.38</v>
      </c>
      <c r="K159" s="17"/>
      <c r="L159" s="12"/>
    </row>
    <row r="160" customFormat="false" ht="15.75" hidden="false" customHeight="false" outlineLevel="0" collapsed="false">
      <c r="A160" s="10"/>
      <c r="B160" s="20" t="s">
        <v>21</v>
      </c>
      <c r="C160" s="21" t="s">
        <v>169</v>
      </c>
      <c r="D160" s="21" t="n">
        <v>0.69</v>
      </c>
      <c r="E160" s="21" t="n">
        <v>0.19</v>
      </c>
      <c r="F160" s="21" t="n">
        <v>120</v>
      </c>
      <c r="G160" s="21" t="n">
        <f aca="false">D160-E160</f>
        <v>0.5</v>
      </c>
      <c r="H160" s="21" t="n">
        <v>0</v>
      </c>
      <c r="I160" s="21" t="n">
        <v>5.88</v>
      </c>
      <c r="J160" s="21" t="n">
        <f aca="false">I160-G160-H160</f>
        <v>5.38</v>
      </c>
      <c r="K160" s="17"/>
      <c r="L160" s="12"/>
    </row>
    <row r="161" customFormat="false" ht="15" hidden="false" customHeight="false" outlineLevel="0" collapsed="false">
      <c r="A161" s="30" t="n">
        <v>6</v>
      </c>
      <c r="B161" s="15" t="s">
        <v>170</v>
      </c>
      <c r="C161" s="16" t="s">
        <v>171</v>
      </c>
      <c r="D161" s="16" t="n">
        <v>8.4</v>
      </c>
      <c r="E161" s="16" t="n">
        <v>12</v>
      </c>
      <c r="F161" s="16" t="n">
        <v>120</v>
      </c>
      <c r="G161" s="16" t="n">
        <f aca="false">D161-E161</f>
        <v>-3.6</v>
      </c>
      <c r="H161" s="16" t="n">
        <v>0</v>
      </c>
      <c r="I161" s="16" t="n">
        <v>16.8</v>
      </c>
      <c r="J161" s="16" t="n">
        <f aca="false">I161-G161-H161</f>
        <v>20.4</v>
      </c>
      <c r="K161" s="17" t="n">
        <f aca="false">MIN(J161:J163)</f>
        <v>13.4</v>
      </c>
      <c r="L161" s="12" t="s">
        <v>17</v>
      </c>
    </row>
    <row r="162" customFormat="false" ht="15" hidden="false" customHeight="false" outlineLevel="0" collapsed="false">
      <c r="A162" s="30"/>
      <c r="B162" s="18" t="s">
        <v>18</v>
      </c>
      <c r="C162" s="19" t="n">
        <v>16</v>
      </c>
      <c r="D162" s="19" t="n">
        <v>3.4</v>
      </c>
      <c r="E162" s="19" t="n">
        <v>0</v>
      </c>
      <c r="F162" s="19"/>
      <c r="G162" s="19" t="n">
        <f aca="false">D162-E162</f>
        <v>3.4</v>
      </c>
      <c r="H162" s="19" t="n">
        <v>0</v>
      </c>
      <c r="I162" s="19" t="n">
        <v>16.8</v>
      </c>
      <c r="J162" s="19" t="n">
        <f aca="false">I162-G162-H162</f>
        <v>13.4</v>
      </c>
      <c r="K162" s="17"/>
      <c r="L162" s="12"/>
    </row>
    <row r="163" customFormat="false" ht="15.75" hidden="false" customHeight="false" outlineLevel="0" collapsed="false">
      <c r="A163" s="30"/>
      <c r="B163" s="20" t="s">
        <v>21</v>
      </c>
      <c r="C163" s="21" t="n">
        <v>16</v>
      </c>
      <c r="D163" s="21" t="n">
        <v>5</v>
      </c>
      <c r="E163" s="21" t="n">
        <v>12</v>
      </c>
      <c r="F163" s="21" t="n">
        <v>120</v>
      </c>
      <c r="G163" s="21" t="n">
        <f aca="false">D163-E163</f>
        <v>-7</v>
      </c>
      <c r="H163" s="21" t="n">
        <v>0</v>
      </c>
      <c r="I163" s="21" t="n">
        <v>16.8</v>
      </c>
      <c r="J163" s="21" t="n">
        <f aca="false">I163-G163-H163</f>
        <v>23.8</v>
      </c>
      <c r="K163" s="17"/>
      <c r="L163" s="12"/>
    </row>
    <row r="164" customFormat="false" ht="15" hidden="false" customHeight="false" outlineLevel="0" collapsed="false">
      <c r="A164" s="10" t="n">
        <v>7</v>
      </c>
      <c r="B164" s="15" t="s">
        <v>172</v>
      </c>
      <c r="C164" s="16" t="s">
        <v>167</v>
      </c>
      <c r="D164" s="16" t="n">
        <v>1.2</v>
      </c>
      <c r="E164" s="16" t="n">
        <v>1.3</v>
      </c>
      <c r="F164" s="16" t="n">
        <v>120</v>
      </c>
      <c r="G164" s="16" t="n">
        <f aca="false">D164-E164</f>
        <v>-0.1</v>
      </c>
      <c r="H164" s="16" t="n">
        <v>0</v>
      </c>
      <c r="I164" s="16" t="n">
        <v>6.62</v>
      </c>
      <c r="J164" s="16" t="n">
        <f aca="false">I164-G164-H164</f>
        <v>6.72</v>
      </c>
      <c r="K164" s="17" t="n">
        <f aca="false">MIN(J164:J166)</f>
        <v>6.02</v>
      </c>
      <c r="L164" s="12" t="s">
        <v>17</v>
      </c>
    </row>
    <row r="165" customFormat="false" ht="15" hidden="false" customHeight="false" outlineLevel="0" collapsed="false">
      <c r="A165" s="10"/>
      <c r="B165" s="18" t="s">
        <v>18</v>
      </c>
      <c r="C165" s="19" t="n">
        <v>6.3</v>
      </c>
      <c r="D165" s="19" t="n">
        <v>0.6</v>
      </c>
      <c r="E165" s="19"/>
      <c r="F165" s="19"/>
      <c r="G165" s="19" t="n">
        <f aca="false">D165-E165</f>
        <v>0.6</v>
      </c>
      <c r="H165" s="19" t="n">
        <v>0</v>
      </c>
      <c r="I165" s="19" t="n">
        <v>6.62</v>
      </c>
      <c r="J165" s="19" t="n">
        <f aca="false">I165-G165-H165</f>
        <v>6.02</v>
      </c>
      <c r="K165" s="17"/>
      <c r="L165" s="12"/>
    </row>
    <row r="166" customFormat="false" ht="15.75" hidden="false" customHeight="false" outlineLevel="0" collapsed="false">
      <c r="A166" s="10"/>
      <c r="B166" s="20" t="s">
        <v>21</v>
      </c>
      <c r="C166" s="21" t="n">
        <v>6.3</v>
      </c>
      <c r="D166" s="21" t="n">
        <v>0.6</v>
      </c>
      <c r="E166" s="21" t="n">
        <v>1.3</v>
      </c>
      <c r="F166" s="21" t="n">
        <v>120</v>
      </c>
      <c r="G166" s="21" t="n">
        <f aca="false">D166-E166</f>
        <v>-0.7</v>
      </c>
      <c r="H166" s="21" t="n">
        <v>0</v>
      </c>
      <c r="I166" s="21" t="n">
        <v>6.62</v>
      </c>
      <c r="J166" s="21" t="n">
        <f aca="false">I166-G166-H166</f>
        <v>7.32</v>
      </c>
      <c r="K166" s="17"/>
      <c r="L166" s="12"/>
    </row>
    <row r="167" customFormat="false" ht="15.75" hidden="false" customHeight="false" outlineLevel="0" collapsed="false">
      <c r="A167" s="10" t="n">
        <v>8</v>
      </c>
      <c r="B167" s="22" t="s">
        <v>173</v>
      </c>
      <c r="C167" s="11" t="s">
        <v>174</v>
      </c>
      <c r="D167" s="11" t="n">
        <v>2.31</v>
      </c>
      <c r="E167" s="11" t="n">
        <v>1.17</v>
      </c>
      <c r="F167" s="11" t="n">
        <v>45</v>
      </c>
      <c r="G167" s="11" t="n">
        <f aca="false">D167-E167</f>
        <v>1.14</v>
      </c>
      <c r="H167" s="11" t="n">
        <v>0</v>
      </c>
      <c r="I167" s="11" t="n">
        <v>2.63</v>
      </c>
      <c r="J167" s="11" t="n">
        <f aca="false">I167-G167-H167</f>
        <v>1.49</v>
      </c>
      <c r="K167" s="11" t="n">
        <f aca="false">J167</f>
        <v>1.49</v>
      </c>
      <c r="L167" s="12" t="s">
        <v>17</v>
      </c>
    </row>
    <row r="168" customFormat="false" ht="15" hidden="false" customHeight="false" outlineLevel="0" collapsed="false">
      <c r="A168" s="10" t="n">
        <v>9</v>
      </c>
      <c r="B168" s="15" t="s">
        <v>175</v>
      </c>
      <c r="C168" s="16" t="s">
        <v>176</v>
      </c>
      <c r="D168" s="16" t="n">
        <v>37.58</v>
      </c>
      <c r="E168" s="16" t="n">
        <f aca="false">E169+E170</f>
        <v>16.8</v>
      </c>
      <c r="F168" s="16" t="n">
        <v>0</v>
      </c>
      <c r="G168" s="16" t="n">
        <f aca="false">D168-E168</f>
        <v>20.78</v>
      </c>
      <c r="H168" s="16" t="n">
        <v>0</v>
      </c>
      <c r="I168" s="16" t="n">
        <v>84.53</v>
      </c>
      <c r="J168" s="16" t="n">
        <f aca="false">I168-G168-H168</f>
        <v>63.75</v>
      </c>
      <c r="K168" s="17" t="n">
        <f aca="false">MIN(J168:J170)</f>
        <v>61.28</v>
      </c>
      <c r="L168" s="12" t="s">
        <v>17</v>
      </c>
    </row>
    <row r="169" customFormat="false" ht="15" hidden="false" customHeight="false" outlineLevel="0" collapsed="false">
      <c r="A169" s="10"/>
      <c r="B169" s="18" t="s">
        <v>18</v>
      </c>
      <c r="C169" s="19" t="s">
        <v>176</v>
      </c>
      <c r="D169" s="19" t="n">
        <v>14.33</v>
      </c>
      <c r="E169" s="19" t="n">
        <v>16.8</v>
      </c>
      <c r="F169" s="19" t="n">
        <v>0</v>
      </c>
      <c r="G169" s="19" t="n">
        <f aca="false">D169-E169</f>
        <v>-2.47</v>
      </c>
      <c r="H169" s="19" t="n">
        <v>0</v>
      </c>
      <c r="I169" s="19" t="n">
        <v>84.53</v>
      </c>
      <c r="J169" s="19" t="n">
        <f aca="false">I169-G169-H169</f>
        <v>87</v>
      </c>
      <c r="K169" s="17"/>
      <c r="L169" s="12"/>
    </row>
    <row r="170" customFormat="false" ht="15.75" hidden="false" customHeight="false" outlineLevel="0" collapsed="false">
      <c r="A170" s="10"/>
      <c r="B170" s="20" t="s">
        <v>18</v>
      </c>
      <c r="C170" s="21" t="s">
        <v>176</v>
      </c>
      <c r="D170" s="21" t="n">
        <v>23.25</v>
      </c>
      <c r="E170" s="21" t="n">
        <v>0</v>
      </c>
      <c r="F170" s="21" t="n">
        <v>0</v>
      </c>
      <c r="G170" s="21" t="n">
        <f aca="false">D170-E170</f>
        <v>23.25</v>
      </c>
      <c r="H170" s="21" t="n">
        <v>0</v>
      </c>
      <c r="I170" s="21" t="n">
        <v>84.53</v>
      </c>
      <c r="J170" s="21" t="n">
        <f aca="false">I170-G170-H170</f>
        <v>61.28</v>
      </c>
      <c r="K170" s="17"/>
      <c r="L170" s="12"/>
    </row>
    <row r="171" customFormat="false" ht="15.75" hidden="false" customHeight="false" outlineLevel="0" collapsed="false">
      <c r="A171" s="31" t="n">
        <v>10</v>
      </c>
      <c r="B171" s="32" t="s">
        <v>177</v>
      </c>
      <c r="C171" s="33" t="s">
        <v>171</v>
      </c>
      <c r="D171" s="33" t="n">
        <v>28.27</v>
      </c>
      <c r="E171" s="33" t="n">
        <v>3.2</v>
      </c>
      <c r="F171" s="33" t="n">
        <v>15</v>
      </c>
      <c r="G171" s="33" t="n">
        <f aca="false">D171-E171</f>
        <v>25.07</v>
      </c>
      <c r="H171" s="33" t="n">
        <v>0</v>
      </c>
      <c r="I171" s="33" t="n">
        <v>16.8</v>
      </c>
      <c r="J171" s="33" t="n">
        <f aca="false">I171-G171-H171</f>
        <v>-8.27</v>
      </c>
      <c r="K171" s="33" t="n">
        <f aca="false">J171</f>
        <v>-8.27</v>
      </c>
      <c r="L171" s="34" t="s">
        <v>178</v>
      </c>
    </row>
    <row r="172" customFormat="false" ht="15" hidden="false" customHeight="false" outlineLevel="0" collapsed="false">
      <c r="A172" s="10" t="n">
        <v>11</v>
      </c>
      <c r="B172" s="15" t="s">
        <v>179</v>
      </c>
      <c r="C172" s="16" t="s">
        <v>180</v>
      </c>
      <c r="D172" s="16" t="n">
        <v>8.7</v>
      </c>
      <c r="E172" s="16" t="n">
        <v>8.04</v>
      </c>
      <c r="F172" s="16" t="n">
        <v>120</v>
      </c>
      <c r="G172" s="16" t="n">
        <f aca="false">D172-E172</f>
        <v>0.66</v>
      </c>
      <c r="H172" s="16" t="n">
        <v>0</v>
      </c>
      <c r="I172" s="16" t="n">
        <v>10.5</v>
      </c>
      <c r="J172" s="16" t="n">
        <f aca="false">I172-G172-H172</f>
        <v>9.84</v>
      </c>
      <c r="K172" s="17" t="n">
        <f aca="false">MIN(J172:J174)</f>
        <v>8.44</v>
      </c>
      <c r="L172" s="12" t="s">
        <v>17</v>
      </c>
    </row>
    <row r="173" customFormat="false" ht="15" hidden="false" customHeight="false" outlineLevel="0" collapsed="false">
      <c r="A173" s="10"/>
      <c r="B173" s="18" t="s">
        <v>18</v>
      </c>
      <c r="C173" s="19" t="n">
        <v>10</v>
      </c>
      <c r="D173" s="19" t="n">
        <v>5.2</v>
      </c>
      <c r="E173" s="19" t="n">
        <v>6.6</v>
      </c>
      <c r="F173" s="19" t="n">
        <v>120</v>
      </c>
      <c r="G173" s="19" t="n">
        <f aca="false">D173-E173</f>
        <v>-1.4</v>
      </c>
      <c r="H173" s="19" t="n">
        <v>0</v>
      </c>
      <c r="I173" s="19" t="n">
        <v>10.5</v>
      </c>
      <c r="J173" s="19" t="n">
        <f aca="false">I173-G173-H173</f>
        <v>11.9</v>
      </c>
      <c r="K173" s="17"/>
      <c r="L173" s="12"/>
    </row>
    <row r="174" customFormat="false" ht="15.75" hidden="false" customHeight="false" outlineLevel="0" collapsed="false">
      <c r="A174" s="10"/>
      <c r="B174" s="20" t="s">
        <v>21</v>
      </c>
      <c r="C174" s="21" t="n">
        <v>10</v>
      </c>
      <c r="D174" s="21" t="n">
        <v>3.5</v>
      </c>
      <c r="E174" s="21" t="n">
        <v>1.44</v>
      </c>
      <c r="F174" s="21" t="n">
        <v>80</v>
      </c>
      <c r="G174" s="21" t="n">
        <f aca="false">D174-E174</f>
        <v>2.06</v>
      </c>
      <c r="H174" s="21" t="n">
        <v>0</v>
      </c>
      <c r="I174" s="21" t="n">
        <v>10.5</v>
      </c>
      <c r="J174" s="21" t="n">
        <f aca="false">I174-G174-H174</f>
        <v>8.44</v>
      </c>
      <c r="K174" s="17"/>
      <c r="L174" s="12"/>
    </row>
    <row r="175" customFormat="false" ht="15.75" hidden="false" customHeight="false" outlineLevel="0" collapsed="false">
      <c r="A175" s="10" t="n">
        <v>12</v>
      </c>
      <c r="B175" s="22" t="s">
        <v>181</v>
      </c>
      <c r="C175" s="11" t="s">
        <v>161</v>
      </c>
      <c r="D175" s="11" t="n">
        <v>10.4</v>
      </c>
      <c r="E175" s="11" t="n">
        <v>0</v>
      </c>
      <c r="F175" s="11" t="n">
        <v>0</v>
      </c>
      <c r="G175" s="11" t="n">
        <f aca="false">D175-E175</f>
        <v>10.4</v>
      </c>
      <c r="H175" s="11" t="n">
        <v>0</v>
      </c>
      <c r="I175" s="11" t="n">
        <v>26.25</v>
      </c>
      <c r="J175" s="11" t="n">
        <f aca="false">I175-G175-H175</f>
        <v>15.85</v>
      </c>
      <c r="K175" s="11" t="n">
        <f aca="false">J175</f>
        <v>15.85</v>
      </c>
      <c r="L175" s="12" t="s">
        <v>17</v>
      </c>
    </row>
    <row r="176" customFormat="false" ht="15" hidden="false" customHeight="false" outlineLevel="0" collapsed="false">
      <c r="A176" s="10" t="n">
        <v>13</v>
      </c>
      <c r="B176" s="27" t="s">
        <v>182</v>
      </c>
      <c r="C176" s="16" t="s">
        <v>183</v>
      </c>
      <c r="D176" s="16" t="n">
        <v>9.41</v>
      </c>
      <c r="E176" s="16" t="n">
        <f aca="false">E177+E178</f>
        <v>6.52</v>
      </c>
      <c r="F176" s="16" t="n">
        <v>120</v>
      </c>
      <c r="G176" s="16" t="n">
        <f aca="false">D176-E176</f>
        <v>2.89</v>
      </c>
      <c r="H176" s="16" t="n">
        <v>0</v>
      </c>
      <c r="I176" s="16" t="n">
        <v>10.5</v>
      </c>
      <c r="J176" s="16" t="n">
        <f aca="false">I176-G176-H176</f>
        <v>7.61</v>
      </c>
      <c r="K176" s="17" t="n">
        <f aca="false">MIN(J176:J178)</f>
        <v>7.61</v>
      </c>
      <c r="L176" s="12" t="s">
        <v>17</v>
      </c>
    </row>
    <row r="177" customFormat="false" ht="15" hidden="false" customHeight="false" outlineLevel="0" collapsed="false">
      <c r="A177" s="10"/>
      <c r="B177" s="18" t="s">
        <v>18</v>
      </c>
      <c r="C177" s="19" t="s">
        <v>183</v>
      </c>
      <c r="D177" s="19" t="n">
        <v>6.13</v>
      </c>
      <c r="E177" s="19" t="n">
        <v>6.06</v>
      </c>
      <c r="F177" s="19"/>
      <c r="G177" s="19" t="n">
        <f aca="false">D177-E177</f>
        <v>0.0700000000000003</v>
      </c>
      <c r="H177" s="19" t="n">
        <v>0</v>
      </c>
      <c r="I177" s="19" t="n">
        <v>10.5</v>
      </c>
      <c r="J177" s="19" t="n">
        <f aca="false">I177-G177-H177</f>
        <v>10.43</v>
      </c>
      <c r="K177" s="17"/>
      <c r="L177" s="12"/>
    </row>
    <row r="178" customFormat="false" ht="15.75" hidden="false" customHeight="false" outlineLevel="0" collapsed="false">
      <c r="A178" s="10"/>
      <c r="B178" s="20" t="s">
        <v>21</v>
      </c>
      <c r="C178" s="21" t="s">
        <v>183</v>
      </c>
      <c r="D178" s="21" t="n">
        <v>3.28</v>
      </c>
      <c r="E178" s="21" t="n">
        <v>0.46</v>
      </c>
      <c r="F178" s="21" t="n">
        <v>120</v>
      </c>
      <c r="G178" s="21" t="n">
        <f aca="false">D178-E178</f>
        <v>2.82</v>
      </c>
      <c r="H178" s="21" t="n">
        <v>0</v>
      </c>
      <c r="I178" s="21" t="n">
        <v>10.5</v>
      </c>
      <c r="J178" s="21" t="n">
        <f aca="false">I178-G178-H178</f>
        <v>7.68</v>
      </c>
      <c r="K178" s="17"/>
      <c r="L178" s="12"/>
    </row>
    <row r="179" customFormat="false" ht="15" hidden="false" customHeight="false" outlineLevel="0" collapsed="false">
      <c r="A179" s="10" t="n">
        <v>14</v>
      </c>
      <c r="B179" s="15" t="s">
        <v>184</v>
      </c>
      <c r="C179" s="16" t="s">
        <v>180</v>
      </c>
      <c r="D179" s="16" t="n">
        <v>7.09</v>
      </c>
      <c r="E179" s="16" t="n">
        <v>10.4</v>
      </c>
      <c r="F179" s="16" t="n">
        <v>120</v>
      </c>
      <c r="G179" s="16" t="n">
        <f aca="false">D179-E179</f>
        <v>-3.31</v>
      </c>
      <c r="H179" s="16" t="n">
        <v>0</v>
      </c>
      <c r="I179" s="16" t="n">
        <v>10.5</v>
      </c>
      <c r="J179" s="16" t="n">
        <f aca="false">I179-G179-H179</f>
        <v>13.81</v>
      </c>
      <c r="K179" s="17" t="n">
        <f aca="false">MIN(J179:J181)</f>
        <v>8.43</v>
      </c>
      <c r="L179" s="12" t="s">
        <v>17</v>
      </c>
    </row>
    <row r="180" customFormat="false" ht="15" hidden="false" customHeight="false" outlineLevel="0" collapsed="false">
      <c r="A180" s="10"/>
      <c r="B180" s="35" t="s">
        <v>18</v>
      </c>
      <c r="C180" s="19" t="n">
        <v>10</v>
      </c>
      <c r="D180" s="19" t="n">
        <v>2.02</v>
      </c>
      <c r="E180" s="19" t="n">
        <v>7.4</v>
      </c>
      <c r="F180" s="19"/>
      <c r="G180" s="19" t="n">
        <f aca="false">D180-E180</f>
        <v>-5.38</v>
      </c>
      <c r="H180" s="19" t="n">
        <v>0</v>
      </c>
      <c r="I180" s="19" t="n">
        <v>10.5</v>
      </c>
      <c r="J180" s="19" t="n">
        <f aca="false">I180-G180-H180</f>
        <v>15.88</v>
      </c>
      <c r="K180" s="17"/>
      <c r="L180" s="12"/>
    </row>
    <row r="181" customFormat="false" ht="15.75" hidden="false" customHeight="false" outlineLevel="0" collapsed="false">
      <c r="A181" s="10"/>
      <c r="B181" s="20" t="s">
        <v>21</v>
      </c>
      <c r="C181" s="21" t="n">
        <v>10</v>
      </c>
      <c r="D181" s="21" t="n">
        <v>5.07</v>
      </c>
      <c r="E181" s="21" t="n">
        <v>3</v>
      </c>
      <c r="F181" s="21" t="n">
        <v>80</v>
      </c>
      <c r="G181" s="21" t="n">
        <f aca="false">D181-E181</f>
        <v>2.07</v>
      </c>
      <c r="H181" s="21" t="n">
        <v>0</v>
      </c>
      <c r="I181" s="21" t="n">
        <v>10.5</v>
      </c>
      <c r="J181" s="21" t="n">
        <f aca="false">I181-G181-H181</f>
        <v>8.43</v>
      </c>
      <c r="K181" s="17"/>
      <c r="L181" s="12"/>
    </row>
    <row r="182" customFormat="false" ht="15.75" hidden="false" customHeight="false" outlineLevel="0" collapsed="false">
      <c r="A182" s="10" t="n">
        <v>15</v>
      </c>
      <c r="B182" s="22" t="s">
        <v>185</v>
      </c>
      <c r="C182" s="11" t="s">
        <v>180</v>
      </c>
      <c r="D182" s="11" t="n">
        <v>0.8</v>
      </c>
      <c r="E182" s="11" t="n">
        <v>0.5</v>
      </c>
      <c r="F182" s="11" t="n">
        <v>120</v>
      </c>
      <c r="G182" s="11" t="n">
        <f aca="false">D182-E182</f>
        <v>0.3</v>
      </c>
      <c r="H182" s="11" t="n">
        <v>0</v>
      </c>
      <c r="I182" s="11" t="n">
        <v>10.5</v>
      </c>
      <c r="J182" s="11" t="n">
        <f aca="false">I182-G182-H182</f>
        <v>10.2</v>
      </c>
      <c r="K182" s="11" t="n">
        <f aca="false">J182</f>
        <v>10.2</v>
      </c>
      <c r="L182" s="12" t="s">
        <v>17</v>
      </c>
    </row>
    <row r="183" customFormat="false" ht="15" hidden="false" customHeight="false" outlineLevel="0" collapsed="false">
      <c r="A183" s="10" t="n">
        <v>16</v>
      </c>
      <c r="B183" s="15" t="s">
        <v>186</v>
      </c>
      <c r="C183" s="16" t="s">
        <v>161</v>
      </c>
      <c r="D183" s="16" t="n">
        <v>6.76</v>
      </c>
      <c r="E183" s="16" t="n">
        <v>23.57</v>
      </c>
      <c r="F183" s="16" t="n">
        <v>80</v>
      </c>
      <c r="G183" s="16" t="n">
        <f aca="false">D183-E183</f>
        <v>-16.81</v>
      </c>
      <c r="H183" s="16" t="n">
        <v>0</v>
      </c>
      <c r="I183" s="16" t="n">
        <v>26.25</v>
      </c>
      <c r="J183" s="16" t="n">
        <f aca="false">I183-G183-H183</f>
        <v>43.06</v>
      </c>
      <c r="K183" s="17" t="n">
        <f aca="false">MIN(J183:J185)</f>
        <v>25.59</v>
      </c>
      <c r="L183" s="12" t="s">
        <v>17</v>
      </c>
    </row>
    <row r="184" customFormat="false" ht="15" hidden="false" customHeight="false" outlineLevel="0" collapsed="false">
      <c r="A184" s="10"/>
      <c r="B184" s="18" t="s">
        <v>18</v>
      </c>
      <c r="C184" s="19" t="n">
        <v>25</v>
      </c>
      <c r="D184" s="19" t="n">
        <v>2.8</v>
      </c>
      <c r="E184" s="19" t="n">
        <v>18.8</v>
      </c>
      <c r="F184" s="19"/>
      <c r="G184" s="19" t="n">
        <f aca="false">D184-E184</f>
        <v>-16</v>
      </c>
      <c r="H184" s="19" t="n">
        <v>0</v>
      </c>
      <c r="I184" s="19" t="n">
        <v>26.25</v>
      </c>
      <c r="J184" s="19" t="n">
        <f aca="false">I184-G184-H184</f>
        <v>42.25</v>
      </c>
      <c r="K184" s="17"/>
      <c r="L184" s="12"/>
    </row>
    <row r="185" customFormat="false" ht="15.75" hidden="false" customHeight="false" outlineLevel="0" collapsed="false">
      <c r="A185" s="10"/>
      <c r="B185" s="20" t="s">
        <v>21</v>
      </c>
      <c r="C185" s="21" t="n">
        <v>25</v>
      </c>
      <c r="D185" s="21" t="n">
        <v>3.96</v>
      </c>
      <c r="E185" s="21" t="n">
        <v>3.3</v>
      </c>
      <c r="F185" s="21" t="n">
        <v>120</v>
      </c>
      <c r="G185" s="21" t="n">
        <f aca="false">D185-E185</f>
        <v>0.66</v>
      </c>
      <c r="H185" s="21" t="n">
        <v>0</v>
      </c>
      <c r="I185" s="21" t="n">
        <v>26.25</v>
      </c>
      <c r="J185" s="21" t="n">
        <f aca="false">I185-G185-H185</f>
        <v>25.59</v>
      </c>
      <c r="K185" s="17"/>
      <c r="L185" s="12"/>
    </row>
    <row r="186" customFormat="false" ht="15" hidden="false" customHeight="false" outlineLevel="0" collapsed="false">
      <c r="A186" s="10" t="n">
        <v>17</v>
      </c>
      <c r="B186" s="15" t="s">
        <v>187</v>
      </c>
      <c r="C186" s="16" t="s">
        <v>167</v>
      </c>
      <c r="D186" s="16" t="n">
        <v>8.59</v>
      </c>
      <c r="E186" s="16" t="n">
        <f aca="false">E187+E188</f>
        <v>5.45</v>
      </c>
      <c r="F186" s="16" t="n">
        <v>20</v>
      </c>
      <c r="G186" s="16" t="n">
        <f aca="false">D186-E186</f>
        <v>3.14</v>
      </c>
      <c r="H186" s="16" t="n">
        <v>0</v>
      </c>
      <c r="I186" s="16" t="n">
        <v>6.62</v>
      </c>
      <c r="J186" s="16" t="n">
        <f aca="false">I186-G186-H186</f>
        <v>3.48</v>
      </c>
      <c r="K186" s="17" t="n">
        <f aca="false">MIN(J186:J188)</f>
        <v>3.07</v>
      </c>
      <c r="L186" s="12" t="s">
        <v>17</v>
      </c>
    </row>
    <row r="187" customFormat="false" ht="15" hidden="false" customHeight="false" outlineLevel="0" collapsed="false">
      <c r="A187" s="10"/>
      <c r="B187" s="18" t="s">
        <v>18</v>
      </c>
      <c r="C187" s="19" t="n">
        <v>6.3</v>
      </c>
      <c r="D187" s="19" t="n">
        <v>7</v>
      </c>
      <c r="E187" s="19" t="n">
        <v>3.45</v>
      </c>
      <c r="F187" s="19"/>
      <c r="G187" s="19" t="n">
        <f aca="false">D187-E187</f>
        <v>3.55</v>
      </c>
      <c r="H187" s="19" t="n">
        <v>0</v>
      </c>
      <c r="I187" s="19" t="n">
        <v>6.62</v>
      </c>
      <c r="J187" s="19" t="n">
        <f aca="false">I187-G187-H187</f>
        <v>3.07</v>
      </c>
      <c r="K187" s="17"/>
      <c r="L187" s="12"/>
    </row>
    <row r="188" customFormat="false" ht="15.75" hidden="false" customHeight="false" outlineLevel="0" collapsed="false">
      <c r="A188" s="10"/>
      <c r="B188" s="20" t="s">
        <v>21</v>
      </c>
      <c r="C188" s="21" t="n">
        <v>6.3</v>
      </c>
      <c r="D188" s="21" t="n">
        <v>1.59</v>
      </c>
      <c r="E188" s="21" t="n">
        <v>2</v>
      </c>
      <c r="F188" s="21" t="n">
        <v>20</v>
      </c>
      <c r="G188" s="21" t="n">
        <f aca="false">D188-E188</f>
        <v>-0.41</v>
      </c>
      <c r="H188" s="21" t="n">
        <v>0</v>
      </c>
      <c r="I188" s="21" t="n">
        <v>6.62</v>
      </c>
      <c r="J188" s="21" t="n">
        <f aca="false">I188-G188-H188</f>
        <v>7.03</v>
      </c>
      <c r="K188" s="17"/>
      <c r="L188" s="12"/>
    </row>
    <row r="189" customFormat="false" ht="15" hidden="false" customHeight="false" outlineLevel="0" collapsed="false">
      <c r="A189" s="10" t="n">
        <v>18</v>
      </c>
      <c r="B189" s="15" t="s">
        <v>188</v>
      </c>
      <c r="C189" s="16" t="s">
        <v>189</v>
      </c>
      <c r="D189" s="16" t="n">
        <v>14.13</v>
      </c>
      <c r="E189" s="16" t="n">
        <f aca="false">E190+E191</f>
        <v>6.97</v>
      </c>
      <c r="F189" s="16" t="n">
        <v>120</v>
      </c>
      <c r="G189" s="16" t="n">
        <f aca="false">D189-E189</f>
        <v>7.16</v>
      </c>
      <c r="H189" s="16" t="n">
        <v>0</v>
      </c>
      <c r="I189" s="16" t="n">
        <v>15.75</v>
      </c>
      <c r="J189" s="16" t="n">
        <f aca="false">I189-G189-H189</f>
        <v>8.59</v>
      </c>
      <c r="K189" s="17" t="n">
        <f aca="false">MIN(J189:J191)</f>
        <v>8.59</v>
      </c>
      <c r="L189" s="12" t="s">
        <v>17</v>
      </c>
    </row>
    <row r="190" customFormat="false" ht="15" hidden="false" customHeight="false" outlineLevel="0" collapsed="false">
      <c r="A190" s="10"/>
      <c r="B190" s="18" t="s">
        <v>18</v>
      </c>
      <c r="C190" s="19" t="s">
        <v>189</v>
      </c>
      <c r="D190" s="19" t="n">
        <v>10.63</v>
      </c>
      <c r="E190" s="19" t="n">
        <v>6.6</v>
      </c>
      <c r="F190" s="19"/>
      <c r="G190" s="19" t="n">
        <f aca="false">D190-E190</f>
        <v>4.03</v>
      </c>
      <c r="H190" s="19" t="n">
        <v>0</v>
      </c>
      <c r="I190" s="19" t="n">
        <v>15.75</v>
      </c>
      <c r="J190" s="19" t="n">
        <f aca="false">I190-G190-H190</f>
        <v>11.72</v>
      </c>
      <c r="K190" s="17"/>
      <c r="L190" s="12"/>
    </row>
    <row r="191" customFormat="false" ht="15.75" hidden="false" customHeight="false" outlineLevel="0" collapsed="false">
      <c r="A191" s="10"/>
      <c r="B191" s="20" t="s">
        <v>21</v>
      </c>
      <c r="C191" s="21" t="s">
        <v>189</v>
      </c>
      <c r="D191" s="21" t="n">
        <v>3.5</v>
      </c>
      <c r="E191" s="21" t="n">
        <v>0.37</v>
      </c>
      <c r="F191" s="21" t="n">
        <v>120</v>
      </c>
      <c r="G191" s="21" t="n">
        <f aca="false">D191-E191</f>
        <v>3.13</v>
      </c>
      <c r="H191" s="21" t="n">
        <v>0</v>
      </c>
      <c r="I191" s="21" t="n">
        <v>15.75</v>
      </c>
      <c r="J191" s="21" t="n">
        <f aca="false">I191-G191-H191</f>
        <v>12.62</v>
      </c>
      <c r="K191" s="17"/>
      <c r="L191" s="12"/>
    </row>
    <row r="192" customFormat="false" ht="15" hidden="false" customHeight="false" outlineLevel="0" collapsed="false">
      <c r="A192" s="10" t="n">
        <v>19</v>
      </c>
      <c r="B192" s="27" t="s">
        <v>190</v>
      </c>
      <c r="C192" s="16" t="s">
        <v>171</v>
      </c>
      <c r="D192" s="16" t="n">
        <v>2.53</v>
      </c>
      <c r="E192" s="16" t="n">
        <v>6.9</v>
      </c>
      <c r="F192" s="16" t="n">
        <v>120</v>
      </c>
      <c r="G192" s="16" t="n">
        <f aca="false">D192-E192</f>
        <v>-4.37</v>
      </c>
      <c r="H192" s="16" t="n">
        <v>0</v>
      </c>
      <c r="I192" s="16" t="n">
        <v>16.8</v>
      </c>
      <c r="J192" s="16" t="n">
        <f aca="false">I192-G192-H192</f>
        <v>21.17</v>
      </c>
      <c r="K192" s="17" t="n">
        <f aca="false">MIN(J192:J194)</f>
        <v>18.51</v>
      </c>
      <c r="L192" s="12" t="s">
        <v>17</v>
      </c>
    </row>
    <row r="193" customFormat="false" ht="15" hidden="false" customHeight="false" outlineLevel="0" collapsed="false">
      <c r="A193" s="10"/>
      <c r="B193" s="18" t="s">
        <v>18</v>
      </c>
      <c r="C193" s="19" t="n">
        <v>16</v>
      </c>
      <c r="D193" s="19" t="n">
        <v>2.34</v>
      </c>
      <c r="E193" s="19" t="n">
        <v>5</v>
      </c>
      <c r="F193" s="19"/>
      <c r="G193" s="19" t="n">
        <f aca="false">D193-E193</f>
        <v>-2.66</v>
      </c>
      <c r="H193" s="19" t="n">
        <v>0</v>
      </c>
      <c r="I193" s="19" t="n">
        <v>16.8</v>
      </c>
      <c r="J193" s="19" t="n">
        <f aca="false">I193-G193-H193</f>
        <v>19.46</v>
      </c>
      <c r="K193" s="17"/>
      <c r="L193" s="12"/>
    </row>
    <row r="194" customFormat="false" ht="15.75" hidden="false" customHeight="false" outlineLevel="0" collapsed="false">
      <c r="A194" s="10"/>
      <c r="B194" s="20" t="s">
        <v>21</v>
      </c>
      <c r="C194" s="21" t="n">
        <v>16</v>
      </c>
      <c r="D194" s="21" t="n">
        <v>0.19</v>
      </c>
      <c r="E194" s="21" t="n">
        <v>1.9</v>
      </c>
      <c r="F194" s="21" t="n">
        <v>120</v>
      </c>
      <c r="G194" s="21" t="n">
        <f aca="false">D194-E194</f>
        <v>-1.71</v>
      </c>
      <c r="H194" s="21" t="n">
        <v>0</v>
      </c>
      <c r="I194" s="21" t="n">
        <v>16.8</v>
      </c>
      <c r="J194" s="21" t="n">
        <f aca="false">I194-G194-H194</f>
        <v>18.51</v>
      </c>
      <c r="K194" s="17"/>
      <c r="L194" s="12"/>
    </row>
    <row r="195" customFormat="false" ht="15" hidden="false" customHeight="false" outlineLevel="0" collapsed="false">
      <c r="A195" s="10" t="n">
        <v>20</v>
      </c>
      <c r="B195" s="23" t="s">
        <v>191</v>
      </c>
      <c r="C195" s="16" t="s">
        <v>192</v>
      </c>
      <c r="D195" s="16" t="n">
        <v>53.66</v>
      </c>
      <c r="E195" s="16" t="n">
        <f aca="false">E196+E197</f>
        <v>16.36</v>
      </c>
      <c r="F195" s="16" t="n">
        <v>120</v>
      </c>
      <c r="G195" s="16" t="n">
        <f aca="false">D195-E195</f>
        <v>37.3</v>
      </c>
      <c r="H195" s="16" t="n">
        <v>0</v>
      </c>
      <c r="I195" s="16" t="n">
        <v>42</v>
      </c>
      <c r="J195" s="16" t="n">
        <f aca="false">I195-G195-H195</f>
        <v>4.7</v>
      </c>
      <c r="K195" s="17" t="n">
        <f aca="false">MIN(J195:J197)</f>
        <v>4.7</v>
      </c>
      <c r="L195" s="12" t="s">
        <v>17</v>
      </c>
    </row>
    <row r="196" customFormat="false" ht="15" hidden="false" customHeight="false" outlineLevel="0" collapsed="false">
      <c r="A196" s="10"/>
      <c r="B196" s="24" t="s">
        <v>18</v>
      </c>
      <c r="C196" s="19" t="n">
        <v>40</v>
      </c>
      <c r="D196" s="19" t="n">
        <v>26.67</v>
      </c>
      <c r="E196" s="19" t="n">
        <v>13.06</v>
      </c>
      <c r="F196" s="19" t="n">
        <v>120</v>
      </c>
      <c r="G196" s="19" t="n">
        <f aca="false">D196-E196</f>
        <v>13.61</v>
      </c>
      <c r="H196" s="19" t="n">
        <v>0</v>
      </c>
      <c r="I196" s="19" t="n">
        <v>42</v>
      </c>
      <c r="J196" s="19" t="n">
        <f aca="false">I196-G196-H196</f>
        <v>28.39</v>
      </c>
      <c r="K196" s="17"/>
      <c r="L196" s="12"/>
    </row>
    <row r="197" customFormat="false" ht="15.75" hidden="false" customHeight="false" outlineLevel="0" collapsed="false">
      <c r="A197" s="10"/>
      <c r="B197" s="25" t="s">
        <v>21</v>
      </c>
      <c r="C197" s="21" t="n">
        <v>40</v>
      </c>
      <c r="D197" s="21" t="n">
        <v>26.99</v>
      </c>
      <c r="E197" s="21" t="n">
        <v>3.3</v>
      </c>
      <c r="F197" s="21" t="n">
        <v>120</v>
      </c>
      <c r="G197" s="21" t="n">
        <f aca="false">D197-E197</f>
        <v>23.69</v>
      </c>
      <c r="H197" s="21" t="n">
        <v>0</v>
      </c>
      <c r="I197" s="21" t="n">
        <v>42</v>
      </c>
      <c r="J197" s="21" t="n">
        <f aca="false">I197-G197-H197</f>
        <v>18.31</v>
      </c>
      <c r="K197" s="17"/>
      <c r="L197" s="12"/>
    </row>
    <row r="198" customFormat="false" ht="15" hidden="false" customHeight="false" outlineLevel="0" collapsed="false">
      <c r="A198" s="10" t="n">
        <v>21</v>
      </c>
      <c r="B198" s="15" t="s">
        <v>193</v>
      </c>
      <c r="C198" s="16" t="s">
        <v>171</v>
      </c>
      <c r="D198" s="16" t="n">
        <v>3.28</v>
      </c>
      <c r="E198" s="16" t="n">
        <v>1.2</v>
      </c>
      <c r="F198" s="16" t="n">
        <v>120</v>
      </c>
      <c r="G198" s="16" t="n">
        <f aca="false">D198-E198</f>
        <v>2.08</v>
      </c>
      <c r="H198" s="16" t="n">
        <v>0</v>
      </c>
      <c r="I198" s="16" t="n">
        <v>16.8</v>
      </c>
      <c r="J198" s="16" t="n">
        <f aca="false">I198-G198-H198</f>
        <v>14.72</v>
      </c>
      <c r="K198" s="17" t="n">
        <f aca="false">MIN(J198:J200)</f>
        <v>14.72</v>
      </c>
      <c r="L198" s="12" t="s">
        <v>17</v>
      </c>
    </row>
    <row r="199" customFormat="false" ht="15" hidden="false" customHeight="false" outlineLevel="0" collapsed="false">
      <c r="A199" s="10"/>
      <c r="B199" s="18" t="s">
        <v>18</v>
      </c>
      <c r="C199" s="19" t="n">
        <v>16</v>
      </c>
      <c r="D199" s="19" t="n">
        <v>0</v>
      </c>
      <c r="E199" s="19"/>
      <c r="F199" s="19"/>
      <c r="G199" s="19" t="n">
        <f aca="false">D199-E199</f>
        <v>0</v>
      </c>
      <c r="H199" s="19" t="n">
        <v>0</v>
      </c>
      <c r="I199" s="19" t="n">
        <v>16.8</v>
      </c>
      <c r="J199" s="19" t="n">
        <f aca="false">I199-G199-H199</f>
        <v>16.8</v>
      </c>
      <c r="K199" s="17"/>
      <c r="L199" s="12"/>
    </row>
    <row r="200" customFormat="false" ht="15.75" hidden="false" customHeight="false" outlineLevel="0" collapsed="false">
      <c r="A200" s="10"/>
      <c r="B200" s="20" t="s">
        <v>21</v>
      </c>
      <c r="C200" s="21" t="n">
        <v>16</v>
      </c>
      <c r="D200" s="21" t="n">
        <v>3.28</v>
      </c>
      <c r="E200" s="21" t="n">
        <v>1.2</v>
      </c>
      <c r="F200" s="21" t="n">
        <f aca="false">F198</f>
        <v>120</v>
      </c>
      <c r="G200" s="21" t="n">
        <f aca="false">D200-E200</f>
        <v>2.08</v>
      </c>
      <c r="H200" s="21" t="n">
        <v>0</v>
      </c>
      <c r="I200" s="21" t="n">
        <v>16.8</v>
      </c>
      <c r="J200" s="21" t="n">
        <f aca="false">I200-G200-H200</f>
        <v>14.72</v>
      </c>
      <c r="K200" s="17"/>
      <c r="L200" s="12"/>
    </row>
    <row r="201" customFormat="false" ht="15.75" hidden="false" customHeight="false" outlineLevel="0" collapsed="false">
      <c r="A201" s="10" t="n">
        <v>22</v>
      </c>
      <c r="B201" s="22" t="s">
        <v>194</v>
      </c>
      <c r="C201" s="11" t="s">
        <v>192</v>
      </c>
      <c r="D201" s="11" t="n">
        <v>1.11</v>
      </c>
      <c r="E201" s="11" t="n">
        <v>0</v>
      </c>
      <c r="F201" s="11" t="n">
        <v>0</v>
      </c>
      <c r="G201" s="11" t="n">
        <f aca="false">D201-E201</f>
        <v>1.11</v>
      </c>
      <c r="H201" s="11" t="n">
        <v>0</v>
      </c>
      <c r="I201" s="11" t="n">
        <v>42</v>
      </c>
      <c r="J201" s="11" t="n">
        <f aca="false">I201-G201-H201</f>
        <v>40.89</v>
      </c>
      <c r="K201" s="11" t="n">
        <f aca="false">J201</f>
        <v>40.89</v>
      </c>
      <c r="L201" s="12" t="s">
        <v>17</v>
      </c>
    </row>
    <row r="202" customFormat="false" ht="15" hidden="false" customHeight="false" outlineLevel="0" collapsed="false">
      <c r="A202" s="10" t="n">
        <v>23</v>
      </c>
      <c r="B202" s="15" t="s">
        <v>195</v>
      </c>
      <c r="C202" s="16" t="s">
        <v>183</v>
      </c>
      <c r="D202" s="16" t="n">
        <v>9.06</v>
      </c>
      <c r="E202" s="16" t="n">
        <v>8</v>
      </c>
      <c r="F202" s="16" t="n">
        <v>120</v>
      </c>
      <c r="G202" s="16" t="n">
        <f aca="false">D202-E202</f>
        <v>1.06</v>
      </c>
      <c r="H202" s="16" t="n">
        <v>0</v>
      </c>
      <c r="I202" s="16" t="n">
        <v>10.5</v>
      </c>
      <c r="J202" s="16" t="n">
        <f aca="false">I202-G202-H202</f>
        <v>9.44</v>
      </c>
      <c r="K202" s="17" t="n">
        <f aca="false">MIN(J202:J204)</f>
        <v>9.44</v>
      </c>
      <c r="L202" s="12" t="s">
        <v>17</v>
      </c>
    </row>
    <row r="203" customFormat="false" ht="15" hidden="false" customHeight="false" outlineLevel="0" collapsed="false">
      <c r="A203" s="10"/>
      <c r="B203" s="18" t="s">
        <v>18</v>
      </c>
      <c r="C203" s="19" t="s">
        <v>183</v>
      </c>
      <c r="D203" s="19" t="n">
        <v>6.94</v>
      </c>
      <c r="E203" s="19" t="n">
        <v>5.9</v>
      </c>
      <c r="F203" s="19"/>
      <c r="G203" s="19" t="n">
        <f aca="false">D203-E203</f>
        <v>1.04</v>
      </c>
      <c r="H203" s="19" t="n">
        <v>0</v>
      </c>
      <c r="I203" s="19" t="n">
        <v>10.5</v>
      </c>
      <c r="J203" s="19" t="n">
        <f aca="false">I203-G203-H203</f>
        <v>9.46</v>
      </c>
      <c r="K203" s="17"/>
      <c r="L203" s="12"/>
    </row>
    <row r="204" customFormat="false" ht="15.75" hidden="false" customHeight="false" outlineLevel="0" collapsed="false">
      <c r="A204" s="10"/>
      <c r="B204" s="20" t="s">
        <v>21</v>
      </c>
      <c r="C204" s="21" t="s">
        <v>183</v>
      </c>
      <c r="D204" s="21" t="n">
        <v>2.12</v>
      </c>
      <c r="E204" s="21" t="n">
        <v>2.1</v>
      </c>
      <c r="F204" s="21"/>
      <c r="G204" s="21" t="n">
        <f aca="false">D204-E204</f>
        <v>0.02</v>
      </c>
      <c r="H204" s="21" t="n">
        <v>0</v>
      </c>
      <c r="I204" s="21" t="n">
        <v>10.5</v>
      </c>
      <c r="J204" s="21" t="n">
        <f aca="false">I204-G204-H204</f>
        <v>10.48</v>
      </c>
      <c r="K204" s="17"/>
      <c r="L204" s="12"/>
    </row>
    <row r="205" customFormat="false" ht="15.75" hidden="false" customHeight="false" outlineLevel="0" collapsed="false">
      <c r="A205" s="10" t="n">
        <v>24</v>
      </c>
      <c r="B205" s="22" t="s">
        <v>196</v>
      </c>
      <c r="C205" s="11" t="s">
        <v>197</v>
      </c>
      <c r="D205" s="11" t="n">
        <v>7.8</v>
      </c>
      <c r="E205" s="11" t="n">
        <v>2.1</v>
      </c>
      <c r="F205" s="11" t="n">
        <v>0</v>
      </c>
      <c r="G205" s="11" t="n">
        <f aca="false">D205-E205</f>
        <v>5.7</v>
      </c>
      <c r="H205" s="11" t="n">
        <v>0</v>
      </c>
      <c r="I205" s="11" t="n">
        <v>10.5</v>
      </c>
      <c r="J205" s="11" t="n">
        <f aca="false">I205-G205-H205</f>
        <v>4.8</v>
      </c>
      <c r="K205" s="11" t="n">
        <f aca="false">J205</f>
        <v>4.8</v>
      </c>
      <c r="L205" s="12" t="s">
        <v>17</v>
      </c>
    </row>
    <row r="206" customFormat="false" ht="15" hidden="false" customHeight="false" outlineLevel="0" collapsed="false">
      <c r="A206" s="10" t="n">
        <v>25</v>
      </c>
      <c r="B206" s="15" t="s">
        <v>198</v>
      </c>
      <c r="C206" s="16" t="s">
        <v>180</v>
      </c>
      <c r="D206" s="16" t="n">
        <v>8.73</v>
      </c>
      <c r="E206" s="16" t="n">
        <f aca="false">E207+E208</f>
        <v>6.63</v>
      </c>
      <c r="F206" s="16" t="n">
        <v>10</v>
      </c>
      <c r="G206" s="16" t="n">
        <f aca="false">D206-E206</f>
        <v>2.1</v>
      </c>
      <c r="H206" s="16" t="n">
        <v>0</v>
      </c>
      <c r="I206" s="16" t="n">
        <v>10.5</v>
      </c>
      <c r="J206" s="16" t="n">
        <f aca="false">I206-G206-H206</f>
        <v>8.4</v>
      </c>
      <c r="K206" s="17" t="n">
        <f aca="false">MIN(J206:J208)</f>
        <v>6.59</v>
      </c>
      <c r="L206" s="12" t="s">
        <v>17</v>
      </c>
    </row>
    <row r="207" customFormat="false" ht="15" hidden="false" customHeight="false" outlineLevel="0" collapsed="false">
      <c r="A207" s="10"/>
      <c r="B207" s="18" t="s">
        <v>18</v>
      </c>
      <c r="C207" s="19" t="n">
        <v>10</v>
      </c>
      <c r="D207" s="19" t="n">
        <v>4.25</v>
      </c>
      <c r="E207" s="19" t="n">
        <v>6.06</v>
      </c>
      <c r="F207" s="19"/>
      <c r="G207" s="19" t="n">
        <f aca="false">D207-E207</f>
        <v>-1.81</v>
      </c>
      <c r="H207" s="19" t="n">
        <v>0</v>
      </c>
      <c r="I207" s="19" t="n">
        <v>10.5</v>
      </c>
      <c r="J207" s="19" t="n">
        <f aca="false">I207-G207-H207</f>
        <v>12.31</v>
      </c>
      <c r="K207" s="17"/>
      <c r="L207" s="12"/>
    </row>
    <row r="208" customFormat="false" ht="15.75" hidden="false" customHeight="false" outlineLevel="0" collapsed="false">
      <c r="A208" s="10"/>
      <c r="B208" s="20" t="s">
        <v>21</v>
      </c>
      <c r="C208" s="21" t="n">
        <v>10</v>
      </c>
      <c r="D208" s="21" t="n">
        <v>4.48</v>
      </c>
      <c r="E208" s="21" t="n">
        <v>0.57</v>
      </c>
      <c r="F208" s="21" t="n">
        <v>120</v>
      </c>
      <c r="G208" s="21" t="n">
        <f aca="false">D208-E208</f>
        <v>3.91</v>
      </c>
      <c r="H208" s="21" t="n">
        <v>0</v>
      </c>
      <c r="I208" s="21" t="n">
        <v>10.5</v>
      </c>
      <c r="J208" s="21" t="n">
        <f aca="false">I208-G208-H208</f>
        <v>6.59</v>
      </c>
      <c r="K208" s="17"/>
      <c r="L208" s="12"/>
    </row>
    <row r="209" customFormat="false" ht="15.75" hidden="false" customHeight="false" outlineLevel="0" collapsed="false">
      <c r="A209" s="10" t="n">
        <v>26</v>
      </c>
      <c r="B209" s="22" t="s">
        <v>199</v>
      </c>
      <c r="C209" s="11" t="s">
        <v>192</v>
      </c>
      <c r="D209" s="11" t="n">
        <v>2.37</v>
      </c>
      <c r="E209" s="11" t="n">
        <v>0</v>
      </c>
      <c r="F209" s="11" t="n">
        <v>0</v>
      </c>
      <c r="G209" s="11" t="n">
        <f aca="false">D209-E209</f>
        <v>2.37</v>
      </c>
      <c r="H209" s="11" t="n">
        <v>0</v>
      </c>
      <c r="I209" s="11" t="n">
        <v>42</v>
      </c>
      <c r="J209" s="11" t="n">
        <f aca="false">I209-G209-H209</f>
        <v>39.63</v>
      </c>
      <c r="K209" s="11" t="n">
        <f aca="false">J209</f>
        <v>39.63</v>
      </c>
      <c r="L209" s="12" t="s">
        <v>17</v>
      </c>
    </row>
    <row r="210" customFormat="false" ht="15" hidden="false" customHeight="false" outlineLevel="0" collapsed="false">
      <c r="A210" s="10" t="n">
        <v>27</v>
      </c>
      <c r="B210" s="15" t="s">
        <v>200</v>
      </c>
      <c r="C210" s="16" t="s">
        <v>161</v>
      </c>
      <c r="D210" s="16" t="n">
        <v>13.14</v>
      </c>
      <c r="E210" s="16" t="n">
        <v>4</v>
      </c>
      <c r="F210" s="16" t="n">
        <v>120</v>
      </c>
      <c r="G210" s="16" t="n">
        <f aca="false">D210-E210</f>
        <v>9.14</v>
      </c>
      <c r="H210" s="16" t="n">
        <v>0</v>
      </c>
      <c r="I210" s="16" t="n">
        <v>26.25</v>
      </c>
      <c r="J210" s="16" t="n">
        <f aca="false">I210-G210-H210</f>
        <v>17.11</v>
      </c>
      <c r="K210" s="17" t="n">
        <f aca="false">MIN(J210:J212)</f>
        <v>3.02</v>
      </c>
      <c r="L210" s="12" t="s">
        <v>17</v>
      </c>
    </row>
    <row r="211" customFormat="false" ht="15" hidden="false" customHeight="false" outlineLevel="0" collapsed="false">
      <c r="A211" s="10"/>
      <c r="B211" s="18" t="s">
        <v>18</v>
      </c>
      <c r="C211" s="19" t="n">
        <v>25</v>
      </c>
      <c r="D211" s="19" t="n">
        <v>1.66</v>
      </c>
      <c r="E211" s="19"/>
      <c r="F211" s="19"/>
      <c r="G211" s="19" t="n">
        <f aca="false">D211-E211</f>
        <v>1.66</v>
      </c>
      <c r="H211" s="19" t="n">
        <v>0</v>
      </c>
      <c r="I211" s="19" t="n">
        <v>10.5</v>
      </c>
      <c r="J211" s="19" t="n">
        <f aca="false">I211-G211-H211</f>
        <v>8.84</v>
      </c>
      <c r="K211" s="17"/>
      <c r="L211" s="12"/>
    </row>
    <row r="212" customFormat="false" ht="15.75" hidden="false" customHeight="false" outlineLevel="0" collapsed="false">
      <c r="A212" s="10"/>
      <c r="B212" s="20" t="s">
        <v>21</v>
      </c>
      <c r="C212" s="21" t="n">
        <v>25</v>
      </c>
      <c r="D212" s="21" t="n">
        <v>11.48</v>
      </c>
      <c r="E212" s="21" t="n">
        <v>4</v>
      </c>
      <c r="F212" s="21" t="n">
        <v>120</v>
      </c>
      <c r="G212" s="21" t="n">
        <f aca="false">D212-E212</f>
        <v>7.48</v>
      </c>
      <c r="H212" s="21" t="n">
        <v>0</v>
      </c>
      <c r="I212" s="21" t="n">
        <v>10.5</v>
      </c>
      <c r="J212" s="21" t="n">
        <f aca="false">I212-G212-H212</f>
        <v>3.02</v>
      </c>
      <c r="K212" s="17"/>
      <c r="L212" s="12"/>
    </row>
    <row r="213" customFormat="false" ht="15" hidden="false" customHeight="false" outlineLevel="0" collapsed="false">
      <c r="A213" s="10" t="n">
        <v>28</v>
      </c>
      <c r="B213" s="15" t="s">
        <v>201</v>
      </c>
      <c r="C213" s="16" t="s">
        <v>171</v>
      </c>
      <c r="D213" s="16" t="n">
        <v>8.27</v>
      </c>
      <c r="E213" s="16" t="n">
        <v>10.6</v>
      </c>
      <c r="F213" s="16" t="n">
        <v>120</v>
      </c>
      <c r="G213" s="16" t="n">
        <f aca="false">D213-E213</f>
        <v>-2.33</v>
      </c>
      <c r="H213" s="16" t="n">
        <v>0</v>
      </c>
      <c r="I213" s="16" t="n">
        <v>16.8</v>
      </c>
      <c r="J213" s="16" t="n">
        <f aca="false">I213-G213-H213</f>
        <v>19.13</v>
      </c>
      <c r="K213" s="17" t="n">
        <f aca="false">MIN(J213:J215)</f>
        <v>17.03</v>
      </c>
      <c r="L213" s="12" t="s">
        <v>17</v>
      </c>
    </row>
    <row r="214" customFormat="false" ht="15" hidden="false" customHeight="false" outlineLevel="0" collapsed="false">
      <c r="A214" s="10"/>
      <c r="B214" s="18" t="s">
        <v>18</v>
      </c>
      <c r="C214" s="19" t="n">
        <v>16</v>
      </c>
      <c r="D214" s="19" t="n">
        <v>5.07</v>
      </c>
      <c r="E214" s="19" t="n">
        <v>5.3</v>
      </c>
      <c r="F214" s="19"/>
      <c r="G214" s="19" t="n">
        <f aca="false">D214-E214</f>
        <v>-0.23</v>
      </c>
      <c r="H214" s="19" t="n">
        <v>0</v>
      </c>
      <c r="I214" s="19" t="n">
        <v>16.8</v>
      </c>
      <c r="J214" s="19" t="n">
        <f aca="false">I214-G214-H214</f>
        <v>17.03</v>
      </c>
      <c r="K214" s="17"/>
      <c r="L214" s="12"/>
    </row>
    <row r="215" customFormat="false" ht="15.75" hidden="false" customHeight="false" outlineLevel="0" collapsed="false">
      <c r="A215" s="10"/>
      <c r="B215" s="20" t="s">
        <v>21</v>
      </c>
      <c r="C215" s="21" t="n">
        <v>16</v>
      </c>
      <c r="D215" s="21" t="n">
        <v>3.2</v>
      </c>
      <c r="E215" s="21" t="n">
        <v>5.3</v>
      </c>
      <c r="F215" s="21" t="n">
        <v>120</v>
      </c>
      <c r="G215" s="21" t="n">
        <f aca="false">D215-E215</f>
        <v>-2.1</v>
      </c>
      <c r="H215" s="21" t="n">
        <v>0</v>
      </c>
      <c r="I215" s="21" t="n">
        <v>16.8</v>
      </c>
      <c r="J215" s="21" t="n">
        <f aca="false">I215-G215-H215</f>
        <v>18.9</v>
      </c>
      <c r="K215" s="17"/>
      <c r="L215" s="12"/>
    </row>
    <row r="216" customFormat="false" ht="15" hidden="false" customHeight="false" outlineLevel="0" collapsed="false">
      <c r="A216" s="10" t="n">
        <v>29</v>
      </c>
      <c r="B216" s="15" t="s">
        <v>202</v>
      </c>
      <c r="C216" s="16" t="s">
        <v>163</v>
      </c>
      <c r="D216" s="16" t="n">
        <v>5.6</v>
      </c>
      <c r="E216" s="16" t="n">
        <v>13.1</v>
      </c>
      <c r="F216" s="16" t="n">
        <v>120</v>
      </c>
      <c r="G216" s="16" t="n">
        <f aca="false">D216-E216</f>
        <v>-7.5</v>
      </c>
      <c r="H216" s="16" t="n">
        <v>0</v>
      </c>
      <c r="I216" s="16" t="n">
        <v>6.62</v>
      </c>
      <c r="J216" s="16" t="n">
        <f aca="false">I216-G216-H216</f>
        <v>14.12</v>
      </c>
      <c r="K216" s="17" t="n">
        <f aca="false">MIN(J216:J218)</f>
        <v>7.32</v>
      </c>
      <c r="L216" s="12" t="s">
        <v>17</v>
      </c>
    </row>
    <row r="217" customFormat="false" ht="15" hidden="false" customHeight="false" outlineLevel="0" collapsed="false">
      <c r="A217" s="10"/>
      <c r="B217" s="18" t="s">
        <v>18</v>
      </c>
      <c r="C217" s="19" t="s">
        <v>163</v>
      </c>
      <c r="D217" s="19" t="n">
        <v>5</v>
      </c>
      <c r="E217" s="19" t="n">
        <v>11.8</v>
      </c>
      <c r="F217" s="19"/>
      <c r="G217" s="19" t="n">
        <f aca="false">D217-E217</f>
        <v>-6.8</v>
      </c>
      <c r="H217" s="19" t="n">
        <v>0</v>
      </c>
      <c r="I217" s="19" t="n">
        <v>6.62</v>
      </c>
      <c r="J217" s="19" t="n">
        <f aca="false">I217-G217-H217</f>
        <v>13.42</v>
      </c>
      <c r="K217" s="17"/>
      <c r="L217" s="12"/>
    </row>
    <row r="218" customFormat="false" ht="15.75" hidden="false" customHeight="false" outlineLevel="0" collapsed="false">
      <c r="A218" s="10"/>
      <c r="B218" s="20" t="s">
        <v>21</v>
      </c>
      <c r="C218" s="21" t="s">
        <v>163</v>
      </c>
      <c r="D218" s="21" t="n">
        <v>0.6</v>
      </c>
      <c r="E218" s="21" t="n">
        <v>1.3</v>
      </c>
      <c r="F218" s="21"/>
      <c r="G218" s="21" t="n">
        <f aca="false">D218-E218</f>
        <v>-0.7</v>
      </c>
      <c r="H218" s="21" t="n">
        <v>0</v>
      </c>
      <c r="I218" s="21" t="n">
        <v>6.62</v>
      </c>
      <c r="J218" s="21" t="n">
        <f aca="false">I218-G218-H218</f>
        <v>7.32</v>
      </c>
      <c r="K218" s="17"/>
      <c r="L218" s="12"/>
    </row>
    <row r="219" customFormat="false" ht="15" hidden="false" customHeight="false" outlineLevel="0" collapsed="false">
      <c r="A219" s="10" t="n">
        <v>30</v>
      </c>
      <c r="B219" s="15" t="s">
        <v>203</v>
      </c>
      <c r="C219" s="16" t="s">
        <v>171</v>
      </c>
      <c r="D219" s="16" t="n">
        <v>6.58</v>
      </c>
      <c r="E219" s="16" t="n">
        <f aca="false">E220+E221</f>
        <v>9.35</v>
      </c>
      <c r="F219" s="16" t="n">
        <v>10</v>
      </c>
      <c r="G219" s="16" t="n">
        <f aca="false">D219-E219</f>
        <v>-2.77</v>
      </c>
      <c r="H219" s="16" t="n">
        <v>0</v>
      </c>
      <c r="I219" s="16" t="n">
        <v>16.8</v>
      </c>
      <c r="J219" s="16" t="n">
        <f aca="false">I219-G219-H219</f>
        <v>19.57</v>
      </c>
      <c r="K219" s="17" t="n">
        <f aca="false">MIN(J219:J221)</f>
        <v>16.86</v>
      </c>
      <c r="L219" s="12" t="s">
        <v>17</v>
      </c>
    </row>
    <row r="220" customFormat="false" ht="15" hidden="false" customHeight="false" outlineLevel="0" collapsed="false">
      <c r="A220" s="10"/>
      <c r="B220" s="18" t="s">
        <v>18</v>
      </c>
      <c r="C220" s="19" t="n">
        <v>16</v>
      </c>
      <c r="D220" s="19" t="n">
        <v>6.38</v>
      </c>
      <c r="E220" s="19" t="n">
        <v>9.09</v>
      </c>
      <c r="F220" s="19"/>
      <c r="G220" s="19" t="n">
        <f aca="false">D220-E220</f>
        <v>-2.71</v>
      </c>
      <c r="H220" s="19" t="n">
        <v>0</v>
      </c>
      <c r="I220" s="19" t="n">
        <v>16.8</v>
      </c>
      <c r="J220" s="19" t="n">
        <f aca="false">I220-G220-H220</f>
        <v>19.51</v>
      </c>
      <c r="K220" s="17"/>
      <c r="L220" s="12"/>
    </row>
    <row r="221" customFormat="false" ht="15.75" hidden="false" customHeight="false" outlineLevel="0" collapsed="false">
      <c r="A221" s="10"/>
      <c r="B221" s="20" t="s">
        <v>21</v>
      </c>
      <c r="C221" s="21" t="n">
        <v>16</v>
      </c>
      <c r="D221" s="21" t="n">
        <v>0.2</v>
      </c>
      <c r="E221" s="21" t="n">
        <v>0.26</v>
      </c>
      <c r="F221" s="21" t="n">
        <v>120</v>
      </c>
      <c r="G221" s="21" t="n">
        <f aca="false">D221-E221</f>
        <v>-0.06</v>
      </c>
      <c r="H221" s="21" t="n">
        <v>0</v>
      </c>
      <c r="I221" s="21" t="n">
        <v>16.8</v>
      </c>
      <c r="J221" s="21" t="n">
        <f aca="false">I221-G221-H221</f>
        <v>16.86</v>
      </c>
      <c r="K221" s="17"/>
      <c r="L221" s="12"/>
    </row>
    <row r="222" customFormat="false" ht="15" hidden="false" customHeight="false" outlineLevel="0" collapsed="false">
      <c r="A222" s="10" t="n">
        <v>31</v>
      </c>
      <c r="B222" s="15" t="s">
        <v>204</v>
      </c>
      <c r="C222" s="16" t="s">
        <v>163</v>
      </c>
      <c r="D222" s="16" t="n">
        <v>7.07</v>
      </c>
      <c r="E222" s="16" t="n">
        <v>9.6</v>
      </c>
      <c r="F222" s="16" t="n">
        <v>120</v>
      </c>
      <c r="G222" s="16" t="n">
        <f aca="false">D222-E222</f>
        <v>-2.53</v>
      </c>
      <c r="H222" s="16" t="n">
        <v>0</v>
      </c>
      <c r="I222" s="16" t="n">
        <v>6.62</v>
      </c>
      <c r="J222" s="16" t="n">
        <f aca="false">I222-G222-H222</f>
        <v>9.15</v>
      </c>
      <c r="K222" s="17" t="n">
        <f aca="false">MIN(J222:J224)</f>
        <v>7.41</v>
      </c>
      <c r="L222" s="12" t="s">
        <v>17</v>
      </c>
    </row>
    <row r="223" customFormat="false" ht="15" hidden="false" customHeight="false" outlineLevel="0" collapsed="false">
      <c r="A223" s="10"/>
      <c r="B223" s="18" t="s">
        <v>18</v>
      </c>
      <c r="C223" s="19" t="s">
        <v>163</v>
      </c>
      <c r="D223" s="19" t="n">
        <v>5.81</v>
      </c>
      <c r="E223" s="19" t="n">
        <v>6.6</v>
      </c>
      <c r="F223" s="19" t="n">
        <v>120</v>
      </c>
      <c r="G223" s="19" t="n">
        <f aca="false">D223-E223</f>
        <v>-0.79</v>
      </c>
      <c r="H223" s="19" t="n">
        <v>0</v>
      </c>
      <c r="I223" s="19" t="n">
        <v>6.62</v>
      </c>
      <c r="J223" s="19" t="n">
        <f aca="false">I223-G223-H223</f>
        <v>7.41</v>
      </c>
      <c r="K223" s="17"/>
      <c r="L223" s="12"/>
    </row>
    <row r="224" customFormat="false" ht="15.75" hidden="false" customHeight="false" outlineLevel="0" collapsed="false">
      <c r="A224" s="10"/>
      <c r="B224" s="20" t="s">
        <v>21</v>
      </c>
      <c r="C224" s="21" t="s">
        <v>163</v>
      </c>
      <c r="D224" s="21" t="n">
        <v>1.26</v>
      </c>
      <c r="E224" s="21" t="n">
        <v>3</v>
      </c>
      <c r="F224" s="21" t="n">
        <v>45</v>
      </c>
      <c r="G224" s="21" t="n">
        <f aca="false">D224-E224</f>
        <v>-1.74</v>
      </c>
      <c r="H224" s="21" t="n">
        <v>0</v>
      </c>
      <c r="I224" s="21" t="n">
        <v>6.62</v>
      </c>
      <c r="J224" s="21" t="n">
        <f aca="false">I224-G224-H224</f>
        <v>8.36</v>
      </c>
      <c r="K224" s="17"/>
      <c r="L224" s="12"/>
    </row>
    <row r="225" customFormat="false" ht="15.75" hidden="false" customHeight="false" outlineLevel="0" collapsed="false">
      <c r="A225" s="10" t="n">
        <v>32</v>
      </c>
      <c r="B225" s="22" t="s">
        <v>205</v>
      </c>
      <c r="C225" s="11" t="s">
        <v>167</v>
      </c>
      <c r="D225" s="11" t="n">
        <v>0.74</v>
      </c>
      <c r="E225" s="11" t="n">
        <v>0.55</v>
      </c>
      <c r="F225" s="11" t="n">
        <v>120</v>
      </c>
      <c r="G225" s="11" t="n">
        <f aca="false">D225-E225</f>
        <v>0.19</v>
      </c>
      <c r="H225" s="11" t="n">
        <v>0</v>
      </c>
      <c r="I225" s="11" t="n">
        <v>6.62</v>
      </c>
      <c r="J225" s="11" t="n">
        <f aca="false">I225-G225-H225</f>
        <v>6.43</v>
      </c>
      <c r="K225" s="11" t="n">
        <f aca="false">J225</f>
        <v>6.43</v>
      </c>
      <c r="L225" s="12" t="s">
        <v>17</v>
      </c>
    </row>
    <row r="226" customFormat="false" ht="15" hidden="false" customHeight="false" outlineLevel="0" collapsed="false">
      <c r="A226" s="10" t="n">
        <v>33</v>
      </c>
      <c r="B226" s="15" t="s">
        <v>206</v>
      </c>
      <c r="C226" s="16" t="s">
        <v>197</v>
      </c>
      <c r="D226" s="16" t="n">
        <v>6.15</v>
      </c>
      <c r="E226" s="16" t="n">
        <f aca="false">E227+E228</f>
        <v>8.11</v>
      </c>
      <c r="F226" s="16" t="n">
        <v>120</v>
      </c>
      <c r="G226" s="16" t="n">
        <f aca="false">D226-E226</f>
        <v>-1.96</v>
      </c>
      <c r="H226" s="16" t="n">
        <v>0</v>
      </c>
      <c r="I226" s="16" t="n">
        <v>10.5</v>
      </c>
      <c r="J226" s="16" t="n">
        <f aca="false">I226-G226-H226</f>
        <v>12.46</v>
      </c>
      <c r="K226" s="17" t="n">
        <f aca="false">MIN(J226:J228)</f>
        <v>11.27</v>
      </c>
      <c r="L226" s="12" t="s">
        <v>17</v>
      </c>
    </row>
    <row r="227" customFormat="false" ht="15" hidden="false" customHeight="false" outlineLevel="0" collapsed="false">
      <c r="A227" s="10"/>
      <c r="B227" s="18" t="s">
        <v>18</v>
      </c>
      <c r="C227" s="19" t="s">
        <v>197</v>
      </c>
      <c r="D227" s="19" t="n">
        <v>3.71</v>
      </c>
      <c r="E227" s="19" t="n">
        <v>4.9</v>
      </c>
      <c r="F227" s="19"/>
      <c r="G227" s="19" t="n">
        <f aca="false">D227-E227</f>
        <v>-1.19</v>
      </c>
      <c r="H227" s="19" t="n">
        <v>0</v>
      </c>
      <c r="I227" s="19" t="n">
        <v>10.5</v>
      </c>
      <c r="J227" s="19" t="n">
        <f aca="false">I227-G227-H227</f>
        <v>11.69</v>
      </c>
      <c r="K227" s="17"/>
      <c r="L227" s="12"/>
    </row>
    <row r="228" customFormat="false" ht="15.75" hidden="false" customHeight="false" outlineLevel="0" collapsed="false">
      <c r="A228" s="10"/>
      <c r="B228" s="20" t="s">
        <v>21</v>
      </c>
      <c r="C228" s="21" t="s">
        <v>197</v>
      </c>
      <c r="D228" s="21" t="n">
        <v>2.44</v>
      </c>
      <c r="E228" s="21" t="n">
        <v>3.21</v>
      </c>
      <c r="F228" s="21"/>
      <c r="G228" s="21" t="n">
        <f aca="false">D228-E228</f>
        <v>-0.77</v>
      </c>
      <c r="H228" s="21" t="n">
        <v>0</v>
      </c>
      <c r="I228" s="21" t="n">
        <v>10.5</v>
      </c>
      <c r="J228" s="21" t="n">
        <f aca="false">I228-G228-H228</f>
        <v>11.27</v>
      </c>
      <c r="K228" s="17"/>
      <c r="L228" s="12"/>
    </row>
    <row r="229" customFormat="false" ht="15" hidden="false" customHeight="false" outlineLevel="0" collapsed="false">
      <c r="A229" s="10" t="n">
        <v>34</v>
      </c>
      <c r="B229" s="15" t="s">
        <v>207</v>
      </c>
      <c r="C229" s="16" t="s">
        <v>180</v>
      </c>
      <c r="D229" s="16" t="n">
        <v>5.95</v>
      </c>
      <c r="E229" s="16" t="n">
        <f aca="false">E230+E231</f>
        <v>19.22</v>
      </c>
      <c r="F229" s="16" t="n">
        <v>120</v>
      </c>
      <c r="G229" s="16" t="n">
        <f aca="false">D229-E229</f>
        <v>-13.27</v>
      </c>
      <c r="H229" s="16" t="n">
        <v>0</v>
      </c>
      <c r="I229" s="16" t="n">
        <v>10.5</v>
      </c>
      <c r="J229" s="16" t="n">
        <f aca="false">I229-G229-H229</f>
        <v>23.77</v>
      </c>
      <c r="K229" s="17" t="n">
        <f aca="false">MIN(J229:J231)</f>
        <v>8.74</v>
      </c>
      <c r="L229" s="12" t="s">
        <v>17</v>
      </c>
    </row>
    <row r="230" customFormat="false" ht="15" hidden="false" customHeight="false" outlineLevel="0" collapsed="false">
      <c r="A230" s="10"/>
      <c r="B230" s="18" t="s">
        <v>18</v>
      </c>
      <c r="C230" s="19" t="n">
        <v>10</v>
      </c>
      <c r="D230" s="19" t="n">
        <v>2.07</v>
      </c>
      <c r="E230" s="19" t="n">
        <v>17.1</v>
      </c>
      <c r="F230" s="19"/>
      <c r="G230" s="19" t="n">
        <f aca="false">D230-E230</f>
        <v>-15.03</v>
      </c>
      <c r="H230" s="19" t="n">
        <v>0</v>
      </c>
      <c r="I230" s="19" t="n">
        <v>10.5</v>
      </c>
      <c r="J230" s="19" t="n">
        <f aca="false">I230-G230-H230</f>
        <v>25.53</v>
      </c>
      <c r="K230" s="17"/>
      <c r="L230" s="12"/>
    </row>
    <row r="231" customFormat="false" ht="15.75" hidden="false" customHeight="false" outlineLevel="0" collapsed="false">
      <c r="A231" s="10"/>
      <c r="B231" s="20" t="s">
        <v>21</v>
      </c>
      <c r="C231" s="21" t="n">
        <v>10</v>
      </c>
      <c r="D231" s="21" t="n">
        <v>3.88</v>
      </c>
      <c r="E231" s="21" t="n">
        <v>2.12</v>
      </c>
      <c r="F231" s="21" t="n">
        <v>120</v>
      </c>
      <c r="G231" s="21" t="n">
        <f aca="false">D231-E231</f>
        <v>1.76</v>
      </c>
      <c r="H231" s="21" t="n">
        <v>0</v>
      </c>
      <c r="I231" s="21" t="n">
        <v>10.5</v>
      </c>
      <c r="J231" s="21" t="n">
        <f aca="false">I231-G231-H231</f>
        <v>8.74</v>
      </c>
      <c r="K231" s="17"/>
      <c r="L231" s="12"/>
    </row>
    <row r="232" customFormat="false" ht="15.75" hidden="false" customHeight="false" outlineLevel="0" collapsed="false">
      <c r="A232" s="10" t="n">
        <v>35</v>
      </c>
      <c r="B232" s="22" t="s">
        <v>208</v>
      </c>
      <c r="C232" s="11" t="s">
        <v>180</v>
      </c>
      <c r="D232" s="11" t="n">
        <v>0.28</v>
      </c>
      <c r="E232" s="11"/>
      <c r="F232" s="11"/>
      <c r="G232" s="11" t="n">
        <f aca="false">D232-E232</f>
        <v>0.28</v>
      </c>
      <c r="H232" s="11" t="n">
        <v>0</v>
      </c>
      <c r="I232" s="11" t="n">
        <v>10.5</v>
      </c>
      <c r="J232" s="11" t="n">
        <f aca="false">I232-G232-H232</f>
        <v>10.22</v>
      </c>
      <c r="K232" s="11" t="n">
        <f aca="false">J232</f>
        <v>10.22</v>
      </c>
      <c r="L232" s="12" t="s">
        <v>17</v>
      </c>
    </row>
    <row r="233" customFormat="false" ht="15" hidden="false" customHeight="false" outlineLevel="0" collapsed="false">
      <c r="A233" s="10" t="n">
        <v>36</v>
      </c>
      <c r="B233" s="15" t="s">
        <v>209</v>
      </c>
      <c r="C233" s="16" t="s">
        <v>210</v>
      </c>
      <c r="D233" s="16" t="n">
        <v>16.1</v>
      </c>
      <c r="E233" s="16" t="n">
        <v>26.86</v>
      </c>
      <c r="F233" s="16" t="n">
        <v>120</v>
      </c>
      <c r="G233" s="16" t="n">
        <f aca="false">D233-E233</f>
        <v>-10.76</v>
      </c>
      <c r="H233" s="16" t="n">
        <v>0</v>
      </c>
      <c r="I233" s="16" t="n">
        <v>16.8</v>
      </c>
      <c r="J233" s="16" t="n">
        <f aca="false">I233-G233-H233</f>
        <v>27.56</v>
      </c>
      <c r="K233" s="17" t="n">
        <f aca="false">MIN(J233:J235)</f>
        <v>12.16</v>
      </c>
      <c r="L233" s="12" t="s">
        <v>17</v>
      </c>
    </row>
    <row r="234" customFormat="false" ht="15" hidden="false" customHeight="false" outlineLevel="0" collapsed="false">
      <c r="A234" s="10"/>
      <c r="B234" s="18" t="s">
        <v>18</v>
      </c>
      <c r="C234" s="19" t="s">
        <v>210</v>
      </c>
      <c r="D234" s="19" t="n">
        <v>2</v>
      </c>
      <c r="E234" s="19" t="n">
        <v>17.4</v>
      </c>
      <c r="F234" s="19" t="n">
        <v>0</v>
      </c>
      <c r="G234" s="19" t="n">
        <f aca="false">D234-E234</f>
        <v>-15.4</v>
      </c>
      <c r="H234" s="19" t="n">
        <v>0</v>
      </c>
      <c r="I234" s="19" t="n">
        <v>16.8</v>
      </c>
      <c r="J234" s="19" t="n">
        <f aca="false">I234-G234-H234</f>
        <v>32.2</v>
      </c>
      <c r="K234" s="17"/>
      <c r="L234" s="12"/>
    </row>
    <row r="235" customFormat="false" ht="15.75" hidden="false" customHeight="false" outlineLevel="0" collapsed="false">
      <c r="A235" s="10"/>
      <c r="B235" s="20" t="s">
        <v>21</v>
      </c>
      <c r="C235" s="21" t="s">
        <v>210</v>
      </c>
      <c r="D235" s="21" t="n">
        <v>14.1</v>
      </c>
      <c r="E235" s="21" t="n">
        <v>9.46</v>
      </c>
      <c r="F235" s="21"/>
      <c r="G235" s="21" t="n">
        <f aca="false">D235-E235</f>
        <v>4.64</v>
      </c>
      <c r="H235" s="21" t="n">
        <v>0</v>
      </c>
      <c r="I235" s="21" t="n">
        <v>16.8</v>
      </c>
      <c r="J235" s="21" t="n">
        <f aca="false">I235-G235-H235</f>
        <v>12.16</v>
      </c>
      <c r="K235" s="17"/>
      <c r="L235" s="12"/>
    </row>
    <row r="236" customFormat="false" ht="15" hidden="false" customHeight="false" outlineLevel="0" collapsed="false">
      <c r="A236" s="10" t="n">
        <v>37</v>
      </c>
      <c r="B236" s="15" t="s">
        <v>211</v>
      </c>
      <c r="C236" s="16" t="s">
        <v>171</v>
      </c>
      <c r="D236" s="16" t="n">
        <v>8.62</v>
      </c>
      <c r="E236" s="16" t="n">
        <f aca="false">E237+E238</f>
        <v>15.5</v>
      </c>
      <c r="F236" s="16" t="n">
        <v>120</v>
      </c>
      <c r="G236" s="16" t="n">
        <f aca="false">D236-E236</f>
        <v>-6.88</v>
      </c>
      <c r="H236" s="16" t="n">
        <v>0</v>
      </c>
      <c r="I236" s="16" t="n">
        <v>16.8</v>
      </c>
      <c r="J236" s="16" t="n">
        <f aca="false">I236-G236-H236</f>
        <v>23.68</v>
      </c>
      <c r="K236" s="17" t="n">
        <f aca="false">MIN(J236:J238)</f>
        <v>14.72</v>
      </c>
      <c r="L236" s="12" t="s">
        <v>17</v>
      </c>
    </row>
    <row r="237" customFormat="false" ht="15" hidden="false" customHeight="false" outlineLevel="0" collapsed="false">
      <c r="A237" s="10"/>
      <c r="B237" s="18" t="s">
        <v>18</v>
      </c>
      <c r="C237" s="19" t="n">
        <v>16</v>
      </c>
      <c r="D237" s="19" t="n">
        <v>5.54</v>
      </c>
      <c r="E237" s="19" t="n">
        <v>14.5</v>
      </c>
      <c r="F237" s="19"/>
      <c r="G237" s="19" t="n">
        <f aca="false">D237-E237</f>
        <v>-8.96</v>
      </c>
      <c r="H237" s="19" t="n">
        <v>0</v>
      </c>
      <c r="I237" s="19" t="n">
        <v>16.8</v>
      </c>
      <c r="J237" s="19" t="n">
        <f aca="false">I237-G237-H237</f>
        <v>25.76</v>
      </c>
      <c r="K237" s="17"/>
      <c r="L237" s="12"/>
    </row>
    <row r="238" customFormat="false" ht="15.75" hidden="false" customHeight="false" outlineLevel="0" collapsed="false">
      <c r="A238" s="10"/>
      <c r="B238" s="20" t="s">
        <v>21</v>
      </c>
      <c r="C238" s="21" t="n">
        <v>16</v>
      </c>
      <c r="D238" s="21" t="n">
        <v>3.08</v>
      </c>
      <c r="E238" s="21" t="n">
        <v>1</v>
      </c>
      <c r="F238" s="21" t="n">
        <v>120</v>
      </c>
      <c r="G238" s="21" t="n">
        <f aca="false">D238-E238</f>
        <v>2.08</v>
      </c>
      <c r="H238" s="21" t="n">
        <v>0</v>
      </c>
      <c r="I238" s="21" t="n">
        <v>16.8</v>
      </c>
      <c r="J238" s="21" t="n">
        <f aca="false">I238-G238-H238</f>
        <v>14.72</v>
      </c>
      <c r="K238" s="17"/>
      <c r="L238" s="12"/>
    </row>
    <row r="239" customFormat="false" ht="15" hidden="false" customHeight="false" outlineLevel="0" collapsed="false">
      <c r="A239" s="10" t="n">
        <v>38</v>
      </c>
      <c r="B239" s="23" t="s">
        <v>212</v>
      </c>
      <c r="C239" s="16" t="s">
        <v>167</v>
      </c>
      <c r="D239" s="16" t="n">
        <v>1.92</v>
      </c>
      <c r="E239" s="16" t="n">
        <f aca="false">E240+E241</f>
        <v>6.31</v>
      </c>
      <c r="F239" s="16" t="n">
        <v>120</v>
      </c>
      <c r="G239" s="16" t="n">
        <f aca="false">D239-E239</f>
        <v>-4.39</v>
      </c>
      <c r="H239" s="16" t="n">
        <v>0</v>
      </c>
      <c r="I239" s="16" t="n">
        <v>6.62</v>
      </c>
      <c r="J239" s="16" t="n">
        <f aca="false">I239-G239-H239</f>
        <v>11.01</v>
      </c>
      <c r="K239" s="17" t="n">
        <f aca="false">MIN(J239:J241)</f>
        <v>7.71</v>
      </c>
      <c r="L239" s="12" t="s">
        <v>17</v>
      </c>
    </row>
    <row r="240" customFormat="false" ht="15" hidden="false" customHeight="false" outlineLevel="0" collapsed="false">
      <c r="A240" s="10"/>
      <c r="B240" s="18" t="s">
        <v>18</v>
      </c>
      <c r="C240" s="19" t="n">
        <v>6.3</v>
      </c>
      <c r="D240" s="19" t="n">
        <v>1.7</v>
      </c>
      <c r="E240" s="19" t="n">
        <v>5</v>
      </c>
      <c r="F240" s="19" t="n">
        <v>120</v>
      </c>
      <c r="G240" s="19" t="n">
        <f aca="false">D240-E240</f>
        <v>-3.3</v>
      </c>
      <c r="H240" s="19" t="n">
        <v>0</v>
      </c>
      <c r="I240" s="19" t="n">
        <v>6.62</v>
      </c>
      <c r="J240" s="19" t="n">
        <f aca="false">I240-G240-H240</f>
        <v>9.92</v>
      </c>
      <c r="K240" s="17"/>
      <c r="L240" s="12"/>
    </row>
    <row r="241" customFormat="false" ht="15.75" hidden="false" customHeight="false" outlineLevel="0" collapsed="false">
      <c r="A241" s="10"/>
      <c r="B241" s="20" t="s">
        <v>21</v>
      </c>
      <c r="C241" s="21" t="n">
        <v>6.3</v>
      </c>
      <c r="D241" s="21" t="n">
        <v>0.22</v>
      </c>
      <c r="E241" s="21" t="n">
        <v>1.31</v>
      </c>
      <c r="F241" s="21" t="n">
        <v>120</v>
      </c>
      <c r="G241" s="21" t="n">
        <f aca="false">D241-E241</f>
        <v>-1.09</v>
      </c>
      <c r="H241" s="21" t="n">
        <v>0</v>
      </c>
      <c r="I241" s="21" t="n">
        <v>6.62</v>
      </c>
      <c r="J241" s="21" t="n">
        <f aca="false">I241-G241-H241</f>
        <v>7.71</v>
      </c>
      <c r="K241" s="17"/>
      <c r="L241" s="12"/>
    </row>
    <row r="242" customFormat="false" ht="15.75" hidden="false" customHeight="false" outlineLevel="0" collapsed="false">
      <c r="A242" s="10" t="n">
        <v>39</v>
      </c>
      <c r="B242" s="22" t="s">
        <v>213</v>
      </c>
      <c r="C242" s="11" t="s">
        <v>214</v>
      </c>
      <c r="D242" s="11" t="n">
        <v>0.79</v>
      </c>
      <c r="E242" s="11" t="n">
        <v>0.1</v>
      </c>
      <c r="F242" s="11" t="n">
        <v>120</v>
      </c>
      <c r="G242" s="11" t="n">
        <f aca="false">D242-E242</f>
        <v>0.69</v>
      </c>
      <c r="H242" s="11" t="n">
        <v>0</v>
      </c>
      <c r="I242" s="11" t="n">
        <v>2.63</v>
      </c>
      <c r="J242" s="11" t="n">
        <f aca="false">I242-G242-H242</f>
        <v>1.94</v>
      </c>
      <c r="K242" s="11" t="n">
        <f aca="false">J242</f>
        <v>1.94</v>
      </c>
      <c r="L242" s="12" t="s">
        <v>17</v>
      </c>
    </row>
    <row r="243" customFormat="false" ht="15" hidden="false" customHeight="false" outlineLevel="0" collapsed="false">
      <c r="A243" s="10" t="n">
        <v>40</v>
      </c>
      <c r="B243" s="15" t="s">
        <v>215</v>
      </c>
      <c r="C243" s="16" t="s">
        <v>216</v>
      </c>
      <c r="D243" s="16" t="n">
        <v>9.63</v>
      </c>
      <c r="E243" s="16" t="n">
        <f aca="false">E244+E245</f>
        <v>6.9</v>
      </c>
      <c r="F243" s="16" t="n">
        <v>120</v>
      </c>
      <c r="G243" s="16" t="n">
        <f aca="false">D243-E243</f>
        <v>2.73</v>
      </c>
      <c r="H243" s="16" t="n">
        <v>0</v>
      </c>
      <c r="I243" s="16" t="n">
        <v>16.8</v>
      </c>
      <c r="J243" s="16" t="n">
        <f aca="false">I243-G243-H243</f>
        <v>14.07</v>
      </c>
      <c r="K243" s="17" t="n">
        <f aca="false">MIN(J243:J245)</f>
        <v>14.07</v>
      </c>
      <c r="L243" s="12" t="s">
        <v>17</v>
      </c>
    </row>
    <row r="244" customFormat="false" ht="15" hidden="false" customHeight="false" outlineLevel="0" collapsed="false">
      <c r="A244" s="10"/>
      <c r="B244" s="18" t="s">
        <v>18</v>
      </c>
      <c r="C244" s="19" t="n">
        <v>16</v>
      </c>
      <c r="D244" s="19" t="n">
        <v>4.37</v>
      </c>
      <c r="E244" s="19" t="n">
        <v>3.5</v>
      </c>
      <c r="F244" s="19"/>
      <c r="G244" s="19" t="n">
        <f aca="false">D244-E244</f>
        <v>0.87</v>
      </c>
      <c r="H244" s="19" t="n">
        <v>0</v>
      </c>
      <c r="I244" s="19" t="n">
        <v>16.8</v>
      </c>
      <c r="J244" s="19" t="n">
        <f aca="false">I244-G244-H244</f>
        <v>15.93</v>
      </c>
      <c r="K244" s="17"/>
      <c r="L244" s="12"/>
    </row>
    <row r="245" customFormat="false" ht="15.75" hidden="false" customHeight="false" outlineLevel="0" collapsed="false">
      <c r="A245" s="10"/>
      <c r="B245" s="20" t="s">
        <v>21</v>
      </c>
      <c r="C245" s="21" t="n">
        <v>16</v>
      </c>
      <c r="D245" s="21" t="n">
        <v>5.26</v>
      </c>
      <c r="E245" s="21" t="n">
        <v>3.4</v>
      </c>
      <c r="F245" s="21" t="n">
        <v>120</v>
      </c>
      <c r="G245" s="21" t="n">
        <f aca="false">D245-E245</f>
        <v>1.86</v>
      </c>
      <c r="H245" s="21" t="n">
        <v>0</v>
      </c>
      <c r="I245" s="21" t="n">
        <v>16.8</v>
      </c>
      <c r="J245" s="21" t="n">
        <f aca="false">I245-G245-H245</f>
        <v>14.94</v>
      </c>
      <c r="K245" s="17"/>
      <c r="L245" s="12"/>
    </row>
    <row r="246" customFormat="false" ht="15" hidden="false" customHeight="false" outlineLevel="0" collapsed="false">
      <c r="A246" s="10" t="n">
        <v>41</v>
      </c>
      <c r="B246" s="23" t="s">
        <v>217</v>
      </c>
      <c r="C246" s="16" t="s">
        <v>161</v>
      </c>
      <c r="D246" s="16" t="n">
        <v>32.12</v>
      </c>
      <c r="E246" s="16" t="n">
        <v>6.5</v>
      </c>
      <c r="F246" s="16" t="n">
        <v>0</v>
      </c>
      <c r="G246" s="16" t="n">
        <f aca="false">D246-E246</f>
        <v>25.62</v>
      </c>
      <c r="H246" s="16" t="n">
        <v>0</v>
      </c>
      <c r="I246" s="16" t="n">
        <v>26.25</v>
      </c>
      <c r="J246" s="16" t="n">
        <f aca="false">I246-G246-H246</f>
        <v>0.630000000000003</v>
      </c>
      <c r="K246" s="17" t="n">
        <f aca="false">MIN(J246:J248)</f>
        <v>0.630000000000003</v>
      </c>
      <c r="L246" s="12" t="s">
        <v>17</v>
      </c>
    </row>
    <row r="247" customFormat="false" ht="15" hidden="false" customHeight="false" outlineLevel="0" collapsed="false">
      <c r="A247" s="10"/>
      <c r="B247" s="24" t="s">
        <v>18</v>
      </c>
      <c r="C247" s="19" t="n">
        <v>25</v>
      </c>
      <c r="D247" s="19" t="n">
        <v>0</v>
      </c>
      <c r="E247" s="19"/>
      <c r="F247" s="19"/>
      <c r="G247" s="19" t="n">
        <f aca="false">D247-E247</f>
        <v>0</v>
      </c>
      <c r="H247" s="19" t="n">
        <v>0</v>
      </c>
      <c r="I247" s="19" t="n">
        <v>26.25</v>
      </c>
      <c r="J247" s="19" t="n">
        <f aca="false">I247-G247-H247</f>
        <v>26.25</v>
      </c>
      <c r="K247" s="17"/>
      <c r="L247" s="12"/>
    </row>
    <row r="248" customFormat="false" ht="15.75" hidden="false" customHeight="false" outlineLevel="0" collapsed="false">
      <c r="A248" s="10"/>
      <c r="B248" s="25" t="s">
        <v>21</v>
      </c>
      <c r="C248" s="21" t="n">
        <v>25</v>
      </c>
      <c r="D248" s="21" t="n">
        <v>32.12</v>
      </c>
      <c r="E248" s="21" t="n">
        <v>6.5</v>
      </c>
      <c r="F248" s="21" t="n">
        <v>0</v>
      </c>
      <c r="G248" s="21" t="n">
        <f aca="false">D248-E248</f>
        <v>25.62</v>
      </c>
      <c r="H248" s="21" t="n">
        <v>0</v>
      </c>
      <c r="I248" s="21" t="n">
        <v>26.25</v>
      </c>
      <c r="J248" s="21" t="n">
        <f aca="false">I248-G248-H248</f>
        <v>0.630000000000003</v>
      </c>
      <c r="K248" s="17"/>
      <c r="L248" s="12"/>
    </row>
    <row r="249" customFormat="false" ht="15.75" hidden="false" customHeight="false" outlineLevel="0" collapsed="false">
      <c r="A249" s="10" t="n">
        <v>42</v>
      </c>
      <c r="B249" s="22" t="s">
        <v>218</v>
      </c>
      <c r="C249" s="11" t="s">
        <v>219</v>
      </c>
      <c r="D249" s="11" t="n">
        <v>23.2</v>
      </c>
      <c r="E249" s="11" t="n">
        <v>0</v>
      </c>
      <c r="F249" s="11" t="n">
        <v>0</v>
      </c>
      <c r="G249" s="11" t="n">
        <f aca="false">D249-E249</f>
        <v>23.2</v>
      </c>
      <c r="H249" s="11" t="n">
        <v>0</v>
      </c>
      <c r="I249" s="11" t="n">
        <v>66.2</v>
      </c>
      <c r="J249" s="11" t="n">
        <f aca="false">I249-G249-H249</f>
        <v>43</v>
      </c>
      <c r="K249" s="11" t="n">
        <f aca="false">J249</f>
        <v>43</v>
      </c>
      <c r="L249" s="12" t="s">
        <v>17</v>
      </c>
    </row>
    <row r="250" customFormat="false" ht="15.75" hidden="false" customHeight="false" outlineLevel="0" collapsed="false">
      <c r="A250" s="36" t="n">
        <v>43</v>
      </c>
      <c r="B250" s="26" t="s">
        <v>220</v>
      </c>
      <c r="C250" s="37" t="s">
        <v>163</v>
      </c>
      <c r="D250" s="37" t="n">
        <v>5.92</v>
      </c>
      <c r="E250" s="37" t="n">
        <v>0</v>
      </c>
      <c r="F250" s="37" t="n">
        <v>0</v>
      </c>
      <c r="G250" s="37" t="n">
        <f aca="false">D250-E250</f>
        <v>5.92</v>
      </c>
      <c r="H250" s="37" t="n">
        <v>0</v>
      </c>
      <c r="I250" s="37" t="n">
        <v>6.62</v>
      </c>
      <c r="J250" s="37" t="n">
        <f aca="false">I250-G250-H250</f>
        <v>0.7</v>
      </c>
      <c r="K250" s="37" t="n">
        <f aca="false">J250</f>
        <v>0.7</v>
      </c>
      <c r="L250" s="38" t="s">
        <v>17</v>
      </c>
    </row>
    <row r="251" customFormat="false" ht="15" hidden="false" customHeight="false" outlineLevel="0" collapsed="false">
      <c r="A251" s="10" t="n">
        <v>44</v>
      </c>
      <c r="B251" s="15" t="s">
        <v>221</v>
      </c>
      <c r="C251" s="16" t="s">
        <v>222</v>
      </c>
      <c r="D251" s="16" t="n">
        <v>3.4</v>
      </c>
      <c r="E251" s="16" t="n">
        <v>15.7</v>
      </c>
      <c r="F251" s="16" t="n">
        <v>120</v>
      </c>
      <c r="G251" s="16" t="n">
        <f aca="false">D251-E251</f>
        <v>-12.3</v>
      </c>
      <c r="H251" s="16" t="n">
        <v>0</v>
      </c>
      <c r="I251" s="16" t="n">
        <v>10.5</v>
      </c>
      <c r="J251" s="16" t="n">
        <f aca="false">I251-G251-H251</f>
        <v>22.8</v>
      </c>
      <c r="K251" s="17" t="n">
        <f aca="false">MIN(J251:J253)</f>
        <v>15.5</v>
      </c>
      <c r="L251" s="12" t="s">
        <v>17</v>
      </c>
    </row>
    <row r="252" customFormat="false" ht="15" hidden="false" customHeight="false" outlineLevel="0" collapsed="false">
      <c r="A252" s="10"/>
      <c r="B252" s="18" t="s">
        <v>18</v>
      </c>
      <c r="C252" s="19" t="n">
        <v>10</v>
      </c>
      <c r="D252" s="19" t="n">
        <v>2</v>
      </c>
      <c r="E252" s="19" t="n">
        <v>9.3</v>
      </c>
      <c r="F252" s="19"/>
      <c r="G252" s="19" t="n">
        <f aca="false">D252-E252</f>
        <v>-7.3</v>
      </c>
      <c r="H252" s="19" t="n">
        <v>0</v>
      </c>
      <c r="I252" s="19" t="n">
        <v>10.5</v>
      </c>
      <c r="J252" s="19" t="n">
        <f aca="false">I252-G252-H252</f>
        <v>17.8</v>
      </c>
      <c r="K252" s="17"/>
      <c r="L252" s="12"/>
    </row>
    <row r="253" customFormat="false" ht="15.75" hidden="false" customHeight="false" outlineLevel="0" collapsed="false">
      <c r="A253" s="10"/>
      <c r="B253" s="20" t="s">
        <v>21</v>
      </c>
      <c r="C253" s="21" t="n">
        <v>10</v>
      </c>
      <c r="D253" s="21" t="n">
        <v>1.4</v>
      </c>
      <c r="E253" s="21" t="n">
        <v>6.4</v>
      </c>
      <c r="F253" s="21"/>
      <c r="G253" s="21" t="n">
        <f aca="false">D253-E253</f>
        <v>-5</v>
      </c>
      <c r="H253" s="21" t="n">
        <v>0</v>
      </c>
      <c r="I253" s="21" t="n">
        <v>10.5</v>
      </c>
      <c r="J253" s="21" t="n">
        <f aca="false">I253-G253-H253</f>
        <v>15.5</v>
      </c>
      <c r="K253" s="17"/>
      <c r="L253" s="12"/>
    </row>
    <row r="254" customFormat="false" ht="15" hidden="false" customHeight="false" outlineLevel="0" collapsed="false">
      <c r="A254" s="10" t="n">
        <v>45</v>
      </c>
      <c r="B254" s="15" t="s">
        <v>223</v>
      </c>
      <c r="C254" s="16" t="s">
        <v>163</v>
      </c>
      <c r="D254" s="16" t="n">
        <v>2.9</v>
      </c>
      <c r="E254" s="16" t="n">
        <f aca="false">E255+E256</f>
        <v>21.4</v>
      </c>
      <c r="F254" s="16" t="n">
        <v>45</v>
      </c>
      <c r="G254" s="16" t="n">
        <f aca="false">D254-E254</f>
        <v>-18.5</v>
      </c>
      <c r="H254" s="16" t="n">
        <v>0</v>
      </c>
      <c r="I254" s="16" t="n">
        <v>6.62</v>
      </c>
      <c r="J254" s="16" t="n">
        <f aca="false">I254-G254-H254</f>
        <v>25.12</v>
      </c>
      <c r="K254" s="17" t="n">
        <f aca="false">MIN(J254:J256)</f>
        <v>9.27</v>
      </c>
      <c r="L254" s="12" t="s">
        <v>17</v>
      </c>
    </row>
    <row r="255" customFormat="false" ht="15" hidden="false" customHeight="false" outlineLevel="0" collapsed="false">
      <c r="A255" s="10"/>
      <c r="B255" s="18" t="s">
        <v>18</v>
      </c>
      <c r="C255" s="19" t="s">
        <v>163</v>
      </c>
      <c r="D255" s="19" t="n">
        <v>1.95</v>
      </c>
      <c r="E255" s="19" t="n">
        <v>17.8</v>
      </c>
      <c r="F255" s="19"/>
      <c r="G255" s="19" t="n">
        <f aca="false">D255-E255</f>
        <v>-15.85</v>
      </c>
      <c r="H255" s="19" t="n">
        <v>0</v>
      </c>
      <c r="I255" s="19" t="n">
        <v>6.62</v>
      </c>
      <c r="J255" s="19" t="n">
        <f aca="false">I255-G255-H255</f>
        <v>22.47</v>
      </c>
      <c r="K255" s="17"/>
      <c r="L255" s="12"/>
    </row>
    <row r="256" customFormat="false" ht="15.75" hidden="false" customHeight="false" outlineLevel="0" collapsed="false">
      <c r="A256" s="10"/>
      <c r="B256" s="20" t="s">
        <v>21</v>
      </c>
      <c r="C256" s="21" t="s">
        <v>163</v>
      </c>
      <c r="D256" s="21" t="n">
        <v>0.95</v>
      </c>
      <c r="E256" s="21" t="n">
        <v>3.6</v>
      </c>
      <c r="F256" s="21" t="n">
        <v>45</v>
      </c>
      <c r="G256" s="21" t="n">
        <f aca="false">D256-E256</f>
        <v>-2.65</v>
      </c>
      <c r="H256" s="21" t="n">
        <v>0</v>
      </c>
      <c r="I256" s="21" t="n">
        <v>6.62</v>
      </c>
      <c r="J256" s="21" t="n">
        <f aca="false">I256-G256-H256</f>
        <v>9.27</v>
      </c>
      <c r="K256" s="17"/>
      <c r="L256" s="12"/>
    </row>
    <row r="257" customFormat="false" ht="15" hidden="false" customHeight="false" outlineLevel="0" collapsed="false">
      <c r="A257" s="10" t="n">
        <v>46</v>
      </c>
      <c r="B257" s="15" t="s">
        <v>224</v>
      </c>
      <c r="C257" s="16" t="s">
        <v>225</v>
      </c>
      <c r="D257" s="16" t="n">
        <v>20.09</v>
      </c>
      <c r="E257" s="16" t="n">
        <f aca="false">E258+E259</f>
        <v>3.25</v>
      </c>
      <c r="F257" s="16" t="n">
        <v>10</v>
      </c>
      <c r="G257" s="16" t="n">
        <f aca="false">D257-E257</f>
        <v>16.84</v>
      </c>
      <c r="H257" s="16" t="n">
        <v>0</v>
      </c>
      <c r="I257" s="16" t="n">
        <v>33.1</v>
      </c>
      <c r="J257" s="16" t="n">
        <f aca="false">I257-G257-H257</f>
        <v>16.26</v>
      </c>
      <c r="K257" s="17" t="n">
        <f aca="false">MIN(J257:J259)</f>
        <v>16.26</v>
      </c>
      <c r="L257" s="12" t="s">
        <v>17</v>
      </c>
    </row>
    <row r="258" customFormat="false" ht="15" hidden="false" customHeight="false" outlineLevel="0" collapsed="false">
      <c r="A258" s="10"/>
      <c r="B258" s="18" t="s">
        <v>18</v>
      </c>
      <c r="C258" s="19" t="n">
        <v>31.5</v>
      </c>
      <c r="D258" s="19" t="n">
        <v>14.23</v>
      </c>
      <c r="E258" s="19" t="n">
        <v>1.7</v>
      </c>
      <c r="F258" s="19"/>
      <c r="G258" s="19" t="n">
        <f aca="false">D258-E258</f>
        <v>12.53</v>
      </c>
      <c r="H258" s="19" t="n">
        <v>0</v>
      </c>
      <c r="I258" s="19" t="n">
        <v>33.1</v>
      </c>
      <c r="J258" s="19" t="n">
        <f aca="false">I258-G258-H258</f>
        <v>20.57</v>
      </c>
      <c r="K258" s="17"/>
      <c r="L258" s="12"/>
    </row>
    <row r="259" customFormat="false" ht="15.75" hidden="false" customHeight="false" outlineLevel="0" collapsed="false">
      <c r="A259" s="10"/>
      <c r="B259" s="20" t="s">
        <v>21</v>
      </c>
      <c r="C259" s="21" t="n">
        <v>31.5</v>
      </c>
      <c r="D259" s="21" t="n">
        <v>5.86</v>
      </c>
      <c r="E259" s="21" t="n">
        <v>1.55</v>
      </c>
      <c r="F259" s="21" t="n">
        <v>120</v>
      </c>
      <c r="G259" s="21" t="n">
        <f aca="false">D259-E259</f>
        <v>4.31</v>
      </c>
      <c r="H259" s="21" t="n">
        <v>0</v>
      </c>
      <c r="I259" s="21" t="n">
        <v>33.1</v>
      </c>
      <c r="J259" s="21" t="n">
        <f aca="false">I259-G259-H259</f>
        <v>28.79</v>
      </c>
      <c r="K259" s="17"/>
      <c r="L259" s="12"/>
    </row>
    <row r="260" customFormat="false" ht="15.75" hidden="false" customHeight="false" outlineLevel="0" collapsed="false">
      <c r="A260" s="10" t="n">
        <v>47</v>
      </c>
      <c r="B260" s="22" t="s">
        <v>226</v>
      </c>
      <c r="C260" s="16" t="s">
        <v>227</v>
      </c>
      <c r="D260" s="16" t="n">
        <v>18.95</v>
      </c>
      <c r="E260" s="16" t="n">
        <v>11</v>
      </c>
      <c r="F260" s="16" t="n">
        <v>120</v>
      </c>
      <c r="G260" s="16" t="n">
        <f aca="false">D260-E260</f>
        <v>7.95</v>
      </c>
      <c r="H260" s="16" t="n">
        <v>0</v>
      </c>
      <c r="I260" s="16" t="n">
        <v>16.8</v>
      </c>
      <c r="J260" s="16" t="n">
        <f aca="false">I260-G260-H260</f>
        <v>8.85</v>
      </c>
      <c r="K260" s="17" t="n">
        <f aca="false">MIN(J260:J262)</f>
        <v>8.85</v>
      </c>
      <c r="L260" s="12" t="s">
        <v>17</v>
      </c>
    </row>
    <row r="261" customFormat="false" ht="15.75" hidden="false" customHeight="false" outlineLevel="0" collapsed="false">
      <c r="A261" s="10"/>
      <c r="B261" s="22" t="s">
        <v>18</v>
      </c>
      <c r="C261" s="19" t="s">
        <v>227</v>
      </c>
      <c r="D261" s="19" t="n">
        <v>12.9</v>
      </c>
      <c r="E261" s="19" t="n">
        <v>7</v>
      </c>
      <c r="F261" s="19"/>
      <c r="G261" s="19" t="n">
        <f aca="false">D261-E261</f>
        <v>5.9</v>
      </c>
      <c r="H261" s="19" t="n">
        <v>0</v>
      </c>
      <c r="I261" s="19" t="n">
        <v>16.8</v>
      </c>
      <c r="J261" s="19" t="n">
        <f aca="false">I261-G261-H261</f>
        <v>10.9</v>
      </c>
      <c r="K261" s="17"/>
      <c r="L261" s="12"/>
    </row>
    <row r="262" customFormat="false" ht="15.75" hidden="false" customHeight="false" outlineLevel="0" collapsed="false">
      <c r="A262" s="10"/>
      <c r="B262" s="27" t="s">
        <v>21</v>
      </c>
      <c r="C262" s="21" t="s">
        <v>227</v>
      </c>
      <c r="D262" s="21" t="n">
        <v>6.05</v>
      </c>
      <c r="E262" s="21" t="n">
        <v>4</v>
      </c>
      <c r="F262" s="21" t="n">
        <v>120</v>
      </c>
      <c r="G262" s="21" t="n">
        <f aca="false">D262-E262</f>
        <v>2.05</v>
      </c>
      <c r="H262" s="21" t="n">
        <v>0</v>
      </c>
      <c r="I262" s="21" t="n">
        <v>16.8</v>
      </c>
      <c r="J262" s="21" t="n">
        <f aca="false">I262-G262-H262</f>
        <v>14.75</v>
      </c>
      <c r="K262" s="17"/>
      <c r="L262" s="12"/>
    </row>
    <row r="263" customFormat="false" ht="15.75" hidden="false" customHeight="false" outlineLevel="0" collapsed="false">
      <c r="A263" s="10" t="n">
        <v>48</v>
      </c>
      <c r="B263" s="22" t="s">
        <v>228</v>
      </c>
      <c r="C263" s="11" t="s">
        <v>161</v>
      </c>
      <c r="D263" s="11" t="n">
        <v>6.91</v>
      </c>
      <c r="E263" s="11" t="n">
        <v>0</v>
      </c>
      <c r="F263" s="11" t="n">
        <v>0</v>
      </c>
      <c r="G263" s="11" t="n">
        <f aca="false">D263-E263</f>
        <v>6.91</v>
      </c>
      <c r="H263" s="11" t="n">
        <v>0</v>
      </c>
      <c r="I263" s="11" t="n">
        <v>26.25</v>
      </c>
      <c r="J263" s="11" t="n">
        <f aca="false">I263-G263-H263</f>
        <v>19.34</v>
      </c>
      <c r="K263" s="11" t="n">
        <f aca="false">J263</f>
        <v>19.34</v>
      </c>
      <c r="L263" s="12" t="s">
        <v>17</v>
      </c>
    </row>
    <row r="264" customFormat="false" ht="15.75" hidden="false" customHeight="false" outlineLevel="0" collapsed="false">
      <c r="A264" s="10" t="n">
        <v>49</v>
      </c>
      <c r="B264" s="22" t="s">
        <v>229</v>
      </c>
      <c r="C264" s="11" t="s">
        <v>180</v>
      </c>
      <c r="D264" s="11" t="n">
        <v>1.91</v>
      </c>
      <c r="E264" s="11" t="n">
        <v>0</v>
      </c>
      <c r="F264" s="11" t="n">
        <v>0</v>
      </c>
      <c r="G264" s="11" t="n">
        <f aca="false">D264-E264</f>
        <v>1.91</v>
      </c>
      <c r="H264" s="11" t="n">
        <v>0</v>
      </c>
      <c r="I264" s="11" t="n">
        <v>10.5</v>
      </c>
      <c r="J264" s="11" t="n">
        <f aca="false">I264-G264-H264</f>
        <v>8.59</v>
      </c>
      <c r="K264" s="11" t="n">
        <f aca="false">J264</f>
        <v>8.59</v>
      </c>
      <c r="L264" s="12" t="s">
        <v>17</v>
      </c>
    </row>
    <row r="265" customFormat="false" ht="15.75" hidden="false" customHeight="false" outlineLevel="0" collapsed="false">
      <c r="A265" s="10" t="n">
        <v>50</v>
      </c>
      <c r="B265" s="22" t="s">
        <v>230</v>
      </c>
      <c r="C265" s="11" t="s">
        <v>167</v>
      </c>
      <c r="D265" s="11" t="n">
        <v>3.62</v>
      </c>
      <c r="E265" s="11" t="n">
        <v>0.7</v>
      </c>
      <c r="F265" s="11" t="n">
        <v>120</v>
      </c>
      <c r="G265" s="11" t="n">
        <f aca="false">D265-E265</f>
        <v>2.92</v>
      </c>
      <c r="H265" s="11" t="n">
        <v>0</v>
      </c>
      <c r="I265" s="11" t="n">
        <v>6.62</v>
      </c>
      <c r="J265" s="11" t="n">
        <f aca="false">I265-G265-H265</f>
        <v>3.7</v>
      </c>
      <c r="K265" s="11" t="n">
        <f aca="false">J265</f>
        <v>3.7</v>
      </c>
      <c r="L265" s="12" t="s">
        <v>17</v>
      </c>
    </row>
    <row r="266" customFormat="false" ht="15" hidden="false" customHeight="false" outlineLevel="0" collapsed="false">
      <c r="A266" s="10" t="n">
        <v>51</v>
      </c>
      <c r="B266" s="15" t="s">
        <v>231</v>
      </c>
      <c r="C266" s="16" t="s">
        <v>161</v>
      </c>
      <c r="D266" s="16" t="n">
        <v>16.5</v>
      </c>
      <c r="E266" s="16" t="n">
        <f aca="false">E267+E268</f>
        <v>29</v>
      </c>
      <c r="F266" s="16" t="n">
        <v>120</v>
      </c>
      <c r="G266" s="16" t="n">
        <f aca="false">D266-E266</f>
        <v>-12.5</v>
      </c>
      <c r="H266" s="16" t="n">
        <v>0</v>
      </c>
      <c r="I266" s="16" t="n">
        <v>26.25</v>
      </c>
      <c r="J266" s="16" t="n">
        <f aca="false">I266-G266-H266</f>
        <v>38.75</v>
      </c>
      <c r="K266" s="17" t="n">
        <f aca="false">MIN(J266:J268)</f>
        <v>28.05</v>
      </c>
      <c r="L266" s="12" t="s">
        <v>17</v>
      </c>
    </row>
    <row r="267" customFormat="false" ht="15" hidden="false" customHeight="false" outlineLevel="0" collapsed="false">
      <c r="A267" s="10"/>
      <c r="B267" s="18" t="s">
        <v>18</v>
      </c>
      <c r="C267" s="19" t="n">
        <v>25</v>
      </c>
      <c r="D267" s="19" t="n">
        <v>6.4</v>
      </c>
      <c r="E267" s="19" t="n">
        <v>17.1</v>
      </c>
      <c r="F267" s="19"/>
      <c r="G267" s="19" t="n">
        <f aca="false">D267-E267</f>
        <v>-10.7</v>
      </c>
      <c r="H267" s="19" t="n">
        <v>0</v>
      </c>
      <c r="I267" s="19" t="n">
        <v>26.25</v>
      </c>
      <c r="J267" s="19" t="n">
        <f aca="false">I267-G267-H267</f>
        <v>36.95</v>
      </c>
      <c r="K267" s="17"/>
      <c r="L267" s="12"/>
    </row>
    <row r="268" customFormat="false" ht="15.75" hidden="false" customHeight="false" outlineLevel="0" collapsed="false">
      <c r="A268" s="10"/>
      <c r="B268" s="20" t="s">
        <v>21</v>
      </c>
      <c r="C268" s="21" t="n">
        <v>25</v>
      </c>
      <c r="D268" s="21" t="n">
        <v>10.1</v>
      </c>
      <c r="E268" s="21" t="n">
        <v>11.9</v>
      </c>
      <c r="F268" s="21"/>
      <c r="G268" s="21" t="n">
        <f aca="false">D268-E268</f>
        <v>-1.8</v>
      </c>
      <c r="H268" s="21" t="n">
        <v>0</v>
      </c>
      <c r="I268" s="21" t="n">
        <v>26.25</v>
      </c>
      <c r="J268" s="21" t="n">
        <f aca="false">I268-G268-H268</f>
        <v>28.05</v>
      </c>
      <c r="K268" s="17"/>
      <c r="L268" s="12"/>
    </row>
    <row r="269" customFormat="false" ht="15" hidden="false" customHeight="false" outlineLevel="0" collapsed="false">
      <c r="A269" s="10" t="n">
        <v>52</v>
      </c>
      <c r="B269" s="15" t="s">
        <v>232</v>
      </c>
      <c r="C269" s="16" t="s">
        <v>161</v>
      </c>
      <c r="D269" s="16" t="n">
        <v>13.6</v>
      </c>
      <c r="E269" s="16" t="n">
        <v>0</v>
      </c>
      <c r="F269" s="16" t="n">
        <v>0</v>
      </c>
      <c r="G269" s="16" t="n">
        <f aca="false">D269-E269</f>
        <v>13.6</v>
      </c>
      <c r="H269" s="16" t="n">
        <v>0</v>
      </c>
      <c r="I269" s="16" t="n">
        <v>26.25</v>
      </c>
      <c r="J269" s="16" t="n">
        <f aca="false">I269-G269-H269</f>
        <v>12.65</v>
      </c>
      <c r="K269" s="17" t="n">
        <f aca="false">MIN(J269:J271)</f>
        <v>12.65</v>
      </c>
      <c r="L269" s="12" t="s">
        <v>17</v>
      </c>
    </row>
    <row r="270" customFormat="false" ht="15" hidden="false" customHeight="false" outlineLevel="0" collapsed="false">
      <c r="A270" s="10"/>
      <c r="B270" s="18" t="s">
        <v>18</v>
      </c>
      <c r="C270" s="19" t="n">
        <v>25</v>
      </c>
      <c r="D270" s="19" t="n">
        <v>3.9</v>
      </c>
      <c r="E270" s="19"/>
      <c r="F270" s="19"/>
      <c r="G270" s="19" t="n">
        <f aca="false">D270-E270</f>
        <v>3.9</v>
      </c>
      <c r="H270" s="19" t="n">
        <v>0</v>
      </c>
      <c r="I270" s="19" t="n">
        <v>26.25</v>
      </c>
      <c r="J270" s="19" t="n">
        <f aca="false">I270-G270-H270</f>
        <v>22.35</v>
      </c>
      <c r="K270" s="17"/>
      <c r="L270" s="12"/>
    </row>
    <row r="271" customFormat="false" ht="15.75" hidden="false" customHeight="false" outlineLevel="0" collapsed="false">
      <c r="A271" s="10"/>
      <c r="B271" s="20" t="s">
        <v>21</v>
      </c>
      <c r="C271" s="21" t="n">
        <v>25</v>
      </c>
      <c r="D271" s="21" t="n">
        <v>9.7</v>
      </c>
      <c r="E271" s="21" t="n">
        <v>0</v>
      </c>
      <c r="F271" s="21" t="n">
        <v>0</v>
      </c>
      <c r="G271" s="21" t="n">
        <f aca="false">D271-E271</f>
        <v>9.7</v>
      </c>
      <c r="H271" s="21" t="n">
        <v>0</v>
      </c>
      <c r="I271" s="21" t="n">
        <v>26.25</v>
      </c>
      <c r="J271" s="21" t="n">
        <f aca="false">I271-G271-H271</f>
        <v>16.55</v>
      </c>
      <c r="K271" s="17"/>
      <c r="L271" s="12"/>
    </row>
    <row r="272" customFormat="false" ht="15" hidden="false" customHeight="false" outlineLevel="0" collapsed="false">
      <c r="A272" s="10" t="n">
        <v>53</v>
      </c>
      <c r="B272" s="15" t="s">
        <v>233</v>
      </c>
      <c r="C272" s="16" t="s">
        <v>180</v>
      </c>
      <c r="D272" s="16" t="n">
        <v>5.51</v>
      </c>
      <c r="E272" s="16" t="n">
        <f aca="false">E273+E274</f>
        <v>3.44</v>
      </c>
      <c r="F272" s="16" t="n">
        <v>120</v>
      </c>
      <c r="G272" s="16" t="n">
        <f aca="false">D272-E272</f>
        <v>2.07</v>
      </c>
      <c r="H272" s="16" t="n">
        <v>0</v>
      </c>
      <c r="I272" s="16" t="n">
        <v>10.5</v>
      </c>
      <c r="J272" s="16" t="n">
        <f aca="false">I272-G272-H272</f>
        <v>8.43</v>
      </c>
      <c r="K272" s="17" t="n">
        <f aca="false">MIN(J272:J274)</f>
        <v>7.63</v>
      </c>
      <c r="L272" s="12" t="s">
        <v>17</v>
      </c>
    </row>
    <row r="273" customFormat="false" ht="15" hidden="false" customHeight="false" outlineLevel="0" collapsed="false">
      <c r="A273" s="10"/>
      <c r="B273" s="18" t="s">
        <v>18</v>
      </c>
      <c r="C273" s="19" t="n">
        <v>10</v>
      </c>
      <c r="D273" s="19" t="n">
        <v>1.2</v>
      </c>
      <c r="E273" s="19" t="n">
        <v>2</v>
      </c>
      <c r="F273" s="19"/>
      <c r="G273" s="19" t="n">
        <f aca="false">D273-E273</f>
        <v>-0.8</v>
      </c>
      <c r="H273" s="19" t="n">
        <v>0</v>
      </c>
      <c r="I273" s="19" t="n">
        <v>10.5</v>
      </c>
      <c r="J273" s="19" t="n">
        <f aca="false">I273-G273-H273</f>
        <v>11.3</v>
      </c>
      <c r="K273" s="17"/>
      <c r="L273" s="12"/>
    </row>
    <row r="274" customFormat="false" ht="15.75" hidden="false" customHeight="false" outlineLevel="0" collapsed="false">
      <c r="A274" s="10"/>
      <c r="B274" s="20" t="s">
        <v>21</v>
      </c>
      <c r="C274" s="21" t="n">
        <v>10</v>
      </c>
      <c r="D274" s="21" t="n">
        <v>4.31</v>
      </c>
      <c r="E274" s="21" t="n">
        <v>1.44</v>
      </c>
      <c r="F274" s="21"/>
      <c r="G274" s="21" t="n">
        <f aca="false">D274-E274</f>
        <v>2.87</v>
      </c>
      <c r="H274" s="21" t="n">
        <v>0</v>
      </c>
      <c r="I274" s="21" t="n">
        <v>10.5</v>
      </c>
      <c r="J274" s="21" t="n">
        <f aca="false">I274-G274-H274</f>
        <v>7.63</v>
      </c>
      <c r="K274" s="17"/>
      <c r="L274" s="12"/>
    </row>
    <row r="275" customFormat="false" ht="15" hidden="false" customHeight="false" outlineLevel="0" collapsed="false">
      <c r="A275" s="10" t="n">
        <v>54</v>
      </c>
      <c r="B275" s="15" t="s">
        <v>234</v>
      </c>
      <c r="C275" s="16" t="s">
        <v>235</v>
      </c>
      <c r="D275" s="16" t="n">
        <v>5.7</v>
      </c>
      <c r="E275" s="16" t="n">
        <f aca="false">E276+E277</f>
        <v>9.59</v>
      </c>
      <c r="F275" s="16" t="n">
        <v>120</v>
      </c>
      <c r="G275" s="16" t="n">
        <f aca="false">D275-E275</f>
        <v>-3.89</v>
      </c>
      <c r="H275" s="16" t="n">
        <v>0</v>
      </c>
      <c r="I275" s="16" t="n">
        <v>6.62</v>
      </c>
      <c r="J275" s="16" t="n">
        <f aca="false">I275-G275-H275</f>
        <v>10.51</v>
      </c>
      <c r="K275" s="17" t="n">
        <f aca="false">MIN(J275:J277)</f>
        <v>5.02</v>
      </c>
      <c r="L275" s="12" t="s">
        <v>17</v>
      </c>
    </row>
    <row r="276" customFormat="false" ht="15" hidden="false" customHeight="false" outlineLevel="0" collapsed="false">
      <c r="A276" s="10"/>
      <c r="B276" s="18" t="s">
        <v>18</v>
      </c>
      <c r="C276" s="19" t="s">
        <v>235</v>
      </c>
      <c r="D276" s="19" t="n">
        <v>3.6</v>
      </c>
      <c r="E276" s="19" t="n">
        <v>9.09</v>
      </c>
      <c r="F276" s="19"/>
      <c r="G276" s="19" t="n">
        <f aca="false">D276-E276</f>
        <v>-5.49</v>
      </c>
      <c r="H276" s="19" t="n">
        <v>0</v>
      </c>
      <c r="I276" s="19" t="n">
        <v>6.62</v>
      </c>
      <c r="J276" s="19" t="n">
        <f aca="false">I276-G276-H276</f>
        <v>12.11</v>
      </c>
      <c r="K276" s="17"/>
      <c r="L276" s="12"/>
    </row>
    <row r="277" customFormat="false" ht="15.75" hidden="false" customHeight="false" outlineLevel="0" collapsed="false">
      <c r="A277" s="10"/>
      <c r="B277" s="20" t="s">
        <v>21</v>
      </c>
      <c r="C277" s="21" t="s">
        <v>235</v>
      </c>
      <c r="D277" s="21" t="n">
        <v>2.1</v>
      </c>
      <c r="E277" s="21" t="n">
        <v>0.5</v>
      </c>
      <c r="F277" s="21" t="n">
        <v>120</v>
      </c>
      <c r="G277" s="21" t="n">
        <f aca="false">D277-E277</f>
        <v>1.6</v>
      </c>
      <c r="H277" s="21" t="n">
        <v>0</v>
      </c>
      <c r="I277" s="21" t="n">
        <v>6.62</v>
      </c>
      <c r="J277" s="21" t="n">
        <f aca="false">I277-G277-H277</f>
        <v>5.02</v>
      </c>
      <c r="K277" s="17"/>
      <c r="L277" s="12"/>
    </row>
    <row r="278" customFormat="false" ht="15" hidden="false" customHeight="false" outlineLevel="0" collapsed="false">
      <c r="A278" s="10" t="n">
        <v>55</v>
      </c>
      <c r="B278" s="15" t="s">
        <v>236</v>
      </c>
      <c r="C278" s="16" t="s">
        <v>183</v>
      </c>
      <c r="D278" s="16" t="n">
        <v>1.01</v>
      </c>
      <c r="E278" s="16" t="n">
        <f aca="false">E280</f>
        <v>0.5</v>
      </c>
      <c r="F278" s="16" t="n">
        <v>120</v>
      </c>
      <c r="G278" s="16" t="n">
        <f aca="false">D278-E278</f>
        <v>0.51</v>
      </c>
      <c r="H278" s="16" t="n">
        <v>0</v>
      </c>
      <c r="I278" s="16" t="n">
        <v>10.5</v>
      </c>
      <c r="J278" s="16" t="n">
        <f aca="false">I278-G278-H278</f>
        <v>9.99</v>
      </c>
      <c r="K278" s="17" t="n">
        <f aca="false">MIN(J278:J280)</f>
        <v>9.83</v>
      </c>
      <c r="L278" s="12" t="s">
        <v>17</v>
      </c>
    </row>
    <row r="279" customFormat="false" ht="15" hidden="false" customHeight="false" outlineLevel="0" collapsed="false">
      <c r="A279" s="10"/>
      <c r="B279" s="18" t="s">
        <v>18</v>
      </c>
      <c r="C279" s="19" t="s">
        <v>183</v>
      </c>
      <c r="D279" s="19" t="n">
        <v>0.67</v>
      </c>
      <c r="E279" s="19"/>
      <c r="F279" s="19"/>
      <c r="G279" s="19" t="n">
        <f aca="false">D279-E279</f>
        <v>0.67</v>
      </c>
      <c r="H279" s="19" t="n">
        <v>0</v>
      </c>
      <c r="I279" s="19" t="n">
        <v>10.5</v>
      </c>
      <c r="J279" s="19" t="n">
        <f aca="false">I279-G279-H279</f>
        <v>9.83</v>
      </c>
      <c r="K279" s="17"/>
      <c r="L279" s="12"/>
    </row>
    <row r="280" customFormat="false" ht="15.75" hidden="false" customHeight="false" outlineLevel="0" collapsed="false">
      <c r="A280" s="10"/>
      <c r="B280" s="20" t="s">
        <v>21</v>
      </c>
      <c r="C280" s="21" t="s">
        <v>183</v>
      </c>
      <c r="D280" s="21" t="n">
        <v>0.34</v>
      </c>
      <c r="E280" s="21" t="n">
        <v>0.5</v>
      </c>
      <c r="F280" s="21" t="n">
        <v>120</v>
      </c>
      <c r="G280" s="21" t="n">
        <f aca="false">D280-E280</f>
        <v>-0.16</v>
      </c>
      <c r="H280" s="21" t="n">
        <v>0</v>
      </c>
      <c r="I280" s="21" t="n">
        <v>10.5</v>
      </c>
      <c r="J280" s="21" t="n">
        <f aca="false">I280-G280-H280</f>
        <v>10.66</v>
      </c>
      <c r="K280" s="17"/>
      <c r="L280" s="12"/>
    </row>
    <row r="281" customFormat="false" ht="15" hidden="false" customHeight="false" outlineLevel="0" collapsed="false">
      <c r="A281" s="10" t="n">
        <v>56</v>
      </c>
      <c r="B281" s="15" t="s">
        <v>237</v>
      </c>
      <c r="C281" s="16" t="s">
        <v>171</v>
      </c>
      <c r="D281" s="16" t="n">
        <v>6.32</v>
      </c>
      <c r="E281" s="16" t="n">
        <f aca="false">E282+E283</f>
        <v>17.4</v>
      </c>
      <c r="F281" s="16" t="n">
        <v>120</v>
      </c>
      <c r="G281" s="16" t="n">
        <f aca="false">D281-E281</f>
        <v>-11.08</v>
      </c>
      <c r="H281" s="16" t="n">
        <v>0</v>
      </c>
      <c r="I281" s="16" t="n">
        <v>16.8</v>
      </c>
      <c r="J281" s="16" t="n">
        <f aca="false">I281-G281-H281</f>
        <v>27.88</v>
      </c>
      <c r="K281" s="17" t="n">
        <f aca="false">MIN(J281:J283)</f>
        <v>17.08</v>
      </c>
      <c r="L281" s="12" t="s">
        <v>17</v>
      </c>
    </row>
    <row r="282" customFormat="false" ht="15" hidden="false" customHeight="false" outlineLevel="0" collapsed="false">
      <c r="A282" s="10"/>
      <c r="B282" s="18" t="s">
        <v>18</v>
      </c>
      <c r="C282" s="19" t="n">
        <v>16</v>
      </c>
      <c r="D282" s="19" t="n">
        <v>2</v>
      </c>
      <c r="E282" s="19" t="n">
        <v>12.8</v>
      </c>
      <c r="F282" s="19"/>
      <c r="G282" s="19" t="n">
        <f aca="false">D282-E282</f>
        <v>-10.8</v>
      </c>
      <c r="H282" s="19" t="n">
        <v>0</v>
      </c>
      <c r="I282" s="19" t="n">
        <v>16.8</v>
      </c>
      <c r="J282" s="19" t="n">
        <f aca="false">I282-G282-H282</f>
        <v>27.6</v>
      </c>
      <c r="K282" s="17"/>
      <c r="L282" s="12"/>
    </row>
    <row r="283" customFormat="false" ht="15.75" hidden="false" customHeight="false" outlineLevel="0" collapsed="false">
      <c r="A283" s="10"/>
      <c r="B283" s="20" t="s">
        <v>21</v>
      </c>
      <c r="C283" s="21" t="n">
        <v>16</v>
      </c>
      <c r="D283" s="21" t="n">
        <v>4.32</v>
      </c>
      <c r="E283" s="21" t="n">
        <v>4.6</v>
      </c>
      <c r="F283" s="21" t="n">
        <v>120</v>
      </c>
      <c r="G283" s="21" t="n">
        <f aca="false">D283-E283</f>
        <v>-0.279999999999999</v>
      </c>
      <c r="H283" s="21" t="n">
        <v>0</v>
      </c>
      <c r="I283" s="21" t="n">
        <v>16.8</v>
      </c>
      <c r="J283" s="21" t="n">
        <f aca="false">I283-G283-H283</f>
        <v>17.08</v>
      </c>
      <c r="K283" s="17"/>
      <c r="L283" s="12"/>
    </row>
    <row r="284" customFormat="false" ht="15" hidden="false" customHeight="false" outlineLevel="0" collapsed="false">
      <c r="A284" s="10" t="n">
        <v>57</v>
      </c>
      <c r="B284" s="15" t="s">
        <v>238</v>
      </c>
      <c r="C284" s="16" t="s">
        <v>161</v>
      </c>
      <c r="D284" s="16" t="n">
        <v>5.44</v>
      </c>
      <c r="E284" s="16" t="n">
        <f aca="false">E285+E286</f>
        <v>12.34</v>
      </c>
      <c r="F284" s="16" t="n">
        <v>120</v>
      </c>
      <c r="G284" s="16" t="n">
        <f aca="false">D284-E284</f>
        <v>-6.9</v>
      </c>
      <c r="H284" s="16" t="n">
        <v>0</v>
      </c>
      <c r="I284" s="16" t="n">
        <v>26.25</v>
      </c>
      <c r="J284" s="16" t="n">
        <f aca="false">I284-G284-H284</f>
        <v>33.15</v>
      </c>
      <c r="K284" s="17" t="n">
        <f aca="false">MIN(J284:J286)</f>
        <v>24.41</v>
      </c>
      <c r="L284" s="12" t="s">
        <v>17</v>
      </c>
    </row>
    <row r="285" customFormat="false" ht="15" hidden="false" customHeight="false" outlineLevel="0" collapsed="false">
      <c r="A285" s="10"/>
      <c r="B285" s="18" t="s">
        <v>18</v>
      </c>
      <c r="C285" s="19" t="n">
        <v>25</v>
      </c>
      <c r="D285" s="19" t="n">
        <v>3.38</v>
      </c>
      <c r="E285" s="19" t="n">
        <v>12.12</v>
      </c>
      <c r="F285" s="19"/>
      <c r="G285" s="19" t="n">
        <f aca="false">D285-E285</f>
        <v>-8.74</v>
      </c>
      <c r="H285" s="19" t="n">
        <v>0</v>
      </c>
      <c r="I285" s="19" t="n">
        <v>26.25</v>
      </c>
      <c r="J285" s="19" t="n">
        <f aca="false">I285-G285-H285</f>
        <v>34.99</v>
      </c>
      <c r="K285" s="17"/>
      <c r="L285" s="12"/>
    </row>
    <row r="286" customFormat="false" ht="15.75" hidden="false" customHeight="false" outlineLevel="0" collapsed="false">
      <c r="A286" s="10"/>
      <c r="B286" s="20" t="s">
        <v>21</v>
      </c>
      <c r="C286" s="21" t="n">
        <v>25</v>
      </c>
      <c r="D286" s="21" t="n">
        <v>2.06</v>
      </c>
      <c r="E286" s="21" t="n">
        <v>0.22</v>
      </c>
      <c r="F286" s="21" t="n">
        <v>10</v>
      </c>
      <c r="G286" s="21" t="n">
        <f aca="false">D286-E286</f>
        <v>1.84</v>
      </c>
      <c r="H286" s="21" t="n">
        <v>0</v>
      </c>
      <c r="I286" s="21" t="n">
        <v>26.25</v>
      </c>
      <c r="J286" s="21" t="n">
        <f aca="false">I286-G286-H286</f>
        <v>24.41</v>
      </c>
      <c r="K286" s="17"/>
      <c r="L286" s="12"/>
    </row>
    <row r="287" customFormat="false" ht="15" hidden="false" customHeight="false" outlineLevel="0" collapsed="false">
      <c r="A287" s="10" t="n">
        <v>58</v>
      </c>
      <c r="B287" s="15" t="s">
        <v>239</v>
      </c>
      <c r="C287" s="16" t="s">
        <v>240</v>
      </c>
      <c r="D287" s="16" t="n">
        <v>5.69</v>
      </c>
      <c r="E287" s="16" t="n">
        <f aca="false">E288+E289</f>
        <v>6.3</v>
      </c>
      <c r="F287" s="16" t="n">
        <v>80</v>
      </c>
      <c r="G287" s="16" t="n">
        <f aca="false">D287-E287</f>
        <v>-0.609999999999999</v>
      </c>
      <c r="H287" s="16" t="n">
        <v>0</v>
      </c>
      <c r="I287" s="16" t="n">
        <v>7.88</v>
      </c>
      <c r="J287" s="16" t="n">
        <f aca="false">I287-G287-H287</f>
        <v>8.49</v>
      </c>
      <c r="K287" s="17" t="n">
        <f aca="false">MIN(J287:J289)</f>
        <v>5.32</v>
      </c>
      <c r="L287" s="12" t="s">
        <v>17</v>
      </c>
    </row>
    <row r="288" customFormat="false" ht="15" hidden="false" customHeight="false" outlineLevel="0" collapsed="false">
      <c r="A288" s="10"/>
      <c r="B288" s="18" t="s">
        <v>18</v>
      </c>
      <c r="C288" s="19" t="s">
        <v>240</v>
      </c>
      <c r="D288" s="19" t="n">
        <v>0.73</v>
      </c>
      <c r="E288" s="19" t="n">
        <v>3.9</v>
      </c>
      <c r="F288" s="19"/>
      <c r="G288" s="19" t="n">
        <f aca="false">D288-E288</f>
        <v>-3.17</v>
      </c>
      <c r="H288" s="19" t="n">
        <v>0</v>
      </c>
      <c r="I288" s="19" t="n">
        <v>7.88</v>
      </c>
      <c r="J288" s="19" t="n">
        <f aca="false">I288-G288-H288</f>
        <v>11.05</v>
      </c>
      <c r="K288" s="17"/>
      <c r="L288" s="12"/>
    </row>
    <row r="289" customFormat="false" ht="15.75" hidden="false" customHeight="false" outlineLevel="0" collapsed="false">
      <c r="A289" s="10"/>
      <c r="B289" s="20" t="s">
        <v>21</v>
      </c>
      <c r="C289" s="21" t="s">
        <v>240</v>
      </c>
      <c r="D289" s="21" t="n">
        <v>4.96</v>
      </c>
      <c r="E289" s="21" t="n">
        <v>2.4</v>
      </c>
      <c r="F289" s="21" t="n">
        <v>80</v>
      </c>
      <c r="G289" s="21" t="n">
        <f aca="false">D289-E289</f>
        <v>2.56</v>
      </c>
      <c r="H289" s="21" t="n">
        <v>0</v>
      </c>
      <c r="I289" s="21" t="n">
        <v>7.88</v>
      </c>
      <c r="J289" s="21" t="n">
        <f aca="false">I289-G289-H289</f>
        <v>5.32</v>
      </c>
      <c r="K289" s="17"/>
      <c r="L289" s="12"/>
    </row>
    <row r="290" customFormat="false" ht="15" hidden="false" customHeight="false" outlineLevel="0" collapsed="false">
      <c r="A290" s="10" t="n">
        <v>59</v>
      </c>
      <c r="B290" s="15" t="s">
        <v>241</v>
      </c>
      <c r="C290" s="16" t="s">
        <v>171</v>
      </c>
      <c r="D290" s="16" t="n">
        <v>6.15</v>
      </c>
      <c r="E290" s="16" t="n">
        <f aca="false">E291+E292</f>
        <v>9.38</v>
      </c>
      <c r="F290" s="16" t="n">
        <v>10</v>
      </c>
      <c r="G290" s="16" t="n">
        <f aca="false">D290-E290</f>
        <v>-3.23</v>
      </c>
      <c r="H290" s="16" t="n">
        <v>0</v>
      </c>
      <c r="I290" s="16" t="n">
        <v>16.8</v>
      </c>
      <c r="J290" s="16" t="n">
        <f aca="false">I290-G290-H290</f>
        <v>20.03</v>
      </c>
      <c r="K290" s="17" t="n">
        <f aca="false">MIN(J290:J292)</f>
        <v>15.06</v>
      </c>
      <c r="L290" s="12" t="s">
        <v>17</v>
      </c>
    </row>
    <row r="291" customFormat="false" ht="15" hidden="false" customHeight="false" outlineLevel="0" collapsed="false">
      <c r="A291" s="10"/>
      <c r="B291" s="18" t="s">
        <v>18</v>
      </c>
      <c r="C291" s="19" t="n">
        <v>16</v>
      </c>
      <c r="D291" s="19" t="n">
        <v>4.12</v>
      </c>
      <c r="E291" s="19" t="n">
        <v>9.09</v>
      </c>
      <c r="F291" s="19"/>
      <c r="G291" s="19" t="n">
        <f aca="false">D291-E291</f>
        <v>-4.97</v>
      </c>
      <c r="H291" s="19" t="n">
        <v>0</v>
      </c>
      <c r="I291" s="19" t="n">
        <v>16.8</v>
      </c>
      <c r="J291" s="19" t="n">
        <f aca="false">I291-G291-H291</f>
        <v>21.77</v>
      </c>
      <c r="K291" s="17"/>
      <c r="L291" s="12"/>
    </row>
    <row r="292" customFormat="false" ht="15.75" hidden="false" customHeight="false" outlineLevel="0" collapsed="false">
      <c r="A292" s="10"/>
      <c r="B292" s="20" t="s">
        <v>21</v>
      </c>
      <c r="C292" s="21" t="n">
        <v>16</v>
      </c>
      <c r="D292" s="21" t="n">
        <v>2.03</v>
      </c>
      <c r="E292" s="21" t="n">
        <v>0.29</v>
      </c>
      <c r="F292" s="21" t="n">
        <v>120</v>
      </c>
      <c r="G292" s="21" t="n">
        <f aca="false">D292-E292</f>
        <v>1.74</v>
      </c>
      <c r="H292" s="21" t="n">
        <v>0</v>
      </c>
      <c r="I292" s="21" t="n">
        <v>16.8</v>
      </c>
      <c r="J292" s="21" t="n">
        <f aca="false">I292-G292-H292</f>
        <v>15.06</v>
      </c>
      <c r="K292" s="17"/>
      <c r="L292" s="12"/>
    </row>
    <row r="293" customFormat="false" ht="15" hidden="false" customHeight="false" outlineLevel="0" collapsed="false">
      <c r="A293" s="10" t="n">
        <v>60</v>
      </c>
      <c r="B293" s="15" t="s">
        <v>242</v>
      </c>
      <c r="C293" s="16" t="s">
        <v>167</v>
      </c>
      <c r="D293" s="16" t="n">
        <v>3.34</v>
      </c>
      <c r="E293" s="16" t="n">
        <v>8.25</v>
      </c>
      <c r="F293" s="16" t="n">
        <v>120</v>
      </c>
      <c r="G293" s="16" t="n">
        <f aca="false">D293-E293</f>
        <v>-4.91</v>
      </c>
      <c r="H293" s="16" t="n">
        <v>0</v>
      </c>
      <c r="I293" s="16" t="n">
        <v>6.62</v>
      </c>
      <c r="J293" s="16" t="n">
        <f aca="false">I293-G293-H293</f>
        <v>11.53</v>
      </c>
      <c r="K293" s="17" t="n">
        <f aca="false">MIN(J293:J295)</f>
        <v>7.09</v>
      </c>
      <c r="L293" s="12" t="s">
        <v>17</v>
      </c>
    </row>
    <row r="294" customFormat="false" ht="15" hidden="false" customHeight="false" outlineLevel="0" collapsed="false">
      <c r="A294" s="10"/>
      <c r="B294" s="18" t="s">
        <v>18</v>
      </c>
      <c r="C294" s="19" t="n">
        <v>6.3</v>
      </c>
      <c r="D294" s="19" t="n">
        <v>2.56</v>
      </c>
      <c r="E294" s="19" t="n">
        <v>7</v>
      </c>
      <c r="F294" s="19"/>
      <c r="G294" s="19" t="n">
        <f aca="false">D294-E294</f>
        <v>-4.44</v>
      </c>
      <c r="H294" s="19" t="n">
        <v>0</v>
      </c>
      <c r="I294" s="19" t="n">
        <v>6.62</v>
      </c>
      <c r="J294" s="19" t="n">
        <f aca="false">I294-G294-H294</f>
        <v>11.06</v>
      </c>
      <c r="K294" s="17"/>
      <c r="L294" s="12"/>
    </row>
    <row r="295" customFormat="false" ht="15.75" hidden="false" customHeight="false" outlineLevel="0" collapsed="false">
      <c r="A295" s="10"/>
      <c r="B295" s="20" t="s">
        <v>21</v>
      </c>
      <c r="C295" s="21" t="n">
        <v>6.3</v>
      </c>
      <c r="D295" s="21" t="n">
        <v>0.78</v>
      </c>
      <c r="E295" s="21" t="n">
        <v>1.25</v>
      </c>
      <c r="F295" s="21" t="n">
        <v>129</v>
      </c>
      <c r="G295" s="21" t="n">
        <f aca="false">D295-E295</f>
        <v>-0.47</v>
      </c>
      <c r="H295" s="21" t="n">
        <v>0</v>
      </c>
      <c r="I295" s="21" t="n">
        <v>6.62</v>
      </c>
      <c r="J295" s="21" t="n">
        <f aca="false">I295-G295-H295</f>
        <v>7.09</v>
      </c>
      <c r="K295" s="17"/>
      <c r="L295" s="12"/>
    </row>
    <row r="296" customFormat="false" ht="15" hidden="false" customHeight="false" outlineLevel="0" collapsed="false">
      <c r="A296" s="10" t="n">
        <v>61</v>
      </c>
      <c r="B296" s="15" t="s">
        <v>243</v>
      </c>
      <c r="C296" s="16" t="s">
        <v>180</v>
      </c>
      <c r="D296" s="16" t="n">
        <v>4.4</v>
      </c>
      <c r="E296" s="16" t="n">
        <v>13.73</v>
      </c>
      <c r="F296" s="16" t="n">
        <v>120</v>
      </c>
      <c r="G296" s="16" t="n">
        <f aca="false">D296-E296</f>
        <v>-9.33</v>
      </c>
      <c r="H296" s="16" t="n">
        <v>0</v>
      </c>
      <c r="I296" s="16" t="n">
        <v>10.5</v>
      </c>
      <c r="J296" s="16" t="n">
        <f aca="false">I296-G296-H296</f>
        <v>19.83</v>
      </c>
      <c r="K296" s="17" t="n">
        <f aca="false">MIN(J296:J298)</f>
        <v>12.03</v>
      </c>
      <c r="L296" s="12" t="s">
        <v>17</v>
      </c>
    </row>
    <row r="297" customFormat="false" ht="15" hidden="false" customHeight="false" outlineLevel="0" collapsed="false">
      <c r="A297" s="10"/>
      <c r="B297" s="18" t="s">
        <v>18</v>
      </c>
      <c r="C297" s="19" t="n">
        <v>10</v>
      </c>
      <c r="D297" s="19" t="n">
        <v>3.4</v>
      </c>
      <c r="E297" s="19" t="n">
        <v>11.2</v>
      </c>
      <c r="F297" s="19"/>
      <c r="G297" s="19" t="n">
        <f aca="false">D297-E297</f>
        <v>-7.8</v>
      </c>
      <c r="H297" s="19" t="n">
        <v>0</v>
      </c>
      <c r="I297" s="19" t="n">
        <v>10.5</v>
      </c>
      <c r="J297" s="19" t="n">
        <f aca="false">I297-G297-H297</f>
        <v>18.3</v>
      </c>
      <c r="K297" s="17"/>
      <c r="L297" s="12"/>
    </row>
    <row r="298" customFormat="false" ht="15.75" hidden="false" customHeight="false" outlineLevel="0" collapsed="false">
      <c r="A298" s="10"/>
      <c r="B298" s="20" t="s">
        <v>21</v>
      </c>
      <c r="C298" s="21" t="n">
        <v>10</v>
      </c>
      <c r="D298" s="21" t="n">
        <v>1</v>
      </c>
      <c r="E298" s="21" t="n">
        <v>2.53</v>
      </c>
      <c r="F298" s="21" t="n">
        <v>120</v>
      </c>
      <c r="G298" s="21" t="n">
        <f aca="false">D298-E298</f>
        <v>-1.53</v>
      </c>
      <c r="H298" s="21" t="n">
        <v>0</v>
      </c>
      <c r="I298" s="21" t="n">
        <v>10.5</v>
      </c>
      <c r="J298" s="21" t="n">
        <f aca="false">I298-G298-H298</f>
        <v>12.03</v>
      </c>
      <c r="K298" s="17"/>
      <c r="L298" s="12"/>
    </row>
    <row r="299" customFormat="false" ht="15" hidden="false" customHeight="false" outlineLevel="0" collapsed="false">
      <c r="A299" s="10" t="n">
        <v>62</v>
      </c>
      <c r="B299" s="15" t="s">
        <v>244</v>
      </c>
      <c r="C299" s="16" t="s">
        <v>161</v>
      </c>
      <c r="D299" s="16" t="n">
        <v>11.28</v>
      </c>
      <c r="E299" s="16" t="n">
        <f aca="false">E300+E301</f>
        <v>12.9</v>
      </c>
      <c r="F299" s="16" t="n">
        <v>120</v>
      </c>
      <c r="G299" s="16" t="n">
        <f aca="false">D299-E299</f>
        <v>-1.62</v>
      </c>
      <c r="H299" s="16" t="n">
        <v>0</v>
      </c>
      <c r="I299" s="16" t="n">
        <v>26.5</v>
      </c>
      <c r="J299" s="16" t="n">
        <f aca="false">I299-G299-H299</f>
        <v>28.12</v>
      </c>
      <c r="K299" s="17" t="n">
        <f aca="false">MIN(J299:J301)</f>
        <v>21.55</v>
      </c>
      <c r="L299" s="12" t="s">
        <v>17</v>
      </c>
    </row>
    <row r="300" customFormat="false" ht="15" hidden="false" customHeight="false" outlineLevel="0" collapsed="false">
      <c r="A300" s="10"/>
      <c r="B300" s="18" t="s">
        <v>18</v>
      </c>
      <c r="C300" s="19" t="n">
        <v>25</v>
      </c>
      <c r="D300" s="19" t="n">
        <v>5.55</v>
      </c>
      <c r="E300" s="19" t="n">
        <v>12.12</v>
      </c>
      <c r="F300" s="19"/>
      <c r="G300" s="19" t="n">
        <f aca="false">D300-E300</f>
        <v>-6.57</v>
      </c>
      <c r="H300" s="19" t="n">
        <v>0</v>
      </c>
      <c r="I300" s="19" t="n">
        <v>26.5</v>
      </c>
      <c r="J300" s="19" t="n">
        <f aca="false">I300-G300-H300</f>
        <v>33.07</v>
      </c>
      <c r="K300" s="17"/>
      <c r="L300" s="12"/>
    </row>
    <row r="301" customFormat="false" ht="15.75" hidden="false" customHeight="false" outlineLevel="0" collapsed="false">
      <c r="A301" s="10"/>
      <c r="B301" s="20" t="s">
        <v>21</v>
      </c>
      <c r="C301" s="21" t="n">
        <v>25</v>
      </c>
      <c r="D301" s="21" t="n">
        <v>5.73</v>
      </c>
      <c r="E301" s="21" t="n">
        <v>0.78</v>
      </c>
      <c r="F301" s="21" t="n">
        <v>120</v>
      </c>
      <c r="G301" s="21" t="n">
        <f aca="false">D301-E301</f>
        <v>4.95</v>
      </c>
      <c r="H301" s="21" t="n">
        <v>0</v>
      </c>
      <c r="I301" s="21" t="n">
        <v>26.5</v>
      </c>
      <c r="J301" s="21" t="n">
        <f aca="false">I301-G301-H301</f>
        <v>21.55</v>
      </c>
      <c r="K301" s="17"/>
      <c r="L301" s="12"/>
    </row>
    <row r="302" customFormat="false" ht="15" hidden="false" customHeight="false" outlineLevel="0" collapsed="false">
      <c r="A302" s="10" t="n">
        <v>63</v>
      </c>
      <c r="B302" s="15" t="s">
        <v>245</v>
      </c>
      <c r="C302" s="16" t="s">
        <v>240</v>
      </c>
      <c r="D302" s="16" t="n">
        <v>2.56</v>
      </c>
      <c r="E302" s="16" t="n">
        <f aca="false">E303+E304</f>
        <v>6.31</v>
      </c>
      <c r="F302" s="16" t="n">
        <v>10</v>
      </c>
      <c r="G302" s="16" t="n">
        <f aca="false">D302-E302</f>
        <v>-3.75</v>
      </c>
      <c r="H302" s="16" t="n">
        <v>0</v>
      </c>
      <c r="I302" s="16" t="n">
        <v>7.88</v>
      </c>
      <c r="J302" s="16" t="n">
        <f aca="false">I302-G302-H302</f>
        <v>11.63</v>
      </c>
      <c r="K302" s="17" t="n">
        <f aca="false">MIN(J302:J304)</f>
        <v>6.95</v>
      </c>
      <c r="L302" s="12" t="s">
        <v>17</v>
      </c>
    </row>
    <row r="303" customFormat="false" ht="15" hidden="false" customHeight="false" outlineLevel="0" collapsed="false">
      <c r="A303" s="10"/>
      <c r="B303" s="18" t="s">
        <v>18</v>
      </c>
      <c r="C303" s="19" t="s">
        <v>240</v>
      </c>
      <c r="D303" s="19" t="n">
        <v>1.38</v>
      </c>
      <c r="E303" s="19" t="n">
        <v>6.06</v>
      </c>
      <c r="F303" s="19"/>
      <c r="G303" s="19" t="n">
        <f aca="false">D303-E303</f>
        <v>-4.68</v>
      </c>
      <c r="H303" s="19" t="n">
        <v>0</v>
      </c>
      <c r="I303" s="19" t="n">
        <v>7.88</v>
      </c>
      <c r="J303" s="19" t="n">
        <f aca="false">I303-G303-H303</f>
        <v>12.56</v>
      </c>
      <c r="K303" s="17"/>
      <c r="L303" s="12"/>
    </row>
    <row r="304" customFormat="false" ht="15.75" hidden="false" customHeight="false" outlineLevel="0" collapsed="false">
      <c r="A304" s="10"/>
      <c r="B304" s="20" t="s">
        <v>21</v>
      </c>
      <c r="C304" s="21" t="s">
        <v>240</v>
      </c>
      <c r="D304" s="21" t="n">
        <v>1.18</v>
      </c>
      <c r="E304" s="21" t="n">
        <v>0.25</v>
      </c>
      <c r="F304" s="21" t="n">
        <v>10</v>
      </c>
      <c r="G304" s="21" t="n">
        <f aca="false">D304-E304</f>
        <v>0.93</v>
      </c>
      <c r="H304" s="21" t="n">
        <v>0</v>
      </c>
      <c r="I304" s="21" t="n">
        <v>7.88</v>
      </c>
      <c r="J304" s="21" t="n">
        <f aca="false">I304-G304-H304</f>
        <v>6.95</v>
      </c>
      <c r="K304" s="17"/>
      <c r="L304" s="12"/>
    </row>
    <row r="305" customFormat="false" ht="15.75" hidden="false" customHeight="false" outlineLevel="0" collapsed="false">
      <c r="A305" s="10" t="n">
        <v>64</v>
      </c>
      <c r="B305" s="22" t="s">
        <v>246</v>
      </c>
      <c r="C305" s="11" t="s">
        <v>214</v>
      </c>
      <c r="D305" s="11" t="n">
        <v>0.31</v>
      </c>
      <c r="E305" s="11" t="n">
        <v>0.2</v>
      </c>
      <c r="F305" s="11" t="n">
        <v>120</v>
      </c>
      <c r="G305" s="11" t="n">
        <f aca="false">D305-E305</f>
        <v>0.11</v>
      </c>
      <c r="H305" s="11" t="n">
        <v>0</v>
      </c>
      <c r="I305" s="11" t="n">
        <v>2.63</v>
      </c>
      <c r="J305" s="11" t="n">
        <f aca="false">I305-G305-H305</f>
        <v>2.52</v>
      </c>
      <c r="K305" s="11" t="n">
        <f aca="false">J305</f>
        <v>2.52</v>
      </c>
      <c r="L305" s="12" t="s">
        <v>17</v>
      </c>
    </row>
    <row r="306" customFormat="false" ht="15.75" hidden="false" customHeight="false" outlineLevel="0" collapsed="false">
      <c r="A306" s="10" t="n">
        <v>65</v>
      </c>
      <c r="B306" s="22" t="s">
        <v>247</v>
      </c>
      <c r="C306" s="11" t="s">
        <v>248</v>
      </c>
      <c r="D306" s="11" t="n">
        <v>0.5</v>
      </c>
      <c r="E306" s="11" t="n">
        <v>0.37</v>
      </c>
      <c r="F306" s="11" t="n">
        <v>120</v>
      </c>
      <c r="G306" s="11" t="n">
        <f aca="false">D306-E306</f>
        <v>0.13</v>
      </c>
      <c r="H306" s="11" t="n">
        <v>0</v>
      </c>
      <c r="I306" s="11" t="n">
        <v>1.68</v>
      </c>
      <c r="J306" s="11" t="n">
        <f aca="false">I306-G306-H306</f>
        <v>1.55</v>
      </c>
      <c r="K306" s="11" t="n">
        <f aca="false">J306</f>
        <v>1.55</v>
      </c>
      <c r="L306" s="12" t="s">
        <v>17</v>
      </c>
    </row>
    <row r="307" customFormat="false" ht="15.75" hidden="false" customHeight="false" outlineLevel="0" collapsed="false">
      <c r="A307" s="10" t="n">
        <v>66</v>
      </c>
      <c r="B307" s="22" t="s">
        <v>249</v>
      </c>
      <c r="C307" s="11" t="s">
        <v>250</v>
      </c>
      <c r="D307" s="11" t="n">
        <v>1.4</v>
      </c>
      <c r="E307" s="11" t="n">
        <v>1.1</v>
      </c>
      <c r="F307" s="11" t="n">
        <v>80</v>
      </c>
      <c r="G307" s="11" t="n">
        <f aca="false">D307-E307</f>
        <v>0.3</v>
      </c>
      <c r="H307" s="11" t="n">
        <v>0</v>
      </c>
      <c r="I307" s="11" t="n">
        <v>4.2</v>
      </c>
      <c r="J307" s="11" t="n">
        <f aca="false">I307-G307-H307</f>
        <v>3.9</v>
      </c>
      <c r="K307" s="11" t="n">
        <f aca="false">J307</f>
        <v>3.9</v>
      </c>
      <c r="L307" s="12" t="s">
        <v>17</v>
      </c>
    </row>
    <row r="308" customFormat="false" ht="15.75" hidden="false" customHeight="false" outlineLevel="0" collapsed="false">
      <c r="A308" s="10" t="n">
        <v>67</v>
      </c>
      <c r="B308" s="22" t="s">
        <v>251</v>
      </c>
      <c r="C308" s="11" t="s">
        <v>252</v>
      </c>
      <c r="D308" s="11" t="n">
        <v>0.23</v>
      </c>
      <c r="E308" s="11" t="n">
        <v>1.43</v>
      </c>
      <c r="F308" s="11" t="n">
        <v>120</v>
      </c>
      <c r="G308" s="11" t="n">
        <f aca="false">D308-E308</f>
        <v>-1.2</v>
      </c>
      <c r="H308" s="11" t="n">
        <v>0</v>
      </c>
      <c r="I308" s="11" t="n">
        <v>1.68</v>
      </c>
      <c r="J308" s="11" t="n">
        <f aca="false">I308-G308-H308</f>
        <v>2.88</v>
      </c>
      <c r="K308" s="11" t="n">
        <f aca="false">J308</f>
        <v>2.88</v>
      </c>
      <c r="L308" s="12" t="s">
        <v>17</v>
      </c>
    </row>
    <row r="309" customFormat="false" ht="15.75" hidden="false" customHeight="false" outlineLevel="0" collapsed="false">
      <c r="A309" s="10" t="n">
        <v>68</v>
      </c>
      <c r="B309" s="22" t="s">
        <v>253</v>
      </c>
      <c r="C309" s="11" t="s">
        <v>250</v>
      </c>
      <c r="D309" s="11" t="n">
        <v>1.19</v>
      </c>
      <c r="E309" s="11" t="n">
        <v>6.1</v>
      </c>
      <c r="F309" s="11" t="n">
        <v>0</v>
      </c>
      <c r="G309" s="11" t="n">
        <f aca="false">D309-E309</f>
        <v>-4.91</v>
      </c>
      <c r="H309" s="11" t="n">
        <v>0</v>
      </c>
      <c r="I309" s="11" t="n">
        <v>4.2</v>
      </c>
      <c r="J309" s="11" t="n">
        <f aca="false">I309-G309-H309</f>
        <v>9.11</v>
      </c>
      <c r="K309" s="11" t="n">
        <f aca="false">J309</f>
        <v>9.11</v>
      </c>
      <c r="L309" s="12" t="s">
        <v>17</v>
      </c>
    </row>
    <row r="310" customFormat="false" ht="15.75" hidden="false" customHeight="false" outlineLevel="0" collapsed="false">
      <c r="A310" s="10" t="n">
        <v>69</v>
      </c>
      <c r="B310" s="22" t="s">
        <v>254</v>
      </c>
      <c r="C310" s="11" t="s">
        <v>255</v>
      </c>
      <c r="D310" s="11" t="n">
        <v>0.49</v>
      </c>
      <c r="E310" s="11" t="n">
        <v>0.15</v>
      </c>
      <c r="F310" s="11" t="n">
        <v>120</v>
      </c>
      <c r="G310" s="11" t="n">
        <f aca="false">D310-E310</f>
        <v>0.34</v>
      </c>
      <c r="H310" s="11" t="n">
        <v>0</v>
      </c>
      <c r="I310" s="11" t="n">
        <v>1.05</v>
      </c>
      <c r="J310" s="11" t="n">
        <f aca="false">I310-G310-H310</f>
        <v>0.71</v>
      </c>
      <c r="K310" s="11" t="n">
        <f aca="false">J310</f>
        <v>0.71</v>
      </c>
      <c r="L310" s="12" t="s">
        <v>17</v>
      </c>
    </row>
    <row r="311" customFormat="false" ht="15.75" hidden="false" customHeight="false" outlineLevel="0" collapsed="false">
      <c r="A311" s="10" t="n">
        <v>70</v>
      </c>
      <c r="B311" s="22" t="s">
        <v>256</v>
      </c>
      <c r="C311" s="11" t="s">
        <v>257</v>
      </c>
      <c r="D311" s="11" t="n">
        <v>0.99</v>
      </c>
      <c r="E311" s="11" t="n">
        <v>0.29</v>
      </c>
      <c r="F311" s="11" t="n">
        <v>120</v>
      </c>
      <c r="G311" s="11" t="n">
        <f aca="false">D311-E311</f>
        <v>0.7</v>
      </c>
      <c r="H311" s="11" t="n">
        <v>0</v>
      </c>
      <c r="I311" s="11" t="n">
        <v>2.63</v>
      </c>
      <c r="J311" s="11" t="n">
        <f aca="false">I311-G311-H311</f>
        <v>1.93</v>
      </c>
      <c r="K311" s="11" t="n">
        <f aca="false">J311</f>
        <v>1.93</v>
      </c>
      <c r="L311" s="12" t="s">
        <v>17</v>
      </c>
    </row>
    <row r="312" customFormat="false" ht="15.75" hidden="false" customHeight="false" outlineLevel="0" collapsed="false">
      <c r="A312" s="10" t="n">
        <v>71</v>
      </c>
      <c r="B312" s="22" t="s">
        <v>258</v>
      </c>
      <c r="C312" s="11" t="s">
        <v>214</v>
      </c>
      <c r="D312" s="11" t="n">
        <v>0.5</v>
      </c>
      <c r="E312" s="11" t="n">
        <v>0.41</v>
      </c>
      <c r="F312" s="11" t="n">
        <v>120</v>
      </c>
      <c r="G312" s="11" t="n">
        <f aca="false">D312-E312</f>
        <v>0.09</v>
      </c>
      <c r="H312" s="11" t="n">
        <v>0</v>
      </c>
      <c r="I312" s="11" t="n">
        <v>2.63</v>
      </c>
      <c r="J312" s="11" t="n">
        <f aca="false">I312-G312-H312</f>
        <v>2.54</v>
      </c>
      <c r="K312" s="11" t="n">
        <f aca="false">J312</f>
        <v>2.54</v>
      </c>
      <c r="L312" s="12" t="s">
        <v>17</v>
      </c>
    </row>
    <row r="313" customFormat="false" ht="15.75" hidden="false" customHeight="false" outlineLevel="0" collapsed="false">
      <c r="A313" s="10" t="n">
        <v>72</v>
      </c>
      <c r="B313" s="22" t="s">
        <v>259</v>
      </c>
      <c r="C313" s="11" t="s">
        <v>260</v>
      </c>
      <c r="D313" s="11" t="n">
        <v>1.17</v>
      </c>
      <c r="E313" s="11" t="n">
        <v>0.4</v>
      </c>
      <c r="F313" s="11" t="n">
        <v>120</v>
      </c>
      <c r="G313" s="11" t="n">
        <f aca="false">D313-E313</f>
        <v>0.77</v>
      </c>
      <c r="H313" s="11" t="n">
        <v>0</v>
      </c>
      <c r="I313" s="11" t="n">
        <v>4.2</v>
      </c>
      <c r="J313" s="11" t="n">
        <f aca="false">I313-G313-H313</f>
        <v>3.43</v>
      </c>
      <c r="K313" s="11" t="n">
        <f aca="false">J313</f>
        <v>3.43</v>
      </c>
      <c r="L313" s="12" t="s">
        <v>17</v>
      </c>
    </row>
    <row r="314" customFormat="false" ht="15.75" hidden="false" customHeight="false" outlineLevel="0" collapsed="false">
      <c r="A314" s="10" t="n">
        <v>73</v>
      </c>
      <c r="B314" s="22" t="s">
        <v>261</v>
      </c>
      <c r="C314" s="11" t="s">
        <v>252</v>
      </c>
      <c r="D314" s="11" t="n">
        <v>0.8</v>
      </c>
      <c r="E314" s="11" t="n">
        <v>0.22</v>
      </c>
      <c r="F314" s="11" t="n">
        <v>120</v>
      </c>
      <c r="G314" s="11" t="n">
        <f aca="false">D314-E314</f>
        <v>0.58</v>
      </c>
      <c r="H314" s="11" t="n">
        <v>0</v>
      </c>
      <c r="I314" s="11" t="n">
        <v>1.68</v>
      </c>
      <c r="J314" s="11" t="n">
        <f aca="false">I314-G314-H314</f>
        <v>1.1</v>
      </c>
      <c r="K314" s="11" t="n">
        <f aca="false">J314</f>
        <v>1.1</v>
      </c>
      <c r="L314" s="12" t="s">
        <v>17</v>
      </c>
    </row>
    <row r="315" customFormat="false" ht="15.75" hidden="false" customHeight="false" outlineLevel="0" collapsed="false">
      <c r="A315" s="10" t="n">
        <v>74</v>
      </c>
      <c r="B315" s="22" t="s">
        <v>262</v>
      </c>
      <c r="C315" s="11" t="s">
        <v>257</v>
      </c>
      <c r="D315" s="11" t="n">
        <v>0.57</v>
      </c>
      <c r="E315" s="11" t="n">
        <v>0.46</v>
      </c>
      <c r="F315" s="11" t="n">
        <v>120</v>
      </c>
      <c r="G315" s="11" t="n">
        <f aca="false">D315-E315</f>
        <v>0.11</v>
      </c>
      <c r="H315" s="11" t="n">
        <v>0</v>
      </c>
      <c r="I315" s="11" t="n">
        <v>2.63</v>
      </c>
      <c r="J315" s="11" t="n">
        <f aca="false">I315-G315-H315</f>
        <v>2.52</v>
      </c>
      <c r="K315" s="11" t="n">
        <f aca="false">J315</f>
        <v>2.52</v>
      </c>
      <c r="L315" s="12" t="s">
        <v>17</v>
      </c>
    </row>
    <row r="316" customFormat="false" ht="15.75" hidden="false" customHeight="false" outlineLevel="0" collapsed="false">
      <c r="A316" s="10" t="n">
        <v>75</v>
      </c>
      <c r="B316" s="22" t="s">
        <v>263</v>
      </c>
      <c r="C316" s="11" t="s">
        <v>250</v>
      </c>
      <c r="D316" s="11" t="n">
        <v>0.87</v>
      </c>
      <c r="E316" s="11" t="n">
        <v>0</v>
      </c>
      <c r="F316" s="11" t="n">
        <v>0</v>
      </c>
      <c r="G316" s="11" t="n">
        <f aca="false">D316-E316</f>
        <v>0.87</v>
      </c>
      <c r="H316" s="11" t="n">
        <v>0</v>
      </c>
      <c r="I316" s="11" t="n">
        <v>4.2</v>
      </c>
      <c r="J316" s="11" t="n">
        <f aca="false">I316-G316-H316</f>
        <v>3.33</v>
      </c>
      <c r="K316" s="11" t="n">
        <f aca="false">J316</f>
        <v>3.33</v>
      </c>
      <c r="L316" s="12" t="s">
        <v>17</v>
      </c>
    </row>
    <row r="317" customFormat="false" ht="15.75" hidden="false" customHeight="false" outlineLevel="0" collapsed="false">
      <c r="A317" s="10" t="n">
        <v>76</v>
      </c>
      <c r="B317" s="22" t="s">
        <v>264</v>
      </c>
      <c r="C317" s="11" t="s">
        <v>167</v>
      </c>
      <c r="D317" s="11" t="n">
        <v>4.13</v>
      </c>
      <c r="E317" s="11" t="n">
        <v>0.46</v>
      </c>
      <c r="F317" s="11" t="n">
        <v>120</v>
      </c>
      <c r="G317" s="11" t="n">
        <f aca="false">D317-E317</f>
        <v>3.67</v>
      </c>
      <c r="H317" s="11" t="n">
        <v>0</v>
      </c>
      <c r="I317" s="11" t="n">
        <v>6.62</v>
      </c>
      <c r="J317" s="11" t="n">
        <f aca="false">I317-G317-H317</f>
        <v>2.95</v>
      </c>
      <c r="K317" s="11" t="n">
        <f aca="false">J317</f>
        <v>2.95</v>
      </c>
      <c r="L317" s="12" t="s">
        <v>17</v>
      </c>
    </row>
    <row r="318" customFormat="false" ht="15.75" hidden="false" customHeight="false" outlineLevel="0" collapsed="false">
      <c r="A318" s="10" t="n">
        <v>77</v>
      </c>
      <c r="B318" s="22" t="s">
        <v>265</v>
      </c>
      <c r="C318" s="11" t="s">
        <v>214</v>
      </c>
      <c r="D318" s="11" t="n">
        <v>1.22</v>
      </c>
      <c r="E318" s="11" t="n">
        <v>0.51</v>
      </c>
      <c r="F318" s="11" t="n">
        <v>120</v>
      </c>
      <c r="G318" s="11" t="n">
        <f aca="false">D318-E318</f>
        <v>0.71</v>
      </c>
      <c r="H318" s="11" t="n">
        <v>0</v>
      </c>
      <c r="I318" s="11" t="n">
        <v>2.63</v>
      </c>
      <c r="J318" s="11" t="n">
        <f aca="false">I318-G318-H318</f>
        <v>1.92</v>
      </c>
      <c r="K318" s="11" t="n">
        <f aca="false">J318</f>
        <v>1.92</v>
      </c>
      <c r="L318" s="12" t="s">
        <v>17</v>
      </c>
    </row>
    <row r="319" customFormat="false" ht="15.75" hidden="false" customHeight="false" outlineLevel="0" collapsed="false">
      <c r="A319" s="10" t="n">
        <v>78</v>
      </c>
      <c r="B319" s="22" t="s">
        <v>266</v>
      </c>
      <c r="C319" s="11" t="s">
        <v>252</v>
      </c>
      <c r="D319" s="11" t="n">
        <v>0.3</v>
      </c>
      <c r="E319" s="11" t="n">
        <v>0.17</v>
      </c>
      <c r="F319" s="11" t="n">
        <v>120</v>
      </c>
      <c r="G319" s="11" t="n">
        <f aca="false">D319-E319</f>
        <v>0.13</v>
      </c>
      <c r="H319" s="11" t="n">
        <v>0</v>
      </c>
      <c r="I319" s="11" t="n">
        <v>1.68</v>
      </c>
      <c r="J319" s="11" t="n">
        <f aca="false">I319-G319-H319</f>
        <v>1.55</v>
      </c>
      <c r="K319" s="11" t="n">
        <f aca="false">J319</f>
        <v>1.55</v>
      </c>
      <c r="L319" s="12" t="s">
        <v>17</v>
      </c>
    </row>
    <row r="320" customFormat="false" ht="15.75" hidden="false" customHeight="false" outlineLevel="0" collapsed="false">
      <c r="A320" s="10" t="n">
        <v>79</v>
      </c>
      <c r="B320" s="22" t="s">
        <v>267</v>
      </c>
      <c r="C320" s="11" t="s">
        <v>250</v>
      </c>
      <c r="D320" s="11" t="n">
        <v>1.6</v>
      </c>
      <c r="E320" s="11" t="n">
        <v>0.7</v>
      </c>
      <c r="F320" s="11" t="n">
        <v>45</v>
      </c>
      <c r="G320" s="11" t="n">
        <f aca="false">D320-E320</f>
        <v>0.9</v>
      </c>
      <c r="H320" s="11" t="n">
        <v>0</v>
      </c>
      <c r="I320" s="11" t="n">
        <v>4.2</v>
      </c>
      <c r="J320" s="11" t="n">
        <f aca="false">I320-G320-H320</f>
        <v>3.3</v>
      </c>
      <c r="K320" s="11" t="n">
        <f aca="false">J320</f>
        <v>3.3</v>
      </c>
      <c r="L320" s="12" t="s">
        <v>17</v>
      </c>
    </row>
    <row r="321" customFormat="false" ht="15.75" hidden="false" customHeight="false" outlineLevel="0" collapsed="false">
      <c r="A321" s="10" t="n">
        <v>80</v>
      </c>
      <c r="B321" s="22" t="s">
        <v>268</v>
      </c>
      <c r="C321" s="11" t="s">
        <v>214</v>
      </c>
      <c r="D321" s="11" t="n">
        <v>1.2</v>
      </c>
      <c r="E321" s="11" t="n">
        <v>1.69</v>
      </c>
      <c r="F321" s="11" t="n">
        <v>20</v>
      </c>
      <c r="G321" s="11" t="n">
        <f aca="false">D321-E321</f>
        <v>-0.49</v>
      </c>
      <c r="H321" s="11" t="n">
        <v>0</v>
      </c>
      <c r="I321" s="11" t="n">
        <v>2.63</v>
      </c>
      <c r="J321" s="11" t="n">
        <f aca="false">I321-G321-H321</f>
        <v>3.12</v>
      </c>
      <c r="K321" s="11" t="n">
        <f aca="false">J321</f>
        <v>3.12</v>
      </c>
      <c r="L321" s="12" t="s">
        <v>17</v>
      </c>
    </row>
    <row r="322" customFormat="false" ht="15.75" hidden="false" customHeight="false" outlineLevel="0" collapsed="false">
      <c r="A322" s="10" t="n">
        <v>81</v>
      </c>
      <c r="B322" s="22" t="s">
        <v>269</v>
      </c>
      <c r="C322" s="11" t="s">
        <v>252</v>
      </c>
      <c r="D322" s="11" t="n">
        <v>0.4</v>
      </c>
      <c r="E322" s="11" t="n">
        <v>0.38</v>
      </c>
      <c r="F322" s="11" t="n">
        <v>120</v>
      </c>
      <c r="G322" s="11" t="n">
        <f aca="false">D322-E322</f>
        <v>0.02</v>
      </c>
      <c r="H322" s="11" t="n">
        <v>0</v>
      </c>
      <c r="I322" s="11" t="n">
        <v>1.68</v>
      </c>
      <c r="J322" s="11" t="n">
        <f aca="false">I322-G322-H322</f>
        <v>1.66</v>
      </c>
      <c r="K322" s="11" t="n">
        <f aca="false">J322</f>
        <v>1.66</v>
      </c>
      <c r="L322" s="12" t="s">
        <v>17</v>
      </c>
    </row>
    <row r="323" customFormat="false" ht="15.75" hidden="false" customHeight="false" outlineLevel="0" collapsed="false">
      <c r="A323" s="10" t="n">
        <v>82</v>
      </c>
      <c r="B323" s="22" t="s">
        <v>270</v>
      </c>
      <c r="C323" s="11" t="s">
        <v>257</v>
      </c>
      <c r="D323" s="11" t="n">
        <v>3.33</v>
      </c>
      <c r="E323" s="11" t="n">
        <v>3.5</v>
      </c>
      <c r="F323" s="11" t="n">
        <v>0</v>
      </c>
      <c r="G323" s="11" t="n">
        <f aca="false">D323-E323</f>
        <v>-0.17</v>
      </c>
      <c r="H323" s="11" t="n">
        <v>0</v>
      </c>
      <c r="I323" s="11" t="n">
        <v>2.63</v>
      </c>
      <c r="J323" s="11" t="n">
        <f aca="false">I323-G323-H323</f>
        <v>2.8</v>
      </c>
      <c r="K323" s="11" t="n">
        <f aca="false">J323</f>
        <v>2.8</v>
      </c>
      <c r="L323" s="12" t="s">
        <v>17</v>
      </c>
    </row>
    <row r="324" customFormat="false" ht="15.75" hidden="false" customHeight="false" outlineLevel="0" collapsed="false">
      <c r="A324" s="10" t="n">
        <v>83</v>
      </c>
      <c r="B324" s="22" t="s">
        <v>271</v>
      </c>
      <c r="C324" s="11" t="s">
        <v>214</v>
      </c>
      <c r="D324" s="11" t="n">
        <v>0.4</v>
      </c>
      <c r="E324" s="11" t="n">
        <v>0.26</v>
      </c>
      <c r="F324" s="11" t="n">
        <v>120</v>
      </c>
      <c r="G324" s="11" t="n">
        <f aca="false">D324-E324</f>
        <v>0.14</v>
      </c>
      <c r="H324" s="11" t="n">
        <v>0</v>
      </c>
      <c r="I324" s="11" t="n">
        <v>2.63</v>
      </c>
      <c r="J324" s="11" t="n">
        <f aca="false">I324-G324-H324</f>
        <v>2.49</v>
      </c>
      <c r="K324" s="11" t="n">
        <f aca="false">J324</f>
        <v>2.49</v>
      </c>
      <c r="L324" s="12" t="s">
        <v>17</v>
      </c>
    </row>
    <row r="325" customFormat="false" ht="15.75" hidden="false" customHeight="false" outlineLevel="0" collapsed="false">
      <c r="A325" s="10" t="n">
        <v>84</v>
      </c>
      <c r="B325" s="22" t="s">
        <v>272</v>
      </c>
      <c r="C325" s="11" t="s">
        <v>180</v>
      </c>
      <c r="D325" s="11" t="n">
        <v>12.57</v>
      </c>
      <c r="E325" s="11" t="n">
        <v>2.5</v>
      </c>
      <c r="F325" s="11" t="n">
        <v>0</v>
      </c>
      <c r="G325" s="11" t="n">
        <f aca="false">D325-E325</f>
        <v>10.07</v>
      </c>
      <c r="H325" s="11" t="n">
        <v>0</v>
      </c>
      <c r="I325" s="11" t="n">
        <v>10.5</v>
      </c>
      <c r="J325" s="11" t="n">
        <f aca="false">I325-G325-H325</f>
        <v>0.43</v>
      </c>
      <c r="K325" s="11" t="n">
        <f aca="false">J325</f>
        <v>0.43</v>
      </c>
      <c r="L325" s="12" t="s">
        <v>17</v>
      </c>
    </row>
    <row r="326" customFormat="false" ht="15.75" hidden="false" customHeight="false" outlineLevel="0" collapsed="false">
      <c r="A326" s="10" t="n">
        <v>85</v>
      </c>
      <c r="B326" s="22" t="s">
        <v>273</v>
      </c>
      <c r="C326" s="11" t="s">
        <v>250</v>
      </c>
      <c r="D326" s="11" t="n">
        <v>1.1</v>
      </c>
      <c r="E326" s="11" t="n">
        <v>1.67</v>
      </c>
      <c r="F326" s="11" t="n">
        <v>0</v>
      </c>
      <c r="G326" s="11" t="n">
        <f aca="false">D326-E326</f>
        <v>-0.57</v>
      </c>
      <c r="H326" s="11" t="n">
        <v>0</v>
      </c>
      <c r="I326" s="11" t="n">
        <v>4.2</v>
      </c>
      <c r="J326" s="11" t="n">
        <f aca="false">I326-G326-H326</f>
        <v>4.77</v>
      </c>
      <c r="K326" s="11" t="n">
        <f aca="false">J326</f>
        <v>4.77</v>
      </c>
      <c r="L326" s="12" t="s">
        <v>17</v>
      </c>
    </row>
    <row r="327" customFormat="false" ht="15.75" hidden="false" customHeight="false" outlineLevel="0" collapsed="false">
      <c r="A327" s="10" t="n">
        <v>86</v>
      </c>
      <c r="B327" s="22" t="s">
        <v>274</v>
      </c>
      <c r="C327" s="11" t="s">
        <v>248</v>
      </c>
      <c r="D327" s="11" t="n">
        <v>0.9</v>
      </c>
      <c r="E327" s="11" t="n">
        <v>0.93</v>
      </c>
      <c r="F327" s="11" t="n">
        <v>45</v>
      </c>
      <c r="G327" s="11" t="n">
        <f aca="false">D327-E327</f>
        <v>-0.03</v>
      </c>
      <c r="H327" s="11" t="n">
        <v>0</v>
      </c>
      <c r="I327" s="11" t="n">
        <v>1.68</v>
      </c>
      <c r="J327" s="11" t="n">
        <f aca="false">I327-G327-H327</f>
        <v>1.71</v>
      </c>
      <c r="K327" s="11" t="n">
        <f aca="false">J327</f>
        <v>1.71</v>
      </c>
      <c r="L327" s="12" t="s">
        <v>17</v>
      </c>
    </row>
    <row r="328" customFormat="false" ht="15.75" hidden="false" customHeight="false" outlineLevel="0" collapsed="false">
      <c r="A328" s="10" t="n">
        <v>87</v>
      </c>
      <c r="B328" s="27" t="s">
        <v>275</v>
      </c>
      <c r="C328" s="11" t="s">
        <v>167</v>
      </c>
      <c r="D328" s="11" t="n">
        <v>2.19</v>
      </c>
      <c r="E328" s="11" t="n">
        <v>2.69</v>
      </c>
      <c r="F328" s="11" t="n">
        <v>80</v>
      </c>
      <c r="G328" s="11" t="n">
        <f aca="false">D328-E328</f>
        <v>-0.5</v>
      </c>
      <c r="H328" s="11" t="n">
        <v>0</v>
      </c>
      <c r="I328" s="11" t="n">
        <v>6.62</v>
      </c>
      <c r="J328" s="11" t="n">
        <f aca="false">I328-G328-H328</f>
        <v>7.12</v>
      </c>
      <c r="K328" s="11" t="n">
        <f aca="false">J328</f>
        <v>7.12</v>
      </c>
      <c r="L328" s="12" t="s">
        <v>17</v>
      </c>
    </row>
    <row r="329" customFormat="false" ht="15.75" hidden="false" customHeight="false" outlineLevel="0" collapsed="false">
      <c r="A329" s="10" t="n">
        <v>88</v>
      </c>
      <c r="B329" s="22" t="s">
        <v>276</v>
      </c>
      <c r="C329" s="11" t="s">
        <v>277</v>
      </c>
      <c r="D329" s="11" t="n">
        <v>0.68</v>
      </c>
      <c r="E329" s="11" t="n">
        <v>0.5</v>
      </c>
      <c r="F329" s="11" t="n">
        <v>120</v>
      </c>
      <c r="G329" s="11" t="n">
        <f aca="false">D329-E329</f>
        <v>0.18</v>
      </c>
      <c r="H329" s="11" t="n">
        <v>0</v>
      </c>
      <c r="I329" s="11" t="n">
        <v>1.89</v>
      </c>
      <c r="J329" s="11" t="n">
        <f aca="false">I329-G329-H329</f>
        <v>1.71</v>
      </c>
      <c r="K329" s="11" t="n">
        <f aca="false">J329</f>
        <v>1.71</v>
      </c>
      <c r="L329" s="12" t="s">
        <v>17</v>
      </c>
    </row>
    <row r="330" customFormat="false" ht="15.75" hidden="false" customHeight="false" outlineLevel="0" collapsed="false">
      <c r="A330" s="10" t="n">
        <v>89</v>
      </c>
      <c r="B330" s="22" t="s">
        <v>278</v>
      </c>
      <c r="C330" s="11" t="s">
        <v>252</v>
      </c>
      <c r="D330" s="11" t="n">
        <v>0.29</v>
      </c>
      <c r="E330" s="11" t="n">
        <v>0.52</v>
      </c>
      <c r="F330" s="11" t="n">
        <v>120</v>
      </c>
      <c r="G330" s="11" t="n">
        <f aca="false">D330-E330</f>
        <v>-0.23</v>
      </c>
      <c r="H330" s="11" t="n">
        <v>0</v>
      </c>
      <c r="I330" s="11" t="n">
        <v>1.68</v>
      </c>
      <c r="J330" s="11" t="n">
        <f aca="false">I330-G330-H330</f>
        <v>1.91</v>
      </c>
      <c r="K330" s="11" t="n">
        <f aca="false">J330</f>
        <v>1.91</v>
      </c>
      <c r="L330" s="12" t="s">
        <v>17</v>
      </c>
    </row>
    <row r="331" customFormat="false" ht="15.75" hidden="false" customHeight="false" outlineLevel="0" collapsed="false">
      <c r="A331" s="10" t="n">
        <v>90</v>
      </c>
      <c r="B331" s="22" t="s">
        <v>279</v>
      </c>
      <c r="C331" s="11" t="s">
        <v>180</v>
      </c>
      <c r="D331" s="11" t="n">
        <v>16.7</v>
      </c>
      <c r="E331" s="11" t="n">
        <v>6.25</v>
      </c>
      <c r="F331" s="11" t="n">
        <v>20</v>
      </c>
      <c r="G331" s="11" t="n">
        <f aca="false">D331-E331</f>
        <v>10.45</v>
      </c>
      <c r="H331" s="11" t="n">
        <v>0</v>
      </c>
      <c r="I331" s="11" t="n">
        <v>10.5</v>
      </c>
      <c r="J331" s="11" t="n">
        <f aca="false">I331-G331-H331</f>
        <v>0.0500000000000007</v>
      </c>
      <c r="K331" s="11" t="n">
        <f aca="false">J331</f>
        <v>0.0500000000000007</v>
      </c>
      <c r="L331" s="12" t="s">
        <v>17</v>
      </c>
    </row>
    <row r="332" customFormat="false" ht="15.75" hidden="false" customHeight="false" outlineLevel="0" collapsed="false">
      <c r="A332" s="10" t="n">
        <v>91</v>
      </c>
      <c r="B332" s="22" t="s">
        <v>280</v>
      </c>
      <c r="C332" s="11" t="s">
        <v>281</v>
      </c>
      <c r="D332" s="11" t="n">
        <v>0.29</v>
      </c>
      <c r="E332" s="11" t="n">
        <v>0</v>
      </c>
      <c r="F332" s="11" t="n">
        <v>0</v>
      </c>
      <c r="G332" s="11" t="n">
        <f aca="false">D332-E332</f>
        <v>0.29</v>
      </c>
      <c r="H332" s="11" t="n">
        <v>0</v>
      </c>
      <c r="I332" s="11" t="n">
        <v>4.2</v>
      </c>
      <c r="J332" s="11" t="n">
        <f aca="false">I332-G332-H332</f>
        <v>3.91</v>
      </c>
      <c r="K332" s="11" t="n">
        <f aca="false">J332</f>
        <v>3.91</v>
      </c>
      <c r="L332" s="12" t="s">
        <v>17</v>
      </c>
    </row>
    <row r="333" customFormat="false" ht="15.75" hidden="false" customHeight="false" outlineLevel="0" collapsed="false">
      <c r="A333" s="10" t="n">
        <v>92</v>
      </c>
      <c r="B333" s="22" t="s">
        <v>282</v>
      </c>
      <c r="C333" s="11" t="s">
        <v>167</v>
      </c>
      <c r="D333" s="11" t="n">
        <v>3.31</v>
      </c>
      <c r="E333" s="11" t="n">
        <v>0.21</v>
      </c>
      <c r="F333" s="11" t="n">
        <v>120</v>
      </c>
      <c r="G333" s="11" t="n">
        <f aca="false">D333-E333</f>
        <v>3.1</v>
      </c>
      <c r="H333" s="11" t="n">
        <v>0</v>
      </c>
      <c r="I333" s="11" t="n">
        <v>6.62</v>
      </c>
      <c r="J333" s="11" t="n">
        <f aca="false">I333-G333-H333</f>
        <v>3.52</v>
      </c>
      <c r="K333" s="11" t="n">
        <f aca="false">J333</f>
        <v>3.52</v>
      </c>
      <c r="L333" s="12" t="s">
        <v>17</v>
      </c>
    </row>
    <row r="334" customFormat="false" ht="15.75" hidden="false" customHeight="false" outlineLevel="0" collapsed="false">
      <c r="A334" s="10" t="n">
        <v>93</v>
      </c>
      <c r="B334" s="22" t="s">
        <v>283</v>
      </c>
      <c r="C334" s="11" t="s">
        <v>284</v>
      </c>
      <c r="D334" s="11" t="n">
        <v>2.66</v>
      </c>
      <c r="E334" s="11" t="n">
        <v>1.14</v>
      </c>
      <c r="F334" s="11" t="n">
        <v>80</v>
      </c>
      <c r="G334" s="11" t="n">
        <f aca="false">D334-E334</f>
        <v>1.52</v>
      </c>
      <c r="H334" s="11" t="n">
        <v>0</v>
      </c>
      <c r="I334" s="11" t="n">
        <v>3.36</v>
      </c>
      <c r="J334" s="11" t="n">
        <f aca="false">I334-G334-H334</f>
        <v>1.84</v>
      </c>
      <c r="K334" s="11" t="n">
        <f aca="false">J334</f>
        <v>1.84</v>
      </c>
      <c r="L334" s="12" t="s">
        <v>17</v>
      </c>
    </row>
    <row r="335" customFormat="false" ht="15.75" hidden="false" customHeight="false" outlineLevel="0" collapsed="false">
      <c r="A335" s="10" t="n">
        <v>94</v>
      </c>
      <c r="B335" s="22" t="s">
        <v>285</v>
      </c>
      <c r="C335" s="11" t="s">
        <v>281</v>
      </c>
      <c r="D335" s="11" t="n">
        <v>3.45</v>
      </c>
      <c r="E335" s="11" t="n">
        <v>2.7</v>
      </c>
      <c r="F335" s="11" t="n">
        <v>80</v>
      </c>
      <c r="G335" s="11" t="n">
        <f aca="false">D335-E335</f>
        <v>0.75</v>
      </c>
      <c r="H335" s="11" t="n">
        <v>0</v>
      </c>
      <c r="I335" s="11" t="n">
        <v>4.2</v>
      </c>
      <c r="J335" s="11" t="n">
        <f aca="false">I335-G335-H335</f>
        <v>3.45</v>
      </c>
      <c r="K335" s="11" t="n">
        <f aca="false">J335</f>
        <v>3.45</v>
      </c>
      <c r="L335" s="12" t="s">
        <v>17</v>
      </c>
    </row>
    <row r="336" customFormat="false" ht="15.75" hidden="false" customHeight="false" outlineLevel="0" collapsed="false">
      <c r="A336" s="10" t="n">
        <v>95</v>
      </c>
      <c r="B336" s="22" t="s">
        <v>286</v>
      </c>
      <c r="C336" s="11" t="s">
        <v>257</v>
      </c>
      <c r="D336" s="11" t="n">
        <v>0.41</v>
      </c>
      <c r="E336" s="11" t="n">
        <v>0.24</v>
      </c>
      <c r="F336" s="11" t="n">
        <v>120</v>
      </c>
      <c r="G336" s="11" t="n">
        <f aca="false">D336-E336</f>
        <v>0.17</v>
      </c>
      <c r="H336" s="11" t="n">
        <v>0</v>
      </c>
      <c r="I336" s="11" t="n">
        <v>2.63</v>
      </c>
      <c r="J336" s="11" t="n">
        <f aca="false">I336-G336-H336</f>
        <v>2.46</v>
      </c>
      <c r="K336" s="11" t="n">
        <f aca="false">J336</f>
        <v>2.46</v>
      </c>
      <c r="L336" s="12" t="s">
        <v>17</v>
      </c>
    </row>
    <row r="337" customFormat="false" ht="15.75" hidden="false" customHeight="false" outlineLevel="0" collapsed="false">
      <c r="A337" s="10" t="n">
        <v>96</v>
      </c>
      <c r="B337" s="22" t="s">
        <v>287</v>
      </c>
      <c r="C337" s="11" t="s">
        <v>277</v>
      </c>
      <c r="D337" s="11" t="n">
        <v>1.6</v>
      </c>
      <c r="E337" s="11" t="n">
        <v>0.42</v>
      </c>
      <c r="F337" s="11" t="n">
        <v>120</v>
      </c>
      <c r="G337" s="11" t="n">
        <f aca="false">D337-E337</f>
        <v>1.18</v>
      </c>
      <c r="H337" s="11" t="n">
        <v>0</v>
      </c>
      <c r="I337" s="11" t="n">
        <v>1.89</v>
      </c>
      <c r="J337" s="11" t="n">
        <f aca="false">I337-G337-H337</f>
        <v>0.71</v>
      </c>
      <c r="K337" s="11" t="n">
        <f aca="false">J337</f>
        <v>0.71</v>
      </c>
      <c r="L337" s="12" t="s">
        <v>17</v>
      </c>
    </row>
    <row r="338" customFormat="false" ht="15.75" hidden="false" customHeight="false" outlineLevel="0" collapsed="false">
      <c r="A338" s="10" t="n">
        <v>97</v>
      </c>
      <c r="B338" s="22" t="s">
        <v>288</v>
      </c>
      <c r="C338" s="11" t="s">
        <v>214</v>
      </c>
      <c r="D338" s="11" t="n">
        <v>0.88</v>
      </c>
      <c r="E338" s="11" t="n">
        <v>0.6</v>
      </c>
      <c r="F338" s="11" t="n">
        <v>120</v>
      </c>
      <c r="G338" s="11" t="n">
        <f aca="false">D338-E338</f>
        <v>0.28</v>
      </c>
      <c r="H338" s="11" t="n">
        <v>0</v>
      </c>
      <c r="I338" s="11" t="n">
        <v>2.63</v>
      </c>
      <c r="J338" s="11" t="n">
        <f aca="false">I338-G338-H338</f>
        <v>2.35</v>
      </c>
      <c r="K338" s="11" t="n">
        <f aca="false">J338</f>
        <v>2.35</v>
      </c>
      <c r="L338" s="12" t="s">
        <v>17</v>
      </c>
    </row>
    <row r="339" customFormat="false" ht="15.75" hidden="false" customHeight="false" outlineLevel="0" collapsed="false">
      <c r="A339" s="10" t="n">
        <v>98</v>
      </c>
      <c r="B339" s="22" t="s">
        <v>289</v>
      </c>
      <c r="C339" s="11" t="s">
        <v>214</v>
      </c>
      <c r="D339" s="11" t="n">
        <v>0.18</v>
      </c>
      <c r="E339" s="11" t="n">
        <v>0.17</v>
      </c>
      <c r="F339" s="11" t="n">
        <v>120</v>
      </c>
      <c r="G339" s="11" t="n">
        <f aca="false">D339-E339</f>
        <v>0.00999999999999998</v>
      </c>
      <c r="H339" s="11" t="n">
        <v>0</v>
      </c>
      <c r="I339" s="11" t="n">
        <v>2.63</v>
      </c>
      <c r="J339" s="11" t="n">
        <f aca="false">I339-G339-H339</f>
        <v>2.62</v>
      </c>
      <c r="K339" s="11" t="n">
        <f aca="false">J339</f>
        <v>2.62</v>
      </c>
      <c r="L339" s="12" t="s">
        <v>17</v>
      </c>
    </row>
    <row r="340" customFormat="false" ht="15.75" hidden="false" customHeight="false" outlineLevel="0" collapsed="false">
      <c r="A340" s="10" t="n">
        <v>99</v>
      </c>
      <c r="B340" s="22" t="s">
        <v>290</v>
      </c>
      <c r="C340" s="11" t="s">
        <v>180</v>
      </c>
      <c r="D340" s="11" t="n">
        <v>4.85</v>
      </c>
      <c r="E340" s="11" t="n">
        <v>4.5</v>
      </c>
      <c r="F340" s="11" t="n">
        <v>80</v>
      </c>
      <c r="G340" s="11" t="n">
        <f aca="false">D340-E340</f>
        <v>0.35</v>
      </c>
      <c r="H340" s="11" t="n">
        <v>0</v>
      </c>
      <c r="I340" s="11" t="n">
        <v>10.5</v>
      </c>
      <c r="J340" s="11" t="n">
        <f aca="false">I340-G340-H340</f>
        <v>10.15</v>
      </c>
      <c r="K340" s="11" t="n">
        <f aca="false">J340</f>
        <v>10.15</v>
      </c>
      <c r="L340" s="12" t="s">
        <v>17</v>
      </c>
    </row>
    <row r="341" customFormat="false" ht="15.75" hidden="false" customHeight="false" outlineLevel="0" collapsed="false">
      <c r="A341" s="10" t="n">
        <v>100</v>
      </c>
      <c r="B341" s="22" t="s">
        <v>291</v>
      </c>
      <c r="C341" s="11" t="s">
        <v>214</v>
      </c>
      <c r="D341" s="11" t="n">
        <v>0.17</v>
      </c>
      <c r="E341" s="11" t="n">
        <v>0.05</v>
      </c>
      <c r="F341" s="11" t="n">
        <v>120</v>
      </c>
      <c r="G341" s="11" t="n">
        <f aca="false">D341-E341</f>
        <v>0.12</v>
      </c>
      <c r="H341" s="11" t="n">
        <v>0</v>
      </c>
      <c r="I341" s="11" t="n">
        <v>2.63</v>
      </c>
      <c r="J341" s="11" t="n">
        <f aca="false">I341-G341-H341</f>
        <v>2.51</v>
      </c>
      <c r="K341" s="11" t="n">
        <f aca="false">J341</f>
        <v>2.51</v>
      </c>
      <c r="L341" s="12" t="s">
        <v>17</v>
      </c>
    </row>
    <row r="342" customFormat="false" ht="15.75" hidden="false" customHeight="false" outlineLevel="0" collapsed="false">
      <c r="A342" s="10" t="n">
        <v>101</v>
      </c>
      <c r="B342" s="22" t="s">
        <v>292</v>
      </c>
      <c r="C342" s="11" t="s">
        <v>214</v>
      </c>
      <c r="D342" s="11" t="n">
        <v>0.67</v>
      </c>
      <c r="E342" s="11" t="n">
        <v>0.25</v>
      </c>
      <c r="F342" s="11" t="n">
        <v>120</v>
      </c>
      <c r="G342" s="11" t="n">
        <f aca="false">D342-E342</f>
        <v>0.42</v>
      </c>
      <c r="H342" s="11" t="n">
        <v>0</v>
      </c>
      <c r="I342" s="11" t="n">
        <v>2.63</v>
      </c>
      <c r="J342" s="11" t="n">
        <f aca="false">I342-G342-H342</f>
        <v>2.21</v>
      </c>
      <c r="K342" s="11" t="n">
        <f aca="false">J342</f>
        <v>2.21</v>
      </c>
      <c r="L342" s="12" t="s">
        <v>17</v>
      </c>
    </row>
    <row r="343" customFormat="false" ht="15.75" hidden="false" customHeight="false" outlineLevel="0" collapsed="false">
      <c r="A343" s="10" t="n">
        <v>102</v>
      </c>
      <c r="B343" s="22" t="s">
        <v>293</v>
      </c>
      <c r="C343" s="11" t="s">
        <v>167</v>
      </c>
      <c r="D343" s="11" t="n">
        <v>2.83</v>
      </c>
      <c r="E343" s="11" t="n">
        <v>0.23</v>
      </c>
      <c r="F343" s="11" t="n">
        <v>120</v>
      </c>
      <c r="G343" s="11" t="n">
        <f aca="false">D343-E343</f>
        <v>2.6</v>
      </c>
      <c r="H343" s="11" t="n">
        <v>0</v>
      </c>
      <c r="I343" s="11" t="n">
        <v>6.62</v>
      </c>
      <c r="J343" s="11" t="n">
        <f aca="false">I343-G343-H343</f>
        <v>4.02</v>
      </c>
      <c r="K343" s="11" t="n">
        <f aca="false">J343</f>
        <v>4.02</v>
      </c>
      <c r="L343" s="12" t="s">
        <v>17</v>
      </c>
    </row>
    <row r="344" customFormat="false" ht="15.75" hidden="false" customHeight="false" outlineLevel="0" collapsed="false">
      <c r="A344" s="10" t="n">
        <v>103</v>
      </c>
      <c r="B344" s="22" t="s">
        <v>294</v>
      </c>
      <c r="C344" s="11" t="s">
        <v>250</v>
      </c>
      <c r="D344" s="11" t="n">
        <v>0.75</v>
      </c>
      <c r="E344" s="11" t="n">
        <v>1.59</v>
      </c>
      <c r="F344" s="11" t="n">
        <v>80</v>
      </c>
      <c r="G344" s="11" t="n">
        <f aca="false">D344-E344</f>
        <v>-0.84</v>
      </c>
      <c r="H344" s="11" t="n">
        <v>0</v>
      </c>
      <c r="I344" s="11" t="n">
        <v>4.2</v>
      </c>
      <c r="J344" s="11" t="n">
        <f aca="false">I344-G344-H344</f>
        <v>5.04</v>
      </c>
      <c r="K344" s="11" t="n">
        <f aca="false">J344</f>
        <v>5.04</v>
      </c>
      <c r="L344" s="12" t="s">
        <v>17</v>
      </c>
    </row>
    <row r="345" customFormat="false" ht="15.75" hidden="false" customHeight="false" outlineLevel="0" collapsed="false">
      <c r="A345" s="10" t="n">
        <v>104</v>
      </c>
      <c r="B345" s="22" t="s">
        <v>295</v>
      </c>
      <c r="C345" s="11" t="s">
        <v>214</v>
      </c>
      <c r="D345" s="11" t="n">
        <v>0.67</v>
      </c>
      <c r="E345" s="11" t="n">
        <v>0.08</v>
      </c>
      <c r="F345" s="11" t="n">
        <v>120</v>
      </c>
      <c r="G345" s="11" t="n">
        <f aca="false">D345-E345</f>
        <v>0.59</v>
      </c>
      <c r="H345" s="11" t="n">
        <v>0</v>
      </c>
      <c r="I345" s="11" t="n">
        <v>2.63</v>
      </c>
      <c r="J345" s="11" t="n">
        <f aca="false">I345-G345-H345</f>
        <v>2.04</v>
      </c>
      <c r="K345" s="11" t="n">
        <f aca="false">J345</f>
        <v>2.04</v>
      </c>
      <c r="L345" s="12" t="s">
        <v>17</v>
      </c>
    </row>
    <row r="346" customFormat="false" ht="15.75" hidden="false" customHeight="false" outlineLevel="0" collapsed="false">
      <c r="A346" s="10" t="n">
        <v>105</v>
      </c>
      <c r="B346" s="22" t="s">
        <v>296</v>
      </c>
      <c r="C346" s="11" t="s">
        <v>214</v>
      </c>
      <c r="D346" s="11" t="n">
        <v>0.41</v>
      </c>
      <c r="E346" s="11" t="n">
        <v>0.3</v>
      </c>
      <c r="F346" s="11" t="n">
        <v>120</v>
      </c>
      <c r="G346" s="11" t="n">
        <f aca="false">D346-E346</f>
        <v>0.11</v>
      </c>
      <c r="H346" s="11" t="n">
        <v>0</v>
      </c>
      <c r="I346" s="11" t="n">
        <v>2.63</v>
      </c>
      <c r="J346" s="11" t="n">
        <f aca="false">I346-G346-H346</f>
        <v>2.52</v>
      </c>
      <c r="K346" s="11" t="n">
        <f aca="false">J346</f>
        <v>2.52</v>
      </c>
      <c r="L346" s="12" t="s">
        <v>17</v>
      </c>
    </row>
    <row r="347" customFormat="false" ht="15.75" hidden="false" customHeight="false" outlineLevel="0" collapsed="false">
      <c r="A347" s="10" t="n">
        <v>106</v>
      </c>
      <c r="B347" s="22" t="s">
        <v>297</v>
      </c>
      <c r="C347" s="11" t="s">
        <v>281</v>
      </c>
      <c r="D347" s="11" t="n">
        <v>2.15</v>
      </c>
      <c r="E347" s="11" t="n">
        <v>1.7</v>
      </c>
      <c r="F347" s="11" t="n">
        <v>80</v>
      </c>
      <c r="G347" s="11" t="n">
        <f aca="false">D347-E347</f>
        <v>0.45</v>
      </c>
      <c r="H347" s="11" t="n">
        <v>0</v>
      </c>
      <c r="I347" s="11" t="n">
        <v>4.2</v>
      </c>
      <c r="J347" s="11" t="n">
        <f aca="false">I347-G347-H347</f>
        <v>3.75</v>
      </c>
      <c r="K347" s="11" t="n">
        <f aca="false">J347</f>
        <v>3.75</v>
      </c>
      <c r="L347" s="12" t="s">
        <v>17</v>
      </c>
    </row>
    <row r="348" customFormat="false" ht="15.75" hidden="false" customHeight="false" outlineLevel="0" collapsed="false">
      <c r="A348" s="10" t="n">
        <v>107</v>
      </c>
      <c r="B348" s="22" t="s">
        <v>298</v>
      </c>
      <c r="C348" s="11" t="s">
        <v>250</v>
      </c>
      <c r="D348" s="11" t="n">
        <v>0.63</v>
      </c>
      <c r="E348" s="11" t="n">
        <v>0.3</v>
      </c>
      <c r="F348" s="11" t="n">
        <v>120</v>
      </c>
      <c r="G348" s="11" t="n">
        <f aca="false">D348-E348</f>
        <v>0.33</v>
      </c>
      <c r="H348" s="11" t="n">
        <v>0</v>
      </c>
      <c r="I348" s="11" t="n">
        <v>4.2</v>
      </c>
      <c r="J348" s="11" t="n">
        <f aca="false">I348-G348-H348</f>
        <v>3.87</v>
      </c>
      <c r="K348" s="11" t="n">
        <f aca="false">J348</f>
        <v>3.87</v>
      </c>
      <c r="L348" s="12" t="s">
        <v>17</v>
      </c>
    </row>
    <row r="349" customFormat="false" ht="15.75" hidden="false" customHeight="false" outlineLevel="0" collapsed="false">
      <c r="A349" s="10" t="n">
        <v>108</v>
      </c>
      <c r="B349" s="22" t="s">
        <v>299</v>
      </c>
      <c r="C349" s="11" t="s">
        <v>214</v>
      </c>
      <c r="D349" s="11" t="n">
        <v>0.5</v>
      </c>
      <c r="E349" s="11" t="n">
        <v>0.63</v>
      </c>
      <c r="F349" s="11" t="n">
        <v>120</v>
      </c>
      <c r="G349" s="11" t="n">
        <f aca="false">D349-E349</f>
        <v>-0.13</v>
      </c>
      <c r="H349" s="11" t="n">
        <v>0</v>
      </c>
      <c r="I349" s="11" t="n">
        <v>2.63</v>
      </c>
      <c r="J349" s="11" t="n">
        <f aca="false">I349-G349-H349</f>
        <v>2.76</v>
      </c>
      <c r="K349" s="11" t="n">
        <f aca="false">J349</f>
        <v>2.76</v>
      </c>
      <c r="L349" s="12" t="s">
        <v>17</v>
      </c>
    </row>
    <row r="350" customFormat="false" ht="15.75" hidden="false" customHeight="false" outlineLevel="0" collapsed="false">
      <c r="A350" s="10" t="n">
        <v>109</v>
      </c>
      <c r="B350" s="22" t="s">
        <v>300</v>
      </c>
      <c r="C350" s="11" t="s">
        <v>301</v>
      </c>
      <c r="D350" s="11" t="n">
        <v>0.36</v>
      </c>
      <c r="E350" s="11" t="n">
        <v>0.03</v>
      </c>
      <c r="F350" s="11" t="n">
        <v>80</v>
      </c>
      <c r="G350" s="11" t="n">
        <f aca="false">D350-E350</f>
        <v>0.33</v>
      </c>
      <c r="H350" s="11" t="n">
        <v>0</v>
      </c>
      <c r="I350" s="11" t="n">
        <v>1.68</v>
      </c>
      <c r="J350" s="11" t="n">
        <f aca="false">I350-G350-H350</f>
        <v>1.35</v>
      </c>
      <c r="K350" s="11" t="n">
        <f aca="false">J350</f>
        <v>1.35</v>
      </c>
      <c r="L350" s="12" t="s">
        <v>17</v>
      </c>
    </row>
    <row r="351" customFormat="false" ht="15.75" hidden="false" customHeight="false" outlineLevel="0" collapsed="false">
      <c r="A351" s="10" t="n">
        <v>110</v>
      </c>
      <c r="B351" s="22" t="s">
        <v>302</v>
      </c>
      <c r="C351" s="11" t="s">
        <v>214</v>
      </c>
      <c r="D351" s="11" t="n">
        <v>1.08</v>
      </c>
      <c r="E351" s="11" t="n">
        <v>0.4</v>
      </c>
      <c r="F351" s="11" t="n">
        <v>120</v>
      </c>
      <c r="G351" s="11" t="n">
        <f aca="false">D351-E351</f>
        <v>0.68</v>
      </c>
      <c r="H351" s="11" t="n">
        <v>0</v>
      </c>
      <c r="I351" s="11" t="n">
        <v>2.63</v>
      </c>
      <c r="J351" s="11" t="n">
        <f aca="false">I351-G351-H351</f>
        <v>1.95</v>
      </c>
      <c r="K351" s="11" t="n">
        <f aca="false">J351</f>
        <v>1.95</v>
      </c>
      <c r="L351" s="12" t="s">
        <v>17</v>
      </c>
    </row>
    <row r="352" customFormat="false" ht="15.75" hidden="false" customHeight="false" outlineLevel="0" collapsed="false">
      <c r="A352" s="10" t="n">
        <v>111</v>
      </c>
      <c r="B352" s="22" t="s">
        <v>303</v>
      </c>
      <c r="C352" s="11" t="s">
        <v>214</v>
      </c>
      <c r="D352" s="11" t="n">
        <v>0.73</v>
      </c>
      <c r="E352" s="11" t="n">
        <v>0.19</v>
      </c>
      <c r="F352" s="11" t="n">
        <v>120</v>
      </c>
      <c r="G352" s="11" t="n">
        <f aca="false">D352-E352</f>
        <v>0.54</v>
      </c>
      <c r="H352" s="11" t="n">
        <v>0</v>
      </c>
      <c r="I352" s="11" t="n">
        <v>2.63</v>
      </c>
      <c r="J352" s="11" t="n">
        <f aca="false">I352-G352-H352</f>
        <v>2.09</v>
      </c>
      <c r="K352" s="11" t="n">
        <f aca="false">J352</f>
        <v>2.09</v>
      </c>
      <c r="L352" s="12" t="s">
        <v>17</v>
      </c>
    </row>
    <row r="353" customFormat="false" ht="15.75" hidden="false" customHeight="false" outlineLevel="0" collapsed="false">
      <c r="A353" s="10" t="n">
        <v>112</v>
      </c>
      <c r="B353" s="22" t="s">
        <v>304</v>
      </c>
      <c r="C353" s="11" t="s">
        <v>214</v>
      </c>
      <c r="D353" s="11" t="n">
        <v>0.17</v>
      </c>
      <c r="E353" s="11" t="n">
        <v>0.52</v>
      </c>
      <c r="F353" s="11" t="n">
        <v>120</v>
      </c>
      <c r="G353" s="11" t="n">
        <f aca="false">D353-E353</f>
        <v>-0.35</v>
      </c>
      <c r="H353" s="11" t="n">
        <v>0</v>
      </c>
      <c r="I353" s="11" t="n">
        <v>2.63</v>
      </c>
      <c r="J353" s="11" t="n">
        <f aca="false">I353-G353-H353</f>
        <v>2.98</v>
      </c>
      <c r="K353" s="11" t="n">
        <f aca="false">J353</f>
        <v>2.98</v>
      </c>
      <c r="L353" s="12" t="s">
        <v>17</v>
      </c>
    </row>
    <row r="354" customFormat="false" ht="15.75" hidden="false" customHeight="false" outlineLevel="0" collapsed="false">
      <c r="A354" s="10" t="n">
        <v>113</v>
      </c>
      <c r="B354" s="22" t="s">
        <v>305</v>
      </c>
      <c r="C354" s="11" t="s">
        <v>214</v>
      </c>
      <c r="D354" s="11" t="n">
        <v>0.19</v>
      </c>
      <c r="E354" s="11" t="n">
        <v>0.2</v>
      </c>
      <c r="F354" s="11" t="n">
        <v>120</v>
      </c>
      <c r="G354" s="11" t="n">
        <f aca="false">D354-E354</f>
        <v>-0.01</v>
      </c>
      <c r="H354" s="11" t="n">
        <v>0</v>
      </c>
      <c r="I354" s="11" t="n">
        <v>2.63</v>
      </c>
      <c r="J354" s="11" t="n">
        <f aca="false">I354-G354-H354</f>
        <v>2.64</v>
      </c>
      <c r="K354" s="11" t="n">
        <f aca="false">J354</f>
        <v>2.64</v>
      </c>
      <c r="L354" s="12" t="s">
        <v>17</v>
      </c>
    </row>
    <row r="355" customFormat="false" ht="15.75" hidden="false" customHeight="false" outlineLevel="0" collapsed="false">
      <c r="A355" s="10" t="n">
        <v>114</v>
      </c>
      <c r="B355" s="22" t="s">
        <v>306</v>
      </c>
      <c r="C355" s="11" t="s">
        <v>281</v>
      </c>
      <c r="D355" s="11" t="n">
        <v>1.27</v>
      </c>
      <c r="E355" s="11" t="n">
        <v>0.74</v>
      </c>
      <c r="F355" s="11" t="n">
        <v>120</v>
      </c>
      <c r="G355" s="11" t="n">
        <f aca="false">D355-E355</f>
        <v>0.53</v>
      </c>
      <c r="H355" s="11" t="n">
        <v>0</v>
      </c>
      <c r="I355" s="11" t="n">
        <v>4.2</v>
      </c>
      <c r="J355" s="11" t="n">
        <f aca="false">I355-G355-H355</f>
        <v>3.67</v>
      </c>
      <c r="K355" s="11" t="n">
        <f aca="false">J355</f>
        <v>3.67</v>
      </c>
      <c r="L355" s="12" t="s">
        <v>17</v>
      </c>
    </row>
    <row r="356" customFormat="false" ht="15.75" hidden="false" customHeight="false" outlineLevel="0" collapsed="false">
      <c r="A356" s="10" t="n">
        <v>115</v>
      </c>
      <c r="B356" s="22" t="s">
        <v>307</v>
      </c>
      <c r="C356" s="11" t="s">
        <v>214</v>
      </c>
      <c r="D356" s="11" t="n">
        <v>0.26</v>
      </c>
      <c r="E356" s="11" t="n">
        <v>0.11</v>
      </c>
      <c r="F356" s="11" t="n">
        <v>80</v>
      </c>
      <c r="G356" s="11" t="n">
        <f aca="false">D356-E356</f>
        <v>0.15</v>
      </c>
      <c r="H356" s="11" t="n">
        <v>0</v>
      </c>
      <c r="I356" s="11" t="n">
        <v>2.63</v>
      </c>
      <c r="J356" s="11" t="n">
        <f aca="false">I356-G356-H356</f>
        <v>2.48</v>
      </c>
      <c r="K356" s="11" t="n">
        <f aca="false">J356</f>
        <v>2.48</v>
      </c>
      <c r="L356" s="12" t="s">
        <v>17</v>
      </c>
    </row>
    <row r="357" customFormat="false" ht="15.75" hidden="false" customHeight="false" outlineLevel="0" collapsed="false">
      <c r="A357" s="10" t="n">
        <v>116</v>
      </c>
      <c r="B357" s="22" t="s">
        <v>308</v>
      </c>
      <c r="C357" s="11" t="s">
        <v>309</v>
      </c>
      <c r="D357" s="11" t="n">
        <v>0.74</v>
      </c>
      <c r="E357" s="11" t="n">
        <v>0.52</v>
      </c>
      <c r="F357" s="11" t="n">
        <v>120</v>
      </c>
      <c r="G357" s="11" t="n">
        <f aca="false">D357-E357</f>
        <v>0.22</v>
      </c>
      <c r="H357" s="11" t="n">
        <v>0</v>
      </c>
      <c r="I357" s="11" t="n">
        <v>2.63</v>
      </c>
      <c r="J357" s="11" t="n">
        <f aca="false">I357-G357-H357</f>
        <v>2.41</v>
      </c>
      <c r="K357" s="11" t="n">
        <f aca="false">J357</f>
        <v>2.41</v>
      </c>
      <c r="L357" s="12" t="s">
        <v>17</v>
      </c>
    </row>
    <row r="358" customFormat="false" ht="15.75" hidden="false" customHeight="false" outlineLevel="0" collapsed="false">
      <c r="A358" s="10" t="n">
        <v>117</v>
      </c>
      <c r="B358" s="22" t="s">
        <v>310</v>
      </c>
      <c r="C358" s="11" t="s">
        <v>257</v>
      </c>
      <c r="D358" s="11" t="n">
        <v>1.1</v>
      </c>
      <c r="E358" s="11" t="n">
        <v>0.3</v>
      </c>
      <c r="F358" s="11" t="n">
        <v>120</v>
      </c>
      <c r="G358" s="11" t="n">
        <f aca="false">D358-E358</f>
        <v>0.8</v>
      </c>
      <c r="H358" s="11" t="n">
        <v>0</v>
      </c>
      <c r="I358" s="11" t="n">
        <v>2.63</v>
      </c>
      <c r="J358" s="11" t="n">
        <f aca="false">I358-G358-H358</f>
        <v>1.83</v>
      </c>
      <c r="K358" s="11" t="n">
        <f aca="false">J358</f>
        <v>1.83</v>
      </c>
      <c r="L358" s="12" t="s">
        <v>17</v>
      </c>
    </row>
    <row r="359" customFormat="false" ht="15.75" hidden="false" customHeight="false" outlineLevel="0" collapsed="false">
      <c r="A359" s="10" t="n">
        <v>118</v>
      </c>
      <c r="B359" s="22" t="s">
        <v>311</v>
      </c>
      <c r="C359" s="11" t="s">
        <v>214</v>
      </c>
      <c r="D359" s="11" t="n">
        <v>1.07</v>
      </c>
      <c r="E359" s="11" t="n">
        <v>0.26</v>
      </c>
      <c r="F359" s="11" t="n">
        <v>120</v>
      </c>
      <c r="G359" s="11" t="n">
        <f aca="false">D359-E359</f>
        <v>0.81</v>
      </c>
      <c r="H359" s="11" t="n">
        <v>0</v>
      </c>
      <c r="I359" s="11" t="n">
        <v>2.63</v>
      </c>
      <c r="J359" s="11" t="n">
        <f aca="false">I359-G359-H359</f>
        <v>1.82</v>
      </c>
      <c r="K359" s="11" t="n">
        <f aca="false">J359</f>
        <v>1.82</v>
      </c>
      <c r="L359" s="12" t="s">
        <v>17</v>
      </c>
    </row>
    <row r="360" customFormat="false" ht="15.75" hidden="false" customHeight="false" outlineLevel="0" collapsed="false">
      <c r="A360" s="10" t="n">
        <v>119</v>
      </c>
      <c r="B360" s="22" t="s">
        <v>312</v>
      </c>
      <c r="C360" s="11" t="s">
        <v>252</v>
      </c>
      <c r="D360" s="11" t="n">
        <v>0.23</v>
      </c>
      <c r="E360" s="11" t="n">
        <v>0.46</v>
      </c>
      <c r="F360" s="11" t="n">
        <v>120</v>
      </c>
      <c r="G360" s="11" t="n">
        <f aca="false">D360-E360</f>
        <v>-0.23</v>
      </c>
      <c r="H360" s="11" t="n">
        <v>0</v>
      </c>
      <c r="I360" s="11" t="n">
        <v>1.68</v>
      </c>
      <c r="J360" s="11" t="n">
        <f aca="false">I360-G360-H360</f>
        <v>1.91</v>
      </c>
      <c r="K360" s="11" t="n">
        <f aca="false">J360</f>
        <v>1.91</v>
      </c>
      <c r="L360" s="12" t="s">
        <v>17</v>
      </c>
    </row>
    <row r="361" customFormat="false" ht="15.75" hidden="false" customHeight="false" outlineLevel="0" collapsed="false">
      <c r="A361" s="10" t="n">
        <v>120</v>
      </c>
      <c r="B361" s="22" t="s">
        <v>313</v>
      </c>
      <c r="C361" s="11" t="s">
        <v>250</v>
      </c>
      <c r="D361" s="11" t="n">
        <v>0.5</v>
      </c>
      <c r="E361" s="11" t="n">
        <v>1.16</v>
      </c>
      <c r="F361" s="11" t="n">
        <v>120</v>
      </c>
      <c r="G361" s="11" t="n">
        <f aca="false">D361-E361</f>
        <v>-0.66</v>
      </c>
      <c r="H361" s="11" t="n">
        <v>0</v>
      </c>
      <c r="I361" s="11" t="n">
        <v>4.2</v>
      </c>
      <c r="J361" s="11" t="n">
        <f aca="false">I361-G361-H361</f>
        <v>4.86</v>
      </c>
      <c r="K361" s="11" t="n">
        <f aca="false">J361</f>
        <v>4.86</v>
      </c>
      <c r="L361" s="12" t="s">
        <v>17</v>
      </c>
    </row>
    <row r="362" customFormat="false" ht="15.75" hidden="false" customHeight="false" outlineLevel="0" collapsed="false">
      <c r="A362" s="10" t="n">
        <v>121</v>
      </c>
      <c r="B362" s="22" t="s">
        <v>314</v>
      </c>
      <c r="C362" s="11" t="s">
        <v>167</v>
      </c>
      <c r="D362" s="11" t="n">
        <v>0.13</v>
      </c>
      <c r="E362" s="11" t="n">
        <v>0.08</v>
      </c>
      <c r="F362" s="11" t="n">
        <v>120</v>
      </c>
      <c r="G362" s="11" t="n">
        <f aca="false">D362-E362</f>
        <v>0.05</v>
      </c>
      <c r="H362" s="11" t="n">
        <v>0</v>
      </c>
      <c r="I362" s="11" t="n">
        <v>6.62</v>
      </c>
      <c r="J362" s="11" t="n">
        <f aca="false">I362-G362-H362</f>
        <v>6.57</v>
      </c>
      <c r="K362" s="11" t="n">
        <f aca="false">J362</f>
        <v>6.57</v>
      </c>
      <c r="L362" s="12" t="s">
        <v>17</v>
      </c>
    </row>
    <row r="363" customFormat="false" ht="15.75" hidden="false" customHeight="false" outlineLevel="0" collapsed="false">
      <c r="A363" s="10" t="n">
        <v>122</v>
      </c>
      <c r="B363" s="22" t="s">
        <v>315</v>
      </c>
      <c r="C363" s="11" t="s">
        <v>214</v>
      </c>
      <c r="D363" s="11" t="n">
        <v>0.52</v>
      </c>
      <c r="E363" s="11" t="n">
        <v>0.3</v>
      </c>
      <c r="F363" s="11" t="n">
        <v>80</v>
      </c>
      <c r="G363" s="11" t="n">
        <f aca="false">D363-E363</f>
        <v>0.22</v>
      </c>
      <c r="H363" s="11" t="n">
        <v>0</v>
      </c>
      <c r="I363" s="11" t="n">
        <v>2.63</v>
      </c>
      <c r="J363" s="11" t="n">
        <f aca="false">I363-G363-H363</f>
        <v>2.41</v>
      </c>
      <c r="K363" s="11" t="n">
        <f aca="false">J363</f>
        <v>2.41</v>
      </c>
      <c r="L363" s="12" t="s">
        <v>17</v>
      </c>
    </row>
    <row r="364" customFormat="false" ht="15.75" hidden="false" customHeight="false" outlineLevel="0" collapsed="false">
      <c r="A364" s="10" t="n">
        <v>123</v>
      </c>
      <c r="B364" s="22" t="s">
        <v>316</v>
      </c>
      <c r="C364" s="11" t="s">
        <v>252</v>
      </c>
      <c r="D364" s="11" t="n">
        <v>0.2</v>
      </c>
      <c r="E364" s="11" t="n">
        <v>0.24</v>
      </c>
      <c r="F364" s="11" t="n">
        <v>120</v>
      </c>
      <c r="G364" s="11" t="n">
        <f aca="false">D364-E364</f>
        <v>-0.04</v>
      </c>
      <c r="H364" s="11" t="n">
        <v>0</v>
      </c>
      <c r="I364" s="11" t="n">
        <v>1.68</v>
      </c>
      <c r="J364" s="11" t="n">
        <f aca="false">I364-G364-H364</f>
        <v>1.72</v>
      </c>
      <c r="K364" s="11" t="n">
        <f aca="false">J364</f>
        <v>1.72</v>
      </c>
      <c r="L364" s="12" t="s">
        <v>17</v>
      </c>
    </row>
    <row r="365" customFormat="false" ht="15.75" hidden="false" customHeight="false" outlineLevel="0" collapsed="false">
      <c r="A365" s="10" t="n">
        <v>124</v>
      </c>
      <c r="B365" s="22" t="s">
        <v>317</v>
      </c>
      <c r="C365" s="11" t="s">
        <v>318</v>
      </c>
      <c r="D365" s="11" t="n">
        <v>0.4</v>
      </c>
      <c r="E365" s="11" t="n">
        <v>0.43</v>
      </c>
      <c r="F365" s="11" t="n">
        <v>120</v>
      </c>
      <c r="G365" s="11" t="n">
        <f aca="false">D365-E365</f>
        <v>-0.03</v>
      </c>
      <c r="H365" s="11" t="n">
        <v>0</v>
      </c>
      <c r="I365" s="11" t="n">
        <v>1.68</v>
      </c>
      <c r="J365" s="11" t="n">
        <f aca="false">I365-G365-H365</f>
        <v>1.71</v>
      </c>
      <c r="K365" s="11" t="n">
        <f aca="false">J365</f>
        <v>1.71</v>
      </c>
      <c r="L365" s="12" t="s">
        <v>17</v>
      </c>
    </row>
    <row r="366" customFormat="false" ht="15.75" hidden="false" customHeight="false" outlineLevel="0" collapsed="false">
      <c r="A366" s="10" t="n">
        <v>125</v>
      </c>
      <c r="B366" s="22" t="s">
        <v>319</v>
      </c>
      <c r="C366" s="11" t="s">
        <v>214</v>
      </c>
      <c r="D366" s="11" t="n">
        <v>0.8</v>
      </c>
      <c r="E366" s="11" t="n">
        <v>0.32</v>
      </c>
      <c r="F366" s="11" t="n">
        <v>120</v>
      </c>
      <c r="G366" s="11" t="n">
        <f aca="false">D366-E366</f>
        <v>0.48</v>
      </c>
      <c r="H366" s="11" t="n">
        <v>0</v>
      </c>
      <c r="I366" s="11" t="n">
        <v>2.625</v>
      </c>
      <c r="J366" s="11" t="n">
        <f aca="false">I366-G366-H366</f>
        <v>2.145</v>
      </c>
      <c r="K366" s="11" t="n">
        <f aca="false">J366</f>
        <v>2.145</v>
      </c>
      <c r="L366" s="12" t="s">
        <v>17</v>
      </c>
    </row>
    <row r="367" customFormat="false" ht="15.75" hidden="false" customHeight="false" outlineLevel="0" collapsed="false">
      <c r="A367" s="10" t="n">
        <v>126</v>
      </c>
      <c r="B367" s="22" t="s">
        <v>320</v>
      </c>
      <c r="C367" s="11" t="s">
        <v>214</v>
      </c>
      <c r="D367" s="11" t="n">
        <v>0.6</v>
      </c>
      <c r="E367" s="11" t="n">
        <v>0.44</v>
      </c>
      <c r="F367" s="11" t="n">
        <v>120</v>
      </c>
      <c r="G367" s="11" t="n">
        <f aca="false">D367-E367</f>
        <v>0.16</v>
      </c>
      <c r="H367" s="11" t="n">
        <v>0</v>
      </c>
      <c r="I367" s="11" t="n">
        <v>2.625</v>
      </c>
      <c r="J367" s="11" t="n">
        <f aca="false">I367-G367-H367</f>
        <v>2.465</v>
      </c>
      <c r="K367" s="11" t="n">
        <f aca="false">J367</f>
        <v>2.465</v>
      </c>
      <c r="L367" s="12" t="s">
        <v>17</v>
      </c>
    </row>
    <row r="368" customFormat="false" ht="15.75" hidden="false" customHeight="false" outlineLevel="0" collapsed="false">
      <c r="A368" s="10" t="n">
        <v>127</v>
      </c>
      <c r="B368" s="22" t="s">
        <v>321</v>
      </c>
      <c r="C368" s="11" t="s">
        <v>250</v>
      </c>
      <c r="D368" s="11" t="n">
        <v>2.38</v>
      </c>
      <c r="E368" s="11" t="n">
        <v>1.03</v>
      </c>
      <c r="F368" s="11" t="n">
        <v>120</v>
      </c>
      <c r="G368" s="11" t="n">
        <f aca="false">D368-E368</f>
        <v>1.35</v>
      </c>
      <c r="H368" s="11" t="n">
        <v>0</v>
      </c>
      <c r="I368" s="11" t="n">
        <v>4.2</v>
      </c>
      <c r="J368" s="11" t="n">
        <f aca="false">I368-G368-H368</f>
        <v>2.85</v>
      </c>
      <c r="K368" s="11" t="n">
        <f aca="false">J368</f>
        <v>2.85</v>
      </c>
      <c r="L368" s="12" t="s">
        <v>17</v>
      </c>
    </row>
    <row r="369" customFormat="false" ht="15.75" hidden="false" customHeight="false" outlineLevel="0" collapsed="false">
      <c r="A369" s="10" t="n">
        <v>128</v>
      </c>
      <c r="B369" s="22" t="s">
        <v>322</v>
      </c>
      <c r="C369" s="11" t="s">
        <v>250</v>
      </c>
      <c r="D369" s="11" t="n">
        <v>0.28</v>
      </c>
      <c r="E369" s="11" t="n">
        <v>0.11</v>
      </c>
      <c r="F369" s="11" t="n">
        <v>120</v>
      </c>
      <c r="G369" s="11" t="n">
        <f aca="false">D369-E369</f>
        <v>0.17</v>
      </c>
      <c r="H369" s="11" t="n">
        <v>0</v>
      </c>
      <c r="I369" s="11" t="n">
        <v>4.2</v>
      </c>
      <c r="J369" s="11" t="n">
        <f aca="false">I369-G369-H369</f>
        <v>4.03</v>
      </c>
      <c r="K369" s="11" t="n">
        <f aca="false">J369</f>
        <v>4.03</v>
      </c>
      <c r="L369" s="12" t="s">
        <v>17</v>
      </c>
    </row>
    <row r="370" customFormat="false" ht="15.75" hidden="false" customHeight="false" outlineLevel="0" collapsed="false">
      <c r="A370" s="10" t="n">
        <v>129</v>
      </c>
      <c r="B370" s="22" t="s">
        <v>323</v>
      </c>
      <c r="C370" s="11" t="s">
        <v>252</v>
      </c>
      <c r="D370" s="11" t="n">
        <v>0.3</v>
      </c>
      <c r="E370" s="11" t="n">
        <v>0.29</v>
      </c>
      <c r="F370" s="11" t="n">
        <v>120</v>
      </c>
      <c r="G370" s="11" t="n">
        <f aca="false">D370-E370</f>
        <v>0.01</v>
      </c>
      <c r="H370" s="11" t="n">
        <v>0</v>
      </c>
      <c r="I370" s="11" t="n">
        <v>1.68</v>
      </c>
      <c r="J370" s="11" t="n">
        <f aca="false">I370-G370-H370</f>
        <v>1.67</v>
      </c>
      <c r="K370" s="11" t="n">
        <f aca="false">J370</f>
        <v>1.67</v>
      </c>
      <c r="L370" s="12" t="s">
        <v>17</v>
      </c>
    </row>
    <row r="371" customFormat="false" ht="15.75" hidden="false" customHeight="false" outlineLevel="0" collapsed="false">
      <c r="A371" s="10" t="n">
        <v>130</v>
      </c>
      <c r="B371" s="22" t="s">
        <v>324</v>
      </c>
      <c r="C371" s="11" t="s">
        <v>214</v>
      </c>
      <c r="D371" s="11" t="n">
        <v>0.78</v>
      </c>
      <c r="E371" s="11" t="n">
        <v>1.18</v>
      </c>
      <c r="F371" s="11" t="n">
        <v>80</v>
      </c>
      <c r="G371" s="11" t="n">
        <f aca="false">D371-E371</f>
        <v>-0.4</v>
      </c>
      <c r="H371" s="11" t="n">
        <v>0</v>
      </c>
      <c r="I371" s="11" t="n">
        <v>2.625</v>
      </c>
      <c r="J371" s="11" t="n">
        <f aca="false">I371-G371-H371</f>
        <v>3.025</v>
      </c>
      <c r="K371" s="11" t="n">
        <f aca="false">J371</f>
        <v>3.025</v>
      </c>
      <c r="L371" s="12" t="s">
        <v>17</v>
      </c>
    </row>
    <row r="372" customFormat="false" ht="15.75" hidden="false" customHeight="false" outlineLevel="0" collapsed="false">
      <c r="A372" s="10" t="n">
        <v>131</v>
      </c>
      <c r="B372" s="22" t="s">
        <v>325</v>
      </c>
      <c r="C372" s="11" t="s">
        <v>252</v>
      </c>
      <c r="D372" s="11" t="n">
        <v>0.23</v>
      </c>
      <c r="E372" s="11" t="n">
        <v>0.08</v>
      </c>
      <c r="F372" s="11" t="n">
        <v>20</v>
      </c>
      <c r="G372" s="11" t="n">
        <f aca="false">D372-E372</f>
        <v>0.15</v>
      </c>
      <c r="H372" s="11" t="n">
        <v>0</v>
      </c>
      <c r="I372" s="11" t="n">
        <v>1.68</v>
      </c>
      <c r="J372" s="11" t="n">
        <f aca="false">I372-G372-H372</f>
        <v>1.53</v>
      </c>
      <c r="K372" s="11" t="n">
        <f aca="false">J372</f>
        <v>1.53</v>
      </c>
      <c r="L372" s="12" t="s">
        <v>17</v>
      </c>
    </row>
    <row r="373" customFormat="false" ht="15.75" hidden="false" customHeight="false" outlineLevel="0" collapsed="false">
      <c r="A373" s="10" t="n">
        <v>132</v>
      </c>
      <c r="B373" s="22" t="s">
        <v>326</v>
      </c>
      <c r="C373" s="11" t="s">
        <v>214</v>
      </c>
      <c r="D373" s="11" t="n">
        <v>1.57</v>
      </c>
      <c r="E373" s="11" t="n">
        <v>0.6</v>
      </c>
      <c r="F373" s="11" t="n">
        <v>20</v>
      </c>
      <c r="G373" s="11" t="n">
        <f aca="false">D373-E373</f>
        <v>0.97</v>
      </c>
      <c r="H373" s="11" t="n">
        <v>0</v>
      </c>
      <c r="I373" s="11" t="n">
        <v>2.63</v>
      </c>
      <c r="J373" s="11" t="n">
        <f aca="false">I373-G373-H373</f>
        <v>1.66</v>
      </c>
      <c r="K373" s="11" t="n">
        <f aca="false">J373</f>
        <v>1.66</v>
      </c>
      <c r="L373" s="12" t="s">
        <v>17</v>
      </c>
    </row>
    <row r="374" customFormat="false" ht="15.75" hidden="false" customHeight="false" outlineLevel="0" collapsed="false">
      <c r="A374" s="10" t="n">
        <v>133</v>
      </c>
      <c r="B374" s="22" t="s">
        <v>327</v>
      </c>
      <c r="C374" s="11" t="s">
        <v>167</v>
      </c>
      <c r="D374" s="11" t="n">
        <v>4.01</v>
      </c>
      <c r="E374" s="11" t="n">
        <v>2.25</v>
      </c>
      <c r="F374" s="11" t="n">
        <v>80</v>
      </c>
      <c r="G374" s="11" t="n">
        <f aca="false">D374-E374</f>
        <v>1.76</v>
      </c>
      <c r="H374" s="11" t="n">
        <v>0</v>
      </c>
      <c r="I374" s="11" t="n">
        <v>6.615</v>
      </c>
      <c r="J374" s="11" t="n">
        <f aca="false">I374-G374-H374</f>
        <v>4.855</v>
      </c>
      <c r="K374" s="11" t="n">
        <f aca="false">J374</f>
        <v>4.855</v>
      </c>
      <c r="L374" s="12" t="s">
        <v>17</v>
      </c>
    </row>
    <row r="375" customFormat="false" ht="15.75" hidden="false" customHeight="false" outlineLevel="0" collapsed="false">
      <c r="A375" s="10" t="n">
        <v>134</v>
      </c>
      <c r="B375" s="22" t="s">
        <v>328</v>
      </c>
      <c r="C375" s="11" t="s">
        <v>250</v>
      </c>
      <c r="D375" s="11" t="n">
        <v>1.56</v>
      </c>
      <c r="E375" s="11" t="n">
        <v>1.4</v>
      </c>
      <c r="F375" s="11" t="n">
        <v>45</v>
      </c>
      <c r="G375" s="11" t="n">
        <f aca="false">D375-E375</f>
        <v>0.16</v>
      </c>
      <c r="H375" s="11" t="n">
        <v>0</v>
      </c>
      <c r="I375" s="11" t="n">
        <v>4.2</v>
      </c>
      <c r="J375" s="11" t="n">
        <f aca="false">I375-G375-H375</f>
        <v>4.04</v>
      </c>
      <c r="K375" s="11" t="n">
        <f aca="false">J375</f>
        <v>4.04</v>
      </c>
      <c r="L375" s="12" t="s">
        <v>17</v>
      </c>
    </row>
    <row r="376" customFormat="false" ht="15.75" hidden="false" customHeight="false" outlineLevel="0" collapsed="false">
      <c r="A376" s="10" t="n">
        <v>135</v>
      </c>
      <c r="B376" s="22" t="s">
        <v>329</v>
      </c>
      <c r="C376" s="11" t="s">
        <v>214</v>
      </c>
      <c r="D376" s="11" t="n">
        <v>0.5</v>
      </c>
      <c r="E376" s="11" t="n">
        <v>0</v>
      </c>
      <c r="F376" s="11" t="s">
        <v>330</v>
      </c>
      <c r="G376" s="11" t="n">
        <f aca="false">D376-E376</f>
        <v>0.5</v>
      </c>
      <c r="H376" s="11" t="n">
        <v>0</v>
      </c>
      <c r="I376" s="11" t="n">
        <v>2.625</v>
      </c>
      <c r="J376" s="11" t="n">
        <f aca="false">I376-G376-H376</f>
        <v>2.125</v>
      </c>
      <c r="K376" s="11" t="n">
        <f aca="false">J376</f>
        <v>2.125</v>
      </c>
      <c r="L376" s="12" t="s">
        <v>17</v>
      </c>
    </row>
    <row r="377" customFormat="false" ht="15.75" hidden="false" customHeight="false" outlineLevel="0" collapsed="false">
      <c r="A377" s="10" t="n">
        <v>136</v>
      </c>
      <c r="B377" s="22" t="s">
        <v>331</v>
      </c>
      <c r="C377" s="11" t="s">
        <v>214</v>
      </c>
      <c r="D377" s="11" t="n">
        <v>0.6</v>
      </c>
      <c r="E377" s="11" t="n">
        <v>0.6</v>
      </c>
      <c r="F377" s="11" t="n">
        <v>120</v>
      </c>
      <c r="G377" s="11" t="n">
        <f aca="false">D377-E377</f>
        <v>0</v>
      </c>
      <c r="H377" s="11" t="n">
        <v>0</v>
      </c>
      <c r="I377" s="11" t="n">
        <v>2.63</v>
      </c>
      <c r="J377" s="11" t="n">
        <f aca="false">I377-G377-H377</f>
        <v>2.63</v>
      </c>
      <c r="K377" s="11" t="n">
        <f aca="false">J377</f>
        <v>2.63</v>
      </c>
      <c r="L377" s="12" t="s">
        <v>17</v>
      </c>
    </row>
    <row r="378" customFormat="false" ht="15.75" hidden="false" customHeight="false" outlineLevel="0" collapsed="false">
      <c r="A378" s="10" t="n">
        <v>137</v>
      </c>
      <c r="B378" s="22" t="s">
        <v>332</v>
      </c>
      <c r="C378" s="11" t="s">
        <v>250</v>
      </c>
      <c r="D378" s="11" t="n">
        <v>1.26</v>
      </c>
      <c r="E378" s="11" t="n">
        <v>0.05</v>
      </c>
      <c r="F378" s="11" t="n">
        <v>10</v>
      </c>
      <c r="G378" s="11" t="n">
        <f aca="false">D378-E378</f>
        <v>1.21</v>
      </c>
      <c r="H378" s="11" t="n">
        <v>0</v>
      </c>
      <c r="I378" s="11" t="n">
        <v>4.2</v>
      </c>
      <c r="J378" s="11" t="n">
        <f aca="false">I378-G378-H378</f>
        <v>2.99</v>
      </c>
      <c r="K378" s="11" t="n">
        <f aca="false">J378</f>
        <v>2.99</v>
      </c>
      <c r="L378" s="12" t="s">
        <v>17</v>
      </c>
    </row>
    <row r="379" customFormat="false" ht="15.75" hidden="false" customHeight="false" outlineLevel="0" collapsed="false">
      <c r="A379" s="10" t="n">
        <v>138</v>
      </c>
      <c r="B379" s="22" t="s">
        <v>333</v>
      </c>
      <c r="C379" s="11" t="s">
        <v>318</v>
      </c>
      <c r="D379" s="11" t="n">
        <v>1.56</v>
      </c>
      <c r="E379" s="11" t="n">
        <v>0.08</v>
      </c>
      <c r="F379" s="11" t="n">
        <v>10</v>
      </c>
      <c r="G379" s="11" t="n">
        <f aca="false">D379-E379</f>
        <v>1.48</v>
      </c>
      <c r="H379" s="11" t="n">
        <v>0</v>
      </c>
      <c r="I379" s="11" t="n">
        <v>1.68</v>
      </c>
      <c r="J379" s="11" t="n">
        <f aca="false">I379-G379-H379</f>
        <v>0.2</v>
      </c>
      <c r="K379" s="11" t="n">
        <f aca="false">J379</f>
        <v>0.2</v>
      </c>
      <c r="L379" s="12" t="s">
        <v>17</v>
      </c>
    </row>
    <row r="380" customFormat="false" ht="15.75" hidden="false" customHeight="false" outlineLevel="0" collapsed="false">
      <c r="A380" s="10" t="n">
        <v>139</v>
      </c>
      <c r="B380" s="22" t="s">
        <v>334</v>
      </c>
      <c r="C380" s="11" t="s">
        <v>284</v>
      </c>
      <c r="D380" s="11" t="n">
        <v>0.69</v>
      </c>
      <c r="E380" s="11" t="n">
        <v>0.69</v>
      </c>
      <c r="F380" s="11" t="n">
        <v>120</v>
      </c>
      <c r="G380" s="11" t="n">
        <f aca="false">D380-E380</f>
        <v>0</v>
      </c>
      <c r="H380" s="11" t="n">
        <v>0</v>
      </c>
      <c r="I380" s="11" t="n">
        <v>3.36</v>
      </c>
      <c r="J380" s="11" t="n">
        <f aca="false">I380-G380-H380</f>
        <v>3.36</v>
      </c>
      <c r="K380" s="11" t="n">
        <f aca="false">J380</f>
        <v>3.36</v>
      </c>
      <c r="L380" s="12" t="s">
        <v>17</v>
      </c>
    </row>
    <row r="381" customFormat="false" ht="15.75" hidden="false" customHeight="false" outlineLevel="0" collapsed="false">
      <c r="A381" s="10" t="n">
        <v>140</v>
      </c>
      <c r="B381" s="22" t="s">
        <v>335</v>
      </c>
      <c r="C381" s="11" t="s">
        <v>214</v>
      </c>
      <c r="D381" s="11" t="n">
        <v>1.23</v>
      </c>
      <c r="E381" s="11" t="n">
        <v>0.58</v>
      </c>
      <c r="F381" s="11" t="n">
        <v>80</v>
      </c>
      <c r="G381" s="11" t="n">
        <f aca="false">D381-E381</f>
        <v>0.65</v>
      </c>
      <c r="H381" s="11" t="n">
        <v>0</v>
      </c>
      <c r="I381" s="11" t="n">
        <v>2.625</v>
      </c>
      <c r="J381" s="11" t="n">
        <f aca="false">I381-G381-H381</f>
        <v>1.975</v>
      </c>
      <c r="K381" s="11" t="n">
        <f aca="false">J381</f>
        <v>1.975</v>
      </c>
      <c r="L381" s="12" t="s">
        <v>17</v>
      </c>
    </row>
    <row r="382" customFormat="false" ht="15.75" hidden="false" customHeight="false" outlineLevel="0" collapsed="false">
      <c r="A382" s="10" t="n">
        <v>141</v>
      </c>
      <c r="B382" s="22" t="s">
        <v>336</v>
      </c>
      <c r="C382" s="11" t="s">
        <v>252</v>
      </c>
      <c r="D382" s="11" t="n">
        <v>0.43</v>
      </c>
      <c r="E382" s="11" t="n">
        <v>0.2</v>
      </c>
      <c r="F382" s="11" t="n">
        <v>80</v>
      </c>
      <c r="G382" s="11" t="n">
        <f aca="false">D382-E382</f>
        <v>0.23</v>
      </c>
      <c r="H382" s="11" t="n">
        <v>0</v>
      </c>
      <c r="I382" s="11" t="n">
        <v>1.68</v>
      </c>
      <c r="J382" s="11" t="n">
        <f aca="false">I382-G382-H382</f>
        <v>1.45</v>
      </c>
      <c r="K382" s="11" t="n">
        <f aca="false">J382</f>
        <v>1.45</v>
      </c>
      <c r="L382" s="12" t="s">
        <v>17</v>
      </c>
    </row>
    <row r="383" customFormat="false" ht="15.75" hidden="false" customHeight="false" outlineLevel="0" collapsed="false">
      <c r="A383" s="10" t="n">
        <v>142</v>
      </c>
      <c r="B383" s="22" t="s">
        <v>337</v>
      </c>
      <c r="C383" s="11" t="s">
        <v>252</v>
      </c>
      <c r="D383" s="11" t="n">
        <v>0.31</v>
      </c>
      <c r="E383" s="11" t="n">
        <v>0.2</v>
      </c>
      <c r="F383" s="11" t="n">
        <v>120</v>
      </c>
      <c r="G383" s="11" t="n">
        <f aca="false">D383-E383</f>
        <v>0.11</v>
      </c>
      <c r="H383" s="11" t="n">
        <v>0</v>
      </c>
      <c r="I383" s="11" t="n">
        <v>1.68</v>
      </c>
      <c r="J383" s="11" t="n">
        <f aca="false">I383-G383-H383</f>
        <v>1.57</v>
      </c>
      <c r="K383" s="11" t="n">
        <f aca="false">J383</f>
        <v>1.57</v>
      </c>
      <c r="L383" s="12" t="s">
        <v>17</v>
      </c>
    </row>
    <row r="384" customFormat="false" ht="15.75" hidden="false" customHeight="false" outlineLevel="0" collapsed="false">
      <c r="A384" s="10" t="n">
        <v>143</v>
      </c>
      <c r="B384" s="22" t="s">
        <v>338</v>
      </c>
      <c r="C384" s="11" t="s">
        <v>250</v>
      </c>
      <c r="D384" s="11" t="n">
        <v>2.25</v>
      </c>
      <c r="E384" s="11" t="n">
        <v>1.08</v>
      </c>
      <c r="F384" s="11" t="n">
        <v>45</v>
      </c>
      <c r="G384" s="11" t="n">
        <f aca="false">D384-E384</f>
        <v>1.17</v>
      </c>
      <c r="H384" s="11" t="n">
        <v>0</v>
      </c>
      <c r="I384" s="11" t="n">
        <v>4.2</v>
      </c>
      <c r="J384" s="11" t="n">
        <f aca="false">I384-G384-H384</f>
        <v>3.03</v>
      </c>
      <c r="K384" s="11" t="n">
        <f aca="false">J384</f>
        <v>3.03</v>
      </c>
      <c r="L384" s="12" t="s">
        <v>17</v>
      </c>
    </row>
    <row r="385" customFormat="false" ht="15.75" hidden="false" customHeight="false" outlineLevel="0" collapsed="false">
      <c r="A385" s="10" t="n">
        <v>144</v>
      </c>
      <c r="B385" s="22" t="s">
        <v>339</v>
      </c>
      <c r="C385" s="11" t="s">
        <v>214</v>
      </c>
      <c r="D385" s="11" t="n">
        <v>0.8</v>
      </c>
      <c r="E385" s="11" t="n">
        <v>0.6</v>
      </c>
      <c r="F385" s="11" t="n">
        <v>120</v>
      </c>
      <c r="G385" s="11" t="n">
        <f aca="false">D385-E385</f>
        <v>0.2</v>
      </c>
      <c r="H385" s="11" t="n">
        <v>0</v>
      </c>
      <c r="I385" s="11" t="n">
        <v>2.63</v>
      </c>
      <c r="J385" s="11" t="n">
        <f aca="false">I385-G385-H385</f>
        <v>2.43</v>
      </c>
      <c r="K385" s="11" t="n">
        <f aca="false">J385</f>
        <v>2.43</v>
      </c>
      <c r="L385" s="12" t="s">
        <v>17</v>
      </c>
    </row>
    <row r="386" customFormat="false" ht="15.75" hidden="false" customHeight="false" outlineLevel="0" collapsed="false">
      <c r="A386" s="10" t="n">
        <v>145</v>
      </c>
      <c r="B386" s="27" t="s">
        <v>340</v>
      </c>
      <c r="C386" s="11" t="s">
        <v>214</v>
      </c>
      <c r="D386" s="11" t="n">
        <v>1.19</v>
      </c>
      <c r="E386" s="11" t="n">
        <v>1</v>
      </c>
      <c r="F386" s="11" t="n">
        <v>80</v>
      </c>
      <c r="G386" s="11" t="n">
        <f aca="false">D386-E386</f>
        <v>0.19</v>
      </c>
      <c r="H386" s="11" t="n">
        <v>0</v>
      </c>
      <c r="I386" s="11" t="n">
        <v>2.63</v>
      </c>
      <c r="J386" s="11" t="n">
        <f aca="false">I386-G386-H386</f>
        <v>2.44</v>
      </c>
      <c r="K386" s="11" t="n">
        <f aca="false">J386</f>
        <v>2.44</v>
      </c>
      <c r="L386" s="12" t="s">
        <v>17</v>
      </c>
    </row>
    <row r="387" customFormat="false" ht="15.75" hidden="false" customHeight="false" outlineLevel="0" collapsed="false">
      <c r="A387" s="10" t="n">
        <v>146</v>
      </c>
      <c r="B387" s="22" t="s">
        <v>341</v>
      </c>
      <c r="C387" s="11" t="s">
        <v>161</v>
      </c>
      <c r="D387" s="11" t="n">
        <v>24.9</v>
      </c>
      <c r="E387" s="11" t="n">
        <v>5</v>
      </c>
      <c r="F387" s="11" t="n">
        <v>10</v>
      </c>
      <c r="G387" s="11" t="n">
        <f aca="false">D387-E387</f>
        <v>19.9</v>
      </c>
      <c r="H387" s="11" t="n">
        <v>0</v>
      </c>
      <c r="I387" s="11" t="n">
        <v>26.25</v>
      </c>
      <c r="J387" s="11" t="n">
        <f aca="false">I387-G387-H387</f>
        <v>6.35</v>
      </c>
      <c r="K387" s="11" t="n">
        <f aca="false">J387</f>
        <v>6.35</v>
      </c>
      <c r="L387" s="12" t="s">
        <v>17</v>
      </c>
    </row>
    <row r="388" customFormat="false" ht="15.75" hidden="false" customHeight="false" outlineLevel="0" collapsed="false">
      <c r="A388" s="10" t="n">
        <v>147</v>
      </c>
      <c r="B388" s="22" t="s">
        <v>342</v>
      </c>
      <c r="C388" s="11" t="s">
        <v>214</v>
      </c>
      <c r="D388" s="11" t="n">
        <v>0.4</v>
      </c>
      <c r="E388" s="11" t="n">
        <v>0.5</v>
      </c>
      <c r="F388" s="11" t="n">
        <v>120</v>
      </c>
      <c r="G388" s="11" t="n">
        <f aca="false">D388-E388</f>
        <v>-0.1</v>
      </c>
      <c r="H388" s="11" t="n">
        <v>0</v>
      </c>
      <c r="I388" s="11" t="n">
        <v>4.2</v>
      </c>
      <c r="J388" s="11" t="n">
        <f aca="false">I388-G388-H388</f>
        <v>4.3</v>
      </c>
      <c r="K388" s="11" t="n">
        <f aca="false">J388</f>
        <v>4.3</v>
      </c>
      <c r="L388" s="12" t="s">
        <v>17</v>
      </c>
    </row>
    <row r="389" customFormat="false" ht="15.75" hidden="false" customHeight="false" outlineLevel="0" collapsed="false">
      <c r="A389" s="10" t="n">
        <v>148</v>
      </c>
      <c r="B389" s="22" t="s">
        <v>343</v>
      </c>
      <c r="C389" s="11" t="s">
        <v>257</v>
      </c>
      <c r="D389" s="11" t="n">
        <v>0.31</v>
      </c>
      <c r="E389" s="11" t="n">
        <v>0.21</v>
      </c>
      <c r="F389" s="11" t="n">
        <v>80</v>
      </c>
      <c r="G389" s="11" t="n">
        <f aca="false">D389-E389</f>
        <v>0.1</v>
      </c>
      <c r="H389" s="11" t="n">
        <v>0</v>
      </c>
      <c r="I389" s="11" t="n">
        <v>2.625</v>
      </c>
      <c r="J389" s="11" t="n">
        <f aca="false">I389-G389-H389</f>
        <v>2.525</v>
      </c>
      <c r="K389" s="11" t="n">
        <f aca="false">J389</f>
        <v>2.525</v>
      </c>
      <c r="L389" s="12" t="s">
        <v>17</v>
      </c>
    </row>
    <row r="390" customFormat="false" ht="15.75" hidden="false" customHeight="false" outlineLevel="0" collapsed="false">
      <c r="A390" s="10" t="n">
        <v>149</v>
      </c>
      <c r="B390" s="22" t="s">
        <v>344</v>
      </c>
      <c r="C390" s="11" t="s">
        <v>214</v>
      </c>
      <c r="D390" s="11" t="n">
        <v>0.2</v>
      </c>
      <c r="E390" s="11" t="n">
        <v>0.3</v>
      </c>
      <c r="F390" s="11" t="n">
        <v>120</v>
      </c>
      <c r="G390" s="11" t="n">
        <f aca="false">D390-E390</f>
        <v>-0.1</v>
      </c>
      <c r="H390" s="11" t="n">
        <v>0</v>
      </c>
      <c r="I390" s="11" t="n">
        <v>2.625</v>
      </c>
      <c r="J390" s="11" t="n">
        <f aca="false">I390-G390-H390</f>
        <v>2.725</v>
      </c>
      <c r="K390" s="11" t="n">
        <f aca="false">J390</f>
        <v>2.725</v>
      </c>
      <c r="L390" s="12" t="s">
        <v>17</v>
      </c>
    </row>
    <row r="391" customFormat="false" ht="15.75" hidden="false" customHeight="false" outlineLevel="0" collapsed="false">
      <c r="A391" s="10" t="n">
        <v>150</v>
      </c>
      <c r="B391" s="22" t="s">
        <v>156</v>
      </c>
      <c r="C391" s="11" t="s">
        <v>281</v>
      </c>
      <c r="D391" s="11" t="n">
        <v>2.21</v>
      </c>
      <c r="E391" s="11" t="n">
        <v>0.6</v>
      </c>
      <c r="F391" s="11" t="n">
        <v>120</v>
      </c>
      <c r="G391" s="11" t="n">
        <f aca="false">D391-E391</f>
        <v>1.61</v>
      </c>
      <c r="H391" s="11" t="n">
        <v>0</v>
      </c>
      <c r="I391" s="11" t="n">
        <v>4.2</v>
      </c>
      <c r="J391" s="11" t="n">
        <f aca="false">I391-G391-H391</f>
        <v>2.59</v>
      </c>
      <c r="K391" s="11" t="n">
        <f aca="false">J391</f>
        <v>2.59</v>
      </c>
      <c r="L391" s="12" t="s">
        <v>17</v>
      </c>
    </row>
    <row r="392" customFormat="false" ht="15.75" hidden="false" customHeight="false" outlineLevel="0" collapsed="false">
      <c r="A392" s="10" t="n">
        <v>151</v>
      </c>
      <c r="B392" s="22" t="s">
        <v>345</v>
      </c>
      <c r="C392" s="11" t="s">
        <v>180</v>
      </c>
      <c r="D392" s="11" t="n">
        <v>9.28</v>
      </c>
      <c r="E392" s="11" t="n">
        <v>4.7</v>
      </c>
      <c r="F392" s="11" t="n">
        <v>80</v>
      </c>
      <c r="G392" s="11" t="n">
        <f aca="false">D392-E392</f>
        <v>4.58</v>
      </c>
      <c r="H392" s="11" t="n">
        <v>0</v>
      </c>
      <c r="I392" s="11" t="n">
        <v>10.5</v>
      </c>
      <c r="J392" s="11" t="n">
        <f aca="false">I392-G392-H392</f>
        <v>5.92</v>
      </c>
      <c r="K392" s="11" t="n">
        <f aca="false">J392</f>
        <v>5.92</v>
      </c>
      <c r="L392" s="12" t="s">
        <v>17</v>
      </c>
    </row>
    <row r="393" customFormat="false" ht="23.25" hidden="false" customHeight="false" outlineLevel="0" collapsed="false">
      <c r="A393" s="10" t="n">
        <v>152</v>
      </c>
      <c r="B393" s="25" t="s">
        <v>346</v>
      </c>
      <c r="C393" s="11" t="s">
        <v>214</v>
      </c>
      <c r="D393" s="11" t="n">
        <v>1.97</v>
      </c>
      <c r="E393" s="11" t="n">
        <v>3.9</v>
      </c>
      <c r="F393" s="11" t="n">
        <v>120</v>
      </c>
      <c r="G393" s="11" t="n">
        <f aca="false">D393-E393</f>
        <v>-1.93</v>
      </c>
      <c r="H393" s="11" t="n">
        <v>0</v>
      </c>
      <c r="I393" s="11" t="n">
        <v>2.625</v>
      </c>
      <c r="J393" s="11" t="n">
        <f aca="false">I393-G393-H393</f>
        <v>4.555</v>
      </c>
      <c r="K393" s="11" t="n">
        <f aca="false">J393</f>
        <v>4.555</v>
      </c>
      <c r="L393" s="12" t="s">
        <v>17</v>
      </c>
    </row>
    <row r="394" customFormat="false" ht="15.75" hidden="false" customHeight="false" outlineLevel="0" collapsed="false">
      <c r="A394" s="39"/>
      <c r="B394" s="40" t="s">
        <v>347</v>
      </c>
      <c r="C394" s="41" t="n">
        <v>3185.9</v>
      </c>
      <c r="D394" s="39" t="n">
        <v>763.705</v>
      </c>
      <c r="E394" s="39" t="n">
        <v>777.41</v>
      </c>
      <c r="F394" s="39"/>
      <c r="G394" s="39"/>
      <c r="H394" s="39"/>
      <c r="I394" s="39"/>
      <c r="J394" s="39"/>
      <c r="K394" s="39" t="n">
        <v>1191.575</v>
      </c>
      <c r="L394" s="41"/>
    </row>
    <row r="395" customFormat="false" ht="15.75" hidden="false" customHeight="false" outlineLevel="0" collapsed="false">
      <c r="A395" s="42"/>
      <c r="B395" s="40" t="s">
        <v>348</v>
      </c>
      <c r="C395" s="43"/>
      <c r="D395" s="42"/>
      <c r="E395" s="42"/>
      <c r="F395" s="42"/>
      <c r="G395" s="42"/>
      <c r="H395" s="42"/>
      <c r="I395" s="42"/>
      <c r="J395" s="42"/>
      <c r="K395" s="42" t="n">
        <v>-8.27</v>
      </c>
      <c r="L395" s="43"/>
    </row>
    <row r="396" customFormat="false" ht="15.75" hidden="false" customHeight="false" outlineLevel="0" collapsed="false">
      <c r="A396" s="42"/>
      <c r="B396" s="44" t="s">
        <v>349</v>
      </c>
      <c r="C396" s="43"/>
      <c r="D396" s="42"/>
      <c r="E396" s="42"/>
      <c r="F396" s="42"/>
      <c r="G396" s="42"/>
      <c r="H396" s="42"/>
      <c r="I396" s="42"/>
      <c r="J396" s="42"/>
      <c r="K396" s="42" t="n">
        <v>1183.31</v>
      </c>
      <c r="L396" s="43"/>
    </row>
    <row r="398" customFormat="false" ht="15" hidden="false" customHeight="false" outlineLevel="0" collapsed="false">
      <c r="A398" s="1" t="s">
        <v>350</v>
      </c>
    </row>
    <row r="399" customFormat="false" ht="15" hidden="false" customHeight="false" outlineLevel="0" collapsed="false">
      <c r="A399" s="45" t="s">
        <v>351</v>
      </c>
      <c r="B399" s="46"/>
    </row>
    <row r="402" customFormat="false" ht="15" hidden="false" customHeight="false" outlineLevel="0" collapsed="false">
      <c r="C402" s="1" t="s">
        <v>352</v>
      </c>
    </row>
    <row r="403" customFormat="false" ht="15" hidden="false" customHeight="false" outlineLevel="0" collapsed="false">
      <c r="C403" s="1" t="s">
        <v>353</v>
      </c>
      <c r="J403" s="2" t="s">
        <v>354</v>
      </c>
    </row>
  </sheetData>
  <mergeCells count="168">
    <mergeCell ref="A1:A2"/>
    <mergeCell ref="B1:B3"/>
    <mergeCell ref="C1:K1"/>
    <mergeCell ref="L1:L3"/>
    <mergeCell ref="C2:C3"/>
    <mergeCell ref="D2:D3"/>
    <mergeCell ref="G2:G3"/>
    <mergeCell ref="H2:H3"/>
    <mergeCell ref="I2:I3"/>
    <mergeCell ref="J2:K3"/>
    <mergeCell ref="A5:L5"/>
    <mergeCell ref="A6:A8"/>
    <mergeCell ref="K6:K8"/>
    <mergeCell ref="L6:L8"/>
    <mergeCell ref="A10:A12"/>
    <mergeCell ref="K10:K12"/>
    <mergeCell ref="L10:L12"/>
    <mergeCell ref="A14:A16"/>
    <mergeCell ref="K14:K16"/>
    <mergeCell ref="L14:L16"/>
    <mergeCell ref="A17:A19"/>
    <mergeCell ref="K17:K19"/>
    <mergeCell ref="L17:L19"/>
    <mergeCell ref="A22:A24"/>
    <mergeCell ref="K22:K24"/>
    <mergeCell ref="L22:L24"/>
    <mergeCell ref="A27:A29"/>
    <mergeCell ref="K27:K29"/>
    <mergeCell ref="L27:L29"/>
    <mergeCell ref="A32:A34"/>
    <mergeCell ref="K32:K34"/>
    <mergeCell ref="L32:L34"/>
    <mergeCell ref="A151:L151"/>
    <mergeCell ref="A154:A156"/>
    <mergeCell ref="K154:K156"/>
    <mergeCell ref="L154:L156"/>
    <mergeCell ref="A158:A160"/>
    <mergeCell ref="K158:K160"/>
    <mergeCell ref="L158:L160"/>
    <mergeCell ref="A161:A163"/>
    <mergeCell ref="K161:K163"/>
    <mergeCell ref="L161:L163"/>
    <mergeCell ref="A164:A166"/>
    <mergeCell ref="K164:K166"/>
    <mergeCell ref="L164:L166"/>
    <mergeCell ref="A168:A170"/>
    <mergeCell ref="K168:K170"/>
    <mergeCell ref="L168:L170"/>
    <mergeCell ref="A172:A174"/>
    <mergeCell ref="K172:K174"/>
    <mergeCell ref="L172:L174"/>
    <mergeCell ref="A176:A178"/>
    <mergeCell ref="K176:K178"/>
    <mergeCell ref="L176:L178"/>
    <mergeCell ref="A179:A181"/>
    <mergeCell ref="K179:K181"/>
    <mergeCell ref="L179:L181"/>
    <mergeCell ref="A183:A185"/>
    <mergeCell ref="K183:K185"/>
    <mergeCell ref="L183:L185"/>
    <mergeCell ref="A186:A188"/>
    <mergeCell ref="K186:K188"/>
    <mergeCell ref="L186:L188"/>
    <mergeCell ref="A189:A191"/>
    <mergeCell ref="K189:K191"/>
    <mergeCell ref="L189:L191"/>
    <mergeCell ref="A192:A194"/>
    <mergeCell ref="K192:K194"/>
    <mergeCell ref="L192:L194"/>
    <mergeCell ref="A195:A197"/>
    <mergeCell ref="K195:K197"/>
    <mergeCell ref="L195:L197"/>
    <mergeCell ref="A198:A200"/>
    <mergeCell ref="K198:K200"/>
    <mergeCell ref="L198:L200"/>
    <mergeCell ref="A202:A204"/>
    <mergeCell ref="K202:K204"/>
    <mergeCell ref="L202:L204"/>
    <mergeCell ref="A206:A208"/>
    <mergeCell ref="K206:K208"/>
    <mergeCell ref="L206:L208"/>
    <mergeCell ref="A210:A212"/>
    <mergeCell ref="K210:K212"/>
    <mergeCell ref="L210:L212"/>
    <mergeCell ref="A213:A215"/>
    <mergeCell ref="K213:K215"/>
    <mergeCell ref="L213:L215"/>
    <mergeCell ref="A216:A218"/>
    <mergeCell ref="K216:K218"/>
    <mergeCell ref="L216:L218"/>
    <mergeCell ref="A219:A221"/>
    <mergeCell ref="K219:K221"/>
    <mergeCell ref="L219:L221"/>
    <mergeCell ref="A222:A224"/>
    <mergeCell ref="K222:K224"/>
    <mergeCell ref="L222:L224"/>
    <mergeCell ref="A226:A228"/>
    <mergeCell ref="K226:K228"/>
    <mergeCell ref="L226:L228"/>
    <mergeCell ref="A229:A231"/>
    <mergeCell ref="K229:K231"/>
    <mergeCell ref="L229:L231"/>
    <mergeCell ref="A233:A235"/>
    <mergeCell ref="K233:K235"/>
    <mergeCell ref="L233:L235"/>
    <mergeCell ref="A236:A238"/>
    <mergeCell ref="K236:K238"/>
    <mergeCell ref="L236:L238"/>
    <mergeCell ref="A239:A241"/>
    <mergeCell ref="K239:K241"/>
    <mergeCell ref="L239:L241"/>
    <mergeCell ref="A243:A245"/>
    <mergeCell ref="K243:K245"/>
    <mergeCell ref="L243:L245"/>
    <mergeCell ref="A246:A248"/>
    <mergeCell ref="K246:K248"/>
    <mergeCell ref="L246:L248"/>
    <mergeCell ref="A251:A253"/>
    <mergeCell ref="K251:K253"/>
    <mergeCell ref="L251:L253"/>
    <mergeCell ref="A254:A256"/>
    <mergeCell ref="K254:K256"/>
    <mergeCell ref="L254:L256"/>
    <mergeCell ref="A257:A259"/>
    <mergeCell ref="K257:K259"/>
    <mergeCell ref="L257:L259"/>
    <mergeCell ref="A260:A262"/>
    <mergeCell ref="K260:K262"/>
    <mergeCell ref="L260:L262"/>
    <mergeCell ref="A266:A268"/>
    <mergeCell ref="K266:K268"/>
    <mergeCell ref="L266:L268"/>
    <mergeCell ref="A269:A271"/>
    <mergeCell ref="K269:K271"/>
    <mergeCell ref="L269:L271"/>
    <mergeCell ref="A272:A274"/>
    <mergeCell ref="K272:K274"/>
    <mergeCell ref="L272:L274"/>
    <mergeCell ref="A275:A277"/>
    <mergeCell ref="K275:K277"/>
    <mergeCell ref="L275:L277"/>
    <mergeCell ref="A278:A280"/>
    <mergeCell ref="K278:K280"/>
    <mergeCell ref="L278:L280"/>
    <mergeCell ref="A281:A283"/>
    <mergeCell ref="K281:K283"/>
    <mergeCell ref="L281:L283"/>
    <mergeCell ref="A284:A286"/>
    <mergeCell ref="K284:K286"/>
    <mergeCell ref="L284:L286"/>
    <mergeCell ref="A287:A289"/>
    <mergeCell ref="K287:K289"/>
    <mergeCell ref="L287:L289"/>
    <mergeCell ref="A290:A292"/>
    <mergeCell ref="K290:K292"/>
    <mergeCell ref="L290:L292"/>
    <mergeCell ref="A293:A295"/>
    <mergeCell ref="K293:K295"/>
    <mergeCell ref="L293:L295"/>
    <mergeCell ref="A296:A298"/>
    <mergeCell ref="K296:K298"/>
    <mergeCell ref="L296:L298"/>
    <mergeCell ref="A299:A301"/>
    <mergeCell ref="K299:K301"/>
    <mergeCell ref="L299:L301"/>
    <mergeCell ref="A302:A304"/>
    <mergeCell ref="K302:K304"/>
    <mergeCell ref="L302:L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116" man="true" max="16383" min="0"/>
    <brk id="150" man="true" max="16383" min="0"/>
    <brk id="182" man="true" max="16383" min="0"/>
    <brk id="215" man="true" max="16383" min="0"/>
    <brk id="248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udakov_SV</dc:creator>
  <dc:description/>
  <dc:language>en-US</dc:language>
  <cp:lastModifiedBy>Admin</cp:lastModifiedBy>
  <cp:lastPrinted>2010-04-29T05:39:09Z</cp:lastPrinted>
  <dcterms:modified xsi:type="dcterms:W3CDTF">2010-05-18T13:25:41Z</dcterms:modified>
  <cp:revision>0</cp:revision>
  <dc:subject/>
  <dc:title/>
</cp:coreProperties>
</file>