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LL_SET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HOK" vbProcedure="false">#REF!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DaNet" vbProcedure="false">[2]regs!$H$94:$H$95</definedName>
    <definedName function="false" hidden="false" name="DATA_S1" vbProcedure="false">#REF!</definedName>
    <definedName function="false" hidden="false" name="DF_SCOP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fg" vbProcedure="false">fg</definedName>
    <definedName function="false" hidden="false" name="gfg" vbProcedure="false">gfg</definedName>
    <definedName function="false" hidden="false" name="gh" vbProcedure="false">gh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j" vbProcedure="false">j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3]ээ!$I$76</definedName>
    <definedName function="false" hidden="false" name="NET_ORG" vbProcedure="false">#REF!</definedName>
    <definedName function="false" hidden="false" name="NET_RAB" vbProcedure="false">#REF!</definedName>
    <definedName function="false" hidden="false" name="NET_SCOPE" vbProcedure="false">#REF!</definedName>
    <definedName function="false" hidden="false" name="nfyz" vbProcedure="false">nfyz</definedName>
    <definedName function="false" hidden="false" name="o" vbProcedure="false">o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P1_SBT_PROT" vbProcedure="false">#REF!,#REF!,#REF!,#REF!,#REF!,#REF!,#REF!</definedName>
    <definedName function="false" hidden="false" name="P1_SCOPE_CORR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2_SCOPE_CORR" vbProcedure="false">#REF!,#REF!,#REF!,#REF!,#REF!,#REF!,#REF!,#REF!</definedName>
    <definedName function="false" hidden="false" name="P2_SC_CLR" vbProcedure="false">#REF!,#REF!,#REF!,#REF!,#REF!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P6_T2_1?Protection" vbProcedure="false">#NAME?</definedName>
    <definedName function="false" hidden="false" name="REG" vbProcedure="false">[5]TEHSHEET!$B$2:$B$85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COUNT" vbProcedure="false">#REF!</definedName>
    <definedName function="false" hidden="false" name="SBTcom" vbProcedure="false">#REF!</definedName>
    <definedName function="false" hidden="false" name="SB_NET_COPY" vbProcedure="false">#REF!</definedName>
    <definedName function="false" hidden="false" name="SCOPE_16_PRT" vbProcedure="false">#NAME?,#NAME?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LD" vbProcedure="false">#REF!</definedName>
    <definedName function="false" hidden="false" name="SCOPE_5_LD" vbProcedure="false">#REF!</definedName>
    <definedName function="false" hidden="false" name="SCOPE_ESOLD" vbProcedure="false">#REF!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LL_LOAD" vbProcedure="false">P16_SCOPE_FULL_LOAD,P17_SCOPE_FULL_LOAD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PER_PRT" vbProcedure="false">#NAME?,#NAME?,#NAME?,#NAME?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VOD" vbProcedure="false">#REF!,#REF!</definedName>
    <definedName function="false" hidden="false" name="SCOPE_SV_PRT" vbProcedure="false">#NAME?,#NAME?,#NAME?</definedName>
    <definedName function="false" hidden="false" name="SETcom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топливо??" vbProcedure="false">#REF!</definedName>
    <definedName function="false" hidden="false" name="upr" vbProcedure="false">upr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ORG10" vbProcedure="false">#REF!</definedName>
    <definedName function="false" hidden="false" name="_ORG11" vbProcedure="false">#REF!</definedName>
    <definedName function="false" hidden="false" name="_ORG12" vbProcedure="false">#REF!</definedName>
    <definedName function="false" hidden="false" name="_ORG13" vbProcedure="false">#REF!</definedName>
    <definedName function="false" hidden="false" name="_ORG14" vbProcedure="false">#REF!</definedName>
    <definedName function="false" hidden="false" name="_ORG15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RAB10" vbProcedure="false">#REF!</definedName>
    <definedName function="false" hidden="false" name="_RAB11" vbProcedure="false">#REF!</definedName>
    <definedName function="false" hidden="false" name="_RAB12" vbProcedure="false">#REF!</definedName>
    <definedName function="false" hidden="false" name="_RAB13" vbProcedure="false">#REF!</definedName>
    <definedName function="false" hidden="false" name="_RAB14" vbProcedure="false">#REF!</definedName>
    <definedName function="false" hidden="false" name="_RAB15" vbProcedure="false">#REF!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GRAPH1" vbProcedure="false">'[1]на 1 тут'!$A$1</definedName>
    <definedName function="false" hidden="false" name="__123Graph_XGRAPH2" vbProcedure="false">'[1]на 1 тут'!$A$1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п" vbProcedure="false">ап</definedName>
    <definedName function="false" hidden="false" name="аяыпамыпмипи" vbProcedure="false">аяыпамыпмипи</definedName>
    <definedName function="false" hidden="false" name="БазовыйПериод" vbProcedure="false">[5]Заголовок2!$B$15</definedName>
    <definedName function="false" hidden="false" name="бб" vbProcedure="false">бб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ртт" vbProcedure="false">вртт</definedName>
    <definedName function="false" hidden="false" name="вуув" vbProcedure="false">{#N/A,#N/A,TRUE,"Лист1";#N/A,#N/A,TRUE,"Лист2";#N/A,#N/A,TRUE,"Лист3"}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ж" vbProcedure="false">дж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м" vbProcedure="false">мам</definedName>
    <definedName function="false" hidden="false" name="мым" vbProcedure="false">мым</definedName>
    <definedName function="false" hidden="false" name="нгг" vbProcedure="false">нгг</definedName>
    <definedName function="false" hidden="false" name="ншш" vbProcedure="false">{#N/A,#N/A,TRUE,"Лист1";#N/A,#N/A,TRUE,"Лист2";#N/A,#N/A,TRUE,"Лист3"}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тпуск" vbProcedure="false">отпуск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аня" vbProcedure="false">таня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у" vbProcedure="false">у</definedName>
    <definedName function="false" hidden="false" name="у1" vbProcedure="false">у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" vbProcedure="false">#REF!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The information on balance of electric energy, used for pricing for 2011</t>
  </si>
  <si>
    <t xml:space="preserve">#</t>
  </si>
  <si>
    <t xml:space="preserve">Indicators</t>
  </si>
  <si>
    <t xml:space="preserve">Units of measure</t>
  </si>
  <si>
    <t xml:space="preserve">"Belgorod-energo"</t>
  </si>
  <si>
    <t xml:space="preserve">"Bryansk-energo"</t>
  </si>
  <si>
    <t xml:space="preserve">"Voronezh-energo"</t>
  </si>
  <si>
    <t xml:space="preserve">"Kostroma-energo"</t>
  </si>
  <si>
    <t xml:space="preserve">"Kursk-energo"</t>
  </si>
  <si>
    <t xml:space="preserve">"Lipetsk-energo"</t>
  </si>
  <si>
    <t xml:space="preserve">"Orelenergo"</t>
  </si>
  <si>
    <t xml:space="preserve">"Smolensk-energo"</t>
  </si>
  <si>
    <t xml:space="preserve">"Tambov-energo"</t>
  </si>
  <si>
    <t xml:space="preserve">"Tver-energo"</t>
  </si>
  <si>
    <t xml:space="preserve">"Yarenergo"</t>
  </si>
  <si>
    <t xml:space="preserve">1</t>
  </si>
  <si>
    <t xml:space="preserve">Electric supply into the division networks</t>
  </si>
  <si>
    <t xml:space="preserve">Million kvtch</t>
  </si>
  <si>
    <t xml:space="preserve">Including</t>
  </si>
  <si>
    <t xml:space="preserve">HV</t>
  </si>
  <si>
    <t xml:space="preserve">MV1</t>
  </si>
  <si>
    <t xml:space="preserve">MV2</t>
  </si>
  <si>
    <t xml:space="preserve">LV</t>
  </si>
  <si>
    <t xml:space="preserve">2</t>
  </si>
  <si>
    <t xml:space="preserve">Volume of electric energy supplied out of the division networks to consumers and adjacent Territorial Grid Companies </t>
  </si>
  <si>
    <t xml:space="preserve">3</t>
  </si>
  <si>
    <t xml:space="preserve">"Comingled" productive supply</t>
  </si>
  <si>
    <t xml:space="preserve">4</t>
  </si>
  <si>
    <t xml:space="preserve">Electric power losses in the division networks</t>
  </si>
</sst>
</file>

<file path=xl/styles.xml><?xml version="1.0" encoding="utf-8"?>
<styleSheet xmlns="http://schemas.openxmlformats.org/spreadsheetml/2006/main">
  <numFmts count="27">
    <numFmt numFmtId="164" formatCode="@"/>
    <numFmt numFmtId="165" formatCode="0.0%"/>
    <numFmt numFmtId="166" formatCode="0.0%_);\(0.0%\)"/>
    <numFmt numFmtId="167" formatCode="#,##0_);[RED]\(#,##0\)"/>
    <numFmt numFmtId="168" formatCode="General"/>
    <numFmt numFmtId="169" formatCode="_-* #,##0_$_-;\-* #,##0_$_-;_-* \-_$_-;_-@_-"/>
    <numFmt numFmtId="170" formatCode="#,##0"/>
    <numFmt numFmtId="171" formatCode="_-* #,##0.00_$_-;\-* #,##0.00_$_-;_-* \-??_$_-;_-@_-"/>
    <numFmt numFmtId="172" formatCode="\$#,##0_);[RED]&quot;($&quot;#,##0\)"/>
    <numFmt numFmtId="173" formatCode="\$#,##0\ ;&quot;($&quot;#,##0\)"/>
    <numFmt numFmtId="174" formatCode="_-* #,##0.00\$_-;\-* #,##0.00\$_-;_-* \-??\$_-;_-@_-"/>
    <numFmt numFmtId="175" formatCode="[$-409]m/d/yyyy"/>
    <numFmt numFmtId="176" formatCode="_-* #,##0.00[$€-1]_-;\-* #,##0.00[$€-1]_-;_-* \-??[$€-1]_-"/>
    <numFmt numFmtId="177" formatCode="0.00"/>
    <numFmt numFmtId="178" formatCode="#,##0_);[BLUE]\(#,##0\)"/>
    <numFmt numFmtId="179" formatCode="General_)"/>
    <numFmt numFmtId="180" formatCode="_-* #,##0&quot;đ.&quot;_-;\-* #,##0&quot;đ.&quot;_-;_-* &quot;-đ.&quot;_-;_-@_-"/>
    <numFmt numFmtId="181" formatCode="_-* #,##0.00&quot;đ.&quot;_-;\-* #,##0.00&quot;đ.&quot;_-;_-* \-??&quot;đ.&quot;_-;_-@_-"/>
    <numFmt numFmtId="182" formatCode="_-* #,##0_đ_._-;\-* #,##0_đ_._-;_-* \-_đ_._-;_-@_-"/>
    <numFmt numFmtId="183" formatCode="_-* #,##0.00_đ_._-;\-* #,##0.00_đ_._-;_-* \-??_đ_._-;_-@_-"/>
    <numFmt numFmtId="184" formatCode="_-* #,##0.00&quot;р.&quot;_-;\-* #,##0.00&quot;р.&quot;_-;_-* \-??&quot;р.&quot;_-;_-@_-"/>
    <numFmt numFmtId="185" formatCode="#,##0.00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b val="true"/>
      <sz val="12"/>
      <color rgb="FF99330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8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1" applyFont="true" applyBorder="tru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26" fillId="2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9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10" borderId="6" applyFont="true" applyBorder="true" applyAlignment="true" applyProtection="false">
      <alignment horizontal="right" vertical="center" textRotation="0" wrapText="false" indent="0" shrinkToFit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2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right" vertical="center" textRotation="0" wrapText="false" indent="0" shrinkToFit="false"/>
    </xf>
    <xf numFmtId="164" fontId="28" fillId="20" borderId="6" applyFont="true" applyBorder="true" applyAlignment="true" applyProtection="false">
      <alignment horizontal="right" vertical="center" textRotation="0" wrapText="false" indent="0" shrinkToFit="false"/>
    </xf>
    <xf numFmtId="164" fontId="28" fillId="19" borderId="6" applyFont="true" applyBorder="true" applyAlignment="true" applyProtection="false">
      <alignment horizontal="right" vertical="center" textRotation="0" wrapText="false" indent="0" shrinkToFit="false"/>
    </xf>
    <xf numFmtId="164" fontId="28" fillId="24" borderId="6" applyFont="true" applyBorder="true" applyAlignment="true" applyProtection="false">
      <alignment horizontal="right" vertical="center" textRotation="0" wrapText="false" indent="0" shrinkToFit="false"/>
    </xf>
    <xf numFmtId="164" fontId="28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25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26" borderId="6" applyFont="true" applyBorder="true" applyAlignment="true" applyProtection="false">
      <alignment horizontal="left" vertical="center" textRotation="0" wrapText="false" indent="1" shrinkToFit="false"/>
    </xf>
    <xf numFmtId="164" fontId="33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26" borderId="6" applyFont="true" applyBorder="true" applyAlignment="true" applyProtection="false">
      <alignment horizontal="right" vertical="center" textRotation="0" wrapText="false" indent="0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7" fontId="3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8" fontId="3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" applyFont="true" applyBorder="true" applyAlignment="true" applyProtection="false">
      <alignment horizontal="general" vertical="top" textRotation="0" wrapText="false" indent="0" shrinkToFit="false"/>
    </xf>
    <xf numFmtId="164" fontId="26" fillId="2" borderId="6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8" fontId="4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top" textRotation="0" wrapText="false" indent="0" shrinkToFit="false"/>
    </xf>
    <xf numFmtId="164" fontId="47" fillId="0" borderId="12" applyFont="true" applyBorder="tru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8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applyFont="true" applyBorder="true" applyAlignment="true" applyProtection="false">
      <alignment horizontal="general" vertical="top" textRotation="0" wrapText="false" indent="0" shrinkToFit="false"/>
    </xf>
    <xf numFmtId="170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8" fontId="5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9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Акцент1" xfId="42"/>
    <cellStyle name="40% - Акцент2" xfId="43"/>
    <cellStyle name="40% - Акцент3" xfId="44"/>
    <cellStyle name="40% - Акцент4" xfId="45"/>
    <cellStyle name="40% - Акцент5" xfId="46"/>
    <cellStyle name="40% - Акцент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Акцент1" xfId="54"/>
    <cellStyle name="60% - Акцент2" xfId="55"/>
    <cellStyle name="60% - Акцент3" xfId="56"/>
    <cellStyle name="60% - Акцент4" xfId="57"/>
    <cellStyle name="60% - Акцент5" xfId="58"/>
    <cellStyle name="60% - Акцент6" xfId="59"/>
    <cellStyle name="_Model_RAB Мой" xfId="60"/>
    <cellStyle name="_Model_RAB_MRSK_svod" xfId="61"/>
    <cellStyle name="_Исходные данные для модели" xfId="62"/>
    <cellStyle name="_МОДЕЛЬ_1 (2)" xfId="63"/>
    <cellStyle name="_НВВ 2009 постатейно свод по филиалам_09_02_09" xfId="64"/>
    <cellStyle name="_НВВ 2009 постатейно свод по филиалам_для Валентина" xfId="65"/>
    <cellStyle name="_Омск" xfId="66"/>
    <cellStyle name="_Предожение _ДБП_2009 г ( согласованные БП)  (2)" xfId="67"/>
    <cellStyle name="_Приложение МТС-3-КС" xfId="68"/>
    <cellStyle name="_Приложение-МТС--2-1" xfId="69"/>
    <cellStyle name="_Расчет RAB_22072008" xfId="70"/>
    <cellStyle name="_Расчет RAB_Лен и МОЭСК_с 2010 года_14.04.2009_со сглаж_version 3.0_без ФСК" xfId="71"/>
    <cellStyle name="_Свод по ИПР (2)" xfId="72"/>
    <cellStyle name="_Форма 6  РТК.xls(отчет по Адр пр. ЛО)" xfId="73"/>
    <cellStyle name="_Формат разбивки по МРСК_РСК" xfId="74"/>
    <cellStyle name="_Формат_для Согласования" xfId="75"/>
    <cellStyle name="_выручка по присоединениям2" xfId="76"/>
    <cellStyle name="_пр 5 тариф RAB" xfId="77"/>
    <cellStyle name="_таблицы для расчетов28-04-08_2006-2009_прибыль корр_по ИА" xfId="78"/>
    <cellStyle name="_таблицы для расчетов28-04-08_2006-2009с ИА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Comma [0]_laroux" xfId="89"/>
    <cellStyle name="Comma0" xfId="90"/>
    <cellStyle name="Comma_laroux" xfId="91"/>
    <cellStyle name="Currency [0]" xfId="92"/>
    <cellStyle name="Currency0" xfId="93"/>
    <cellStyle name="Currency_laroux" xfId="94"/>
    <cellStyle name="Date" xfId="95"/>
    <cellStyle name="Dates" xfId="96"/>
    <cellStyle name="E-mail" xfId="97"/>
    <cellStyle name="Euro" xfId="98"/>
    <cellStyle name="Explanatory Text" xfId="99"/>
    <cellStyle name="Fixed" xfId="100"/>
    <cellStyle name="Good 1" xfId="101"/>
    <cellStyle name="Heading 1 1" xfId="102"/>
    <cellStyle name="Heading 2 1" xfId="103"/>
    <cellStyle name="Heading 3" xfId="104"/>
    <cellStyle name="Heading 4" xfId="105"/>
    <cellStyle name="Heading 5" xfId="106"/>
    <cellStyle name="Heading2" xfId="107"/>
    <cellStyle name="Input" xfId="108"/>
    <cellStyle name="Inputs" xfId="109"/>
    <cellStyle name="Inputs (const)" xfId="110"/>
    <cellStyle name="Inputs Co" xfId="111"/>
    <cellStyle name="Linked Cell" xfId="112"/>
    <cellStyle name="Neutral 1" xfId="113"/>
    <cellStyle name="Normal1" xfId="114"/>
    <cellStyle name="Normal_38" xfId="115"/>
    <cellStyle name="Note 1" xfId="116"/>
    <cellStyle name="Output" xfId="117"/>
    <cellStyle name="Price_Body" xfId="118"/>
    <cellStyle name="SAPBEXaggData" xfId="119"/>
    <cellStyle name="SAPBEXaggDataEmph" xfId="120"/>
    <cellStyle name="SAPBEXaggItem" xfId="121"/>
    <cellStyle name="SAPBEXaggItemX" xfId="122"/>
    <cellStyle name="SAPBEXchaText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Item" xfId="134"/>
    <cellStyle name="SAPBEXfilterText" xfId="135"/>
    <cellStyle name="SAPBEXformats" xfId="136"/>
    <cellStyle name="SAPBEXheaderItem" xfId="137"/>
    <cellStyle name="SAPBEXheaderText" xfId="138"/>
    <cellStyle name="SAPBEXHLevel0" xfId="139"/>
    <cellStyle name="SAPBEXHLevel0X" xfId="140"/>
    <cellStyle name="SAPBEXHLevel1" xfId="141"/>
    <cellStyle name="SAPBEXHLevel1X" xfId="142"/>
    <cellStyle name="SAPBEXHLevel2" xfId="143"/>
    <cellStyle name="SAPBEXHLevel2X" xfId="144"/>
    <cellStyle name="SAPBEXHLevel3" xfId="145"/>
    <cellStyle name="SAPBEXHLevel3X" xfId="146"/>
    <cellStyle name="SAPBEXinputData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defined" xfId="157"/>
    <cellStyle name="Table Heading" xfId="158"/>
    <cellStyle name="Title" xfId="159"/>
    <cellStyle name="Total" xfId="160"/>
    <cellStyle name="Warning Text" xfId="161"/>
    <cellStyle name="’ћѓћ‚›‰" xfId="162"/>
    <cellStyle name="Áĺççŕůčňíűé" xfId="163"/>
    <cellStyle name="Äĺíĺćíűé [0]_(ňŕá 3č)" xfId="164"/>
    <cellStyle name="Äĺíĺćíűé_(ňŕá 3č)" xfId="165"/>
    <cellStyle name="Çŕůčňíűé" xfId="166"/>
    <cellStyle name="Îáű÷íűé__FES" xfId="167"/>
    <cellStyle name="Îňęđűâŕâřŕ˙ń˙ ăčďĺđńńűëęŕ" xfId="168"/>
    <cellStyle name="Ôčíŕíńîâűé [0]_(ňŕá 3č)" xfId="169"/>
    <cellStyle name="Ôčíŕíńîâűé_(ňŕá 3č)" xfId="170"/>
    <cellStyle name="Ăčďĺđńńűëęŕ" xfId="171"/>
    <cellStyle name="Џђћ–…ќ’ќ›‰" xfId="172"/>
    <cellStyle name="Акцент1" xfId="173"/>
    <cellStyle name="Акцент2" xfId="174"/>
    <cellStyle name="Акцент3" xfId="175"/>
    <cellStyle name="Акцент4" xfId="176"/>
    <cellStyle name="Акцент5" xfId="177"/>
    <cellStyle name="Акцент6" xfId="178"/>
    <cellStyle name="Беззащитный" xfId="179"/>
    <cellStyle name="Ввод " xfId="180"/>
    <cellStyle name="Вывод" xfId="181"/>
    <cellStyle name="Вычисление" xfId="182"/>
    <cellStyle name="Заголовок" xfId="183"/>
    <cellStyle name="Заголовок 1" xfId="184"/>
    <cellStyle name="Заголовок 2" xfId="185"/>
    <cellStyle name="Заголовок 3" xfId="186"/>
    <cellStyle name="Заголовок 4" xfId="187"/>
    <cellStyle name="ЗаголовокСтолбца" xfId="188"/>
    <cellStyle name="Защитный" xfId="189"/>
    <cellStyle name="Значение" xfId="190"/>
    <cellStyle name="Зоголовок" xfId="191"/>
    <cellStyle name="Итог" xfId="192"/>
    <cellStyle name="Итого" xfId="193"/>
    <cellStyle name="Контрольная ячейка" xfId="194"/>
    <cellStyle name="Мои наименования показателей" xfId="195"/>
    <cellStyle name="Мой заголовок" xfId="196"/>
    <cellStyle name="Мой заголовок листа" xfId="197"/>
    <cellStyle name="Название" xfId="198"/>
    <cellStyle name="Нейтральный" xfId="199"/>
    <cellStyle name="Обычный 2" xfId="200"/>
    <cellStyle name="Обычный 2 2" xfId="201"/>
    <cellStyle name="Обычный 2_Свод РТ, ИТК" xfId="202"/>
    <cellStyle name="Обычный 3" xfId="203"/>
    <cellStyle name="Обычный 4" xfId="204"/>
    <cellStyle name="Обычный 4 2" xfId="205"/>
    <cellStyle name="Обычный 4_Исходные данные для модели" xfId="206"/>
    <cellStyle name="Обычный 5" xfId="207"/>
    <cellStyle name="Обычный 6" xfId="208"/>
    <cellStyle name="Плохой" xfId="209"/>
    <cellStyle name="По центру с переносом" xfId="210"/>
    <cellStyle name="По ширине с переносом" xfId="211"/>
    <cellStyle name="Поле ввода" xfId="212"/>
    <cellStyle name="Пояснение" xfId="213"/>
    <cellStyle name="Примечание" xfId="214"/>
    <cellStyle name="Процентный 2" xfId="215"/>
    <cellStyle name="Процентный 2 2" xfId="216"/>
    <cellStyle name="Процентный 2 3" xfId="217"/>
    <cellStyle name="Процентный 3" xfId="218"/>
    <cellStyle name="Связанная ячейка" xfId="219"/>
    <cellStyle name="Стиль 1" xfId="220"/>
    <cellStyle name="Стиль 1 2" xfId="221"/>
    <cellStyle name="ТЕКСТ" xfId="222"/>
    <cellStyle name="Текст предупреждения" xfId="223"/>
    <cellStyle name="Текстовый" xfId="224"/>
    <cellStyle name="Тысячи [0]_22гк" xfId="225"/>
    <cellStyle name="Тысячи_22гк" xfId="226"/>
    <cellStyle name="Финансовый 2" xfId="227"/>
    <cellStyle name="Финансовый 3" xfId="228"/>
    <cellStyle name="Формула" xfId="229"/>
    <cellStyle name="Формула 2" xfId="230"/>
    <cellStyle name="Формула_A РТ 2009 Рязаньэнерго" xfId="231"/>
    <cellStyle name="ФормулаВБ" xfId="232"/>
    <cellStyle name="ФормулаНаКонтроль" xfId="233"/>
    <cellStyle name="Хороший" xfId="234"/>
    <cellStyle name="Цифры по центру с десятыми" xfId="235"/>
    <cellStyle name="Шапка таблицы" xfId="236"/>
    <cellStyle name="”љ‘ђћ‚ђќќ›‰" xfId="237"/>
    <cellStyle name="”ќђќ‘ћ‚›‰" xfId="238"/>
    <cellStyle name="„…ќ…†ќ›‰" xfId="239"/>
    <cellStyle name="‡ђѓћ‹ћ‚ћљ1" xfId="240"/>
    <cellStyle name="‡ђѓћ‹ћ‚ћљ2" xfId="2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milevskaya_EV.MRSK-C/AppData/Local/Microsoft/Windows/Temporary%20Internet%20Files/Content.Outlook/763EFB3F/PREDEL_ELEK_2011/PREDEL.ELEC.2010v1.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PODCHA~1.MV/AppData/Local/Temp/Rar$DI76.659/&#1058;&#1040;&#1052;&#1041;&#1054;&#104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gstore/Store/&#1044;&#1077;&#1087;&#1072;&#1088;&#1090;&#1072;&#1084;&#1077;&#1085;&#1090;&#1099;/&#1044;&#1077;&#1087;&#1072;&#1088;&#1090;&#1072;&#1084;&#1077;&#1085;&#1090;%20&#1090;&#1072;&#1088;&#1080;&#1092;&#1086;&#1086;&#1073;&#1088;&#1072;&#1079;&#1086;&#1074;&#1072;&#1085;&#1080;&#1103;/2010/26-05%20&#1058;&#1041;&#1056;%20&#1085;&#1072;%20&#1091;&#1089;&#1083;&#1091;&#1075;&#1080;%20&#1087;&#1086;%20&#1087;&#1077;&#1088;&#1077;&#1076;&#1072;&#1095;&#1077;%20&#1101;&#1101;/&#1060;&#1086;&#1088;&#1084;&#1072;%204%20&#1080;%205%20(&#1058;&#1041;&#1056;)/&#1088;&#1072;&#1089;&#1082;&#1088;&#1099;&#1090;&#1080;&#1077;%20&#1080;&#1085;&#1092;&#1086;&#1088;&#1084;&#1072;&#1094;&#1080;&#1080;%20&#1087;&#1086;%20&#1087;&#1086;_&#1085;&#1072;%20&#1089;&#1072;&#1081;&#1090;%20(&#1076;&#1077;&#1087;.%20&#1090;&#1088;&#1072;&#1085;&#1089;&#1087;&#1086;&#1088;&#1090;&#1072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3;&#1091;&#1084;&#1080;&#1083;&#1077;&#1074;&#1089;&#1082;&#1072;&#1103;/&#1058;&#1041;&#1056;_2011/&#1057;&#1086;&#1075;&#1083;&#1072;&#1089;&#1086;&#1074;&#1072;&#1085;&#1085;&#1099;&#1077;_&#1059;&#1056;&#1058;_&#1058;&#1041;&#1056;_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75;&#1091;&#1084;&#1080;&#1083;&#1077;&#1074;&#1089;&#1082;&#1072;&#1103;/&#1090;&#1072;&#1088;&#1080;&#1092;&#1099;/&#1060;&#1086;&#1088;&#1084;&#1099;_1.3,1.4,1.5/&#1052;&#1056;&#1057;&#1050;_&#1092;&#1086;&#1088;&#1084;&#1072;_4,5_201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ODCHA~1.MV/AppData/Local/Temp/Rar$DI82.361/&#1042;&#1054;&#1056;&#1054;&#1053;&#1045;&#104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Podchasova.MV/AppData/Local/Microsoft/Windows/Temporary%20Internet%20Files/Content.Outlook/07BE20II/&#1041;&#1072;&#1083;&#1072;&#1085;&#1089;%20&#1056;&#1057;&#1050;%202011-2015%20&#1085;&#1086;&#1074;&#1099;&#1081;%2006%2009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 РСК+ПМ"/>
      <sheetName val="1.2 РСК-ПМ"/>
      <sheetName val="1.3.КОТЕЛ+ПМ"/>
      <sheetName val="1.3.КОТЕЛ-ПМ"/>
      <sheetName val="1.3.РСК+ПМ"/>
      <sheetName val="1.3.ПРСК-ПМ"/>
      <sheetName val="1.4.КОТЕЛ+ПМ"/>
      <sheetName val="1.4.КОТЕЛ-ПМ"/>
      <sheetName val="1.4.РСК+ПМ"/>
      <sheetName val="1.4.РСК-ПМ"/>
    </sheetNames>
    <sheetDataSet>
      <sheetData sheetId="0"/>
      <sheetData sheetId="1"/>
      <sheetData sheetId="2"/>
      <sheetData sheetId="3"/>
      <sheetData sheetId="4">
        <row r="22">
          <cell r="P22">
            <v>1785.33</v>
          </cell>
          <cell r="Q22">
            <v>226.43</v>
          </cell>
          <cell r="R22">
            <v>393.41</v>
          </cell>
          <cell r="S22">
            <v>420.83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ик"/>
      <sheetName val="Баланс ээ"/>
      <sheetName val="Баланс мощности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дексы"/>
      <sheetName val="Update"/>
      <sheetName val="Белгород"/>
      <sheetName val="Брянск"/>
      <sheetName val="Воронеж"/>
      <sheetName val="Кострома"/>
      <sheetName val="Курск"/>
      <sheetName val="Липецк"/>
      <sheetName val="Орел"/>
      <sheetName val="Смоленск"/>
      <sheetName val="Тамбов"/>
      <sheetName val="Тверь"/>
      <sheetName val="Ярославл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дексы"/>
      <sheetName val="Update"/>
      <sheetName val="Белгород"/>
      <sheetName val="Брянск"/>
      <sheetName val="Воронеж"/>
      <sheetName val="Кострома"/>
      <sheetName val="Курск"/>
      <sheetName val="Липецк"/>
      <sheetName val="Орел"/>
      <sheetName val="Смоленск"/>
      <sheetName val="Тамбов"/>
      <sheetName val="Тверь"/>
      <sheetName val="Ярославль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E14">
            <v>400</v>
          </cell>
          <cell r="F14">
            <v>-70</v>
          </cell>
          <cell r="G14">
            <v>205</v>
          </cell>
          <cell r="H14">
            <v>0</v>
          </cell>
        </row>
        <row r="15">
          <cell r="E15">
            <v>9656.58</v>
          </cell>
          <cell r="F15">
            <v>490</v>
          </cell>
          <cell r="G15">
            <v>210</v>
          </cell>
          <cell r="H15">
            <v>0</v>
          </cell>
        </row>
        <row r="16">
          <cell r="E16">
            <v>0</v>
          </cell>
          <cell r="F16">
            <v>10</v>
          </cell>
          <cell r="G16">
            <v>3.3</v>
          </cell>
          <cell r="H16">
            <v>0</v>
          </cell>
        </row>
        <row r="21">
          <cell r="E21">
            <v>6203.5</v>
          </cell>
          <cell r="F21">
            <v>429.29</v>
          </cell>
          <cell r="G21">
            <v>1306.01</v>
          </cell>
          <cell r="H21">
            <v>2156.63</v>
          </cell>
        </row>
      </sheetData>
      <sheetData sheetId="7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3466.53</v>
          </cell>
          <cell r="F15">
            <v>153.51</v>
          </cell>
          <cell r="G15">
            <v>405.74</v>
          </cell>
          <cell r="H15">
            <v>0.33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20">
          <cell r="E20">
            <v>1506.63</v>
          </cell>
          <cell r="F20">
            <v>131.23</v>
          </cell>
          <cell r="G20">
            <v>708.91</v>
          </cell>
          <cell r="H20">
            <v>1095.77</v>
          </cell>
        </row>
      </sheetData>
      <sheetData sheetId="8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8387.56</v>
          </cell>
          <cell r="F15">
            <v>0</v>
          </cell>
          <cell r="G15">
            <v>0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21">
          <cell r="E21">
            <v>2754.46040758226</v>
          </cell>
          <cell r="F21">
            <v>284.197660782752</v>
          </cell>
          <cell r="G21">
            <v>1136.25066657556</v>
          </cell>
          <cell r="H21">
            <v>2849.87126505943</v>
          </cell>
        </row>
      </sheetData>
      <sheetData sheetId="9">
        <row r="14">
          <cell r="E14">
            <v>692.76</v>
          </cell>
          <cell r="F14">
            <v>0</v>
          </cell>
          <cell r="G14">
            <v>196.57</v>
          </cell>
          <cell r="H14">
            <v>1.9</v>
          </cell>
        </row>
        <row r="15">
          <cell r="E15">
            <v>1467.33</v>
          </cell>
          <cell r="F15">
            <v>145.62</v>
          </cell>
          <cell r="G15">
            <v>421.31</v>
          </cell>
          <cell r="H15">
            <v>0.2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20">
          <cell r="E20">
            <v>1046.36</v>
          </cell>
          <cell r="F20">
            <v>46.98</v>
          </cell>
          <cell r="G20">
            <v>567.81</v>
          </cell>
          <cell r="H20">
            <v>791.36</v>
          </cell>
        </row>
      </sheetData>
      <sheetData sheetId="10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E16">
            <v>5598.29</v>
          </cell>
          <cell r="F16">
            <v>0</v>
          </cell>
          <cell r="G16">
            <v>0</v>
          </cell>
          <cell r="H16">
            <v>0</v>
          </cell>
        </row>
        <row r="20">
          <cell r="E20">
            <v>4002.68</v>
          </cell>
          <cell r="F20">
            <v>391.39</v>
          </cell>
          <cell r="G20">
            <v>306.45</v>
          </cell>
          <cell r="H20">
            <v>420.23</v>
          </cell>
        </row>
      </sheetData>
      <sheetData sheetId="11">
        <row r="14">
          <cell r="E14">
            <v>1406.88</v>
          </cell>
          <cell r="F14">
            <v>0</v>
          </cell>
          <cell r="G14">
            <v>66.73</v>
          </cell>
          <cell r="H14">
            <v>0</v>
          </cell>
        </row>
        <row r="15">
          <cell r="E15">
            <v>5725.46</v>
          </cell>
          <cell r="F15">
            <v>338.62</v>
          </cell>
          <cell r="G15">
            <v>387</v>
          </cell>
          <cell r="H15">
            <v>0</v>
          </cell>
        </row>
        <row r="16">
          <cell r="E16">
            <v>0</v>
          </cell>
          <cell r="F16">
            <v>27.19</v>
          </cell>
          <cell r="G16">
            <v>1.35</v>
          </cell>
          <cell r="H16">
            <v>0</v>
          </cell>
        </row>
        <row r="21">
          <cell r="E21">
            <v>4774.16</v>
          </cell>
          <cell r="F21">
            <v>164.48</v>
          </cell>
          <cell r="G21">
            <v>716.81</v>
          </cell>
          <cell r="H21">
            <v>1425.16</v>
          </cell>
        </row>
      </sheetData>
      <sheetData sheetId="12">
        <row r="14">
          <cell r="F14">
            <v>0</v>
          </cell>
          <cell r="G14">
            <v>0</v>
          </cell>
          <cell r="H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</sheetData>
      <sheetData sheetId="13">
        <row r="14">
          <cell r="E14">
            <v>2130.95</v>
          </cell>
          <cell r="F14">
            <v>46.95</v>
          </cell>
          <cell r="G14">
            <v>0</v>
          </cell>
          <cell r="H14">
            <v>0</v>
          </cell>
        </row>
        <row r="15">
          <cell r="E15">
            <v>1833.82</v>
          </cell>
          <cell r="F15">
            <v>75.2</v>
          </cell>
          <cell r="G15">
            <v>209.23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21">
          <cell r="E21">
            <v>1772.86</v>
          </cell>
          <cell r="F21">
            <v>122.52</v>
          </cell>
          <cell r="G21">
            <v>655.56</v>
          </cell>
          <cell r="H21">
            <v>1067.66</v>
          </cell>
        </row>
      </sheetData>
      <sheetData sheetId="14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2786.03</v>
          </cell>
          <cell r="F15">
            <v>112.97</v>
          </cell>
          <cell r="G15">
            <v>107.9</v>
          </cell>
          <cell r="H15">
            <v>0.23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21">
          <cell r="E21">
            <v>956.03</v>
          </cell>
          <cell r="F21">
            <v>84.05</v>
          </cell>
          <cell r="G21">
            <v>583.19</v>
          </cell>
          <cell r="H21">
            <v>956.44</v>
          </cell>
        </row>
      </sheetData>
      <sheetData sheetId="15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4694.99</v>
          </cell>
          <cell r="F15">
            <v>630.37</v>
          </cell>
          <cell r="G15">
            <v>173.45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22.31</v>
          </cell>
          <cell r="H16">
            <v>0</v>
          </cell>
        </row>
        <row r="21">
          <cell r="E21">
            <v>1186.01</v>
          </cell>
          <cell r="F21">
            <v>354.13</v>
          </cell>
          <cell r="G21">
            <v>873.07</v>
          </cell>
          <cell r="H21">
            <v>1819.07</v>
          </cell>
        </row>
      </sheetData>
      <sheetData sheetId="16">
        <row r="14">
          <cell r="E14">
            <v>3218.62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3850</v>
          </cell>
          <cell r="F15">
            <v>0</v>
          </cell>
          <cell r="G15">
            <v>0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21">
          <cell r="E21">
            <v>3173.56</v>
          </cell>
          <cell r="F21">
            <v>551</v>
          </cell>
          <cell r="G21">
            <v>899.17</v>
          </cell>
          <cell r="H21">
            <v>1527.7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_Белгород_котел"/>
      <sheetName val="5_Белгород_котел"/>
      <sheetName val="4_Брянск_РСК"/>
      <sheetName val="5_Брянск_РСК"/>
      <sheetName val="4_Брянск_котёл"/>
      <sheetName val="5_Брянск_котёл"/>
      <sheetName val="4_Воронеж_котел"/>
      <sheetName val="5_Воронеж_котел"/>
      <sheetName val="4_Воронеж_РСК"/>
      <sheetName val="5_Воронеж_РСК"/>
      <sheetName val="4_Кострома_котел"/>
      <sheetName val="4_Кострома_РСК"/>
      <sheetName val="5_Кострома_котел"/>
      <sheetName val="5_Кострома_РСК"/>
      <sheetName val="4_Курск_РСК"/>
      <sheetName val="4_Курск_котел"/>
      <sheetName val="5_Курск_РСК"/>
      <sheetName val="5_Курск_котел"/>
      <sheetName val="4_Липецк"/>
      <sheetName val="5_Липецк"/>
      <sheetName val="4_Орел_РСК"/>
      <sheetName val="4_Орел_котел"/>
      <sheetName val="5_Орел_РСК"/>
      <sheetName val="5_Орел_котел"/>
      <sheetName val="4_Смоленск_РСК"/>
      <sheetName val="4_Смоленск_котел"/>
      <sheetName val="5_Смоленск_РСК"/>
      <sheetName val="5_Смоленск_котел"/>
      <sheetName val="4_Тамбов_РСК"/>
      <sheetName val="4_Тамбов_котел"/>
      <sheetName val="5_Тамбов_РСК"/>
      <sheetName val="5_Тамбов_котел"/>
      <sheetName val="4_Тверь_РСК"/>
      <sheetName val="5_Тверь_РСК"/>
      <sheetName val="4_Тверь_котел"/>
      <sheetName val="5_Тверь_котел"/>
      <sheetName val="4_Яр_РСК"/>
      <sheetName val="5_Яр_РСК"/>
      <sheetName val="4_Яр_котел"/>
      <sheetName val="5_Яр_котел"/>
      <sheetName val="Лист1"/>
      <sheetName val="Лист2"/>
      <sheetName val="Лист3"/>
    </sheetNames>
    <sheetDataSet>
      <sheetData sheetId="0"/>
      <sheetData sheetId="1"/>
      <sheetData sheetId="2">
        <row r="25">
          <cell r="P25">
            <v>1732.887923</v>
          </cell>
          <cell r="Q25">
            <v>515.523385</v>
          </cell>
          <cell r="R25">
            <v>149.941933</v>
          </cell>
          <cell r="S25">
            <v>287.877659</v>
          </cell>
        </row>
        <row r="29">
          <cell r="P29">
            <v>1102.9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P25">
            <v>352.58658</v>
          </cell>
          <cell r="Q25">
            <v>48.98096</v>
          </cell>
          <cell r="R25">
            <v>570.4273</v>
          </cell>
          <cell r="S25">
            <v>766.97416</v>
          </cell>
        </row>
        <row r="29">
          <cell r="P29">
            <v>708.333</v>
          </cell>
          <cell r="Q29">
            <v>0.102</v>
          </cell>
          <cell r="R29">
            <v>10.745</v>
          </cell>
          <cell r="S29">
            <v>8.467</v>
          </cell>
        </row>
      </sheetData>
      <sheetData sheetId="12"/>
      <sheetData sheetId="13"/>
      <sheetData sheetId="14">
        <row r="22">
          <cell r="Q22">
            <v>4002.684</v>
          </cell>
          <cell r="R22">
            <v>391.391</v>
          </cell>
          <cell r="S22">
            <v>306.448</v>
          </cell>
          <cell r="T22">
            <v>420.233</v>
          </cell>
        </row>
      </sheetData>
      <sheetData sheetId="15"/>
      <sheetData sheetId="16"/>
      <sheetData sheetId="17"/>
      <sheetData sheetId="18">
        <row r="43">
          <cell r="N43">
            <v>6043.181</v>
          </cell>
          <cell r="O43">
            <v>192.361</v>
          </cell>
          <cell r="P43">
            <v>461.129</v>
          </cell>
          <cell r="Q43">
            <v>590.965999999999</v>
          </cell>
        </row>
      </sheetData>
      <sheetData sheetId="19"/>
      <sheetData sheetId="20">
        <row r="21">
          <cell r="P21">
            <v>838.154</v>
          </cell>
          <cell r="Q21">
            <v>31.95</v>
          </cell>
          <cell r="R21">
            <v>942.42</v>
          </cell>
          <cell r="S21">
            <v>273.44</v>
          </cell>
        </row>
      </sheetData>
      <sheetData sheetId="21">
        <row r="21">
          <cell r="P21">
            <v>673.71058</v>
          </cell>
          <cell r="Q21">
            <v>30.9053</v>
          </cell>
          <cell r="R21">
            <v>444.3219833</v>
          </cell>
          <cell r="S21">
            <v>813.0977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5">
          <cell r="P25">
            <v>996.817333584863</v>
          </cell>
          <cell r="Q25">
            <v>349.046766718514</v>
          </cell>
          <cell r="R25">
            <v>360.155678935993</v>
          </cell>
          <cell r="S25">
            <v>598.005484871867</v>
          </cell>
        </row>
        <row r="30">
          <cell r="P30">
            <v>1225.65378400847</v>
          </cell>
          <cell r="Q30">
            <v>1030.85419117439</v>
          </cell>
          <cell r="R30">
            <v>29.4841791889382</v>
          </cell>
          <cell r="S30">
            <v>2.07213151696252</v>
          </cell>
        </row>
      </sheetData>
      <sheetData sheetId="33"/>
      <sheetData sheetId="34"/>
      <sheetData sheetId="35"/>
      <sheetData sheetId="36">
        <row r="24">
          <cell r="P24">
            <v>5187.52607452922</v>
          </cell>
          <cell r="Q24">
            <v>555.071585235772</v>
          </cell>
          <cell r="R24">
            <v>361.405699978577</v>
          </cell>
          <cell r="S24">
            <v>387.43664025643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 КОТЕЛ+ПМ"/>
      <sheetName val="1.2 КОТЕЛ-ПМ"/>
      <sheetName val="1.2 РСК+ПМ"/>
      <sheetName val="1.2 РСК-ПМ"/>
      <sheetName val="1.3.КОТЕЛ+ПМ"/>
      <sheetName val="1.3.КОТЕЛ-ПМ"/>
      <sheetName val="1.3.РСК+ПМ"/>
      <sheetName val="1.3.РСК-ПМ"/>
      <sheetName val="1.4.КОТЕЛ+ПМ"/>
      <sheetName val="1.4.КОТЕЛ-ПМ "/>
      <sheetName val="1.4.РСК+ПМ"/>
      <sheetName val="1.4.РСК-П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P24">
            <v>1393.5046</v>
          </cell>
          <cell r="Q24">
            <v>863.766</v>
          </cell>
          <cell r="R24">
            <v>366.494</v>
          </cell>
          <cell r="S24">
            <v>1018.86</v>
          </cell>
        </row>
        <row r="29">
          <cell r="P29">
            <v>3819.375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дексы"/>
      <sheetName val="4 баланс ээ"/>
    </sheetNames>
    <sheetDataSet>
      <sheetData sheetId="0"/>
      <sheetData sheetId="1"/>
      <sheetData sheetId="2"/>
      <sheetData sheetId="3"/>
      <sheetData sheetId="4"/>
      <sheetData sheetId="5">
        <row r="21">
          <cell r="K21">
            <v>1903.919</v>
          </cell>
          <cell r="L21">
            <v>128.233</v>
          </cell>
          <cell r="M21">
            <v>595.845</v>
          </cell>
          <cell r="N21">
            <v>1012.0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42"/>
    <col collapsed="false" customWidth="true" hidden="false" outlineLevel="0" max="3" min="3" style="0" width="10.7"/>
    <col collapsed="false" customWidth="true" hidden="false" outlineLevel="0" max="14" min="4" style="0" width="11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s="3" customFormat="true" ht="22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</row>
    <row r="6" customFormat="false" ht="11.25" hidden="false" customHeight="false" outlineLevel="0" collapsed="false">
      <c r="A6" s="4" t="s">
        <v>15</v>
      </c>
      <c r="B6" s="4" t="s">
        <v>16</v>
      </c>
      <c r="C6" s="5" t="s">
        <v>17</v>
      </c>
      <c r="D6" s="6" t="n">
        <f aca="false">SUM(D8:D11)</f>
        <v>10904.88</v>
      </c>
      <c r="E6" s="6" t="n">
        <f aca="false">SUM(E8:E11)</f>
        <v>4026.11</v>
      </c>
      <c r="F6" s="6" t="n">
        <f aca="false">SUM(F8:F11)</f>
        <v>8387.56</v>
      </c>
      <c r="G6" s="6" t="n">
        <f aca="false">SUM(G8:G11)</f>
        <v>2925.7</v>
      </c>
      <c r="H6" s="6" t="n">
        <f aca="false">SUM(H8:H11)</f>
        <v>5598.29</v>
      </c>
      <c r="I6" s="6" t="n">
        <f aca="false">SUM(I8:I11)</f>
        <v>7953.23</v>
      </c>
      <c r="J6" s="6" t="n">
        <f aca="false">SUM(J8:J11)</f>
        <v>2359.55</v>
      </c>
      <c r="K6" s="6" t="n">
        <f aca="false">SUM(K8:K11)</f>
        <v>4296.15</v>
      </c>
      <c r="L6" s="6" t="n">
        <f aca="false">SUM(L8:L11)</f>
        <v>3007.13</v>
      </c>
      <c r="M6" s="6" t="n">
        <f aca="false">SUM(M8:M11)</f>
        <v>5521.12</v>
      </c>
      <c r="N6" s="6" t="n">
        <f aca="false">SUM(N8:N11)</f>
        <v>7068.62</v>
      </c>
    </row>
    <row r="7" customFormat="false" ht="11.25" hidden="false" customHeight="false" outlineLevel="0" collapsed="false">
      <c r="A7" s="7"/>
      <c r="B7" s="7" t="s">
        <v>18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1.25" hidden="false" customHeight="false" outlineLevel="0" collapsed="false">
      <c r="A8" s="7"/>
      <c r="B8" s="7" t="s">
        <v>19</v>
      </c>
      <c r="C8" s="8" t="s">
        <v>17</v>
      </c>
      <c r="D8" s="9" t="n">
        <f aca="false">[6]Белгород!$E$14+[6]Белгород!$E$15+[6]Белгород!$E$16</f>
        <v>10056.58</v>
      </c>
      <c r="E8" s="9" t="n">
        <f aca="false">[6]Брянск!$E$14+[6]Брянск!$E$15+[6]Брянск!$E$16</f>
        <v>3466.53</v>
      </c>
      <c r="F8" s="9" t="n">
        <f aca="false">[6]Воронеж!$E$14+[6]Воронеж!$E$15+[6]Воронеж!$E$16</f>
        <v>8387.56</v>
      </c>
      <c r="G8" s="9" t="n">
        <f aca="false">[6]Кострома!$E$14+[6]Кострома!$E$15+[6]Кострома!$E$16</f>
        <v>2160.09</v>
      </c>
      <c r="H8" s="9" t="n">
        <f aca="false">[6]Курск!$E$14+[6]Курск!$E$15+[6]Курск!$E$16</f>
        <v>5598.29</v>
      </c>
      <c r="I8" s="9" t="n">
        <f aca="false">[6]Липецк!$E$14+[6]Липецк!$E$15+[6]Липецк!$E$16</f>
        <v>7132.34</v>
      </c>
      <c r="J8" s="9" t="n">
        <v>2359.55</v>
      </c>
      <c r="K8" s="9" t="n">
        <f aca="false">[6]Смоленск!$E$14+[6]Смоленск!$E$15+[6]Смоленск!$E$16</f>
        <v>3964.77</v>
      </c>
      <c r="L8" s="9" t="n">
        <f aca="false">[6]Тамбов!$E$14+[6]Тамбов!$E$15+[6]Тамбов!$E$16</f>
        <v>2786.03</v>
      </c>
      <c r="M8" s="9" t="n">
        <f aca="false">[6]Тверь!$E$14+[6]Тверь!$E$15+[6]Тверь!$E$16</f>
        <v>4694.99</v>
      </c>
      <c r="N8" s="9" t="n">
        <f aca="false">[6]Ярославль!$E$14+[6]Ярославль!$E$15+[6]Ярославль!$E$16</f>
        <v>7068.62</v>
      </c>
    </row>
    <row r="9" customFormat="false" ht="11.25" hidden="false" customHeight="false" outlineLevel="0" collapsed="false">
      <c r="A9" s="7"/>
      <c r="B9" s="7" t="s">
        <v>20</v>
      </c>
      <c r="C9" s="8" t="s">
        <v>17</v>
      </c>
      <c r="D9" s="9" t="n">
        <f aca="false">[6]Белгород!$F$14+[6]Белгород!$F$15+[6]Белгород!$F$16</f>
        <v>430</v>
      </c>
      <c r="E9" s="9" t="n">
        <f aca="false">[6]Брянск!$F$14+[6]Брянск!$F$15+[6]Брянск!$F$16</f>
        <v>153.51</v>
      </c>
      <c r="F9" s="9" t="n">
        <f aca="false">[6]Воронеж!$F$14+[6]Воронеж!$F$15+[6]Воронеж!$F$16</f>
        <v>0</v>
      </c>
      <c r="G9" s="9" t="n">
        <f aca="false">[6]Кострома!$F$14+[6]Кострома!$F$15+[6]Кострома!$F$16</f>
        <v>145.62</v>
      </c>
      <c r="H9" s="9" t="n">
        <f aca="false">[6]Курск!$F$14+[6]Курск!$F$15+[6]Курск!$F$16</f>
        <v>0</v>
      </c>
      <c r="I9" s="9" t="n">
        <f aca="false">[6]Липецк!$F$14+[6]Липецк!$F$15+[6]Липецк!$F$16</f>
        <v>365.81</v>
      </c>
      <c r="J9" s="9" t="n">
        <f aca="false">[6]Орел!$F$14+[6]Орел!$F$15+[6]Орел!$F$16</f>
        <v>0</v>
      </c>
      <c r="K9" s="9" t="n">
        <f aca="false">[6]Смоленск!$F$14+[6]Смоленск!$F$15+[6]Смоленск!$F$16</f>
        <v>122.15</v>
      </c>
      <c r="L9" s="9" t="n">
        <f aca="false">[6]Тамбов!$F$14+[6]Тамбов!$F$15+[6]Тамбов!$F$16</f>
        <v>112.97</v>
      </c>
      <c r="M9" s="9" t="n">
        <f aca="false">[6]Тверь!$F$14+[6]Тверь!$F$15+[6]Тверь!$F$16</f>
        <v>630.37</v>
      </c>
      <c r="N9" s="9" t="n">
        <f aca="false">[6]Ярославль!$F$14+[6]Ярославль!$F$15+[6]Ярославль!$F$16</f>
        <v>0</v>
      </c>
    </row>
    <row r="10" customFormat="false" ht="11.25" hidden="false" customHeight="false" outlineLevel="0" collapsed="false">
      <c r="A10" s="7"/>
      <c r="B10" s="7" t="s">
        <v>21</v>
      </c>
      <c r="C10" s="8" t="s">
        <v>17</v>
      </c>
      <c r="D10" s="9" t="n">
        <f aca="false">[6]Белгород!$G$14+[6]Белгород!$G$15+[6]Белгород!$G$16</f>
        <v>418.3</v>
      </c>
      <c r="E10" s="9" t="n">
        <f aca="false">[6]Брянск!$G$14+[6]Брянск!$G$15+[6]Брянск!$G$16</f>
        <v>405.74</v>
      </c>
      <c r="F10" s="9" t="n">
        <f aca="false">[6]Воронеж!$G$14+[6]Воронеж!$G$15+[6]Воронеж!$G$16</f>
        <v>0</v>
      </c>
      <c r="G10" s="9" t="n">
        <f aca="false">[6]Кострома!$G$14+[6]Кострома!$G$15+[6]Кострома!$G$16</f>
        <v>617.88</v>
      </c>
      <c r="H10" s="9" t="n">
        <f aca="false">[6]Курск!$G$14+[6]Курск!$G$15+[6]Курск!$G$16</f>
        <v>0</v>
      </c>
      <c r="I10" s="9" t="n">
        <f aca="false">[6]Липецк!$G$14+[6]Липецк!$G$15+[6]Липецк!$G$16</f>
        <v>455.08</v>
      </c>
      <c r="J10" s="9" t="n">
        <f aca="false">[6]Орел!$G$14+[6]Орел!$G$15+[6]Орел!$G$16</f>
        <v>0</v>
      </c>
      <c r="K10" s="9" t="n">
        <f aca="false">[6]Смоленск!$G$14+[6]Смоленск!$G$15+[6]Смоленск!$G$16</f>
        <v>209.23</v>
      </c>
      <c r="L10" s="9" t="n">
        <f aca="false">[6]Тамбов!$G$14+[6]Тамбов!$G$15+[6]Тамбов!$G$16</f>
        <v>107.9</v>
      </c>
      <c r="M10" s="9" t="n">
        <f aca="false">[6]Тверь!$G$14+[6]Тверь!$G$15+[6]Тверь!$G$16</f>
        <v>195.76</v>
      </c>
      <c r="N10" s="9" t="n">
        <f aca="false">[6]Ярославль!$G$14+[6]Ярославль!$G$15+[6]Ярославль!$G$16</f>
        <v>0</v>
      </c>
    </row>
    <row r="11" customFormat="false" ht="11.25" hidden="false" customHeight="false" outlineLevel="0" collapsed="false">
      <c r="A11" s="7"/>
      <c r="B11" s="7" t="s">
        <v>22</v>
      </c>
      <c r="C11" s="8" t="s">
        <v>17</v>
      </c>
      <c r="D11" s="9" t="n">
        <f aca="false">[6]Белгород!$H$14+[6]Белгород!$H$15+[6]Белгород!$H$16</f>
        <v>0</v>
      </c>
      <c r="E11" s="9" t="n">
        <f aca="false">[6]Брянск!$H$14+[6]Брянск!$H$15+[6]Брянск!$H$16</f>
        <v>0.33</v>
      </c>
      <c r="F11" s="9" t="n">
        <f aca="false">[6]Воронеж!$H$14+[6]Воронеж!$H$15+[6]Воронеж!$H$16</f>
        <v>0</v>
      </c>
      <c r="G11" s="9" t="n">
        <f aca="false">[6]Кострома!$H$14+[6]Кострома!$H$15+[6]Кострома!$H$16</f>
        <v>2.11</v>
      </c>
      <c r="H11" s="9" t="n">
        <f aca="false">[6]Курск!$H$14+[6]Курск!$H$15+[6]Курск!$H$16</f>
        <v>0</v>
      </c>
      <c r="I11" s="9" t="n">
        <f aca="false">[6]Липецк!$H$14+[6]Липецк!$H$15+[6]Липецк!$H$16</f>
        <v>0</v>
      </c>
      <c r="J11" s="9" t="n">
        <f aca="false">[6]Орел!$H$14+[6]Орел!$H$15+[6]Орел!$H$16</f>
        <v>0</v>
      </c>
      <c r="K11" s="9" t="n">
        <f aca="false">[6]Смоленск!$H$14+[6]Смоленск!$H$15+[6]Смоленск!$H$16</f>
        <v>0</v>
      </c>
      <c r="L11" s="9" t="n">
        <f aca="false">[6]Тамбов!$H$14+[6]Тамбов!$H$15+[6]Тамбов!$H$16</f>
        <v>0.23</v>
      </c>
      <c r="M11" s="9" t="n">
        <f aca="false">[6]Тверь!$H$14+[6]Тверь!$H$15+[6]Тверь!$H$16</f>
        <v>0</v>
      </c>
      <c r="N11" s="9" t="n">
        <f aca="false">[6]Ярославль!$H$14+[6]Ярославль!$H$15+[6]Ярославль!$H$16</f>
        <v>0</v>
      </c>
    </row>
    <row r="12" customFormat="false" ht="45" hidden="false" customHeight="false" outlineLevel="0" collapsed="false">
      <c r="A12" s="4" t="s">
        <v>23</v>
      </c>
      <c r="B12" s="10" t="s">
        <v>24</v>
      </c>
      <c r="C12" s="5" t="s">
        <v>17</v>
      </c>
      <c r="D12" s="6" t="n">
        <f aca="false">SUM(D14:D17)</f>
        <v>10095.43</v>
      </c>
      <c r="E12" s="6" t="n">
        <f aca="false">SUM(E14:E17)</f>
        <v>3789.1829</v>
      </c>
      <c r="F12" s="6" t="n">
        <f aca="false">SUM(F14:F17)</f>
        <v>7462</v>
      </c>
      <c r="G12" s="6" t="n">
        <f aca="false">SUM(G14:G17)</f>
        <v>2466.616</v>
      </c>
      <c r="H12" s="6" t="n">
        <f aca="false">SUM(H14:H17)</f>
        <v>5120.756</v>
      </c>
      <c r="I12" s="6" t="n">
        <f aca="false">SUM(I14:I17)</f>
        <v>7287.637</v>
      </c>
      <c r="J12" s="6" t="n">
        <f aca="false">SUM(J14:J17)</f>
        <v>2085.964</v>
      </c>
      <c r="K12" s="6" t="n">
        <f aca="false">SUM(K14:K17)</f>
        <v>3640.049</v>
      </c>
      <c r="L12" s="6" t="n">
        <f aca="false">SUM(L14:L17)</f>
        <v>2826</v>
      </c>
      <c r="M12" s="6" t="n">
        <f aca="false">SUM(M14:M17)</f>
        <v>4592.08955</v>
      </c>
      <c r="N12" s="6" t="n">
        <f aca="false">SUM(N14:N17)</f>
        <v>6491.44</v>
      </c>
    </row>
    <row r="13" customFormat="false" ht="11.25" hidden="false" customHeight="false" outlineLevel="0" collapsed="false">
      <c r="A13" s="7"/>
      <c r="B13" s="11" t="s">
        <v>18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A14" s="7"/>
      <c r="B14" s="7" t="s">
        <v>19</v>
      </c>
      <c r="C14" s="8" t="s">
        <v>17</v>
      </c>
      <c r="D14" s="9" t="n">
        <f aca="false">[6]Белгород!$E$21</f>
        <v>6203.5</v>
      </c>
      <c r="E14" s="9" t="n">
        <f aca="false">[7]4_Брянск_РСК!$P$25+[7]4_Брянск_РСК!$P$29</f>
        <v>2835.839923</v>
      </c>
      <c r="F14" s="9" t="n">
        <f aca="false">'[8]1.3.РСК+ПМ'!$P$24+'[8]1.3.РСК+ПМ'!$P$29</f>
        <v>5212.88</v>
      </c>
      <c r="G14" s="9" t="n">
        <f aca="false">[7]4_Кострома_РСК!$P$25+[7]4_Кострома_РСК!$P$29</f>
        <v>1060.91958</v>
      </c>
      <c r="H14" s="9" t="n">
        <f aca="false">[7]4_Курск_РСК!$Q$22</f>
        <v>4002.684</v>
      </c>
      <c r="I14" s="9" t="n">
        <f aca="false">[7]4_Липецк!$N$43</f>
        <v>6043.181</v>
      </c>
      <c r="J14" s="9" t="n">
        <f aca="false">[7]4_Орел_РСК!$P$21</f>
        <v>838.154</v>
      </c>
      <c r="K14" s="9" t="n">
        <f aca="false">'[9]4 баланс ээ'!$K$21</f>
        <v>1903.919</v>
      </c>
      <c r="L14" s="9" t="n">
        <f aca="false">'[10]1.3.РСК+ПМ'!$P$22</f>
        <v>1785.33</v>
      </c>
      <c r="M14" s="9" t="n">
        <f aca="false">[7]4_Тверь_РСК!$P$25+[7]4_Тверь_РСК!$P$30</f>
        <v>2222.47111759334</v>
      </c>
      <c r="N14" s="9" t="n">
        <f aca="false">[7]4_Яр_РСК!$P$24</f>
        <v>5187.52607452922</v>
      </c>
    </row>
    <row r="15" customFormat="false" ht="11.25" hidden="false" customHeight="false" outlineLevel="0" collapsed="false">
      <c r="A15" s="7"/>
      <c r="B15" s="7" t="s">
        <v>20</v>
      </c>
      <c r="C15" s="8" t="s">
        <v>17</v>
      </c>
      <c r="D15" s="9" t="n">
        <f aca="false">[6]Белгород!$F$21</f>
        <v>429.29</v>
      </c>
      <c r="E15" s="9" t="n">
        <f aca="false">[7]4_Брянск_РСК!$Q$25</f>
        <v>515.523385</v>
      </c>
      <c r="F15" s="9" t="n">
        <f aca="false">'[8]1.3.РСК+ПМ'!$Q$24</f>
        <v>863.766</v>
      </c>
      <c r="G15" s="9" t="n">
        <f aca="false">[7]4_Кострома_РСК!$Q$25+[7]4_Кострома_РСК!$Q$29</f>
        <v>49.08296</v>
      </c>
      <c r="H15" s="9" t="n">
        <f aca="false">[7]4_Курск_РСК!$R$22</f>
        <v>391.391</v>
      </c>
      <c r="I15" s="9" t="n">
        <f aca="false">[7]4_Липецк!$O$43</f>
        <v>192.361</v>
      </c>
      <c r="J15" s="9" t="n">
        <f aca="false">[7]4_Орел_РСК!$Q$21</f>
        <v>31.95</v>
      </c>
      <c r="K15" s="9" t="n">
        <f aca="false">'[9]4 баланс ээ'!$L$21</f>
        <v>128.233</v>
      </c>
      <c r="L15" s="9" t="n">
        <f aca="false">'[10]1.3.РСК+ПМ'!$Q$22</f>
        <v>226.43</v>
      </c>
      <c r="M15" s="9" t="n">
        <f aca="false">[7]4_Тверь_РСК!$Q$25+[7]4_Тверь_РСК!$Q$30</f>
        <v>1379.9009578929</v>
      </c>
      <c r="N15" s="9" t="n">
        <f aca="false">[7]4_Яр_РСК!$Q$24</f>
        <v>555.071585235772</v>
      </c>
    </row>
    <row r="16" customFormat="false" ht="11.25" hidden="false" customHeight="false" outlineLevel="0" collapsed="false">
      <c r="A16" s="7"/>
      <c r="B16" s="7" t="s">
        <v>21</v>
      </c>
      <c r="C16" s="8" t="s">
        <v>17</v>
      </c>
      <c r="D16" s="9" t="n">
        <f aca="false">[6]Белгород!$G$21</f>
        <v>1306.01</v>
      </c>
      <c r="E16" s="9" t="n">
        <f aca="false">[7]4_Брянск_РСК!$R$25</f>
        <v>149.941933</v>
      </c>
      <c r="F16" s="9" t="n">
        <f aca="false">'[8]1.3.РСК+ПМ'!$R$24</f>
        <v>366.494</v>
      </c>
      <c r="G16" s="9" t="n">
        <f aca="false">[7]4_Кострома_РСК!$R$25+[7]4_Кострома_РСК!$R$29</f>
        <v>581.1723</v>
      </c>
      <c r="H16" s="9" t="n">
        <f aca="false">[7]4_Курск_РСК!$S$22</f>
        <v>306.448</v>
      </c>
      <c r="I16" s="9" t="n">
        <f aca="false">[7]4_Липецк!$P$43</f>
        <v>461.129</v>
      </c>
      <c r="J16" s="9" t="n">
        <f aca="false">[7]4_Орел_РСК!$R$21</f>
        <v>942.42</v>
      </c>
      <c r="K16" s="9" t="n">
        <f aca="false">'[9]4 баланс ээ'!$M$21</f>
        <v>595.845</v>
      </c>
      <c r="L16" s="9" t="n">
        <f aca="false">'[10]1.3.РСК+ПМ'!$R$22</f>
        <v>393.41</v>
      </c>
      <c r="M16" s="9" t="n">
        <f aca="false">[7]4_Тверь_РСК!$R$25+[7]4_Тверь_РСК!$R$30</f>
        <v>389.639858124932</v>
      </c>
      <c r="N16" s="9" t="n">
        <f aca="false">[7]4_Яр_РСК!$R$24</f>
        <v>361.405699978577</v>
      </c>
    </row>
    <row r="17" customFormat="false" ht="11.25" hidden="false" customHeight="false" outlineLevel="0" collapsed="false">
      <c r="A17" s="7"/>
      <c r="B17" s="7" t="s">
        <v>22</v>
      </c>
      <c r="C17" s="8" t="s">
        <v>17</v>
      </c>
      <c r="D17" s="9" t="n">
        <f aca="false">[6]Белгород!$H$21</f>
        <v>2156.63</v>
      </c>
      <c r="E17" s="9" t="n">
        <f aca="false">[7]4_Брянск_РСК!$S$25</f>
        <v>287.877659</v>
      </c>
      <c r="F17" s="9" t="n">
        <f aca="false">'[8]1.3.РСК+ПМ'!$S$24</f>
        <v>1018.86</v>
      </c>
      <c r="G17" s="9" t="n">
        <f aca="false">[7]4_Кострома_РСК!$S$25+[7]4_Кострома_РСК!$S$29</f>
        <v>775.44116</v>
      </c>
      <c r="H17" s="9" t="n">
        <f aca="false">[7]4_Курск_РСК!$T$22</f>
        <v>420.233</v>
      </c>
      <c r="I17" s="9" t="n">
        <f aca="false">[7]4_Липецк!$Q$43</f>
        <v>590.965999999999</v>
      </c>
      <c r="J17" s="9" t="n">
        <f aca="false">[7]4_Орел_РСК!$S$21</f>
        <v>273.44</v>
      </c>
      <c r="K17" s="9" t="n">
        <f aca="false">'[9]4 баланс ээ'!$N$21</f>
        <v>1012.052</v>
      </c>
      <c r="L17" s="9" t="n">
        <f aca="false">'[10]1.3.РСК+ПМ'!$S$22</f>
        <v>420.83</v>
      </c>
      <c r="M17" s="9" t="n">
        <f aca="false">[7]4_Тверь_РСК!$S$25+[7]4_Тверь_РСК!$S$30</f>
        <v>600.077616388829</v>
      </c>
      <c r="N17" s="9" t="n">
        <f aca="false">[7]4_Яр_РСК!$S$24</f>
        <v>387.43664025643</v>
      </c>
    </row>
    <row r="18" customFormat="false" ht="11.25" hidden="false" customHeight="false" outlineLevel="0" collapsed="false">
      <c r="A18" s="4" t="s">
        <v>25</v>
      </c>
      <c r="B18" s="4" t="s">
        <v>26</v>
      </c>
      <c r="C18" s="5" t="s">
        <v>17</v>
      </c>
      <c r="D18" s="6" t="n">
        <f aca="false">SUM(D20:D23)</f>
        <v>10095.43</v>
      </c>
      <c r="E18" s="6" t="n">
        <f aca="false">SUM(E20:E23)</f>
        <v>3442.54</v>
      </c>
      <c r="F18" s="6" t="n">
        <f aca="false">SUM(F20:F23)</f>
        <v>7024.78</v>
      </c>
      <c r="G18" s="6" t="n">
        <f aca="false">SUM(G20:G23)</f>
        <v>2452.51</v>
      </c>
      <c r="H18" s="6" t="n">
        <f aca="false">SUM(H20:H23)</f>
        <v>5120.75</v>
      </c>
      <c r="I18" s="6" t="n">
        <f aca="false">SUM(I20:I23)</f>
        <v>7080.61</v>
      </c>
      <c r="J18" s="6" t="n">
        <f aca="false">SUM(J20:J23)</f>
        <v>1962.0356133</v>
      </c>
      <c r="K18" s="6" t="n">
        <f aca="false">SUM(K20:K23)</f>
        <v>3618.6</v>
      </c>
      <c r="L18" s="6" t="n">
        <f aca="false">SUM(L20:L23)</f>
        <v>2579.71</v>
      </c>
      <c r="M18" s="6" t="n">
        <f aca="false">SUM(M20:M23)</f>
        <v>4232.28</v>
      </c>
      <c r="N18" s="6" t="n">
        <f aca="false">SUM(N20:N23)</f>
        <v>6151.5</v>
      </c>
    </row>
    <row r="19" customFormat="false" ht="11.25" hidden="false" customHeight="false" outlineLevel="0" collapsed="false">
      <c r="A19" s="7"/>
      <c r="B19" s="11" t="s">
        <v>18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1.25" hidden="false" customHeight="false" outlineLevel="0" collapsed="false">
      <c r="A20" s="7"/>
      <c r="B20" s="7" t="s">
        <v>19</v>
      </c>
      <c r="C20" s="8" t="s">
        <v>17</v>
      </c>
      <c r="D20" s="9" t="n">
        <f aca="false">[6]Белгород!$E$21</f>
        <v>6203.5</v>
      </c>
      <c r="E20" s="9" t="n">
        <f aca="false">[6]Брянск!$E$20</f>
        <v>1506.63</v>
      </c>
      <c r="F20" s="9" t="n">
        <f aca="false">[6]Воронеж!$E$21</f>
        <v>2754.46040758226</v>
      </c>
      <c r="G20" s="9" t="n">
        <f aca="false">[6]Кострома!$E$20</f>
        <v>1046.36</v>
      </c>
      <c r="H20" s="9" t="n">
        <f aca="false">[6]Курск!$E$20</f>
        <v>4002.68</v>
      </c>
      <c r="I20" s="9" t="n">
        <f aca="false">[6]Липецк!$E$21</f>
        <v>4774.16</v>
      </c>
      <c r="J20" s="9" t="n">
        <f aca="false">[7]4_Орел_котел!$P$21</f>
        <v>673.71058</v>
      </c>
      <c r="K20" s="9" t="n">
        <f aca="false">[6]Смоленск!$E$21</f>
        <v>1772.86</v>
      </c>
      <c r="L20" s="9" t="n">
        <f aca="false">[6]Тамбов!$E$21</f>
        <v>956.03</v>
      </c>
      <c r="M20" s="9" t="n">
        <f aca="false">[6]Тверь!$E$21</f>
        <v>1186.01</v>
      </c>
      <c r="N20" s="9" t="n">
        <f aca="false">[6]Ярославль!$E$21</f>
        <v>3173.56</v>
      </c>
    </row>
    <row r="21" customFormat="false" ht="11.25" hidden="false" customHeight="false" outlineLevel="0" collapsed="false">
      <c r="A21" s="7"/>
      <c r="B21" s="7" t="s">
        <v>20</v>
      </c>
      <c r="C21" s="8" t="s">
        <v>17</v>
      </c>
      <c r="D21" s="9" t="n">
        <f aca="false">[6]Белгород!$F$21</f>
        <v>429.29</v>
      </c>
      <c r="E21" s="9" t="n">
        <f aca="false">[6]Брянск!$F$20</f>
        <v>131.23</v>
      </c>
      <c r="F21" s="9" t="n">
        <f aca="false">[6]Воронеж!$F$21</f>
        <v>284.197660782752</v>
      </c>
      <c r="G21" s="9" t="n">
        <f aca="false">[6]Кострома!$F$20</f>
        <v>46.98</v>
      </c>
      <c r="H21" s="9" t="n">
        <f aca="false">[6]Курск!$F$20</f>
        <v>391.39</v>
      </c>
      <c r="I21" s="9" t="n">
        <f aca="false">[6]Липецк!$F$21</f>
        <v>164.48</v>
      </c>
      <c r="J21" s="9" t="n">
        <f aca="false">[7]4_Орел_котел!$Q$21</f>
        <v>30.9053</v>
      </c>
      <c r="K21" s="9" t="n">
        <f aca="false">[6]Смоленск!$F$21</f>
        <v>122.52</v>
      </c>
      <c r="L21" s="9" t="n">
        <f aca="false">[6]Тамбов!$F$21</f>
        <v>84.05</v>
      </c>
      <c r="M21" s="9" t="n">
        <f aca="false">[6]Тверь!$F$21</f>
        <v>354.13</v>
      </c>
      <c r="N21" s="9" t="n">
        <f aca="false">[6]Ярославль!$F$21</f>
        <v>551</v>
      </c>
    </row>
    <row r="22" customFormat="false" ht="11.25" hidden="false" customHeight="false" outlineLevel="0" collapsed="false">
      <c r="A22" s="7"/>
      <c r="B22" s="7" t="s">
        <v>21</v>
      </c>
      <c r="C22" s="8" t="s">
        <v>17</v>
      </c>
      <c r="D22" s="9" t="n">
        <f aca="false">[6]Белгород!$G$21</f>
        <v>1306.01</v>
      </c>
      <c r="E22" s="9" t="n">
        <f aca="false">[6]Брянск!$G$20</f>
        <v>708.91</v>
      </c>
      <c r="F22" s="9" t="n">
        <f aca="false">[6]Воронеж!$G$21</f>
        <v>1136.25066657556</v>
      </c>
      <c r="G22" s="9" t="n">
        <f aca="false">[6]Кострома!$G$20</f>
        <v>567.81</v>
      </c>
      <c r="H22" s="9" t="n">
        <f aca="false">[6]Курск!$G$20</f>
        <v>306.45</v>
      </c>
      <c r="I22" s="9" t="n">
        <f aca="false">[6]Липецк!$G$21</f>
        <v>716.81</v>
      </c>
      <c r="J22" s="9" t="n">
        <f aca="false">[7]4_Орел_котел!$R$21</f>
        <v>444.3219833</v>
      </c>
      <c r="K22" s="9" t="n">
        <f aca="false">[6]Смоленск!$G$21</f>
        <v>655.56</v>
      </c>
      <c r="L22" s="9" t="n">
        <f aca="false">[6]Тамбов!$G$21</f>
        <v>583.19</v>
      </c>
      <c r="M22" s="9" t="n">
        <f aca="false">[6]Тверь!$G$21</f>
        <v>873.07</v>
      </c>
      <c r="N22" s="9" t="n">
        <f aca="false">[6]Ярославль!$G$21</f>
        <v>899.17</v>
      </c>
    </row>
    <row r="23" customFormat="false" ht="11.25" hidden="false" customHeight="false" outlineLevel="0" collapsed="false">
      <c r="A23" s="7"/>
      <c r="B23" s="7" t="s">
        <v>22</v>
      </c>
      <c r="C23" s="8" t="s">
        <v>17</v>
      </c>
      <c r="D23" s="9" t="n">
        <f aca="false">[6]Белгород!$H$21</f>
        <v>2156.63</v>
      </c>
      <c r="E23" s="9" t="n">
        <f aca="false">[6]Брянск!$H$20</f>
        <v>1095.77</v>
      </c>
      <c r="F23" s="9" t="n">
        <f aca="false">[6]Воронеж!$H$21</f>
        <v>2849.87126505943</v>
      </c>
      <c r="G23" s="9" t="n">
        <f aca="false">[6]Кострома!$H$20</f>
        <v>791.36</v>
      </c>
      <c r="H23" s="9" t="n">
        <f aca="false">[6]Курск!$H$20</f>
        <v>420.23</v>
      </c>
      <c r="I23" s="9" t="n">
        <f aca="false">[6]Липецк!$H$21</f>
        <v>1425.16</v>
      </c>
      <c r="J23" s="9" t="n">
        <f aca="false">[7]4_Орел_котел!$S$21</f>
        <v>813.09775</v>
      </c>
      <c r="K23" s="9" t="n">
        <f aca="false">[6]Смоленск!$H$21</f>
        <v>1067.66</v>
      </c>
      <c r="L23" s="9" t="n">
        <f aca="false">[6]Тамбов!$H$21</f>
        <v>956.44</v>
      </c>
      <c r="M23" s="9" t="n">
        <f aca="false">[6]Тверь!$H$21</f>
        <v>1819.07</v>
      </c>
      <c r="N23" s="9" t="n">
        <f aca="false">[6]Ярославль!$H$21</f>
        <v>1527.77</v>
      </c>
    </row>
    <row r="24" customFormat="false" ht="11.25" hidden="false" customHeight="false" outlineLevel="0" collapsed="false">
      <c r="A24" s="4" t="s">
        <v>27</v>
      </c>
      <c r="B24" s="4" t="s">
        <v>28</v>
      </c>
      <c r="C24" s="5" t="s">
        <v>17</v>
      </c>
      <c r="D24" s="6" t="n">
        <v>809.4489</v>
      </c>
      <c r="E24" s="6" t="n">
        <v>236.9383</v>
      </c>
      <c r="F24" s="6" t="n">
        <v>836.7928</v>
      </c>
      <c r="G24" s="6" t="n">
        <v>458.174</v>
      </c>
      <c r="H24" s="6" t="n">
        <v>477.534</v>
      </c>
      <c r="I24" s="6" t="n">
        <v>665.58</v>
      </c>
      <c r="J24" s="6" t="n">
        <v>273.4799668084</v>
      </c>
      <c r="K24" s="6" t="n">
        <v>655.5</v>
      </c>
      <c r="L24" s="6" t="n">
        <v>235.76</v>
      </c>
      <c r="M24" s="6" t="n">
        <v>873.5001</v>
      </c>
      <c r="N24" s="6" t="n">
        <v>577.1824</v>
      </c>
    </row>
    <row r="25" customFormat="false" ht="11.25" hidden="true" customHeight="false" outlineLevel="0" collapsed="false">
      <c r="A25" s="7"/>
      <c r="B25" s="11" t="s">
        <v>18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1.25" hidden="true" customHeight="false" outlineLevel="0" collapsed="false">
      <c r="A26" s="7"/>
      <c r="B26" s="7" t="s">
        <v>19</v>
      </c>
      <c r="C26" s="8" t="s">
        <v>17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1.25" hidden="true" customHeight="false" outlineLevel="0" collapsed="false">
      <c r="A27" s="7"/>
      <c r="B27" s="7" t="s">
        <v>20</v>
      </c>
      <c r="C27" s="8" t="s">
        <v>1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1.25" hidden="true" customHeight="false" outlineLevel="0" collapsed="false">
      <c r="A28" s="7"/>
      <c r="B28" s="7" t="s">
        <v>21</v>
      </c>
      <c r="C28" s="8" t="s">
        <v>1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1.25" hidden="true" customHeight="false" outlineLevel="0" collapsed="false">
      <c r="A29" s="7"/>
      <c r="B29" s="7" t="s">
        <v>22</v>
      </c>
      <c r="C29" s="8" t="s">
        <v>1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1.25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3:16:27Z</dcterms:created>
  <dc:creator>Lifanova_TV</dc:creator>
  <dc:description/>
  <dc:language>en-US</dc:language>
  <cp:lastModifiedBy>budeeva</cp:lastModifiedBy>
  <dcterms:modified xsi:type="dcterms:W3CDTF">2011-07-29T12:00:07Z</dcterms:modified>
  <cp:revision>0</cp:revision>
  <dc:subject/>
  <dc:title/>
</cp:coreProperties>
</file>