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definedNames>
    <definedName function="false" hidden="false" localSheetId="0" name="_xlnm.Print_Area" vbProcedure="false">МРСК!$A$1:$N$257</definedName>
    <definedName function="false" hidden="false" localSheetId="0" name="_xlnm.Print_Titles" vbProcedure="false">МРСК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52">
  <si>
    <t xml:space="preserve">Table 1</t>
  </si>
  <si>
    <t xml:space="preserve">No.</t>
  </si>
  <si>
    <t xml:space="preserve">Object of main substation, voltage class</t>
  </si>
  <si>
    <t xml:space="preserve">Current deficite</t>
  </si>
  <si>
    <t xml:space="preserve">Note</t>
  </si>
  <si>
    <t xml:space="preserve">Установленная мощность трансформаторов Sуст. с указанием их количества, шт/ МВА</t>
  </si>
  <si>
    <t xml:space="preserve">P</t>
  </si>
  <si>
    <t xml:space="preserve">Q</t>
  </si>
  <si>
    <t xml:space="preserve">Summary total capacity of Central Substation following the results of measurements of load maximum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MVA</t>
  </si>
  <si>
    <t xml:space="preserve">Min.</t>
  </si>
  <si>
    <t xml:space="preserve">One-transformer substations</t>
  </si>
  <si>
    <t xml:space="preserve">SS-110/35/10kv D.Polyana</t>
  </si>
  <si>
    <t xml:space="preserve">Д.Поляна</t>
  </si>
  <si>
    <t xml:space="preserve">Sн. MV, МVА</t>
  </si>
  <si>
    <t xml:space="preserve">Коньшино</t>
  </si>
  <si>
    <t xml:space="preserve">Sн. LV, МVА</t>
  </si>
  <si>
    <t xml:space="preserve">Оросительная</t>
  </si>
  <si>
    <t xml:space="preserve">SS-110/35/10kv Konshino</t>
  </si>
  <si>
    <t xml:space="preserve">Пищепром</t>
  </si>
  <si>
    <t xml:space="preserve">Ровеньки-110</t>
  </si>
  <si>
    <t xml:space="preserve">Серебрянка</t>
  </si>
  <si>
    <t xml:space="preserve">SS-110/35/10kv Orositelnaya</t>
  </si>
  <si>
    <t xml:space="preserve">SS-110/35/6kv Pishcheprom</t>
  </si>
  <si>
    <t xml:space="preserve">SS-110/35/10kv Rovenki</t>
  </si>
  <si>
    <t xml:space="preserve">SS-110/35/10kv Serebryanka</t>
  </si>
  <si>
    <t xml:space="preserve">Sн.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oe</t>
  </si>
  <si>
    <t xml:space="preserve">SS-35/10kv Tserkovnaya</t>
  </si>
  <si>
    <t xml:space="preserve">Two- and more transformer substations</t>
  </si>
  <si>
    <t xml:space="preserve">SS-110/6kv Automobile maintenance plant</t>
  </si>
  <si>
    <t xml:space="preserve">Авторемзавод</t>
  </si>
  <si>
    <t xml:space="preserve">SS-110/35/10kv Aydar</t>
  </si>
  <si>
    <t xml:space="preserve">Айдар</t>
  </si>
  <si>
    <t xml:space="preserve">Александровка</t>
  </si>
  <si>
    <t xml:space="preserve">Алексеевка</t>
  </si>
  <si>
    <t xml:space="preserve">SS-110/35/10kv Alexandrovka</t>
  </si>
  <si>
    <t xml:space="preserve">Архангельское</t>
  </si>
  <si>
    <t xml:space="preserve">Белгород-1</t>
  </si>
  <si>
    <t xml:space="preserve">Борисовка</t>
  </si>
  <si>
    <t xml:space="preserve">SS-110/35/10kv Alexeevka</t>
  </si>
  <si>
    <t xml:space="preserve">В.Покровка</t>
  </si>
  <si>
    <t xml:space="preserve">Вейделевка</t>
  </si>
  <si>
    <t xml:space="preserve">Витаминный комбинат</t>
  </si>
  <si>
    <t xml:space="preserve">SS-110/35/10kv Arkhangelskoe</t>
  </si>
  <si>
    <t xml:space="preserve">Волоконовка</t>
  </si>
  <si>
    <t xml:space="preserve">Восточная</t>
  </si>
  <si>
    <t xml:space="preserve">Голофеевка</t>
  </si>
  <si>
    <t xml:space="preserve">SS-110/6kv Belgorod-1</t>
  </si>
  <si>
    <t xml:space="preserve">Готня</t>
  </si>
  <si>
    <t xml:space="preserve">SS-110/35/10kv Borisovka</t>
  </si>
  <si>
    <t xml:space="preserve">Грайворон</t>
  </si>
  <si>
    <t xml:space="preserve">Донец</t>
  </si>
  <si>
    <t xml:space="preserve">Дубовое</t>
  </si>
  <si>
    <t xml:space="preserve">SS-110/35/10kv V.Pokrovka</t>
  </si>
  <si>
    <t xml:space="preserve">Журавлики</t>
  </si>
  <si>
    <t xml:space="preserve">Западная</t>
  </si>
  <si>
    <t xml:space="preserve">Ивня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К.Гвардия</t>
  </si>
  <si>
    <t xml:space="preserve">SS-110/6kv Donets</t>
  </si>
  <si>
    <t xml:space="preserve">Казацкие  Бугры</t>
  </si>
  <si>
    <t xml:space="preserve">SS-110/10kv Dubovoe</t>
  </si>
  <si>
    <t xml:space="preserve">Короча</t>
  </si>
  <si>
    <t xml:space="preserve">SS-110/35/6kv Zhuravliki</t>
  </si>
  <si>
    <t xml:space="preserve">Красная  Яруга</t>
  </si>
  <si>
    <t xml:space="preserve">Максимовка</t>
  </si>
  <si>
    <t xml:space="preserve">Н.Оскол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Обуховская</t>
  </si>
  <si>
    <t xml:space="preserve">Очистные </t>
  </si>
  <si>
    <t xml:space="preserve">SS-110/10kv Obukhovskaya</t>
  </si>
  <si>
    <t xml:space="preserve">Промышленная </t>
  </si>
  <si>
    <t xml:space="preserve">SS-110/6kv Ochistnye</t>
  </si>
  <si>
    <t xml:space="preserve">Птицефабрика</t>
  </si>
  <si>
    <t xml:space="preserve">SS-110/10kv Promyshlennaya</t>
  </si>
  <si>
    <t xml:space="preserve">Пушкарная</t>
  </si>
  <si>
    <t xml:space="preserve">SS-110/10kv Poultry plant</t>
  </si>
  <si>
    <t xml:space="preserve">Ракитное</t>
  </si>
  <si>
    <t xml:space="preserve">SS-110/10kv Pushkarnaya</t>
  </si>
  <si>
    <t xml:space="preserve">Рудник</t>
  </si>
  <si>
    <t xml:space="preserve">SS-110/35/10kv Rakitnoe</t>
  </si>
  <si>
    <t xml:space="preserve">Северная</t>
  </si>
  <si>
    <t xml:space="preserve">Скородное</t>
  </si>
  <si>
    <t xml:space="preserve">Ст.Оскол - 1</t>
  </si>
  <si>
    <t xml:space="preserve">SS-110/35/6kv Rudnik</t>
  </si>
  <si>
    <t xml:space="preserve">Стрелецкая</t>
  </si>
  <si>
    <t xml:space="preserve">Строитель</t>
  </si>
  <si>
    <t xml:space="preserve">Томаровка</t>
  </si>
  <si>
    <t xml:space="preserve">SS-110/10kv Severnaya</t>
  </si>
  <si>
    <t xml:space="preserve">Хим. завод</t>
  </si>
  <si>
    <t xml:space="preserve">SS-110/35/10kv Skorodnoe</t>
  </si>
  <si>
    <t xml:space="preserve">Центральная </t>
  </si>
  <si>
    <t xml:space="preserve">Черемошное</t>
  </si>
  <si>
    <t xml:space="preserve">Чернянка</t>
  </si>
  <si>
    <t xml:space="preserve">SS-110/35/6kv St.Oskol - 1</t>
  </si>
  <si>
    <t xml:space="preserve">Шебекино</t>
  </si>
  <si>
    <t xml:space="preserve">Шеино</t>
  </si>
  <si>
    <t xml:space="preserve">Южная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6,3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Shatalovka</t>
  </si>
  <si>
    <t xml:space="preserve">SS-35/10kv Shakhovka</t>
  </si>
  <si>
    <t xml:space="preserve">SS-35/10kv Shishino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"/>
    <numFmt numFmtId="167" formatCode="General"/>
    <numFmt numFmtId="168" formatCode="0.00"/>
    <numFmt numFmtId="169" formatCode="0"/>
    <numFmt numFmtId="170" formatCode="[$-409]d\-mmm"/>
    <numFmt numFmtId="171" formatCode="@"/>
    <numFmt numFmtId="172" formatCode="0.00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2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pane xSplit="0" ySplit="5" topLeftCell="BM6" activePane="bottomLeft" state="frozen"/>
      <selection pane="topLeft" activeCell="A1" activeCellId="0" sqref="A1"/>
      <selection pane="bottomLeft" activeCell="B62" activeCellId="0" sqref="B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true" outlineLevel="0" max="5" min="3" style="1" width="23.14"/>
    <col collapsed="false" customWidth="true" hidden="false" outlineLevel="0" max="6" min="6" style="3" width="21.99"/>
    <col collapsed="false" customWidth="true" hidden="false" outlineLevel="0" max="8" min="7" style="4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false" hidden="true" outlineLevel="0" max="15" min="15" style="5" width="9.14"/>
    <col collapsed="false" customWidth="true" hidden="true" outlineLevel="0" max="16" min="16" style="5" width="12.56"/>
    <col collapsed="false" customWidth="true" hidden="true" outlineLevel="0" max="17" min="17" style="5" width="12.28"/>
    <col collapsed="false" customWidth="true" hidden="true" outlineLevel="0" max="18" min="18" style="5" width="24.28"/>
    <col collapsed="false" customWidth="false" hidden="true" outlineLevel="0" max="19" min="19" style="5" width="9.14"/>
    <col collapsed="false" customWidth="false" hidden="false" outlineLevel="0" max="257" min="20" style="5" width="9.14"/>
  </cols>
  <sheetData>
    <row r="1" customFormat="false" ht="31.5" hidden="false" customHeight="true" outlineLevel="0" collapsed="false">
      <c r="N1" s="6" t="s">
        <v>0</v>
      </c>
    </row>
    <row r="2" s="11" customFormat="true" ht="20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</row>
    <row r="3" s="11" customFormat="true" ht="141" hidden="false" customHeight="true" outlineLevel="0" collapsed="false">
      <c r="A3" s="7"/>
      <c r="B3" s="8"/>
      <c r="C3" s="12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5"/>
      <c r="I3" s="16" t="s">
        <v>10</v>
      </c>
      <c r="J3" s="16" t="s">
        <v>11</v>
      </c>
      <c r="K3" s="12" t="s">
        <v>12</v>
      </c>
      <c r="L3" s="10" t="s">
        <v>13</v>
      </c>
      <c r="M3" s="10"/>
      <c r="N3" s="10"/>
    </row>
    <row r="4" s="11" customFormat="true" ht="23.25" hidden="false" customHeight="true" outlineLevel="0" collapsed="false">
      <c r="A4" s="7"/>
      <c r="B4" s="8"/>
      <c r="C4" s="12"/>
      <c r="D4" s="17"/>
      <c r="E4" s="17"/>
      <c r="F4" s="18" t="s">
        <v>14</v>
      </c>
      <c r="G4" s="7" t="s">
        <v>14</v>
      </c>
      <c r="H4" s="7" t="s">
        <v>15</v>
      </c>
      <c r="I4" s="16"/>
      <c r="J4" s="16"/>
      <c r="K4" s="12"/>
      <c r="L4" s="10"/>
      <c r="M4" s="10"/>
      <c r="N4" s="10"/>
    </row>
    <row r="5" customFormat="false" ht="16.5" hidden="false" customHeight="false" outlineLevel="0" collapsed="false">
      <c r="A5" s="19" t="n">
        <v>1</v>
      </c>
      <c r="B5" s="20" t="n">
        <v>2</v>
      </c>
      <c r="C5" s="9" t="n">
        <v>4</v>
      </c>
      <c r="D5" s="9"/>
      <c r="E5" s="9"/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19" t="n">
        <v>11</v>
      </c>
      <c r="M5" s="19"/>
      <c r="N5" s="19" t="n">
        <v>12</v>
      </c>
    </row>
    <row r="6" s="24" customFormat="true" ht="16.5" hidden="false" customHeight="false" outlineLevel="0" collapsed="false">
      <c r="A6" s="21" t="s">
        <v>1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4" customFormat="true" ht="20.25" hidden="false" customHeight="false" outlineLevel="0" collapsed="false">
      <c r="A7" s="25" t="n">
        <v>1</v>
      </c>
      <c r="B7" s="26" t="s">
        <v>17</v>
      </c>
      <c r="C7" s="27" t="e">
        <f aca="false">#REF!</f>
        <v>#REF!</v>
      </c>
      <c r="D7" s="27" t="n">
        <f aca="false">D8+D9</f>
        <v>1523</v>
      </c>
      <c r="E7" s="27" t="n">
        <f aca="false">E8+E9</f>
        <v>679</v>
      </c>
      <c r="F7" s="28" t="n">
        <f aca="false">SQRT(D7*D7+E7*E7)/1000</f>
        <v>1.66750412293343</v>
      </c>
      <c r="G7" s="29" t="n">
        <v>1.457</v>
      </c>
      <c r="H7" s="30" t="n">
        <v>45</v>
      </c>
      <c r="I7" s="31" t="n">
        <f aca="false">G7</f>
        <v>1.457</v>
      </c>
      <c r="J7" s="31" t="n">
        <v>0</v>
      </c>
      <c r="K7" s="31" t="n">
        <f aca="false">G7-J7</f>
        <v>1.457</v>
      </c>
      <c r="L7" s="32" t="n">
        <f aca="false">K7-F7</f>
        <v>-0.210504122933434</v>
      </c>
      <c r="M7" s="33" t="n">
        <f aca="false">MIN(L7:L9)</f>
        <v>-0.579417358910733</v>
      </c>
      <c r="N7" s="34"/>
      <c r="P7" s="35" t="s">
        <v>18</v>
      </c>
      <c r="Q7" s="36" t="n">
        <v>1.45345966576304</v>
      </c>
    </row>
    <row r="8" s="24" customFormat="true" ht="20.25" hidden="false" customHeight="false" outlineLevel="0" collapsed="false">
      <c r="A8" s="37"/>
      <c r="B8" s="26" t="s">
        <v>19</v>
      </c>
      <c r="C8" s="38" t="e">
        <f aca="false">#REF!</f>
        <v>#REF!</v>
      </c>
      <c r="D8" s="38" t="n">
        <v>513</v>
      </c>
      <c r="E8" s="38" t="n">
        <v>301</v>
      </c>
      <c r="F8" s="28" t="n">
        <f aca="false">SQRT(D8*D8+E8*E8)/1000</f>
        <v>0.594785675684948</v>
      </c>
      <c r="G8" s="39" t="n">
        <v>0.958</v>
      </c>
      <c r="H8" s="40"/>
      <c r="I8" s="41" t="n">
        <f aca="false">G8</f>
        <v>0.958</v>
      </c>
      <c r="J8" s="41" t="n">
        <v>0</v>
      </c>
      <c r="K8" s="42" t="n">
        <f aca="false">G8-J8</f>
        <v>0.958</v>
      </c>
      <c r="L8" s="43" t="n">
        <f aca="false">K8-F8</f>
        <v>0.363214324315052</v>
      </c>
      <c r="M8" s="33"/>
      <c r="N8" s="44"/>
      <c r="P8" s="45" t="s">
        <v>20</v>
      </c>
      <c r="Q8" s="36" t="n">
        <v>0.383271444279378</v>
      </c>
    </row>
    <row r="9" s="24" customFormat="true" ht="20.25" hidden="false" customHeight="false" outlineLevel="0" collapsed="false">
      <c r="A9" s="46"/>
      <c r="B9" s="26" t="s">
        <v>21</v>
      </c>
      <c r="C9" s="47" t="e">
        <f aca="false">#REF!</f>
        <v>#REF!</v>
      </c>
      <c r="D9" s="47" t="n">
        <v>1010</v>
      </c>
      <c r="E9" s="47" t="n">
        <v>378</v>
      </c>
      <c r="F9" s="28" t="n">
        <f aca="false">SQRT(D9*D9+E9*E9)/1000</f>
        <v>1.07841735891073</v>
      </c>
      <c r="G9" s="48" t="n">
        <v>0.499</v>
      </c>
      <c r="H9" s="49"/>
      <c r="I9" s="50" t="n">
        <f aca="false">G9</f>
        <v>0.499</v>
      </c>
      <c r="J9" s="50" t="n">
        <v>0</v>
      </c>
      <c r="K9" s="51" t="n">
        <f aca="false">G9-J9</f>
        <v>0.499</v>
      </c>
      <c r="L9" s="52" t="n">
        <f aca="false">K9-F9</f>
        <v>-0.579417358910733</v>
      </c>
      <c r="M9" s="33"/>
      <c r="N9" s="53"/>
      <c r="P9" s="45" t="s">
        <v>22</v>
      </c>
      <c r="Q9" s="36" t="n">
        <v>11.6065082173753</v>
      </c>
    </row>
    <row r="10" s="24" customFormat="true" ht="21" hidden="false" customHeight="false" outlineLevel="0" collapsed="false">
      <c r="A10" s="54" t="n">
        <v>2</v>
      </c>
      <c r="B10" s="26" t="s">
        <v>23</v>
      </c>
      <c r="C10" s="55" t="e">
        <f aca="false">#REF!</f>
        <v>#REF!</v>
      </c>
      <c r="D10" s="55" t="n">
        <f aca="false">D11+D12</f>
        <v>375</v>
      </c>
      <c r="E10" s="55" t="n">
        <f aca="false">E11+E12</f>
        <v>154</v>
      </c>
      <c r="F10" s="28" t="n">
        <f aca="false">SQRT(D10*D10+E10*E10)/1000</f>
        <v>0.405389935740886</v>
      </c>
      <c r="G10" s="56" t="n">
        <v>0.39</v>
      </c>
      <c r="H10" s="57" t="n">
        <v>20</v>
      </c>
      <c r="I10" s="58" t="n">
        <f aca="false">G10</f>
        <v>0.39</v>
      </c>
      <c r="J10" s="58" t="n">
        <v>0</v>
      </c>
      <c r="K10" s="58" t="n">
        <f aca="false">G10-J10</f>
        <v>0.39</v>
      </c>
      <c r="L10" s="59" t="n">
        <f aca="false">K10-F10</f>
        <v>-0.0153899357408864</v>
      </c>
      <c r="M10" s="60" t="n">
        <f aca="false">MIN(L10:L12)</f>
        <v>-0.0153899357408864</v>
      </c>
      <c r="N10" s="61"/>
      <c r="P10" s="45" t="s">
        <v>24</v>
      </c>
      <c r="Q10" s="36" t="n">
        <v>6.430870081101</v>
      </c>
    </row>
    <row r="11" s="24" customFormat="true" ht="20.25" hidden="false" customHeight="false" outlineLevel="0" collapsed="false">
      <c r="A11" s="37"/>
      <c r="B11" s="26" t="s">
        <v>19</v>
      </c>
      <c r="C11" s="38" t="e">
        <f aca="false">#REF!</f>
        <v>#REF!</v>
      </c>
      <c r="D11" s="38"/>
      <c r="E11" s="38"/>
      <c r="F11" s="28" t="n">
        <f aca="false">SQRT(D11*D11+E11*E11)/1000</f>
        <v>0</v>
      </c>
      <c r="G11" s="39" t="n">
        <v>0</v>
      </c>
      <c r="H11" s="40"/>
      <c r="I11" s="41" t="n">
        <f aca="false">G11</f>
        <v>0</v>
      </c>
      <c r="J11" s="41" t="n">
        <v>0</v>
      </c>
      <c r="K11" s="42" t="n">
        <f aca="false">G11-J11</f>
        <v>0</v>
      </c>
      <c r="L11" s="43" t="n">
        <f aca="false">K11-F11</f>
        <v>0</v>
      </c>
      <c r="M11" s="60"/>
      <c r="N11" s="44"/>
      <c r="P11" s="45" t="s">
        <v>25</v>
      </c>
      <c r="Q11" s="36" t="n">
        <v>2.29023011944215</v>
      </c>
    </row>
    <row r="12" s="24" customFormat="true" ht="20.25" hidden="false" customHeight="false" outlineLevel="0" collapsed="false">
      <c r="A12" s="46"/>
      <c r="B12" s="26" t="s">
        <v>21</v>
      </c>
      <c r="C12" s="47" t="e">
        <f aca="false">#REF!</f>
        <v>#REF!</v>
      </c>
      <c r="D12" s="47" t="n">
        <v>375</v>
      </c>
      <c r="E12" s="47" t="n">
        <v>154</v>
      </c>
      <c r="F12" s="28" t="n">
        <f aca="false">SQRT(D12*D12+E12*E12)/1000</f>
        <v>0.405389935740886</v>
      </c>
      <c r="G12" s="48" t="n">
        <v>0.39</v>
      </c>
      <c r="H12" s="49"/>
      <c r="I12" s="50" t="n">
        <f aca="false">G12</f>
        <v>0.39</v>
      </c>
      <c r="J12" s="50" t="n">
        <v>0</v>
      </c>
      <c r="K12" s="51" t="n">
        <f aca="false">G12-J12</f>
        <v>0.39</v>
      </c>
      <c r="L12" s="52" t="n">
        <f aca="false">K12-F12</f>
        <v>-0.0153899357408864</v>
      </c>
      <c r="M12" s="60"/>
      <c r="N12" s="53"/>
      <c r="P12" s="45" t="s">
        <v>26</v>
      </c>
      <c r="Q12" s="36" t="n">
        <v>1.23386749693798</v>
      </c>
    </row>
    <row r="13" s="24" customFormat="true" ht="17.25" hidden="false" customHeight="false" outlineLevel="0" collapsed="false">
      <c r="A13" s="62" t="n">
        <v>3</v>
      </c>
      <c r="B13" s="26" t="s">
        <v>27</v>
      </c>
      <c r="C13" s="63" t="e">
        <f aca="false">#REF!</f>
        <v>#REF!</v>
      </c>
      <c r="D13" s="63" t="n">
        <f aca="false">D14+D15</f>
        <v>11884</v>
      </c>
      <c r="E13" s="63" t="n">
        <f aca="false">E14+E15</f>
        <v>2898</v>
      </c>
      <c r="F13" s="28" t="n">
        <f aca="false">SQRT(D13*D13+E13*E13)/1000</f>
        <v>12.2322467274005</v>
      </c>
      <c r="G13" s="64" t="n">
        <v>11.607</v>
      </c>
      <c r="H13" s="65" t="n">
        <v>120</v>
      </c>
      <c r="I13" s="42" t="n">
        <f aca="false">G13</f>
        <v>11.607</v>
      </c>
      <c r="J13" s="42" t="n">
        <v>0</v>
      </c>
      <c r="K13" s="42" t="n">
        <f aca="false">G13-J13</f>
        <v>11.607</v>
      </c>
      <c r="L13" s="66" t="n">
        <f aca="false">K13-F13</f>
        <v>-0.625246727400491</v>
      </c>
      <c r="M13" s="67" t="n">
        <f aca="false">MIN(L13:L15)</f>
        <v>-0.905250443553676</v>
      </c>
      <c r="N13" s="68"/>
    </row>
    <row r="14" s="24" customFormat="true" ht="16.5" hidden="false" customHeight="false" outlineLevel="0" collapsed="false">
      <c r="A14" s="37"/>
      <c r="B14" s="26" t="s">
        <v>19</v>
      </c>
      <c r="C14" s="38" t="e">
        <f aca="false">#REF!</f>
        <v>#REF!</v>
      </c>
      <c r="D14" s="38" t="n">
        <v>9059</v>
      </c>
      <c r="E14" s="38" t="n">
        <v>2898</v>
      </c>
      <c r="F14" s="28" t="n">
        <f aca="false">SQRT(D14*D14+E14*E14)/1000</f>
        <v>9.51125044355368</v>
      </c>
      <c r="G14" s="39" t="n">
        <v>8.606</v>
      </c>
      <c r="H14" s="40"/>
      <c r="I14" s="41" t="n">
        <f aca="false">G14</f>
        <v>8.606</v>
      </c>
      <c r="J14" s="41" t="n">
        <v>0</v>
      </c>
      <c r="K14" s="42" t="n">
        <f aca="false">G14-J14</f>
        <v>8.606</v>
      </c>
      <c r="L14" s="43" t="n">
        <f aca="false">K14-F14</f>
        <v>-0.905250443553676</v>
      </c>
      <c r="M14" s="67"/>
      <c r="N14" s="44"/>
    </row>
    <row r="15" s="24" customFormat="true" ht="16.5" hidden="false" customHeight="false" outlineLevel="0" collapsed="false">
      <c r="A15" s="69"/>
      <c r="B15" s="26" t="s">
        <v>21</v>
      </c>
      <c r="C15" s="70" t="e">
        <f aca="false">#REF!</f>
        <v>#REF!</v>
      </c>
      <c r="D15" s="70" t="n">
        <v>2825</v>
      </c>
      <c r="E15" s="70"/>
      <c r="F15" s="28" t="n">
        <f aca="false">SQRT(D15*D15+E15*E15)/1000</f>
        <v>2.825</v>
      </c>
      <c r="G15" s="71" t="n">
        <v>3.001</v>
      </c>
      <c r="H15" s="72"/>
      <c r="I15" s="73" t="n">
        <f aca="false">G15</f>
        <v>3.001</v>
      </c>
      <c r="J15" s="73" t="n">
        <v>0</v>
      </c>
      <c r="K15" s="74" t="n">
        <f aca="false">G15-J15</f>
        <v>3.001</v>
      </c>
      <c r="L15" s="75" t="n">
        <f aca="false">K15-F15</f>
        <v>0.175999999999999</v>
      </c>
      <c r="M15" s="67"/>
      <c r="N15" s="76"/>
    </row>
    <row r="16" s="24" customFormat="true" ht="17.25" hidden="false" customHeight="false" outlineLevel="0" collapsed="false">
      <c r="A16" s="54" t="n">
        <v>4</v>
      </c>
      <c r="B16" s="26" t="s">
        <v>28</v>
      </c>
      <c r="C16" s="55" t="e">
        <f aca="false">#REF!</f>
        <v>#REF!</v>
      </c>
      <c r="D16" s="55" t="n">
        <f aca="false">D17+D18</f>
        <v>6036</v>
      </c>
      <c r="E16" s="55" t="n">
        <f aca="false">E17+E18</f>
        <v>1850</v>
      </c>
      <c r="F16" s="28" t="n">
        <f aca="false">SQRT(D16*D16+E16*E16)/1000</f>
        <v>6.31314469975146</v>
      </c>
      <c r="G16" s="56" t="n">
        <v>6.679</v>
      </c>
      <c r="H16" s="57" t="n">
        <v>120</v>
      </c>
      <c r="I16" s="58" t="n">
        <f aca="false">G16</f>
        <v>6.679</v>
      </c>
      <c r="J16" s="58" t="n">
        <v>0</v>
      </c>
      <c r="K16" s="58" t="n">
        <f aca="false">G16-J16</f>
        <v>6.679</v>
      </c>
      <c r="L16" s="59" t="n">
        <f aca="false">K16-F16</f>
        <v>0.365855300248536</v>
      </c>
      <c r="M16" s="60" t="n">
        <f aca="false">MIN(L16:L18)</f>
        <v>-0.247688304591624</v>
      </c>
      <c r="N16" s="61"/>
    </row>
    <row r="17" s="24" customFormat="true" ht="16.5" hidden="false" customHeight="false" outlineLevel="0" collapsed="false">
      <c r="A17" s="37"/>
      <c r="B17" s="26" t="s">
        <v>19</v>
      </c>
      <c r="C17" s="38" t="e">
        <f aca="false">#REF!</f>
        <v>#REF!</v>
      </c>
      <c r="D17" s="38" t="n">
        <v>2171</v>
      </c>
      <c r="E17" s="38" t="n">
        <v>662</v>
      </c>
      <c r="F17" s="28" t="n">
        <f aca="false">SQRT(D17*D17+E17*E17)/1000</f>
        <v>2.26968830459162</v>
      </c>
      <c r="G17" s="39" t="n">
        <v>2.022</v>
      </c>
      <c r="H17" s="40"/>
      <c r="I17" s="41" t="n">
        <f aca="false">G17</f>
        <v>2.022</v>
      </c>
      <c r="J17" s="41" t="n">
        <v>0</v>
      </c>
      <c r="K17" s="42" t="n">
        <f aca="false">G17-J17</f>
        <v>2.022</v>
      </c>
      <c r="L17" s="43" t="n">
        <f aca="false">K17-F17</f>
        <v>-0.247688304591624</v>
      </c>
      <c r="M17" s="60"/>
      <c r="N17" s="44"/>
    </row>
    <row r="18" s="24" customFormat="true" ht="16.5" hidden="false" customHeight="false" outlineLevel="0" collapsed="false">
      <c r="A18" s="46"/>
      <c r="B18" s="26" t="s">
        <v>21</v>
      </c>
      <c r="C18" s="47" t="e">
        <f aca="false">#REF!</f>
        <v>#REF!</v>
      </c>
      <c r="D18" s="47" t="n">
        <v>3865</v>
      </c>
      <c r="E18" s="47" t="n">
        <v>1188</v>
      </c>
      <c r="F18" s="28" t="n">
        <f aca="false">SQRT(D18*D18+E18*E18)/1000</f>
        <v>4.04346002824314</v>
      </c>
      <c r="G18" s="48" t="n">
        <v>4.657</v>
      </c>
      <c r="H18" s="49"/>
      <c r="I18" s="50" t="n">
        <f aca="false">G18</f>
        <v>4.657</v>
      </c>
      <c r="J18" s="50" t="n">
        <v>0</v>
      </c>
      <c r="K18" s="51" t="n">
        <f aca="false">G18-J18</f>
        <v>4.657</v>
      </c>
      <c r="L18" s="52" t="n">
        <f aca="false">K18-F18</f>
        <v>0.613539971756862</v>
      </c>
      <c r="M18" s="60"/>
      <c r="N18" s="53"/>
    </row>
    <row r="19" s="24" customFormat="true" ht="17.25" hidden="false" customHeight="false" outlineLevel="0" collapsed="false">
      <c r="A19" s="25" t="n">
        <v>5</v>
      </c>
      <c r="B19" s="26" t="s">
        <v>29</v>
      </c>
      <c r="C19" s="27" t="e">
        <f aca="false">#REF!</f>
        <v>#REF!</v>
      </c>
      <c r="D19" s="27" t="n">
        <f aca="false">D20+D21</f>
        <v>2453</v>
      </c>
      <c r="E19" s="27" t="n">
        <f aca="false">E20+E21</f>
        <v>976</v>
      </c>
      <c r="F19" s="28" t="n">
        <f aca="false">SQRT(D19*D19+E19*E19)/1000</f>
        <v>2.64003503764628</v>
      </c>
      <c r="G19" s="29" t="n">
        <v>3.44</v>
      </c>
      <c r="H19" s="30" t="n">
        <v>120</v>
      </c>
      <c r="I19" s="31" t="n">
        <f aca="false">G19</f>
        <v>3.44</v>
      </c>
      <c r="J19" s="31" t="n">
        <v>0</v>
      </c>
      <c r="K19" s="31" t="n">
        <f aca="false">G19-J19</f>
        <v>3.44</v>
      </c>
      <c r="L19" s="32" t="n">
        <f aca="false">K19-F19</f>
        <v>0.799964962353719</v>
      </c>
      <c r="M19" s="77" t="n">
        <f aca="false">MIN(L19:L21)</f>
        <v>0.799964962353719</v>
      </c>
      <c r="N19" s="34"/>
    </row>
    <row r="20" s="24" customFormat="true" ht="16.5" hidden="false" customHeight="false" outlineLevel="0" collapsed="false">
      <c r="A20" s="37"/>
      <c r="B20" s="26" t="s">
        <v>19</v>
      </c>
      <c r="C20" s="38" t="e">
        <f aca="false">#REF!</f>
        <v>#REF!</v>
      </c>
      <c r="D20" s="38" t="n">
        <v>2</v>
      </c>
      <c r="E20" s="38" t="n">
        <v>34</v>
      </c>
      <c r="F20" s="28" t="n">
        <f aca="false">SQRT(D20*D20+E20*E20)/1000</f>
        <v>0.0340587727318528</v>
      </c>
      <c r="G20" s="39" t="n">
        <v>4</v>
      </c>
      <c r="H20" s="40"/>
      <c r="I20" s="41" t="n">
        <f aca="false">G20</f>
        <v>4</v>
      </c>
      <c r="J20" s="41" t="n">
        <v>0</v>
      </c>
      <c r="K20" s="42" t="n">
        <f aca="false">G20-J20</f>
        <v>4</v>
      </c>
      <c r="L20" s="43" t="n">
        <f aca="false">K20-F20</f>
        <v>3.96594122726815</v>
      </c>
      <c r="M20" s="77"/>
      <c r="N20" s="44"/>
    </row>
    <row r="21" s="24" customFormat="true" ht="16.5" hidden="false" customHeight="false" outlineLevel="0" collapsed="false">
      <c r="A21" s="69"/>
      <c r="B21" s="26" t="s">
        <v>21</v>
      </c>
      <c r="C21" s="70" t="e">
        <f aca="false">#REF!</f>
        <v>#REF!</v>
      </c>
      <c r="D21" s="70" t="n">
        <v>2451</v>
      </c>
      <c r="E21" s="70" t="n">
        <v>942</v>
      </c>
      <c r="F21" s="28" t="n">
        <f aca="false">SQRT(D21*D21+E21*E21)/1000</f>
        <v>2.62578845301749</v>
      </c>
      <c r="G21" s="71" t="n">
        <v>3.44</v>
      </c>
      <c r="H21" s="72"/>
      <c r="I21" s="73" t="n">
        <f aca="false">G21</f>
        <v>3.44</v>
      </c>
      <c r="J21" s="73" t="n">
        <v>0</v>
      </c>
      <c r="K21" s="74" t="n">
        <f aca="false">G21-J21</f>
        <v>3.44</v>
      </c>
      <c r="L21" s="75" t="n">
        <f aca="false">K21-F21</f>
        <v>0.814211546982507</v>
      </c>
      <c r="M21" s="77"/>
      <c r="N21" s="76"/>
    </row>
    <row r="22" s="24" customFormat="true" ht="17.25" hidden="false" customHeight="false" outlineLevel="0" collapsed="false">
      <c r="A22" s="54" t="n">
        <v>6</v>
      </c>
      <c r="B22" s="26" t="s">
        <v>30</v>
      </c>
      <c r="C22" s="55" t="e">
        <f aca="false">#REF!</f>
        <v>#REF!</v>
      </c>
      <c r="D22" s="55" t="n">
        <f aca="false">D23+D24</f>
        <v>1181</v>
      </c>
      <c r="E22" s="55" t="n">
        <f aca="false">E23+E24</f>
        <v>534</v>
      </c>
      <c r="F22" s="28" t="n">
        <f aca="false">SQRT(D22*D22+E22*E22)/1000</f>
        <v>1.29611612134099</v>
      </c>
      <c r="G22" s="56" t="n">
        <v>1.78</v>
      </c>
      <c r="H22" s="57" t="n">
        <v>45</v>
      </c>
      <c r="I22" s="58" t="n">
        <f aca="false">G22</f>
        <v>1.78</v>
      </c>
      <c r="J22" s="58" t="n">
        <v>0</v>
      </c>
      <c r="K22" s="58" t="n">
        <f aca="false">G22-J22</f>
        <v>1.78</v>
      </c>
      <c r="L22" s="59" t="n">
        <f aca="false">K22-F22</f>
        <v>0.483883878659015</v>
      </c>
      <c r="M22" s="60" t="n">
        <f aca="false">MIN(L22:L24)</f>
        <v>0</v>
      </c>
      <c r="N22" s="61"/>
    </row>
    <row r="23" s="24" customFormat="true" ht="16.5" hidden="false" customHeight="false" outlineLevel="0" collapsed="false">
      <c r="A23" s="37"/>
      <c r="B23" s="26" t="s">
        <v>19</v>
      </c>
      <c r="C23" s="38" t="e">
        <f aca="false">#REF!</f>
        <v>#REF!</v>
      </c>
      <c r="D23" s="38" t="n">
        <v>0</v>
      </c>
      <c r="E23" s="38" t="n">
        <v>0</v>
      </c>
      <c r="F23" s="28" t="n">
        <f aca="false">SQRT(D23*D23+E23*E23)/1000</f>
        <v>0</v>
      </c>
      <c r="G23" s="39" t="n">
        <v>0</v>
      </c>
      <c r="H23" s="40"/>
      <c r="I23" s="41" t="n">
        <f aca="false">G23</f>
        <v>0</v>
      </c>
      <c r="J23" s="41" t="n">
        <v>0</v>
      </c>
      <c r="K23" s="42" t="n">
        <f aca="false">G23-J23</f>
        <v>0</v>
      </c>
      <c r="L23" s="43" t="n">
        <f aca="false">K23-F23</f>
        <v>0</v>
      </c>
      <c r="M23" s="60"/>
      <c r="N23" s="44"/>
    </row>
    <row r="24" s="24" customFormat="true" ht="16.5" hidden="false" customHeight="false" outlineLevel="0" collapsed="false">
      <c r="A24" s="46"/>
      <c r="B24" s="26" t="s">
        <v>31</v>
      </c>
      <c r="C24" s="47" t="e">
        <f aca="false">#REF!</f>
        <v>#REF!</v>
      </c>
      <c r="D24" s="47" t="n">
        <v>1181</v>
      </c>
      <c r="E24" s="47" t="n">
        <v>534</v>
      </c>
      <c r="F24" s="28" t="n">
        <f aca="false">SQRT(D24*D24+E24*E24)/1000</f>
        <v>1.29611612134099</v>
      </c>
      <c r="G24" s="48" t="n">
        <v>1.78</v>
      </c>
      <c r="H24" s="49"/>
      <c r="I24" s="50" t="n">
        <f aca="false">G24</f>
        <v>1.78</v>
      </c>
      <c r="J24" s="50" t="n">
        <v>0</v>
      </c>
      <c r="K24" s="51" t="n">
        <f aca="false">G24-J24</f>
        <v>1.78</v>
      </c>
      <c r="L24" s="52" t="n">
        <f aca="false">K24-F24</f>
        <v>0.483883878659015</v>
      </c>
      <c r="M24" s="60"/>
      <c r="N24" s="53"/>
    </row>
    <row r="25" s="24" customFormat="true" ht="17.25" hidden="false" customHeight="false" outlineLevel="0" collapsed="false">
      <c r="A25" s="37" t="n">
        <v>7</v>
      </c>
      <c r="B25" s="26" t="s">
        <v>32</v>
      </c>
      <c r="C25" s="40" t="e">
        <f aca="false">#REF!</f>
        <v>#REF!</v>
      </c>
      <c r="D25" s="40" t="n">
        <v>868</v>
      </c>
      <c r="E25" s="40" t="n">
        <v>280</v>
      </c>
      <c r="F25" s="28" t="n">
        <f aca="false">SQRT(D25*D25+E25*E25)/1000</f>
        <v>0.912043858594531</v>
      </c>
      <c r="G25" s="41" t="n">
        <v>0.6464</v>
      </c>
      <c r="H25" s="78" t="n">
        <v>45</v>
      </c>
      <c r="I25" s="41" t="n">
        <f aca="false">G25</f>
        <v>0.6464</v>
      </c>
      <c r="J25" s="41" t="n">
        <v>0</v>
      </c>
      <c r="K25" s="42" t="n">
        <f aca="false">G25-J25</f>
        <v>0.6464</v>
      </c>
      <c r="L25" s="43" t="n">
        <f aca="false">K25-F25</f>
        <v>-0.265643858594531</v>
      </c>
      <c r="M25" s="43" t="n">
        <f aca="false">L25</f>
        <v>-0.265643858594531</v>
      </c>
      <c r="N25" s="44"/>
    </row>
    <row r="26" s="24" customFormat="true" ht="16.5" hidden="false" customHeight="false" outlineLevel="0" collapsed="false">
      <c r="A26" s="37" t="n">
        <v>8</v>
      </c>
      <c r="B26" s="26" t="s">
        <v>33</v>
      </c>
      <c r="C26" s="40" t="e">
        <f aca="false">#REF!</f>
        <v>#REF!</v>
      </c>
      <c r="D26" s="40" t="n">
        <v>576</v>
      </c>
      <c r="E26" s="40" t="n">
        <v>192</v>
      </c>
      <c r="F26" s="28" t="n">
        <f aca="false">SQRT(D26*D26+E26*E26)/1000</f>
        <v>0.607157310752329</v>
      </c>
      <c r="G26" s="41" t="n">
        <v>0.6835</v>
      </c>
      <c r="H26" s="78" t="n">
        <v>45</v>
      </c>
      <c r="I26" s="41" t="n">
        <f aca="false">G26</f>
        <v>0.6835</v>
      </c>
      <c r="J26" s="41" t="n">
        <v>0</v>
      </c>
      <c r="K26" s="42" t="n">
        <f aca="false">G26-J26</f>
        <v>0.6835</v>
      </c>
      <c r="L26" s="43" t="n">
        <f aca="false">K26-F26</f>
        <v>0.0763426892476712</v>
      </c>
      <c r="M26" s="43" t="n">
        <f aca="false">L26</f>
        <v>0.0763426892476712</v>
      </c>
      <c r="N26" s="44"/>
    </row>
    <row r="27" s="24" customFormat="true" ht="16.5" hidden="false" customHeight="false" outlineLevel="0" collapsed="false">
      <c r="A27" s="37" t="n">
        <v>9</v>
      </c>
      <c r="B27" s="26" t="s">
        <v>34</v>
      </c>
      <c r="C27" s="40" t="e">
        <f aca="false">#REF!</f>
        <v>#REF!</v>
      </c>
      <c r="D27" s="40" t="n">
        <v>432</v>
      </c>
      <c r="E27" s="40" t="n">
        <v>234</v>
      </c>
      <c r="F27" s="28" t="n">
        <f aca="false">SQRT(D27*D27+E27*E27)/1000</f>
        <v>0.491304386302423</v>
      </c>
      <c r="G27" s="41" t="n">
        <v>0</v>
      </c>
      <c r="H27" s="78" t="n">
        <v>20</v>
      </c>
      <c r="I27" s="41" t="n">
        <f aca="false">G27</f>
        <v>0</v>
      </c>
      <c r="J27" s="41" t="n">
        <v>0</v>
      </c>
      <c r="K27" s="42" t="n">
        <f aca="false">G27-J27</f>
        <v>0</v>
      </c>
      <c r="L27" s="43" t="n">
        <f aca="false">K27-F27</f>
        <v>-0.491304386302423</v>
      </c>
      <c r="M27" s="43" t="n">
        <f aca="false">L27</f>
        <v>-0.491304386302423</v>
      </c>
      <c r="N27" s="44"/>
    </row>
    <row r="28" s="24" customFormat="true" ht="16.5" hidden="false" customHeight="false" outlineLevel="0" collapsed="false">
      <c r="A28" s="37" t="n">
        <v>10</v>
      </c>
      <c r="B28" s="26" t="s">
        <v>35</v>
      </c>
      <c r="C28" s="40" t="e">
        <f aca="false">#REF!</f>
        <v>#REF!</v>
      </c>
      <c r="D28" s="40" t="n">
        <v>3792</v>
      </c>
      <c r="E28" s="40" t="n">
        <v>1440</v>
      </c>
      <c r="F28" s="28" t="n">
        <f aca="false">SQRT(D28*D28+E28*E28)/1000</f>
        <v>4.05621301215802</v>
      </c>
      <c r="G28" s="41" t="n">
        <v>2.64</v>
      </c>
      <c r="H28" s="78" t="n">
        <v>80</v>
      </c>
      <c r="I28" s="41" t="n">
        <f aca="false">G28</f>
        <v>2.64</v>
      </c>
      <c r="J28" s="41" t="n">
        <v>0</v>
      </c>
      <c r="K28" s="42" t="n">
        <f aca="false">G28-J28</f>
        <v>2.64</v>
      </c>
      <c r="L28" s="43" t="n">
        <f aca="false">K28-F28</f>
        <v>-1.41621301215802</v>
      </c>
      <c r="M28" s="43" t="n">
        <f aca="false">L28</f>
        <v>-1.41621301215802</v>
      </c>
      <c r="N28" s="44"/>
    </row>
    <row r="29" s="24" customFormat="true" ht="16.5" hidden="false" customHeight="false" outlineLevel="0" collapsed="false">
      <c r="A29" s="37" t="n">
        <v>11</v>
      </c>
      <c r="B29" s="26" t="s">
        <v>36</v>
      </c>
      <c r="C29" s="40" t="e">
        <f aca="false">#REF!</f>
        <v>#REF!</v>
      </c>
      <c r="D29" s="40" t="n">
        <v>606</v>
      </c>
      <c r="E29" s="40" t="n">
        <v>264</v>
      </c>
      <c r="F29" s="28" t="n">
        <f aca="false">SQRT(D29*D29+E29*E29)/1000</f>
        <v>0.661008320673802</v>
      </c>
      <c r="G29" s="41" t="n">
        <v>1.05</v>
      </c>
      <c r="H29" s="78" t="n">
        <v>80</v>
      </c>
      <c r="I29" s="41" t="n">
        <f aca="false">G29</f>
        <v>1.05</v>
      </c>
      <c r="J29" s="41" t="n">
        <v>0</v>
      </c>
      <c r="K29" s="42" t="n">
        <f aca="false">G29-J29</f>
        <v>1.05</v>
      </c>
      <c r="L29" s="43" t="n">
        <f aca="false">K29-F29</f>
        <v>0.388991679326198</v>
      </c>
      <c r="M29" s="43" t="n">
        <f aca="false">L29</f>
        <v>0.388991679326198</v>
      </c>
      <c r="N29" s="44"/>
    </row>
    <row r="30" s="24" customFormat="true" ht="16.5" hidden="false" customHeight="false" outlineLevel="0" collapsed="false">
      <c r="A30" s="37" t="n">
        <v>12</v>
      </c>
      <c r="B30" s="26" t="s">
        <v>37</v>
      </c>
      <c r="C30" s="40" t="e">
        <f aca="false">#REF!</f>
        <v>#REF!</v>
      </c>
      <c r="D30" s="40" t="n">
        <v>14</v>
      </c>
      <c r="E30" s="40" t="n">
        <v>14</v>
      </c>
      <c r="F30" s="28" t="n">
        <f aca="false">SQRT(D30*D30+E30*E30)/1000</f>
        <v>0.0197989898732233</v>
      </c>
      <c r="G30" s="41" t="n">
        <v>0</v>
      </c>
      <c r="H30" s="78"/>
      <c r="I30" s="41" t="n">
        <f aca="false">G30</f>
        <v>0</v>
      </c>
      <c r="J30" s="41" t="n">
        <v>0</v>
      </c>
      <c r="K30" s="42" t="n">
        <f aca="false">G30-J30</f>
        <v>0</v>
      </c>
      <c r="L30" s="43" t="n">
        <f aca="false">K30-F30</f>
        <v>-0.0197989898732233</v>
      </c>
      <c r="M30" s="43" t="n">
        <f aca="false">L30</f>
        <v>-0.0197989898732233</v>
      </c>
      <c r="N30" s="44"/>
    </row>
    <row r="31" s="24" customFormat="true" ht="16.5" hidden="false" customHeight="false" outlineLevel="0" collapsed="false">
      <c r="A31" s="37" t="n">
        <v>13</v>
      </c>
      <c r="B31" s="26" t="s">
        <v>38</v>
      </c>
      <c r="C31" s="40" t="e">
        <f aca="false">#REF!</f>
        <v>#REF!</v>
      </c>
      <c r="D31" s="40" t="n">
        <v>360</v>
      </c>
      <c r="E31" s="40" t="n">
        <v>112</v>
      </c>
      <c r="F31" s="28" t="n">
        <f aca="false">SQRT(D31*D31+E31*E31)/1000</f>
        <v>0.377019893374342</v>
      </c>
      <c r="G31" s="41" t="n">
        <v>0</v>
      </c>
      <c r="H31" s="78"/>
      <c r="I31" s="41" t="n">
        <f aca="false">G31</f>
        <v>0</v>
      </c>
      <c r="J31" s="41" t="n">
        <v>0</v>
      </c>
      <c r="K31" s="42" t="n">
        <f aca="false">G31-J31</f>
        <v>0</v>
      </c>
      <c r="L31" s="43" t="n">
        <f aca="false">K31-F31</f>
        <v>-0.377019893374342</v>
      </c>
      <c r="M31" s="43" t="n">
        <f aca="false">L31</f>
        <v>-0.377019893374342</v>
      </c>
      <c r="N31" s="44"/>
    </row>
    <row r="32" s="24" customFormat="true" ht="16.5" hidden="false" customHeight="false" outlineLevel="0" collapsed="false">
      <c r="A32" s="37" t="n">
        <v>14</v>
      </c>
      <c r="B32" s="26" t="s">
        <v>39</v>
      </c>
      <c r="C32" s="40" t="e">
        <f aca="false">#REF!</f>
        <v>#REF!</v>
      </c>
      <c r="D32" s="40" t="n">
        <v>992</v>
      </c>
      <c r="E32" s="40" t="n">
        <v>392</v>
      </c>
      <c r="F32" s="28" t="n">
        <f aca="false">SQRT(D32*D32+E32*E32)/1000</f>
        <v>1.06664333307812</v>
      </c>
      <c r="G32" s="41" t="n">
        <v>0.541</v>
      </c>
      <c r="H32" s="78" t="n">
        <v>45</v>
      </c>
      <c r="I32" s="41" t="n">
        <f aca="false">G32</f>
        <v>0.541</v>
      </c>
      <c r="J32" s="41" t="n">
        <v>0</v>
      </c>
      <c r="K32" s="42" t="n">
        <f aca="false">G32-J32</f>
        <v>0.541</v>
      </c>
      <c r="L32" s="43" t="n">
        <f aca="false">K32-F32</f>
        <v>-0.52564333307812</v>
      </c>
      <c r="M32" s="43" t="n">
        <f aca="false">L32</f>
        <v>-0.52564333307812</v>
      </c>
      <c r="N32" s="44"/>
    </row>
    <row r="33" s="24" customFormat="true" ht="16.5" hidden="false" customHeight="false" outlineLevel="0" collapsed="false">
      <c r="A33" s="37" t="n">
        <v>15</v>
      </c>
      <c r="B33" s="26" t="s">
        <v>40</v>
      </c>
      <c r="C33" s="40" t="e">
        <f aca="false">#REF!</f>
        <v>#REF!</v>
      </c>
      <c r="D33" s="40" t="n">
        <v>2000</v>
      </c>
      <c r="E33" s="40" t="n">
        <v>624</v>
      </c>
      <c r="F33" s="28" t="n">
        <f aca="false">SQRT(D33*D33+E33*E33)/1000</f>
        <v>2.09508376920829</v>
      </c>
      <c r="G33" s="41" t="n">
        <v>1.6626</v>
      </c>
      <c r="H33" s="78" t="n">
        <v>45</v>
      </c>
      <c r="I33" s="41" t="n">
        <f aca="false">G33</f>
        <v>1.6626</v>
      </c>
      <c r="J33" s="41" t="n">
        <v>0</v>
      </c>
      <c r="K33" s="42" t="n">
        <f aca="false">G33-J33</f>
        <v>1.6626</v>
      </c>
      <c r="L33" s="43" t="n">
        <f aca="false">K33-F33</f>
        <v>-0.432483769208286</v>
      </c>
      <c r="M33" s="43" t="n">
        <f aca="false">L33</f>
        <v>-0.432483769208286</v>
      </c>
      <c r="N33" s="44"/>
    </row>
    <row r="34" s="24" customFormat="true" ht="16.5" hidden="false" customHeight="false" outlineLevel="0" collapsed="false">
      <c r="A34" s="37" t="n">
        <v>16</v>
      </c>
      <c r="B34" s="26" t="s">
        <v>41</v>
      </c>
      <c r="C34" s="40" t="e">
        <f aca="false">#REF!</f>
        <v>#REF!</v>
      </c>
      <c r="D34" s="40" t="n">
        <v>1584</v>
      </c>
      <c r="E34" s="40" t="n">
        <v>492</v>
      </c>
      <c r="F34" s="28" t="n">
        <f aca="false">SQRT(D34*D34+E34*E34)/1000</f>
        <v>1.65865005350737</v>
      </c>
      <c r="G34" s="41" t="n">
        <v>1.55</v>
      </c>
      <c r="H34" s="78" t="n">
        <v>45</v>
      </c>
      <c r="I34" s="41" t="n">
        <f aca="false">G34</f>
        <v>1.55</v>
      </c>
      <c r="J34" s="41" t="n">
        <v>0</v>
      </c>
      <c r="K34" s="42" t="n">
        <f aca="false">G34-J34</f>
        <v>1.55</v>
      </c>
      <c r="L34" s="43" t="n">
        <f aca="false">K34-F34</f>
        <v>-0.10865005350737</v>
      </c>
      <c r="M34" s="43" t="n">
        <f aca="false">L34</f>
        <v>-0.10865005350737</v>
      </c>
      <c r="N34" s="44"/>
    </row>
    <row r="35" s="24" customFormat="true" ht="16.5" hidden="false" customHeight="false" outlineLevel="0" collapsed="false">
      <c r="A35" s="37" t="n">
        <v>17</v>
      </c>
      <c r="B35" s="26" t="s">
        <v>42</v>
      </c>
      <c r="C35" s="40" t="e">
        <f aca="false">#REF!</f>
        <v>#REF!</v>
      </c>
      <c r="D35" s="40" t="n">
        <v>384</v>
      </c>
      <c r="E35" s="40" t="n">
        <v>144</v>
      </c>
      <c r="F35" s="28" t="n">
        <f aca="false">SQRT(D35*D35+E35*E35)/1000</f>
        <v>0.410112179775242</v>
      </c>
      <c r="G35" s="41" t="n">
        <v>0.4101</v>
      </c>
      <c r="H35" s="78" t="n">
        <v>80</v>
      </c>
      <c r="I35" s="41" t="n">
        <f aca="false">G35</f>
        <v>0.4101</v>
      </c>
      <c r="J35" s="41" t="n">
        <v>0</v>
      </c>
      <c r="K35" s="42" t="n">
        <f aca="false">G35-J35</f>
        <v>0.4101</v>
      </c>
      <c r="L35" s="43" t="n">
        <f aca="false">K35-F35</f>
        <v>-1.21797752414832E-005</v>
      </c>
      <c r="M35" s="43" t="n">
        <f aca="false">L35</f>
        <v>-1.21797752414832E-005</v>
      </c>
      <c r="N35" s="44"/>
    </row>
    <row r="36" s="24" customFormat="true" ht="16.5" hidden="false" customHeight="false" outlineLevel="0" collapsed="false">
      <c r="A36" s="37" t="n">
        <v>18</v>
      </c>
      <c r="B36" s="26" t="s">
        <v>43</v>
      </c>
      <c r="C36" s="40" t="e">
        <f aca="false">#REF!</f>
        <v>#REF!</v>
      </c>
      <c r="D36" s="40" t="n">
        <v>384</v>
      </c>
      <c r="E36" s="40" t="n">
        <v>160</v>
      </c>
      <c r="F36" s="28" t="n">
        <f aca="false">SQRT(D36*D36+E36*E36)/1000</f>
        <v>0.416</v>
      </c>
      <c r="G36" s="41" t="n">
        <v>0.407</v>
      </c>
      <c r="H36" s="78" t="n">
        <v>20</v>
      </c>
      <c r="I36" s="41" t="n">
        <f aca="false">G36</f>
        <v>0.407</v>
      </c>
      <c r="J36" s="41" t="n">
        <v>0</v>
      </c>
      <c r="K36" s="42" t="n">
        <f aca="false">G36-J36</f>
        <v>0.407</v>
      </c>
      <c r="L36" s="43" t="n">
        <f aca="false">K36-F36</f>
        <v>-0.00900000000000001</v>
      </c>
      <c r="M36" s="43" t="n">
        <f aca="false">L36</f>
        <v>-0.00900000000000001</v>
      </c>
      <c r="N36" s="44"/>
    </row>
    <row r="37" s="24" customFormat="true" ht="16.5" hidden="false" customHeight="false" outlineLevel="0" collapsed="false">
      <c r="A37" s="37" t="n">
        <v>19</v>
      </c>
      <c r="B37" s="26" t="s">
        <v>44</v>
      </c>
      <c r="C37" s="40" t="e">
        <f aca="false">#REF!</f>
        <v>#REF!</v>
      </c>
      <c r="D37" s="40" t="n">
        <v>1296</v>
      </c>
      <c r="E37" s="40" t="n">
        <v>648</v>
      </c>
      <c r="F37" s="28" t="n">
        <f aca="false">SQRT(D37*D37+E37*E37)/1000</f>
        <v>1.44897204941986</v>
      </c>
      <c r="G37" s="41" t="n">
        <v>1.38</v>
      </c>
      <c r="H37" s="78" t="n">
        <v>120</v>
      </c>
      <c r="I37" s="41" t="n">
        <f aca="false">G37</f>
        <v>1.38</v>
      </c>
      <c r="J37" s="41" t="n">
        <v>0</v>
      </c>
      <c r="K37" s="42" t="n">
        <f aca="false">G37-J37</f>
        <v>1.38</v>
      </c>
      <c r="L37" s="43" t="n">
        <f aca="false">K37-F37</f>
        <v>-0.0689720494198638</v>
      </c>
      <c r="M37" s="43" t="n">
        <f aca="false">L37</f>
        <v>-0.0689720494198638</v>
      </c>
      <c r="N37" s="44"/>
    </row>
    <row r="38" s="24" customFormat="true" ht="16.5" hidden="false" customHeight="false" outlineLevel="0" collapsed="false">
      <c r="A38" s="37" t="n">
        <v>20</v>
      </c>
      <c r="B38" s="26" t="s">
        <v>45</v>
      </c>
      <c r="C38" s="40" t="e">
        <f aca="false">#REF!</f>
        <v>#REF!</v>
      </c>
      <c r="D38" s="40" t="n">
        <v>1336</v>
      </c>
      <c r="E38" s="40" t="n">
        <v>432</v>
      </c>
      <c r="F38" s="28" t="n">
        <f aca="false">SQRT(D38*D38+E38*E38)/1000</f>
        <v>1.40410825793455</v>
      </c>
      <c r="G38" s="41" t="n">
        <v>1.54</v>
      </c>
      <c r="H38" s="78" t="n">
        <v>45</v>
      </c>
      <c r="I38" s="41" t="n">
        <f aca="false">G38</f>
        <v>1.54</v>
      </c>
      <c r="J38" s="41" t="n">
        <v>0</v>
      </c>
      <c r="K38" s="42" t="n">
        <f aca="false">G38-J38</f>
        <v>1.54</v>
      </c>
      <c r="L38" s="43" t="n">
        <f aca="false">K38-F38</f>
        <v>0.135891742065449</v>
      </c>
      <c r="M38" s="43" t="n">
        <f aca="false">L38</f>
        <v>0.135891742065449</v>
      </c>
      <c r="N38" s="44"/>
    </row>
    <row r="39" s="24" customFormat="true" ht="16.5" hidden="false" customHeight="false" outlineLevel="0" collapsed="false">
      <c r="A39" s="37" t="n">
        <v>21</v>
      </c>
      <c r="B39" s="26" t="s">
        <v>46</v>
      </c>
      <c r="C39" s="40" t="e">
        <f aca="false">#REF!</f>
        <v>#REF!</v>
      </c>
      <c r="D39" s="40" t="n">
        <v>664</v>
      </c>
      <c r="E39" s="40" t="n">
        <v>288</v>
      </c>
      <c r="F39" s="28" t="n">
        <f aca="false">SQRT(D39*D39+E39*E39)/1000</f>
        <v>0.723767918603747</v>
      </c>
      <c r="G39" s="41" t="n">
        <v>0.6647</v>
      </c>
      <c r="H39" s="78" t="n">
        <v>45</v>
      </c>
      <c r="I39" s="41" t="n">
        <f aca="false">G39</f>
        <v>0.6647</v>
      </c>
      <c r="J39" s="41" t="n">
        <v>0</v>
      </c>
      <c r="K39" s="42" t="n">
        <f aca="false">G39-J39</f>
        <v>0.6647</v>
      </c>
      <c r="L39" s="43" t="n">
        <f aca="false">K39-F39</f>
        <v>-0.0590679186037469</v>
      </c>
      <c r="M39" s="43" t="n">
        <f aca="false">L39</f>
        <v>-0.0590679186037469</v>
      </c>
      <c r="N39" s="44"/>
    </row>
    <row r="40" s="24" customFormat="true" ht="16.5" hidden="false" customHeight="false" outlineLevel="0" collapsed="false">
      <c r="A40" s="37" t="n">
        <v>22</v>
      </c>
      <c r="B40" s="26" t="s">
        <v>47</v>
      </c>
      <c r="C40" s="40" t="e">
        <f aca="false">#REF!</f>
        <v>#REF!</v>
      </c>
      <c r="D40" s="40" t="n">
        <v>1776</v>
      </c>
      <c r="E40" s="40" t="n">
        <v>396</v>
      </c>
      <c r="F40" s="28" t="n">
        <f aca="false">SQRT(D40*D40+E40*E40)/1000</f>
        <v>1.81961314569883</v>
      </c>
      <c r="G40" s="41" t="n">
        <v>0.78</v>
      </c>
      <c r="H40" s="78" t="n">
        <v>120</v>
      </c>
      <c r="I40" s="41" t="n">
        <f aca="false">G40</f>
        <v>0.78</v>
      </c>
      <c r="J40" s="41" t="n">
        <v>0</v>
      </c>
      <c r="K40" s="42" t="n">
        <f aca="false">G40-J40</f>
        <v>0.78</v>
      </c>
      <c r="L40" s="43" t="n">
        <f aca="false">K40-F40</f>
        <v>-1.03961314569883</v>
      </c>
      <c r="M40" s="43" t="n">
        <f aca="false">L40</f>
        <v>-1.03961314569883</v>
      </c>
      <c r="N40" s="44"/>
    </row>
    <row r="41" s="24" customFormat="true" ht="16.5" hidden="false" customHeight="false" outlineLevel="0" collapsed="false">
      <c r="A41" s="37" t="n">
        <v>23</v>
      </c>
      <c r="B41" s="26" t="s">
        <v>48</v>
      </c>
      <c r="C41" s="40" t="e">
        <f aca="false">#REF!</f>
        <v>#REF!</v>
      </c>
      <c r="D41" s="40" t="n">
        <v>708</v>
      </c>
      <c r="E41" s="40" t="n">
        <v>300</v>
      </c>
      <c r="F41" s="28" t="n">
        <f aca="false">SQRT(D41*D41+E41*E41)/1000</f>
        <v>0.768936928492838</v>
      </c>
      <c r="G41" s="41" t="n">
        <v>0.722</v>
      </c>
      <c r="H41" s="78" t="n">
        <v>45</v>
      </c>
      <c r="I41" s="41" t="n">
        <f aca="false">G41</f>
        <v>0.722</v>
      </c>
      <c r="J41" s="41" t="n">
        <v>0</v>
      </c>
      <c r="K41" s="42" t="n">
        <f aca="false">G41-J41</f>
        <v>0.722</v>
      </c>
      <c r="L41" s="43" t="n">
        <f aca="false">K41-F41</f>
        <v>-0.0469369284928382</v>
      </c>
      <c r="M41" s="43" t="n">
        <f aca="false">L41</f>
        <v>-0.0469369284928382</v>
      </c>
      <c r="N41" s="44"/>
    </row>
    <row r="42" s="24" customFormat="true" ht="16.5" hidden="false" customHeight="false" outlineLevel="0" collapsed="false">
      <c r="A42" s="37" t="n">
        <v>24</v>
      </c>
      <c r="B42" s="26" t="s">
        <v>49</v>
      </c>
      <c r="C42" s="40" t="e">
        <f aca="false">#REF!</f>
        <v>#REF!</v>
      </c>
      <c r="D42" s="40" t="n">
        <v>2441</v>
      </c>
      <c r="E42" s="40" t="n">
        <v>768</v>
      </c>
      <c r="F42" s="28" t="n">
        <f aca="false">SQRT(D42*D42+E42*E42)/1000</f>
        <v>2.55896561133596</v>
      </c>
      <c r="G42" s="41" t="n">
        <v>1.84</v>
      </c>
      <c r="H42" s="78" t="n">
        <v>80</v>
      </c>
      <c r="I42" s="41" t="n">
        <f aca="false">G42</f>
        <v>1.84</v>
      </c>
      <c r="J42" s="41" t="n">
        <v>0</v>
      </c>
      <c r="K42" s="42" t="n">
        <f aca="false">G42-J42</f>
        <v>1.84</v>
      </c>
      <c r="L42" s="43" t="n">
        <f aca="false">K42-F42</f>
        <v>-0.718965611335956</v>
      </c>
      <c r="M42" s="43" t="n">
        <f aca="false">L42</f>
        <v>-0.718965611335956</v>
      </c>
      <c r="N42" s="44"/>
    </row>
    <row r="43" s="24" customFormat="true" ht="16.5" hidden="false" customHeight="false" outlineLevel="0" collapsed="false">
      <c r="A43" s="37" t="n">
        <v>25</v>
      </c>
      <c r="B43" s="26" t="s">
        <v>50</v>
      </c>
      <c r="C43" s="40" t="e">
        <f aca="false">#REF!</f>
        <v>#REF!</v>
      </c>
      <c r="D43" s="40" t="n">
        <v>94</v>
      </c>
      <c r="E43" s="40" t="n">
        <v>151</v>
      </c>
      <c r="F43" s="28" t="n">
        <f aca="false">SQRT(D43*D43+E43*E43)/1000</f>
        <v>0.177867928531256</v>
      </c>
      <c r="G43" s="41" t="n">
        <v>1.676</v>
      </c>
      <c r="H43" s="78" t="n">
        <v>80</v>
      </c>
      <c r="I43" s="41" t="n">
        <f aca="false">G43</f>
        <v>1.676</v>
      </c>
      <c r="J43" s="41" t="n">
        <v>0</v>
      </c>
      <c r="K43" s="42" t="n">
        <f aca="false">G43-J43</f>
        <v>1.676</v>
      </c>
      <c r="L43" s="43" t="n">
        <f aca="false">K43-F43</f>
        <v>1.49813207146874</v>
      </c>
      <c r="M43" s="43" t="n">
        <f aca="false">L43</f>
        <v>1.49813207146874</v>
      </c>
      <c r="N43" s="44"/>
    </row>
    <row r="44" s="24" customFormat="true" ht="16.5" hidden="false" customHeight="false" outlineLevel="0" collapsed="false">
      <c r="A44" s="37" t="n">
        <v>26</v>
      </c>
      <c r="B44" s="26" t="s">
        <v>51</v>
      </c>
      <c r="C44" s="40" t="e">
        <f aca="false">#REF!</f>
        <v>#REF!</v>
      </c>
      <c r="D44" s="40" t="n">
        <v>616</v>
      </c>
      <c r="E44" s="40" t="n">
        <v>304</v>
      </c>
      <c r="F44" s="28" t="n">
        <f aca="false">SQRT(D44*D44+E44*E44)/1000</f>
        <v>0.686929399574658</v>
      </c>
      <c r="G44" s="41" t="n">
        <v>0.6872</v>
      </c>
      <c r="H44" s="78" t="n">
        <v>45</v>
      </c>
      <c r="I44" s="41" t="n">
        <f aca="false">G44</f>
        <v>0.6872</v>
      </c>
      <c r="J44" s="41" t="n">
        <v>0</v>
      </c>
      <c r="K44" s="42" t="n">
        <f aca="false">G44-J44</f>
        <v>0.6872</v>
      </c>
      <c r="L44" s="43" t="n">
        <f aca="false">K44-F44</f>
        <v>0.000270600425342216</v>
      </c>
      <c r="M44" s="43" t="n">
        <f aca="false">L44</f>
        <v>0.000270600425342216</v>
      </c>
      <c r="N44" s="44"/>
    </row>
    <row r="45" s="24" customFormat="true" ht="16.5" hidden="false" customHeight="false" outlineLevel="0" collapsed="false">
      <c r="A45" s="37" t="n">
        <v>27</v>
      </c>
      <c r="B45" s="26" t="s">
        <v>52</v>
      </c>
      <c r="C45" s="40" t="e">
        <f aca="false">#REF!</f>
        <v>#REF!</v>
      </c>
      <c r="D45" s="40" t="n">
        <v>688</v>
      </c>
      <c r="E45" s="40" t="n">
        <v>244</v>
      </c>
      <c r="F45" s="28" t="n">
        <f aca="false">SQRT(D45*D45+E45*E45)/1000</f>
        <v>0.729986301241332</v>
      </c>
      <c r="G45" s="41" t="n">
        <v>0.7238</v>
      </c>
      <c r="H45" s="78" t="n">
        <v>120</v>
      </c>
      <c r="I45" s="41" t="n">
        <f aca="false">G45</f>
        <v>0.7238</v>
      </c>
      <c r="J45" s="41" t="n">
        <v>0</v>
      </c>
      <c r="K45" s="42" t="n">
        <f aca="false">G45-J45</f>
        <v>0.7238</v>
      </c>
      <c r="L45" s="43" t="n">
        <f aca="false">K45-F45</f>
        <v>-0.00618630124133146</v>
      </c>
      <c r="M45" s="43" t="n">
        <f aca="false">L45</f>
        <v>-0.00618630124133146</v>
      </c>
      <c r="N45" s="44"/>
    </row>
    <row r="46" s="24" customFormat="true" ht="16.5" hidden="false" customHeight="false" outlineLevel="0" collapsed="false">
      <c r="A46" s="37" t="n">
        <v>28</v>
      </c>
      <c r="B46" s="26" t="s">
        <v>53</v>
      </c>
      <c r="C46" s="40" t="e">
        <f aca="false">#REF!</f>
        <v>#REF!</v>
      </c>
      <c r="D46" s="40" t="n">
        <v>660</v>
      </c>
      <c r="E46" s="40" t="n">
        <v>304</v>
      </c>
      <c r="F46" s="28" t="n">
        <f aca="false">SQRT(D46*D46+E46*E46)/1000</f>
        <v>0.726647094537644</v>
      </c>
      <c r="G46" s="41" t="n">
        <v>0.6797</v>
      </c>
      <c r="H46" s="78" t="n">
        <v>120</v>
      </c>
      <c r="I46" s="41" t="n">
        <f aca="false">G46</f>
        <v>0.6797</v>
      </c>
      <c r="J46" s="41" t="n">
        <v>0</v>
      </c>
      <c r="K46" s="42" t="n">
        <f aca="false">G46-J46</f>
        <v>0.6797</v>
      </c>
      <c r="L46" s="43" t="n">
        <f aca="false">K46-F46</f>
        <v>-0.0469470945376442</v>
      </c>
      <c r="M46" s="43" t="n">
        <f aca="false">L46</f>
        <v>-0.0469470945376442</v>
      </c>
      <c r="N46" s="44"/>
    </row>
    <row r="47" s="24" customFormat="true" ht="16.5" hidden="false" customHeight="false" outlineLevel="0" collapsed="false">
      <c r="A47" s="79" t="n">
        <v>29</v>
      </c>
      <c r="B47" s="26" t="s">
        <v>54</v>
      </c>
      <c r="C47" s="80" t="e">
        <f aca="false">#REF!</f>
        <v>#REF!</v>
      </c>
      <c r="D47" s="80" t="n">
        <v>1112</v>
      </c>
      <c r="E47" s="80" t="n">
        <v>288</v>
      </c>
      <c r="F47" s="28" t="n">
        <f aca="false">SQRT(D47*D47+E47*E47)/1000</f>
        <v>1.14868968829706</v>
      </c>
      <c r="G47" s="81" t="n">
        <v>1</v>
      </c>
      <c r="H47" s="82" t="n">
        <v>80</v>
      </c>
      <c r="I47" s="81" t="n">
        <f aca="false">G47</f>
        <v>1</v>
      </c>
      <c r="J47" s="81" t="n">
        <v>0</v>
      </c>
      <c r="K47" s="42" t="n">
        <f aca="false">G47-J47</f>
        <v>1</v>
      </c>
      <c r="L47" s="83" t="n">
        <f aca="false">K47-F47</f>
        <v>-0.148689688297061</v>
      </c>
      <c r="M47" s="83" t="n">
        <f aca="false">L47</f>
        <v>-0.148689688297061</v>
      </c>
      <c r="N47" s="84"/>
    </row>
    <row r="48" s="24" customFormat="true" ht="16.5" hidden="false" customHeight="false" outlineLevel="0" collapsed="false">
      <c r="A48" s="21" t="s">
        <v>55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3"/>
    </row>
    <row r="49" s="24" customFormat="true" ht="20.25" hidden="false" customHeight="false" outlineLevel="0" collapsed="false">
      <c r="A49" s="62" t="n">
        <v>30</v>
      </c>
      <c r="B49" s="26" t="s">
        <v>56</v>
      </c>
      <c r="C49" s="65" t="e">
        <f aca="false">#REF!</f>
        <v>#REF!</v>
      </c>
      <c r="D49" s="65" t="n">
        <v>13361</v>
      </c>
      <c r="E49" s="65" t="n">
        <v>7836</v>
      </c>
      <c r="F49" s="66" t="n">
        <f aca="false">SQRT(D49*D49+E49*E49)/1000</f>
        <v>15.4893259052807</v>
      </c>
      <c r="G49" s="66" t="n">
        <v>3.561</v>
      </c>
      <c r="H49" s="85" t="n">
        <v>45</v>
      </c>
      <c r="I49" s="66" t="n">
        <f aca="false">F49-G49</f>
        <v>11.9283259052807</v>
      </c>
      <c r="J49" s="42" t="n">
        <v>0</v>
      </c>
      <c r="K49" s="86" t="n">
        <f aca="false">O49*P49</f>
        <v>16.8</v>
      </c>
      <c r="L49" s="66" t="n">
        <f aca="false">K49-J49-I49</f>
        <v>4.87167409471929</v>
      </c>
      <c r="M49" s="66" t="n">
        <f aca="false">L49</f>
        <v>4.87167409471929</v>
      </c>
      <c r="N49" s="68"/>
      <c r="O49" s="24" t="n">
        <v>1.05</v>
      </c>
      <c r="P49" s="87" t="n">
        <v>16</v>
      </c>
      <c r="R49" s="24" t="s">
        <v>57</v>
      </c>
      <c r="S49" s="24" t="n">
        <v>9.97920359359018</v>
      </c>
    </row>
    <row r="50" s="24" customFormat="true" ht="20.25" hidden="false" customHeight="false" outlineLevel="0" collapsed="false">
      <c r="A50" s="54" t="n">
        <v>31</v>
      </c>
      <c r="B50" s="26" t="s">
        <v>58</v>
      </c>
      <c r="C50" s="55" t="e">
        <f aca="false">#REF!</f>
        <v>#REF!</v>
      </c>
      <c r="D50" s="55" t="n">
        <f aca="false">D51+D52</f>
        <v>9152</v>
      </c>
      <c r="E50" s="55" t="n">
        <f aca="false">E51+E52</f>
        <v>3513</v>
      </c>
      <c r="F50" s="66" t="n">
        <f aca="false">SQRT(D50*D50+E50*E50)/1000</f>
        <v>9.80307467073469</v>
      </c>
      <c r="G50" s="56" t="n">
        <v>8.95</v>
      </c>
      <c r="H50" s="57" t="n">
        <v>120</v>
      </c>
      <c r="I50" s="58" t="n">
        <f aca="false">F50-G50</f>
        <v>0.853074670734689</v>
      </c>
      <c r="J50" s="58" t="n">
        <v>0</v>
      </c>
      <c r="K50" s="58" t="n">
        <f aca="false">O50*P50</f>
        <v>10.5</v>
      </c>
      <c r="L50" s="59" t="n">
        <f aca="false">K50-J50-I50</f>
        <v>9.64692532926531</v>
      </c>
      <c r="M50" s="60" t="n">
        <f aca="false">MIN(L50:L52)</f>
        <v>9.64156769678977</v>
      </c>
      <c r="N50" s="61"/>
      <c r="O50" s="24" t="n">
        <v>1.05</v>
      </c>
      <c r="P50" s="88" t="n">
        <v>10</v>
      </c>
      <c r="R50" s="24" t="s">
        <v>59</v>
      </c>
      <c r="S50" s="24" t="n">
        <v>8.44082047746484</v>
      </c>
    </row>
    <row r="51" s="24" customFormat="true" ht="19.5" hidden="false" customHeight="false" outlineLevel="0" collapsed="false">
      <c r="A51" s="37"/>
      <c r="B51" s="26" t="s">
        <v>19</v>
      </c>
      <c r="C51" s="38" t="e">
        <f aca="false">#REF!</f>
        <v>#REF!</v>
      </c>
      <c r="D51" s="38" t="n">
        <v>7582</v>
      </c>
      <c r="E51" s="38" t="n">
        <v>2985</v>
      </c>
      <c r="F51" s="66" t="n">
        <f aca="false">SQRT(D51*D51+E51*E51)/1000</f>
        <v>8.14843230321023</v>
      </c>
      <c r="G51" s="39" t="n">
        <v>7.29</v>
      </c>
      <c r="H51" s="40"/>
      <c r="I51" s="41" t="n">
        <f aca="false">F51-G51</f>
        <v>0.858432303210232</v>
      </c>
      <c r="J51" s="41" t="n">
        <v>0</v>
      </c>
      <c r="K51" s="42" t="n">
        <f aca="false">O51*P51</f>
        <v>10.5</v>
      </c>
      <c r="L51" s="43" t="n">
        <f aca="false">K51-J51-I51</f>
        <v>9.64156769678977</v>
      </c>
      <c r="M51" s="60"/>
      <c r="N51" s="44"/>
      <c r="O51" s="24" t="n">
        <v>1.05</v>
      </c>
      <c r="P51" s="88" t="n">
        <v>10</v>
      </c>
      <c r="R51" s="24" t="s">
        <v>60</v>
      </c>
      <c r="S51" s="24" t="n">
        <v>12.5339825805105</v>
      </c>
    </row>
    <row r="52" s="24" customFormat="true" ht="20.25" hidden="false" customHeight="false" outlineLevel="0" collapsed="false">
      <c r="A52" s="46"/>
      <c r="B52" s="26" t="s">
        <v>21</v>
      </c>
      <c r="C52" s="47" t="e">
        <f aca="false">#REF!</f>
        <v>#REF!</v>
      </c>
      <c r="D52" s="47" t="n">
        <v>1570</v>
      </c>
      <c r="E52" s="47" t="n">
        <v>528</v>
      </c>
      <c r="F52" s="66" t="n">
        <f aca="false">SQRT(D52*D52+E52*E52)/1000</f>
        <v>1.65640695482722</v>
      </c>
      <c r="G52" s="48" t="n">
        <v>1.66</v>
      </c>
      <c r="H52" s="49"/>
      <c r="I52" s="50" t="n">
        <f aca="false">F52-G52</f>
        <v>-0.00359304517277437</v>
      </c>
      <c r="J52" s="50" t="n">
        <v>0</v>
      </c>
      <c r="K52" s="51" t="n">
        <f aca="false">O52*P52</f>
        <v>10.5</v>
      </c>
      <c r="L52" s="52" t="n">
        <f aca="false">K52-J52-I52</f>
        <v>10.5035930451728</v>
      </c>
      <c r="M52" s="60"/>
      <c r="N52" s="53"/>
      <c r="O52" s="24" t="n">
        <v>1.05</v>
      </c>
      <c r="P52" s="88" t="n">
        <v>10</v>
      </c>
      <c r="R52" s="24" t="s">
        <v>61</v>
      </c>
      <c r="S52" s="24" t="n">
        <v>44.0631985578022</v>
      </c>
    </row>
    <row r="53" s="24" customFormat="true" ht="20.25" hidden="false" customHeight="false" outlineLevel="0" collapsed="false">
      <c r="A53" s="54" t="n">
        <v>32</v>
      </c>
      <c r="B53" s="26" t="s">
        <v>62</v>
      </c>
      <c r="C53" s="55" t="e">
        <f aca="false">#REF!</f>
        <v>#REF!</v>
      </c>
      <c r="D53" s="55" t="n">
        <f aca="false">D54+D55</f>
        <v>12411</v>
      </c>
      <c r="E53" s="55" t="n">
        <f aca="false">E54+E55</f>
        <v>4290</v>
      </c>
      <c r="F53" s="66" t="n">
        <f aca="false">SQRT(D53*D53+E53*E53)/1000</f>
        <v>13.1315277481335</v>
      </c>
      <c r="G53" s="56" t="n">
        <v>8.37</v>
      </c>
      <c r="H53" s="57" t="n">
        <v>80</v>
      </c>
      <c r="I53" s="58" t="n">
        <f aca="false">F53-G53</f>
        <v>4.7615277481335</v>
      </c>
      <c r="J53" s="58" t="n">
        <v>0</v>
      </c>
      <c r="K53" s="58" t="n">
        <f aca="false">O53*P53</f>
        <v>16.8</v>
      </c>
      <c r="L53" s="59" t="n">
        <f aca="false">K53-J53-I53</f>
        <v>12.0384722518665</v>
      </c>
      <c r="M53" s="60" t="n">
        <f aca="false">MIN(L53:L55)</f>
        <v>12.0384722518665</v>
      </c>
      <c r="N53" s="61"/>
      <c r="O53" s="24" t="n">
        <v>1.05</v>
      </c>
      <c r="P53" s="88" t="n">
        <v>16</v>
      </c>
      <c r="R53" s="24" t="s">
        <v>63</v>
      </c>
      <c r="S53" s="24" t="n">
        <v>9.383</v>
      </c>
    </row>
    <row r="54" s="24" customFormat="true" ht="19.5" hidden="false" customHeight="false" outlineLevel="0" collapsed="false">
      <c r="A54" s="37"/>
      <c r="B54" s="26" t="s">
        <v>19</v>
      </c>
      <c r="C54" s="38" t="e">
        <f aca="false">#REF!</f>
        <v>#REF!</v>
      </c>
      <c r="D54" s="38" t="n">
        <v>6573</v>
      </c>
      <c r="E54" s="38" t="n">
        <v>2264</v>
      </c>
      <c r="F54" s="66" t="n">
        <f aca="false">SQRT(D54*D54+E54*E54)/1000</f>
        <v>6.95197993380303</v>
      </c>
      <c r="G54" s="39" t="n">
        <v>6.697</v>
      </c>
      <c r="H54" s="40"/>
      <c r="I54" s="41" t="n">
        <f aca="false">F54-G54</f>
        <v>0.254979933803032</v>
      </c>
      <c r="J54" s="41" t="n">
        <v>0</v>
      </c>
      <c r="K54" s="42" t="n">
        <f aca="false">O54*P54</f>
        <v>16.8</v>
      </c>
      <c r="L54" s="43" t="n">
        <f aca="false">K54-J54-I54</f>
        <v>16.545020066197</v>
      </c>
      <c r="M54" s="60"/>
      <c r="N54" s="44"/>
      <c r="O54" s="24" t="n">
        <v>1.05</v>
      </c>
      <c r="P54" s="88" t="n">
        <v>16</v>
      </c>
      <c r="R54" s="24" t="s">
        <v>64</v>
      </c>
      <c r="S54" s="24" t="n">
        <v>44.5181002684903</v>
      </c>
    </row>
    <row r="55" s="24" customFormat="true" ht="20.25" hidden="false" customHeight="false" outlineLevel="0" collapsed="false">
      <c r="A55" s="46"/>
      <c r="B55" s="26" t="s">
        <v>21</v>
      </c>
      <c r="C55" s="47" t="e">
        <f aca="false">#REF!</f>
        <v>#REF!</v>
      </c>
      <c r="D55" s="38" t="n">
        <v>5838</v>
      </c>
      <c r="E55" s="38" t="n">
        <v>2026</v>
      </c>
      <c r="F55" s="66" t="n">
        <f aca="false">SQRT(D55*D55+E55*E55)/1000</f>
        <v>6.17955661839909</v>
      </c>
      <c r="G55" s="48" t="n">
        <v>1.673</v>
      </c>
      <c r="H55" s="49"/>
      <c r="I55" s="50" t="n">
        <f aca="false">F55-G55</f>
        <v>4.50655661839909</v>
      </c>
      <c r="J55" s="50" t="n">
        <v>0</v>
      </c>
      <c r="K55" s="51" t="n">
        <f aca="false">O55*P55</f>
        <v>16.8</v>
      </c>
      <c r="L55" s="52" t="n">
        <f aca="false">K55-J55-I55</f>
        <v>12.2934433816009</v>
      </c>
      <c r="M55" s="60"/>
      <c r="N55" s="53"/>
      <c r="O55" s="24" t="n">
        <v>1.05</v>
      </c>
      <c r="P55" s="88" t="n">
        <v>16</v>
      </c>
      <c r="R55" s="24" t="s">
        <v>65</v>
      </c>
      <c r="S55" s="24" t="n">
        <v>14.4143340941515</v>
      </c>
    </row>
    <row r="56" s="24" customFormat="true" ht="20.25" hidden="false" customHeight="false" outlineLevel="0" collapsed="false">
      <c r="A56" s="54" t="n">
        <v>33</v>
      </c>
      <c r="B56" s="26" t="s">
        <v>66</v>
      </c>
      <c r="C56" s="55" t="e">
        <f aca="false">#REF!</f>
        <v>#REF!</v>
      </c>
      <c r="D56" s="55" t="n">
        <f aca="false">D57+D58</f>
        <v>39765</v>
      </c>
      <c r="E56" s="55" t="n">
        <f aca="false">E57+E58</f>
        <v>17571</v>
      </c>
      <c r="F56" s="66" t="n">
        <f aca="false">SQRT(D56*D56+E56*E56)/1000</f>
        <v>43.4740757923616</v>
      </c>
      <c r="G56" s="56" t="e">
        <f aca="false">#REF!</f>
        <v>#REF!</v>
      </c>
      <c r="H56" s="57" t="n">
        <v>120</v>
      </c>
      <c r="I56" s="58" t="e">
        <f aca="false">F56-G56</f>
        <v>#REF!</v>
      </c>
      <c r="J56" s="58" t="n">
        <v>0</v>
      </c>
      <c r="K56" s="58" t="n">
        <f aca="false">O56*P56</f>
        <v>52.5</v>
      </c>
      <c r="L56" s="59" t="e">
        <f aca="false">K56-J56-I56</f>
        <v>#REF!</v>
      </c>
      <c r="M56" s="60" t="e">
        <f aca="false">MIN(L56:L58)</f>
        <v>#REF!</v>
      </c>
      <c r="N56" s="61"/>
      <c r="O56" s="24" t="n">
        <v>1.05</v>
      </c>
      <c r="P56" s="88" t="n">
        <v>50</v>
      </c>
      <c r="R56" s="24" t="s">
        <v>67</v>
      </c>
      <c r="S56" s="24" t="n">
        <v>9.036</v>
      </c>
    </row>
    <row r="57" s="24" customFormat="true" ht="19.5" hidden="false" customHeight="false" outlineLevel="0" collapsed="false">
      <c r="A57" s="37"/>
      <c r="B57" s="26" t="s">
        <v>19</v>
      </c>
      <c r="C57" s="38" t="e">
        <f aca="false">#REF!</f>
        <v>#REF!</v>
      </c>
      <c r="D57" s="38" t="n">
        <v>16965</v>
      </c>
      <c r="E57" s="38" t="n">
        <v>8691</v>
      </c>
      <c r="F57" s="66" t="n">
        <f aca="false">SQRT(D57*D57+E57*E57)/1000</f>
        <v>19.0616029231542</v>
      </c>
      <c r="G57" s="39" t="e">
        <f aca="false">#REF!</f>
        <v>#REF!</v>
      </c>
      <c r="H57" s="40"/>
      <c r="I57" s="41" t="e">
        <f aca="false">F57-G57</f>
        <v>#REF!</v>
      </c>
      <c r="J57" s="41" t="n">
        <v>0</v>
      </c>
      <c r="K57" s="42" t="n">
        <f aca="false">O57*P57</f>
        <v>52.5</v>
      </c>
      <c r="L57" s="43" t="e">
        <f aca="false">K57-J57-I57</f>
        <v>#REF!</v>
      </c>
      <c r="M57" s="60"/>
      <c r="N57" s="44"/>
      <c r="O57" s="24" t="n">
        <v>1.05</v>
      </c>
      <c r="P57" s="88" t="n">
        <v>50</v>
      </c>
      <c r="R57" s="24" t="s">
        <v>68</v>
      </c>
      <c r="S57" s="24" t="n">
        <v>7.95029642210642</v>
      </c>
    </row>
    <row r="58" s="24" customFormat="true" ht="20.25" hidden="false" customHeight="false" outlineLevel="0" collapsed="false">
      <c r="A58" s="46"/>
      <c r="B58" s="26" t="s">
        <v>21</v>
      </c>
      <c r="C58" s="47" t="e">
        <f aca="false">#REF!</f>
        <v>#REF!</v>
      </c>
      <c r="D58" s="47" t="n">
        <v>22800</v>
      </c>
      <c r="E58" s="47" t="n">
        <v>8880</v>
      </c>
      <c r="F58" s="66" t="n">
        <f aca="false">SQRT(D58*D58+E58*E58)/1000</f>
        <v>24.4682324657912</v>
      </c>
      <c r="G58" s="48" t="e">
        <f aca="false">#REF!</f>
        <v>#REF!</v>
      </c>
      <c r="H58" s="49"/>
      <c r="I58" s="50" t="e">
        <f aca="false">F58-G58</f>
        <v>#REF!</v>
      </c>
      <c r="J58" s="50" t="n">
        <v>0</v>
      </c>
      <c r="K58" s="51" t="n">
        <f aca="false">O58*P58</f>
        <v>52.5</v>
      </c>
      <c r="L58" s="52" t="e">
        <f aca="false">K58-J58-I58</f>
        <v>#REF!</v>
      </c>
      <c r="M58" s="60"/>
      <c r="N58" s="53"/>
      <c r="O58" s="24" t="n">
        <v>1.05</v>
      </c>
      <c r="P58" s="88" t="n">
        <v>50</v>
      </c>
      <c r="R58" s="24" t="s">
        <v>69</v>
      </c>
      <c r="S58" s="24" t="n">
        <v>11.7863181061402</v>
      </c>
    </row>
    <row r="59" s="24" customFormat="true" ht="20.25" hidden="false" customHeight="false" outlineLevel="0" collapsed="false">
      <c r="A59" s="54" t="n">
        <v>34</v>
      </c>
      <c r="B59" s="26" t="s">
        <v>70</v>
      </c>
      <c r="C59" s="55" t="e">
        <f aca="false">#REF!</f>
        <v>#REF!</v>
      </c>
      <c r="D59" s="55" t="n">
        <f aca="false">D60+D61</f>
        <v>10006</v>
      </c>
      <c r="E59" s="55" t="n">
        <f aca="false">E60+E61</f>
        <v>3960</v>
      </c>
      <c r="F59" s="66" t="n">
        <f aca="false">SQRT(D59*D59+E59*E59)/1000</f>
        <v>10.7611168565349</v>
      </c>
      <c r="G59" s="56" t="n">
        <v>8.87</v>
      </c>
      <c r="H59" s="57" t="n">
        <v>45</v>
      </c>
      <c r="I59" s="58" t="n">
        <f aca="false">F59-G59</f>
        <v>1.89111685653492</v>
      </c>
      <c r="J59" s="58" t="n">
        <v>0</v>
      </c>
      <c r="K59" s="58" t="n">
        <f aca="false">O59*P59</f>
        <v>10.5</v>
      </c>
      <c r="L59" s="59" t="n">
        <f aca="false">K59-J59-I59</f>
        <v>8.60888314346508</v>
      </c>
      <c r="M59" s="60" t="n">
        <f aca="false">MIN(L59:L61)</f>
        <v>8.60888314346508</v>
      </c>
      <c r="N59" s="61"/>
      <c r="O59" s="24" t="n">
        <v>1.05</v>
      </c>
      <c r="P59" s="88" t="n">
        <v>10</v>
      </c>
      <c r="R59" s="24" t="s">
        <v>71</v>
      </c>
      <c r="S59" s="24" t="n">
        <v>15.908395249868</v>
      </c>
    </row>
    <row r="60" s="24" customFormat="true" ht="19.5" hidden="false" customHeight="false" outlineLevel="0" collapsed="false">
      <c r="A60" s="37"/>
      <c r="B60" s="26" t="s">
        <v>19</v>
      </c>
      <c r="C60" s="38" t="e">
        <f aca="false">#REF!</f>
        <v>#REF!</v>
      </c>
      <c r="D60" s="38" t="n">
        <v>9416</v>
      </c>
      <c r="E60" s="38" t="n">
        <v>3776</v>
      </c>
      <c r="F60" s="66" t="n">
        <f aca="false">SQRT(D60*D60+E60*E60)/1000</f>
        <v>10.1449116309606</v>
      </c>
      <c r="G60" s="39" t="n">
        <v>8.867</v>
      </c>
      <c r="H60" s="40"/>
      <c r="I60" s="41" t="n">
        <f aca="false">F60-G60</f>
        <v>1.27791163096061</v>
      </c>
      <c r="J60" s="41" t="n">
        <v>0</v>
      </c>
      <c r="K60" s="42" t="n">
        <f aca="false">O60*P60</f>
        <v>10.5</v>
      </c>
      <c r="L60" s="43" t="n">
        <f aca="false">K60-J60-I60</f>
        <v>9.22208836903939</v>
      </c>
      <c r="M60" s="60"/>
      <c r="N60" s="44"/>
      <c r="O60" s="24" t="n">
        <v>1.05</v>
      </c>
      <c r="P60" s="88" t="n">
        <v>10</v>
      </c>
      <c r="R60" s="24" t="s">
        <v>72</v>
      </c>
      <c r="S60" s="24" t="n">
        <v>41.987</v>
      </c>
    </row>
    <row r="61" s="24" customFormat="true" ht="20.25" hidden="false" customHeight="false" outlineLevel="0" collapsed="false">
      <c r="A61" s="46"/>
      <c r="B61" s="26" t="s">
        <v>21</v>
      </c>
      <c r="C61" s="47" t="e">
        <f aca="false">#REF!</f>
        <v>#REF!</v>
      </c>
      <c r="D61" s="47" t="n">
        <v>590</v>
      </c>
      <c r="E61" s="47" t="n">
        <v>184</v>
      </c>
      <c r="F61" s="66" t="n">
        <f aca="false">SQRT(D61*D61+E61*E61)/1000</f>
        <v>0.618025889425354</v>
      </c>
      <c r="G61" s="48" t="n">
        <v>0</v>
      </c>
      <c r="H61" s="49"/>
      <c r="I61" s="50" t="n">
        <f aca="false">F61-G61</f>
        <v>0.618025889425354</v>
      </c>
      <c r="J61" s="50" t="n">
        <v>0</v>
      </c>
      <c r="K61" s="51" t="n">
        <f aca="false">O61*P61</f>
        <v>10.5</v>
      </c>
      <c r="L61" s="52" t="n">
        <f aca="false">K61-J61-I61</f>
        <v>9.88197411057465</v>
      </c>
      <c r="M61" s="60"/>
      <c r="N61" s="53"/>
      <c r="O61" s="24" t="n">
        <v>1.05</v>
      </c>
      <c r="P61" s="88" t="n">
        <v>10</v>
      </c>
      <c r="R61" s="24" t="s">
        <v>73</v>
      </c>
      <c r="S61" s="24" t="n">
        <v>1.84806536223835</v>
      </c>
    </row>
    <row r="62" s="24" customFormat="true" ht="21" hidden="false" customHeight="false" outlineLevel="0" collapsed="false">
      <c r="A62" s="37" t="n">
        <v>35</v>
      </c>
      <c r="B62" s="26" t="s">
        <v>74</v>
      </c>
      <c r="C62" s="40" t="e">
        <f aca="false">#REF!</f>
        <v>#REF!</v>
      </c>
      <c r="D62" s="40" t="n">
        <v>42786</v>
      </c>
      <c r="E62" s="40" t="n">
        <v>13076</v>
      </c>
      <c r="F62" s="66" t="n">
        <f aca="false">SQRT(D62*D62+E62*E62)/1000</f>
        <v>44.7395079543797</v>
      </c>
      <c r="G62" s="43" t="n">
        <v>0</v>
      </c>
      <c r="H62" s="78" t="n">
        <v>120</v>
      </c>
      <c r="I62" s="43" t="n">
        <f aca="false">F62-G62</f>
        <v>44.7395079543797</v>
      </c>
      <c r="J62" s="41" t="n">
        <v>0</v>
      </c>
      <c r="K62" s="86" t="n">
        <f aca="false">O62*P62</f>
        <v>42</v>
      </c>
      <c r="L62" s="66" t="n">
        <f aca="false">K62-J62-I62</f>
        <v>-2.73950795437965</v>
      </c>
      <c r="M62" s="43" t="n">
        <f aca="false">MIN(L62:L62)</f>
        <v>-2.73950795437965</v>
      </c>
      <c r="N62" s="44"/>
      <c r="O62" s="24" t="n">
        <v>1.05</v>
      </c>
      <c r="P62" s="88" t="n">
        <v>40</v>
      </c>
      <c r="R62" s="24" t="s">
        <v>75</v>
      </c>
      <c r="S62" s="24" t="n">
        <v>8.9985844123679</v>
      </c>
    </row>
    <row r="63" s="24" customFormat="true" ht="21" hidden="false" customHeight="false" outlineLevel="0" collapsed="false">
      <c r="A63" s="54" t="n">
        <v>36</v>
      </c>
      <c r="B63" s="26" t="s">
        <v>76</v>
      </c>
      <c r="C63" s="55" t="e">
        <f aca="false">#REF!</f>
        <v>#REF!</v>
      </c>
      <c r="D63" s="55" t="n">
        <f aca="false">D64+D65</f>
        <v>11354</v>
      </c>
      <c r="E63" s="55" t="n">
        <f aca="false">E64+E65</f>
        <v>4570</v>
      </c>
      <c r="F63" s="66" t="n">
        <f aca="false">SQRT(D63*D63+E63*E63)/1000</f>
        <v>12.2392081443204</v>
      </c>
      <c r="G63" s="56" t="n">
        <v>11.433</v>
      </c>
      <c r="H63" s="57" t="n">
        <v>120</v>
      </c>
      <c r="I63" s="58" t="n">
        <f aca="false">F63-G63</f>
        <v>0.806208144320449</v>
      </c>
      <c r="J63" s="58" t="n">
        <v>0</v>
      </c>
      <c r="K63" s="58" t="n">
        <f aca="false">O63*P63</f>
        <v>16.8</v>
      </c>
      <c r="L63" s="59" t="n">
        <f aca="false">K63-J63-I63</f>
        <v>15.9937918556796</v>
      </c>
      <c r="M63" s="60" t="n">
        <f aca="false">MIN(L63:L65)</f>
        <v>4.84620338790244</v>
      </c>
      <c r="N63" s="61"/>
      <c r="O63" s="24" t="n">
        <v>1.05</v>
      </c>
      <c r="P63" s="88" t="n">
        <v>16</v>
      </c>
      <c r="R63" s="24" t="s">
        <v>77</v>
      </c>
      <c r="S63" s="24" t="n">
        <v>15.2093660225116</v>
      </c>
    </row>
    <row r="64" s="24" customFormat="true" ht="21" hidden="false" customHeight="false" outlineLevel="0" collapsed="false">
      <c r="A64" s="37"/>
      <c r="B64" s="26" t="s">
        <v>19</v>
      </c>
      <c r="C64" s="55" t="e">
        <f aca="false">#REF!</f>
        <v>#REF!</v>
      </c>
      <c r="D64" s="38" t="n">
        <v>4826</v>
      </c>
      <c r="E64" s="38" t="n">
        <v>2482</v>
      </c>
      <c r="F64" s="66" t="n">
        <f aca="false">SQRT(D64*D64+E64*E64)/1000</f>
        <v>5.42684070155003</v>
      </c>
      <c r="G64" s="39" t="n">
        <v>8.133</v>
      </c>
      <c r="H64" s="40"/>
      <c r="I64" s="41" t="n">
        <f aca="false">F64-G64</f>
        <v>-2.70615929844997</v>
      </c>
      <c r="J64" s="41" t="n">
        <v>0</v>
      </c>
      <c r="K64" s="42" t="n">
        <f aca="false">O64*P64</f>
        <v>8.4</v>
      </c>
      <c r="L64" s="43" t="n">
        <f aca="false">K64-J64-I64</f>
        <v>11.10615929845</v>
      </c>
      <c r="M64" s="60"/>
      <c r="N64" s="44"/>
      <c r="O64" s="24" t="n">
        <v>1.05</v>
      </c>
      <c r="P64" s="88" t="n">
        <v>8</v>
      </c>
      <c r="R64" s="24" t="s">
        <v>78</v>
      </c>
      <c r="S64" s="24" t="n">
        <v>26.0404197965632</v>
      </c>
    </row>
    <row r="65" s="24" customFormat="true" ht="21" hidden="false" customHeight="false" outlineLevel="0" collapsed="false">
      <c r="A65" s="46"/>
      <c r="B65" s="26" t="s">
        <v>21</v>
      </c>
      <c r="C65" s="55" t="e">
        <f aca="false">#REF!</f>
        <v>#REF!</v>
      </c>
      <c r="D65" s="47" t="n">
        <v>6528</v>
      </c>
      <c r="E65" s="47" t="n">
        <v>2088</v>
      </c>
      <c r="F65" s="66" t="n">
        <f aca="false">SQRT(D65*D65+E65*E65)/1000</f>
        <v>6.85379661209756</v>
      </c>
      <c r="G65" s="48" t="n">
        <v>3.3</v>
      </c>
      <c r="H65" s="49"/>
      <c r="I65" s="50" t="n">
        <f aca="false">F65-G65</f>
        <v>3.55379661209756</v>
      </c>
      <c r="J65" s="50" t="n">
        <v>0</v>
      </c>
      <c r="K65" s="51" t="n">
        <f aca="false">O65*P65</f>
        <v>8.4</v>
      </c>
      <c r="L65" s="52" t="n">
        <f aca="false">K65-J65-I65</f>
        <v>4.84620338790244</v>
      </c>
      <c r="M65" s="60"/>
      <c r="N65" s="53"/>
      <c r="O65" s="24" t="n">
        <v>1.05</v>
      </c>
      <c r="P65" s="88" t="n">
        <v>8</v>
      </c>
      <c r="R65" s="24" t="s">
        <v>79</v>
      </c>
      <c r="S65" s="24" t="n">
        <v>22.9597161898091</v>
      </c>
    </row>
    <row r="66" s="24" customFormat="true" ht="20.25" hidden="false" customHeight="false" outlineLevel="0" collapsed="false">
      <c r="A66" s="54" t="n">
        <v>37</v>
      </c>
      <c r="B66" s="26" t="s">
        <v>80</v>
      </c>
      <c r="C66" s="55" t="e">
        <f aca="false">#REF!</f>
        <v>#REF!</v>
      </c>
      <c r="D66" s="55" t="n">
        <f aca="false">D67+D68</f>
        <v>9651</v>
      </c>
      <c r="E66" s="55" t="n">
        <f aca="false">E67+E68</f>
        <v>3834</v>
      </c>
      <c r="F66" s="66" t="n">
        <f aca="false">SQRT(D66*D66+E66*E66)/1000</f>
        <v>10.3846693255009</v>
      </c>
      <c r="G66" s="56" t="n">
        <v>11.5</v>
      </c>
      <c r="H66" s="57" t="n">
        <v>120</v>
      </c>
      <c r="I66" s="58" t="n">
        <f aca="false">F66-G66</f>
        <v>-1.11533067449907</v>
      </c>
      <c r="J66" s="58" t="n">
        <v>0</v>
      </c>
      <c r="K66" s="58" t="n">
        <f aca="false">O66*P66</f>
        <v>10.5</v>
      </c>
      <c r="L66" s="59" t="n">
        <f aca="false">K66-J66-I66</f>
        <v>11.6153306744991</v>
      </c>
      <c r="M66" s="60" t="n">
        <f aca="false">MIN(L66:L68)</f>
        <v>9.48868795241027</v>
      </c>
      <c r="N66" s="61"/>
      <c r="O66" s="24" t="n">
        <v>1.05</v>
      </c>
      <c r="P66" s="88" t="n">
        <v>10</v>
      </c>
      <c r="R66" s="24" t="s">
        <v>81</v>
      </c>
      <c r="S66" s="24" t="n">
        <v>13.1661748825164</v>
      </c>
    </row>
    <row r="67" s="24" customFormat="true" ht="19.5" hidden="false" customHeight="false" outlineLevel="0" collapsed="false">
      <c r="A67" s="37"/>
      <c r="B67" s="26" t="s">
        <v>19</v>
      </c>
      <c r="C67" s="38" t="e">
        <f aca="false">#REF!</f>
        <v>#REF!</v>
      </c>
      <c r="D67" s="38" t="n">
        <v>8148</v>
      </c>
      <c r="E67" s="38" t="n">
        <v>3354</v>
      </c>
      <c r="F67" s="66" t="n">
        <f aca="false">SQRT(D67*D67+E67*E67)/1000</f>
        <v>8.81131204758973</v>
      </c>
      <c r="G67" s="39" t="n">
        <v>7.8</v>
      </c>
      <c r="H67" s="40"/>
      <c r="I67" s="41" t="n">
        <f aca="false">F67-G67</f>
        <v>1.01131204758973</v>
      </c>
      <c r="J67" s="41" t="n">
        <v>0</v>
      </c>
      <c r="K67" s="42" t="n">
        <f aca="false">O67*P67</f>
        <v>10.5</v>
      </c>
      <c r="L67" s="43" t="n">
        <f aca="false">K67-J67-I67</f>
        <v>9.48868795241027</v>
      </c>
      <c r="M67" s="60"/>
      <c r="N67" s="44"/>
      <c r="O67" s="24" t="n">
        <v>1.05</v>
      </c>
      <c r="P67" s="88" t="n">
        <v>10</v>
      </c>
      <c r="R67" s="24" t="s">
        <v>82</v>
      </c>
      <c r="S67" s="24" t="n">
        <v>16.9475275234633</v>
      </c>
    </row>
    <row r="68" s="24" customFormat="true" ht="20.25" hidden="false" customHeight="false" outlineLevel="0" collapsed="false">
      <c r="A68" s="46"/>
      <c r="B68" s="26" t="s">
        <v>21</v>
      </c>
      <c r="C68" s="47" t="e">
        <f aca="false">#REF!</f>
        <v>#REF!</v>
      </c>
      <c r="D68" s="47" t="n">
        <v>1503</v>
      </c>
      <c r="E68" s="47" t="n">
        <v>480</v>
      </c>
      <c r="F68" s="66" t="n">
        <f aca="false">SQRT(D68*D68+E68*E68)/1000</f>
        <v>1.57778610717676</v>
      </c>
      <c r="G68" s="48" t="n">
        <v>3.7</v>
      </c>
      <c r="H68" s="49"/>
      <c r="I68" s="50" t="n">
        <f aca="false">F68-G68</f>
        <v>-2.12221389282324</v>
      </c>
      <c r="J68" s="50" t="n">
        <v>0</v>
      </c>
      <c r="K68" s="51" t="n">
        <f aca="false">O68*P68</f>
        <v>10.5</v>
      </c>
      <c r="L68" s="52" t="n">
        <f aca="false">K68-J68-I68</f>
        <v>12.6222138928232</v>
      </c>
      <c r="M68" s="60"/>
      <c r="N68" s="53"/>
      <c r="O68" s="24" t="n">
        <v>1.05</v>
      </c>
      <c r="P68" s="88" t="n">
        <v>10</v>
      </c>
      <c r="R68" s="24" t="s">
        <v>83</v>
      </c>
      <c r="S68" s="24" t="n">
        <v>6.0179523884708</v>
      </c>
    </row>
    <row r="69" s="24" customFormat="true" ht="20.25" hidden="false" customHeight="false" outlineLevel="0" collapsed="false">
      <c r="A69" s="54" t="n">
        <v>38</v>
      </c>
      <c r="B69" s="26" t="s">
        <v>84</v>
      </c>
      <c r="C69" s="55" t="e">
        <f aca="false">#REF!</f>
        <v>#REF!</v>
      </c>
      <c r="D69" s="55" t="n">
        <f aca="false">D70+D71</f>
        <v>9151</v>
      </c>
      <c r="E69" s="55" t="n">
        <f aca="false">E70+E71</f>
        <v>3160</v>
      </c>
      <c r="F69" s="66" t="n">
        <f aca="false">SQRT(D69*D69+E69*E69)/1000</f>
        <v>9.68123964169878</v>
      </c>
      <c r="G69" s="56" t="n">
        <v>8.83</v>
      </c>
      <c r="H69" s="57" t="n">
        <v>120</v>
      </c>
      <c r="I69" s="58" t="n">
        <f aca="false">F69-G69</f>
        <v>0.851239641698784</v>
      </c>
      <c r="J69" s="58" t="n">
        <v>0</v>
      </c>
      <c r="K69" s="58" t="n">
        <f aca="false">O69*P69</f>
        <v>10.5</v>
      </c>
      <c r="L69" s="59" t="n">
        <f aca="false">K69-J69-I69</f>
        <v>9.64876035830122</v>
      </c>
      <c r="M69" s="60" t="n">
        <f aca="false">MIN(L69:L71)</f>
        <v>9.12188036886477</v>
      </c>
      <c r="N69" s="61"/>
      <c r="O69" s="24" t="n">
        <v>1.05</v>
      </c>
      <c r="P69" s="88" t="n">
        <v>10</v>
      </c>
    </row>
    <row r="70" s="24" customFormat="true" ht="19.5" hidden="false" customHeight="false" outlineLevel="0" collapsed="false">
      <c r="A70" s="37"/>
      <c r="B70" s="26" t="s">
        <v>19</v>
      </c>
      <c r="C70" s="38" t="e">
        <f aca="false">#REF!</f>
        <v>#REF!</v>
      </c>
      <c r="D70" s="38" t="n">
        <v>4999</v>
      </c>
      <c r="E70" s="38" t="n">
        <v>1858</v>
      </c>
      <c r="F70" s="66" t="n">
        <f aca="false">SQRT(D70*D70+E70*E70)/1000</f>
        <v>5.33311963113523</v>
      </c>
      <c r="G70" s="39" t="n">
        <v>3.955</v>
      </c>
      <c r="H70" s="40"/>
      <c r="I70" s="41" t="n">
        <f aca="false">F70-G70</f>
        <v>1.37811963113523</v>
      </c>
      <c r="J70" s="41" t="n">
        <v>0</v>
      </c>
      <c r="K70" s="42" t="n">
        <f aca="false">O70*P70</f>
        <v>10.5</v>
      </c>
      <c r="L70" s="43" t="n">
        <f aca="false">K70-J70-I70</f>
        <v>9.12188036886477</v>
      </c>
      <c r="M70" s="60"/>
      <c r="N70" s="44"/>
      <c r="O70" s="24" t="n">
        <v>1.05</v>
      </c>
      <c r="P70" s="88" t="n">
        <v>10</v>
      </c>
    </row>
    <row r="71" s="24" customFormat="true" ht="20.25" hidden="false" customHeight="false" outlineLevel="0" collapsed="false">
      <c r="A71" s="46"/>
      <c r="B71" s="26" t="s">
        <v>21</v>
      </c>
      <c r="C71" s="47" t="e">
        <f aca="false">#REF!</f>
        <v>#REF!</v>
      </c>
      <c r="D71" s="47" t="n">
        <v>4152</v>
      </c>
      <c r="E71" s="47" t="n">
        <v>1302</v>
      </c>
      <c r="F71" s="66" t="n">
        <f aca="false">SQRT(D71*D71+E71*E71)/1000</f>
        <v>4.35135702970924</v>
      </c>
      <c r="G71" s="48" t="n">
        <v>4.875</v>
      </c>
      <c r="H71" s="49"/>
      <c r="I71" s="50" t="n">
        <f aca="false">F71-G71</f>
        <v>-0.523642970290763</v>
      </c>
      <c r="J71" s="50" t="n">
        <v>0</v>
      </c>
      <c r="K71" s="51" t="n">
        <f aca="false">O71*P71</f>
        <v>10.5</v>
      </c>
      <c r="L71" s="52" t="n">
        <f aca="false">K71-J71-I71</f>
        <v>11.0236429702908</v>
      </c>
      <c r="M71" s="60"/>
      <c r="N71" s="53"/>
      <c r="O71" s="24" t="n">
        <v>1.05</v>
      </c>
      <c r="P71" s="88" t="n">
        <v>10</v>
      </c>
    </row>
    <row r="72" s="24" customFormat="true" ht="21" hidden="false" customHeight="false" outlineLevel="0" collapsed="false">
      <c r="A72" s="37" t="n">
        <v>39</v>
      </c>
      <c r="B72" s="26" t="s">
        <v>85</v>
      </c>
      <c r="C72" s="40" t="e">
        <f aca="false">#REF!</f>
        <v>#REF!</v>
      </c>
      <c r="D72" s="40" t="n">
        <v>13429</v>
      </c>
      <c r="E72" s="40" t="n">
        <v>6832</v>
      </c>
      <c r="F72" s="66" t="n">
        <f aca="false">SQRT(D72*D72+E72*E72)/1000</f>
        <v>15.0669925665343</v>
      </c>
      <c r="G72" s="43" t="n">
        <v>1.46</v>
      </c>
      <c r="H72" s="78" t="n">
        <v>45</v>
      </c>
      <c r="I72" s="43" t="n">
        <f aca="false">F72-G72</f>
        <v>13.6069925665343</v>
      </c>
      <c r="J72" s="41" t="n">
        <v>0</v>
      </c>
      <c r="K72" s="86" t="n">
        <f aca="false">O72*P72</f>
        <v>26.25</v>
      </c>
      <c r="L72" s="66" t="n">
        <f aca="false">K72-J72-I72</f>
        <v>12.6430074334657</v>
      </c>
      <c r="M72" s="43" t="n">
        <f aca="false">MIN(L72:L72)</f>
        <v>12.6430074334657</v>
      </c>
      <c r="N72" s="44"/>
      <c r="O72" s="24" t="n">
        <v>1.05</v>
      </c>
      <c r="P72" s="88" t="n">
        <v>25</v>
      </c>
    </row>
    <row r="73" s="24" customFormat="true" ht="20.25" hidden="false" customHeight="false" outlineLevel="0" collapsed="false">
      <c r="A73" s="54" t="n">
        <v>40</v>
      </c>
      <c r="B73" s="26" t="s">
        <v>86</v>
      </c>
      <c r="C73" s="55" t="e">
        <f aca="false">#REF!</f>
        <v>#REF!</v>
      </c>
      <c r="D73" s="55" t="n">
        <f aca="false">D74+D75</f>
        <v>18812</v>
      </c>
      <c r="E73" s="55" t="n">
        <f aca="false">E74+E75</f>
        <v>6807</v>
      </c>
      <c r="F73" s="66" t="n">
        <f aca="false">SQRT(D73*D73+E73*E73)/1000</f>
        <v>20.0056640229711</v>
      </c>
      <c r="G73" s="56" t="n">
        <v>10.651</v>
      </c>
      <c r="H73" s="57" t="n">
        <v>120</v>
      </c>
      <c r="I73" s="58" t="n">
        <f aca="false">F73-G73</f>
        <v>9.35466402297109</v>
      </c>
      <c r="J73" s="58" t="n">
        <v>0</v>
      </c>
      <c r="K73" s="58" t="n">
        <f aca="false">O73*P73</f>
        <v>26.25</v>
      </c>
      <c r="L73" s="59" t="n">
        <f aca="false">K73-J73-I73</f>
        <v>16.8953359770289</v>
      </c>
      <c r="M73" s="60" t="n">
        <f aca="false">MIN(L73:L75)</f>
        <v>16.8953359770289</v>
      </c>
      <c r="N73" s="61"/>
      <c r="O73" s="24" t="n">
        <v>1.05</v>
      </c>
      <c r="P73" s="88" t="n">
        <v>25</v>
      </c>
    </row>
    <row r="74" s="24" customFormat="true" ht="19.5" hidden="false" customHeight="false" outlineLevel="0" collapsed="false">
      <c r="A74" s="37"/>
      <c r="B74" s="26" t="s">
        <v>19</v>
      </c>
      <c r="C74" s="38" t="e">
        <f aca="false">#REF!</f>
        <v>#REF!</v>
      </c>
      <c r="D74" s="38" t="n">
        <v>10517</v>
      </c>
      <c r="E74" s="38" t="n">
        <v>4038</v>
      </c>
      <c r="F74" s="66" t="n">
        <f aca="false">SQRT(D74*D74+E74*E74)/1000</f>
        <v>11.2655551572038</v>
      </c>
      <c r="G74" s="39" t="n">
        <v>8.576</v>
      </c>
      <c r="H74" s="40"/>
      <c r="I74" s="41" t="n">
        <f aca="false">F74-G74</f>
        <v>2.68955515720375</v>
      </c>
      <c r="J74" s="41" t="n">
        <v>0</v>
      </c>
      <c r="K74" s="42" t="n">
        <f aca="false">O74*P74</f>
        <v>26.25</v>
      </c>
      <c r="L74" s="43" t="n">
        <f aca="false">K74-J74-I74</f>
        <v>23.5604448427963</v>
      </c>
      <c r="M74" s="60"/>
      <c r="N74" s="44"/>
      <c r="O74" s="24" t="n">
        <v>1.05</v>
      </c>
      <c r="P74" s="88" t="n">
        <v>25</v>
      </c>
    </row>
    <row r="75" s="24" customFormat="true" ht="20.25" hidden="false" customHeight="false" outlineLevel="0" collapsed="false">
      <c r="A75" s="46"/>
      <c r="B75" s="26" t="s">
        <v>21</v>
      </c>
      <c r="C75" s="47" t="e">
        <f aca="false">#REF!</f>
        <v>#REF!</v>
      </c>
      <c r="D75" s="47" t="n">
        <v>8295</v>
      </c>
      <c r="E75" s="47" t="n">
        <v>2769</v>
      </c>
      <c r="F75" s="66" t="n">
        <f aca="false">SQRT(D75*D75+E75*E75)/1000</f>
        <v>8.74496346476073</v>
      </c>
      <c r="G75" s="48" t="n">
        <v>2.075</v>
      </c>
      <c r="H75" s="49"/>
      <c r="I75" s="50" t="n">
        <f aca="false">F75-G75</f>
        <v>6.66996346476073</v>
      </c>
      <c r="J75" s="50" t="n">
        <v>0</v>
      </c>
      <c r="K75" s="51" t="n">
        <f aca="false">O75*P75</f>
        <v>26.25</v>
      </c>
      <c r="L75" s="52" t="n">
        <f aca="false">K75-J75-I75</f>
        <v>19.5800365352393</v>
      </c>
      <c r="M75" s="60"/>
      <c r="N75" s="53"/>
      <c r="O75" s="24" t="n">
        <v>1.05</v>
      </c>
      <c r="P75" s="88" t="n">
        <v>25</v>
      </c>
    </row>
    <row r="76" s="24" customFormat="true" ht="20.25" hidden="false" customHeight="false" outlineLevel="0" collapsed="false">
      <c r="A76" s="54" t="n">
        <v>41</v>
      </c>
      <c r="B76" s="26" t="s">
        <v>87</v>
      </c>
      <c r="C76" s="55" t="e">
        <f aca="false">#REF!</f>
        <v>#REF!</v>
      </c>
      <c r="D76" s="55" t="n">
        <f aca="false">D77+D78</f>
        <v>37165</v>
      </c>
      <c r="E76" s="55" t="n">
        <f aca="false">E77+E78</f>
        <v>16321</v>
      </c>
      <c r="F76" s="66" t="n">
        <f aca="false">SQRT(D76*D76+E76*E76)/1000</f>
        <v>40.5907904086629</v>
      </c>
      <c r="G76" s="56" t="n">
        <v>25.07</v>
      </c>
      <c r="H76" s="57" t="n">
        <v>120</v>
      </c>
      <c r="I76" s="58" t="n">
        <f aca="false">F76-G76</f>
        <v>15.5207904086629</v>
      </c>
      <c r="J76" s="58" t="n">
        <v>0</v>
      </c>
      <c r="K76" s="58" t="n">
        <f aca="false">O76*P76</f>
        <v>26.25</v>
      </c>
      <c r="L76" s="59" t="n">
        <f aca="false">K76-J76-I76</f>
        <v>10.7292095913371</v>
      </c>
      <c r="M76" s="60" t="n">
        <f aca="false">MIN(L76:L78)</f>
        <v>6.29139445732219</v>
      </c>
      <c r="N76" s="61"/>
      <c r="O76" s="24" t="n">
        <v>1.05</v>
      </c>
      <c r="P76" s="88" t="n">
        <v>25</v>
      </c>
    </row>
    <row r="77" s="24" customFormat="true" ht="19.5" hidden="false" customHeight="false" outlineLevel="0" collapsed="false">
      <c r="A77" s="37"/>
      <c r="B77" s="26" t="s">
        <v>19</v>
      </c>
      <c r="C77" s="38" t="e">
        <f aca="false">#REF!</f>
        <v>#REF!</v>
      </c>
      <c r="D77" s="38" t="n">
        <v>16029</v>
      </c>
      <c r="E77" s="38" t="n">
        <v>5536</v>
      </c>
      <c r="F77" s="66" t="n">
        <f aca="false">SQRT(D77*D77+E77*E77)/1000</f>
        <v>16.9580699668329</v>
      </c>
      <c r="G77" s="39" t="n">
        <v>21.3</v>
      </c>
      <c r="H77" s="40"/>
      <c r="I77" s="41" t="n">
        <f aca="false">F77-G77</f>
        <v>-4.3419300331671</v>
      </c>
      <c r="J77" s="41" t="n">
        <v>0</v>
      </c>
      <c r="K77" s="42" t="n">
        <f aca="false">O77*P77</f>
        <v>26.25</v>
      </c>
      <c r="L77" s="43" t="n">
        <f aca="false">K77-J77-I77</f>
        <v>30.5919300331671</v>
      </c>
      <c r="M77" s="60"/>
      <c r="N77" s="44"/>
      <c r="O77" s="24" t="n">
        <v>1.05</v>
      </c>
      <c r="P77" s="88" t="n">
        <v>25</v>
      </c>
    </row>
    <row r="78" s="24" customFormat="true" ht="20.25" hidden="false" customHeight="false" outlineLevel="0" collapsed="false">
      <c r="A78" s="46"/>
      <c r="B78" s="26" t="s">
        <v>21</v>
      </c>
      <c r="C78" s="47" t="e">
        <f aca="false">#REF!</f>
        <v>#REF!</v>
      </c>
      <c r="D78" s="47" t="n">
        <v>21136</v>
      </c>
      <c r="E78" s="47" t="n">
        <v>10785</v>
      </c>
      <c r="F78" s="66" t="n">
        <f aca="false">SQRT(D78*D78+E78*E78)/1000</f>
        <v>23.7286055426778</v>
      </c>
      <c r="G78" s="48" t="n">
        <v>3.77</v>
      </c>
      <c r="H78" s="49"/>
      <c r="I78" s="50" t="n">
        <f aca="false">F78-G78</f>
        <v>19.9586055426778</v>
      </c>
      <c r="J78" s="50" t="n">
        <v>0</v>
      </c>
      <c r="K78" s="51" t="n">
        <f aca="false">O78*P78</f>
        <v>26.25</v>
      </c>
      <c r="L78" s="52" t="n">
        <f aca="false">K78-J78-I78</f>
        <v>6.29139445732219</v>
      </c>
      <c r="M78" s="60"/>
      <c r="N78" s="53"/>
      <c r="O78" s="24" t="n">
        <v>1.05</v>
      </c>
      <c r="P78" s="88" t="n">
        <v>25</v>
      </c>
    </row>
    <row r="79" s="24" customFormat="true" ht="20.25" hidden="false" customHeight="false" outlineLevel="0" collapsed="false">
      <c r="A79" s="54" t="n">
        <v>42</v>
      </c>
      <c r="B79" s="26" t="s">
        <v>88</v>
      </c>
      <c r="C79" s="55" t="e">
        <f aca="false">#REF!</f>
        <v>#REF!</v>
      </c>
      <c r="D79" s="55" t="n">
        <f aca="false">D80+D81</f>
        <v>2404</v>
      </c>
      <c r="E79" s="55" t="n">
        <f aca="false">E80+E81</f>
        <v>964</v>
      </c>
      <c r="F79" s="66" t="n">
        <f aca="false">SQRT(D79*D79+E79*E79)/1000</f>
        <v>2.59007953545832</v>
      </c>
      <c r="G79" s="56" t="n">
        <v>0</v>
      </c>
      <c r="H79" s="57"/>
      <c r="I79" s="58" t="n">
        <f aca="false">F79-G79</f>
        <v>2.59007953545832</v>
      </c>
      <c r="J79" s="58" t="n">
        <v>0</v>
      </c>
      <c r="K79" s="58" t="n">
        <f aca="false">O79*P79</f>
        <v>26.25</v>
      </c>
      <c r="L79" s="59" t="n">
        <f aca="false">K79-J79-I79</f>
        <v>23.6599204645417</v>
      </c>
      <c r="M79" s="60" t="n">
        <f aca="false">MIN(L79:L81)</f>
        <v>10.5349204645417</v>
      </c>
      <c r="N79" s="61"/>
      <c r="O79" s="24" t="n">
        <v>1.05</v>
      </c>
      <c r="P79" s="88" t="n">
        <v>25</v>
      </c>
    </row>
    <row r="80" s="24" customFormat="true" ht="19.5" hidden="false" customHeight="false" outlineLevel="0" collapsed="false">
      <c r="A80" s="37"/>
      <c r="B80" s="26" t="s">
        <v>19</v>
      </c>
      <c r="C80" s="38" t="e">
        <f aca="false">#REF!</f>
        <v>#REF!</v>
      </c>
      <c r="D80" s="38" t="n">
        <v>0</v>
      </c>
      <c r="E80" s="38" t="n">
        <v>0</v>
      </c>
      <c r="F80" s="66" t="n">
        <f aca="false">SQRT(D80*D80+E80*E80)/1000</f>
        <v>0</v>
      </c>
      <c r="G80" s="39" t="n">
        <v>0</v>
      </c>
      <c r="H80" s="40"/>
      <c r="I80" s="41" t="n">
        <f aca="false">F80-G80</f>
        <v>0</v>
      </c>
      <c r="J80" s="41" t="n">
        <v>0</v>
      </c>
      <c r="K80" s="42" t="n">
        <f aca="false">O80*P80</f>
        <v>13.125</v>
      </c>
      <c r="L80" s="43" t="n">
        <f aca="false">K80-J80-I80</f>
        <v>13.125</v>
      </c>
      <c r="M80" s="60"/>
      <c r="N80" s="44"/>
      <c r="O80" s="24" t="n">
        <v>1.05</v>
      </c>
      <c r="P80" s="88" t="n">
        <v>12.5</v>
      </c>
    </row>
    <row r="81" s="24" customFormat="true" ht="20.25" hidden="false" customHeight="false" outlineLevel="0" collapsed="false">
      <c r="A81" s="46"/>
      <c r="B81" s="26" t="s">
        <v>21</v>
      </c>
      <c r="C81" s="47" t="e">
        <f aca="false">#REF!</f>
        <v>#REF!</v>
      </c>
      <c r="D81" s="47" t="n">
        <v>2404</v>
      </c>
      <c r="E81" s="47" t="n">
        <v>964</v>
      </c>
      <c r="F81" s="66" t="n">
        <f aca="false">SQRT(D81*D81+E81*E81)/1000</f>
        <v>2.59007953545832</v>
      </c>
      <c r="G81" s="48" t="n">
        <v>0</v>
      </c>
      <c r="H81" s="49"/>
      <c r="I81" s="50" t="n">
        <f aca="false">F81-G81</f>
        <v>2.59007953545832</v>
      </c>
      <c r="J81" s="50" t="n">
        <v>0</v>
      </c>
      <c r="K81" s="51" t="n">
        <f aca="false">O81*P81</f>
        <v>13.125</v>
      </c>
      <c r="L81" s="52" t="n">
        <f aca="false">K81-J81-I81</f>
        <v>10.5349204645417</v>
      </c>
      <c r="M81" s="60"/>
      <c r="N81" s="53"/>
      <c r="O81" s="24" t="n">
        <v>1.05</v>
      </c>
      <c r="P81" s="88" t="n">
        <v>12.5</v>
      </c>
    </row>
    <row r="82" s="24" customFormat="true" ht="21" hidden="false" customHeight="false" outlineLevel="0" collapsed="false">
      <c r="A82" s="37" t="n">
        <v>43</v>
      </c>
      <c r="B82" s="26" t="s">
        <v>89</v>
      </c>
      <c r="C82" s="40" t="e">
        <f aca="false">#REF!</f>
        <v>#REF!</v>
      </c>
      <c r="D82" s="40" t="n">
        <v>8388</v>
      </c>
      <c r="E82" s="40" t="n">
        <v>3608</v>
      </c>
      <c r="F82" s="66" t="n">
        <f aca="false">SQRT(D82*D82+E82*E82)/1000</f>
        <v>9.13105733198516</v>
      </c>
      <c r="G82" s="43" t="n">
        <v>6.43</v>
      </c>
      <c r="H82" s="78" t="n">
        <v>120</v>
      </c>
      <c r="I82" s="43" t="n">
        <f aca="false">F82-G82</f>
        <v>2.70105733198516</v>
      </c>
      <c r="J82" s="41" t="n">
        <v>0</v>
      </c>
      <c r="K82" s="86" t="n">
        <f aca="false">O82*P82</f>
        <v>16.8</v>
      </c>
      <c r="L82" s="66" t="n">
        <f aca="false">K82-J82-I82</f>
        <v>14.0989426680148</v>
      </c>
      <c r="M82" s="43" t="n">
        <f aca="false">L82</f>
        <v>14.0989426680148</v>
      </c>
      <c r="N82" s="44"/>
      <c r="O82" s="24" t="n">
        <v>1.05</v>
      </c>
      <c r="P82" s="88" t="n">
        <v>16</v>
      </c>
    </row>
    <row r="83" s="24" customFormat="true" ht="20.25" hidden="false" customHeight="false" outlineLevel="0" collapsed="false">
      <c r="A83" s="54" t="n">
        <v>44</v>
      </c>
      <c r="B83" s="26" t="s">
        <v>90</v>
      </c>
      <c r="C83" s="55" t="e">
        <f aca="false">#REF!</f>
        <v>#REF!</v>
      </c>
      <c r="D83" s="55" t="n">
        <f aca="false">D84+D85</f>
        <v>13281</v>
      </c>
      <c r="E83" s="55" t="n">
        <f aca="false">E84+E85</f>
        <v>5063</v>
      </c>
      <c r="F83" s="66" t="n">
        <f aca="false">SQRT(D83*D83+E83*E83)/1000</f>
        <v>14.2133363430266</v>
      </c>
      <c r="G83" s="56" t="n">
        <v>13.953</v>
      </c>
      <c r="H83" s="57" t="n">
        <v>80</v>
      </c>
      <c r="I83" s="58" t="n">
        <f aca="false">F83-G83</f>
        <v>0.260336343026573</v>
      </c>
      <c r="J83" s="58" t="n">
        <v>0</v>
      </c>
      <c r="K83" s="58" t="n">
        <f aca="false">O83*P83</f>
        <v>16.8</v>
      </c>
      <c r="L83" s="59" t="n">
        <f aca="false">K83-J83-I83</f>
        <v>16.5396636569734</v>
      </c>
      <c r="M83" s="60" t="n">
        <f aca="false">MIN(L83:L85)</f>
        <v>14.4500874081148</v>
      </c>
      <c r="N83" s="61"/>
      <c r="O83" s="24" t="n">
        <v>1.05</v>
      </c>
      <c r="P83" s="88" t="n">
        <v>16</v>
      </c>
    </row>
    <row r="84" s="24" customFormat="true" ht="19.5" hidden="false" customHeight="false" outlineLevel="0" collapsed="false">
      <c r="A84" s="37"/>
      <c r="B84" s="26" t="s">
        <v>19</v>
      </c>
      <c r="C84" s="38" t="e">
        <f aca="false">#REF!</f>
        <v>#REF!</v>
      </c>
      <c r="D84" s="38" t="n">
        <v>8161</v>
      </c>
      <c r="E84" s="38" t="n">
        <v>3347</v>
      </c>
      <c r="F84" s="66" t="n">
        <f aca="false">SQRT(D84*D84+E84*E84)/1000</f>
        <v>8.8206762779279</v>
      </c>
      <c r="G84" s="39" t="n">
        <v>10.903</v>
      </c>
      <c r="H84" s="40"/>
      <c r="I84" s="41" t="n">
        <f aca="false">F84-G84</f>
        <v>-2.0823237220721</v>
      </c>
      <c r="J84" s="41" t="n">
        <v>0</v>
      </c>
      <c r="K84" s="42" t="n">
        <f aca="false">O84*P84</f>
        <v>16.8</v>
      </c>
      <c r="L84" s="43" t="n">
        <f aca="false">K84-J84-I84</f>
        <v>18.8823237220721</v>
      </c>
      <c r="M84" s="60"/>
      <c r="N84" s="44"/>
      <c r="O84" s="24" t="n">
        <v>1.05</v>
      </c>
      <c r="P84" s="88" t="n">
        <v>16</v>
      </c>
    </row>
    <row r="85" s="24" customFormat="true" ht="20.25" hidden="false" customHeight="false" outlineLevel="0" collapsed="false">
      <c r="A85" s="46"/>
      <c r="B85" s="26" t="s">
        <v>21</v>
      </c>
      <c r="C85" s="47" t="e">
        <f aca="false">#REF!</f>
        <v>#REF!</v>
      </c>
      <c r="D85" s="47" t="n">
        <v>5120</v>
      </c>
      <c r="E85" s="47" t="n">
        <v>1716</v>
      </c>
      <c r="F85" s="66" t="n">
        <f aca="false">SQRT(D85*D85+E85*E85)/1000</f>
        <v>5.39991259188517</v>
      </c>
      <c r="G85" s="48" t="n">
        <v>3.05</v>
      </c>
      <c r="H85" s="49"/>
      <c r="I85" s="50" t="n">
        <f aca="false">F85-G85</f>
        <v>2.34991259188517</v>
      </c>
      <c r="J85" s="50" t="n">
        <v>0</v>
      </c>
      <c r="K85" s="51" t="n">
        <f aca="false">O85*P85</f>
        <v>16.8</v>
      </c>
      <c r="L85" s="52" t="n">
        <f aca="false">K85-J85-I85</f>
        <v>14.4500874081148</v>
      </c>
      <c r="M85" s="60"/>
      <c r="N85" s="53"/>
      <c r="O85" s="24" t="n">
        <v>1.05</v>
      </c>
      <c r="P85" s="88" t="n">
        <v>16</v>
      </c>
      <c r="R85" s="24" t="s">
        <v>91</v>
      </c>
      <c r="S85" s="24" t="n">
        <v>11.3866173406821</v>
      </c>
    </row>
    <row r="86" s="24" customFormat="true" ht="20.25" hidden="false" customHeight="false" outlineLevel="0" collapsed="false">
      <c r="A86" s="37" t="n">
        <v>45</v>
      </c>
      <c r="B86" s="26" t="s">
        <v>92</v>
      </c>
      <c r="C86" s="40" t="e">
        <f aca="false">#REF!</f>
        <v>#REF!</v>
      </c>
      <c r="D86" s="40" t="n">
        <v>26016</v>
      </c>
      <c r="E86" s="40" t="n">
        <v>7584</v>
      </c>
      <c r="F86" s="66" t="n">
        <f aca="false">SQRT(D86*D86+E86*E86)/1000</f>
        <v>27.0988802720703</v>
      </c>
      <c r="G86" s="43" t="n">
        <v>6.73</v>
      </c>
      <c r="H86" s="78" t="n">
        <v>120</v>
      </c>
      <c r="I86" s="43" t="n">
        <f aca="false">F86-G86</f>
        <v>20.3688802720703</v>
      </c>
      <c r="J86" s="41" t="n">
        <v>0</v>
      </c>
      <c r="K86" s="86" t="n">
        <f aca="false">O86*P86</f>
        <v>42</v>
      </c>
      <c r="L86" s="66" t="n">
        <f aca="false">K86-J86-I86</f>
        <v>21.6311197279297</v>
      </c>
      <c r="M86" s="43" t="n">
        <f aca="false">MIN(L86:L86)</f>
        <v>21.6311197279297</v>
      </c>
      <c r="N86" s="44"/>
      <c r="O86" s="24" t="n">
        <v>1.05</v>
      </c>
      <c r="P86" s="88" t="n">
        <v>40</v>
      </c>
      <c r="R86" s="24" t="s">
        <v>93</v>
      </c>
      <c r="S86" s="24" t="n">
        <v>11.6977345740176</v>
      </c>
    </row>
    <row r="87" s="24" customFormat="true" ht="20.25" hidden="false" customHeight="false" outlineLevel="0" collapsed="false">
      <c r="A87" s="37" t="n">
        <v>46</v>
      </c>
      <c r="B87" s="26" t="s">
        <v>94</v>
      </c>
      <c r="C87" s="40" t="e">
        <f aca="false">#REF!</f>
        <v>#REF!</v>
      </c>
      <c r="D87" s="40" t="n">
        <v>23785</v>
      </c>
      <c r="E87" s="40" t="n">
        <v>4642</v>
      </c>
      <c r="F87" s="66" t="n">
        <f aca="false">SQRT(D87*D87+E87*E87)/1000</f>
        <v>24.2337448406143</v>
      </c>
      <c r="G87" s="43" t="n">
        <v>11.23</v>
      </c>
      <c r="H87" s="78" t="n">
        <v>120</v>
      </c>
      <c r="I87" s="43" t="n">
        <f aca="false">F87-G87</f>
        <v>13.0037448406143</v>
      </c>
      <c r="J87" s="41" t="n">
        <v>0</v>
      </c>
      <c r="K87" s="86" t="n">
        <f aca="false">O87*P87</f>
        <v>42</v>
      </c>
      <c r="L87" s="66" t="n">
        <f aca="false">K87-J87-I87</f>
        <v>28.9962551593857</v>
      </c>
      <c r="M87" s="43" t="n">
        <f aca="false">MIN(L87:L87)</f>
        <v>28.9962551593857</v>
      </c>
      <c r="N87" s="44"/>
      <c r="O87" s="24" t="n">
        <v>1.05</v>
      </c>
      <c r="P87" s="88" t="n">
        <v>40</v>
      </c>
      <c r="R87" s="24" t="s">
        <v>95</v>
      </c>
      <c r="S87" s="24" t="n">
        <v>18.4945721818495</v>
      </c>
    </row>
    <row r="88" s="24" customFormat="true" ht="20.25" hidden="false" customHeight="false" outlineLevel="0" collapsed="false">
      <c r="A88" s="54" t="n">
        <v>47</v>
      </c>
      <c r="B88" s="26" t="s">
        <v>96</v>
      </c>
      <c r="C88" s="55" t="e">
        <f aca="false">#REF!</f>
        <v>#REF!</v>
      </c>
      <c r="D88" s="55" t="n">
        <f aca="false">D89+D90</f>
        <v>23335</v>
      </c>
      <c r="E88" s="55" t="n">
        <f aca="false">E89+E90</f>
        <v>7691</v>
      </c>
      <c r="F88" s="66" t="n">
        <f aca="false">SQRT(D88*D88+E88*E88)/1000</f>
        <v>24.5697722008162</v>
      </c>
      <c r="G88" s="56" t="n">
        <v>12.4</v>
      </c>
      <c r="H88" s="57" t="n">
        <v>120</v>
      </c>
      <c r="I88" s="58" t="n">
        <f aca="false">F88-G88</f>
        <v>12.1697722008162</v>
      </c>
      <c r="J88" s="58" t="n">
        <v>0</v>
      </c>
      <c r="K88" s="58" t="n">
        <f aca="false">O88*P88</f>
        <v>42</v>
      </c>
      <c r="L88" s="59" t="n">
        <f aca="false">K88-J88-I88</f>
        <v>29.8302277991838</v>
      </c>
      <c r="M88" s="60" t="n">
        <f aca="false">MIN(L88:L90)</f>
        <v>29.8302277991838</v>
      </c>
      <c r="N88" s="61"/>
      <c r="O88" s="24" t="n">
        <v>1.05</v>
      </c>
      <c r="P88" s="88" t="n">
        <v>40</v>
      </c>
      <c r="R88" s="24" t="s">
        <v>97</v>
      </c>
      <c r="S88" s="24" t="n">
        <v>10.827653027045</v>
      </c>
    </row>
    <row r="89" s="24" customFormat="true" ht="19.5" hidden="false" customHeight="false" outlineLevel="0" collapsed="false">
      <c r="A89" s="37"/>
      <c r="B89" s="26" t="s">
        <v>19</v>
      </c>
      <c r="C89" s="38" t="e">
        <f aca="false">#REF!</f>
        <v>#REF!</v>
      </c>
      <c r="D89" s="38" t="n">
        <v>16567</v>
      </c>
      <c r="E89" s="38" t="n">
        <v>6202</v>
      </c>
      <c r="F89" s="66" t="n">
        <f aca="false">SQRT(D89*D89+E89*E89)/1000</f>
        <v>17.6898358669604</v>
      </c>
      <c r="G89" s="39" t="n">
        <v>6.227</v>
      </c>
      <c r="H89" s="40"/>
      <c r="I89" s="41" t="n">
        <f aca="false">F89-G89</f>
        <v>11.4628358669604</v>
      </c>
      <c r="J89" s="41" t="n">
        <v>0</v>
      </c>
      <c r="K89" s="42" t="n">
        <f aca="false">O89*P89</f>
        <v>42</v>
      </c>
      <c r="L89" s="43" t="n">
        <f aca="false">K89-J89-I89</f>
        <v>30.5371641330396</v>
      </c>
      <c r="M89" s="60"/>
      <c r="N89" s="44"/>
      <c r="O89" s="24" t="n">
        <v>1.05</v>
      </c>
      <c r="P89" s="88" t="n">
        <v>40</v>
      </c>
      <c r="R89" s="24" t="s">
        <v>98</v>
      </c>
      <c r="S89" s="24" t="n">
        <v>10.7359040467708</v>
      </c>
    </row>
    <row r="90" s="24" customFormat="true" ht="20.25" hidden="false" customHeight="false" outlineLevel="0" collapsed="false">
      <c r="A90" s="46"/>
      <c r="B90" s="26" t="s">
        <v>21</v>
      </c>
      <c r="C90" s="47" t="e">
        <f aca="false">#REF!</f>
        <v>#REF!</v>
      </c>
      <c r="D90" s="47" t="n">
        <v>6768</v>
      </c>
      <c r="E90" s="47" t="n">
        <v>1489</v>
      </c>
      <c r="F90" s="66" t="n">
        <f aca="false">SQRT(D90*D90+E90*E90)/1000</f>
        <v>6.92985894517342</v>
      </c>
      <c r="G90" s="48" t="n">
        <v>6.173</v>
      </c>
      <c r="H90" s="49"/>
      <c r="I90" s="50" t="n">
        <f aca="false">F90-G90</f>
        <v>0.756858945173415</v>
      </c>
      <c r="J90" s="50" t="n">
        <v>0</v>
      </c>
      <c r="K90" s="51" t="n">
        <f aca="false">O90*P90</f>
        <v>42</v>
      </c>
      <c r="L90" s="52" t="n">
        <f aca="false">K90-J90-I90</f>
        <v>41.2431410548266</v>
      </c>
      <c r="M90" s="60"/>
      <c r="N90" s="53"/>
      <c r="O90" s="24" t="n">
        <v>1.05</v>
      </c>
      <c r="P90" s="88" t="n">
        <v>40</v>
      </c>
      <c r="R90" s="24" t="s">
        <v>99</v>
      </c>
      <c r="S90" s="24" t="n">
        <v>19.8082735931153</v>
      </c>
    </row>
    <row r="91" s="24" customFormat="true" ht="21" hidden="false" customHeight="false" outlineLevel="0" collapsed="false">
      <c r="A91" s="37" t="n">
        <v>48</v>
      </c>
      <c r="B91" s="26" t="s">
        <v>100</v>
      </c>
      <c r="C91" s="40" t="e">
        <f aca="false">#REF!</f>
        <v>#REF!</v>
      </c>
      <c r="D91" s="40" t="n">
        <v>15459</v>
      </c>
      <c r="E91" s="40" t="n">
        <v>3295</v>
      </c>
      <c r="F91" s="66" t="n">
        <f aca="false">SQRT(D91*D91+E91*E91)/1000</f>
        <v>15.8062552807425</v>
      </c>
      <c r="G91" s="43" t="n">
        <v>1.249</v>
      </c>
      <c r="H91" s="78" t="n">
        <v>80</v>
      </c>
      <c r="I91" s="43" t="n">
        <f aca="false">F91-G91</f>
        <v>14.5572552807425</v>
      </c>
      <c r="J91" s="41" t="n">
        <v>0</v>
      </c>
      <c r="K91" s="86" t="n">
        <f aca="false">O91*P91</f>
        <v>16.8</v>
      </c>
      <c r="L91" s="66" t="n">
        <f aca="false">K91-J91-I91</f>
        <v>2.24274471925751</v>
      </c>
      <c r="M91" s="43" t="n">
        <f aca="false">L91</f>
        <v>2.24274471925751</v>
      </c>
      <c r="N91" s="44"/>
      <c r="O91" s="24" t="n">
        <v>1.05</v>
      </c>
      <c r="P91" s="88" t="n">
        <v>16</v>
      </c>
    </row>
    <row r="92" s="24" customFormat="true" ht="20.25" hidden="false" customHeight="false" outlineLevel="0" collapsed="false">
      <c r="A92" s="54" t="n">
        <v>49</v>
      </c>
      <c r="B92" s="26" t="s">
        <v>101</v>
      </c>
      <c r="C92" s="55" t="e">
        <f aca="false">#REF!</f>
        <v>#REF!</v>
      </c>
      <c r="D92" s="55" t="n">
        <f aca="false">D93+D94</f>
        <v>5960</v>
      </c>
      <c r="E92" s="55" t="n">
        <f aca="false">E93+E94</f>
        <v>2270</v>
      </c>
      <c r="F92" s="66" t="n">
        <f aca="false">SQRT(D92*D92+E92*E92)/1000</f>
        <v>6.37765630933496</v>
      </c>
      <c r="G92" s="56" t="n">
        <v>6.16</v>
      </c>
      <c r="H92" s="57" t="n">
        <v>80</v>
      </c>
      <c r="I92" s="58" t="n">
        <f aca="false">F92-G92</f>
        <v>0.217656309334958</v>
      </c>
      <c r="J92" s="58" t="n">
        <v>0</v>
      </c>
      <c r="K92" s="58" t="n">
        <f aca="false">O92*P92</f>
        <v>10.5</v>
      </c>
      <c r="L92" s="59" t="n">
        <f aca="false">K92-J92-I92</f>
        <v>10.282343690665</v>
      </c>
      <c r="M92" s="60" t="n">
        <f aca="false">MIN(L92:L94)</f>
        <v>10.282343690665</v>
      </c>
      <c r="N92" s="61"/>
      <c r="O92" s="24" t="n">
        <v>1.05</v>
      </c>
      <c r="P92" s="88" t="n">
        <v>10</v>
      </c>
    </row>
    <row r="93" s="24" customFormat="true" ht="19.5" hidden="false" customHeight="false" outlineLevel="0" collapsed="false">
      <c r="A93" s="37"/>
      <c r="B93" s="26" t="s">
        <v>19</v>
      </c>
      <c r="C93" s="38" t="e">
        <f aca="false">#REF!</f>
        <v>#REF!</v>
      </c>
      <c r="D93" s="38" t="n">
        <v>2266</v>
      </c>
      <c r="E93" s="38" t="n">
        <v>1008</v>
      </c>
      <c r="F93" s="66" t="n">
        <f aca="false">SQRT(D93*D93+E93*E93)/1000</f>
        <v>2.48008467597379</v>
      </c>
      <c r="G93" s="39" t="n">
        <v>2.375</v>
      </c>
      <c r="H93" s="40"/>
      <c r="I93" s="41" t="n">
        <f aca="false">F93-G93</f>
        <v>0.105084675973786</v>
      </c>
      <c r="J93" s="41" t="n">
        <v>0</v>
      </c>
      <c r="K93" s="42" t="n">
        <f aca="false">O93*P93</f>
        <v>10.5</v>
      </c>
      <c r="L93" s="43" t="n">
        <f aca="false">K93-J93-I93</f>
        <v>10.3949153240262</v>
      </c>
      <c r="M93" s="60"/>
      <c r="N93" s="44"/>
      <c r="O93" s="24" t="n">
        <v>1.05</v>
      </c>
      <c r="P93" s="88" t="n">
        <v>10</v>
      </c>
    </row>
    <row r="94" s="24" customFormat="true" ht="20.25" hidden="false" customHeight="false" outlineLevel="0" collapsed="false">
      <c r="A94" s="46"/>
      <c r="B94" s="26" t="s">
        <v>21</v>
      </c>
      <c r="C94" s="47" t="e">
        <f aca="false">#REF!</f>
        <v>#REF!</v>
      </c>
      <c r="D94" s="47" t="n">
        <v>3694</v>
      </c>
      <c r="E94" s="47" t="n">
        <v>1262</v>
      </c>
      <c r="F94" s="66" t="n">
        <f aca="false">SQRT(D94*D94+E94*E94)/1000</f>
        <v>3.90362395729917</v>
      </c>
      <c r="G94" s="48" t="n">
        <v>3.785</v>
      </c>
      <c r="H94" s="49"/>
      <c r="I94" s="50" t="n">
        <f aca="false">F94-G94</f>
        <v>0.118623957299166</v>
      </c>
      <c r="J94" s="50" t="n">
        <v>0</v>
      </c>
      <c r="K94" s="51" t="n">
        <f aca="false">O94*P94</f>
        <v>10.5</v>
      </c>
      <c r="L94" s="52" t="n">
        <f aca="false">K94-J94-I94</f>
        <v>10.3813760427008</v>
      </c>
      <c r="M94" s="60"/>
      <c r="N94" s="53"/>
      <c r="O94" s="24" t="n">
        <v>1.05</v>
      </c>
      <c r="P94" s="88" t="n">
        <v>10</v>
      </c>
    </row>
    <row r="95" s="24" customFormat="true" ht="20.25" hidden="false" customHeight="false" outlineLevel="0" collapsed="false">
      <c r="A95" s="54" t="n">
        <v>50</v>
      </c>
      <c r="B95" s="26" t="s">
        <v>102</v>
      </c>
      <c r="C95" s="55" t="e">
        <f aca="false">#REF!</f>
        <v>#REF!</v>
      </c>
      <c r="D95" s="55" t="n">
        <f aca="false">D96+D97</f>
        <v>16357</v>
      </c>
      <c r="E95" s="55" t="n">
        <f aca="false">E96+E97</f>
        <v>6666</v>
      </c>
      <c r="F95" s="66" t="n">
        <f aca="false">SQRT(D95*D95+E95*E95)/1000</f>
        <v>17.6631538803239</v>
      </c>
      <c r="G95" s="56" t="n">
        <v>7.7116</v>
      </c>
      <c r="H95" s="57" t="n">
        <v>120</v>
      </c>
      <c r="I95" s="58" t="n">
        <f aca="false">F95-G95</f>
        <v>9.95155388032386</v>
      </c>
      <c r="J95" s="58" t="n">
        <v>0</v>
      </c>
      <c r="K95" s="58" t="n">
        <f aca="false">O95*P95</f>
        <v>16.8</v>
      </c>
      <c r="L95" s="59" t="n">
        <f aca="false">K95-J95-I95</f>
        <v>6.84844611967614</v>
      </c>
      <c r="M95" s="60" t="n">
        <f aca="false">MIN(L95:L97)</f>
        <v>6.84844611967614</v>
      </c>
      <c r="N95" s="61"/>
      <c r="O95" s="24" t="n">
        <v>1.05</v>
      </c>
      <c r="P95" s="88" t="n">
        <v>16</v>
      </c>
    </row>
    <row r="96" s="24" customFormat="true" ht="19.5" hidden="false" customHeight="false" outlineLevel="0" collapsed="false">
      <c r="A96" s="37"/>
      <c r="B96" s="26" t="s">
        <v>19</v>
      </c>
      <c r="C96" s="38" t="e">
        <f aca="false">#REF!</f>
        <v>#REF!</v>
      </c>
      <c r="D96" s="38" t="n">
        <v>8971</v>
      </c>
      <c r="E96" s="38" t="n">
        <v>4110</v>
      </c>
      <c r="F96" s="66" t="n">
        <f aca="false">SQRT(D96*D96+E96*E96)/1000</f>
        <v>9.86767150851709</v>
      </c>
      <c r="G96" s="39" t="n">
        <v>4.854</v>
      </c>
      <c r="H96" s="40"/>
      <c r="I96" s="41" t="n">
        <f aca="false">F96-G96</f>
        <v>5.01367150851709</v>
      </c>
      <c r="J96" s="41" t="n">
        <v>0</v>
      </c>
      <c r="K96" s="42" t="n">
        <f aca="false">O96*P96</f>
        <v>16.8</v>
      </c>
      <c r="L96" s="43" t="n">
        <f aca="false">K96-J96-I96</f>
        <v>11.7863284914829</v>
      </c>
      <c r="M96" s="60"/>
      <c r="N96" s="44"/>
      <c r="O96" s="24" t="n">
        <v>1.05</v>
      </c>
      <c r="P96" s="88" t="n">
        <v>16</v>
      </c>
    </row>
    <row r="97" s="24" customFormat="true" ht="20.25" hidden="false" customHeight="false" outlineLevel="0" collapsed="false">
      <c r="A97" s="46"/>
      <c r="B97" s="26" t="s">
        <v>21</v>
      </c>
      <c r="C97" s="47" t="e">
        <f aca="false">#REF!</f>
        <v>#REF!</v>
      </c>
      <c r="D97" s="47" t="n">
        <v>7386</v>
      </c>
      <c r="E97" s="47" t="n">
        <v>2556</v>
      </c>
      <c r="F97" s="66" t="n">
        <f aca="false">SQRT(D97*D97+E97*E97)/1000</f>
        <v>7.81576176709603</v>
      </c>
      <c r="G97" s="48" t="n">
        <v>2.8576</v>
      </c>
      <c r="H97" s="49"/>
      <c r="I97" s="50" t="n">
        <f aca="false">F97-G97</f>
        <v>4.95816176709603</v>
      </c>
      <c r="J97" s="50" t="n">
        <v>0</v>
      </c>
      <c r="K97" s="51" t="n">
        <f aca="false">O97*P97</f>
        <v>16.8</v>
      </c>
      <c r="L97" s="52" t="n">
        <f aca="false">K97-J97-I97</f>
        <v>11.841838232904</v>
      </c>
      <c r="M97" s="60"/>
      <c r="N97" s="53"/>
      <c r="O97" s="24" t="n">
        <v>1.05</v>
      </c>
      <c r="P97" s="88" t="n">
        <v>16</v>
      </c>
    </row>
    <row r="98" s="24" customFormat="true" ht="20.25" hidden="false" customHeight="false" outlineLevel="0" collapsed="false">
      <c r="A98" s="54" t="n">
        <v>51</v>
      </c>
      <c r="B98" s="26" t="s">
        <v>103</v>
      </c>
      <c r="C98" s="55" t="e">
        <f aca="false">#REF!</f>
        <v>#REF!</v>
      </c>
      <c r="D98" s="55" t="n">
        <f aca="false">D99+D100</f>
        <v>12571</v>
      </c>
      <c r="E98" s="55" t="n">
        <f aca="false">E99+E100</f>
        <v>3927</v>
      </c>
      <c r="F98" s="66" t="n">
        <f aca="false">SQRT(D98*D98+E98*E98)/1000</f>
        <v>13.1700937733943</v>
      </c>
      <c r="G98" s="56" t="n">
        <v>9.65</v>
      </c>
      <c r="H98" s="57" t="n">
        <v>80</v>
      </c>
      <c r="I98" s="58" t="n">
        <f aca="false">F98-G98</f>
        <v>3.52009377339433</v>
      </c>
      <c r="J98" s="58" t="n">
        <v>0</v>
      </c>
      <c r="K98" s="58" t="n">
        <f aca="false">O98*P98</f>
        <v>26.25</v>
      </c>
      <c r="L98" s="59" t="n">
        <f aca="false">K98-J98-I98</f>
        <v>22.7299062266057</v>
      </c>
      <c r="M98" s="60" t="n">
        <f aca="false">MIN(L98:L100)</f>
        <v>18.8414185807349</v>
      </c>
      <c r="N98" s="61"/>
      <c r="O98" s="24" t="n">
        <v>1.05</v>
      </c>
      <c r="P98" s="88" t="n">
        <v>25</v>
      </c>
    </row>
    <row r="99" s="24" customFormat="true" ht="19.5" hidden="false" customHeight="false" outlineLevel="0" collapsed="false">
      <c r="A99" s="37"/>
      <c r="B99" s="26" t="s">
        <v>19</v>
      </c>
      <c r="C99" s="38" t="e">
        <f aca="false">#REF!</f>
        <v>#REF!</v>
      </c>
      <c r="D99" s="38" t="n">
        <v>1720</v>
      </c>
      <c r="E99" s="38" t="n">
        <v>404</v>
      </c>
      <c r="F99" s="66" t="n">
        <f aca="false">SQRT(D99*D99+E99*E99)/1000</f>
        <v>1.76680955397009</v>
      </c>
      <c r="G99" s="39" t="n">
        <v>1.384</v>
      </c>
      <c r="H99" s="40"/>
      <c r="I99" s="41" t="n">
        <f aca="false">F99-G99</f>
        <v>0.382809553970093</v>
      </c>
      <c r="J99" s="41" t="n">
        <v>0</v>
      </c>
      <c r="K99" s="42" t="n">
        <f aca="false">O99*P99</f>
        <v>26.25</v>
      </c>
      <c r="L99" s="43" t="n">
        <f aca="false">K99-J99-I99</f>
        <v>25.8671904460299</v>
      </c>
      <c r="M99" s="60"/>
      <c r="N99" s="44"/>
      <c r="O99" s="24" t="n">
        <v>1.05</v>
      </c>
      <c r="P99" s="88" t="n">
        <v>25</v>
      </c>
    </row>
    <row r="100" s="24" customFormat="true" ht="20.25" hidden="false" customHeight="false" outlineLevel="0" collapsed="false">
      <c r="A100" s="46"/>
      <c r="B100" s="26" t="s">
        <v>21</v>
      </c>
      <c r="C100" s="47" t="e">
        <f aca="false">#REF!</f>
        <v>#REF!</v>
      </c>
      <c r="D100" s="47" t="n">
        <v>10851</v>
      </c>
      <c r="E100" s="47" t="n">
        <v>3523</v>
      </c>
      <c r="F100" s="66" t="n">
        <f aca="false">SQRT(D100*D100+E100*E100)/1000</f>
        <v>11.4085814192651</v>
      </c>
      <c r="G100" s="48" t="n">
        <v>4</v>
      </c>
      <c r="H100" s="49"/>
      <c r="I100" s="50" t="n">
        <f aca="false">F100-G100</f>
        <v>7.40858141926506</v>
      </c>
      <c r="J100" s="50" t="n">
        <v>0</v>
      </c>
      <c r="K100" s="51" t="n">
        <f aca="false">O100*P100</f>
        <v>26.25</v>
      </c>
      <c r="L100" s="52" t="n">
        <f aca="false">K100-J100-I100</f>
        <v>18.8414185807349</v>
      </c>
      <c r="M100" s="60"/>
      <c r="N100" s="53"/>
      <c r="O100" s="24" t="n">
        <v>1.05</v>
      </c>
      <c r="P100" s="88" t="n">
        <v>25</v>
      </c>
    </row>
    <row r="101" s="24" customFormat="true" ht="20.25" hidden="false" customHeight="false" outlineLevel="0" collapsed="false">
      <c r="A101" s="54" t="n">
        <v>52</v>
      </c>
      <c r="B101" s="26" t="s">
        <v>104</v>
      </c>
      <c r="C101" s="55" t="e">
        <f aca="false">#REF!</f>
        <v>#REF!</v>
      </c>
      <c r="D101" s="55" t="n">
        <f aca="false">D102+D103</f>
        <v>20632</v>
      </c>
      <c r="E101" s="55" t="n">
        <f aca="false">E102+E103</f>
        <v>7838</v>
      </c>
      <c r="F101" s="66" t="n">
        <f aca="false">SQRT(D101*D101+E101*E101)/1000</f>
        <v>22.0706517348265</v>
      </c>
      <c r="G101" s="56" t="n">
        <v>2.019</v>
      </c>
      <c r="H101" s="57" t="n">
        <v>20</v>
      </c>
      <c r="I101" s="58" t="n">
        <f aca="false">F101-G101</f>
        <v>20.0516517348265</v>
      </c>
      <c r="J101" s="58" t="n">
        <v>0</v>
      </c>
      <c r="K101" s="58" t="n">
        <f aca="false">O101*P101</f>
        <v>21</v>
      </c>
      <c r="L101" s="59" t="n">
        <f aca="false">K101-J101-I101</f>
        <v>0.9483482651735</v>
      </c>
      <c r="M101" s="60" t="n">
        <f aca="false">MIN(L101:L103)</f>
        <v>0.9483482651735</v>
      </c>
      <c r="N101" s="61"/>
      <c r="O101" s="24" t="n">
        <v>1.05</v>
      </c>
      <c r="P101" s="88" t="n">
        <v>20</v>
      </c>
    </row>
    <row r="102" s="24" customFormat="true" ht="19.5" hidden="false" customHeight="false" outlineLevel="0" collapsed="false">
      <c r="A102" s="37"/>
      <c r="B102" s="26" t="s">
        <v>19</v>
      </c>
      <c r="C102" s="38" t="e">
        <f aca="false">#REF!</f>
        <v>#REF!</v>
      </c>
      <c r="D102" s="38" t="n">
        <v>8114</v>
      </c>
      <c r="E102" s="38" t="n">
        <v>2802</v>
      </c>
      <c r="F102" s="66" t="n">
        <f aca="false">SQRT(D102*D102+E102*E102)/1000</f>
        <v>8.58418312945384</v>
      </c>
      <c r="G102" s="39" t="n">
        <v>1.719</v>
      </c>
      <c r="H102" s="40"/>
      <c r="I102" s="41" t="n">
        <f aca="false">F102-G102</f>
        <v>6.86518312945384</v>
      </c>
      <c r="J102" s="41" t="n">
        <v>0</v>
      </c>
      <c r="K102" s="42" t="n">
        <f aca="false">O102*P102</f>
        <v>21</v>
      </c>
      <c r="L102" s="43" t="n">
        <f aca="false">K102-J102-I102</f>
        <v>14.1348168705462</v>
      </c>
      <c r="M102" s="60"/>
      <c r="N102" s="44"/>
      <c r="O102" s="24" t="n">
        <v>1.05</v>
      </c>
      <c r="P102" s="88" t="n">
        <v>20</v>
      </c>
    </row>
    <row r="103" s="24" customFormat="true" ht="20.25" hidden="false" customHeight="false" outlineLevel="0" collapsed="false">
      <c r="A103" s="46"/>
      <c r="B103" s="26" t="s">
        <v>21</v>
      </c>
      <c r="C103" s="47" t="e">
        <f aca="false">#REF!</f>
        <v>#REF!</v>
      </c>
      <c r="D103" s="47" t="n">
        <v>12518</v>
      </c>
      <c r="E103" s="47" t="n">
        <v>5036</v>
      </c>
      <c r="F103" s="66" t="n">
        <f aca="false">SQRT(D103*D103+E103*E103)/1000</f>
        <v>13.493021159103</v>
      </c>
      <c r="G103" s="48" t="n">
        <v>0.3</v>
      </c>
      <c r="H103" s="49"/>
      <c r="I103" s="50" t="n">
        <f aca="false">F103-G103</f>
        <v>13.193021159103</v>
      </c>
      <c r="J103" s="50" t="n">
        <v>0</v>
      </c>
      <c r="K103" s="51" t="n">
        <f aca="false">O103*P103</f>
        <v>21</v>
      </c>
      <c r="L103" s="52" t="n">
        <f aca="false">K103-J103-I103</f>
        <v>7.80697884089705</v>
      </c>
      <c r="M103" s="60"/>
      <c r="N103" s="53"/>
      <c r="O103" s="24" t="n">
        <v>1.05</v>
      </c>
      <c r="P103" s="88" t="n">
        <v>20</v>
      </c>
    </row>
    <row r="104" s="24" customFormat="true" ht="20.25" hidden="false" customHeight="false" outlineLevel="0" collapsed="false">
      <c r="A104" s="54" t="n">
        <v>53</v>
      </c>
      <c r="B104" s="26" t="s">
        <v>105</v>
      </c>
      <c r="C104" s="55" t="e">
        <f aca="false">#REF!</f>
        <v>#REF!</v>
      </c>
      <c r="D104" s="55" t="n">
        <f aca="false">D105+D106</f>
        <v>9903</v>
      </c>
      <c r="E104" s="55" t="n">
        <f aca="false">E105+E106</f>
        <v>3556</v>
      </c>
      <c r="F104" s="66" t="n">
        <f aca="false">SQRT(D104*D104+E104*E104)/1000</f>
        <v>10.5220979371986</v>
      </c>
      <c r="G104" s="56" t="n">
        <v>9.158</v>
      </c>
      <c r="H104" s="57" t="n">
        <v>120</v>
      </c>
      <c r="I104" s="58" t="n">
        <f aca="false">F104-G104</f>
        <v>1.36409793719865</v>
      </c>
      <c r="J104" s="58" t="n">
        <v>0</v>
      </c>
      <c r="K104" s="58" t="n">
        <f aca="false">O104*P104</f>
        <v>10.5</v>
      </c>
      <c r="L104" s="59" t="n">
        <f aca="false">K104-J104-I104</f>
        <v>9.13590206280136</v>
      </c>
      <c r="M104" s="60" t="n">
        <f aca="false">MIN(L104:L106)</f>
        <v>9.13590206280136</v>
      </c>
      <c r="N104" s="61"/>
      <c r="O104" s="24" t="n">
        <v>1.05</v>
      </c>
      <c r="P104" s="88" t="n">
        <v>10</v>
      </c>
    </row>
    <row r="105" s="24" customFormat="true" ht="19.5" hidden="false" customHeight="false" outlineLevel="0" collapsed="false">
      <c r="A105" s="37"/>
      <c r="B105" s="26" t="s">
        <v>19</v>
      </c>
      <c r="C105" s="38" t="e">
        <f aca="false">#REF!</f>
        <v>#REF!</v>
      </c>
      <c r="D105" s="38" t="n">
        <v>4393</v>
      </c>
      <c r="E105" s="38" t="n">
        <v>1542</v>
      </c>
      <c r="F105" s="66" t="n">
        <f aca="false">SQRT(D105*D105+E105*E105)/1000</f>
        <v>4.65577200902278</v>
      </c>
      <c r="G105" s="39" t="n">
        <v>3.52</v>
      </c>
      <c r="H105" s="40"/>
      <c r="I105" s="41" t="n">
        <f aca="false">F105-G105</f>
        <v>1.13577200902278</v>
      </c>
      <c r="J105" s="41" t="n">
        <v>0</v>
      </c>
      <c r="K105" s="42" t="n">
        <f aca="false">O105*P105</f>
        <v>10.5</v>
      </c>
      <c r="L105" s="43" t="n">
        <f aca="false">K105-J105-I105</f>
        <v>9.36422799097722</v>
      </c>
      <c r="M105" s="60"/>
      <c r="N105" s="44"/>
      <c r="O105" s="24" t="n">
        <v>1.05</v>
      </c>
      <c r="P105" s="88" t="n">
        <v>10</v>
      </c>
    </row>
    <row r="106" s="24" customFormat="true" ht="20.25" hidden="false" customHeight="false" outlineLevel="0" collapsed="false">
      <c r="A106" s="46"/>
      <c r="B106" s="26" t="s">
        <v>21</v>
      </c>
      <c r="C106" s="47" t="e">
        <f aca="false">#REF!</f>
        <v>#REF!</v>
      </c>
      <c r="D106" s="47" t="n">
        <v>5510</v>
      </c>
      <c r="E106" s="47" t="n">
        <v>2014</v>
      </c>
      <c r="F106" s="66" t="n">
        <f aca="false">SQRT(D106*D106+E106*E106)/1000</f>
        <v>5.86654037742859</v>
      </c>
      <c r="G106" s="48" t="n">
        <v>5.638</v>
      </c>
      <c r="H106" s="49"/>
      <c r="I106" s="50" t="n">
        <f aca="false">F106-G106</f>
        <v>0.22854037742859</v>
      </c>
      <c r="J106" s="50" t="n">
        <v>0</v>
      </c>
      <c r="K106" s="51" t="n">
        <f aca="false">O106*P106</f>
        <v>10.5</v>
      </c>
      <c r="L106" s="52" t="n">
        <f aca="false">K106-J106-I106</f>
        <v>10.2714596225714</v>
      </c>
      <c r="M106" s="60"/>
      <c r="N106" s="53"/>
      <c r="O106" s="24" t="n">
        <v>1.05</v>
      </c>
      <c r="P106" s="88" t="n">
        <v>10</v>
      </c>
    </row>
    <row r="107" s="98" customFormat="true" ht="21" hidden="false" customHeight="false" outlineLevel="0" collapsed="false">
      <c r="A107" s="89" t="n">
        <v>54</v>
      </c>
      <c r="B107" s="90" t="s">
        <v>106</v>
      </c>
      <c r="C107" s="91" t="e">
        <f aca="false">#REF!</f>
        <v>#REF!</v>
      </c>
      <c r="D107" s="91" t="n">
        <v>2581</v>
      </c>
      <c r="E107" s="91" t="n">
        <v>670</v>
      </c>
      <c r="F107" s="92" t="n">
        <f aca="false">SQRT(D107*D107+E107*E107)/1000</f>
        <v>2.66654476804722</v>
      </c>
      <c r="G107" s="93"/>
      <c r="H107" s="91"/>
      <c r="I107" s="94" t="n">
        <f aca="false">F107-G107</f>
        <v>2.66654476804722</v>
      </c>
      <c r="J107" s="94" t="n">
        <v>0</v>
      </c>
      <c r="K107" s="94" t="n">
        <f aca="false">O107*P107</f>
        <v>42</v>
      </c>
      <c r="L107" s="95" t="n">
        <f aca="false">K107-J107-I107</f>
        <v>39.3334552319528</v>
      </c>
      <c r="M107" s="96" t="n">
        <f aca="false">L107</f>
        <v>39.3334552319528</v>
      </c>
      <c r="N107" s="97"/>
      <c r="O107" s="98" t="n">
        <v>1.05</v>
      </c>
      <c r="P107" s="99" t="n">
        <v>40</v>
      </c>
    </row>
    <row r="108" s="24" customFormat="true" ht="20.25" hidden="false" customHeight="false" outlineLevel="0" collapsed="false">
      <c r="A108" s="54" t="n">
        <v>55</v>
      </c>
      <c r="B108" s="26" t="s">
        <v>107</v>
      </c>
      <c r="C108" s="55" t="e">
        <f aca="false">#REF!</f>
        <v>#REF!</v>
      </c>
      <c r="D108" s="55" t="n">
        <f aca="false">D109+D110</f>
        <v>7328</v>
      </c>
      <c r="E108" s="55" t="n">
        <f aca="false">E109+E110</f>
        <v>4264</v>
      </c>
      <c r="F108" s="66" t="n">
        <f aca="false">SQRT(D108*D108+E108*E108)/1000</f>
        <v>8.47828284501054</v>
      </c>
      <c r="G108" s="56" t="n">
        <v>11.48</v>
      </c>
      <c r="H108" s="57" t="n">
        <v>45</v>
      </c>
      <c r="I108" s="58" t="n">
        <f aca="false">F108-G108</f>
        <v>-3.00171715498946</v>
      </c>
      <c r="J108" s="58" t="n">
        <v>0</v>
      </c>
      <c r="K108" s="58" t="n">
        <f aca="false">O108*P108</f>
        <v>16.8</v>
      </c>
      <c r="L108" s="59" t="n">
        <f aca="false">K108-J108-I108</f>
        <v>19.8017171549895</v>
      </c>
      <c r="M108" s="60" t="n">
        <f aca="false">MIN(L108:L110)</f>
        <v>17.7920139558204</v>
      </c>
      <c r="N108" s="61"/>
      <c r="O108" s="24" t="n">
        <v>1.05</v>
      </c>
      <c r="P108" s="88" t="n">
        <v>16</v>
      </c>
    </row>
    <row r="109" s="24" customFormat="true" ht="19.5" hidden="false" customHeight="false" outlineLevel="0" collapsed="false">
      <c r="A109" s="37"/>
      <c r="B109" s="26" t="s">
        <v>19</v>
      </c>
      <c r="C109" s="38" t="e">
        <f aca="false">#REF!</f>
        <v>#REF!</v>
      </c>
      <c r="D109" s="38" t="n">
        <v>6384</v>
      </c>
      <c r="E109" s="38" t="n">
        <v>3830</v>
      </c>
      <c r="F109" s="66" t="n">
        <f aca="false">SQRT(D109*D109+E109*E109)/1000</f>
        <v>7.44475358893765</v>
      </c>
      <c r="G109" s="39" t="n">
        <v>9.449</v>
      </c>
      <c r="H109" s="40"/>
      <c r="I109" s="41" t="n">
        <f aca="false">F109-G109</f>
        <v>-2.00424641106235</v>
      </c>
      <c r="J109" s="41" t="n">
        <v>0</v>
      </c>
      <c r="K109" s="42" t="n">
        <f aca="false">O109*P109</f>
        <v>16.8</v>
      </c>
      <c r="L109" s="43" t="n">
        <f aca="false">K109-J109-I109</f>
        <v>18.8042464110624</v>
      </c>
      <c r="M109" s="60"/>
      <c r="N109" s="44"/>
      <c r="O109" s="24" t="n">
        <v>1.05</v>
      </c>
      <c r="P109" s="88" t="n">
        <v>16</v>
      </c>
    </row>
    <row r="110" s="24" customFormat="true" ht="20.25" hidden="false" customHeight="false" outlineLevel="0" collapsed="false">
      <c r="A110" s="46"/>
      <c r="B110" s="26" t="s">
        <v>21</v>
      </c>
      <c r="C110" s="47" t="e">
        <f aca="false">#REF!</f>
        <v>#REF!</v>
      </c>
      <c r="D110" s="47" t="n">
        <v>944</v>
      </c>
      <c r="E110" s="47" t="n">
        <v>434</v>
      </c>
      <c r="F110" s="66" t="n">
        <f aca="false">SQRT(D110*D110+E110*E110)/1000</f>
        <v>1.03898604417961</v>
      </c>
      <c r="G110" s="48" t="n">
        <v>2.031</v>
      </c>
      <c r="H110" s="49"/>
      <c r="I110" s="50" t="n">
        <f aca="false">F110-G110</f>
        <v>-0.992013955820388</v>
      </c>
      <c r="J110" s="50" t="n">
        <v>0</v>
      </c>
      <c r="K110" s="51" t="n">
        <f aca="false">O110*P110</f>
        <v>16.8</v>
      </c>
      <c r="L110" s="52" t="n">
        <f aca="false">K110-J110-I110</f>
        <v>17.7920139558204</v>
      </c>
      <c r="M110" s="60"/>
      <c r="N110" s="53"/>
      <c r="O110" s="24" t="n">
        <v>1.05</v>
      </c>
      <c r="P110" s="88" t="n">
        <v>16</v>
      </c>
    </row>
    <row r="111" s="24" customFormat="true" ht="20.25" hidden="false" customHeight="false" outlineLevel="0" collapsed="false">
      <c r="A111" s="54" t="n">
        <v>56</v>
      </c>
      <c r="B111" s="26" t="s">
        <v>108</v>
      </c>
      <c r="C111" s="55" t="e">
        <f aca="false">#REF!</f>
        <v>#REF!</v>
      </c>
      <c r="D111" s="55" t="n">
        <f aca="false">D112+D113</f>
        <v>21159</v>
      </c>
      <c r="E111" s="55" t="n">
        <f aca="false">E112+E113</f>
        <v>8583</v>
      </c>
      <c r="F111" s="66" t="n">
        <f aca="false">SQRT(D111*D111+E111*E111)/1000</f>
        <v>22.8335535999108</v>
      </c>
      <c r="G111" s="56" t="n">
        <v>9.119</v>
      </c>
      <c r="H111" s="57" t="n">
        <v>80</v>
      </c>
      <c r="I111" s="58" t="n">
        <f aca="false">F111-G111</f>
        <v>13.7145535999108</v>
      </c>
      <c r="J111" s="58" t="n">
        <v>0</v>
      </c>
      <c r="K111" s="58" t="n">
        <f aca="false">O111*P111</f>
        <v>26.25</v>
      </c>
      <c r="L111" s="59" t="n">
        <f aca="false">K111-J111-I111</f>
        <v>12.5354464000892</v>
      </c>
      <c r="M111" s="60" t="n">
        <f aca="false">MIN(L111:L113)</f>
        <v>12.5354464000892</v>
      </c>
      <c r="N111" s="61"/>
      <c r="O111" s="24" t="n">
        <v>1.05</v>
      </c>
      <c r="P111" s="88" t="n">
        <v>25</v>
      </c>
    </row>
    <row r="112" s="24" customFormat="true" ht="19.5" hidden="false" customHeight="false" outlineLevel="0" collapsed="false">
      <c r="A112" s="37"/>
      <c r="B112" s="26" t="s">
        <v>19</v>
      </c>
      <c r="C112" s="38" t="e">
        <f aca="false">#REF!</f>
        <v>#REF!</v>
      </c>
      <c r="D112" s="38" t="n">
        <v>7395</v>
      </c>
      <c r="E112" s="38" t="n">
        <v>3599</v>
      </c>
      <c r="F112" s="66" t="n">
        <f aca="false">SQRT(D112*D112+E112*E112)/1000</f>
        <v>8.22428270428492</v>
      </c>
      <c r="G112" s="39" t="n">
        <v>7.83</v>
      </c>
      <c r="H112" s="40"/>
      <c r="I112" s="41" t="n">
        <f aca="false">F112-G112</f>
        <v>0.394282704284915</v>
      </c>
      <c r="J112" s="41" t="n">
        <v>0</v>
      </c>
      <c r="K112" s="42" t="n">
        <f aca="false">O112*P112</f>
        <v>26.25</v>
      </c>
      <c r="L112" s="43" t="n">
        <f aca="false">K112-J112-I112</f>
        <v>25.8557172957151</v>
      </c>
      <c r="M112" s="60"/>
      <c r="N112" s="44"/>
      <c r="O112" s="24" t="n">
        <v>1.05</v>
      </c>
      <c r="P112" s="88" t="n">
        <v>25</v>
      </c>
      <c r="R112" s="24" t="s">
        <v>109</v>
      </c>
      <c r="S112" s="24" t="n">
        <v>2.351</v>
      </c>
    </row>
    <row r="113" s="24" customFormat="true" ht="20.25" hidden="false" customHeight="false" outlineLevel="0" collapsed="false">
      <c r="A113" s="46"/>
      <c r="B113" s="26" t="s">
        <v>21</v>
      </c>
      <c r="C113" s="47" t="e">
        <f aca="false">#REF!</f>
        <v>#REF!</v>
      </c>
      <c r="D113" s="47" t="n">
        <v>13764</v>
      </c>
      <c r="E113" s="47" t="n">
        <v>4984</v>
      </c>
      <c r="F113" s="66" t="n">
        <f aca="false">SQRT(D113*D113+E113*E113)/1000</f>
        <v>14.6385775265222</v>
      </c>
      <c r="G113" s="48" t="n">
        <v>1.289</v>
      </c>
      <c r="H113" s="49"/>
      <c r="I113" s="50" t="n">
        <f aca="false">F113-G113</f>
        <v>13.3495775265222</v>
      </c>
      <c r="J113" s="50" t="n">
        <v>0</v>
      </c>
      <c r="K113" s="51" t="n">
        <f aca="false">O113*P113</f>
        <v>26.25</v>
      </c>
      <c r="L113" s="52" t="n">
        <f aca="false">K113-J113-I113</f>
        <v>12.9004224734778</v>
      </c>
      <c r="M113" s="60"/>
      <c r="N113" s="53"/>
      <c r="O113" s="24" t="n">
        <v>1.05</v>
      </c>
      <c r="P113" s="88" t="n">
        <v>25</v>
      </c>
      <c r="R113" s="24" t="s">
        <v>110</v>
      </c>
      <c r="S113" s="24" t="n">
        <v>6.5595053091558</v>
      </c>
    </row>
    <row r="114" s="24" customFormat="true" ht="20.25" hidden="false" customHeight="false" outlineLevel="0" collapsed="false">
      <c r="A114" s="37" t="n">
        <v>57</v>
      </c>
      <c r="B114" s="26" t="s">
        <v>111</v>
      </c>
      <c r="C114" s="40" t="e">
        <f aca="false">#REF!</f>
        <v>#REF!</v>
      </c>
      <c r="D114" s="40" t="n">
        <v>2272</v>
      </c>
      <c r="E114" s="40" t="n">
        <v>372</v>
      </c>
      <c r="F114" s="66" t="n">
        <f aca="false">SQRT(D114*D114+E114*E114)/1000</f>
        <v>2.30225280974962</v>
      </c>
      <c r="G114" s="43" t="n">
        <v>0</v>
      </c>
      <c r="H114" s="78"/>
      <c r="I114" s="43" t="n">
        <f aca="false">F114-G114</f>
        <v>2.30225280974962</v>
      </c>
      <c r="J114" s="41" t="n">
        <v>0</v>
      </c>
      <c r="K114" s="86" t="n">
        <f aca="false">O114*P114</f>
        <v>26.25</v>
      </c>
      <c r="L114" s="66" t="n">
        <f aca="false">K114-J114-I114</f>
        <v>23.9477471902504</v>
      </c>
      <c r="M114" s="43" t="n">
        <f aca="false">MIN(L114:L114)</f>
        <v>23.9477471902504</v>
      </c>
      <c r="N114" s="44"/>
      <c r="O114" s="24" t="n">
        <v>1.05</v>
      </c>
      <c r="P114" s="88" t="n">
        <v>25</v>
      </c>
      <c r="R114" s="24" t="s">
        <v>112</v>
      </c>
      <c r="S114" s="24" t="n">
        <v>14.9830367577959</v>
      </c>
    </row>
    <row r="115" s="24" customFormat="true" ht="19.5" hidden="false" customHeight="false" outlineLevel="0" collapsed="false">
      <c r="A115" s="37" t="n">
        <v>58</v>
      </c>
      <c r="B115" s="26" t="s">
        <v>113</v>
      </c>
      <c r="C115" s="40" t="e">
        <f aca="false">#REF!</f>
        <v>#REF!</v>
      </c>
      <c r="D115" s="40" t="n">
        <v>5231</v>
      </c>
      <c r="E115" s="40" t="n">
        <v>2499</v>
      </c>
      <c r="F115" s="66" t="n">
        <f aca="false">SQRT(D115*D115+E115*E115)/1000</f>
        <v>5.79727194463051</v>
      </c>
      <c r="G115" s="43" t="n">
        <v>0</v>
      </c>
      <c r="H115" s="78"/>
      <c r="I115" s="43" t="n">
        <f aca="false">F115-G115</f>
        <v>5.79727194463051</v>
      </c>
      <c r="J115" s="41" t="n">
        <v>0</v>
      </c>
      <c r="K115" s="86" t="n">
        <f aca="false">O115*P115</f>
        <v>16.8</v>
      </c>
      <c r="L115" s="66" t="n">
        <f aca="false">K115-J115-I115</f>
        <v>11.0027280553695</v>
      </c>
      <c r="M115" s="43" t="n">
        <f aca="false">L115</f>
        <v>11.0027280553695</v>
      </c>
      <c r="N115" s="44"/>
      <c r="O115" s="24" t="n">
        <v>1.05</v>
      </c>
      <c r="P115" s="88" t="n">
        <v>16</v>
      </c>
      <c r="R115" s="24" t="s">
        <v>114</v>
      </c>
      <c r="S115" s="24" t="n">
        <v>10.559</v>
      </c>
    </row>
    <row r="116" s="24" customFormat="true" ht="19.5" hidden="false" customHeight="false" outlineLevel="0" collapsed="false">
      <c r="A116" s="37" t="n">
        <v>59</v>
      </c>
      <c r="B116" s="26" t="s">
        <v>115</v>
      </c>
      <c r="C116" s="40" t="e">
        <f aca="false">#REF!</f>
        <v>#REF!</v>
      </c>
      <c r="D116" s="40" t="n">
        <v>15509</v>
      </c>
      <c r="E116" s="40" t="n">
        <v>7413</v>
      </c>
      <c r="F116" s="66" t="n">
        <f aca="false">SQRT(D116*D116+E116*E116)/1000</f>
        <v>17.1895796923601</v>
      </c>
      <c r="G116" s="43" t="n">
        <v>0</v>
      </c>
      <c r="H116" s="78"/>
      <c r="I116" s="43" t="n">
        <f aca="false">F116-G116</f>
        <v>17.1895796923601</v>
      </c>
      <c r="J116" s="41" t="n">
        <v>0</v>
      </c>
      <c r="K116" s="86" t="n">
        <f aca="false">O116*P116</f>
        <v>26.25</v>
      </c>
      <c r="L116" s="66" t="n">
        <f aca="false">K116-J116-I116</f>
        <v>9.06042030763986</v>
      </c>
      <c r="M116" s="43" t="n">
        <f aca="false">MIN(L116:L116)</f>
        <v>9.06042030763986</v>
      </c>
      <c r="N116" s="44"/>
      <c r="O116" s="24" t="n">
        <v>1.05</v>
      </c>
      <c r="P116" s="88" t="n">
        <v>25</v>
      </c>
      <c r="R116" s="24" t="s">
        <v>116</v>
      </c>
      <c r="S116" s="24" t="n">
        <v>27.7349531421123</v>
      </c>
    </row>
    <row r="117" s="24" customFormat="true" ht="19.5" hidden="false" customHeight="false" outlineLevel="0" collapsed="false">
      <c r="A117" s="37" t="n">
        <v>60</v>
      </c>
      <c r="B117" s="26" t="s">
        <v>117</v>
      </c>
      <c r="C117" s="40" t="e">
        <f aca="false">#REF!</f>
        <v>#REF!</v>
      </c>
      <c r="D117" s="40" t="n">
        <v>9980</v>
      </c>
      <c r="E117" s="40" t="n">
        <v>5649</v>
      </c>
      <c r="F117" s="66" t="n">
        <f aca="false">SQRT(D117*D117+E117*E117)/1000</f>
        <v>11.4678507576616</v>
      </c>
      <c r="G117" s="43" t="n">
        <v>1.296</v>
      </c>
      <c r="H117" s="78" t="n">
        <v>80</v>
      </c>
      <c r="I117" s="43" t="n">
        <f aca="false">F117-G117</f>
        <v>10.1718507576616</v>
      </c>
      <c r="J117" s="41" t="n">
        <v>0</v>
      </c>
      <c r="K117" s="86" t="n">
        <f aca="false">O117*P117</f>
        <v>16.8</v>
      </c>
      <c r="L117" s="66" t="n">
        <f aca="false">K117-J117-I117</f>
        <v>6.62814924233839</v>
      </c>
      <c r="M117" s="43" t="n">
        <f aca="false">L117</f>
        <v>6.62814924233839</v>
      </c>
      <c r="N117" s="44"/>
      <c r="O117" s="24" t="n">
        <v>1.05</v>
      </c>
      <c r="P117" s="88" t="n">
        <v>16</v>
      </c>
      <c r="R117" s="24" t="s">
        <v>118</v>
      </c>
      <c r="S117" s="24" t="n">
        <v>9.20184269206996</v>
      </c>
    </row>
    <row r="118" s="24" customFormat="true" ht="20.25" hidden="false" customHeight="false" outlineLevel="0" collapsed="false">
      <c r="A118" s="37" t="n">
        <v>61</v>
      </c>
      <c r="B118" s="26" t="s">
        <v>119</v>
      </c>
      <c r="C118" s="40" t="e">
        <f aca="false">#REF!</f>
        <v>#REF!</v>
      </c>
      <c r="D118" s="40" t="n">
        <v>33540</v>
      </c>
      <c r="E118" s="40" t="n">
        <v>9360</v>
      </c>
      <c r="F118" s="66" t="n">
        <f aca="false">SQRT(D118*D118+E118*E118)/1000</f>
        <v>34.8215622854576</v>
      </c>
      <c r="G118" s="43" t="n">
        <v>0</v>
      </c>
      <c r="H118" s="40" t="n">
        <v>60</v>
      </c>
      <c r="I118" s="43" t="n">
        <f aca="false">F118-G118</f>
        <v>34.8215622854576</v>
      </c>
      <c r="J118" s="41" t="n">
        <v>0</v>
      </c>
      <c r="K118" s="86" t="n">
        <f aca="false">O118*P118</f>
        <v>42</v>
      </c>
      <c r="L118" s="66" t="n">
        <f aca="false">K118-J118-I118</f>
        <v>7.17843771454245</v>
      </c>
      <c r="M118" s="43" t="n">
        <f aca="false">MIN(L118:L118)</f>
        <v>7.17843771454245</v>
      </c>
      <c r="N118" s="44"/>
      <c r="O118" s="24" t="n">
        <v>1.05</v>
      </c>
      <c r="P118" s="88" t="n">
        <v>40</v>
      </c>
      <c r="R118" s="24" t="s">
        <v>120</v>
      </c>
      <c r="S118" s="24" t="n">
        <v>14.1170195370044</v>
      </c>
    </row>
    <row r="119" s="24" customFormat="true" ht="21" hidden="false" customHeight="false" outlineLevel="0" collapsed="false">
      <c r="A119" s="37" t="n">
        <v>62</v>
      </c>
      <c r="B119" s="26" t="s">
        <v>121</v>
      </c>
      <c r="C119" s="55" t="e">
        <f aca="false">#REF!</f>
        <v>#REF!</v>
      </c>
      <c r="D119" s="55" t="n">
        <f aca="false">D120+D121</f>
        <v>10160</v>
      </c>
      <c r="E119" s="55" t="n">
        <f aca="false">E120+E121</f>
        <v>3946</v>
      </c>
      <c r="F119" s="66" t="n">
        <f aca="false">SQRT(D119*D119+E119*E119)/1000</f>
        <v>10.8993814503393</v>
      </c>
      <c r="G119" s="56" t="n">
        <v>8.98</v>
      </c>
      <c r="H119" s="57" t="n">
        <v>120</v>
      </c>
      <c r="I119" s="58" t="n">
        <f aca="false">F119-G119</f>
        <v>1.91938145033928</v>
      </c>
      <c r="J119" s="58" t="n">
        <v>0</v>
      </c>
      <c r="K119" s="58" t="n">
        <f aca="false">O119*P119</f>
        <v>10.5</v>
      </c>
      <c r="L119" s="59" t="n">
        <f aca="false">K119-J119-I119</f>
        <v>8.58061854966072</v>
      </c>
      <c r="M119" s="60" t="n">
        <f aca="false">MIN(L119:L121)</f>
        <v>7.7972138026641</v>
      </c>
      <c r="N119" s="61"/>
      <c r="O119" s="24" t="n">
        <v>1.05</v>
      </c>
      <c r="P119" s="88" t="n">
        <v>10</v>
      </c>
      <c r="R119" s="24" t="s">
        <v>122</v>
      </c>
      <c r="S119" s="24" t="n">
        <v>11.1615736628859</v>
      </c>
    </row>
    <row r="120" s="24" customFormat="true" ht="20.25" hidden="false" customHeight="false" outlineLevel="0" collapsed="false">
      <c r="A120" s="37"/>
      <c r="B120" s="26" t="s">
        <v>19</v>
      </c>
      <c r="C120" s="38" t="e">
        <f aca="false">#REF!</f>
        <v>#REF!</v>
      </c>
      <c r="D120" s="55" t="n">
        <v>4944</v>
      </c>
      <c r="E120" s="55" t="n">
        <v>3154</v>
      </c>
      <c r="F120" s="66" t="n">
        <f aca="false">SQRT(D120*D120+E120*E120)/1000</f>
        <v>5.86437140706487</v>
      </c>
      <c r="G120" s="39" t="n">
        <v>6.407</v>
      </c>
      <c r="H120" s="40"/>
      <c r="I120" s="41" t="n">
        <f aca="false">F120-G120</f>
        <v>-0.542628592935131</v>
      </c>
      <c r="J120" s="41" t="n">
        <v>0</v>
      </c>
      <c r="K120" s="42" t="n">
        <f aca="false">O120*P120</f>
        <v>10.5</v>
      </c>
      <c r="L120" s="43" t="n">
        <f aca="false">K120-J120-I120</f>
        <v>11.0426285929351</v>
      </c>
      <c r="M120" s="60"/>
      <c r="N120" s="44"/>
      <c r="O120" s="24" t="n">
        <v>1.05</v>
      </c>
      <c r="P120" s="88" t="n">
        <v>10</v>
      </c>
      <c r="R120" s="24" t="s">
        <v>123</v>
      </c>
      <c r="S120" s="24" t="n">
        <v>11.5224088083818</v>
      </c>
    </row>
    <row r="121" s="24" customFormat="true" ht="20.25" hidden="false" customHeight="false" outlineLevel="0" collapsed="false">
      <c r="A121" s="46"/>
      <c r="B121" s="26" t="s">
        <v>21</v>
      </c>
      <c r="C121" s="47" t="e">
        <f aca="false">#REF!</f>
        <v>#REF!</v>
      </c>
      <c r="D121" s="47" t="n">
        <v>5216</v>
      </c>
      <c r="E121" s="47" t="n">
        <v>792</v>
      </c>
      <c r="F121" s="66" t="n">
        <f aca="false">SQRT(D121*D121+E121*E121)/1000</f>
        <v>5.2757861973359</v>
      </c>
      <c r="G121" s="48" t="n">
        <v>2.573</v>
      </c>
      <c r="H121" s="49"/>
      <c r="I121" s="50" t="n">
        <f aca="false">F121-G121</f>
        <v>2.7027861973359</v>
      </c>
      <c r="J121" s="50" t="n">
        <v>0</v>
      </c>
      <c r="K121" s="51" t="n">
        <f aca="false">O121*P121</f>
        <v>10.5</v>
      </c>
      <c r="L121" s="52" t="n">
        <f aca="false">K121-J121-I121</f>
        <v>7.7972138026641</v>
      </c>
      <c r="M121" s="60"/>
      <c r="N121" s="53"/>
      <c r="O121" s="24" t="n">
        <v>1.05</v>
      </c>
      <c r="P121" s="88" t="n">
        <v>10</v>
      </c>
      <c r="R121" s="24" t="s">
        <v>124</v>
      </c>
      <c r="S121" s="24" t="n">
        <v>28.877151980706</v>
      </c>
    </row>
    <row r="122" s="24" customFormat="true" ht="20.25" hidden="false" customHeight="false" outlineLevel="0" collapsed="false">
      <c r="A122" s="54" t="n">
        <v>63</v>
      </c>
      <c r="B122" s="26" t="s">
        <v>125</v>
      </c>
      <c r="C122" s="55" t="e">
        <f aca="false">#REF!</f>
        <v>#REF!</v>
      </c>
      <c r="D122" s="55" t="n">
        <f aca="false">D123+D124</f>
        <v>16284</v>
      </c>
      <c r="E122" s="55" t="n">
        <f aca="false">E123+E124</f>
        <v>8685</v>
      </c>
      <c r="F122" s="66" t="n">
        <f aca="false">SQRT(D122*D122+E122*E122)/1000</f>
        <v>18.4552941184908</v>
      </c>
      <c r="G122" s="56" t="n">
        <v>10.46</v>
      </c>
      <c r="H122" s="57" t="n">
        <v>45</v>
      </c>
      <c r="I122" s="58" t="n">
        <f aca="false">F122-G122</f>
        <v>7.99529411849077</v>
      </c>
      <c r="J122" s="58" t="n">
        <v>0</v>
      </c>
      <c r="K122" s="58" t="n">
        <f aca="false">O122*P122</f>
        <v>26.25</v>
      </c>
      <c r="L122" s="59" t="n">
        <f aca="false">K122-J122-I122</f>
        <v>18.2547058815092</v>
      </c>
      <c r="M122" s="60" t="n">
        <f aca="false">MIN(L122:L124)</f>
        <v>18.2547058815092</v>
      </c>
      <c r="N122" s="61"/>
      <c r="O122" s="24" t="n">
        <v>1.05</v>
      </c>
      <c r="P122" s="88" t="n">
        <v>25</v>
      </c>
      <c r="R122" s="24" t="s">
        <v>126</v>
      </c>
      <c r="S122" s="24" t="n">
        <v>4.22431471486432</v>
      </c>
    </row>
    <row r="123" s="24" customFormat="true" ht="19.5" hidden="false" customHeight="false" outlineLevel="0" collapsed="false">
      <c r="A123" s="37"/>
      <c r="B123" s="26" t="s">
        <v>19</v>
      </c>
      <c r="C123" s="38" t="e">
        <f aca="false">#REF!</f>
        <v>#REF!</v>
      </c>
      <c r="D123" s="38" t="n">
        <v>10147</v>
      </c>
      <c r="E123" s="38" t="n">
        <v>5511</v>
      </c>
      <c r="F123" s="66" t="n">
        <f aca="false">SQRT(D123*D123+E123*E123)/1000</f>
        <v>11.5469792586633</v>
      </c>
      <c r="G123" s="39" t="n">
        <v>10.46</v>
      </c>
      <c r="H123" s="40"/>
      <c r="I123" s="41" t="n">
        <f aca="false">F123-G123</f>
        <v>1.08697925866328</v>
      </c>
      <c r="J123" s="41" t="n">
        <v>0</v>
      </c>
      <c r="K123" s="42" t="n">
        <f aca="false">O123*P123</f>
        <v>26.25</v>
      </c>
      <c r="L123" s="43" t="n">
        <f aca="false">K123-J123-I123</f>
        <v>25.1630207413367</v>
      </c>
      <c r="M123" s="60"/>
      <c r="N123" s="44"/>
      <c r="O123" s="24" t="n">
        <v>1.05</v>
      </c>
      <c r="P123" s="88" t="n">
        <v>25</v>
      </c>
      <c r="R123" s="24" t="s">
        <v>127</v>
      </c>
      <c r="S123" s="24" t="n">
        <v>13.298</v>
      </c>
    </row>
    <row r="124" s="24" customFormat="true" ht="20.25" hidden="false" customHeight="false" outlineLevel="0" collapsed="false">
      <c r="A124" s="46"/>
      <c r="B124" s="26" t="s">
        <v>21</v>
      </c>
      <c r="C124" s="47" t="e">
        <f aca="false">#REF!</f>
        <v>#REF!</v>
      </c>
      <c r="D124" s="47" t="n">
        <v>6137</v>
      </c>
      <c r="E124" s="47" t="n">
        <v>3174</v>
      </c>
      <c r="F124" s="66" t="n">
        <f aca="false">SQRT(D124*D124+E124*E124)/1000</f>
        <v>6.90920002605222</v>
      </c>
      <c r="G124" s="48" t="n">
        <v>0</v>
      </c>
      <c r="H124" s="49"/>
      <c r="I124" s="50" t="n">
        <f aca="false">F124-G124</f>
        <v>6.90920002605222</v>
      </c>
      <c r="J124" s="50" t="n">
        <v>0</v>
      </c>
      <c r="K124" s="51" t="n">
        <f aca="false">O124*P124</f>
        <v>26.25</v>
      </c>
      <c r="L124" s="52" t="n">
        <f aca="false">K124-J124-I124</f>
        <v>19.3407999739478</v>
      </c>
      <c r="M124" s="60"/>
      <c r="N124" s="53"/>
      <c r="O124" s="24" t="n">
        <v>1.05</v>
      </c>
      <c r="P124" s="88" t="n">
        <v>25</v>
      </c>
      <c r="R124" s="24" t="s">
        <v>128</v>
      </c>
      <c r="S124" s="24" t="n">
        <v>12.5521737536768</v>
      </c>
    </row>
    <row r="125" s="24" customFormat="true" ht="18.75" hidden="false" customHeight="true" outlineLevel="0" collapsed="false">
      <c r="A125" s="37" t="n">
        <v>64</v>
      </c>
      <c r="B125" s="26" t="s">
        <v>129</v>
      </c>
      <c r="C125" s="40" t="e">
        <f aca="false">#REF!</f>
        <v>#REF!</v>
      </c>
      <c r="D125" s="40" t="n">
        <v>12059</v>
      </c>
      <c r="E125" s="40" t="n">
        <v>3183</v>
      </c>
      <c r="F125" s="66" t="n">
        <f aca="false">SQRT(D125*D125+E125*E125)/1000</f>
        <v>12.4720074567008</v>
      </c>
      <c r="G125" s="43" t="n">
        <v>3.312</v>
      </c>
      <c r="H125" s="78" t="n">
        <v>45</v>
      </c>
      <c r="I125" s="43" t="n">
        <f aca="false">F125-G125</f>
        <v>9.16000745670079</v>
      </c>
      <c r="J125" s="41" t="n">
        <v>0</v>
      </c>
      <c r="K125" s="86" t="n">
        <f aca="false">O125*P125</f>
        <v>42</v>
      </c>
      <c r="L125" s="66" t="n">
        <f aca="false">K125-J125-I125</f>
        <v>32.8399925432992</v>
      </c>
      <c r="M125" s="43" t="n">
        <f aca="false">MIN(L125:L125)</f>
        <v>32.8399925432992</v>
      </c>
      <c r="N125" s="44"/>
      <c r="O125" s="24" t="n">
        <v>1.05</v>
      </c>
      <c r="P125" s="88" t="n">
        <v>40</v>
      </c>
      <c r="R125" s="24" t="s">
        <v>130</v>
      </c>
      <c r="S125" s="24" t="n">
        <v>10.016194608211</v>
      </c>
    </row>
    <row r="126" s="24" customFormat="true" ht="20.25" hidden="false" customHeight="false" outlineLevel="0" collapsed="false">
      <c r="A126" s="54" t="n">
        <v>65</v>
      </c>
      <c r="B126" s="26" t="s">
        <v>131</v>
      </c>
      <c r="C126" s="55" t="e">
        <f aca="false">#REF!</f>
        <v>#REF!</v>
      </c>
      <c r="D126" s="55" t="n">
        <f aca="false">D127+D128</f>
        <v>11370</v>
      </c>
      <c r="E126" s="55" t="n">
        <f aca="false">E127+E128</f>
        <v>3385</v>
      </c>
      <c r="F126" s="66" t="n">
        <f aca="false">SQRT(D126*D126+E126*E126)/1000</f>
        <v>11.8631835946343</v>
      </c>
      <c r="G126" s="56" t="n">
        <v>10.36</v>
      </c>
      <c r="H126" s="57" t="n">
        <v>120</v>
      </c>
      <c r="I126" s="58" t="n">
        <f aca="false">F126-G126</f>
        <v>1.50318359463428</v>
      </c>
      <c r="J126" s="58" t="n">
        <v>0</v>
      </c>
      <c r="K126" s="58" t="n">
        <f aca="false">O126*P126</f>
        <v>16.8</v>
      </c>
      <c r="L126" s="59" t="n">
        <f aca="false">K126-J126-I126</f>
        <v>15.2968164053657</v>
      </c>
      <c r="M126" s="60" t="n">
        <f aca="false">MIN(L126:L128)</f>
        <v>15.2968164053657</v>
      </c>
      <c r="N126" s="61"/>
      <c r="O126" s="24" t="n">
        <v>1.05</v>
      </c>
      <c r="P126" s="88" t="n">
        <v>16</v>
      </c>
      <c r="R126" s="24" t="s">
        <v>132</v>
      </c>
      <c r="S126" s="24" t="n">
        <v>22.8862652342216</v>
      </c>
    </row>
    <row r="127" s="24" customFormat="true" ht="19.5" hidden="false" customHeight="false" outlineLevel="0" collapsed="false">
      <c r="A127" s="37"/>
      <c r="B127" s="26" t="s">
        <v>19</v>
      </c>
      <c r="C127" s="38" t="e">
        <f aca="false">#REF!</f>
        <v>#REF!</v>
      </c>
      <c r="D127" s="38" t="n">
        <v>7443</v>
      </c>
      <c r="E127" s="38" t="n">
        <v>2214</v>
      </c>
      <c r="F127" s="66" t="n">
        <f aca="false">SQRT(D127*D127+E127*E127)/1000</f>
        <v>7.76531036082911</v>
      </c>
      <c r="G127" s="39" t="n">
        <v>7.562</v>
      </c>
      <c r="H127" s="40"/>
      <c r="I127" s="41" t="n">
        <f aca="false">F127-G127</f>
        <v>0.203310360829114</v>
      </c>
      <c r="J127" s="41" t="n">
        <v>0</v>
      </c>
      <c r="K127" s="42" t="n">
        <f aca="false">O127*P127</f>
        <v>16.8</v>
      </c>
      <c r="L127" s="43" t="n">
        <f aca="false">K127-J127-I127</f>
        <v>16.5966896391709</v>
      </c>
      <c r="M127" s="60"/>
      <c r="N127" s="44"/>
      <c r="O127" s="24" t="n">
        <v>1.05</v>
      </c>
      <c r="P127" s="88" t="n">
        <v>16</v>
      </c>
      <c r="R127" s="24" t="s">
        <v>133</v>
      </c>
      <c r="S127" s="24" t="n">
        <v>23.714299658425</v>
      </c>
    </row>
    <row r="128" s="24" customFormat="true" ht="20.25" hidden="false" customHeight="false" outlineLevel="0" collapsed="false">
      <c r="A128" s="46"/>
      <c r="B128" s="26" t="s">
        <v>21</v>
      </c>
      <c r="C128" s="47" t="e">
        <f aca="false">#REF!</f>
        <v>#REF!</v>
      </c>
      <c r="D128" s="47" t="n">
        <v>3927</v>
      </c>
      <c r="E128" s="47" t="n">
        <v>1171</v>
      </c>
      <c r="F128" s="66" t="n">
        <f aca="false">SQRT(D128*D128+E128*E128)/1000</f>
        <v>4.097873838956</v>
      </c>
      <c r="G128" s="48" t="n">
        <v>2.798</v>
      </c>
      <c r="H128" s="49"/>
      <c r="I128" s="50" t="n">
        <f aca="false">F128-G128</f>
        <v>1.299873838956</v>
      </c>
      <c r="J128" s="50" t="n">
        <v>0</v>
      </c>
      <c r="K128" s="51" t="n">
        <f aca="false">O128*P128</f>
        <v>16.8</v>
      </c>
      <c r="L128" s="52" t="n">
        <f aca="false">K128-J128-I128</f>
        <v>15.500126161044</v>
      </c>
      <c r="M128" s="60"/>
      <c r="N128" s="53"/>
      <c r="O128" s="24" t="n">
        <v>1.05</v>
      </c>
      <c r="P128" s="88" t="n">
        <v>16</v>
      </c>
      <c r="R128" s="24" t="s">
        <v>134</v>
      </c>
      <c r="S128" s="24" t="n">
        <v>14.7604623794584</v>
      </c>
    </row>
    <row r="129" s="24" customFormat="true" ht="20.25" hidden="false" customHeight="false" outlineLevel="0" collapsed="false">
      <c r="A129" s="54" t="n">
        <v>66</v>
      </c>
      <c r="B129" s="26" t="s">
        <v>135</v>
      </c>
      <c r="C129" s="55" t="e">
        <f aca="false">#REF!</f>
        <v>#REF!</v>
      </c>
      <c r="D129" s="55" t="n">
        <f aca="false">D130+D131</f>
        <v>27161</v>
      </c>
      <c r="E129" s="55" t="n">
        <f aca="false">E130+E131</f>
        <v>10201</v>
      </c>
      <c r="F129" s="66" t="n">
        <f aca="false">SQRT(D129*D129+E129*E129)/1000</f>
        <v>29.0134507082491</v>
      </c>
      <c r="G129" s="56" t="n">
        <v>0</v>
      </c>
      <c r="H129" s="57"/>
      <c r="I129" s="58" t="n">
        <f aca="false">F129-G129</f>
        <v>29.0134507082491</v>
      </c>
      <c r="J129" s="58" t="n">
        <v>0</v>
      </c>
      <c r="K129" s="58" t="n">
        <f aca="false">O129*P129</f>
        <v>47.25</v>
      </c>
      <c r="L129" s="59" t="n">
        <f aca="false">K129-J129-I129</f>
        <v>18.2365492917509</v>
      </c>
      <c r="M129" s="60" t="n">
        <f aca="false">MIN(L129:L131)</f>
        <v>18.2365492917509</v>
      </c>
      <c r="N129" s="61"/>
      <c r="O129" s="24" t="n">
        <v>1.05</v>
      </c>
      <c r="P129" s="88" t="n">
        <v>45</v>
      </c>
      <c r="R129" s="24" t="s">
        <v>136</v>
      </c>
      <c r="S129" s="24" t="n">
        <v>25.5429365774572</v>
      </c>
    </row>
    <row r="130" s="24" customFormat="true" ht="19.5" hidden="false" customHeight="false" outlineLevel="0" collapsed="false">
      <c r="A130" s="37"/>
      <c r="B130" s="26" t="s">
        <v>19</v>
      </c>
      <c r="C130" s="38" t="e">
        <f aca="false">#REF!</f>
        <v>#REF!</v>
      </c>
      <c r="D130" s="38" t="n">
        <v>5305</v>
      </c>
      <c r="E130" s="38" t="n">
        <v>2289</v>
      </c>
      <c r="F130" s="66" t="n">
        <f aca="false">SQRT(D130*D130+E130*E130)/1000</f>
        <v>5.77776306194707</v>
      </c>
      <c r="G130" s="39" t="n">
        <v>0</v>
      </c>
      <c r="H130" s="40"/>
      <c r="I130" s="41" t="n">
        <f aca="false">F130-G130</f>
        <v>5.77776306194707</v>
      </c>
      <c r="J130" s="41" t="n">
        <v>0</v>
      </c>
      <c r="K130" s="42" t="n">
        <f aca="false">O130*P130</f>
        <v>47.25</v>
      </c>
      <c r="L130" s="43" t="n">
        <f aca="false">K130-J130-I130</f>
        <v>41.4722369380529</v>
      </c>
      <c r="M130" s="60"/>
      <c r="N130" s="44"/>
      <c r="O130" s="24" t="n">
        <v>1.05</v>
      </c>
      <c r="P130" s="88" t="n">
        <v>45</v>
      </c>
      <c r="R130" s="24" t="s">
        <v>137</v>
      </c>
      <c r="S130" s="24" t="n">
        <v>2.40863778154967</v>
      </c>
    </row>
    <row r="131" s="24" customFormat="true" ht="20.25" hidden="false" customHeight="false" outlineLevel="0" collapsed="false">
      <c r="A131" s="46"/>
      <c r="B131" s="26" t="s">
        <v>21</v>
      </c>
      <c r="C131" s="47" t="e">
        <f aca="false">#REF!</f>
        <v>#REF!</v>
      </c>
      <c r="D131" s="47" t="n">
        <v>21856</v>
      </c>
      <c r="E131" s="47" t="n">
        <v>7912</v>
      </c>
      <c r="F131" s="66" t="n">
        <f aca="false">SQRT(D131*D131+E131*E131)/1000</f>
        <v>23.2440203063067</v>
      </c>
      <c r="G131" s="48" t="n">
        <v>0</v>
      </c>
      <c r="H131" s="49"/>
      <c r="I131" s="50" t="n">
        <f aca="false">F131-G131</f>
        <v>23.2440203063067</v>
      </c>
      <c r="J131" s="50" t="n">
        <v>0</v>
      </c>
      <c r="K131" s="51" t="n">
        <f aca="false">O131*P131</f>
        <v>47.25</v>
      </c>
      <c r="L131" s="52" t="n">
        <f aca="false">K131-J131-I131</f>
        <v>24.0059796936933</v>
      </c>
      <c r="M131" s="60"/>
      <c r="N131" s="53"/>
      <c r="O131" s="24" t="n">
        <v>1.05</v>
      </c>
      <c r="P131" s="88" t="n">
        <v>45</v>
      </c>
      <c r="R131" s="24" t="s">
        <v>138</v>
      </c>
      <c r="S131" s="24" t="n">
        <v>43.0909361172833</v>
      </c>
    </row>
    <row r="132" s="24" customFormat="true" ht="20.25" hidden="false" customHeight="false" outlineLevel="0" collapsed="false">
      <c r="A132" s="54" t="n">
        <v>67</v>
      </c>
      <c r="B132" s="26" t="s">
        <v>139</v>
      </c>
      <c r="C132" s="55" t="e">
        <f aca="false">#REF!</f>
        <v>#REF!</v>
      </c>
      <c r="D132" s="55" t="n">
        <f aca="false">D133+D134</f>
        <v>6052</v>
      </c>
      <c r="E132" s="55" t="n">
        <f aca="false">E133+E134</f>
        <v>1769</v>
      </c>
      <c r="F132" s="66" t="n">
        <f aca="false">SQRT(D132*D132+E132*E132)/1000</f>
        <v>6.30524107390035</v>
      </c>
      <c r="G132" s="56" t="n">
        <v>2.23</v>
      </c>
      <c r="H132" s="57" t="n">
        <v>80</v>
      </c>
      <c r="I132" s="58" t="n">
        <f aca="false">F132-G132</f>
        <v>4.07524107390035</v>
      </c>
      <c r="J132" s="58" t="n">
        <v>0</v>
      </c>
      <c r="K132" s="58" t="n">
        <f aca="false">O132*P132</f>
        <v>16.8</v>
      </c>
      <c r="L132" s="59" t="n">
        <f aca="false">K132-J132-I132</f>
        <v>12.7247589260997</v>
      </c>
      <c r="M132" s="60" t="n">
        <f aca="false">MIN(L132:L134)</f>
        <v>4.35749643284279</v>
      </c>
      <c r="N132" s="61"/>
      <c r="O132" s="24" t="n">
        <v>1.05</v>
      </c>
      <c r="P132" s="88" t="n">
        <v>16</v>
      </c>
    </row>
    <row r="133" s="24" customFormat="true" ht="19.5" hidden="false" customHeight="false" outlineLevel="0" collapsed="false">
      <c r="A133" s="37"/>
      <c r="B133" s="26" t="s">
        <v>19</v>
      </c>
      <c r="C133" s="38" t="e">
        <f aca="false">#REF!</f>
        <v>#REF!</v>
      </c>
      <c r="D133" s="38" t="n">
        <v>7</v>
      </c>
      <c r="E133" s="38" t="n">
        <v>95</v>
      </c>
      <c r="F133" s="66" t="n">
        <f aca="false">SQRT(D133*D133+E133*E133)/1000</f>
        <v>0.0952575456328789</v>
      </c>
      <c r="G133" s="39" t="n">
        <v>0</v>
      </c>
      <c r="H133" s="40"/>
      <c r="I133" s="41" t="n">
        <f aca="false">F133-G133</f>
        <v>0.0952575456328789</v>
      </c>
      <c r="J133" s="41" t="n">
        <v>0</v>
      </c>
      <c r="K133" s="42" t="n">
        <f aca="false">O133*P133</f>
        <v>8.4</v>
      </c>
      <c r="L133" s="43" t="n">
        <f aca="false">K133-J133-I133</f>
        <v>8.30474245436712</v>
      </c>
      <c r="M133" s="60"/>
      <c r="N133" s="44"/>
      <c r="O133" s="24" t="n">
        <v>1.05</v>
      </c>
      <c r="P133" s="88" t="n">
        <v>8</v>
      </c>
    </row>
    <row r="134" s="24" customFormat="true" ht="20.25" hidden="false" customHeight="false" outlineLevel="0" collapsed="false">
      <c r="A134" s="46"/>
      <c r="B134" s="26" t="s">
        <v>21</v>
      </c>
      <c r="C134" s="47" t="e">
        <f aca="false">#REF!</f>
        <v>#REF!</v>
      </c>
      <c r="D134" s="47" t="n">
        <v>6045</v>
      </c>
      <c r="E134" s="47" t="n">
        <v>1674</v>
      </c>
      <c r="F134" s="66" t="n">
        <f aca="false">SQRT(D134*D134+E134*E134)/1000</f>
        <v>6.27250356715722</v>
      </c>
      <c r="G134" s="48" t="n">
        <v>2.23</v>
      </c>
      <c r="H134" s="49"/>
      <c r="I134" s="50" t="n">
        <f aca="false">F134-G134</f>
        <v>4.04250356715722</v>
      </c>
      <c r="J134" s="50" t="n">
        <v>0</v>
      </c>
      <c r="K134" s="51" t="n">
        <f aca="false">O134*P134</f>
        <v>8.4</v>
      </c>
      <c r="L134" s="52" t="n">
        <f aca="false">K134-J134-I134</f>
        <v>4.35749643284279</v>
      </c>
      <c r="M134" s="60"/>
      <c r="N134" s="53"/>
      <c r="O134" s="24" t="n">
        <v>1.05</v>
      </c>
      <c r="P134" s="88" t="n">
        <v>8</v>
      </c>
    </row>
    <row r="135" s="24" customFormat="true" ht="21" hidden="false" customHeight="false" outlineLevel="0" collapsed="false">
      <c r="A135" s="37" t="n">
        <v>68</v>
      </c>
      <c r="B135" s="26" t="s">
        <v>140</v>
      </c>
      <c r="C135" s="40" t="e">
        <f aca="false">#REF!</f>
        <v>#REF!</v>
      </c>
      <c r="D135" s="40" t="n">
        <v>14665</v>
      </c>
      <c r="E135" s="40" t="n">
        <v>5743</v>
      </c>
      <c r="F135" s="66" t="n">
        <f aca="false">SQRT(D135*D135+E135*E135)/1000</f>
        <v>15.749421386197</v>
      </c>
      <c r="G135" s="43" t="n">
        <v>0</v>
      </c>
      <c r="H135" s="78"/>
      <c r="I135" s="43" t="n">
        <f aca="false">F135-G135</f>
        <v>15.749421386197</v>
      </c>
      <c r="J135" s="41" t="n">
        <v>0</v>
      </c>
      <c r="K135" s="86" t="n">
        <f aca="false">O135*P135</f>
        <v>15.75</v>
      </c>
      <c r="L135" s="66" t="n">
        <f aca="false">K135-J135-I135</f>
        <v>0.000578613802980854</v>
      </c>
      <c r="M135" s="43" t="n">
        <f aca="false">L135</f>
        <v>0.000578613802980854</v>
      </c>
      <c r="N135" s="44"/>
      <c r="O135" s="24" t="n">
        <v>1.05</v>
      </c>
      <c r="P135" s="88" t="n">
        <v>15</v>
      </c>
    </row>
    <row r="136" s="24" customFormat="true" ht="20.25" hidden="false" customHeight="false" outlineLevel="0" collapsed="false">
      <c r="A136" s="54" t="n">
        <v>69</v>
      </c>
      <c r="B136" s="26" t="s">
        <v>141</v>
      </c>
      <c r="C136" s="55" t="e">
        <f aca="false">#REF!</f>
        <v>#REF!</v>
      </c>
      <c r="D136" s="55" t="n">
        <f aca="false">D137+D138</f>
        <v>12522</v>
      </c>
      <c r="E136" s="55" t="n">
        <f aca="false">E137+E138</f>
        <v>4336</v>
      </c>
      <c r="F136" s="66" t="n">
        <f aca="false">SQRT(D136*D136+E136*E136)/1000</f>
        <v>13.2514670885906</v>
      </c>
      <c r="G136" s="56" t="n">
        <v>3.46</v>
      </c>
      <c r="H136" s="57" t="n">
        <v>45</v>
      </c>
      <c r="I136" s="58" t="n">
        <f aca="false">F136-G136</f>
        <v>9.79146708859061</v>
      </c>
      <c r="J136" s="58" t="n">
        <v>0</v>
      </c>
      <c r="K136" s="58" t="n">
        <f aca="false">O136*P136</f>
        <v>16.8</v>
      </c>
      <c r="L136" s="59" t="n">
        <f aca="false">K136-J136-I136</f>
        <v>7.00853291140939</v>
      </c>
      <c r="M136" s="60" t="n">
        <f aca="false">MIN(L136:L138)</f>
        <v>7.00853291140939</v>
      </c>
      <c r="N136" s="61"/>
      <c r="O136" s="24" t="n">
        <v>1.05</v>
      </c>
      <c r="P136" s="88" t="n">
        <v>16</v>
      </c>
    </row>
    <row r="137" s="24" customFormat="true" ht="19.5" hidden="false" customHeight="false" outlineLevel="0" collapsed="false">
      <c r="A137" s="37"/>
      <c r="B137" s="26" t="s">
        <v>19</v>
      </c>
      <c r="C137" s="38" t="e">
        <f aca="false">#REF!</f>
        <v>#REF!</v>
      </c>
      <c r="D137" s="38" t="n">
        <v>4590</v>
      </c>
      <c r="E137" s="38" t="n">
        <v>1614</v>
      </c>
      <c r="F137" s="66" t="n">
        <f aca="false">SQRT(D137*D137+E137*E137)/1000</f>
        <v>4.86550059089504</v>
      </c>
      <c r="G137" s="39" t="n">
        <v>3.46</v>
      </c>
      <c r="H137" s="40"/>
      <c r="I137" s="41" t="n">
        <f aca="false">F137-G137</f>
        <v>1.40550059089504</v>
      </c>
      <c r="J137" s="41" t="n">
        <v>0</v>
      </c>
      <c r="K137" s="42" t="n">
        <f aca="false">O137*P137</f>
        <v>16.8</v>
      </c>
      <c r="L137" s="43" t="n">
        <f aca="false">K137-J137-I137</f>
        <v>15.394499409105</v>
      </c>
      <c r="M137" s="60"/>
      <c r="N137" s="44"/>
      <c r="O137" s="24" t="n">
        <v>1.05</v>
      </c>
      <c r="P137" s="88" t="n">
        <v>16</v>
      </c>
    </row>
    <row r="138" s="24" customFormat="true" ht="20.25" hidden="false" customHeight="false" outlineLevel="0" collapsed="false">
      <c r="A138" s="46"/>
      <c r="B138" s="26" t="s">
        <v>21</v>
      </c>
      <c r="C138" s="47" t="e">
        <f aca="false">#REF!</f>
        <v>#REF!</v>
      </c>
      <c r="D138" s="47" t="n">
        <v>7932</v>
      </c>
      <c r="E138" s="47" t="n">
        <v>2722</v>
      </c>
      <c r="F138" s="66" t="n">
        <f aca="false">SQRT(D138*D138+E138*E138)/1000</f>
        <v>8.38605437616523</v>
      </c>
      <c r="G138" s="48" t="n">
        <v>0</v>
      </c>
      <c r="H138" s="49"/>
      <c r="I138" s="50" t="n">
        <f aca="false">F138-G138</f>
        <v>8.38605437616523</v>
      </c>
      <c r="J138" s="50" t="n">
        <v>0</v>
      </c>
      <c r="K138" s="51" t="n">
        <f aca="false">O138*P138</f>
        <v>16.8</v>
      </c>
      <c r="L138" s="52" t="n">
        <f aca="false">K138-J138-I138</f>
        <v>8.41394562383477</v>
      </c>
      <c r="M138" s="60"/>
      <c r="N138" s="53"/>
      <c r="O138" s="24" t="n">
        <v>1.05</v>
      </c>
      <c r="P138" s="88" t="n">
        <v>16</v>
      </c>
    </row>
    <row r="139" s="24" customFormat="true" ht="20.25" hidden="false" customHeight="false" outlineLevel="0" collapsed="false">
      <c r="A139" s="37" t="n">
        <v>70</v>
      </c>
      <c r="B139" s="26" t="s">
        <v>142</v>
      </c>
      <c r="C139" s="40" t="e">
        <f aca="false">#REF!</f>
        <v>#REF!</v>
      </c>
      <c r="D139" s="40" t="n">
        <v>8580</v>
      </c>
      <c r="E139" s="40" t="n">
        <v>3308</v>
      </c>
      <c r="F139" s="66" t="n">
        <f aca="false">SQRT(D139*D139+E139*E139)/1000</f>
        <v>9.19561112705404</v>
      </c>
      <c r="G139" s="43" t="n">
        <v>5.56</v>
      </c>
      <c r="H139" s="78" t="n">
        <v>45</v>
      </c>
      <c r="I139" s="43" t="n">
        <f aca="false">F139-G139</f>
        <v>3.63561112705404</v>
      </c>
      <c r="J139" s="41" t="n">
        <v>0</v>
      </c>
      <c r="K139" s="86" t="n">
        <f aca="false">O139*P139</f>
        <v>33.6</v>
      </c>
      <c r="L139" s="66" t="n">
        <f aca="false">K139-J139-I139</f>
        <v>29.964388872946</v>
      </c>
      <c r="M139" s="43" t="n">
        <f aca="false">MIN(L139:L139)</f>
        <v>29.964388872946</v>
      </c>
      <c r="N139" s="44"/>
      <c r="O139" s="24" t="n">
        <v>1.05</v>
      </c>
      <c r="P139" s="88" t="n">
        <v>32</v>
      </c>
    </row>
    <row r="140" s="24" customFormat="true" ht="20.25" hidden="false" customHeight="false" outlineLevel="0" collapsed="false">
      <c r="A140" s="37" t="n">
        <v>71</v>
      </c>
      <c r="B140" s="26" t="s">
        <v>143</v>
      </c>
      <c r="C140" s="40" t="e">
        <f aca="false">#REF!</f>
        <v>#REF!</v>
      </c>
      <c r="D140" s="40" t="n">
        <v>31170</v>
      </c>
      <c r="E140" s="40" t="n">
        <v>5706</v>
      </c>
      <c r="F140" s="66" t="n">
        <f aca="false">SQRT(D140*D140+E140*E140)/1000</f>
        <v>31.687968316066</v>
      </c>
      <c r="G140" s="43" t="n">
        <v>0</v>
      </c>
      <c r="H140" s="78"/>
      <c r="I140" s="43" t="n">
        <f aca="false">F140-G140</f>
        <v>31.687968316066</v>
      </c>
      <c r="J140" s="41" t="n">
        <v>0</v>
      </c>
      <c r="K140" s="86" t="n">
        <f aca="false">O140*P140</f>
        <v>42</v>
      </c>
      <c r="L140" s="66" t="n">
        <f aca="false">K140-J140-I140</f>
        <v>10.312031683934</v>
      </c>
      <c r="M140" s="43" t="n">
        <f aca="false">MIN(L140:L140)</f>
        <v>10.312031683934</v>
      </c>
      <c r="N140" s="44"/>
      <c r="O140" s="24" t="n">
        <v>1.05</v>
      </c>
      <c r="P140" s="88" t="n">
        <v>40</v>
      </c>
    </row>
    <row r="141" s="24" customFormat="true" ht="20.25" hidden="false" customHeight="false" outlineLevel="0" collapsed="false">
      <c r="A141" s="54" t="n">
        <v>72</v>
      </c>
      <c r="B141" s="26" t="s">
        <v>144</v>
      </c>
      <c r="C141" s="55" t="e">
        <f aca="false">#REF!</f>
        <v>#REF!</v>
      </c>
      <c r="D141" s="55" t="n">
        <f aca="false">D142+D143</f>
        <v>23134</v>
      </c>
      <c r="E141" s="55" t="n">
        <f aca="false">E142+E143</f>
        <v>8712</v>
      </c>
      <c r="F141" s="66" t="n">
        <f aca="false">SQRT(D141*D141+E141*E141)/1000</f>
        <v>24.7200505662913</v>
      </c>
      <c r="G141" s="56" t="n">
        <v>20.54</v>
      </c>
      <c r="H141" s="57" t="n">
        <v>80</v>
      </c>
      <c r="I141" s="58" t="n">
        <f aca="false">F141-G141</f>
        <v>4.18005056629132</v>
      </c>
      <c r="J141" s="58" t="n">
        <v>0</v>
      </c>
      <c r="K141" s="58" t="n">
        <f aca="false">O141*P141</f>
        <v>26.25</v>
      </c>
      <c r="L141" s="59" t="n">
        <f aca="false">K141-J141-I141</f>
        <v>22.0699494337087</v>
      </c>
      <c r="M141" s="60" t="n">
        <f aca="false">MIN(L141:L143)</f>
        <v>22.0699494337087</v>
      </c>
      <c r="N141" s="61"/>
      <c r="O141" s="24" t="n">
        <v>1.05</v>
      </c>
      <c r="P141" s="88" t="n">
        <v>25</v>
      </c>
    </row>
    <row r="142" s="24" customFormat="true" ht="19.5" hidden="false" customHeight="false" outlineLevel="0" collapsed="false">
      <c r="A142" s="37"/>
      <c r="B142" s="26" t="s">
        <v>19</v>
      </c>
      <c r="C142" s="38" t="e">
        <f aca="false">#REF!</f>
        <v>#REF!</v>
      </c>
      <c r="D142" s="38" t="n">
        <v>21521</v>
      </c>
      <c r="E142" s="38" t="n">
        <v>7872</v>
      </c>
      <c r="F142" s="66" t="n">
        <f aca="false">SQRT(D142*D142+E142*E142)/1000</f>
        <v>22.9155367600238</v>
      </c>
      <c r="G142" s="39" t="n">
        <v>19.676</v>
      </c>
      <c r="H142" s="40"/>
      <c r="I142" s="41" t="n">
        <f aca="false">F142-G142</f>
        <v>3.23953676002376</v>
      </c>
      <c r="J142" s="41" t="n">
        <v>0</v>
      </c>
      <c r="K142" s="42" t="n">
        <f aca="false">O142*P142</f>
        <v>26.25</v>
      </c>
      <c r="L142" s="43" t="n">
        <f aca="false">K142-J142-I142</f>
        <v>23.0104632399762</v>
      </c>
      <c r="M142" s="60"/>
      <c r="N142" s="44"/>
      <c r="O142" s="24" t="n">
        <v>1.05</v>
      </c>
      <c r="P142" s="88" t="n">
        <v>25</v>
      </c>
    </row>
    <row r="143" s="24" customFormat="true" ht="20.25" hidden="false" customHeight="false" outlineLevel="0" collapsed="false">
      <c r="A143" s="46"/>
      <c r="B143" s="26" t="s">
        <v>21</v>
      </c>
      <c r="C143" s="47" t="e">
        <f aca="false">#REF!</f>
        <v>#REF!</v>
      </c>
      <c r="D143" s="47" t="n">
        <v>1613</v>
      </c>
      <c r="E143" s="47" t="n">
        <v>840</v>
      </c>
      <c r="F143" s="66" t="n">
        <f aca="false">SQRT(D143*D143+E143*E143)/1000</f>
        <v>1.81861733193105</v>
      </c>
      <c r="G143" s="48" t="n">
        <v>0</v>
      </c>
      <c r="H143" s="49"/>
      <c r="I143" s="50" t="n">
        <f aca="false">F143-G143</f>
        <v>1.81861733193105</v>
      </c>
      <c r="J143" s="50" t="n">
        <v>0</v>
      </c>
      <c r="K143" s="51" t="n">
        <f aca="false">O143*P143</f>
        <v>26.25</v>
      </c>
      <c r="L143" s="52" t="n">
        <f aca="false">K143-J143-I143</f>
        <v>24.431382668069</v>
      </c>
      <c r="M143" s="60"/>
      <c r="N143" s="53"/>
      <c r="O143" s="24" t="n">
        <v>1.05</v>
      </c>
      <c r="P143" s="88" t="n">
        <v>25</v>
      </c>
    </row>
    <row r="144" s="24" customFormat="true" ht="20.25" hidden="false" customHeight="false" outlineLevel="0" collapsed="false">
      <c r="A144" s="54" t="n">
        <v>73</v>
      </c>
      <c r="B144" s="26" t="s">
        <v>145</v>
      </c>
      <c r="C144" s="55" t="e">
        <f aca="false">#REF!</f>
        <v>#REF!</v>
      </c>
      <c r="D144" s="55" t="n">
        <f aca="false">D145+D146</f>
        <v>16319</v>
      </c>
      <c r="E144" s="55" t="n">
        <f aca="false">E145+E146</f>
        <v>6059</v>
      </c>
      <c r="F144" s="66" t="n">
        <f aca="false">SQRT(D144*D144+E144*E144)/1000</f>
        <v>17.4075053353431</v>
      </c>
      <c r="G144" s="56" t="n">
        <v>5.969</v>
      </c>
      <c r="H144" s="57" t="n">
        <v>120</v>
      </c>
      <c r="I144" s="58" t="n">
        <f aca="false">F144-G144</f>
        <v>11.4385053353431</v>
      </c>
      <c r="J144" s="58" t="n">
        <v>0</v>
      </c>
      <c r="K144" s="58" t="n">
        <f aca="false">O144*P144</f>
        <v>16.8</v>
      </c>
      <c r="L144" s="59" t="n">
        <f aca="false">K144-J144-I144</f>
        <v>5.36149466465686</v>
      </c>
      <c r="M144" s="60" t="n">
        <f aca="false">MIN(L144:L146)</f>
        <v>5.36149466465686</v>
      </c>
      <c r="N144" s="61"/>
      <c r="O144" s="24" t="n">
        <v>1.05</v>
      </c>
      <c r="P144" s="88" t="n">
        <v>16</v>
      </c>
    </row>
    <row r="145" s="24" customFormat="true" ht="19.5" hidden="false" customHeight="false" outlineLevel="0" collapsed="false">
      <c r="A145" s="37"/>
      <c r="B145" s="26" t="s">
        <v>19</v>
      </c>
      <c r="C145" s="38" t="e">
        <f aca="false">#REF!</f>
        <v>#REF!</v>
      </c>
      <c r="D145" s="38" t="n">
        <v>7422</v>
      </c>
      <c r="E145" s="38" t="n">
        <v>3146</v>
      </c>
      <c r="F145" s="66" t="n">
        <f aca="false">SQRT(D145*D145+E145*E145)/1000</f>
        <v>8.0612281942642</v>
      </c>
      <c r="G145" s="39" t="n">
        <v>5.969</v>
      </c>
      <c r="H145" s="40"/>
      <c r="I145" s="41" t="n">
        <f aca="false">F145-G145</f>
        <v>2.0922281942642</v>
      </c>
      <c r="J145" s="41" t="n">
        <v>0</v>
      </c>
      <c r="K145" s="42" t="n">
        <f aca="false">O145*P145</f>
        <v>16.8</v>
      </c>
      <c r="L145" s="43" t="n">
        <f aca="false">K145-J145-I145</f>
        <v>14.7077718057358</v>
      </c>
      <c r="M145" s="60"/>
      <c r="N145" s="44"/>
      <c r="O145" s="24" t="n">
        <v>1.05</v>
      </c>
      <c r="P145" s="88" t="n">
        <v>16</v>
      </c>
    </row>
    <row r="146" s="24" customFormat="true" ht="20.25" hidden="false" customHeight="false" outlineLevel="0" collapsed="false">
      <c r="A146" s="46"/>
      <c r="B146" s="26" t="s">
        <v>21</v>
      </c>
      <c r="C146" s="47" t="e">
        <f aca="false">#REF!</f>
        <v>#REF!</v>
      </c>
      <c r="D146" s="47" t="n">
        <v>8897</v>
      </c>
      <c r="E146" s="47" t="n">
        <v>2913</v>
      </c>
      <c r="F146" s="66" t="n">
        <f aca="false">SQRT(D146*D146+E146*E146)/1000</f>
        <v>9.36174011602544</v>
      </c>
      <c r="G146" s="48" t="n">
        <v>0</v>
      </c>
      <c r="H146" s="49"/>
      <c r="I146" s="50" t="n">
        <f aca="false">F146-G146</f>
        <v>9.36174011602544</v>
      </c>
      <c r="J146" s="50" t="n">
        <v>0</v>
      </c>
      <c r="K146" s="51" t="n">
        <f aca="false">O146*P146</f>
        <v>16.8</v>
      </c>
      <c r="L146" s="52" t="n">
        <f aca="false">K146-J146-I146</f>
        <v>7.43825988397456</v>
      </c>
      <c r="M146" s="60"/>
      <c r="N146" s="53"/>
      <c r="O146" s="24" t="n">
        <v>1.05</v>
      </c>
      <c r="P146" s="88" t="n">
        <v>16</v>
      </c>
    </row>
    <row r="147" s="24" customFormat="true" ht="20.25" hidden="false" customHeight="false" outlineLevel="0" collapsed="false">
      <c r="A147" s="54" t="n">
        <v>74</v>
      </c>
      <c r="B147" s="26" t="s">
        <v>146</v>
      </c>
      <c r="C147" s="55" t="e">
        <f aca="false">#REF!</f>
        <v>#REF!</v>
      </c>
      <c r="D147" s="55" t="n">
        <f aca="false">D148+D149</f>
        <v>27508</v>
      </c>
      <c r="E147" s="55" t="n">
        <f aca="false">E148+E149</f>
        <v>12250</v>
      </c>
      <c r="F147" s="66" t="n">
        <f aca="false">SQRT(D147*D147+E147*E147)/1000</f>
        <v>30.1123324237761</v>
      </c>
      <c r="G147" s="56" t="n">
        <v>16.65</v>
      </c>
      <c r="H147" s="57" t="n">
        <v>120</v>
      </c>
      <c r="I147" s="58" t="n">
        <f aca="false">F147-G147</f>
        <v>13.4623324237761</v>
      </c>
      <c r="J147" s="58" t="n">
        <v>0</v>
      </c>
      <c r="K147" s="58" t="n">
        <f aca="false">O147*P147</f>
        <v>42</v>
      </c>
      <c r="L147" s="59" t="n">
        <f aca="false">K147-J147-I147</f>
        <v>28.5376675762239</v>
      </c>
      <c r="M147" s="60" t="n">
        <f aca="false">MIN(L147:L149)</f>
        <v>28.5376675762239</v>
      </c>
      <c r="N147" s="61"/>
      <c r="O147" s="24" t="n">
        <v>1.05</v>
      </c>
      <c r="P147" s="88" t="n">
        <v>40</v>
      </c>
    </row>
    <row r="148" s="24" customFormat="true" ht="19.5" hidden="false" customHeight="false" outlineLevel="0" collapsed="false">
      <c r="A148" s="37"/>
      <c r="B148" s="26" t="s">
        <v>19</v>
      </c>
      <c r="C148" s="38" t="e">
        <f aca="false">#REF!</f>
        <v>#REF!</v>
      </c>
      <c r="D148" s="38" t="n">
        <v>15624</v>
      </c>
      <c r="E148" s="38" t="n">
        <v>7736</v>
      </c>
      <c r="F148" s="66" t="n">
        <f aca="false">SQRT(D148*D148+E148*E148)/1000</f>
        <v>17.4343073277948</v>
      </c>
      <c r="G148" s="39" t="n">
        <v>11.682</v>
      </c>
      <c r="H148" s="40"/>
      <c r="I148" s="41" t="n">
        <f aca="false">F148-G148</f>
        <v>5.75230732779482</v>
      </c>
      <c r="J148" s="41" t="n">
        <v>0</v>
      </c>
      <c r="K148" s="42" t="n">
        <f aca="false">O148*P148</f>
        <v>42</v>
      </c>
      <c r="L148" s="43" t="n">
        <f aca="false">K148-J148-I148</f>
        <v>36.2476926722052</v>
      </c>
      <c r="M148" s="60"/>
      <c r="N148" s="44"/>
      <c r="O148" s="24" t="n">
        <v>1.05</v>
      </c>
      <c r="P148" s="88" t="n">
        <v>40</v>
      </c>
    </row>
    <row r="149" s="24" customFormat="true" ht="20.25" hidden="false" customHeight="false" outlineLevel="0" collapsed="false">
      <c r="A149" s="46"/>
      <c r="B149" s="26" t="s">
        <v>21</v>
      </c>
      <c r="C149" s="47" t="e">
        <f aca="false">#REF!</f>
        <v>#REF!</v>
      </c>
      <c r="D149" s="47" t="n">
        <v>11884</v>
      </c>
      <c r="E149" s="47" t="n">
        <v>4514</v>
      </c>
      <c r="F149" s="66" t="n">
        <f aca="false">SQRT(D149*D149+E149*E149)/1000</f>
        <v>12.7124211698637</v>
      </c>
      <c r="G149" s="48" t="n">
        <v>4.968</v>
      </c>
      <c r="H149" s="49"/>
      <c r="I149" s="50" t="n">
        <f aca="false">F149-G149</f>
        <v>7.74442116986375</v>
      </c>
      <c r="J149" s="50" t="n">
        <v>0</v>
      </c>
      <c r="K149" s="51" t="n">
        <f aca="false">O149*P149</f>
        <v>42</v>
      </c>
      <c r="L149" s="52" t="n">
        <f aca="false">K149-J149-I149</f>
        <v>34.2555788301363</v>
      </c>
      <c r="M149" s="60"/>
      <c r="N149" s="53"/>
      <c r="O149" s="24" t="n">
        <v>1.05</v>
      </c>
      <c r="P149" s="88" t="n">
        <v>40</v>
      </c>
    </row>
    <row r="150" s="24" customFormat="true" ht="21" hidden="false" customHeight="false" outlineLevel="0" collapsed="false">
      <c r="A150" s="37" t="n">
        <v>75</v>
      </c>
      <c r="B150" s="26" t="s">
        <v>147</v>
      </c>
      <c r="C150" s="40" t="e">
        <f aca="false">#REF!</f>
        <v>#REF!</v>
      </c>
      <c r="D150" s="40" t="n">
        <v>2394</v>
      </c>
      <c r="E150" s="40" t="n">
        <v>805</v>
      </c>
      <c r="F150" s="66" t="n">
        <f aca="false">SQRT(D150*D150+E150*E150)/1000</f>
        <v>2.5257198973758</v>
      </c>
      <c r="G150" s="43" t="n">
        <v>0</v>
      </c>
      <c r="H150" s="78"/>
      <c r="I150" s="43" t="n">
        <f aca="false">F150-G150</f>
        <v>2.5257198973758</v>
      </c>
      <c r="J150" s="41" t="n">
        <v>0</v>
      </c>
      <c r="K150" s="86" t="n">
        <f aca="false">O150*P150</f>
        <v>3.36</v>
      </c>
      <c r="L150" s="66" t="n">
        <f aca="false">K150-J150-I150</f>
        <v>0.834280102624204</v>
      </c>
      <c r="M150" s="43" t="n">
        <f aca="false">L150</f>
        <v>0.834280102624204</v>
      </c>
      <c r="N150" s="44"/>
      <c r="O150" s="24" t="n">
        <v>1.05</v>
      </c>
      <c r="P150" s="88" t="n">
        <v>3.2</v>
      </c>
    </row>
    <row r="151" s="24" customFormat="true" ht="20.25" hidden="false" customHeight="false" outlineLevel="0" collapsed="false">
      <c r="A151" s="54" t="n">
        <v>76</v>
      </c>
      <c r="B151" s="26" t="s">
        <v>148</v>
      </c>
      <c r="C151" s="55" t="e">
        <f aca="false">#REF!</f>
        <v>#REF!</v>
      </c>
      <c r="D151" s="55" t="n">
        <f aca="false">D152+D153</f>
        <v>44406</v>
      </c>
      <c r="E151" s="55" t="n">
        <f aca="false">E152+E153</f>
        <v>12168</v>
      </c>
      <c r="F151" s="66" t="n">
        <f aca="false">SQRT(D151*D151+E151*E151)/1000</f>
        <v>46.0429479942369</v>
      </c>
      <c r="G151" s="56" t="n">
        <v>12.94</v>
      </c>
      <c r="H151" s="57" t="n">
        <v>120</v>
      </c>
      <c r="I151" s="58" t="n">
        <f aca="false">F151-G151</f>
        <v>33.1029479942369</v>
      </c>
      <c r="J151" s="58" t="n">
        <v>0</v>
      </c>
      <c r="K151" s="58" t="n">
        <f aca="false">O151*P151</f>
        <v>42</v>
      </c>
      <c r="L151" s="59" t="n">
        <f aca="false">K151-J151-I151</f>
        <v>8.89705200576314</v>
      </c>
      <c r="M151" s="60" t="n">
        <f aca="false">MIN(L151:L153)</f>
        <v>8.89705200576314</v>
      </c>
      <c r="N151" s="61"/>
      <c r="O151" s="24" t="n">
        <v>1.05</v>
      </c>
      <c r="P151" s="88" t="n">
        <v>40</v>
      </c>
    </row>
    <row r="152" s="24" customFormat="true" ht="19.5" hidden="false" customHeight="false" outlineLevel="0" collapsed="false">
      <c r="A152" s="37"/>
      <c r="B152" s="26" t="s">
        <v>19</v>
      </c>
      <c r="C152" s="38" t="e">
        <f aca="false">#REF!</f>
        <v>#REF!</v>
      </c>
      <c r="D152" s="38" t="n">
        <v>7092</v>
      </c>
      <c r="E152" s="38" t="n">
        <v>1440</v>
      </c>
      <c r="F152" s="66" t="n">
        <f aca="false">SQRT(D152*D152+E152*E152)/1000</f>
        <v>7.2367163824486</v>
      </c>
      <c r="G152" s="39" t="n">
        <v>3.42</v>
      </c>
      <c r="H152" s="40"/>
      <c r="I152" s="41" t="n">
        <f aca="false">F152-G152</f>
        <v>3.8167163824486</v>
      </c>
      <c r="J152" s="41" t="n">
        <v>0</v>
      </c>
      <c r="K152" s="42" t="n">
        <f aca="false">O152*P152</f>
        <v>42</v>
      </c>
      <c r="L152" s="43" t="n">
        <f aca="false">K152-J152-I152</f>
        <v>38.1832836175514</v>
      </c>
      <c r="M152" s="60"/>
      <c r="N152" s="44"/>
      <c r="O152" s="24" t="n">
        <v>1.05</v>
      </c>
      <c r="P152" s="88" t="n">
        <v>40</v>
      </c>
    </row>
    <row r="153" s="24" customFormat="true" ht="20.25" hidden="false" customHeight="false" outlineLevel="0" collapsed="false">
      <c r="A153" s="46"/>
      <c r="B153" s="26" t="s">
        <v>21</v>
      </c>
      <c r="C153" s="47" t="e">
        <f aca="false">#REF!</f>
        <v>#REF!</v>
      </c>
      <c r="D153" s="47" t="n">
        <v>37314</v>
      </c>
      <c r="E153" s="47" t="n">
        <v>10728</v>
      </c>
      <c r="F153" s="66" t="n">
        <f aca="false">SQRT(D153*D153+E153*E153)/1000</f>
        <v>38.8255660615528</v>
      </c>
      <c r="G153" s="48" t="n">
        <v>9.52</v>
      </c>
      <c r="H153" s="49"/>
      <c r="I153" s="50" t="n">
        <f aca="false">F153-G153</f>
        <v>29.3055660615528</v>
      </c>
      <c r="J153" s="50" t="n">
        <v>0</v>
      </c>
      <c r="K153" s="51" t="n">
        <f aca="false">O153*P153</f>
        <v>42</v>
      </c>
      <c r="L153" s="52" t="n">
        <f aca="false">K153-J153-I153</f>
        <v>12.6944339384472</v>
      </c>
      <c r="M153" s="60"/>
      <c r="N153" s="53"/>
      <c r="O153" s="24" t="n">
        <v>1.05</v>
      </c>
      <c r="P153" s="88" t="n">
        <v>40</v>
      </c>
    </row>
    <row r="154" s="24" customFormat="true" ht="20.25" hidden="false" customHeight="false" outlineLevel="0" collapsed="false">
      <c r="A154" s="37" t="n">
        <v>77</v>
      </c>
      <c r="B154" s="26" t="s">
        <v>149</v>
      </c>
      <c r="C154" s="40" t="e">
        <f aca="false">#REF!</f>
        <v>#REF!</v>
      </c>
      <c r="D154" s="40" t="n">
        <v>776</v>
      </c>
      <c r="E154" s="40" t="n">
        <v>312</v>
      </c>
      <c r="F154" s="66" t="n">
        <f aca="false">SQRT(D154*D154+E154*E154)/1000</f>
        <v>0.836373122475848</v>
      </c>
      <c r="G154" s="43" t="n">
        <v>0.432666153055679</v>
      </c>
      <c r="H154" s="78" t="n">
        <v>120</v>
      </c>
      <c r="I154" s="43" t="n">
        <f aca="false">F154-G154</f>
        <v>0.403706969420169</v>
      </c>
      <c r="J154" s="41" t="n">
        <v>0</v>
      </c>
      <c r="K154" s="86" t="n">
        <f aca="false">O154*P154</f>
        <v>2.625</v>
      </c>
      <c r="L154" s="66" t="n">
        <f aca="false">K154-J154-I154</f>
        <v>2.22129303057983</v>
      </c>
      <c r="M154" s="43" t="n">
        <f aca="false">L154</f>
        <v>2.22129303057983</v>
      </c>
      <c r="N154" s="44"/>
      <c r="O154" s="24" t="n">
        <v>1.05</v>
      </c>
      <c r="P154" s="88" t="n">
        <v>2.5</v>
      </c>
    </row>
    <row r="155" s="24" customFormat="true" ht="19.5" hidden="false" customHeight="false" outlineLevel="0" collapsed="false">
      <c r="A155" s="37" t="n">
        <v>78</v>
      </c>
      <c r="B155" s="26" t="s">
        <v>150</v>
      </c>
      <c r="C155" s="40" t="e">
        <f aca="false">#REF!</f>
        <v>#REF!</v>
      </c>
      <c r="D155" s="40" t="n">
        <v>928</v>
      </c>
      <c r="E155" s="40" t="n">
        <v>280</v>
      </c>
      <c r="F155" s="66" t="n">
        <f aca="false">SQRT(D155*D155+E155*E155)/1000</f>
        <v>0.969321412122935</v>
      </c>
      <c r="G155" s="43" t="n">
        <v>0.466390186426239</v>
      </c>
      <c r="H155" s="78" t="n">
        <v>120</v>
      </c>
      <c r="I155" s="43" t="n">
        <f aca="false">F155-G155</f>
        <v>0.502931225696696</v>
      </c>
      <c r="J155" s="41" t="n">
        <v>0</v>
      </c>
      <c r="K155" s="86" t="n">
        <f aca="false">O155*P155</f>
        <v>2.625</v>
      </c>
      <c r="L155" s="66" t="n">
        <f aca="false">K155-J155-I155</f>
        <v>2.1220687743033</v>
      </c>
      <c r="M155" s="43" t="n">
        <f aca="false">L155</f>
        <v>2.1220687743033</v>
      </c>
      <c r="N155" s="44"/>
      <c r="O155" s="24" t="n">
        <v>1.05</v>
      </c>
      <c r="P155" s="88" t="n">
        <v>2.5</v>
      </c>
    </row>
    <row r="156" s="24" customFormat="true" ht="19.5" hidden="false" customHeight="false" outlineLevel="0" collapsed="false">
      <c r="A156" s="37" t="n">
        <v>79</v>
      </c>
      <c r="B156" s="26" t="s">
        <v>151</v>
      </c>
      <c r="C156" s="40" t="e">
        <f aca="false">#REF!</f>
        <v>#REF!</v>
      </c>
      <c r="D156" s="40" t="n">
        <v>872</v>
      </c>
      <c r="E156" s="40" t="n">
        <v>312</v>
      </c>
      <c r="F156" s="66" t="n">
        <f aca="false">SQRT(D156*D156+E156*E156)/1000</f>
        <v>0.926136059118745</v>
      </c>
      <c r="G156" s="43" t="n">
        <v>0</v>
      </c>
      <c r="H156" s="78"/>
      <c r="I156" s="43" t="n">
        <f aca="false">F156-G156</f>
        <v>0.926136059118745</v>
      </c>
      <c r="J156" s="41" t="n">
        <v>0</v>
      </c>
      <c r="K156" s="86" t="n">
        <f aca="false">O156*P156</f>
        <v>4.2</v>
      </c>
      <c r="L156" s="66" t="n">
        <f aca="false">K156-J156-I156</f>
        <v>3.27386394088126</v>
      </c>
      <c r="M156" s="43" t="n">
        <f aca="false">L156</f>
        <v>3.27386394088126</v>
      </c>
      <c r="N156" s="44"/>
      <c r="O156" s="24" t="n">
        <v>1.05</v>
      </c>
      <c r="P156" s="88" t="n">
        <v>4</v>
      </c>
    </row>
    <row r="157" s="24" customFormat="true" ht="19.5" hidden="false" customHeight="false" outlineLevel="0" collapsed="false">
      <c r="A157" s="37" t="n">
        <v>80</v>
      </c>
      <c r="B157" s="26" t="s">
        <v>152</v>
      </c>
      <c r="C157" s="40" t="e">
        <f aca="false">#REF!</f>
        <v>#REF!</v>
      </c>
      <c r="D157" s="40" t="n">
        <v>1014</v>
      </c>
      <c r="E157" s="40" t="n">
        <v>366</v>
      </c>
      <c r="F157" s="66" t="n">
        <f aca="false">SQRT(D157*D157+E157*E157)/1000</f>
        <v>1.0780315394273</v>
      </c>
      <c r="G157" s="43" t="n">
        <v>0.446517869238444</v>
      </c>
      <c r="H157" s="78" t="n">
        <v>80</v>
      </c>
      <c r="I157" s="43" t="n">
        <f aca="false">F157-G157</f>
        <v>0.631513670188859</v>
      </c>
      <c r="J157" s="41" t="n">
        <v>0</v>
      </c>
      <c r="K157" s="86" t="n">
        <f aca="false">O157*P157</f>
        <v>2.625</v>
      </c>
      <c r="L157" s="66" t="n">
        <f aca="false">K157-J157-I157</f>
        <v>1.99348632981114</v>
      </c>
      <c r="M157" s="43" t="n">
        <f aca="false">L157</f>
        <v>1.99348632981114</v>
      </c>
      <c r="N157" s="44"/>
      <c r="O157" s="24" t="n">
        <v>1.05</v>
      </c>
      <c r="P157" s="88" t="n">
        <v>2.5</v>
      </c>
    </row>
    <row r="158" s="24" customFormat="true" ht="19.5" hidden="false" customHeight="false" outlineLevel="0" collapsed="false">
      <c r="A158" s="37" t="n">
        <v>81</v>
      </c>
      <c r="B158" s="26" t="s">
        <v>153</v>
      </c>
      <c r="C158" s="40" t="e">
        <f aca="false">#REF!</f>
        <v>#REF!</v>
      </c>
      <c r="D158" s="40" t="n">
        <v>3332</v>
      </c>
      <c r="E158" s="40" t="n">
        <v>2520</v>
      </c>
      <c r="F158" s="66" t="n">
        <f aca="false">SQRT(D158*D158+E158*E158)/1000</f>
        <v>4.17763378002429</v>
      </c>
      <c r="G158" s="43" t="n">
        <v>0.55</v>
      </c>
      <c r="H158" s="78" t="n">
        <v>45</v>
      </c>
      <c r="I158" s="43" t="n">
        <f aca="false">F158-G158</f>
        <v>3.62763378002429</v>
      </c>
      <c r="J158" s="41" t="n">
        <v>0</v>
      </c>
      <c r="K158" s="86" t="n">
        <f aca="false">O158*P158</f>
        <v>6.615</v>
      </c>
      <c r="L158" s="66" t="n">
        <f aca="false">K158-J158-I158</f>
        <v>2.98736621997571</v>
      </c>
      <c r="M158" s="43" t="n">
        <f aca="false">L158</f>
        <v>2.98736621997571</v>
      </c>
      <c r="N158" s="44"/>
      <c r="O158" s="24" t="n">
        <v>1.05</v>
      </c>
      <c r="P158" s="88" t="n">
        <v>6.3</v>
      </c>
    </row>
    <row r="159" s="24" customFormat="true" ht="19.5" hidden="false" customHeight="false" outlineLevel="0" collapsed="false">
      <c r="A159" s="37" t="n">
        <v>82</v>
      </c>
      <c r="B159" s="26" t="s">
        <v>154</v>
      </c>
      <c r="C159" s="40" t="e">
        <f aca="false">#REF!</f>
        <v>#REF!</v>
      </c>
      <c r="D159" s="40" t="n">
        <v>2632</v>
      </c>
      <c r="E159" s="40" t="n">
        <v>912</v>
      </c>
      <c r="F159" s="66" t="n">
        <f aca="false">SQRT(D159*D159+E159*E159)/1000</f>
        <v>2.78552831613682</v>
      </c>
      <c r="G159" s="43" t="n">
        <v>1.191</v>
      </c>
      <c r="H159" s="78" t="n">
        <v>120</v>
      </c>
      <c r="I159" s="43" t="n">
        <f aca="false">F159-G159</f>
        <v>1.59452831613682</v>
      </c>
      <c r="J159" s="41" t="n">
        <v>0</v>
      </c>
      <c r="K159" s="86" t="n">
        <f aca="false">O159*P159</f>
        <v>4.2</v>
      </c>
      <c r="L159" s="66" t="n">
        <f aca="false">K159-J159-I159</f>
        <v>2.60547168386319</v>
      </c>
      <c r="M159" s="43" t="n">
        <f aca="false">L159</f>
        <v>2.60547168386319</v>
      </c>
      <c r="N159" s="44"/>
      <c r="O159" s="24" t="n">
        <v>1.05</v>
      </c>
      <c r="P159" s="88" t="n">
        <v>4</v>
      </c>
    </row>
    <row r="160" s="24" customFormat="true" ht="19.5" hidden="false" customHeight="false" outlineLevel="0" collapsed="false">
      <c r="A160" s="37" t="n">
        <v>83</v>
      </c>
      <c r="B160" s="26" t="s">
        <v>155</v>
      </c>
      <c r="C160" s="40" t="e">
        <f aca="false">#REF!</f>
        <v>#REF!</v>
      </c>
      <c r="D160" s="40" t="n">
        <v>1136</v>
      </c>
      <c r="E160" s="40" t="n">
        <v>448</v>
      </c>
      <c r="F160" s="66" t="n">
        <f aca="false">SQRT(D160*D160+E160*E160)/1000</f>
        <v>1.2211470017979</v>
      </c>
      <c r="G160" s="43" t="n">
        <v>0.624880927546865</v>
      </c>
      <c r="H160" s="78" t="n">
        <v>80</v>
      </c>
      <c r="I160" s="43" t="n">
        <f aca="false">F160-G160</f>
        <v>0.596266074251035</v>
      </c>
      <c r="J160" s="41" t="n">
        <v>0</v>
      </c>
      <c r="K160" s="86" t="n">
        <f aca="false">O160*P160</f>
        <v>4.2</v>
      </c>
      <c r="L160" s="66" t="n">
        <f aca="false">K160-J160-I160</f>
        <v>3.60373392574897</v>
      </c>
      <c r="M160" s="43" t="n">
        <f aca="false">L160</f>
        <v>3.60373392574897</v>
      </c>
      <c r="N160" s="44"/>
      <c r="O160" s="24" t="n">
        <v>1.05</v>
      </c>
      <c r="P160" s="88" t="n">
        <v>4</v>
      </c>
    </row>
    <row r="161" s="24" customFormat="true" ht="19.5" hidden="false" customHeight="false" outlineLevel="0" collapsed="false">
      <c r="A161" s="37" t="n">
        <v>84</v>
      </c>
      <c r="B161" s="26" t="s">
        <v>156</v>
      </c>
      <c r="C161" s="40" t="e">
        <f aca="false">#REF!</f>
        <v>#REF!</v>
      </c>
      <c r="D161" s="40" t="n">
        <v>1032</v>
      </c>
      <c r="E161" s="40" t="n">
        <v>420</v>
      </c>
      <c r="F161" s="66" t="n">
        <f aca="false">SQRT(D161*D161+E161*E161)/1000</f>
        <v>1.11419208397834</v>
      </c>
      <c r="G161" s="43" t="n">
        <v>0.447794595769087</v>
      </c>
      <c r="H161" s="78" t="n">
        <v>45</v>
      </c>
      <c r="I161" s="43" t="n">
        <f aca="false">F161-G161</f>
        <v>0.666397488209255</v>
      </c>
      <c r="J161" s="41" t="n">
        <v>0</v>
      </c>
      <c r="K161" s="86" t="n">
        <f aca="false">O161*P161</f>
        <v>2.625</v>
      </c>
      <c r="L161" s="66" t="n">
        <f aca="false">K161-J161-I161</f>
        <v>1.95860251179075</v>
      </c>
      <c r="M161" s="43" t="n">
        <f aca="false">L161</f>
        <v>1.95860251179075</v>
      </c>
      <c r="N161" s="44"/>
      <c r="O161" s="24" t="n">
        <v>1.05</v>
      </c>
      <c r="P161" s="88" t="n">
        <v>2.5</v>
      </c>
    </row>
    <row r="162" s="24" customFormat="true" ht="19.5" hidden="false" customHeight="false" outlineLevel="0" collapsed="false">
      <c r="A162" s="37" t="n">
        <v>85</v>
      </c>
      <c r="B162" s="26" t="s">
        <v>157</v>
      </c>
      <c r="C162" s="40" t="e">
        <f aca="false">#REF!</f>
        <v>#REF!</v>
      </c>
      <c r="D162" s="40" t="n">
        <v>808</v>
      </c>
      <c r="E162" s="40" t="n">
        <v>408</v>
      </c>
      <c r="F162" s="66" t="n">
        <f aca="false">SQRT(D162*D162+E162*E162)/1000</f>
        <v>0.905167387834979</v>
      </c>
      <c r="G162" s="43" t="n">
        <v>0.606</v>
      </c>
      <c r="H162" s="78" t="n">
        <v>45</v>
      </c>
      <c r="I162" s="43" t="n">
        <f aca="false">F162-G162</f>
        <v>0.299167387834979</v>
      </c>
      <c r="J162" s="41" t="n">
        <v>0</v>
      </c>
      <c r="K162" s="86" t="n">
        <f aca="false">O162*P162</f>
        <v>2.625</v>
      </c>
      <c r="L162" s="66" t="n">
        <f aca="false">K162-J162-I162</f>
        <v>2.32583261216502</v>
      </c>
      <c r="M162" s="43" t="n">
        <f aca="false">L162</f>
        <v>2.32583261216502</v>
      </c>
      <c r="N162" s="44"/>
      <c r="O162" s="24" t="n">
        <v>1.05</v>
      </c>
      <c r="P162" s="88" t="n">
        <v>2.5</v>
      </c>
    </row>
    <row r="163" s="24" customFormat="true" ht="19.5" hidden="false" customHeight="false" outlineLevel="0" collapsed="false">
      <c r="A163" s="37" t="n">
        <v>86</v>
      </c>
      <c r="B163" s="26" t="s">
        <v>158</v>
      </c>
      <c r="C163" s="40" t="e">
        <f aca="false">#REF!</f>
        <v>#REF!</v>
      </c>
      <c r="D163" s="40" t="n">
        <v>3564</v>
      </c>
      <c r="E163" s="40" t="n">
        <v>1236</v>
      </c>
      <c r="F163" s="66" t="n">
        <f aca="false">SQRT(D163*D163+E163*E163)/1000</f>
        <v>3.77223965304433</v>
      </c>
      <c r="G163" s="43" t="n">
        <v>2.83</v>
      </c>
      <c r="H163" s="78" t="n">
        <v>45</v>
      </c>
      <c r="I163" s="43" t="n">
        <f aca="false">F163-G163</f>
        <v>0.942239653044329</v>
      </c>
      <c r="J163" s="41" t="n">
        <v>0</v>
      </c>
      <c r="K163" s="86" t="n">
        <f aca="false">O163*P163</f>
        <v>6.615</v>
      </c>
      <c r="L163" s="66" t="n">
        <f aca="false">K163-J163-I163</f>
        <v>5.67276034695567</v>
      </c>
      <c r="M163" s="43" t="n">
        <f aca="false">L163</f>
        <v>5.67276034695567</v>
      </c>
      <c r="N163" s="44"/>
      <c r="O163" s="24" t="n">
        <v>1.05</v>
      </c>
      <c r="P163" s="88" t="n">
        <v>6.3</v>
      </c>
    </row>
    <row r="164" s="24" customFormat="true" ht="19.5" hidden="false" customHeight="false" outlineLevel="0" collapsed="false">
      <c r="A164" s="37" t="n">
        <v>87</v>
      </c>
      <c r="B164" s="26" t="s">
        <v>159</v>
      </c>
      <c r="C164" s="40" t="e">
        <f aca="false">#REF!</f>
        <v>#REF!</v>
      </c>
      <c r="D164" s="40" t="n">
        <v>3592</v>
      </c>
      <c r="E164" s="40" t="n">
        <v>1632</v>
      </c>
      <c r="F164" s="66" t="n">
        <f aca="false">SQRT(D164*D164+E164*E164)/1000</f>
        <v>3.94536284769855</v>
      </c>
      <c r="G164" s="43" t="n">
        <v>1.21</v>
      </c>
      <c r="H164" s="78" t="n">
        <v>80</v>
      </c>
      <c r="I164" s="43" t="n">
        <f aca="false">F164-G164</f>
        <v>2.73536284769855</v>
      </c>
      <c r="J164" s="41" t="n">
        <v>0</v>
      </c>
      <c r="K164" s="86" t="n">
        <f aca="false">O164*P164</f>
        <v>4.2</v>
      </c>
      <c r="L164" s="66" t="n">
        <f aca="false">K164-J164-I164</f>
        <v>1.46463715230145</v>
      </c>
      <c r="M164" s="43" t="n">
        <f aca="false">L164</f>
        <v>1.46463715230145</v>
      </c>
      <c r="N164" s="44"/>
      <c r="O164" s="24" t="n">
        <v>1.05</v>
      </c>
      <c r="P164" s="88" t="n">
        <v>4</v>
      </c>
    </row>
    <row r="165" s="24" customFormat="true" ht="19.5" hidden="false" customHeight="false" outlineLevel="0" collapsed="false">
      <c r="A165" s="37" t="n">
        <v>88</v>
      </c>
      <c r="B165" s="26" t="s">
        <v>160</v>
      </c>
      <c r="C165" s="40" t="e">
        <f aca="false">#REF!</f>
        <v>#REF!</v>
      </c>
      <c r="D165" s="40" t="n">
        <v>1936</v>
      </c>
      <c r="E165" s="40" t="n">
        <v>800</v>
      </c>
      <c r="F165" s="66" t="n">
        <f aca="false">SQRT(D165*D165+E165*E165)/1000</f>
        <v>2.0947782698892</v>
      </c>
      <c r="G165" s="43" t="n">
        <v>1.32139990284164</v>
      </c>
      <c r="H165" s="78" t="n">
        <v>45</v>
      </c>
      <c r="I165" s="43" t="n">
        <f aca="false">F165-G165</f>
        <v>0.773378367047561</v>
      </c>
      <c r="J165" s="41" t="n">
        <v>0</v>
      </c>
      <c r="K165" s="86" t="n">
        <f aca="false">O165*P165</f>
        <v>2.625</v>
      </c>
      <c r="L165" s="66" t="n">
        <f aca="false">K165-J165-I165</f>
        <v>1.85162163295244</v>
      </c>
      <c r="M165" s="43" t="n">
        <f aca="false">L165</f>
        <v>1.85162163295244</v>
      </c>
      <c r="N165" s="44"/>
      <c r="O165" s="24" t="n">
        <v>1.05</v>
      </c>
      <c r="P165" s="88" t="n">
        <v>2.5</v>
      </c>
    </row>
    <row r="166" s="24" customFormat="true" ht="19.5" hidden="false" customHeight="false" outlineLevel="0" collapsed="false">
      <c r="A166" s="37" t="n">
        <v>89</v>
      </c>
      <c r="B166" s="26" t="s">
        <v>161</v>
      </c>
      <c r="C166" s="40" t="e">
        <f aca="false">#REF!</f>
        <v>#REF!</v>
      </c>
      <c r="D166" s="40" t="n">
        <v>6464</v>
      </c>
      <c r="E166" s="40" t="n">
        <v>2896</v>
      </c>
      <c r="F166" s="66" t="n">
        <f aca="false">SQRT(D166*D166+E166*E166)/1000</f>
        <v>7.08308633294837</v>
      </c>
      <c r="G166" s="43" t="n">
        <v>0.918</v>
      </c>
      <c r="H166" s="78" t="n">
        <v>120</v>
      </c>
      <c r="I166" s="43" t="n">
        <f aca="false">F166-G166</f>
        <v>6.16508633294837</v>
      </c>
      <c r="J166" s="41" t="n">
        <v>0</v>
      </c>
      <c r="K166" s="86" t="n">
        <f aca="false">O166*P166</f>
        <v>6.615</v>
      </c>
      <c r="L166" s="66" t="n">
        <f aca="false">K166-J166-I166</f>
        <v>0.44991366705163</v>
      </c>
      <c r="M166" s="43" t="n">
        <f aca="false">L166</f>
        <v>0.44991366705163</v>
      </c>
      <c r="N166" s="44"/>
      <c r="O166" s="24" t="n">
        <v>1.05</v>
      </c>
      <c r="P166" s="88" t="n">
        <v>6.3</v>
      </c>
    </row>
    <row r="167" s="24" customFormat="true" ht="19.5" hidden="false" customHeight="false" outlineLevel="0" collapsed="false">
      <c r="A167" s="37" t="n">
        <v>90</v>
      </c>
      <c r="B167" s="26" t="s">
        <v>162</v>
      </c>
      <c r="C167" s="40" t="e">
        <f aca="false">#REF!</f>
        <v>#REF!</v>
      </c>
      <c r="D167" s="40" t="n">
        <v>1208</v>
      </c>
      <c r="E167" s="40" t="n">
        <v>368</v>
      </c>
      <c r="F167" s="66" t="n">
        <f aca="false">SQRT(D167*D167+E167*E167)/1000</f>
        <v>1.26280956600748</v>
      </c>
      <c r="G167" s="43" t="n">
        <v>0.522</v>
      </c>
      <c r="H167" s="78" t="n">
        <v>45</v>
      </c>
      <c r="I167" s="43" t="n">
        <f aca="false">F167-G167</f>
        <v>0.74080956600748</v>
      </c>
      <c r="J167" s="41" t="n">
        <v>0</v>
      </c>
      <c r="K167" s="86" t="n">
        <f aca="false">O167*P167</f>
        <v>1.68</v>
      </c>
      <c r="L167" s="66" t="n">
        <f aca="false">K167-J167-I167</f>
        <v>0.93919043399252</v>
      </c>
      <c r="M167" s="43" t="n">
        <f aca="false">L167</f>
        <v>0.93919043399252</v>
      </c>
      <c r="N167" s="44"/>
      <c r="O167" s="24" t="n">
        <v>1.05</v>
      </c>
      <c r="P167" s="88" t="n">
        <v>1.6</v>
      </c>
    </row>
    <row r="168" s="24" customFormat="true" ht="19.5" hidden="false" customHeight="false" outlineLevel="0" collapsed="false">
      <c r="A168" s="37" t="n">
        <v>91</v>
      </c>
      <c r="B168" s="26" t="s">
        <v>163</v>
      </c>
      <c r="C168" s="40" t="e">
        <f aca="false">#REF!</f>
        <v>#REF!</v>
      </c>
      <c r="D168" s="40" t="n">
        <v>2544</v>
      </c>
      <c r="E168" s="40" t="n">
        <v>1200</v>
      </c>
      <c r="F168" s="66" t="n">
        <f aca="false">SQRT(D168*D168+E168*E168)/1000</f>
        <v>2.81281638220485</v>
      </c>
      <c r="G168" s="43" t="n">
        <v>1.45</v>
      </c>
      <c r="H168" s="78" t="n">
        <v>80</v>
      </c>
      <c r="I168" s="43" t="n">
        <f aca="false">F168-G168</f>
        <v>1.36281638220485</v>
      </c>
      <c r="J168" s="41" t="n">
        <v>0</v>
      </c>
      <c r="K168" s="86" t="n">
        <f aca="false">O168*P168</f>
        <v>4.2</v>
      </c>
      <c r="L168" s="66" t="n">
        <f aca="false">K168-J168-I168</f>
        <v>2.83718361779515</v>
      </c>
      <c r="M168" s="43" t="n">
        <f aca="false">L168</f>
        <v>2.83718361779515</v>
      </c>
      <c r="N168" s="44"/>
      <c r="O168" s="24" t="n">
        <v>1.05</v>
      </c>
      <c r="P168" s="88" t="n">
        <v>4</v>
      </c>
    </row>
    <row r="169" s="24" customFormat="true" ht="19.5" hidden="false" customHeight="false" outlineLevel="0" collapsed="false">
      <c r="A169" s="37" t="n">
        <v>92</v>
      </c>
      <c r="B169" s="26" t="s">
        <v>164</v>
      </c>
      <c r="C169" s="40" t="e">
        <f aca="false">#REF!</f>
        <v>#REF!</v>
      </c>
      <c r="D169" s="40" t="n">
        <v>1820</v>
      </c>
      <c r="E169" s="40" t="n">
        <v>844</v>
      </c>
      <c r="F169" s="66" t="n">
        <f aca="false">SQRT(D169*D169+E169*E169)/1000</f>
        <v>2.00617446898319</v>
      </c>
      <c r="G169" s="43" t="n">
        <v>1.07954946163583</v>
      </c>
      <c r="H169" s="78" t="n">
        <v>120</v>
      </c>
      <c r="I169" s="43" t="n">
        <f aca="false">F169-G169</f>
        <v>0.92662500734736</v>
      </c>
      <c r="J169" s="41" t="n">
        <v>0</v>
      </c>
      <c r="K169" s="86" t="n">
        <f aca="false">O169*P169</f>
        <v>2.625</v>
      </c>
      <c r="L169" s="66" t="n">
        <f aca="false">K169-J169-I169</f>
        <v>1.69837499265264</v>
      </c>
      <c r="M169" s="43" t="n">
        <f aca="false">L169</f>
        <v>1.69837499265264</v>
      </c>
      <c r="N169" s="44"/>
      <c r="O169" s="24" t="n">
        <v>1.05</v>
      </c>
      <c r="P169" s="88" t="n">
        <v>2.5</v>
      </c>
    </row>
    <row r="170" s="24" customFormat="true" ht="19.5" hidden="false" customHeight="false" outlineLevel="0" collapsed="false">
      <c r="A170" s="37" t="n">
        <v>93</v>
      </c>
      <c r="B170" s="26" t="s">
        <v>165</v>
      </c>
      <c r="C170" s="40" t="e">
        <f aca="false">#REF!</f>
        <v>#REF!</v>
      </c>
      <c r="D170" s="40" t="n">
        <v>1056</v>
      </c>
      <c r="E170" s="40" t="n">
        <v>324</v>
      </c>
      <c r="F170" s="66" t="n">
        <f aca="false">SQRT(D170*D170+E170*E170)/1000</f>
        <v>1.10458680057296</v>
      </c>
      <c r="G170" s="43" t="n">
        <v>0.4</v>
      </c>
      <c r="H170" s="78" t="n">
        <v>120</v>
      </c>
      <c r="I170" s="43" t="n">
        <f aca="false">F170-G170</f>
        <v>0.704586800572956</v>
      </c>
      <c r="J170" s="41" t="n">
        <v>0</v>
      </c>
      <c r="K170" s="86" t="n">
        <f aca="false">O170*P170</f>
        <v>2.625</v>
      </c>
      <c r="L170" s="66" t="n">
        <f aca="false">K170-J170-I170</f>
        <v>1.92041319942704</v>
      </c>
      <c r="M170" s="43" t="n">
        <f aca="false">L170</f>
        <v>1.92041319942704</v>
      </c>
      <c r="N170" s="44"/>
      <c r="O170" s="24" t="n">
        <v>1.05</v>
      </c>
      <c r="P170" s="88" t="n">
        <v>2.5</v>
      </c>
    </row>
    <row r="171" s="24" customFormat="true" ht="19.5" hidden="false" customHeight="false" outlineLevel="0" collapsed="false">
      <c r="A171" s="37" t="n">
        <v>94</v>
      </c>
      <c r="B171" s="26" t="s">
        <v>166</v>
      </c>
      <c r="C171" s="40" t="e">
        <f aca="false">#REF!</f>
        <v>#REF!</v>
      </c>
      <c r="D171" s="40" t="n">
        <v>1448</v>
      </c>
      <c r="E171" s="40" t="n">
        <v>640</v>
      </c>
      <c r="F171" s="66" t="n">
        <f aca="false">SQRT(D171*D171+E171*E171)/1000</f>
        <v>1.58313107480082</v>
      </c>
      <c r="G171" s="43" t="n">
        <v>1.01765427112244</v>
      </c>
      <c r="H171" s="78" t="n">
        <v>45</v>
      </c>
      <c r="I171" s="43" t="n">
        <f aca="false">F171-G171</f>
        <v>0.565476803678383</v>
      </c>
      <c r="J171" s="41" t="n">
        <v>0</v>
      </c>
      <c r="K171" s="86" t="n">
        <f aca="false">O171*P171</f>
        <v>2.625</v>
      </c>
      <c r="L171" s="66" t="n">
        <f aca="false">K171-J171-I171</f>
        <v>2.05952319632162</v>
      </c>
      <c r="M171" s="43" t="n">
        <f aca="false">L171</f>
        <v>2.05952319632162</v>
      </c>
      <c r="N171" s="44"/>
      <c r="O171" s="24" t="n">
        <v>1.05</v>
      </c>
      <c r="P171" s="88" t="n">
        <v>2.5</v>
      </c>
    </row>
    <row r="172" s="24" customFormat="true" ht="19.5" hidden="false" customHeight="false" outlineLevel="0" collapsed="false">
      <c r="A172" s="37" t="n">
        <v>95</v>
      </c>
      <c r="B172" s="26" t="s">
        <v>167</v>
      </c>
      <c r="C172" s="40" t="e">
        <f aca="false">#REF!</f>
        <v>#REF!</v>
      </c>
      <c r="D172" s="40" t="n">
        <v>1328</v>
      </c>
      <c r="E172" s="40" t="n">
        <v>456</v>
      </c>
      <c r="F172" s="66" t="n">
        <f aca="false">SQRT(D172*D172+E172*E172)/1000</f>
        <v>1.40410825793455</v>
      </c>
      <c r="G172" s="43" t="n">
        <v>0.955355431240122</v>
      </c>
      <c r="H172" s="78" t="n">
        <v>120</v>
      </c>
      <c r="I172" s="43" t="n">
        <f aca="false">F172-G172</f>
        <v>0.448752826694429</v>
      </c>
      <c r="J172" s="41" t="n">
        <v>0</v>
      </c>
      <c r="K172" s="86" t="n">
        <f aca="false">O172*P172</f>
        <v>2.625</v>
      </c>
      <c r="L172" s="66" t="n">
        <f aca="false">K172-J172-I172</f>
        <v>2.17624717330557</v>
      </c>
      <c r="M172" s="43" t="n">
        <f aca="false">L172</f>
        <v>2.17624717330557</v>
      </c>
      <c r="N172" s="44"/>
      <c r="O172" s="24" t="n">
        <v>1.05</v>
      </c>
      <c r="P172" s="88" t="n">
        <v>2.5</v>
      </c>
    </row>
    <row r="173" s="24" customFormat="true" ht="19.5" hidden="false" customHeight="false" outlineLevel="0" collapsed="false">
      <c r="A173" s="37" t="n">
        <v>96</v>
      </c>
      <c r="B173" s="26" t="s">
        <v>168</v>
      </c>
      <c r="C173" s="40" t="e">
        <f aca="false">#REF!</f>
        <v>#REF!</v>
      </c>
      <c r="D173" s="40" t="n">
        <v>2616</v>
      </c>
      <c r="E173" s="40" t="n">
        <v>756</v>
      </c>
      <c r="F173" s="66" t="n">
        <f aca="false">SQRT(D173*D173+E173*E173)/1000</f>
        <v>2.72304829189642</v>
      </c>
      <c r="G173" s="43" t="n">
        <v>0.616</v>
      </c>
      <c r="H173" s="78" t="n">
        <v>80</v>
      </c>
      <c r="I173" s="43" t="n">
        <f aca="false">F173-G173</f>
        <v>2.10704829189642</v>
      </c>
      <c r="J173" s="41" t="n">
        <v>0</v>
      </c>
      <c r="K173" s="86" t="n">
        <f aca="false">O173*P173</f>
        <v>4.2</v>
      </c>
      <c r="L173" s="66" t="n">
        <f aca="false">K173-J173-I173</f>
        <v>2.09295170810358</v>
      </c>
      <c r="M173" s="43" t="n">
        <f aca="false">L173</f>
        <v>2.09295170810358</v>
      </c>
      <c r="N173" s="44"/>
      <c r="O173" s="24" t="n">
        <v>1.05</v>
      </c>
      <c r="P173" s="88" t="n">
        <v>4</v>
      </c>
    </row>
    <row r="174" s="24" customFormat="true" ht="19.5" hidden="false" customHeight="false" outlineLevel="0" collapsed="false">
      <c r="A174" s="37" t="n">
        <v>97</v>
      </c>
      <c r="B174" s="26" t="s">
        <v>169</v>
      </c>
      <c r="C174" s="40" t="e">
        <f aca="false">#REF!</f>
        <v>#REF!</v>
      </c>
      <c r="D174" s="40" t="n">
        <v>645</v>
      </c>
      <c r="E174" s="40" t="n">
        <v>391</v>
      </c>
      <c r="F174" s="66" t="n">
        <f aca="false">SQRT(D174*D174+E174*E174)/1000</f>
        <v>0.754258576351638</v>
      </c>
      <c r="G174" s="43" t="n">
        <v>0</v>
      </c>
      <c r="H174" s="78"/>
      <c r="I174" s="43" t="n">
        <f aca="false">F174-G174</f>
        <v>0.754258576351638</v>
      </c>
      <c r="J174" s="41" t="n">
        <v>0</v>
      </c>
      <c r="K174" s="86" t="n">
        <f aca="false">O174*P174</f>
        <v>4.2</v>
      </c>
      <c r="L174" s="66" t="n">
        <f aca="false">K174-J174-I174</f>
        <v>3.44574142364836</v>
      </c>
      <c r="M174" s="43" t="n">
        <f aca="false">L174</f>
        <v>3.44574142364836</v>
      </c>
      <c r="N174" s="44"/>
      <c r="O174" s="24" t="n">
        <v>1.05</v>
      </c>
      <c r="P174" s="88" t="n">
        <v>4</v>
      </c>
    </row>
    <row r="175" s="24" customFormat="true" ht="19.5" hidden="false" customHeight="false" outlineLevel="0" collapsed="false">
      <c r="A175" s="37" t="n">
        <v>98</v>
      </c>
      <c r="B175" s="26" t="s">
        <v>170</v>
      </c>
      <c r="C175" s="40" t="e">
        <f aca="false">#REF!</f>
        <v>#REF!</v>
      </c>
      <c r="D175" s="40" t="n">
        <v>2136</v>
      </c>
      <c r="E175" s="40" t="n">
        <v>420</v>
      </c>
      <c r="F175" s="66" t="n">
        <f aca="false">SQRT(D175*D175+E175*E175)/1000</f>
        <v>2.17690054894568</v>
      </c>
      <c r="G175" s="43" t="n">
        <v>0.305</v>
      </c>
      <c r="H175" s="78" t="n">
        <v>45</v>
      </c>
      <c r="I175" s="43" t="n">
        <f aca="false">F175-G175</f>
        <v>1.87190054894568</v>
      </c>
      <c r="J175" s="41" t="n">
        <v>0</v>
      </c>
      <c r="K175" s="86" t="n">
        <f aca="false">O175*P175</f>
        <v>4.2</v>
      </c>
      <c r="L175" s="66" t="n">
        <f aca="false">K175-J175-I175</f>
        <v>2.32809945105432</v>
      </c>
      <c r="M175" s="43" t="n">
        <f aca="false">L175</f>
        <v>2.32809945105432</v>
      </c>
      <c r="N175" s="44"/>
      <c r="O175" s="24" t="n">
        <v>1.05</v>
      </c>
      <c r="P175" s="88" t="n">
        <v>4</v>
      </c>
    </row>
    <row r="176" s="24" customFormat="true" ht="19.5" hidden="false" customHeight="false" outlineLevel="0" collapsed="false">
      <c r="A176" s="37" t="n">
        <v>99</v>
      </c>
      <c r="B176" s="26" t="s">
        <v>171</v>
      </c>
      <c r="C176" s="40" t="e">
        <f aca="false">#REF!</f>
        <v>#REF!</v>
      </c>
      <c r="D176" s="40" t="n">
        <v>4320</v>
      </c>
      <c r="E176" s="40" t="n">
        <v>1469</v>
      </c>
      <c r="F176" s="66" t="n">
        <f aca="false">SQRT(D176*D176+E176*E176)/1000</f>
        <v>4.56293337667777</v>
      </c>
      <c r="G176" s="43" t="n">
        <v>1.43</v>
      </c>
      <c r="H176" s="78" t="n">
        <v>120</v>
      </c>
      <c r="I176" s="43" t="n">
        <f aca="false">F176-G176</f>
        <v>3.13293337667777</v>
      </c>
      <c r="J176" s="41" t="n">
        <v>0</v>
      </c>
      <c r="K176" s="86" t="n">
        <f aca="false">O176*P176</f>
        <v>6.615</v>
      </c>
      <c r="L176" s="66" t="n">
        <f aca="false">K176-J176-I176</f>
        <v>3.48206662332223</v>
      </c>
      <c r="M176" s="43" t="n">
        <f aca="false">L176</f>
        <v>3.48206662332223</v>
      </c>
      <c r="N176" s="44"/>
      <c r="O176" s="24" t="n">
        <v>1.05</v>
      </c>
      <c r="P176" s="88" t="n">
        <v>6.3</v>
      </c>
    </row>
    <row r="177" s="24" customFormat="true" ht="19.5" hidden="false" customHeight="false" outlineLevel="0" collapsed="false">
      <c r="A177" s="37" t="n">
        <v>100</v>
      </c>
      <c r="B177" s="26" t="s">
        <v>172</v>
      </c>
      <c r="C177" s="40" t="e">
        <f aca="false">#REF!</f>
        <v>#REF!</v>
      </c>
      <c r="D177" s="40" t="n">
        <v>1926</v>
      </c>
      <c r="E177" s="40" t="n">
        <v>774</v>
      </c>
      <c r="F177" s="66" t="n">
        <f aca="false">SQRT(D177*D177+E177*E177)/1000</f>
        <v>2.07570518137813</v>
      </c>
      <c r="G177" s="43" t="n">
        <v>0.995132152028061</v>
      </c>
      <c r="H177" s="78" t="n">
        <v>120</v>
      </c>
      <c r="I177" s="43" t="n">
        <f aca="false">F177-G177</f>
        <v>1.08057302935007</v>
      </c>
      <c r="J177" s="41" t="n">
        <v>0</v>
      </c>
      <c r="K177" s="86" t="n">
        <f aca="false">O177*P177</f>
        <v>2.625</v>
      </c>
      <c r="L177" s="66" t="n">
        <f aca="false">K177-J177-I177</f>
        <v>1.54442697064993</v>
      </c>
      <c r="M177" s="43" t="n">
        <f aca="false">L177</f>
        <v>1.54442697064993</v>
      </c>
      <c r="N177" s="44"/>
      <c r="O177" s="24" t="n">
        <v>1.05</v>
      </c>
      <c r="P177" s="88" t="n">
        <v>2.5</v>
      </c>
    </row>
    <row r="178" s="24" customFormat="true" ht="19.5" hidden="false" customHeight="false" outlineLevel="0" collapsed="false">
      <c r="A178" s="37" t="n">
        <v>101</v>
      </c>
      <c r="B178" s="26" t="s">
        <v>173</v>
      </c>
      <c r="C178" s="40" t="e">
        <f aca="false">#REF!</f>
        <v>#REF!</v>
      </c>
      <c r="D178" s="40" t="n">
        <v>2432</v>
      </c>
      <c r="E178" s="40" t="n">
        <v>1600</v>
      </c>
      <c r="F178" s="66" t="n">
        <f aca="false">SQRT(D178*D178+E178*E178)/1000</f>
        <v>2.91112074637931</v>
      </c>
      <c r="G178" s="43" t="n">
        <v>1.40360675802513</v>
      </c>
      <c r="H178" s="78" t="n">
        <v>80</v>
      </c>
      <c r="I178" s="43" t="n">
        <f aca="false">F178-G178</f>
        <v>1.50751398835417</v>
      </c>
      <c r="J178" s="41" t="n">
        <v>0</v>
      </c>
      <c r="K178" s="86" t="n">
        <f aca="false">O178*P178</f>
        <v>6.615</v>
      </c>
      <c r="L178" s="66" t="n">
        <f aca="false">K178-J178-I178</f>
        <v>5.10748601164583</v>
      </c>
      <c r="M178" s="43" t="n">
        <f aca="false">L178</f>
        <v>5.10748601164583</v>
      </c>
      <c r="N178" s="44"/>
      <c r="O178" s="24" t="n">
        <v>1.05</v>
      </c>
      <c r="P178" s="88" t="n">
        <v>6.3</v>
      </c>
    </row>
    <row r="179" s="24" customFormat="true" ht="19.5" hidden="false" customHeight="false" outlineLevel="0" collapsed="false">
      <c r="A179" s="37" t="n">
        <v>102</v>
      </c>
      <c r="B179" s="26" t="s">
        <v>174</v>
      </c>
      <c r="C179" s="40" t="e">
        <f aca="false">#REF!</f>
        <v>#REF!</v>
      </c>
      <c r="D179" s="40" t="n">
        <v>2688</v>
      </c>
      <c r="E179" s="40" t="n">
        <v>996</v>
      </c>
      <c r="F179" s="66" t="n">
        <f aca="false">SQRT(D179*D179+E179*E179)/1000</f>
        <v>2.86659379752347</v>
      </c>
      <c r="G179" s="43" t="n">
        <v>0.617</v>
      </c>
      <c r="H179" s="78" t="n">
        <v>45</v>
      </c>
      <c r="I179" s="43" t="n">
        <f aca="false">F179-G179</f>
        <v>2.24959379752347</v>
      </c>
      <c r="J179" s="41" t="n">
        <v>0</v>
      </c>
      <c r="K179" s="86" t="n">
        <f aca="false">O179*P179</f>
        <v>2.625</v>
      </c>
      <c r="L179" s="66" t="n">
        <f aca="false">K179-J179-I179</f>
        <v>0.375406202476535</v>
      </c>
      <c r="M179" s="43" t="n">
        <f aca="false">L179</f>
        <v>0.375406202476535</v>
      </c>
      <c r="N179" s="44"/>
      <c r="O179" s="24" t="n">
        <v>1.05</v>
      </c>
      <c r="P179" s="88" t="n">
        <v>2.5</v>
      </c>
    </row>
    <row r="180" s="24" customFormat="true" ht="19.5" hidden="false" customHeight="false" outlineLevel="0" collapsed="false">
      <c r="A180" s="37" t="n">
        <v>103</v>
      </c>
      <c r="B180" s="26" t="s">
        <v>175</v>
      </c>
      <c r="C180" s="40" t="e">
        <f aca="false">#REF!</f>
        <v>#REF!</v>
      </c>
      <c r="D180" s="40" t="n">
        <v>1504</v>
      </c>
      <c r="E180" s="40" t="n">
        <v>516</v>
      </c>
      <c r="F180" s="66" t="n">
        <f aca="false">SQRT(D180*D180+E180*E180)/1000</f>
        <v>1.59005408713037</v>
      </c>
      <c r="G180" s="43" t="n">
        <v>0.908499537130566</v>
      </c>
      <c r="H180" s="78" t="n">
        <v>45</v>
      </c>
      <c r="I180" s="43" t="n">
        <f aca="false">F180-G180</f>
        <v>0.681554549999806</v>
      </c>
      <c r="J180" s="41" t="n">
        <v>0</v>
      </c>
      <c r="K180" s="86" t="n">
        <f aca="false">O180*P180</f>
        <v>2.625</v>
      </c>
      <c r="L180" s="66" t="n">
        <f aca="false">K180-J180-I180</f>
        <v>1.94344545000019</v>
      </c>
      <c r="M180" s="43" t="n">
        <f aca="false">L180</f>
        <v>1.94344545000019</v>
      </c>
      <c r="N180" s="44"/>
      <c r="O180" s="24" t="n">
        <v>1.05</v>
      </c>
      <c r="P180" s="88" t="n">
        <v>2.5</v>
      </c>
    </row>
    <row r="181" s="24" customFormat="true" ht="19.5" hidden="false" customHeight="false" outlineLevel="0" collapsed="false">
      <c r="A181" s="37" t="n">
        <v>104</v>
      </c>
      <c r="B181" s="26" t="s">
        <v>176</v>
      </c>
      <c r="C181" s="40" t="e">
        <f aca="false">#REF!</f>
        <v>#REF!</v>
      </c>
      <c r="D181" s="40" t="n">
        <v>3232</v>
      </c>
      <c r="E181" s="40" t="n">
        <v>1600</v>
      </c>
      <c r="F181" s="66" t="n">
        <f aca="false">SQRT(D181*D181+E181*E181)/1000</f>
        <v>3.60635882851388</v>
      </c>
      <c r="G181" s="43" t="n">
        <v>0</v>
      </c>
      <c r="H181" s="78"/>
      <c r="I181" s="43" t="n">
        <f aca="false">F181-G181</f>
        <v>3.60635882851388</v>
      </c>
      <c r="J181" s="41" t="n">
        <v>0</v>
      </c>
      <c r="K181" s="86" t="n">
        <f aca="false">O181*P181</f>
        <v>4.2</v>
      </c>
      <c r="L181" s="66" t="n">
        <f aca="false">K181-J181-I181</f>
        <v>0.593641171486121</v>
      </c>
      <c r="M181" s="43" t="n">
        <f aca="false">L181</f>
        <v>0.593641171486121</v>
      </c>
      <c r="N181" s="44"/>
      <c r="O181" s="24" t="n">
        <v>1.05</v>
      </c>
      <c r="P181" s="88" t="n">
        <v>4</v>
      </c>
    </row>
    <row r="182" s="24" customFormat="true" ht="19.5" hidden="false" customHeight="false" outlineLevel="0" collapsed="false">
      <c r="A182" s="37" t="n">
        <v>105</v>
      </c>
      <c r="B182" s="26" t="s">
        <v>177</v>
      </c>
      <c r="C182" s="40" t="e">
        <f aca="false">#REF!</f>
        <v>#REF!</v>
      </c>
      <c r="D182" s="40" t="n">
        <v>1200</v>
      </c>
      <c r="E182" s="40" t="n">
        <v>528</v>
      </c>
      <c r="F182" s="66" t="n">
        <f aca="false">SQRT(D182*D182+E182*E182)/1000</f>
        <v>1.31102402723978</v>
      </c>
      <c r="G182" s="43" t="n">
        <v>0.782369924221371</v>
      </c>
      <c r="H182" s="78" t="n">
        <v>80</v>
      </c>
      <c r="I182" s="43" t="n">
        <f aca="false">F182-G182</f>
        <v>0.528654103018405</v>
      </c>
      <c r="J182" s="41" t="n">
        <v>0</v>
      </c>
      <c r="K182" s="86" t="n">
        <f aca="false">O182*P182</f>
        <v>4.2</v>
      </c>
      <c r="L182" s="66" t="n">
        <f aca="false">K182-J182-I182</f>
        <v>3.6713458969816</v>
      </c>
      <c r="M182" s="43" t="n">
        <f aca="false">L182</f>
        <v>3.6713458969816</v>
      </c>
      <c r="N182" s="44"/>
      <c r="O182" s="24" t="n">
        <v>1.05</v>
      </c>
      <c r="P182" s="88" t="n">
        <v>4</v>
      </c>
    </row>
    <row r="183" s="24" customFormat="true" ht="19.5" hidden="false" customHeight="false" outlineLevel="0" collapsed="false">
      <c r="A183" s="37" t="n">
        <v>106</v>
      </c>
      <c r="B183" s="26" t="s">
        <v>178</v>
      </c>
      <c r="C183" s="40" t="e">
        <f aca="false">#REF!</f>
        <v>#REF!</v>
      </c>
      <c r="D183" s="40" t="n">
        <v>2600</v>
      </c>
      <c r="E183" s="40" t="n">
        <v>936</v>
      </c>
      <c r="F183" s="66" t="n">
        <f aca="false">SQRT(D183*D183+E183*E183)/1000</f>
        <v>2.76334869316198</v>
      </c>
      <c r="G183" s="43" t="n">
        <v>1.054</v>
      </c>
      <c r="H183" s="78" t="n">
        <v>45</v>
      </c>
      <c r="I183" s="43" t="n">
        <f aca="false">F183-G183</f>
        <v>1.70934869316198</v>
      </c>
      <c r="J183" s="41" t="n">
        <v>0</v>
      </c>
      <c r="K183" s="86" t="n">
        <f aca="false">O183*P183</f>
        <v>4.2</v>
      </c>
      <c r="L183" s="66" t="n">
        <f aca="false">K183-J183-I183</f>
        <v>2.49065130683802</v>
      </c>
      <c r="M183" s="43" t="n">
        <f aca="false">L183</f>
        <v>2.49065130683802</v>
      </c>
      <c r="N183" s="44"/>
      <c r="O183" s="24" t="n">
        <v>1.05</v>
      </c>
      <c r="P183" s="88" t="n">
        <v>4</v>
      </c>
    </row>
    <row r="184" s="24" customFormat="true" ht="19.5" hidden="false" customHeight="false" outlineLevel="0" collapsed="false">
      <c r="A184" s="37" t="n">
        <v>107</v>
      </c>
      <c r="B184" s="26" t="s">
        <v>179</v>
      </c>
      <c r="C184" s="40" t="e">
        <f aca="false">#REF!</f>
        <v>#REF!</v>
      </c>
      <c r="D184" s="40" t="n">
        <v>912</v>
      </c>
      <c r="E184" s="40" t="n">
        <v>352</v>
      </c>
      <c r="F184" s="66" t="n">
        <f aca="false">SQRT(D184*D184+E184*E184)/1000</f>
        <v>0.977572503704968</v>
      </c>
      <c r="G184" s="43" t="n">
        <v>0.629991142276043</v>
      </c>
      <c r="H184" s="78" t="n">
        <v>80</v>
      </c>
      <c r="I184" s="43" t="n">
        <f aca="false">F184-G184</f>
        <v>0.347581361428925</v>
      </c>
      <c r="J184" s="41" t="n">
        <v>0</v>
      </c>
      <c r="K184" s="86" t="n">
        <f aca="false">O184*P184</f>
        <v>2.625</v>
      </c>
      <c r="L184" s="66" t="n">
        <f aca="false">K184-J184-I184</f>
        <v>2.27741863857108</v>
      </c>
      <c r="M184" s="43" t="n">
        <f aca="false">L184</f>
        <v>2.27741863857108</v>
      </c>
      <c r="N184" s="44"/>
      <c r="O184" s="24" t="n">
        <v>1.05</v>
      </c>
      <c r="P184" s="88" t="n">
        <v>2.5</v>
      </c>
    </row>
    <row r="185" s="24" customFormat="true" ht="19.5" hidden="false" customHeight="false" outlineLevel="0" collapsed="false">
      <c r="A185" s="37" t="n">
        <v>108</v>
      </c>
      <c r="B185" s="26" t="s">
        <v>180</v>
      </c>
      <c r="C185" s="40" t="e">
        <f aca="false">#REF!</f>
        <v>#REF!</v>
      </c>
      <c r="D185" s="40" t="n">
        <v>1216</v>
      </c>
      <c r="E185" s="40" t="n">
        <v>336</v>
      </c>
      <c r="F185" s="66" t="n">
        <f aca="false">SQRT(D185*D185+E185*E185)/1000</f>
        <v>1.26156727922057</v>
      </c>
      <c r="G185" s="43" t="n">
        <v>0.274</v>
      </c>
      <c r="H185" s="78" t="n">
        <v>80</v>
      </c>
      <c r="I185" s="43" t="n">
        <f aca="false">F185-G185</f>
        <v>0.987567279220573</v>
      </c>
      <c r="J185" s="41" t="n">
        <v>0</v>
      </c>
      <c r="K185" s="86" t="n">
        <f aca="false">O185*P185</f>
        <v>2.625</v>
      </c>
      <c r="L185" s="66" t="n">
        <f aca="false">K185-J185-I185</f>
        <v>1.63743272077943</v>
      </c>
      <c r="M185" s="43" t="n">
        <f aca="false">L185</f>
        <v>1.63743272077943</v>
      </c>
      <c r="N185" s="44"/>
      <c r="O185" s="24" t="n">
        <v>1.05</v>
      </c>
      <c r="P185" s="88" t="n">
        <v>2.5</v>
      </c>
    </row>
    <row r="186" s="24" customFormat="true" ht="19.5" hidden="false" customHeight="false" outlineLevel="0" collapsed="false">
      <c r="A186" s="37" t="n">
        <v>109</v>
      </c>
      <c r="B186" s="26" t="s">
        <v>181</v>
      </c>
      <c r="C186" s="40" t="e">
        <f aca="false">#REF!</f>
        <v>#REF!</v>
      </c>
      <c r="D186" s="40" t="n">
        <v>7464</v>
      </c>
      <c r="E186" s="40" t="n">
        <v>2112</v>
      </c>
      <c r="F186" s="66" t="n">
        <f aca="false">SQRT(D186*D186+E186*E186)/1000</f>
        <v>7.75705098603844</v>
      </c>
      <c r="G186" s="43" t="n">
        <v>4.051</v>
      </c>
      <c r="H186" s="78" t="n">
        <v>120</v>
      </c>
      <c r="I186" s="43" t="n">
        <f aca="false">F186-G186</f>
        <v>3.70605098603844</v>
      </c>
      <c r="J186" s="41" t="n">
        <v>0</v>
      </c>
      <c r="K186" s="86" t="n">
        <f aca="false">O186*P186</f>
        <v>10.5</v>
      </c>
      <c r="L186" s="66" t="n">
        <f aca="false">K186-J186-I186</f>
        <v>6.79394901396156</v>
      </c>
      <c r="M186" s="43" t="n">
        <f aca="false">L186</f>
        <v>6.79394901396156</v>
      </c>
      <c r="N186" s="44"/>
      <c r="O186" s="24" t="n">
        <v>1.05</v>
      </c>
      <c r="P186" s="88" t="n">
        <v>10</v>
      </c>
    </row>
    <row r="187" s="24" customFormat="true" ht="19.5" hidden="false" customHeight="false" outlineLevel="0" collapsed="false">
      <c r="A187" s="37" t="n">
        <v>110</v>
      </c>
      <c r="B187" s="26" t="s">
        <v>182</v>
      </c>
      <c r="C187" s="40" t="e">
        <f aca="false">#REF!</f>
        <v>#REF!</v>
      </c>
      <c r="D187" s="40" t="n">
        <v>606</v>
      </c>
      <c r="E187" s="40" t="n">
        <v>282</v>
      </c>
      <c r="F187" s="66" t="n">
        <f aca="false">SQRT(D187*D187+E187*E187)/1000</f>
        <v>0.668401077198414</v>
      </c>
      <c r="G187" s="43" t="n">
        <v>0.42</v>
      </c>
      <c r="H187" s="78" t="n">
        <v>80</v>
      </c>
      <c r="I187" s="43" t="n">
        <f aca="false">F187-G187</f>
        <v>0.248401077198414</v>
      </c>
      <c r="J187" s="41" t="n">
        <v>0</v>
      </c>
      <c r="K187" s="86" t="n">
        <f aca="false">O187*P187</f>
        <v>2.625</v>
      </c>
      <c r="L187" s="66" t="n">
        <f aca="false">K187-J187-I187</f>
        <v>2.37659892280159</v>
      </c>
      <c r="M187" s="43" t="n">
        <f aca="false">L187</f>
        <v>2.37659892280159</v>
      </c>
      <c r="N187" s="44"/>
      <c r="O187" s="24" t="n">
        <v>1.05</v>
      </c>
      <c r="P187" s="88" t="n">
        <v>2.5</v>
      </c>
    </row>
    <row r="188" s="24" customFormat="true" ht="19.5" hidden="false" customHeight="false" outlineLevel="0" collapsed="false">
      <c r="A188" s="37" t="n">
        <v>111</v>
      </c>
      <c r="B188" s="26" t="s">
        <v>183</v>
      </c>
      <c r="C188" s="40" t="e">
        <f aca="false">#REF!</f>
        <v>#REF!</v>
      </c>
      <c r="D188" s="40" t="n">
        <v>6552</v>
      </c>
      <c r="E188" s="40" t="n">
        <v>3360</v>
      </c>
      <c r="F188" s="66" t="n">
        <f aca="false">SQRT(D188*D188+E188*E188)/1000</f>
        <v>7.36330795227254</v>
      </c>
      <c r="G188" s="43" t="n">
        <v>1.707</v>
      </c>
      <c r="H188" s="78" t="n">
        <v>120</v>
      </c>
      <c r="I188" s="43" t="n">
        <f aca="false">F188-G188</f>
        <v>5.65630795227254</v>
      </c>
      <c r="J188" s="41" t="n">
        <v>0</v>
      </c>
      <c r="K188" s="86" t="n">
        <f aca="false">O188*P188</f>
        <v>21</v>
      </c>
      <c r="L188" s="66" t="n">
        <f aca="false">K188-J188-I188</f>
        <v>15.3436920477275</v>
      </c>
      <c r="M188" s="43" t="n">
        <f aca="false">L188</f>
        <v>15.3436920477275</v>
      </c>
      <c r="N188" s="44"/>
      <c r="O188" s="24" t="n">
        <v>1.05</v>
      </c>
      <c r="P188" s="88" t="n">
        <v>20</v>
      </c>
    </row>
    <row r="189" s="24" customFormat="true" ht="19.5" hidden="false" customHeight="false" outlineLevel="0" collapsed="false">
      <c r="A189" s="37" t="n">
        <v>112</v>
      </c>
      <c r="B189" s="26" t="s">
        <v>184</v>
      </c>
      <c r="C189" s="40" t="e">
        <f aca="false">#REF!</f>
        <v>#REF!</v>
      </c>
      <c r="D189" s="40" t="n">
        <v>5744</v>
      </c>
      <c r="E189" s="40" t="n">
        <v>3088</v>
      </c>
      <c r="F189" s="66" t="n">
        <f aca="false">SQRT(D189*D189+E189*E189)/1000</f>
        <v>6.52144769203894</v>
      </c>
      <c r="G189" s="43" t="n">
        <v>3.88</v>
      </c>
      <c r="H189" s="78" t="n">
        <v>80</v>
      </c>
      <c r="I189" s="43" t="n">
        <f aca="false">F189-G189</f>
        <v>2.64144769203894</v>
      </c>
      <c r="J189" s="41" t="n">
        <v>0</v>
      </c>
      <c r="K189" s="86" t="n">
        <f aca="false">O189*P189</f>
        <v>6.615</v>
      </c>
      <c r="L189" s="66" t="n">
        <f aca="false">K189-J189-I189</f>
        <v>3.97355230796106</v>
      </c>
      <c r="M189" s="43" t="n">
        <f aca="false">L189</f>
        <v>3.97355230796106</v>
      </c>
      <c r="N189" s="44"/>
      <c r="O189" s="24" t="n">
        <v>1.05</v>
      </c>
      <c r="P189" s="88" t="n">
        <v>6.3</v>
      </c>
    </row>
    <row r="190" s="24" customFormat="true" ht="19.5" hidden="false" customHeight="false" outlineLevel="0" collapsed="false">
      <c r="A190" s="37" t="n">
        <v>113</v>
      </c>
      <c r="B190" s="26" t="s">
        <v>185</v>
      </c>
      <c r="C190" s="40" t="e">
        <f aca="false">#REF!</f>
        <v>#REF!</v>
      </c>
      <c r="D190" s="40" t="n">
        <v>1192</v>
      </c>
      <c r="E190" s="40" t="n">
        <v>392</v>
      </c>
      <c r="F190" s="66" t="n">
        <f aca="false">SQRT(D190*D190+E190*E190)/1000</f>
        <v>1.25480197640903</v>
      </c>
      <c r="G190" s="43" t="n">
        <v>0.586032862582219</v>
      </c>
      <c r="H190" s="78" t="n">
        <v>80</v>
      </c>
      <c r="I190" s="43" t="n">
        <f aca="false">F190-G190</f>
        <v>0.668769113826808</v>
      </c>
      <c r="J190" s="41" t="n">
        <v>0</v>
      </c>
      <c r="K190" s="86" t="n">
        <f aca="false">O190*P190</f>
        <v>2.625</v>
      </c>
      <c r="L190" s="66" t="n">
        <f aca="false">K190-J190-I190</f>
        <v>1.95623088617319</v>
      </c>
      <c r="M190" s="43" t="n">
        <f aca="false">L190</f>
        <v>1.95623088617319</v>
      </c>
      <c r="N190" s="44"/>
      <c r="O190" s="24" t="n">
        <v>1.05</v>
      </c>
      <c r="P190" s="88" t="n">
        <v>2.5</v>
      </c>
    </row>
    <row r="191" s="24" customFormat="true" ht="19.5" hidden="false" customHeight="false" outlineLevel="0" collapsed="false">
      <c r="A191" s="37" t="n">
        <v>114</v>
      </c>
      <c r="B191" s="26" t="s">
        <v>186</v>
      </c>
      <c r="C191" s="40" t="e">
        <f aca="false">#REF!</f>
        <v>#REF!</v>
      </c>
      <c r="D191" s="40" t="n">
        <v>2872</v>
      </c>
      <c r="E191" s="40" t="n">
        <v>904</v>
      </c>
      <c r="F191" s="66" t="n">
        <f aca="false">SQRT(D191*D191+E191*E191)/1000</f>
        <v>3.01091348264941</v>
      </c>
      <c r="G191" s="43" t="n">
        <v>2.056</v>
      </c>
      <c r="H191" s="78" t="n">
        <v>45</v>
      </c>
      <c r="I191" s="43" t="n">
        <f aca="false">F191-G191</f>
        <v>0.95491348264941</v>
      </c>
      <c r="J191" s="41" t="n">
        <v>0</v>
      </c>
      <c r="K191" s="86" t="n">
        <f aca="false">O191*P191</f>
        <v>4.2</v>
      </c>
      <c r="L191" s="66" t="n">
        <f aca="false">K191-J191-I191</f>
        <v>3.24508651735059</v>
      </c>
      <c r="M191" s="43" t="n">
        <f aca="false">L191</f>
        <v>3.24508651735059</v>
      </c>
      <c r="N191" s="44"/>
      <c r="O191" s="24" t="n">
        <v>1.05</v>
      </c>
      <c r="P191" s="88" t="n">
        <v>4</v>
      </c>
    </row>
    <row r="192" s="24" customFormat="true" ht="19.5" hidden="false" customHeight="false" outlineLevel="0" collapsed="false">
      <c r="A192" s="37" t="n">
        <v>115</v>
      </c>
      <c r="B192" s="26" t="s">
        <v>187</v>
      </c>
      <c r="C192" s="40" t="e">
        <f aca="false">#REF!</f>
        <v>#REF!</v>
      </c>
      <c r="D192" s="40" t="n">
        <v>1224</v>
      </c>
      <c r="E192" s="40" t="n">
        <v>632</v>
      </c>
      <c r="F192" s="66" t="n">
        <f aca="false">SQRT(D192*D192+E192*E192)/1000</f>
        <v>1.37753402861781</v>
      </c>
      <c r="G192" s="43" t="n">
        <v>0.939351515379801</v>
      </c>
      <c r="H192" s="78" t="n">
        <v>120</v>
      </c>
      <c r="I192" s="43" t="n">
        <f aca="false">F192-G192</f>
        <v>0.438182513238004</v>
      </c>
      <c r="J192" s="41" t="n">
        <v>0</v>
      </c>
      <c r="K192" s="86" t="n">
        <f aca="false">O192*P192</f>
        <v>2.625</v>
      </c>
      <c r="L192" s="66" t="n">
        <f aca="false">K192-J192-I192</f>
        <v>2.186817486762</v>
      </c>
      <c r="M192" s="43" t="n">
        <f aca="false">L192</f>
        <v>2.186817486762</v>
      </c>
      <c r="N192" s="44"/>
      <c r="O192" s="24" t="n">
        <v>1.05</v>
      </c>
      <c r="P192" s="88" t="n">
        <v>2.5</v>
      </c>
    </row>
    <row r="193" s="24" customFormat="true" ht="19.5" hidden="false" customHeight="false" outlineLevel="0" collapsed="false">
      <c r="A193" s="37" t="n">
        <v>116</v>
      </c>
      <c r="B193" s="26" t="s">
        <v>188</v>
      </c>
      <c r="C193" s="40" t="e">
        <f aca="false">#REF!</f>
        <v>#REF!</v>
      </c>
      <c r="D193" s="40" t="n">
        <v>1589</v>
      </c>
      <c r="E193" s="40" t="n">
        <v>525</v>
      </c>
      <c r="F193" s="66" t="n">
        <f aca="false">SQRT(D193*D193+E193*E193)/1000</f>
        <v>1.6734831938206</v>
      </c>
      <c r="G193" s="43" t="n">
        <v>0.871411687331718</v>
      </c>
      <c r="H193" s="78" t="n">
        <v>45</v>
      </c>
      <c r="I193" s="43" t="n">
        <f aca="false">F193-G193</f>
        <v>0.802071506488884</v>
      </c>
      <c r="J193" s="41" t="n">
        <v>0</v>
      </c>
      <c r="K193" s="86" t="n">
        <f aca="false">O193*P193</f>
        <v>2.625</v>
      </c>
      <c r="L193" s="66" t="n">
        <f aca="false">K193-J193-I193</f>
        <v>1.82292849351112</v>
      </c>
      <c r="M193" s="43" t="n">
        <f aca="false">L193</f>
        <v>1.82292849351112</v>
      </c>
      <c r="N193" s="44"/>
      <c r="O193" s="24" t="n">
        <v>1.05</v>
      </c>
      <c r="P193" s="88" t="n">
        <v>2.5</v>
      </c>
    </row>
    <row r="194" s="24" customFormat="true" ht="19.5" hidden="false" customHeight="false" outlineLevel="0" collapsed="false">
      <c r="A194" s="37" t="n">
        <v>117</v>
      </c>
      <c r="B194" s="26" t="s">
        <v>189</v>
      </c>
      <c r="C194" s="40" t="e">
        <f aca="false">#REF!</f>
        <v>#REF!</v>
      </c>
      <c r="D194" s="40" t="n">
        <v>2412</v>
      </c>
      <c r="E194" s="40" t="n">
        <v>672</v>
      </c>
      <c r="F194" s="66" t="n">
        <f aca="false">SQRT(D194*D194+E194*E194)/1000</f>
        <v>2.50386261603947</v>
      </c>
      <c r="G194" s="43" t="n">
        <v>0.736</v>
      </c>
      <c r="H194" s="78" t="n">
        <v>120</v>
      </c>
      <c r="I194" s="43" t="n">
        <f aca="false">F194-G194</f>
        <v>1.76786261603947</v>
      </c>
      <c r="J194" s="41" t="n">
        <v>0</v>
      </c>
      <c r="K194" s="86" t="n">
        <f aca="false">O194*P194</f>
        <v>4.2</v>
      </c>
      <c r="L194" s="66" t="n">
        <f aca="false">K194-J194-I194</f>
        <v>2.43213738396053</v>
      </c>
      <c r="M194" s="43" t="n">
        <f aca="false">L194</f>
        <v>2.43213738396053</v>
      </c>
      <c r="N194" s="44"/>
      <c r="O194" s="24" t="n">
        <v>1.05</v>
      </c>
      <c r="P194" s="88" t="n">
        <v>4</v>
      </c>
    </row>
    <row r="195" s="24" customFormat="true" ht="19.5" hidden="false" customHeight="false" outlineLevel="0" collapsed="false">
      <c r="A195" s="37" t="n">
        <v>118</v>
      </c>
      <c r="B195" s="26" t="s">
        <v>190</v>
      </c>
      <c r="C195" s="40" t="e">
        <f aca="false">#REF!</f>
        <v>#REF!</v>
      </c>
      <c r="D195" s="40" t="n">
        <v>1040</v>
      </c>
      <c r="E195" s="40" t="n">
        <v>360</v>
      </c>
      <c r="F195" s="66" t="n">
        <f aca="false">SQRT(D195*D195+E195*E195)/1000</f>
        <v>1.10054531937581</v>
      </c>
      <c r="G195" s="43" t="n">
        <v>0.712</v>
      </c>
      <c r="H195" s="78" t="n">
        <v>120</v>
      </c>
      <c r="I195" s="43" t="n">
        <f aca="false">F195-G195</f>
        <v>0.388545319375808</v>
      </c>
      <c r="J195" s="41" t="n">
        <v>0</v>
      </c>
      <c r="K195" s="86" t="n">
        <f aca="false">O195*P195</f>
        <v>2.625</v>
      </c>
      <c r="L195" s="66" t="n">
        <f aca="false">K195-J195-I195</f>
        <v>2.23645468062419</v>
      </c>
      <c r="M195" s="43" t="n">
        <f aca="false">L195</f>
        <v>2.23645468062419</v>
      </c>
      <c r="N195" s="44"/>
      <c r="O195" s="24" t="n">
        <v>1.05</v>
      </c>
      <c r="P195" s="88" t="n">
        <v>2.5</v>
      </c>
    </row>
    <row r="196" s="24" customFormat="true" ht="19.5" hidden="false" customHeight="false" outlineLevel="0" collapsed="false">
      <c r="A196" s="37" t="n">
        <v>119</v>
      </c>
      <c r="B196" s="26" t="s">
        <v>191</v>
      </c>
      <c r="C196" s="40" t="e">
        <f aca="false">#REF!</f>
        <v>#REF!</v>
      </c>
      <c r="D196" s="40" t="n">
        <v>3132</v>
      </c>
      <c r="E196" s="40" t="n">
        <v>1536</v>
      </c>
      <c r="F196" s="66" t="n">
        <f aca="false">SQRT(D196*D196+E196*E196)/1000</f>
        <v>3.48836924651047</v>
      </c>
      <c r="G196" s="43" t="n">
        <v>0.7035</v>
      </c>
      <c r="H196" s="78" t="n">
        <v>120</v>
      </c>
      <c r="I196" s="43" t="n">
        <f aca="false">F196-G196</f>
        <v>2.78486924651047</v>
      </c>
      <c r="J196" s="41" t="n">
        <v>0</v>
      </c>
      <c r="K196" s="86" t="n">
        <f aca="false">O196*P196</f>
        <v>6.615</v>
      </c>
      <c r="L196" s="66" t="n">
        <f aca="false">K196-J196-I196</f>
        <v>3.83013075348953</v>
      </c>
      <c r="M196" s="43" t="n">
        <f aca="false">L196</f>
        <v>3.83013075348953</v>
      </c>
      <c r="N196" s="44"/>
      <c r="O196" s="24" t="n">
        <v>1.05</v>
      </c>
      <c r="P196" s="88" t="n">
        <v>6.3</v>
      </c>
    </row>
    <row r="197" s="24" customFormat="true" ht="19.5" hidden="false" customHeight="false" outlineLevel="0" collapsed="false">
      <c r="A197" s="37" t="n">
        <v>120</v>
      </c>
      <c r="B197" s="26" t="s">
        <v>192</v>
      </c>
      <c r="C197" s="40" t="e">
        <f aca="false">#REF!</f>
        <v>#REF!</v>
      </c>
      <c r="D197" s="40" t="n">
        <v>2672</v>
      </c>
      <c r="E197" s="40" t="n">
        <v>768</v>
      </c>
      <c r="F197" s="66" t="n">
        <f aca="false">SQRT(D197*D197+E197*E197)/1000</f>
        <v>2.78018128905293</v>
      </c>
      <c r="G197" s="43" t="n">
        <v>1.64800945656064</v>
      </c>
      <c r="H197" s="78" t="n">
        <v>20</v>
      </c>
      <c r="I197" s="43" t="n">
        <f aca="false">F197-G197</f>
        <v>1.13217183249228</v>
      </c>
      <c r="J197" s="41" t="n">
        <v>0</v>
      </c>
      <c r="K197" s="86" t="n">
        <f aca="false">O197*P197</f>
        <v>2.625</v>
      </c>
      <c r="L197" s="66" t="n">
        <f aca="false">K197-J197-I197</f>
        <v>1.49282816750772</v>
      </c>
      <c r="M197" s="43" t="n">
        <f aca="false">L197</f>
        <v>1.49282816750772</v>
      </c>
      <c r="N197" s="44"/>
      <c r="O197" s="24" t="n">
        <v>1.05</v>
      </c>
      <c r="P197" s="88" t="n">
        <v>2.5</v>
      </c>
    </row>
    <row r="198" s="24" customFormat="true" ht="19.5" hidden="false" customHeight="false" outlineLevel="0" collapsed="false">
      <c r="A198" s="37" t="n">
        <v>121</v>
      </c>
      <c r="B198" s="26" t="s">
        <v>193</v>
      </c>
      <c r="C198" s="40" t="e">
        <f aca="false">#REF!</f>
        <v>#REF!</v>
      </c>
      <c r="D198" s="40" t="n">
        <v>858</v>
      </c>
      <c r="E198" s="40" t="n">
        <v>294</v>
      </c>
      <c r="F198" s="66" t="n">
        <f aca="false">SQRT(D198*D198+E198*E198)/1000</f>
        <v>0.906972987469858</v>
      </c>
      <c r="G198" s="43" t="n">
        <v>0.628595045361838</v>
      </c>
      <c r="H198" s="78" t="n">
        <v>45</v>
      </c>
      <c r="I198" s="43" t="n">
        <f aca="false">F198-G198</f>
        <v>0.278377942108021</v>
      </c>
      <c r="J198" s="41" t="n">
        <v>0</v>
      </c>
      <c r="K198" s="86" t="n">
        <f aca="false">O198*P198</f>
        <v>2.625</v>
      </c>
      <c r="L198" s="66" t="n">
        <f aca="false">K198-J198-I198</f>
        <v>2.34662205789198</v>
      </c>
      <c r="M198" s="43" t="n">
        <f aca="false">L198</f>
        <v>2.34662205789198</v>
      </c>
      <c r="N198" s="44"/>
      <c r="O198" s="24" t="n">
        <v>1.05</v>
      </c>
      <c r="P198" s="88" t="n">
        <v>2.5</v>
      </c>
    </row>
    <row r="199" s="24" customFormat="true" ht="19.5" hidden="false" customHeight="false" outlineLevel="0" collapsed="false">
      <c r="A199" s="37" t="n">
        <v>122</v>
      </c>
      <c r="B199" s="26" t="s">
        <v>194</v>
      </c>
      <c r="C199" s="40" t="e">
        <f aca="false">#REF!</f>
        <v>#REF!</v>
      </c>
      <c r="D199" s="40" t="n">
        <v>1128</v>
      </c>
      <c r="E199" s="40" t="n">
        <v>424</v>
      </c>
      <c r="F199" s="66" t="n">
        <f aca="false">SQRT(D199*D199+E199*E199)/1000</f>
        <v>1.20505601529555</v>
      </c>
      <c r="G199" s="43" t="n">
        <v>1.13952147818412</v>
      </c>
      <c r="H199" s="78" t="n">
        <v>80</v>
      </c>
      <c r="I199" s="43" t="n">
        <f aca="false">F199-G199</f>
        <v>0.065534537111432</v>
      </c>
      <c r="J199" s="41" t="n">
        <v>0</v>
      </c>
      <c r="K199" s="86" t="n">
        <f aca="false">O199*P199</f>
        <v>2.625</v>
      </c>
      <c r="L199" s="66" t="n">
        <f aca="false">K199-J199-I199</f>
        <v>2.55946546288857</v>
      </c>
      <c r="M199" s="43" t="n">
        <f aca="false">L199</f>
        <v>2.55946546288857</v>
      </c>
      <c r="N199" s="44"/>
      <c r="O199" s="24" t="n">
        <v>1.05</v>
      </c>
      <c r="P199" s="88" t="n">
        <v>2.5</v>
      </c>
    </row>
    <row r="200" s="24" customFormat="true" ht="19.5" hidden="false" customHeight="false" outlineLevel="0" collapsed="false">
      <c r="A200" s="37" t="n">
        <v>123</v>
      </c>
      <c r="B200" s="26" t="s">
        <v>195</v>
      </c>
      <c r="C200" s="40" t="e">
        <f aca="false">#REF!</f>
        <v>#REF!</v>
      </c>
      <c r="D200" s="40" t="n">
        <v>1096</v>
      </c>
      <c r="E200" s="40" t="n">
        <v>508</v>
      </c>
      <c r="F200" s="66" t="n">
        <f aca="false">SQRT(D200*D200+E200*E200)/1000</f>
        <v>1.2080066224984</v>
      </c>
      <c r="G200" s="43" t="n">
        <v>0.678178213317424</v>
      </c>
      <c r="H200" s="78" t="n">
        <v>120</v>
      </c>
      <c r="I200" s="43" t="n">
        <f aca="false">F200-G200</f>
        <v>0.529828409180979</v>
      </c>
      <c r="J200" s="41" t="n">
        <v>0</v>
      </c>
      <c r="K200" s="86" t="n">
        <f aca="false">O200*P200</f>
        <v>2.625</v>
      </c>
      <c r="L200" s="66" t="n">
        <f aca="false">K200-J200-I200</f>
        <v>2.09517159081902</v>
      </c>
      <c r="M200" s="43" t="n">
        <f aca="false">L200</f>
        <v>2.09517159081902</v>
      </c>
      <c r="N200" s="44"/>
      <c r="O200" s="24" t="n">
        <v>1.05</v>
      </c>
      <c r="P200" s="88" t="n">
        <v>2.5</v>
      </c>
    </row>
    <row r="201" s="24" customFormat="true" ht="19.5" hidden="false" customHeight="false" outlineLevel="0" collapsed="false">
      <c r="A201" s="37" t="n">
        <v>124</v>
      </c>
      <c r="B201" s="26" t="s">
        <v>196</v>
      </c>
      <c r="C201" s="40" t="e">
        <f aca="false">#REF!</f>
        <v>#REF!</v>
      </c>
      <c r="D201" s="40" t="n">
        <v>2800</v>
      </c>
      <c r="E201" s="40" t="n">
        <v>1168</v>
      </c>
      <c r="F201" s="66" t="n">
        <f aca="false">SQRT(D201*D201+E201*E201)/1000</f>
        <v>3.03384640349507</v>
      </c>
      <c r="G201" s="43" t="n">
        <v>1.79701440101938</v>
      </c>
      <c r="H201" s="78" t="n">
        <v>80</v>
      </c>
      <c r="I201" s="43" t="n">
        <f aca="false">F201-G201</f>
        <v>1.2368320024757</v>
      </c>
      <c r="J201" s="41" t="n">
        <v>0</v>
      </c>
      <c r="K201" s="86" t="n">
        <f aca="false">O201*P201</f>
        <v>4.2</v>
      </c>
      <c r="L201" s="66" t="n">
        <f aca="false">K201-J201-I201</f>
        <v>2.9631679975243</v>
      </c>
      <c r="M201" s="43" t="n">
        <f aca="false">L201</f>
        <v>2.9631679975243</v>
      </c>
      <c r="N201" s="44"/>
      <c r="O201" s="24" t="n">
        <v>1.05</v>
      </c>
      <c r="P201" s="88" t="n">
        <v>4</v>
      </c>
    </row>
    <row r="202" s="24" customFormat="true" ht="19.5" hidden="false" customHeight="false" outlineLevel="0" collapsed="false">
      <c r="A202" s="37" t="n">
        <v>125</v>
      </c>
      <c r="B202" s="26" t="s">
        <v>197</v>
      </c>
      <c r="C202" s="40" t="e">
        <f aca="false">#REF!</f>
        <v>#REF!</v>
      </c>
      <c r="D202" s="40" t="n">
        <v>4392</v>
      </c>
      <c r="E202" s="40" t="n">
        <v>1469</v>
      </c>
      <c r="F202" s="66" t="n">
        <f aca="false">SQRT(D202*D202+E202*E202)/1000</f>
        <v>4.63115806251525</v>
      </c>
      <c r="G202" s="43" t="n">
        <v>0.581</v>
      </c>
      <c r="H202" s="78" t="n">
        <v>120</v>
      </c>
      <c r="I202" s="43" t="n">
        <f aca="false">F202-G202</f>
        <v>4.05015806251525</v>
      </c>
      <c r="J202" s="41" t="n">
        <v>0</v>
      </c>
      <c r="K202" s="86" t="n">
        <f aca="false">O202*P202</f>
        <v>4.2</v>
      </c>
      <c r="L202" s="66" t="n">
        <f aca="false">K202-J202-I202</f>
        <v>0.149841937484751</v>
      </c>
      <c r="M202" s="43" t="n">
        <f aca="false">L202</f>
        <v>0.149841937484751</v>
      </c>
      <c r="N202" s="44"/>
      <c r="O202" s="24" t="n">
        <v>1.05</v>
      </c>
      <c r="P202" s="88" t="n">
        <v>4</v>
      </c>
    </row>
    <row r="203" s="24" customFormat="true" ht="19.5" hidden="false" customHeight="false" outlineLevel="0" collapsed="false">
      <c r="A203" s="37" t="n">
        <v>126</v>
      </c>
      <c r="B203" s="26" t="s">
        <v>198</v>
      </c>
      <c r="C203" s="40" t="e">
        <f aca="false">#REF!</f>
        <v>#REF!</v>
      </c>
      <c r="D203" s="40" t="n">
        <v>2578</v>
      </c>
      <c r="E203" s="40" t="n">
        <v>1325</v>
      </c>
      <c r="F203" s="66" t="n">
        <f aca="false">SQRT(D203*D203+E203*E203)/1000</f>
        <v>2.89857016475365</v>
      </c>
      <c r="G203" s="43" t="n">
        <v>1.321</v>
      </c>
      <c r="H203" s="78" t="n">
        <v>80</v>
      </c>
      <c r="I203" s="43" t="n">
        <f aca="false">F203-G203</f>
        <v>1.57757016475365</v>
      </c>
      <c r="J203" s="41" t="n">
        <v>0</v>
      </c>
      <c r="K203" s="86" t="n">
        <f aca="false">O203*P203</f>
        <v>4.2</v>
      </c>
      <c r="L203" s="66" t="n">
        <f aca="false">K203-J203-I203</f>
        <v>2.62242983524635</v>
      </c>
      <c r="M203" s="43" t="n">
        <f aca="false">L203</f>
        <v>2.62242983524635</v>
      </c>
      <c r="N203" s="44"/>
      <c r="O203" s="24" t="n">
        <v>1.05</v>
      </c>
      <c r="P203" s="88" t="n">
        <v>4</v>
      </c>
    </row>
    <row r="204" s="24" customFormat="true" ht="19.5" hidden="false" customHeight="false" outlineLevel="0" collapsed="false">
      <c r="A204" s="37" t="n">
        <v>127</v>
      </c>
      <c r="B204" s="26" t="s">
        <v>199</v>
      </c>
      <c r="C204" s="40" t="e">
        <f aca="false">#REF!</f>
        <v>#REF!</v>
      </c>
      <c r="D204" s="40" t="n">
        <v>3360</v>
      </c>
      <c r="E204" s="40" t="n">
        <v>2364</v>
      </c>
      <c r="F204" s="66" t="n">
        <f aca="false">SQRT(D204*D204+E204*E204)/1000</f>
        <v>4.10829599712582</v>
      </c>
      <c r="G204" s="43" t="n">
        <v>1.541</v>
      </c>
      <c r="H204" s="78" t="n">
        <v>120</v>
      </c>
      <c r="I204" s="43" t="n">
        <f aca="false">F204-G204</f>
        <v>2.56729599712582</v>
      </c>
      <c r="J204" s="41" t="n">
        <v>0</v>
      </c>
      <c r="K204" s="86" t="n">
        <f aca="false">O204*P204</f>
        <v>4.2</v>
      </c>
      <c r="L204" s="66" t="n">
        <f aca="false">K204-J204-I204</f>
        <v>1.63270400287418</v>
      </c>
      <c r="M204" s="43" t="n">
        <f aca="false">L204</f>
        <v>1.63270400287418</v>
      </c>
      <c r="N204" s="44"/>
      <c r="O204" s="24" t="n">
        <v>1.05</v>
      </c>
      <c r="P204" s="88" t="n">
        <v>4</v>
      </c>
    </row>
    <row r="205" s="24" customFormat="true" ht="19.5" hidden="false" customHeight="false" outlineLevel="0" collapsed="false">
      <c r="A205" s="37" t="n">
        <v>128</v>
      </c>
      <c r="B205" s="26" t="s">
        <v>200</v>
      </c>
      <c r="C205" s="40" t="e">
        <f aca="false">#REF!</f>
        <v>#REF!</v>
      </c>
      <c r="D205" s="40" t="n">
        <v>828</v>
      </c>
      <c r="E205" s="40" t="n">
        <v>336</v>
      </c>
      <c r="F205" s="66" t="n">
        <f aca="false">SQRT(D205*D205+E205*E205)/1000</f>
        <v>0.89357708117431</v>
      </c>
      <c r="G205" s="43" t="n">
        <v>0.666716522713948</v>
      </c>
      <c r="H205" s="78" t="n">
        <v>80</v>
      </c>
      <c r="I205" s="43" t="n">
        <f aca="false">F205-G205</f>
        <v>0.226860558460362</v>
      </c>
      <c r="J205" s="41" t="n">
        <v>0</v>
      </c>
      <c r="K205" s="86" t="n">
        <f aca="false">O205*P205</f>
        <v>2.625</v>
      </c>
      <c r="L205" s="66" t="n">
        <f aca="false">K205-J205-I205</f>
        <v>2.39813944153964</v>
      </c>
      <c r="M205" s="43" t="n">
        <f aca="false">L205</f>
        <v>2.39813944153964</v>
      </c>
      <c r="N205" s="44"/>
      <c r="O205" s="24" t="n">
        <v>1.05</v>
      </c>
      <c r="P205" s="88" t="n">
        <v>2.5</v>
      </c>
    </row>
    <row r="206" s="24" customFormat="true" ht="19.5" hidden="false" customHeight="false" outlineLevel="0" collapsed="false">
      <c r="A206" s="37" t="n">
        <v>129</v>
      </c>
      <c r="B206" s="26" t="s">
        <v>201</v>
      </c>
      <c r="C206" s="40" t="e">
        <f aca="false">#REF!</f>
        <v>#REF!</v>
      </c>
      <c r="D206" s="40" t="n">
        <v>6264</v>
      </c>
      <c r="E206" s="40" t="n">
        <v>2844</v>
      </c>
      <c r="F206" s="66" t="n">
        <f aca="false">SQRT(D206*D206+E206*E206)/1000</f>
        <v>6.87939183358529</v>
      </c>
      <c r="G206" s="43" t="n">
        <v>1.81</v>
      </c>
      <c r="H206" s="78" t="n">
        <v>45</v>
      </c>
      <c r="I206" s="43" t="n">
        <f aca="false">F206-G206</f>
        <v>5.06939183358529</v>
      </c>
      <c r="J206" s="41" t="n">
        <v>0</v>
      </c>
      <c r="K206" s="86" t="n">
        <f aca="false">O206*P206</f>
        <v>6.615</v>
      </c>
      <c r="L206" s="66" t="n">
        <f aca="false">K206-J206-I206</f>
        <v>1.54560816641471</v>
      </c>
      <c r="M206" s="43" t="n">
        <f aca="false">L206</f>
        <v>1.54560816641471</v>
      </c>
      <c r="N206" s="44"/>
      <c r="O206" s="24" t="n">
        <v>1.05</v>
      </c>
      <c r="P206" s="88" t="n">
        <v>6.3</v>
      </c>
    </row>
    <row r="207" s="24" customFormat="true" ht="19.5" hidden="false" customHeight="false" outlineLevel="0" collapsed="false">
      <c r="A207" s="37" t="n">
        <v>130</v>
      </c>
      <c r="B207" s="26" t="s">
        <v>202</v>
      </c>
      <c r="C207" s="40" t="e">
        <f aca="false">#REF!</f>
        <v>#REF!</v>
      </c>
      <c r="D207" s="40" t="n">
        <v>568</v>
      </c>
      <c r="E207" s="40" t="n">
        <v>368</v>
      </c>
      <c r="F207" s="66" t="n">
        <f aca="false">SQRT(D207*D207+E207*E207)/1000</f>
        <v>0.6767924349459</v>
      </c>
      <c r="G207" s="43" t="n">
        <v>0.607160797190431</v>
      </c>
      <c r="H207" s="78" t="n">
        <v>80</v>
      </c>
      <c r="I207" s="43" t="n">
        <f aca="false">F207-G207</f>
        <v>0.0696316377554691</v>
      </c>
      <c r="J207" s="41" t="n">
        <v>0</v>
      </c>
      <c r="K207" s="86" t="n">
        <f aca="false">O207*P207</f>
        <v>2.625</v>
      </c>
      <c r="L207" s="66" t="n">
        <f aca="false">K207-J207-I207</f>
        <v>2.55536836224453</v>
      </c>
      <c r="M207" s="43" t="n">
        <f aca="false">L207</f>
        <v>2.55536836224453</v>
      </c>
      <c r="N207" s="44"/>
      <c r="O207" s="24" t="n">
        <v>1.05</v>
      </c>
      <c r="P207" s="88" t="n">
        <v>2.5</v>
      </c>
    </row>
    <row r="208" s="24" customFormat="true" ht="19.5" hidden="false" customHeight="false" outlineLevel="0" collapsed="false">
      <c r="A208" s="37" t="n">
        <v>131</v>
      </c>
      <c r="B208" s="26" t="s">
        <v>203</v>
      </c>
      <c r="C208" s="40" t="e">
        <f aca="false">#REF!</f>
        <v>#REF!</v>
      </c>
      <c r="D208" s="40" t="n">
        <v>5808</v>
      </c>
      <c r="E208" s="40" t="n">
        <v>3776</v>
      </c>
      <c r="F208" s="66" t="n">
        <f aca="false">SQRT(D208*D208+E208*E208)/1000</f>
        <v>6.92755656779503</v>
      </c>
      <c r="G208" s="43" t="n">
        <v>1.357</v>
      </c>
      <c r="H208" s="78" t="n">
        <v>120</v>
      </c>
      <c r="I208" s="43" t="n">
        <f aca="false">F208-G208</f>
        <v>5.57055656779503</v>
      </c>
      <c r="J208" s="41" t="n">
        <v>0</v>
      </c>
      <c r="K208" s="86" t="n">
        <f aca="false">O208*P208</f>
        <v>10.5</v>
      </c>
      <c r="L208" s="66" t="n">
        <f aca="false">K208-J208-I208</f>
        <v>4.92944343220497</v>
      </c>
      <c r="M208" s="43" t="n">
        <f aca="false">L208</f>
        <v>4.92944343220497</v>
      </c>
      <c r="N208" s="44"/>
      <c r="O208" s="24" t="n">
        <v>1.05</v>
      </c>
      <c r="P208" s="88" t="n">
        <v>10</v>
      </c>
    </row>
    <row r="209" s="24" customFormat="true" ht="19.5" hidden="false" customHeight="false" outlineLevel="0" collapsed="false">
      <c r="A209" s="37" t="n">
        <v>132</v>
      </c>
      <c r="B209" s="26" t="s">
        <v>204</v>
      </c>
      <c r="C209" s="40" t="e">
        <f aca="false">#REF!</f>
        <v>#REF!</v>
      </c>
      <c r="D209" s="40" t="n">
        <v>1488</v>
      </c>
      <c r="E209" s="40" t="n">
        <v>438</v>
      </c>
      <c r="F209" s="66" t="n">
        <f aca="false">SQRT(D209*D209+E209*E209)/1000</f>
        <v>1.5511247532033</v>
      </c>
      <c r="G209" s="43" t="n">
        <v>0.65564929649928</v>
      </c>
      <c r="H209" s="78" t="n">
        <v>80</v>
      </c>
      <c r="I209" s="43" t="n">
        <f aca="false">F209-G209</f>
        <v>0.895475456704021</v>
      </c>
      <c r="J209" s="41" t="n">
        <v>0</v>
      </c>
      <c r="K209" s="86" t="n">
        <f aca="false">O209*P209</f>
        <v>2.625</v>
      </c>
      <c r="L209" s="66" t="n">
        <f aca="false">K209-J209-I209</f>
        <v>1.72952454329598</v>
      </c>
      <c r="M209" s="43" t="n">
        <f aca="false">L209</f>
        <v>1.72952454329598</v>
      </c>
      <c r="N209" s="44"/>
      <c r="O209" s="24" t="n">
        <v>1.05</v>
      </c>
      <c r="P209" s="88" t="n">
        <v>2.5</v>
      </c>
    </row>
    <row r="210" s="24" customFormat="true" ht="19.5" hidden="false" customHeight="false" outlineLevel="0" collapsed="false">
      <c r="A210" s="37" t="n">
        <v>133</v>
      </c>
      <c r="B210" s="26" t="s">
        <v>205</v>
      </c>
      <c r="C210" s="40" t="e">
        <f aca="false">#REF!</f>
        <v>#REF!</v>
      </c>
      <c r="D210" s="40" t="n">
        <v>1362</v>
      </c>
      <c r="E210" s="40" t="n">
        <v>510</v>
      </c>
      <c r="F210" s="66" t="n">
        <f aca="false">SQRT(D210*D210+E210*E210)/1000</f>
        <v>1.45435346460205</v>
      </c>
      <c r="G210" s="43" t="n">
        <v>0.643</v>
      </c>
      <c r="H210" s="78" t="n">
        <v>80</v>
      </c>
      <c r="I210" s="43" t="n">
        <f aca="false">F210-G210</f>
        <v>0.811353464602055</v>
      </c>
      <c r="J210" s="41" t="n">
        <v>0</v>
      </c>
      <c r="K210" s="86" t="n">
        <f aca="false">O210*P210</f>
        <v>2.625</v>
      </c>
      <c r="L210" s="66" t="n">
        <f aca="false">K210-J210-I210</f>
        <v>1.81364653539795</v>
      </c>
      <c r="M210" s="43" t="n">
        <f aca="false">L210</f>
        <v>1.81364653539795</v>
      </c>
      <c r="N210" s="44"/>
      <c r="O210" s="24" t="n">
        <v>1.05</v>
      </c>
      <c r="P210" s="88" t="n">
        <v>2.5</v>
      </c>
    </row>
    <row r="211" s="24" customFormat="true" ht="19.5" hidden="false" customHeight="false" outlineLevel="0" collapsed="false">
      <c r="A211" s="37" t="n">
        <v>134</v>
      </c>
      <c r="B211" s="26" t="s">
        <v>206</v>
      </c>
      <c r="C211" s="40" t="e">
        <f aca="false">#REF!</f>
        <v>#REF!</v>
      </c>
      <c r="D211" s="40" t="n">
        <v>1110</v>
      </c>
      <c r="E211" s="40" t="n">
        <v>522</v>
      </c>
      <c r="F211" s="66" t="n">
        <f aca="false">SQRT(D211*D211+E211*E211)/1000</f>
        <v>1.22661485397822</v>
      </c>
      <c r="G211" s="43" t="n">
        <v>0.593150908285573</v>
      </c>
      <c r="H211" s="78" t="n">
        <v>120</v>
      </c>
      <c r="I211" s="43" t="n">
        <f aca="false">F211-G211</f>
        <v>0.633463945692643</v>
      </c>
      <c r="J211" s="41" t="n">
        <v>0</v>
      </c>
      <c r="K211" s="86" t="n">
        <f aca="false">O211*P211</f>
        <v>2.625</v>
      </c>
      <c r="L211" s="66" t="n">
        <f aca="false">K211-J211-I211</f>
        <v>1.99153605430736</v>
      </c>
      <c r="M211" s="43" t="n">
        <f aca="false">L211</f>
        <v>1.99153605430736</v>
      </c>
      <c r="N211" s="44"/>
      <c r="O211" s="24" t="n">
        <v>1.05</v>
      </c>
      <c r="P211" s="88" t="n">
        <v>2.5</v>
      </c>
    </row>
    <row r="212" s="24" customFormat="true" ht="19.5" hidden="false" customHeight="false" outlineLevel="0" collapsed="false">
      <c r="A212" s="37" t="n">
        <v>135</v>
      </c>
      <c r="B212" s="26" t="s">
        <v>207</v>
      </c>
      <c r="C212" s="100" t="e">
        <f aca="false">#REF!</f>
        <v>#REF!</v>
      </c>
      <c r="D212" s="40" t="n">
        <v>5888</v>
      </c>
      <c r="E212" s="40" t="n">
        <v>1920</v>
      </c>
      <c r="F212" s="66" t="n">
        <f aca="false">SQRT(D212*D212+E212*E212)/1000</f>
        <v>6.19313684654231</v>
      </c>
      <c r="G212" s="43" t="n">
        <v>2.78</v>
      </c>
      <c r="H212" s="78" t="n">
        <v>120</v>
      </c>
      <c r="I212" s="43" t="n">
        <f aca="false">F212-G212</f>
        <v>3.41313684654231</v>
      </c>
      <c r="J212" s="41" t="n">
        <v>0</v>
      </c>
      <c r="K212" s="86" t="e">
        <f aca="false">O212*P212</f>
        <v>#VALUE!</v>
      </c>
      <c r="L212" s="66" t="e">
        <f aca="false">K212-J212-I212</f>
        <v>#VALUE!</v>
      </c>
      <c r="M212" s="43" t="e">
        <f aca="false">L212</f>
        <v>#VALUE!</v>
      </c>
      <c r="N212" s="44"/>
      <c r="O212" s="24" t="n">
        <v>1.05</v>
      </c>
      <c r="P212" s="101" t="s">
        <v>208</v>
      </c>
    </row>
    <row r="213" s="24" customFormat="true" ht="19.5" hidden="false" customHeight="false" outlineLevel="0" collapsed="false">
      <c r="A213" s="37" t="n">
        <v>136</v>
      </c>
      <c r="B213" s="26" t="s">
        <v>209</v>
      </c>
      <c r="C213" s="40" t="e">
        <f aca="false">#REF!</f>
        <v>#REF!</v>
      </c>
      <c r="D213" s="40" t="n">
        <v>3360</v>
      </c>
      <c r="E213" s="40" t="n">
        <v>912</v>
      </c>
      <c r="F213" s="66" t="n">
        <f aca="false">SQRT(D213*D213+E213*E213)/1000</f>
        <v>3.48157205871141</v>
      </c>
      <c r="G213" s="43" t="n">
        <v>0.842</v>
      </c>
      <c r="H213" s="78" t="n">
        <v>45</v>
      </c>
      <c r="I213" s="43" t="n">
        <f aca="false">F213-G213</f>
        <v>2.63957205871141</v>
      </c>
      <c r="J213" s="41" t="n">
        <v>0</v>
      </c>
      <c r="K213" s="86" t="n">
        <f aca="false">O213*P213</f>
        <v>6.615</v>
      </c>
      <c r="L213" s="66" t="n">
        <f aca="false">K213-J213-I213</f>
        <v>3.97542794128859</v>
      </c>
      <c r="M213" s="43" t="n">
        <f aca="false">L213</f>
        <v>3.97542794128859</v>
      </c>
      <c r="N213" s="44"/>
      <c r="O213" s="24" t="n">
        <v>1.05</v>
      </c>
      <c r="P213" s="101" t="n">
        <v>6.3</v>
      </c>
    </row>
    <row r="214" s="24" customFormat="true" ht="19.5" hidden="false" customHeight="false" outlineLevel="0" collapsed="false">
      <c r="A214" s="37" t="n">
        <v>137</v>
      </c>
      <c r="B214" s="26" t="s">
        <v>210</v>
      </c>
      <c r="C214" s="40" t="e">
        <f aca="false">#REF!</f>
        <v>#REF!</v>
      </c>
      <c r="D214" s="40" t="n">
        <v>1608</v>
      </c>
      <c r="E214" s="40" t="n">
        <v>764</v>
      </c>
      <c r="F214" s="66" t="n">
        <f aca="false">SQRT(D214*D214+E214*E214)/1000</f>
        <v>1.78026964249801</v>
      </c>
      <c r="G214" s="43" t="n">
        <v>0.57</v>
      </c>
      <c r="H214" s="78" t="n">
        <v>80</v>
      </c>
      <c r="I214" s="43" t="n">
        <f aca="false">F214-G214</f>
        <v>1.21026964249801</v>
      </c>
      <c r="J214" s="41" t="n">
        <v>0</v>
      </c>
      <c r="K214" s="86" t="n">
        <f aca="false">O214*P214</f>
        <v>2.625</v>
      </c>
      <c r="L214" s="66" t="n">
        <f aca="false">K214-J214-I214</f>
        <v>1.41473035750199</v>
      </c>
      <c r="M214" s="43" t="n">
        <f aca="false">L214</f>
        <v>1.41473035750199</v>
      </c>
      <c r="N214" s="44"/>
      <c r="O214" s="24" t="n">
        <v>1.05</v>
      </c>
      <c r="P214" s="101" t="n">
        <v>2.5</v>
      </c>
    </row>
    <row r="215" s="24" customFormat="true" ht="19.5" hidden="false" customHeight="false" outlineLevel="0" collapsed="false">
      <c r="A215" s="37" t="n">
        <v>138</v>
      </c>
      <c r="B215" s="26" t="s">
        <v>211</v>
      </c>
      <c r="C215" s="40" t="e">
        <f aca="false">#REF!</f>
        <v>#REF!</v>
      </c>
      <c r="D215" s="40" t="n">
        <v>294</v>
      </c>
      <c r="E215" s="40" t="n">
        <v>142</v>
      </c>
      <c r="F215" s="66" t="n">
        <f aca="false">SQRT(D215*D215+E215*E215)/1000</f>
        <v>0.32649655434629</v>
      </c>
      <c r="G215" s="43" t="n">
        <v>0.19</v>
      </c>
      <c r="H215" s="78" t="n">
        <v>80</v>
      </c>
      <c r="I215" s="43" t="n">
        <f aca="false">F215-G215</f>
        <v>0.13649655434629</v>
      </c>
      <c r="J215" s="41" t="n">
        <v>0</v>
      </c>
      <c r="K215" s="86" t="n">
        <f aca="false">O215*P215</f>
        <v>2.625</v>
      </c>
      <c r="L215" s="66" t="n">
        <f aca="false">K215-J215-I215</f>
        <v>2.48850344565371</v>
      </c>
      <c r="M215" s="43" t="n">
        <f aca="false">L215</f>
        <v>2.48850344565371</v>
      </c>
      <c r="N215" s="44"/>
      <c r="O215" s="24" t="n">
        <v>1.05</v>
      </c>
      <c r="P215" s="101" t="n">
        <v>2.5</v>
      </c>
    </row>
    <row r="216" s="24" customFormat="true" ht="19.5" hidden="false" customHeight="false" outlineLevel="0" collapsed="false">
      <c r="A216" s="37" t="n">
        <v>139</v>
      </c>
      <c r="B216" s="26" t="s">
        <v>212</v>
      </c>
      <c r="C216" s="40" t="e">
        <f aca="false">#REF!</f>
        <v>#REF!</v>
      </c>
      <c r="D216" s="40" t="n">
        <v>1474</v>
      </c>
      <c r="E216" s="40" t="n">
        <v>706</v>
      </c>
      <c r="F216" s="66" t="n">
        <f aca="false">SQRT(D216*D216+E216*E216)/1000</f>
        <v>1.63435369488982</v>
      </c>
      <c r="G216" s="43" t="n">
        <v>0.651472919997992</v>
      </c>
      <c r="H216" s="78" t="n">
        <v>80</v>
      </c>
      <c r="I216" s="43" t="n">
        <f aca="false">F216-G216</f>
        <v>0.982880774891826</v>
      </c>
      <c r="J216" s="41" t="n">
        <v>0</v>
      </c>
      <c r="K216" s="86" t="n">
        <f aca="false">O216*P216</f>
        <v>2.625</v>
      </c>
      <c r="L216" s="66" t="n">
        <f aca="false">K216-J216-I216</f>
        <v>1.64211922510817</v>
      </c>
      <c r="M216" s="43" t="n">
        <f aca="false">L216</f>
        <v>1.64211922510817</v>
      </c>
      <c r="N216" s="44"/>
      <c r="O216" s="24" t="n">
        <v>1.05</v>
      </c>
      <c r="P216" s="101" t="n">
        <v>2.5</v>
      </c>
    </row>
    <row r="217" s="24" customFormat="true" ht="19.5" hidden="false" customHeight="false" outlineLevel="0" collapsed="false">
      <c r="A217" s="37" t="n">
        <v>140</v>
      </c>
      <c r="B217" s="26" t="s">
        <v>213</v>
      </c>
      <c r="C217" s="40" t="e">
        <f aca="false">#REF!</f>
        <v>#REF!</v>
      </c>
      <c r="D217" s="40" t="n">
        <v>1328</v>
      </c>
      <c r="E217" s="40" t="n">
        <v>392</v>
      </c>
      <c r="F217" s="66" t="n">
        <f aca="false">SQRT(D217*D217+E217*E217)/1000</f>
        <v>1.38464724749663</v>
      </c>
      <c r="G217" s="43" t="n">
        <v>0.451</v>
      </c>
      <c r="H217" s="78" t="n">
        <v>120</v>
      </c>
      <c r="I217" s="43" t="n">
        <f aca="false">F217-G217</f>
        <v>0.933647247496632</v>
      </c>
      <c r="J217" s="41" t="n">
        <v>0</v>
      </c>
      <c r="K217" s="86" t="n">
        <f aca="false">O217*P217</f>
        <v>4.2</v>
      </c>
      <c r="L217" s="66" t="n">
        <f aca="false">K217-J217-I217</f>
        <v>3.26635275250337</v>
      </c>
      <c r="M217" s="43" t="n">
        <f aca="false">L217</f>
        <v>3.26635275250337</v>
      </c>
      <c r="N217" s="44"/>
      <c r="O217" s="24" t="n">
        <v>1.05</v>
      </c>
      <c r="P217" s="101" t="n">
        <v>4</v>
      </c>
    </row>
    <row r="218" s="24" customFormat="true" ht="19.5" hidden="false" customHeight="false" outlineLevel="0" collapsed="false">
      <c r="A218" s="37" t="n">
        <v>141</v>
      </c>
      <c r="B218" s="26" t="s">
        <v>214</v>
      </c>
      <c r="C218" s="40" t="e">
        <f aca="false">#REF!</f>
        <v>#REF!</v>
      </c>
      <c r="D218" s="40" t="n">
        <v>1888</v>
      </c>
      <c r="E218" s="40" t="n">
        <v>744</v>
      </c>
      <c r="F218" s="66" t="n">
        <f aca="false">SQRT(D218*D218+E218*E218)/1000</f>
        <v>2.02930529985017</v>
      </c>
      <c r="G218" s="43" t="n">
        <v>1.43543292217851</v>
      </c>
      <c r="H218" s="78" t="n">
        <v>80</v>
      </c>
      <c r="I218" s="43" t="n">
        <f aca="false">F218-G218</f>
        <v>0.59387237767166</v>
      </c>
      <c r="J218" s="41" t="n">
        <v>0</v>
      </c>
      <c r="K218" s="86" t="n">
        <f aca="false">O218*P218</f>
        <v>2.625</v>
      </c>
      <c r="L218" s="66" t="n">
        <f aca="false">K218-J218-I218</f>
        <v>2.03112762232834</v>
      </c>
      <c r="M218" s="43" t="n">
        <f aca="false">L218</f>
        <v>2.03112762232834</v>
      </c>
      <c r="N218" s="44"/>
      <c r="O218" s="24" t="n">
        <v>1.05</v>
      </c>
      <c r="P218" s="101" t="n">
        <v>2.5</v>
      </c>
    </row>
    <row r="219" s="24" customFormat="true" ht="19.5" hidden="false" customHeight="false" outlineLevel="0" collapsed="false">
      <c r="A219" s="37" t="n">
        <v>142</v>
      </c>
      <c r="B219" s="26" t="s">
        <v>215</v>
      </c>
      <c r="C219" s="40" t="e">
        <f aca="false">#REF!</f>
        <v>#REF!</v>
      </c>
      <c r="D219" s="40" t="n">
        <v>2216</v>
      </c>
      <c r="E219" s="40" t="n">
        <v>964</v>
      </c>
      <c r="F219" s="66" t="n">
        <f aca="false">SQRT(D219*D219+E219*E219)/1000</f>
        <v>2.41659926342784</v>
      </c>
      <c r="G219" s="43" t="n">
        <v>1.73321020241775</v>
      </c>
      <c r="H219" s="78" t="n">
        <v>80</v>
      </c>
      <c r="I219" s="43" t="n">
        <f aca="false">F219-G219</f>
        <v>0.683389061010091</v>
      </c>
      <c r="J219" s="41" t="n">
        <v>0</v>
      </c>
      <c r="K219" s="86" t="n">
        <f aca="false">O219*P219</f>
        <v>4.2</v>
      </c>
      <c r="L219" s="66" t="n">
        <f aca="false">K219-J219-I219</f>
        <v>3.51661093898991</v>
      </c>
      <c r="M219" s="43" t="n">
        <f aca="false">L219</f>
        <v>3.51661093898991</v>
      </c>
      <c r="N219" s="44"/>
      <c r="O219" s="24" t="n">
        <v>1.05</v>
      </c>
      <c r="P219" s="101" t="n">
        <v>4</v>
      </c>
    </row>
    <row r="220" s="24" customFormat="true" ht="19.5" hidden="false" customHeight="false" outlineLevel="0" collapsed="false">
      <c r="A220" s="37" t="n">
        <v>143</v>
      </c>
      <c r="B220" s="26" t="s">
        <v>216</v>
      </c>
      <c r="C220" s="40" t="e">
        <f aca="false">#REF!</f>
        <v>#REF!</v>
      </c>
      <c r="D220" s="40" t="n">
        <v>7040</v>
      </c>
      <c r="E220" s="40" t="n">
        <v>2384</v>
      </c>
      <c r="F220" s="66" t="n">
        <f aca="false">SQRT(D220*D220+E220*E220)/1000</f>
        <v>7.43270179678964</v>
      </c>
      <c r="G220" s="43" t="n">
        <v>0.872</v>
      </c>
      <c r="H220" s="78" t="n">
        <v>80</v>
      </c>
      <c r="I220" s="43" t="n">
        <f aca="false">F220-G220</f>
        <v>6.56070179678964</v>
      </c>
      <c r="J220" s="41" t="n">
        <v>0</v>
      </c>
      <c r="K220" s="86" t="n">
        <f aca="false">O220*P220</f>
        <v>6.615</v>
      </c>
      <c r="L220" s="66" t="n">
        <f aca="false">K220-J220-I220</f>
        <v>0.0542982032103563</v>
      </c>
      <c r="M220" s="43" t="n">
        <f aca="false">L220</f>
        <v>0.0542982032103563</v>
      </c>
      <c r="N220" s="44"/>
      <c r="O220" s="24" t="n">
        <v>1.05</v>
      </c>
      <c r="P220" s="101" t="n">
        <v>6.3</v>
      </c>
    </row>
    <row r="221" s="24" customFormat="true" ht="19.5" hidden="false" customHeight="false" outlineLevel="0" collapsed="false">
      <c r="A221" s="37" t="n">
        <v>144</v>
      </c>
      <c r="B221" s="26" t="s">
        <v>217</v>
      </c>
      <c r="C221" s="40" t="e">
        <f aca="false">#REF!</f>
        <v>#REF!</v>
      </c>
      <c r="D221" s="40" t="n">
        <v>2172</v>
      </c>
      <c r="E221" s="40" t="n">
        <v>768</v>
      </c>
      <c r="F221" s="66" t="n">
        <f aca="false">SQRT(D221*D221+E221*E221)/1000</f>
        <v>2.30378123961456</v>
      </c>
      <c r="G221" s="43" t="n">
        <v>0.553</v>
      </c>
      <c r="H221" s="78" t="n">
        <v>80</v>
      </c>
      <c r="I221" s="43" t="n">
        <f aca="false">F221-G221</f>
        <v>1.75078123961456</v>
      </c>
      <c r="J221" s="41" t="n">
        <v>0</v>
      </c>
      <c r="K221" s="86" t="n">
        <f aca="false">O221*P221</f>
        <v>4.2</v>
      </c>
      <c r="L221" s="66" t="n">
        <f aca="false">K221-J221-I221</f>
        <v>2.44921876038544</v>
      </c>
      <c r="M221" s="43" t="n">
        <f aca="false">L221</f>
        <v>2.44921876038544</v>
      </c>
      <c r="N221" s="44"/>
      <c r="O221" s="24" t="n">
        <v>1.05</v>
      </c>
      <c r="P221" s="101" t="n">
        <v>4</v>
      </c>
    </row>
    <row r="222" s="24" customFormat="true" ht="19.5" hidden="false" customHeight="false" outlineLevel="0" collapsed="false">
      <c r="A222" s="37" t="n">
        <v>145</v>
      </c>
      <c r="B222" s="26" t="s">
        <v>218</v>
      </c>
      <c r="C222" s="40" t="e">
        <f aca="false">#REF!</f>
        <v>#REF!</v>
      </c>
      <c r="D222" s="40" t="n">
        <v>1528</v>
      </c>
      <c r="E222" s="40" t="n">
        <v>664</v>
      </c>
      <c r="F222" s="66" t="n">
        <f aca="false">SQRT(D222*D222+E222*E222)/1000</f>
        <v>1.66603721447031</v>
      </c>
      <c r="G222" s="43" t="n">
        <v>1.12249192420128</v>
      </c>
      <c r="H222" s="78" t="n">
        <v>45</v>
      </c>
      <c r="I222" s="43" t="n">
        <f aca="false">F222-G222</f>
        <v>0.543545290269034</v>
      </c>
      <c r="J222" s="41" t="n">
        <v>0</v>
      </c>
      <c r="K222" s="86" t="n">
        <f aca="false">O222*P222</f>
        <v>2.625</v>
      </c>
      <c r="L222" s="66" t="n">
        <f aca="false">K222-J222-I222</f>
        <v>2.08145470973097</v>
      </c>
      <c r="M222" s="43" t="n">
        <f aca="false">L222</f>
        <v>2.08145470973097</v>
      </c>
      <c r="N222" s="44"/>
      <c r="O222" s="24" t="n">
        <v>1.05</v>
      </c>
      <c r="P222" s="101" t="n">
        <v>2.5</v>
      </c>
    </row>
    <row r="223" s="24" customFormat="true" ht="19.5" hidden="false" customHeight="false" outlineLevel="0" collapsed="false">
      <c r="A223" s="37" t="n">
        <v>146</v>
      </c>
      <c r="B223" s="26" t="s">
        <v>219</v>
      </c>
      <c r="C223" s="40" t="e">
        <f aca="false">#REF!</f>
        <v>#REF!</v>
      </c>
      <c r="D223" s="40" t="n">
        <v>1152</v>
      </c>
      <c r="E223" s="40" t="n">
        <v>528</v>
      </c>
      <c r="F223" s="66" t="n">
        <f aca="false">SQRT(D223*D223+E223*E223)/1000</f>
        <v>1.26723636311463</v>
      </c>
      <c r="G223" s="43" t="n">
        <v>0.64636109835514</v>
      </c>
      <c r="H223" s="78" t="n">
        <v>80</v>
      </c>
      <c r="I223" s="43" t="n">
        <f aca="false">F223-G223</f>
        <v>0.620875264759492</v>
      </c>
      <c r="J223" s="41" t="n">
        <v>0</v>
      </c>
      <c r="K223" s="86" t="n">
        <f aca="false">O223*P223</f>
        <v>4.2</v>
      </c>
      <c r="L223" s="66" t="n">
        <f aca="false">K223-J223-I223</f>
        <v>3.57912473524051</v>
      </c>
      <c r="M223" s="43" t="n">
        <f aca="false">L223</f>
        <v>3.57912473524051</v>
      </c>
      <c r="N223" s="44"/>
      <c r="O223" s="24" t="n">
        <v>1.05</v>
      </c>
      <c r="P223" s="101" t="n">
        <v>4</v>
      </c>
    </row>
    <row r="224" s="24" customFormat="true" ht="19.5" hidden="false" customHeight="false" outlineLevel="0" collapsed="false">
      <c r="A224" s="37" t="n">
        <v>147</v>
      </c>
      <c r="B224" s="26" t="s">
        <v>220</v>
      </c>
      <c r="C224" s="40" t="e">
        <f aca="false">#REF!</f>
        <v>#REF!</v>
      </c>
      <c r="D224" s="40" t="n">
        <v>2268</v>
      </c>
      <c r="E224" s="40" t="n">
        <v>780</v>
      </c>
      <c r="F224" s="66" t="n">
        <f aca="false">SQRT(D224*D224+E224*E224)/1000</f>
        <v>2.39837945288063</v>
      </c>
      <c r="G224" s="43" t="n">
        <v>0</v>
      </c>
      <c r="H224" s="78"/>
      <c r="I224" s="43" t="n">
        <f aca="false">F224-G224</f>
        <v>2.39837945288063</v>
      </c>
      <c r="J224" s="41" t="n">
        <v>0</v>
      </c>
      <c r="K224" s="86" t="n">
        <f aca="false">O224*P224</f>
        <v>4.2</v>
      </c>
      <c r="L224" s="66" t="n">
        <f aca="false">K224-J224-I224</f>
        <v>1.80162054711937</v>
      </c>
      <c r="M224" s="43" t="n">
        <f aca="false">L224</f>
        <v>1.80162054711937</v>
      </c>
      <c r="N224" s="44"/>
      <c r="O224" s="24" t="n">
        <v>1.05</v>
      </c>
      <c r="P224" s="101" t="n">
        <v>4</v>
      </c>
    </row>
    <row r="225" s="24" customFormat="true" ht="19.5" hidden="false" customHeight="false" outlineLevel="0" collapsed="false">
      <c r="A225" s="37" t="n">
        <v>148</v>
      </c>
      <c r="B225" s="26" t="s">
        <v>221</v>
      </c>
      <c r="C225" s="40" t="e">
        <f aca="false">#REF!</f>
        <v>#REF!</v>
      </c>
      <c r="D225" s="40" t="n">
        <v>5357</v>
      </c>
      <c r="E225" s="40" t="n">
        <v>2160</v>
      </c>
      <c r="F225" s="66" t="n">
        <f aca="false">SQRT(D225*D225+E225*E225)/1000</f>
        <v>5.77607557083527</v>
      </c>
      <c r="G225" s="43" t="n">
        <v>0</v>
      </c>
      <c r="H225" s="78"/>
      <c r="I225" s="43" t="n">
        <f aca="false">F225-G225</f>
        <v>5.77607557083527</v>
      </c>
      <c r="J225" s="41" t="n">
        <v>0</v>
      </c>
      <c r="K225" s="86" t="n">
        <f aca="false">O225*P225</f>
        <v>6.615</v>
      </c>
      <c r="L225" s="66" t="n">
        <f aca="false">K225-J225-I225</f>
        <v>0.838924429164729</v>
      </c>
      <c r="M225" s="43" t="n">
        <f aca="false">L225</f>
        <v>0.838924429164729</v>
      </c>
      <c r="N225" s="44"/>
      <c r="O225" s="24" t="n">
        <v>1.05</v>
      </c>
      <c r="P225" s="88" t="n">
        <v>6.3</v>
      </c>
    </row>
    <row r="226" s="24" customFormat="true" ht="19.5" hidden="false" customHeight="false" outlineLevel="0" collapsed="false">
      <c r="A226" s="37" t="n">
        <v>149</v>
      </c>
      <c r="B226" s="26" t="s">
        <v>222</v>
      </c>
      <c r="C226" s="40" t="e">
        <f aca="false">#REF!</f>
        <v>#REF!</v>
      </c>
      <c r="D226" s="40" t="n">
        <v>544</v>
      </c>
      <c r="E226" s="40" t="n">
        <v>360</v>
      </c>
      <c r="F226" s="66" t="n">
        <f aca="false">SQRT(D226*D226+E226*E226)/1000</f>
        <v>0.652331204220678</v>
      </c>
      <c r="G226" s="43" t="n">
        <v>0.376375434381126</v>
      </c>
      <c r="H226" s="78" t="n">
        <v>80</v>
      </c>
      <c r="I226" s="43" t="n">
        <f aca="false">F226-G226</f>
        <v>0.275955769839552</v>
      </c>
      <c r="J226" s="41" t="n">
        <v>0</v>
      </c>
      <c r="K226" s="86" t="n">
        <f aca="false">O226*P226</f>
        <v>2.625</v>
      </c>
      <c r="L226" s="66" t="n">
        <f aca="false">K226-J226-I226</f>
        <v>2.34904423016045</v>
      </c>
      <c r="M226" s="43" t="n">
        <f aca="false">L226</f>
        <v>2.34904423016045</v>
      </c>
      <c r="N226" s="44"/>
      <c r="O226" s="24" t="n">
        <v>1.05</v>
      </c>
      <c r="P226" s="88" t="n">
        <v>2.5</v>
      </c>
    </row>
    <row r="227" s="24" customFormat="true" ht="19.5" hidden="false" customHeight="false" outlineLevel="0" collapsed="false">
      <c r="A227" s="37" t="n">
        <v>150</v>
      </c>
      <c r="B227" s="26" t="s">
        <v>223</v>
      </c>
      <c r="C227" s="40" t="e">
        <f aca="false">#REF!</f>
        <v>#REF!</v>
      </c>
      <c r="D227" s="40" t="n">
        <v>1502</v>
      </c>
      <c r="E227" s="40" t="n">
        <v>424</v>
      </c>
      <c r="F227" s="66" t="n">
        <f aca="false">SQRT(D227*D227+E227*E227)/1000</f>
        <v>1.56069856154223</v>
      </c>
      <c r="G227" s="43" t="n">
        <v>0.352</v>
      </c>
      <c r="H227" s="78" t="n">
        <v>120</v>
      </c>
      <c r="I227" s="43" t="n">
        <f aca="false">F227-G227</f>
        <v>1.20869856154223</v>
      </c>
      <c r="J227" s="41" t="n">
        <v>0</v>
      </c>
      <c r="K227" s="86" t="n">
        <f aca="false">O227*P227</f>
        <v>2.625</v>
      </c>
      <c r="L227" s="66" t="n">
        <f aca="false">K227-J227-I227</f>
        <v>1.41630143845777</v>
      </c>
      <c r="M227" s="43" t="n">
        <f aca="false">L227</f>
        <v>1.41630143845777</v>
      </c>
      <c r="N227" s="44"/>
      <c r="O227" s="24" t="n">
        <v>1.05</v>
      </c>
      <c r="P227" s="88" t="n">
        <v>2.5</v>
      </c>
    </row>
    <row r="228" s="24" customFormat="true" ht="19.5" hidden="false" customHeight="false" outlineLevel="0" collapsed="false">
      <c r="A228" s="37" t="n">
        <v>151</v>
      </c>
      <c r="B228" s="26" t="s">
        <v>224</v>
      </c>
      <c r="C228" s="40" t="e">
        <f aca="false">#REF!</f>
        <v>#REF!</v>
      </c>
      <c r="D228" s="40" t="n">
        <v>2624</v>
      </c>
      <c r="E228" s="40" t="n">
        <v>992</v>
      </c>
      <c r="F228" s="66" t="n">
        <f aca="false">SQRT(D228*D228+E228*E228)/1000</f>
        <v>2.80525221682472</v>
      </c>
      <c r="G228" s="43" t="n">
        <v>0.164</v>
      </c>
      <c r="H228" s="78" t="n">
        <v>45</v>
      </c>
      <c r="I228" s="43" t="n">
        <f aca="false">F228-G228</f>
        <v>2.64125221682472</v>
      </c>
      <c r="J228" s="41" t="n">
        <v>0</v>
      </c>
      <c r="K228" s="86" t="n">
        <f aca="false">O228*P228</f>
        <v>6.615</v>
      </c>
      <c r="L228" s="66" t="n">
        <f aca="false">K228-J228-I228</f>
        <v>3.97374778317528</v>
      </c>
      <c r="M228" s="43" t="n">
        <f aca="false">L228</f>
        <v>3.97374778317528</v>
      </c>
      <c r="N228" s="44"/>
      <c r="O228" s="24" t="n">
        <v>1.05</v>
      </c>
      <c r="P228" s="88" t="n">
        <v>6.3</v>
      </c>
    </row>
    <row r="229" s="24" customFormat="true" ht="19.5" hidden="false" customHeight="false" outlineLevel="0" collapsed="false">
      <c r="A229" s="37" t="n">
        <v>152</v>
      </c>
      <c r="B229" s="26" t="s">
        <v>225</v>
      </c>
      <c r="C229" s="40" t="e">
        <f aca="false">#REF!</f>
        <v>#REF!</v>
      </c>
      <c r="D229" s="40" t="n">
        <v>1314</v>
      </c>
      <c r="E229" s="40" t="n">
        <v>576</v>
      </c>
      <c r="F229" s="66" t="n">
        <f aca="false">SQRT(D229*D229+E229*E229)/1000</f>
        <v>1.43470275667122</v>
      </c>
      <c r="G229" s="43" t="n">
        <v>0.662</v>
      </c>
      <c r="H229" s="78" t="n">
        <v>80</v>
      </c>
      <c r="I229" s="43" t="n">
        <f aca="false">F229-G229</f>
        <v>0.772702756671221</v>
      </c>
      <c r="J229" s="41" t="n">
        <v>0</v>
      </c>
      <c r="K229" s="86" t="n">
        <f aca="false">O229*P229</f>
        <v>2.625</v>
      </c>
      <c r="L229" s="66" t="n">
        <f aca="false">K229-J229-I229</f>
        <v>1.85229724332878</v>
      </c>
      <c r="M229" s="43" t="n">
        <f aca="false">L229</f>
        <v>1.85229724332878</v>
      </c>
      <c r="N229" s="44"/>
      <c r="O229" s="24" t="n">
        <v>1.05</v>
      </c>
      <c r="P229" s="88" t="n">
        <v>2.5</v>
      </c>
    </row>
    <row r="230" s="24" customFormat="true" ht="19.5" hidden="false" customHeight="false" outlineLevel="0" collapsed="false">
      <c r="A230" s="37" t="n">
        <v>153</v>
      </c>
      <c r="B230" s="26" t="s">
        <v>226</v>
      </c>
      <c r="C230" s="40" t="e">
        <f aca="false">#REF!</f>
        <v>#REF!</v>
      </c>
      <c r="D230" s="40" t="n">
        <v>1464</v>
      </c>
      <c r="E230" s="40" t="n">
        <v>736</v>
      </c>
      <c r="F230" s="66" t="n">
        <f aca="false">SQRT(D230*D230+E230*E230)/1000</f>
        <v>1.63859451970278</v>
      </c>
      <c r="G230" s="43" t="n">
        <v>0.884910979334993</v>
      </c>
      <c r="H230" s="78" t="n">
        <v>80</v>
      </c>
      <c r="I230" s="43" t="n">
        <f aca="false">F230-G230</f>
        <v>0.753683540367792</v>
      </c>
      <c r="J230" s="41" t="n">
        <v>0</v>
      </c>
      <c r="K230" s="86" t="n">
        <f aca="false">O230*P230</f>
        <v>2.625</v>
      </c>
      <c r="L230" s="66" t="n">
        <f aca="false">K230-J230-I230</f>
        <v>1.87131645963221</v>
      </c>
      <c r="M230" s="43" t="n">
        <f aca="false">L230</f>
        <v>1.87131645963221</v>
      </c>
      <c r="N230" s="44"/>
      <c r="O230" s="24" t="n">
        <v>1.05</v>
      </c>
      <c r="P230" s="88" t="n">
        <v>2.5</v>
      </c>
    </row>
    <row r="231" s="24" customFormat="true" ht="19.5" hidden="false" customHeight="false" outlineLevel="0" collapsed="false">
      <c r="A231" s="37" t="n">
        <v>154</v>
      </c>
      <c r="B231" s="26" t="s">
        <v>227</v>
      </c>
      <c r="C231" s="40" t="e">
        <f aca="false">#REF!</f>
        <v>#REF!</v>
      </c>
      <c r="D231" s="40" t="n">
        <v>6576</v>
      </c>
      <c r="E231" s="40" t="n">
        <v>3408</v>
      </c>
      <c r="F231" s="66" t="n">
        <f aca="false">SQRT(D231*D231+E231*E231)/1000</f>
        <v>7.40663486341807</v>
      </c>
      <c r="G231" s="43" t="n">
        <v>2.53</v>
      </c>
      <c r="H231" s="78" t="n">
        <v>45</v>
      </c>
      <c r="I231" s="43" t="n">
        <f aca="false">F231-G231</f>
        <v>4.87663486341807</v>
      </c>
      <c r="J231" s="41" t="n">
        <v>0</v>
      </c>
      <c r="K231" s="86" t="n">
        <f aca="false">O231*P231</f>
        <v>10.5</v>
      </c>
      <c r="L231" s="66" t="n">
        <f aca="false">K231-J231-I231</f>
        <v>5.62336513658193</v>
      </c>
      <c r="M231" s="43" t="n">
        <f aca="false">L231</f>
        <v>5.62336513658193</v>
      </c>
      <c r="N231" s="44"/>
      <c r="O231" s="24" t="n">
        <v>1.05</v>
      </c>
      <c r="P231" s="88" t="n">
        <v>10</v>
      </c>
    </row>
    <row r="232" s="24" customFormat="true" ht="19.5" hidden="false" customHeight="false" outlineLevel="0" collapsed="false">
      <c r="A232" s="37" t="n">
        <v>155</v>
      </c>
      <c r="B232" s="26" t="s">
        <v>228</v>
      </c>
      <c r="C232" s="40" t="e">
        <f aca="false">#REF!</f>
        <v>#REF!</v>
      </c>
      <c r="D232" s="40" t="n">
        <v>3240</v>
      </c>
      <c r="E232" s="40" t="n">
        <v>1272</v>
      </c>
      <c r="F232" s="66" t="n">
        <f aca="false">SQRT(D232*D232+E232*E232)/1000</f>
        <v>3.4807447478952</v>
      </c>
      <c r="G232" s="43" t="n">
        <v>1.73929640947137</v>
      </c>
      <c r="H232" s="78" t="n">
        <v>120</v>
      </c>
      <c r="I232" s="43" t="n">
        <f aca="false">F232-G232</f>
        <v>1.74144833842383</v>
      </c>
      <c r="J232" s="41" t="n">
        <v>0</v>
      </c>
      <c r="K232" s="86" t="n">
        <f aca="false">O232*P232</f>
        <v>4.2</v>
      </c>
      <c r="L232" s="66" t="n">
        <f aca="false">K232-J232-I232</f>
        <v>2.45855166157617</v>
      </c>
      <c r="M232" s="43" t="n">
        <f aca="false">L232</f>
        <v>2.45855166157617</v>
      </c>
      <c r="N232" s="44"/>
      <c r="O232" s="24" t="n">
        <v>1.05</v>
      </c>
      <c r="P232" s="88" t="n">
        <v>4</v>
      </c>
    </row>
    <row r="233" s="24" customFormat="true" ht="19.5" hidden="false" customHeight="false" outlineLevel="0" collapsed="false">
      <c r="A233" s="37" t="n">
        <v>156</v>
      </c>
      <c r="B233" s="26" t="s">
        <v>229</v>
      </c>
      <c r="C233" s="40" t="e">
        <f aca="false">#REF!</f>
        <v>#REF!</v>
      </c>
      <c r="D233" s="40" t="n">
        <v>1536</v>
      </c>
      <c r="E233" s="40" t="n">
        <v>720</v>
      </c>
      <c r="F233" s="66" t="n">
        <f aca="false">SQRT(D233*D233+E233*E233)/1000</f>
        <v>1.69637731651894</v>
      </c>
      <c r="G233" s="43" t="n">
        <v>0</v>
      </c>
      <c r="H233" s="78"/>
      <c r="I233" s="43" t="n">
        <f aca="false">F233-G233</f>
        <v>1.69637731651894</v>
      </c>
      <c r="J233" s="41" t="n">
        <v>0</v>
      </c>
      <c r="K233" s="86" t="n">
        <f aca="false">O233*P233</f>
        <v>2.625</v>
      </c>
      <c r="L233" s="66" t="n">
        <f aca="false">K233-J233-I233</f>
        <v>0.92862268348106</v>
      </c>
      <c r="M233" s="43" t="n">
        <f aca="false">L233</f>
        <v>0.92862268348106</v>
      </c>
      <c r="N233" s="44"/>
      <c r="O233" s="24" t="n">
        <v>1.05</v>
      </c>
      <c r="P233" s="88" t="n">
        <v>2.5</v>
      </c>
    </row>
    <row r="234" s="24" customFormat="true" ht="19.5" hidden="false" customHeight="false" outlineLevel="0" collapsed="false">
      <c r="A234" s="37" t="n">
        <v>157</v>
      </c>
      <c r="B234" s="26" t="s">
        <v>230</v>
      </c>
      <c r="C234" s="40" t="e">
        <f aca="false">#REF!</f>
        <v>#REF!</v>
      </c>
      <c r="D234" s="40" t="n">
        <v>384</v>
      </c>
      <c r="E234" s="40" t="n">
        <v>192</v>
      </c>
      <c r="F234" s="66" t="n">
        <f aca="false">SQRT(D234*D234+E234*E234)/1000</f>
        <v>0.42932505167996</v>
      </c>
      <c r="G234" s="43" t="n">
        <v>0.227512711316686</v>
      </c>
      <c r="H234" s="78" t="n">
        <v>120</v>
      </c>
      <c r="I234" s="43" t="n">
        <f aca="false">F234-G234</f>
        <v>0.201812340363273</v>
      </c>
      <c r="J234" s="41" t="n">
        <v>0</v>
      </c>
      <c r="K234" s="86" t="n">
        <f aca="false">O234*P234</f>
        <v>2.625</v>
      </c>
      <c r="L234" s="66" t="n">
        <f aca="false">K234-J234-I234</f>
        <v>2.42318765963673</v>
      </c>
      <c r="M234" s="43" t="n">
        <f aca="false">L234</f>
        <v>2.42318765963673</v>
      </c>
      <c r="N234" s="44"/>
      <c r="O234" s="24" t="n">
        <v>1.05</v>
      </c>
      <c r="P234" s="88" t="n">
        <v>2.5</v>
      </c>
    </row>
    <row r="235" s="24" customFormat="true" ht="19.5" hidden="false" customHeight="false" outlineLevel="0" collapsed="false">
      <c r="A235" s="37" t="n">
        <v>158</v>
      </c>
      <c r="B235" s="26" t="s">
        <v>231</v>
      </c>
      <c r="C235" s="40" t="e">
        <f aca="false">#REF!</f>
        <v>#REF!</v>
      </c>
      <c r="D235" s="40" t="n">
        <v>6264</v>
      </c>
      <c r="E235" s="40" t="n">
        <v>1887</v>
      </c>
      <c r="F235" s="66" t="n">
        <f aca="false">SQRT(D235*D235+E235*E235)/1000</f>
        <v>6.54205357666842</v>
      </c>
      <c r="G235" s="43" t="n">
        <v>4.80490603698549</v>
      </c>
      <c r="H235" s="78" t="n">
        <v>120</v>
      </c>
      <c r="I235" s="43" t="n">
        <f aca="false">F235-G235</f>
        <v>1.73714753968292</v>
      </c>
      <c r="J235" s="41" t="n">
        <v>0</v>
      </c>
      <c r="K235" s="86" t="n">
        <f aca="false">O235*P235</f>
        <v>6.615</v>
      </c>
      <c r="L235" s="66" t="n">
        <f aca="false">K235-J235-I235</f>
        <v>4.87785246031708</v>
      </c>
      <c r="M235" s="43" t="n">
        <f aca="false">L235</f>
        <v>4.87785246031708</v>
      </c>
      <c r="N235" s="44"/>
      <c r="O235" s="24" t="n">
        <v>1.05</v>
      </c>
      <c r="P235" s="88" t="n">
        <v>6.3</v>
      </c>
    </row>
    <row r="236" s="24" customFormat="true" ht="19.5" hidden="false" customHeight="false" outlineLevel="0" collapsed="false">
      <c r="A236" s="37" t="n">
        <v>159</v>
      </c>
      <c r="B236" s="26" t="s">
        <v>232</v>
      </c>
      <c r="C236" s="40" t="e">
        <f aca="false">#REF!</f>
        <v>#REF!</v>
      </c>
      <c r="D236" s="40" t="n">
        <v>1830</v>
      </c>
      <c r="E236" s="40" t="n">
        <v>852</v>
      </c>
      <c r="F236" s="66" t="n">
        <f aca="false">SQRT(D236*D236+E236*E236)/1000</f>
        <v>2.01861437624921</v>
      </c>
      <c r="G236" s="43" t="n">
        <v>1.06211863744122</v>
      </c>
      <c r="H236" s="78" t="n">
        <v>80</v>
      </c>
      <c r="I236" s="43" t="n">
        <f aca="false">F236-G236</f>
        <v>0.95649573880799</v>
      </c>
      <c r="J236" s="41" t="n">
        <v>0</v>
      </c>
      <c r="K236" s="86" t="n">
        <f aca="false">O236*P236</f>
        <v>2.625</v>
      </c>
      <c r="L236" s="66" t="n">
        <f aca="false">K236-J236-I236</f>
        <v>1.66850426119201</v>
      </c>
      <c r="M236" s="43" t="n">
        <f aca="false">L236</f>
        <v>1.66850426119201</v>
      </c>
      <c r="N236" s="44"/>
      <c r="O236" s="24" t="n">
        <v>1.05</v>
      </c>
      <c r="P236" s="88" t="n">
        <v>2.5</v>
      </c>
    </row>
    <row r="237" s="24" customFormat="true" ht="19.5" hidden="false" customHeight="false" outlineLevel="0" collapsed="false">
      <c r="A237" s="37" t="n">
        <v>160</v>
      </c>
      <c r="B237" s="26" t="s">
        <v>233</v>
      </c>
      <c r="C237" s="40" t="e">
        <f aca="false">#REF!</f>
        <v>#REF!</v>
      </c>
      <c r="D237" s="40" t="n">
        <v>2224</v>
      </c>
      <c r="E237" s="40" t="n">
        <v>1392</v>
      </c>
      <c r="F237" s="66" t="n">
        <f aca="false">SQRT(D237*D237+E237*E237)/1000</f>
        <v>2.62370730074831</v>
      </c>
      <c r="G237" s="43" t="n">
        <v>1.13057728925332</v>
      </c>
      <c r="H237" s="78" t="n">
        <v>120</v>
      </c>
      <c r="I237" s="43" t="n">
        <f aca="false">F237-G237</f>
        <v>1.49313001149499</v>
      </c>
      <c r="J237" s="41" t="n">
        <v>0</v>
      </c>
      <c r="K237" s="86" t="n">
        <f aca="false">O237*P237</f>
        <v>4.2</v>
      </c>
      <c r="L237" s="66" t="n">
        <f aca="false">K237-J237-I237</f>
        <v>2.70686998850501</v>
      </c>
      <c r="M237" s="43" t="n">
        <f aca="false">L237</f>
        <v>2.70686998850501</v>
      </c>
      <c r="N237" s="44"/>
      <c r="O237" s="24" t="n">
        <v>1.05</v>
      </c>
      <c r="P237" s="88" t="n">
        <v>4</v>
      </c>
    </row>
    <row r="238" s="24" customFormat="true" ht="19.5" hidden="false" customHeight="false" outlineLevel="0" collapsed="false">
      <c r="A238" s="37" t="n">
        <v>161</v>
      </c>
      <c r="B238" s="26" t="s">
        <v>234</v>
      </c>
      <c r="C238" s="40" t="e">
        <f aca="false">#REF!</f>
        <v>#REF!</v>
      </c>
      <c r="D238" s="40" t="n">
        <v>11806</v>
      </c>
      <c r="E238" s="40" t="n">
        <v>4574</v>
      </c>
      <c r="F238" s="66" t="n">
        <f aca="false">SQRT(D238*D238+E238*E238)/1000</f>
        <v>12.6610865252552</v>
      </c>
      <c r="G238" s="43" t="n">
        <v>1.21</v>
      </c>
      <c r="H238" s="78" t="n">
        <v>80</v>
      </c>
      <c r="I238" s="43" t="n">
        <f aca="false">F238-G238</f>
        <v>11.4510865252553</v>
      </c>
      <c r="J238" s="41" t="n">
        <v>0</v>
      </c>
      <c r="K238" s="86" t="n">
        <f aca="false">O238*P238</f>
        <v>16.8</v>
      </c>
      <c r="L238" s="66" t="n">
        <f aca="false">K238-J238-I238</f>
        <v>5.34891347474475</v>
      </c>
      <c r="M238" s="43" t="n">
        <f aca="false">L238</f>
        <v>5.34891347474475</v>
      </c>
      <c r="N238" s="44"/>
      <c r="O238" s="24" t="n">
        <v>1.05</v>
      </c>
      <c r="P238" s="88" t="n">
        <v>16</v>
      </c>
    </row>
    <row r="239" s="24" customFormat="true" ht="19.5" hidden="false" customHeight="false" outlineLevel="0" collapsed="false">
      <c r="A239" s="37" t="n">
        <v>162</v>
      </c>
      <c r="B239" s="26" t="s">
        <v>235</v>
      </c>
      <c r="C239" s="40" t="e">
        <f aca="false">#REF!</f>
        <v>#REF!</v>
      </c>
      <c r="D239" s="40" t="n">
        <v>1464</v>
      </c>
      <c r="E239" s="40" t="n">
        <v>660</v>
      </c>
      <c r="F239" s="66" t="n">
        <f aca="false">SQRT(D239*D239+E239*E239)/1000</f>
        <v>1.60589414346027</v>
      </c>
      <c r="G239" s="43" t="n">
        <v>1.34530073250173</v>
      </c>
      <c r="H239" s="78" t="n">
        <v>45</v>
      </c>
      <c r="I239" s="43" t="n">
        <f aca="false">F239-G239</f>
        <v>0.260593410958542</v>
      </c>
      <c r="J239" s="41" t="n">
        <v>0</v>
      </c>
      <c r="K239" s="86" t="n">
        <f aca="false">O239*P239</f>
        <v>4.2</v>
      </c>
      <c r="L239" s="66" t="n">
        <f aca="false">K239-J239-I239</f>
        <v>3.93940658904146</v>
      </c>
      <c r="M239" s="43" t="n">
        <f aca="false">L239</f>
        <v>3.93940658904146</v>
      </c>
      <c r="N239" s="44"/>
      <c r="O239" s="24" t="n">
        <v>1.05</v>
      </c>
      <c r="P239" s="88" t="n">
        <v>4</v>
      </c>
    </row>
    <row r="240" s="24" customFormat="true" ht="19.5" hidden="false" customHeight="false" outlineLevel="0" collapsed="false">
      <c r="A240" s="37" t="n">
        <v>163</v>
      </c>
      <c r="B240" s="26" t="s">
        <v>236</v>
      </c>
      <c r="C240" s="40" t="e">
        <f aca="false">#REF!</f>
        <v>#REF!</v>
      </c>
      <c r="D240" s="40" t="n">
        <v>8592</v>
      </c>
      <c r="E240" s="40" t="n">
        <v>1296</v>
      </c>
      <c r="F240" s="66" t="n">
        <f aca="false">SQRT(D240*D240+E240*E240)/1000</f>
        <v>8.68919328821727</v>
      </c>
      <c r="G240" s="43" t="n">
        <v>0.531</v>
      </c>
      <c r="H240" s="78" t="n">
        <v>45</v>
      </c>
      <c r="I240" s="43" t="n">
        <f aca="false">F240-G240</f>
        <v>8.15819328821727</v>
      </c>
      <c r="J240" s="41" t="n">
        <v>0</v>
      </c>
      <c r="K240" s="86" t="n">
        <f aca="false">O240*P240</f>
        <v>10.5</v>
      </c>
      <c r="L240" s="66" t="n">
        <f aca="false">K240-J240-I240</f>
        <v>2.34180671178273</v>
      </c>
      <c r="M240" s="43" t="n">
        <f aca="false">L240</f>
        <v>2.34180671178273</v>
      </c>
      <c r="N240" s="44"/>
      <c r="O240" s="24" t="n">
        <v>1.05</v>
      </c>
      <c r="P240" s="88" t="n">
        <v>10</v>
      </c>
    </row>
    <row r="241" s="24" customFormat="true" ht="19.5" hidden="false" customHeight="false" outlineLevel="0" collapsed="false">
      <c r="A241" s="37" t="n">
        <v>164</v>
      </c>
      <c r="B241" s="26" t="s">
        <v>237</v>
      </c>
      <c r="C241" s="40" t="e">
        <f aca="false">#REF!</f>
        <v>#REF!</v>
      </c>
      <c r="D241" s="40" t="n">
        <v>1116</v>
      </c>
      <c r="E241" s="40" t="n">
        <v>636</v>
      </c>
      <c r="F241" s="66" t="n">
        <f aca="false">SQRT(D241*D241+E241*E241)/1000</f>
        <v>1.28450457375597</v>
      </c>
      <c r="G241" s="43" t="n">
        <v>0.449783070071536</v>
      </c>
      <c r="H241" s="78" t="n">
        <v>80</v>
      </c>
      <c r="I241" s="43" t="n">
        <f aca="false">F241-G241</f>
        <v>0.834721503684431</v>
      </c>
      <c r="J241" s="41" t="n">
        <v>0</v>
      </c>
      <c r="K241" s="86" t="n">
        <f aca="false">O241*P241</f>
        <v>2.625</v>
      </c>
      <c r="L241" s="66" t="n">
        <f aca="false">K241-J241-I241</f>
        <v>1.79027849631557</v>
      </c>
      <c r="M241" s="43" t="n">
        <f aca="false">L241</f>
        <v>1.79027849631557</v>
      </c>
      <c r="N241" s="44"/>
      <c r="O241" s="24" t="n">
        <v>1.05</v>
      </c>
      <c r="P241" s="88" t="n">
        <v>2.5</v>
      </c>
    </row>
    <row r="242" s="24" customFormat="true" ht="19.5" hidden="false" customHeight="false" outlineLevel="0" collapsed="false">
      <c r="A242" s="37" t="n">
        <v>165</v>
      </c>
      <c r="B242" s="26" t="s">
        <v>238</v>
      </c>
      <c r="C242" s="40" t="e">
        <f aca="false">#REF!</f>
        <v>#REF!</v>
      </c>
      <c r="D242" s="40" t="n">
        <v>4776</v>
      </c>
      <c r="E242" s="40" t="n">
        <v>1524</v>
      </c>
      <c r="F242" s="66" t="n">
        <f aca="false">SQRT(D242*D242+E242*E242)/1000</f>
        <v>5.0132576235418</v>
      </c>
      <c r="G242" s="43" t="n">
        <v>1.39</v>
      </c>
      <c r="H242" s="78" t="n">
        <v>120</v>
      </c>
      <c r="I242" s="43" t="n">
        <f aca="false">F242-G242</f>
        <v>3.6232576235418</v>
      </c>
      <c r="J242" s="41" t="n">
        <v>0</v>
      </c>
      <c r="K242" s="86" t="n">
        <f aca="false">O242*P242</f>
        <v>6.615</v>
      </c>
      <c r="L242" s="66" t="n">
        <f aca="false">K242-J242-I242</f>
        <v>2.9917423764582</v>
      </c>
      <c r="M242" s="43" t="n">
        <f aca="false">L242</f>
        <v>2.9917423764582</v>
      </c>
      <c r="N242" s="44"/>
      <c r="O242" s="24" t="n">
        <v>1.05</v>
      </c>
      <c r="P242" s="88" t="n">
        <v>6.3</v>
      </c>
    </row>
    <row r="243" s="24" customFormat="true" ht="19.5" hidden="false" customHeight="false" outlineLevel="0" collapsed="false">
      <c r="A243" s="37" t="n">
        <v>166</v>
      </c>
      <c r="B243" s="26" t="s">
        <v>239</v>
      </c>
      <c r="C243" s="40" t="e">
        <f aca="false">#REF!</f>
        <v>#REF!</v>
      </c>
      <c r="D243" s="40" t="n">
        <v>682</v>
      </c>
      <c r="E243" s="40" t="n">
        <v>272</v>
      </c>
      <c r="F243" s="66" t="n">
        <f aca="false">SQRT(D243*D243+E243*E243)/1000</f>
        <v>0.734239742863324</v>
      </c>
      <c r="G243" s="43" t="n">
        <v>0.472416733863165</v>
      </c>
      <c r="H243" s="78" t="n">
        <v>80</v>
      </c>
      <c r="I243" s="43" t="n">
        <f aca="false">F243-G243</f>
        <v>0.261823009000159</v>
      </c>
      <c r="J243" s="41" t="n">
        <v>0</v>
      </c>
      <c r="K243" s="86" t="n">
        <f aca="false">O243*P243</f>
        <v>1.68</v>
      </c>
      <c r="L243" s="66" t="n">
        <f aca="false">K243-J243-I243</f>
        <v>1.41817699099984</v>
      </c>
      <c r="M243" s="43" t="n">
        <f aca="false">L243</f>
        <v>1.41817699099984</v>
      </c>
      <c r="N243" s="44"/>
      <c r="O243" s="24" t="n">
        <v>1.05</v>
      </c>
      <c r="P243" s="88" t="n">
        <v>1.6</v>
      </c>
    </row>
    <row r="244" s="24" customFormat="true" ht="19.5" hidden="false" customHeight="false" outlineLevel="0" collapsed="false">
      <c r="A244" s="37" t="n">
        <v>167</v>
      </c>
      <c r="B244" s="26" t="s">
        <v>240</v>
      </c>
      <c r="C244" s="40" t="e">
        <f aca="false">#REF!</f>
        <v>#REF!</v>
      </c>
      <c r="D244" s="40" t="n">
        <v>2160</v>
      </c>
      <c r="E244" s="40" t="n">
        <v>682</v>
      </c>
      <c r="F244" s="66" t="n">
        <f aca="false">SQRT(D244*D244+E244*E244)/1000</f>
        <v>2.26511015184692</v>
      </c>
      <c r="G244" s="43" t="n">
        <v>0</v>
      </c>
      <c r="H244" s="78"/>
      <c r="I244" s="43" t="n">
        <f aca="false">F244-G244</f>
        <v>2.26511015184692</v>
      </c>
      <c r="J244" s="41" t="n">
        <v>0</v>
      </c>
      <c r="K244" s="86" t="n">
        <f aca="false">O244*P244</f>
        <v>4.2</v>
      </c>
      <c r="L244" s="66" t="n">
        <f aca="false">K244-J244-I244</f>
        <v>1.93488984815308</v>
      </c>
      <c r="M244" s="43" t="n">
        <f aca="false">L244</f>
        <v>1.93488984815308</v>
      </c>
      <c r="N244" s="44"/>
      <c r="O244" s="24" t="n">
        <v>1.05</v>
      </c>
      <c r="P244" s="88" t="n">
        <v>4</v>
      </c>
    </row>
    <row r="245" s="24" customFormat="true" ht="19.5" hidden="false" customHeight="false" outlineLevel="0" collapsed="false">
      <c r="A245" s="37" t="n">
        <v>168</v>
      </c>
      <c r="B245" s="26" t="s">
        <v>241</v>
      </c>
      <c r="C245" s="40" t="e">
        <f aca="false">#REF!</f>
        <v>#REF!</v>
      </c>
      <c r="D245" s="40" t="n">
        <v>980</v>
      </c>
      <c r="E245" s="40" t="n">
        <v>408</v>
      </c>
      <c r="F245" s="66" t="n">
        <f aca="false">SQRT(D245*D245+E245*E245)/1000</f>
        <v>1.06153850613155</v>
      </c>
      <c r="G245" s="43" t="n">
        <v>0.786806429824488</v>
      </c>
      <c r="H245" s="78" t="n">
        <v>45</v>
      </c>
      <c r="I245" s="43" t="n">
        <f aca="false">F245-G245</f>
        <v>0.274732076307061</v>
      </c>
      <c r="J245" s="41" t="n">
        <v>0</v>
      </c>
      <c r="K245" s="86" t="n">
        <f aca="false">O245*P245</f>
        <v>1.68</v>
      </c>
      <c r="L245" s="66" t="n">
        <f aca="false">K245-J245-I245</f>
        <v>1.40526792369294</v>
      </c>
      <c r="M245" s="43" t="n">
        <f aca="false">L245</f>
        <v>1.40526792369294</v>
      </c>
      <c r="N245" s="44"/>
      <c r="O245" s="24" t="n">
        <v>1.05</v>
      </c>
      <c r="P245" s="88" t="n">
        <v>1.6</v>
      </c>
    </row>
    <row r="246" s="24" customFormat="true" ht="19.5" hidden="false" customHeight="false" outlineLevel="0" collapsed="false">
      <c r="A246" s="37" t="n">
        <v>169</v>
      </c>
      <c r="B246" s="26" t="s">
        <v>242</v>
      </c>
      <c r="C246" s="40" t="e">
        <f aca="false">#REF!</f>
        <v>#REF!</v>
      </c>
      <c r="D246" s="40" t="n">
        <v>1708</v>
      </c>
      <c r="E246" s="40" t="n">
        <v>516</v>
      </c>
      <c r="F246" s="66" t="n">
        <f aca="false">SQRT(D246*D246+E246*E246)/1000</f>
        <v>1.78424213603423</v>
      </c>
      <c r="G246" s="43" t="n">
        <v>0</v>
      </c>
      <c r="H246" s="78"/>
      <c r="I246" s="43" t="n">
        <f aca="false">F246-G246</f>
        <v>1.78424213603423</v>
      </c>
      <c r="J246" s="41" t="n">
        <v>0</v>
      </c>
      <c r="K246" s="86" t="n">
        <f aca="false">O246*P246</f>
        <v>4.2</v>
      </c>
      <c r="L246" s="66" t="n">
        <f aca="false">K246-J246-I246</f>
        <v>2.41575786396577</v>
      </c>
      <c r="M246" s="43" t="n">
        <f aca="false">L246</f>
        <v>2.41575786396577</v>
      </c>
      <c r="N246" s="44"/>
      <c r="O246" s="24" t="n">
        <v>1.05</v>
      </c>
      <c r="P246" s="88" t="n">
        <v>4</v>
      </c>
    </row>
    <row r="247" s="24" customFormat="true" ht="24" hidden="false" customHeight="true" outlineLevel="0" collapsed="false">
      <c r="A247" s="37" t="n">
        <v>170</v>
      </c>
      <c r="B247" s="26" t="s">
        <v>243</v>
      </c>
      <c r="C247" s="40" t="e">
        <f aca="false">#REF!</f>
        <v>#REF!</v>
      </c>
      <c r="D247" s="40" t="n">
        <v>1608</v>
      </c>
      <c r="E247" s="40" t="n">
        <v>1128</v>
      </c>
      <c r="F247" s="66" t="n">
        <f aca="false">SQRT(D247*D247+E247*E247)/1000</f>
        <v>1.96419143669857</v>
      </c>
      <c r="G247" s="43" t="n">
        <v>1.35126607298489</v>
      </c>
      <c r="H247" s="78" t="n">
        <v>20</v>
      </c>
      <c r="I247" s="43" t="n">
        <f aca="false">F247-G247</f>
        <v>0.612925363713684</v>
      </c>
      <c r="J247" s="41" t="n">
        <v>0</v>
      </c>
      <c r="K247" s="86" t="n">
        <f aca="false">O247*P247</f>
        <v>6.615</v>
      </c>
      <c r="L247" s="66" t="n">
        <f aca="false">K247-J247-I247</f>
        <v>6.00207463628632</v>
      </c>
      <c r="M247" s="43" t="n">
        <f aca="false">L247</f>
        <v>6.00207463628632</v>
      </c>
      <c r="N247" s="44"/>
      <c r="O247" s="24" t="n">
        <v>1.05</v>
      </c>
      <c r="P247" s="88" t="n">
        <v>6.3</v>
      </c>
    </row>
    <row r="248" s="24" customFormat="true" ht="19.5" hidden="false" customHeight="false" outlineLevel="0" collapsed="false">
      <c r="A248" s="37" t="n">
        <v>171</v>
      </c>
      <c r="B248" s="102" t="s">
        <v>244</v>
      </c>
      <c r="C248" s="40" t="e">
        <f aca="false">#REF!</f>
        <v>#REF!</v>
      </c>
      <c r="D248" s="40" t="n">
        <v>1928</v>
      </c>
      <c r="E248" s="40" t="n">
        <v>736</v>
      </c>
      <c r="F248" s="66" t="n">
        <f aca="false">SQRT(D248*D248+E248*E248)/1000</f>
        <v>2.06370540533284</v>
      </c>
      <c r="G248" s="43" t="n">
        <v>0</v>
      </c>
      <c r="H248" s="78"/>
      <c r="I248" s="43" t="n">
        <f aca="false">F248-G248</f>
        <v>2.06370540533284</v>
      </c>
      <c r="J248" s="41" t="n">
        <v>0</v>
      </c>
      <c r="K248" s="86" t="n">
        <f aca="false">O248*P248</f>
        <v>6.615</v>
      </c>
      <c r="L248" s="66" t="n">
        <f aca="false">K248-J248-I248</f>
        <v>4.55129459466716</v>
      </c>
      <c r="M248" s="43" t="n">
        <f aca="false">L248</f>
        <v>4.55129459466716</v>
      </c>
      <c r="N248" s="44"/>
      <c r="O248" s="24" t="n">
        <v>1.05</v>
      </c>
      <c r="P248" s="88" t="n">
        <v>6.3</v>
      </c>
    </row>
    <row r="249" s="24" customFormat="true" ht="19.5" hidden="false" customHeight="false" outlineLevel="0" collapsed="false">
      <c r="A249" s="37" t="n">
        <v>172</v>
      </c>
      <c r="B249" s="26" t="s">
        <v>245</v>
      </c>
      <c r="C249" s="40" t="e">
        <f aca="false">#REF!</f>
        <v>#REF!</v>
      </c>
      <c r="D249" s="40" t="n">
        <v>1596</v>
      </c>
      <c r="E249" s="40" t="n">
        <v>588</v>
      </c>
      <c r="F249" s="66" t="n">
        <f aca="false">SQRT(D249*D249+E249*E249)/1000</f>
        <v>1.70087036543059</v>
      </c>
      <c r="G249" s="43" t="n">
        <v>0.790664637123347</v>
      </c>
      <c r="H249" s="78" t="n">
        <v>80</v>
      </c>
      <c r="I249" s="43" t="n">
        <f aca="false">F249-G249</f>
        <v>0.910205728307247</v>
      </c>
      <c r="J249" s="41" t="n">
        <v>0</v>
      </c>
      <c r="K249" s="86" t="n">
        <f aca="false">O249*P249</f>
        <v>2.625</v>
      </c>
      <c r="L249" s="66" t="n">
        <f aca="false">K249-J249-I249</f>
        <v>1.71479427169275</v>
      </c>
      <c r="M249" s="43" t="n">
        <f aca="false">L249</f>
        <v>1.71479427169275</v>
      </c>
      <c r="N249" s="44"/>
      <c r="O249" s="24" t="n">
        <v>1.05</v>
      </c>
      <c r="P249" s="88" t="n">
        <v>2.5</v>
      </c>
    </row>
    <row r="250" s="24" customFormat="true" ht="19.5" hidden="false" customHeight="false" outlineLevel="0" collapsed="false">
      <c r="A250" s="37" t="n">
        <v>173</v>
      </c>
      <c r="B250" s="26" t="s">
        <v>246</v>
      </c>
      <c r="C250" s="40" t="e">
        <f aca="false">#REF!</f>
        <v>#REF!</v>
      </c>
      <c r="D250" s="40" t="n">
        <v>3456</v>
      </c>
      <c r="E250" s="40" t="n">
        <v>904</v>
      </c>
      <c r="F250" s="66" t="n">
        <f aca="false">SQRT(D250*D250+E250*E250)/1000</f>
        <v>3.57227546530219</v>
      </c>
      <c r="G250" s="43" t="n">
        <v>1.03</v>
      </c>
      <c r="H250" s="78" t="n">
        <v>80</v>
      </c>
      <c r="I250" s="43" t="n">
        <f aca="false">F250-G250</f>
        <v>2.54227546530219</v>
      </c>
      <c r="J250" s="41" t="n">
        <v>0</v>
      </c>
      <c r="K250" s="86" t="n">
        <f aca="false">O250*P250</f>
        <v>4.2</v>
      </c>
      <c r="L250" s="66" t="n">
        <f aca="false">K250-J250-I250</f>
        <v>1.65772453469781</v>
      </c>
      <c r="M250" s="43" t="n">
        <f aca="false">L250</f>
        <v>1.65772453469781</v>
      </c>
      <c r="N250" s="44"/>
      <c r="O250" s="24" t="n">
        <v>1.05</v>
      </c>
      <c r="P250" s="88" t="n">
        <v>4</v>
      </c>
    </row>
    <row r="251" s="24" customFormat="true" ht="19.5" hidden="false" customHeight="false" outlineLevel="0" collapsed="false">
      <c r="A251" s="37" t="n">
        <v>174</v>
      </c>
      <c r="B251" s="26" t="s">
        <v>247</v>
      </c>
      <c r="C251" s="40" t="e">
        <f aca="false">#REF!</f>
        <v>#REF!</v>
      </c>
      <c r="D251" s="40" t="n">
        <v>1664</v>
      </c>
      <c r="E251" s="40" t="n">
        <v>688</v>
      </c>
      <c r="F251" s="66" t="n">
        <f aca="false">SQRT(D251*D251+E251*E251)/1000</f>
        <v>1.8006221147148</v>
      </c>
      <c r="G251" s="43" t="n">
        <v>1.12842601770941</v>
      </c>
      <c r="H251" s="78" t="n">
        <v>80</v>
      </c>
      <c r="I251" s="43" t="n">
        <f aca="false">F251-G251</f>
        <v>0.67219609700539</v>
      </c>
      <c r="J251" s="41" t="n">
        <v>0</v>
      </c>
      <c r="K251" s="86" t="n">
        <f aca="false">O251*P251</f>
        <v>4.2</v>
      </c>
      <c r="L251" s="66" t="n">
        <f aca="false">K251-J251-I251</f>
        <v>3.52780390299461</v>
      </c>
      <c r="M251" s="43" t="n">
        <f aca="false">L251</f>
        <v>3.52780390299461</v>
      </c>
      <c r="N251" s="44"/>
      <c r="O251" s="24" t="n">
        <v>1.05</v>
      </c>
      <c r="P251" s="88" t="n">
        <v>4</v>
      </c>
    </row>
    <row r="252" s="24" customFormat="true" ht="20.25" hidden="false" customHeight="false" outlineLevel="0" collapsed="false">
      <c r="A252" s="37" t="n">
        <v>175</v>
      </c>
      <c r="B252" s="103" t="s">
        <v>248</v>
      </c>
      <c r="C252" s="72" t="e">
        <f aca="false">#REF!</f>
        <v>#REF!</v>
      </c>
      <c r="D252" s="40" t="n">
        <v>504</v>
      </c>
      <c r="E252" s="40" t="n">
        <v>264</v>
      </c>
      <c r="F252" s="66" t="n">
        <f aca="false">SQRT(D252*D252+E252*E252)/1000</f>
        <v>0.568956940374226</v>
      </c>
      <c r="G252" s="75" t="n">
        <v>0.146478667388804</v>
      </c>
      <c r="H252" s="104" t="n">
        <v>80</v>
      </c>
      <c r="I252" s="75" t="n">
        <f aca="false">F252-G252</f>
        <v>0.422478272985421</v>
      </c>
      <c r="J252" s="81" t="n">
        <v>0</v>
      </c>
      <c r="K252" s="86" t="n">
        <f aca="false">O252*P252</f>
        <v>2.625</v>
      </c>
      <c r="L252" s="66" t="n">
        <f aca="false">K252-J252-I252</f>
        <v>2.20252172701458</v>
      </c>
      <c r="M252" s="83" t="n">
        <f aca="false">L252</f>
        <v>2.20252172701458</v>
      </c>
      <c r="N252" s="84"/>
      <c r="O252" s="24" t="n">
        <v>1.05</v>
      </c>
      <c r="P252" s="105" t="n">
        <v>2.5</v>
      </c>
    </row>
    <row r="253" s="113" customFormat="true" ht="15.75" hidden="false" customHeight="false" outlineLevel="0" collapsed="false">
      <c r="A253" s="106"/>
      <c r="B253" s="107" t="s">
        <v>249</v>
      </c>
      <c r="C253" s="108" t="e">
        <f aca="false">#REF!</f>
        <v>#REF!</v>
      </c>
      <c r="D253" s="108"/>
      <c r="E253" s="108"/>
      <c r="F253" s="109" t="e">
        <f aca="false"/>
        <v>#N/A</v>
      </c>
      <c r="G253" s="109" t="e">
        <f aca="false"/>
        <v>#N/A</v>
      </c>
      <c r="H253" s="109"/>
      <c r="I253" s="109" t="e">
        <f aca="false"/>
        <v>#N/A</v>
      </c>
      <c r="J253" s="110"/>
      <c r="K253" s="110"/>
      <c r="L253" s="110"/>
      <c r="M253" s="110"/>
      <c r="N253" s="111"/>
      <c r="O253" s="112" t="n">
        <v>1.05</v>
      </c>
    </row>
    <row r="254" s="113" customFormat="true" ht="15.75" hidden="false" customHeight="false" outlineLevel="0" collapsed="false">
      <c r="A254" s="114"/>
      <c r="B254" s="115" t="s">
        <v>250</v>
      </c>
      <c r="C254" s="115"/>
      <c r="D254" s="115"/>
      <c r="E254" s="115"/>
      <c r="F254" s="116"/>
      <c r="G254" s="116"/>
      <c r="H254" s="116"/>
      <c r="I254" s="116"/>
      <c r="J254" s="116"/>
      <c r="K254" s="116"/>
      <c r="L254" s="116"/>
      <c r="M254" s="117" t="n">
        <f aca="false">M40+M32+M31+M27+M10</f>
        <v>-2.4489706941946</v>
      </c>
      <c r="N254" s="118"/>
      <c r="O254" s="112" t="n">
        <v>1.05</v>
      </c>
    </row>
    <row r="255" s="113" customFormat="true" ht="16.5" hidden="false" customHeight="false" outlineLevel="0" collapsed="false">
      <c r="A255" s="119"/>
      <c r="B255" s="120" t="s">
        <v>251</v>
      </c>
      <c r="C255" s="120"/>
      <c r="D255" s="120"/>
      <c r="E255" s="120"/>
      <c r="F255" s="121"/>
      <c r="G255" s="122"/>
      <c r="H255" s="122"/>
      <c r="I255" s="122"/>
      <c r="J255" s="122"/>
      <c r="K255" s="122"/>
      <c r="L255" s="122"/>
      <c r="M255" s="123" t="e">
        <f aca="false">SUM(M7:M252)+(M254*(-1))</f>
        <v>#VALUE!</v>
      </c>
      <c r="N255" s="124"/>
      <c r="O255" s="112" t="n">
        <v>1.05</v>
      </c>
    </row>
    <row r="256" customFormat="false" ht="15.75" hidden="false" customHeight="false" outlineLevel="0" collapsed="false">
      <c r="C256" s="2"/>
      <c r="D256" s="2"/>
      <c r="E256" s="2"/>
      <c r="F256" s="125"/>
      <c r="G256" s="2"/>
      <c r="H256" s="2"/>
      <c r="I256" s="2"/>
      <c r="J256" s="2"/>
      <c r="K256" s="2"/>
    </row>
    <row r="257" customFormat="false" ht="15.75" hidden="false" customHeight="false" outlineLevel="0" collapsed="false">
      <c r="C257" s="126"/>
      <c r="D257" s="126"/>
      <c r="E257" s="126"/>
      <c r="F257" s="126"/>
      <c r="G257" s="126"/>
      <c r="H257" s="126"/>
      <c r="I257" s="126"/>
      <c r="J257" s="126"/>
      <c r="K257" s="126"/>
    </row>
  </sheetData>
  <mergeCells count="47">
    <mergeCell ref="A2:A4"/>
    <mergeCell ref="B2:B4"/>
    <mergeCell ref="C2:M2"/>
    <mergeCell ref="N2:N4"/>
    <mergeCell ref="C3:C4"/>
    <mergeCell ref="G3:H3"/>
    <mergeCell ref="I3:I4"/>
    <mergeCell ref="J3:J4"/>
    <mergeCell ref="K3:K4"/>
    <mergeCell ref="L3:M4"/>
    <mergeCell ref="L5:M5"/>
    <mergeCell ref="M7:M9"/>
    <mergeCell ref="M10:M12"/>
    <mergeCell ref="M13:M15"/>
    <mergeCell ref="M16:M18"/>
    <mergeCell ref="M19:M21"/>
    <mergeCell ref="M22:M24"/>
    <mergeCell ref="M50:M52"/>
    <mergeCell ref="M53:M55"/>
    <mergeCell ref="M56:M58"/>
    <mergeCell ref="M59:M61"/>
    <mergeCell ref="M63:M65"/>
    <mergeCell ref="M66:M68"/>
    <mergeCell ref="M69:M71"/>
    <mergeCell ref="M73:M75"/>
    <mergeCell ref="M76:M78"/>
    <mergeCell ref="M79:M81"/>
    <mergeCell ref="M83:M85"/>
    <mergeCell ref="M88:M90"/>
    <mergeCell ref="M92:M94"/>
    <mergeCell ref="M95:M97"/>
    <mergeCell ref="M98:M100"/>
    <mergeCell ref="M101:M103"/>
    <mergeCell ref="M104:M106"/>
    <mergeCell ref="M108:M110"/>
    <mergeCell ref="M111:M113"/>
    <mergeCell ref="M119:M121"/>
    <mergeCell ref="M122:M124"/>
    <mergeCell ref="M126:M128"/>
    <mergeCell ref="M129:M131"/>
    <mergeCell ref="M132:M134"/>
    <mergeCell ref="M136:M138"/>
    <mergeCell ref="M141:M143"/>
    <mergeCell ref="M144:M146"/>
    <mergeCell ref="M147:M149"/>
    <mergeCell ref="M151:M153"/>
    <mergeCell ref="C257:K257"/>
  </mergeCells>
  <conditionalFormatting sqref="M255 M7:M25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30T12:31:47Z</cp:lastPrinted>
  <dcterms:modified xsi:type="dcterms:W3CDTF">2009-12-31T22:11:36Z</dcterms:modified>
  <cp:revision>0</cp:revision>
  <dc:subject/>
  <dc:title/>
</cp:coreProperties>
</file>