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Calculation of transmission capacity of Main substations of the branch "Belgorodenergo" of IDGC of Centre, JSC following the results of winter measurement of peak load of 2009.</t>
  </si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,  including their number, pcs/ MVA</t>
  </si>
  <si>
    <t xml:space="preserve">P</t>
  </si>
  <si>
    <t xml:space="preserve">Q</t>
  </si>
  <si>
    <t xml:space="preserve">Summary total capacity of Central Substation following the results of measurements of load maximum Sмах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MVA</t>
  </si>
  <si>
    <t xml:space="preserve">Min.</t>
  </si>
  <si>
    <t xml:space="preserve">One-transformer substations</t>
  </si>
  <si>
    <t xml:space="preserve">SS-110/35/10kv D.Polyana</t>
  </si>
  <si>
    <t xml:space="preserve">Sн. MV, МVА</t>
  </si>
  <si>
    <t xml:space="preserve">Sн. LV, МVА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Two- and more transformer substations</t>
  </si>
  <si>
    <t xml:space="preserve">SS-110/6kv Automobile maintenance plant</t>
  </si>
  <si>
    <t xml:space="preserve">SS-110/35/10kv Aydar</t>
  </si>
  <si>
    <t xml:space="preserve">SS-110/35/10kv Alexandrovka</t>
  </si>
  <si>
    <t xml:space="preserve">SS-110/35/10kv Alexeevka</t>
  </si>
  <si>
    <t xml:space="preserve">SS-110/35/10kv Arkhangelskoe</t>
  </si>
  <si>
    <t xml:space="preserve">SS-110/6kv Belgorod-1</t>
  </si>
  <si>
    <t xml:space="preserve">SS-110/35/10kv Borisovka</t>
  </si>
  <si>
    <t xml:space="preserve">SS-110/35/10kv V.Pokrovk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SS-110/10kv Dubovoe</t>
  </si>
  <si>
    <t xml:space="preserve">SS-110/35/6kv Zhuravliki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  <numFmt numFmtId="170" formatCode="[$-409]d\-mmm"/>
    <numFmt numFmtId="171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5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menova_OA/&#1052;&#1086;&#1080;%20&#1076;&#1086;&#1082;&#1091;&#1084;&#1077;&#1085;&#1090;&#1099;/Downloads/&#1047;&#1072;&#1082;&#1088;&#1099;&#1090;&#1099;&#1077;%20&#1094;&#1077;&#1085;&#1090;&#1088;&#1099;%20&#1087;&#1080;&#1090;&#1072;&#1085;&#1080;&#1103;%20&#1072;&#1087;&#1088;&#1077;&#1083;&#1100;%202010%20&#1052;&#1056;&#1057;&#1050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РСК"/>
      <sheetName val="МРСК 2"/>
      <sheetName val="Итоговая"/>
      <sheetName val="Текущий дефицит - зима"/>
      <sheetName val="Ожидаемый дефицит"/>
    </sheetNames>
    <sheetDataSet>
      <sheetData sheetId="0"/>
      <sheetData sheetId="1">
        <row r="9">
          <cell r="C9">
            <v>6.3</v>
          </cell>
        </row>
        <row r="10">
          <cell r="C10">
            <v>6.3</v>
          </cell>
        </row>
        <row r="11">
          <cell r="C11">
            <v>6.3</v>
          </cell>
        </row>
        <row r="12">
          <cell r="C12">
            <v>6.3</v>
          </cell>
        </row>
        <row r="13">
          <cell r="C13">
            <v>6.3</v>
          </cell>
        </row>
        <row r="14">
          <cell r="C14">
            <v>6.3</v>
          </cell>
        </row>
        <row r="15">
          <cell r="C15">
            <v>16</v>
          </cell>
        </row>
        <row r="16">
          <cell r="C16">
            <v>16</v>
          </cell>
        </row>
        <row r="17">
          <cell r="C17">
            <v>16</v>
          </cell>
        </row>
        <row r="18">
          <cell r="C18">
            <v>25</v>
          </cell>
        </row>
        <row r="19">
          <cell r="C19">
            <v>12.5</v>
          </cell>
        </row>
        <row r="20">
          <cell r="C20">
            <v>12.5</v>
          </cell>
        </row>
        <row r="21">
          <cell r="C21">
            <v>16</v>
          </cell>
        </row>
        <row r="22">
          <cell r="C22">
            <v>16</v>
          </cell>
        </row>
        <row r="23">
          <cell r="C23">
            <v>16</v>
          </cell>
        </row>
        <row r="24">
          <cell r="C24">
            <v>10</v>
          </cell>
        </row>
        <row r="25">
          <cell r="C25">
            <v>10</v>
          </cell>
        </row>
        <row r="26">
          <cell r="C26">
            <v>10</v>
          </cell>
        </row>
        <row r="27">
          <cell r="C27">
            <v>1.6</v>
          </cell>
        </row>
        <row r="28">
          <cell r="C28">
            <v>1.6</v>
          </cell>
        </row>
        <row r="29">
          <cell r="C29">
            <v>1.6</v>
          </cell>
        </row>
        <row r="30">
          <cell r="C30">
            <v>4</v>
          </cell>
        </row>
        <row r="31">
          <cell r="C31">
            <v>1.6</v>
          </cell>
        </row>
        <row r="32">
          <cell r="C32">
            <v>1.6</v>
          </cell>
        </row>
        <row r="33">
          <cell r="C33">
            <v>2.5</v>
          </cell>
        </row>
        <row r="34">
          <cell r="C34">
            <v>2.5</v>
          </cell>
        </row>
        <row r="35">
          <cell r="C35">
            <v>2.5</v>
          </cell>
        </row>
        <row r="36">
          <cell r="C36">
            <v>2.5</v>
          </cell>
        </row>
        <row r="37">
          <cell r="C37">
            <v>1.6</v>
          </cell>
        </row>
        <row r="38">
          <cell r="C38">
            <v>2.5</v>
          </cell>
        </row>
        <row r="39">
          <cell r="C39">
            <v>2.5</v>
          </cell>
        </row>
        <row r="40">
          <cell r="C40">
            <v>2.5</v>
          </cell>
        </row>
        <row r="41">
          <cell r="C41">
            <v>2.5</v>
          </cell>
        </row>
        <row r="42">
          <cell r="C42">
            <v>4</v>
          </cell>
        </row>
        <row r="43">
          <cell r="C43">
            <v>4</v>
          </cell>
        </row>
        <row r="44">
          <cell r="C44">
            <v>4</v>
          </cell>
        </row>
        <row r="45">
          <cell r="C45">
            <v>2.5</v>
          </cell>
        </row>
        <row r="46">
          <cell r="C46">
            <v>2.5</v>
          </cell>
        </row>
        <row r="47">
          <cell r="C47">
            <v>2.5</v>
          </cell>
        </row>
        <row r="48">
          <cell r="C48">
            <v>2.5</v>
          </cell>
        </row>
        <row r="49">
          <cell r="C49">
            <v>2.5</v>
          </cell>
        </row>
        <row r="51">
          <cell r="C51" t="str">
            <v>16+16</v>
          </cell>
        </row>
        <row r="52">
          <cell r="C52" t="str">
            <v>16+10</v>
          </cell>
        </row>
        <row r="53">
          <cell r="C53" t="str">
            <v>16+10</v>
          </cell>
        </row>
        <row r="54">
          <cell r="C54" t="str">
            <v>16+10</v>
          </cell>
        </row>
        <row r="55">
          <cell r="C55" t="str">
            <v>16+16</v>
          </cell>
        </row>
        <row r="56">
          <cell r="C56" t="str">
            <v>16+16</v>
          </cell>
        </row>
        <row r="57">
          <cell r="C57" t="str">
            <v>16+16</v>
          </cell>
        </row>
        <row r="58">
          <cell r="C58" t="str">
            <v>25+25+25</v>
          </cell>
        </row>
        <row r="58">
          <cell r="F58">
            <v>5.322</v>
          </cell>
        </row>
        <row r="59">
          <cell r="C59" t="str">
            <v>25+25+25</v>
          </cell>
        </row>
        <row r="59">
          <cell r="F59">
            <v>3.102</v>
          </cell>
        </row>
        <row r="60">
          <cell r="C60" t="str">
            <v>25+25+25</v>
          </cell>
        </row>
        <row r="60">
          <cell r="F60">
            <v>2.22</v>
          </cell>
        </row>
        <row r="61">
          <cell r="C61" t="str">
            <v>10+16</v>
          </cell>
        </row>
        <row r="62">
          <cell r="C62" t="str">
            <v>10+16</v>
          </cell>
        </row>
        <row r="63">
          <cell r="C63" t="str">
            <v>10+16</v>
          </cell>
        </row>
        <row r="64">
          <cell r="C64" t="str">
            <v>40+48</v>
          </cell>
        </row>
        <row r="65">
          <cell r="C65" t="str">
            <v>16+16</v>
          </cell>
        </row>
        <row r="66">
          <cell r="C66" t="str">
            <v>16+8</v>
          </cell>
        </row>
        <row r="67">
          <cell r="C67" t="str">
            <v>16+8</v>
          </cell>
        </row>
        <row r="68">
          <cell r="C68" t="str">
            <v>10+10</v>
          </cell>
        </row>
        <row r="69">
          <cell r="C69" t="str">
            <v>10+10</v>
          </cell>
        </row>
        <row r="70">
          <cell r="C70" t="str">
            <v>10+10</v>
          </cell>
        </row>
        <row r="71">
          <cell r="C71" t="str">
            <v>10+10</v>
          </cell>
        </row>
        <row r="72">
          <cell r="C72" t="str">
            <v>10+10</v>
          </cell>
        </row>
        <row r="73">
          <cell r="C73" t="str">
            <v>10+10</v>
          </cell>
        </row>
        <row r="74">
          <cell r="C74" t="str">
            <v>25+25</v>
          </cell>
        </row>
        <row r="75">
          <cell r="C75" t="str">
            <v>25+25</v>
          </cell>
        </row>
        <row r="76">
          <cell r="C76" t="str">
            <v>25+25</v>
          </cell>
        </row>
        <row r="77">
          <cell r="C77" t="str">
            <v>25+25</v>
          </cell>
        </row>
        <row r="78">
          <cell r="C78" t="str">
            <v>25+25</v>
          </cell>
        </row>
        <row r="79">
          <cell r="C79" t="str">
            <v>25+25</v>
          </cell>
        </row>
        <row r="80">
          <cell r="C80" t="str">
            <v>25+25</v>
          </cell>
        </row>
        <row r="81">
          <cell r="C81" t="str">
            <v>25+25</v>
          </cell>
        </row>
        <row r="82">
          <cell r="C82" t="str">
            <v>12,5+12,5</v>
          </cell>
        </row>
        <row r="83">
          <cell r="C83" t="str">
            <v>12,5+12,5</v>
          </cell>
        </row>
        <row r="84">
          <cell r="C84" t="str">
            <v>16+16</v>
          </cell>
        </row>
        <row r="85">
          <cell r="C85" t="str">
            <v>16+16</v>
          </cell>
        </row>
        <row r="86">
          <cell r="C86" t="str">
            <v>16+16</v>
          </cell>
        </row>
        <row r="87">
          <cell r="C87" t="str">
            <v>16+16</v>
          </cell>
        </row>
        <row r="88">
          <cell r="C88" t="str">
            <v>40+40</v>
          </cell>
        </row>
        <row r="89">
          <cell r="C89" t="str">
            <v>40+40</v>
          </cell>
        </row>
        <row r="90">
          <cell r="C90" t="str">
            <v>40+25</v>
          </cell>
        </row>
        <row r="91">
          <cell r="C91" t="str">
            <v>40+25</v>
          </cell>
        </row>
        <row r="92">
          <cell r="C92" t="str">
            <v>40+25</v>
          </cell>
        </row>
        <row r="93">
          <cell r="C93" t="str">
            <v>16+16</v>
          </cell>
        </row>
        <row r="94">
          <cell r="C94" t="str">
            <v>10+10</v>
          </cell>
        </row>
        <row r="95">
          <cell r="C95" t="str">
            <v>10+10</v>
          </cell>
        </row>
        <row r="96">
          <cell r="C96" t="str">
            <v>10+10</v>
          </cell>
        </row>
        <row r="97">
          <cell r="C97" t="str">
            <v>16+16</v>
          </cell>
        </row>
        <row r="98">
          <cell r="C98" t="str">
            <v>16+16</v>
          </cell>
        </row>
        <row r="99">
          <cell r="C99" t="str">
            <v>16+16</v>
          </cell>
        </row>
        <row r="100">
          <cell r="C100" t="str">
            <v>25+25</v>
          </cell>
        </row>
        <row r="101">
          <cell r="C101" t="str">
            <v>25+25</v>
          </cell>
        </row>
        <row r="102">
          <cell r="C102" t="str">
            <v>25+25</v>
          </cell>
        </row>
        <row r="103">
          <cell r="C103" t="str">
            <v>16+16+16</v>
          </cell>
        </row>
        <row r="104">
          <cell r="C104" t="str">
            <v>16+16+16</v>
          </cell>
        </row>
        <row r="105">
          <cell r="C105" t="str">
            <v>16+16+16</v>
          </cell>
        </row>
        <row r="106">
          <cell r="C106" t="str">
            <v>10+10</v>
          </cell>
        </row>
        <row r="107">
          <cell r="C107" t="str">
            <v>10+10</v>
          </cell>
        </row>
        <row r="108">
          <cell r="C108" t="str">
            <v>10+10</v>
          </cell>
        </row>
        <row r="109">
          <cell r="C109" t="str">
            <v>40+40</v>
          </cell>
        </row>
        <row r="110">
          <cell r="C110" t="str">
            <v>16+16</v>
          </cell>
        </row>
        <row r="111">
          <cell r="C111" t="str">
            <v>16+16</v>
          </cell>
        </row>
        <row r="112">
          <cell r="C112" t="str">
            <v>16+16</v>
          </cell>
        </row>
        <row r="113">
          <cell r="C113" t="str">
            <v>25+31,5</v>
          </cell>
        </row>
        <row r="114">
          <cell r="C114" t="str">
            <v>25+31,5</v>
          </cell>
        </row>
        <row r="115">
          <cell r="C115" t="str">
            <v>25+31,5</v>
          </cell>
        </row>
        <row r="116">
          <cell r="C116" t="str">
            <v>25+25</v>
          </cell>
        </row>
        <row r="117">
          <cell r="C117" t="str">
            <v>16+16</v>
          </cell>
        </row>
        <row r="118">
          <cell r="C118" t="str">
            <v>25+25</v>
          </cell>
        </row>
        <row r="119">
          <cell r="C119" t="str">
            <v>16+16</v>
          </cell>
        </row>
        <row r="120">
          <cell r="C120" t="str">
            <v>40+40</v>
          </cell>
        </row>
        <row r="121">
          <cell r="C121" t="str">
            <v>10+10</v>
          </cell>
        </row>
        <row r="122">
          <cell r="C122" t="str">
            <v>10+10</v>
          </cell>
        </row>
        <row r="123">
          <cell r="C123" t="str">
            <v>10+10</v>
          </cell>
        </row>
        <row r="124">
          <cell r="C124" t="str">
            <v>25+25</v>
          </cell>
        </row>
        <row r="125">
          <cell r="C125" t="str">
            <v>25+25</v>
          </cell>
        </row>
        <row r="126">
          <cell r="C126" t="str">
            <v>25+25</v>
          </cell>
        </row>
        <row r="127">
          <cell r="C127" t="str">
            <v>40+40</v>
          </cell>
        </row>
        <row r="128">
          <cell r="C128" t="str">
            <v>16+16</v>
          </cell>
        </row>
        <row r="129">
          <cell r="C129" t="str">
            <v>16+16</v>
          </cell>
        </row>
        <row r="130">
          <cell r="C130" t="str">
            <v>16+16</v>
          </cell>
        </row>
        <row r="131">
          <cell r="C131" t="str">
            <v>20+25+25</v>
          </cell>
        </row>
        <row r="132">
          <cell r="C132" t="str">
            <v>20+25+25</v>
          </cell>
        </row>
        <row r="133">
          <cell r="C133" t="str">
            <v>20+25+25</v>
          </cell>
        </row>
        <row r="134">
          <cell r="C134" t="str">
            <v>16+16</v>
          </cell>
        </row>
        <row r="135">
          <cell r="C135" t="str">
            <v>16+8</v>
          </cell>
        </row>
        <row r="136">
          <cell r="C136" t="str">
            <v>16+8</v>
          </cell>
        </row>
        <row r="137">
          <cell r="C137" t="str">
            <v>15+15</v>
          </cell>
        </row>
        <row r="138">
          <cell r="C138" t="str">
            <v>16+16</v>
          </cell>
        </row>
        <row r="139">
          <cell r="C139" t="str">
            <v>16+16</v>
          </cell>
        </row>
        <row r="140">
          <cell r="C140" t="str">
            <v>16+16</v>
          </cell>
        </row>
        <row r="141">
          <cell r="C141" t="str">
            <v>32+32</v>
          </cell>
        </row>
        <row r="142">
          <cell r="C142" t="str">
            <v>40+40</v>
          </cell>
        </row>
        <row r="143">
          <cell r="C143" t="str">
            <v>25+25</v>
          </cell>
        </row>
        <row r="144">
          <cell r="C144" t="str">
            <v>25+25</v>
          </cell>
        </row>
        <row r="145">
          <cell r="C145" t="str">
            <v>25+25</v>
          </cell>
        </row>
        <row r="146">
          <cell r="C146" t="str">
            <v>16+16</v>
          </cell>
        </row>
        <row r="147">
          <cell r="C147" t="str">
            <v>16+16</v>
          </cell>
        </row>
        <row r="148">
          <cell r="C148" t="str">
            <v>16+16</v>
          </cell>
        </row>
        <row r="149">
          <cell r="C149" t="str">
            <v>40+40</v>
          </cell>
        </row>
        <row r="150">
          <cell r="C150" t="str">
            <v>40+40</v>
          </cell>
        </row>
        <row r="151">
          <cell r="C151" t="str">
            <v>40+40</v>
          </cell>
        </row>
        <row r="152">
          <cell r="C152" t="str">
            <v>3,2+10</v>
          </cell>
        </row>
        <row r="153">
          <cell r="C153" t="str">
            <v>40+40</v>
          </cell>
        </row>
        <row r="154">
          <cell r="C154" t="str">
            <v>40+40</v>
          </cell>
        </row>
        <row r="155">
          <cell r="C155" t="str">
            <v>40+40</v>
          </cell>
        </row>
        <row r="156">
          <cell r="C156" t="str">
            <v>2,5+2,5</v>
          </cell>
        </row>
        <row r="157">
          <cell r="C157" t="str">
            <v>2,5+2,5</v>
          </cell>
        </row>
        <row r="158">
          <cell r="C158" t="str">
            <v>4+4</v>
          </cell>
        </row>
        <row r="159">
          <cell r="C159" t="str">
            <v>2,5+2,5</v>
          </cell>
        </row>
        <row r="160">
          <cell r="C160" t="str">
            <v>6,3+6,3</v>
          </cell>
        </row>
        <row r="161">
          <cell r="C161" t="str">
            <v>4+4</v>
          </cell>
        </row>
        <row r="162">
          <cell r="C162" t="str">
            <v>4+4</v>
          </cell>
        </row>
        <row r="163">
          <cell r="C163" t="str">
            <v>2,5+2,5</v>
          </cell>
        </row>
        <row r="164">
          <cell r="C164" t="str">
            <v>2,5+2,5</v>
          </cell>
        </row>
        <row r="165">
          <cell r="C165" t="str">
            <v>6,3+6,3</v>
          </cell>
        </row>
        <row r="166">
          <cell r="C166" t="str">
            <v>4+4</v>
          </cell>
        </row>
        <row r="167">
          <cell r="C167" t="str">
            <v>2,5+4</v>
          </cell>
        </row>
        <row r="168">
          <cell r="C168" t="str">
            <v>6,3+6,3</v>
          </cell>
        </row>
        <row r="169">
          <cell r="C169" t="str">
            <v>2,5+1,6</v>
          </cell>
        </row>
        <row r="170">
          <cell r="C170" t="str">
            <v>4+4</v>
          </cell>
        </row>
        <row r="171">
          <cell r="C171" t="str">
            <v>2,5+2,5</v>
          </cell>
        </row>
        <row r="172">
          <cell r="C172" t="str">
            <v>2,5+2,5</v>
          </cell>
        </row>
        <row r="173">
          <cell r="C173" t="str">
            <v>2,5+4</v>
          </cell>
        </row>
        <row r="174">
          <cell r="C174" t="str">
            <v>2,5+4</v>
          </cell>
        </row>
        <row r="175">
          <cell r="C175" t="str">
            <v>4+4</v>
          </cell>
        </row>
        <row r="176">
          <cell r="C176" t="str">
            <v>4+4</v>
          </cell>
        </row>
        <row r="177">
          <cell r="C177" t="str">
            <v>4+6,3</v>
          </cell>
        </row>
        <row r="178">
          <cell r="C178" t="str">
            <v>6,3+6,3</v>
          </cell>
        </row>
        <row r="179">
          <cell r="C179" t="str">
            <v>2,5+2,5</v>
          </cell>
        </row>
        <row r="180">
          <cell r="C180" t="str">
            <v>6,3+6,3</v>
          </cell>
        </row>
        <row r="181">
          <cell r="C181" t="str">
            <v>2,5+2,5</v>
          </cell>
        </row>
        <row r="182">
          <cell r="C182" t="str">
            <v>2,5+4</v>
          </cell>
        </row>
        <row r="183">
          <cell r="C183" t="str">
            <v>4+4</v>
          </cell>
        </row>
        <row r="184">
          <cell r="C184" t="str">
            <v>4+4</v>
          </cell>
        </row>
        <row r="185">
          <cell r="C185" t="str">
            <v>4+4</v>
          </cell>
        </row>
        <row r="186">
          <cell r="C186" t="str">
            <v>2,5+2,5</v>
          </cell>
        </row>
        <row r="187">
          <cell r="C187" t="str">
            <v>2,5+4</v>
          </cell>
        </row>
        <row r="188">
          <cell r="C188" t="str">
            <v>10+10</v>
          </cell>
        </row>
        <row r="189">
          <cell r="C189" t="str">
            <v>2,5+2,5</v>
          </cell>
        </row>
        <row r="190">
          <cell r="C190" t="str">
            <v>10+10+10</v>
          </cell>
        </row>
        <row r="191">
          <cell r="C191" t="str">
            <v>6,3+6,3</v>
          </cell>
        </row>
        <row r="192">
          <cell r="C192" t="str">
            <v>2,5+2,5</v>
          </cell>
        </row>
        <row r="193">
          <cell r="C193" t="str">
            <v>4+4</v>
          </cell>
        </row>
        <row r="194">
          <cell r="C194" t="str">
            <v>4+2,5</v>
          </cell>
        </row>
        <row r="195">
          <cell r="C195" t="str">
            <v>2,5+4</v>
          </cell>
        </row>
        <row r="196">
          <cell r="C196" t="str">
            <v>4+4</v>
          </cell>
        </row>
        <row r="197">
          <cell r="C197" t="str">
            <v>2,5+2,5</v>
          </cell>
        </row>
        <row r="198">
          <cell r="C198" t="str">
            <v>6,3+6,3</v>
          </cell>
        </row>
        <row r="199">
          <cell r="C199" t="str">
            <v>2,5+2,5</v>
          </cell>
        </row>
        <row r="200">
          <cell r="C200" t="str">
            <v>2,5+4</v>
          </cell>
        </row>
        <row r="201">
          <cell r="C201" t="str">
            <v>4+2,5</v>
          </cell>
        </row>
        <row r="202">
          <cell r="C202" t="str">
            <v>4+2,5</v>
          </cell>
        </row>
        <row r="203">
          <cell r="C203" t="str">
            <v>4+4</v>
          </cell>
        </row>
        <row r="204">
          <cell r="C204" t="str">
            <v>4+5,6</v>
          </cell>
        </row>
        <row r="205">
          <cell r="C205" t="str">
            <v>4+4</v>
          </cell>
        </row>
        <row r="206">
          <cell r="C206" t="str">
            <v>4+4</v>
          </cell>
        </row>
        <row r="207">
          <cell r="C207" t="str">
            <v>2,5+2,5</v>
          </cell>
        </row>
        <row r="208">
          <cell r="C208" t="str">
            <v>6,3+6,3</v>
          </cell>
        </row>
        <row r="209">
          <cell r="C209" t="str">
            <v>2,5+2,5</v>
          </cell>
        </row>
        <row r="210">
          <cell r="C210" t="str">
            <v>10+10</v>
          </cell>
        </row>
        <row r="211">
          <cell r="C211" t="str">
            <v>2,5+2,5</v>
          </cell>
        </row>
        <row r="212">
          <cell r="C212" t="str">
            <v>2,5+2,5</v>
          </cell>
        </row>
        <row r="213">
          <cell r="C213" t="str">
            <v>2,5+2,5</v>
          </cell>
        </row>
        <row r="214">
          <cell r="C214" t="str">
            <v>6,3+6,3</v>
          </cell>
        </row>
        <row r="215">
          <cell r="C215" t="str">
            <v>6,3+6,3</v>
          </cell>
        </row>
        <row r="216">
          <cell r="C216" t="str">
            <v>4+2,5</v>
          </cell>
        </row>
        <row r="217">
          <cell r="C217" t="str">
            <v>2,5+4</v>
          </cell>
        </row>
        <row r="218">
          <cell r="C218" t="str">
            <v>4+2,5</v>
          </cell>
        </row>
        <row r="219">
          <cell r="C219" t="str">
            <v>4+4</v>
          </cell>
        </row>
        <row r="220">
          <cell r="C220" t="str">
            <v>2,5+2,5</v>
          </cell>
        </row>
        <row r="221">
          <cell r="C221" t="str">
            <v>4+4</v>
          </cell>
        </row>
        <row r="222">
          <cell r="C222" t="str">
            <v>6,3+6,3</v>
          </cell>
        </row>
        <row r="223">
          <cell r="C223" t="str">
            <v>4+4</v>
          </cell>
        </row>
        <row r="224">
          <cell r="C224" t="str">
            <v>2,5+2,5</v>
          </cell>
        </row>
        <row r="225">
          <cell r="C225" t="str">
            <v>6,3+4</v>
          </cell>
        </row>
        <row r="226">
          <cell r="C226" t="str">
            <v>4+4</v>
          </cell>
        </row>
        <row r="227">
          <cell r="C227" t="str">
            <v>6,3+6,3</v>
          </cell>
        </row>
        <row r="228">
          <cell r="C228" t="str">
            <v>2,5+2,5</v>
          </cell>
        </row>
        <row r="229">
          <cell r="C229" t="str">
            <v>2,5+2,5</v>
          </cell>
        </row>
        <row r="230">
          <cell r="C230" t="str">
            <v>6,3+6,3</v>
          </cell>
        </row>
        <row r="231">
          <cell r="C231" t="str">
            <v>2,5+2,5</v>
          </cell>
        </row>
        <row r="232">
          <cell r="C232" t="str">
            <v>2,5+2,5</v>
          </cell>
        </row>
        <row r="233">
          <cell r="C233" t="str">
            <v>10+10</v>
          </cell>
        </row>
        <row r="234">
          <cell r="C234" t="str">
            <v>4+4</v>
          </cell>
        </row>
        <row r="235">
          <cell r="C235" t="str">
            <v>2,5+2,5</v>
          </cell>
        </row>
        <row r="236">
          <cell r="C236" t="str">
            <v>2,5+2,5</v>
          </cell>
        </row>
        <row r="237">
          <cell r="C237" t="str">
            <v>6,3+6,3</v>
          </cell>
        </row>
        <row r="238">
          <cell r="C238" t="str">
            <v>2,5+2,5</v>
          </cell>
        </row>
        <row r="239">
          <cell r="C239" t="str">
            <v>4+4</v>
          </cell>
        </row>
        <row r="240">
          <cell r="C240" t="str">
            <v>16+16</v>
          </cell>
        </row>
        <row r="241">
          <cell r="C241" t="str">
            <v>4+4</v>
          </cell>
        </row>
        <row r="242">
          <cell r="C242" t="str">
            <v>10+10</v>
          </cell>
        </row>
        <row r="243">
          <cell r="C243" t="str">
            <v>2,5+2,5</v>
          </cell>
        </row>
        <row r="244">
          <cell r="C244" t="str">
            <v>6,3+6,3</v>
          </cell>
        </row>
        <row r="245">
          <cell r="C245" t="str">
            <v>1,6+2,5</v>
          </cell>
        </row>
        <row r="246">
          <cell r="C246" t="str">
            <v>4+4</v>
          </cell>
        </row>
        <row r="247">
          <cell r="C247" t="str">
            <v>1,6+2,5</v>
          </cell>
        </row>
        <row r="248">
          <cell r="C248" t="str">
            <v>4+4</v>
          </cell>
        </row>
        <row r="249">
          <cell r="C249" t="str">
            <v>7,5+6,3</v>
          </cell>
        </row>
        <row r="250">
          <cell r="C250" t="str">
            <v>6,3+6,3</v>
          </cell>
        </row>
        <row r="251">
          <cell r="C251" t="str">
            <v>2,5+2,5</v>
          </cell>
        </row>
        <row r="252">
          <cell r="C252" t="str">
            <v>4+6,3</v>
          </cell>
        </row>
        <row r="253">
          <cell r="C253" t="str">
            <v>4+4</v>
          </cell>
        </row>
        <row r="254">
          <cell r="C254" t="str">
            <v>2,5+2,5</v>
          </cell>
        </row>
        <row r="255">
          <cell r="C255">
            <v>3186.9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59"/>
  <sheetViews>
    <sheetView showFormulas="false" showGridLines="true" showRowColHeaders="true" showZeros="true" rightToLeft="false" tabSelected="true" showOutlineSymbols="true" defaultGridColor="true" view="normal" topLeftCell="A237" colorId="64" zoomScale="75" zoomScaleNormal="75" zoomScalePageLayoutView="100" workbookViewId="0">
      <selection pane="topLeft" activeCell="N252" activeCellId="0" sqref="N25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4.7"/>
    <col collapsed="false" customWidth="true" hidden="false" outlineLevel="0" max="3" min="3" style="1" width="23.14"/>
    <col collapsed="false" customWidth="true" hidden="true" outlineLevel="0" max="5" min="4" style="1" width="23.14"/>
    <col collapsed="false" customWidth="true" hidden="false" outlineLevel="0" max="6" min="6" style="3" width="21.99"/>
    <col collapsed="false" customWidth="true" hidden="false" outlineLevel="0" max="7" min="7" style="4" width="14.56"/>
    <col collapsed="false" customWidth="true" hidden="false" outlineLevel="0" max="8" min="8" style="4" width="10.99"/>
    <col collapsed="false" customWidth="true" hidden="false" outlineLevel="0" max="9" min="9" style="1" width="16.42"/>
    <col collapsed="false" customWidth="true" hidden="false" outlineLevel="0" max="11" min="10" style="1" width="19.14"/>
    <col collapsed="false" customWidth="true" hidden="false" outlineLevel="0" max="12" min="12" style="1" width="18.41"/>
    <col collapsed="false" customWidth="true" hidden="false" outlineLevel="0" max="13" min="13" style="1" width="17.14"/>
    <col collapsed="false" customWidth="true" hidden="false" outlineLevel="0" max="14" min="14" style="1" width="17.56"/>
    <col collapsed="false" customWidth="true" hidden="false" outlineLevel="0" max="15" min="15" style="5" width="1.99"/>
  </cols>
  <sheetData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N3" s="7" t="s">
        <v>1</v>
      </c>
    </row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</row>
    <row r="5" customFormat="false" ht="137.25" hidden="false" customHeight="true" outlineLevel="0" collapsed="false">
      <c r="A5" s="8"/>
      <c r="B5" s="9"/>
      <c r="C5" s="12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5"/>
      <c r="I5" s="16" t="s">
        <v>11</v>
      </c>
      <c r="J5" s="16" t="s">
        <v>12</v>
      </c>
      <c r="K5" s="12" t="s">
        <v>13</v>
      </c>
      <c r="L5" s="11" t="s">
        <v>14</v>
      </c>
      <c r="M5" s="11"/>
      <c r="N5" s="11"/>
    </row>
    <row r="6" customFormat="false" ht="20.25" hidden="false" customHeight="false" outlineLevel="0" collapsed="false">
      <c r="A6" s="8"/>
      <c r="B6" s="9"/>
      <c r="C6" s="12"/>
      <c r="D6" s="17"/>
      <c r="E6" s="17"/>
      <c r="F6" s="18" t="s">
        <v>15</v>
      </c>
      <c r="G6" s="8" t="s">
        <v>15</v>
      </c>
      <c r="H6" s="8" t="s">
        <v>16</v>
      </c>
      <c r="I6" s="16"/>
      <c r="J6" s="16"/>
      <c r="K6" s="12"/>
      <c r="L6" s="11"/>
      <c r="M6" s="11"/>
      <c r="N6" s="11"/>
    </row>
    <row r="7" customFormat="false" ht="20.25" hidden="false" customHeight="false" outlineLevel="0" collapsed="false">
      <c r="A7" s="19" t="n">
        <v>1</v>
      </c>
      <c r="B7" s="20" t="n">
        <v>2</v>
      </c>
      <c r="C7" s="10" t="n">
        <v>4</v>
      </c>
      <c r="D7" s="10"/>
      <c r="E7" s="10"/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9" t="n">
        <v>11</v>
      </c>
      <c r="M7" s="19"/>
      <c r="N7" s="19" t="n">
        <v>12</v>
      </c>
    </row>
    <row r="8" customFormat="false" ht="20.25" hidden="false" customHeight="false" outlineLevel="0" collapsed="false">
      <c r="A8" s="21" t="s">
        <v>1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20.25" hidden="false" customHeight="false" outlineLevel="0" collapsed="false">
      <c r="A9" s="24" t="n">
        <v>1</v>
      </c>
      <c r="B9" s="25" t="s">
        <v>18</v>
      </c>
      <c r="C9" s="26" t="n">
        <f aca="false">'[1]МРСК 2'!C9</f>
        <v>6.3</v>
      </c>
      <c r="D9" s="26" t="n">
        <f aca="false">D10+D11</f>
        <v>1523</v>
      </c>
      <c r="E9" s="26" t="n">
        <f aca="false">E10+E11</f>
        <v>679</v>
      </c>
      <c r="F9" s="27" t="n">
        <f aca="false">SQRT(D9*D9+E9*E9)/1000</f>
        <v>1.66750412293343</v>
      </c>
      <c r="G9" s="28" t="n">
        <v>1.457</v>
      </c>
      <c r="H9" s="29" t="n">
        <v>45</v>
      </c>
      <c r="I9" s="30" t="n">
        <f aca="false">G9</f>
        <v>1.457</v>
      </c>
      <c r="J9" s="30" t="n">
        <v>0</v>
      </c>
      <c r="K9" s="30" t="n">
        <f aca="false">G9-J9</f>
        <v>1.457</v>
      </c>
      <c r="L9" s="31" t="n">
        <f aca="false">K9-F9</f>
        <v>-0.210504122933434</v>
      </c>
      <c r="M9" s="32" t="n">
        <f aca="false">MIN(L9:L11)</f>
        <v>-0.579417358910733</v>
      </c>
      <c r="N9" s="33"/>
    </row>
    <row r="10" customFormat="false" ht="20.25" hidden="false" customHeight="false" outlineLevel="0" collapsed="false">
      <c r="A10" s="34"/>
      <c r="B10" s="35" t="s">
        <v>19</v>
      </c>
      <c r="C10" s="36" t="n">
        <f aca="false">'[1]МРСК 2'!C10</f>
        <v>6.3</v>
      </c>
      <c r="D10" s="36" t="n">
        <v>513</v>
      </c>
      <c r="E10" s="36" t="n">
        <v>301</v>
      </c>
      <c r="F10" s="37" t="n">
        <f aca="false">SQRT(D10*D10+E10*E10)/1000</f>
        <v>0.594785675684948</v>
      </c>
      <c r="G10" s="38" t="n">
        <v>0.958</v>
      </c>
      <c r="H10" s="39"/>
      <c r="I10" s="40" t="n">
        <f aca="false">G10</f>
        <v>0.958</v>
      </c>
      <c r="J10" s="40" t="n">
        <v>0</v>
      </c>
      <c r="K10" s="41" t="n">
        <f aca="false">G10-J10</f>
        <v>0.958</v>
      </c>
      <c r="L10" s="42" t="n">
        <f aca="false">K10-F10</f>
        <v>0.363214324315052</v>
      </c>
      <c r="M10" s="32"/>
      <c r="N10" s="43"/>
    </row>
    <row r="11" customFormat="false" ht="20.25" hidden="false" customHeight="false" outlineLevel="0" collapsed="false">
      <c r="A11" s="44"/>
      <c r="B11" s="35" t="s">
        <v>20</v>
      </c>
      <c r="C11" s="45" t="n">
        <f aca="false">'[1]МРСК 2'!C11</f>
        <v>6.3</v>
      </c>
      <c r="D11" s="45" t="n">
        <v>1010</v>
      </c>
      <c r="E11" s="45" t="n">
        <v>378</v>
      </c>
      <c r="F11" s="37" t="n">
        <f aca="false">SQRT(D11*D11+E11*E11)/1000</f>
        <v>1.07841735891073</v>
      </c>
      <c r="G11" s="46" t="n">
        <v>0.499</v>
      </c>
      <c r="H11" s="47"/>
      <c r="I11" s="48" t="n">
        <f aca="false">G11</f>
        <v>0.499</v>
      </c>
      <c r="J11" s="48" t="n">
        <v>0</v>
      </c>
      <c r="K11" s="49" t="n">
        <f aca="false">G11-J11</f>
        <v>0.499</v>
      </c>
      <c r="L11" s="50" t="n">
        <f aca="false">K11-F11</f>
        <v>-0.579417358910733</v>
      </c>
      <c r="M11" s="32"/>
      <c r="N11" s="51"/>
    </row>
    <row r="12" customFormat="false" ht="21" hidden="false" customHeight="false" outlineLevel="0" collapsed="false">
      <c r="A12" s="52" t="n">
        <v>2</v>
      </c>
      <c r="B12" s="25" t="s">
        <v>21</v>
      </c>
      <c r="C12" s="53" t="n">
        <f aca="false">'[1]МРСК 2'!C12</f>
        <v>6.3</v>
      </c>
      <c r="D12" s="53" t="n">
        <f aca="false">D13+D14</f>
        <v>375</v>
      </c>
      <c r="E12" s="53" t="n">
        <f aca="false">E13+E14</f>
        <v>154</v>
      </c>
      <c r="F12" s="27" t="n">
        <f aca="false">SQRT(D12*D12+E12*E12)/1000</f>
        <v>0.405389935740886</v>
      </c>
      <c r="G12" s="54" t="n">
        <v>0.39</v>
      </c>
      <c r="H12" s="55" t="n">
        <v>20</v>
      </c>
      <c r="I12" s="56" t="n">
        <f aca="false">G12</f>
        <v>0.39</v>
      </c>
      <c r="J12" s="56" t="n">
        <v>0</v>
      </c>
      <c r="K12" s="56" t="n">
        <f aca="false">G12-J12</f>
        <v>0.39</v>
      </c>
      <c r="L12" s="57" t="n">
        <f aca="false">K12-F12</f>
        <v>-0.0153899357408864</v>
      </c>
      <c r="M12" s="58" t="n">
        <f aca="false">MIN(L12:L14)</f>
        <v>-0.0153899357408864</v>
      </c>
      <c r="N12" s="59"/>
    </row>
    <row r="13" customFormat="false" ht="20.25" hidden="false" customHeight="false" outlineLevel="0" collapsed="false">
      <c r="A13" s="34"/>
      <c r="B13" s="35" t="s">
        <v>19</v>
      </c>
      <c r="C13" s="36" t="n">
        <f aca="false">'[1]МРСК 2'!C13</f>
        <v>6.3</v>
      </c>
      <c r="D13" s="36"/>
      <c r="E13" s="36"/>
      <c r="F13" s="37" t="n">
        <f aca="false">SQRT(D13*D13+E13*E13)/1000</f>
        <v>0</v>
      </c>
      <c r="G13" s="38" t="n">
        <v>0</v>
      </c>
      <c r="H13" s="39"/>
      <c r="I13" s="40" t="n">
        <f aca="false">G13</f>
        <v>0</v>
      </c>
      <c r="J13" s="40" t="n">
        <v>0</v>
      </c>
      <c r="K13" s="41" t="n">
        <f aca="false">G13-J13</f>
        <v>0</v>
      </c>
      <c r="L13" s="42" t="n">
        <f aca="false">K13-F13</f>
        <v>0</v>
      </c>
      <c r="M13" s="58"/>
      <c r="N13" s="43"/>
    </row>
    <row r="14" customFormat="false" ht="20.25" hidden="false" customHeight="false" outlineLevel="0" collapsed="false">
      <c r="A14" s="44"/>
      <c r="B14" s="35" t="s">
        <v>20</v>
      </c>
      <c r="C14" s="45" t="n">
        <f aca="false">'[1]МРСК 2'!C14</f>
        <v>6.3</v>
      </c>
      <c r="D14" s="45" t="n">
        <v>375</v>
      </c>
      <c r="E14" s="45" t="n">
        <v>154</v>
      </c>
      <c r="F14" s="37" t="n">
        <f aca="false">SQRT(D14*D14+E14*E14)/1000</f>
        <v>0.405389935740886</v>
      </c>
      <c r="G14" s="46" t="n">
        <v>0.39</v>
      </c>
      <c r="H14" s="47"/>
      <c r="I14" s="48" t="n">
        <f aca="false">G14</f>
        <v>0.39</v>
      </c>
      <c r="J14" s="48" t="n">
        <v>0</v>
      </c>
      <c r="K14" s="49" t="n">
        <f aca="false">G14-J14</f>
        <v>0.39</v>
      </c>
      <c r="L14" s="50" t="n">
        <f aca="false">K14-F14</f>
        <v>-0.0153899357408864</v>
      </c>
      <c r="M14" s="58"/>
      <c r="N14" s="51"/>
    </row>
    <row r="15" customFormat="false" ht="21" hidden="false" customHeight="false" outlineLevel="0" collapsed="false">
      <c r="A15" s="60" t="n">
        <v>3</v>
      </c>
      <c r="B15" s="25" t="s">
        <v>22</v>
      </c>
      <c r="C15" s="61" t="n">
        <f aca="false">'[1]МРСК 2'!C15</f>
        <v>16</v>
      </c>
      <c r="D15" s="61" t="n">
        <f aca="false">D16+D17</f>
        <v>11884</v>
      </c>
      <c r="E15" s="61" t="n">
        <f aca="false">E16+E17</f>
        <v>2898</v>
      </c>
      <c r="F15" s="27" t="n">
        <f aca="false">SQRT(D15*D15+E15*E15)/1000</f>
        <v>12.2322467274005</v>
      </c>
      <c r="G15" s="62" t="n">
        <v>11.607</v>
      </c>
      <c r="H15" s="63" t="n">
        <v>120</v>
      </c>
      <c r="I15" s="64" t="n">
        <f aca="false">G15</f>
        <v>11.607</v>
      </c>
      <c r="J15" s="64" t="n">
        <v>0</v>
      </c>
      <c r="K15" s="64" t="n">
        <f aca="false">G15-J15</f>
        <v>11.607</v>
      </c>
      <c r="L15" s="65" t="n">
        <f aca="false">K15-F15</f>
        <v>-0.625246727400491</v>
      </c>
      <c r="M15" s="66" t="n">
        <f aca="false">MIN(L15:L17)</f>
        <v>-0.905250443553676</v>
      </c>
      <c r="N15" s="67"/>
    </row>
    <row r="16" customFormat="false" ht="20.25" hidden="false" customHeight="false" outlineLevel="0" collapsed="false">
      <c r="A16" s="34"/>
      <c r="B16" s="35" t="s">
        <v>19</v>
      </c>
      <c r="C16" s="36" t="n">
        <f aca="false">'[1]МРСК 2'!C16</f>
        <v>16</v>
      </c>
      <c r="D16" s="36" t="n">
        <v>9059</v>
      </c>
      <c r="E16" s="36" t="n">
        <v>2898</v>
      </c>
      <c r="F16" s="37" t="n">
        <f aca="false">SQRT(D16*D16+E16*E16)/1000</f>
        <v>9.51125044355368</v>
      </c>
      <c r="G16" s="38" t="n">
        <v>8.606</v>
      </c>
      <c r="H16" s="39"/>
      <c r="I16" s="40" t="n">
        <f aca="false">G16</f>
        <v>8.606</v>
      </c>
      <c r="J16" s="40" t="n">
        <v>0</v>
      </c>
      <c r="K16" s="41" t="n">
        <f aca="false">G16-J16</f>
        <v>8.606</v>
      </c>
      <c r="L16" s="42" t="n">
        <f aca="false">K16-F16</f>
        <v>-0.905250443553676</v>
      </c>
      <c r="M16" s="66"/>
      <c r="N16" s="43"/>
    </row>
    <row r="17" customFormat="false" ht="20.25" hidden="false" customHeight="false" outlineLevel="0" collapsed="false">
      <c r="A17" s="68"/>
      <c r="B17" s="35" t="s">
        <v>20</v>
      </c>
      <c r="C17" s="69" t="n">
        <f aca="false">'[1]МРСК 2'!C17</f>
        <v>16</v>
      </c>
      <c r="D17" s="69" t="n">
        <v>2825</v>
      </c>
      <c r="E17" s="69"/>
      <c r="F17" s="37" t="n">
        <f aca="false">SQRT(D17*D17+E17*E17)/1000</f>
        <v>2.825</v>
      </c>
      <c r="G17" s="70" t="n">
        <v>3.001</v>
      </c>
      <c r="H17" s="71"/>
      <c r="I17" s="72" t="n">
        <f aca="false">G17</f>
        <v>3.001</v>
      </c>
      <c r="J17" s="72" t="n">
        <v>0</v>
      </c>
      <c r="K17" s="73" t="n">
        <f aca="false">G17-J17</f>
        <v>3.001</v>
      </c>
      <c r="L17" s="74" t="n">
        <f aca="false">K17-F17</f>
        <v>0.175999999999999</v>
      </c>
      <c r="M17" s="66"/>
      <c r="N17" s="75"/>
    </row>
    <row r="18" customFormat="false" ht="21" hidden="false" customHeight="false" outlineLevel="0" collapsed="false">
      <c r="A18" s="52" t="n">
        <v>4</v>
      </c>
      <c r="B18" s="25" t="s">
        <v>23</v>
      </c>
      <c r="C18" s="53" t="n">
        <f aca="false">'[1]МРСК 2'!C18</f>
        <v>25</v>
      </c>
      <c r="D18" s="53" t="n">
        <f aca="false">D19+D20</f>
        <v>6036</v>
      </c>
      <c r="E18" s="53" t="n">
        <f aca="false">E19+E20</f>
        <v>1850</v>
      </c>
      <c r="F18" s="27" t="n">
        <f aca="false">SQRT(D18*D18+E18*E18)/1000</f>
        <v>6.31314469975146</v>
      </c>
      <c r="G18" s="54" t="n">
        <v>6.679</v>
      </c>
      <c r="H18" s="55" t="n">
        <v>120</v>
      </c>
      <c r="I18" s="56" t="n">
        <f aca="false">G18</f>
        <v>6.679</v>
      </c>
      <c r="J18" s="56" t="n">
        <v>0</v>
      </c>
      <c r="K18" s="56" t="n">
        <f aca="false">G18-J18</f>
        <v>6.679</v>
      </c>
      <c r="L18" s="57" t="n">
        <f aca="false">K18-F18</f>
        <v>0.365855300248536</v>
      </c>
      <c r="M18" s="58" t="n">
        <f aca="false">MIN(L18:L20)</f>
        <v>-0.247688304591624</v>
      </c>
      <c r="N18" s="59"/>
    </row>
    <row r="19" customFormat="false" ht="20.25" hidden="false" customHeight="false" outlineLevel="0" collapsed="false">
      <c r="A19" s="34"/>
      <c r="B19" s="76" t="s">
        <v>19</v>
      </c>
      <c r="C19" s="36" t="n">
        <f aca="false">'[1]МРСК 2'!C19</f>
        <v>12.5</v>
      </c>
      <c r="D19" s="36" t="n">
        <v>2171</v>
      </c>
      <c r="E19" s="36" t="n">
        <v>662</v>
      </c>
      <c r="F19" s="37" t="n">
        <f aca="false">SQRT(D19*D19+E19*E19)/1000</f>
        <v>2.26968830459162</v>
      </c>
      <c r="G19" s="38" t="n">
        <v>2.022</v>
      </c>
      <c r="H19" s="39"/>
      <c r="I19" s="40" t="n">
        <f aca="false">G19</f>
        <v>2.022</v>
      </c>
      <c r="J19" s="40" t="n">
        <v>0</v>
      </c>
      <c r="K19" s="41" t="n">
        <f aca="false">G19-J19</f>
        <v>2.022</v>
      </c>
      <c r="L19" s="42" t="n">
        <f aca="false">K19-F19</f>
        <v>-0.247688304591624</v>
      </c>
      <c r="M19" s="58"/>
      <c r="N19" s="43"/>
    </row>
    <row r="20" customFormat="false" ht="20.25" hidden="false" customHeight="false" outlineLevel="0" collapsed="false">
      <c r="A20" s="44"/>
      <c r="B20" s="35" t="s">
        <v>20</v>
      </c>
      <c r="C20" s="45" t="n">
        <f aca="false">'[1]МРСК 2'!C20</f>
        <v>12.5</v>
      </c>
      <c r="D20" s="45" t="n">
        <v>3865</v>
      </c>
      <c r="E20" s="45" t="n">
        <v>1188</v>
      </c>
      <c r="F20" s="37" t="n">
        <f aca="false">SQRT(D20*D20+E20*E20)/1000</f>
        <v>4.04346002824314</v>
      </c>
      <c r="G20" s="46" t="n">
        <v>4.657</v>
      </c>
      <c r="H20" s="47"/>
      <c r="I20" s="48" t="n">
        <f aca="false">G20</f>
        <v>4.657</v>
      </c>
      <c r="J20" s="48" t="n">
        <v>0</v>
      </c>
      <c r="K20" s="49" t="n">
        <f aca="false">G20-J20</f>
        <v>4.657</v>
      </c>
      <c r="L20" s="50" t="n">
        <f aca="false">K20-F20</f>
        <v>0.613539971756862</v>
      </c>
      <c r="M20" s="58"/>
      <c r="N20" s="51"/>
    </row>
    <row r="21" customFormat="false" ht="21" hidden="false" customHeight="false" outlineLevel="0" collapsed="false">
      <c r="A21" s="77" t="n">
        <v>5</v>
      </c>
      <c r="B21" s="35" t="s">
        <v>24</v>
      </c>
      <c r="C21" s="78" t="n">
        <f aca="false">'[1]МРСК 2'!C21</f>
        <v>16</v>
      </c>
      <c r="D21" s="78" t="n">
        <f aca="false">D22+D23</f>
        <v>2453</v>
      </c>
      <c r="E21" s="78" t="n">
        <f aca="false">E22+E23</f>
        <v>976</v>
      </c>
      <c r="F21" s="37" t="n">
        <f aca="false">SQRT(D21*D21+E21*E21)/1000</f>
        <v>2.64003503764628</v>
      </c>
      <c r="G21" s="79" t="n">
        <v>3.44</v>
      </c>
      <c r="H21" s="80" t="n">
        <v>120</v>
      </c>
      <c r="I21" s="81" t="n">
        <f aca="false">G21</f>
        <v>3.44</v>
      </c>
      <c r="J21" s="81" t="n">
        <v>0</v>
      </c>
      <c r="K21" s="81" t="n">
        <f aca="false">G21-J21</f>
        <v>3.44</v>
      </c>
      <c r="L21" s="82" t="n">
        <f aca="false">K21-F21</f>
        <v>0.799964962353719</v>
      </c>
      <c r="M21" s="83" t="n">
        <f aca="false">MIN(L21:L23)</f>
        <v>0.799964962353719</v>
      </c>
      <c r="N21" s="33"/>
    </row>
    <row r="22" customFormat="false" ht="20.25" hidden="false" customHeight="false" outlineLevel="0" collapsed="false">
      <c r="A22" s="34"/>
      <c r="B22" s="35" t="s">
        <v>19</v>
      </c>
      <c r="C22" s="36" t="n">
        <f aca="false">'[1]МРСК 2'!C22</f>
        <v>16</v>
      </c>
      <c r="D22" s="36" t="n">
        <v>2</v>
      </c>
      <c r="E22" s="36" t="n">
        <v>34</v>
      </c>
      <c r="F22" s="37" t="n">
        <f aca="false">SQRT(D22*D22+E22*E22)/1000</f>
        <v>0.0340587727318528</v>
      </c>
      <c r="G22" s="38" t="n">
        <v>4</v>
      </c>
      <c r="H22" s="39"/>
      <c r="I22" s="40" t="n">
        <f aca="false">G22</f>
        <v>4</v>
      </c>
      <c r="J22" s="40" t="n">
        <v>0</v>
      </c>
      <c r="K22" s="41" t="n">
        <f aca="false">G22-J22</f>
        <v>4</v>
      </c>
      <c r="L22" s="42" t="n">
        <f aca="false">K22-F22</f>
        <v>3.96594122726815</v>
      </c>
      <c r="M22" s="83"/>
      <c r="N22" s="43"/>
    </row>
    <row r="23" customFormat="false" ht="20.25" hidden="false" customHeight="false" outlineLevel="0" collapsed="false">
      <c r="A23" s="68"/>
      <c r="B23" s="35" t="s">
        <v>20</v>
      </c>
      <c r="C23" s="69" t="n">
        <f aca="false">'[1]МРСК 2'!C23</f>
        <v>16</v>
      </c>
      <c r="D23" s="69" t="n">
        <v>2451</v>
      </c>
      <c r="E23" s="69" t="n">
        <v>942</v>
      </c>
      <c r="F23" s="37" t="n">
        <f aca="false">SQRT(D23*D23+E23*E23)/1000</f>
        <v>2.62578845301749</v>
      </c>
      <c r="G23" s="70" t="n">
        <v>3.44</v>
      </c>
      <c r="H23" s="71"/>
      <c r="I23" s="72" t="n">
        <f aca="false">G23</f>
        <v>3.44</v>
      </c>
      <c r="J23" s="72" t="n">
        <v>0</v>
      </c>
      <c r="K23" s="73" t="n">
        <f aca="false">G23-J23</f>
        <v>3.44</v>
      </c>
      <c r="L23" s="74" t="n">
        <f aca="false">K23-F23</f>
        <v>0.814211546982507</v>
      </c>
      <c r="M23" s="83"/>
      <c r="N23" s="75"/>
    </row>
    <row r="24" customFormat="false" ht="21" hidden="false" customHeight="false" outlineLevel="0" collapsed="false">
      <c r="A24" s="84" t="n">
        <v>6</v>
      </c>
      <c r="B24" s="35" t="s">
        <v>25</v>
      </c>
      <c r="C24" s="85" t="n">
        <f aca="false">'[1]МРСК 2'!C24</f>
        <v>10</v>
      </c>
      <c r="D24" s="85" t="n">
        <f aca="false">D25+D26</f>
        <v>1181</v>
      </c>
      <c r="E24" s="85" t="n">
        <f aca="false">E25+E26</f>
        <v>534</v>
      </c>
      <c r="F24" s="37" t="n">
        <f aca="false">SQRT(D24*D24+E24*E24)/1000</f>
        <v>1.29611612134099</v>
      </c>
      <c r="G24" s="86" t="n">
        <v>1.78</v>
      </c>
      <c r="H24" s="87" t="n">
        <v>45</v>
      </c>
      <c r="I24" s="88" t="n">
        <f aca="false">G24</f>
        <v>1.78</v>
      </c>
      <c r="J24" s="88" t="n">
        <v>0</v>
      </c>
      <c r="K24" s="88" t="n">
        <f aca="false">G24-J24</f>
        <v>1.78</v>
      </c>
      <c r="L24" s="89" t="n">
        <f aca="false">K24-F24</f>
        <v>0.483883878659015</v>
      </c>
      <c r="M24" s="58" t="n">
        <f aca="false">MIN(L24:L26)</f>
        <v>0</v>
      </c>
      <c r="N24" s="59"/>
    </row>
    <row r="25" customFormat="false" ht="20.25" hidden="false" customHeight="false" outlineLevel="0" collapsed="false">
      <c r="A25" s="34"/>
      <c r="B25" s="35" t="s">
        <v>19</v>
      </c>
      <c r="C25" s="36" t="n">
        <f aca="false">'[1]МРСК 2'!C25</f>
        <v>10</v>
      </c>
      <c r="D25" s="36" t="n">
        <v>0</v>
      </c>
      <c r="E25" s="36" t="n">
        <v>0</v>
      </c>
      <c r="F25" s="37" t="n">
        <f aca="false">SQRT(D25*D25+E25*E25)/1000</f>
        <v>0</v>
      </c>
      <c r="G25" s="38" t="n">
        <v>0</v>
      </c>
      <c r="H25" s="39"/>
      <c r="I25" s="40" t="n">
        <f aca="false">G25</f>
        <v>0</v>
      </c>
      <c r="J25" s="40" t="n">
        <v>0</v>
      </c>
      <c r="K25" s="41" t="n">
        <f aca="false">G25-J25</f>
        <v>0</v>
      </c>
      <c r="L25" s="42" t="n">
        <f aca="false">K25-F25</f>
        <v>0</v>
      </c>
      <c r="M25" s="58"/>
      <c r="N25" s="43"/>
    </row>
    <row r="26" customFormat="false" ht="20.25" hidden="false" customHeight="false" outlineLevel="0" collapsed="false">
      <c r="A26" s="44"/>
      <c r="B26" s="35" t="s">
        <v>26</v>
      </c>
      <c r="C26" s="45" t="n">
        <f aca="false">'[1]МРСК 2'!C26</f>
        <v>10</v>
      </c>
      <c r="D26" s="45" t="n">
        <v>1181</v>
      </c>
      <c r="E26" s="45" t="n">
        <v>534</v>
      </c>
      <c r="F26" s="37" t="n">
        <f aca="false">SQRT(D26*D26+E26*E26)/1000</f>
        <v>1.29611612134099</v>
      </c>
      <c r="G26" s="46" t="n">
        <v>1.78</v>
      </c>
      <c r="H26" s="47"/>
      <c r="I26" s="48" t="n">
        <f aca="false">G26</f>
        <v>1.78</v>
      </c>
      <c r="J26" s="48" t="n">
        <v>0</v>
      </c>
      <c r="K26" s="49" t="n">
        <f aca="false">G26-J26</f>
        <v>1.78</v>
      </c>
      <c r="L26" s="50" t="n">
        <f aca="false">K26-F26</f>
        <v>0.483883878659015</v>
      </c>
      <c r="M26" s="58"/>
      <c r="N26" s="51"/>
    </row>
    <row r="27" customFormat="false" ht="21" hidden="false" customHeight="false" outlineLevel="0" collapsed="false">
      <c r="A27" s="90" t="n">
        <v>7</v>
      </c>
      <c r="B27" s="25" t="s">
        <v>27</v>
      </c>
      <c r="C27" s="91" t="n">
        <f aca="false">'[1]МРСК 2'!C27</f>
        <v>1.6</v>
      </c>
      <c r="D27" s="91" t="n">
        <v>868</v>
      </c>
      <c r="E27" s="91" t="n">
        <v>280</v>
      </c>
      <c r="F27" s="27" t="n">
        <f aca="false">SQRT(D27*D27+E27*E27)/1000</f>
        <v>0.912043858594531</v>
      </c>
      <c r="G27" s="92" t="n">
        <v>0.6464</v>
      </c>
      <c r="H27" s="93" t="n">
        <v>45</v>
      </c>
      <c r="I27" s="92" t="n">
        <f aca="false">G27</f>
        <v>0.6464</v>
      </c>
      <c r="J27" s="92" t="n">
        <v>0</v>
      </c>
      <c r="K27" s="64" t="n">
        <f aca="false">G27-J27</f>
        <v>0.6464</v>
      </c>
      <c r="L27" s="94" t="n">
        <f aca="false">K27-F27</f>
        <v>-0.265643858594531</v>
      </c>
      <c r="M27" s="42" t="n">
        <f aca="false">L27</f>
        <v>-0.265643858594531</v>
      </c>
      <c r="N27" s="43"/>
    </row>
    <row r="28" customFormat="false" ht="20.25" hidden="false" customHeight="false" outlineLevel="0" collapsed="false">
      <c r="A28" s="34" t="n">
        <v>8</v>
      </c>
      <c r="B28" s="95" t="s">
        <v>28</v>
      </c>
      <c r="C28" s="39" t="n">
        <f aca="false">'[1]МРСК 2'!C28</f>
        <v>1.6</v>
      </c>
      <c r="D28" s="39" t="n">
        <v>576</v>
      </c>
      <c r="E28" s="39" t="n">
        <v>192</v>
      </c>
      <c r="F28" s="37" t="n">
        <f aca="false">SQRT(D28*D28+E28*E28)/1000</f>
        <v>0.607157310752329</v>
      </c>
      <c r="G28" s="40" t="n">
        <v>0.6835</v>
      </c>
      <c r="H28" s="96" t="n">
        <v>45</v>
      </c>
      <c r="I28" s="40" t="n">
        <f aca="false">G28</f>
        <v>0.6835</v>
      </c>
      <c r="J28" s="40" t="n">
        <v>0</v>
      </c>
      <c r="K28" s="41" t="n">
        <f aca="false">G28-J28</f>
        <v>0.6835</v>
      </c>
      <c r="L28" s="42" t="n">
        <f aca="false">K28-F28</f>
        <v>0.0763426892476712</v>
      </c>
      <c r="M28" s="42" t="n">
        <f aca="false">L28</f>
        <v>0.0763426892476712</v>
      </c>
      <c r="N28" s="43"/>
    </row>
    <row r="29" customFormat="false" ht="20.25" hidden="false" customHeight="false" outlineLevel="0" collapsed="false">
      <c r="A29" s="90" t="n">
        <v>9</v>
      </c>
      <c r="B29" s="25" t="s">
        <v>29</v>
      </c>
      <c r="C29" s="91" t="n">
        <f aca="false">'[1]МРСК 2'!C29</f>
        <v>1.6</v>
      </c>
      <c r="D29" s="91" t="n">
        <v>432</v>
      </c>
      <c r="E29" s="91" t="n">
        <v>234</v>
      </c>
      <c r="F29" s="27" t="n">
        <f aca="false">SQRT(D29*D29+E29*E29)/1000</f>
        <v>0.491304386302423</v>
      </c>
      <c r="G29" s="92" t="n">
        <v>0</v>
      </c>
      <c r="H29" s="93" t="n">
        <v>20</v>
      </c>
      <c r="I29" s="92" t="n">
        <f aca="false">G29</f>
        <v>0</v>
      </c>
      <c r="J29" s="92" t="n">
        <v>0</v>
      </c>
      <c r="K29" s="64" t="n">
        <f aca="false">G29-J29</f>
        <v>0</v>
      </c>
      <c r="L29" s="94" t="n">
        <f aca="false">K29-F29</f>
        <v>-0.491304386302423</v>
      </c>
      <c r="M29" s="42" t="n">
        <f aca="false">L29</f>
        <v>-0.491304386302423</v>
      </c>
      <c r="N29" s="43"/>
    </row>
    <row r="30" customFormat="false" ht="20.25" hidden="false" customHeight="false" outlineLevel="0" collapsed="false">
      <c r="A30" s="90" t="n">
        <v>10</v>
      </c>
      <c r="B30" s="25" t="s">
        <v>30</v>
      </c>
      <c r="C30" s="91" t="n">
        <f aca="false">'[1]МРСК 2'!C30</f>
        <v>4</v>
      </c>
      <c r="D30" s="91" t="n">
        <v>3792</v>
      </c>
      <c r="E30" s="91" t="n">
        <v>1440</v>
      </c>
      <c r="F30" s="27" t="n">
        <f aca="false">SQRT(D30*D30+E30*E30)/1000</f>
        <v>4.05621301215802</v>
      </c>
      <c r="G30" s="92" t="n">
        <v>2.64</v>
      </c>
      <c r="H30" s="93" t="n">
        <v>80</v>
      </c>
      <c r="I30" s="92" t="n">
        <f aca="false">G30</f>
        <v>2.64</v>
      </c>
      <c r="J30" s="92" t="n">
        <v>0</v>
      </c>
      <c r="K30" s="64" t="n">
        <f aca="false">G30-J30</f>
        <v>2.64</v>
      </c>
      <c r="L30" s="94" t="n">
        <f aca="false">K30-F30</f>
        <v>-1.41621301215802</v>
      </c>
      <c r="M30" s="42" t="n">
        <f aca="false">L30</f>
        <v>-1.41621301215802</v>
      </c>
      <c r="N30" s="43"/>
    </row>
    <row r="31" customFormat="false" ht="20.25" hidden="false" customHeight="false" outlineLevel="0" collapsed="false">
      <c r="A31" s="34" t="n">
        <v>11</v>
      </c>
      <c r="B31" s="95" t="s">
        <v>31</v>
      </c>
      <c r="C31" s="39" t="n">
        <f aca="false">'[1]МРСК 2'!C31</f>
        <v>1.6</v>
      </c>
      <c r="D31" s="39" t="n">
        <v>606</v>
      </c>
      <c r="E31" s="39" t="n">
        <v>264</v>
      </c>
      <c r="F31" s="37" t="n">
        <f aca="false">SQRT(D31*D31+E31*E31)/1000</f>
        <v>0.661008320673802</v>
      </c>
      <c r="G31" s="40" t="n">
        <v>1.05</v>
      </c>
      <c r="H31" s="96" t="n">
        <v>80</v>
      </c>
      <c r="I31" s="40" t="n">
        <f aca="false">G31</f>
        <v>1.05</v>
      </c>
      <c r="J31" s="40" t="n">
        <v>0</v>
      </c>
      <c r="K31" s="41" t="n">
        <f aca="false">G31-J31</f>
        <v>1.05</v>
      </c>
      <c r="L31" s="42" t="n">
        <f aca="false">K31-F31</f>
        <v>0.388991679326198</v>
      </c>
      <c r="M31" s="42" t="n">
        <f aca="false">L31</f>
        <v>0.388991679326198</v>
      </c>
      <c r="N31" s="43"/>
    </row>
    <row r="32" customFormat="false" ht="20.25" hidden="false" customHeight="false" outlineLevel="0" collapsed="false">
      <c r="A32" s="90" t="n">
        <v>12</v>
      </c>
      <c r="B32" s="25" t="s">
        <v>32</v>
      </c>
      <c r="C32" s="91" t="n">
        <f aca="false">'[1]МРСК 2'!C32</f>
        <v>1.6</v>
      </c>
      <c r="D32" s="91" t="n">
        <v>14</v>
      </c>
      <c r="E32" s="91" t="n">
        <v>14</v>
      </c>
      <c r="F32" s="27" t="n">
        <f aca="false">SQRT(D32*D32+E32*E32)/1000</f>
        <v>0.0197989898732233</v>
      </c>
      <c r="G32" s="92" t="n">
        <v>0</v>
      </c>
      <c r="H32" s="93"/>
      <c r="I32" s="92" t="n">
        <f aca="false">G32</f>
        <v>0</v>
      </c>
      <c r="J32" s="92" t="n">
        <v>0</v>
      </c>
      <c r="K32" s="64" t="n">
        <f aca="false">G32-J32</f>
        <v>0</v>
      </c>
      <c r="L32" s="94" t="n">
        <f aca="false">K32-F32</f>
        <v>-0.0197989898732233</v>
      </c>
      <c r="M32" s="42" t="n">
        <f aca="false">L32</f>
        <v>-0.0197989898732233</v>
      </c>
      <c r="N32" s="43"/>
    </row>
    <row r="33" customFormat="false" ht="20.25" hidden="false" customHeight="false" outlineLevel="0" collapsed="false">
      <c r="A33" s="90" t="n">
        <v>13</v>
      </c>
      <c r="B33" s="25" t="s">
        <v>33</v>
      </c>
      <c r="C33" s="91" t="n">
        <f aca="false">'[1]МРСК 2'!C33</f>
        <v>2.5</v>
      </c>
      <c r="D33" s="91" t="n">
        <v>360</v>
      </c>
      <c r="E33" s="91" t="n">
        <v>112</v>
      </c>
      <c r="F33" s="27" t="n">
        <f aca="false">SQRT(D33*D33+E33*E33)/1000</f>
        <v>0.377019893374342</v>
      </c>
      <c r="G33" s="92" t="n">
        <v>0</v>
      </c>
      <c r="H33" s="93"/>
      <c r="I33" s="92" t="n">
        <f aca="false">G33</f>
        <v>0</v>
      </c>
      <c r="J33" s="92" t="n">
        <v>0</v>
      </c>
      <c r="K33" s="64" t="n">
        <f aca="false">G33-J33</f>
        <v>0</v>
      </c>
      <c r="L33" s="94" t="n">
        <f aca="false">K33-F33</f>
        <v>-0.377019893374342</v>
      </c>
      <c r="M33" s="42" t="n">
        <f aca="false">L33</f>
        <v>-0.377019893374342</v>
      </c>
      <c r="N33" s="43"/>
    </row>
    <row r="34" customFormat="false" ht="20.25" hidden="false" customHeight="false" outlineLevel="0" collapsed="false">
      <c r="A34" s="90" t="n">
        <v>14</v>
      </c>
      <c r="B34" s="25" t="s">
        <v>34</v>
      </c>
      <c r="C34" s="91" t="n">
        <f aca="false">'[1]МРСК 2'!C34</f>
        <v>2.5</v>
      </c>
      <c r="D34" s="91" t="n">
        <v>992</v>
      </c>
      <c r="E34" s="91" t="n">
        <v>392</v>
      </c>
      <c r="F34" s="27" t="n">
        <f aca="false">SQRT(D34*D34+E34*E34)/1000</f>
        <v>1.06664333307812</v>
      </c>
      <c r="G34" s="92" t="n">
        <v>0.541</v>
      </c>
      <c r="H34" s="93" t="n">
        <v>45</v>
      </c>
      <c r="I34" s="92" t="n">
        <f aca="false">G34</f>
        <v>0.541</v>
      </c>
      <c r="J34" s="92" t="n">
        <v>0</v>
      </c>
      <c r="K34" s="64" t="n">
        <f aca="false">G34-J34</f>
        <v>0.541</v>
      </c>
      <c r="L34" s="94" t="n">
        <f aca="false">K34-F34</f>
        <v>-0.52564333307812</v>
      </c>
      <c r="M34" s="42" t="n">
        <f aca="false">L34</f>
        <v>-0.52564333307812</v>
      </c>
      <c r="N34" s="43"/>
    </row>
    <row r="35" customFormat="false" ht="20.25" hidden="false" customHeight="false" outlineLevel="0" collapsed="false">
      <c r="A35" s="90" t="n">
        <v>15</v>
      </c>
      <c r="B35" s="25" t="s">
        <v>35</v>
      </c>
      <c r="C35" s="91" t="n">
        <f aca="false">'[1]МРСК 2'!C35</f>
        <v>2.5</v>
      </c>
      <c r="D35" s="91" t="n">
        <v>2000</v>
      </c>
      <c r="E35" s="91" t="n">
        <v>624</v>
      </c>
      <c r="F35" s="27" t="n">
        <f aca="false">SQRT(D35*D35+E35*E35)/1000</f>
        <v>2.09508376920829</v>
      </c>
      <c r="G35" s="92" t="n">
        <v>1.6626</v>
      </c>
      <c r="H35" s="93" t="n">
        <v>45</v>
      </c>
      <c r="I35" s="92" t="n">
        <f aca="false">G35</f>
        <v>1.6626</v>
      </c>
      <c r="J35" s="92" t="n">
        <v>0</v>
      </c>
      <c r="K35" s="64" t="n">
        <f aca="false">G35-J35</f>
        <v>1.6626</v>
      </c>
      <c r="L35" s="94" t="n">
        <f aca="false">K35-F35</f>
        <v>-0.432483769208286</v>
      </c>
      <c r="M35" s="42" t="n">
        <f aca="false">L35</f>
        <v>-0.432483769208286</v>
      </c>
      <c r="N35" s="43"/>
    </row>
    <row r="36" customFormat="false" ht="20.25" hidden="false" customHeight="false" outlineLevel="0" collapsed="false">
      <c r="A36" s="90" t="n">
        <v>16</v>
      </c>
      <c r="B36" s="25" t="s">
        <v>36</v>
      </c>
      <c r="C36" s="91" t="n">
        <f aca="false">'[1]МРСК 2'!C36</f>
        <v>2.5</v>
      </c>
      <c r="D36" s="91" t="n">
        <v>1584</v>
      </c>
      <c r="E36" s="91" t="n">
        <v>492</v>
      </c>
      <c r="F36" s="27" t="n">
        <f aca="false">SQRT(D36*D36+E36*E36)/1000</f>
        <v>1.65865005350737</v>
      </c>
      <c r="G36" s="92" t="n">
        <v>1.55</v>
      </c>
      <c r="H36" s="93" t="n">
        <v>45</v>
      </c>
      <c r="I36" s="92" t="n">
        <f aca="false">G36</f>
        <v>1.55</v>
      </c>
      <c r="J36" s="92" t="n">
        <v>0</v>
      </c>
      <c r="K36" s="64" t="n">
        <f aca="false">G36-J36</f>
        <v>1.55</v>
      </c>
      <c r="L36" s="94" t="n">
        <f aca="false">K36-F36</f>
        <v>-0.10865005350737</v>
      </c>
      <c r="M36" s="42" t="n">
        <f aca="false">L36</f>
        <v>-0.10865005350737</v>
      </c>
      <c r="N36" s="43"/>
    </row>
    <row r="37" customFormat="false" ht="20.25" hidden="false" customHeight="false" outlineLevel="0" collapsed="false">
      <c r="A37" s="90" t="n">
        <v>17</v>
      </c>
      <c r="B37" s="25" t="s">
        <v>37</v>
      </c>
      <c r="C37" s="91" t="n">
        <f aca="false">'[1]МРСК 2'!C37</f>
        <v>1.6</v>
      </c>
      <c r="D37" s="91" t="n">
        <v>384</v>
      </c>
      <c r="E37" s="91" t="n">
        <v>144</v>
      </c>
      <c r="F37" s="27" t="n">
        <f aca="false">SQRT(D37*D37+E37*E37)/1000</f>
        <v>0.410112179775242</v>
      </c>
      <c r="G37" s="92" t="n">
        <v>0.4101</v>
      </c>
      <c r="H37" s="93" t="n">
        <v>80</v>
      </c>
      <c r="I37" s="92" t="n">
        <f aca="false">G37</f>
        <v>0.4101</v>
      </c>
      <c r="J37" s="92" t="n">
        <v>0</v>
      </c>
      <c r="K37" s="64" t="n">
        <f aca="false">G37-J37</f>
        <v>0.4101</v>
      </c>
      <c r="L37" s="94" t="n">
        <f aca="false">K37-F37</f>
        <v>-1.21797752414832E-005</v>
      </c>
      <c r="M37" s="42" t="n">
        <f aca="false">L37</f>
        <v>-1.21797752414832E-005</v>
      </c>
      <c r="N37" s="43"/>
    </row>
    <row r="38" customFormat="false" ht="20.25" hidden="false" customHeight="false" outlineLevel="0" collapsed="false">
      <c r="A38" s="90" t="n">
        <v>18</v>
      </c>
      <c r="B38" s="25" t="s">
        <v>38</v>
      </c>
      <c r="C38" s="91" t="n">
        <f aca="false">'[1]МРСК 2'!C38</f>
        <v>2.5</v>
      </c>
      <c r="D38" s="91" t="n">
        <v>384</v>
      </c>
      <c r="E38" s="91" t="n">
        <v>160</v>
      </c>
      <c r="F38" s="27" t="n">
        <f aca="false">SQRT(D38*D38+E38*E38)/1000</f>
        <v>0.416</v>
      </c>
      <c r="G38" s="92" t="n">
        <v>0.407</v>
      </c>
      <c r="H38" s="93" t="n">
        <v>20</v>
      </c>
      <c r="I38" s="92" t="n">
        <f aca="false">G38</f>
        <v>0.407</v>
      </c>
      <c r="J38" s="92" t="n">
        <v>0</v>
      </c>
      <c r="K38" s="64" t="n">
        <f aca="false">G38-J38</f>
        <v>0.407</v>
      </c>
      <c r="L38" s="94" t="n">
        <f aca="false">K38-F38</f>
        <v>-0.00900000000000001</v>
      </c>
      <c r="M38" s="42" t="n">
        <f aca="false">L38</f>
        <v>-0.00900000000000001</v>
      </c>
      <c r="N38" s="43"/>
    </row>
    <row r="39" customFormat="false" ht="20.25" hidden="false" customHeight="false" outlineLevel="0" collapsed="false">
      <c r="A39" s="90" t="n">
        <v>19</v>
      </c>
      <c r="B39" s="25" t="s">
        <v>39</v>
      </c>
      <c r="C39" s="91" t="n">
        <f aca="false">'[1]МРСК 2'!C39</f>
        <v>2.5</v>
      </c>
      <c r="D39" s="91" t="n">
        <v>1296</v>
      </c>
      <c r="E39" s="91" t="n">
        <v>648</v>
      </c>
      <c r="F39" s="27" t="n">
        <f aca="false">SQRT(D39*D39+E39*E39)/1000</f>
        <v>1.44897204941986</v>
      </c>
      <c r="G39" s="92" t="n">
        <v>1.38</v>
      </c>
      <c r="H39" s="93" t="n">
        <v>120</v>
      </c>
      <c r="I39" s="92" t="n">
        <f aca="false">G39</f>
        <v>1.38</v>
      </c>
      <c r="J39" s="92" t="n">
        <v>0</v>
      </c>
      <c r="K39" s="64" t="n">
        <f aca="false">G39-J39</f>
        <v>1.38</v>
      </c>
      <c r="L39" s="94" t="n">
        <f aca="false">K39-F39</f>
        <v>-0.0689720494198638</v>
      </c>
      <c r="M39" s="42" t="n">
        <f aca="false">L39</f>
        <v>-0.0689720494198638</v>
      </c>
      <c r="N39" s="43"/>
    </row>
    <row r="40" customFormat="false" ht="20.25" hidden="false" customHeight="false" outlineLevel="0" collapsed="false">
      <c r="A40" s="34" t="n">
        <v>20</v>
      </c>
      <c r="B40" s="35" t="s">
        <v>40</v>
      </c>
      <c r="C40" s="39" t="n">
        <f aca="false">'[1]МРСК 2'!C40</f>
        <v>2.5</v>
      </c>
      <c r="D40" s="39" t="n">
        <v>1336</v>
      </c>
      <c r="E40" s="39" t="n">
        <v>432</v>
      </c>
      <c r="F40" s="37" t="n">
        <f aca="false">SQRT(D40*D40+E40*E40)/1000</f>
        <v>1.40410825793455</v>
      </c>
      <c r="G40" s="40" t="n">
        <v>1.54</v>
      </c>
      <c r="H40" s="96" t="n">
        <v>45</v>
      </c>
      <c r="I40" s="40" t="n">
        <f aca="false">G40</f>
        <v>1.54</v>
      </c>
      <c r="J40" s="40" t="n">
        <v>0</v>
      </c>
      <c r="K40" s="41" t="n">
        <f aca="false">G40-J40</f>
        <v>1.54</v>
      </c>
      <c r="L40" s="42" t="n">
        <f aca="false">K40-F40</f>
        <v>0.135891742065449</v>
      </c>
      <c r="M40" s="42" t="n">
        <f aca="false">L40</f>
        <v>0.135891742065449</v>
      </c>
      <c r="N40" s="43"/>
    </row>
    <row r="41" customFormat="false" ht="20.25" hidden="false" customHeight="false" outlineLevel="0" collapsed="false">
      <c r="A41" s="90" t="n">
        <v>21</v>
      </c>
      <c r="B41" s="25" t="s">
        <v>41</v>
      </c>
      <c r="C41" s="91" t="n">
        <f aca="false">'[1]МРСК 2'!C41</f>
        <v>2.5</v>
      </c>
      <c r="D41" s="91" t="n">
        <v>664</v>
      </c>
      <c r="E41" s="91" t="n">
        <v>288</v>
      </c>
      <c r="F41" s="27" t="n">
        <f aca="false">SQRT(D41*D41+E41*E41)/1000</f>
        <v>0.723767918603747</v>
      </c>
      <c r="G41" s="92" t="n">
        <v>0.6647</v>
      </c>
      <c r="H41" s="93" t="n">
        <v>45</v>
      </c>
      <c r="I41" s="92" t="n">
        <f aca="false">G41</f>
        <v>0.6647</v>
      </c>
      <c r="J41" s="92" t="n">
        <v>0</v>
      </c>
      <c r="K41" s="64" t="n">
        <f aca="false">G41-J41</f>
        <v>0.6647</v>
      </c>
      <c r="L41" s="94" t="n">
        <f aca="false">K41-F41</f>
        <v>-0.0590679186037469</v>
      </c>
      <c r="M41" s="42" t="n">
        <f aca="false">L41</f>
        <v>-0.0590679186037469</v>
      </c>
      <c r="N41" s="43"/>
    </row>
    <row r="42" customFormat="false" ht="20.25" hidden="false" customHeight="false" outlineLevel="0" collapsed="false">
      <c r="A42" s="90" t="n">
        <v>22</v>
      </c>
      <c r="B42" s="25" t="s">
        <v>42</v>
      </c>
      <c r="C42" s="91" t="n">
        <f aca="false">'[1]МРСК 2'!C42</f>
        <v>4</v>
      </c>
      <c r="D42" s="91" t="n">
        <v>1776</v>
      </c>
      <c r="E42" s="91" t="n">
        <v>396</v>
      </c>
      <c r="F42" s="27" t="n">
        <f aca="false">SQRT(D42*D42+E42*E42)/1000</f>
        <v>1.81961314569883</v>
      </c>
      <c r="G42" s="92" t="n">
        <v>0.78</v>
      </c>
      <c r="H42" s="93" t="n">
        <v>120</v>
      </c>
      <c r="I42" s="92" t="n">
        <f aca="false">G42</f>
        <v>0.78</v>
      </c>
      <c r="J42" s="92" t="n">
        <v>0</v>
      </c>
      <c r="K42" s="64" t="n">
        <f aca="false">G42-J42</f>
        <v>0.78</v>
      </c>
      <c r="L42" s="94" t="n">
        <f aca="false">K42-F42</f>
        <v>-1.03961314569883</v>
      </c>
      <c r="M42" s="42" t="n">
        <f aca="false">L42</f>
        <v>-1.03961314569883</v>
      </c>
      <c r="N42" s="43"/>
    </row>
    <row r="43" customFormat="false" ht="20.25" hidden="false" customHeight="false" outlineLevel="0" collapsed="false">
      <c r="A43" s="90" t="n">
        <v>23</v>
      </c>
      <c r="B43" s="25" t="s">
        <v>43</v>
      </c>
      <c r="C43" s="91" t="n">
        <f aca="false">'[1]МРСК 2'!C43</f>
        <v>4</v>
      </c>
      <c r="D43" s="91" t="n">
        <v>708</v>
      </c>
      <c r="E43" s="91" t="n">
        <v>300</v>
      </c>
      <c r="F43" s="27" t="n">
        <f aca="false">SQRT(D43*D43+E43*E43)/1000</f>
        <v>0.768936928492838</v>
      </c>
      <c r="G43" s="92" t="n">
        <v>0.722</v>
      </c>
      <c r="H43" s="93" t="n">
        <v>45</v>
      </c>
      <c r="I43" s="92" t="n">
        <f aca="false">G43</f>
        <v>0.722</v>
      </c>
      <c r="J43" s="92" t="n">
        <v>0</v>
      </c>
      <c r="K43" s="64" t="n">
        <f aca="false">G43-J43</f>
        <v>0.722</v>
      </c>
      <c r="L43" s="94" t="n">
        <f aca="false">K43-F43</f>
        <v>-0.0469369284928382</v>
      </c>
      <c r="M43" s="42" t="n">
        <f aca="false">L43</f>
        <v>-0.0469369284928382</v>
      </c>
      <c r="N43" s="43"/>
    </row>
    <row r="44" customFormat="false" ht="20.25" hidden="false" customHeight="false" outlineLevel="0" collapsed="false">
      <c r="A44" s="90" t="n">
        <v>24</v>
      </c>
      <c r="B44" s="25" t="s">
        <v>44</v>
      </c>
      <c r="C44" s="91" t="n">
        <f aca="false">'[1]МРСК 2'!C44</f>
        <v>4</v>
      </c>
      <c r="D44" s="91" t="n">
        <v>2441</v>
      </c>
      <c r="E44" s="91" t="n">
        <v>768</v>
      </c>
      <c r="F44" s="27" t="n">
        <f aca="false">SQRT(D44*D44+E44*E44)/1000</f>
        <v>2.55896561133596</v>
      </c>
      <c r="G44" s="92" t="n">
        <v>1.84</v>
      </c>
      <c r="H44" s="93" t="n">
        <v>80</v>
      </c>
      <c r="I44" s="92" t="n">
        <f aca="false">G44</f>
        <v>1.84</v>
      </c>
      <c r="J44" s="92" t="n">
        <v>0</v>
      </c>
      <c r="K44" s="64" t="n">
        <f aca="false">G44-J44</f>
        <v>1.84</v>
      </c>
      <c r="L44" s="94" t="n">
        <f aca="false">K44-F44</f>
        <v>-0.718965611335956</v>
      </c>
      <c r="M44" s="42" t="n">
        <f aca="false">L44</f>
        <v>-0.718965611335956</v>
      </c>
      <c r="N44" s="43"/>
    </row>
    <row r="45" customFormat="false" ht="20.25" hidden="false" customHeight="false" outlineLevel="0" collapsed="false">
      <c r="A45" s="34" t="n">
        <v>25</v>
      </c>
      <c r="B45" s="95" t="s">
        <v>45</v>
      </c>
      <c r="C45" s="39" t="n">
        <f aca="false">'[1]МРСК 2'!C45</f>
        <v>2.5</v>
      </c>
      <c r="D45" s="39" t="n">
        <v>94</v>
      </c>
      <c r="E45" s="39" t="n">
        <v>151</v>
      </c>
      <c r="F45" s="37" t="n">
        <f aca="false">SQRT(D45*D45+E45*E45)/1000</f>
        <v>0.177867928531256</v>
      </c>
      <c r="G45" s="40" t="n">
        <v>1.676</v>
      </c>
      <c r="H45" s="96" t="n">
        <v>80</v>
      </c>
      <c r="I45" s="40" t="n">
        <f aca="false">G45</f>
        <v>1.676</v>
      </c>
      <c r="J45" s="40" t="n">
        <v>0</v>
      </c>
      <c r="K45" s="41" t="n">
        <f aca="false">G45-J45</f>
        <v>1.676</v>
      </c>
      <c r="L45" s="42" t="n">
        <f aca="false">K45-F45</f>
        <v>1.49813207146874</v>
      </c>
      <c r="M45" s="42" t="n">
        <f aca="false">L45</f>
        <v>1.49813207146874</v>
      </c>
      <c r="N45" s="43"/>
    </row>
    <row r="46" customFormat="false" ht="20.25" hidden="false" customHeight="false" outlineLevel="0" collapsed="false">
      <c r="A46" s="34" t="n">
        <v>26</v>
      </c>
      <c r="B46" s="95" t="s">
        <v>46</v>
      </c>
      <c r="C46" s="39" t="n">
        <f aca="false">'[1]МРСК 2'!C46</f>
        <v>2.5</v>
      </c>
      <c r="D46" s="39" t="n">
        <v>616</v>
      </c>
      <c r="E46" s="39" t="n">
        <v>304</v>
      </c>
      <c r="F46" s="37" t="n">
        <f aca="false">SQRT(D46*D46+E46*E46)/1000</f>
        <v>0.686929399574658</v>
      </c>
      <c r="G46" s="40" t="n">
        <v>0.6872</v>
      </c>
      <c r="H46" s="96" t="n">
        <v>45</v>
      </c>
      <c r="I46" s="40" t="n">
        <f aca="false">G46</f>
        <v>0.6872</v>
      </c>
      <c r="J46" s="40" t="n">
        <v>0</v>
      </c>
      <c r="K46" s="41" t="n">
        <f aca="false">G46-J46</f>
        <v>0.6872</v>
      </c>
      <c r="L46" s="42" t="n">
        <f aca="false">K46-F46</f>
        <v>0.000270600425342216</v>
      </c>
      <c r="M46" s="42" t="n">
        <f aca="false">L46</f>
        <v>0.000270600425342216</v>
      </c>
      <c r="N46" s="43"/>
    </row>
    <row r="47" customFormat="false" ht="20.25" hidden="false" customHeight="false" outlineLevel="0" collapsed="false">
      <c r="A47" s="90" t="n">
        <v>27</v>
      </c>
      <c r="B47" s="25" t="s">
        <v>47</v>
      </c>
      <c r="C47" s="91" t="n">
        <f aca="false">'[1]МРСК 2'!C47</f>
        <v>2.5</v>
      </c>
      <c r="D47" s="91" t="n">
        <v>688</v>
      </c>
      <c r="E47" s="91" t="n">
        <v>244</v>
      </c>
      <c r="F47" s="27" t="n">
        <f aca="false">SQRT(D47*D47+E47*E47)/1000</f>
        <v>0.729986301241332</v>
      </c>
      <c r="G47" s="92" t="n">
        <v>0.7238</v>
      </c>
      <c r="H47" s="93" t="n">
        <v>120</v>
      </c>
      <c r="I47" s="92" t="n">
        <f aca="false">G47</f>
        <v>0.7238</v>
      </c>
      <c r="J47" s="92" t="n">
        <v>0</v>
      </c>
      <c r="K47" s="64" t="n">
        <f aca="false">G47-J47</f>
        <v>0.7238</v>
      </c>
      <c r="L47" s="94" t="n">
        <f aca="false">K47-F47</f>
        <v>-0.00618630124133146</v>
      </c>
      <c r="M47" s="42" t="n">
        <f aca="false">L47</f>
        <v>-0.00618630124133146</v>
      </c>
      <c r="N47" s="43"/>
    </row>
    <row r="48" customFormat="false" ht="20.25" hidden="false" customHeight="false" outlineLevel="0" collapsed="false">
      <c r="A48" s="90" t="n">
        <v>28</v>
      </c>
      <c r="B48" s="25" t="s">
        <v>48</v>
      </c>
      <c r="C48" s="91" t="n">
        <f aca="false">'[1]МРСК 2'!C48</f>
        <v>2.5</v>
      </c>
      <c r="D48" s="91" t="n">
        <v>660</v>
      </c>
      <c r="E48" s="91" t="n">
        <v>304</v>
      </c>
      <c r="F48" s="27" t="n">
        <f aca="false">SQRT(D48*D48+E48*E48)/1000</f>
        <v>0.726647094537644</v>
      </c>
      <c r="G48" s="92" t="n">
        <v>0.6797</v>
      </c>
      <c r="H48" s="93" t="n">
        <v>120</v>
      </c>
      <c r="I48" s="92" t="n">
        <f aca="false">G48</f>
        <v>0.6797</v>
      </c>
      <c r="J48" s="92" t="n">
        <v>0</v>
      </c>
      <c r="K48" s="64" t="n">
        <f aca="false">G48-J48</f>
        <v>0.6797</v>
      </c>
      <c r="L48" s="94" t="n">
        <f aca="false">K48-F48</f>
        <v>-0.0469470945376442</v>
      </c>
      <c r="M48" s="42" t="n">
        <f aca="false">L48</f>
        <v>-0.0469470945376442</v>
      </c>
      <c r="N48" s="43"/>
    </row>
    <row r="49" customFormat="false" ht="20.25" hidden="false" customHeight="false" outlineLevel="0" collapsed="false">
      <c r="A49" s="97" t="n">
        <v>29</v>
      </c>
      <c r="B49" s="25" t="s">
        <v>49</v>
      </c>
      <c r="C49" s="98" t="n">
        <f aca="false">'[1]МРСК 2'!C49</f>
        <v>2.5</v>
      </c>
      <c r="D49" s="98" t="n">
        <v>1112</v>
      </c>
      <c r="E49" s="98" t="n">
        <v>288</v>
      </c>
      <c r="F49" s="27" t="n">
        <f aca="false">SQRT(D49*D49+E49*E49)/1000</f>
        <v>1.14868968829706</v>
      </c>
      <c r="G49" s="99" t="n">
        <v>1</v>
      </c>
      <c r="H49" s="100" t="n">
        <v>80</v>
      </c>
      <c r="I49" s="99" t="n">
        <f aca="false">G49</f>
        <v>1</v>
      </c>
      <c r="J49" s="99" t="n">
        <v>0</v>
      </c>
      <c r="K49" s="64" t="n">
        <f aca="false">G49-J49</f>
        <v>1</v>
      </c>
      <c r="L49" s="101" t="n">
        <f aca="false">K49-F49</f>
        <v>-0.148689688297061</v>
      </c>
      <c r="M49" s="102" t="n">
        <f aca="false">L49</f>
        <v>-0.148689688297061</v>
      </c>
      <c r="N49" s="103"/>
    </row>
    <row r="50" customFormat="false" ht="20.25" hidden="false" customHeight="false" outlineLevel="0" collapsed="false">
      <c r="A50" s="21" t="s">
        <v>5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3"/>
    </row>
    <row r="51" customFormat="false" ht="39.75" hidden="false" customHeight="false" outlineLevel="0" collapsed="false">
      <c r="A51" s="104" t="n">
        <v>30</v>
      </c>
      <c r="B51" s="95" t="s">
        <v>51</v>
      </c>
      <c r="C51" s="105" t="str">
        <f aca="false">'[1]МРСК 2'!C51</f>
        <v>16+16</v>
      </c>
      <c r="D51" s="105" t="n">
        <v>13361</v>
      </c>
      <c r="E51" s="105" t="n">
        <v>7836</v>
      </c>
      <c r="F51" s="106" t="n">
        <f aca="false">SQRT(D51*D51+E51*E51)/1000</f>
        <v>15.4893259052807</v>
      </c>
      <c r="G51" s="106" t="n">
        <v>3.561</v>
      </c>
      <c r="H51" s="107" t="n">
        <v>45</v>
      </c>
      <c r="I51" s="106" t="n">
        <f aca="false">F51-G51</f>
        <v>11.9283259052807</v>
      </c>
      <c r="J51" s="41" t="n">
        <v>0</v>
      </c>
      <c r="K51" s="108" t="n">
        <v>16.8</v>
      </c>
      <c r="L51" s="106" t="n">
        <v>4.87167409471929</v>
      </c>
      <c r="M51" s="106" t="n">
        <f aca="false">L51</f>
        <v>4.87167409471929</v>
      </c>
      <c r="N51" s="67"/>
    </row>
    <row r="52" customFormat="false" ht="20.25" hidden="false" customHeight="false" outlineLevel="0" collapsed="false">
      <c r="A52" s="84" t="n">
        <v>31</v>
      </c>
      <c r="B52" s="95" t="s">
        <v>52</v>
      </c>
      <c r="C52" s="85" t="str">
        <f aca="false">'[1]МРСК 2'!C52</f>
        <v>16+10</v>
      </c>
      <c r="D52" s="85" t="n">
        <f aca="false">D53+D54</f>
        <v>9152</v>
      </c>
      <c r="E52" s="85" t="n">
        <f aca="false">E53+E54</f>
        <v>3513</v>
      </c>
      <c r="F52" s="106" t="n">
        <f aca="false">SQRT(D52*D52+E52*E52)/1000</f>
        <v>9.80307467073469</v>
      </c>
      <c r="G52" s="86" t="n">
        <v>8.95</v>
      </c>
      <c r="H52" s="87" t="n">
        <v>120</v>
      </c>
      <c r="I52" s="88" t="n">
        <f aca="false">F52-G52</f>
        <v>0.853074670734689</v>
      </c>
      <c r="J52" s="88" t="n">
        <v>0</v>
      </c>
      <c r="K52" s="88" t="n">
        <v>10.5</v>
      </c>
      <c r="L52" s="89" t="n">
        <v>9.64692532926531</v>
      </c>
      <c r="M52" s="58" t="n">
        <f aca="false">MIN(L52:L54)</f>
        <v>9.64156769678977</v>
      </c>
      <c r="N52" s="59"/>
    </row>
    <row r="53" customFormat="false" ht="19.5" hidden="false" customHeight="false" outlineLevel="0" collapsed="false">
      <c r="A53" s="34"/>
      <c r="B53" s="95" t="s">
        <v>19</v>
      </c>
      <c r="C53" s="36" t="str">
        <f aca="false">'[1]МРСК 2'!C53</f>
        <v>16+10</v>
      </c>
      <c r="D53" s="36" t="n">
        <v>7582</v>
      </c>
      <c r="E53" s="36" t="n">
        <v>2985</v>
      </c>
      <c r="F53" s="106" t="n">
        <f aca="false">SQRT(D53*D53+E53*E53)/1000</f>
        <v>8.14843230321023</v>
      </c>
      <c r="G53" s="38" t="n">
        <v>7.29</v>
      </c>
      <c r="H53" s="39"/>
      <c r="I53" s="40" t="n">
        <f aca="false">F53-G53</f>
        <v>0.858432303210232</v>
      </c>
      <c r="J53" s="40" t="n">
        <v>0</v>
      </c>
      <c r="K53" s="41" t="n">
        <v>10.5</v>
      </c>
      <c r="L53" s="42" t="n">
        <v>9.64156769678977</v>
      </c>
      <c r="M53" s="58"/>
      <c r="N53" s="43"/>
    </row>
    <row r="54" customFormat="false" ht="20.25" hidden="false" customHeight="false" outlineLevel="0" collapsed="false">
      <c r="A54" s="44"/>
      <c r="B54" s="95" t="s">
        <v>20</v>
      </c>
      <c r="C54" s="45" t="str">
        <f aca="false">'[1]МРСК 2'!C54</f>
        <v>16+10</v>
      </c>
      <c r="D54" s="45" t="n">
        <v>1570</v>
      </c>
      <c r="E54" s="45" t="n">
        <v>528</v>
      </c>
      <c r="F54" s="106" t="n">
        <f aca="false">SQRT(D54*D54+E54*E54)/1000</f>
        <v>1.65640695482722</v>
      </c>
      <c r="G54" s="46" t="n">
        <v>1.66</v>
      </c>
      <c r="H54" s="47"/>
      <c r="I54" s="48" t="n">
        <f aca="false">F54-G54</f>
        <v>-0.00359304517277437</v>
      </c>
      <c r="J54" s="48" t="n">
        <v>0</v>
      </c>
      <c r="K54" s="49" t="n">
        <v>10.5</v>
      </c>
      <c r="L54" s="50" t="n">
        <v>10.5035930451728</v>
      </c>
      <c r="M54" s="58"/>
      <c r="N54" s="51"/>
    </row>
    <row r="55" customFormat="false" ht="20.25" hidden="false" customHeight="false" outlineLevel="0" collapsed="false">
      <c r="A55" s="84" t="n">
        <v>32</v>
      </c>
      <c r="B55" s="95" t="s">
        <v>53</v>
      </c>
      <c r="C55" s="85" t="str">
        <f aca="false">'[1]МРСК 2'!C55</f>
        <v>16+16</v>
      </c>
      <c r="D55" s="85" t="n">
        <f aca="false">D56+D57</f>
        <v>12411</v>
      </c>
      <c r="E55" s="85" t="n">
        <f aca="false">E56+E57</f>
        <v>4290</v>
      </c>
      <c r="F55" s="106" t="n">
        <f aca="false">SQRT(D55*D55+E55*E55)/1000</f>
        <v>13.1315277481335</v>
      </c>
      <c r="G55" s="86" t="n">
        <v>8.37</v>
      </c>
      <c r="H55" s="87" t="n">
        <v>80</v>
      </c>
      <c r="I55" s="88" t="n">
        <f aca="false">F55-G55</f>
        <v>4.7615277481335</v>
      </c>
      <c r="J55" s="88" t="n">
        <v>0</v>
      </c>
      <c r="K55" s="88" t="n">
        <v>16.8</v>
      </c>
      <c r="L55" s="89" t="n">
        <v>12.0384722518665</v>
      </c>
      <c r="M55" s="58" t="n">
        <f aca="false">MIN(L55:L57)</f>
        <v>12.0384722518665</v>
      </c>
      <c r="N55" s="59"/>
    </row>
    <row r="56" customFormat="false" ht="19.5" hidden="false" customHeight="false" outlineLevel="0" collapsed="false">
      <c r="A56" s="34"/>
      <c r="B56" s="95" t="s">
        <v>19</v>
      </c>
      <c r="C56" s="36" t="str">
        <f aca="false">'[1]МРСК 2'!C56</f>
        <v>16+16</v>
      </c>
      <c r="D56" s="36" t="n">
        <v>6573</v>
      </c>
      <c r="E56" s="36" t="n">
        <v>2264</v>
      </c>
      <c r="F56" s="106" t="n">
        <f aca="false">SQRT(D56*D56+E56*E56)/1000</f>
        <v>6.95197993380303</v>
      </c>
      <c r="G56" s="38" t="n">
        <v>6.697</v>
      </c>
      <c r="H56" s="39"/>
      <c r="I56" s="40" t="n">
        <f aca="false">F56-G56</f>
        <v>0.254979933803032</v>
      </c>
      <c r="J56" s="40" t="n">
        <v>0</v>
      </c>
      <c r="K56" s="41" t="n">
        <v>16.8</v>
      </c>
      <c r="L56" s="42" t="n">
        <v>16.545020066197</v>
      </c>
      <c r="M56" s="58"/>
      <c r="N56" s="43"/>
    </row>
    <row r="57" customFormat="false" ht="20.25" hidden="false" customHeight="false" outlineLevel="0" collapsed="false">
      <c r="A57" s="44"/>
      <c r="B57" s="95" t="s">
        <v>20</v>
      </c>
      <c r="C57" s="45" t="str">
        <f aca="false">'[1]МРСК 2'!C57</f>
        <v>16+16</v>
      </c>
      <c r="D57" s="36" t="n">
        <v>5838</v>
      </c>
      <c r="E57" s="36" t="n">
        <v>2026</v>
      </c>
      <c r="F57" s="106" t="n">
        <f aca="false">SQRT(D57*D57+E57*E57)/1000</f>
        <v>6.17955661839909</v>
      </c>
      <c r="G57" s="46" t="n">
        <v>1.673</v>
      </c>
      <c r="H57" s="47"/>
      <c r="I57" s="48" t="n">
        <f aca="false">F57-G57</f>
        <v>4.50655661839909</v>
      </c>
      <c r="J57" s="48" t="n">
        <v>0</v>
      </c>
      <c r="K57" s="49" t="n">
        <v>16.8</v>
      </c>
      <c r="L57" s="50" t="n">
        <v>12.2934433816009</v>
      </c>
      <c r="M57" s="58"/>
      <c r="N57" s="51"/>
    </row>
    <row r="58" customFormat="false" ht="20.25" hidden="false" customHeight="false" outlineLevel="0" collapsed="false">
      <c r="A58" s="84" t="n">
        <v>33</v>
      </c>
      <c r="B58" s="95" t="s">
        <v>54</v>
      </c>
      <c r="C58" s="85" t="str">
        <f aca="false">'[1]МРСК 2'!C58</f>
        <v>25+25+25</v>
      </c>
      <c r="D58" s="85" t="n">
        <f aca="false">D59+D60</f>
        <v>39765</v>
      </c>
      <c r="E58" s="85" t="n">
        <f aca="false">E59+E60</f>
        <v>17571</v>
      </c>
      <c r="F58" s="106" t="n">
        <f aca="false">SQRT(D58*D58+E58*E58)/1000</f>
        <v>43.4740757923616</v>
      </c>
      <c r="G58" s="86" t="n">
        <f aca="false">'[1]МРСК 2'!F58</f>
        <v>5.322</v>
      </c>
      <c r="H58" s="87" t="n">
        <v>120</v>
      </c>
      <c r="I58" s="88" t="n">
        <f aca="false">F58-G58</f>
        <v>38.1520757923616</v>
      </c>
      <c r="J58" s="88" t="n">
        <v>0</v>
      </c>
      <c r="K58" s="88" t="n">
        <v>52.5</v>
      </c>
      <c r="L58" s="89" t="n">
        <v>14.3479242076384</v>
      </c>
      <c r="M58" s="58" t="n">
        <f aca="false">MIN(L58:L60)</f>
        <v>14.3479242076384</v>
      </c>
      <c r="N58" s="59"/>
    </row>
    <row r="59" customFormat="false" ht="19.5" hidden="false" customHeight="false" outlineLevel="0" collapsed="false">
      <c r="A59" s="34"/>
      <c r="B59" s="95" t="s">
        <v>19</v>
      </c>
      <c r="C59" s="36" t="str">
        <f aca="false">'[1]МРСК 2'!C59</f>
        <v>25+25+25</v>
      </c>
      <c r="D59" s="36" t="n">
        <v>16965</v>
      </c>
      <c r="E59" s="36" t="n">
        <v>8691</v>
      </c>
      <c r="F59" s="106" t="n">
        <f aca="false">SQRT(D59*D59+E59*E59)/1000</f>
        <v>19.0616029231542</v>
      </c>
      <c r="G59" s="38" t="n">
        <f aca="false">'[1]МРСК 2'!F59</f>
        <v>3.102</v>
      </c>
      <c r="H59" s="39"/>
      <c r="I59" s="40" t="n">
        <f aca="false">F59-G59</f>
        <v>15.9596029231542</v>
      </c>
      <c r="J59" s="40" t="n">
        <v>0</v>
      </c>
      <c r="K59" s="41" t="n">
        <v>52.5</v>
      </c>
      <c r="L59" s="42" t="n">
        <v>36.5403970768458</v>
      </c>
      <c r="M59" s="58"/>
      <c r="N59" s="43"/>
    </row>
    <row r="60" customFormat="false" ht="20.25" hidden="false" customHeight="false" outlineLevel="0" collapsed="false">
      <c r="A60" s="44"/>
      <c r="B60" s="95" t="s">
        <v>20</v>
      </c>
      <c r="C60" s="45" t="str">
        <f aca="false">'[1]МРСК 2'!C60</f>
        <v>25+25+25</v>
      </c>
      <c r="D60" s="45" t="n">
        <v>22800</v>
      </c>
      <c r="E60" s="45" t="n">
        <v>8880</v>
      </c>
      <c r="F60" s="106" t="n">
        <f aca="false">SQRT(D60*D60+E60*E60)/1000</f>
        <v>24.4682324657912</v>
      </c>
      <c r="G60" s="46" t="n">
        <f aca="false">'[1]МРСК 2'!F60</f>
        <v>2.22</v>
      </c>
      <c r="H60" s="47"/>
      <c r="I60" s="48" t="n">
        <f aca="false">F60-G60</f>
        <v>22.2482324657912</v>
      </c>
      <c r="J60" s="48" t="n">
        <v>0</v>
      </c>
      <c r="K60" s="49" t="n">
        <v>52.5</v>
      </c>
      <c r="L60" s="50" t="n">
        <v>30.2517675342088</v>
      </c>
      <c r="M60" s="58"/>
      <c r="N60" s="51"/>
    </row>
    <row r="61" customFormat="false" ht="20.25" hidden="false" customHeight="false" outlineLevel="0" collapsed="false">
      <c r="A61" s="84" t="n">
        <v>34</v>
      </c>
      <c r="B61" s="95" t="s">
        <v>55</v>
      </c>
      <c r="C61" s="85" t="str">
        <f aca="false">'[1]МРСК 2'!C61</f>
        <v>10+16</v>
      </c>
      <c r="D61" s="85" t="n">
        <f aca="false">D62+D63</f>
        <v>10006</v>
      </c>
      <c r="E61" s="85" t="n">
        <f aca="false">E62+E63</f>
        <v>3960</v>
      </c>
      <c r="F61" s="106" t="n">
        <f aca="false">SQRT(D61*D61+E61*E61)/1000</f>
        <v>10.7611168565349</v>
      </c>
      <c r="G61" s="86" t="n">
        <v>8.87</v>
      </c>
      <c r="H61" s="87" t="n">
        <v>45</v>
      </c>
      <c r="I61" s="88" t="n">
        <f aca="false">F61-G61</f>
        <v>1.89111685653492</v>
      </c>
      <c r="J61" s="88" t="n">
        <v>0</v>
      </c>
      <c r="K61" s="88" t="n">
        <v>10.5</v>
      </c>
      <c r="L61" s="89" t="n">
        <v>8.60888314346508</v>
      </c>
      <c r="M61" s="58" t="n">
        <f aca="false">MIN(L61:L63)</f>
        <v>8.60888314346508</v>
      </c>
      <c r="N61" s="59"/>
    </row>
    <row r="62" customFormat="false" ht="19.5" hidden="false" customHeight="false" outlineLevel="0" collapsed="false">
      <c r="A62" s="34"/>
      <c r="B62" s="95" t="s">
        <v>19</v>
      </c>
      <c r="C62" s="36" t="str">
        <f aca="false">'[1]МРСК 2'!C62</f>
        <v>10+16</v>
      </c>
      <c r="D62" s="36" t="n">
        <v>9416</v>
      </c>
      <c r="E62" s="36" t="n">
        <v>3776</v>
      </c>
      <c r="F62" s="106" t="n">
        <f aca="false">SQRT(D62*D62+E62*E62)/1000</f>
        <v>10.1449116309606</v>
      </c>
      <c r="G62" s="38" t="n">
        <v>8.867</v>
      </c>
      <c r="H62" s="39"/>
      <c r="I62" s="40" t="n">
        <f aca="false">F62-G62</f>
        <v>1.27791163096061</v>
      </c>
      <c r="J62" s="40" t="n">
        <v>0</v>
      </c>
      <c r="K62" s="41" t="n">
        <v>10.5</v>
      </c>
      <c r="L62" s="42" t="n">
        <v>9.22208836903939</v>
      </c>
      <c r="M62" s="58"/>
      <c r="N62" s="43"/>
    </row>
    <row r="63" customFormat="false" ht="20.25" hidden="false" customHeight="false" outlineLevel="0" collapsed="false">
      <c r="A63" s="44"/>
      <c r="B63" s="95" t="s">
        <v>20</v>
      </c>
      <c r="C63" s="45" t="str">
        <f aca="false">'[1]МРСК 2'!C63</f>
        <v>10+16</v>
      </c>
      <c r="D63" s="45" t="n">
        <v>590</v>
      </c>
      <c r="E63" s="45" t="n">
        <v>184</v>
      </c>
      <c r="F63" s="106" t="n">
        <f aca="false">SQRT(D63*D63+E63*E63)/1000</f>
        <v>0.618025889425354</v>
      </c>
      <c r="G63" s="46" t="n">
        <v>0</v>
      </c>
      <c r="H63" s="47"/>
      <c r="I63" s="48" t="n">
        <f aca="false">F63-G63</f>
        <v>0.618025889425354</v>
      </c>
      <c r="J63" s="48" t="n">
        <v>0</v>
      </c>
      <c r="K63" s="49" t="n">
        <v>10.5</v>
      </c>
      <c r="L63" s="50" t="n">
        <v>9.88197411057465</v>
      </c>
      <c r="M63" s="58"/>
      <c r="N63" s="51"/>
    </row>
    <row r="64" customFormat="false" ht="21" hidden="false" customHeight="false" outlineLevel="0" collapsed="false">
      <c r="A64" s="90" t="n">
        <v>35</v>
      </c>
      <c r="B64" s="25" t="s">
        <v>56</v>
      </c>
      <c r="C64" s="91" t="str">
        <f aca="false">'[1]МРСК 2'!C64</f>
        <v>40+48</v>
      </c>
      <c r="D64" s="91" t="n">
        <v>42786</v>
      </c>
      <c r="E64" s="91" t="n">
        <v>13076</v>
      </c>
      <c r="F64" s="65" t="n">
        <f aca="false">SQRT(D64*D64+E64*E64)/1000</f>
        <v>44.7395079543797</v>
      </c>
      <c r="G64" s="94" t="n">
        <v>0</v>
      </c>
      <c r="H64" s="93" t="n">
        <v>120</v>
      </c>
      <c r="I64" s="94" t="n">
        <f aca="false">F64-G64</f>
        <v>44.7395079543797</v>
      </c>
      <c r="J64" s="92" t="n">
        <v>0</v>
      </c>
      <c r="K64" s="109" t="n">
        <v>42</v>
      </c>
      <c r="L64" s="65" t="n">
        <v>-2.73950795437965</v>
      </c>
      <c r="M64" s="94" t="n">
        <f aca="false">MIN(L64:L64)</f>
        <v>-2.73950795437965</v>
      </c>
      <c r="N64" s="43"/>
    </row>
    <row r="65" customFormat="false" ht="21" hidden="false" customHeight="false" outlineLevel="0" collapsed="false">
      <c r="A65" s="84" t="n">
        <v>36</v>
      </c>
      <c r="B65" s="95" t="s">
        <v>57</v>
      </c>
      <c r="C65" s="85" t="str">
        <f aca="false">'[1]МРСК 2'!C65</f>
        <v>16+16</v>
      </c>
      <c r="D65" s="85" t="n">
        <f aca="false">D66+D67</f>
        <v>11354</v>
      </c>
      <c r="E65" s="85" t="n">
        <f aca="false">E66+E67</f>
        <v>4570</v>
      </c>
      <c r="F65" s="106" t="n">
        <f aca="false">SQRT(D65*D65+E65*E65)/1000</f>
        <v>12.2392081443204</v>
      </c>
      <c r="G65" s="86" t="n">
        <v>11.433</v>
      </c>
      <c r="H65" s="87" t="n">
        <v>120</v>
      </c>
      <c r="I65" s="88" t="n">
        <f aca="false">F65-G65</f>
        <v>0.806208144320449</v>
      </c>
      <c r="J65" s="88" t="n">
        <v>0</v>
      </c>
      <c r="K65" s="88" t="n">
        <v>16.8</v>
      </c>
      <c r="L65" s="89" t="n">
        <v>15.9937918556796</v>
      </c>
      <c r="M65" s="58" t="n">
        <f aca="false">MIN(L65:L67)</f>
        <v>4.84620338790244</v>
      </c>
      <c r="N65" s="59"/>
    </row>
    <row r="66" customFormat="false" ht="21" hidden="false" customHeight="false" outlineLevel="0" collapsed="false">
      <c r="A66" s="34"/>
      <c r="B66" s="95" t="s">
        <v>19</v>
      </c>
      <c r="C66" s="85" t="str">
        <f aca="false">'[1]МРСК 2'!C66</f>
        <v>16+8</v>
      </c>
      <c r="D66" s="36" t="n">
        <v>4826</v>
      </c>
      <c r="E66" s="36" t="n">
        <v>2482</v>
      </c>
      <c r="F66" s="106" t="n">
        <f aca="false">SQRT(D66*D66+E66*E66)/1000</f>
        <v>5.42684070155003</v>
      </c>
      <c r="G66" s="38" t="n">
        <v>8.133</v>
      </c>
      <c r="H66" s="39"/>
      <c r="I66" s="40" t="n">
        <f aca="false">F66-G66</f>
        <v>-2.70615929844997</v>
      </c>
      <c r="J66" s="40" t="n">
        <v>0</v>
      </c>
      <c r="K66" s="41" t="n">
        <v>8.4</v>
      </c>
      <c r="L66" s="42" t="n">
        <v>11.10615929845</v>
      </c>
      <c r="M66" s="58"/>
      <c r="N66" s="43"/>
    </row>
    <row r="67" customFormat="false" ht="21" hidden="false" customHeight="false" outlineLevel="0" collapsed="false">
      <c r="A67" s="44"/>
      <c r="B67" s="95" t="s">
        <v>20</v>
      </c>
      <c r="C67" s="85" t="str">
        <f aca="false">'[1]МРСК 2'!C67</f>
        <v>16+8</v>
      </c>
      <c r="D67" s="45" t="n">
        <v>6528</v>
      </c>
      <c r="E67" s="45" t="n">
        <v>2088</v>
      </c>
      <c r="F67" s="106" t="n">
        <f aca="false">SQRT(D67*D67+E67*E67)/1000</f>
        <v>6.85379661209756</v>
      </c>
      <c r="G67" s="46" t="n">
        <v>3.3</v>
      </c>
      <c r="H67" s="47"/>
      <c r="I67" s="48" t="n">
        <f aca="false">F67-G67</f>
        <v>3.55379661209756</v>
      </c>
      <c r="J67" s="48" t="n">
        <v>0</v>
      </c>
      <c r="K67" s="49" t="n">
        <v>8.4</v>
      </c>
      <c r="L67" s="50" t="n">
        <v>4.84620338790244</v>
      </c>
      <c r="M67" s="58"/>
      <c r="N67" s="51"/>
    </row>
    <row r="68" customFormat="false" ht="20.25" hidden="false" customHeight="false" outlineLevel="0" collapsed="false">
      <c r="A68" s="84" t="n">
        <v>37</v>
      </c>
      <c r="B68" s="95" t="s">
        <v>58</v>
      </c>
      <c r="C68" s="85" t="str">
        <f aca="false">'[1]МРСК 2'!C68</f>
        <v>10+10</v>
      </c>
      <c r="D68" s="85" t="n">
        <f aca="false">D69+D70</f>
        <v>9651</v>
      </c>
      <c r="E68" s="85" t="n">
        <f aca="false">E69+E70</f>
        <v>3834</v>
      </c>
      <c r="F68" s="106" t="n">
        <f aca="false">SQRT(D68*D68+E68*E68)/1000</f>
        <v>10.3846693255009</v>
      </c>
      <c r="G68" s="86" t="n">
        <v>11.5</v>
      </c>
      <c r="H68" s="87" t="n">
        <v>120</v>
      </c>
      <c r="I68" s="88" t="n">
        <f aca="false">F68-G68</f>
        <v>-1.11533067449907</v>
      </c>
      <c r="J68" s="88" t="n">
        <v>0</v>
      </c>
      <c r="K68" s="88" t="n">
        <v>10.5</v>
      </c>
      <c r="L68" s="89" t="n">
        <v>11.6153306744991</v>
      </c>
      <c r="M68" s="58" t="n">
        <f aca="false">MIN(L68:L70)</f>
        <v>9.48868795241027</v>
      </c>
      <c r="N68" s="59"/>
    </row>
    <row r="69" customFormat="false" ht="19.5" hidden="false" customHeight="false" outlineLevel="0" collapsed="false">
      <c r="A69" s="34"/>
      <c r="B69" s="95" t="s">
        <v>19</v>
      </c>
      <c r="C69" s="36" t="str">
        <f aca="false">'[1]МРСК 2'!C69</f>
        <v>10+10</v>
      </c>
      <c r="D69" s="36" t="n">
        <v>8148</v>
      </c>
      <c r="E69" s="36" t="n">
        <v>3354</v>
      </c>
      <c r="F69" s="106" t="n">
        <f aca="false">SQRT(D69*D69+E69*E69)/1000</f>
        <v>8.81131204758973</v>
      </c>
      <c r="G69" s="38" t="n">
        <v>7.8</v>
      </c>
      <c r="H69" s="39"/>
      <c r="I69" s="40" t="n">
        <f aca="false">F69-G69</f>
        <v>1.01131204758973</v>
      </c>
      <c r="J69" s="40" t="n">
        <v>0</v>
      </c>
      <c r="K69" s="41" t="n">
        <v>10.5</v>
      </c>
      <c r="L69" s="42" t="n">
        <v>9.48868795241027</v>
      </c>
      <c r="M69" s="58"/>
      <c r="N69" s="43"/>
    </row>
    <row r="70" customFormat="false" ht="20.25" hidden="false" customHeight="false" outlineLevel="0" collapsed="false">
      <c r="A70" s="44"/>
      <c r="B70" s="95" t="s">
        <v>20</v>
      </c>
      <c r="C70" s="45" t="str">
        <f aca="false">'[1]МРСК 2'!C70</f>
        <v>10+10</v>
      </c>
      <c r="D70" s="45" t="n">
        <v>1503</v>
      </c>
      <c r="E70" s="45" t="n">
        <v>480</v>
      </c>
      <c r="F70" s="106" t="n">
        <f aca="false">SQRT(D70*D70+E70*E70)/1000</f>
        <v>1.57778610717676</v>
      </c>
      <c r="G70" s="46" t="n">
        <v>3.7</v>
      </c>
      <c r="H70" s="47"/>
      <c r="I70" s="48" t="n">
        <f aca="false">F70-G70</f>
        <v>-2.12221389282324</v>
      </c>
      <c r="J70" s="48" t="n">
        <v>0</v>
      </c>
      <c r="K70" s="49" t="n">
        <v>10.5</v>
      </c>
      <c r="L70" s="50" t="n">
        <v>12.6222138928232</v>
      </c>
      <c r="M70" s="58"/>
      <c r="N70" s="51"/>
    </row>
    <row r="71" customFormat="false" ht="20.25" hidden="false" customHeight="false" outlineLevel="0" collapsed="false">
      <c r="A71" s="84" t="n">
        <v>38</v>
      </c>
      <c r="B71" s="95" t="s">
        <v>59</v>
      </c>
      <c r="C71" s="85" t="str">
        <f aca="false">'[1]МРСК 2'!C71</f>
        <v>10+10</v>
      </c>
      <c r="D71" s="85" t="n">
        <f aca="false">D72+D73</f>
        <v>9151</v>
      </c>
      <c r="E71" s="85" t="n">
        <f aca="false">E72+E73</f>
        <v>3160</v>
      </c>
      <c r="F71" s="106" t="n">
        <f aca="false">SQRT(D71*D71+E71*E71)/1000</f>
        <v>9.68123964169878</v>
      </c>
      <c r="G71" s="86" t="n">
        <v>8.83</v>
      </c>
      <c r="H71" s="87" t="n">
        <v>120</v>
      </c>
      <c r="I71" s="88" t="n">
        <f aca="false">F71-G71</f>
        <v>0.851239641698784</v>
      </c>
      <c r="J71" s="88" t="n">
        <v>0</v>
      </c>
      <c r="K71" s="88" t="n">
        <v>10.5</v>
      </c>
      <c r="L71" s="89" t="n">
        <v>9.64876035830122</v>
      </c>
      <c r="M71" s="58" t="n">
        <f aca="false">MIN(L71:L73)</f>
        <v>9.12188036886477</v>
      </c>
      <c r="N71" s="59"/>
    </row>
    <row r="72" customFormat="false" ht="19.5" hidden="false" customHeight="false" outlineLevel="0" collapsed="false">
      <c r="A72" s="34"/>
      <c r="B72" s="95" t="s">
        <v>19</v>
      </c>
      <c r="C72" s="36" t="str">
        <f aca="false">'[1]МРСК 2'!C72</f>
        <v>10+10</v>
      </c>
      <c r="D72" s="36" t="n">
        <v>4999</v>
      </c>
      <c r="E72" s="36" t="n">
        <v>1858</v>
      </c>
      <c r="F72" s="106" t="n">
        <f aca="false">SQRT(D72*D72+E72*E72)/1000</f>
        <v>5.33311963113523</v>
      </c>
      <c r="G72" s="38" t="n">
        <v>3.955</v>
      </c>
      <c r="H72" s="39"/>
      <c r="I72" s="40" t="n">
        <f aca="false">F72-G72</f>
        <v>1.37811963113523</v>
      </c>
      <c r="J72" s="40" t="n">
        <v>0</v>
      </c>
      <c r="K72" s="41" t="n">
        <v>10.5</v>
      </c>
      <c r="L72" s="42" t="n">
        <v>9.12188036886477</v>
      </c>
      <c r="M72" s="58"/>
      <c r="N72" s="43"/>
    </row>
    <row r="73" customFormat="false" ht="20.25" hidden="false" customHeight="false" outlineLevel="0" collapsed="false">
      <c r="A73" s="44"/>
      <c r="B73" s="95" t="s">
        <v>20</v>
      </c>
      <c r="C73" s="45" t="str">
        <f aca="false">'[1]МРСК 2'!C73</f>
        <v>10+10</v>
      </c>
      <c r="D73" s="45" t="n">
        <v>4152</v>
      </c>
      <c r="E73" s="45" t="n">
        <v>1302</v>
      </c>
      <c r="F73" s="106" t="n">
        <f aca="false">SQRT(D73*D73+E73*E73)/1000</f>
        <v>4.35135702970924</v>
      </c>
      <c r="G73" s="46" t="n">
        <v>4.875</v>
      </c>
      <c r="H73" s="47"/>
      <c r="I73" s="48" t="n">
        <f aca="false">F73-G73</f>
        <v>-0.523642970290763</v>
      </c>
      <c r="J73" s="48" t="n">
        <v>0</v>
      </c>
      <c r="K73" s="49" t="n">
        <v>10.5</v>
      </c>
      <c r="L73" s="50" t="n">
        <v>11.0236429702908</v>
      </c>
      <c r="M73" s="58"/>
      <c r="N73" s="51"/>
    </row>
    <row r="74" customFormat="false" ht="21" hidden="false" customHeight="false" outlineLevel="0" collapsed="false">
      <c r="A74" s="34" t="n">
        <v>39</v>
      </c>
      <c r="B74" s="95" t="s">
        <v>60</v>
      </c>
      <c r="C74" s="39" t="str">
        <f aca="false">'[1]МРСК 2'!C74</f>
        <v>25+25</v>
      </c>
      <c r="D74" s="39" t="n">
        <v>13429</v>
      </c>
      <c r="E74" s="39" t="n">
        <v>6832</v>
      </c>
      <c r="F74" s="106" t="n">
        <f aca="false">SQRT(D74*D74+E74*E74)/1000</f>
        <v>15.0669925665343</v>
      </c>
      <c r="G74" s="42" t="n">
        <v>1.46</v>
      </c>
      <c r="H74" s="96" t="n">
        <v>45</v>
      </c>
      <c r="I74" s="42" t="n">
        <f aca="false">F74-G74</f>
        <v>13.6069925665343</v>
      </c>
      <c r="J74" s="40" t="n">
        <v>0</v>
      </c>
      <c r="K74" s="108" t="n">
        <v>26.25</v>
      </c>
      <c r="L74" s="106" t="n">
        <v>12.6430074334657</v>
      </c>
      <c r="M74" s="42" t="n">
        <f aca="false">MIN(L74:L74)</f>
        <v>12.6430074334657</v>
      </c>
      <c r="N74" s="43"/>
    </row>
    <row r="75" customFormat="false" ht="20.25" hidden="false" customHeight="false" outlineLevel="0" collapsed="false">
      <c r="A75" s="84" t="n">
        <v>40</v>
      </c>
      <c r="B75" s="95" t="s">
        <v>61</v>
      </c>
      <c r="C75" s="85" t="str">
        <f aca="false">'[1]МРСК 2'!C75</f>
        <v>25+25</v>
      </c>
      <c r="D75" s="85" t="n">
        <f aca="false">D76+D77</f>
        <v>18812</v>
      </c>
      <c r="E75" s="85" t="n">
        <f aca="false">E76+E77</f>
        <v>6807</v>
      </c>
      <c r="F75" s="106" t="n">
        <f aca="false">SQRT(D75*D75+E75*E75)/1000</f>
        <v>20.0056640229711</v>
      </c>
      <c r="G75" s="86" t="n">
        <v>10.651</v>
      </c>
      <c r="H75" s="87" t="n">
        <v>120</v>
      </c>
      <c r="I75" s="88" t="n">
        <f aca="false">F75-G75</f>
        <v>9.35466402297109</v>
      </c>
      <c r="J75" s="88" t="n">
        <v>0</v>
      </c>
      <c r="K75" s="88" t="n">
        <v>26.25</v>
      </c>
      <c r="L75" s="89" t="n">
        <v>16.8953359770289</v>
      </c>
      <c r="M75" s="58" t="n">
        <f aca="false">MIN(L75:L77)</f>
        <v>16.8953359770289</v>
      </c>
      <c r="N75" s="59"/>
    </row>
    <row r="76" customFormat="false" ht="19.5" hidden="false" customHeight="false" outlineLevel="0" collapsed="false">
      <c r="A76" s="34"/>
      <c r="B76" s="95" t="s">
        <v>19</v>
      </c>
      <c r="C76" s="36" t="str">
        <f aca="false">'[1]МРСК 2'!C76</f>
        <v>25+25</v>
      </c>
      <c r="D76" s="36" t="n">
        <v>10517</v>
      </c>
      <c r="E76" s="36" t="n">
        <v>4038</v>
      </c>
      <c r="F76" s="106" t="n">
        <f aca="false">SQRT(D76*D76+E76*E76)/1000</f>
        <v>11.2655551572038</v>
      </c>
      <c r="G76" s="38" t="n">
        <v>8.576</v>
      </c>
      <c r="H76" s="39"/>
      <c r="I76" s="40" t="n">
        <f aca="false">F76-G76</f>
        <v>2.68955515720375</v>
      </c>
      <c r="J76" s="40" t="n">
        <v>0</v>
      </c>
      <c r="K76" s="41" t="n">
        <v>26.25</v>
      </c>
      <c r="L76" s="42" t="n">
        <v>23.5604448427963</v>
      </c>
      <c r="M76" s="58"/>
      <c r="N76" s="43"/>
    </row>
    <row r="77" customFormat="false" ht="20.25" hidden="false" customHeight="false" outlineLevel="0" collapsed="false">
      <c r="A77" s="44"/>
      <c r="B77" s="95" t="s">
        <v>20</v>
      </c>
      <c r="C77" s="45" t="str">
        <f aca="false">'[1]МРСК 2'!C77</f>
        <v>25+25</v>
      </c>
      <c r="D77" s="45" t="n">
        <v>8295</v>
      </c>
      <c r="E77" s="45" t="n">
        <v>2769</v>
      </c>
      <c r="F77" s="106" t="n">
        <f aca="false">SQRT(D77*D77+E77*E77)/1000</f>
        <v>8.74496346476073</v>
      </c>
      <c r="G77" s="46" t="n">
        <v>2.075</v>
      </c>
      <c r="H77" s="47"/>
      <c r="I77" s="48" t="n">
        <f aca="false">F77-G77</f>
        <v>6.66996346476073</v>
      </c>
      <c r="J77" s="48" t="n">
        <v>0</v>
      </c>
      <c r="K77" s="49" t="n">
        <v>26.25</v>
      </c>
      <c r="L77" s="50" t="n">
        <v>19.5800365352393</v>
      </c>
      <c r="M77" s="58"/>
      <c r="N77" s="51"/>
    </row>
    <row r="78" customFormat="false" ht="20.25" hidden="false" customHeight="false" outlineLevel="0" collapsed="false">
      <c r="A78" s="84" t="n">
        <v>41</v>
      </c>
      <c r="B78" s="95" t="s">
        <v>62</v>
      </c>
      <c r="C78" s="85" t="str">
        <f aca="false">'[1]МРСК 2'!C78</f>
        <v>25+25</v>
      </c>
      <c r="D78" s="85" t="n">
        <f aca="false">D79+D80</f>
        <v>37165</v>
      </c>
      <c r="E78" s="85" t="n">
        <f aca="false">E79+E80</f>
        <v>16321</v>
      </c>
      <c r="F78" s="106" t="n">
        <f aca="false">SQRT(D78*D78+E78*E78)/1000</f>
        <v>40.5907904086629</v>
      </c>
      <c r="G78" s="86" t="n">
        <v>25.07</v>
      </c>
      <c r="H78" s="87" t="n">
        <v>120</v>
      </c>
      <c r="I78" s="88" t="n">
        <f aca="false">F78-G78</f>
        <v>15.5207904086629</v>
      </c>
      <c r="J78" s="88" t="n">
        <v>0</v>
      </c>
      <c r="K78" s="88" t="n">
        <v>26.25</v>
      </c>
      <c r="L78" s="89" t="n">
        <v>10.7292095913371</v>
      </c>
      <c r="M78" s="58" t="n">
        <f aca="false">MIN(L78:L80)</f>
        <v>6.29139445732219</v>
      </c>
      <c r="N78" s="59"/>
    </row>
    <row r="79" customFormat="false" ht="19.5" hidden="false" customHeight="false" outlineLevel="0" collapsed="false">
      <c r="A79" s="34"/>
      <c r="B79" s="95" t="s">
        <v>19</v>
      </c>
      <c r="C79" s="36" t="str">
        <f aca="false">'[1]МРСК 2'!C79</f>
        <v>25+25</v>
      </c>
      <c r="D79" s="36" t="n">
        <v>16029</v>
      </c>
      <c r="E79" s="36" t="n">
        <v>5536</v>
      </c>
      <c r="F79" s="106" t="n">
        <f aca="false">SQRT(D79*D79+E79*E79)/1000</f>
        <v>16.9580699668329</v>
      </c>
      <c r="G79" s="38" t="n">
        <v>21.3</v>
      </c>
      <c r="H79" s="39"/>
      <c r="I79" s="40" t="n">
        <f aca="false">F79-G79</f>
        <v>-4.3419300331671</v>
      </c>
      <c r="J79" s="40" t="n">
        <v>0</v>
      </c>
      <c r="K79" s="41" t="n">
        <v>26.25</v>
      </c>
      <c r="L79" s="42" t="n">
        <v>30.5919300331671</v>
      </c>
      <c r="M79" s="58"/>
      <c r="N79" s="43"/>
    </row>
    <row r="80" customFormat="false" ht="20.25" hidden="false" customHeight="false" outlineLevel="0" collapsed="false">
      <c r="A80" s="44"/>
      <c r="B80" s="95" t="s">
        <v>20</v>
      </c>
      <c r="C80" s="45" t="str">
        <f aca="false">'[1]МРСК 2'!C80</f>
        <v>25+25</v>
      </c>
      <c r="D80" s="45" t="n">
        <v>21136</v>
      </c>
      <c r="E80" s="45" t="n">
        <v>10785</v>
      </c>
      <c r="F80" s="106" t="n">
        <f aca="false">SQRT(D80*D80+E80*E80)/1000</f>
        <v>23.7286055426778</v>
      </c>
      <c r="G80" s="46" t="n">
        <v>3.77</v>
      </c>
      <c r="H80" s="47"/>
      <c r="I80" s="48" t="n">
        <f aca="false">F80-G80</f>
        <v>19.9586055426778</v>
      </c>
      <c r="J80" s="48" t="n">
        <v>0</v>
      </c>
      <c r="K80" s="49" t="n">
        <v>26.25</v>
      </c>
      <c r="L80" s="50" t="n">
        <v>6.29139445732219</v>
      </c>
      <c r="M80" s="58"/>
      <c r="N80" s="51"/>
    </row>
    <row r="81" customFormat="false" ht="20.25" hidden="false" customHeight="false" outlineLevel="0" collapsed="false">
      <c r="A81" s="84" t="n">
        <v>42</v>
      </c>
      <c r="B81" s="95" t="s">
        <v>63</v>
      </c>
      <c r="C81" s="85" t="str">
        <f aca="false">'[1]МРСК 2'!C81</f>
        <v>25+25</v>
      </c>
      <c r="D81" s="85" t="n">
        <f aca="false">D82+D83</f>
        <v>2404</v>
      </c>
      <c r="E81" s="85" t="n">
        <f aca="false">E82+E83</f>
        <v>964</v>
      </c>
      <c r="F81" s="106" t="n">
        <f aca="false">SQRT(D81*D81+E81*E81)/1000</f>
        <v>2.59007953545832</v>
      </c>
      <c r="G81" s="86" t="n">
        <v>0</v>
      </c>
      <c r="H81" s="87"/>
      <c r="I81" s="88" t="n">
        <f aca="false">F81-G81</f>
        <v>2.59007953545832</v>
      </c>
      <c r="J81" s="88" t="n">
        <v>0</v>
      </c>
      <c r="K81" s="88" t="n">
        <v>26.25</v>
      </c>
      <c r="L81" s="89" t="n">
        <v>23.6599204645417</v>
      </c>
      <c r="M81" s="58" t="n">
        <f aca="false">MIN(L81:L83)</f>
        <v>10.5349204645417</v>
      </c>
      <c r="N81" s="59"/>
    </row>
    <row r="82" customFormat="false" ht="19.5" hidden="false" customHeight="false" outlineLevel="0" collapsed="false">
      <c r="A82" s="34"/>
      <c r="B82" s="95" t="s">
        <v>19</v>
      </c>
      <c r="C82" s="36" t="str">
        <f aca="false">'[1]МРСК 2'!C82</f>
        <v>12,5+12,5</v>
      </c>
      <c r="D82" s="36" t="n">
        <v>0</v>
      </c>
      <c r="E82" s="36" t="n">
        <v>0</v>
      </c>
      <c r="F82" s="106" t="n">
        <f aca="false">SQRT(D82*D82+E82*E82)/1000</f>
        <v>0</v>
      </c>
      <c r="G82" s="38" t="n">
        <v>0</v>
      </c>
      <c r="H82" s="39"/>
      <c r="I82" s="40" t="n">
        <f aca="false">F82-G82</f>
        <v>0</v>
      </c>
      <c r="J82" s="40" t="n">
        <v>0</v>
      </c>
      <c r="K82" s="41" t="n">
        <v>13.125</v>
      </c>
      <c r="L82" s="42" t="n">
        <v>13.125</v>
      </c>
      <c r="M82" s="58"/>
      <c r="N82" s="43"/>
    </row>
    <row r="83" customFormat="false" ht="20.25" hidden="false" customHeight="false" outlineLevel="0" collapsed="false">
      <c r="A83" s="44"/>
      <c r="B83" s="95" t="s">
        <v>20</v>
      </c>
      <c r="C83" s="45" t="str">
        <f aca="false">'[1]МРСК 2'!C83</f>
        <v>12,5+12,5</v>
      </c>
      <c r="D83" s="45" t="n">
        <v>2404</v>
      </c>
      <c r="E83" s="45" t="n">
        <v>964</v>
      </c>
      <c r="F83" s="106" t="n">
        <f aca="false">SQRT(D83*D83+E83*E83)/1000</f>
        <v>2.59007953545832</v>
      </c>
      <c r="G83" s="46" t="n">
        <v>0</v>
      </c>
      <c r="H83" s="47"/>
      <c r="I83" s="48" t="n">
        <f aca="false">F83-G83</f>
        <v>2.59007953545832</v>
      </c>
      <c r="J83" s="48" t="n">
        <v>0</v>
      </c>
      <c r="K83" s="49" t="n">
        <v>13.125</v>
      </c>
      <c r="L83" s="50" t="n">
        <v>10.5349204645417</v>
      </c>
      <c r="M83" s="58"/>
      <c r="N83" s="51"/>
    </row>
    <row r="84" customFormat="false" ht="21" hidden="false" customHeight="false" outlineLevel="0" collapsed="false">
      <c r="A84" s="34" t="n">
        <v>43</v>
      </c>
      <c r="B84" s="95" t="s">
        <v>64</v>
      </c>
      <c r="C84" s="39" t="str">
        <f aca="false">'[1]МРСК 2'!C84</f>
        <v>16+16</v>
      </c>
      <c r="D84" s="39" t="n">
        <v>8388</v>
      </c>
      <c r="E84" s="39" t="n">
        <v>3608</v>
      </c>
      <c r="F84" s="106" t="n">
        <f aca="false">SQRT(D84*D84+E84*E84)/1000</f>
        <v>9.13105733198516</v>
      </c>
      <c r="G84" s="42" t="n">
        <v>6.43</v>
      </c>
      <c r="H84" s="96" t="n">
        <v>120</v>
      </c>
      <c r="I84" s="42" t="n">
        <f aca="false">F84-G84</f>
        <v>2.70105733198516</v>
      </c>
      <c r="J84" s="40" t="n">
        <v>0</v>
      </c>
      <c r="K84" s="108" t="n">
        <v>16.8</v>
      </c>
      <c r="L84" s="106" t="n">
        <v>14.0989426680148</v>
      </c>
      <c r="M84" s="42" t="n">
        <f aca="false">L84</f>
        <v>14.0989426680148</v>
      </c>
      <c r="N84" s="43"/>
    </row>
    <row r="85" customFormat="false" ht="20.25" hidden="false" customHeight="false" outlineLevel="0" collapsed="false">
      <c r="A85" s="84" t="n">
        <v>44</v>
      </c>
      <c r="B85" s="95" t="s">
        <v>65</v>
      </c>
      <c r="C85" s="85" t="str">
        <f aca="false">'[1]МРСК 2'!C85</f>
        <v>16+16</v>
      </c>
      <c r="D85" s="85" t="n">
        <f aca="false">D86+D87</f>
        <v>13281</v>
      </c>
      <c r="E85" s="85" t="n">
        <f aca="false">E86+E87</f>
        <v>5063</v>
      </c>
      <c r="F85" s="106" t="n">
        <f aca="false">SQRT(D85*D85+E85*E85)/1000</f>
        <v>14.2133363430266</v>
      </c>
      <c r="G85" s="86" t="n">
        <v>13.953</v>
      </c>
      <c r="H85" s="87" t="n">
        <v>80</v>
      </c>
      <c r="I85" s="88" t="n">
        <f aca="false">F85-G85</f>
        <v>0.260336343026573</v>
      </c>
      <c r="J85" s="88" t="n">
        <v>0</v>
      </c>
      <c r="K85" s="88" t="n">
        <v>16.8</v>
      </c>
      <c r="L85" s="89" t="n">
        <v>16.5396636569734</v>
      </c>
      <c r="M85" s="58" t="n">
        <f aca="false">MIN(L85:L87)</f>
        <v>14.4500874081148</v>
      </c>
      <c r="N85" s="59"/>
    </row>
    <row r="86" customFormat="false" ht="19.5" hidden="false" customHeight="false" outlineLevel="0" collapsed="false">
      <c r="A86" s="34"/>
      <c r="B86" s="95" t="s">
        <v>19</v>
      </c>
      <c r="C86" s="36" t="str">
        <f aca="false">'[1]МРСК 2'!C86</f>
        <v>16+16</v>
      </c>
      <c r="D86" s="36" t="n">
        <v>8161</v>
      </c>
      <c r="E86" s="36" t="n">
        <v>3347</v>
      </c>
      <c r="F86" s="106" t="n">
        <f aca="false">SQRT(D86*D86+E86*E86)/1000</f>
        <v>8.8206762779279</v>
      </c>
      <c r="G86" s="38" t="n">
        <v>10.903</v>
      </c>
      <c r="H86" s="39"/>
      <c r="I86" s="40" t="n">
        <f aca="false">F86-G86</f>
        <v>-2.0823237220721</v>
      </c>
      <c r="J86" s="40" t="n">
        <v>0</v>
      </c>
      <c r="K86" s="41" t="n">
        <v>16.8</v>
      </c>
      <c r="L86" s="42" t="n">
        <v>18.8823237220721</v>
      </c>
      <c r="M86" s="58"/>
      <c r="N86" s="43"/>
    </row>
    <row r="87" customFormat="false" ht="20.25" hidden="false" customHeight="false" outlineLevel="0" collapsed="false">
      <c r="A87" s="44"/>
      <c r="B87" s="95" t="s">
        <v>20</v>
      </c>
      <c r="C87" s="45" t="str">
        <f aca="false">'[1]МРСК 2'!C87</f>
        <v>16+16</v>
      </c>
      <c r="D87" s="45" t="n">
        <v>5120</v>
      </c>
      <c r="E87" s="45" t="n">
        <v>1716</v>
      </c>
      <c r="F87" s="106" t="n">
        <f aca="false">SQRT(D87*D87+E87*E87)/1000</f>
        <v>5.39991259188517</v>
      </c>
      <c r="G87" s="46" t="n">
        <v>3.05</v>
      </c>
      <c r="H87" s="47"/>
      <c r="I87" s="48" t="n">
        <f aca="false">F87-G87</f>
        <v>2.34991259188517</v>
      </c>
      <c r="J87" s="48" t="n">
        <v>0</v>
      </c>
      <c r="K87" s="49" t="n">
        <v>16.8</v>
      </c>
      <c r="L87" s="50" t="n">
        <v>14.4500874081148</v>
      </c>
      <c r="M87" s="58"/>
      <c r="N87" s="51"/>
    </row>
    <row r="88" customFormat="false" ht="20.25" hidden="false" customHeight="false" outlineLevel="0" collapsed="false">
      <c r="A88" s="34" t="n">
        <v>45</v>
      </c>
      <c r="B88" s="95" t="s">
        <v>66</v>
      </c>
      <c r="C88" s="39" t="str">
        <f aca="false">'[1]МРСК 2'!C88</f>
        <v>40+40</v>
      </c>
      <c r="D88" s="39" t="n">
        <v>26016</v>
      </c>
      <c r="E88" s="39" t="n">
        <v>7584</v>
      </c>
      <c r="F88" s="106" t="n">
        <f aca="false">SQRT(D88*D88+E88*E88)/1000</f>
        <v>27.0988802720703</v>
      </c>
      <c r="G88" s="42" t="n">
        <v>6.73</v>
      </c>
      <c r="H88" s="96" t="n">
        <v>120</v>
      </c>
      <c r="I88" s="42" t="n">
        <f aca="false">F88-G88</f>
        <v>20.3688802720703</v>
      </c>
      <c r="J88" s="40" t="n">
        <v>0</v>
      </c>
      <c r="K88" s="108" t="n">
        <v>42</v>
      </c>
      <c r="L88" s="106" t="n">
        <v>21.6311197279297</v>
      </c>
      <c r="M88" s="42" t="n">
        <f aca="false">MIN(L88:L88)</f>
        <v>21.6311197279297</v>
      </c>
      <c r="N88" s="43"/>
    </row>
    <row r="89" customFormat="false" ht="20.25" hidden="false" customHeight="false" outlineLevel="0" collapsed="false">
      <c r="A89" s="34" t="n">
        <v>46</v>
      </c>
      <c r="B89" s="95" t="s">
        <v>67</v>
      </c>
      <c r="C89" s="39" t="str">
        <f aca="false">'[1]МРСК 2'!C89</f>
        <v>40+40</v>
      </c>
      <c r="D89" s="39" t="n">
        <v>23785</v>
      </c>
      <c r="E89" s="39" t="n">
        <v>4642</v>
      </c>
      <c r="F89" s="106" t="n">
        <f aca="false">SQRT(D89*D89+E89*E89)/1000</f>
        <v>24.2337448406143</v>
      </c>
      <c r="G89" s="42" t="n">
        <v>11.23</v>
      </c>
      <c r="H89" s="96" t="n">
        <v>120</v>
      </c>
      <c r="I89" s="42" t="n">
        <f aca="false">F89-G89</f>
        <v>13.0037448406143</v>
      </c>
      <c r="J89" s="40" t="n">
        <v>0</v>
      </c>
      <c r="K89" s="108" t="n">
        <v>42</v>
      </c>
      <c r="L89" s="106" t="n">
        <v>28.9962551593857</v>
      </c>
      <c r="M89" s="42" t="n">
        <f aca="false">MIN(L89:L89)</f>
        <v>28.9962551593857</v>
      </c>
      <c r="N89" s="43"/>
    </row>
    <row r="90" customFormat="false" ht="20.25" hidden="false" customHeight="false" outlineLevel="0" collapsed="false">
      <c r="A90" s="84" t="n">
        <v>47</v>
      </c>
      <c r="B90" s="95" t="s">
        <v>68</v>
      </c>
      <c r="C90" s="85" t="str">
        <f aca="false">'[1]МРСК 2'!C90</f>
        <v>40+25</v>
      </c>
      <c r="D90" s="85" t="n">
        <f aca="false">D91+D92</f>
        <v>23335</v>
      </c>
      <c r="E90" s="85" t="n">
        <f aca="false">E91+E92</f>
        <v>7691</v>
      </c>
      <c r="F90" s="106" t="n">
        <f aca="false">SQRT(D90*D90+E90*E90)/1000</f>
        <v>24.5697722008162</v>
      </c>
      <c r="G90" s="86" t="n">
        <v>12.4</v>
      </c>
      <c r="H90" s="87" t="n">
        <v>120</v>
      </c>
      <c r="I90" s="88" t="n">
        <f aca="false">F90-G90</f>
        <v>12.1697722008162</v>
      </c>
      <c r="J90" s="88" t="n">
        <v>0</v>
      </c>
      <c r="K90" s="88" t="n">
        <v>42</v>
      </c>
      <c r="L90" s="89" t="n">
        <v>29.8302277991838</v>
      </c>
      <c r="M90" s="58" t="n">
        <f aca="false">MIN(L90:L92)</f>
        <v>29.8302277991838</v>
      </c>
      <c r="N90" s="59"/>
    </row>
    <row r="91" customFormat="false" ht="19.5" hidden="false" customHeight="false" outlineLevel="0" collapsed="false">
      <c r="A91" s="34"/>
      <c r="B91" s="95" t="s">
        <v>19</v>
      </c>
      <c r="C91" s="36" t="str">
        <f aca="false">'[1]МРСК 2'!C91</f>
        <v>40+25</v>
      </c>
      <c r="D91" s="36" t="n">
        <v>16567</v>
      </c>
      <c r="E91" s="36" t="n">
        <v>6202</v>
      </c>
      <c r="F91" s="106" t="n">
        <f aca="false">SQRT(D91*D91+E91*E91)/1000</f>
        <v>17.6898358669604</v>
      </c>
      <c r="G91" s="38" t="n">
        <v>6.227</v>
      </c>
      <c r="H91" s="39"/>
      <c r="I91" s="40" t="n">
        <f aca="false">F91-G91</f>
        <v>11.4628358669604</v>
      </c>
      <c r="J91" s="40" t="n">
        <v>0</v>
      </c>
      <c r="K91" s="41" t="n">
        <v>42</v>
      </c>
      <c r="L91" s="42" t="n">
        <v>30.5371641330396</v>
      </c>
      <c r="M91" s="58"/>
      <c r="N91" s="43"/>
    </row>
    <row r="92" customFormat="false" ht="20.25" hidden="false" customHeight="false" outlineLevel="0" collapsed="false">
      <c r="A92" s="44"/>
      <c r="B92" s="95" t="s">
        <v>20</v>
      </c>
      <c r="C92" s="45" t="str">
        <f aca="false">'[1]МРСК 2'!C92</f>
        <v>40+25</v>
      </c>
      <c r="D92" s="45" t="n">
        <v>6768</v>
      </c>
      <c r="E92" s="45" t="n">
        <v>1489</v>
      </c>
      <c r="F92" s="106" t="n">
        <f aca="false">SQRT(D92*D92+E92*E92)/1000</f>
        <v>6.92985894517342</v>
      </c>
      <c r="G92" s="46" t="n">
        <v>6.173</v>
      </c>
      <c r="H92" s="47"/>
      <c r="I92" s="48" t="n">
        <f aca="false">F92-G92</f>
        <v>0.756858945173415</v>
      </c>
      <c r="J92" s="48" t="n">
        <v>0</v>
      </c>
      <c r="K92" s="49" t="n">
        <v>42</v>
      </c>
      <c r="L92" s="50" t="n">
        <v>41.2431410548266</v>
      </c>
      <c r="M92" s="58"/>
      <c r="N92" s="51"/>
    </row>
    <row r="93" customFormat="false" ht="21" hidden="false" customHeight="false" outlineLevel="0" collapsed="false">
      <c r="A93" s="34" t="n">
        <v>48</v>
      </c>
      <c r="B93" s="95" t="s">
        <v>69</v>
      </c>
      <c r="C93" s="39" t="str">
        <f aca="false">'[1]МРСК 2'!C93</f>
        <v>16+16</v>
      </c>
      <c r="D93" s="39" t="n">
        <v>15459</v>
      </c>
      <c r="E93" s="39" t="n">
        <v>3295</v>
      </c>
      <c r="F93" s="106" t="n">
        <f aca="false">SQRT(D93*D93+E93*E93)/1000</f>
        <v>15.8062552807425</v>
      </c>
      <c r="G93" s="42" t="n">
        <v>1.249</v>
      </c>
      <c r="H93" s="96" t="n">
        <v>80</v>
      </c>
      <c r="I93" s="42" t="n">
        <f aca="false">F93-G93</f>
        <v>14.5572552807425</v>
      </c>
      <c r="J93" s="40" t="n">
        <v>0</v>
      </c>
      <c r="K93" s="108" t="n">
        <v>16.8</v>
      </c>
      <c r="L93" s="106" t="n">
        <v>2.24274471925751</v>
      </c>
      <c r="M93" s="42" t="n">
        <f aca="false">L93</f>
        <v>2.24274471925751</v>
      </c>
      <c r="N93" s="43"/>
    </row>
    <row r="94" customFormat="false" ht="20.25" hidden="false" customHeight="false" outlineLevel="0" collapsed="false">
      <c r="A94" s="84" t="n">
        <v>49</v>
      </c>
      <c r="B94" s="95" t="s">
        <v>70</v>
      </c>
      <c r="C94" s="85" t="str">
        <f aca="false">'[1]МРСК 2'!C94</f>
        <v>10+10</v>
      </c>
      <c r="D94" s="85" t="n">
        <f aca="false">D95+D96</f>
        <v>5960</v>
      </c>
      <c r="E94" s="85" t="n">
        <f aca="false">E95+E96</f>
        <v>2270</v>
      </c>
      <c r="F94" s="106" t="n">
        <f aca="false">SQRT(D94*D94+E94*E94)/1000</f>
        <v>6.37765630933496</v>
      </c>
      <c r="G94" s="86" t="n">
        <v>6.16</v>
      </c>
      <c r="H94" s="87" t="n">
        <v>80</v>
      </c>
      <c r="I94" s="88" t="n">
        <f aca="false">F94-G94</f>
        <v>0.217656309334958</v>
      </c>
      <c r="J94" s="88" t="n">
        <v>0</v>
      </c>
      <c r="K94" s="88" t="n">
        <v>10.5</v>
      </c>
      <c r="L94" s="89" t="n">
        <v>10.282343690665</v>
      </c>
      <c r="M94" s="58" t="n">
        <f aca="false">MIN(L94:L96)</f>
        <v>10.282343690665</v>
      </c>
      <c r="N94" s="59"/>
    </row>
    <row r="95" customFormat="false" ht="19.5" hidden="false" customHeight="false" outlineLevel="0" collapsed="false">
      <c r="A95" s="34"/>
      <c r="B95" s="95" t="s">
        <v>19</v>
      </c>
      <c r="C95" s="36" t="str">
        <f aca="false">'[1]МРСК 2'!C95</f>
        <v>10+10</v>
      </c>
      <c r="D95" s="36" t="n">
        <v>2266</v>
      </c>
      <c r="E95" s="36" t="n">
        <v>1008</v>
      </c>
      <c r="F95" s="106" t="n">
        <f aca="false">SQRT(D95*D95+E95*E95)/1000</f>
        <v>2.48008467597379</v>
      </c>
      <c r="G95" s="38" t="n">
        <v>2.375</v>
      </c>
      <c r="H95" s="39"/>
      <c r="I95" s="40" t="n">
        <f aca="false">F95-G95</f>
        <v>0.105084675973786</v>
      </c>
      <c r="J95" s="40" t="n">
        <v>0</v>
      </c>
      <c r="K95" s="41" t="n">
        <v>10.5</v>
      </c>
      <c r="L95" s="42" t="n">
        <v>10.3949153240262</v>
      </c>
      <c r="M95" s="58"/>
      <c r="N95" s="43"/>
    </row>
    <row r="96" customFormat="false" ht="20.25" hidden="false" customHeight="false" outlineLevel="0" collapsed="false">
      <c r="A96" s="44"/>
      <c r="B96" s="95" t="s">
        <v>20</v>
      </c>
      <c r="C96" s="45" t="str">
        <f aca="false">'[1]МРСК 2'!C96</f>
        <v>10+10</v>
      </c>
      <c r="D96" s="45" t="n">
        <v>3694</v>
      </c>
      <c r="E96" s="45" t="n">
        <v>1262</v>
      </c>
      <c r="F96" s="106" t="n">
        <f aca="false">SQRT(D96*D96+E96*E96)/1000</f>
        <v>3.90362395729917</v>
      </c>
      <c r="G96" s="46" t="n">
        <v>3.785</v>
      </c>
      <c r="H96" s="47"/>
      <c r="I96" s="48" t="n">
        <f aca="false">F96-G96</f>
        <v>0.118623957299166</v>
      </c>
      <c r="J96" s="48" t="n">
        <v>0</v>
      </c>
      <c r="K96" s="49" t="n">
        <v>10.5</v>
      </c>
      <c r="L96" s="50" t="n">
        <v>10.3813760427008</v>
      </c>
      <c r="M96" s="58"/>
      <c r="N96" s="51"/>
    </row>
    <row r="97" customFormat="false" ht="20.25" hidden="false" customHeight="false" outlineLevel="0" collapsed="false">
      <c r="A97" s="84" t="n">
        <v>50</v>
      </c>
      <c r="B97" s="95" t="s">
        <v>71</v>
      </c>
      <c r="C97" s="85" t="str">
        <f aca="false">'[1]МРСК 2'!C97</f>
        <v>16+16</v>
      </c>
      <c r="D97" s="85" t="n">
        <f aca="false">D98+D99</f>
        <v>16357</v>
      </c>
      <c r="E97" s="85" t="n">
        <f aca="false">E98+E99</f>
        <v>6666</v>
      </c>
      <c r="F97" s="106" t="n">
        <f aca="false">SQRT(D97*D97+E97*E97)/1000</f>
        <v>17.6631538803239</v>
      </c>
      <c r="G97" s="86" t="n">
        <v>7.7116</v>
      </c>
      <c r="H97" s="87" t="n">
        <v>120</v>
      </c>
      <c r="I97" s="88" t="n">
        <f aca="false">F97-G97</f>
        <v>9.95155388032386</v>
      </c>
      <c r="J97" s="88" t="n">
        <v>0</v>
      </c>
      <c r="K97" s="88" t="n">
        <v>16.8</v>
      </c>
      <c r="L97" s="89" t="n">
        <v>6.84844611967614</v>
      </c>
      <c r="M97" s="58" t="n">
        <f aca="false">MIN(L97:L99)</f>
        <v>6.84844611967614</v>
      </c>
      <c r="N97" s="59"/>
    </row>
    <row r="98" customFormat="false" ht="19.5" hidden="false" customHeight="false" outlineLevel="0" collapsed="false">
      <c r="A98" s="34"/>
      <c r="B98" s="95" t="s">
        <v>19</v>
      </c>
      <c r="C98" s="36" t="str">
        <f aca="false">'[1]МРСК 2'!C98</f>
        <v>16+16</v>
      </c>
      <c r="D98" s="36" t="n">
        <v>8971</v>
      </c>
      <c r="E98" s="36" t="n">
        <v>4110</v>
      </c>
      <c r="F98" s="106" t="n">
        <f aca="false">SQRT(D98*D98+E98*E98)/1000</f>
        <v>9.86767150851709</v>
      </c>
      <c r="G98" s="38" t="n">
        <v>4.854</v>
      </c>
      <c r="H98" s="39"/>
      <c r="I98" s="40" t="n">
        <f aca="false">F98-G98</f>
        <v>5.01367150851709</v>
      </c>
      <c r="J98" s="40" t="n">
        <v>0</v>
      </c>
      <c r="K98" s="41" t="n">
        <v>16.8</v>
      </c>
      <c r="L98" s="42" t="n">
        <v>11.7863284914829</v>
      </c>
      <c r="M98" s="58"/>
      <c r="N98" s="43"/>
    </row>
    <row r="99" customFormat="false" ht="20.25" hidden="false" customHeight="false" outlineLevel="0" collapsed="false">
      <c r="A99" s="44"/>
      <c r="B99" s="95" t="s">
        <v>20</v>
      </c>
      <c r="C99" s="45" t="str">
        <f aca="false">'[1]МРСК 2'!C99</f>
        <v>16+16</v>
      </c>
      <c r="D99" s="45" t="n">
        <v>7386</v>
      </c>
      <c r="E99" s="45" t="n">
        <v>2556</v>
      </c>
      <c r="F99" s="106" t="n">
        <f aca="false">SQRT(D99*D99+E99*E99)/1000</f>
        <v>7.81576176709603</v>
      </c>
      <c r="G99" s="46" t="n">
        <v>2.8576</v>
      </c>
      <c r="H99" s="47"/>
      <c r="I99" s="48" t="n">
        <f aca="false">F99-G99</f>
        <v>4.95816176709603</v>
      </c>
      <c r="J99" s="48" t="n">
        <v>0</v>
      </c>
      <c r="K99" s="49" t="n">
        <v>16.8</v>
      </c>
      <c r="L99" s="50" t="n">
        <v>11.841838232904</v>
      </c>
      <c r="M99" s="58"/>
      <c r="N99" s="51"/>
    </row>
    <row r="100" customFormat="false" ht="20.25" hidden="false" customHeight="false" outlineLevel="0" collapsed="false">
      <c r="A100" s="84" t="n">
        <v>51</v>
      </c>
      <c r="B100" s="95" t="s">
        <v>72</v>
      </c>
      <c r="C100" s="85" t="str">
        <f aca="false">'[1]МРСК 2'!C100</f>
        <v>25+25</v>
      </c>
      <c r="D100" s="85" t="n">
        <f aca="false">D101+D102</f>
        <v>12571</v>
      </c>
      <c r="E100" s="85" t="n">
        <f aca="false">E101+E102</f>
        <v>3927</v>
      </c>
      <c r="F100" s="106" t="n">
        <f aca="false">SQRT(D100*D100+E100*E100)/1000</f>
        <v>13.1700937733943</v>
      </c>
      <c r="G100" s="86" t="n">
        <v>9.65</v>
      </c>
      <c r="H100" s="87" t="n">
        <v>80</v>
      </c>
      <c r="I100" s="88" t="n">
        <f aca="false">F100-G100</f>
        <v>3.52009377339433</v>
      </c>
      <c r="J100" s="88" t="n">
        <v>0</v>
      </c>
      <c r="K100" s="88" t="n">
        <v>26.25</v>
      </c>
      <c r="L100" s="89" t="n">
        <v>22.7299062266057</v>
      </c>
      <c r="M100" s="58" t="n">
        <f aca="false">MIN(L100:L102)</f>
        <v>18.8414185807349</v>
      </c>
      <c r="N100" s="59"/>
    </row>
    <row r="101" customFormat="false" ht="19.5" hidden="false" customHeight="false" outlineLevel="0" collapsed="false">
      <c r="A101" s="34"/>
      <c r="B101" s="95" t="s">
        <v>19</v>
      </c>
      <c r="C101" s="36" t="str">
        <f aca="false">'[1]МРСК 2'!C101</f>
        <v>25+25</v>
      </c>
      <c r="D101" s="36" t="n">
        <v>1720</v>
      </c>
      <c r="E101" s="36" t="n">
        <v>404</v>
      </c>
      <c r="F101" s="106" t="n">
        <f aca="false">SQRT(D101*D101+E101*E101)/1000</f>
        <v>1.76680955397009</v>
      </c>
      <c r="G101" s="38" t="n">
        <v>1.384</v>
      </c>
      <c r="H101" s="39"/>
      <c r="I101" s="40" t="n">
        <f aca="false">F101-G101</f>
        <v>0.382809553970093</v>
      </c>
      <c r="J101" s="40" t="n">
        <v>0</v>
      </c>
      <c r="K101" s="41" t="n">
        <v>26.25</v>
      </c>
      <c r="L101" s="42" t="n">
        <v>25.8671904460299</v>
      </c>
      <c r="M101" s="58"/>
      <c r="N101" s="43"/>
    </row>
    <row r="102" customFormat="false" ht="20.25" hidden="false" customHeight="false" outlineLevel="0" collapsed="false">
      <c r="A102" s="44"/>
      <c r="B102" s="95" t="s">
        <v>20</v>
      </c>
      <c r="C102" s="45" t="str">
        <f aca="false">'[1]МРСК 2'!C102</f>
        <v>25+25</v>
      </c>
      <c r="D102" s="45" t="n">
        <v>10851</v>
      </c>
      <c r="E102" s="45" t="n">
        <v>3523</v>
      </c>
      <c r="F102" s="106" t="n">
        <f aca="false">SQRT(D102*D102+E102*E102)/1000</f>
        <v>11.4085814192651</v>
      </c>
      <c r="G102" s="46" t="n">
        <v>4</v>
      </c>
      <c r="H102" s="47"/>
      <c r="I102" s="48" t="n">
        <f aca="false">F102-G102</f>
        <v>7.40858141926506</v>
      </c>
      <c r="J102" s="48" t="n">
        <v>0</v>
      </c>
      <c r="K102" s="49" t="n">
        <v>26.25</v>
      </c>
      <c r="L102" s="50" t="n">
        <v>18.8414185807349</v>
      </c>
      <c r="M102" s="58"/>
      <c r="N102" s="51"/>
    </row>
    <row r="103" customFormat="false" ht="20.25" hidden="false" customHeight="false" outlineLevel="0" collapsed="false">
      <c r="A103" s="84" t="n">
        <v>52</v>
      </c>
      <c r="B103" s="95" t="s">
        <v>73</v>
      </c>
      <c r="C103" s="85" t="str">
        <f aca="false">'[1]МРСК 2'!C103</f>
        <v>16+16+16</v>
      </c>
      <c r="D103" s="85" t="n">
        <f aca="false">D104+D105</f>
        <v>20632</v>
      </c>
      <c r="E103" s="85" t="n">
        <f aca="false">E104+E105</f>
        <v>7838</v>
      </c>
      <c r="F103" s="106" t="n">
        <f aca="false">SQRT(D103*D103+E103*E103)/1000</f>
        <v>22.0706517348265</v>
      </c>
      <c r="G103" s="86" t="n">
        <v>2.019</v>
      </c>
      <c r="H103" s="87" t="n">
        <v>20</v>
      </c>
      <c r="I103" s="88" t="n">
        <f aca="false">F103-G103</f>
        <v>20.0516517348265</v>
      </c>
      <c r="J103" s="88" t="n">
        <v>0</v>
      </c>
      <c r="K103" s="88" t="n">
        <v>21</v>
      </c>
      <c r="L103" s="89" t="n">
        <v>0.9483482651735</v>
      </c>
      <c r="M103" s="58" t="n">
        <f aca="false">MIN(L103:L105)</f>
        <v>0.9483482651735</v>
      </c>
      <c r="N103" s="59"/>
    </row>
    <row r="104" customFormat="false" ht="19.5" hidden="false" customHeight="false" outlineLevel="0" collapsed="false">
      <c r="A104" s="34"/>
      <c r="B104" s="95" t="s">
        <v>19</v>
      </c>
      <c r="C104" s="36" t="str">
        <f aca="false">'[1]МРСК 2'!C104</f>
        <v>16+16+16</v>
      </c>
      <c r="D104" s="36" t="n">
        <v>8114</v>
      </c>
      <c r="E104" s="36" t="n">
        <v>2802</v>
      </c>
      <c r="F104" s="106" t="n">
        <f aca="false">SQRT(D104*D104+E104*E104)/1000</f>
        <v>8.58418312945384</v>
      </c>
      <c r="G104" s="38" t="n">
        <v>1.719</v>
      </c>
      <c r="H104" s="39"/>
      <c r="I104" s="40" t="n">
        <f aca="false">F104-G104</f>
        <v>6.86518312945384</v>
      </c>
      <c r="J104" s="40" t="n">
        <v>0</v>
      </c>
      <c r="K104" s="41" t="n">
        <v>21</v>
      </c>
      <c r="L104" s="42" t="n">
        <v>14.1348168705462</v>
      </c>
      <c r="M104" s="58"/>
      <c r="N104" s="43"/>
    </row>
    <row r="105" customFormat="false" ht="20.25" hidden="false" customHeight="false" outlineLevel="0" collapsed="false">
      <c r="A105" s="44"/>
      <c r="B105" s="95" t="s">
        <v>20</v>
      </c>
      <c r="C105" s="45" t="str">
        <f aca="false">'[1]МРСК 2'!C105</f>
        <v>16+16+16</v>
      </c>
      <c r="D105" s="45" t="n">
        <v>12518</v>
      </c>
      <c r="E105" s="45" t="n">
        <v>5036</v>
      </c>
      <c r="F105" s="106" t="n">
        <f aca="false">SQRT(D105*D105+E105*E105)/1000</f>
        <v>13.493021159103</v>
      </c>
      <c r="G105" s="46" t="n">
        <v>0.3</v>
      </c>
      <c r="H105" s="47"/>
      <c r="I105" s="48" t="n">
        <f aca="false">F105-G105</f>
        <v>13.193021159103</v>
      </c>
      <c r="J105" s="48" t="n">
        <v>0</v>
      </c>
      <c r="K105" s="49" t="n">
        <v>21</v>
      </c>
      <c r="L105" s="50" t="n">
        <v>7.80697884089705</v>
      </c>
      <c r="M105" s="58"/>
      <c r="N105" s="51"/>
    </row>
    <row r="106" customFormat="false" ht="20.25" hidden="false" customHeight="false" outlineLevel="0" collapsed="false">
      <c r="A106" s="84" t="n">
        <v>53</v>
      </c>
      <c r="B106" s="95" t="s">
        <v>74</v>
      </c>
      <c r="C106" s="85" t="str">
        <f aca="false">'[1]МРСК 2'!C106</f>
        <v>10+10</v>
      </c>
      <c r="D106" s="85" t="n">
        <f aca="false">D107+D108</f>
        <v>9903</v>
      </c>
      <c r="E106" s="85" t="n">
        <f aca="false">E107+E108</f>
        <v>3556</v>
      </c>
      <c r="F106" s="106" t="n">
        <f aca="false">SQRT(D106*D106+E106*E106)/1000</f>
        <v>10.5220979371986</v>
      </c>
      <c r="G106" s="86" t="n">
        <v>9.158</v>
      </c>
      <c r="H106" s="87" t="n">
        <v>120</v>
      </c>
      <c r="I106" s="88" t="n">
        <f aca="false">F106-G106</f>
        <v>1.36409793719865</v>
      </c>
      <c r="J106" s="88" t="n">
        <v>0</v>
      </c>
      <c r="K106" s="88" t="n">
        <v>10.5</v>
      </c>
      <c r="L106" s="89" t="n">
        <v>9.13590206280136</v>
      </c>
      <c r="M106" s="58" t="n">
        <f aca="false">MIN(L106:L108)</f>
        <v>9.13590206280136</v>
      </c>
      <c r="N106" s="59"/>
    </row>
    <row r="107" customFormat="false" ht="19.5" hidden="false" customHeight="false" outlineLevel="0" collapsed="false">
      <c r="A107" s="34"/>
      <c r="B107" s="95" t="s">
        <v>19</v>
      </c>
      <c r="C107" s="36" t="str">
        <f aca="false">'[1]МРСК 2'!C107</f>
        <v>10+10</v>
      </c>
      <c r="D107" s="36" t="n">
        <v>4393</v>
      </c>
      <c r="E107" s="36" t="n">
        <v>1542</v>
      </c>
      <c r="F107" s="106" t="n">
        <f aca="false">SQRT(D107*D107+E107*E107)/1000</f>
        <v>4.65577200902278</v>
      </c>
      <c r="G107" s="38" t="n">
        <v>3.52</v>
      </c>
      <c r="H107" s="39"/>
      <c r="I107" s="40" t="n">
        <f aca="false">F107-G107</f>
        <v>1.13577200902278</v>
      </c>
      <c r="J107" s="40" t="n">
        <v>0</v>
      </c>
      <c r="K107" s="41" t="n">
        <v>10.5</v>
      </c>
      <c r="L107" s="42" t="n">
        <v>9.36422799097722</v>
      </c>
      <c r="M107" s="58"/>
      <c r="N107" s="43"/>
    </row>
    <row r="108" customFormat="false" ht="20.25" hidden="false" customHeight="false" outlineLevel="0" collapsed="false">
      <c r="A108" s="44"/>
      <c r="B108" s="95" t="s">
        <v>20</v>
      </c>
      <c r="C108" s="45" t="str">
        <f aca="false">'[1]МРСК 2'!C108</f>
        <v>10+10</v>
      </c>
      <c r="D108" s="45" t="n">
        <v>5510</v>
      </c>
      <c r="E108" s="45" t="n">
        <v>2014</v>
      </c>
      <c r="F108" s="106" t="n">
        <f aca="false">SQRT(D108*D108+E108*E108)/1000</f>
        <v>5.86654037742859</v>
      </c>
      <c r="G108" s="46" t="n">
        <v>5.638</v>
      </c>
      <c r="H108" s="47"/>
      <c r="I108" s="48" t="n">
        <f aca="false">F108-G108</f>
        <v>0.22854037742859</v>
      </c>
      <c r="J108" s="48" t="n">
        <v>0</v>
      </c>
      <c r="K108" s="49" t="n">
        <v>10.5</v>
      </c>
      <c r="L108" s="50" t="n">
        <v>10.2714596225714</v>
      </c>
      <c r="M108" s="58"/>
      <c r="N108" s="51"/>
    </row>
    <row r="109" customFormat="false" ht="21" hidden="false" customHeight="false" outlineLevel="0" collapsed="false">
      <c r="A109" s="110" t="n">
        <v>54</v>
      </c>
      <c r="B109" s="111" t="s">
        <v>75</v>
      </c>
      <c r="C109" s="85" t="str">
        <f aca="false">'[1]МРСК 2'!C109</f>
        <v>40+40</v>
      </c>
      <c r="D109" s="85" t="n">
        <v>2581</v>
      </c>
      <c r="E109" s="85" t="n">
        <v>670</v>
      </c>
      <c r="F109" s="112" t="n">
        <f aca="false">SQRT(D109*D109+E109*E109)/1000</f>
        <v>2.66654476804722</v>
      </c>
      <c r="G109" s="86"/>
      <c r="H109" s="85"/>
      <c r="I109" s="113" t="n">
        <f aca="false">F109-G109</f>
        <v>2.66654476804722</v>
      </c>
      <c r="J109" s="113" t="n">
        <v>0</v>
      </c>
      <c r="K109" s="113" t="n">
        <v>42</v>
      </c>
      <c r="L109" s="114" t="n">
        <v>39.3334552319528</v>
      </c>
      <c r="M109" s="115" t="n">
        <f aca="false">L109</f>
        <v>39.3334552319528</v>
      </c>
      <c r="N109" s="116"/>
    </row>
    <row r="110" customFormat="false" ht="20.25" hidden="false" customHeight="false" outlineLevel="0" collapsed="false">
      <c r="A110" s="84" t="n">
        <v>55</v>
      </c>
      <c r="B110" s="95" t="s">
        <v>76</v>
      </c>
      <c r="C110" s="85" t="str">
        <f aca="false">'[1]МРСК 2'!C110</f>
        <v>16+16</v>
      </c>
      <c r="D110" s="85" t="n">
        <f aca="false">D111+D112</f>
        <v>7328</v>
      </c>
      <c r="E110" s="85" t="n">
        <f aca="false">E111+E112</f>
        <v>4264</v>
      </c>
      <c r="F110" s="106" t="n">
        <f aca="false">SQRT(D110*D110+E110*E110)/1000</f>
        <v>8.47828284501054</v>
      </c>
      <c r="G110" s="86" t="n">
        <v>11.48</v>
      </c>
      <c r="H110" s="87" t="n">
        <v>45</v>
      </c>
      <c r="I110" s="88" t="n">
        <f aca="false">F110-G110</f>
        <v>-3.00171715498946</v>
      </c>
      <c r="J110" s="88" t="n">
        <v>0</v>
      </c>
      <c r="K110" s="88" t="n">
        <v>16.8</v>
      </c>
      <c r="L110" s="89" t="n">
        <v>19.8017171549895</v>
      </c>
      <c r="M110" s="58" t="n">
        <f aca="false">MIN(L110:L112)</f>
        <v>17.7920139558204</v>
      </c>
      <c r="N110" s="59"/>
    </row>
    <row r="111" customFormat="false" ht="19.5" hidden="false" customHeight="false" outlineLevel="0" collapsed="false">
      <c r="A111" s="34"/>
      <c r="B111" s="95" t="s">
        <v>19</v>
      </c>
      <c r="C111" s="36" t="str">
        <f aca="false">'[1]МРСК 2'!C111</f>
        <v>16+16</v>
      </c>
      <c r="D111" s="36" t="n">
        <v>6384</v>
      </c>
      <c r="E111" s="36" t="n">
        <v>3830</v>
      </c>
      <c r="F111" s="106" t="n">
        <f aca="false">SQRT(D111*D111+E111*E111)/1000</f>
        <v>7.44475358893765</v>
      </c>
      <c r="G111" s="38" t="n">
        <v>9.449</v>
      </c>
      <c r="H111" s="39"/>
      <c r="I111" s="40" t="n">
        <f aca="false">F111-G111</f>
        <v>-2.00424641106235</v>
      </c>
      <c r="J111" s="40" t="n">
        <v>0</v>
      </c>
      <c r="K111" s="41" t="n">
        <v>16.8</v>
      </c>
      <c r="L111" s="42" t="n">
        <v>18.8042464110624</v>
      </c>
      <c r="M111" s="58"/>
      <c r="N111" s="43"/>
    </row>
    <row r="112" customFormat="false" ht="20.25" hidden="false" customHeight="false" outlineLevel="0" collapsed="false">
      <c r="A112" s="44"/>
      <c r="B112" s="95" t="s">
        <v>20</v>
      </c>
      <c r="C112" s="45" t="str">
        <f aca="false">'[1]МРСК 2'!C112</f>
        <v>16+16</v>
      </c>
      <c r="D112" s="45" t="n">
        <v>944</v>
      </c>
      <c r="E112" s="45" t="n">
        <v>434</v>
      </c>
      <c r="F112" s="106" t="n">
        <f aca="false">SQRT(D112*D112+E112*E112)/1000</f>
        <v>1.03898604417961</v>
      </c>
      <c r="G112" s="46" t="n">
        <v>2.031</v>
      </c>
      <c r="H112" s="47"/>
      <c r="I112" s="48" t="n">
        <f aca="false">F112-G112</f>
        <v>-0.992013955820388</v>
      </c>
      <c r="J112" s="48" t="n">
        <v>0</v>
      </c>
      <c r="K112" s="49" t="n">
        <v>16.8</v>
      </c>
      <c r="L112" s="50" t="n">
        <v>17.7920139558204</v>
      </c>
      <c r="M112" s="58"/>
      <c r="N112" s="51"/>
    </row>
    <row r="113" customFormat="false" ht="20.25" hidden="false" customHeight="false" outlineLevel="0" collapsed="false">
      <c r="A113" s="84" t="n">
        <v>56</v>
      </c>
      <c r="B113" s="95" t="s">
        <v>77</v>
      </c>
      <c r="C113" s="85" t="str">
        <f aca="false">'[1]МРСК 2'!C113</f>
        <v>25+31,5</v>
      </c>
      <c r="D113" s="85" t="n">
        <f aca="false">D114+D115</f>
        <v>21159</v>
      </c>
      <c r="E113" s="85" t="n">
        <f aca="false">E114+E115</f>
        <v>8583</v>
      </c>
      <c r="F113" s="106" t="n">
        <f aca="false">SQRT(D113*D113+E113*E113)/1000</f>
        <v>22.8335535999108</v>
      </c>
      <c r="G113" s="86" t="n">
        <v>9.119</v>
      </c>
      <c r="H113" s="87" t="n">
        <v>80</v>
      </c>
      <c r="I113" s="88" t="n">
        <f aca="false">F113-G113</f>
        <v>13.7145535999108</v>
      </c>
      <c r="J113" s="88" t="n">
        <v>0</v>
      </c>
      <c r="K113" s="88" t="n">
        <v>26.25</v>
      </c>
      <c r="L113" s="89" t="n">
        <v>12.5354464000892</v>
      </c>
      <c r="M113" s="58" t="n">
        <f aca="false">MIN(L113:L115)</f>
        <v>12.5354464000892</v>
      </c>
      <c r="N113" s="59"/>
    </row>
    <row r="114" customFormat="false" ht="19.5" hidden="false" customHeight="false" outlineLevel="0" collapsed="false">
      <c r="A114" s="34"/>
      <c r="B114" s="95" t="s">
        <v>19</v>
      </c>
      <c r="C114" s="36" t="str">
        <f aca="false">'[1]МРСК 2'!C114</f>
        <v>25+31,5</v>
      </c>
      <c r="D114" s="36" t="n">
        <v>7395</v>
      </c>
      <c r="E114" s="36" t="n">
        <v>3599</v>
      </c>
      <c r="F114" s="106" t="n">
        <f aca="false">SQRT(D114*D114+E114*E114)/1000</f>
        <v>8.22428270428492</v>
      </c>
      <c r="G114" s="38" t="n">
        <v>7.83</v>
      </c>
      <c r="H114" s="39"/>
      <c r="I114" s="40" t="n">
        <f aca="false">F114-G114</f>
        <v>0.394282704284915</v>
      </c>
      <c r="J114" s="40" t="n">
        <v>0</v>
      </c>
      <c r="K114" s="41" t="n">
        <v>26.25</v>
      </c>
      <c r="L114" s="42" t="n">
        <v>25.8557172957151</v>
      </c>
      <c r="M114" s="58"/>
      <c r="N114" s="43"/>
    </row>
    <row r="115" customFormat="false" ht="20.25" hidden="false" customHeight="false" outlineLevel="0" collapsed="false">
      <c r="A115" s="44"/>
      <c r="B115" s="95" t="s">
        <v>20</v>
      </c>
      <c r="C115" s="45" t="str">
        <f aca="false">'[1]МРСК 2'!C115</f>
        <v>25+31,5</v>
      </c>
      <c r="D115" s="45" t="n">
        <v>13764</v>
      </c>
      <c r="E115" s="45" t="n">
        <v>4984</v>
      </c>
      <c r="F115" s="106" t="n">
        <f aca="false">SQRT(D115*D115+E115*E115)/1000</f>
        <v>14.6385775265222</v>
      </c>
      <c r="G115" s="46" t="n">
        <v>1.289</v>
      </c>
      <c r="H115" s="47"/>
      <c r="I115" s="48" t="n">
        <f aca="false">F115-G115</f>
        <v>13.3495775265222</v>
      </c>
      <c r="J115" s="48" t="n">
        <v>0</v>
      </c>
      <c r="K115" s="49" t="n">
        <v>26.25</v>
      </c>
      <c r="L115" s="50" t="n">
        <v>12.9004224734778</v>
      </c>
      <c r="M115" s="58"/>
      <c r="N115" s="51"/>
    </row>
    <row r="116" customFormat="false" ht="20.25" hidden="false" customHeight="false" outlineLevel="0" collapsed="false">
      <c r="A116" s="34" t="n">
        <v>57</v>
      </c>
      <c r="B116" s="95" t="s">
        <v>78</v>
      </c>
      <c r="C116" s="39" t="str">
        <f aca="false">'[1]МРСК 2'!C116</f>
        <v>25+25</v>
      </c>
      <c r="D116" s="39" t="n">
        <v>2272</v>
      </c>
      <c r="E116" s="39" t="n">
        <v>372</v>
      </c>
      <c r="F116" s="106" t="n">
        <f aca="false">SQRT(D116*D116+E116*E116)/1000</f>
        <v>2.30225280974962</v>
      </c>
      <c r="G116" s="42" t="n">
        <v>0</v>
      </c>
      <c r="H116" s="96"/>
      <c r="I116" s="42" t="n">
        <f aca="false">F116-G116</f>
        <v>2.30225280974962</v>
      </c>
      <c r="J116" s="40" t="n">
        <v>0</v>
      </c>
      <c r="K116" s="108" t="n">
        <v>26.25</v>
      </c>
      <c r="L116" s="106" t="n">
        <v>23.9477471902504</v>
      </c>
      <c r="M116" s="42" t="n">
        <f aca="false">MIN(L116:L116)</f>
        <v>23.9477471902504</v>
      </c>
      <c r="N116" s="43"/>
    </row>
    <row r="117" customFormat="false" ht="19.5" hidden="false" customHeight="false" outlineLevel="0" collapsed="false">
      <c r="A117" s="34" t="n">
        <v>58</v>
      </c>
      <c r="B117" s="95" t="s">
        <v>79</v>
      </c>
      <c r="C117" s="39" t="str">
        <f aca="false">'[1]МРСК 2'!C117</f>
        <v>16+16</v>
      </c>
      <c r="D117" s="39" t="n">
        <v>5231</v>
      </c>
      <c r="E117" s="39" t="n">
        <v>2499</v>
      </c>
      <c r="F117" s="106" t="n">
        <f aca="false">SQRT(D117*D117+E117*E117)/1000</f>
        <v>5.79727194463051</v>
      </c>
      <c r="G117" s="42" t="n">
        <v>0</v>
      </c>
      <c r="H117" s="96"/>
      <c r="I117" s="42" t="n">
        <f aca="false">F117-G117</f>
        <v>5.79727194463051</v>
      </c>
      <c r="J117" s="40" t="n">
        <v>0</v>
      </c>
      <c r="K117" s="108" t="n">
        <v>16.8</v>
      </c>
      <c r="L117" s="106" t="n">
        <v>11.0027280553695</v>
      </c>
      <c r="M117" s="42" t="n">
        <f aca="false">L117</f>
        <v>11.0027280553695</v>
      </c>
      <c r="N117" s="43"/>
    </row>
    <row r="118" customFormat="false" ht="19.5" hidden="false" customHeight="false" outlineLevel="0" collapsed="false">
      <c r="A118" s="34" t="n">
        <v>59</v>
      </c>
      <c r="B118" s="95" t="s">
        <v>80</v>
      </c>
      <c r="C118" s="39" t="str">
        <f aca="false">'[1]МРСК 2'!C118</f>
        <v>25+25</v>
      </c>
      <c r="D118" s="39" t="n">
        <v>15509</v>
      </c>
      <c r="E118" s="39" t="n">
        <v>7413</v>
      </c>
      <c r="F118" s="106" t="n">
        <f aca="false">SQRT(D118*D118+E118*E118)/1000</f>
        <v>17.1895796923601</v>
      </c>
      <c r="G118" s="42" t="n">
        <v>0</v>
      </c>
      <c r="H118" s="96"/>
      <c r="I118" s="42" t="n">
        <f aca="false">F118-G118</f>
        <v>17.1895796923601</v>
      </c>
      <c r="J118" s="40" t="n">
        <v>0</v>
      </c>
      <c r="K118" s="108" t="n">
        <v>26.25</v>
      </c>
      <c r="L118" s="106" t="n">
        <v>9.06042030763986</v>
      </c>
      <c r="M118" s="42" t="n">
        <f aca="false">MIN(L118:L118)</f>
        <v>9.06042030763986</v>
      </c>
      <c r="N118" s="43"/>
    </row>
    <row r="119" customFormat="false" ht="19.5" hidden="false" customHeight="false" outlineLevel="0" collapsed="false">
      <c r="A119" s="34" t="n">
        <v>60</v>
      </c>
      <c r="B119" s="95" t="s">
        <v>81</v>
      </c>
      <c r="C119" s="39" t="str">
        <f aca="false">'[1]МРСК 2'!C119</f>
        <v>16+16</v>
      </c>
      <c r="D119" s="39" t="n">
        <v>9980</v>
      </c>
      <c r="E119" s="39" t="n">
        <v>5649</v>
      </c>
      <c r="F119" s="106" t="n">
        <f aca="false">SQRT(D119*D119+E119*E119)/1000</f>
        <v>11.4678507576616</v>
      </c>
      <c r="G119" s="42" t="n">
        <v>1.296</v>
      </c>
      <c r="H119" s="96" t="n">
        <v>80</v>
      </c>
      <c r="I119" s="42" t="n">
        <f aca="false">F119-G119</f>
        <v>10.1718507576616</v>
      </c>
      <c r="J119" s="40" t="n">
        <v>0</v>
      </c>
      <c r="K119" s="108" t="n">
        <v>16.8</v>
      </c>
      <c r="L119" s="106" t="n">
        <v>6.62814924233839</v>
      </c>
      <c r="M119" s="42" t="n">
        <f aca="false">L119</f>
        <v>6.62814924233839</v>
      </c>
      <c r="N119" s="43"/>
    </row>
    <row r="120" customFormat="false" ht="20.25" hidden="false" customHeight="false" outlineLevel="0" collapsed="false">
      <c r="A120" s="34" t="n">
        <v>61</v>
      </c>
      <c r="B120" s="95" t="s">
        <v>82</v>
      </c>
      <c r="C120" s="39" t="str">
        <f aca="false">'[1]МРСК 2'!C120</f>
        <v>40+40</v>
      </c>
      <c r="D120" s="39" t="n">
        <v>33540</v>
      </c>
      <c r="E120" s="39" t="n">
        <v>9360</v>
      </c>
      <c r="F120" s="106" t="n">
        <f aca="false">SQRT(D120*D120+E120*E120)/1000</f>
        <v>34.8215622854576</v>
      </c>
      <c r="G120" s="42" t="n">
        <v>0</v>
      </c>
      <c r="H120" s="39" t="n">
        <v>60</v>
      </c>
      <c r="I120" s="42" t="n">
        <f aca="false">F120-G120</f>
        <v>34.8215622854576</v>
      </c>
      <c r="J120" s="40" t="n">
        <v>0</v>
      </c>
      <c r="K120" s="108" t="n">
        <v>42</v>
      </c>
      <c r="L120" s="106" t="n">
        <v>7.17843771454245</v>
      </c>
      <c r="M120" s="42" t="n">
        <f aca="false">MIN(L120:L120)</f>
        <v>7.17843771454245</v>
      </c>
      <c r="N120" s="43"/>
    </row>
    <row r="121" customFormat="false" ht="21" hidden="false" customHeight="false" outlineLevel="0" collapsed="false">
      <c r="A121" s="34" t="n">
        <v>62</v>
      </c>
      <c r="B121" s="95" t="s">
        <v>83</v>
      </c>
      <c r="C121" s="85" t="str">
        <f aca="false">'[1]МРСК 2'!C121</f>
        <v>10+10</v>
      </c>
      <c r="D121" s="85" t="n">
        <f aca="false">D122+D123</f>
        <v>10160</v>
      </c>
      <c r="E121" s="85" t="n">
        <f aca="false">E122+E123</f>
        <v>3946</v>
      </c>
      <c r="F121" s="106" t="n">
        <f aca="false">SQRT(D121*D121+E121*E121)/1000</f>
        <v>10.8993814503393</v>
      </c>
      <c r="G121" s="86" t="n">
        <v>8.98</v>
      </c>
      <c r="H121" s="87" t="n">
        <v>120</v>
      </c>
      <c r="I121" s="88" t="n">
        <f aca="false">F121-G121</f>
        <v>1.91938145033928</v>
      </c>
      <c r="J121" s="88" t="n">
        <v>0</v>
      </c>
      <c r="K121" s="88" t="n">
        <v>10.5</v>
      </c>
      <c r="L121" s="89" t="n">
        <v>8.58061854966072</v>
      </c>
      <c r="M121" s="58" t="n">
        <f aca="false">MIN(L121:L123)</f>
        <v>7.7972138026641</v>
      </c>
      <c r="N121" s="59"/>
    </row>
    <row r="122" customFormat="false" ht="20.25" hidden="false" customHeight="false" outlineLevel="0" collapsed="false">
      <c r="A122" s="34"/>
      <c r="B122" s="95" t="s">
        <v>19</v>
      </c>
      <c r="C122" s="36" t="str">
        <f aca="false">'[1]МРСК 2'!C122</f>
        <v>10+10</v>
      </c>
      <c r="D122" s="85" t="n">
        <v>4944</v>
      </c>
      <c r="E122" s="85" t="n">
        <v>3154</v>
      </c>
      <c r="F122" s="106" t="n">
        <f aca="false">SQRT(D122*D122+E122*E122)/1000</f>
        <v>5.86437140706487</v>
      </c>
      <c r="G122" s="38" t="n">
        <v>6.407</v>
      </c>
      <c r="H122" s="39"/>
      <c r="I122" s="40" t="n">
        <f aca="false">F122-G122</f>
        <v>-0.542628592935131</v>
      </c>
      <c r="J122" s="40" t="n">
        <v>0</v>
      </c>
      <c r="K122" s="41" t="n">
        <v>10.5</v>
      </c>
      <c r="L122" s="42" t="n">
        <v>11.0426285929351</v>
      </c>
      <c r="M122" s="58"/>
      <c r="N122" s="43"/>
    </row>
    <row r="123" customFormat="false" ht="20.25" hidden="false" customHeight="false" outlineLevel="0" collapsed="false">
      <c r="A123" s="44"/>
      <c r="B123" s="95" t="s">
        <v>20</v>
      </c>
      <c r="C123" s="45" t="str">
        <f aca="false">'[1]МРСК 2'!C123</f>
        <v>10+10</v>
      </c>
      <c r="D123" s="45" t="n">
        <v>5216</v>
      </c>
      <c r="E123" s="45" t="n">
        <v>792</v>
      </c>
      <c r="F123" s="106" t="n">
        <f aca="false">SQRT(D123*D123+E123*E123)/1000</f>
        <v>5.2757861973359</v>
      </c>
      <c r="G123" s="46" t="n">
        <v>2.573</v>
      </c>
      <c r="H123" s="47"/>
      <c r="I123" s="48" t="n">
        <f aca="false">F123-G123</f>
        <v>2.7027861973359</v>
      </c>
      <c r="J123" s="48" t="n">
        <v>0</v>
      </c>
      <c r="K123" s="49" t="n">
        <v>10.5</v>
      </c>
      <c r="L123" s="50" t="n">
        <v>7.7972138026641</v>
      </c>
      <c r="M123" s="58"/>
      <c r="N123" s="51"/>
    </row>
    <row r="124" customFormat="false" ht="20.25" hidden="false" customHeight="false" outlineLevel="0" collapsed="false">
      <c r="A124" s="84" t="n">
        <v>63</v>
      </c>
      <c r="B124" s="95" t="s">
        <v>84</v>
      </c>
      <c r="C124" s="85" t="str">
        <f aca="false">'[1]МРСК 2'!C124</f>
        <v>25+25</v>
      </c>
      <c r="D124" s="85" t="n">
        <f aca="false">D125+D126</f>
        <v>16284</v>
      </c>
      <c r="E124" s="85" t="n">
        <f aca="false">E125+E126</f>
        <v>8685</v>
      </c>
      <c r="F124" s="106" t="n">
        <f aca="false">SQRT(D124*D124+E124*E124)/1000</f>
        <v>18.4552941184908</v>
      </c>
      <c r="G124" s="86" t="n">
        <v>10.46</v>
      </c>
      <c r="H124" s="87" t="n">
        <v>45</v>
      </c>
      <c r="I124" s="88" t="n">
        <f aca="false">F124-G124</f>
        <v>7.99529411849077</v>
      </c>
      <c r="J124" s="88" t="n">
        <v>0</v>
      </c>
      <c r="K124" s="88" t="n">
        <v>26.25</v>
      </c>
      <c r="L124" s="89" t="n">
        <v>18.2547058815092</v>
      </c>
      <c r="M124" s="58" t="n">
        <f aca="false">MIN(L124:L126)</f>
        <v>18.2547058815092</v>
      </c>
      <c r="N124" s="59"/>
    </row>
    <row r="125" customFormat="false" ht="19.5" hidden="false" customHeight="false" outlineLevel="0" collapsed="false">
      <c r="A125" s="34"/>
      <c r="B125" s="95" t="s">
        <v>19</v>
      </c>
      <c r="C125" s="36" t="str">
        <f aca="false">'[1]МРСК 2'!C125</f>
        <v>25+25</v>
      </c>
      <c r="D125" s="36" t="n">
        <v>10147</v>
      </c>
      <c r="E125" s="36" t="n">
        <v>5511</v>
      </c>
      <c r="F125" s="106" t="n">
        <f aca="false">SQRT(D125*D125+E125*E125)/1000</f>
        <v>11.5469792586633</v>
      </c>
      <c r="G125" s="38" t="n">
        <v>10.46</v>
      </c>
      <c r="H125" s="39"/>
      <c r="I125" s="40" t="n">
        <f aca="false">F125-G125</f>
        <v>1.08697925866328</v>
      </c>
      <c r="J125" s="40" t="n">
        <v>0</v>
      </c>
      <c r="K125" s="41" t="n">
        <v>26.25</v>
      </c>
      <c r="L125" s="42" t="n">
        <v>25.1630207413367</v>
      </c>
      <c r="M125" s="58"/>
      <c r="N125" s="43"/>
    </row>
    <row r="126" customFormat="false" ht="20.25" hidden="false" customHeight="false" outlineLevel="0" collapsed="false">
      <c r="A126" s="44"/>
      <c r="B126" s="95" t="s">
        <v>20</v>
      </c>
      <c r="C126" s="45" t="str">
        <f aca="false">'[1]МРСК 2'!C126</f>
        <v>25+25</v>
      </c>
      <c r="D126" s="45" t="n">
        <v>6137</v>
      </c>
      <c r="E126" s="45" t="n">
        <v>3174</v>
      </c>
      <c r="F126" s="106" t="n">
        <f aca="false">SQRT(D126*D126+E126*E126)/1000</f>
        <v>6.90920002605222</v>
      </c>
      <c r="G126" s="46" t="n">
        <v>0</v>
      </c>
      <c r="H126" s="47"/>
      <c r="I126" s="48" t="n">
        <f aca="false">F126-G126</f>
        <v>6.90920002605222</v>
      </c>
      <c r="J126" s="48" t="n">
        <v>0</v>
      </c>
      <c r="K126" s="49" t="n">
        <v>26.25</v>
      </c>
      <c r="L126" s="50" t="n">
        <v>19.3407999739478</v>
      </c>
      <c r="M126" s="58"/>
      <c r="N126" s="51"/>
    </row>
    <row r="127" customFormat="false" ht="21" hidden="false" customHeight="false" outlineLevel="0" collapsed="false">
      <c r="A127" s="34" t="n">
        <v>64</v>
      </c>
      <c r="B127" s="95" t="s">
        <v>85</v>
      </c>
      <c r="C127" s="39" t="str">
        <f aca="false">'[1]МРСК 2'!C127</f>
        <v>40+40</v>
      </c>
      <c r="D127" s="39" t="n">
        <v>12059</v>
      </c>
      <c r="E127" s="39" t="n">
        <v>3183</v>
      </c>
      <c r="F127" s="106" t="n">
        <f aca="false">SQRT(D127*D127+E127*E127)/1000</f>
        <v>12.4720074567008</v>
      </c>
      <c r="G127" s="42" t="n">
        <v>3.312</v>
      </c>
      <c r="H127" s="96" t="n">
        <v>45</v>
      </c>
      <c r="I127" s="42" t="n">
        <f aca="false">F127-G127</f>
        <v>9.16000745670079</v>
      </c>
      <c r="J127" s="40" t="n">
        <v>0</v>
      </c>
      <c r="K127" s="108" t="n">
        <v>42</v>
      </c>
      <c r="L127" s="106" t="n">
        <v>32.8399925432992</v>
      </c>
      <c r="M127" s="42" t="n">
        <f aca="false">MIN(L127:L127)</f>
        <v>32.8399925432992</v>
      </c>
      <c r="N127" s="43"/>
    </row>
    <row r="128" customFormat="false" ht="20.25" hidden="false" customHeight="false" outlineLevel="0" collapsed="false">
      <c r="A128" s="84" t="n">
        <v>65</v>
      </c>
      <c r="B128" s="95" t="s">
        <v>86</v>
      </c>
      <c r="C128" s="85" t="str">
        <f aca="false">'[1]МРСК 2'!C128</f>
        <v>16+16</v>
      </c>
      <c r="D128" s="85" t="n">
        <f aca="false">D129+D130</f>
        <v>11370</v>
      </c>
      <c r="E128" s="85" t="n">
        <f aca="false">E129+E130</f>
        <v>3385</v>
      </c>
      <c r="F128" s="106" t="n">
        <f aca="false">SQRT(D128*D128+E128*E128)/1000</f>
        <v>11.8631835946343</v>
      </c>
      <c r="G128" s="86" t="n">
        <v>10.36</v>
      </c>
      <c r="H128" s="87" t="n">
        <v>120</v>
      </c>
      <c r="I128" s="88" t="n">
        <f aca="false">F128-G128</f>
        <v>1.50318359463428</v>
      </c>
      <c r="J128" s="88" t="n">
        <v>0</v>
      </c>
      <c r="K128" s="88" t="n">
        <v>16.8</v>
      </c>
      <c r="L128" s="89" t="n">
        <v>15.2968164053657</v>
      </c>
      <c r="M128" s="58" t="n">
        <f aca="false">MIN(L128:L130)</f>
        <v>15.2968164053657</v>
      </c>
      <c r="N128" s="59"/>
    </row>
    <row r="129" customFormat="false" ht="19.5" hidden="false" customHeight="false" outlineLevel="0" collapsed="false">
      <c r="A129" s="34"/>
      <c r="B129" s="95" t="s">
        <v>19</v>
      </c>
      <c r="C129" s="36" t="str">
        <f aca="false">'[1]МРСК 2'!C129</f>
        <v>16+16</v>
      </c>
      <c r="D129" s="36" t="n">
        <v>7443</v>
      </c>
      <c r="E129" s="36" t="n">
        <v>2214</v>
      </c>
      <c r="F129" s="106" t="n">
        <f aca="false">SQRT(D129*D129+E129*E129)/1000</f>
        <v>7.76531036082911</v>
      </c>
      <c r="G129" s="38" t="n">
        <v>7.562</v>
      </c>
      <c r="H129" s="39"/>
      <c r="I129" s="40" t="n">
        <f aca="false">F129-G129</f>
        <v>0.203310360829114</v>
      </c>
      <c r="J129" s="40" t="n">
        <v>0</v>
      </c>
      <c r="K129" s="41" t="n">
        <v>16.8</v>
      </c>
      <c r="L129" s="42" t="n">
        <v>16.5966896391709</v>
      </c>
      <c r="M129" s="58"/>
      <c r="N129" s="43"/>
    </row>
    <row r="130" customFormat="false" ht="20.25" hidden="false" customHeight="false" outlineLevel="0" collapsed="false">
      <c r="A130" s="44"/>
      <c r="B130" s="95" t="s">
        <v>20</v>
      </c>
      <c r="C130" s="45" t="str">
        <f aca="false">'[1]МРСК 2'!C130</f>
        <v>16+16</v>
      </c>
      <c r="D130" s="45" t="n">
        <v>3927</v>
      </c>
      <c r="E130" s="45" t="n">
        <v>1171</v>
      </c>
      <c r="F130" s="106" t="n">
        <f aca="false">SQRT(D130*D130+E130*E130)/1000</f>
        <v>4.097873838956</v>
      </c>
      <c r="G130" s="46" t="n">
        <v>2.798</v>
      </c>
      <c r="H130" s="47"/>
      <c r="I130" s="48" t="n">
        <f aca="false">F130-G130</f>
        <v>1.299873838956</v>
      </c>
      <c r="J130" s="48" t="n">
        <v>0</v>
      </c>
      <c r="K130" s="49" t="n">
        <v>16.8</v>
      </c>
      <c r="L130" s="50" t="n">
        <v>15.500126161044</v>
      </c>
      <c r="M130" s="58"/>
      <c r="N130" s="51"/>
    </row>
    <row r="131" customFormat="false" ht="20.25" hidden="false" customHeight="false" outlineLevel="0" collapsed="false">
      <c r="A131" s="84" t="n">
        <v>66</v>
      </c>
      <c r="B131" s="95" t="s">
        <v>87</v>
      </c>
      <c r="C131" s="85" t="str">
        <f aca="false">'[1]МРСК 2'!C131</f>
        <v>20+25+25</v>
      </c>
      <c r="D131" s="85" t="n">
        <f aca="false">D132+D133</f>
        <v>27161</v>
      </c>
      <c r="E131" s="85" t="n">
        <f aca="false">E132+E133</f>
        <v>10201</v>
      </c>
      <c r="F131" s="106" t="n">
        <f aca="false">SQRT(D131*D131+E131*E131)/1000</f>
        <v>29.0134507082491</v>
      </c>
      <c r="G131" s="86" t="n">
        <v>0</v>
      </c>
      <c r="H131" s="87"/>
      <c r="I131" s="88" t="n">
        <f aca="false">F131-G131</f>
        <v>29.0134507082491</v>
      </c>
      <c r="J131" s="88" t="n">
        <v>0</v>
      </c>
      <c r="K131" s="88" t="n">
        <v>47.25</v>
      </c>
      <c r="L131" s="89" t="n">
        <v>18.2365492917509</v>
      </c>
      <c r="M131" s="58" t="n">
        <f aca="false">MIN(L131:L133)</f>
        <v>18.2365492917509</v>
      </c>
      <c r="N131" s="59"/>
    </row>
    <row r="132" customFormat="false" ht="19.5" hidden="false" customHeight="false" outlineLevel="0" collapsed="false">
      <c r="A132" s="34"/>
      <c r="B132" s="95" t="s">
        <v>19</v>
      </c>
      <c r="C132" s="36" t="str">
        <f aca="false">'[1]МРСК 2'!C132</f>
        <v>20+25+25</v>
      </c>
      <c r="D132" s="36" t="n">
        <v>5305</v>
      </c>
      <c r="E132" s="36" t="n">
        <v>2289</v>
      </c>
      <c r="F132" s="106" t="n">
        <f aca="false">SQRT(D132*D132+E132*E132)/1000</f>
        <v>5.77776306194707</v>
      </c>
      <c r="G132" s="38" t="n">
        <v>0</v>
      </c>
      <c r="H132" s="39"/>
      <c r="I132" s="40" t="n">
        <f aca="false">F132-G132</f>
        <v>5.77776306194707</v>
      </c>
      <c r="J132" s="40" t="n">
        <v>0</v>
      </c>
      <c r="K132" s="41" t="n">
        <v>47.25</v>
      </c>
      <c r="L132" s="42" t="n">
        <v>41.4722369380529</v>
      </c>
      <c r="M132" s="58"/>
      <c r="N132" s="43"/>
    </row>
    <row r="133" customFormat="false" ht="20.25" hidden="false" customHeight="false" outlineLevel="0" collapsed="false">
      <c r="A133" s="44"/>
      <c r="B133" s="95" t="s">
        <v>20</v>
      </c>
      <c r="C133" s="45" t="str">
        <f aca="false">'[1]МРСК 2'!C133</f>
        <v>20+25+25</v>
      </c>
      <c r="D133" s="45" t="n">
        <v>21856</v>
      </c>
      <c r="E133" s="45" t="n">
        <v>7912</v>
      </c>
      <c r="F133" s="106" t="n">
        <f aca="false">SQRT(D133*D133+E133*E133)/1000</f>
        <v>23.2440203063067</v>
      </c>
      <c r="G133" s="46" t="n">
        <v>0</v>
      </c>
      <c r="H133" s="47"/>
      <c r="I133" s="48" t="n">
        <f aca="false">F133-G133</f>
        <v>23.2440203063067</v>
      </c>
      <c r="J133" s="48" t="n">
        <v>0</v>
      </c>
      <c r="K133" s="49" t="n">
        <v>47.25</v>
      </c>
      <c r="L133" s="50" t="n">
        <v>24.0059796936933</v>
      </c>
      <c r="M133" s="58"/>
      <c r="N133" s="51"/>
    </row>
    <row r="134" customFormat="false" ht="20.25" hidden="false" customHeight="false" outlineLevel="0" collapsed="false">
      <c r="A134" s="84" t="n">
        <v>67</v>
      </c>
      <c r="B134" s="95" t="s">
        <v>88</v>
      </c>
      <c r="C134" s="85" t="str">
        <f aca="false">'[1]МРСК 2'!C134</f>
        <v>16+16</v>
      </c>
      <c r="D134" s="85" t="n">
        <f aca="false">D135+D136</f>
        <v>6052</v>
      </c>
      <c r="E134" s="85" t="n">
        <f aca="false">E135+E136</f>
        <v>1769</v>
      </c>
      <c r="F134" s="106" t="n">
        <f aca="false">SQRT(D134*D134+E134*E134)/1000</f>
        <v>6.30524107390035</v>
      </c>
      <c r="G134" s="86" t="n">
        <v>2.23</v>
      </c>
      <c r="H134" s="87" t="n">
        <v>80</v>
      </c>
      <c r="I134" s="88" t="n">
        <f aca="false">F134-G134</f>
        <v>4.07524107390035</v>
      </c>
      <c r="J134" s="88" t="n">
        <v>0</v>
      </c>
      <c r="K134" s="88" t="n">
        <v>16.8</v>
      </c>
      <c r="L134" s="89" t="n">
        <v>12.7247589260997</v>
      </c>
      <c r="M134" s="58" t="n">
        <f aca="false">MIN(L134:L136)</f>
        <v>4.35749643284279</v>
      </c>
      <c r="N134" s="59"/>
    </row>
    <row r="135" customFormat="false" ht="19.5" hidden="false" customHeight="false" outlineLevel="0" collapsed="false">
      <c r="A135" s="34"/>
      <c r="B135" s="95" t="s">
        <v>19</v>
      </c>
      <c r="C135" s="36" t="str">
        <f aca="false">'[1]МРСК 2'!C135</f>
        <v>16+8</v>
      </c>
      <c r="D135" s="36" t="n">
        <v>7</v>
      </c>
      <c r="E135" s="36" t="n">
        <v>95</v>
      </c>
      <c r="F135" s="106" t="n">
        <f aca="false">SQRT(D135*D135+E135*E135)/1000</f>
        <v>0.0952575456328789</v>
      </c>
      <c r="G135" s="38" t="n">
        <v>0</v>
      </c>
      <c r="H135" s="39"/>
      <c r="I135" s="40" t="n">
        <f aca="false">F135-G135</f>
        <v>0.0952575456328789</v>
      </c>
      <c r="J135" s="40" t="n">
        <v>0</v>
      </c>
      <c r="K135" s="41" t="n">
        <v>8.4</v>
      </c>
      <c r="L135" s="42" t="n">
        <v>8.30474245436712</v>
      </c>
      <c r="M135" s="58"/>
      <c r="N135" s="43"/>
    </row>
    <row r="136" customFormat="false" ht="20.25" hidden="false" customHeight="false" outlineLevel="0" collapsed="false">
      <c r="A136" s="44"/>
      <c r="B136" s="95" t="s">
        <v>20</v>
      </c>
      <c r="C136" s="45" t="str">
        <f aca="false">'[1]МРСК 2'!C136</f>
        <v>16+8</v>
      </c>
      <c r="D136" s="45" t="n">
        <v>6045</v>
      </c>
      <c r="E136" s="45" t="n">
        <v>1674</v>
      </c>
      <c r="F136" s="106" t="n">
        <f aca="false">SQRT(D136*D136+E136*E136)/1000</f>
        <v>6.27250356715722</v>
      </c>
      <c r="G136" s="46" t="n">
        <v>2.23</v>
      </c>
      <c r="H136" s="47"/>
      <c r="I136" s="48" t="n">
        <f aca="false">F136-G136</f>
        <v>4.04250356715722</v>
      </c>
      <c r="J136" s="48" t="n">
        <v>0</v>
      </c>
      <c r="K136" s="49" t="n">
        <v>8.4</v>
      </c>
      <c r="L136" s="50" t="n">
        <v>4.35749643284279</v>
      </c>
      <c r="M136" s="58"/>
      <c r="N136" s="51"/>
    </row>
    <row r="137" customFormat="false" ht="21" hidden="false" customHeight="false" outlineLevel="0" collapsed="false">
      <c r="A137" s="34" t="n">
        <v>68</v>
      </c>
      <c r="B137" s="95" t="s">
        <v>89</v>
      </c>
      <c r="C137" s="39" t="str">
        <f aca="false">'[1]МРСК 2'!C137</f>
        <v>15+15</v>
      </c>
      <c r="D137" s="39" t="n">
        <v>14665</v>
      </c>
      <c r="E137" s="39" t="n">
        <v>5743</v>
      </c>
      <c r="F137" s="106" t="n">
        <f aca="false">SQRT(D137*D137+E137*E137)/1000</f>
        <v>15.749421386197</v>
      </c>
      <c r="G137" s="42" t="n">
        <v>0</v>
      </c>
      <c r="H137" s="96"/>
      <c r="I137" s="42" t="n">
        <f aca="false">F137-G137</f>
        <v>15.749421386197</v>
      </c>
      <c r="J137" s="40" t="n">
        <v>0</v>
      </c>
      <c r="K137" s="108" t="n">
        <v>15.75</v>
      </c>
      <c r="L137" s="106" t="n">
        <v>0.000578613802980854</v>
      </c>
      <c r="M137" s="42" t="n">
        <f aca="false">L137</f>
        <v>0.000578613802980854</v>
      </c>
      <c r="N137" s="43"/>
    </row>
    <row r="138" customFormat="false" ht="20.25" hidden="false" customHeight="false" outlineLevel="0" collapsed="false">
      <c r="A138" s="84" t="n">
        <v>69</v>
      </c>
      <c r="B138" s="95" t="s">
        <v>90</v>
      </c>
      <c r="C138" s="85" t="str">
        <f aca="false">'[1]МРСК 2'!C138</f>
        <v>16+16</v>
      </c>
      <c r="D138" s="85" t="n">
        <f aca="false">D139+D140</f>
        <v>12522</v>
      </c>
      <c r="E138" s="85" t="n">
        <f aca="false">E139+E140</f>
        <v>4336</v>
      </c>
      <c r="F138" s="106" t="n">
        <f aca="false">SQRT(D138*D138+E138*E138)/1000</f>
        <v>13.2514670885906</v>
      </c>
      <c r="G138" s="86" t="n">
        <v>3.46</v>
      </c>
      <c r="H138" s="87" t="n">
        <v>45</v>
      </c>
      <c r="I138" s="88" t="n">
        <f aca="false">F138-G138</f>
        <v>9.79146708859061</v>
      </c>
      <c r="J138" s="88" t="n">
        <v>0</v>
      </c>
      <c r="K138" s="88" t="n">
        <v>16.8</v>
      </c>
      <c r="L138" s="89" t="n">
        <v>7.00853291140939</v>
      </c>
      <c r="M138" s="58" t="n">
        <f aca="false">MIN(L138:L140)</f>
        <v>7.00853291140939</v>
      </c>
      <c r="N138" s="59"/>
    </row>
    <row r="139" customFormat="false" ht="19.5" hidden="false" customHeight="false" outlineLevel="0" collapsed="false">
      <c r="A139" s="34"/>
      <c r="B139" s="95" t="s">
        <v>19</v>
      </c>
      <c r="C139" s="36" t="str">
        <f aca="false">'[1]МРСК 2'!C139</f>
        <v>16+16</v>
      </c>
      <c r="D139" s="36" t="n">
        <v>4590</v>
      </c>
      <c r="E139" s="36" t="n">
        <v>1614</v>
      </c>
      <c r="F139" s="106" t="n">
        <f aca="false">SQRT(D139*D139+E139*E139)/1000</f>
        <v>4.86550059089504</v>
      </c>
      <c r="G139" s="38" t="n">
        <v>3.46</v>
      </c>
      <c r="H139" s="39"/>
      <c r="I139" s="40" t="n">
        <f aca="false">F139-G139</f>
        <v>1.40550059089504</v>
      </c>
      <c r="J139" s="40" t="n">
        <v>0</v>
      </c>
      <c r="K139" s="41" t="n">
        <v>16.8</v>
      </c>
      <c r="L139" s="42" t="n">
        <v>15.394499409105</v>
      </c>
      <c r="M139" s="58"/>
      <c r="N139" s="43"/>
    </row>
    <row r="140" customFormat="false" ht="20.25" hidden="false" customHeight="false" outlineLevel="0" collapsed="false">
      <c r="A140" s="44"/>
      <c r="B140" s="95" t="s">
        <v>20</v>
      </c>
      <c r="C140" s="45" t="str">
        <f aca="false">'[1]МРСК 2'!C140</f>
        <v>16+16</v>
      </c>
      <c r="D140" s="45" t="n">
        <v>7932</v>
      </c>
      <c r="E140" s="45" t="n">
        <v>2722</v>
      </c>
      <c r="F140" s="106" t="n">
        <f aca="false">SQRT(D140*D140+E140*E140)/1000</f>
        <v>8.38605437616523</v>
      </c>
      <c r="G140" s="46" t="n">
        <v>0</v>
      </c>
      <c r="H140" s="47"/>
      <c r="I140" s="48" t="n">
        <f aca="false">F140-G140</f>
        <v>8.38605437616523</v>
      </c>
      <c r="J140" s="48" t="n">
        <v>0</v>
      </c>
      <c r="K140" s="49" t="n">
        <v>16.8</v>
      </c>
      <c r="L140" s="50" t="n">
        <v>8.41394562383477</v>
      </c>
      <c r="M140" s="58"/>
      <c r="N140" s="51"/>
    </row>
    <row r="141" customFormat="false" ht="20.25" hidden="false" customHeight="false" outlineLevel="0" collapsed="false">
      <c r="A141" s="34" t="n">
        <v>70</v>
      </c>
      <c r="B141" s="95" t="s">
        <v>91</v>
      </c>
      <c r="C141" s="39" t="str">
        <f aca="false">'[1]МРСК 2'!C141</f>
        <v>32+32</v>
      </c>
      <c r="D141" s="39" t="n">
        <v>8580</v>
      </c>
      <c r="E141" s="39" t="n">
        <v>3308</v>
      </c>
      <c r="F141" s="106" t="n">
        <f aca="false">SQRT(D141*D141+E141*E141)/1000</f>
        <v>9.19561112705404</v>
      </c>
      <c r="G141" s="42" t="n">
        <v>5.56</v>
      </c>
      <c r="H141" s="96" t="n">
        <v>45</v>
      </c>
      <c r="I141" s="42" t="n">
        <f aca="false">F141-G141</f>
        <v>3.63561112705404</v>
      </c>
      <c r="J141" s="40" t="n">
        <v>0</v>
      </c>
      <c r="K141" s="108" t="n">
        <v>33.6</v>
      </c>
      <c r="L141" s="106" t="n">
        <v>29.964388872946</v>
      </c>
      <c r="M141" s="42" t="n">
        <f aca="false">MIN(L141:L141)</f>
        <v>29.964388872946</v>
      </c>
      <c r="N141" s="43"/>
    </row>
    <row r="142" customFormat="false" ht="20.25" hidden="false" customHeight="false" outlineLevel="0" collapsed="false">
      <c r="A142" s="34" t="n">
        <v>71</v>
      </c>
      <c r="B142" s="95" t="s">
        <v>92</v>
      </c>
      <c r="C142" s="39" t="str">
        <f aca="false">'[1]МРСК 2'!C142</f>
        <v>40+40</v>
      </c>
      <c r="D142" s="39" t="n">
        <v>31170</v>
      </c>
      <c r="E142" s="39" t="n">
        <v>5706</v>
      </c>
      <c r="F142" s="106" t="n">
        <f aca="false">SQRT(D142*D142+E142*E142)/1000</f>
        <v>31.687968316066</v>
      </c>
      <c r="G142" s="42" t="n">
        <v>0</v>
      </c>
      <c r="H142" s="96"/>
      <c r="I142" s="42" t="n">
        <f aca="false">F142-G142</f>
        <v>31.687968316066</v>
      </c>
      <c r="J142" s="40" t="n">
        <v>0</v>
      </c>
      <c r="K142" s="108" t="n">
        <v>42</v>
      </c>
      <c r="L142" s="106" t="n">
        <v>10.312031683934</v>
      </c>
      <c r="M142" s="42" t="n">
        <f aca="false">MIN(L142:L142)</f>
        <v>10.312031683934</v>
      </c>
      <c r="N142" s="43"/>
    </row>
    <row r="143" customFormat="false" ht="20.25" hidden="false" customHeight="false" outlineLevel="0" collapsed="false">
      <c r="A143" s="84" t="n">
        <v>72</v>
      </c>
      <c r="B143" s="95" t="s">
        <v>93</v>
      </c>
      <c r="C143" s="85" t="str">
        <f aca="false">'[1]МРСК 2'!C143</f>
        <v>25+25</v>
      </c>
      <c r="D143" s="85" t="n">
        <f aca="false">D144+D145</f>
        <v>23134</v>
      </c>
      <c r="E143" s="85" t="n">
        <f aca="false">E144+E145</f>
        <v>8712</v>
      </c>
      <c r="F143" s="106" t="n">
        <f aca="false">SQRT(D143*D143+E143*E143)/1000</f>
        <v>24.7200505662913</v>
      </c>
      <c r="G143" s="86" t="n">
        <v>20.54</v>
      </c>
      <c r="H143" s="87" t="n">
        <v>80</v>
      </c>
      <c r="I143" s="88" t="n">
        <f aca="false">F143-G143</f>
        <v>4.18005056629132</v>
      </c>
      <c r="J143" s="88" t="n">
        <v>0</v>
      </c>
      <c r="K143" s="88" t="n">
        <v>26.25</v>
      </c>
      <c r="L143" s="89" t="n">
        <v>22.0699494337087</v>
      </c>
      <c r="M143" s="58" t="n">
        <f aca="false">MIN(L143:L145)</f>
        <v>22.0699494337087</v>
      </c>
      <c r="N143" s="59"/>
    </row>
    <row r="144" customFormat="false" ht="19.5" hidden="false" customHeight="false" outlineLevel="0" collapsed="false">
      <c r="A144" s="34"/>
      <c r="B144" s="95" t="s">
        <v>19</v>
      </c>
      <c r="C144" s="36" t="str">
        <f aca="false">'[1]МРСК 2'!C144</f>
        <v>25+25</v>
      </c>
      <c r="D144" s="36" t="n">
        <v>21521</v>
      </c>
      <c r="E144" s="36" t="n">
        <v>7872</v>
      </c>
      <c r="F144" s="106" t="n">
        <f aca="false">SQRT(D144*D144+E144*E144)/1000</f>
        <v>22.9155367600238</v>
      </c>
      <c r="G144" s="38" t="n">
        <v>19.676</v>
      </c>
      <c r="H144" s="39"/>
      <c r="I144" s="40" t="n">
        <f aca="false">F144-G144</f>
        <v>3.23953676002376</v>
      </c>
      <c r="J144" s="40" t="n">
        <v>0</v>
      </c>
      <c r="K144" s="41" t="n">
        <v>26.25</v>
      </c>
      <c r="L144" s="42" t="n">
        <v>23.0104632399762</v>
      </c>
      <c r="M144" s="58"/>
      <c r="N144" s="43"/>
    </row>
    <row r="145" customFormat="false" ht="20.25" hidden="false" customHeight="false" outlineLevel="0" collapsed="false">
      <c r="A145" s="44"/>
      <c r="B145" s="95" t="s">
        <v>20</v>
      </c>
      <c r="C145" s="45" t="str">
        <f aca="false">'[1]МРСК 2'!C145</f>
        <v>25+25</v>
      </c>
      <c r="D145" s="45" t="n">
        <v>1613</v>
      </c>
      <c r="E145" s="45" t="n">
        <v>840</v>
      </c>
      <c r="F145" s="106" t="n">
        <f aca="false">SQRT(D145*D145+E145*E145)/1000</f>
        <v>1.81861733193105</v>
      </c>
      <c r="G145" s="46" t="n">
        <v>0</v>
      </c>
      <c r="H145" s="47"/>
      <c r="I145" s="48" t="n">
        <f aca="false">F145-G145</f>
        <v>1.81861733193105</v>
      </c>
      <c r="J145" s="48" t="n">
        <v>0</v>
      </c>
      <c r="K145" s="49" t="n">
        <v>26.25</v>
      </c>
      <c r="L145" s="50" t="n">
        <v>24.431382668069</v>
      </c>
      <c r="M145" s="58"/>
      <c r="N145" s="51"/>
    </row>
    <row r="146" customFormat="false" ht="20.25" hidden="false" customHeight="false" outlineLevel="0" collapsed="false">
      <c r="A146" s="84" t="n">
        <v>73</v>
      </c>
      <c r="B146" s="95" t="s">
        <v>94</v>
      </c>
      <c r="C146" s="85" t="str">
        <f aca="false">'[1]МРСК 2'!C146</f>
        <v>16+16</v>
      </c>
      <c r="D146" s="85" t="n">
        <f aca="false">D147+D148</f>
        <v>16319</v>
      </c>
      <c r="E146" s="85" t="n">
        <f aca="false">E147+E148</f>
        <v>6059</v>
      </c>
      <c r="F146" s="106" t="n">
        <f aca="false">SQRT(D146*D146+E146*E146)/1000</f>
        <v>17.4075053353431</v>
      </c>
      <c r="G146" s="86" t="n">
        <v>5.969</v>
      </c>
      <c r="H146" s="87" t="n">
        <v>120</v>
      </c>
      <c r="I146" s="88" t="n">
        <f aca="false">F146-G146</f>
        <v>11.4385053353431</v>
      </c>
      <c r="J146" s="88" t="n">
        <v>0</v>
      </c>
      <c r="K146" s="88" t="n">
        <v>16.8</v>
      </c>
      <c r="L146" s="89" t="n">
        <v>5.36149466465686</v>
      </c>
      <c r="M146" s="58" t="n">
        <f aca="false">MIN(L146:L148)</f>
        <v>5.36149466465686</v>
      </c>
      <c r="N146" s="59"/>
    </row>
    <row r="147" customFormat="false" ht="19.5" hidden="false" customHeight="false" outlineLevel="0" collapsed="false">
      <c r="A147" s="34"/>
      <c r="B147" s="95" t="s">
        <v>19</v>
      </c>
      <c r="C147" s="36" t="str">
        <f aca="false">'[1]МРСК 2'!C147</f>
        <v>16+16</v>
      </c>
      <c r="D147" s="36" t="n">
        <v>7422</v>
      </c>
      <c r="E147" s="36" t="n">
        <v>3146</v>
      </c>
      <c r="F147" s="106" t="n">
        <f aca="false">SQRT(D147*D147+E147*E147)/1000</f>
        <v>8.0612281942642</v>
      </c>
      <c r="G147" s="38" t="n">
        <v>5.969</v>
      </c>
      <c r="H147" s="39"/>
      <c r="I147" s="40" t="n">
        <f aca="false">F147-G147</f>
        <v>2.0922281942642</v>
      </c>
      <c r="J147" s="40" t="n">
        <v>0</v>
      </c>
      <c r="K147" s="41" t="n">
        <v>16.8</v>
      </c>
      <c r="L147" s="42" t="n">
        <v>14.7077718057358</v>
      </c>
      <c r="M147" s="58"/>
      <c r="N147" s="43"/>
    </row>
    <row r="148" customFormat="false" ht="20.25" hidden="false" customHeight="false" outlineLevel="0" collapsed="false">
      <c r="A148" s="44"/>
      <c r="B148" s="95" t="s">
        <v>20</v>
      </c>
      <c r="C148" s="45" t="str">
        <f aca="false">'[1]МРСК 2'!C148</f>
        <v>16+16</v>
      </c>
      <c r="D148" s="45" t="n">
        <v>8897</v>
      </c>
      <c r="E148" s="45" t="n">
        <v>2913</v>
      </c>
      <c r="F148" s="106" t="n">
        <f aca="false">SQRT(D148*D148+E148*E148)/1000</f>
        <v>9.36174011602544</v>
      </c>
      <c r="G148" s="46" t="n">
        <v>0</v>
      </c>
      <c r="H148" s="47"/>
      <c r="I148" s="48" t="n">
        <f aca="false">F148-G148</f>
        <v>9.36174011602544</v>
      </c>
      <c r="J148" s="48" t="n">
        <v>0</v>
      </c>
      <c r="K148" s="49" t="n">
        <v>16.8</v>
      </c>
      <c r="L148" s="50" t="n">
        <v>7.43825988397456</v>
      </c>
      <c r="M148" s="58"/>
      <c r="N148" s="51"/>
    </row>
    <row r="149" customFormat="false" ht="20.25" hidden="false" customHeight="false" outlineLevel="0" collapsed="false">
      <c r="A149" s="84" t="n">
        <v>74</v>
      </c>
      <c r="B149" s="95" t="s">
        <v>95</v>
      </c>
      <c r="C149" s="85" t="str">
        <f aca="false">'[1]МРСК 2'!C149</f>
        <v>40+40</v>
      </c>
      <c r="D149" s="85" t="n">
        <f aca="false">D150+D151</f>
        <v>27508</v>
      </c>
      <c r="E149" s="85" t="n">
        <f aca="false">E150+E151</f>
        <v>12250</v>
      </c>
      <c r="F149" s="106" t="n">
        <f aca="false">SQRT(D149*D149+E149*E149)/1000</f>
        <v>30.1123324237761</v>
      </c>
      <c r="G149" s="86" t="n">
        <v>16.65</v>
      </c>
      <c r="H149" s="87" t="n">
        <v>120</v>
      </c>
      <c r="I149" s="88" t="n">
        <f aca="false">F149-G149</f>
        <v>13.4623324237761</v>
      </c>
      <c r="J149" s="88" t="n">
        <v>0</v>
      </c>
      <c r="K149" s="88" t="n">
        <v>42</v>
      </c>
      <c r="L149" s="89" t="n">
        <v>28.5376675762239</v>
      </c>
      <c r="M149" s="58" t="n">
        <f aca="false">MIN(L149:L151)</f>
        <v>28.5376675762239</v>
      </c>
      <c r="N149" s="59"/>
    </row>
    <row r="150" customFormat="false" ht="19.5" hidden="false" customHeight="false" outlineLevel="0" collapsed="false">
      <c r="A150" s="34"/>
      <c r="B150" s="95" t="s">
        <v>19</v>
      </c>
      <c r="C150" s="36" t="str">
        <f aca="false">'[1]МРСК 2'!C150</f>
        <v>40+40</v>
      </c>
      <c r="D150" s="36" t="n">
        <v>15624</v>
      </c>
      <c r="E150" s="36" t="n">
        <v>7736</v>
      </c>
      <c r="F150" s="106" t="n">
        <f aca="false">SQRT(D150*D150+E150*E150)/1000</f>
        <v>17.4343073277948</v>
      </c>
      <c r="G150" s="38" t="n">
        <v>11.682</v>
      </c>
      <c r="H150" s="39"/>
      <c r="I150" s="40" t="n">
        <f aca="false">F150-G150</f>
        <v>5.75230732779482</v>
      </c>
      <c r="J150" s="40" t="n">
        <v>0</v>
      </c>
      <c r="K150" s="41" t="n">
        <v>42</v>
      </c>
      <c r="L150" s="42" t="n">
        <v>36.2476926722052</v>
      </c>
      <c r="M150" s="58"/>
      <c r="N150" s="43"/>
    </row>
    <row r="151" customFormat="false" ht="20.25" hidden="false" customHeight="false" outlineLevel="0" collapsed="false">
      <c r="A151" s="44"/>
      <c r="B151" s="95" t="s">
        <v>20</v>
      </c>
      <c r="C151" s="45" t="str">
        <f aca="false">'[1]МРСК 2'!C151</f>
        <v>40+40</v>
      </c>
      <c r="D151" s="45" t="n">
        <v>11884</v>
      </c>
      <c r="E151" s="45" t="n">
        <v>4514</v>
      </c>
      <c r="F151" s="106" t="n">
        <f aca="false">SQRT(D151*D151+E151*E151)/1000</f>
        <v>12.7124211698637</v>
      </c>
      <c r="G151" s="46" t="n">
        <v>4.968</v>
      </c>
      <c r="H151" s="47"/>
      <c r="I151" s="48" t="n">
        <f aca="false">F151-G151</f>
        <v>7.74442116986375</v>
      </c>
      <c r="J151" s="48" t="n">
        <v>0</v>
      </c>
      <c r="K151" s="49" t="n">
        <v>42</v>
      </c>
      <c r="L151" s="50" t="n">
        <v>34.2555788301363</v>
      </c>
      <c r="M151" s="58"/>
      <c r="N151" s="51"/>
    </row>
    <row r="152" customFormat="false" ht="21" hidden="false" customHeight="false" outlineLevel="0" collapsed="false">
      <c r="A152" s="34" t="n">
        <v>75</v>
      </c>
      <c r="B152" s="95" t="s">
        <v>96</v>
      </c>
      <c r="C152" s="39" t="str">
        <f aca="false">'[1]МРСК 2'!C152</f>
        <v>3,2+10</v>
      </c>
      <c r="D152" s="39" t="n">
        <v>2394</v>
      </c>
      <c r="E152" s="39" t="n">
        <v>805</v>
      </c>
      <c r="F152" s="106" t="n">
        <f aca="false">SQRT(D152*D152+E152*E152)/1000</f>
        <v>2.5257198973758</v>
      </c>
      <c r="G152" s="42" t="n">
        <v>0</v>
      </c>
      <c r="H152" s="96"/>
      <c r="I152" s="42" t="n">
        <f aca="false">F152-G152</f>
        <v>2.5257198973758</v>
      </c>
      <c r="J152" s="40" t="n">
        <v>0</v>
      </c>
      <c r="K152" s="108" t="n">
        <v>3.36</v>
      </c>
      <c r="L152" s="106" t="n">
        <v>0.834280102624204</v>
      </c>
      <c r="M152" s="42" t="n">
        <f aca="false">L152</f>
        <v>0.834280102624204</v>
      </c>
      <c r="N152" s="43"/>
    </row>
    <row r="153" customFormat="false" ht="20.25" hidden="false" customHeight="false" outlineLevel="0" collapsed="false">
      <c r="A153" s="84" t="n">
        <v>76</v>
      </c>
      <c r="B153" s="95" t="s">
        <v>97</v>
      </c>
      <c r="C153" s="85" t="str">
        <f aca="false">'[1]МРСК 2'!C153</f>
        <v>40+40</v>
      </c>
      <c r="D153" s="85" t="n">
        <f aca="false">D154+D155</f>
        <v>44406</v>
      </c>
      <c r="E153" s="85" t="n">
        <f aca="false">E154+E155</f>
        <v>12168</v>
      </c>
      <c r="F153" s="106" t="n">
        <f aca="false">SQRT(D153*D153+E153*E153)/1000</f>
        <v>46.0429479942369</v>
      </c>
      <c r="G153" s="86" t="n">
        <v>12.94</v>
      </c>
      <c r="H153" s="87" t="n">
        <v>120</v>
      </c>
      <c r="I153" s="88" t="n">
        <f aca="false">F153-G153</f>
        <v>33.1029479942369</v>
      </c>
      <c r="J153" s="88" t="n">
        <v>0</v>
      </c>
      <c r="K153" s="88" t="n">
        <v>42</v>
      </c>
      <c r="L153" s="89" t="n">
        <v>8.89705200576314</v>
      </c>
      <c r="M153" s="58" t="n">
        <f aca="false">MIN(L153:L155)</f>
        <v>8.89705200576314</v>
      </c>
      <c r="N153" s="59"/>
    </row>
    <row r="154" customFormat="false" ht="19.5" hidden="false" customHeight="false" outlineLevel="0" collapsed="false">
      <c r="A154" s="34"/>
      <c r="B154" s="95" t="s">
        <v>19</v>
      </c>
      <c r="C154" s="36" t="str">
        <f aca="false">'[1]МРСК 2'!C154</f>
        <v>40+40</v>
      </c>
      <c r="D154" s="36" t="n">
        <v>7092</v>
      </c>
      <c r="E154" s="36" t="n">
        <v>1440</v>
      </c>
      <c r="F154" s="106" t="n">
        <f aca="false">SQRT(D154*D154+E154*E154)/1000</f>
        <v>7.2367163824486</v>
      </c>
      <c r="G154" s="38" t="n">
        <v>3.42</v>
      </c>
      <c r="H154" s="39"/>
      <c r="I154" s="40" t="n">
        <f aca="false">F154-G154</f>
        <v>3.8167163824486</v>
      </c>
      <c r="J154" s="40" t="n">
        <v>0</v>
      </c>
      <c r="K154" s="41" t="n">
        <v>42</v>
      </c>
      <c r="L154" s="42" t="n">
        <v>38.1832836175514</v>
      </c>
      <c r="M154" s="58"/>
      <c r="N154" s="43"/>
    </row>
    <row r="155" customFormat="false" ht="20.25" hidden="false" customHeight="false" outlineLevel="0" collapsed="false">
      <c r="A155" s="44"/>
      <c r="B155" s="95" t="s">
        <v>20</v>
      </c>
      <c r="C155" s="45" t="str">
        <f aca="false">'[1]МРСК 2'!C155</f>
        <v>40+40</v>
      </c>
      <c r="D155" s="45" t="n">
        <v>37314</v>
      </c>
      <c r="E155" s="45" t="n">
        <v>10728</v>
      </c>
      <c r="F155" s="106" t="n">
        <f aca="false">SQRT(D155*D155+E155*E155)/1000</f>
        <v>38.8255660615528</v>
      </c>
      <c r="G155" s="46" t="n">
        <v>9.52</v>
      </c>
      <c r="H155" s="47"/>
      <c r="I155" s="48" t="n">
        <f aca="false">F155-G155</f>
        <v>29.3055660615528</v>
      </c>
      <c r="J155" s="48" t="n">
        <v>0</v>
      </c>
      <c r="K155" s="49" t="n">
        <v>42</v>
      </c>
      <c r="L155" s="50" t="n">
        <v>12.6944339384472</v>
      </c>
      <c r="M155" s="58"/>
      <c r="N155" s="51"/>
    </row>
    <row r="156" customFormat="false" ht="20.25" hidden="false" customHeight="false" outlineLevel="0" collapsed="false">
      <c r="A156" s="34" t="n">
        <v>77</v>
      </c>
      <c r="B156" s="95" t="s">
        <v>98</v>
      </c>
      <c r="C156" s="39" t="str">
        <f aca="false">'[1]МРСК 2'!C156</f>
        <v>2,5+2,5</v>
      </c>
      <c r="D156" s="39" t="n">
        <v>776</v>
      </c>
      <c r="E156" s="39" t="n">
        <v>312</v>
      </c>
      <c r="F156" s="106" t="n">
        <f aca="false">SQRT(D156*D156+E156*E156)/1000</f>
        <v>0.836373122475848</v>
      </c>
      <c r="G156" s="42" t="n">
        <v>0.432666153055679</v>
      </c>
      <c r="H156" s="96" t="n">
        <v>120</v>
      </c>
      <c r="I156" s="42" t="n">
        <f aca="false">F156-G156</f>
        <v>0.403706969420169</v>
      </c>
      <c r="J156" s="40" t="n">
        <v>0</v>
      </c>
      <c r="K156" s="108" t="n">
        <v>2.625</v>
      </c>
      <c r="L156" s="106" t="n">
        <v>2.22129303057983</v>
      </c>
      <c r="M156" s="42" t="n">
        <f aca="false">L156</f>
        <v>2.22129303057983</v>
      </c>
      <c r="N156" s="43"/>
    </row>
    <row r="157" customFormat="false" ht="19.5" hidden="false" customHeight="true" outlineLevel="0" collapsed="false">
      <c r="A157" s="34" t="n">
        <v>78</v>
      </c>
      <c r="B157" s="95" t="s">
        <v>99</v>
      </c>
      <c r="C157" s="39" t="str">
        <f aca="false">'[1]МРСК 2'!C157</f>
        <v>2,5+2,5</v>
      </c>
      <c r="D157" s="39" t="n">
        <v>928</v>
      </c>
      <c r="E157" s="39" t="n">
        <v>280</v>
      </c>
      <c r="F157" s="106" t="n">
        <f aca="false">SQRT(D157*D157+E157*E157)/1000</f>
        <v>0.969321412122935</v>
      </c>
      <c r="G157" s="42" t="n">
        <v>0.466390186426239</v>
      </c>
      <c r="H157" s="96" t="n">
        <v>120</v>
      </c>
      <c r="I157" s="42" t="n">
        <f aca="false">F157-G157</f>
        <v>0.502931225696696</v>
      </c>
      <c r="J157" s="40" t="n">
        <v>0</v>
      </c>
      <c r="K157" s="108" t="n">
        <v>2.625</v>
      </c>
      <c r="L157" s="106" t="n">
        <v>2.1220687743033</v>
      </c>
      <c r="M157" s="42" t="n">
        <f aca="false">L157</f>
        <v>2.1220687743033</v>
      </c>
      <c r="N157" s="43"/>
    </row>
    <row r="158" customFormat="false" ht="19.5" hidden="false" customHeight="false" outlineLevel="0" collapsed="false">
      <c r="A158" s="34" t="n">
        <v>79</v>
      </c>
      <c r="B158" s="95" t="s">
        <v>100</v>
      </c>
      <c r="C158" s="39" t="str">
        <f aca="false">'[1]МРСК 2'!C158</f>
        <v>4+4</v>
      </c>
      <c r="D158" s="39" t="n">
        <v>872</v>
      </c>
      <c r="E158" s="39" t="n">
        <v>312</v>
      </c>
      <c r="F158" s="106" t="n">
        <f aca="false">SQRT(D158*D158+E158*E158)/1000</f>
        <v>0.926136059118745</v>
      </c>
      <c r="G158" s="42" t="n">
        <v>0</v>
      </c>
      <c r="H158" s="96"/>
      <c r="I158" s="42" t="n">
        <f aca="false">F158-G158</f>
        <v>0.926136059118745</v>
      </c>
      <c r="J158" s="40" t="n">
        <v>0</v>
      </c>
      <c r="K158" s="108" t="n">
        <v>4.2</v>
      </c>
      <c r="L158" s="106" t="n">
        <v>3.27386394088126</v>
      </c>
      <c r="M158" s="42" t="n">
        <f aca="false">L158</f>
        <v>3.27386394088126</v>
      </c>
      <c r="N158" s="43"/>
    </row>
    <row r="159" customFormat="false" ht="19.5" hidden="false" customHeight="false" outlineLevel="0" collapsed="false">
      <c r="A159" s="34" t="n">
        <v>80</v>
      </c>
      <c r="B159" s="95" t="s">
        <v>101</v>
      </c>
      <c r="C159" s="39" t="str">
        <f aca="false">'[1]МРСК 2'!C159</f>
        <v>2,5+2,5</v>
      </c>
      <c r="D159" s="39" t="n">
        <v>1014</v>
      </c>
      <c r="E159" s="39" t="n">
        <v>366</v>
      </c>
      <c r="F159" s="106" t="n">
        <f aca="false">SQRT(D159*D159+E159*E159)/1000</f>
        <v>1.0780315394273</v>
      </c>
      <c r="G159" s="42" t="n">
        <v>0.446517869238444</v>
      </c>
      <c r="H159" s="96" t="n">
        <v>80</v>
      </c>
      <c r="I159" s="42" t="n">
        <f aca="false">F159-G159</f>
        <v>0.631513670188859</v>
      </c>
      <c r="J159" s="40" t="n">
        <v>0</v>
      </c>
      <c r="K159" s="108" t="n">
        <v>2.625</v>
      </c>
      <c r="L159" s="106" t="n">
        <v>1.99348632981114</v>
      </c>
      <c r="M159" s="42" t="n">
        <f aca="false">L159</f>
        <v>1.99348632981114</v>
      </c>
      <c r="N159" s="43"/>
    </row>
    <row r="160" customFormat="false" ht="19.5" hidden="false" customHeight="false" outlineLevel="0" collapsed="false">
      <c r="A160" s="34" t="n">
        <v>81</v>
      </c>
      <c r="B160" s="95" t="s">
        <v>102</v>
      </c>
      <c r="C160" s="39" t="str">
        <f aca="false">'[1]МРСК 2'!C160</f>
        <v>6,3+6,3</v>
      </c>
      <c r="D160" s="39" t="n">
        <v>3332</v>
      </c>
      <c r="E160" s="39" t="n">
        <v>2520</v>
      </c>
      <c r="F160" s="106" t="n">
        <f aca="false">SQRT(D160*D160+E160*E160)/1000</f>
        <v>4.17763378002429</v>
      </c>
      <c r="G160" s="42" t="n">
        <v>0.55</v>
      </c>
      <c r="H160" s="96" t="n">
        <v>45</v>
      </c>
      <c r="I160" s="42" t="n">
        <f aca="false">F160-G160</f>
        <v>3.62763378002429</v>
      </c>
      <c r="J160" s="40" t="n">
        <v>0</v>
      </c>
      <c r="K160" s="108" t="n">
        <v>6.615</v>
      </c>
      <c r="L160" s="106" t="n">
        <v>2.98736621997571</v>
      </c>
      <c r="M160" s="42" t="n">
        <f aca="false">L160</f>
        <v>2.98736621997571</v>
      </c>
      <c r="N160" s="43"/>
    </row>
    <row r="161" customFormat="false" ht="19.5" hidden="false" customHeight="false" outlineLevel="0" collapsed="false">
      <c r="A161" s="34" t="n">
        <v>82</v>
      </c>
      <c r="B161" s="95" t="s">
        <v>103</v>
      </c>
      <c r="C161" s="39" t="str">
        <f aca="false">'[1]МРСК 2'!C161</f>
        <v>4+4</v>
      </c>
      <c r="D161" s="39" t="n">
        <v>2632</v>
      </c>
      <c r="E161" s="39" t="n">
        <v>912</v>
      </c>
      <c r="F161" s="106" t="n">
        <f aca="false">SQRT(D161*D161+E161*E161)/1000</f>
        <v>2.78552831613682</v>
      </c>
      <c r="G161" s="42" t="n">
        <v>1.191</v>
      </c>
      <c r="H161" s="96" t="n">
        <v>120</v>
      </c>
      <c r="I161" s="42" t="n">
        <f aca="false">F161-G161</f>
        <v>1.59452831613682</v>
      </c>
      <c r="J161" s="40" t="n">
        <v>0</v>
      </c>
      <c r="K161" s="108" t="n">
        <v>4.2</v>
      </c>
      <c r="L161" s="106" t="n">
        <v>2.60547168386319</v>
      </c>
      <c r="M161" s="42" t="n">
        <f aca="false">L161</f>
        <v>2.60547168386319</v>
      </c>
      <c r="N161" s="43"/>
    </row>
    <row r="162" customFormat="false" ht="19.5" hidden="false" customHeight="false" outlineLevel="0" collapsed="false">
      <c r="A162" s="34" t="n">
        <v>83</v>
      </c>
      <c r="B162" s="95" t="s">
        <v>104</v>
      </c>
      <c r="C162" s="39" t="str">
        <f aca="false">'[1]МРСК 2'!C162</f>
        <v>4+4</v>
      </c>
      <c r="D162" s="39" t="n">
        <v>1136</v>
      </c>
      <c r="E162" s="39" t="n">
        <v>448</v>
      </c>
      <c r="F162" s="106" t="n">
        <f aca="false">SQRT(D162*D162+E162*E162)/1000</f>
        <v>1.2211470017979</v>
      </c>
      <c r="G162" s="42" t="n">
        <v>0.624880927546865</v>
      </c>
      <c r="H162" s="96" t="n">
        <v>80</v>
      </c>
      <c r="I162" s="42" t="n">
        <f aca="false">F162-G162</f>
        <v>0.596266074251035</v>
      </c>
      <c r="J162" s="40" t="n">
        <v>0</v>
      </c>
      <c r="K162" s="108" t="n">
        <v>4.2</v>
      </c>
      <c r="L162" s="106" t="n">
        <v>3.60373392574897</v>
      </c>
      <c r="M162" s="42" t="n">
        <f aca="false">L162</f>
        <v>3.60373392574897</v>
      </c>
      <c r="N162" s="43"/>
    </row>
    <row r="163" customFormat="false" ht="19.5" hidden="false" customHeight="false" outlineLevel="0" collapsed="false">
      <c r="A163" s="34" t="n">
        <v>84</v>
      </c>
      <c r="B163" s="95" t="s">
        <v>105</v>
      </c>
      <c r="C163" s="39" t="str">
        <f aca="false">'[1]МРСК 2'!C163</f>
        <v>2,5+2,5</v>
      </c>
      <c r="D163" s="39" t="n">
        <v>1032</v>
      </c>
      <c r="E163" s="39" t="n">
        <v>420</v>
      </c>
      <c r="F163" s="106" t="n">
        <f aca="false">SQRT(D163*D163+E163*E163)/1000</f>
        <v>1.11419208397834</v>
      </c>
      <c r="G163" s="42" t="n">
        <v>0.447794595769087</v>
      </c>
      <c r="H163" s="96" t="n">
        <v>45</v>
      </c>
      <c r="I163" s="42" t="n">
        <f aca="false">F163-G163</f>
        <v>0.666397488209255</v>
      </c>
      <c r="J163" s="40" t="n">
        <v>0</v>
      </c>
      <c r="K163" s="108" t="n">
        <v>2.625</v>
      </c>
      <c r="L163" s="106" t="n">
        <v>1.95860251179075</v>
      </c>
      <c r="M163" s="42" t="n">
        <f aca="false">L163</f>
        <v>1.95860251179075</v>
      </c>
      <c r="N163" s="43"/>
    </row>
    <row r="164" customFormat="false" ht="19.5" hidden="false" customHeight="false" outlineLevel="0" collapsed="false">
      <c r="A164" s="34" t="n">
        <v>85</v>
      </c>
      <c r="B164" s="95" t="s">
        <v>106</v>
      </c>
      <c r="C164" s="39" t="str">
        <f aca="false">'[1]МРСК 2'!C164</f>
        <v>2,5+2,5</v>
      </c>
      <c r="D164" s="39" t="n">
        <v>808</v>
      </c>
      <c r="E164" s="39" t="n">
        <v>408</v>
      </c>
      <c r="F164" s="106" t="n">
        <f aca="false">SQRT(D164*D164+E164*E164)/1000</f>
        <v>0.905167387834979</v>
      </c>
      <c r="G164" s="42" t="n">
        <v>0.606</v>
      </c>
      <c r="H164" s="96" t="n">
        <v>45</v>
      </c>
      <c r="I164" s="42" t="n">
        <f aca="false">F164-G164</f>
        <v>0.299167387834979</v>
      </c>
      <c r="J164" s="40" t="n">
        <v>0</v>
      </c>
      <c r="K164" s="108" t="n">
        <v>2.625</v>
      </c>
      <c r="L164" s="106" t="n">
        <v>2.32583261216502</v>
      </c>
      <c r="M164" s="42" t="n">
        <f aca="false">L164</f>
        <v>2.32583261216502</v>
      </c>
      <c r="N164" s="43"/>
    </row>
    <row r="165" customFormat="false" ht="19.5" hidden="false" customHeight="false" outlineLevel="0" collapsed="false">
      <c r="A165" s="34" t="n">
        <v>86</v>
      </c>
      <c r="B165" s="95" t="s">
        <v>107</v>
      </c>
      <c r="C165" s="39" t="str">
        <f aca="false">'[1]МРСК 2'!C165</f>
        <v>6,3+6,3</v>
      </c>
      <c r="D165" s="39" t="n">
        <v>3564</v>
      </c>
      <c r="E165" s="39" t="n">
        <v>1236</v>
      </c>
      <c r="F165" s="106" t="n">
        <f aca="false">SQRT(D165*D165+E165*E165)/1000</f>
        <v>3.77223965304433</v>
      </c>
      <c r="G165" s="42" t="n">
        <v>2.83</v>
      </c>
      <c r="H165" s="96" t="n">
        <v>45</v>
      </c>
      <c r="I165" s="42" t="n">
        <f aca="false">F165-G165</f>
        <v>0.942239653044329</v>
      </c>
      <c r="J165" s="40" t="n">
        <v>0</v>
      </c>
      <c r="K165" s="108" t="n">
        <v>6.615</v>
      </c>
      <c r="L165" s="106" t="n">
        <v>5.67276034695567</v>
      </c>
      <c r="M165" s="42" t="n">
        <f aca="false">L165</f>
        <v>5.67276034695567</v>
      </c>
      <c r="N165" s="43"/>
    </row>
    <row r="166" customFormat="false" ht="19.5" hidden="false" customHeight="false" outlineLevel="0" collapsed="false">
      <c r="A166" s="34" t="n">
        <v>87</v>
      </c>
      <c r="B166" s="95" t="s">
        <v>108</v>
      </c>
      <c r="C166" s="39" t="str">
        <f aca="false">'[1]МРСК 2'!C166</f>
        <v>4+4</v>
      </c>
      <c r="D166" s="39" t="n">
        <v>3592</v>
      </c>
      <c r="E166" s="39" t="n">
        <v>1632</v>
      </c>
      <c r="F166" s="106" t="n">
        <f aca="false">SQRT(D166*D166+E166*E166)/1000</f>
        <v>3.94536284769855</v>
      </c>
      <c r="G166" s="42" t="n">
        <v>1.21</v>
      </c>
      <c r="H166" s="96" t="n">
        <v>80</v>
      </c>
      <c r="I166" s="42" t="n">
        <f aca="false">F166-G166</f>
        <v>2.73536284769855</v>
      </c>
      <c r="J166" s="40" t="n">
        <v>0</v>
      </c>
      <c r="K166" s="108" t="n">
        <v>4.2</v>
      </c>
      <c r="L166" s="106" t="n">
        <v>1.46463715230145</v>
      </c>
      <c r="M166" s="42" t="n">
        <f aca="false">L166</f>
        <v>1.46463715230145</v>
      </c>
      <c r="N166" s="43"/>
    </row>
    <row r="167" customFormat="false" ht="19.5" hidden="false" customHeight="false" outlineLevel="0" collapsed="false">
      <c r="A167" s="34" t="n">
        <v>88</v>
      </c>
      <c r="B167" s="95" t="s">
        <v>109</v>
      </c>
      <c r="C167" s="39" t="str">
        <f aca="false">'[1]МРСК 2'!C167</f>
        <v>2,5+4</v>
      </c>
      <c r="D167" s="39" t="n">
        <v>1936</v>
      </c>
      <c r="E167" s="39" t="n">
        <v>800</v>
      </c>
      <c r="F167" s="106" t="n">
        <f aca="false">SQRT(D167*D167+E167*E167)/1000</f>
        <v>2.0947782698892</v>
      </c>
      <c r="G167" s="42" t="n">
        <v>1.32139990284164</v>
      </c>
      <c r="H167" s="96" t="n">
        <v>45</v>
      </c>
      <c r="I167" s="42" t="n">
        <f aca="false">F167-G167</f>
        <v>0.773378367047561</v>
      </c>
      <c r="J167" s="40" t="n">
        <v>0</v>
      </c>
      <c r="K167" s="108" t="n">
        <v>2.625</v>
      </c>
      <c r="L167" s="106" t="n">
        <v>1.85162163295244</v>
      </c>
      <c r="M167" s="42" t="n">
        <f aca="false">L167</f>
        <v>1.85162163295244</v>
      </c>
      <c r="N167" s="43"/>
    </row>
    <row r="168" customFormat="false" ht="19.5" hidden="false" customHeight="false" outlineLevel="0" collapsed="false">
      <c r="A168" s="34" t="n">
        <v>89</v>
      </c>
      <c r="B168" s="95" t="s">
        <v>110</v>
      </c>
      <c r="C168" s="39" t="str">
        <f aca="false">'[1]МРСК 2'!C168</f>
        <v>6,3+6,3</v>
      </c>
      <c r="D168" s="39" t="n">
        <v>6464</v>
      </c>
      <c r="E168" s="39" t="n">
        <v>2896</v>
      </c>
      <c r="F168" s="106" t="n">
        <f aca="false">SQRT(D168*D168+E168*E168)/1000</f>
        <v>7.08308633294837</v>
      </c>
      <c r="G168" s="42" t="n">
        <v>0.918</v>
      </c>
      <c r="H168" s="96" t="n">
        <v>120</v>
      </c>
      <c r="I168" s="42" t="n">
        <f aca="false">F168-G168</f>
        <v>6.16508633294837</v>
      </c>
      <c r="J168" s="40" t="n">
        <v>0</v>
      </c>
      <c r="K168" s="108" t="n">
        <v>6.615</v>
      </c>
      <c r="L168" s="106" t="n">
        <v>0.44991366705163</v>
      </c>
      <c r="M168" s="42" t="n">
        <f aca="false">L168</f>
        <v>0.44991366705163</v>
      </c>
      <c r="N168" s="43"/>
    </row>
    <row r="169" customFormat="false" ht="19.5" hidden="false" customHeight="false" outlineLevel="0" collapsed="false">
      <c r="A169" s="34" t="n">
        <v>90</v>
      </c>
      <c r="B169" s="95" t="s">
        <v>111</v>
      </c>
      <c r="C169" s="39" t="str">
        <f aca="false">'[1]МРСК 2'!C169</f>
        <v>2,5+1,6</v>
      </c>
      <c r="D169" s="39" t="n">
        <v>1208</v>
      </c>
      <c r="E169" s="39" t="n">
        <v>368</v>
      </c>
      <c r="F169" s="106" t="n">
        <f aca="false">SQRT(D169*D169+E169*E169)/1000</f>
        <v>1.26280956600748</v>
      </c>
      <c r="G169" s="42" t="n">
        <v>0.522</v>
      </c>
      <c r="H169" s="96" t="n">
        <v>45</v>
      </c>
      <c r="I169" s="42" t="n">
        <f aca="false">F169-G169</f>
        <v>0.74080956600748</v>
      </c>
      <c r="J169" s="40" t="n">
        <v>0</v>
      </c>
      <c r="K169" s="108" t="n">
        <v>1.68</v>
      </c>
      <c r="L169" s="106" t="n">
        <v>0.93919043399252</v>
      </c>
      <c r="M169" s="42" t="n">
        <f aca="false">L169</f>
        <v>0.93919043399252</v>
      </c>
      <c r="N169" s="43"/>
    </row>
    <row r="170" customFormat="false" ht="19.5" hidden="false" customHeight="false" outlineLevel="0" collapsed="false">
      <c r="A170" s="34" t="n">
        <v>91</v>
      </c>
      <c r="B170" s="95" t="s">
        <v>112</v>
      </c>
      <c r="C170" s="39" t="str">
        <f aca="false">'[1]МРСК 2'!C170</f>
        <v>4+4</v>
      </c>
      <c r="D170" s="39" t="n">
        <v>2544</v>
      </c>
      <c r="E170" s="39" t="n">
        <v>1200</v>
      </c>
      <c r="F170" s="106" t="n">
        <f aca="false">SQRT(D170*D170+E170*E170)/1000</f>
        <v>2.81281638220485</v>
      </c>
      <c r="G170" s="42" t="n">
        <v>1.45</v>
      </c>
      <c r="H170" s="96" t="n">
        <v>80</v>
      </c>
      <c r="I170" s="42" t="n">
        <f aca="false">F170-G170</f>
        <v>1.36281638220485</v>
      </c>
      <c r="J170" s="40" t="n">
        <v>0</v>
      </c>
      <c r="K170" s="108" t="n">
        <v>4.2</v>
      </c>
      <c r="L170" s="106" t="n">
        <v>2.83718361779515</v>
      </c>
      <c r="M170" s="42" t="n">
        <f aca="false">L170</f>
        <v>2.83718361779515</v>
      </c>
      <c r="N170" s="43"/>
    </row>
    <row r="171" customFormat="false" ht="19.5" hidden="false" customHeight="false" outlineLevel="0" collapsed="false">
      <c r="A171" s="34" t="n">
        <v>92</v>
      </c>
      <c r="B171" s="95" t="s">
        <v>113</v>
      </c>
      <c r="C171" s="39" t="str">
        <f aca="false">'[1]МРСК 2'!C171</f>
        <v>2,5+2,5</v>
      </c>
      <c r="D171" s="39" t="n">
        <v>1820</v>
      </c>
      <c r="E171" s="39" t="n">
        <v>844</v>
      </c>
      <c r="F171" s="106" t="n">
        <f aca="false">SQRT(D171*D171+E171*E171)/1000</f>
        <v>2.00617446898319</v>
      </c>
      <c r="G171" s="42" t="n">
        <v>1.07954946163583</v>
      </c>
      <c r="H171" s="96" t="n">
        <v>120</v>
      </c>
      <c r="I171" s="42" t="n">
        <f aca="false">F171-G171</f>
        <v>0.92662500734736</v>
      </c>
      <c r="J171" s="40" t="n">
        <v>0</v>
      </c>
      <c r="K171" s="108" t="n">
        <v>2.625</v>
      </c>
      <c r="L171" s="106" t="n">
        <v>1.69837499265264</v>
      </c>
      <c r="M171" s="42" t="n">
        <f aca="false">L171</f>
        <v>1.69837499265264</v>
      </c>
      <c r="N171" s="43"/>
    </row>
    <row r="172" customFormat="false" ht="19.5" hidden="false" customHeight="false" outlineLevel="0" collapsed="false">
      <c r="A172" s="34" t="n">
        <v>93</v>
      </c>
      <c r="B172" s="95" t="s">
        <v>114</v>
      </c>
      <c r="C172" s="39" t="str">
        <f aca="false">'[1]МРСК 2'!C172</f>
        <v>2,5+2,5</v>
      </c>
      <c r="D172" s="39" t="n">
        <v>1056</v>
      </c>
      <c r="E172" s="39" t="n">
        <v>324</v>
      </c>
      <c r="F172" s="106" t="n">
        <f aca="false">SQRT(D172*D172+E172*E172)/1000</f>
        <v>1.10458680057296</v>
      </c>
      <c r="G172" s="42" t="n">
        <v>0.4</v>
      </c>
      <c r="H172" s="96" t="n">
        <v>120</v>
      </c>
      <c r="I172" s="42" t="n">
        <f aca="false">F172-G172</f>
        <v>0.704586800572956</v>
      </c>
      <c r="J172" s="40" t="n">
        <v>0</v>
      </c>
      <c r="K172" s="108" t="n">
        <v>2.625</v>
      </c>
      <c r="L172" s="106" t="n">
        <v>1.92041319942704</v>
      </c>
      <c r="M172" s="42" t="n">
        <f aca="false">L172</f>
        <v>1.92041319942704</v>
      </c>
      <c r="N172" s="43"/>
    </row>
    <row r="173" customFormat="false" ht="19.5" hidden="false" customHeight="false" outlineLevel="0" collapsed="false">
      <c r="A173" s="34" t="n">
        <v>94</v>
      </c>
      <c r="B173" s="95" t="s">
        <v>115</v>
      </c>
      <c r="C173" s="39" t="str">
        <f aca="false">'[1]МРСК 2'!C173</f>
        <v>2,5+4</v>
      </c>
      <c r="D173" s="39" t="n">
        <v>1448</v>
      </c>
      <c r="E173" s="39" t="n">
        <v>640</v>
      </c>
      <c r="F173" s="106" t="n">
        <f aca="false">SQRT(D173*D173+E173*E173)/1000</f>
        <v>1.58313107480082</v>
      </c>
      <c r="G173" s="42" t="n">
        <v>1.01765427112244</v>
      </c>
      <c r="H173" s="96" t="n">
        <v>45</v>
      </c>
      <c r="I173" s="42" t="n">
        <f aca="false">F173-G173</f>
        <v>0.565476803678383</v>
      </c>
      <c r="J173" s="40" t="n">
        <v>0</v>
      </c>
      <c r="K173" s="108" t="n">
        <v>2.625</v>
      </c>
      <c r="L173" s="106" t="n">
        <v>2.05952319632162</v>
      </c>
      <c r="M173" s="42" t="n">
        <f aca="false">L173</f>
        <v>2.05952319632162</v>
      </c>
      <c r="N173" s="43"/>
    </row>
    <row r="174" customFormat="false" ht="19.5" hidden="false" customHeight="false" outlineLevel="0" collapsed="false">
      <c r="A174" s="34" t="n">
        <v>95</v>
      </c>
      <c r="B174" s="95" t="s">
        <v>116</v>
      </c>
      <c r="C174" s="39" t="str">
        <f aca="false">'[1]МРСК 2'!C174</f>
        <v>2,5+4</v>
      </c>
      <c r="D174" s="39" t="n">
        <v>1328</v>
      </c>
      <c r="E174" s="39" t="n">
        <v>456</v>
      </c>
      <c r="F174" s="106" t="n">
        <f aca="false">SQRT(D174*D174+E174*E174)/1000</f>
        <v>1.40410825793455</v>
      </c>
      <c r="G174" s="42" t="n">
        <v>0.955355431240122</v>
      </c>
      <c r="H174" s="96" t="n">
        <v>120</v>
      </c>
      <c r="I174" s="42" t="n">
        <f aca="false">F174-G174</f>
        <v>0.448752826694429</v>
      </c>
      <c r="J174" s="40" t="n">
        <v>0</v>
      </c>
      <c r="K174" s="108" t="n">
        <v>2.625</v>
      </c>
      <c r="L174" s="106" t="n">
        <v>2.17624717330557</v>
      </c>
      <c r="M174" s="42" t="n">
        <f aca="false">L174</f>
        <v>2.17624717330557</v>
      </c>
      <c r="N174" s="43"/>
    </row>
    <row r="175" customFormat="false" ht="19.5" hidden="false" customHeight="false" outlineLevel="0" collapsed="false">
      <c r="A175" s="34" t="n">
        <v>96</v>
      </c>
      <c r="B175" s="95" t="s">
        <v>117</v>
      </c>
      <c r="C175" s="39" t="str">
        <f aca="false">'[1]МРСК 2'!C175</f>
        <v>4+4</v>
      </c>
      <c r="D175" s="39" t="n">
        <v>2616</v>
      </c>
      <c r="E175" s="39" t="n">
        <v>756</v>
      </c>
      <c r="F175" s="106" t="n">
        <f aca="false">SQRT(D175*D175+E175*E175)/1000</f>
        <v>2.72304829189642</v>
      </c>
      <c r="G175" s="42" t="n">
        <v>0.616</v>
      </c>
      <c r="H175" s="96" t="n">
        <v>80</v>
      </c>
      <c r="I175" s="42" t="n">
        <f aca="false">F175-G175</f>
        <v>2.10704829189642</v>
      </c>
      <c r="J175" s="40" t="n">
        <v>0</v>
      </c>
      <c r="K175" s="108" t="n">
        <v>4.2</v>
      </c>
      <c r="L175" s="106" t="n">
        <v>2.09295170810358</v>
      </c>
      <c r="M175" s="42" t="n">
        <f aca="false">L175</f>
        <v>2.09295170810358</v>
      </c>
      <c r="N175" s="43"/>
    </row>
    <row r="176" customFormat="false" ht="19.5" hidden="false" customHeight="false" outlineLevel="0" collapsed="false">
      <c r="A176" s="34" t="n">
        <v>97</v>
      </c>
      <c r="B176" s="95" t="s">
        <v>118</v>
      </c>
      <c r="C176" s="39" t="str">
        <f aca="false">'[1]МРСК 2'!C176</f>
        <v>4+4</v>
      </c>
      <c r="D176" s="39" t="n">
        <v>645</v>
      </c>
      <c r="E176" s="39" t="n">
        <v>391</v>
      </c>
      <c r="F176" s="106" t="n">
        <f aca="false">SQRT(D176*D176+E176*E176)/1000</f>
        <v>0.754258576351638</v>
      </c>
      <c r="G176" s="42" t="n">
        <v>0</v>
      </c>
      <c r="H176" s="96"/>
      <c r="I176" s="42" t="n">
        <f aca="false">F176-G176</f>
        <v>0.754258576351638</v>
      </c>
      <c r="J176" s="40" t="n">
        <v>0</v>
      </c>
      <c r="K176" s="108" t="n">
        <v>4.2</v>
      </c>
      <c r="L176" s="106" t="n">
        <v>3.44574142364836</v>
      </c>
      <c r="M176" s="42" t="n">
        <f aca="false">L176</f>
        <v>3.44574142364836</v>
      </c>
      <c r="N176" s="43"/>
    </row>
    <row r="177" customFormat="false" ht="19.5" hidden="false" customHeight="false" outlineLevel="0" collapsed="false">
      <c r="A177" s="34" t="n">
        <v>98</v>
      </c>
      <c r="B177" s="95" t="s">
        <v>119</v>
      </c>
      <c r="C177" s="39" t="str">
        <f aca="false">'[1]МРСК 2'!C177</f>
        <v>4+6,3</v>
      </c>
      <c r="D177" s="39" t="n">
        <v>2136</v>
      </c>
      <c r="E177" s="39" t="n">
        <v>420</v>
      </c>
      <c r="F177" s="106" t="n">
        <f aca="false">SQRT(D177*D177+E177*E177)/1000</f>
        <v>2.17690054894568</v>
      </c>
      <c r="G177" s="42" t="n">
        <v>0.305</v>
      </c>
      <c r="H177" s="96" t="n">
        <v>45</v>
      </c>
      <c r="I177" s="42" t="n">
        <f aca="false">F177-G177</f>
        <v>1.87190054894568</v>
      </c>
      <c r="J177" s="40" t="n">
        <v>0</v>
      </c>
      <c r="K177" s="108" t="n">
        <v>4.2</v>
      </c>
      <c r="L177" s="106" t="n">
        <v>2.32809945105432</v>
      </c>
      <c r="M177" s="42" t="n">
        <f aca="false">L177</f>
        <v>2.32809945105432</v>
      </c>
      <c r="N177" s="43"/>
    </row>
    <row r="178" customFormat="false" ht="19.5" hidden="false" customHeight="false" outlineLevel="0" collapsed="false">
      <c r="A178" s="34" t="n">
        <v>99</v>
      </c>
      <c r="B178" s="95" t="s">
        <v>120</v>
      </c>
      <c r="C178" s="39" t="str">
        <f aca="false">'[1]МРСК 2'!C178</f>
        <v>6,3+6,3</v>
      </c>
      <c r="D178" s="39" t="n">
        <v>4320</v>
      </c>
      <c r="E178" s="39" t="n">
        <v>1469</v>
      </c>
      <c r="F178" s="106" t="n">
        <f aca="false">SQRT(D178*D178+E178*E178)/1000</f>
        <v>4.56293337667777</v>
      </c>
      <c r="G178" s="42" t="n">
        <v>1.43</v>
      </c>
      <c r="H178" s="96" t="n">
        <v>120</v>
      </c>
      <c r="I178" s="42" t="n">
        <f aca="false">F178-G178</f>
        <v>3.13293337667777</v>
      </c>
      <c r="J178" s="40" t="n">
        <v>0</v>
      </c>
      <c r="K178" s="108" t="n">
        <v>6.615</v>
      </c>
      <c r="L178" s="106" t="n">
        <v>3.48206662332223</v>
      </c>
      <c r="M178" s="42" t="n">
        <f aca="false">L178</f>
        <v>3.48206662332223</v>
      </c>
      <c r="N178" s="43"/>
    </row>
    <row r="179" customFormat="false" ht="19.5" hidden="false" customHeight="false" outlineLevel="0" collapsed="false">
      <c r="A179" s="34" t="n">
        <v>100</v>
      </c>
      <c r="B179" s="95" t="s">
        <v>121</v>
      </c>
      <c r="C179" s="39" t="str">
        <f aca="false">'[1]МРСК 2'!C179</f>
        <v>2,5+2,5</v>
      </c>
      <c r="D179" s="39" t="n">
        <v>1926</v>
      </c>
      <c r="E179" s="39" t="n">
        <v>774</v>
      </c>
      <c r="F179" s="106" t="n">
        <f aca="false">SQRT(D179*D179+E179*E179)/1000</f>
        <v>2.07570518137813</v>
      </c>
      <c r="G179" s="42" t="n">
        <v>0.995132152028061</v>
      </c>
      <c r="H179" s="96" t="n">
        <v>120</v>
      </c>
      <c r="I179" s="42" t="n">
        <f aca="false">F179-G179</f>
        <v>1.08057302935007</v>
      </c>
      <c r="J179" s="40" t="n">
        <v>0</v>
      </c>
      <c r="K179" s="108" t="n">
        <v>2.625</v>
      </c>
      <c r="L179" s="106" t="n">
        <v>1.54442697064993</v>
      </c>
      <c r="M179" s="42" t="n">
        <f aca="false">L179</f>
        <v>1.54442697064993</v>
      </c>
      <c r="N179" s="43"/>
    </row>
    <row r="180" customFormat="false" ht="19.5" hidden="false" customHeight="false" outlineLevel="0" collapsed="false">
      <c r="A180" s="34" t="n">
        <v>101</v>
      </c>
      <c r="B180" s="95" t="s">
        <v>122</v>
      </c>
      <c r="C180" s="39" t="str">
        <f aca="false">'[1]МРСК 2'!C180</f>
        <v>6,3+6,3</v>
      </c>
      <c r="D180" s="39" t="n">
        <v>2432</v>
      </c>
      <c r="E180" s="39" t="n">
        <v>1600</v>
      </c>
      <c r="F180" s="106" t="n">
        <f aca="false">SQRT(D180*D180+E180*E180)/1000</f>
        <v>2.91112074637931</v>
      </c>
      <c r="G180" s="42" t="n">
        <v>1.40360675802513</v>
      </c>
      <c r="H180" s="96" t="n">
        <v>80</v>
      </c>
      <c r="I180" s="42" t="n">
        <f aca="false">F180-G180</f>
        <v>1.50751398835417</v>
      </c>
      <c r="J180" s="40" t="n">
        <v>0</v>
      </c>
      <c r="K180" s="108" t="n">
        <v>6.615</v>
      </c>
      <c r="L180" s="106" t="n">
        <v>5.10748601164583</v>
      </c>
      <c r="M180" s="42" t="n">
        <f aca="false">L180</f>
        <v>5.10748601164583</v>
      </c>
      <c r="N180" s="43"/>
    </row>
    <row r="181" customFormat="false" ht="19.5" hidden="false" customHeight="false" outlineLevel="0" collapsed="false">
      <c r="A181" s="34" t="n">
        <v>102</v>
      </c>
      <c r="B181" s="95" t="s">
        <v>123</v>
      </c>
      <c r="C181" s="39" t="str">
        <f aca="false">'[1]МРСК 2'!C181</f>
        <v>2,5+2,5</v>
      </c>
      <c r="D181" s="39" t="n">
        <v>2688</v>
      </c>
      <c r="E181" s="39" t="n">
        <v>996</v>
      </c>
      <c r="F181" s="106" t="n">
        <f aca="false">SQRT(D181*D181+E181*E181)/1000</f>
        <v>2.86659379752347</v>
      </c>
      <c r="G181" s="42" t="n">
        <v>0.617</v>
      </c>
      <c r="H181" s="96" t="n">
        <v>45</v>
      </c>
      <c r="I181" s="42" t="n">
        <f aca="false">F181-G181</f>
        <v>2.24959379752347</v>
      </c>
      <c r="J181" s="40" t="n">
        <v>0</v>
      </c>
      <c r="K181" s="108" t="n">
        <v>2.625</v>
      </c>
      <c r="L181" s="106" t="n">
        <v>0.375406202476535</v>
      </c>
      <c r="M181" s="42" t="n">
        <f aca="false">L181</f>
        <v>0.375406202476535</v>
      </c>
      <c r="N181" s="43"/>
    </row>
    <row r="182" customFormat="false" ht="19.5" hidden="false" customHeight="false" outlineLevel="0" collapsed="false">
      <c r="A182" s="34" t="n">
        <v>103</v>
      </c>
      <c r="B182" s="95" t="s">
        <v>124</v>
      </c>
      <c r="C182" s="39" t="str">
        <f aca="false">'[1]МРСК 2'!C182</f>
        <v>2,5+4</v>
      </c>
      <c r="D182" s="39" t="n">
        <v>1504</v>
      </c>
      <c r="E182" s="39" t="n">
        <v>516</v>
      </c>
      <c r="F182" s="106" t="n">
        <f aca="false">SQRT(D182*D182+E182*E182)/1000</f>
        <v>1.59005408713037</v>
      </c>
      <c r="G182" s="42" t="n">
        <v>0.908499537130566</v>
      </c>
      <c r="H182" s="96" t="n">
        <v>45</v>
      </c>
      <c r="I182" s="42" t="n">
        <f aca="false">F182-G182</f>
        <v>0.681554549999806</v>
      </c>
      <c r="J182" s="40" t="n">
        <v>0</v>
      </c>
      <c r="K182" s="108" t="n">
        <v>2.625</v>
      </c>
      <c r="L182" s="106" t="n">
        <v>1.94344545000019</v>
      </c>
      <c r="M182" s="42" t="n">
        <f aca="false">L182</f>
        <v>1.94344545000019</v>
      </c>
      <c r="N182" s="43"/>
    </row>
    <row r="183" customFormat="false" ht="19.5" hidden="false" customHeight="false" outlineLevel="0" collapsed="false">
      <c r="A183" s="34" t="n">
        <v>104</v>
      </c>
      <c r="B183" s="95" t="s">
        <v>125</v>
      </c>
      <c r="C183" s="39" t="str">
        <f aca="false">'[1]МРСК 2'!C183</f>
        <v>4+4</v>
      </c>
      <c r="D183" s="39" t="n">
        <v>3232</v>
      </c>
      <c r="E183" s="39" t="n">
        <v>1600</v>
      </c>
      <c r="F183" s="106" t="n">
        <f aca="false">SQRT(D183*D183+E183*E183)/1000</f>
        <v>3.60635882851388</v>
      </c>
      <c r="G183" s="42" t="n">
        <v>0</v>
      </c>
      <c r="H183" s="96"/>
      <c r="I183" s="42" t="n">
        <f aca="false">F183-G183</f>
        <v>3.60635882851388</v>
      </c>
      <c r="J183" s="40" t="n">
        <v>0</v>
      </c>
      <c r="K183" s="108" t="n">
        <v>4.2</v>
      </c>
      <c r="L183" s="106" t="n">
        <v>0.593641171486121</v>
      </c>
      <c r="M183" s="42" t="n">
        <f aca="false">L183</f>
        <v>0.593641171486121</v>
      </c>
      <c r="N183" s="43"/>
    </row>
    <row r="184" customFormat="false" ht="19.5" hidden="false" customHeight="false" outlineLevel="0" collapsed="false">
      <c r="A184" s="34" t="n">
        <v>105</v>
      </c>
      <c r="B184" s="95" t="s">
        <v>126</v>
      </c>
      <c r="C184" s="39" t="str">
        <f aca="false">'[1]МРСК 2'!C184</f>
        <v>4+4</v>
      </c>
      <c r="D184" s="39" t="n">
        <v>1200</v>
      </c>
      <c r="E184" s="39" t="n">
        <v>528</v>
      </c>
      <c r="F184" s="106" t="n">
        <f aca="false">SQRT(D184*D184+E184*E184)/1000</f>
        <v>1.31102402723978</v>
      </c>
      <c r="G184" s="42" t="n">
        <v>0.782369924221371</v>
      </c>
      <c r="H184" s="96" t="n">
        <v>80</v>
      </c>
      <c r="I184" s="42" t="n">
        <f aca="false">F184-G184</f>
        <v>0.528654103018405</v>
      </c>
      <c r="J184" s="40" t="n">
        <v>0</v>
      </c>
      <c r="K184" s="108" t="n">
        <v>4.2</v>
      </c>
      <c r="L184" s="106" t="n">
        <v>3.6713458969816</v>
      </c>
      <c r="M184" s="42" t="n">
        <f aca="false">L184</f>
        <v>3.6713458969816</v>
      </c>
      <c r="N184" s="43"/>
    </row>
    <row r="185" customFormat="false" ht="19.5" hidden="false" customHeight="false" outlineLevel="0" collapsed="false">
      <c r="A185" s="34" t="n">
        <v>106</v>
      </c>
      <c r="B185" s="95" t="s">
        <v>127</v>
      </c>
      <c r="C185" s="39" t="str">
        <f aca="false">'[1]МРСК 2'!C185</f>
        <v>4+4</v>
      </c>
      <c r="D185" s="39" t="n">
        <v>2600</v>
      </c>
      <c r="E185" s="39" t="n">
        <v>936</v>
      </c>
      <c r="F185" s="106" t="n">
        <f aca="false">SQRT(D185*D185+E185*E185)/1000</f>
        <v>2.76334869316198</v>
      </c>
      <c r="G185" s="42" t="n">
        <v>1.054</v>
      </c>
      <c r="H185" s="96" t="n">
        <v>45</v>
      </c>
      <c r="I185" s="42" t="n">
        <f aca="false">F185-G185</f>
        <v>1.70934869316198</v>
      </c>
      <c r="J185" s="40" t="n">
        <v>0</v>
      </c>
      <c r="K185" s="108" t="n">
        <v>4.2</v>
      </c>
      <c r="L185" s="106" t="n">
        <v>2.49065130683802</v>
      </c>
      <c r="M185" s="42" t="n">
        <f aca="false">L185</f>
        <v>2.49065130683802</v>
      </c>
      <c r="N185" s="43"/>
    </row>
    <row r="186" customFormat="false" ht="19.5" hidden="false" customHeight="false" outlineLevel="0" collapsed="false">
      <c r="A186" s="34" t="n">
        <v>107</v>
      </c>
      <c r="B186" s="95" t="s">
        <v>128</v>
      </c>
      <c r="C186" s="39" t="str">
        <f aca="false">'[1]МРСК 2'!C186</f>
        <v>2,5+2,5</v>
      </c>
      <c r="D186" s="39" t="n">
        <v>912</v>
      </c>
      <c r="E186" s="39" t="n">
        <v>352</v>
      </c>
      <c r="F186" s="106" t="n">
        <f aca="false">SQRT(D186*D186+E186*E186)/1000</f>
        <v>0.977572503704968</v>
      </c>
      <c r="G186" s="42" t="n">
        <v>0.629991142276043</v>
      </c>
      <c r="H186" s="96" t="n">
        <v>80</v>
      </c>
      <c r="I186" s="42" t="n">
        <f aca="false">F186-G186</f>
        <v>0.347581361428925</v>
      </c>
      <c r="J186" s="40" t="n">
        <v>0</v>
      </c>
      <c r="K186" s="108" t="n">
        <v>2.625</v>
      </c>
      <c r="L186" s="106" t="n">
        <v>2.27741863857108</v>
      </c>
      <c r="M186" s="42" t="n">
        <f aca="false">L186</f>
        <v>2.27741863857108</v>
      </c>
      <c r="N186" s="43"/>
    </row>
    <row r="187" customFormat="false" ht="19.5" hidden="false" customHeight="false" outlineLevel="0" collapsed="false">
      <c r="A187" s="34" t="n">
        <v>108</v>
      </c>
      <c r="B187" s="95" t="s">
        <v>129</v>
      </c>
      <c r="C187" s="39" t="str">
        <f aca="false">'[1]МРСК 2'!C187</f>
        <v>2,5+4</v>
      </c>
      <c r="D187" s="39" t="n">
        <v>1216</v>
      </c>
      <c r="E187" s="39" t="n">
        <v>336</v>
      </c>
      <c r="F187" s="106" t="n">
        <f aca="false">SQRT(D187*D187+E187*E187)/1000</f>
        <v>1.26156727922057</v>
      </c>
      <c r="G187" s="42" t="n">
        <v>0.274</v>
      </c>
      <c r="H187" s="96" t="n">
        <v>80</v>
      </c>
      <c r="I187" s="42" t="n">
        <f aca="false">F187-G187</f>
        <v>0.987567279220573</v>
      </c>
      <c r="J187" s="40" t="n">
        <v>0</v>
      </c>
      <c r="K187" s="108" t="n">
        <v>2.625</v>
      </c>
      <c r="L187" s="106" t="n">
        <v>1.63743272077943</v>
      </c>
      <c r="M187" s="42" t="n">
        <f aca="false">L187</f>
        <v>1.63743272077943</v>
      </c>
      <c r="N187" s="43"/>
    </row>
    <row r="188" customFormat="false" ht="19.5" hidden="false" customHeight="false" outlineLevel="0" collapsed="false">
      <c r="A188" s="34" t="n">
        <v>109</v>
      </c>
      <c r="B188" s="95" t="s">
        <v>130</v>
      </c>
      <c r="C188" s="39" t="str">
        <f aca="false">'[1]МРСК 2'!C188</f>
        <v>10+10</v>
      </c>
      <c r="D188" s="39" t="n">
        <v>7464</v>
      </c>
      <c r="E188" s="39" t="n">
        <v>2112</v>
      </c>
      <c r="F188" s="106" t="n">
        <f aca="false">SQRT(D188*D188+E188*E188)/1000</f>
        <v>7.75705098603844</v>
      </c>
      <c r="G188" s="42" t="n">
        <v>4.051</v>
      </c>
      <c r="H188" s="96" t="n">
        <v>120</v>
      </c>
      <c r="I188" s="42" t="n">
        <f aca="false">F188-G188</f>
        <v>3.70605098603844</v>
      </c>
      <c r="J188" s="40" t="n">
        <v>0</v>
      </c>
      <c r="K188" s="108" t="n">
        <v>10.5</v>
      </c>
      <c r="L188" s="106" t="n">
        <v>6.79394901396156</v>
      </c>
      <c r="M188" s="42" t="n">
        <f aca="false">L188</f>
        <v>6.79394901396156</v>
      </c>
      <c r="N188" s="43"/>
    </row>
    <row r="189" customFormat="false" ht="19.5" hidden="false" customHeight="false" outlineLevel="0" collapsed="false">
      <c r="A189" s="34" t="n">
        <v>110</v>
      </c>
      <c r="B189" s="95" t="s">
        <v>131</v>
      </c>
      <c r="C189" s="39" t="str">
        <f aca="false">'[1]МРСК 2'!C189</f>
        <v>2,5+2,5</v>
      </c>
      <c r="D189" s="39" t="n">
        <v>606</v>
      </c>
      <c r="E189" s="39" t="n">
        <v>282</v>
      </c>
      <c r="F189" s="106" t="n">
        <f aca="false">SQRT(D189*D189+E189*E189)/1000</f>
        <v>0.668401077198414</v>
      </c>
      <c r="G189" s="42" t="n">
        <v>0.42</v>
      </c>
      <c r="H189" s="96" t="n">
        <v>80</v>
      </c>
      <c r="I189" s="42" t="n">
        <f aca="false">F189-G189</f>
        <v>0.248401077198414</v>
      </c>
      <c r="J189" s="40" t="n">
        <v>0</v>
      </c>
      <c r="K189" s="108" t="n">
        <v>2.625</v>
      </c>
      <c r="L189" s="106" t="n">
        <v>2.37659892280159</v>
      </c>
      <c r="M189" s="42" t="n">
        <f aca="false">L189</f>
        <v>2.37659892280159</v>
      </c>
      <c r="N189" s="43"/>
    </row>
    <row r="190" customFormat="false" ht="19.5" hidden="false" customHeight="false" outlineLevel="0" collapsed="false">
      <c r="A190" s="34" t="n">
        <v>111</v>
      </c>
      <c r="B190" s="95" t="s">
        <v>132</v>
      </c>
      <c r="C190" s="39" t="str">
        <f aca="false">'[1]МРСК 2'!C190</f>
        <v>10+10+10</v>
      </c>
      <c r="D190" s="39" t="n">
        <v>6552</v>
      </c>
      <c r="E190" s="39" t="n">
        <v>3360</v>
      </c>
      <c r="F190" s="106" t="n">
        <f aca="false">SQRT(D190*D190+E190*E190)/1000</f>
        <v>7.36330795227254</v>
      </c>
      <c r="G190" s="42" t="n">
        <v>1.707</v>
      </c>
      <c r="H190" s="96" t="n">
        <v>120</v>
      </c>
      <c r="I190" s="42" t="n">
        <f aca="false">F190-G190</f>
        <v>5.65630795227254</v>
      </c>
      <c r="J190" s="40" t="n">
        <v>0</v>
      </c>
      <c r="K190" s="108" t="n">
        <v>21</v>
      </c>
      <c r="L190" s="106" t="n">
        <v>15.3436920477275</v>
      </c>
      <c r="M190" s="42" t="n">
        <f aca="false">L190</f>
        <v>15.3436920477275</v>
      </c>
      <c r="N190" s="43"/>
    </row>
    <row r="191" customFormat="false" ht="19.5" hidden="false" customHeight="false" outlineLevel="0" collapsed="false">
      <c r="A191" s="34" t="n">
        <v>112</v>
      </c>
      <c r="B191" s="95" t="s">
        <v>133</v>
      </c>
      <c r="C191" s="39" t="str">
        <f aca="false">'[1]МРСК 2'!C191</f>
        <v>6,3+6,3</v>
      </c>
      <c r="D191" s="39" t="n">
        <v>5744</v>
      </c>
      <c r="E191" s="39" t="n">
        <v>3088</v>
      </c>
      <c r="F191" s="106" t="n">
        <f aca="false">SQRT(D191*D191+E191*E191)/1000</f>
        <v>6.52144769203894</v>
      </c>
      <c r="G191" s="42" t="n">
        <v>3.88</v>
      </c>
      <c r="H191" s="96" t="n">
        <v>80</v>
      </c>
      <c r="I191" s="42" t="n">
        <f aca="false">F191-G191</f>
        <v>2.64144769203894</v>
      </c>
      <c r="J191" s="40" t="n">
        <v>0</v>
      </c>
      <c r="K191" s="108" t="n">
        <v>6.615</v>
      </c>
      <c r="L191" s="106" t="n">
        <v>3.97355230796106</v>
      </c>
      <c r="M191" s="42" t="n">
        <f aca="false">L191</f>
        <v>3.97355230796106</v>
      </c>
      <c r="N191" s="43"/>
    </row>
    <row r="192" customFormat="false" ht="19.5" hidden="false" customHeight="false" outlineLevel="0" collapsed="false">
      <c r="A192" s="34" t="n">
        <v>113</v>
      </c>
      <c r="B192" s="95" t="s">
        <v>134</v>
      </c>
      <c r="C192" s="39" t="str">
        <f aca="false">'[1]МРСК 2'!C192</f>
        <v>2,5+2,5</v>
      </c>
      <c r="D192" s="39" t="n">
        <v>1192</v>
      </c>
      <c r="E192" s="39" t="n">
        <v>392</v>
      </c>
      <c r="F192" s="106" t="n">
        <f aca="false">SQRT(D192*D192+E192*E192)/1000</f>
        <v>1.25480197640903</v>
      </c>
      <c r="G192" s="42" t="n">
        <v>0.586032862582219</v>
      </c>
      <c r="H192" s="96" t="n">
        <v>80</v>
      </c>
      <c r="I192" s="42" t="n">
        <f aca="false">F192-G192</f>
        <v>0.668769113826808</v>
      </c>
      <c r="J192" s="40" t="n">
        <v>0</v>
      </c>
      <c r="K192" s="108" t="n">
        <v>2.625</v>
      </c>
      <c r="L192" s="106" t="n">
        <v>1.95623088617319</v>
      </c>
      <c r="M192" s="42" t="n">
        <f aca="false">L192</f>
        <v>1.95623088617319</v>
      </c>
      <c r="N192" s="43"/>
    </row>
    <row r="193" customFormat="false" ht="19.5" hidden="false" customHeight="false" outlineLevel="0" collapsed="false">
      <c r="A193" s="34" t="n">
        <v>114</v>
      </c>
      <c r="B193" s="95" t="s">
        <v>135</v>
      </c>
      <c r="C193" s="39" t="str">
        <f aca="false">'[1]МРСК 2'!C193</f>
        <v>4+4</v>
      </c>
      <c r="D193" s="39" t="n">
        <v>2872</v>
      </c>
      <c r="E193" s="39" t="n">
        <v>904</v>
      </c>
      <c r="F193" s="106" t="n">
        <f aca="false">SQRT(D193*D193+E193*E193)/1000</f>
        <v>3.01091348264941</v>
      </c>
      <c r="G193" s="42" t="n">
        <v>2.056</v>
      </c>
      <c r="H193" s="96" t="n">
        <v>45</v>
      </c>
      <c r="I193" s="42" t="n">
        <f aca="false">F193-G193</f>
        <v>0.95491348264941</v>
      </c>
      <c r="J193" s="40" t="n">
        <v>0</v>
      </c>
      <c r="K193" s="108" t="n">
        <v>4.2</v>
      </c>
      <c r="L193" s="106" t="n">
        <v>3.24508651735059</v>
      </c>
      <c r="M193" s="42" t="n">
        <f aca="false">L193</f>
        <v>3.24508651735059</v>
      </c>
      <c r="N193" s="43"/>
    </row>
    <row r="194" customFormat="false" ht="19.5" hidden="false" customHeight="false" outlineLevel="0" collapsed="false">
      <c r="A194" s="34" t="n">
        <v>115</v>
      </c>
      <c r="B194" s="95" t="s">
        <v>136</v>
      </c>
      <c r="C194" s="39" t="str">
        <f aca="false">'[1]МРСК 2'!C194</f>
        <v>4+2,5</v>
      </c>
      <c r="D194" s="39" t="n">
        <v>1224</v>
      </c>
      <c r="E194" s="39" t="n">
        <v>632</v>
      </c>
      <c r="F194" s="106" t="n">
        <f aca="false">SQRT(D194*D194+E194*E194)/1000</f>
        <v>1.37753402861781</v>
      </c>
      <c r="G194" s="42" t="n">
        <v>0.939351515379801</v>
      </c>
      <c r="H194" s="96" t="n">
        <v>120</v>
      </c>
      <c r="I194" s="42" t="n">
        <f aca="false">F194-G194</f>
        <v>0.438182513238004</v>
      </c>
      <c r="J194" s="40" t="n">
        <v>0</v>
      </c>
      <c r="K194" s="108" t="n">
        <v>2.625</v>
      </c>
      <c r="L194" s="106" t="n">
        <v>2.186817486762</v>
      </c>
      <c r="M194" s="42" t="n">
        <f aca="false">L194</f>
        <v>2.186817486762</v>
      </c>
      <c r="N194" s="43"/>
    </row>
    <row r="195" customFormat="false" ht="19.5" hidden="false" customHeight="false" outlineLevel="0" collapsed="false">
      <c r="A195" s="34" t="n">
        <v>116</v>
      </c>
      <c r="B195" s="95" t="s">
        <v>137</v>
      </c>
      <c r="C195" s="39" t="str">
        <f aca="false">'[1]МРСК 2'!C195</f>
        <v>2,5+4</v>
      </c>
      <c r="D195" s="39" t="n">
        <v>1589</v>
      </c>
      <c r="E195" s="39" t="n">
        <v>525</v>
      </c>
      <c r="F195" s="106" t="n">
        <f aca="false">SQRT(D195*D195+E195*E195)/1000</f>
        <v>1.6734831938206</v>
      </c>
      <c r="G195" s="42" t="n">
        <v>0.871411687331718</v>
      </c>
      <c r="H195" s="96" t="n">
        <v>45</v>
      </c>
      <c r="I195" s="42" t="n">
        <f aca="false">F195-G195</f>
        <v>0.802071506488884</v>
      </c>
      <c r="J195" s="40" t="n">
        <v>0</v>
      </c>
      <c r="K195" s="108" t="n">
        <v>2.625</v>
      </c>
      <c r="L195" s="106" t="n">
        <v>1.82292849351112</v>
      </c>
      <c r="M195" s="42" t="n">
        <f aca="false">L195</f>
        <v>1.82292849351112</v>
      </c>
      <c r="N195" s="43"/>
    </row>
    <row r="196" customFormat="false" ht="19.5" hidden="false" customHeight="false" outlineLevel="0" collapsed="false">
      <c r="A196" s="34" t="n">
        <v>117</v>
      </c>
      <c r="B196" s="95" t="s">
        <v>138</v>
      </c>
      <c r="C196" s="39" t="str">
        <f aca="false">'[1]МРСК 2'!C196</f>
        <v>4+4</v>
      </c>
      <c r="D196" s="39" t="n">
        <v>2412</v>
      </c>
      <c r="E196" s="39" t="n">
        <v>672</v>
      </c>
      <c r="F196" s="106" t="n">
        <f aca="false">SQRT(D196*D196+E196*E196)/1000</f>
        <v>2.50386261603947</v>
      </c>
      <c r="G196" s="42" t="n">
        <v>0.736</v>
      </c>
      <c r="H196" s="96" t="n">
        <v>120</v>
      </c>
      <c r="I196" s="42" t="n">
        <f aca="false">F196-G196</f>
        <v>1.76786261603947</v>
      </c>
      <c r="J196" s="40" t="n">
        <v>0</v>
      </c>
      <c r="K196" s="108" t="n">
        <v>4.2</v>
      </c>
      <c r="L196" s="106" t="n">
        <v>2.43213738396053</v>
      </c>
      <c r="M196" s="42" t="n">
        <f aca="false">L196</f>
        <v>2.43213738396053</v>
      </c>
      <c r="N196" s="43"/>
    </row>
    <row r="197" customFormat="false" ht="19.5" hidden="false" customHeight="false" outlineLevel="0" collapsed="false">
      <c r="A197" s="34" t="n">
        <v>118</v>
      </c>
      <c r="B197" s="95" t="s">
        <v>139</v>
      </c>
      <c r="C197" s="39" t="str">
        <f aca="false">'[1]МРСК 2'!C197</f>
        <v>2,5+2,5</v>
      </c>
      <c r="D197" s="39" t="n">
        <v>1040</v>
      </c>
      <c r="E197" s="39" t="n">
        <v>360</v>
      </c>
      <c r="F197" s="106" t="n">
        <f aca="false">SQRT(D197*D197+E197*E197)/1000</f>
        <v>1.10054531937581</v>
      </c>
      <c r="G197" s="42" t="n">
        <v>0.712</v>
      </c>
      <c r="H197" s="96" t="n">
        <v>120</v>
      </c>
      <c r="I197" s="42" t="n">
        <f aca="false">F197-G197</f>
        <v>0.388545319375808</v>
      </c>
      <c r="J197" s="40" t="n">
        <v>0</v>
      </c>
      <c r="K197" s="108" t="n">
        <v>2.625</v>
      </c>
      <c r="L197" s="106" t="n">
        <v>2.23645468062419</v>
      </c>
      <c r="M197" s="42" t="n">
        <f aca="false">L197</f>
        <v>2.23645468062419</v>
      </c>
      <c r="N197" s="43"/>
    </row>
    <row r="198" customFormat="false" ht="19.5" hidden="false" customHeight="false" outlineLevel="0" collapsed="false">
      <c r="A198" s="34" t="n">
        <v>119</v>
      </c>
      <c r="B198" s="95" t="s">
        <v>140</v>
      </c>
      <c r="C198" s="39" t="str">
        <f aca="false">'[1]МРСК 2'!C198</f>
        <v>6,3+6,3</v>
      </c>
      <c r="D198" s="39" t="n">
        <v>3132</v>
      </c>
      <c r="E198" s="39" t="n">
        <v>1536</v>
      </c>
      <c r="F198" s="106" t="n">
        <f aca="false">SQRT(D198*D198+E198*E198)/1000</f>
        <v>3.48836924651047</v>
      </c>
      <c r="G198" s="42" t="n">
        <v>0.7035</v>
      </c>
      <c r="H198" s="96" t="n">
        <v>120</v>
      </c>
      <c r="I198" s="42" t="n">
        <f aca="false">F198-G198</f>
        <v>2.78486924651047</v>
      </c>
      <c r="J198" s="40" t="n">
        <v>0</v>
      </c>
      <c r="K198" s="108" t="n">
        <v>6.615</v>
      </c>
      <c r="L198" s="106" t="n">
        <v>3.83013075348953</v>
      </c>
      <c r="M198" s="42" t="n">
        <f aca="false">L198</f>
        <v>3.83013075348953</v>
      </c>
      <c r="N198" s="43"/>
    </row>
    <row r="199" customFormat="false" ht="19.5" hidden="false" customHeight="false" outlineLevel="0" collapsed="false">
      <c r="A199" s="34" t="n">
        <v>120</v>
      </c>
      <c r="B199" s="95" t="s">
        <v>141</v>
      </c>
      <c r="C199" s="39" t="str">
        <f aca="false">'[1]МРСК 2'!C199</f>
        <v>2,5+2,5</v>
      </c>
      <c r="D199" s="39" t="n">
        <v>2672</v>
      </c>
      <c r="E199" s="39" t="n">
        <v>768</v>
      </c>
      <c r="F199" s="106" t="n">
        <f aca="false">SQRT(D199*D199+E199*E199)/1000</f>
        <v>2.78018128905293</v>
      </c>
      <c r="G199" s="42" t="n">
        <v>1.64800945656064</v>
      </c>
      <c r="H199" s="96" t="n">
        <v>20</v>
      </c>
      <c r="I199" s="42" t="n">
        <f aca="false">F199-G199</f>
        <v>1.13217183249228</v>
      </c>
      <c r="J199" s="40" t="n">
        <v>0</v>
      </c>
      <c r="K199" s="108" t="n">
        <v>2.625</v>
      </c>
      <c r="L199" s="106" t="n">
        <v>1.49282816750772</v>
      </c>
      <c r="M199" s="42" t="n">
        <f aca="false">L199</f>
        <v>1.49282816750772</v>
      </c>
      <c r="N199" s="43"/>
    </row>
    <row r="200" customFormat="false" ht="19.5" hidden="false" customHeight="false" outlineLevel="0" collapsed="false">
      <c r="A200" s="34" t="n">
        <v>121</v>
      </c>
      <c r="B200" s="95" t="s">
        <v>142</v>
      </c>
      <c r="C200" s="39" t="str">
        <f aca="false">'[1]МРСК 2'!C200</f>
        <v>2,5+4</v>
      </c>
      <c r="D200" s="39" t="n">
        <v>858</v>
      </c>
      <c r="E200" s="39" t="n">
        <v>294</v>
      </c>
      <c r="F200" s="106" t="n">
        <f aca="false">SQRT(D200*D200+E200*E200)/1000</f>
        <v>0.906972987469858</v>
      </c>
      <c r="G200" s="42" t="n">
        <v>0.628595045361838</v>
      </c>
      <c r="H200" s="96" t="n">
        <v>45</v>
      </c>
      <c r="I200" s="42" t="n">
        <f aca="false">F200-G200</f>
        <v>0.278377942108021</v>
      </c>
      <c r="J200" s="40" t="n">
        <v>0</v>
      </c>
      <c r="K200" s="108" t="n">
        <v>2.625</v>
      </c>
      <c r="L200" s="106" t="n">
        <v>2.34662205789198</v>
      </c>
      <c r="M200" s="42" t="n">
        <f aca="false">L200</f>
        <v>2.34662205789198</v>
      </c>
      <c r="N200" s="43"/>
    </row>
    <row r="201" customFormat="false" ht="19.5" hidden="false" customHeight="false" outlineLevel="0" collapsed="false">
      <c r="A201" s="34" t="n">
        <v>122</v>
      </c>
      <c r="B201" s="95" t="s">
        <v>143</v>
      </c>
      <c r="C201" s="39" t="str">
        <f aca="false">'[1]МРСК 2'!C201</f>
        <v>4+2,5</v>
      </c>
      <c r="D201" s="39" t="n">
        <v>1128</v>
      </c>
      <c r="E201" s="39" t="n">
        <v>424</v>
      </c>
      <c r="F201" s="106" t="n">
        <f aca="false">SQRT(D201*D201+E201*E201)/1000</f>
        <v>1.20505601529555</v>
      </c>
      <c r="G201" s="42" t="n">
        <v>1.13952147818412</v>
      </c>
      <c r="H201" s="96" t="n">
        <v>80</v>
      </c>
      <c r="I201" s="42" t="n">
        <f aca="false">F201-G201</f>
        <v>0.065534537111432</v>
      </c>
      <c r="J201" s="40" t="n">
        <v>0</v>
      </c>
      <c r="K201" s="108" t="n">
        <v>2.625</v>
      </c>
      <c r="L201" s="106" t="n">
        <v>2.55946546288857</v>
      </c>
      <c r="M201" s="42" t="n">
        <f aca="false">L201</f>
        <v>2.55946546288857</v>
      </c>
      <c r="N201" s="43"/>
    </row>
    <row r="202" customFormat="false" ht="19.5" hidden="false" customHeight="false" outlineLevel="0" collapsed="false">
      <c r="A202" s="34" t="n">
        <v>123</v>
      </c>
      <c r="B202" s="95" t="s">
        <v>144</v>
      </c>
      <c r="C202" s="39" t="str">
        <f aca="false">'[1]МРСК 2'!C202</f>
        <v>4+2,5</v>
      </c>
      <c r="D202" s="39" t="n">
        <v>1096</v>
      </c>
      <c r="E202" s="39" t="n">
        <v>508</v>
      </c>
      <c r="F202" s="106" t="n">
        <f aca="false">SQRT(D202*D202+E202*E202)/1000</f>
        <v>1.2080066224984</v>
      </c>
      <c r="G202" s="42" t="n">
        <v>0.678178213317424</v>
      </c>
      <c r="H202" s="96" t="n">
        <v>120</v>
      </c>
      <c r="I202" s="42" t="n">
        <f aca="false">F202-G202</f>
        <v>0.529828409180979</v>
      </c>
      <c r="J202" s="40" t="n">
        <v>0</v>
      </c>
      <c r="K202" s="108" t="n">
        <v>2.625</v>
      </c>
      <c r="L202" s="106" t="n">
        <v>2.09517159081902</v>
      </c>
      <c r="M202" s="42" t="n">
        <f aca="false">L202</f>
        <v>2.09517159081902</v>
      </c>
      <c r="N202" s="43"/>
    </row>
    <row r="203" customFormat="false" ht="19.5" hidden="false" customHeight="false" outlineLevel="0" collapsed="false">
      <c r="A203" s="34" t="n">
        <v>124</v>
      </c>
      <c r="B203" s="95" t="s">
        <v>145</v>
      </c>
      <c r="C203" s="39" t="str">
        <f aca="false">'[1]МРСК 2'!C203</f>
        <v>4+4</v>
      </c>
      <c r="D203" s="39" t="n">
        <v>2800</v>
      </c>
      <c r="E203" s="39" t="n">
        <v>1168</v>
      </c>
      <c r="F203" s="106" t="n">
        <f aca="false">SQRT(D203*D203+E203*E203)/1000</f>
        <v>3.03384640349507</v>
      </c>
      <c r="G203" s="42" t="n">
        <v>1.79701440101938</v>
      </c>
      <c r="H203" s="96" t="n">
        <v>80</v>
      </c>
      <c r="I203" s="42" t="n">
        <f aca="false">F203-G203</f>
        <v>1.2368320024757</v>
      </c>
      <c r="J203" s="40" t="n">
        <v>0</v>
      </c>
      <c r="K203" s="108" t="n">
        <v>4.2</v>
      </c>
      <c r="L203" s="106" t="n">
        <v>2.9631679975243</v>
      </c>
      <c r="M203" s="42" t="n">
        <f aca="false">L203</f>
        <v>2.9631679975243</v>
      </c>
      <c r="N203" s="43"/>
    </row>
    <row r="204" customFormat="false" ht="19.5" hidden="false" customHeight="false" outlineLevel="0" collapsed="false">
      <c r="A204" s="34" t="n">
        <v>125</v>
      </c>
      <c r="B204" s="95" t="s">
        <v>146</v>
      </c>
      <c r="C204" s="39" t="str">
        <f aca="false">'[1]МРСК 2'!C204</f>
        <v>4+5,6</v>
      </c>
      <c r="D204" s="39" t="n">
        <v>4392</v>
      </c>
      <c r="E204" s="39" t="n">
        <v>1469</v>
      </c>
      <c r="F204" s="106" t="n">
        <f aca="false">SQRT(D204*D204+E204*E204)/1000</f>
        <v>4.63115806251525</v>
      </c>
      <c r="G204" s="42" t="n">
        <v>0.581</v>
      </c>
      <c r="H204" s="96" t="n">
        <v>120</v>
      </c>
      <c r="I204" s="42" t="n">
        <f aca="false">F204-G204</f>
        <v>4.05015806251525</v>
      </c>
      <c r="J204" s="40" t="n">
        <v>0</v>
      </c>
      <c r="K204" s="108" t="n">
        <v>4.2</v>
      </c>
      <c r="L204" s="106" t="n">
        <v>0.149841937484751</v>
      </c>
      <c r="M204" s="42" t="n">
        <f aca="false">L204</f>
        <v>0.149841937484751</v>
      </c>
      <c r="N204" s="43"/>
    </row>
    <row r="205" customFormat="false" ht="19.5" hidden="false" customHeight="false" outlineLevel="0" collapsed="false">
      <c r="A205" s="34" t="n">
        <v>126</v>
      </c>
      <c r="B205" s="95" t="s">
        <v>147</v>
      </c>
      <c r="C205" s="39" t="str">
        <f aca="false">'[1]МРСК 2'!C205</f>
        <v>4+4</v>
      </c>
      <c r="D205" s="39" t="n">
        <v>2578</v>
      </c>
      <c r="E205" s="39" t="n">
        <v>1325</v>
      </c>
      <c r="F205" s="106" t="n">
        <f aca="false">SQRT(D205*D205+E205*E205)/1000</f>
        <v>2.89857016475365</v>
      </c>
      <c r="G205" s="42" t="n">
        <v>1.321</v>
      </c>
      <c r="H205" s="96" t="n">
        <v>80</v>
      </c>
      <c r="I205" s="42" t="n">
        <f aca="false">F205-G205</f>
        <v>1.57757016475365</v>
      </c>
      <c r="J205" s="40" t="n">
        <v>0</v>
      </c>
      <c r="K205" s="108" t="n">
        <v>4.2</v>
      </c>
      <c r="L205" s="106" t="n">
        <v>2.62242983524635</v>
      </c>
      <c r="M205" s="42" t="n">
        <f aca="false">L205</f>
        <v>2.62242983524635</v>
      </c>
      <c r="N205" s="43"/>
    </row>
    <row r="206" customFormat="false" ht="19.5" hidden="false" customHeight="false" outlineLevel="0" collapsed="false">
      <c r="A206" s="34" t="n">
        <v>127</v>
      </c>
      <c r="B206" s="95" t="s">
        <v>148</v>
      </c>
      <c r="C206" s="39" t="str">
        <f aca="false">'[1]МРСК 2'!C206</f>
        <v>4+4</v>
      </c>
      <c r="D206" s="39" t="n">
        <v>3360</v>
      </c>
      <c r="E206" s="39" t="n">
        <v>2364</v>
      </c>
      <c r="F206" s="106" t="n">
        <f aca="false">SQRT(D206*D206+E206*E206)/1000</f>
        <v>4.10829599712582</v>
      </c>
      <c r="G206" s="42" t="n">
        <v>1.541</v>
      </c>
      <c r="H206" s="96" t="n">
        <v>120</v>
      </c>
      <c r="I206" s="42" t="n">
        <f aca="false">F206-G206</f>
        <v>2.56729599712582</v>
      </c>
      <c r="J206" s="40" t="n">
        <v>0</v>
      </c>
      <c r="K206" s="108" t="n">
        <v>4.2</v>
      </c>
      <c r="L206" s="106" t="n">
        <v>1.63270400287418</v>
      </c>
      <c r="M206" s="42" t="n">
        <f aca="false">L206</f>
        <v>1.63270400287418</v>
      </c>
      <c r="N206" s="43"/>
    </row>
    <row r="207" customFormat="false" ht="19.5" hidden="false" customHeight="false" outlineLevel="0" collapsed="false">
      <c r="A207" s="34" t="n">
        <v>128</v>
      </c>
      <c r="B207" s="95" t="s">
        <v>149</v>
      </c>
      <c r="C207" s="39" t="str">
        <f aca="false">'[1]МРСК 2'!C207</f>
        <v>2,5+2,5</v>
      </c>
      <c r="D207" s="39" t="n">
        <v>828</v>
      </c>
      <c r="E207" s="39" t="n">
        <v>336</v>
      </c>
      <c r="F207" s="106" t="n">
        <f aca="false">SQRT(D207*D207+E207*E207)/1000</f>
        <v>0.89357708117431</v>
      </c>
      <c r="G207" s="42" t="n">
        <v>0.666716522713948</v>
      </c>
      <c r="H207" s="96" t="n">
        <v>80</v>
      </c>
      <c r="I207" s="42" t="n">
        <f aca="false">F207-G207</f>
        <v>0.226860558460362</v>
      </c>
      <c r="J207" s="40" t="n">
        <v>0</v>
      </c>
      <c r="K207" s="108" t="n">
        <v>2.625</v>
      </c>
      <c r="L207" s="106" t="n">
        <v>2.39813944153964</v>
      </c>
      <c r="M207" s="42" t="n">
        <f aca="false">L207</f>
        <v>2.39813944153964</v>
      </c>
      <c r="N207" s="43"/>
    </row>
    <row r="208" customFormat="false" ht="19.5" hidden="false" customHeight="false" outlineLevel="0" collapsed="false">
      <c r="A208" s="34" t="n">
        <v>129</v>
      </c>
      <c r="B208" s="95" t="s">
        <v>150</v>
      </c>
      <c r="C208" s="39" t="str">
        <f aca="false">'[1]МРСК 2'!C208</f>
        <v>6,3+6,3</v>
      </c>
      <c r="D208" s="39" t="n">
        <v>6264</v>
      </c>
      <c r="E208" s="39" t="n">
        <v>2844</v>
      </c>
      <c r="F208" s="106" t="n">
        <f aca="false">SQRT(D208*D208+E208*E208)/1000</f>
        <v>6.87939183358529</v>
      </c>
      <c r="G208" s="42" t="n">
        <v>1.81</v>
      </c>
      <c r="H208" s="96" t="n">
        <v>45</v>
      </c>
      <c r="I208" s="42" t="n">
        <f aca="false">F208-G208</f>
        <v>5.06939183358529</v>
      </c>
      <c r="J208" s="40" t="n">
        <v>0</v>
      </c>
      <c r="K208" s="108" t="n">
        <v>6.615</v>
      </c>
      <c r="L208" s="106" t="n">
        <v>1.54560816641471</v>
      </c>
      <c r="M208" s="42" t="n">
        <f aca="false">L208</f>
        <v>1.54560816641471</v>
      </c>
      <c r="N208" s="43"/>
    </row>
    <row r="209" customFormat="false" ht="19.5" hidden="false" customHeight="false" outlineLevel="0" collapsed="false">
      <c r="A209" s="34" t="n">
        <v>130</v>
      </c>
      <c r="B209" s="95" t="s">
        <v>151</v>
      </c>
      <c r="C209" s="39" t="str">
        <f aca="false">'[1]МРСК 2'!C209</f>
        <v>2,5+2,5</v>
      </c>
      <c r="D209" s="39" t="n">
        <v>568</v>
      </c>
      <c r="E209" s="39" t="n">
        <v>368</v>
      </c>
      <c r="F209" s="106" t="n">
        <f aca="false">SQRT(D209*D209+E209*E209)/1000</f>
        <v>0.6767924349459</v>
      </c>
      <c r="G209" s="42" t="n">
        <v>0.607160797190431</v>
      </c>
      <c r="H209" s="96" t="n">
        <v>80</v>
      </c>
      <c r="I209" s="42" t="n">
        <f aca="false">F209-G209</f>
        <v>0.0696316377554691</v>
      </c>
      <c r="J209" s="40" t="n">
        <v>0</v>
      </c>
      <c r="K209" s="108" t="n">
        <v>2.625</v>
      </c>
      <c r="L209" s="106" t="n">
        <v>2.55536836224453</v>
      </c>
      <c r="M209" s="42" t="n">
        <f aca="false">L209</f>
        <v>2.55536836224453</v>
      </c>
      <c r="N209" s="43"/>
    </row>
    <row r="210" customFormat="false" ht="19.5" hidden="false" customHeight="false" outlineLevel="0" collapsed="false">
      <c r="A210" s="34" t="n">
        <v>131</v>
      </c>
      <c r="B210" s="95" t="s">
        <v>152</v>
      </c>
      <c r="C210" s="39" t="str">
        <f aca="false">'[1]МРСК 2'!C210</f>
        <v>10+10</v>
      </c>
      <c r="D210" s="39" t="n">
        <v>5808</v>
      </c>
      <c r="E210" s="39" t="n">
        <v>3776</v>
      </c>
      <c r="F210" s="106" t="n">
        <f aca="false">SQRT(D210*D210+E210*E210)/1000</f>
        <v>6.92755656779503</v>
      </c>
      <c r="G210" s="42" t="n">
        <v>1.357</v>
      </c>
      <c r="H210" s="96" t="n">
        <v>120</v>
      </c>
      <c r="I210" s="42" t="n">
        <f aca="false">F210-G210</f>
        <v>5.57055656779503</v>
      </c>
      <c r="J210" s="40" t="n">
        <v>0</v>
      </c>
      <c r="K210" s="108" t="n">
        <v>10.5</v>
      </c>
      <c r="L210" s="106" t="n">
        <v>4.92944343220497</v>
      </c>
      <c r="M210" s="42" t="n">
        <f aca="false">L210</f>
        <v>4.92944343220497</v>
      </c>
      <c r="N210" s="43"/>
    </row>
    <row r="211" customFormat="false" ht="19.5" hidden="false" customHeight="false" outlineLevel="0" collapsed="false">
      <c r="A211" s="34" t="n">
        <v>132</v>
      </c>
      <c r="B211" s="95" t="s">
        <v>153</v>
      </c>
      <c r="C211" s="39" t="str">
        <f aca="false">'[1]МРСК 2'!C211</f>
        <v>2,5+2,5</v>
      </c>
      <c r="D211" s="39" t="n">
        <v>1488</v>
      </c>
      <c r="E211" s="39" t="n">
        <v>438</v>
      </c>
      <c r="F211" s="106" t="n">
        <f aca="false">SQRT(D211*D211+E211*E211)/1000</f>
        <v>1.5511247532033</v>
      </c>
      <c r="G211" s="42" t="n">
        <v>0.65564929649928</v>
      </c>
      <c r="H211" s="96" t="n">
        <v>80</v>
      </c>
      <c r="I211" s="42" t="n">
        <f aca="false">F211-G211</f>
        <v>0.895475456704021</v>
      </c>
      <c r="J211" s="40" t="n">
        <v>0</v>
      </c>
      <c r="K211" s="108" t="n">
        <v>2.625</v>
      </c>
      <c r="L211" s="106" t="n">
        <v>1.72952454329598</v>
      </c>
      <c r="M211" s="42" t="n">
        <f aca="false">L211</f>
        <v>1.72952454329598</v>
      </c>
      <c r="N211" s="43"/>
    </row>
    <row r="212" customFormat="false" ht="19.5" hidden="false" customHeight="false" outlineLevel="0" collapsed="false">
      <c r="A212" s="34" t="n">
        <v>133</v>
      </c>
      <c r="B212" s="95" t="s">
        <v>154</v>
      </c>
      <c r="C212" s="39" t="str">
        <f aca="false">'[1]МРСК 2'!C212</f>
        <v>2,5+2,5</v>
      </c>
      <c r="D212" s="39" t="n">
        <v>1362</v>
      </c>
      <c r="E212" s="39" t="n">
        <v>510</v>
      </c>
      <c r="F212" s="106" t="n">
        <f aca="false">SQRT(D212*D212+E212*E212)/1000</f>
        <v>1.45435346460205</v>
      </c>
      <c r="G212" s="42" t="n">
        <v>0.643</v>
      </c>
      <c r="H212" s="96" t="n">
        <v>80</v>
      </c>
      <c r="I212" s="42" t="n">
        <f aca="false">F212-G212</f>
        <v>0.811353464602055</v>
      </c>
      <c r="J212" s="40" t="n">
        <v>0</v>
      </c>
      <c r="K212" s="108" t="n">
        <v>2.625</v>
      </c>
      <c r="L212" s="106" t="n">
        <v>1.81364653539795</v>
      </c>
      <c r="M212" s="42" t="n">
        <f aca="false">L212</f>
        <v>1.81364653539795</v>
      </c>
      <c r="N212" s="43"/>
    </row>
    <row r="213" customFormat="false" ht="19.5" hidden="false" customHeight="false" outlineLevel="0" collapsed="false">
      <c r="A213" s="34" t="n">
        <v>134</v>
      </c>
      <c r="B213" s="95" t="s">
        <v>155</v>
      </c>
      <c r="C213" s="39" t="str">
        <f aca="false">'[1]МРСК 2'!C213</f>
        <v>2,5+2,5</v>
      </c>
      <c r="D213" s="39" t="n">
        <v>1110</v>
      </c>
      <c r="E213" s="39" t="n">
        <v>522</v>
      </c>
      <c r="F213" s="106" t="n">
        <f aca="false">SQRT(D213*D213+E213*E213)/1000</f>
        <v>1.22661485397822</v>
      </c>
      <c r="G213" s="42" t="n">
        <v>0.593150908285573</v>
      </c>
      <c r="H213" s="96" t="n">
        <v>120</v>
      </c>
      <c r="I213" s="42" t="n">
        <f aca="false">F213-G213</f>
        <v>0.633463945692643</v>
      </c>
      <c r="J213" s="40" t="n">
        <v>0</v>
      </c>
      <c r="K213" s="108" t="n">
        <v>2.625</v>
      </c>
      <c r="L213" s="106" t="n">
        <v>1.99153605430736</v>
      </c>
      <c r="M213" s="42" t="n">
        <f aca="false">L213</f>
        <v>1.99153605430736</v>
      </c>
      <c r="N213" s="43"/>
    </row>
    <row r="214" customFormat="false" ht="19.5" hidden="false" customHeight="false" outlineLevel="0" collapsed="false">
      <c r="A214" s="34" t="n">
        <v>135</v>
      </c>
      <c r="B214" s="95" t="s">
        <v>156</v>
      </c>
      <c r="C214" s="117" t="str">
        <f aca="false">'[1]МРСК 2'!C214</f>
        <v>6,3+6,3</v>
      </c>
      <c r="D214" s="39" t="n">
        <v>5888</v>
      </c>
      <c r="E214" s="39" t="n">
        <v>1920</v>
      </c>
      <c r="F214" s="106" t="n">
        <f aca="false">SQRT(D214*D214+E214*E214)/1000</f>
        <v>6.19313684654231</v>
      </c>
      <c r="G214" s="42" t="n">
        <v>2.78</v>
      </c>
      <c r="H214" s="96" t="n">
        <v>120</v>
      </c>
      <c r="I214" s="42" t="n">
        <f aca="false">F214-G214</f>
        <v>3.41313684654231</v>
      </c>
      <c r="J214" s="40" t="n">
        <v>0</v>
      </c>
      <c r="K214" s="108" t="n">
        <v>6.615</v>
      </c>
      <c r="L214" s="106" t="n">
        <v>3.20186315345769</v>
      </c>
      <c r="M214" s="42" t="n">
        <f aca="false">L214</f>
        <v>3.20186315345769</v>
      </c>
      <c r="N214" s="43"/>
    </row>
    <row r="215" customFormat="false" ht="19.5" hidden="false" customHeight="false" outlineLevel="0" collapsed="false">
      <c r="A215" s="34" t="n">
        <v>136</v>
      </c>
      <c r="B215" s="95" t="s">
        <v>157</v>
      </c>
      <c r="C215" s="39" t="str">
        <f aca="false">'[1]МРСК 2'!C215</f>
        <v>6,3+6,3</v>
      </c>
      <c r="D215" s="39" t="n">
        <v>3360</v>
      </c>
      <c r="E215" s="39" t="n">
        <v>912</v>
      </c>
      <c r="F215" s="106" t="n">
        <f aca="false">SQRT(D215*D215+E215*E215)/1000</f>
        <v>3.48157205871141</v>
      </c>
      <c r="G215" s="42" t="n">
        <v>0.842</v>
      </c>
      <c r="H215" s="96" t="n">
        <v>45</v>
      </c>
      <c r="I215" s="42" t="n">
        <f aca="false">F215-G215</f>
        <v>2.63957205871141</v>
      </c>
      <c r="J215" s="40" t="n">
        <v>0</v>
      </c>
      <c r="K215" s="108" t="n">
        <v>6.615</v>
      </c>
      <c r="L215" s="106" t="n">
        <v>3.97542794128859</v>
      </c>
      <c r="M215" s="42" t="n">
        <f aca="false">L215</f>
        <v>3.97542794128859</v>
      </c>
      <c r="N215" s="43"/>
    </row>
    <row r="216" customFormat="false" ht="19.5" hidden="false" customHeight="false" outlineLevel="0" collapsed="false">
      <c r="A216" s="34" t="n">
        <v>137</v>
      </c>
      <c r="B216" s="95" t="s">
        <v>158</v>
      </c>
      <c r="C216" s="39" t="str">
        <f aca="false">'[1]МРСК 2'!C216</f>
        <v>4+2,5</v>
      </c>
      <c r="D216" s="39" t="n">
        <v>1608</v>
      </c>
      <c r="E216" s="39" t="n">
        <v>764</v>
      </c>
      <c r="F216" s="106" t="n">
        <f aca="false">SQRT(D216*D216+E216*E216)/1000</f>
        <v>1.78026964249801</v>
      </c>
      <c r="G216" s="42" t="n">
        <v>0.57</v>
      </c>
      <c r="H216" s="96" t="n">
        <v>80</v>
      </c>
      <c r="I216" s="42" t="n">
        <f aca="false">F216-G216</f>
        <v>1.21026964249801</v>
      </c>
      <c r="J216" s="40" t="n">
        <v>0</v>
      </c>
      <c r="K216" s="108" t="n">
        <v>2.625</v>
      </c>
      <c r="L216" s="106" t="n">
        <v>1.41473035750199</v>
      </c>
      <c r="M216" s="42" t="n">
        <f aca="false">L216</f>
        <v>1.41473035750199</v>
      </c>
      <c r="N216" s="43"/>
    </row>
    <row r="217" customFormat="false" ht="19.5" hidden="false" customHeight="false" outlineLevel="0" collapsed="false">
      <c r="A217" s="34" t="n">
        <v>138</v>
      </c>
      <c r="B217" s="95" t="s">
        <v>159</v>
      </c>
      <c r="C217" s="39" t="str">
        <f aca="false">'[1]МРСК 2'!C217</f>
        <v>2,5+4</v>
      </c>
      <c r="D217" s="39" t="n">
        <v>294</v>
      </c>
      <c r="E217" s="39" t="n">
        <v>142</v>
      </c>
      <c r="F217" s="106" t="n">
        <f aca="false">SQRT(D217*D217+E217*E217)/1000</f>
        <v>0.32649655434629</v>
      </c>
      <c r="G217" s="42" t="n">
        <v>0.19</v>
      </c>
      <c r="H217" s="96" t="n">
        <v>80</v>
      </c>
      <c r="I217" s="42" t="n">
        <f aca="false">F217-G217</f>
        <v>0.13649655434629</v>
      </c>
      <c r="J217" s="40" t="n">
        <v>0</v>
      </c>
      <c r="K217" s="108" t="n">
        <v>2.625</v>
      </c>
      <c r="L217" s="106" t="n">
        <v>2.48850344565371</v>
      </c>
      <c r="M217" s="42" t="n">
        <f aca="false">L217</f>
        <v>2.48850344565371</v>
      </c>
      <c r="N217" s="43"/>
    </row>
    <row r="218" customFormat="false" ht="19.5" hidden="false" customHeight="false" outlineLevel="0" collapsed="false">
      <c r="A218" s="34" t="n">
        <v>139</v>
      </c>
      <c r="B218" s="95" t="s">
        <v>160</v>
      </c>
      <c r="C218" s="39" t="str">
        <f aca="false">'[1]МРСК 2'!C218</f>
        <v>4+2,5</v>
      </c>
      <c r="D218" s="39" t="n">
        <v>1474</v>
      </c>
      <c r="E218" s="39" t="n">
        <v>706</v>
      </c>
      <c r="F218" s="106" t="n">
        <f aca="false">SQRT(D218*D218+E218*E218)/1000</f>
        <v>1.63435369488982</v>
      </c>
      <c r="G218" s="42" t="n">
        <v>0.651472919997992</v>
      </c>
      <c r="H218" s="96" t="n">
        <v>80</v>
      </c>
      <c r="I218" s="42" t="n">
        <f aca="false">F218-G218</f>
        <v>0.982880774891826</v>
      </c>
      <c r="J218" s="40" t="n">
        <v>0</v>
      </c>
      <c r="K218" s="108" t="n">
        <v>2.625</v>
      </c>
      <c r="L218" s="106" t="n">
        <v>1.64211922510817</v>
      </c>
      <c r="M218" s="42" t="n">
        <f aca="false">L218</f>
        <v>1.64211922510817</v>
      </c>
      <c r="N218" s="43"/>
    </row>
    <row r="219" customFormat="false" ht="19.5" hidden="false" customHeight="false" outlineLevel="0" collapsed="false">
      <c r="A219" s="34" t="n">
        <v>140</v>
      </c>
      <c r="B219" s="95" t="s">
        <v>161</v>
      </c>
      <c r="C219" s="39" t="str">
        <f aca="false">'[1]МРСК 2'!C219</f>
        <v>4+4</v>
      </c>
      <c r="D219" s="39" t="n">
        <v>1328</v>
      </c>
      <c r="E219" s="39" t="n">
        <v>392</v>
      </c>
      <c r="F219" s="106" t="n">
        <f aca="false">SQRT(D219*D219+E219*E219)/1000</f>
        <v>1.38464724749663</v>
      </c>
      <c r="G219" s="42" t="n">
        <v>0.451</v>
      </c>
      <c r="H219" s="96" t="n">
        <v>120</v>
      </c>
      <c r="I219" s="42" t="n">
        <f aca="false">F219-G219</f>
        <v>0.933647247496632</v>
      </c>
      <c r="J219" s="40" t="n">
        <v>0</v>
      </c>
      <c r="K219" s="108" t="n">
        <v>4.2</v>
      </c>
      <c r="L219" s="106" t="n">
        <v>3.26635275250337</v>
      </c>
      <c r="M219" s="42" t="n">
        <f aca="false">L219</f>
        <v>3.26635275250337</v>
      </c>
      <c r="N219" s="43"/>
    </row>
    <row r="220" customFormat="false" ht="19.5" hidden="false" customHeight="false" outlineLevel="0" collapsed="false">
      <c r="A220" s="34" t="n">
        <v>141</v>
      </c>
      <c r="B220" s="95" t="s">
        <v>162</v>
      </c>
      <c r="C220" s="39" t="str">
        <f aca="false">'[1]МРСК 2'!C220</f>
        <v>2,5+2,5</v>
      </c>
      <c r="D220" s="39" t="n">
        <v>1888</v>
      </c>
      <c r="E220" s="39" t="n">
        <v>744</v>
      </c>
      <c r="F220" s="106" t="n">
        <f aca="false">SQRT(D220*D220+E220*E220)/1000</f>
        <v>2.02930529985017</v>
      </c>
      <c r="G220" s="42" t="n">
        <v>1.43543292217851</v>
      </c>
      <c r="H220" s="96" t="n">
        <v>80</v>
      </c>
      <c r="I220" s="42" t="n">
        <f aca="false">F220-G220</f>
        <v>0.59387237767166</v>
      </c>
      <c r="J220" s="40" t="n">
        <v>0</v>
      </c>
      <c r="K220" s="108" t="n">
        <v>2.625</v>
      </c>
      <c r="L220" s="106" t="n">
        <v>2.03112762232834</v>
      </c>
      <c r="M220" s="42" t="n">
        <f aca="false">L220</f>
        <v>2.03112762232834</v>
      </c>
      <c r="N220" s="43"/>
    </row>
    <row r="221" customFormat="false" ht="19.5" hidden="false" customHeight="false" outlineLevel="0" collapsed="false">
      <c r="A221" s="34" t="n">
        <v>142</v>
      </c>
      <c r="B221" s="95" t="s">
        <v>163</v>
      </c>
      <c r="C221" s="39" t="str">
        <f aca="false">'[1]МРСК 2'!C221</f>
        <v>4+4</v>
      </c>
      <c r="D221" s="39" t="n">
        <v>2216</v>
      </c>
      <c r="E221" s="39" t="n">
        <v>964</v>
      </c>
      <c r="F221" s="106" t="n">
        <f aca="false">SQRT(D221*D221+E221*E221)/1000</f>
        <v>2.41659926342784</v>
      </c>
      <c r="G221" s="42" t="n">
        <v>1.73321020241775</v>
      </c>
      <c r="H221" s="96" t="n">
        <v>80</v>
      </c>
      <c r="I221" s="42" t="n">
        <f aca="false">F221-G221</f>
        <v>0.683389061010091</v>
      </c>
      <c r="J221" s="40" t="n">
        <v>0</v>
      </c>
      <c r="K221" s="108" t="n">
        <v>4.2</v>
      </c>
      <c r="L221" s="106" t="n">
        <v>3.51661093898991</v>
      </c>
      <c r="M221" s="42" t="n">
        <f aca="false">L221</f>
        <v>3.51661093898991</v>
      </c>
      <c r="N221" s="43"/>
    </row>
    <row r="222" customFormat="false" ht="19.5" hidden="false" customHeight="false" outlineLevel="0" collapsed="false">
      <c r="A222" s="34" t="n">
        <v>143</v>
      </c>
      <c r="B222" s="95" t="s">
        <v>164</v>
      </c>
      <c r="C222" s="39" t="str">
        <f aca="false">'[1]МРСК 2'!C222</f>
        <v>6,3+6,3</v>
      </c>
      <c r="D222" s="39" t="n">
        <v>7040</v>
      </c>
      <c r="E222" s="39" t="n">
        <v>2384</v>
      </c>
      <c r="F222" s="106" t="n">
        <f aca="false">SQRT(D222*D222+E222*E222)/1000</f>
        <v>7.43270179678964</v>
      </c>
      <c r="G222" s="42" t="n">
        <v>0.872</v>
      </c>
      <c r="H222" s="96" t="n">
        <v>80</v>
      </c>
      <c r="I222" s="42" t="n">
        <f aca="false">F222-G222</f>
        <v>6.56070179678964</v>
      </c>
      <c r="J222" s="40" t="n">
        <v>0</v>
      </c>
      <c r="K222" s="108" t="n">
        <v>6.615</v>
      </c>
      <c r="L222" s="106" t="n">
        <v>0.0542982032103563</v>
      </c>
      <c r="M222" s="42" t="n">
        <f aca="false">L222</f>
        <v>0.0542982032103563</v>
      </c>
      <c r="N222" s="43"/>
    </row>
    <row r="223" customFormat="false" ht="19.5" hidden="false" customHeight="false" outlineLevel="0" collapsed="false">
      <c r="A223" s="34" t="n">
        <v>144</v>
      </c>
      <c r="B223" s="95" t="s">
        <v>165</v>
      </c>
      <c r="C223" s="39" t="str">
        <f aca="false">'[1]МРСК 2'!C223</f>
        <v>4+4</v>
      </c>
      <c r="D223" s="39" t="n">
        <v>2172</v>
      </c>
      <c r="E223" s="39" t="n">
        <v>768</v>
      </c>
      <c r="F223" s="106" t="n">
        <f aca="false">SQRT(D223*D223+E223*E223)/1000</f>
        <v>2.30378123961456</v>
      </c>
      <c r="G223" s="42" t="n">
        <v>0.553</v>
      </c>
      <c r="H223" s="96" t="n">
        <v>80</v>
      </c>
      <c r="I223" s="42" t="n">
        <f aca="false">F223-G223</f>
        <v>1.75078123961456</v>
      </c>
      <c r="J223" s="40" t="n">
        <v>0</v>
      </c>
      <c r="K223" s="108" t="n">
        <v>4.2</v>
      </c>
      <c r="L223" s="106" t="n">
        <v>2.44921876038544</v>
      </c>
      <c r="M223" s="42" t="n">
        <f aca="false">L223</f>
        <v>2.44921876038544</v>
      </c>
      <c r="N223" s="43"/>
    </row>
    <row r="224" customFormat="false" ht="19.5" hidden="false" customHeight="false" outlineLevel="0" collapsed="false">
      <c r="A224" s="34" t="n">
        <v>145</v>
      </c>
      <c r="B224" s="95" t="s">
        <v>166</v>
      </c>
      <c r="C224" s="39" t="str">
        <f aca="false">'[1]МРСК 2'!C224</f>
        <v>2,5+2,5</v>
      </c>
      <c r="D224" s="39" t="n">
        <v>1528</v>
      </c>
      <c r="E224" s="39" t="n">
        <v>664</v>
      </c>
      <c r="F224" s="106" t="n">
        <f aca="false">SQRT(D224*D224+E224*E224)/1000</f>
        <v>1.66603721447031</v>
      </c>
      <c r="G224" s="42" t="n">
        <v>1.12249192420128</v>
      </c>
      <c r="H224" s="96" t="n">
        <v>45</v>
      </c>
      <c r="I224" s="42" t="n">
        <f aca="false">F224-G224</f>
        <v>0.543545290269034</v>
      </c>
      <c r="J224" s="40" t="n">
        <v>0</v>
      </c>
      <c r="K224" s="108" t="n">
        <v>2.625</v>
      </c>
      <c r="L224" s="106" t="n">
        <v>2.08145470973097</v>
      </c>
      <c r="M224" s="42" t="n">
        <f aca="false">L224</f>
        <v>2.08145470973097</v>
      </c>
      <c r="N224" s="43"/>
    </row>
    <row r="225" customFormat="false" ht="19.5" hidden="false" customHeight="false" outlineLevel="0" collapsed="false">
      <c r="A225" s="34" t="n">
        <v>146</v>
      </c>
      <c r="B225" s="95" t="s">
        <v>167</v>
      </c>
      <c r="C225" s="39" t="str">
        <f aca="false">'[1]МРСК 2'!C225</f>
        <v>6,3+4</v>
      </c>
      <c r="D225" s="39" t="n">
        <v>1152</v>
      </c>
      <c r="E225" s="39" t="n">
        <v>528</v>
      </c>
      <c r="F225" s="106" t="n">
        <f aca="false">SQRT(D225*D225+E225*E225)/1000</f>
        <v>1.26723636311463</v>
      </c>
      <c r="G225" s="42" t="n">
        <v>0.64636109835514</v>
      </c>
      <c r="H225" s="96" t="n">
        <v>80</v>
      </c>
      <c r="I225" s="42" t="n">
        <f aca="false">F225-G225</f>
        <v>0.620875264759492</v>
      </c>
      <c r="J225" s="40" t="n">
        <v>0</v>
      </c>
      <c r="K225" s="108" t="n">
        <v>4.2</v>
      </c>
      <c r="L225" s="106" t="n">
        <v>3.57912473524051</v>
      </c>
      <c r="M225" s="42" t="n">
        <f aca="false">L225</f>
        <v>3.57912473524051</v>
      </c>
      <c r="N225" s="43"/>
    </row>
    <row r="226" customFormat="false" ht="19.5" hidden="false" customHeight="false" outlineLevel="0" collapsed="false">
      <c r="A226" s="34" t="n">
        <v>147</v>
      </c>
      <c r="B226" s="95" t="s">
        <v>168</v>
      </c>
      <c r="C226" s="39" t="str">
        <f aca="false">'[1]МРСК 2'!C226</f>
        <v>4+4</v>
      </c>
      <c r="D226" s="39" t="n">
        <v>2268</v>
      </c>
      <c r="E226" s="39" t="n">
        <v>780</v>
      </c>
      <c r="F226" s="106" t="n">
        <f aca="false">SQRT(D226*D226+E226*E226)/1000</f>
        <v>2.39837945288063</v>
      </c>
      <c r="G226" s="42" t="n">
        <v>0</v>
      </c>
      <c r="H226" s="96"/>
      <c r="I226" s="42" t="n">
        <f aca="false">F226-G226</f>
        <v>2.39837945288063</v>
      </c>
      <c r="J226" s="40" t="n">
        <v>0</v>
      </c>
      <c r="K226" s="108" t="n">
        <v>4.2</v>
      </c>
      <c r="L226" s="106" t="n">
        <v>1.80162054711937</v>
      </c>
      <c r="M226" s="42" t="n">
        <f aca="false">L226</f>
        <v>1.80162054711937</v>
      </c>
      <c r="N226" s="43"/>
    </row>
    <row r="227" customFormat="false" ht="19.5" hidden="false" customHeight="false" outlineLevel="0" collapsed="false">
      <c r="A227" s="34" t="n">
        <v>148</v>
      </c>
      <c r="B227" s="95" t="s">
        <v>169</v>
      </c>
      <c r="C227" s="39" t="str">
        <f aca="false">'[1]МРСК 2'!C227</f>
        <v>6,3+6,3</v>
      </c>
      <c r="D227" s="39" t="n">
        <v>5357</v>
      </c>
      <c r="E227" s="39" t="n">
        <v>2160</v>
      </c>
      <c r="F227" s="106" t="n">
        <f aca="false">SQRT(D227*D227+E227*E227)/1000</f>
        <v>5.77607557083527</v>
      </c>
      <c r="G227" s="42" t="n">
        <v>0</v>
      </c>
      <c r="H227" s="96"/>
      <c r="I227" s="42" t="n">
        <f aca="false">F227-G227</f>
        <v>5.77607557083527</v>
      </c>
      <c r="J227" s="40" t="n">
        <v>0</v>
      </c>
      <c r="K227" s="108" t="n">
        <v>6.615</v>
      </c>
      <c r="L227" s="106" t="n">
        <v>0.838924429164729</v>
      </c>
      <c r="M227" s="42" t="n">
        <f aca="false">L227</f>
        <v>0.838924429164729</v>
      </c>
      <c r="N227" s="43"/>
    </row>
    <row r="228" customFormat="false" ht="19.5" hidden="false" customHeight="false" outlineLevel="0" collapsed="false">
      <c r="A228" s="34" t="n">
        <v>149</v>
      </c>
      <c r="B228" s="95" t="s">
        <v>170</v>
      </c>
      <c r="C228" s="39" t="str">
        <f aca="false">'[1]МРСК 2'!C228</f>
        <v>2,5+2,5</v>
      </c>
      <c r="D228" s="39" t="n">
        <v>544</v>
      </c>
      <c r="E228" s="39" t="n">
        <v>360</v>
      </c>
      <c r="F228" s="106" t="n">
        <f aca="false">SQRT(D228*D228+E228*E228)/1000</f>
        <v>0.652331204220678</v>
      </c>
      <c r="G228" s="42" t="n">
        <v>0.376375434381126</v>
      </c>
      <c r="H228" s="96" t="n">
        <v>80</v>
      </c>
      <c r="I228" s="42" t="n">
        <f aca="false">F228-G228</f>
        <v>0.275955769839552</v>
      </c>
      <c r="J228" s="40" t="n">
        <v>0</v>
      </c>
      <c r="K228" s="108" t="n">
        <v>2.625</v>
      </c>
      <c r="L228" s="106" t="n">
        <v>2.34904423016045</v>
      </c>
      <c r="M228" s="42" t="n">
        <f aca="false">L228</f>
        <v>2.34904423016045</v>
      </c>
      <c r="N228" s="43"/>
    </row>
    <row r="229" customFormat="false" ht="19.5" hidden="false" customHeight="false" outlineLevel="0" collapsed="false">
      <c r="A229" s="34" t="n">
        <v>150</v>
      </c>
      <c r="B229" s="95" t="s">
        <v>171</v>
      </c>
      <c r="C229" s="39" t="str">
        <f aca="false">'[1]МРСК 2'!C229</f>
        <v>2,5+2,5</v>
      </c>
      <c r="D229" s="39" t="n">
        <v>1502</v>
      </c>
      <c r="E229" s="39" t="n">
        <v>424</v>
      </c>
      <c r="F229" s="106" t="n">
        <f aca="false">SQRT(D229*D229+E229*E229)/1000</f>
        <v>1.56069856154223</v>
      </c>
      <c r="G229" s="42" t="n">
        <v>0.352</v>
      </c>
      <c r="H229" s="96" t="n">
        <v>120</v>
      </c>
      <c r="I229" s="42" t="n">
        <f aca="false">F229-G229</f>
        <v>1.20869856154223</v>
      </c>
      <c r="J229" s="40" t="n">
        <v>0</v>
      </c>
      <c r="K229" s="108" t="n">
        <v>2.625</v>
      </c>
      <c r="L229" s="106" t="n">
        <v>1.41630143845777</v>
      </c>
      <c r="M229" s="42" t="n">
        <f aca="false">L229</f>
        <v>1.41630143845777</v>
      </c>
      <c r="N229" s="43"/>
    </row>
    <row r="230" customFormat="false" ht="19.5" hidden="false" customHeight="false" outlineLevel="0" collapsed="false">
      <c r="A230" s="34" t="n">
        <v>151</v>
      </c>
      <c r="B230" s="95" t="s">
        <v>172</v>
      </c>
      <c r="C230" s="39" t="str">
        <f aca="false">'[1]МРСК 2'!C230</f>
        <v>6,3+6,3</v>
      </c>
      <c r="D230" s="39" t="n">
        <v>2624</v>
      </c>
      <c r="E230" s="39" t="n">
        <v>992</v>
      </c>
      <c r="F230" s="106" t="n">
        <f aca="false">SQRT(D230*D230+E230*E230)/1000</f>
        <v>2.80525221682472</v>
      </c>
      <c r="G230" s="42" t="n">
        <v>0.164</v>
      </c>
      <c r="H230" s="96" t="n">
        <v>45</v>
      </c>
      <c r="I230" s="42" t="n">
        <f aca="false">F230-G230</f>
        <v>2.64125221682472</v>
      </c>
      <c r="J230" s="40" t="n">
        <v>0</v>
      </c>
      <c r="K230" s="108" t="n">
        <v>6.615</v>
      </c>
      <c r="L230" s="106" t="n">
        <v>3.97374778317528</v>
      </c>
      <c r="M230" s="42" t="n">
        <f aca="false">L230</f>
        <v>3.97374778317528</v>
      </c>
      <c r="N230" s="43"/>
    </row>
    <row r="231" customFormat="false" ht="19.5" hidden="false" customHeight="false" outlineLevel="0" collapsed="false">
      <c r="A231" s="34" t="n">
        <v>152</v>
      </c>
      <c r="B231" s="95" t="s">
        <v>173</v>
      </c>
      <c r="C231" s="39" t="str">
        <f aca="false">'[1]МРСК 2'!C231</f>
        <v>2,5+2,5</v>
      </c>
      <c r="D231" s="39" t="n">
        <v>1314</v>
      </c>
      <c r="E231" s="39" t="n">
        <v>576</v>
      </c>
      <c r="F231" s="106" t="n">
        <f aca="false">SQRT(D231*D231+E231*E231)/1000</f>
        <v>1.43470275667122</v>
      </c>
      <c r="G231" s="42" t="n">
        <v>0.662</v>
      </c>
      <c r="H231" s="96" t="n">
        <v>80</v>
      </c>
      <c r="I231" s="42" t="n">
        <f aca="false">F231-G231</f>
        <v>0.772702756671221</v>
      </c>
      <c r="J231" s="40" t="n">
        <v>0</v>
      </c>
      <c r="K231" s="108" t="n">
        <v>2.625</v>
      </c>
      <c r="L231" s="106" t="n">
        <v>1.85229724332878</v>
      </c>
      <c r="M231" s="42" t="n">
        <f aca="false">L231</f>
        <v>1.85229724332878</v>
      </c>
      <c r="N231" s="43"/>
    </row>
    <row r="232" customFormat="false" ht="19.5" hidden="false" customHeight="false" outlineLevel="0" collapsed="false">
      <c r="A232" s="34" t="n">
        <v>153</v>
      </c>
      <c r="B232" s="95" t="s">
        <v>174</v>
      </c>
      <c r="C232" s="39" t="str">
        <f aca="false">'[1]МРСК 2'!C232</f>
        <v>2,5+2,5</v>
      </c>
      <c r="D232" s="39" t="n">
        <v>1464</v>
      </c>
      <c r="E232" s="39" t="n">
        <v>736</v>
      </c>
      <c r="F232" s="106" t="n">
        <f aca="false">SQRT(D232*D232+E232*E232)/1000</f>
        <v>1.63859451970278</v>
      </c>
      <c r="G232" s="42" t="n">
        <v>0.884910979334993</v>
      </c>
      <c r="H232" s="96" t="n">
        <v>80</v>
      </c>
      <c r="I232" s="42" t="n">
        <f aca="false">F232-G232</f>
        <v>0.753683540367792</v>
      </c>
      <c r="J232" s="40" t="n">
        <v>0</v>
      </c>
      <c r="K232" s="108" t="n">
        <v>2.625</v>
      </c>
      <c r="L232" s="106" t="n">
        <v>1.87131645963221</v>
      </c>
      <c r="M232" s="42" t="n">
        <f aca="false">L232</f>
        <v>1.87131645963221</v>
      </c>
      <c r="N232" s="43"/>
    </row>
    <row r="233" customFormat="false" ht="19.5" hidden="false" customHeight="false" outlineLevel="0" collapsed="false">
      <c r="A233" s="34" t="n">
        <v>154</v>
      </c>
      <c r="B233" s="95" t="s">
        <v>175</v>
      </c>
      <c r="C233" s="39" t="str">
        <f aca="false">'[1]МРСК 2'!C233</f>
        <v>10+10</v>
      </c>
      <c r="D233" s="39" t="n">
        <v>6576</v>
      </c>
      <c r="E233" s="39" t="n">
        <v>3408</v>
      </c>
      <c r="F233" s="106" t="n">
        <f aca="false">SQRT(D233*D233+E233*E233)/1000</f>
        <v>7.40663486341807</v>
      </c>
      <c r="G233" s="42" t="n">
        <v>2.53</v>
      </c>
      <c r="H233" s="96" t="n">
        <v>45</v>
      </c>
      <c r="I233" s="42" t="n">
        <f aca="false">F233-G233</f>
        <v>4.87663486341807</v>
      </c>
      <c r="J233" s="40" t="n">
        <v>0</v>
      </c>
      <c r="K233" s="108" t="n">
        <v>10.5</v>
      </c>
      <c r="L233" s="106" t="n">
        <v>5.62336513658193</v>
      </c>
      <c r="M233" s="42" t="n">
        <f aca="false">L233</f>
        <v>5.62336513658193</v>
      </c>
      <c r="N233" s="43"/>
    </row>
    <row r="234" customFormat="false" ht="19.5" hidden="false" customHeight="false" outlineLevel="0" collapsed="false">
      <c r="A234" s="34" t="n">
        <v>155</v>
      </c>
      <c r="B234" s="95" t="s">
        <v>176</v>
      </c>
      <c r="C234" s="39" t="str">
        <f aca="false">'[1]МРСК 2'!C234</f>
        <v>4+4</v>
      </c>
      <c r="D234" s="39" t="n">
        <v>3240</v>
      </c>
      <c r="E234" s="39" t="n">
        <v>1272</v>
      </c>
      <c r="F234" s="106" t="n">
        <f aca="false">SQRT(D234*D234+E234*E234)/1000</f>
        <v>3.4807447478952</v>
      </c>
      <c r="G234" s="42" t="n">
        <v>1.73929640947137</v>
      </c>
      <c r="H234" s="96" t="n">
        <v>120</v>
      </c>
      <c r="I234" s="42" t="n">
        <f aca="false">F234-G234</f>
        <v>1.74144833842383</v>
      </c>
      <c r="J234" s="40" t="n">
        <v>0</v>
      </c>
      <c r="K234" s="108" t="n">
        <v>4.2</v>
      </c>
      <c r="L234" s="106" t="n">
        <v>2.45855166157617</v>
      </c>
      <c r="M234" s="42" t="n">
        <f aca="false">L234</f>
        <v>2.45855166157617</v>
      </c>
      <c r="N234" s="43"/>
    </row>
    <row r="235" customFormat="false" ht="19.5" hidden="false" customHeight="false" outlineLevel="0" collapsed="false">
      <c r="A235" s="34" t="n">
        <v>156</v>
      </c>
      <c r="B235" s="95" t="s">
        <v>177</v>
      </c>
      <c r="C235" s="39" t="str">
        <f aca="false">'[1]МРСК 2'!C235</f>
        <v>2,5+2,5</v>
      </c>
      <c r="D235" s="39" t="n">
        <v>1536</v>
      </c>
      <c r="E235" s="39" t="n">
        <v>720</v>
      </c>
      <c r="F235" s="106" t="n">
        <f aca="false">SQRT(D235*D235+E235*E235)/1000</f>
        <v>1.69637731651894</v>
      </c>
      <c r="G235" s="42" t="n">
        <v>0</v>
      </c>
      <c r="H235" s="96"/>
      <c r="I235" s="42" t="n">
        <f aca="false">F235-G235</f>
        <v>1.69637731651894</v>
      </c>
      <c r="J235" s="40" t="n">
        <v>0</v>
      </c>
      <c r="K235" s="108" t="n">
        <v>2.625</v>
      </c>
      <c r="L235" s="106" t="n">
        <v>0.92862268348106</v>
      </c>
      <c r="M235" s="42" t="n">
        <f aca="false">L235</f>
        <v>0.92862268348106</v>
      </c>
      <c r="N235" s="43"/>
    </row>
    <row r="236" customFormat="false" ht="19.5" hidden="false" customHeight="false" outlineLevel="0" collapsed="false">
      <c r="A236" s="34" t="n">
        <v>157</v>
      </c>
      <c r="B236" s="95" t="s">
        <v>178</v>
      </c>
      <c r="C236" s="39" t="str">
        <f aca="false">'[1]МРСК 2'!C236</f>
        <v>2,5+2,5</v>
      </c>
      <c r="D236" s="39" t="n">
        <v>384</v>
      </c>
      <c r="E236" s="39" t="n">
        <v>192</v>
      </c>
      <c r="F236" s="106" t="n">
        <f aca="false">SQRT(D236*D236+E236*E236)/1000</f>
        <v>0.42932505167996</v>
      </c>
      <c r="G236" s="42" t="n">
        <v>0.227512711316686</v>
      </c>
      <c r="H236" s="96" t="n">
        <v>120</v>
      </c>
      <c r="I236" s="42" t="n">
        <f aca="false">F236-G236</f>
        <v>0.201812340363273</v>
      </c>
      <c r="J236" s="40" t="n">
        <v>0</v>
      </c>
      <c r="K236" s="108" t="n">
        <v>2.625</v>
      </c>
      <c r="L236" s="106" t="n">
        <v>2.42318765963673</v>
      </c>
      <c r="M236" s="42" t="n">
        <f aca="false">L236</f>
        <v>2.42318765963673</v>
      </c>
      <c r="N236" s="43"/>
    </row>
    <row r="237" customFormat="false" ht="19.5" hidden="false" customHeight="false" outlineLevel="0" collapsed="false">
      <c r="A237" s="34" t="n">
        <v>158</v>
      </c>
      <c r="B237" s="95" t="s">
        <v>179</v>
      </c>
      <c r="C237" s="39" t="str">
        <f aca="false">'[1]МРСК 2'!C237</f>
        <v>6,3+6,3</v>
      </c>
      <c r="D237" s="39" t="n">
        <v>6264</v>
      </c>
      <c r="E237" s="39" t="n">
        <v>1887</v>
      </c>
      <c r="F237" s="106" t="n">
        <f aca="false">SQRT(D237*D237+E237*E237)/1000</f>
        <v>6.54205357666842</v>
      </c>
      <c r="G237" s="42" t="n">
        <v>4.80490603698549</v>
      </c>
      <c r="H237" s="96" t="n">
        <v>120</v>
      </c>
      <c r="I237" s="42" t="n">
        <f aca="false">F237-G237</f>
        <v>1.73714753968292</v>
      </c>
      <c r="J237" s="40" t="n">
        <v>0</v>
      </c>
      <c r="K237" s="108" t="n">
        <v>6.615</v>
      </c>
      <c r="L237" s="106" t="n">
        <v>4.87785246031708</v>
      </c>
      <c r="M237" s="42" t="n">
        <f aca="false">L237</f>
        <v>4.87785246031708</v>
      </c>
      <c r="N237" s="43"/>
    </row>
    <row r="238" customFormat="false" ht="19.5" hidden="false" customHeight="false" outlineLevel="0" collapsed="false">
      <c r="A238" s="34" t="n">
        <v>159</v>
      </c>
      <c r="B238" s="95" t="s">
        <v>180</v>
      </c>
      <c r="C238" s="39" t="str">
        <f aca="false">'[1]МРСК 2'!C238</f>
        <v>2,5+2,5</v>
      </c>
      <c r="D238" s="39" t="n">
        <v>1830</v>
      </c>
      <c r="E238" s="39" t="n">
        <v>852</v>
      </c>
      <c r="F238" s="106" t="n">
        <f aca="false">SQRT(D238*D238+E238*E238)/1000</f>
        <v>2.01861437624921</v>
      </c>
      <c r="G238" s="42" t="n">
        <v>1.06211863744122</v>
      </c>
      <c r="H238" s="96" t="n">
        <v>80</v>
      </c>
      <c r="I238" s="42" t="n">
        <f aca="false">F238-G238</f>
        <v>0.95649573880799</v>
      </c>
      <c r="J238" s="40" t="n">
        <v>0</v>
      </c>
      <c r="K238" s="108" t="n">
        <v>2.625</v>
      </c>
      <c r="L238" s="106" t="n">
        <v>1.66850426119201</v>
      </c>
      <c r="M238" s="42" t="n">
        <f aca="false">L238</f>
        <v>1.66850426119201</v>
      </c>
      <c r="N238" s="43"/>
    </row>
    <row r="239" customFormat="false" ht="19.5" hidden="false" customHeight="false" outlineLevel="0" collapsed="false">
      <c r="A239" s="34" t="n">
        <v>160</v>
      </c>
      <c r="B239" s="95" t="s">
        <v>181</v>
      </c>
      <c r="C239" s="39" t="str">
        <f aca="false">'[1]МРСК 2'!C239</f>
        <v>4+4</v>
      </c>
      <c r="D239" s="39" t="n">
        <v>2224</v>
      </c>
      <c r="E239" s="39" t="n">
        <v>1392</v>
      </c>
      <c r="F239" s="106" t="n">
        <f aca="false">SQRT(D239*D239+E239*E239)/1000</f>
        <v>2.62370730074831</v>
      </c>
      <c r="G239" s="42" t="n">
        <v>1.13057728925332</v>
      </c>
      <c r="H239" s="96" t="n">
        <v>120</v>
      </c>
      <c r="I239" s="42" t="n">
        <f aca="false">F239-G239</f>
        <v>1.49313001149499</v>
      </c>
      <c r="J239" s="40" t="n">
        <v>0</v>
      </c>
      <c r="K239" s="108" t="n">
        <v>4.2</v>
      </c>
      <c r="L239" s="106" t="n">
        <v>2.70686998850501</v>
      </c>
      <c r="M239" s="42" t="n">
        <f aca="false">L239</f>
        <v>2.70686998850501</v>
      </c>
      <c r="N239" s="43"/>
    </row>
    <row r="240" customFormat="false" ht="19.5" hidden="false" customHeight="false" outlineLevel="0" collapsed="false">
      <c r="A240" s="34" t="n">
        <v>161</v>
      </c>
      <c r="B240" s="95" t="s">
        <v>182</v>
      </c>
      <c r="C240" s="39" t="str">
        <f aca="false">'[1]МРСК 2'!C240</f>
        <v>16+16</v>
      </c>
      <c r="D240" s="39" t="n">
        <v>11806</v>
      </c>
      <c r="E240" s="39" t="n">
        <v>4574</v>
      </c>
      <c r="F240" s="106" t="n">
        <f aca="false">SQRT(D240*D240+E240*E240)/1000</f>
        <v>12.6610865252552</v>
      </c>
      <c r="G240" s="42" t="n">
        <v>1.21</v>
      </c>
      <c r="H240" s="96" t="n">
        <v>80</v>
      </c>
      <c r="I240" s="42" t="n">
        <f aca="false">F240-G240</f>
        <v>11.4510865252553</v>
      </c>
      <c r="J240" s="40" t="n">
        <v>0</v>
      </c>
      <c r="K240" s="108" t="n">
        <v>16.8</v>
      </c>
      <c r="L240" s="106" t="n">
        <v>5.34891347474475</v>
      </c>
      <c r="M240" s="42" t="n">
        <f aca="false">L240</f>
        <v>5.34891347474475</v>
      </c>
      <c r="N240" s="43"/>
    </row>
    <row r="241" customFormat="false" ht="19.5" hidden="false" customHeight="false" outlineLevel="0" collapsed="false">
      <c r="A241" s="34" t="n">
        <v>162</v>
      </c>
      <c r="B241" s="95" t="s">
        <v>183</v>
      </c>
      <c r="C241" s="39" t="str">
        <f aca="false">'[1]МРСК 2'!C241</f>
        <v>4+4</v>
      </c>
      <c r="D241" s="39" t="n">
        <v>1464</v>
      </c>
      <c r="E241" s="39" t="n">
        <v>660</v>
      </c>
      <c r="F241" s="106" t="n">
        <f aca="false">SQRT(D241*D241+E241*E241)/1000</f>
        <v>1.60589414346027</v>
      </c>
      <c r="G241" s="42" t="n">
        <v>1.34530073250173</v>
      </c>
      <c r="H241" s="96" t="n">
        <v>45</v>
      </c>
      <c r="I241" s="42" t="n">
        <f aca="false">F241-G241</f>
        <v>0.260593410958542</v>
      </c>
      <c r="J241" s="40" t="n">
        <v>0</v>
      </c>
      <c r="K241" s="108" t="n">
        <v>4.2</v>
      </c>
      <c r="L241" s="106" t="n">
        <v>3.93940658904146</v>
      </c>
      <c r="M241" s="42" t="n">
        <f aca="false">L241</f>
        <v>3.93940658904146</v>
      </c>
      <c r="N241" s="43"/>
    </row>
    <row r="242" customFormat="false" ht="19.5" hidden="false" customHeight="false" outlineLevel="0" collapsed="false">
      <c r="A242" s="34" t="n">
        <v>163</v>
      </c>
      <c r="B242" s="95" t="s">
        <v>184</v>
      </c>
      <c r="C242" s="39" t="str">
        <f aca="false">'[1]МРСК 2'!C242</f>
        <v>10+10</v>
      </c>
      <c r="D242" s="39" t="n">
        <v>8592</v>
      </c>
      <c r="E242" s="39" t="n">
        <v>1296</v>
      </c>
      <c r="F242" s="106" t="n">
        <f aca="false">SQRT(D242*D242+E242*E242)/1000</f>
        <v>8.68919328821727</v>
      </c>
      <c r="G242" s="42" t="n">
        <v>0.531</v>
      </c>
      <c r="H242" s="96" t="n">
        <v>45</v>
      </c>
      <c r="I242" s="42" t="n">
        <f aca="false">F242-G242</f>
        <v>8.15819328821727</v>
      </c>
      <c r="J242" s="40" t="n">
        <v>0</v>
      </c>
      <c r="K242" s="108" t="n">
        <v>10.5</v>
      </c>
      <c r="L242" s="106" t="n">
        <v>2.34180671178273</v>
      </c>
      <c r="M242" s="42" t="n">
        <f aca="false">L242</f>
        <v>2.34180671178273</v>
      </c>
      <c r="N242" s="43"/>
    </row>
    <row r="243" customFormat="false" ht="19.5" hidden="false" customHeight="false" outlineLevel="0" collapsed="false">
      <c r="A243" s="34" t="n">
        <v>164</v>
      </c>
      <c r="B243" s="95" t="s">
        <v>185</v>
      </c>
      <c r="C243" s="39" t="str">
        <f aca="false">'[1]МРСК 2'!C243</f>
        <v>2,5+2,5</v>
      </c>
      <c r="D243" s="39" t="n">
        <v>1116</v>
      </c>
      <c r="E243" s="39" t="n">
        <v>636</v>
      </c>
      <c r="F243" s="106" t="n">
        <f aca="false">SQRT(D243*D243+E243*E243)/1000</f>
        <v>1.28450457375597</v>
      </c>
      <c r="G243" s="42" t="n">
        <v>0.449783070071536</v>
      </c>
      <c r="H243" s="96" t="n">
        <v>80</v>
      </c>
      <c r="I243" s="42" t="n">
        <f aca="false">F243-G243</f>
        <v>0.834721503684431</v>
      </c>
      <c r="J243" s="40" t="n">
        <v>0</v>
      </c>
      <c r="K243" s="108" t="n">
        <v>2.625</v>
      </c>
      <c r="L243" s="106" t="n">
        <v>1.79027849631557</v>
      </c>
      <c r="M243" s="42" t="n">
        <f aca="false">L243</f>
        <v>1.79027849631557</v>
      </c>
      <c r="N243" s="43"/>
    </row>
    <row r="244" customFormat="false" ht="19.5" hidden="false" customHeight="false" outlineLevel="0" collapsed="false">
      <c r="A244" s="34" t="n">
        <v>165</v>
      </c>
      <c r="B244" s="95" t="s">
        <v>186</v>
      </c>
      <c r="C244" s="39" t="str">
        <f aca="false">'[1]МРСК 2'!C244</f>
        <v>6,3+6,3</v>
      </c>
      <c r="D244" s="39" t="n">
        <v>4776</v>
      </c>
      <c r="E244" s="39" t="n">
        <v>1524</v>
      </c>
      <c r="F244" s="106" t="n">
        <f aca="false">SQRT(D244*D244+E244*E244)/1000</f>
        <v>5.0132576235418</v>
      </c>
      <c r="G244" s="42" t="n">
        <v>1.39</v>
      </c>
      <c r="H244" s="96" t="n">
        <v>120</v>
      </c>
      <c r="I244" s="42" t="n">
        <f aca="false">F244-G244</f>
        <v>3.6232576235418</v>
      </c>
      <c r="J244" s="40" t="n">
        <v>0</v>
      </c>
      <c r="K244" s="108" t="n">
        <v>6.615</v>
      </c>
      <c r="L244" s="106" t="n">
        <v>2.9917423764582</v>
      </c>
      <c r="M244" s="42" t="n">
        <f aca="false">L244</f>
        <v>2.9917423764582</v>
      </c>
      <c r="N244" s="43"/>
    </row>
    <row r="245" customFormat="false" ht="19.5" hidden="false" customHeight="false" outlineLevel="0" collapsed="false">
      <c r="A245" s="34" t="n">
        <v>166</v>
      </c>
      <c r="B245" s="95" t="s">
        <v>187</v>
      </c>
      <c r="C245" s="39" t="str">
        <f aca="false">'[1]МРСК 2'!C245</f>
        <v>1,6+2,5</v>
      </c>
      <c r="D245" s="39" t="n">
        <v>682</v>
      </c>
      <c r="E245" s="39" t="n">
        <v>272</v>
      </c>
      <c r="F245" s="106" t="n">
        <f aca="false">SQRT(D245*D245+E245*E245)/1000</f>
        <v>0.734239742863324</v>
      </c>
      <c r="G245" s="42" t="n">
        <v>0.472416733863165</v>
      </c>
      <c r="H245" s="96" t="n">
        <v>80</v>
      </c>
      <c r="I245" s="42" t="n">
        <f aca="false">F245-G245</f>
        <v>0.261823009000159</v>
      </c>
      <c r="J245" s="40" t="n">
        <v>0</v>
      </c>
      <c r="K245" s="108" t="n">
        <v>1.68</v>
      </c>
      <c r="L245" s="106" t="n">
        <v>1.41817699099984</v>
      </c>
      <c r="M245" s="42" t="n">
        <f aca="false">L245</f>
        <v>1.41817699099984</v>
      </c>
      <c r="N245" s="43"/>
    </row>
    <row r="246" customFormat="false" ht="19.5" hidden="false" customHeight="false" outlineLevel="0" collapsed="false">
      <c r="A246" s="34" t="n">
        <v>167</v>
      </c>
      <c r="B246" s="95" t="s">
        <v>188</v>
      </c>
      <c r="C246" s="39" t="str">
        <f aca="false">'[1]МРСК 2'!C246</f>
        <v>4+4</v>
      </c>
      <c r="D246" s="39" t="n">
        <v>2160</v>
      </c>
      <c r="E246" s="39" t="n">
        <v>682</v>
      </c>
      <c r="F246" s="106" t="n">
        <f aca="false">SQRT(D246*D246+E246*E246)/1000</f>
        <v>2.26511015184692</v>
      </c>
      <c r="G246" s="42" t="n">
        <v>0</v>
      </c>
      <c r="H246" s="96"/>
      <c r="I246" s="42" t="n">
        <f aca="false">F246-G246</f>
        <v>2.26511015184692</v>
      </c>
      <c r="J246" s="40" t="n">
        <v>0</v>
      </c>
      <c r="K246" s="108" t="n">
        <v>4.2</v>
      </c>
      <c r="L246" s="106" t="n">
        <v>1.93488984815308</v>
      </c>
      <c r="M246" s="42" t="n">
        <f aca="false">L246</f>
        <v>1.93488984815308</v>
      </c>
      <c r="N246" s="43"/>
    </row>
    <row r="247" customFormat="false" ht="19.5" hidden="false" customHeight="false" outlineLevel="0" collapsed="false">
      <c r="A247" s="34" t="n">
        <v>168</v>
      </c>
      <c r="B247" s="95" t="s">
        <v>189</v>
      </c>
      <c r="C247" s="39" t="str">
        <f aca="false">'[1]МРСК 2'!C247</f>
        <v>1,6+2,5</v>
      </c>
      <c r="D247" s="39" t="n">
        <v>980</v>
      </c>
      <c r="E247" s="39" t="n">
        <v>408</v>
      </c>
      <c r="F247" s="106" t="n">
        <f aca="false">SQRT(D247*D247+E247*E247)/1000</f>
        <v>1.06153850613155</v>
      </c>
      <c r="G247" s="42" t="n">
        <v>0.786806429824488</v>
      </c>
      <c r="H247" s="96" t="n">
        <v>45</v>
      </c>
      <c r="I247" s="42" t="n">
        <f aca="false">F247-G247</f>
        <v>0.274732076307061</v>
      </c>
      <c r="J247" s="40" t="n">
        <v>0</v>
      </c>
      <c r="K247" s="108" t="n">
        <v>1.68</v>
      </c>
      <c r="L247" s="106" t="n">
        <v>1.40526792369294</v>
      </c>
      <c r="M247" s="42" t="n">
        <f aca="false">L247</f>
        <v>1.40526792369294</v>
      </c>
      <c r="N247" s="43"/>
    </row>
    <row r="248" customFormat="false" ht="19.5" hidden="false" customHeight="false" outlineLevel="0" collapsed="false">
      <c r="A248" s="34" t="n">
        <v>169</v>
      </c>
      <c r="B248" s="95" t="s">
        <v>190</v>
      </c>
      <c r="C248" s="39" t="str">
        <f aca="false">'[1]МРСК 2'!C248</f>
        <v>4+4</v>
      </c>
      <c r="D248" s="39" t="n">
        <v>1708</v>
      </c>
      <c r="E248" s="39" t="n">
        <v>516</v>
      </c>
      <c r="F248" s="106" t="n">
        <f aca="false">SQRT(D248*D248+E248*E248)/1000</f>
        <v>1.78424213603423</v>
      </c>
      <c r="G248" s="42" t="n">
        <v>0</v>
      </c>
      <c r="H248" s="96"/>
      <c r="I248" s="42" t="n">
        <f aca="false">F248-G248</f>
        <v>1.78424213603423</v>
      </c>
      <c r="J248" s="40" t="n">
        <v>0</v>
      </c>
      <c r="K248" s="108" t="n">
        <v>4.2</v>
      </c>
      <c r="L248" s="106" t="n">
        <v>2.41575786396577</v>
      </c>
      <c r="M248" s="42" t="n">
        <f aca="false">L248</f>
        <v>2.41575786396577</v>
      </c>
      <c r="N248" s="43"/>
    </row>
    <row r="249" customFormat="false" ht="19.5" hidden="false" customHeight="false" outlineLevel="0" collapsed="false">
      <c r="A249" s="34" t="n">
        <v>170</v>
      </c>
      <c r="B249" s="95" t="s">
        <v>191</v>
      </c>
      <c r="C249" s="39" t="str">
        <f aca="false">'[1]МРСК 2'!C249</f>
        <v>7,5+6,3</v>
      </c>
      <c r="D249" s="39" t="n">
        <v>1608</v>
      </c>
      <c r="E249" s="39" t="n">
        <v>1128</v>
      </c>
      <c r="F249" s="106" t="n">
        <f aca="false">SQRT(D249*D249+E249*E249)/1000</f>
        <v>1.96419143669857</v>
      </c>
      <c r="G249" s="42" t="n">
        <v>1.35126607298489</v>
      </c>
      <c r="H249" s="96" t="n">
        <v>20</v>
      </c>
      <c r="I249" s="42" t="n">
        <f aca="false">F249-G249</f>
        <v>0.612925363713684</v>
      </c>
      <c r="J249" s="40" t="n">
        <v>0</v>
      </c>
      <c r="K249" s="108" t="n">
        <v>6.615</v>
      </c>
      <c r="L249" s="106" t="n">
        <v>6.00207463628632</v>
      </c>
      <c r="M249" s="42" t="n">
        <f aca="false">L249</f>
        <v>6.00207463628632</v>
      </c>
      <c r="N249" s="43"/>
    </row>
    <row r="250" customFormat="false" ht="19.5" hidden="false" customHeight="false" outlineLevel="0" collapsed="false">
      <c r="A250" s="34" t="n">
        <v>171</v>
      </c>
      <c r="B250" s="118" t="s">
        <v>192</v>
      </c>
      <c r="C250" s="39" t="str">
        <f aca="false">'[1]МРСК 2'!C250</f>
        <v>6,3+6,3</v>
      </c>
      <c r="D250" s="39" t="n">
        <v>1928</v>
      </c>
      <c r="E250" s="39" t="n">
        <v>736</v>
      </c>
      <c r="F250" s="106" t="n">
        <f aca="false">SQRT(D250*D250+E250*E250)/1000</f>
        <v>2.06370540533284</v>
      </c>
      <c r="G250" s="42" t="n">
        <v>0</v>
      </c>
      <c r="H250" s="96"/>
      <c r="I250" s="42" t="n">
        <f aca="false">F250-G250</f>
        <v>2.06370540533284</v>
      </c>
      <c r="J250" s="40" t="n">
        <v>0</v>
      </c>
      <c r="K250" s="108" t="n">
        <v>6.615</v>
      </c>
      <c r="L250" s="106" t="n">
        <v>4.55129459466716</v>
      </c>
      <c r="M250" s="42" t="n">
        <f aca="false">L250</f>
        <v>4.55129459466716</v>
      </c>
      <c r="N250" s="43"/>
    </row>
    <row r="251" customFormat="false" ht="19.5" hidden="false" customHeight="false" outlineLevel="0" collapsed="false">
      <c r="A251" s="34" t="n">
        <v>172</v>
      </c>
      <c r="B251" s="95" t="s">
        <v>193</v>
      </c>
      <c r="C251" s="39" t="str">
        <f aca="false">'[1]МРСК 2'!C251</f>
        <v>2,5+2,5</v>
      </c>
      <c r="D251" s="39" t="n">
        <v>1596</v>
      </c>
      <c r="E251" s="39" t="n">
        <v>588</v>
      </c>
      <c r="F251" s="106" t="n">
        <f aca="false">SQRT(D251*D251+E251*E251)/1000</f>
        <v>1.70087036543059</v>
      </c>
      <c r="G251" s="42" t="n">
        <v>0.790664637123347</v>
      </c>
      <c r="H251" s="96" t="n">
        <v>80</v>
      </c>
      <c r="I251" s="42" t="n">
        <f aca="false">F251-G251</f>
        <v>0.910205728307247</v>
      </c>
      <c r="J251" s="40" t="n">
        <v>0</v>
      </c>
      <c r="K251" s="108" t="n">
        <v>2.625</v>
      </c>
      <c r="L251" s="106" t="n">
        <v>1.71479427169275</v>
      </c>
      <c r="M251" s="42" t="n">
        <f aca="false">L251</f>
        <v>1.71479427169275</v>
      </c>
      <c r="N251" s="43"/>
    </row>
    <row r="252" customFormat="false" ht="19.5" hidden="false" customHeight="false" outlineLevel="0" collapsed="false">
      <c r="A252" s="34" t="n">
        <v>173</v>
      </c>
      <c r="B252" s="95" t="s">
        <v>194</v>
      </c>
      <c r="C252" s="39" t="str">
        <f aca="false">'[1]МРСК 2'!C252</f>
        <v>4+6,3</v>
      </c>
      <c r="D252" s="39" t="n">
        <v>3456</v>
      </c>
      <c r="E252" s="39" t="n">
        <v>904</v>
      </c>
      <c r="F252" s="106" t="n">
        <f aca="false">SQRT(D252*D252+E252*E252)/1000</f>
        <v>3.57227546530219</v>
      </c>
      <c r="G252" s="42" t="n">
        <v>1.03</v>
      </c>
      <c r="H252" s="96" t="n">
        <v>80</v>
      </c>
      <c r="I252" s="42" t="n">
        <f aca="false">F252-G252</f>
        <v>2.54227546530219</v>
      </c>
      <c r="J252" s="40" t="n">
        <v>0</v>
      </c>
      <c r="K252" s="108" t="n">
        <v>4.2</v>
      </c>
      <c r="L252" s="106" t="n">
        <v>1.65772453469781</v>
      </c>
      <c r="M252" s="42" t="n">
        <f aca="false">L252</f>
        <v>1.65772453469781</v>
      </c>
      <c r="N252" s="43"/>
    </row>
    <row r="253" customFormat="false" ht="19.5" hidden="false" customHeight="false" outlineLevel="0" collapsed="false">
      <c r="A253" s="34" t="n">
        <v>174</v>
      </c>
      <c r="B253" s="95" t="s">
        <v>195</v>
      </c>
      <c r="C253" s="39" t="str">
        <f aca="false">'[1]МРСК 2'!C253</f>
        <v>4+4</v>
      </c>
      <c r="D253" s="39" t="n">
        <v>1664</v>
      </c>
      <c r="E253" s="39" t="n">
        <v>688</v>
      </c>
      <c r="F253" s="106" t="n">
        <f aca="false">SQRT(D253*D253+E253*E253)/1000</f>
        <v>1.8006221147148</v>
      </c>
      <c r="G253" s="42" t="n">
        <v>1.12842601770941</v>
      </c>
      <c r="H253" s="96" t="n">
        <v>80</v>
      </c>
      <c r="I253" s="42" t="n">
        <f aca="false">F253-G253</f>
        <v>0.67219609700539</v>
      </c>
      <c r="J253" s="40" t="n">
        <v>0</v>
      </c>
      <c r="K253" s="108" t="n">
        <v>4.2</v>
      </c>
      <c r="L253" s="106" t="n">
        <v>3.52780390299461</v>
      </c>
      <c r="M253" s="42" t="n">
        <f aca="false">L253</f>
        <v>3.52780390299461</v>
      </c>
      <c r="N253" s="43"/>
    </row>
    <row r="254" customFormat="false" ht="20.25" hidden="false" customHeight="false" outlineLevel="0" collapsed="false">
      <c r="A254" s="119" t="n">
        <v>175</v>
      </c>
      <c r="B254" s="120" t="s">
        <v>196</v>
      </c>
      <c r="C254" s="121" t="str">
        <f aca="false">'[1]МРСК 2'!C254</f>
        <v>2,5+2,5</v>
      </c>
      <c r="D254" s="121" t="n">
        <v>504</v>
      </c>
      <c r="E254" s="121" t="n">
        <v>264</v>
      </c>
      <c r="F254" s="122" t="n">
        <f aca="false">SQRT(D254*D254+E254*E254)/1000</f>
        <v>0.568956940374226</v>
      </c>
      <c r="G254" s="102" t="n">
        <v>0.146478667388804</v>
      </c>
      <c r="H254" s="123" t="n">
        <v>80</v>
      </c>
      <c r="I254" s="102" t="n">
        <f aca="false">F254-G254</f>
        <v>0.422478272985421</v>
      </c>
      <c r="J254" s="124" t="n">
        <v>0</v>
      </c>
      <c r="K254" s="125" t="n">
        <v>2.625</v>
      </c>
      <c r="L254" s="122" t="n">
        <v>2.20252172701458</v>
      </c>
      <c r="M254" s="102" t="n">
        <f aca="false">L254</f>
        <v>2.20252172701458</v>
      </c>
      <c r="N254" s="103"/>
    </row>
    <row r="255" customFormat="false" ht="19.5" hidden="false" customHeight="false" outlineLevel="0" collapsed="false">
      <c r="A255" s="126"/>
      <c r="B255" s="127" t="s">
        <v>197</v>
      </c>
      <c r="C255" s="128" t="n">
        <f aca="false">'[1]МРСК 2'!C255</f>
        <v>3186.9</v>
      </c>
      <c r="D255" s="128"/>
      <c r="E255" s="128"/>
      <c r="F255" s="129" t="e">
        <f aca="false"/>
        <v>#N/A</v>
      </c>
      <c r="G255" s="129" t="e">
        <f aca="false"/>
        <v>#N/A</v>
      </c>
      <c r="H255" s="129"/>
      <c r="I255" s="129" t="e">
        <f aca="false"/>
        <v>#N/A</v>
      </c>
      <c r="J255" s="130"/>
      <c r="K255" s="130"/>
      <c r="L255" s="130"/>
      <c r="M255" s="131"/>
      <c r="N255" s="132"/>
    </row>
    <row r="256" customFormat="false" ht="20.25" hidden="false" customHeight="false" outlineLevel="0" collapsed="false">
      <c r="A256" s="133"/>
      <c r="B256" s="134" t="s">
        <v>198</v>
      </c>
      <c r="C256" s="135"/>
      <c r="D256" s="135"/>
      <c r="E256" s="135"/>
      <c r="F256" s="136"/>
      <c r="G256" s="136"/>
      <c r="H256" s="136"/>
      <c r="I256" s="136"/>
      <c r="J256" s="136"/>
      <c r="K256" s="136"/>
      <c r="L256" s="137"/>
      <c r="M256" s="138" t="n">
        <v>10.268</v>
      </c>
      <c r="N256" s="139"/>
    </row>
    <row r="257" customFormat="false" ht="20.25" hidden="false" customHeight="false" outlineLevel="0" collapsed="false">
      <c r="A257" s="140"/>
      <c r="B257" s="141" t="s">
        <v>199</v>
      </c>
      <c r="C257" s="142"/>
      <c r="D257" s="142"/>
      <c r="E257" s="142"/>
      <c r="F257" s="143"/>
      <c r="G257" s="144"/>
      <c r="H257" s="144"/>
      <c r="I257" s="144"/>
      <c r="J257" s="144"/>
      <c r="K257" s="144"/>
      <c r="L257" s="144"/>
      <c r="M257" s="145" t="n">
        <v>878.691</v>
      </c>
      <c r="N257" s="146"/>
    </row>
    <row r="258" customFormat="false" ht="15.75" hidden="false" customHeight="false" outlineLevel="0" collapsed="false">
      <c r="C258" s="2"/>
      <c r="D258" s="2"/>
      <c r="E258" s="2"/>
      <c r="F258" s="147"/>
      <c r="G258" s="2"/>
      <c r="H258" s="2"/>
      <c r="I258" s="2"/>
      <c r="J258" s="2"/>
      <c r="K258" s="2"/>
    </row>
    <row r="259" customFormat="false" ht="20.25" hidden="false" customHeight="false" outlineLevel="0" collapsed="false">
      <c r="C259" s="148"/>
      <c r="D259" s="148"/>
      <c r="E259" s="148"/>
      <c r="F259" s="148"/>
      <c r="G259" s="148"/>
      <c r="H259" s="148"/>
      <c r="I259" s="148"/>
      <c r="J259" s="148"/>
      <c r="K259" s="148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24:M26"/>
    <mergeCell ref="M52:M54"/>
    <mergeCell ref="M55:M57"/>
    <mergeCell ref="M58:M60"/>
    <mergeCell ref="M61:M63"/>
    <mergeCell ref="M65:M67"/>
    <mergeCell ref="M68:M70"/>
    <mergeCell ref="M71:M73"/>
    <mergeCell ref="M75:M77"/>
    <mergeCell ref="M78:M80"/>
    <mergeCell ref="M81:M83"/>
    <mergeCell ref="M85:M87"/>
    <mergeCell ref="M90:M92"/>
    <mergeCell ref="M94:M96"/>
    <mergeCell ref="M97:M99"/>
    <mergeCell ref="M100:M102"/>
    <mergeCell ref="M103:M105"/>
    <mergeCell ref="M106:M108"/>
    <mergeCell ref="M110:M112"/>
    <mergeCell ref="M113:M115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59:K259"/>
  </mergeCells>
  <conditionalFormatting sqref="M257 M9:M254">
    <cfRule type="cellIs" priority="2" operator="lessThan" aboveAverage="0" equalAverage="0" bottom="0" percent="0" rank="0" text="" dxfId="0">
      <formula>0</formula>
    </cfRule>
  </conditionalFormatting>
  <conditionalFormatting sqref="M257 M9:M25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MAXX</cp:lastModifiedBy>
  <cp:lastPrinted>2010-03-30T12:31:47Z</cp:lastPrinted>
  <dcterms:modified xsi:type="dcterms:W3CDTF">2010-05-19T13:50:26Z</dcterms:modified>
  <cp:revision>0</cp:revision>
  <dc:subject/>
  <dc:title/>
</cp:coreProperties>
</file>