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35">
  <si>
    <t xml:space="preserve">Table 1</t>
  </si>
  <si>
    <t xml:space="preserve">Table 2</t>
  </si>
  <si>
    <t xml:space="preserve">No.</t>
  </si>
  <si>
    <t xml:space="preserve">Object of main substation, voltage class</t>
  </si>
  <si>
    <t xml:space="preserve">Current deficit </t>
  </si>
  <si>
    <t xml:space="preserve">Note</t>
  </si>
  <si>
    <t xml:space="preserve">Expected deficit/proficit</t>
  </si>
  <si>
    <t xml:space="preserve">Installed power capacity of transformers Sуst. Including their number, pcs/ MVA</t>
  </si>
  <si>
    <t xml:space="preserve">P</t>
  </si>
  <si>
    <t xml:space="preserve">Q</t>
  </si>
  <si>
    <t xml:space="preserve">Summary total capacity of central substation following the results of measurements of load maximal Sмах , MVA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МВА</t>
  </si>
  <si>
    <t xml:space="preserve">Допустимая нагрузка расчётная в режиме n-1, МВА</t>
  </si>
  <si>
    <t xml:space="preserve">Deficit /proficit of main substation, MVA</t>
  </si>
  <si>
    <t xml:space="preserve">Additional capacity according to provided technical specifications at TS, MVA</t>
  </si>
  <si>
    <t xml:space="preserve">Ожидаемая нагрузка ЦП, МВА</t>
  </si>
  <si>
    <t xml:space="preserve">MVA</t>
  </si>
  <si>
    <t xml:space="preserve">МВА</t>
  </si>
  <si>
    <t xml:space="preserve">Мин.</t>
  </si>
  <si>
    <t xml:space="preserve">мин.</t>
  </si>
  <si>
    <t xml:space="preserve">One-transformer substations</t>
  </si>
  <si>
    <t xml:space="preserve">SS-110/35/10kv D.Polyana</t>
  </si>
  <si>
    <t xml:space="preserve">Sн. MV, МVА</t>
  </si>
  <si>
    <t xml:space="preserve">Sн. LV, МVА</t>
  </si>
  <si>
    <t xml:space="preserve">SS-110/35/10kv Konshino</t>
  </si>
  <si>
    <t xml:space="preserve">SS-110/35/10kv Orositelnaya</t>
  </si>
  <si>
    <t xml:space="preserve">SS-110/35/6kv Pishcheprom</t>
  </si>
  <si>
    <t xml:space="preserve">SS-110/35/10kv Rovenki</t>
  </si>
  <si>
    <t xml:space="preserve">SS-110/35/10kv Serebryanka</t>
  </si>
  <si>
    <t xml:space="preserve">Sн. LV, MVА</t>
  </si>
  <si>
    <t xml:space="preserve">SS-35/10kv Afanasyevka</t>
  </si>
  <si>
    <t xml:space="preserve">SS-35/10kv Borisovka</t>
  </si>
  <si>
    <t xml:space="preserve">SS-35/10kv Borisy</t>
  </si>
  <si>
    <t xml:space="preserve">SS-35/10kv Gostishchevo</t>
  </si>
  <si>
    <t xml:space="preserve">SS-35/10kv Gruzskoe</t>
  </si>
  <si>
    <t xml:space="preserve">SS-35/10kv Zemsnaryad</t>
  </si>
  <si>
    <t xml:space="preserve">SS-35/10kv Kazachya Lisitsa</t>
  </si>
  <si>
    <t xml:space="preserve">SS-35/10kv Kamyzino</t>
  </si>
  <si>
    <t xml:space="preserve">SS-35/10kv Koloskovo</t>
  </si>
  <si>
    <t xml:space="preserve">SS-35/10jkv Kryukovo</t>
  </si>
  <si>
    <t xml:space="preserve">SS-35/10kv Kushchino</t>
  </si>
  <si>
    <t xml:space="preserve">SS-35/10kv Lopukhinka</t>
  </si>
  <si>
    <t xml:space="preserve">SS-35/10kv Malakeevo</t>
  </si>
  <si>
    <t xml:space="preserve">SS-35/10kv Murom</t>
  </si>
  <si>
    <t xml:space="preserve">SS-35/10kv Nikolaevka</t>
  </si>
  <si>
    <t xml:space="preserve">SS-35/10kv Nikolskoe</t>
  </si>
  <si>
    <t xml:space="preserve">SS-35/10kv Pokrovka</t>
  </si>
  <si>
    <t xml:space="preserve">SS-35/10kv Pyatnitskoe</t>
  </si>
  <si>
    <t xml:space="preserve">SS-35/10kv Sugar plant Ivnya</t>
  </si>
  <si>
    <t xml:space="preserve">SS-35/10kv Svistovka</t>
  </si>
  <si>
    <t xml:space="preserve">SS-35/10kv sovkhoz "Urazovsky"</t>
  </si>
  <si>
    <t xml:space="preserve">SS-35/10kv Kharkovskoe</t>
  </si>
  <si>
    <t xml:space="preserve">SS-35/10kv Tserkovnaya</t>
  </si>
  <si>
    <t xml:space="preserve">Two- and more transformer substations</t>
  </si>
  <si>
    <t xml:space="preserve">SS-110/6kv Automobile maintenance plant</t>
  </si>
  <si>
    <t xml:space="preserve">16+16</t>
  </si>
  <si>
    <t xml:space="preserve">SS-110/35/10kv Aydar</t>
  </si>
  <si>
    <t xml:space="preserve">16+10</t>
  </si>
  <si>
    <t xml:space="preserve">SS-110/35/10kv Alexandrovka</t>
  </si>
  <si>
    <t xml:space="preserve">SS-110/35/10kv Alexeevka</t>
  </si>
  <si>
    <t xml:space="preserve">25+25+25</t>
  </si>
  <si>
    <t xml:space="preserve">SS-110/35/10kv Arkhangelskoe</t>
  </si>
  <si>
    <t xml:space="preserve">10+16</t>
  </si>
  <si>
    <t xml:space="preserve">SS-110/6kv Belgorod-1</t>
  </si>
  <si>
    <t xml:space="preserve">40+48</t>
  </si>
  <si>
    <t xml:space="preserve">SS-110/35/10kv Borisovka</t>
  </si>
  <si>
    <t xml:space="preserve">16+8</t>
  </si>
  <si>
    <t xml:space="preserve">SS-110/35/10kv V.Pokrovka</t>
  </si>
  <si>
    <t xml:space="preserve">10+10</t>
  </si>
  <si>
    <t xml:space="preserve">SS-110/35/10kv Veydelevka</t>
  </si>
  <si>
    <t xml:space="preserve">SS-110/6kv Vitamin plant</t>
  </si>
  <si>
    <t xml:space="preserve">25+25</t>
  </si>
  <si>
    <t xml:space="preserve">SS-110/35/10kv Volokonovka</t>
  </si>
  <si>
    <t xml:space="preserve">SS-110/35/6kv Vostochnaya</t>
  </si>
  <si>
    <t xml:space="preserve">SS-110/10/6kv Golofeevka</t>
  </si>
  <si>
    <t xml:space="preserve">12,5+12,5</t>
  </si>
  <si>
    <t xml:space="preserve">SS-110/10kv Gotnya</t>
  </si>
  <si>
    <t xml:space="preserve">SS-110/35/10kv Grayvoron</t>
  </si>
  <si>
    <t xml:space="preserve">SS-110/6kv Donets</t>
  </si>
  <si>
    <t xml:space="preserve">40+40</t>
  </si>
  <si>
    <t xml:space="preserve">SS-110/10kv Dubovoe</t>
  </si>
  <si>
    <t xml:space="preserve">SS-110/35/6kv Zhuravliki</t>
  </si>
  <si>
    <t xml:space="preserve">40+25</t>
  </si>
  <si>
    <t xml:space="preserve">SS-110/10kv Zapadnaya</t>
  </si>
  <si>
    <t xml:space="preserve">SS-110/35/10kv Ivnya</t>
  </si>
  <si>
    <t xml:space="preserve">SS-110/35/10kv K.Gvardiya</t>
  </si>
  <si>
    <t xml:space="preserve">SS-110/10/6kv Kazatskie Bugry</t>
  </si>
  <si>
    <t xml:space="preserve">SS-110/35/10kv Korocha</t>
  </si>
  <si>
    <t xml:space="preserve">16+16+16</t>
  </si>
  <si>
    <t xml:space="preserve">SS-110/10kv Krapivenskaya</t>
  </si>
  <si>
    <t xml:space="preserve">SS-110/35/10kv Krasnaya Yaruga</t>
  </si>
  <si>
    <t xml:space="preserve">SS-110/10/10kv Mayskaya</t>
  </si>
  <si>
    <t xml:space="preserve">SS-110/35/10kv Maximovka</t>
  </si>
  <si>
    <t xml:space="preserve">SS-110/35/10kv N.Oskol</t>
  </si>
  <si>
    <t xml:space="preserve">25+31,5</t>
  </si>
  <si>
    <t xml:space="preserve">SS-110/10kv Obukhovskaya</t>
  </si>
  <si>
    <t xml:space="preserve">SS-110/6kv Ochistnye</t>
  </si>
  <si>
    <t xml:space="preserve">SS-110/10kv Promyshlennaya</t>
  </si>
  <si>
    <t xml:space="preserve">SS-110/10kv Poultry plant</t>
  </si>
  <si>
    <t xml:space="preserve">SS-110/10kv Pushkarnaya</t>
  </si>
  <si>
    <t xml:space="preserve">SS-110/35/10kv Rakitnoe</t>
  </si>
  <si>
    <t xml:space="preserve">SS-110/35/6kv Rudnik</t>
  </si>
  <si>
    <t xml:space="preserve">SS-110/10kv Severnaya</t>
  </si>
  <si>
    <t xml:space="preserve">SS-110/35/10kv Skorodnoe</t>
  </si>
  <si>
    <t xml:space="preserve">SS-110/35/6kv St.Oskol - 1</t>
  </si>
  <si>
    <t xml:space="preserve">20+25+25</t>
  </si>
  <si>
    <t xml:space="preserve">SS-110/35/10kv Streletskaya</t>
  </si>
  <si>
    <t xml:space="preserve">SS-110/6kv Stroitel</t>
  </si>
  <si>
    <t xml:space="preserve">15+15</t>
  </si>
  <si>
    <t xml:space="preserve">SS-110/35/10kv Tomarovka</t>
  </si>
  <si>
    <t xml:space="preserve">SS-110/6kv Chemical plant</t>
  </si>
  <si>
    <t xml:space="preserve">32+32</t>
  </si>
  <si>
    <t xml:space="preserve">SS-110/10kv Tsentralnaya</t>
  </si>
  <si>
    <t xml:space="preserve">SS-110/35/10kv Cheremoshnoe</t>
  </si>
  <si>
    <t xml:space="preserve">SS-110/35/10kv Chernyanka</t>
  </si>
  <si>
    <t xml:space="preserve">SS-110/35/6kv Shebekino</t>
  </si>
  <si>
    <t xml:space="preserve">SS-110/10kv Sheino</t>
  </si>
  <si>
    <t xml:space="preserve">3,2+10</t>
  </si>
  <si>
    <t xml:space="preserve">SS-110/10/6kv Yuzhnaya</t>
  </si>
  <si>
    <t xml:space="preserve">SS-35/10kv Aleynikovo</t>
  </si>
  <si>
    <t xml:space="preserve">2,5+2,5</t>
  </si>
  <si>
    <t xml:space="preserve">SS-35/10kv Alexeevka (yak.)</t>
  </si>
  <si>
    <t xml:space="preserve">SS-35/10kv Alexeevka (kor.)</t>
  </si>
  <si>
    <t xml:space="preserve">4+4</t>
  </si>
  <si>
    <t xml:space="preserve">SS-35/10kv Annovka</t>
  </si>
  <si>
    <t xml:space="preserve">SS-35/10kv Artelnoe</t>
  </si>
  <si>
    <t xml:space="preserve">6,3+6,3</t>
  </si>
  <si>
    <t xml:space="preserve">SS-35/10kv B.Dvory</t>
  </si>
  <si>
    <t xml:space="preserve">SS-35/10kv B.Ivanovka</t>
  </si>
  <si>
    <t xml:space="preserve">SS-35/10kv B.Kolodez</t>
  </si>
  <si>
    <t xml:space="preserve">SS-35/10kv B.Ples</t>
  </si>
  <si>
    <t xml:space="preserve">SS-35/10kv B.Troitsa</t>
  </si>
  <si>
    <t xml:space="preserve">SS-35/10kv Belovskoe</t>
  </si>
  <si>
    <t xml:space="preserve">SS-35/10kv Belyanka</t>
  </si>
  <si>
    <t xml:space="preserve">2,5+4</t>
  </si>
  <si>
    <t xml:space="preserve">SS-35/10kv Bessonovka</t>
  </si>
  <si>
    <t xml:space="preserve">SS-35/10kv B.Lubyanki</t>
  </si>
  <si>
    <t xml:space="preserve">2,5+1,6</t>
  </si>
  <si>
    <t xml:space="preserve">SS-35/10kv V.Mikhailovka</t>
  </si>
  <si>
    <t xml:space="preserve">SS-35/10kv Varvarovka</t>
  </si>
  <si>
    <t xml:space="preserve">SS-35/10kv Vengerovka</t>
  </si>
  <si>
    <t xml:space="preserve">SS-35/10kv Verkhopenye</t>
  </si>
  <si>
    <t xml:space="preserve">SS-35/10kv Viktoropol</t>
  </si>
  <si>
    <t xml:space="preserve">SS-35/10kv Vislaya Dubrava</t>
  </si>
  <si>
    <t xml:space="preserve">SS-35/10kv Vladimirovka</t>
  </si>
  <si>
    <t xml:space="preserve">SS-35/10kv Water storage</t>
  </si>
  <si>
    <t xml:space="preserve">4+6,3</t>
  </si>
  <si>
    <t xml:space="preserve">SS-35/6kv Vostochnaya</t>
  </si>
  <si>
    <t xml:space="preserve">SS-35/10kv Vsesvyatka</t>
  </si>
  <si>
    <t xml:space="preserve">SS-35/10kv Glinnoe</t>
  </si>
  <si>
    <t xml:space="preserve">SS-35/10kv Golovchino</t>
  </si>
  <si>
    <t xml:space="preserve">SS-35/10kv Gora-Podol</t>
  </si>
  <si>
    <t xml:space="preserve">SS-35/10kv Gorodishche</t>
  </si>
  <si>
    <t xml:space="preserve">SS-35/10kv Dmitrievka</t>
  </si>
  <si>
    <t xml:space="preserve">SS-35/10kv Dorogoshch</t>
  </si>
  <si>
    <t xml:space="preserve">SS-35/10kv Dragunka</t>
  </si>
  <si>
    <t xml:space="preserve">SS-35/10kv Zhuravlevka</t>
  </si>
  <si>
    <t xml:space="preserve">SS-35/6kv Zhuravliki</t>
  </si>
  <si>
    <t xml:space="preserve">SS-35/10kv Zavidovka</t>
  </si>
  <si>
    <t xml:space="preserve">SS-35/6kv Zapadnaya</t>
  </si>
  <si>
    <t xml:space="preserve">10+10+10</t>
  </si>
  <si>
    <t xml:space="preserve">SS-35/10kv Zozuli</t>
  </si>
  <si>
    <t xml:space="preserve">SS-35/10kv Ivitsa</t>
  </si>
  <si>
    <t xml:space="preserve">SS-35/10kv Ilovka</t>
  </si>
  <si>
    <t xml:space="preserve">SS-35/10kv Istobnoe</t>
  </si>
  <si>
    <t xml:space="preserve">4+2,5</t>
  </si>
  <si>
    <t xml:space="preserve">SS-35/10kv Kazatskaya</t>
  </si>
  <si>
    <t xml:space="preserve">SS-35/10kv Kazinka</t>
  </si>
  <si>
    <t xml:space="preserve">SS-35/10kv Kamyshevatoe</t>
  </si>
  <si>
    <t xml:space="preserve">SS-35/10kv Kirovskaya</t>
  </si>
  <si>
    <t xml:space="preserve">SS-35/10kv Kotovo</t>
  </si>
  <si>
    <t xml:space="preserve">SS-35/10kv Kochetovka</t>
  </si>
  <si>
    <t xml:space="preserve">SS-35/10kv Krasnoe</t>
  </si>
  <si>
    <t xml:space="preserve">SS-35/10kv Kretovo</t>
  </si>
  <si>
    <t xml:space="preserve">SS-35/10kv Kurasovka</t>
  </si>
  <si>
    <t xml:space="preserve">SS-35/6kv Lebedi</t>
  </si>
  <si>
    <t xml:space="preserve">4+5,6</t>
  </si>
  <si>
    <t xml:space="preserve">SS-35/6kv Ledovaya</t>
  </si>
  <si>
    <t xml:space="preserve">SS-35/10kv Livenka</t>
  </si>
  <si>
    <t xml:space="preserve">SS-35/10kv Lubyanoe</t>
  </si>
  <si>
    <t xml:space="preserve">SS-35/10kv M.Pristan</t>
  </si>
  <si>
    <t xml:space="preserve">SS-35/10kv М.Troitsa</t>
  </si>
  <si>
    <t xml:space="preserve">SS-35/10kv Malinovka</t>
  </si>
  <si>
    <t xml:space="preserve">SS-35/10kv Mandrovo</t>
  </si>
  <si>
    <t xml:space="preserve">SS-35/10kv Mukhouderovka</t>
  </si>
  <si>
    <t xml:space="preserve">SS-35/10kv N.Alexandrovka</t>
  </si>
  <si>
    <t xml:space="preserve">SS-35/10kv N.Derevnya</t>
  </si>
  <si>
    <t xml:space="preserve">SS-35/10kv N.Tavolzhanka</t>
  </si>
  <si>
    <t xml:space="preserve">SS-35/10kv N.Ukolovo</t>
  </si>
  <si>
    <t xml:space="preserve">SS-35/10kv N.Khutornoe</t>
  </si>
  <si>
    <t xml:space="preserve">SS-35/10kv Neminushchee</t>
  </si>
  <si>
    <t xml:space="preserve">SS-35/10kv Nechaevka</t>
  </si>
  <si>
    <t xml:space="preserve">SS-35/10kv Nikitovka</t>
  </si>
  <si>
    <t xml:space="preserve">SS-35/10kv Novenkoe</t>
  </si>
  <si>
    <t xml:space="preserve">SS-35/10kv Oktyabrskaya</t>
  </si>
  <si>
    <t xml:space="preserve">SS-35/10kv Orlik</t>
  </si>
  <si>
    <t xml:space="preserve">SS-35/10kv Podolkhi</t>
  </si>
  <si>
    <t xml:space="preserve">SS-35/10kv Popovka</t>
  </si>
  <si>
    <t xml:space="preserve">6,3+4</t>
  </si>
  <si>
    <t xml:space="preserve">SS-35/10kv Prelestnoe</t>
  </si>
  <si>
    <t xml:space="preserve">SS-35/6kv Privokzalnaya</t>
  </si>
  <si>
    <t xml:space="preserve">SS-35/10kv Prilepy</t>
  </si>
  <si>
    <t xml:space="preserve">SS-35/10kv Printsevka</t>
  </si>
  <si>
    <t xml:space="preserve">SS-35/10kv Radkovka</t>
  </si>
  <si>
    <t xml:space="preserve">SS-35/10kv Razdornoe</t>
  </si>
  <si>
    <t xml:space="preserve">SS-35/10kv Repyakhovka</t>
  </si>
  <si>
    <t xml:space="preserve">SS-35/10kv Rzhevka</t>
  </si>
  <si>
    <t xml:space="preserve">SS-35/10kv Rovenki</t>
  </si>
  <si>
    <t xml:space="preserve">SS-35/10kv Rogovatoe</t>
  </si>
  <si>
    <t xml:space="preserve">SS-35/10kv Saprykino</t>
  </si>
  <si>
    <t xml:space="preserve">SS-35/6kv Severnaya</t>
  </si>
  <si>
    <t xml:space="preserve">SS-35/10kv Setishche</t>
  </si>
  <si>
    <t xml:space="preserve">SS-35/10kv Slonovka</t>
  </si>
  <si>
    <t xml:space="preserve">SS-35/6kv St.Oskol -2</t>
  </si>
  <si>
    <t xml:space="preserve">SS-35/10kv Starikovo</t>
  </si>
  <si>
    <t xml:space="preserve">SS-35/10kv Tavrovo</t>
  </si>
  <si>
    <t xml:space="preserve">SS-35/10kv Terebrino</t>
  </si>
  <si>
    <t xml:space="preserve">SS-35/10kv Urazovo</t>
  </si>
  <si>
    <t xml:space="preserve">SS-35/10kv Utochka</t>
  </si>
  <si>
    <t xml:space="preserve">1,6+2,5</t>
  </si>
  <si>
    <t xml:space="preserve">SS-35/6kv Fedoseevka</t>
  </si>
  <si>
    <t xml:space="preserve">SS-35/10kv Foshchevatvo</t>
  </si>
  <si>
    <t xml:space="preserve">SS-35/10kv Kholodnoe</t>
  </si>
  <si>
    <t xml:space="preserve">SS-35/6kv Chernyansky sugar plant</t>
  </si>
  <si>
    <t xml:space="preserve">7,5+6,3</t>
  </si>
  <si>
    <t xml:space="preserve">SS-35/10kv Shatalovka</t>
  </si>
  <si>
    <t xml:space="preserve">SS-35/10kv Shakhovka</t>
  </si>
  <si>
    <t xml:space="preserve">SS-35/10kv Shishino</t>
  </si>
  <si>
    <t xml:space="preserve">SS-35/10kv Yablonovo</t>
  </si>
  <si>
    <t xml:space="preserve">SS-35/10kv Yarskoe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"/>
    <numFmt numFmtId="168" formatCode="0"/>
    <numFmt numFmtId="169" formatCode="[$-409]d\-mmm"/>
    <numFmt numFmtId="170" formatCode="0.0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59"/>
  <sheetViews>
    <sheetView showFormulas="false" showGridLines="true" showRowColHeaders="true" showZeros="true" rightToLeft="false" tabSelected="true" showOutlineSymbols="true" defaultGridColor="true" view="normal" topLeftCell="F256" colorId="64" zoomScale="100" zoomScaleNormal="100" zoomScalePageLayoutView="100" workbookViewId="0">
      <selection pane="topLeft" activeCell="Q222" activeCellId="0" sqref="Q2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99"/>
    <col collapsed="false" customWidth="true" hidden="false" outlineLevel="0" max="3" min="3" style="1" width="18.85"/>
    <col collapsed="false" customWidth="true" hidden="true" outlineLevel="0" max="5" min="4" style="1" width="23.14"/>
    <col collapsed="false" customWidth="true" hidden="false" outlineLevel="0" max="6" min="6" style="3" width="21.99"/>
    <col collapsed="false" customWidth="true" hidden="true" outlineLevel="0" max="7" min="7" style="4" width="14.56"/>
    <col collapsed="false" customWidth="true" hidden="true" outlineLevel="0" max="8" min="8" style="4" width="10.99"/>
    <col collapsed="false" customWidth="true" hidden="true" outlineLevel="0" max="9" min="9" style="1" width="16.42"/>
    <col collapsed="false" customWidth="true" hidden="true" outlineLevel="0" max="11" min="10" style="1" width="19.14"/>
    <col collapsed="false" customWidth="true" hidden="true" outlineLevel="0" max="12" min="12" style="1" width="18.41"/>
    <col collapsed="false" customWidth="true" hidden="false" outlineLevel="0" max="13" min="13" style="1" width="17.14"/>
    <col collapsed="false" customWidth="true" hidden="false" outlineLevel="0" max="14" min="14" style="1" width="10.41"/>
    <col collapsed="false" customWidth="true" hidden="false" outlineLevel="0" max="15" min="15" style="5" width="1.99"/>
    <col collapsed="false" customWidth="true" hidden="false" outlineLevel="0" max="16" min="16" style="1" width="4.99"/>
    <col collapsed="false" customWidth="true" hidden="false" outlineLevel="0" max="17" min="17" style="2" width="24.85"/>
    <col collapsed="false" customWidth="true" hidden="false" outlineLevel="0" max="18" min="18" style="1" width="23.14"/>
    <col collapsed="false" customWidth="true" hidden="false" outlineLevel="0" max="19" min="19" style="1" width="21.56"/>
    <col collapsed="false" customWidth="true" hidden="true" outlineLevel="0" max="20" min="20" style="1" width="18.99"/>
    <col collapsed="false" customWidth="true" hidden="true" outlineLevel="0" max="21" min="21" style="4" width="12.42"/>
    <col collapsed="false" customWidth="true" hidden="true" outlineLevel="0" max="22" min="22" style="4" width="10.99"/>
    <col collapsed="false" customWidth="true" hidden="true" outlineLevel="0" max="23" min="23" style="1" width="16.42"/>
    <col collapsed="false" customWidth="true" hidden="true" outlineLevel="0" max="24" min="24" style="1" width="19.14"/>
    <col collapsed="false" customWidth="true" hidden="true" outlineLevel="0" max="25" min="25" style="1" width="15.99"/>
    <col collapsed="false" customWidth="true" hidden="true" outlineLevel="0" max="26" min="26" style="1" width="12.99"/>
    <col collapsed="false" customWidth="true" hidden="false" outlineLevel="0" max="27" min="27" style="1" width="12.99"/>
    <col collapsed="false" customWidth="true" hidden="false" outlineLevel="0" max="28" min="28" style="1" width="18.85"/>
  </cols>
  <sheetData>
    <row r="2" customFormat="false" ht="15.75" hidden="false" customHeight="false" outlineLevel="0" collapsed="false">
      <c r="N2" s="6" t="s">
        <v>0</v>
      </c>
      <c r="AB2" s="6" t="s">
        <v>1</v>
      </c>
    </row>
    <row r="3" customFormat="false" ht="15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5</v>
      </c>
      <c r="P3" s="7" t="s">
        <v>2</v>
      </c>
      <c r="Q3" s="8" t="s">
        <v>3</v>
      </c>
      <c r="R3" s="11" t="s">
        <v>6</v>
      </c>
      <c r="S3" s="11"/>
      <c r="T3" s="11"/>
      <c r="U3" s="11"/>
      <c r="V3" s="11"/>
      <c r="W3" s="11"/>
      <c r="X3" s="11"/>
      <c r="Y3" s="11"/>
      <c r="Z3" s="11"/>
      <c r="AA3" s="11"/>
      <c r="AB3" s="9" t="s">
        <v>5</v>
      </c>
    </row>
    <row r="4" customFormat="false" ht="48.75" hidden="false" customHeight="true" outlineLevel="0" collapsed="false">
      <c r="A4" s="7"/>
      <c r="B4" s="8"/>
      <c r="C4" s="12" t="s">
        <v>7</v>
      </c>
      <c r="D4" s="13" t="s">
        <v>8</v>
      </c>
      <c r="E4" s="13" t="s">
        <v>9</v>
      </c>
      <c r="F4" s="14" t="s">
        <v>10</v>
      </c>
      <c r="G4" s="15" t="s">
        <v>11</v>
      </c>
      <c r="H4" s="15"/>
      <c r="I4" s="16" t="s">
        <v>12</v>
      </c>
      <c r="J4" s="16" t="s">
        <v>13</v>
      </c>
      <c r="K4" s="12" t="s">
        <v>14</v>
      </c>
      <c r="L4" s="10" t="s">
        <v>15</v>
      </c>
      <c r="M4" s="10"/>
      <c r="N4" s="10"/>
      <c r="P4" s="7"/>
      <c r="Q4" s="8"/>
      <c r="R4" s="12" t="s">
        <v>7</v>
      </c>
      <c r="S4" s="9" t="s">
        <v>16</v>
      </c>
      <c r="T4" s="9" t="s">
        <v>17</v>
      </c>
      <c r="U4" s="8" t="s">
        <v>11</v>
      </c>
      <c r="V4" s="8"/>
      <c r="W4" s="16" t="s">
        <v>12</v>
      </c>
      <c r="X4" s="16" t="s">
        <v>13</v>
      </c>
      <c r="Y4" s="12" t="s">
        <v>14</v>
      </c>
      <c r="Z4" s="8" t="s">
        <v>15</v>
      </c>
      <c r="AA4" s="8"/>
      <c r="AB4" s="9"/>
    </row>
    <row r="5" customFormat="false" ht="45" hidden="false" customHeight="true" outlineLevel="0" collapsed="false">
      <c r="A5" s="7"/>
      <c r="B5" s="8"/>
      <c r="C5" s="12"/>
      <c r="D5" s="17"/>
      <c r="E5" s="17"/>
      <c r="F5" s="18" t="s">
        <v>18</v>
      </c>
      <c r="G5" s="7" t="s">
        <v>19</v>
      </c>
      <c r="H5" s="7" t="s">
        <v>20</v>
      </c>
      <c r="I5" s="16"/>
      <c r="J5" s="16"/>
      <c r="K5" s="12"/>
      <c r="L5" s="10"/>
      <c r="M5" s="10"/>
      <c r="N5" s="10"/>
      <c r="P5" s="7"/>
      <c r="Q5" s="8"/>
      <c r="R5" s="12"/>
      <c r="S5" s="9"/>
      <c r="T5" s="9"/>
      <c r="U5" s="18" t="s">
        <v>19</v>
      </c>
      <c r="V5" s="7" t="s">
        <v>21</v>
      </c>
      <c r="W5" s="16"/>
      <c r="X5" s="16"/>
      <c r="Y5" s="12"/>
      <c r="Z5" s="8"/>
      <c r="AA5" s="8"/>
      <c r="AB5" s="9"/>
    </row>
    <row r="6" customFormat="false" ht="15.75" hidden="false" customHeight="false" outlineLevel="0" collapsed="false">
      <c r="A6" s="19" t="n">
        <v>1</v>
      </c>
      <c r="B6" s="20" t="n">
        <v>2</v>
      </c>
      <c r="C6" s="9" t="n">
        <v>4</v>
      </c>
      <c r="D6" s="9"/>
      <c r="E6" s="9"/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19" t="n">
        <v>11</v>
      </c>
      <c r="M6" s="19"/>
      <c r="N6" s="19" t="n">
        <v>12</v>
      </c>
      <c r="P6" s="19" t="n">
        <v>1</v>
      </c>
      <c r="Q6" s="9" t="n">
        <v>2</v>
      </c>
      <c r="R6" s="19" t="n">
        <v>3</v>
      </c>
      <c r="S6" s="9" t="n">
        <v>4</v>
      </c>
      <c r="T6" s="19" t="n">
        <v>5</v>
      </c>
      <c r="U6" s="19" t="n">
        <v>6</v>
      </c>
      <c r="V6" s="9" t="n">
        <v>7</v>
      </c>
      <c r="W6" s="19" t="n">
        <v>8</v>
      </c>
      <c r="X6" s="9" t="n">
        <v>9</v>
      </c>
      <c r="Y6" s="19" t="n">
        <v>10</v>
      </c>
      <c r="Z6" s="19" t="n">
        <v>11</v>
      </c>
      <c r="AA6" s="21" t="n">
        <v>12</v>
      </c>
      <c r="AB6" s="19" t="n">
        <v>13</v>
      </c>
    </row>
    <row r="7" customFormat="false" ht="15.75" hidden="false" customHeight="false" outlineLevel="0" collapsed="false">
      <c r="A7" s="22" t="s">
        <v>2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  <c r="P7" s="22" t="s">
        <v>22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4"/>
    </row>
    <row r="8" customFormat="false" ht="15.75" hidden="false" customHeight="false" outlineLevel="0" collapsed="false">
      <c r="A8" s="25" t="n">
        <v>1</v>
      </c>
      <c r="B8" s="26" t="s">
        <v>23</v>
      </c>
      <c r="C8" s="27" t="n">
        <v>6.3</v>
      </c>
      <c r="D8" s="27" t="n">
        <v>1523</v>
      </c>
      <c r="E8" s="27" t="n">
        <v>679</v>
      </c>
      <c r="F8" s="28" t="n">
        <v>1.66750412293343</v>
      </c>
      <c r="G8" s="29" t="n">
        <v>1.457</v>
      </c>
      <c r="H8" s="30" t="n">
        <v>45</v>
      </c>
      <c r="I8" s="31" t="n">
        <v>1.457</v>
      </c>
      <c r="J8" s="31" t="n">
        <v>0</v>
      </c>
      <c r="K8" s="31" t="n">
        <v>1.457</v>
      </c>
      <c r="L8" s="32" t="n">
        <v>-0.210504122933434</v>
      </c>
      <c r="M8" s="33" t="n">
        <v>-0.579417358910733</v>
      </c>
      <c r="N8" s="34"/>
      <c r="P8" s="35" t="n">
        <v>1</v>
      </c>
      <c r="Q8" s="26" t="s">
        <v>23</v>
      </c>
      <c r="R8" s="36" t="n">
        <v>6.3</v>
      </c>
      <c r="S8" s="36" t="n">
        <v>0</v>
      </c>
      <c r="T8" s="36" t="n">
        <v>1.66750412293343</v>
      </c>
      <c r="U8" s="36" t="n">
        <v>1.457</v>
      </c>
      <c r="V8" s="36" t="n">
        <v>45</v>
      </c>
      <c r="W8" s="36" t="n">
        <v>0.210504122933434</v>
      </c>
      <c r="X8" s="36" t="n">
        <v>0</v>
      </c>
      <c r="Y8" s="36" t="n">
        <v>1.457</v>
      </c>
      <c r="Z8" s="36" t="n">
        <v>-0.210504122933434</v>
      </c>
      <c r="AA8" s="33" t="n">
        <v>-0.579417358910733</v>
      </c>
      <c r="AB8" s="34"/>
    </row>
    <row r="9" customFormat="false" ht="15.75" hidden="false" customHeight="false" outlineLevel="0" collapsed="false">
      <c r="A9" s="37"/>
      <c r="B9" s="38" t="s">
        <v>24</v>
      </c>
      <c r="C9" s="39" t="n">
        <v>6.3</v>
      </c>
      <c r="D9" s="39" t="n">
        <v>513</v>
      </c>
      <c r="E9" s="39" t="n">
        <v>301</v>
      </c>
      <c r="F9" s="40" t="n">
        <v>0.594785675684948</v>
      </c>
      <c r="G9" s="41" t="n">
        <v>0.958</v>
      </c>
      <c r="H9" s="42"/>
      <c r="I9" s="43" t="n">
        <v>0.958</v>
      </c>
      <c r="J9" s="43" t="n">
        <v>0</v>
      </c>
      <c r="K9" s="44" t="n">
        <v>0.958</v>
      </c>
      <c r="L9" s="45" t="n">
        <v>0.363214324315052</v>
      </c>
      <c r="M9" s="33"/>
      <c r="N9" s="46"/>
      <c r="P9" s="37"/>
      <c r="Q9" s="38" t="s">
        <v>24</v>
      </c>
      <c r="R9" s="39" t="n">
        <v>6.3</v>
      </c>
      <c r="S9" s="39" t="n">
        <v>0</v>
      </c>
      <c r="T9" s="47" t="n">
        <v>0.594785675684948</v>
      </c>
      <c r="U9" s="41" t="n">
        <v>0.958</v>
      </c>
      <c r="V9" s="42" t="n">
        <v>0</v>
      </c>
      <c r="W9" s="43" t="n">
        <v>-0.363214324315052</v>
      </c>
      <c r="X9" s="43" t="n">
        <v>0</v>
      </c>
      <c r="Y9" s="43" t="n">
        <v>0.958</v>
      </c>
      <c r="Z9" s="45" t="n">
        <v>0.363214324315052</v>
      </c>
      <c r="AA9" s="33"/>
      <c r="AB9" s="46"/>
    </row>
    <row r="10" customFormat="false" ht="15.75" hidden="false" customHeight="false" outlineLevel="0" collapsed="false">
      <c r="A10" s="48"/>
      <c r="B10" s="38" t="s">
        <v>25</v>
      </c>
      <c r="C10" s="49" t="n">
        <v>6.3</v>
      </c>
      <c r="D10" s="49" t="n">
        <v>1010</v>
      </c>
      <c r="E10" s="49" t="n">
        <v>378</v>
      </c>
      <c r="F10" s="40" t="n">
        <v>1.07841735891073</v>
      </c>
      <c r="G10" s="50" t="n">
        <v>0.499</v>
      </c>
      <c r="H10" s="51"/>
      <c r="I10" s="52" t="n">
        <v>0.499</v>
      </c>
      <c r="J10" s="52" t="n">
        <v>0</v>
      </c>
      <c r="K10" s="53" t="n">
        <v>0.499</v>
      </c>
      <c r="L10" s="54" t="n">
        <v>-0.579417358910733</v>
      </c>
      <c r="M10" s="33"/>
      <c r="N10" s="55"/>
      <c r="P10" s="48"/>
      <c r="Q10" s="38" t="s">
        <v>25</v>
      </c>
      <c r="R10" s="49" t="n">
        <v>6.3</v>
      </c>
      <c r="S10" s="49" t="n">
        <v>0</v>
      </c>
      <c r="T10" s="56" t="n">
        <v>1.07841735891073</v>
      </c>
      <c r="U10" s="50" t="n">
        <v>0.499</v>
      </c>
      <c r="V10" s="51" t="n">
        <v>0</v>
      </c>
      <c r="W10" s="52" t="n">
        <v>0.579417358910733</v>
      </c>
      <c r="X10" s="52" t="n">
        <v>0</v>
      </c>
      <c r="Y10" s="52" t="n">
        <v>0.499</v>
      </c>
      <c r="Z10" s="54" t="n">
        <v>-0.579417358910733</v>
      </c>
      <c r="AA10" s="33"/>
      <c r="AB10" s="55"/>
    </row>
    <row r="11" customFormat="false" ht="16.5" hidden="false" customHeight="false" outlineLevel="0" collapsed="false">
      <c r="A11" s="57" t="n">
        <v>2</v>
      </c>
      <c r="B11" s="26" t="s">
        <v>26</v>
      </c>
      <c r="C11" s="58" t="n">
        <v>6.3</v>
      </c>
      <c r="D11" s="58" t="n">
        <v>375</v>
      </c>
      <c r="E11" s="58" t="n">
        <v>154</v>
      </c>
      <c r="F11" s="28" t="n">
        <v>0.405389935740886</v>
      </c>
      <c r="G11" s="59" t="n">
        <v>0.39</v>
      </c>
      <c r="H11" s="60" t="n">
        <v>20</v>
      </c>
      <c r="I11" s="61" t="n">
        <v>0.39</v>
      </c>
      <c r="J11" s="61" t="n">
        <v>0</v>
      </c>
      <c r="K11" s="61" t="n">
        <v>0.39</v>
      </c>
      <c r="L11" s="62" t="n">
        <v>-0.0153899357408864</v>
      </c>
      <c r="M11" s="63" t="n">
        <v>-0.0153899357408864</v>
      </c>
      <c r="N11" s="64"/>
      <c r="P11" s="65" t="n">
        <v>2</v>
      </c>
      <c r="Q11" s="26" t="s">
        <v>26</v>
      </c>
      <c r="R11" s="58" t="n">
        <v>6.3</v>
      </c>
      <c r="S11" s="58" t="n">
        <v>0</v>
      </c>
      <c r="T11" s="66" t="n">
        <v>0.405389935740886</v>
      </c>
      <c r="U11" s="59" t="n">
        <v>0.39</v>
      </c>
      <c r="V11" s="60" t="n">
        <v>20</v>
      </c>
      <c r="W11" s="61" t="n">
        <v>0.0153899357408864</v>
      </c>
      <c r="X11" s="61" t="n">
        <v>0</v>
      </c>
      <c r="Y11" s="61" t="n">
        <v>0.39</v>
      </c>
      <c r="Z11" s="62" t="n">
        <v>-0.0153899357408864</v>
      </c>
      <c r="AA11" s="63" t="n">
        <v>-0.0153899357408864</v>
      </c>
      <c r="AB11" s="64"/>
    </row>
    <row r="12" customFormat="false" ht="15.75" hidden="false" customHeight="false" outlineLevel="0" collapsed="false">
      <c r="A12" s="37"/>
      <c r="B12" s="38" t="s">
        <v>24</v>
      </c>
      <c r="C12" s="39" t="n">
        <v>6.3</v>
      </c>
      <c r="D12" s="39"/>
      <c r="E12" s="39"/>
      <c r="F12" s="40" t="n">
        <v>0</v>
      </c>
      <c r="G12" s="41" t="n">
        <v>0</v>
      </c>
      <c r="H12" s="42"/>
      <c r="I12" s="43" t="n">
        <v>0</v>
      </c>
      <c r="J12" s="43" t="n">
        <v>0</v>
      </c>
      <c r="K12" s="44" t="n">
        <v>0</v>
      </c>
      <c r="L12" s="45" t="n">
        <v>0</v>
      </c>
      <c r="M12" s="63"/>
      <c r="N12" s="46"/>
      <c r="P12" s="37"/>
      <c r="Q12" s="38" t="s">
        <v>24</v>
      </c>
      <c r="R12" s="39" t="n">
        <v>6.3</v>
      </c>
      <c r="S12" s="39" t="n">
        <v>0</v>
      </c>
      <c r="T12" s="47" t="n">
        <v>0</v>
      </c>
      <c r="U12" s="41" t="n">
        <v>0</v>
      </c>
      <c r="V12" s="42" t="n">
        <v>0</v>
      </c>
      <c r="W12" s="43" t="n">
        <v>0</v>
      </c>
      <c r="X12" s="43" t="n">
        <v>0</v>
      </c>
      <c r="Y12" s="43" t="n">
        <v>0</v>
      </c>
      <c r="Z12" s="45" t="n">
        <v>0</v>
      </c>
      <c r="AA12" s="63"/>
      <c r="AB12" s="46"/>
    </row>
    <row r="13" customFormat="false" ht="15.75" hidden="false" customHeight="false" outlineLevel="0" collapsed="false">
      <c r="A13" s="48"/>
      <c r="B13" s="38" t="s">
        <v>25</v>
      </c>
      <c r="C13" s="49" t="n">
        <v>6.3</v>
      </c>
      <c r="D13" s="49" t="n">
        <v>375</v>
      </c>
      <c r="E13" s="49" t="n">
        <v>154</v>
      </c>
      <c r="F13" s="40" t="n">
        <v>0.405389935740886</v>
      </c>
      <c r="G13" s="50" t="n">
        <v>0.39</v>
      </c>
      <c r="H13" s="51"/>
      <c r="I13" s="52" t="n">
        <v>0.39</v>
      </c>
      <c r="J13" s="52" t="n">
        <v>0</v>
      </c>
      <c r="K13" s="53" t="n">
        <v>0.39</v>
      </c>
      <c r="L13" s="54" t="n">
        <v>-0.0153899357408864</v>
      </c>
      <c r="M13" s="63"/>
      <c r="N13" s="55"/>
      <c r="P13" s="48"/>
      <c r="Q13" s="38" t="s">
        <v>25</v>
      </c>
      <c r="R13" s="49" t="n">
        <v>6.3</v>
      </c>
      <c r="S13" s="49" t="n">
        <v>0</v>
      </c>
      <c r="T13" s="56" t="n">
        <v>0.405389935740886</v>
      </c>
      <c r="U13" s="50" t="n">
        <v>0.39</v>
      </c>
      <c r="V13" s="51" t="n">
        <v>0</v>
      </c>
      <c r="W13" s="52" t="n">
        <v>0.0153899357408864</v>
      </c>
      <c r="X13" s="52" t="n">
        <v>0</v>
      </c>
      <c r="Y13" s="52" t="n">
        <v>0.39</v>
      </c>
      <c r="Z13" s="54" t="n">
        <v>-0.0153899357408864</v>
      </c>
      <c r="AA13" s="63"/>
      <c r="AB13" s="55"/>
    </row>
    <row r="14" customFormat="false" ht="16.5" hidden="false" customHeight="false" outlineLevel="0" collapsed="false">
      <c r="A14" s="67" t="n">
        <v>3</v>
      </c>
      <c r="B14" s="26" t="s">
        <v>27</v>
      </c>
      <c r="C14" s="68" t="n">
        <v>16</v>
      </c>
      <c r="D14" s="68" t="n">
        <v>11884</v>
      </c>
      <c r="E14" s="68" t="n">
        <v>2898</v>
      </c>
      <c r="F14" s="28" t="n">
        <v>12.2322467274005</v>
      </c>
      <c r="G14" s="69" t="n">
        <v>11.607</v>
      </c>
      <c r="H14" s="70" t="n">
        <v>120</v>
      </c>
      <c r="I14" s="71" t="n">
        <v>11.607</v>
      </c>
      <c r="J14" s="71" t="n">
        <v>0</v>
      </c>
      <c r="K14" s="71" t="n">
        <v>11.607</v>
      </c>
      <c r="L14" s="72" t="n">
        <v>-0.625246727400491</v>
      </c>
      <c r="M14" s="73" t="n">
        <v>-0.905250443553676</v>
      </c>
      <c r="N14" s="74"/>
      <c r="P14" s="65" t="n">
        <v>3</v>
      </c>
      <c r="Q14" s="26" t="s">
        <v>27</v>
      </c>
      <c r="R14" s="58" t="n">
        <v>16</v>
      </c>
      <c r="S14" s="58" t="n">
        <v>0</v>
      </c>
      <c r="T14" s="66" t="n">
        <v>12.2322467274005</v>
      </c>
      <c r="U14" s="59" t="n">
        <v>11.607</v>
      </c>
      <c r="V14" s="60" t="n">
        <v>120</v>
      </c>
      <c r="W14" s="61" t="n">
        <v>0.625246727400491</v>
      </c>
      <c r="X14" s="61" t="n">
        <v>0</v>
      </c>
      <c r="Y14" s="61" t="n">
        <v>11.607</v>
      </c>
      <c r="Z14" s="62" t="n">
        <v>-0.625246727400491</v>
      </c>
      <c r="AA14" s="63" t="n">
        <v>-0.905250443553676</v>
      </c>
      <c r="AB14" s="64"/>
    </row>
    <row r="15" customFormat="false" ht="15.75" hidden="false" customHeight="false" outlineLevel="0" collapsed="false">
      <c r="A15" s="37"/>
      <c r="B15" s="38" t="s">
        <v>24</v>
      </c>
      <c r="C15" s="39" t="n">
        <v>16</v>
      </c>
      <c r="D15" s="39" t="n">
        <v>9059</v>
      </c>
      <c r="E15" s="39" t="n">
        <v>2898</v>
      </c>
      <c r="F15" s="40" t="n">
        <v>9.51125044355368</v>
      </c>
      <c r="G15" s="41" t="n">
        <v>8.606</v>
      </c>
      <c r="H15" s="42"/>
      <c r="I15" s="43" t="n">
        <v>8.606</v>
      </c>
      <c r="J15" s="43" t="n">
        <v>0</v>
      </c>
      <c r="K15" s="44" t="n">
        <v>8.606</v>
      </c>
      <c r="L15" s="45" t="n">
        <v>-0.905250443553676</v>
      </c>
      <c r="M15" s="73"/>
      <c r="N15" s="46"/>
      <c r="P15" s="37"/>
      <c r="Q15" s="38" t="s">
        <v>24</v>
      </c>
      <c r="R15" s="39" t="n">
        <v>16</v>
      </c>
      <c r="S15" s="39" t="n">
        <v>0</v>
      </c>
      <c r="T15" s="47" t="n">
        <v>9.51125044355368</v>
      </c>
      <c r="U15" s="41" t="n">
        <v>8.606</v>
      </c>
      <c r="V15" s="42" t="n">
        <v>0</v>
      </c>
      <c r="W15" s="43" t="n">
        <v>0.905250443553676</v>
      </c>
      <c r="X15" s="43" t="n">
        <v>0</v>
      </c>
      <c r="Y15" s="43" t="n">
        <v>8.606</v>
      </c>
      <c r="Z15" s="45" t="n">
        <v>-0.905250443553676</v>
      </c>
      <c r="AA15" s="63"/>
      <c r="AB15" s="46"/>
    </row>
    <row r="16" customFormat="false" ht="15.75" hidden="false" customHeight="false" outlineLevel="0" collapsed="false">
      <c r="A16" s="75"/>
      <c r="B16" s="38" t="s">
        <v>25</v>
      </c>
      <c r="C16" s="76" t="n">
        <v>16</v>
      </c>
      <c r="D16" s="76" t="n">
        <v>2825</v>
      </c>
      <c r="E16" s="76"/>
      <c r="F16" s="40" t="n">
        <v>2.825</v>
      </c>
      <c r="G16" s="77" t="n">
        <v>3.001</v>
      </c>
      <c r="H16" s="78"/>
      <c r="I16" s="79" t="n">
        <v>3.001</v>
      </c>
      <c r="J16" s="79" t="n">
        <v>0</v>
      </c>
      <c r="K16" s="80" t="n">
        <v>3.001</v>
      </c>
      <c r="L16" s="81" t="n">
        <v>0.175999999999999</v>
      </c>
      <c r="M16" s="73"/>
      <c r="N16" s="82"/>
      <c r="P16" s="48"/>
      <c r="Q16" s="38" t="s">
        <v>25</v>
      </c>
      <c r="R16" s="49" t="n">
        <v>16</v>
      </c>
      <c r="S16" s="49" t="n">
        <v>0</v>
      </c>
      <c r="T16" s="56" t="n">
        <v>2.825</v>
      </c>
      <c r="U16" s="50" t="n">
        <v>3.001</v>
      </c>
      <c r="V16" s="51" t="n">
        <v>0</v>
      </c>
      <c r="W16" s="52" t="n">
        <v>-0.175999999999999</v>
      </c>
      <c r="X16" s="52" t="n">
        <v>0</v>
      </c>
      <c r="Y16" s="52" t="n">
        <v>3.001</v>
      </c>
      <c r="Z16" s="54" t="n">
        <v>0.175999999999999</v>
      </c>
      <c r="AA16" s="63"/>
      <c r="AB16" s="55"/>
    </row>
    <row r="17" customFormat="false" ht="16.5" hidden="false" customHeight="false" outlineLevel="0" collapsed="false">
      <c r="A17" s="57" t="n">
        <v>4</v>
      </c>
      <c r="B17" s="26" t="s">
        <v>28</v>
      </c>
      <c r="C17" s="58" t="n">
        <v>25</v>
      </c>
      <c r="D17" s="58" t="n">
        <v>6036</v>
      </c>
      <c r="E17" s="58" t="n">
        <v>1850</v>
      </c>
      <c r="F17" s="28" t="n">
        <v>6.31314469975146</v>
      </c>
      <c r="G17" s="59" t="n">
        <v>6.679</v>
      </c>
      <c r="H17" s="60" t="n">
        <v>120</v>
      </c>
      <c r="I17" s="61" t="n">
        <v>6.679</v>
      </c>
      <c r="J17" s="61" t="n">
        <v>0</v>
      </c>
      <c r="K17" s="61" t="n">
        <v>6.679</v>
      </c>
      <c r="L17" s="62" t="n">
        <v>0.365855300248536</v>
      </c>
      <c r="M17" s="63" t="n">
        <v>-0.247688304591624</v>
      </c>
      <c r="N17" s="64"/>
      <c r="P17" s="65" t="n">
        <v>4</v>
      </c>
      <c r="Q17" s="26" t="s">
        <v>28</v>
      </c>
      <c r="R17" s="58" t="n">
        <v>25</v>
      </c>
      <c r="S17" s="58" t="n">
        <v>1.245</v>
      </c>
      <c r="T17" s="66" t="n">
        <v>7.55814469975146</v>
      </c>
      <c r="U17" s="59" t="n">
        <v>6.679</v>
      </c>
      <c r="V17" s="60" t="n">
        <v>120</v>
      </c>
      <c r="W17" s="61" t="n">
        <v>0.879144699751464</v>
      </c>
      <c r="X17" s="61" t="n">
        <v>0</v>
      </c>
      <c r="Y17" s="61" t="n">
        <v>6.679</v>
      </c>
      <c r="Z17" s="62" t="n">
        <v>-0.879144699751464</v>
      </c>
      <c r="AA17" s="63" t="n">
        <v>-0.879144699751464</v>
      </c>
      <c r="AB17" s="64"/>
    </row>
    <row r="18" customFormat="false" ht="15.75" hidden="false" customHeight="false" outlineLevel="0" collapsed="false">
      <c r="A18" s="37"/>
      <c r="B18" s="83" t="s">
        <v>24</v>
      </c>
      <c r="C18" s="39" t="n">
        <v>12.5</v>
      </c>
      <c r="D18" s="39" t="n">
        <v>2171</v>
      </c>
      <c r="E18" s="39" t="n">
        <v>662</v>
      </c>
      <c r="F18" s="40" t="n">
        <v>2.26968830459162</v>
      </c>
      <c r="G18" s="41" t="n">
        <v>2.022</v>
      </c>
      <c r="H18" s="42"/>
      <c r="I18" s="43" t="n">
        <v>2.022</v>
      </c>
      <c r="J18" s="43" t="n">
        <v>0</v>
      </c>
      <c r="K18" s="44" t="n">
        <v>2.022</v>
      </c>
      <c r="L18" s="45" t="n">
        <v>-0.247688304591624</v>
      </c>
      <c r="M18" s="63"/>
      <c r="N18" s="46"/>
      <c r="P18" s="37"/>
      <c r="Q18" s="83" t="s">
        <v>24</v>
      </c>
      <c r="R18" s="39" t="n">
        <v>12.5</v>
      </c>
      <c r="S18" s="39" t="n">
        <v>0</v>
      </c>
      <c r="T18" s="47" t="n">
        <v>2.26968830459162</v>
      </c>
      <c r="U18" s="41" t="n">
        <v>2.022</v>
      </c>
      <c r="V18" s="42" t="n">
        <v>0</v>
      </c>
      <c r="W18" s="43" t="n">
        <v>0.247688304591624</v>
      </c>
      <c r="X18" s="43" t="n">
        <v>0</v>
      </c>
      <c r="Y18" s="43" t="n">
        <v>2.022</v>
      </c>
      <c r="Z18" s="45" t="n">
        <v>-0.247688304591624</v>
      </c>
      <c r="AA18" s="63"/>
      <c r="AB18" s="46"/>
    </row>
    <row r="19" customFormat="false" ht="15.75" hidden="false" customHeight="false" outlineLevel="0" collapsed="false">
      <c r="A19" s="48"/>
      <c r="B19" s="38" t="s">
        <v>25</v>
      </c>
      <c r="C19" s="49" t="n">
        <v>12.5</v>
      </c>
      <c r="D19" s="49" t="n">
        <v>3865</v>
      </c>
      <c r="E19" s="49" t="n">
        <v>1188</v>
      </c>
      <c r="F19" s="40" t="n">
        <v>4.04346002824314</v>
      </c>
      <c r="G19" s="50" t="n">
        <v>4.657</v>
      </c>
      <c r="H19" s="51"/>
      <c r="I19" s="52" t="n">
        <v>4.657</v>
      </c>
      <c r="J19" s="52" t="n">
        <v>0</v>
      </c>
      <c r="K19" s="53" t="n">
        <v>4.657</v>
      </c>
      <c r="L19" s="54" t="n">
        <v>0.613539971756862</v>
      </c>
      <c r="M19" s="63"/>
      <c r="N19" s="55"/>
      <c r="P19" s="48"/>
      <c r="Q19" s="38" t="s">
        <v>25</v>
      </c>
      <c r="R19" s="49" t="n">
        <v>12.5</v>
      </c>
      <c r="S19" s="49" t="n">
        <v>1.245</v>
      </c>
      <c r="T19" s="56" t="n">
        <v>5.28846002824314</v>
      </c>
      <c r="U19" s="50" t="n">
        <v>4.657</v>
      </c>
      <c r="V19" s="51" t="n">
        <v>0</v>
      </c>
      <c r="W19" s="52" t="n">
        <v>0.631460028243138</v>
      </c>
      <c r="X19" s="52" t="n">
        <v>0</v>
      </c>
      <c r="Y19" s="52" t="n">
        <v>4.657</v>
      </c>
      <c r="Z19" s="54" t="n">
        <v>-0.631460028243138</v>
      </c>
      <c r="AA19" s="63"/>
      <c r="AB19" s="55"/>
    </row>
    <row r="20" customFormat="false" ht="16.5" hidden="false" customHeight="false" outlineLevel="0" collapsed="false">
      <c r="A20" s="35" t="n">
        <v>5</v>
      </c>
      <c r="B20" s="38" t="s">
        <v>29</v>
      </c>
      <c r="C20" s="84" t="n">
        <v>16</v>
      </c>
      <c r="D20" s="84" t="n">
        <v>2453</v>
      </c>
      <c r="E20" s="84" t="n">
        <v>976</v>
      </c>
      <c r="F20" s="40" t="n">
        <v>2.64003503764628</v>
      </c>
      <c r="G20" s="85" t="n">
        <v>3.44</v>
      </c>
      <c r="H20" s="86" t="n">
        <v>120</v>
      </c>
      <c r="I20" s="87" t="n">
        <v>3.44</v>
      </c>
      <c r="J20" s="87" t="n">
        <v>0</v>
      </c>
      <c r="K20" s="87" t="n">
        <v>3.44</v>
      </c>
      <c r="L20" s="88" t="n">
        <v>0.799964962353719</v>
      </c>
      <c r="M20" s="89" t="n">
        <v>0.799964962353719</v>
      </c>
      <c r="N20" s="34"/>
      <c r="P20" s="65" t="n">
        <v>5</v>
      </c>
      <c r="Q20" s="38" t="s">
        <v>29</v>
      </c>
      <c r="R20" s="90" t="n">
        <v>16</v>
      </c>
      <c r="S20" s="90" t="n">
        <v>0.05</v>
      </c>
      <c r="T20" s="91" t="n">
        <v>2.69003503764628</v>
      </c>
      <c r="U20" s="92" t="n">
        <v>3.44</v>
      </c>
      <c r="V20" s="93" t="n">
        <v>120</v>
      </c>
      <c r="W20" s="94" t="n">
        <v>-0.749964962353719</v>
      </c>
      <c r="X20" s="94" t="n">
        <v>0</v>
      </c>
      <c r="Y20" s="94" t="n">
        <v>3.44</v>
      </c>
      <c r="Z20" s="95" t="n">
        <v>0.749964962353719</v>
      </c>
      <c r="AA20" s="63" t="n">
        <v>0.799964962353719</v>
      </c>
      <c r="AB20" s="64"/>
    </row>
    <row r="21" customFormat="false" ht="15.75" hidden="false" customHeight="false" outlineLevel="0" collapsed="false">
      <c r="A21" s="37"/>
      <c r="B21" s="38" t="s">
        <v>24</v>
      </c>
      <c r="C21" s="39" t="n">
        <v>16</v>
      </c>
      <c r="D21" s="39" t="n">
        <v>2</v>
      </c>
      <c r="E21" s="39" t="n">
        <v>34</v>
      </c>
      <c r="F21" s="40" t="n">
        <v>0.0340587727318528</v>
      </c>
      <c r="G21" s="41" t="n">
        <v>4</v>
      </c>
      <c r="H21" s="42"/>
      <c r="I21" s="43" t="n">
        <v>4</v>
      </c>
      <c r="J21" s="43" t="n">
        <v>0</v>
      </c>
      <c r="K21" s="44" t="n">
        <v>4</v>
      </c>
      <c r="L21" s="45" t="n">
        <v>3.96594122726815</v>
      </c>
      <c r="M21" s="89"/>
      <c r="N21" s="46"/>
      <c r="P21" s="37"/>
      <c r="Q21" s="38" t="s">
        <v>24</v>
      </c>
      <c r="R21" s="39" t="n">
        <v>16</v>
      </c>
      <c r="S21" s="39" t="n">
        <v>0</v>
      </c>
      <c r="T21" s="47" t="n">
        <v>0.0340587727318528</v>
      </c>
      <c r="U21" s="41" t="n">
        <v>4</v>
      </c>
      <c r="V21" s="42" t="n">
        <v>0</v>
      </c>
      <c r="W21" s="43" t="n">
        <v>-3.96594122726815</v>
      </c>
      <c r="X21" s="43" t="n">
        <v>0</v>
      </c>
      <c r="Y21" s="43" t="n">
        <v>4</v>
      </c>
      <c r="Z21" s="45" t="n">
        <v>3.96594122726815</v>
      </c>
      <c r="AA21" s="63"/>
      <c r="AB21" s="46"/>
    </row>
    <row r="22" customFormat="false" ht="15.75" hidden="false" customHeight="false" outlineLevel="0" collapsed="false">
      <c r="A22" s="75"/>
      <c r="B22" s="38" t="s">
        <v>25</v>
      </c>
      <c r="C22" s="76" t="n">
        <v>16</v>
      </c>
      <c r="D22" s="76" t="n">
        <v>2451</v>
      </c>
      <c r="E22" s="76" t="n">
        <v>942</v>
      </c>
      <c r="F22" s="40" t="n">
        <v>2.62578845301749</v>
      </c>
      <c r="G22" s="77" t="n">
        <v>3.44</v>
      </c>
      <c r="H22" s="78"/>
      <c r="I22" s="79" t="n">
        <v>3.44</v>
      </c>
      <c r="J22" s="79" t="n">
        <v>0</v>
      </c>
      <c r="K22" s="80" t="n">
        <v>3.44</v>
      </c>
      <c r="L22" s="81" t="n">
        <v>0.814211546982507</v>
      </c>
      <c r="M22" s="89"/>
      <c r="N22" s="82"/>
      <c r="P22" s="48"/>
      <c r="Q22" s="38" t="s">
        <v>25</v>
      </c>
      <c r="R22" s="49" t="n">
        <v>16</v>
      </c>
      <c r="S22" s="49" t="n">
        <v>0.05</v>
      </c>
      <c r="T22" s="56" t="n">
        <v>2.67578845301749</v>
      </c>
      <c r="U22" s="50" t="n">
        <v>3.44</v>
      </c>
      <c r="V22" s="51" t="n">
        <v>0</v>
      </c>
      <c r="W22" s="52" t="n">
        <v>-0.764211546982507</v>
      </c>
      <c r="X22" s="52" t="n">
        <v>0</v>
      </c>
      <c r="Y22" s="52" t="n">
        <v>3.44</v>
      </c>
      <c r="Z22" s="54" t="n">
        <v>0.764211546982507</v>
      </c>
      <c r="AA22" s="63"/>
      <c r="AB22" s="55"/>
    </row>
    <row r="23" customFormat="false" ht="16.5" hidden="false" customHeight="false" outlineLevel="0" collapsed="false">
      <c r="A23" s="65" t="n">
        <v>6</v>
      </c>
      <c r="B23" s="38" t="s">
        <v>30</v>
      </c>
      <c r="C23" s="90" t="n">
        <v>10</v>
      </c>
      <c r="D23" s="90" t="n">
        <v>1181</v>
      </c>
      <c r="E23" s="90" t="n">
        <v>534</v>
      </c>
      <c r="F23" s="40" t="n">
        <v>1.29611612134099</v>
      </c>
      <c r="G23" s="92" t="n">
        <v>1.78</v>
      </c>
      <c r="H23" s="93" t="n">
        <v>45</v>
      </c>
      <c r="I23" s="94" t="n">
        <v>1.78</v>
      </c>
      <c r="J23" s="94" t="n">
        <v>0</v>
      </c>
      <c r="K23" s="94" t="n">
        <v>1.78</v>
      </c>
      <c r="L23" s="95" t="n">
        <v>0.483883878659015</v>
      </c>
      <c r="M23" s="63" t="n">
        <v>0</v>
      </c>
      <c r="N23" s="64"/>
      <c r="P23" s="65" t="n">
        <v>6</v>
      </c>
      <c r="Q23" s="38" t="s">
        <v>30</v>
      </c>
      <c r="R23" s="90" t="n">
        <v>10</v>
      </c>
      <c r="S23" s="90" t="n">
        <v>0</v>
      </c>
      <c r="T23" s="91" t="n">
        <v>1.29611612134099</v>
      </c>
      <c r="U23" s="92" t="n">
        <v>1.78</v>
      </c>
      <c r="V23" s="93" t="n">
        <v>45</v>
      </c>
      <c r="W23" s="94" t="n">
        <v>-0.483883878659015</v>
      </c>
      <c r="X23" s="94" t="n">
        <v>0</v>
      </c>
      <c r="Y23" s="94" t="n">
        <v>1.78</v>
      </c>
      <c r="Z23" s="95" t="n">
        <v>0.483883878659015</v>
      </c>
      <c r="AA23" s="63" t="n">
        <v>0</v>
      </c>
      <c r="AB23" s="64"/>
    </row>
    <row r="24" customFormat="false" ht="15.75" hidden="false" customHeight="false" outlineLevel="0" collapsed="false">
      <c r="A24" s="37"/>
      <c r="B24" s="38" t="s">
        <v>24</v>
      </c>
      <c r="C24" s="39" t="n">
        <v>10</v>
      </c>
      <c r="D24" s="39" t="n">
        <v>0</v>
      </c>
      <c r="E24" s="39" t="n">
        <v>0</v>
      </c>
      <c r="F24" s="40" t="n">
        <v>0</v>
      </c>
      <c r="G24" s="41" t="n">
        <v>0</v>
      </c>
      <c r="H24" s="42"/>
      <c r="I24" s="43" t="n">
        <v>0</v>
      </c>
      <c r="J24" s="43" t="n">
        <v>0</v>
      </c>
      <c r="K24" s="44" t="n">
        <v>0</v>
      </c>
      <c r="L24" s="45" t="n">
        <v>0</v>
      </c>
      <c r="M24" s="63"/>
      <c r="N24" s="46"/>
      <c r="P24" s="37"/>
      <c r="Q24" s="38" t="s">
        <v>24</v>
      </c>
      <c r="R24" s="39" t="n">
        <v>10</v>
      </c>
      <c r="S24" s="39" t="n">
        <v>0</v>
      </c>
      <c r="T24" s="47" t="n">
        <v>0</v>
      </c>
      <c r="U24" s="41" t="n">
        <v>0</v>
      </c>
      <c r="V24" s="42" t="n">
        <v>0</v>
      </c>
      <c r="W24" s="43" t="n">
        <v>0</v>
      </c>
      <c r="X24" s="43" t="n">
        <v>0</v>
      </c>
      <c r="Y24" s="43" t="n">
        <v>0</v>
      </c>
      <c r="Z24" s="45" t="n">
        <v>0</v>
      </c>
      <c r="AA24" s="63"/>
      <c r="AB24" s="46"/>
    </row>
    <row r="25" customFormat="false" ht="15.75" hidden="false" customHeight="false" outlineLevel="0" collapsed="false">
      <c r="A25" s="48"/>
      <c r="B25" s="38" t="s">
        <v>31</v>
      </c>
      <c r="C25" s="49" t="n">
        <v>10</v>
      </c>
      <c r="D25" s="49" t="n">
        <v>1181</v>
      </c>
      <c r="E25" s="49" t="n">
        <v>534</v>
      </c>
      <c r="F25" s="40" t="n">
        <v>1.29611612134099</v>
      </c>
      <c r="G25" s="50" t="n">
        <v>1.78</v>
      </c>
      <c r="H25" s="51"/>
      <c r="I25" s="52" t="n">
        <v>1.78</v>
      </c>
      <c r="J25" s="52" t="n">
        <v>0</v>
      </c>
      <c r="K25" s="53" t="n">
        <v>1.78</v>
      </c>
      <c r="L25" s="54" t="n">
        <v>0.483883878659015</v>
      </c>
      <c r="M25" s="63"/>
      <c r="N25" s="55"/>
      <c r="P25" s="48"/>
      <c r="Q25" s="38" t="s">
        <v>31</v>
      </c>
      <c r="R25" s="49" t="n">
        <v>10</v>
      </c>
      <c r="S25" s="49" t="n">
        <v>0</v>
      </c>
      <c r="T25" s="56" t="n">
        <v>1.29611612134099</v>
      </c>
      <c r="U25" s="50" t="n">
        <v>1.78</v>
      </c>
      <c r="V25" s="51" t="n">
        <v>0</v>
      </c>
      <c r="W25" s="52" t="n">
        <v>-0.483883878659015</v>
      </c>
      <c r="X25" s="52" t="n">
        <v>0</v>
      </c>
      <c r="Y25" s="52" t="n">
        <v>1.78</v>
      </c>
      <c r="Z25" s="54" t="n">
        <v>0.483883878659015</v>
      </c>
      <c r="AA25" s="63"/>
      <c r="AB25" s="55"/>
    </row>
    <row r="26" customFormat="false" ht="16.5" hidden="false" customHeight="false" outlineLevel="0" collapsed="false">
      <c r="A26" s="96" t="n">
        <v>7</v>
      </c>
      <c r="B26" s="26" t="s">
        <v>32</v>
      </c>
      <c r="C26" s="97" t="n">
        <v>1.6</v>
      </c>
      <c r="D26" s="97" t="n">
        <v>868</v>
      </c>
      <c r="E26" s="97" t="n">
        <v>280</v>
      </c>
      <c r="F26" s="28" t="n">
        <v>0.912043858594531</v>
      </c>
      <c r="G26" s="98" t="n">
        <v>0.6464</v>
      </c>
      <c r="H26" s="99" t="n">
        <v>45</v>
      </c>
      <c r="I26" s="98" t="n">
        <v>0.6464</v>
      </c>
      <c r="J26" s="98" t="n">
        <v>0</v>
      </c>
      <c r="K26" s="71" t="n">
        <v>0.6464</v>
      </c>
      <c r="L26" s="100" t="n">
        <v>-0.265643858594531</v>
      </c>
      <c r="M26" s="45" t="n">
        <v>-0.265643858594531</v>
      </c>
      <c r="N26" s="46"/>
      <c r="P26" s="37" t="n">
        <v>7</v>
      </c>
      <c r="Q26" s="26" t="s">
        <v>32</v>
      </c>
      <c r="R26" s="101" t="n">
        <v>1.6</v>
      </c>
      <c r="S26" s="101" t="n">
        <v>0</v>
      </c>
      <c r="T26" s="102" t="n">
        <v>0.912043858594531</v>
      </c>
      <c r="U26" s="98" t="n">
        <v>0.6464</v>
      </c>
      <c r="V26" s="99" t="n">
        <v>45</v>
      </c>
      <c r="W26" s="98" t="n">
        <v>0.265643858594531</v>
      </c>
      <c r="X26" s="98" t="n">
        <v>0</v>
      </c>
      <c r="Y26" s="98" t="n">
        <v>0.6464</v>
      </c>
      <c r="Z26" s="100" t="n">
        <v>-0.265643858594531</v>
      </c>
      <c r="AA26" s="45" t="n">
        <v>-0.265643858594531</v>
      </c>
      <c r="AB26" s="46"/>
    </row>
    <row r="27" customFormat="false" ht="15.75" hidden="false" customHeight="false" outlineLevel="0" collapsed="false">
      <c r="A27" s="37" t="n">
        <v>8</v>
      </c>
      <c r="B27" s="103" t="s">
        <v>33</v>
      </c>
      <c r="C27" s="42" t="n">
        <v>1.6</v>
      </c>
      <c r="D27" s="42" t="n">
        <v>576</v>
      </c>
      <c r="E27" s="42" t="n">
        <v>192</v>
      </c>
      <c r="F27" s="40" t="n">
        <v>0.607157310752329</v>
      </c>
      <c r="G27" s="43" t="n">
        <v>0.6835</v>
      </c>
      <c r="H27" s="104" t="n">
        <v>45</v>
      </c>
      <c r="I27" s="43" t="n">
        <v>0.6835</v>
      </c>
      <c r="J27" s="43" t="n">
        <v>0</v>
      </c>
      <c r="K27" s="44" t="n">
        <v>0.6835</v>
      </c>
      <c r="L27" s="45" t="n">
        <v>0.0763426892476712</v>
      </c>
      <c r="M27" s="45" t="n">
        <v>0.0763426892476712</v>
      </c>
      <c r="N27" s="46"/>
      <c r="P27" s="37" t="n">
        <v>8</v>
      </c>
      <c r="Q27" s="103" t="s">
        <v>33</v>
      </c>
      <c r="R27" s="39" t="n">
        <v>1.6</v>
      </c>
      <c r="S27" s="39" t="n">
        <v>0</v>
      </c>
      <c r="T27" s="47" t="n">
        <v>0.607157310752329</v>
      </c>
      <c r="U27" s="43" t="n">
        <v>0.6835</v>
      </c>
      <c r="V27" s="104" t="n">
        <v>45</v>
      </c>
      <c r="W27" s="43" t="n">
        <v>-0.0763426892476712</v>
      </c>
      <c r="X27" s="43" t="n">
        <v>0</v>
      </c>
      <c r="Y27" s="43" t="n">
        <v>0.6835</v>
      </c>
      <c r="Z27" s="45" t="n">
        <v>0.0763426892476712</v>
      </c>
      <c r="AA27" s="45" t="n">
        <v>0.0763426892476712</v>
      </c>
      <c r="AB27" s="46"/>
    </row>
    <row r="28" customFormat="false" ht="15.75" hidden="false" customHeight="false" outlineLevel="0" collapsed="false">
      <c r="A28" s="96" t="n">
        <v>9</v>
      </c>
      <c r="B28" s="26" t="s">
        <v>34</v>
      </c>
      <c r="C28" s="97" t="n">
        <v>1.6</v>
      </c>
      <c r="D28" s="97" t="n">
        <v>432</v>
      </c>
      <c r="E28" s="97" t="n">
        <v>234</v>
      </c>
      <c r="F28" s="28" t="n">
        <v>0.491304386302423</v>
      </c>
      <c r="G28" s="98" t="n">
        <v>0</v>
      </c>
      <c r="H28" s="99" t="n">
        <v>20</v>
      </c>
      <c r="I28" s="98" t="n">
        <v>0</v>
      </c>
      <c r="J28" s="98" t="n">
        <v>0</v>
      </c>
      <c r="K28" s="71" t="n">
        <v>0</v>
      </c>
      <c r="L28" s="100" t="n">
        <v>-0.491304386302423</v>
      </c>
      <c r="M28" s="45" t="n">
        <v>-0.491304386302423</v>
      </c>
      <c r="N28" s="46"/>
      <c r="P28" s="37" t="n">
        <v>9</v>
      </c>
      <c r="Q28" s="26" t="s">
        <v>34</v>
      </c>
      <c r="R28" s="101" t="n">
        <v>1.6</v>
      </c>
      <c r="S28" s="101" t="n">
        <v>1.283</v>
      </c>
      <c r="T28" s="102" t="n">
        <v>1.77430438630242</v>
      </c>
      <c r="U28" s="98" t="n">
        <v>0</v>
      </c>
      <c r="V28" s="99" t="n">
        <v>20</v>
      </c>
      <c r="W28" s="98" t="n">
        <v>1.77430438630242</v>
      </c>
      <c r="X28" s="98" t="n">
        <v>0</v>
      </c>
      <c r="Y28" s="98" t="n">
        <v>0</v>
      </c>
      <c r="Z28" s="100" t="n">
        <v>-1.77430438630242</v>
      </c>
      <c r="AA28" s="45" t="n">
        <v>-0.881304386302423</v>
      </c>
      <c r="AB28" s="46"/>
    </row>
    <row r="29" customFormat="false" ht="15.75" hidden="false" customHeight="false" outlineLevel="0" collapsed="false">
      <c r="A29" s="96" t="n">
        <v>10</v>
      </c>
      <c r="B29" s="26" t="s">
        <v>35</v>
      </c>
      <c r="C29" s="97" t="n">
        <v>4</v>
      </c>
      <c r="D29" s="97" t="n">
        <v>3792</v>
      </c>
      <c r="E29" s="97" t="n">
        <v>1440</v>
      </c>
      <c r="F29" s="28" t="n">
        <v>4.05621301215802</v>
      </c>
      <c r="G29" s="98" t="n">
        <v>2.64</v>
      </c>
      <c r="H29" s="99" t="n">
        <v>80</v>
      </c>
      <c r="I29" s="98" t="n">
        <v>2.64</v>
      </c>
      <c r="J29" s="98" t="n">
        <v>0</v>
      </c>
      <c r="K29" s="71" t="n">
        <v>2.64</v>
      </c>
      <c r="L29" s="100" t="n">
        <v>-1.41621301215802</v>
      </c>
      <c r="M29" s="45" t="n">
        <v>-1.41621301215802</v>
      </c>
      <c r="N29" s="46"/>
      <c r="P29" s="37" t="n">
        <v>10</v>
      </c>
      <c r="Q29" s="26" t="s">
        <v>35</v>
      </c>
      <c r="R29" s="101" t="n">
        <v>4</v>
      </c>
      <c r="S29" s="101" t="n">
        <v>0.27</v>
      </c>
      <c r="T29" s="102" t="n">
        <v>4.32621301215802</v>
      </c>
      <c r="U29" s="98" t="n">
        <v>2.64</v>
      </c>
      <c r="V29" s="99" t="n">
        <v>80</v>
      </c>
      <c r="W29" s="98" t="n">
        <v>1.68621301215802</v>
      </c>
      <c r="X29" s="98" t="n">
        <v>0</v>
      </c>
      <c r="Y29" s="98" t="n">
        <v>2.64</v>
      </c>
      <c r="Z29" s="100" t="n">
        <v>-1.68621301215802</v>
      </c>
      <c r="AA29" s="45" t="n">
        <v>-1.41621301215802</v>
      </c>
      <c r="AB29" s="46"/>
    </row>
    <row r="30" customFormat="false" ht="15.75" hidden="false" customHeight="false" outlineLevel="0" collapsed="false">
      <c r="A30" s="37" t="n">
        <v>11</v>
      </c>
      <c r="B30" s="103" t="s">
        <v>36</v>
      </c>
      <c r="C30" s="42" t="n">
        <v>1.6</v>
      </c>
      <c r="D30" s="42" t="n">
        <v>606</v>
      </c>
      <c r="E30" s="42" t="n">
        <v>264</v>
      </c>
      <c r="F30" s="40" t="n">
        <v>0.661008320673802</v>
      </c>
      <c r="G30" s="43" t="n">
        <v>1.05</v>
      </c>
      <c r="H30" s="104" t="n">
        <v>80</v>
      </c>
      <c r="I30" s="43" t="n">
        <v>1.05</v>
      </c>
      <c r="J30" s="43" t="n">
        <v>0</v>
      </c>
      <c r="K30" s="44" t="n">
        <v>1.05</v>
      </c>
      <c r="L30" s="45" t="n">
        <v>0.388991679326198</v>
      </c>
      <c r="M30" s="45" t="n">
        <v>0.388991679326198</v>
      </c>
      <c r="N30" s="46"/>
      <c r="P30" s="37" t="n">
        <v>11</v>
      </c>
      <c r="Q30" s="103" t="s">
        <v>36</v>
      </c>
      <c r="R30" s="39" t="n">
        <v>1.6</v>
      </c>
      <c r="S30" s="39" t="n">
        <v>0</v>
      </c>
      <c r="T30" s="47" t="n">
        <v>0.661008320673802</v>
      </c>
      <c r="U30" s="43" t="n">
        <v>1.05</v>
      </c>
      <c r="V30" s="104" t="n">
        <v>80</v>
      </c>
      <c r="W30" s="43" t="n">
        <v>-0.388991679326198</v>
      </c>
      <c r="X30" s="43" t="n">
        <v>0</v>
      </c>
      <c r="Y30" s="43" t="n">
        <v>1.05</v>
      </c>
      <c r="Z30" s="45" t="n">
        <v>0.388991679326198</v>
      </c>
      <c r="AA30" s="45" t="n">
        <v>0.388991679326198</v>
      </c>
      <c r="AB30" s="46"/>
    </row>
    <row r="31" customFormat="false" ht="15.75" hidden="false" customHeight="false" outlineLevel="0" collapsed="false">
      <c r="A31" s="96" t="n">
        <v>12</v>
      </c>
      <c r="B31" s="26" t="s">
        <v>37</v>
      </c>
      <c r="C31" s="97" t="n">
        <v>1.6</v>
      </c>
      <c r="D31" s="97" t="n">
        <v>14</v>
      </c>
      <c r="E31" s="97" t="n">
        <v>14</v>
      </c>
      <c r="F31" s="28" t="n">
        <v>0.0197989898732233</v>
      </c>
      <c r="G31" s="98" t="n">
        <v>0</v>
      </c>
      <c r="H31" s="99"/>
      <c r="I31" s="98" t="n">
        <v>0</v>
      </c>
      <c r="J31" s="98" t="n">
        <v>0</v>
      </c>
      <c r="K31" s="71" t="n">
        <v>0</v>
      </c>
      <c r="L31" s="100" t="n">
        <v>-0.0197989898732233</v>
      </c>
      <c r="M31" s="45" t="n">
        <v>-0.0197989898732233</v>
      </c>
      <c r="N31" s="46"/>
      <c r="P31" s="37" t="n">
        <v>12</v>
      </c>
      <c r="Q31" s="26" t="s">
        <v>37</v>
      </c>
      <c r="R31" s="101" t="n">
        <v>1.6</v>
      </c>
      <c r="S31" s="101" t="n">
        <v>0</v>
      </c>
      <c r="T31" s="102" t="n">
        <v>0.0197989898732233</v>
      </c>
      <c r="U31" s="98" t="n">
        <v>0</v>
      </c>
      <c r="V31" s="99" t="n">
        <v>0</v>
      </c>
      <c r="W31" s="98" t="n">
        <v>0.0197989898732233</v>
      </c>
      <c r="X31" s="98" t="n">
        <v>0</v>
      </c>
      <c r="Y31" s="98" t="n">
        <v>0</v>
      </c>
      <c r="Z31" s="100" t="n">
        <v>-0.0197989898732233</v>
      </c>
      <c r="AA31" s="45" t="n">
        <v>-0.0197989898732233</v>
      </c>
      <c r="AB31" s="46"/>
    </row>
    <row r="32" customFormat="false" ht="15.75" hidden="false" customHeight="false" outlineLevel="0" collapsed="false">
      <c r="A32" s="96" t="n">
        <v>13</v>
      </c>
      <c r="B32" s="26" t="s">
        <v>38</v>
      </c>
      <c r="C32" s="97" t="n">
        <v>2.5</v>
      </c>
      <c r="D32" s="97" t="n">
        <v>360</v>
      </c>
      <c r="E32" s="97" t="n">
        <v>112</v>
      </c>
      <c r="F32" s="28" t="n">
        <v>0.377019893374342</v>
      </c>
      <c r="G32" s="98" t="n">
        <v>0</v>
      </c>
      <c r="H32" s="99"/>
      <c r="I32" s="98" t="n">
        <v>0</v>
      </c>
      <c r="J32" s="98" t="n">
        <v>0</v>
      </c>
      <c r="K32" s="71" t="n">
        <v>0</v>
      </c>
      <c r="L32" s="100" t="n">
        <v>-0.377019893374342</v>
      </c>
      <c r="M32" s="45" t="n">
        <v>-0.377019893374342</v>
      </c>
      <c r="N32" s="46"/>
      <c r="P32" s="37" t="n">
        <v>13</v>
      </c>
      <c r="Q32" s="26" t="s">
        <v>38</v>
      </c>
      <c r="R32" s="101" t="n">
        <v>2.5</v>
      </c>
      <c r="S32" s="101" t="n">
        <v>0</v>
      </c>
      <c r="T32" s="102" t="n">
        <v>0.377019893374342</v>
      </c>
      <c r="U32" s="98" t="n">
        <v>0</v>
      </c>
      <c r="V32" s="99" t="n">
        <v>0</v>
      </c>
      <c r="W32" s="98" t="n">
        <v>0.377019893374342</v>
      </c>
      <c r="X32" s="98" t="n">
        <v>0</v>
      </c>
      <c r="Y32" s="98" t="n">
        <v>0</v>
      </c>
      <c r="Z32" s="100" t="n">
        <v>-0.377019893374342</v>
      </c>
      <c r="AA32" s="45" t="n">
        <v>-0.377019893374342</v>
      </c>
      <c r="AB32" s="46"/>
    </row>
    <row r="33" customFormat="false" ht="15.75" hidden="false" customHeight="false" outlineLevel="0" collapsed="false">
      <c r="A33" s="96" t="n">
        <v>14</v>
      </c>
      <c r="B33" s="26" t="s">
        <v>39</v>
      </c>
      <c r="C33" s="97" t="n">
        <v>2.5</v>
      </c>
      <c r="D33" s="97" t="n">
        <v>992</v>
      </c>
      <c r="E33" s="97" t="n">
        <v>392</v>
      </c>
      <c r="F33" s="28" t="n">
        <v>1.06664333307812</v>
      </c>
      <c r="G33" s="98" t="n">
        <v>0.541</v>
      </c>
      <c r="H33" s="99" t="n">
        <v>45</v>
      </c>
      <c r="I33" s="98" t="n">
        <v>0.541</v>
      </c>
      <c r="J33" s="98" t="n">
        <v>0</v>
      </c>
      <c r="K33" s="71" t="n">
        <v>0.541</v>
      </c>
      <c r="L33" s="100" t="n">
        <v>-0.52564333307812</v>
      </c>
      <c r="M33" s="45" t="n">
        <v>-0.52564333307812</v>
      </c>
      <c r="N33" s="46"/>
      <c r="P33" s="37" t="n">
        <v>14</v>
      </c>
      <c r="Q33" s="26" t="s">
        <v>39</v>
      </c>
      <c r="R33" s="101" t="n">
        <v>2.5</v>
      </c>
      <c r="S33" s="101" t="n">
        <v>0</v>
      </c>
      <c r="T33" s="102" t="n">
        <v>1.06664333307812</v>
      </c>
      <c r="U33" s="98" t="n">
        <v>0.541</v>
      </c>
      <c r="V33" s="99" t="n">
        <v>45</v>
      </c>
      <c r="W33" s="98" t="n">
        <v>0.52564333307812</v>
      </c>
      <c r="X33" s="98" t="n">
        <v>0</v>
      </c>
      <c r="Y33" s="98" t="n">
        <v>0.541</v>
      </c>
      <c r="Z33" s="100" t="n">
        <v>-0.52564333307812</v>
      </c>
      <c r="AA33" s="45" t="n">
        <v>-0.52564333307812</v>
      </c>
      <c r="AB33" s="46"/>
    </row>
    <row r="34" customFormat="false" ht="15.75" hidden="false" customHeight="false" outlineLevel="0" collapsed="false">
      <c r="A34" s="96" t="n">
        <v>15</v>
      </c>
      <c r="B34" s="26" t="s">
        <v>40</v>
      </c>
      <c r="C34" s="97" t="n">
        <v>2.5</v>
      </c>
      <c r="D34" s="97" t="n">
        <v>2000</v>
      </c>
      <c r="E34" s="97" t="n">
        <v>624</v>
      </c>
      <c r="F34" s="28" t="n">
        <v>2.09508376920829</v>
      </c>
      <c r="G34" s="98" t="n">
        <v>1.6626</v>
      </c>
      <c r="H34" s="99" t="n">
        <v>45</v>
      </c>
      <c r="I34" s="98" t="n">
        <v>1.6626</v>
      </c>
      <c r="J34" s="98" t="n">
        <v>0</v>
      </c>
      <c r="K34" s="71" t="n">
        <v>1.6626</v>
      </c>
      <c r="L34" s="100" t="n">
        <v>-0.432483769208286</v>
      </c>
      <c r="M34" s="45" t="n">
        <v>-0.432483769208286</v>
      </c>
      <c r="N34" s="46"/>
      <c r="P34" s="37" t="n">
        <v>15</v>
      </c>
      <c r="Q34" s="26" t="s">
        <v>40</v>
      </c>
      <c r="R34" s="101" t="n">
        <v>2.5</v>
      </c>
      <c r="S34" s="101" t="n">
        <v>0.01</v>
      </c>
      <c r="T34" s="102" t="n">
        <v>2.10508376920829</v>
      </c>
      <c r="U34" s="98" t="n">
        <v>1.6626</v>
      </c>
      <c r="V34" s="99" t="n">
        <v>45</v>
      </c>
      <c r="W34" s="98" t="n">
        <v>0.442483769208286</v>
      </c>
      <c r="X34" s="98" t="n">
        <v>0</v>
      </c>
      <c r="Y34" s="98" t="n">
        <v>1.6626</v>
      </c>
      <c r="Z34" s="100" t="n">
        <v>-0.442483769208286</v>
      </c>
      <c r="AA34" s="45" t="n">
        <v>-0.432483769208286</v>
      </c>
      <c r="AB34" s="46"/>
    </row>
    <row r="35" customFormat="false" ht="15.75" hidden="false" customHeight="false" outlineLevel="0" collapsed="false">
      <c r="A35" s="96" t="n">
        <v>16</v>
      </c>
      <c r="B35" s="26" t="s">
        <v>41</v>
      </c>
      <c r="C35" s="97" t="n">
        <v>2.5</v>
      </c>
      <c r="D35" s="97" t="n">
        <v>1584</v>
      </c>
      <c r="E35" s="97" t="n">
        <v>492</v>
      </c>
      <c r="F35" s="28" t="n">
        <v>1.65865005350737</v>
      </c>
      <c r="G35" s="98" t="n">
        <v>1.55</v>
      </c>
      <c r="H35" s="99" t="n">
        <v>45</v>
      </c>
      <c r="I35" s="98" t="n">
        <v>1.55</v>
      </c>
      <c r="J35" s="98" t="n">
        <v>0</v>
      </c>
      <c r="K35" s="71" t="n">
        <v>1.55</v>
      </c>
      <c r="L35" s="100" t="n">
        <v>-0.10865005350737</v>
      </c>
      <c r="M35" s="45" t="n">
        <v>-0.10865005350737</v>
      </c>
      <c r="N35" s="46"/>
      <c r="P35" s="37" t="n">
        <v>16</v>
      </c>
      <c r="Q35" s="26" t="s">
        <v>41</v>
      </c>
      <c r="R35" s="101" t="n">
        <v>2.5</v>
      </c>
      <c r="S35" s="101" t="n">
        <v>0</v>
      </c>
      <c r="T35" s="102" t="n">
        <v>1.65865005350737</v>
      </c>
      <c r="U35" s="98" t="n">
        <v>1.55</v>
      </c>
      <c r="V35" s="99" t="n">
        <v>45</v>
      </c>
      <c r="W35" s="98" t="n">
        <v>0.10865005350737</v>
      </c>
      <c r="X35" s="98" t="n">
        <v>0</v>
      </c>
      <c r="Y35" s="98" t="n">
        <v>1.55</v>
      </c>
      <c r="Z35" s="100" t="n">
        <v>-0.10865005350737</v>
      </c>
      <c r="AA35" s="45" t="n">
        <v>-0.10865005350737</v>
      </c>
      <c r="AB35" s="46"/>
    </row>
    <row r="36" customFormat="false" ht="15.75" hidden="false" customHeight="false" outlineLevel="0" collapsed="false">
      <c r="A36" s="96" t="n">
        <v>17</v>
      </c>
      <c r="B36" s="26" t="s">
        <v>42</v>
      </c>
      <c r="C36" s="97" t="n">
        <v>1.6</v>
      </c>
      <c r="D36" s="97" t="n">
        <v>384</v>
      </c>
      <c r="E36" s="97" t="n">
        <v>144</v>
      </c>
      <c r="F36" s="28" t="n">
        <v>0.410112179775242</v>
      </c>
      <c r="G36" s="98" t="n">
        <v>0.4101</v>
      </c>
      <c r="H36" s="99" t="n">
        <v>80</v>
      </c>
      <c r="I36" s="98" t="n">
        <v>0.4101</v>
      </c>
      <c r="J36" s="98" t="n">
        <v>0</v>
      </c>
      <c r="K36" s="71" t="n">
        <v>0.4101</v>
      </c>
      <c r="L36" s="100" t="n">
        <v>-1.21797752414832E-005</v>
      </c>
      <c r="M36" s="45" t="n">
        <v>-1.21797752414832E-005</v>
      </c>
      <c r="N36" s="46"/>
      <c r="P36" s="37" t="n">
        <v>17</v>
      </c>
      <c r="Q36" s="26" t="s">
        <v>42</v>
      </c>
      <c r="R36" s="101" t="n">
        <v>1.6</v>
      </c>
      <c r="S36" s="101" t="n">
        <v>0</v>
      </c>
      <c r="T36" s="102" t="n">
        <v>0.410112179775242</v>
      </c>
      <c r="U36" s="98" t="n">
        <v>0.4101</v>
      </c>
      <c r="V36" s="99" t="n">
        <v>80</v>
      </c>
      <c r="W36" s="98" t="n">
        <v>1.21797752414832E-005</v>
      </c>
      <c r="X36" s="98" t="n">
        <v>0</v>
      </c>
      <c r="Y36" s="98" t="n">
        <v>0.4101</v>
      </c>
      <c r="Z36" s="100" t="n">
        <v>-1.21797752414832E-005</v>
      </c>
      <c r="AA36" s="45" t="n">
        <v>-1.21797752414832E-005</v>
      </c>
      <c r="AB36" s="46"/>
    </row>
    <row r="37" customFormat="false" ht="15.75" hidden="false" customHeight="false" outlineLevel="0" collapsed="false">
      <c r="A37" s="96" t="n">
        <v>18</v>
      </c>
      <c r="B37" s="26" t="s">
        <v>43</v>
      </c>
      <c r="C37" s="97" t="n">
        <v>2.5</v>
      </c>
      <c r="D37" s="97" t="n">
        <v>384</v>
      </c>
      <c r="E37" s="97" t="n">
        <v>160</v>
      </c>
      <c r="F37" s="28" t="n">
        <v>0.416</v>
      </c>
      <c r="G37" s="98" t="n">
        <v>0.407</v>
      </c>
      <c r="H37" s="99" t="n">
        <v>20</v>
      </c>
      <c r="I37" s="98" t="n">
        <v>0.407</v>
      </c>
      <c r="J37" s="98" t="n">
        <v>0</v>
      </c>
      <c r="K37" s="71" t="n">
        <v>0.407</v>
      </c>
      <c r="L37" s="100" t="n">
        <v>-0.00900000000000001</v>
      </c>
      <c r="M37" s="45" t="n">
        <v>-0.00900000000000001</v>
      </c>
      <c r="N37" s="46"/>
      <c r="P37" s="37" t="n">
        <v>18</v>
      </c>
      <c r="Q37" s="26" t="s">
        <v>43</v>
      </c>
      <c r="R37" s="101" t="n">
        <v>2.5</v>
      </c>
      <c r="S37" s="101" t="n">
        <v>0</v>
      </c>
      <c r="T37" s="102" t="n">
        <v>0.416</v>
      </c>
      <c r="U37" s="98" t="n">
        <v>0.407</v>
      </c>
      <c r="V37" s="99" t="n">
        <v>20</v>
      </c>
      <c r="W37" s="98" t="n">
        <v>0.00900000000000001</v>
      </c>
      <c r="X37" s="98" t="n">
        <v>0</v>
      </c>
      <c r="Y37" s="98" t="n">
        <v>0.407</v>
      </c>
      <c r="Z37" s="100" t="n">
        <v>-0.00900000000000001</v>
      </c>
      <c r="AA37" s="45" t="n">
        <v>-0.00900000000000001</v>
      </c>
      <c r="AB37" s="46"/>
    </row>
    <row r="38" customFormat="false" ht="15.75" hidden="false" customHeight="false" outlineLevel="0" collapsed="false">
      <c r="A38" s="96" t="n">
        <v>19</v>
      </c>
      <c r="B38" s="26" t="s">
        <v>44</v>
      </c>
      <c r="C38" s="97" t="n">
        <v>2.5</v>
      </c>
      <c r="D38" s="97" t="n">
        <v>1296</v>
      </c>
      <c r="E38" s="97" t="n">
        <v>648</v>
      </c>
      <c r="F38" s="28" t="n">
        <v>1.44897204941986</v>
      </c>
      <c r="G38" s="98" t="n">
        <v>1.38</v>
      </c>
      <c r="H38" s="99" t="n">
        <v>120</v>
      </c>
      <c r="I38" s="98" t="n">
        <v>1.38</v>
      </c>
      <c r="J38" s="98" t="n">
        <v>0</v>
      </c>
      <c r="K38" s="71" t="n">
        <v>1.38</v>
      </c>
      <c r="L38" s="100" t="n">
        <v>-0.0689720494198638</v>
      </c>
      <c r="M38" s="45" t="n">
        <v>-0.0689720494198638</v>
      </c>
      <c r="N38" s="46"/>
      <c r="P38" s="37" t="n">
        <v>19</v>
      </c>
      <c r="Q38" s="26" t="s">
        <v>44</v>
      </c>
      <c r="R38" s="101" t="n">
        <v>2.5</v>
      </c>
      <c r="S38" s="101" t="n">
        <v>0.014</v>
      </c>
      <c r="T38" s="102" t="n">
        <v>1.46297204941986</v>
      </c>
      <c r="U38" s="98" t="n">
        <v>1.38</v>
      </c>
      <c r="V38" s="99" t="n">
        <v>120</v>
      </c>
      <c r="W38" s="98" t="n">
        <v>0.0829720494198638</v>
      </c>
      <c r="X38" s="98" t="n">
        <v>0</v>
      </c>
      <c r="Y38" s="98" t="n">
        <v>1.38</v>
      </c>
      <c r="Z38" s="100" t="n">
        <v>-0.0829720494198638</v>
      </c>
      <c r="AA38" s="45" t="n">
        <v>-0.0689720494198638</v>
      </c>
      <c r="AB38" s="46"/>
    </row>
    <row r="39" customFormat="false" ht="15.75" hidden="false" customHeight="false" outlineLevel="0" collapsed="false">
      <c r="A39" s="37" t="n">
        <v>20</v>
      </c>
      <c r="B39" s="38" t="s">
        <v>45</v>
      </c>
      <c r="C39" s="42" t="n">
        <v>2.5</v>
      </c>
      <c r="D39" s="42" t="n">
        <v>1336</v>
      </c>
      <c r="E39" s="42" t="n">
        <v>432</v>
      </c>
      <c r="F39" s="40" t="n">
        <v>1.40410825793455</v>
      </c>
      <c r="G39" s="43" t="n">
        <v>1.54</v>
      </c>
      <c r="H39" s="104" t="n">
        <v>45</v>
      </c>
      <c r="I39" s="43" t="n">
        <v>1.54</v>
      </c>
      <c r="J39" s="43" t="n">
        <v>0</v>
      </c>
      <c r="K39" s="44" t="n">
        <v>1.54</v>
      </c>
      <c r="L39" s="45" t="n">
        <v>0.135891742065449</v>
      </c>
      <c r="M39" s="45" t="n">
        <v>0.135891742065449</v>
      </c>
      <c r="N39" s="46"/>
      <c r="P39" s="37" t="n">
        <v>20</v>
      </c>
      <c r="Q39" s="38" t="s">
        <v>45</v>
      </c>
      <c r="R39" s="39" t="n">
        <v>2.5</v>
      </c>
      <c r="S39" s="39" t="n">
        <v>0.0487</v>
      </c>
      <c r="T39" s="47" t="n">
        <v>1.45280825793455</v>
      </c>
      <c r="U39" s="43" t="n">
        <v>1.54</v>
      </c>
      <c r="V39" s="104" t="n">
        <v>45</v>
      </c>
      <c r="W39" s="43" t="n">
        <v>-0.0871917420654489</v>
      </c>
      <c r="X39" s="43" t="n">
        <v>0</v>
      </c>
      <c r="Y39" s="43" t="n">
        <v>1.54</v>
      </c>
      <c r="Z39" s="45" t="n">
        <v>0.0871917420654489</v>
      </c>
      <c r="AA39" s="45" t="n">
        <v>0.0871917420654489</v>
      </c>
      <c r="AB39" s="46"/>
    </row>
    <row r="40" customFormat="false" ht="15.75" hidden="false" customHeight="false" outlineLevel="0" collapsed="false">
      <c r="A40" s="96" t="n">
        <v>21</v>
      </c>
      <c r="B40" s="26" t="s">
        <v>46</v>
      </c>
      <c r="C40" s="97" t="n">
        <v>2.5</v>
      </c>
      <c r="D40" s="97" t="n">
        <v>664</v>
      </c>
      <c r="E40" s="97" t="n">
        <v>288</v>
      </c>
      <c r="F40" s="28" t="n">
        <v>0.723767918603747</v>
      </c>
      <c r="G40" s="98" t="n">
        <v>0.6647</v>
      </c>
      <c r="H40" s="99" t="n">
        <v>45</v>
      </c>
      <c r="I40" s="98" t="n">
        <v>0.6647</v>
      </c>
      <c r="J40" s="98" t="n">
        <v>0</v>
      </c>
      <c r="K40" s="71" t="n">
        <v>0.6647</v>
      </c>
      <c r="L40" s="100" t="n">
        <v>-0.0590679186037469</v>
      </c>
      <c r="M40" s="45" t="n">
        <v>-0.0590679186037469</v>
      </c>
      <c r="N40" s="46"/>
      <c r="P40" s="37" t="n">
        <v>21</v>
      </c>
      <c r="Q40" s="26" t="s">
        <v>46</v>
      </c>
      <c r="R40" s="101" t="n">
        <v>2.5</v>
      </c>
      <c r="S40" s="101" t="n">
        <v>0</v>
      </c>
      <c r="T40" s="102" t="n">
        <v>0.723767918603747</v>
      </c>
      <c r="U40" s="98" t="n">
        <v>0.6647</v>
      </c>
      <c r="V40" s="99" t="n">
        <v>45</v>
      </c>
      <c r="W40" s="98" t="n">
        <v>0.0590679186037469</v>
      </c>
      <c r="X40" s="98" t="n">
        <v>0</v>
      </c>
      <c r="Y40" s="98" t="n">
        <v>0.6647</v>
      </c>
      <c r="Z40" s="100" t="n">
        <v>-0.0590679186037469</v>
      </c>
      <c r="AA40" s="45" t="n">
        <v>-0.0590679186037469</v>
      </c>
      <c r="AB40" s="46"/>
    </row>
    <row r="41" customFormat="false" ht="15.75" hidden="false" customHeight="false" outlineLevel="0" collapsed="false">
      <c r="A41" s="96" t="n">
        <v>22</v>
      </c>
      <c r="B41" s="26" t="s">
        <v>47</v>
      </c>
      <c r="C41" s="97" t="n">
        <v>4</v>
      </c>
      <c r="D41" s="97" t="n">
        <v>1776</v>
      </c>
      <c r="E41" s="97" t="n">
        <v>396</v>
      </c>
      <c r="F41" s="28" t="n">
        <v>1.81961314569883</v>
      </c>
      <c r="G41" s="98" t="n">
        <v>0.78</v>
      </c>
      <c r="H41" s="99" t="n">
        <v>120</v>
      </c>
      <c r="I41" s="98" t="n">
        <v>0.78</v>
      </c>
      <c r="J41" s="98" t="n">
        <v>0</v>
      </c>
      <c r="K41" s="71" t="n">
        <v>0.78</v>
      </c>
      <c r="L41" s="100" t="n">
        <v>-1.03961314569883</v>
      </c>
      <c r="M41" s="45" t="n">
        <v>-1.03961314569883</v>
      </c>
      <c r="N41" s="46"/>
      <c r="P41" s="37" t="n">
        <v>22</v>
      </c>
      <c r="Q41" s="26" t="s">
        <v>47</v>
      </c>
      <c r="R41" s="101" t="n">
        <v>4</v>
      </c>
      <c r="S41" s="101" t="n">
        <v>0.13</v>
      </c>
      <c r="T41" s="102" t="n">
        <v>1.94961314569883</v>
      </c>
      <c r="U41" s="98" t="n">
        <v>0.78</v>
      </c>
      <c r="V41" s="99" t="n">
        <v>120</v>
      </c>
      <c r="W41" s="98" t="n">
        <v>1.16961314569883</v>
      </c>
      <c r="X41" s="98" t="n">
        <v>0</v>
      </c>
      <c r="Y41" s="98" t="n">
        <v>0.78</v>
      </c>
      <c r="Z41" s="100" t="n">
        <v>-1.16961314569883</v>
      </c>
      <c r="AA41" s="45" t="n">
        <v>-1.03961314569883</v>
      </c>
      <c r="AB41" s="46"/>
    </row>
    <row r="42" customFormat="false" ht="15.75" hidden="false" customHeight="false" outlineLevel="0" collapsed="false">
      <c r="A42" s="96" t="n">
        <v>23</v>
      </c>
      <c r="B42" s="26" t="s">
        <v>48</v>
      </c>
      <c r="C42" s="97" t="n">
        <v>4</v>
      </c>
      <c r="D42" s="97" t="n">
        <v>708</v>
      </c>
      <c r="E42" s="97" t="n">
        <v>300</v>
      </c>
      <c r="F42" s="28" t="n">
        <v>0.768936928492838</v>
      </c>
      <c r="G42" s="98" t="n">
        <v>0.722</v>
      </c>
      <c r="H42" s="99" t="n">
        <v>45</v>
      </c>
      <c r="I42" s="98" t="n">
        <v>0.722</v>
      </c>
      <c r="J42" s="98" t="n">
        <v>0</v>
      </c>
      <c r="K42" s="71" t="n">
        <v>0.722</v>
      </c>
      <c r="L42" s="100" t="n">
        <v>-0.0469369284928382</v>
      </c>
      <c r="M42" s="45" t="n">
        <v>-0.0469369284928382</v>
      </c>
      <c r="N42" s="46"/>
      <c r="P42" s="37" t="n">
        <v>23</v>
      </c>
      <c r="Q42" s="26" t="s">
        <v>48</v>
      </c>
      <c r="R42" s="101" t="n">
        <v>4</v>
      </c>
      <c r="S42" s="101" t="n">
        <v>0.168</v>
      </c>
      <c r="T42" s="102" t="n">
        <v>0.936936928492838</v>
      </c>
      <c r="U42" s="98" t="n">
        <v>0.722</v>
      </c>
      <c r="V42" s="99" t="n">
        <v>45</v>
      </c>
      <c r="W42" s="98" t="n">
        <v>0.214936928492838</v>
      </c>
      <c r="X42" s="98" t="n">
        <v>0</v>
      </c>
      <c r="Y42" s="98" t="n">
        <v>0.722</v>
      </c>
      <c r="Z42" s="100" t="n">
        <v>-0.214936928492838</v>
      </c>
      <c r="AA42" s="45" t="n">
        <v>-0.214936928492838</v>
      </c>
      <c r="AB42" s="46"/>
    </row>
    <row r="43" customFormat="false" ht="15.75" hidden="false" customHeight="false" outlineLevel="0" collapsed="false">
      <c r="A43" s="96" t="n">
        <v>24</v>
      </c>
      <c r="B43" s="26" t="s">
        <v>49</v>
      </c>
      <c r="C43" s="97" t="n">
        <v>4</v>
      </c>
      <c r="D43" s="97" t="n">
        <v>2441</v>
      </c>
      <c r="E43" s="97" t="n">
        <v>768</v>
      </c>
      <c r="F43" s="28" t="n">
        <v>2.55896561133596</v>
      </c>
      <c r="G43" s="98" t="n">
        <v>1.84</v>
      </c>
      <c r="H43" s="99" t="n">
        <v>80</v>
      </c>
      <c r="I43" s="98" t="n">
        <v>1.84</v>
      </c>
      <c r="J43" s="98" t="n">
        <v>0</v>
      </c>
      <c r="K43" s="71" t="n">
        <v>1.84</v>
      </c>
      <c r="L43" s="100" t="n">
        <v>-0.718965611335956</v>
      </c>
      <c r="M43" s="45" t="n">
        <v>-0.718965611335956</v>
      </c>
      <c r="N43" s="46"/>
      <c r="P43" s="37" t="n">
        <v>24</v>
      </c>
      <c r="Q43" s="26" t="s">
        <v>49</v>
      </c>
      <c r="R43" s="101" t="n">
        <v>4</v>
      </c>
      <c r="S43" s="101" t="n">
        <v>0</v>
      </c>
      <c r="T43" s="102" t="n">
        <v>2.55896561133596</v>
      </c>
      <c r="U43" s="98" t="n">
        <v>1.84</v>
      </c>
      <c r="V43" s="99" t="n">
        <v>80</v>
      </c>
      <c r="W43" s="98" t="n">
        <v>0.718965611335956</v>
      </c>
      <c r="X43" s="98" t="n">
        <v>0</v>
      </c>
      <c r="Y43" s="98" t="n">
        <v>1.84</v>
      </c>
      <c r="Z43" s="100" t="n">
        <v>-0.718965611335956</v>
      </c>
      <c r="AA43" s="45" t="n">
        <v>-0.718965611335956</v>
      </c>
      <c r="AB43" s="46"/>
    </row>
    <row r="44" customFormat="false" ht="15.75" hidden="false" customHeight="false" outlineLevel="0" collapsed="false">
      <c r="A44" s="37" t="n">
        <v>25</v>
      </c>
      <c r="B44" s="103" t="s">
        <v>50</v>
      </c>
      <c r="C44" s="42" t="n">
        <v>2.5</v>
      </c>
      <c r="D44" s="42" t="n">
        <v>94</v>
      </c>
      <c r="E44" s="42" t="n">
        <v>151</v>
      </c>
      <c r="F44" s="40" t="n">
        <v>0.177867928531256</v>
      </c>
      <c r="G44" s="43" t="n">
        <v>1.676</v>
      </c>
      <c r="H44" s="104" t="n">
        <v>80</v>
      </c>
      <c r="I44" s="43" t="n">
        <v>1.676</v>
      </c>
      <c r="J44" s="43" t="n">
        <v>0</v>
      </c>
      <c r="K44" s="44" t="n">
        <v>1.676</v>
      </c>
      <c r="L44" s="45" t="n">
        <v>1.49813207146874</v>
      </c>
      <c r="M44" s="45" t="n">
        <v>1.49813207146874</v>
      </c>
      <c r="N44" s="46"/>
      <c r="P44" s="37" t="n">
        <v>25</v>
      </c>
      <c r="Q44" s="103" t="s">
        <v>50</v>
      </c>
      <c r="R44" s="39" t="n">
        <v>2.5</v>
      </c>
      <c r="S44" s="39" t="n">
        <v>0</v>
      </c>
      <c r="T44" s="47" t="n">
        <v>0.177867928531256</v>
      </c>
      <c r="U44" s="43" t="n">
        <v>1.676</v>
      </c>
      <c r="V44" s="104" t="n">
        <v>80</v>
      </c>
      <c r="W44" s="43" t="n">
        <v>-1.49813207146874</v>
      </c>
      <c r="X44" s="43" t="n">
        <v>0</v>
      </c>
      <c r="Y44" s="43" t="n">
        <v>1.676</v>
      </c>
      <c r="Z44" s="45" t="n">
        <v>1.49813207146874</v>
      </c>
      <c r="AA44" s="45" t="n">
        <v>1.49813207146874</v>
      </c>
      <c r="AB44" s="46"/>
    </row>
    <row r="45" customFormat="false" ht="15.75" hidden="false" customHeight="false" outlineLevel="0" collapsed="false">
      <c r="A45" s="37" t="n">
        <v>26</v>
      </c>
      <c r="B45" s="103" t="s">
        <v>51</v>
      </c>
      <c r="C45" s="42" t="n">
        <v>2.5</v>
      </c>
      <c r="D45" s="42" t="n">
        <v>616</v>
      </c>
      <c r="E45" s="42" t="n">
        <v>304</v>
      </c>
      <c r="F45" s="40" t="n">
        <v>0.686929399574658</v>
      </c>
      <c r="G45" s="43" t="n">
        <v>0.6872</v>
      </c>
      <c r="H45" s="104" t="n">
        <v>45</v>
      </c>
      <c r="I45" s="43" t="n">
        <v>0.6872</v>
      </c>
      <c r="J45" s="43" t="n">
        <v>0</v>
      </c>
      <c r="K45" s="44" t="n">
        <v>0.6872</v>
      </c>
      <c r="L45" s="45" t="n">
        <v>0.000270600425342216</v>
      </c>
      <c r="M45" s="45" t="n">
        <v>0.000270600425342216</v>
      </c>
      <c r="N45" s="46"/>
      <c r="P45" s="37" t="n">
        <v>26</v>
      </c>
      <c r="Q45" s="103" t="s">
        <v>51</v>
      </c>
      <c r="R45" s="39" t="n">
        <v>2.5</v>
      </c>
      <c r="S45" s="39" t="n">
        <v>0</v>
      </c>
      <c r="T45" s="47" t="n">
        <v>0.686929399574658</v>
      </c>
      <c r="U45" s="43" t="n">
        <v>0.6872</v>
      </c>
      <c r="V45" s="104" t="n">
        <v>45</v>
      </c>
      <c r="W45" s="43" t="n">
        <v>-0.000270600425342216</v>
      </c>
      <c r="X45" s="43" t="n">
        <v>0</v>
      </c>
      <c r="Y45" s="43" t="n">
        <v>0.6872</v>
      </c>
      <c r="Z45" s="45" t="n">
        <v>0.000270600425342216</v>
      </c>
      <c r="AA45" s="45" t="n">
        <v>0.000270600425342216</v>
      </c>
      <c r="AB45" s="46"/>
    </row>
    <row r="46" customFormat="false" ht="24.75" hidden="false" customHeight="false" outlineLevel="0" collapsed="false">
      <c r="A46" s="96" t="n">
        <v>27</v>
      </c>
      <c r="B46" s="26" t="s">
        <v>52</v>
      </c>
      <c r="C46" s="97" t="n">
        <v>2.5</v>
      </c>
      <c r="D46" s="97" t="n">
        <v>688</v>
      </c>
      <c r="E46" s="97" t="n">
        <v>244</v>
      </c>
      <c r="F46" s="28" t="n">
        <v>0.729986301241332</v>
      </c>
      <c r="G46" s="98" t="n">
        <v>0.7238</v>
      </c>
      <c r="H46" s="99" t="n">
        <v>120</v>
      </c>
      <c r="I46" s="98" t="n">
        <v>0.7238</v>
      </c>
      <c r="J46" s="98" t="n">
        <v>0</v>
      </c>
      <c r="K46" s="71" t="n">
        <v>0.7238</v>
      </c>
      <c r="L46" s="100" t="n">
        <v>-0.00618630124133146</v>
      </c>
      <c r="M46" s="45" t="n">
        <v>-0.00618630124133146</v>
      </c>
      <c r="N46" s="46"/>
      <c r="P46" s="37" t="n">
        <v>27</v>
      </c>
      <c r="Q46" s="26" t="s">
        <v>52</v>
      </c>
      <c r="R46" s="101" t="n">
        <v>2.5</v>
      </c>
      <c r="S46" s="101" t="n">
        <v>0</v>
      </c>
      <c r="T46" s="102" t="n">
        <v>0.729986301241332</v>
      </c>
      <c r="U46" s="98" t="n">
        <v>0.7238</v>
      </c>
      <c r="V46" s="99" t="n">
        <v>120</v>
      </c>
      <c r="W46" s="98" t="n">
        <v>0.00618630124133146</v>
      </c>
      <c r="X46" s="98" t="n">
        <v>0</v>
      </c>
      <c r="Y46" s="98" t="n">
        <v>0.7238</v>
      </c>
      <c r="Z46" s="100" t="n">
        <v>-0.00618630124133146</v>
      </c>
      <c r="AA46" s="45" t="n">
        <v>-0.00618630124133146</v>
      </c>
      <c r="AB46" s="46"/>
    </row>
    <row r="47" customFormat="false" ht="15.75" hidden="false" customHeight="false" outlineLevel="0" collapsed="false">
      <c r="A47" s="96" t="n">
        <v>28</v>
      </c>
      <c r="B47" s="26" t="s">
        <v>53</v>
      </c>
      <c r="C47" s="97" t="n">
        <v>2.5</v>
      </c>
      <c r="D47" s="97" t="n">
        <v>660</v>
      </c>
      <c r="E47" s="97" t="n">
        <v>304</v>
      </c>
      <c r="F47" s="28" t="n">
        <v>0.726647094537644</v>
      </c>
      <c r="G47" s="98" t="n">
        <v>0.6797</v>
      </c>
      <c r="H47" s="99" t="n">
        <v>120</v>
      </c>
      <c r="I47" s="98" t="n">
        <v>0.6797</v>
      </c>
      <c r="J47" s="98" t="n">
        <v>0</v>
      </c>
      <c r="K47" s="71" t="n">
        <v>0.6797</v>
      </c>
      <c r="L47" s="100" t="n">
        <v>-0.0469470945376442</v>
      </c>
      <c r="M47" s="45" t="n">
        <v>-0.0469470945376442</v>
      </c>
      <c r="N47" s="46"/>
      <c r="P47" s="37" t="n">
        <v>28</v>
      </c>
      <c r="Q47" s="26" t="s">
        <v>53</v>
      </c>
      <c r="R47" s="101" t="n">
        <v>2.5</v>
      </c>
      <c r="S47" s="101" t="n">
        <v>0</v>
      </c>
      <c r="T47" s="102" t="n">
        <v>0.726647094537644</v>
      </c>
      <c r="U47" s="98" t="n">
        <v>0.6797</v>
      </c>
      <c r="V47" s="99" t="n">
        <v>120</v>
      </c>
      <c r="W47" s="98" t="n">
        <v>0.0469470945376442</v>
      </c>
      <c r="X47" s="98" t="n">
        <v>0</v>
      </c>
      <c r="Y47" s="98" t="n">
        <v>0.6797</v>
      </c>
      <c r="Z47" s="100" t="n">
        <v>-0.0469470945376442</v>
      </c>
      <c r="AA47" s="45" t="n">
        <v>-0.0469470945376442</v>
      </c>
      <c r="AB47" s="46"/>
    </row>
    <row r="48" customFormat="false" ht="15.75" hidden="false" customHeight="false" outlineLevel="0" collapsed="false">
      <c r="A48" s="105" t="n">
        <v>29</v>
      </c>
      <c r="B48" s="26" t="s">
        <v>54</v>
      </c>
      <c r="C48" s="106" t="n">
        <v>2.5</v>
      </c>
      <c r="D48" s="106" t="n">
        <v>1112</v>
      </c>
      <c r="E48" s="106" t="n">
        <v>288</v>
      </c>
      <c r="F48" s="28" t="n">
        <v>1.14868968829706</v>
      </c>
      <c r="G48" s="107" t="n">
        <v>1</v>
      </c>
      <c r="H48" s="108" t="n">
        <v>80</v>
      </c>
      <c r="I48" s="107" t="n">
        <v>1</v>
      </c>
      <c r="J48" s="107" t="n">
        <v>0</v>
      </c>
      <c r="K48" s="71" t="n">
        <v>1</v>
      </c>
      <c r="L48" s="109" t="n">
        <v>-0.148689688297061</v>
      </c>
      <c r="M48" s="110" t="n">
        <v>-0.148689688297061</v>
      </c>
      <c r="N48" s="111"/>
      <c r="P48" s="112" t="n">
        <v>29</v>
      </c>
      <c r="Q48" s="26" t="s">
        <v>54</v>
      </c>
      <c r="R48" s="113" t="n">
        <v>2.5</v>
      </c>
      <c r="S48" s="113" t="n">
        <v>0</v>
      </c>
      <c r="T48" s="114" t="n">
        <v>1.14868968829706</v>
      </c>
      <c r="U48" s="107" t="n">
        <v>1</v>
      </c>
      <c r="V48" s="108" t="n">
        <v>80</v>
      </c>
      <c r="W48" s="107" t="n">
        <v>0.148689688297061</v>
      </c>
      <c r="X48" s="107" t="n">
        <v>0</v>
      </c>
      <c r="Y48" s="107" t="n">
        <v>1</v>
      </c>
      <c r="Z48" s="109" t="n">
        <v>-0.148689688297061</v>
      </c>
      <c r="AA48" s="110" t="n">
        <v>-0.148689688297061</v>
      </c>
      <c r="AB48" s="111"/>
    </row>
    <row r="49" customFormat="false" ht="15.75" hidden="false" customHeight="false" outlineLevel="0" collapsed="false">
      <c r="A49" s="22" t="s">
        <v>55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4"/>
      <c r="P49" s="22" t="s">
        <v>55</v>
      </c>
      <c r="Q49" s="23"/>
      <c r="R49" s="23"/>
      <c r="S49" s="23"/>
      <c r="T49" s="115"/>
      <c r="U49" s="23"/>
      <c r="V49" s="23"/>
      <c r="W49" s="23"/>
      <c r="X49" s="23"/>
      <c r="Y49" s="23"/>
      <c r="Z49" s="23"/>
      <c r="AA49" s="23"/>
      <c r="AB49" s="24"/>
    </row>
    <row r="50" customFormat="false" ht="24.75" hidden="false" customHeight="false" outlineLevel="0" collapsed="false">
      <c r="A50" s="116" t="n">
        <v>30</v>
      </c>
      <c r="B50" s="103" t="s">
        <v>56</v>
      </c>
      <c r="C50" s="117" t="s">
        <v>57</v>
      </c>
      <c r="D50" s="117" t="n">
        <v>13361</v>
      </c>
      <c r="E50" s="117" t="n">
        <v>7836</v>
      </c>
      <c r="F50" s="118" t="n">
        <v>15.4893259052807</v>
      </c>
      <c r="G50" s="118" t="n">
        <v>3.561</v>
      </c>
      <c r="H50" s="119" t="n">
        <v>45</v>
      </c>
      <c r="I50" s="118" t="n">
        <v>11.9283259052807</v>
      </c>
      <c r="J50" s="44" t="n">
        <v>0</v>
      </c>
      <c r="K50" s="120" t="n">
        <v>16.8</v>
      </c>
      <c r="L50" s="118" t="n">
        <v>4.87167409471929</v>
      </c>
      <c r="M50" s="118" t="n">
        <v>4.87167409471929</v>
      </c>
      <c r="N50" s="74"/>
      <c r="P50" s="116" t="n">
        <v>30</v>
      </c>
      <c r="Q50" s="103" t="s">
        <v>56</v>
      </c>
      <c r="R50" s="117" t="s">
        <v>57</v>
      </c>
      <c r="S50" s="117" t="n">
        <v>0.4107</v>
      </c>
      <c r="T50" s="44" t="n">
        <v>15.9000259052807</v>
      </c>
      <c r="U50" s="118" t="n">
        <v>3.561</v>
      </c>
      <c r="V50" s="119" t="n">
        <v>45</v>
      </c>
      <c r="W50" s="45" t="n">
        <v>12.3390259052807</v>
      </c>
      <c r="X50" s="44" t="n">
        <v>0</v>
      </c>
      <c r="Y50" s="120" t="n">
        <v>16.8</v>
      </c>
      <c r="Z50" s="118" t="n">
        <v>4.46097409471929</v>
      </c>
      <c r="AA50" s="118" t="n">
        <v>4.46097409471929</v>
      </c>
      <c r="AB50" s="74"/>
    </row>
    <row r="51" customFormat="false" ht="15.75" hidden="false" customHeight="false" outlineLevel="0" collapsed="false">
      <c r="A51" s="65" t="n">
        <v>31</v>
      </c>
      <c r="B51" s="103" t="s">
        <v>58</v>
      </c>
      <c r="C51" s="90" t="s">
        <v>59</v>
      </c>
      <c r="D51" s="90" t="n">
        <v>9152</v>
      </c>
      <c r="E51" s="90" t="n">
        <v>3513</v>
      </c>
      <c r="F51" s="118" t="n">
        <v>9.80307467073469</v>
      </c>
      <c r="G51" s="92" t="n">
        <v>8.95</v>
      </c>
      <c r="H51" s="93" t="n">
        <v>120</v>
      </c>
      <c r="I51" s="94" t="n">
        <v>0.853074670734689</v>
      </c>
      <c r="J51" s="94" t="n">
        <v>0</v>
      </c>
      <c r="K51" s="94" t="n">
        <v>10.5</v>
      </c>
      <c r="L51" s="95" t="n">
        <v>9.64692532926531</v>
      </c>
      <c r="M51" s="63" t="n">
        <v>9.64156769678977</v>
      </c>
      <c r="N51" s="64"/>
      <c r="P51" s="65" t="n">
        <v>31</v>
      </c>
      <c r="Q51" s="103" t="s">
        <v>58</v>
      </c>
      <c r="R51" s="90" t="s">
        <v>59</v>
      </c>
      <c r="S51" s="90" t="n">
        <v>0</v>
      </c>
      <c r="T51" s="91" t="n">
        <v>9.80307467073469</v>
      </c>
      <c r="U51" s="92" t="n">
        <v>8.95</v>
      </c>
      <c r="V51" s="93" t="n">
        <v>120</v>
      </c>
      <c r="W51" s="94" t="n">
        <v>0.853074670734689</v>
      </c>
      <c r="X51" s="94" t="n">
        <v>0</v>
      </c>
      <c r="Y51" s="94" t="n">
        <v>10.5</v>
      </c>
      <c r="Z51" s="95" t="n">
        <v>9.64692532926531</v>
      </c>
      <c r="AA51" s="63" t="n">
        <v>9.64156769678977</v>
      </c>
      <c r="AB51" s="64"/>
    </row>
    <row r="52" customFormat="false" ht="15" hidden="false" customHeight="false" outlineLevel="0" collapsed="false">
      <c r="A52" s="37"/>
      <c r="B52" s="103" t="s">
        <v>24</v>
      </c>
      <c r="C52" s="39" t="s">
        <v>59</v>
      </c>
      <c r="D52" s="39" t="n">
        <v>7582</v>
      </c>
      <c r="E52" s="39" t="n">
        <v>2985</v>
      </c>
      <c r="F52" s="118" t="n">
        <v>8.14843230321023</v>
      </c>
      <c r="G52" s="41" t="n">
        <v>7.29</v>
      </c>
      <c r="H52" s="42"/>
      <c r="I52" s="43" t="n">
        <v>0.858432303210232</v>
      </c>
      <c r="J52" s="43" t="n">
        <v>0</v>
      </c>
      <c r="K52" s="44" t="n">
        <v>10.5</v>
      </c>
      <c r="L52" s="45" t="n">
        <v>9.64156769678977</v>
      </c>
      <c r="M52" s="63"/>
      <c r="N52" s="46"/>
      <c r="P52" s="37"/>
      <c r="Q52" s="103" t="s">
        <v>24</v>
      </c>
      <c r="R52" s="39" t="s">
        <v>59</v>
      </c>
      <c r="S52" s="39" t="n">
        <v>0</v>
      </c>
      <c r="T52" s="47" t="n">
        <v>8.14843230321023</v>
      </c>
      <c r="U52" s="41" t="n">
        <v>7.29</v>
      </c>
      <c r="V52" s="42" t="n">
        <v>0</v>
      </c>
      <c r="W52" s="43" t="n">
        <v>0.858432303210232</v>
      </c>
      <c r="X52" s="43" t="n">
        <v>0</v>
      </c>
      <c r="Y52" s="43" t="n">
        <v>10.5</v>
      </c>
      <c r="Z52" s="45" t="n">
        <v>9.64156769678977</v>
      </c>
      <c r="AA52" s="63"/>
      <c r="AB52" s="46"/>
    </row>
    <row r="53" customFormat="false" ht="15.75" hidden="false" customHeight="false" outlineLevel="0" collapsed="false">
      <c r="A53" s="48"/>
      <c r="B53" s="103" t="s">
        <v>25</v>
      </c>
      <c r="C53" s="49" t="s">
        <v>59</v>
      </c>
      <c r="D53" s="49" t="n">
        <v>1570</v>
      </c>
      <c r="E53" s="49" t="n">
        <v>528</v>
      </c>
      <c r="F53" s="118" t="n">
        <v>1.65640695482722</v>
      </c>
      <c r="G53" s="50" t="n">
        <v>1.66</v>
      </c>
      <c r="H53" s="51"/>
      <c r="I53" s="52" t="n">
        <v>-0.00359304517277437</v>
      </c>
      <c r="J53" s="52" t="n">
        <v>0</v>
      </c>
      <c r="K53" s="53" t="n">
        <v>10.5</v>
      </c>
      <c r="L53" s="54" t="n">
        <v>10.5035930451728</v>
      </c>
      <c r="M53" s="63"/>
      <c r="N53" s="55"/>
      <c r="P53" s="48"/>
      <c r="Q53" s="103" t="s">
        <v>25</v>
      </c>
      <c r="R53" s="49" t="s">
        <v>59</v>
      </c>
      <c r="S53" s="49" t="n">
        <v>0</v>
      </c>
      <c r="T53" s="56" t="n">
        <v>1.65640695482722</v>
      </c>
      <c r="U53" s="50" t="n">
        <v>1.66</v>
      </c>
      <c r="V53" s="51" t="n">
        <v>0</v>
      </c>
      <c r="W53" s="52" t="n">
        <v>-0.00359304517277437</v>
      </c>
      <c r="X53" s="52" t="n">
        <v>0</v>
      </c>
      <c r="Y53" s="52" t="n">
        <v>10.5</v>
      </c>
      <c r="Z53" s="54" t="n">
        <v>10.5035930451728</v>
      </c>
      <c r="AA53" s="63"/>
      <c r="AB53" s="55"/>
    </row>
    <row r="54" customFormat="false" ht="15.75" hidden="false" customHeight="false" outlineLevel="0" collapsed="false">
      <c r="A54" s="65" t="n">
        <v>32</v>
      </c>
      <c r="B54" s="103" t="s">
        <v>60</v>
      </c>
      <c r="C54" s="90" t="s">
        <v>57</v>
      </c>
      <c r="D54" s="90" t="n">
        <v>12411</v>
      </c>
      <c r="E54" s="90" t="n">
        <v>4290</v>
      </c>
      <c r="F54" s="118" t="n">
        <v>13.1315277481335</v>
      </c>
      <c r="G54" s="92" t="n">
        <v>8.37</v>
      </c>
      <c r="H54" s="93" t="n">
        <v>80</v>
      </c>
      <c r="I54" s="94" t="n">
        <v>4.7615277481335</v>
      </c>
      <c r="J54" s="94" t="n">
        <v>0</v>
      </c>
      <c r="K54" s="94" t="n">
        <v>16.8</v>
      </c>
      <c r="L54" s="95" t="n">
        <v>12.0384722518665</v>
      </c>
      <c r="M54" s="63" t="n">
        <v>12.0384722518665</v>
      </c>
      <c r="N54" s="64"/>
      <c r="P54" s="65" t="n">
        <v>32</v>
      </c>
      <c r="Q54" s="103" t="s">
        <v>60</v>
      </c>
      <c r="R54" s="90" t="s">
        <v>57</v>
      </c>
      <c r="S54" s="90" t="n">
        <v>10.183</v>
      </c>
      <c r="T54" s="91" t="n">
        <v>23.3145277481335</v>
      </c>
      <c r="U54" s="92" t="n">
        <v>8.37</v>
      </c>
      <c r="V54" s="93" t="n">
        <v>80</v>
      </c>
      <c r="W54" s="94" t="n">
        <v>14.9445277481335</v>
      </c>
      <c r="X54" s="94" t="n">
        <v>0</v>
      </c>
      <c r="Y54" s="94" t="n">
        <v>16.8</v>
      </c>
      <c r="Z54" s="95" t="n">
        <v>1.8554722518665</v>
      </c>
      <c r="AA54" s="63" t="n">
        <v>11.4134722518665</v>
      </c>
      <c r="AB54" s="64"/>
    </row>
    <row r="55" customFormat="false" ht="15" hidden="false" customHeight="false" outlineLevel="0" collapsed="false">
      <c r="A55" s="37"/>
      <c r="B55" s="103" t="s">
        <v>24</v>
      </c>
      <c r="C55" s="39" t="s">
        <v>57</v>
      </c>
      <c r="D55" s="39" t="n">
        <v>6573</v>
      </c>
      <c r="E55" s="39" t="n">
        <v>2264</v>
      </c>
      <c r="F55" s="118" t="n">
        <v>6.95197993380303</v>
      </c>
      <c r="G55" s="41" t="n">
        <v>6.697</v>
      </c>
      <c r="H55" s="42"/>
      <c r="I55" s="43" t="n">
        <v>0.254979933803032</v>
      </c>
      <c r="J55" s="43" t="n">
        <v>0</v>
      </c>
      <c r="K55" s="44" t="n">
        <v>16.8</v>
      </c>
      <c r="L55" s="45" t="n">
        <v>16.545020066197</v>
      </c>
      <c r="M55" s="63"/>
      <c r="N55" s="46"/>
      <c r="P55" s="37"/>
      <c r="Q55" s="103" t="s">
        <v>24</v>
      </c>
      <c r="R55" s="39" t="s">
        <v>57</v>
      </c>
      <c r="S55" s="39" t="n">
        <v>0</v>
      </c>
      <c r="T55" s="47" t="n">
        <v>6.95197993380303</v>
      </c>
      <c r="U55" s="41" t="n">
        <v>6.697</v>
      </c>
      <c r="V55" s="42" t="n">
        <v>0</v>
      </c>
      <c r="W55" s="43" t="n">
        <v>0.254979933803032</v>
      </c>
      <c r="X55" s="43" t="n">
        <v>0</v>
      </c>
      <c r="Y55" s="43" t="n">
        <v>16.8</v>
      </c>
      <c r="Z55" s="45" t="n">
        <v>16.545020066197</v>
      </c>
      <c r="AA55" s="63"/>
      <c r="AB55" s="46"/>
    </row>
    <row r="56" customFormat="false" ht="15.75" hidden="false" customHeight="false" outlineLevel="0" collapsed="false">
      <c r="A56" s="48"/>
      <c r="B56" s="103" t="s">
        <v>25</v>
      </c>
      <c r="C56" s="49" t="s">
        <v>57</v>
      </c>
      <c r="D56" s="39" t="n">
        <v>5838</v>
      </c>
      <c r="E56" s="39" t="n">
        <v>2026</v>
      </c>
      <c r="F56" s="118" t="n">
        <v>6.17955661839909</v>
      </c>
      <c r="G56" s="50" t="n">
        <v>1.673</v>
      </c>
      <c r="H56" s="51"/>
      <c r="I56" s="52" t="n">
        <v>4.50655661839909</v>
      </c>
      <c r="J56" s="52" t="n">
        <v>0</v>
      </c>
      <c r="K56" s="53" t="n">
        <v>16.8</v>
      </c>
      <c r="L56" s="54" t="n">
        <v>12.2934433816009</v>
      </c>
      <c r="M56" s="63"/>
      <c r="N56" s="55"/>
      <c r="P56" s="48"/>
      <c r="Q56" s="103" t="s">
        <v>25</v>
      </c>
      <c r="R56" s="49" t="s">
        <v>57</v>
      </c>
      <c r="S56" s="49" t="n">
        <v>10.183</v>
      </c>
      <c r="T56" s="56" t="n">
        <v>16.3625566183991</v>
      </c>
      <c r="U56" s="50" t="n">
        <v>1.673</v>
      </c>
      <c r="V56" s="51" t="n">
        <v>0</v>
      </c>
      <c r="W56" s="52" t="n">
        <v>14.6895566183991</v>
      </c>
      <c r="X56" s="52" t="n">
        <v>0</v>
      </c>
      <c r="Y56" s="52" t="n">
        <v>16.8</v>
      </c>
      <c r="Z56" s="54" t="n">
        <v>2.11044338160091</v>
      </c>
      <c r="AA56" s="63"/>
      <c r="AB56" s="55"/>
    </row>
    <row r="57" customFormat="false" ht="16.5" hidden="false" customHeight="false" outlineLevel="0" collapsed="false">
      <c r="A57" s="65" t="n">
        <v>33</v>
      </c>
      <c r="B57" s="103" t="s">
        <v>61</v>
      </c>
      <c r="C57" s="90" t="s">
        <v>62</v>
      </c>
      <c r="D57" s="90" t="n">
        <v>39765</v>
      </c>
      <c r="E57" s="90" t="n">
        <v>17571</v>
      </c>
      <c r="F57" s="118" t="n">
        <v>43.4740757923616</v>
      </c>
      <c r="G57" s="92" t="n">
        <v>5.322</v>
      </c>
      <c r="H57" s="93" t="n">
        <v>120</v>
      </c>
      <c r="I57" s="94" t="n">
        <v>38.1520757923616</v>
      </c>
      <c r="J57" s="94" t="n">
        <v>0</v>
      </c>
      <c r="K57" s="94" t="n">
        <v>52.5</v>
      </c>
      <c r="L57" s="95" t="n">
        <v>14.3479242076384</v>
      </c>
      <c r="M57" s="63" t="n">
        <v>14.3479242076384</v>
      </c>
      <c r="N57" s="64"/>
      <c r="P57" s="65" t="n">
        <v>33</v>
      </c>
      <c r="Q57" s="103" t="s">
        <v>61</v>
      </c>
      <c r="R57" s="90" t="s">
        <v>62</v>
      </c>
      <c r="S57" s="90" t="n">
        <v>0</v>
      </c>
      <c r="T57" s="91" t="n">
        <v>43.4740757923616</v>
      </c>
      <c r="U57" s="92" t="n">
        <v>5.322</v>
      </c>
      <c r="V57" s="93" t="n">
        <v>120</v>
      </c>
      <c r="W57" s="94" t="n">
        <v>38.1520757923616</v>
      </c>
      <c r="X57" s="94" t="n">
        <v>0</v>
      </c>
      <c r="Y57" s="94" t="n">
        <v>52.5</v>
      </c>
      <c r="Z57" s="95" t="n">
        <v>14.3479242076384</v>
      </c>
      <c r="AA57" s="63" t="n">
        <v>14.3479242076384</v>
      </c>
      <c r="AB57" s="64"/>
    </row>
    <row r="58" customFormat="false" ht="16.5" hidden="false" customHeight="false" outlineLevel="0" collapsed="false">
      <c r="A58" s="37"/>
      <c r="B58" s="103" t="s">
        <v>24</v>
      </c>
      <c r="C58" s="39" t="s">
        <v>62</v>
      </c>
      <c r="D58" s="39" t="n">
        <v>16965</v>
      </c>
      <c r="E58" s="39" t="n">
        <v>8691</v>
      </c>
      <c r="F58" s="118" t="n">
        <v>19.0616029231542</v>
      </c>
      <c r="G58" s="41" t="n">
        <v>3.102</v>
      </c>
      <c r="H58" s="42"/>
      <c r="I58" s="43" t="n">
        <v>15.9596029231542</v>
      </c>
      <c r="J58" s="43" t="n">
        <v>0</v>
      </c>
      <c r="K58" s="44" t="n">
        <v>52.5</v>
      </c>
      <c r="L58" s="45" t="n">
        <v>36.5403970768458</v>
      </c>
      <c r="M58" s="63"/>
      <c r="N58" s="46"/>
      <c r="P58" s="37"/>
      <c r="Q58" s="103" t="s">
        <v>24</v>
      </c>
      <c r="R58" s="90" t="s">
        <v>62</v>
      </c>
      <c r="S58" s="39" t="n">
        <v>0</v>
      </c>
      <c r="T58" s="47" t="n">
        <v>19.0616029231542</v>
      </c>
      <c r="U58" s="41" t="n">
        <v>3.102</v>
      </c>
      <c r="V58" s="42" t="n">
        <v>0</v>
      </c>
      <c r="W58" s="43" t="n">
        <v>15.9596029231542</v>
      </c>
      <c r="X58" s="43" t="n">
        <v>0</v>
      </c>
      <c r="Y58" s="43" t="n">
        <v>52.5</v>
      </c>
      <c r="Z58" s="45" t="n">
        <v>36.5403970768458</v>
      </c>
      <c r="AA58" s="63"/>
      <c r="AB58" s="46"/>
    </row>
    <row r="59" customFormat="false" ht="16.5" hidden="false" customHeight="false" outlineLevel="0" collapsed="false">
      <c r="A59" s="48"/>
      <c r="B59" s="103" t="s">
        <v>25</v>
      </c>
      <c r="C59" s="49" t="s">
        <v>62</v>
      </c>
      <c r="D59" s="49" t="n">
        <v>22800</v>
      </c>
      <c r="E59" s="49" t="n">
        <v>8880</v>
      </c>
      <c r="F59" s="118" t="n">
        <v>24.4682324657912</v>
      </c>
      <c r="G59" s="50" t="n">
        <v>2.22</v>
      </c>
      <c r="H59" s="51"/>
      <c r="I59" s="52" t="n">
        <v>22.2482324657912</v>
      </c>
      <c r="J59" s="52" t="n">
        <v>0</v>
      </c>
      <c r="K59" s="53" t="n">
        <v>52.5</v>
      </c>
      <c r="L59" s="54" t="n">
        <v>30.2517675342088</v>
      </c>
      <c r="M59" s="63"/>
      <c r="N59" s="55"/>
      <c r="P59" s="48"/>
      <c r="Q59" s="103" t="s">
        <v>25</v>
      </c>
      <c r="R59" s="90" t="s">
        <v>62</v>
      </c>
      <c r="S59" s="49" t="n">
        <v>0.836</v>
      </c>
      <c r="T59" s="56" t="n">
        <v>25.3042324657912</v>
      </c>
      <c r="U59" s="50" t="n">
        <v>2.22</v>
      </c>
      <c r="V59" s="51" t="n">
        <v>0</v>
      </c>
      <c r="W59" s="52" t="n">
        <v>23.0842324657912</v>
      </c>
      <c r="X59" s="52" t="n">
        <v>0</v>
      </c>
      <c r="Y59" s="52" t="n">
        <v>52.5</v>
      </c>
      <c r="Z59" s="54" t="n">
        <v>29.4157675342088</v>
      </c>
      <c r="AA59" s="63"/>
      <c r="AB59" s="55"/>
    </row>
    <row r="60" customFormat="false" ht="15.75" hidden="false" customHeight="false" outlineLevel="0" collapsed="false">
      <c r="A60" s="65" t="n">
        <v>34</v>
      </c>
      <c r="B60" s="103" t="s">
        <v>63</v>
      </c>
      <c r="C60" s="90" t="s">
        <v>64</v>
      </c>
      <c r="D60" s="90" t="n">
        <v>10006</v>
      </c>
      <c r="E60" s="90" t="n">
        <v>3960</v>
      </c>
      <c r="F60" s="118" t="n">
        <v>10.7611168565349</v>
      </c>
      <c r="G60" s="92" t="n">
        <v>8.87</v>
      </c>
      <c r="H60" s="93" t="n">
        <v>45</v>
      </c>
      <c r="I60" s="94" t="n">
        <v>1.89111685653492</v>
      </c>
      <c r="J60" s="94" t="n">
        <v>0</v>
      </c>
      <c r="K60" s="94" t="n">
        <v>10.5</v>
      </c>
      <c r="L60" s="95" t="n">
        <v>8.60888314346508</v>
      </c>
      <c r="M60" s="63" t="n">
        <v>8.60888314346508</v>
      </c>
      <c r="N60" s="64"/>
      <c r="P60" s="65" t="n">
        <v>34</v>
      </c>
      <c r="Q60" s="103" t="s">
        <v>63</v>
      </c>
      <c r="R60" s="90" t="s">
        <v>64</v>
      </c>
      <c r="S60" s="90" t="n">
        <v>0.015</v>
      </c>
      <c r="T60" s="91" t="n">
        <v>10.7761168565349</v>
      </c>
      <c r="U60" s="92" t="n">
        <v>8.87</v>
      </c>
      <c r="V60" s="93" t="n">
        <v>45</v>
      </c>
      <c r="W60" s="94" t="n">
        <v>1.90611685653492</v>
      </c>
      <c r="X60" s="94" t="n">
        <v>0</v>
      </c>
      <c r="Y60" s="94" t="n">
        <v>10.5</v>
      </c>
      <c r="Z60" s="95" t="n">
        <v>8.59388314346508</v>
      </c>
      <c r="AA60" s="63" t="n">
        <v>8.60888314346508</v>
      </c>
      <c r="AB60" s="64"/>
    </row>
    <row r="61" customFormat="false" ht="15" hidden="false" customHeight="false" outlineLevel="0" collapsed="false">
      <c r="A61" s="37"/>
      <c r="B61" s="103" t="s">
        <v>24</v>
      </c>
      <c r="C61" s="39" t="s">
        <v>64</v>
      </c>
      <c r="D61" s="39" t="n">
        <v>9416</v>
      </c>
      <c r="E61" s="39" t="n">
        <v>3776</v>
      </c>
      <c r="F61" s="118" t="n">
        <v>10.1449116309606</v>
      </c>
      <c r="G61" s="41" t="n">
        <v>8.867</v>
      </c>
      <c r="H61" s="42"/>
      <c r="I61" s="43" t="n">
        <v>1.27791163096061</v>
      </c>
      <c r="J61" s="43" t="n">
        <v>0</v>
      </c>
      <c r="K61" s="44" t="n">
        <v>10.5</v>
      </c>
      <c r="L61" s="45" t="n">
        <v>9.22208836903939</v>
      </c>
      <c r="M61" s="63"/>
      <c r="N61" s="46"/>
      <c r="P61" s="37"/>
      <c r="Q61" s="103" t="s">
        <v>24</v>
      </c>
      <c r="R61" s="39" t="s">
        <v>64</v>
      </c>
      <c r="S61" s="39" t="n">
        <v>0</v>
      </c>
      <c r="T61" s="47" t="n">
        <v>10.1449116309606</v>
      </c>
      <c r="U61" s="41" t="n">
        <v>8.867</v>
      </c>
      <c r="V61" s="42" t="n">
        <v>0</v>
      </c>
      <c r="W61" s="43" t="n">
        <v>1.27791163096061</v>
      </c>
      <c r="X61" s="43" t="n">
        <v>0</v>
      </c>
      <c r="Y61" s="43" t="n">
        <v>10.5</v>
      </c>
      <c r="Z61" s="45" t="n">
        <v>9.22208836903939</v>
      </c>
      <c r="AA61" s="63"/>
      <c r="AB61" s="46"/>
    </row>
    <row r="62" customFormat="false" ht="15.75" hidden="false" customHeight="false" outlineLevel="0" collapsed="false">
      <c r="A62" s="48"/>
      <c r="B62" s="103" t="s">
        <v>25</v>
      </c>
      <c r="C62" s="49" t="s">
        <v>64</v>
      </c>
      <c r="D62" s="49" t="n">
        <v>590</v>
      </c>
      <c r="E62" s="49" t="n">
        <v>184</v>
      </c>
      <c r="F62" s="118" t="n">
        <v>0.618025889425354</v>
      </c>
      <c r="G62" s="50" t="n">
        <v>0</v>
      </c>
      <c r="H62" s="51"/>
      <c r="I62" s="52" t="n">
        <v>0.618025889425354</v>
      </c>
      <c r="J62" s="52" t="n">
        <v>0</v>
      </c>
      <c r="K62" s="53" t="n">
        <v>10.5</v>
      </c>
      <c r="L62" s="54" t="n">
        <v>9.88197411057465</v>
      </c>
      <c r="M62" s="63"/>
      <c r="N62" s="55"/>
      <c r="P62" s="48"/>
      <c r="Q62" s="103" t="s">
        <v>25</v>
      </c>
      <c r="R62" s="49" t="s">
        <v>64</v>
      </c>
      <c r="S62" s="49" t="n">
        <v>0.015</v>
      </c>
      <c r="T62" s="56" t="n">
        <v>0.633025889425354</v>
      </c>
      <c r="U62" s="50" t="n">
        <v>0</v>
      </c>
      <c r="V62" s="51" t="n">
        <v>0</v>
      </c>
      <c r="W62" s="52" t="n">
        <v>0.633025889425354</v>
      </c>
      <c r="X62" s="52" t="n">
        <v>0</v>
      </c>
      <c r="Y62" s="52" t="n">
        <v>10.5</v>
      </c>
      <c r="Z62" s="54" t="n">
        <v>9.86697411057465</v>
      </c>
      <c r="AA62" s="63"/>
      <c r="AB62" s="55"/>
    </row>
    <row r="63" customFormat="false" ht="16.5" hidden="false" customHeight="false" outlineLevel="0" collapsed="false">
      <c r="A63" s="96" t="n">
        <v>35</v>
      </c>
      <c r="B63" s="26" t="s">
        <v>65</v>
      </c>
      <c r="C63" s="97" t="s">
        <v>66</v>
      </c>
      <c r="D63" s="97" t="n">
        <v>42786</v>
      </c>
      <c r="E63" s="97" t="n">
        <v>13076</v>
      </c>
      <c r="F63" s="72" t="n">
        <v>44.7395079543797</v>
      </c>
      <c r="G63" s="100" t="n">
        <v>0</v>
      </c>
      <c r="H63" s="99" t="n">
        <v>120</v>
      </c>
      <c r="I63" s="100" t="n">
        <v>44.7395079543797</v>
      </c>
      <c r="J63" s="98" t="n">
        <v>0</v>
      </c>
      <c r="K63" s="121" t="n">
        <v>42</v>
      </c>
      <c r="L63" s="72" t="n">
        <v>-2.73950795437965</v>
      </c>
      <c r="M63" s="100" t="n">
        <v>-2.73950795437965</v>
      </c>
      <c r="N63" s="46"/>
      <c r="P63" s="37" t="n">
        <v>35</v>
      </c>
      <c r="Q63" s="26" t="s">
        <v>65</v>
      </c>
      <c r="R63" s="97" t="s">
        <v>66</v>
      </c>
      <c r="S63" s="97" t="n">
        <v>0.3005</v>
      </c>
      <c r="T63" s="98" t="n">
        <v>45.0400079543797</v>
      </c>
      <c r="U63" s="100" t="n">
        <v>0</v>
      </c>
      <c r="V63" s="99" t="n">
        <v>120</v>
      </c>
      <c r="W63" s="100" t="n">
        <v>45.0400079543797</v>
      </c>
      <c r="X63" s="98" t="n">
        <v>0</v>
      </c>
      <c r="Y63" s="122" t="n">
        <v>42</v>
      </c>
      <c r="Z63" s="100" t="n">
        <v>-3.04000795437965</v>
      </c>
      <c r="AA63" s="45" t="n">
        <v>-3.04000795437965</v>
      </c>
      <c r="AB63" s="46"/>
    </row>
    <row r="64" customFormat="false" ht="16.5" hidden="false" customHeight="false" outlineLevel="0" collapsed="false">
      <c r="A64" s="65" t="n">
        <v>36</v>
      </c>
      <c r="B64" s="103" t="s">
        <v>67</v>
      </c>
      <c r="C64" s="90" t="s">
        <v>57</v>
      </c>
      <c r="D64" s="90" t="n">
        <v>11354</v>
      </c>
      <c r="E64" s="90" t="n">
        <v>4570</v>
      </c>
      <c r="F64" s="118" t="n">
        <v>12.2392081443204</v>
      </c>
      <c r="G64" s="92" t="n">
        <v>11.433</v>
      </c>
      <c r="H64" s="93" t="n">
        <v>120</v>
      </c>
      <c r="I64" s="94" t="n">
        <v>0.806208144320449</v>
      </c>
      <c r="J64" s="94" t="n">
        <v>0</v>
      </c>
      <c r="K64" s="94" t="n">
        <v>16.8</v>
      </c>
      <c r="L64" s="95" t="n">
        <v>15.9937918556796</v>
      </c>
      <c r="M64" s="63" t="n">
        <v>4.84620338790244</v>
      </c>
      <c r="N64" s="64"/>
      <c r="P64" s="65" t="n">
        <v>36</v>
      </c>
      <c r="Q64" s="103" t="s">
        <v>67</v>
      </c>
      <c r="R64" s="90" t="s">
        <v>57</v>
      </c>
      <c r="S64" s="90" t="n">
        <v>0</v>
      </c>
      <c r="T64" s="91" t="n">
        <v>12.2392081443204</v>
      </c>
      <c r="U64" s="92" t="n">
        <v>11.433</v>
      </c>
      <c r="V64" s="93" t="n">
        <v>120</v>
      </c>
      <c r="W64" s="94" t="n">
        <v>0.806208144320449</v>
      </c>
      <c r="X64" s="94" t="n">
        <v>0</v>
      </c>
      <c r="Y64" s="94" t="n">
        <v>16.8</v>
      </c>
      <c r="Z64" s="95" t="n">
        <v>15.9937918556796</v>
      </c>
      <c r="AA64" s="63" t="n">
        <v>4.81820338790244</v>
      </c>
      <c r="AB64" s="64"/>
    </row>
    <row r="65" customFormat="false" ht="16.5" hidden="false" customHeight="false" outlineLevel="0" collapsed="false">
      <c r="A65" s="37"/>
      <c r="B65" s="103" t="s">
        <v>24</v>
      </c>
      <c r="C65" s="90" t="s">
        <v>68</v>
      </c>
      <c r="D65" s="39" t="n">
        <v>4826</v>
      </c>
      <c r="E65" s="39" t="n">
        <v>2482</v>
      </c>
      <c r="F65" s="118" t="n">
        <v>5.42684070155003</v>
      </c>
      <c r="G65" s="41" t="n">
        <v>8.133</v>
      </c>
      <c r="H65" s="42"/>
      <c r="I65" s="43" t="n">
        <v>-2.70615929844997</v>
      </c>
      <c r="J65" s="43" t="n">
        <v>0</v>
      </c>
      <c r="K65" s="44" t="n">
        <v>8.4</v>
      </c>
      <c r="L65" s="45" t="n">
        <v>11.10615929845</v>
      </c>
      <c r="M65" s="63"/>
      <c r="N65" s="46"/>
      <c r="P65" s="37"/>
      <c r="Q65" s="103" t="s">
        <v>24</v>
      </c>
      <c r="R65" s="90" t="s">
        <v>68</v>
      </c>
      <c r="S65" s="39" t="n">
        <v>0</v>
      </c>
      <c r="T65" s="47" t="n">
        <v>5.42684070155003</v>
      </c>
      <c r="U65" s="41" t="n">
        <v>8.133</v>
      </c>
      <c r="V65" s="42" t="n">
        <v>0</v>
      </c>
      <c r="W65" s="43" t="n">
        <v>-2.70615929844997</v>
      </c>
      <c r="X65" s="43" t="n">
        <v>0</v>
      </c>
      <c r="Y65" s="43" t="n">
        <v>8.4</v>
      </c>
      <c r="Z65" s="45" t="n">
        <v>11.10615929845</v>
      </c>
      <c r="AA65" s="63"/>
      <c r="AB65" s="46"/>
    </row>
    <row r="66" customFormat="false" ht="16.5" hidden="false" customHeight="false" outlineLevel="0" collapsed="false">
      <c r="A66" s="48"/>
      <c r="B66" s="103" t="s">
        <v>25</v>
      </c>
      <c r="C66" s="90" t="s">
        <v>68</v>
      </c>
      <c r="D66" s="49" t="n">
        <v>6528</v>
      </c>
      <c r="E66" s="49" t="n">
        <v>2088</v>
      </c>
      <c r="F66" s="118" t="n">
        <v>6.85379661209756</v>
      </c>
      <c r="G66" s="50" t="n">
        <v>3.3</v>
      </c>
      <c r="H66" s="51"/>
      <c r="I66" s="52" t="n">
        <v>3.55379661209756</v>
      </c>
      <c r="J66" s="52" t="n">
        <v>0</v>
      </c>
      <c r="K66" s="53" t="n">
        <v>8.4</v>
      </c>
      <c r="L66" s="54" t="n">
        <v>4.84620338790244</v>
      </c>
      <c r="M66" s="63"/>
      <c r="N66" s="55"/>
      <c r="P66" s="48"/>
      <c r="Q66" s="103" t="s">
        <v>25</v>
      </c>
      <c r="R66" s="90" t="s">
        <v>68</v>
      </c>
      <c r="S66" s="49" t="n">
        <v>0.028</v>
      </c>
      <c r="T66" s="56" t="n">
        <v>6.88179661209756</v>
      </c>
      <c r="U66" s="50" t="n">
        <v>3.3</v>
      </c>
      <c r="V66" s="51" t="n">
        <v>0</v>
      </c>
      <c r="W66" s="52" t="n">
        <v>3.58179661209756</v>
      </c>
      <c r="X66" s="52" t="n">
        <v>0</v>
      </c>
      <c r="Y66" s="52" t="n">
        <v>8.4</v>
      </c>
      <c r="Z66" s="54" t="n">
        <v>4.81820338790244</v>
      </c>
      <c r="AA66" s="63"/>
      <c r="AB66" s="55"/>
    </row>
    <row r="67" customFormat="false" ht="15.75" hidden="false" customHeight="false" outlineLevel="0" collapsed="false">
      <c r="A67" s="65" t="n">
        <v>37</v>
      </c>
      <c r="B67" s="103" t="s">
        <v>69</v>
      </c>
      <c r="C67" s="90" t="s">
        <v>70</v>
      </c>
      <c r="D67" s="90" t="n">
        <v>9651</v>
      </c>
      <c r="E67" s="90" t="n">
        <v>3834</v>
      </c>
      <c r="F67" s="118" t="n">
        <v>10.3846693255009</v>
      </c>
      <c r="G67" s="92" t="n">
        <v>11.5</v>
      </c>
      <c r="H67" s="93" t="n">
        <v>120</v>
      </c>
      <c r="I67" s="94" t="n">
        <v>-1.11533067449907</v>
      </c>
      <c r="J67" s="94" t="n">
        <v>0</v>
      </c>
      <c r="K67" s="94" t="n">
        <v>10.5</v>
      </c>
      <c r="L67" s="95" t="n">
        <v>11.6153306744991</v>
      </c>
      <c r="M67" s="63" t="n">
        <v>9.48868795241027</v>
      </c>
      <c r="N67" s="64"/>
      <c r="P67" s="65" t="n">
        <v>37</v>
      </c>
      <c r="Q67" s="103" t="s">
        <v>69</v>
      </c>
      <c r="R67" s="90" t="s">
        <v>70</v>
      </c>
      <c r="S67" s="90" t="n">
        <v>0</v>
      </c>
      <c r="T67" s="91" t="n">
        <v>10.3846693255009</v>
      </c>
      <c r="U67" s="92" t="n">
        <v>11.5</v>
      </c>
      <c r="V67" s="93" t="n">
        <v>120</v>
      </c>
      <c r="W67" s="94" t="n">
        <v>-1.11533067449907</v>
      </c>
      <c r="X67" s="94" t="n">
        <v>0</v>
      </c>
      <c r="Y67" s="94" t="n">
        <v>10.5</v>
      </c>
      <c r="Z67" s="95" t="n">
        <v>11.6153306744991</v>
      </c>
      <c r="AA67" s="63" t="n">
        <v>9.48868795241027</v>
      </c>
      <c r="AB67" s="64"/>
    </row>
    <row r="68" customFormat="false" ht="15" hidden="false" customHeight="false" outlineLevel="0" collapsed="false">
      <c r="A68" s="37"/>
      <c r="B68" s="103" t="s">
        <v>24</v>
      </c>
      <c r="C68" s="39" t="s">
        <v>70</v>
      </c>
      <c r="D68" s="39" t="n">
        <v>8148</v>
      </c>
      <c r="E68" s="39" t="n">
        <v>3354</v>
      </c>
      <c r="F68" s="118" t="n">
        <v>8.81131204758973</v>
      </c>
      <c r="G68" s="41" t="n">
        <v>7.8</v>
      </c>
      <c r="H68" s="42"/>
      <c r="I68" s="43" t="n">
        <v>1.01131204758973</v>
      </c>
      <c r="J68" s="43" t="n">
        <v>0</v>
      </c>
      <c r="K68" s="44" t="n">
        <v>10.5</v>
      </c>
      <c r="L68" s="45" t="n">
        <v>9.48868795241027</v>
      </c>
      <c r="M68" s="63"/>
      <c r="N68" s="46"/>
      <c r="P68" s="37"/>
      <c r="Q68" s="103" t="s">
        <v>24</v>
      </c>
      <c r="R68" s="39" t="s">
        <v>70</v>
      </c>
      <c r="S68" s="39" t="n">
        <v>0</v>
      </c>
      <c r="T68" s="47" t="n">
        <v>8.81131204758973</v>
      </c>
      <c r="U68" s="41" t="n">
        <v>7.8</v>
      </c>
      <c r="V68" s="42" t="n">
        <v>0</v>
      </c>
      <c r="W68" s="43" t="n">
        <v>1.01131204758973</v>
      </c>
      <c r="X68" s="43" t="n">
        <v>0</v>
      </c>
      <c r="Y68" s="43" t="n">
        <v>10.5</v>
      </c>
      <c r="Z68" s="45" t="n">
        <v>9.48868795241027</v>
      </c>
      <c r="AA68" s="63"/>
      <c r="AB68" s="46"/>
    </row>
    <row r="69" customFormat="false" ht="15.75" hidden="false" customHeight="false" outlineLevel="0" collapsed="false">
      <c r="A69" s="48"/>
      <c r="B69" s="103" t="s">
        <v>25</v>
      </c>
      <c r="C69" s="49" t="s">
        <v>70</v>
      </c>
      <c r="D69" s="49" t="n">
        <v>1503</v>
      </c>
      <c r="E69" s="49" t="n">
        <v>480</v>
      </c>
      <c r="F69" s="118" t="n">
        <v>1.57778610717676</v>
      </c>
      <c r="G69" s="50" t="n">
        <v>3.7</v>
      </c>
      <c r="H69" s="51"/>
      <c r="I69" s="52" t="n">
        <v>-2.12221389282324</v>
      </c>
      <c r="J69" s="52" t="n">
        <v>0</v>
      </c>
      <c r="K69" s="53" t="n">
        <v>10.5</v>
      </c>
      <c r="L69" s="54" t="n">
        <v>12.6222138928232</v>
      </c>
      <c r="M69" s="63"/>
      <c r="N69" s="55"/>
      <c r="P69" s="48"/>
      <c r="Q69" s="103" t="s">
        <v>25</v>
      </c>
      <c r="R69" s="49" t="s">
        <v>70</v>
      </c>
      <c r="S69" s="49" t="n">
        <v>0</v>
      </c>
      <c r="T69" s="56" t="n">
        <v>1.57778610717676</v>
      </c>
      <c r="U69" s="50" t="n">
        <v>3.7</v>
      </c>
      <c r="V69" s="51" t="n">
        <v>0</v>
      </c>
      <c r="W69" s="52" t="n">
        <v>-2.12221389282324</v>
      </c>
      <c r="X69" s="52" t="n">
        <v>0</v>
      </c>
      <c r="Y69" s="52" t="n">
        <v>10.5</v>
      </c>
      <c r="Z69" s="54" t="n">
        <v>12.6222138928232</v>
      </c>
      <c r="AA69" s="63"/>
      <c r="AB69" s="55"/>
    </row>
    <row r="70" customFormat="false" ht="15.75" hidden="false" customHeight="false" outlineLevel="0" collapsed="false">
      <c r="A70" s="65" t="n">
        <v>38</v>
      </c>
      <c r="B70" s="103" t="s">
        <v>71</v>
      </c>
      <c r="C70" s="90" t="s">
        <v>70</v>
      </c>
      <c r="D70" s="90" t="n">
        <v>9151</v>
      </c>
      <c r="E70" s="90" t="n">
        <v>3160</v>
      </c>
      <c r="F70" s="118" t="n">
        <v>9.68123964169878</v>
      </c>
      <c r="G70" s="92" t="n">
        <v>8.83</v>
      </c>
      <c r="H70" s="93" t="n">
        <v>120</v>
      </c>
      <c r="I70" s="94" t="n">
        <v>0.851239641698784</v>
      </c>
      <c r="J70" s="94" t="n">
        <v>0</v>
      </c>
      <c r="K70" s="94" t="n">
        <v>10.5</v>
      </c>
      <c r="L70" s="95" t="n">
        <v>9.64876035830122</v>
      </c>
      <c r="M70" s="63" t="n">
        <v>9.12188036886477</v>
      </c>
      <c r="N70" s="64"/>
      <c r="P70" s="65" t="n">
        <v>38</v>
      </c>
      <c r="Q70" s="103" t="s">
        <v>71</v>
      </c>
      <c r="R70" s="90" t="s">
        <v>70</v>
      </c>
      <c r="S70" s="90" t="n">
        <v>0.015</v>
      </c>
      <c r="T70" s="91" t="n">
        <v>9.69623964169879</v>
      </c>
      <c r="U70" s="92" t="n">
        <v>8.83</v>
      </c>
      <c r="V70" s="93" t="n">
        <v>120</v>
      </c>
      <c r="W70" s="94" t="n">
        <v>0.866239641698785</v>
      </c>
      <c r="X70" s="94" t="n">
        <v>0</v>
      </c>
      <c r="Y70" s="94" t="n">
        <v>10.5</v>
      </c>
      <c r="Z70" s="95" t="n">
        <v>9.63376035830122</v>
      </c>
      <c r="AA70" s="63" t="n">
        <v>9.12188036886477</v>
      </c>
      <c r="AB70" s="64"/>
    </row>
    <row r="71" customFormat="false" ht="15" hidden="false" customHeight="false" outlineLevel="0" collapsed="false">
      <c r="A71" s="37"/>
      <c r="B71" s="103" t="s">
        <v>24</v>
      </c>
      <c r="C71" s="39" t="s">
        <v>70</v>
      </c>
      <c r="D71" s="39" t="n">
        <v>4999</v>
      </c>
      <c r="E71" s="39" t="n">
        <v>1858</v>
      </c>
      <c r="F71" s="118" t="n">
        <v>5.33311963113523</v>
      </c>
      <c r="G71" s="41" t="n">
        <v>3.955</v>
      </c>
      <c r="H71" s="42"/>
      <c r="I71" s="43" t="n">
        <v>1.37811963113523</v>
      </c>
      <c r="J71" s="43" t="n">
        <v>0</v>
      </c>
      <c r="K71" s="44" t="n">
        <v>10.5</v>
      </c>
      <c r="L71" s="45" t="n">
        <v>9.12188036886477</v>
      </c>
      <c r="M71" s="63"/>
      <c r="N71" s="46"/>
      <c r="P71" s="37"/>
      <c r="Q71" s="103" t="s">
        <v>24</v>
      </c>
      <c r="R71" s="39" t="s">
        <v>70</v>
      </c>
      <c r="S71" s="39" t="n">
        <v>0</v>
      </c>
      <c r="T71" s="47" t="n">
        <v>5.33311963113523</v>
      </c>
      <c r="U71" s="41" t="n">
        <v>3.955</v>
      </c>
      <c r="V71" s="42" t="n">
        <v>0</v>
      </c>
      <c r="W71" s="43" t="n">
        <v>1.37811963113523</v>
      </c>
      <c r="X71" s="43" t="n">
        <v>0</v>
      </c>
      <c r="Y71" s="43" t="n">
        <v>10.5</v>
      </c>
      <c r="Z71" s="45" t="n">
        <v>9.12188036886477</v>
      </c>
      <c r="AA71" s="63"/>
      <c r="AB71" s="46"/>
    </row>
    <row r="72" customFormat="false" ht="15.75" hidden="false" customHeight="false" outlineLevel="0" collapsed="false">
      <c r="A72" s="48"/>
      <c r="B72" s="103" t="s">
        <v>25</v>
      </c>
      <c r="C72" s="49" t="s">
        <v>70</v>
      </c>
      <c r="D72" s="49" t="n">
        <v>4152</v>
      </c>
      <c r="E72" s="49" t="n">
        <v>1302</v>
      </c>
      <c r="F72" s="118" t="n">
        <v>4.35135702970924</v>
      </c>
      <c r="G72" s="50" t="n">
        <v>4.875</v>
      </c>
      <c r="H72" s="51"/>
      <c r="I72" s="52" t="n">
        <v>-0.523642970290763</v>
      </c>
      <c r="J72" s="52" t="n">
        <v>0</v>
      </c>
      <c r="K72" s="53" t="n">
        <v>10.5</v>
      </c>
      <c r="L72" s="54" t="n">
        <v>11.0236429702908</v>
      </c>
      <c r="M72" s="63"/>
      <c r="N72" s="55"/>
      <c r="P72" s="48"/>
      <c r="Q72" s="103" t="s">
        <v>25</v>
      </c>
      <c r="R72" s="49" t="s">
        <v>70</v>
      </c>
      <c r="S72" s="49" t="n">
        <v>0.015</v>
      </c>
      <c r="T72" s="56" t="n">
        <v>4.36635702970924</v>
      </c>
      <c r="U72" s="50" t="n">
        <v>4.875</v>
      </c>
      <c r="V72" s="51" t="n">
        <v>0</v>
      </c>
      <c r="W72" s="52" t="n">
        <v>-0.508642970290763</v>
      </c>
      <c r="X72" s="52" t="n">
        <v>0</v>
      </c>
      <c r="Y72" s="52" t="n">
        <v>10.5</v>
      </c>
      <c r="Z72" s="54" t="n">
        <v>11.0086429702908</v>
      </c>
      <c r="AA72" s="63"/>
      <c r="AB72" s="55"/>
    </row>
    <row r="73" customFormat="false" ht="16.5" hidden="false" customHeight="false" outlineLevel="0" collapsed="false">
      <c r="A73" s="37" t="n">
        <v>39</v>
      </c>
      <c r="B73" s="103" t="s">
        <v>72</v>
      </c>
      <c r="C73" s="42" t="s">
        <v>73</v>
      </c>
      <c r="D73" s="42" t="n">
        <v>13429</v>
      </c>
      <c r="E73" s="42" t="n">
        <v>6832</v>
      </c>
      <c r="F73" s="118" t="n">
        <v>15.0669925665343</v>
      </c>
      <c r="G73" s="45" t="n">
        <v>1.46</v>
      </c>
      <c r="H73" s="104" t="n">
        <v>45</v>
      </c>
      <c r="I73" s="45" t="n">
        <v>13.6069925665343</v>
      </c>
      <c r="J73" s="43" t="n">
        <v>0</v>
      </c>
      <c r="K73" s="120" t="n">
        <v>26.25</v>
      </c>
      <c r="L73" s="118" t="n">
        <v>12.6430074334657</v>
      </c>
      <c r="M73" s="45" t="n">
        <v>12.6430074334657</v>
      </c>
      <c r="N73" s="46"/>
      <c r="P73" s="37" t="n">
        <v>39</v>
      </c>
      <c r="Q73" s="103" t="s">
        <v>72</v>
      </c>
      <c r="R73" s="42" t="s">
        <v>73</v>
      </c>
      <c r="S73" s="42" t="n">
        <v>3.29927</v>
      </c>
      <c r="T73" s="43" t="n">
        <v>18.3662625665343</v>
      </c>
      <c r="U73" s="45" t="n">
        <v>1.46</v>
      </c>
      <c r="V73" s="104" t="n">
        <v>45</v>
      </c>
      <c r="W73" s="45" t="n">
        <v>16.9062625665343</v>
      </c>
      <c r="X73" s="43" t="n">
        <v>0</v>
      </c>
      <c r="Y73" s="123" t="n">
        <v>26.25</v>
      </c>
      <c r="Z73" s="45" t="n">
        <v>9.34373743346569</v>
      </c>
      <c r="AA73" s="45" t="n">
        <v>9.34373743346569</v>
      </c>
      <c r="AB73" s="46"/>
    </row>
    <row r="74" customFormat="false" ht="15.75" hidden="false" customHeight="false" outlineLevel="0" collapsed="false">
      <c r="A74" s="65" t="n">
        <v>40</v>
      </c>
      <c r="B74" s="103" t="s">
        <v>74</v>
      </c>
      <c r="C74" s="90" t="s">
        <v>73</v>
      </c>
      <c r="D74" s="90" t="n">
        <v>18812</v>
      </c>
      <c r="E74" s="90" t="n">
        <v>6807</v>
      </c>
      <c r="F74" s="118" t="n">
        <v>20.0056640229711</v>
      </c>
      <c r="G74" s="92" t="n">
        <v>10.651</v>
      </c>
      <c r="H74" s="93" t="n">
        <v>120</v>
      </c>
      <c r="I74" s="94" t="n">
        <v>9.35466402297109</v>
      </c>
      <c r="J74" s="94" t="n">
        <v>0</v>
      </c>
      <c r="K74" s="94" t="n">
        <v>26.25</v>
      </c>
      <c r="L74" s="95" t="n">
        <v>16.8953359770289</v>
      </c>
      <c r="M74" s="63" t="n">
        <v>16.8953359770289</v>
      </c>
      <c r="N74" s="64"/>
      <c r="P74" s="65" t="n">
        <v>40</v>
      </c>
      <c r="Q74" s="103" t="s">
        <v>74</v>
      </c>
      <c r="R74" s="90" t="s">
        <v>73</v>
      </c>
      <c r="S74" s="90" t="n">
        <v>0</v>
      </c>
      <c r="T74" s="91" t="n">
        <v>20.0056640229711</v>
      </c>
      <c r="U74" s="92" t="n">
        <v>10.651</v>
      </c>
      <c r="V74" s="93" t="n">
        <v>120</v>
      </c>
      <c r="W74" s="94" t="n">
        <v>9.35466402297109</v>
      </c>
      <c r="X74" s="94" t="n">
        <v>0</v>
      </c>
      <c r="Y74" s="94" t="n">
        <v>26.25</v>
      </c>
      <c r="Z74" s="95" t="n">
        <v>16.8953359770289</v>
      </c>
      <c r="AA74" s="63" t="n">
        <v>16.8953359770289</v>
      </c>
      <c r="AB74" s="64"/>
    </row>
    <row r="75" customFormat="false" ht="15" hidden="false" customHeight="false" outlineLevel="0" collapsed="false">
      <c r="A75" s="37"/>
      <c r="B75" s="103" t="s">
        <v>24</v>
      </c>
      <c r="C75" s="39" t="s">
        <v>73</v>
      </c>
      <c r="D75" s="39" t="n">
        <v>10517</v>
      </c>
      <c r="E75" s="39" t="n">
        <v>4038</v>
      </c>
      <c r="F75" s="118" t="n">
        <v>11.2655551572038</v>
      </c>
      <c r="G75" s="41" t="n">
        <v>8.576</v>
      </c>
      <c r="H75" s="42"/>
      <c r="I75" s="43" t="n">
        <v>2.68955515720375</v>
      </c>
      <c r="J75" s="43" t="n">
        <v>0</v>
      </c>
      <c r="K75" s="44" t="n">
        <v>26.25</v>
      </c>
      <c r="L75" s="45" t="n">
        <v>23.5604448427963</v>
      </c>
      <c r="M75" s="63"/>
      <c r="N75" s="46"/>
      <c r="P75" s="37"/>
      <c r="Q75" s="103" t="s">
        <v>24</v>
      </c>
      <c r="R75" s="39" t="s">
        <v>73</v>
      </c>
      <c r="S75" s="39" t="n">
        <v>0</v>
      </c>
      <c r="T75" s="47" t="n">
        <v>11.2655551572038</v>
      </c>
      <c r="U75" s="41" t="n">
        <v>8.576</v>
      </c>
      <c r="V75" s="42" t="n">
        <v>0</v>
      </c>
      <c r="W75" s="43" t="n">
        <v>2.68955515720375</v>
      </c>
      <c r="X75" s="43" t="n">
        <v>0</v>
      </c>
      <c r="Y75" s="43" t="n">
        <v>26.25</v>
      </c>
      <c r="Z75" s="45" t="n">
        <v>23.5604448427963</v>
      </c>
      <c r="AA75" s="63"/>
      <c r="AB75" s="46"/>
    </row>
    <row r="76" customFormat="false" ht="15.75" hidden="false" customHeight="false" outlineLevel="0" collapsed="false">
      <c r="A76" s="48"/>
      <c r="B76" s="103" t="s">
        <v>25</v>
      </c>
      <c r="C76" s="49" t="s">
        <v>73</v>
      </c>
      <c r="D76" s="49" t="n">
        <v>8295</v>
      </c>
      <c r="E76" s="49" t="n">
        <v>2769</v>
      </c>
      <c r="F76" s="118" t="n">
        <v>8.74496346476073</v>
      </c>
      <c r="G76" s="50" t="n">
        <v>2.075</v>
      </c>
      <c r="H76" s="51"/>
      <c r="I76" s="52" t="n">
        <v>6.66996346476073</v>
      </c>
      <c r="J76" s="52" t="n">
        <v>0</v>
      </c>
      <c r="K76" s="53" t="n">
        <v>26.25</v>
      </c>
      <c r="L76" s="54" t="n">
        <v>19.5800365352393</v>
      </c>
      <c r="M76" s="63"/>
      <c r="N76" s="55"/>
      <c r="P76" s="48"/>
      <c r="Q76" s="103" t="s">
        <v>25</v>
      </c>
      <c r="R76" s="49" t="s">
        <v>73</v>
      </c>
      <c r="S76" s="49" t="n">
        <v>0.1825</v>
      </c>
      <c r="T76" s="56" t="n">
        <v>8.92746346476073</v>
      </c>
      <c r="U76" s="50" t="n">
        <v>2.075</v>
      </c>
      <c r="V76" s="51" t="n">
        <v>0</v>
      </c>
      <c r="W76" s="52" t="n">
        <v>6.85246346476073</v>
      </c>
      <c r="X76" s="52" t="n">
        <v>0</v>
      </c>
      <c r="Y76" s="52" t="n">
        <v>26.25</v>
      </c>
      <c r="Z76" s="54" t="n">
        <v>19.3975365352393</v>
      </c>
      <c r="AA76" s="63"/>
      <c r="AB76" s="55"/>
    </row>
    <row r="77" customFormat="false" ht="15.75" hidden="false" customHeight="false" outlineLevel="0" collapsed="false">
      <c r="A77" s="65" t="n">
        <v>41</v>
      </c>
      <c r="B77" s="103" t="s">
        <v>75</v>
      </c>
      <c r="C77" s="90" t="s">
        <v>73</v>
      </c>
      <c r="D77" s="90" t="n">
        <v>37165</v>
      </c>
      <c r="E77" s="90" t="n">
        <v>16321</v>
      </c>
      <c r="F77" s="118" t="n">
        <v>40.5907904086629</v>
      </c>
      <c r="G77" s="92" t="n">
        <v>25.07</v>
      </c>
      <c r="H77" s="93" t="n">
        <v>120</v>
      </c>
      <c r="I77" s="94" t="n">
        <v>15.5207904086629</v>
      </c>
      <c r="J77" s="94" t="n">
        <v>0</v>
      </c>
      <c r="K77" s="94" t="n">
        <v>26.25</v>
      </c>
      <c r="L77" s="95" t="n">
        <v>10.7292095913371</v>
      </c>
      <c r="M77" s="63" t="n">
        <v>6.29139445732219</v>
      </c>
      <c r="N77" s="64"/>
      <c r="P77" s="65" t="n">
        <v>41</v>
      </c>
      <c r="Q77" s="103" t="s">
        <v>75</v>
      </c>
      <c r="R77" s="90" t="s">
        <v>73</v>
      </c>
      <c r="S77" s="90" t="n">
        <v>1.811</v>
      </c>
      <c r="T77" s="91" t="n">
        <v>42.4017904086629</v>
      </c>
      <c r="U77" s="92" t="n">
        <v>25.07</v>
      </c>
      <c r="V77" s="93" t="n">
        <v>120</v>
      </c>
      <c r="W77" s="94" t="n">
        <v>17.3317904086629</v>
      </c>
      <c r="X77" s="94" t="n">
        <v>0</v>
      </c>
      <c r="Y77" s="94" t="n">
        <v>26.25</v>
      </c>
      <c r="Z77" s="95" t="n">
        <v>8.9182095913371</v>
      </c>
      <c r="AA77" s="63" t="n">
        <v>4.48039445732219</v>
      </c>
      <c r="AB77" s="64"/>
    </row>
    <row r="78" customFormat="false" ht="15" hidden="false" customHeight="false" outlineLevel="0" collapsed="false">
      <c r="A78" s="37"/>
      <c r="B78" s="103" t="s">
        <v>24</v>
      </c>
      <c r="C78" s="39" t="s">
        <v>73</v>
      </c>
      <c r="D78" s="39" t="n">
        <v>16029</v>
      </c>
      <c r="E78" s="39" t="n">
        <v>5536</v>
      </c>
      <c r="F78" s="118" t="n">
        <v>16.9580699668329</v>
      </c>
      <c r="G78" s="41" t="n">
        <v>21.3</v>
      </c>
      <c r="H78" s="42"/>
      <c r="I78" s="43" t="n">
        <v>-4.3419300331671</v>
      </c>
      <c r="J78" s="43" t="n">
        <v>0</v>
      </c>
      <c r="K78" s="44" t="n">
        <v>26.25</v>
      </c>
      <c r="L78" s="45" t="n">
        <v>30.5919300331671</v>
      </c>
      <c r="M78" s="63"/>
      <c r="N78" s="46"/>
      <c r="P78" s="37"/>
      <c r="Q78" s="103" t="s">
        <v>24</v>
      </c>
      <c r="R78" s="39" t="s">
        <v>73</v>
      </c>
      <c r="S78" s="39" t="n">
        <v>0</v>
      </c>
      <c r="T78" s="47" t="n">
        <v>16.9580699668329</v>
      </c>
      <c r="U78" s="41" t="n">
        <v>21.3</v>
      </c>
      <c r="V78" s="42" t="n">
        <v>0</v>
      </c>
      <c r="W78" s="43" t="n">
        <v>-4.3419300331671</v>
      </c>
      <c r="X78" s="43" t="n">
        <v>0</v>
      </c>
      <c r="Y78" s="43" t="n">
        <v>26.25</v>
      </c>
      <c r="Z78" s="45" t="n">
        <v>30.5919300331671</v>
      </c>
      <c r="AA78" s="63"/>
      <c r="AB78" s="46"/>
    </row>
    <row r="79" customFormat="false" ht="15.75" hidden="false" customHeight="false" outlineLevel="0" collapsed="false">
      <c r="A79" s="48"/>
      <c r="B79" s="103" t="s">
        <v>25</v>
      </c>
      <c r="C79" s="49" t="s">
        <v>73</v>
      </c>
      <c r="D79" s="49" t="n">
        <v>21136</v>
      </c>
      <c r="E79" s="49" t="n">
        <v>10785</v>
      </c>
      <c r="F79" s="118" t="n">
        <v>23.7286055426778</v>
      </c>
      <c r="G79" s="50" t="n">
        <v>3.77</v>
      </c>
      <c r="H79" s="51"/>
      <c r="I79" s="52" t="n">
        <v>19.9586055426778</v>
      </c>
      <c r="J79" s="52" t="n">
        <v>0</v>
      </c>
      <c r="K79" s="53" t="n">
        <v>26.25</v>
      </c>
      <c r="L79" s="54" t="n">
        <v>6.29139445732219</v>
      </c>
      <c r="M79" s="63"/>
      <c r="N79" s="55"/>
      <c r="P79" s="48"/>
      <c r="Q79" s="103" t="s">
        <v>25</v>
      </c>
      <c r="R79" s="49" t="s">
        <v>73</v>
      </c>
      <c r="S79" s="49" t="n">
        <v>1.811</v>
      </c>
      <c r="T79" s="56" t="n">
        <v>25.5396055426778</v>
      </c>
      <c r="U79" s="50" t="n">
        <v>3.77</v>
      </c>
      <c r="V79" s="51" t="n">
        <v>0</v>
      </c>
      <c r="W79" s="52" t="n">
        <v>21.7696055426778</v>
      </c>
      <c r="X79" s="52" t="n">
        <v>0</v>
      </c>
      <c r="Y79" s="52" t="n">
        <v>26.25</v>
      </c>
      <c r="Z79" s="54" t="n">
        <v>4.48039445732219</v>
      </c>
      <c r="AA79" s="63"/>
      <c r="AB79" s="55"/>
    </row>
    <row r="80" customFormat="false" ht="15.75" hidden="false" customHeight="false" outlineLevel="0" collapsed="false">
      <c r="A80" s="65" t="n">
        <v>42</v>
      </c>
      <c r="B80" s="103" t="s">
        <v>76</v>
      </c>
      <c r="C80" s="90" t="s">
        <v>73</v>
      </c>
      <c r="D80" s="90" t="n">
        <v>2404</v>
      </c>
      <c r="E80" s="90" t="n">
        <v>964</v>
      </c>
      <c r="F80" s="118" t="n">
        <v>2.59007953545832</v>
      </c>
      <c r="G80" s="92" t="n">
        <v>0</v>
      </c>
      <c r="H80" s="93"/>
      <c r="I80" s="94" t="n">
        <v>2.59007953545832</v>
      </c>
      <c r="J80" s="94" t="n">
        <v>0</v>
      </c>
      <c r="K80" s="94" t="n">
        <v>26.25</v>
      </c>
      <c r="L80" s="95" t="n">
        <v>23.6599204645417</v>
      </c>
      <c r="M80" s="63" t="n">
        <v>10.5349204645417</v>
      </c>
      <c r="N80" s="64"/>
      <c r="P80" s="65" t="n">
        <v>42</v>
      </c>
      <c r="Q80" s="103" t="s">
        <v>76</v>
      </c>
      <c r="R80" s="90" t="s">
        <v>73</v>
      </c>
      <c r="S80" s="90" t="n">
        <v>0</v>
      </c>
      <c r="T80" s="91" t="n">
        <v>2.59007953545832</v>
      </c>
      <c r="U80" s="92" t="n">
        <v>0</v>
      </c>
      <c r="V80" s="93" t="n">
        <v>0</v>
      </c>
      <c r="W80" s="94" t="n">
        <v>2.59007953545832</v>
      </c>
      <c r="X80" s="94" t="n">
        <v>0</v>
      </c>
      <c r="Y80" s="94" t="n">
        <v>26.25</v>
      </c>
      <c r="Z80" s="95" t="n">
        <v>23.6599204645417</v>
      </c>
      <c r="AA80" s="63" t="n">
        <v>10.5349204645417</v>
      </c>
      <c r="AB80" s="64"/>
    </row>
    <row r="81" customFormat="false" ht="15" hidden="false" customHeight="false" outlineLevel="0" collapsed="false">
      <c r="A81" s="37"/>
      <c r="B81" s="103" t="s">
        <v>24</v>
      </c>
      <c r="C81" s="39" t="s">
        <v>77</v>
      </c>
      <c r="D81" s="39" t="n">
        <v>0</v>
      </c>
      <c r="E81" s="39" t="n">
        <v>0</v>
      </c>
      <c r="F81" s="118" t="n">
        <v>0</v>
      </c>
      <c r="G81" s="41" t="n">
        <v>0</v>
      </c>
      <c r="H81" s="42"/>
      <c r="I81" s="43" t="n">
        <v>0</v>
      </c>
      <c r="J81" s="43" t="n">
        <v>0</v>
      </c>
      <c r="K81" s="44" t="n">
        <v>13.125</v>
      </c>
      <c r="L81" s="45" t="n">
        <v>13.125</v>
      </c>
      <c r="M81" s="63"/>
      <c r="N81" s="46"/>
      <c r="P81" s="37"/>
      <c r="Q81" s="103" t="s">
        <v>24</v>
      </c>
      <c r="R81" s="39" t="s">
        <v>77</v>
      </c>
      <c r="S81" s="39" t="n">
        <v>0</v>
      </c>
      <c r="T81" s="47" t="n">
        <v>0</v>
      </c>
      <c r="U81" s="41" t="n">
        <v>0</v>
      </c>
      <c r="V81" s="42" t="n">
        <v>0</v>
      </c>
      <c r="W81" s="43" t="n">
        <v>0</v>
      </c>
      <c r="X81" s="43" t="n">
        <v>0</v>
      </c>
      <c r="Y81" s="43" t="n">
        <v>13.125</v>
      </c>
      <c r="Z81" s="45" t="n">
        <v>13.125</v>
      </c>
      <c r="AA81" s="63"/>
      <c r="AB81" s="46"/>
    </row>
    <row r="82" customFormat="false" ht="15.75" hidden="false" customHeight="false" outlineLevel="0" collapsed="false">
      <c r="A82" s="48"/>
      <c r="B82" s="103" t="s">
        <v>25</v>
      </c>
      <c r="C82" s="49" t="s">
        <v>77</v>
      </c>
      <c r="D82" s="49" t="n">
        <v>2404</v>
      </c>
      <c r="E82" s="49" t="n">
        <v>964</v>
      </c>
      <c r="F82" s="118" t="n">
        <v>2.59007953545832</v>
      </c>
      <c r="G82" s="50" t="n">
        <v>0</v>
      </c>
      <c r="H82" s="51"/>
      <c r="I82" s="52" t="n">
        <v>2.59007953545832</v>
      </c>
      <c r="J82" s="52" t="n">
        <v>0</v>
      </c>
      <c r="K82" s="53" t="n">
        <v>13.125</v>
      </c>
      <c r="L82" s="54" t="n">
        <v>10.5349204645417</v>
      </c>
      <c r="M82" s="63"/>
      <c r="N82" s="55"/>
      <c r="P82" s="48"/>
      <c r="Q82" s="103" t="s">
        <v>25</v>
      </c>
      <c r="R82" s="49" t="s">
        <v>77</v>
      </c>
      <c r="S82" s="49" t="n">
        <v>0</v>
      </c>
      <c r="T82" s="56" t="n">
        <v>2.59007953545832</v>
      </c>
      <c r="U82" s="50" t="n">
        <v>0</v>
      </c>
      <c r="V82" s="51" t="n">
        <v>0</v>
      </c>
      <c r="W82" s="52" t="n">
        <v>2.59007953545832</v>
      </c>
      <c r="X82" s="52" t="n">
        <v>0</v>
      </c>
      <c r="Y82" s="52" t="n">
        <v>13.125</v>
      </c>
      <c r="Z82" s="54" t="n">
        <v>10.5349204645417</v>
      </c>
      <c r="AA82" s="63"/>
      <c r="AB82" s="55"/>
    </row>
    <row r="83" customFormat="false" ht="16.5" hidden="false" customHeight="false" outlineLevel="0" collapsed="false">
      <c r="A83" s="37" t="n">
        <v>43</v>
      </c>
      <c r="B83" s="103" t="s">
        <v>78</v>
      </c>
      <c r="C83" s="42" t="s">
        <v>57</v>
      </c>
      <c r="D83" s="42" t="n">
        <v>8388</v>
      </c>
      <c r="E83" s="42" t="n">
        <v>3608</v>
      </c>
      <c r="F83" s="118" t="n">
        <v>9.13105733198516</v>
      </c>
      <c r="G83" s="45" t="n">
        <v>6.43</v>
      </c>
      <c r="H83" s="104" t="n">
        <v>120</v>
      </c>
      <c r="I83" s="45" t="n">
        <v>2.70105733198516</v>
      </c>
      <c r="J83" s="43" t="n">
        <v>0</v>
      </c>
      <c r="K83" s="120" t="n">
        <v>16.8</v>
      </c>
      <c r="L83" s="118" t="n">
        <v>14.0989426680148</v>
      </c>
      <c r="M83" s="45" t="n">
        <v>14.0989426680148</v>
      </c>
      <c r="N83" s="46"/>
      <c r="P83" s="37" t="n">
        <v>43</v>
      </c>
      <c r="Q83" s="103" t="s">
        <v>78</v>
      </c>
      <c r="R83" s="42" t="s">
        <v>57</v>
      </c>
      <c r="S83" s="42" t="n">
        <v>0.071</v>
      </c>
      <c r="T83" s="43" t="n">
        <v>9.20205733198516</v>
      </c>
      <c r="U83" s="45" t="n">
        <v>6.43</v>
      </c>
      <c r="V83" s="104" t="n">
        <v>120</v>
      </c>
      <c r="W83" s="45" t="n">
        <v>2.77205733198516</v>
      </c>
      <c r="X83" s="43" t="n">
        <v>0</v>
      </c>
      <c r="Y83" s="123" t="n">
        <v>16.8</v>
      </c>
      <c r="Z83" s="45" t="n">
        <v>14.0279426680148</v>
      </c>
      <c r="AA83" s="45" t="n">
        <v>14.0279426680148</v>
      </c>
      <c r="AB83" s="46"/>
    </row>
    <row r="84" customFormat="false" ht="16.5" hidden="false" customHeight="false" outlineLevel="0" collapsed="false">
      <c r="A84" s="65" t="n">
        <v>44</v>
      </c>
      <c r="B84" s="103" t="s">
        <v>79</v>
      </c>
      <c r="C84" s="90" t="s">
        <v>57</v>
      </c>
      <c r="D84" s="90" t="n">
        <v>13281</v>
      </c>
      <c r="E84" s="90" t="n">
        <v>5063</v>
      </c>
      <c r="F84" s="118" t="n">
        <v>14.2133363430266</v>
      </c>
      <c r="G84" s="92" t="n">
        <v>13.953</v>
      </c>
      <c r="H84" s="93" t="n">
        <v>80</v>
      </c>
      <c r="I84" s="94" t="n">
        <v>0.260336343026573</v>
      </c>
      <c r="J84" s="94" t="n">
        <v>0</v>
      </c>
      <c r="K84" s="94" t="n">
        <v>16.8</v>
      </c>
      <c r="L84" s="95" t="n">
        <v>16.5396636569734</v>
      </c>
      <c r="M84" s="63" t="n">
        <v>14.4500874081148</v>
      </c>
      <c r="N84" s="64"/>
      <c r="P84" s="65" t="n">
        <v>44</v>
      </c>
      <c r="Q84" s="103" t="s">
        <v>79</v>
      </c>
      <c r="R84" s="90" t="s">
        <v>57</v>
      </c>
      <c r="S84" s="90" t="n">
        <v>0.01</v>
      </c>
      <c r="T84" s="91" t="n">
        <v>14.2233363430266</v>
      </c>
      <c r="U84" s="92" t="n">
        <v>13.953</v>
      </c>
      <c r="V84" s="93" t="n">
        <v>80</v>
      </c>
      <c r="W84" s="94" t="n">
        <v>0.270336343026573</v>
      </c>
      <c r="X84" s="94" t="n">
        <v>0</v>
      </c>
      <c r="Y84" s="94" t="n">
        <v>16.8</v>
      </c>
      <c r="Z84" s="95" t="n">
        <v>16.5296636569734</v>
      </c>
      <c r="AA84" s="63" t="n">
        <v>14.4400874081148</v>
      </c>
      <c r="AB84" s="64"/>
    </row>
    <row r="85" customFormat="false" ht="16.5" hidden="false" customHeight="false" outlineLevel="0" collapsed="false">
      <c r="A85" s="37"/>
      <c r="B85" s="103" t="s">
        <v>24</v>
      </c>
      <c r="C85" s="39" t="s">
        <v>57</v>
      </c>
      <c r="D85" s="39" t="n">
        <v>8161</v>
      </c>
      <c r="E85" s="39" t="n">
        <v>3347</v>
      </c>
      <c r="F85" s="118" t="n">
        <v>8.8206762779279</v>
      </c>
      <c r="G85" s="41" t="n">
        <v>10.903</v>
      </c>
      <c r="H85" s="42"/>
      <c r="I85" s="43" t="n">
        <v>-2.0823237220721</v>
      </c>
      <c r="J85" s="43" t="n">
        <v>0</v>
      </c>
      <c r="K85" s="44" t="n">
        <v>16.8</v>
      </c>
      <c r="L85" s="45" t="n">
        <v>18.8823237220721</v>
      </c>
      <c r="M85" s="63"/>
      <c r="N85" s="46"/>
      <c r="P85" s="37"/>
      <c r="Q85" s="103" t="s">
        <v>24</v>
      </c>
      <c r="R85" s="90" t="s">
        <v>57</v>
      </c>
      <c r="S85" s="39" t="n">
        <v>0</v>
      </c>
      <c r="T85" s="47" t="n">
        <v>8.8206762779279</v>
      </c>
      <c r="U85" s="41" t="n">
        <v>10.903</v>
      </c>
      <c r="V85" s="42" t="n">
        <v>0</v>
      </c>
      <c r="W85" s="43" t="n">
        <v>-2.0823237220721</v>
      </c>
      <c r="X85" s="43" t="n">
        <v>0</v>
      </c>
      <c r="Y85" s="43" t="n">
        <v>16.8</v>
      </c>
      <c r="Z85" s="45" t="n">
        <v>18.8823237220721</v>
      </c>
      <c r="AA85" s="63"/>
      <c r="AB85" s="46"/>
    </row>
    <row r="86" customFormat="false" ht="16.5" hidden="false" customHeight="false" outlineLevel="0" collapsed="false">
      <c r="A86" s="48"/>
      <c r="B86" s="103" t="s">
        <v>25</v>
      </c>
      <c r="C86" s="49" t="s">
        <v>57</v>
      </c>
      <c r="D86" s="49" t="n">
        <v>5120</v>
      </c>
      <c r="E86" s="49" t="n">
        <v>1716</v>
      </c>
      <c r="F86" s="118" t="n">
        <v>5.39991259188517</v>
      </c>
      <c r="G86" s="50" t="n">
        <v>3.05</v>
      </c>
      <c r="H86" s="51"/>
      <c r="I86" s="52" t="n">
        <v>2.34991259188517</v>
      </c>
      <c r="J86" s="52" t="n">
        <v>0</v>
      </c>
      <c r="K86" s="53" t="n">
        <v>16.8</v>
      </c>
      <c r="L86" s="54" t="n">
        <v>14.4500874081148</v>
      </c>
      <c r="M86" s="63"/>
      <c r="N86" s="55"/>
      <c r="P86" s="48"/>
      <c r="Q86" s="103" t="s">
        <v>25</v>
      </c>
      <c r="R86" s="90" t="s">
        <v>57</v>
      </c>
      <c r="S86" s="49" t="n">
        <v>0.01</v>
      </c>
      <c r="T86" s="56" t="n">
        <v>5.40991259188517</v>
      </c>
      <c r="U86" s="50" t="n">
        <v>3.05</v>
      </c>
      <c r="V86" s="51" t="n">
        <v>0</v>
      </c>
      <c r="W86" s="52" t="n">
        <v>2.35991259188517</v>
      </c>
      <c r="X86" s="52" t="n">
        <v>0</v>
      </c>
      <c r="Y86" s="52" t="n">
        <v>16.8</v>
      </c>
      <c r="Z86" s="54" t="n">
        <v>14.4400874081148</v>
      </c>
      <c r="AA86" s="63"/>
      <c r="AB86" s="55"/>
    </row>
    <row r="87" customFormat="false" ht="15.75" hidden="false" customHeight="false" outlineLevel="0" collapsed="false">
      <c r="A87" s="37" t="n">
        <v>45</v>
      </c>
      <c r="B87" s="103" t="s">
        <v>80</v>
      </c>
      <c r="C87" s="42" t="s">
        <v>81</v>
      </c>
      <c r="D87" s="42" t="n">
        <v>26016</v>
      </c>
      <c r="E87" s="42" t="n">
        <v>7584</v>
      </c>
      <c r="F87" s="118" t="n">
        <v>27.0988802720703</v>
      </c>
      <c r="G87" s="45" t="n">
        <v>6.73</v>
      </c>
      <c r="H87" s="104" t="n">
        <v>120</v>
      </c>
      <c r="I87" s="45" t="n">
        <v>20.3688802720703</v>
      </c>
      <c r="J87" s="43" t="n">
        <v>0</v>
      </c>
      <c r="K87" s="120" t="n">
        <v>42</v>
      </c>
      <c r="L87" s="118" t="n">
        <v>21.6311197279297</v>
      </c>
      <c r="M87" s="45" t="n">
        <v>21.6311197279297</v>
      </c>
      <c r="N87" s="46"/>
      <c r="P87" s="37" t="n">
        <v>45</v>
      </c>
      <c r="Q87" s="103" t="s">
        <v>80</v>
      </c>
      <c r="R87" s="42" t="s">
        <v>81</v>
      </c>
      <c r="S87" s="42" t="n">
        <v>2.35</v>
      </c>
      <c r="T87" s="43" t="n">
        <v>29.4488802720703</v>
      </c>
      <c r="U87" s="45" t="n">
        <v>6.73</v>
      </c>
      <c r="V87" s="104" t="n">
        <v>120</v>
      </c>
      <c r="W87" s="45" t="n">
        <v>22.7188802720703</v>
      </c>
      <c r="X87" s="43" t="n">
        <v>0</v>
      </c>
      <c r="Y87" s="123" t="n">
        <v>42</v>
      </c>
      <c r="Z87" s="45" t="n">
        <v>19.2811197279297</v>
      </c>
      <c r="AA87" s="45" t="n">
        <v>19.2811197279297</v>
      </c>
      <c r="AB87" s="46"/>
    </row>
    <row r="88" customFormat="false" ht="15.75" hidden="false" customHeight="false" outlineLevel="0" collapsed="false">
      <c r="A88" s="37" t="n">
        <v>46</v>
      </c>
      <c r="B88" s="103" t="s">
        <v>82</v>
      </c>
      <c r="C88" s="42" t="s">
        <v>81</v>
      </c>
      <c r="D88" s="42" t="n">
        <v>23785</v>
      </c>
      <c r="E88" s="42" t="n">
        <v>4642</v>
      </c>
      <c r="F88" s="118" t="n">
        <v>24.2337448406143</v>
      </c>
      <c r="G88" s="45" t="n">
        <v>11.23</v>
      </c>
      <c r="H88" s="104" t="n">
        <v>120</v>
      </c>
      <c r="I88" s="45" t="n">
        <v>13.0037448406143</v>
      </c>
      <c r="J88" s="43" t="n">
        <v>0</v>
      </c>
      <c r="K88" s="120" t="n">
        <v>42</v>
      </c>
      <c r="L88" s="118" t="n">
        <v>28.9962551593857</v>
      </c>
      <c r="M88" s="45" t="n">
        <v>28.9962551593857</v>
      </c>
      <c r="N88" s="46"/>
      <c r="P88" s="37" t="n">
        <v>46</v>
      </c>
      <c r="Q88" s="103" t="s">
        <v>82</v>
      </c>
      <c r="R88" s="42" t="s">
        <v>81</v>
      </c>
      <c r="S88" s="42" t="n">
        <v>0.987</v>
      </c>
      <c r="T88" s="43" t="n">
        <v>25.2207448406143</v>
      </c>
      <c r="U88" s="45" t="n">
        <v>11.23</v>
      </c>
      <c r="V88" s="104" t="n">
        <v>120</v>
      </c>
      <c r="W88" s="45" t="n">
        <v>13.9907448406143</v>
      </c>
      <c r="X88" s="43" t="n">
        <v>0</v>
      </c>
      <c r="Y88" s="123" t="n">
        <v>42</v>
      </c>
      <c r="Z88" s="45" t="n">
        <v>28.0092551593857</v>
      </c>
      <c r="AA88" s="45" t="n">
        <v>28.0092551593857</v>
      </c>
      <c r="AB88" s="46"/>
    </row>
    <row r="89" customFormat="false" ht="15.75" hidden="false" customHeight="false" outlineLevel="0" collapsed="false">
      <c r="A89" s="65" t="n">
        <v>47</v>
      </c>
      <c r="B89" s="103" t="s">
        <v>83</v>
      </c>
      <c r="C89" s="90" t="s">
        <v>84</v>
      </c>
      <c r="D89" s="90" t="n">
        <v>23335</v>
      </c>
      <c r="E89" s="90" t="n">
        <v>7691</v>
      </c>
      <c r="F89" s="118" t="n">
        <v>24.5697722008162</v>
      </c>
      <c r="G89" s="92" t="n">
        <v>12.4</v>
      </c>
      <c r="H89" s="93" t="n">
        <v>120</v>
      </c>
      <c r="I89" s="94" t="n">
        <v>12.1697722008162</v>
      </c>
      <c r="J89" s="94" t="n">
        <v>0</v>
      </c>
      <c r="K89" s="94" t="n">
        <v>42</v>
      </c>
      <c r="L89" s="95" t="n">
        <v>29.8302277991838</v>
      </c>
      <c r="M89" s="63" t="n">
        <v>29.8302277991838</v>
      </c>
      <c r="N89" s="64"/>
      <c r="P89" s="65" t="n">
        <v>47</v>
      </c>
      <c r="Q89" s="103" t="s">
        <v>83</v>
      </c>
      <c r="R89" s="90" t="s">
        <v>84</v>
      </c>
      <c r="S89" s="90" t="n">
        <v>0.025</v>
      </c>
      <c r="T89" s="91" t="n">
        <v>24.5947722008162</v>
      </c>
      <c r="U89" s="92" t="n">
        <v>12.4</v>
      </c>
      <c r="V89" s="93" t="n">
        <v>120</v>
      </c>
      <c r="W89" s="94" t="n">
        <v>12.1947722008162</v>
      </c>
      <c r="X89" s="94" t="n">
        <v>0</v>
      </c>
      <c r="Y89" s="94" t="n">
        <v>42</v>
      </c>
      <c r="Z89" s="95" t="n">
        <v>29.8052277991838</v>
      </c>
      <c r="AA89" s="63" t="n">
        <v>29.8052277991838</v>
      </c>
      <c r="AB89" s="64"/>
    </row>
    <row r="90" customFormat="false" ht="15" hidden="false" customHeight="false" outlineLevel="0" collapsed="false">
      <c r="A90" s="37"/>
      <c r="B90" s="103" t="s">
        <v>24</v>
      </c>
      <c r="C90" s="39" t="s">
        <v>84</v>
      </c>
      <c r="D90" s="39" t="n">
        <v>16567</v>
      </c>
      <c r="E90" s="39" t="n">
        <v>6202</v>
      </c>
      <c r="F90" s="118" t="n">
        <v>17.6898358669604</v>
      </c>
      <c r="G90" s="41" t="n">
        <v>6.227</v>
      </c>
      <c r="H90" s="42"/>
      <c r="I90" s="43" t="n">
        <v>11.4628358669604</v>
      </c>
      <c r="J90" s="43" t="n">
        <v>0</v>
      </c>
      <c r="K90" s="44" t="n">
        <v>42</v>
      </c>
      <c r="L90" s="45" t="n">
        <v>30.5371641330396</v>
      </c>
      <c r="M90" s="63"/>
      <c r="N90" s="46"/>
      <c r="P90" s="37"/>
      <c r="Q90" s="103" t="s">
        <v>24</v>
      </c>
      <c r="R90" s="39" t="s">
        <v>84</v>
      </c>
      <c r="S90" s="39" t="n">
        <v>0</v>
      </c>
      <c r="T90" s="47" t="n">
        <v>17.6898358669604</v>
      </c>
      <c r="U90" s="41" t="n">
        <v>6.227</v>
      </c>
      <c r="V90" s="42" t="n">
        <v>0</v>
      </c>
      <c r="W90" s="43" t="n">
        <v>11.4628358669604</v>
      </c>
      <c r="X90" s="43" t="n">
        <v>0</v>
      </c>
      <c r="Y90" s="43" t="n">
        <v>42</v>
      </c>
      <c r="Z90" s="45" t="n">
        <v>30.5371641330396</v>
      </c>
      <c r="AA90" s="63"/>
      <c r="AB90" s="46"/>
    </row>
    <row r="91" customFormat="false" ht="15.75" hidden="false" customHeight="false" outlineLevel="0" collapsed="false">
      <c r="A91" s="48"/>
      <c r="B91" s="103" t="s">
        <v>25</v>
      </c>
      <c r="C91" s="49" t="s">
        <v>84</v>
      </c>
      <c r="D91" s="49" t="n">
        <v>6768</v>
      </c>
      <c r="E91" s="49" t="n">
        <v>1489</v>
      </c>
      <c r="F91" s="118" t="n">
        <v>6.92985894517342</v>
      </c>
      <c r="G91" s="50" t="n">
        <v>6.173</v>
      </c>
      <c r="H91" s="51"/>
      <c r="I91" s="52" t="n">
        <v>0.756858945173415</v>
      </c>
      <c r="J91" s="52" t="n">
        <v>0</v>
      </c>
      <c r="K91" s="53" t="n">
        <v>42</v>
      </c>
      <c r="L91" s="54" t="n">
        <v>41.2431410548266</v>
      </c>
      <c r="M91" s="63"/>
      <c r="N91" s="55"/>
      <c r="P91" s="48"/>
      <c r="Q91" s="103" t="s">
        <v>25</v>
      </c>
      <c r="R91" s="49" t="s">
        <v>84</v>
      </c>
      <c r="S91" s="49" t="n">
        <v>0.025</v>
      </c>
      <c r="T91" s="56" t="n">
        <v>6.95485894517342</v>
      </c>
      <c r="U91" s="50" t="n">
        <v>6.173</v>
      </c>
      <c r="V91" s="51" t="n">
        <v>0</v>
      </c>
      <c r="W91" s="52" t="n">
        <v>0.781858945173416</v>
      </c>
      <c r="X91" s="52" t="n">
        <v>0</v>
      </c>
      <c r="Y91" s="52" t="n">
        <v>42</v>
      </c>
      <c r="Z91" s="54" t="n">
        <v>41.2181410548266</v>
      </c>
      <c r="AA91" s="63"/>
      <c r="AB91" s="55"/>
    </row>
    <row r="92" customFormat="false" ht="16.5" hidden="false" customHeight="false" outlineLevel="0" collapsed="false">
      <c r="A92" s="37" t="n">
        <v>48</v>
      </c>
      <c r="B92" s="103" t="s">
        <v>85</v>
      </c>
      <c r="C92" s="42" t="s">
        <v>57</v>
      </c>
      <c r="D92" s="42" t="n">
        <v>15459</v>
      </c>
      <c r="E92" s="42" t="n">
        <v>3295</v>
      </c>
      <c r="F92" s="118" t="n">
        <v>15.8062552807425</v>
      </c>
      <c r="G92" s="45" t="n">
        <v>1.249</v>
      </c>
      <c r="H92" s="104" t="n">
        <v>80</v>
      </c>
      <c r="I92" s="45" t="n">
        <v>14.5572552807425</v>
      </c>
      <c r="J92" s="43" t="n">
        <v>0</v>
      </c>
      <c r="K92" s="120" t="n">
        <v>16.8</v>
      </c>
      <c r="L92" s="118" t="n">
        <v>2.24274471925751</v>
      </c>
      <c r="M92" s="45" t="n">
        <v>2.24274471925751</v>
      </c>
      <c r="N92" s="46"/>
      <c r="P92" s="37" t="n">
        <v>48</v>
      </c>
      <c r="Q92" s="103" t="s">
        <v>85</v>
      </c>
      <c r="R92" s="42" t="s">
        <v>57</v>
      </c>
      <c r="S92" s="42" t="n">
        <v>1.222</v>
      </c>
      <c r="T92" s="43" t="n">
        <v>17.0282552807425</v>
      </c>
      <c r="U92" s="45" t="n">
        <v>1.249</v>
      </c>
      <c r="V92" s="104" t="n">
        <v>80</v>
      </c>
      <c r="W92" s="45" t="n">
        <v>15.7792552807425</v>
      </c>
      <c r="X92" s="43" t="n">
        <v>0</v>
      </c>
      <c r="Y92" s="123" t="n">
        <v>16.8</v>
      </c>
      <c r="Z92" s="45" t="n">
        <v>1.02074471925751</v>
      </c>
      <c r="AA92" s="45" t="n">
        <v>1.02074471925751</v>
      </c>
      <c r="AB92" s="46"/>
    </row>
    <row r="93" customFormat="false" ht="16.5" hidden="false" customHeight="false" outlineLevel="0" collapsed="false">
      <c r="A93" s="65" t="n">
        <v>49</v>
      </c>
      <c r="B93" s="103" t="s">
        <v>86</v>
      </c>
      <c r="C93" s="90" t="s">
        <v>70</v>
      </c>
      <c r="D93" s="90" t="n">
        <v>5960</v>
      </c>
      <c r="E93" s="90" t="n">
        <v>2270</v>
      </c>
      <c r="F93" s="118" t="n">
        <v>6.37765630933496</v>
      </c>
      <c r="G93" s="92" t="n">
        <v>6.16</v>
      </c>
      <c r="H93" s="93" t="n">
        <v>80</v>
      </c>
      <c r="I93" s="94" t="n">
        <v>0.217656309334958</v>
      </c>
      <c r="J93" s="94" t="n">
        <v>0</v>
      </c>
      <c r="K93" s="94" t="n">
        <v>10.5</v>
      </c>
      <c r="L93" s="95" t="n">
        <v>10.282343690665</v>
      </c>
      <c r="M93" s="63" t="n">
        <v>10.282343690665</v>
      </c>
      <c r="N93" s="64"/>
      <c r="P93" s="65" t="n">
        <v>49</v>
      </c>
      <c r="Q93" s="103" t="s">
        <v>86</v>
      </c>
      <c r="R93" s="90" t="s">
        <v>70</v>
      </c>
      <c r="S93" s="90" t="n">
        <v>0.06</v>
      </c>
      <c r="T93" s="91" t="n">
        <v>6.43765630933496</v>
      </c>
      <c r="U93" s="92" t="n">
        <v>6.16</v>
      </c>
      <c r="V93" s="93" t="n">
        <v>80</v>
      </c>
      <c r="W93" s="94" t="n">
        <v>0.277656309334957</v>
      </c>
      <c r="X93" s="94" t="n">
        <v>0</v>
      </c>
      <c r="Y93" s="94" t="n">
        <v>10.5</v>
      </c>
      <c r="Z93" s="95" t="n">
        <v>10.222343690665</v>
      </c>
      <c r="AA93" s="63" t="n">
        <v>10.222343690665</v>
      </c>
      <c r="AB93" s="64"/>
    </row>
    <row r="94" customFormat="false" ht="16.5" hidden="false" customHeight="false" outlineLevel="0" collapsed="false">
      <c r="A94" s="37"/>
      <c r="B94" s="103" t="s">
        <v>24</v>
      </c>
      <c r="C94" s="39" t="s">
        <v>70</v>
      </c>
      <c r="D94" s="39" t="n">
        <v>2266</v>
      </c>
      <c r="E94" s="39" t="n">
        <v>1008</v>
      </c>
      <c r="F94" s="118" t="n">
        <v>2.48008467597379</v>
      </c>
      <c r="G94" s="41" t="n">
        <v>2.375</v>
      </c>
      <c r="H94" s="42"/>
      <c r="I94" s="43" t="n">
        <v>0.105084675973786</v>
      </c>
      <c r="J94" s="43" t="n">
        <v>0</v>
      </c>
      <c r="K94" s="44" t="n">
        <v>10.5</v>
      </c>
      <c r="L94" s="45" t="n">
        <v>10.3949153240262</v>
      </c>
      <c r="M94" s="63"/>
      <c r="N94" s="46"/>
      <c r="P94" s="37"/>
      <c r="Q94" s="103" t="s">
        <v>24</v>
      </c>
      <c r="R94" s="90" t="s">
        <v>70</v>
      </c>
      <c r="S94" s="39" t="n">
        <v>0</v>
      </c>
      <c r="T94" s="47" t="n">
        <v>2.48008467597379</v>
      </c>
      <c r="U94" s="41" t="n">
        <v>2.375</v>
      </c>
      <c r="V94" s="42" t="n">
        <v>0</v>
      </c>
      <c r="W94" s="43" t="n">
        <v>0.105084675973786</v>
      </c>
      <c r="X94" s="43" t="n">
        <v>0</v>
      </c>
      <c r="Y94" s="43" t="n">
        <v>10.5</v>
      </c>
      <c r="Z94" s="45" t="n">
        <v>10.3949153240262</v>
      </c>
      <c r="AA94" s="63"/>
      <c r="AB94" s="46"/>
    </row>
    <row r="95" customFormat="false" ht="16.5" hidden="false" customHeight="false" outlineLevel="0" collapsed="false">
      <c r="A95" s="48"/>
      <c r="B95" s="103" t="s">
        <v>25</v>
      </c>
      <c r="C95" s="49" t="s">
        <v>70</v>
      </c>
      <c r="D95" s="49" t="n">
        <v>3694</v>
      </c>
      <c r="E95" s="49" t="n">
        <v>1262</v>
      </c>
      <c r="F95" s="118" t="n">
        <v>3.90362395729917</v>
      </c>
      <c r="G95" s="50" t="n">
        <v>3.785</v>
      </c>
      <c r="H95" s="51"/>
      <c r="I95" s="52" t="n">
        <v>0.118623957299166</v>
      </c>
      <c r="J95" s="52" t="n">
        <v>0</v>
      </c>
      <c r="K95" s="53" t="n">
        <v>10.5</v>
      </c>
      <c r="L95" s="54" t="n">
        <v>10.3813760427008</v>
      </c>
      <c r="M95" s="63"/>
      <c r="N95" s="55"/>
      <c r="P95" s="48"/>
      <c r="Q95" s="103" t="s">
        <v>25</v>
      </c>
      <c r="R95" s="90" t="s">
        <v>70</v>
      </c>
      <c r="S95" s="49" t="n">
        <v>0.06</v>
      </c>
      <c r="T95" s="56" t="n">
        <v>3.96362395729917</v>
      </c>
      <c r="U95" s="50" t="n">
        <v>3.785</v>
      </c>
      <c r="V95" s="51" t="n">
        <v>0</v>
      </c>
      <c r="W95" s="52" t="n">
        <v>0.178623957299166</v>
      </c>
      <c r="X95" s="52" t="n">
        <v>0</v>
      </c>
      <c r="Y95" s="52" t="n">
        <v>10.5</v>
      </c>
      <c r="Z95" s="54" t="n">
        <v>10.3213760427008</v>
      </c>
      <c r="AA95" s="63"/>
      <c r="AB95" s="55"/>
    </row>
    <row r="96" customFormat="false" ht="15.75" hidden="false" customHeight="false" outlineLevel="0" collapsed="false">
      <c r="A96" s="65" t="n">
        <v>50</v>
      </c>
      <c r="B96" s="103" t="s">
        <v>87</v>
      </c>
      <c r="C96" s="90" t="s">
        <v>57</v>
      </c>
      <c r="D96" s="90" t="n">
        <v>16357</v>
      </c>
      <c r="E96" s="90" t="n">
        <v>6666</v>
      </c>
      <c r="F96" s="118" t="n">
        <v>17.6631538803239</v>
      </c>
      <c r="G96" s="92" t="n">
        <v>7.7116</v>
      </c>
      <c r="H96" s="93" t="n">
        <v>120</v>
      </c>
      <c r="I96" s="94" t="n">
        <v>9.95155388032386</v>
      </c>
      <c r="J96" s="94" t="n">
        <v>0</v>
      </c>
      <c r="K96" s="94" t="n">
        <v>16.8</v>
      </c>
      <c r="L96" s="95" t="n">
        <v>6.84844611967614</v>
      </c>
      <c r="M96" s="63" t="n">
        <v>6.84844611967614</v>
      </c>
      <c r="N96" s="64"/>
      <c r="P96" s="65" t="n">
        <v>50</v>
      </c>
      <c r="Q96" s="103" t="s">
        <v>87</v>
      </c>
      <c r="R96" s="90" t="s">
        <v>57</v>
      </c>
      <c r="S96" s="90" t="n">
        <v>0.169</v>
      </c>
      <c r="T96" s="91" t="n">
        <v>17.8321538803239</v>
      </c>
      <c r="U96" s="92" t="n">
        <v>7.7116</v>
      </c>
      <c r="V96" s="93" t="n">
        <v>120</v>
      </c>
      <c r="W96" s="94" t="n">
        <v>10.1205538803239</v>
      </c>
      <c r="X96" s="94" t="n">
        <v>0</v>
      </c>
      <c r="Y96" s="94" t="n">
        <v>16.8</v>
      </c>
      <c r="Z96" s="95" t="n">
        <v>6.67944611967614</v>
      </c>
      <c r="AA96" s="63" t="n">
        <v>6.67944611967614</v>
      </c>
      <c r="AB96" s="64"/>
    </row>
    <row r="97" customFormat="false" ht="15" hidden="false" customHeight="false" outlineLevel="0" collapsed="false">
      <c r="A97" s="37"/>
      <c r="B97" s="103" t="s">
        <v>24</v>
      </c>
      <c r="C97" s="39" t="s">
        <v>57</v>
      </c>
      <c r="D97" s="39" t="n">
        <v>8971</v>
      </c>
      <c r="E97" s="39" t="n">
        <v>4110</v>
      </c>
      <c r="F97" s="118" t="n">
        <v>9.86767150851709</v>
      </c>
      <c r="G97" s="41" t="n">
        <v>4.854</v>
      </c>
      <c r="H97" s="42"/>
      <c r="I97" s="43" t="n">
        <v>5.01367150851709</v>
      </c>
      <c r="J97" s="43" t="n">
        <v>0</v>
      </c>
      <c r="K97" s="44" t="n">
        <v>16.8</v>
      </c>
      <c r="L97" s="45" t="n">
        <v>11.7863284914829</v>
      </c>
      <c r="M97" s="63"/>
      <c r="N97" s="46"/>
      <c r="P97" s="37"/>
      <c r="Q97" s="103" t="s">
        <v>24</v>
      </c>
      <c r="R97" s="39" t="s">
        <v>57</v>
      </c>
      <c r="S97" s="39" t="n">
        <v>0</v>
      </c>
      <c r="T97" s="47" t="n">
        <v>9.86767150851709</v>
      </c>
      <c r="U97" s="41" t="n">
        <v>4.854</v>
      </c>
      <c r="V97" s="42" t="n">
        <v>0</v>
      </c>
      <c r="W97" s="43" t="n">
        <v>5.01367150851709</v>
      </c>
      <c r="X97" s="43" t="n">
        <v>0</v>
      </c>
      <c r="Y97" s="43" t="n">
        <v>16.8</v>
      </c>
      <c r="Z97" s="45" t="n">
        <v>11.7863284914829</v>
      </c>
      <c r="AA97" s="63"/>
      <c r="AB97" s="46"/>
    </row>
    <row r="98" customFormat="false" ht="15.75" hidden="false" customHeight="false" outlineLevel="0" collapsed="false">
      <c r="A98" s="48"/>
      <c r="B98" s="103" t="s">
        <v>25</v>
      </c>
      <c r="C98" s="49" t="s">
        <v>57</v>
      </c>
      <c r="D98" s="49" t="n">
        <v>7386</v>
      </c>
      <c r="E98" s="49" t="n">
        <v>2556</v>
      </c>
      <c r="F98" s="118" t="n">
        <v>7.81576176709603</v>
      </c>
      <c r="G98" s="50" t="n">
        <v>2.8576</v>
      </c>
      <c r="H98" s="51"/>
      <c r="I98" s="52" t="n">
        <v>4.95816176709603</v>
      </c>
      <c r="J98" s="52" t="n">
        <v>0</v>
      </c>
      <c r="K98" s="53" t="n">
        <v>16.8</v>
      </c>
      <c r="L98" s="54" t="n">
        <v>11.841838232904</v>
      </c>
      <c r="M98" s="63"/>
      <c r="N98" s="55"/>
      <c r="P98" s="48"/>
      <c r="Q98" s="103" t="s">
        <v>25</v>
      </c>
      <c r="R98" s="49" t="s">
        <v>57</v>
      </c>
      <c r="S98" s="49" t="n">
        <v>0.169</v>
      </c>
      <c r="T98" s="56" t="n">
        <v>7.98476176709603</v>
      </c>
      <c r="U98" s="50" t="n">
        <v>2.8576</v>
      </c>
      <c r="V98" s="51" t="n">
        <v>0</v>
      </c>
      <c r="W98" s="52" t="n">
        <v>5.12716176709603</v>
      </c>
      <c r="X98" s="52" t="n">
        <v>0</v>
      </c>
      <c r="Y98" s="52" t="n">
        <v>16.8</v>
      </c>
      <c r="Z98" s="54" t="n">
        <v>11.672838232904</v>
      </c>
      <c r="AA98" s="63"/>
      <c r="AB98" s="55"/>
    </row>
    <row r="99" customFormat="false" ht="15.75" hidden="false" customHeight="false" outlineLevel="0" collapsed="false">
      <c r="A99" s="65" t="n">
        <v>51</v>
      </c>
      <c r="B99" s="103" t="s">
        <v>88</v>
      </c>
      <c r="C99" s="90" t="s">
        <v>73</v>
      </c>
      <c r="D99" s="90" t="n">
        <v>12571</v>
      </c>
      <c r="E99" s="90" t="n">
        <v>3927</v>
      </c>
      <c r="F99" s="118" t="n">
        <v>13.1700937733943</v>
      </c>
      <c r="G99" s="92" t="n">
        <v>9.65</v>
      </c>
      <c r="H99" s="93" t="n">
        <v>80</v>
      </c>
      <c r="I99" s="94" t="n">
        <v>3.52009377339433</v>
      </c>
      <c r="J99" s="94" t="n">
        <v>0</v>
      </c>
      <c r="K99" s="94" t="n">
        <v>26.25</v>
      </c>
      <c r="L99" s="95" t="n">
        <v>22.7299062266057</v>
      </c>
      <c r="M99" s="63" t="n">
        <v>18.8414185807349</v>
      </c>
      <c r="N99" s="64"/>
      <c r="P99" s="65" t="n">
        <v>51</v>
      </c>
      <c r="Q99" s="103" t="s">
        <v>88</v>
      </c>
      <c r="R99" s="90" t="s">
        <v>73</v>
      </c>
      <c r="S99" s="90" t="n">
        <v>0.015</v>
      </c>
      <c r="T99" s="91" t="n">
        <v>13.1850937733943</v>
      </c>
      <c r="U99" s="92" t="n">
        <v>9.65</v>
      </c>
      <c r="V99" s="93" t="n">
        <v>80</v>
      </c>
      <c r="W99" s="94" t="n">
        <v>3.53509377339433</v>
      </c>
      <c r="X99" s="94" t="n">
        <v>0</v>
      </c>
      <c r="Y99" s="94" t="n">
        <v>26.25</v>
      </c>
      <c r="Z99" s="95" t="n">
        <v>22.7149062266057</v>
      </c>
      <c r="AA99" s="63" t="n">
        <v>18.8264185807349</v>
      </c>
      <c r="AB99" s="64"/>
    </row>
    <row r="100" customFormat="false" ht="15" hidden="false" customHeight="false" outlineLevel="0" collapsed="false">
      <c r="A100" s="37"/>
      <c r="B100" s="103" t="s">
        <v>24</v>
      </c>
      <c r="C100" s="39" t="s">
        <v>73</v>
      </c>
      <c r="D100" s="39" t="n">
        <v>1720</v>
      </c>
      <c r="E100" s="39" t="n">
        <v>404</v>
      </c>
      <c r="F100" s="118" t="n">
        <v>1.76680955397009</v>
      </c>
      <c r="G100" s="41" t="n">
        <v>1.384</v>
      </c>
      <c r="H100" s="42"/>
      <c r="I100" s="43" t="n">
        <v>0.382809553970093</v>
      </c>
      <c r="J100" s="43" t="n">
        <v>0</v>
      </c>
      <c r="K100" s="44" t="n">
        <v>26.25</v>
      </c>
      <c r="L100" s="45" t="n">
        <v>25.8671904460299</v>
      </c>
      <c r="M100" s="63"/>
      <c r="N100" s="46"/>
      <c r="P100" s="37"/>
      <c r="Q100" s="103" t="s">
        <v>24</v>
      </c>
      <c r="R100" s="39" t="s">
        <v>73</v>
      </c>
      <c r="S100" s="39" t="n">
        <v>0</v>
      </c>
      <c r="T100" s="47" t="n">
        <v>1.76680955397009</v>
      </c>
      <c r="U100" s="41" t="n">
        <v>1.384</v>
      </c>
      <c r="V100" s="42" t="n">
        <v>0</v>
      </c>
      <c r="W100" s="43" t="n">
        <v>0.382809553970093</v>
      </c>
      <c r="X100" s="43" t="n">
        <v>0</v>
      </c>
      <c r="Y100" s="43" t="n">
        <v>26.25</v>
      </c>
      <c r="Z100" s="45" t="n">
        <v>25.8671904460299</v>
      </c>
      <c r="AA100" s="63"/>
      <c r="AB100" s="46"/>
    </row>
    <row r="101" customFormat="false" ht="15.75" hidden="false" customHeight="false" outlineLevel="0" collapsed="false">
      <c r="A101" s="48"/>
      <c r="B101" s="103" t="s">
        <v>25</v>
      </c>
      <c r="C101" s="49" t="s">
        <v>73</v>
      </c>
      <c r="D101" s="49" t="n">
        <v>10851</v>
      </c>
      <c r="E101" s="49" t="n">
        <v>3523</v>
      </c>
      <c r="F101" s="118" t="n">
        <v>11.4085814192651</v>
      </c>
      <c r="G101" s="50" t="n">
        <v>4</v>
      </c>
      <c r="H101" s="51"/>
      <c r="I101" s="52" t="n">
        <v>7.40858141926506</v>
      </c>
      <c r="J101" s="52" t="n">
        <v>0</v>
      </c>
      <c r="K101" s="53" t="n">
        <v>26.25</v>
      </c>
      <c r="L101" s="54" t="n">
        <v>18.8414185807349</v>
      </c>
      <c r="M101" s="63"/>
      <c r="N101" s="55"/>
      <c r="P101" s="48"/>
      <c r="Q101" s="103" t="s">
        <v>25</v>
      </c>
      <c r="R101" s="49" t="s">
        <v>73</v>
      </c>
      <c r="S101" s="49" t="n">
        <v>0.015</v>
      </c>
      <c r="T101" s="56" t="n">
        <v>11.4235814192651</v>
      </c>
      <c r="U101" s="50" t="n">
        <v>4</v>
      </c>
      <c r="V101" s="51" t="n">
        <v>0</v>
      </c>
      <c r="W101" s="52" t="n">
        <v>7.42358141926506</v>
      </c>
      <c r="X101" s="52" t="n">
        <v>0</v>
      </c>
      <c r="Y101" s="52" t="n">
        <v>26.25</v>
      </c>
      <c r="Z101" s="54" t="n">
        <v>18.8264185807349</v>
      </c>
      <c r="AA101" s="63"/>
      <c r="AB101" s="55"/>
    </row>
    <row r="102" customFormat="false" ht="16.5" hidden="false" customHeight="false" outlineLevel="0" collapsed="false">
      <c r="A102" s="65" t="n">
        <v>52</v>
      </c>
      <c r="B102" s="103" t="s">
        <v>89</v>
      </c>
      <c r="C102" s="90" t="s">
        <v>90</v>
      </c>
      <c r="D102" s="90" t="n">
        <v>20632</v>
      </c>
      <c r="E102" s="90" t="n">
        <v>7838</v>
      </c>
      <c r="F102" s="118" t="n">
        <v>22.0706517348265</v>
      </c>
      <c r="G102" s="92" t="n">
        <v>2.019</v>
      </c>
      <c r="H102" s="93" t="n">
        <v>20</v>
      </c>
      <c r="I102" s="94" t="n">
        <v>20.0516517348265</v>
      </c>
      <c r="J102" s="94" t="n">
        <v>0</v>
      </c>
      <c r="K102" s="94" t="n">
        <v>21</v>
      </c>
      <c r="L102" s="95" t="n">
        <v>0.9483482651735</v>
      </c>
      <c r="M102" s="63" t="n">
        <v>0.9483482651735</v>
      </c>
      <c r="N102" s="64"/>
      <c r="P102" s="65" t="n">
        <v>52</v>
      </c>
      <c r="Q102" s="103" t="s">
        <v>89</v>
      </c>
      <c r="R102" s="90" t="s">
        <v>90</v>
      </c>
      <c r="S102" s="90" t="n">
        <v>0.196</v>
      </c>
      <c r="T102" s="91" t="n">
        <v>22.2666517348265</v>
      </c>
      <c r="U102" s="92" t="n">
        <v>2.019</v>
      </c>
      <c r="V102" s="93" t="n">
        <v>20</v>
      </c>
      <c r="W102" s="94" t="n">
        <v>20.2476517348265</v>
      </c>
      <c r="X102" s="94" t="n">
        <v>0</v>
      </c>
      <c r="Y102" s="94" t="n">
        <v>21</v>
      </c>
      <c r="Z102" s="95" t="n">
        <v>0.752348265173495</v>
      </c>
      <c r="AA102" s="63" t="n">
        <v>0.752348265173495</v>
      </c>
      <c r="AB102" s="64"/>
    </row>
    <row r="103" customFormat="false" ht="16.5" hidden="false" customHeight="false" outlineLevel="0" collapsed="false">
      <c r="A103" s="37"/>
      <c r="B103" s="103" t="s">
        <v>24</v>
      </c>
      <c r="C103" s="39" t="s">
        <v>90</v>
      </c>
      <c r="D103" s="39" t="n">
        <v>8114</v>
      </c>
      <c r="E103" s="39" t="n">
        <v>2802</v>
      </c>
      <c r="F103" s="118" t="n">
        <v>8.58418312945384</v>
      </c>
      <c r="G103" s="41" t="n">
        <v>1.719</v>
      </c>
      <c r="H103" s="42"/>
      <c r="I103" s="43" t="n">
        <v>6.86518312945384</v>
      </c>
      <c r="J103" s="43" t="n">
        <v>0</v>
      </c>
      <c r="K103" s="44" t="n">
        <v>21</v>
      </c>
      <c r="L103" s="45" t="n">
        <v>14.1348168705462</v>
      </c>
      <c r="M103" s="63"/>
      <c r="N103" s="46"/>
      <c r="P103" s="37"/>
      <c r="Q103" s="103" t="s">
        <v>24</v>
      </c>
      <c r="R103" s="90" t="s">
        <v>90</v>
      </c>
      <c r="S103" s="39" t="n">
        <v>0</v>
      </c>
      <c r="T103" s="47" t="n">
        <v>8.58418312945384</v>
      </c>
      <c r="U103" s="41" t="n">
        <v>1.719</v>
      </c>
      <c r="V103" s="42" t="n">
        <v>0</v>
      </c>
      <c r="W103" s="43" t="n">
        <v>6.86518312945384</v>
      </c>
      <c r="X103" s="43" t="n">
        <v>0</v>
      </c>
      <c r="Y103" s="43" t="n">
        <v>21</v>
      </c>
      <c r="Z103" s="45" t="n">
        <v>14.1348168705462</v>
      </c>
      <c r="AA103" s="63"/>
      <c r="AB103" s="46"/>
    </row>
    <row r="104" customFormat="false" ht="16.5" hidden="false" customHeight="false" outlineLevel="0" collapsed="false">
      <c r="A104" s="48"/>
      <c r="B104" s="103" t="s">
        <v>25</v>
      </c>
      <c r="C104" s="49" t="s">
        <v>90</v>
      </c>
      <c r="D104" s="49" t="n">
        <v>12518</v>
      </c>
      <c r="E104" s="49" t="n">
        <v>5036</v>
      </c>
      <c r="F104" s="118" t="n">
        <v>13.493021159103</v>
      </c>
      <c r="G104" s="50" t="n">
        <v>0.3</v>
      </c>
      <c r="H104" s="51"/>
      <c r="I104" s="52" t="n">
        <v>13.193021159103</v>
      </c>
      <c r="J104" s="52" t="n">
        <v>0</v>
      </c>
      <c r="K104" s="53" t="n">
        <v>21</v>
      </c>
      <c r="L104" s="54" t="n">
        <v>7.80697884089705</v>
      </c>
      <c r="M104" s="63"/>
      <c r="N104" s="55"/>
      <c r="P104" s="48"/>
      <c r="Q104" s="103" t="s">
        <v>25</v>
      </c>
      <c r="R104" s="90" t="s">
        <v>90</v>
      </c>
      <c r="S104" s="49" t="n">
        <v>0.196</v>
      </c>
      <c r="T104" s="56" t="n">
        <v>13.689021159103</v>
      </c>
      <c r="U104" s="50" t="n">
        <v>0.3</v>
      </c>
      <c r="V104" s="51" t="n">
        <v>0</v>
      </c>
      <c r="W104" s="52" t="n">
        <v>13.389021159103</v>
      </c>
      <c r="X104" s="52" t="n">
        <v>0</v>
      </c>
      <c r="Y104" s="52" t="n">
        <v>21</v>
      </c>
      <c r="Z104" s="54" t="n">
        <v>7.61097884089705</v>
      </c>
      <c r="AA104" s="63"/>
      <c r="AB104" s="55"/>
    </row>
    <row r="105" customFormat="false" ht="16.5" hidden="false" customHeight="false" outlineLevel="0" collapsed="false">
      <c r="A105" s="37" t="n">
        <v>53</v>
      </c>
      <c r="B105" s="37" t="s">
        <v>91</v>
      </c>
      <c r="C105" s="37" t="s">
        <v>57</v>
      </c>
      <c r="D105" s="37" t="n">
        <v>0</v>
      </c>
      <c r="E105" s="37" t="n"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37" t="n">
        <v>16.8</v>
      </c>
      <c r="L105" s="37" t="n">
        <v>16.8</v>
      </c>
      <c r="M105" s="37" t="n">
        <v>16.8</v>
      </c>
      <c r="N105" s="46"/>
      <c r="O105" s="124"/>
      <c r="P105" s="37" t="n">
        <v>54</v>
      </c>
      <c r="Q105" s="37" t="s">
        <v>91</v>
      </c>
      <c r="R105" s="37" t="s">
        <v>57</v>
      </c>
      <c r="S105" s="37" t="n">
        <v>0.45</v>
      </c>
      <c r="T105" s="37" t="n">
        <v>0.45</v>
      </c>
      <c r="U105" s="37" t="n">
        <v>0</v>
      </c>
      <c r="V105" s="37" t="n">
        <v>0</v>
      </c>
      <c r="W105" s="37" t="n">
        <v>0.45</v>
      </c>
      <c r="X105" s="37" t="n">
        <v>0</v>
      </c>
      <c r="Y105" s="37" t="n">
        <v>16.8</v>
      </c>
      <c r="Z105" s="37" t="n">
        <v>16.35</v>
      </c>
      <c r="AA105" s="37" t="n">
        <v>16.35</v>
      </c>
      <c r="AB105" s="45"/>
    </row>
    <row r="106" customFormat="false" ht="24.75" hidden="false" customHeight="false" outlineLevel="0" collapsed="false">
      <c r="A106" s="65" t="n">
        <v>54</v>
      </c>
      <c r="B106" s="103" t="s">
        <v>92</v>
      </c>
      <c r="C106" s="90" t="s">
        <v>70</v>
      </c>
      <c r="D106" s="90" t="n">
        <v>9903</v>
      </c>
      <c r="E106" s="90" t="n">
        <v>3556</v>
      </c>
      <c r="F106" s="118" t="n">
        <v>10.5220979371986</v>
      </c>
      <c r="G106" s="92" t="n">
        <v>9.158</v>
      </c>
      <c r="H106" s="93" t="n">
        <v>120</v>
      </c>
      <c r="I106" s="94" t="n">
        <v>1.36409793719865</v>
      </c>
      <c r="J106" s="94" t="n">
        <v>0</v>
      </c>
      <c r="K106" s="94" t="n">
        <v>10.5</v>
      </c>
      <c r="L106" s="95" t="n">
        <v>9.13590206280136</v>
      </c>
      <c r="M106" s="63" t="n">
        <v>9.13590206280136</v>
      </c>
      <c r="N106" s="64"/>
      <c r="P106" s="65" t="n">
        <v>54</v>
      </c>
      <c r="Q106" s="103" t="s">
        <v>92</v>
      </c>
      <c r="R106" s="90" t="s">
        <v>70</v>
      </c>
      <c r="S106" s="90" t="n">
        <v>0.03</v>
      </c>
      <c r="T106" s="91" t="n">
        <v>10.5520979371986</v>
      </c>
      <c r="U106" s="92" t="n">
        <v>9.158</v>
      </c>
      <c r="V106" s="93" t="n">
        <v>120</v>
      </c>
      <c r="W106" s="94" t="n">
        <v>1.39409793719864</v>
      </c>
      <c r="X106" s="94" t="n">
        <v>0</v>
      </c>
      <c r="Y106" s="94" t="n">
        <v>10.5</v>
      </c>
      <c r="Z106" s="95" t="n">
        <v>9.10590206280136</v>
      </c>
      <c r="AA106" s="63" t="n">
        <v>9.10590206280136</v>
      </c>
      <c r="AB106" s="64"/>
    </row>
    <row r="107" customFormat="false" ht="15" hidden="false" customHeight="false" outlineLevel="0" collapsed="false">
      <c r="A107" s="37"/>
      <c r="B107" s="103" t="s">
        <v>24</v>
      </c>
      <c r="C107" s="39" t="s">
        <v>70</v>
      </c>
      <c r="D107" s="39" t="n">
        <v>4393</v>
      </c>
      <c r="E107" s="39" t="n">
        <v>1542</v>
      </c>
      <c r="F107" s="118" t="n">
        <v>4.65577200902278</v>
      </c>
      <c r="G107" s="41" t="n">
        <v>3.52</v>
      </c>
      <c r="H107" s="42"/>
      <c r="I107" s="43" t="n">
        <v>1.13577200902278</v>
      </c>
      <c r="J107" s="43" t="n">
        <v>0</v>
      </c>
      <c r="K107" s="44" t="n">
        <v>10.5</v>
      </c>
      <c r="L107" s="45" t="n">
        <v>9.36422799097722</v>
      </c>
      <c r="M107" s="63"/>
      <c r="N107" s="46"/>
      <c r="P107" s="37"/>
      <c r="Q107" s="103" t="s">
        <v>24</v>
      </c>
      <c r="R107" s="39" t="s">
        <v>70</v>
      </c>
      <c r="S107" s="39" t="n">
        <v>0</v>
      </c>
      <c r="T107" s="47" t="n">
        <v>4.65577200902278</v>
      </c>
      <c r="U107" s="41" t="n">
        <v>3.52</v>
      </c>
      <c r="V107" s="42" t="n">
        <v>0</v>
      </c>
      <c r="W107" s="43" t="n">
        <v>1.13577200902278</v>
      </c>
      <c r="X107" s="43" t="n">
        <v>0</v>
      </c>
      <c r="Y107" s="43" t="n">
        <v>10.5</v>
      </c>
      <c r="Z107" s="45" t="n">
        <v>9.36422799097722</v>
      </c>
      <c r="AA107" s="63"/>
      <c r="AB107" s="46"/>
    </row>
    <row r="108" customFormat="false" ht="15.75" hidden="false" customHeight="false" outlineLevel="0" collapsed="false">
      <c r="A108" s="48"/>
      <c r="B108" s="103" t="s">
        <v>25</v>
      </c>
      <c r="C108" s="49" t="s">
        <v>70</v>
      </c>
      <c r="D108" s="49" t="n">
        <v>5510</v>
      </c>
      <c r="E108" s="49" t="n">
        <v>2014</v>
      </c>
      <c r="F108" s="118" t="n">
        <v>5.86654037742859</v>
      </c>
      <c r="G108" s="50" t="n">
        <v>5.638</v>
      </c>
      <c r="H108" s="51"/>
      <c r="I108" s="52" t="n">
        <v>0.22854037742859</v>
      </c>
      <c r="J108" s="52" t="n">
        <v>0</v>
      </c>
      <c r="K108" s="53" t="n">
        <v>10.5</v>
      </c>
      <c r="L108" s="54" t="n">
        <v>10.2714596225714</v>
      </c>
      <c r="M108" s="63"/>
      <c r="N108" s="55"/>
      <c r="P108" s="48"/>
      <c r="Q108" s="103" t="s">
        <v>25</v>
      </c>
      <c r="R108" s="49" t="s">
        <v>70</v>
      </c>
      <c r="S108" s="49" t="n">
        <v>0.03</v>
      </c>
      <c r="T108" s="56" t="n">
        <v>5.89654037742859</v>
      </c>
      <c r="U108" s="50" t="n">
        <v>5.638</v>
      </c>
      <c r="V108" s="51" t="n">
        <v>0</v>
      </c>
      <c r="W108" s="52" t="n">
        <v>0.258540377428591</v>
      </c>
      <c r="X108" s="52" t="n">
        <v>0</v>
      </c>
      <c r="Y108" s="52" t="n">
        <v>10.5</v>
      </c>
      <c r="Z108" s="54" t="n">
        <v>10.2414596225714</v>
      </c>
      <c r="AA108" s="63"/>
      <c r="AB108" s="55"/>
    </row>
    <row r="109" customFormat="false" ht="16.5" hidden="false" customHeight="false" outlineLevel="0" collapsed="false">
      <c r="A109" s="125" t="n">
        <v>55</v>
      </c>
      <c r="B109" s="126" t="s">
        <v>93</v>
      </c>
      <c r="C109" s="90" t="s">
        <v>81</v>
      </c>
      <c r="D109" s="90" t="n">
        <v>2581</v>
      </c>
      <c r="E109" s="90" t="n">
        <v>670</v>
      </c>
      <c r="F109" s="127" t="n">
        <v>2.66654476804722</v>
      </c>
      <c r="G109" s="92"/>
      <c r="H109" s="90"/>
      <c r="I109" s="91" t="n">
        <v>2.66654476804722</v>
      </c>
      <c r="J109" s="91" t="n">
        <v>0</v>
      </c>
      <c r="K109" s="91" t="n">
        <v>42</v>
      </c>
      <c r="L109" s="128" t="n">
        <v>39.3334552319528</v>
      </c>
      <c r="M109" s="129" t="n">
        <v>39.3334552319528</v>
      </c>
      <c r="N109" s="130"/>
      <c r="P109" s="65" t="n">
        <v>55</v>
      </c>
      <c r="Q109" s="126" t="s">
        <v>93</v>
      </c>
      <c r="R109" s="90" t="s">
        <v>81</v>
      </c>
      <c r="S109" s="90" t="n">
        <v>0.035</v>
      </c>
      <c r="T109" s="91" t="n">
        <v>2.70154476804722</v>
      </c>
      <c r="U109" s="92" t="n">
        <v>0</v>
      </c>
      <c r="V109" s="93" t="n">
        <v>0</v>
      </c>
      <c r="W109" s="94" t="n">
        <v>2.70154476804722</v>
      </c>
      <c r="X109" s="94" t="n">
        <v>0</v>
      </c>
      <c r="Y109" s="94" t="n">
        <v>42</v>
      </c>
      <c r="Z109" s="95" t="n">
        <v>39.2984552319528</v>
      </c>
      <c r="AA109" s="131" t="n">
        <v>39.2984552319528</v>
      </c>
      <c r="AB109" s="64"/>
    </row>
    <row r="110" customFormat="false" ht="15.75" hidden="false" customHeight="false" outlineLevel="0" collapsed="false">
      <c r="A110" s="65" t="n">
        <v>56</v>
      </c>
      <c r="B110" s="103" t="s">
        <v>94</v>
      </c>
      <c r="C110" s="90" t="s">
        <v>57</v>
      </c>
      <c r="D110" s="90" t="n">
        <v>7328</v>
      </c>
      <c r="E110" s="90" t="n">
        <v>4264</v>
      </c>
      <c r="F110" s="118" t="n">
        <v>8.47828284501054</v>
      </c>
      <c r="G110" s="92" t="n">
        <v>11.48</v>
      </c>
      <c r="H110" s="93" t="n">
        <v>45</v>
      </c>
      <c r="I110" s="94" t="n">
        <v>-3.00171715498946</v>
      </c>
      <c r="J110" s="94" t="n">
        <v>0</v>
      </c>
      <c r="K110" s="94" t="n">
        <v>16.8</v>
      </c>
      <c r="L110" s="95" t="n">
        <v>19.8017171549895</v>
      </c>
      <c r="M110" s="63" t="n">
        <v>17.7920139558204</v>
      </c>
      <c r="N110" s="64"/>
      <c r="P110" s="65" t="n">
        <v>56</v>
      </c>
      <c r="Q110" s="103" t="s">
        <v>94</v>
      </c>
      <c r="R110" s="90" t="s">
        <v>57</v>
      </c>
      <c r="S110" s="90" t="n">
        <v>0</v>
      </c>
      <c r="T110" s="91" t="n">
        <v>8.47828284501054</v>
      </c>
      <c r="U110" s="92" t="n">
        <v>11.48</v>
      </c>
      <c r="V110" s="93" t="n">
        <v>45</v>
      </c>
      <c r="W110" s="94" t="n">
        <v>-3.00171715498946</v>
      </c>
      <c r="X110" s="94" t="n">
        <v>0</v>
      </c>
      <c r="Y110" s="94" t="n">
        <v>16.8</v>
      </c>
      <c r="Z110" s="95" t="n">
        <v>19.8017171549895</v>
      </c>
      <c r="AA110" s="63" t="n">
        <v>17.7920139558204</v>
      </c>
      <c r="AB110" s="64"/>
    </row>
    <row r="111" customFormat="false" ht="15" hidden="false" customHeight="false" outlineLevel="0" collapsed="false">
      <c r="A111" s="37"/>
      <c r="B111" s="103" t="s">
        <v>24</v>
      </c>
      <c r="C111" s="39" t="s">
        <v>57</v>
      </c>
      <c r="D111" s="39" t="n">
        <v>6384</v>
      </c>
      <c r="E111" s="39" t="n">
        <v>3830</v>
      </c>
      <c r="F111" s="118" t="n">
        <v>7.44475358893765</v>
      </c>
      <c r="G111" s="41" t="n">
        <v>9.449</v>
      </c>
      <c r="H111" s="42"/>
      <c r="I111" s="43" t="n">
        <v>-2.00424641106235</v>
      </c>
      <c r="J111" s="43" t="n">
        <v>0</v>
      </c>
      <c r="K111" s="44" t="n">
        <v>16.8</v>
      </c>
      <c r="L111" s="45" t="n">
        <v>18.8042464110624</v>
      </c>
      <c r="M111" s="63"/>
      <c r="N111" s="46"/>
      <c r="P111" s="37"/>
      <c r="Q111" s="103" t="s">
        <v>24</v>
      </c>
      <c r="R111" s="39" t="s">
        <v>57</v>
      </c>
      <c r="S111" s="39" t="n">
        <v>0</v>
      </c>
      <c r="T111" s="47" t="n">
        <v>7.44475358893765</v>
      </c>
      <c r="U111" s="41" t="n">
        <v>9.449</v>
      </c>
      <c r="V111" s="42" t="n">
        <v>0</v>
      </c>
      <c r="W111" s="43" t="n">
        <v>-2.00424641106235</v>
      </c>
      <c r="X111" s="43" t="n">
        <v>0</v>
      </c>
      <c r="Y111" s="43" t="n">
        <v>16.8</v>
      </c>
      <c r="Z111" s="45" t="n">
        <v>18.8042464110624</v>
      </c>
      <c r="AA111" s="63"/>
      <c r="AB111" s="46"/>
    </row>
    <row r="112" customFormat="false" ht="15.75" hidden="false" customHeight="false" outlineLevel="0" collapsed="false">
      <c r="A112" s="48"/>
      <c r="B112" s="103" t="s">
        <v>25</v>
      </c>
      <c r="C112" s="49" t="s">
        <v>57</v>
      </c>
      <c r="D112" s="49" t="n">
        <v>944</v>
      </c>
      <c r="E112" s="49" t="n">
        <v>434</v>
      </c>
      <c r="F112" s="118" t="n">
        <v>1.03898604417961</v>
      </c>
      <c r="G112" s="50" t="n">
        <v>2.031</v>
      </c>
      <c r="H112" s="51"/>
      <c r="I112" s="52" t="n">
        <v>-0.992013955820388</v>
      </c>
      <c r="J112" s="52" t="n">
        <v>0</v>
      </c>
      <c r="K112" s="53" t="n">
        <v>16.8</v>
      </c>
      <c r="L112" s="54" t="n">
        <v>17.7920139558204</v>
      </c>
      <c r="M112" s="63"/>
      <c r="N112" s="55"/>
      <c r="P112" s="48"/>
      <c r="Q112" s="103" t="s">
        <v>25</v>
      </c>
      <c r="R112" s="49" t="s">
        <v>57</v>
      </c>
      <c r="S112" s="49" t="n">
        <v>0</v>
      </c>
      <c r="T112" s="56" t="n">
        <v>1.03898604417961</v>
      </c>
      <c r="U112" s="50" t="n">
        <v>2.031</v>
      </c>
      <c r="V112" s="51" t="n">
        <v>0</v>
      </c>
      <c r="W112" s="52" t="n">
        <v>-0.992013955820388</v>
      </c>
      <c r="X112" s="52" t="n">
        <v>0</v>
      </c>
      <c r="Y112" s="52" t="n">
        <v>16.8</v>
      </c>
      <c r="Z112" s="54" t="n">
        <v>17.7920139558204</v>
      </c>
      <c r="AA112" s="63"/>
      <c r="AB112" s="55"/>
    </row>
    <row r="113" customFormat="false" ht="15.75" hidden="false" customHeight="false" outlineLevel="0" collapsed="false">
      <c r="A113" s="65" t="n">
        <v>57</v>
      </c>
      <c r="B113" s="103" t="s">
        <v>95</v>
      </c>
      <c r="C113" s="90" t="s">
        <v>96</v>
      </c>
      <c r="D113" s="90" t="n">
        <v>21159</v>
      </c>
      <c r="E113" s="90" t="n">
        <v>8583</v>
      </c>
      <c r="F113" s="118" t="n">
        <v>22.8335535999108</v>
      </c>
      <c r="G113" s="92" t="n">
        <v>9.119</v>
      </c>
      <c r="H113" s="93" t="n">
        <v>80</v>
      </c>
      <c r="I113" s="94" t="n">
        <v>13.7145535999108</v>
      </c>
      <c r="J113" s="94" t="n">
        <v>0</v>
      </c>
      <c r="K113" s="94" t="n">
        <v>26.25</v>
      </c>
      <c r="L113" s="95" t="n">
        <v>12.5354464000892</v>
      </c>
      <c r="M113" s="63" t="n">
        <v>12.5354464000892</v>
      </c>
      <c r="N113" s="64"/>
      <c r="P113" s="65" t="n">
        <v>57</v>
      </c>
      <c r="Q113" s="103" t="s">
        <v>95</v>
      </c>
      <c r="R113" s="90" t="s">
        <v>96</v>
      </c>
      <c r="S113" s="90" t="n">
        <v>3.49</v>
      </c>
      <c r="T113" s="91" t="n">
        <v>26.3235535999108</v>
      </c>
      <c r="U113" s="92" t="n">
        <v>9.119</v>
      </c>
      <c r="V113" s="93" t="n">
        <v>80</v>
      </c>
      <c r="W113" s="94" t="n">
        <v>17.2045535999108</v>
      </c>
      <c r="X113" s="94" t="n">
        <v>0</v>
      </c>
      <c r="Y113" s="94" t="n">
        <v>26.25</v>
      </c>
      <c r="Z113" s="95" t="n">
        <v>9.04544640008919</v>
      </c>
      <c r="AA113" s="63" t="n">
        <v>9.04544640008919</v>
      </c>
      <c r="AB113" s="64"/>
    </row>
    <row r="114" customFormat="false" ht="15" hidden="false" customHeight="false" outlineLevel="0" collapsed="false">
      <c r="A114" s="37"/>
      <c r="B114" s="103" t="s">
        <v>24</v>
      </c>
      <c r="C114" s="39" t="s">
        <v>96</v>
      </c>
      <c r="D114" s="39" t="n">
        <v>7395</v>
      </c>
      <c r="E114" s="39" t="n">
        <v>3599</v>
      </c>
      <c r="F114" s="118" t="n">
        <v>8.22428270428492</v>
      </c>
      <c r="G114" s="41" t="n">
        <v>7.83</v>
      </c>
      <c r="H114" s="42"/>
      <c r="I114" s="43" t="n">
        <v>0.394282704284915</v>
      </c>
      <c r="J114" s="43" t="n">
        <v>0</v>
      </c>
      <c r="K114" s="44" t="n">
        <v>26.25</v>
      </c>
      <c r="L114" s="45" t="n">
        <v>25.8557172957151</v>
      </c>
      <c r="M114" s="63"/>
      <c r="N114" s="46"/>
      <c r="P114" s="37"/>
      <c r="Q114" s="103" t="s">
        <v>24</v>
      </c>
      <c r="R114" s="39" t="s">
        <v>96</v>
      </c>
      <c r="S114" s="39" t="n">
        <v>0</v>
      </c>
      <c r="T114" s="47" t="n">
        <v>8.22428270428492</v>
      </c>
      <c r="U114" s="41" t="n">
        <v>7.83</v>
      </c>
      <c r="V114" s="42" t="n">
        <v>0</v>
      </c>
      <c r="W114" s="43" t="n">
        <v>0.394282704284915</v>
      </c>
      <c r="X114" s="43" t="n">
        <v>0</v>
      </c>
      <c r="Y114" s="43" t="n">
        <v>26.25</v>
      </c>
      <c r="Z114" s="45" t="n">
        <v>25.8557172957151</v>
      </c>
      <c r="AA114" s="63"/>
      <c r="AB114" s="46"/>
    </row>
    <row r="115" customFormat="false" ht="15.75" hidden="false" customHeight="false" outlineLevel="0" collapsed="false">
      <c r="A115" s="48"/>
      <c r="B115" s="103" t="s">
        <v>25</v>
      </c>
      <c r="C115" s="49" t="s">
        <v>96</v>
      </c>
      <c r="D115" s="49" t="n">
        <v>13764</v>
      </c>
      <c r="E115" s="49" t="n">
        <v>4984</v>
      </c>
      <c r="F115" s="118" t="n">
        <v>14.6385775265222</v>
      </c>
      <c r="G115" s="50" t="n">
        <v>1.289</v>
      </c>
      <c r="H115" s="51"/>
      <c r="I115" s="52" t="n">
        <v>13.3495775265222</v>
      </c>
      <c r="J115" s="52" t="n">
        <v>0</v>
      </c>
      <c r="K115" s="53" t="n">
        <v>26.25</v>
      </c>
      <c r="L115" s="54" t="n">
        <v>12.9004224734778</v>
      </c>
      <c r="M115" s="63"/>
      <c r="N115" s="55"/>
      <c r="P115" s="48"/>
      <c r="Q115" s="103" t="s">
        <v>25</v>
      </c>
      <c r="R115" s="49" t="s">
        <v>96</v>
      </c>
      <c r="S115" s="49" t="n">
        <v>3.49</v>
      </c>
      <c r="T115" s="56" t="n">
        <v>18.1285775265222</v>
      </c>
      <c r="U115" s="50" t="n">
        <v>1.289</v>
      </c>
      <c r="V115" s="51" t="n">
        <v>0</v>
      </c>
      <c r="W115" s="52" t="n">
        <v>16.8395775265222</v>
      </c>
      <c r="X115" s="52" t="n">
        <v>0</v>
      </c>
      <c r="Y115" s="52" t="n">
        <v>26.25</v>
      </c>
      <c r="Z115" s="54" t="n">
        <v>9.41042247347783</v>
      </c>
      <c r="AA115" s="63"/>
      <c r="AB115" s="55"/>
    </row>
    <row r="116" customFormat="false" ht="15.75" hidden="false" customHeight="false" outlineLevel="0" collapsed="false">
      <c r="A116" s="37" t="n">
        <v>58</v>
      </c>
      <c r="B116" s="103" t="s">
        <v>97</v>
      </c>
      <c r="C116" s="42" t="s">
        <v>73</v>
      </c>
      <c r="D116" s="42" t="n">
        <v>2272</v>
      </c>
      <c r="E116" s="42" t="n">
        <v>372</v>
      </c>
      <c r="F116" s="118" t="n">
        <v>2.30225280974962</v>
      </c>
      <c r="G116" s="45" t="n">
        <v>0</v>
      </c>
      <c r="H116" s="104"/>
      <c r="I116" s="45" t="n">
        <v>2.30225280974962</v>
      </c>
      <c r="J116" s="43" t="n">
        <v>0</v>
      </c>
      <c r="K116" s="120" t="n">
        <v>26.25</v>
      </c>
      <c r="L116" s="118" t="n">
        <v>23.9477471902504</v>
      </c>
      <c r="M116" s="45" t="n">
        <v>23.9477471902504</v>
      </c>
      <c r="N116" s="46"/>
      <c r="P116" s="37" t="n">
        <v>58</v>
      </c>
      <c r="Q116" s="103" t="s">
        <v>97</v>
      </c>
      <c r="R116" s="42" t="s">
        <v>73</v>
      </c>
      <c r="S116" s="42" t="n">
        <v>0</v>
      </c>
      <c r="T116" s="43" t="n">
        <v>2.30225280974962</v>
      </c>
      <c r="U116" s="45" t="n">
        <v>0</v>
      </c>
      <c r="V116" s="104" t="n">
        <v>0</v>
      </c>
      <c r="W116" s="45" t="n">
        <v>2.30225280974962</v>
      </c>
      <c r="X116" s="43" t="n">
        <v>0</v>
      </c>
      <c r="Y116" s="123" t="n">
        <v>26.25</v>
      </c>
      <c r="Z116" s="45" t="n">
        <v>23.9477471902504</v>
      </c>
      <c r="AA116" s="45" t="n">
        <v>23.9477471902504</v>
      </c>
      <c r="AB116" s="46"/>
    </row>
    <row r="117" customFormat="false" ht="15" hidden="false" customHeight="false" outlineLevel="0" collapsed="false">
      <c r="A117" s="37" t="n">
        <v>59</v>
      </c>
      <c r="B117" s="103" t="s">
        <v>98</v>
      </c>
      <c r="C117" s="42" t="s">
        <v>57</v>
      </c>
      <c r="D117" s="42" t="n">
        <v>5231</v>
      </c>
      <c r="E117" s="42" t="n">
        <v>2499</v>
      </c>
      <c r="F117" s="118" t="n">
        <v>5.79727194463051</v>
      </c>
      <c r="G117" s="45" t="n">
        <v>0</v>
      </c>
      <c r="H117" s="104"/>
      <c r="I117" s="45" t="n">
        <v>5.79727194463051</v>
      </c>
      <c r="J117" s="43" t="n">
        <v>0</v>
      </c>
      <c r="K117" s="120" t="n">
        <v>16.8</v>
      </c>
      <c r="L117" s="118" t="n">
        <v>11.0027280553695</v>
      </c>
      <c r="M117" s="45" t="n">
        <v>11.0027280553695</v>
      </c>
      <c r="N117" s="46"/>
      <c r="P117" s="37" t="n">
        <v>59</v>
      </c>
      <c r="Q117" s="103" t="s">
        <v>98</v>
      </c>
      <c r="R117" s="42" t="s">
        <v>57</v>
      </c>
      <c r="S117" s="42" t="n">
        <v>0</v>
      </c>
      <c r="T117" s="43" t="n">
        <v>5.79727194463051</v>
      </c>
      <c r="U117" s="45" t="n">
        <v>0</v>
      </c>
      <c r="V117" s="104" t="n">
        <v>0</v>
      </c>
      <c r="W117" s="45" t="n">
        <v>5.79727194463051</v>
      </c>
      <c r="X117" s="43" t="n">
        <v>0</v>
      </c>
      <c r="Y117" s="123" t="n">
        <v>16.8</v>
      </c>
      <c r="Z117" s="45" t="n">
        <v>11.0027280553695</v>
      </c>
      <c r="AA117" s="45" t="n">
        <v>11.0027280553695</v>
      </c>
      <c r="AB117" s="46"/>
    </row>
    <row r="118" customFormat="false" ht="15" hidden="false" customHeight="false" outlineLevel="0" collapsed="false">
      <c r="A118" s="37" t="n">
        <v>60</v>
      </c>
      <c r="B118" s="103" t="s">
        <v>99</v>
      </c>
      <c r="C118" s="42" t="s">
        <v>73</v>
      </c>
      <c r="D118" s="42" t="n">
        <v>15509</v>
      </c>
      <c r="E118" s="42" t="n">
        <v>7413</v>
      </c>
      <c r="F118" s="118" t="n">
        <v>17.1895796923601</v>
      </c>
      <c r="G118" s="45" t="n">
        <v>0</v>
      </c>
      <c r="H118" s="104"/>
      <c r="I118" s="45" t="n">
        <v>17.1895796923601</v>
      </c>
      <c r="J118" s="43" t="n">
        <v>0</v>
      </c>
      <c r="K118" s="120" t="n">
        <v>26.25</v>
      </c>
      <c r="L118" s="118" t="n">
        <v>9.06042030763986</v>
      </c>
      <c r="M118" s="45" t="n">
        <v>9.06042030763986</v>
      </c>
      <c r="N118" s="46"/>
      <c r="P118" s="37" t="n">
        <v>60</v>
      </c>
      <c r="Q118" s="103" t="s">
        <v>99</v>
      </c>
      <c r="R118" s="42" t="s">
        <v>73</v>
      </c>
      <c r="S118" s="42" t="n">
        <v>0.055</v>
      </c>
      <c r="T118" s="43" t="n">
        <v>17.2445796923601</v>
      </c>
      <c r="U118" s="45" t="n">
        <v>0</v>
      </c>
      <c r="V118" s="104" t="n">
        <v>0</v>
      </c>
      <c r="W118" s="45" t="n">
        <v>17.2445796923601</v>
      </c>
      <c r="X118" s="43" t="n">
        <v>0</v>
      </c>
      <c r="Y118" s="123" t="n">
        <v>26.25</v>
      </c>
      <c r="Z118" s="45" t="n">
        <v>9.00542030763986</v>
      </c>
      <c r="AA118" s="45" t="n">
        <v>9.00542030763986</v>
      </c>
      <c r="AB118" s="46"/>
    </row>
    <row r="119" customFormat="false" ht="15" hidden="false" customHeight="false" outlineLevel="0" collapsed="false">
      <c r="A119" s="37" t="n">
        <v>61</v>
      </c>
      <c r="B119" s="103" t="s">
        <v>100</v>
      </c>
      <c r="C119" s="42" t="s">
        <v>57</v>
      </c>
      <c r="D119" s="42" t="n">
        <v>9980</v>
      </c>
      <c r="E119" s="42" t="n">
        <v>5649</v>
      </c>
      <c r="F119" s="118" t="n">
        <v>11.4678507576616</v>
      </c>
      <c r="G119" s="45" t="n">
        <v>1.296</v>
      </c>
      <c r="H119" s="104" t="n">
        <v>80</v>
      </c>
      <c r="I119" s="45" t="n">
        <v>10.1718507576616</v>
      </c>
      <c r="J119" s="43" t="n">
        <v>0</v>
      </c>
      <c r="K119" s="120" t="n">
        <v>16.8</v>
      </c>
      <c r="L119" s="118" t="n">
        <v>6.62814924233839</v>
      </c>
      <c r="M119" s="45" t="n">
        <v>6.62814924233839</v>
      </c>
      <c r="N119" s="46"/>
      <c r="P119" s="37" t="n">
        <v>61</v>
      </c>
      <c r="Q119" s="103" t="s">
        <v>100</v>
      </c>
      <c r="R119" s="42" t="s">
        <v>57</v>
      </c>
      <c r="S119" s="42" t="n">
        <v>2.505</v>
      </c>
      <c r="T119" s="43" t="n">
        <v>13.9728507576616</v>
      </c>
      <c r="U119" s="45" t="n">
        <v>1.296</v>
      </c>
      <c r="V119" s="104" t="n">
        <v>80</v>
      </c>
      <c r="W119" s="45" t="n">
        <v>12.6768507576616</v>
      </c>
      <c r="X119" s="43" t="n">
        <v>0</v>
      </c>
      <c r="Y119" s="123" t="n">
        <v>16.8</v>
      </c>
      <c r="Z119" s="45" t="n">
        <v>4.12314924233839</v>
      </c>
      <c r="AA119" s="45" t="n">
        <v>4.12314924233839</v>
      </c>
      <c r="AB119" s="46"/>
    </row>
    <row r="120" customFormat="false" ht="15.75" hidden="false" customHeight="false" outlineLevel="0" collapsed="false">
      <c r="A120" s="37" t="n">
        <v>62</v>
      </c>
      <c r="B120" s="103" t="s">
        <v>101</v>
      </c>
      <c r="C120" s="42" t="s">
        <v>81</v>
      </c>
      <c r="D120" s="42" t="n">
        <v>33540</v>
      </c>
      <c r="E120" s="42" t="n">
        <v>9360</v>
      </c>
      <c r="F120" s="118" t="n">
        <v>34.8215622854576</v>
      </c>
      <c r="G120" s="45" t="n">
        <v>0</v>
      </c>
      <c r="H120" s="42" t="n">
        <v>60</v>
      </c>
      <c r="I120" s="45" t="n">
        <v>34.8215622854576</v>
      </c>
      <c r="J120" s="43" t="n">
        <v>0</v>
      </c>
      <c r="K120" s="120" t="n">
        <v>42</v>
      </c>
      <c r="L120" s="118" t="n">
        <v>7.17843771454245</v>
      </c>
      <c r="M120" s="45" t="n">
        <v>7.17843771454245</v>
      </c>
      <c r="N120" s="46"/>
      <c r="P120" s="37" t="n">
        <v>62</v>
      </c>
      <c r="Q120" s="103" t="s">
        <v>101</v>
      </c>
      <c r="R120" s="42" t="s">
        <v>81</v>
      </c>
      <c r="S120" s="42" t="n">
        <v>0.068</v>
      </c>
      <c r="T120" s="43" t="n">
        <v>34.8895622854576</v>
      </c>
      <c r="U120" s="45" t="n">
        <v>0</v>
      </c>
      <c r="V120" s="42" t="n">
        <v>60</v>
      </c>
      <c r="W120" s="45" t="n">
        <v>34.8895622854576</v>
      </c>
      <c r="X120" s="43" t="n">
        <v>0</v>
      </c>
      <c r="Y120" s="123" t="n">
        <v>42</v>
      </c>
      <c r="Z120" s="45" t="n">
        <v>7.11043771454245</v>
      </c>
      <c r="AA120" s="45" t="n">
        <v>7.11043771454245</v>
      </c>
      <c r="AB120" s="46"/>
    </row>
    <row r="121" customFormat="false" ht="16.5" hidden="false" customHeight="false" outlineLevel="0" collapsed="false">
      <c r="A121" s="37" t="n">
        <v>63</v>
      </c>
      <c r="B121" s="103" t="s">
        <v>102</v>
      </c>
      <c r="C121" s="90" t="s">
        <v>70</v>
      </c>
      <c r="D121" s="90" t="n">
        <v>10160</v>
      </c>
      <c r="E121" s="90" t="n">
        <v>3946</v>
      </c>
      <c r="F121" s="118" t="n">
        <v>10.8993814503393</v>
      </c>
      <c r="G121" s="92" t="n">
        <v>8.98</v>
      </c>
      <c r="H121" s="93" t="n">
        <v>120</v>
      </c>
      <c r="I121" s="94" t="n">
        <v>1.91938145033928</v>
      </c>
      <c r="J121" s="94" t="n">
        <v>0</v>
      </c>
      <c r="K121" s="94" t="n">
        <v>10.5</v>
      </c>
      <c r="L121" s="95" t="n">
        <v>8.58061854966072</v>
      </c>
      <c r="M121" s="63" t="n">
        <v>7.7972138026641</v>
      </c>
      <c r="N121" s="64"/>
      <c r="P121" s="37" t="n">
        <v>63</v>
      </c>
      <c r="Q121" s="103" t="s">
        <v>102</v>
      </c>
      <c r="R121" s="90" t="s">
        <v>70</v>
      </c>
      <c r="S121" s="90" t="n">
        <v>0.495</v>
      </c>
      <c r="T121" s="91" t="n">
        <v>11.3943814503393</v>
      </c>
      <c r="U121" s="92" t="n">
        <v>8.98</v>
      </c>
      <c r="V121" s="93" t="n">
        <v>120</v>
      </c>
      <c r="W121" s="94" t="n">
        <v>2.41438145033928</v>
      </c>
      <c r="X121" s="94" t="n">
        <v>0</v>
      </c>
      <c r="Y121" s="94" t="n">
        <v>10.5</v>
      </c>
      <c r="Z121" s="95" t="n">
        <v>8.08561854966072</v>
      </c>
      <c r="AA121" s="63" t="n">
        <v>7.3022138026641</v>
      </c>
      <c r="AB121" s="64"/>
    </row>
    <row r="122" customFormat="false" ht="16.5" hidden="false" customHeight="false" outlineLevel="0" collapsed="false">
      <c r="A122" s="37"/>
      <c r="B122" s="103" t="s">
        <v>24</v>
      </c>
      <c r="C122" s="39" t="s">
        <v>70</v>
      </c>
      <c r="D122" s="90" t="n">
        <v>4944</v>
      </c>
      <c r="E122" s="90" t="n">
        <v>3154</v>
      </c>
      <c r="F122" s="118" t="n">
        <v>5.86437140706487</v>
      </c>
      <c r="G122" s="41" t="n">
        <v>6.407</v>
      </c>
      <c r="H122" s="42"/>
      <c r="I122" s="43" t="n">
        <v>-0.542628592935131</v>
      </c>
      <c r="J122" s="43" t="n">
        <v>0</v>
      </c>
      <c r="K122" s="44" t="n">
        <v>10.5</v>
      </c>
      <c r="L122" s="45" t="n">
        <v>11.0426285929351</v>
      </c>
      <c r="M122" s="63"/>
      <c r="N122" s="46"/>
      <c r="P122" s="37"/>
      <c r="Q122" s="103" t="s">
        <v>24</v>
      </c>
      <c r="R122" s="90" t="s">
        <v>70</v>
      </c>
      <c r="S122" s="39" t="n">
        <v>0</v>
      </c>
      <c r="T122" s="47" t="n">
        <v>5.86437140706487</v>
      </c>
      <c r="U122" s="41" t="n">
        <v>6.407</v>
      </c>
      <c r="V122" s="42" t="n">
        <v>0</v>
      </c>
      <c r="W122" s="43" t="n">
        <v>-0.542628592935131</v>
      </c>
      <c r="X122" s="43" t="n">
        <v>0</v>
      </c>
      <c r="Y122" s="43" t="n">
        <v>10.5</v>
      </c>
      <c r="Z122" s="45" t="n">
        <v>11.0426285929351</v>
      </c>
      <c r="AA122" s="63"/>
      <c r="AB122" s="46"/>
    </row>
    <row r="123" customFormat="false" ht="16.5" hidden="false" customHeight="false" outlineLevel="0" collapsed="false">
      <c r="A123" s="48"/>
      <c r="B123" s="103" t="s">
        <v>25</v>
      </c>
      <c r="C123" s="49" t="s">
        <v>70</v>
      </c>
      <c r="D123" s="49" t="n">
        <v>5216</v>
      </c>
      <c r="E123" s="49" t="n">
        <v>792</v>
      </c>
      <c r="F123" s="118" t="n">
        <v>5.2757861973359</v>
      </c>
      <c r="G123" s="50" t="n">
        <v>2.573</v>
      </c>
      <c r="H123" s="51"/>
      <c r="I123" s="52" t="n">
        <v>2.7027861973359</v>
      </c>
      <c r="J123" s="52" t="n">
        <v>0</v>
      </c>
      <c r="K123" s="53" t="n">
        <v>10.5</v>
      </c>
      <c r="L123" s="54" t="n">
        <v>7.7972138026641</v>
      </c>
      <c r="M123" s="63"/>
      <c r="N123" s="55"/>
      <c r="P123" s="48"/>
      <c r="Q123" s="103" t="s">
        <v>25</v>
      </c>
      <c r="R123" s="90" t="s">
        <v>70</v>
      </c>
      <c r="S123" s="49" t="n">
        <v>0.495</v>
      </c>
      <c r="T123" s="56" t="n">
        <v>5.7707861973359</v>
      </c>
      <c r="U123" s="50" t="n">
        <v>2.573</v>
      </c>
      <c r="V123" s="51" t="n">
        <v>0</v>
      </c>
      <c r="W123" s="52" t="n">
        <v>3.1977861973359</v>
      </c>
      <c r="X123" s="52" t="n">
        <v>0</v>
      </c>
      <c r="Y123" s="52" t="n">
        <v>10.5</v>
      </c>
      <c r="Z123" s="54" t="n">
        <v>7.3022138026641</v>
      </c>
      <c r="AA123" s="63"/>
      <c r="AB123" s="55"/>
    </row>
    <row r="124" customFormat="false" ht="15.75" hidden="false" customHeight="false" outlineLevel="0" collapsed="false">
      <c r="A124" s="65" t="n">
        <v>64</v>
      </c>
      <c r="B124" s="103" t="s">
        <v>103</v>
      </c>
      <c r="C124" s="90" t="s">
        <v>73</v>
      </c>
      <c r="D124" s="90" t="n">
        <v>16284</v>
      </c>
      <c r="E124" s="90" t="n">
        <v>8685</v>
      </c>
      <c r="F124" s="118" t="n">
        <v>18.4552941184908</v>
      </c>
      <c r="G124" s="92" t="n">
        <v>10.46</v>
      </c>
      <c r="H124" s="93" t="n">
        <v>45</v>
      </c>
      <c r="I124" s="94" t="n">
        <v>7.99529411849077</v>
      </c>
      <c r="J124" s="94" t="n">
        <v>0</v>
      </c>
      <c r="K124" s="94" t="n">
        <v>26.25</v>
      </c>
      <c r="L124" s="95" t="n">
        <v>18.2547058815092</v>
      </c>
      <c r="M124" s="63" t="n">
        <v>18.2547058815092</v>
      </c>
      <c r="N124" s="64"/>
      <c r="P124" s="65" t="n">
        <v>64</v>
      </c>
      <c r="Q124" s="103" t="s">
        <v>103</v>
      </c>
      <c r="R124" s="90" t="s">
        <v>73</v>
      </c>
      <c r="S124" s="90" t="n">
        <v>0</v>
      </c>
      <c r="T124" s="91" t="n">
        <v>18.4552941184908</v>
      </c>
      <c r="U124" s="92" t="n">
        <v>10.46</v>
      </c>
      <c r="V124" s="93" t="n">
        <v>45</v>
      </c>
      <c r="W124" s="94" t="n">
        <v>7.99529411849077</v>
      </c>
      <c r="X124" s="94" t="n">
        <v>0</v>
      </c>
      <c r="Y124" s="94" t="n">
        <v>26.25</v>
      </c>
      <c r="Z124" s="95" t="n">
        <v>18.2547058815092</v>
      </c>
      <c r="AA124" s="63" t="n">
        <v>18.2547058815092</v>
      </c>
      <c r="AB124" s="64"/>
    </row>
    <row r="125" customFormat="false" ht="15" hidden="false" customHeight="false" outlineLevel="0" collapsed="false">
      <c r="A125" s="37"/>
      <c r="B125" s="103" t="s">
        <v>24</v>
      </c>
      <c r="C125" s="39" t="s">
        <v>73</v>
      </c>
      <c r="D125" s="39" t="n">
        <v>10147</v>
      </c>
      <c r="E125" s="39" t="n">
        <v>5511</v>
      </c>
      <c r="F125" s="118" t="n">
        <v>11.5469792586633</v>
      </c>
      <c r="G125" s="41" t="n">
        <v>10.46</v>
      </c>
      <c r="H125" s="42"/>
      <c r="I125" s="43" t="n">
        <v>1.08697925866328</v>
      </c>
      <c r="J125" s="43" t="n">
        <v>0</v>
      </c>
      <c r="K125" s="44" t="n">
        <v>26.25</v>
      </c>
      <c r="L125" s="45" t="n">
        <v>25.1630207413367</v>
      </c>
      <c r="M125" s="63"/>
      <c r="N125" s="46"/>
      <c r="P125" s="37"/>
      <c r="Q125" s="103" t="s">
        <v>24</v>
      </c>
      <c r="R125" s="39" t="s">
        <v>73</v>
      </c>
      <c r="S125" s="39" t="n">
        <v>0</v>
      </c>
      <c r="T125" s="47" t="n">
        <v>11.5469792586633</v>
      </c>
      <c r="U125" s="41" t="n">
        <v>10.46</v>
      </c>
      <c r="V125" s="42" t="n">
        <v>0</v>
      </c>
      <c r="W125" s="43" t="n">
        <v>1.08697925866328</v>
      </c>
      <c r="X125" s="43" t="n">
        <v>0</v>
      </c>
      <c r="Y125" s="43" t="n">
        <v>26.25</v>
      </c>
      <c r="Z125" s="45" t="n">
        <v>25.1630207413367</v>
      </c>
      <c r="AA125" s="63"/>
      <c r="AB125" s="46"/>
    </row>
    <row r="126" customFormat="false" ht="15.75" hidden="false" customHeight="false" outlineLevel="0" collapsed="false">
      <c r="A126" s="48"/>
      <c r="B126" s="103" t="s">
        <v>25</v>
      </c>
      <c r="C126" s="49" t="s">
        <v>73</v>
      </c>
      <c r="D126" s="49" t="n">
        <v>6137</v>
      </c>
      <c r="E126" s="49" t="n">
        <v>3174</v>
      </c>
      <c r="F126" s="118" t="n">
        <v>6.90920002605222</v>
      </c>
      <c r="G126" s="50" t="n">
        <v>0</v>
      </c>
      <c r="H126" s="51"/>
      <c r="I126" s="52" t="n">
        <v>6.90920002605222</v>
      </c>
      <c r="J126" s="52" t="n">
        <v>0</v>
      </c>
      <c r="K126" s="53" t="n">
        <v>26.25</v>
      </c>
      <c r="L126" s="54" t="n">
        <v>19.3407999739478</v>
      </c>
      <c r="M126" s="63"/>
      <c r="N126" s="55"/>
      <c r="P126" s="48"/>
      <c r="Q126" s="103" t="s">
        <v>25</v>
      </c>
      <c r="R126" s="49" t="s">
        <v>73</v>
      </c>
      <c r="S126" s="49" t="n">
        <v>0</v>
      </c>
      <c r="T126" s="56" t="n">
        <v>6.90920002605222</v>
      </c>
      <c r="U126" s="50" t="n">
        <v>0</v>
      </c>
      <c r="V126" s="51" t="n">
        <v>0</v>
      </c>
      <c r="W126" s="52" t="n">
        <v>6.90920002605222</v>
      </c>
      <c r="X126" s="52" t="n">
        <v>0</v>
      </c>
      <c r="Y126" s="52" t="n">
        <v>26.25</v>
      </c>
      <c r="Z126" s="54" t="n">
        <v>19.3407999739478</v>
      </c>
      <c r="AA126" s="63"/>
      <c r="AB126" s="55"/>
    </row>
    <row r="127" customFormat="false" ht="16.5" hidden="false" customHeight="false" outlineLevel="0" collapsed="false">
      <c r="A127" s="37" t="n">
        <v>65</v>
      </c>
      <c r="B127" s="103" t="s">
        <v>104</v>
      </c>
      <c r="C127" s="42" t="s">
        <v>81</v>
      </c>
      <c r="D127" s="42" t="n">
        <v>12059</v>
      </c>
      <c r="E127" s="42" t="n">
        <v>3183</v>
      </c>
      <c r="F127" s="118" t="n">
        <v>12.4720074567008</v>
      </c>
      <c r="G127" s="45" t="n">
        <v>3.312</v>
      </c>
      <c r="H127" s="104" t="n">
        <v>45</v>
      </c>
      <c r="I127" s="45" t="n">
        <v>9.16000745670079</v>
      </c>
      <c r="J127" s="43" t="n">
        <v>0</v>
      </c>
      <c r="K127" s="120" t="n">
        <v>42</v>
      </c>
      <c r="L127" s="118" t="n">
        <v>32.8399925432992</v>
      </c>
      <c r="M127" s="45" t="n">
        <v>32.8399925432992</v>
      </c>
      <c r="N127" s="46"/>
      <c r="P127" s="37" t="n">
        <v>65</v>
      </c>
      <c r="Q127" s="103" t="s">
        <v>104</v>
      </c>
      <c r="R127" s="42" t="s">
        <v>81</v>
      </c>
      <c r="S127" s="42" t="n">
        <v>7.318</v>
      </c>
      <c r="T127" s="43" t="n">
        <v>19.7900074567008</v>
      </c>
      <c r="U127" s="45" t="n">
        <v>3.312</v>
      </c>
      <c r="V127" s="104" t="n">
        <v>45</v>
      </c>
      <c r="W127" s="45" t="n">
        <v>16.4780074567008</v>
      </c>
      <c r="X127" s="43" t="n">
        <v>0</v>
      </c>
      <c r="Y127" s="123" t="n">
        <v>42</v>
      </c>
      <c r="Z127" s="45" t="n">
        <v>25.5219925432992</v>
      </c>
      <c r="AA127" s="45" t="n">
        <v>25.5219925432992</v>
      </c>
      <c r="AB127" s="46"/>
    </row>
    <row r="128" customFormat="false" ht="15.75" hidden="false" customHeight="false" outlineLevel="0" collapsed="false">
      <c r="A128" s="65" t="n">
        <v>66</v>
      </c>
      <c r="B128" s="103" t="s">
        <v>105</v>
      </c>
      <c r="C128" s="90" t="s">
        <v>57</v>
      </c>
      <c r="D128" s="90" t="n">
        <v>11370</v>
      </c>
      <c r="E128" s="90" t="n">
        <v>3385</v>
      </c>
      <c r="F128" s="118" t="n">
        <v>11.8631835946343</v>
      </c>
      <c r="G128" s="92" t="n">
        <v>10.36</v>
      </c>
      <c r="H128" s="93" t="n">
        <v>120</v>
      </c>
      <c r="I128" s="94" t="n">
        <v>1.50318359463428</v>
      </c>
      <c r="J128" s="94" t="n">
        <v>0</v>
      </c>
      <c r="K128" s="94" t="n">
        <v>16.8</v>
      </c>
      <c r="L128" s="95" t="n">
        <v>15.2968164053657</v>
      </c>
      <c r="M128" s="63" t="n">
        <v>15.2968164053657</v>
      </c>
      <c r="N128" s="64"/>
      <c r="P128" s="65" t="n">
        <v>66</v>
      </c>
      <c r="Q128" s="103" t="s">
        <v>105</v>
      </c>
      <c r="R128" s="90" t="s">
        <v>57</v>
      </c>
      <c r="S128" s="90" t="n">
        <v>0</v>
      </c>
      <c r="T128" s="91" t="n">
        <v>11.8631835946343</v>
      </c>
      <c r="U128" s="92" t="n">
        <v>10.36</v>
      </c>
      <c r="V128" s="93" t="n">
        <v>120</v>
      </c>
      <c r="W128" s="94" t="n">
        <v>1.50318359463428</v>
      </c>
      <c r="X128" s="94" t="n">
        <v>0</v>
      </c>
      <c r="Y128" s="94" t="n">
        <v>16.8</v>
      </c>
      <c r="Z128" s="95" t="n">
        <v>15.2968164053657</v>
      </c>
      <c r="AA128" s="63" t="n">
        <v>15.2968164053657</v>
      </c>
      <c r="AB128" s="64"/>
    </row>
    <row r="129" customFormat="false" ht="15" hidden="false" customHeight="false" outlineLevel="0" collapsed="false">
      <c r="A129" s="37"/>
      <c r="B129" s="103" t="s">
        <v>24</v>
      </c>
      <c r="C129" s="39" t="s">
        <v>57</v>
      </c>
      <c r="D129" s="39" t="n">
        <v>7443</v>
      </c>
      <c r="E129" s="39" t="n">
        <v>2214</v>
      </c>
      <c r="F129" s="118" t="n">
        <v>7.76531036082911</v>
      </c>
      <c r="G129" s="41" t="n">
        <v>7.562</v>
      </c>
      <c r="H129" s="42"/>
      <c r="I129" s="43" t="n">
        <v>0.203310360829114</v>
      </c>
      <c r="J129" s="43" t="n">
        <v>0</v>
      </c>
      <c r="K129" s="44" t="n">
        <v>16.8</v>
      </c>
      <c r="L129" s="45" t="n">
        <v>16.5966896391709</v>
      </c>
      <c r="M129" s="63"/>
      <c r="N129" s="46"/>
      <c r="P129" s="37"/>
      <c r="Q129" s="103" t="s">
        <v>24</v>
      </c>
      <c r="R129" s="39" t="s">
        <v>57</v>
      </c>
      <c r="S129" s="39" t="n">
        <v>0</v>
      </c>
      <c r="T129" s="47" t="n">
        <v>7.76531036082911</v>
      </c>
      <c r="U129" s="41" t="n">
        <v>7.562</v>
      </c>
      <c r="V129" s="42" t="n">
        <v>0</v>
      </c>
      <c r="W129" s="43" t="n">
        <v>0.203310360829114</v>
      </c>
      <c r="X129" s="43" t="n">
        <v>0</v>
      </c>
      <c r="Y129" s="43" t="n">
        <v>16.8</v>
      </c>
      <c r="Z129" s="45" t="n">
        <v>16.5966896391709</v>
      </c>
      <c r="AA129" s="63"/>
      <c r="AB129" s="46"/>
    </row>
    <row r="130" customFormat="false" ht="15.75" hidden="false" customHeight="false" outlineLevel="0" collapsed="false">
      <c r="A130" s="48"/>
      <c r="B130" s="103" t="s">
        <v>25</v>
      </c>
      <c r="C130" s="49" t="s">
        <v>57</v>
      </c>
      <c r="D130" s="49" t="n">
        <v>3927</v>
      </c>
      <c r="E130" s="49" t="n">
        <v>1171</v>
      </c>
      <c r="F130" s="118" t="n">
        <v>4.097873838956</v>
      </c>
      <c r="G130" s="50" t="n">
        <v>2.798</v>
      </c>
      <c r="H130" s="51"/>
      <c r="I130" s="52" t="n">
        <v>1.299873838956</v>
      </c>
      <c r="J130" s="52" t="n">
        <v>0</v>
      </c>
      <c r="K130" s="53" t="n">
        <v>16.8</v>
      </c>
      <c r="L130" s="54" t="n">
        <v>15.500126161044</v>
      </c>
      <c r="M130" s="63"/>
      <c r="N130" s="55"/>
      <c r="P130" s="48"/>
      <c r="Q130" s="103" t="s">
        <v>25</v>
      </c>
      <c r="R130" s="49" t="s">
        <v>57</v>
      </c>
      <c r="S130" s="49" t="n">
        <v>0</v>
      </c>
      <c r="T130" s="56" t="n">
        <v>4.097873838956</v>
      </c>
      <c r="U130" s="50" t="n">
        <v>2.798</v>
      </c>
      <c r="V130" s="51" t="n">
        <v>0</v>
      </c>
      <c r="W130" s="52" t="n">
        <v>1.299873838956</v>
      </c>
      <c r="X130" s="52" t="n">
        <v>0</v>
      </c>
      <c r="Y130" s="52" t="n">
        <v>16.8</v>
      </c>
      <c r="Z130" s="54" t="n">
        <v>15.500126161044</v>
      </c>
      <c r="AA130" s="63"/>
      <c r="AB130" s="55"/>
    </row>
    <row r="131" customFormat="false" ht="15.75" hidden="false" customHeight="false" outlineLevel="0" collapsed="false">
      <c r="A131" s="65" t="n">
        <v>67</v>
      </c>
      <c r="B131" s="103" t="s">
        <v>106</v>
      </c>
      <c r="C131" s="90" t="s">
        <v>107</v>
      </c>
      <c r="D131" s="90" t="n">
        <v>27161</v>
      </c>
      <c r="E131" s="90" t="n">
        <v>10201</v>
      </c>
      <c r="F131" s="118" t="n">
        <v>29.0134507082491</v>
      </c>
      <c r="G131" s="92" t="n">
        <v>0</v>
      </c>
      <c r="H131" s="93"/>
      <c r="I131" s="94" t="n">
        <v>29.0134507082491</v>
      </c>
      <c r="J131" s="94" t="n">
        <v>0</v>
      </c>
      <c r="K131" s="94" t="n">
        <v>47.25</v>
      </c>
      <c r="L131" s="95" t="n">
        <v>18.2365492917509</v>
      </c>
      <c r="M131" s="63" t="n">
        <v>18.2365492917509</v>
      </c>
      <c r="N131" s="64"/>
      <c r="P131" s="65" t="n">
        <v>67</v>
      </c>
      <c r="Q131" s="103" t="s">
        <v>106</v>
      </c>
      <c r="R131" s="90" t="s">
        <v>107</v>
      </c>
      <c r="S131" s="90" t="n">
        <v>2.752</v>
      </c>
      <c r="T131" s="91" t="n">
        <v>31.7654507082491</v>
      </c>
      <c r="U131" s="92" t="n">
        <v>0</v>
      </c>
      <c r="V131" s="93" t="n">
        <v>0</v>
      </c>
      <c r="W131" s="94" t="n">
        <v>31.7654507082491</v>
      </c>
      <c r="X131" s="94" t="n">
        <v>0</v>
      </c>
      <c r="Y131" s="94" t="n">
        <v>47.25</v>
      </c>
      <c r="Z131" s="95" t="n">
        <v>15.4845492917509</v>
      </c>
      <c r="AA131" s="63" t="n">
        <v>15.4845492917509</v>
      </c>
      <c r="AB131" s="64"/>
    </row>
    <row r="132" customFormat="false" ht="15" hidden="false" customHeight="false" outlineLevel="0" collapsed="false">
      <c r="A132" s="37"/>
      <c r="B132" s="103" t="s">
        <v>24</v>
      </c>
      <c r="C132" s="39" t="s">
        <v>107</v>
      </c>
      <c r="D132" s="39" t="n">
        <v>5305</v>
      </c>
      <c r="E132" s="39" t="n">
        <v>2289</v>
      </c>
      <c r="F132" s="118" t="n">
        <v>5.77776306194707</v>
      </c>
      <c r="G132" s="41" t="n">
        <v>0</v>
      </c>
      <c r="H132" s="42"/>
      <c r="I132" s="43" t="n">
        <v>5.77776306194707</v>
      </c>
      <c r="J132" s="43" t="n">
        <v>0</v>
      </c>
      <c r="K132" s="44" t="n">
        <v>47.25</v>
      </c>
      <c r="L132" s="45" t="n">
        <v>41.4722369380529</v>
      </c>
      <c r="M132" s="63"/>
      <c r="N132" s="46"/>
      <c r="P132" s="37"/>
      <c r="Q132" s="103" t="s">
        <v>24</v>
      </c>
      <c r="R132" s="39" t="s">
        <v>107</v>
      </c>
      <c r="S132" s="39" t="n">
        <v>0</v>
      </c>
      <c r="T132" s="47" t="n">
        <v>5.77776306194707</v>
      </c>
      <c r="U132" s="41" t="n">
        <v>0</v>
      </c>
      <c r="V132" s="42" t="n">
        <v>0</v>
      </c>
      <c r="W132" s="43" t="n">
        <v>5.77776306194707</v>
      </c>
      <c r="X132" s="43" t="n">
        <v>0</v>
      </c>
      <c r="Y132" s="43" t="n">
        <v>47.25</v>
      </c>
      <c r="Z132" s="45" t="n">
        <v>41.4722369380529</v>
      </c>
      <c r="AA132" s="63"/>
      <c r="AB132" s="46"/>
    </row>
    <row r="133" customFormat="false" ht="15.75" hidden="false" customHeight="false" outlineLevel="0" collapsed="false">
      <c r="A133" s="48"/>
      <c r="B133" s="103" t="s">
        <v>25</v>
      </c>
      <c r="C133" s="49" t="s">
        <v>107</v>
      </c>
      <c r="D133" s="49" t="n">
        <v>21856</v>
      </c>
      <c r="E133" s="49" t="n">
        <v>7912</v>
      </c>
      <c r="F133" s="118" t="n">
        <v>23.2440203063067</v>
      </c>
      <c r="G133" s="50" t="n">
        <v>0</v>
      </c>
      <c r="H133" s="51"/>
      <c r="I133" s="52" t="n">
        <v>23.2440203063067</v>
      </c>
      <c r="J133" s="52" t="n">
        <v>0</v>
      </c>
      <c r="K133" s="53" t="n">
        <v>47.25</v>
      </c>
      <c r="L133" s="54" t="n">
        <v>24.0059796936933</v>
      </c>
      <c r="M133" s="63"/>
      <c r="N133" s="55"/>
      <c r="P133" s="48"/>
      <c r="Q133" s="103" t="s">
        <v>25</v>
      </c>
      <c r="R133" s="49" t="s">
        <v>107</v>
      </c>
      <c r="S133" s="49" t="n">
        <v>2.752</v>
      </c>
      <c r="T133" s="56" t="n">
        <v>25.9960203063067</v>
      </c>
      <c r="U133" s="50" t="n">
        <v>0</v>
      </c>
      <c r="V133" s="51" t="n">
        <v>0</v>
      </c>
      <c r="W133" s="52" t="n">
        <v>25.9960203063067</v>
      </c>
      <c r="X133" s="52" t="n">
        <v>0</v>
      </c>
      <c r="Y133" s="52" t="n">
        <v>47.25</v>
      </c>
      <c r="Z133" s="54" t="n">
        <v>21.2539796936933</v>
      </c>
      <c r="AA133" s="63"/>
      <c r="AB133" s="55"/>
    </row>
    <row r="134" customFormat="false" ht="15.75" hidden="false" customHeight="false" outlineLevel="0" collapsed="false">
      <c r="A134" s="65" t="n">
        <v>68</v>
      </c>
      <c r="B134" s="103" t="s">
        <v>108</v>
      </c>
      <c r="C134" s="90" t="s">
        <v>57</v>
      </c>
      <c r="D134" s="90" t="n">
        <v>6052</v>
      </c>
      <c r="E134" s="90" t="n">
        <v>1769</v>
      </c>
      <c r="F134" s="118" t="n">
        <v>6.30524107390035</v>
      </c>
      <c r="G134" s="92" t="n">
        <v>2.23</v>
      </c>
      <c r="H134" s="93" t="n">
        <v>80</v>
      </c>
      <c r="I134" s="94" t="n">
        <v>4.07524107390035</v>
      </c>
      <c r="J134" s="94" t="n">
        <v>0</v>
      </c>
      <c r="K134" s="94" t="n">
        <v>16.8</v>
      </c>
      <c r="L134" s="95" t="n">
        <v>12.7247589260997</v>
      </c>
      <c r="M134" s="63" t="n">
        <v>4.35749643284279</v>
      </c>
      <c r="N134" s="64"/>
      <c r="P134" s="65" t="n">
        <v>68</v>
      </c>
      <c r="Q134" s="103" t="s">
        <v>108</v>
      </c>
      <c r="R134" s="90" t="s">
        <v>57</v>
      </c>
      <c r="S134" s="90" t="n">
        <v>0.07</v>
      </c>
      <c r="T134" s="91" t="n">
        <v>6.37524107390035</v>
      </c>
      <c r="U134" s="92" t="n">
        <v>2.23</v>
      </c>
      <c r="V134" s="93" t="n">
        <v>80</v>
      </c>
      <c r="W134" s="94" t="n">
        <v>4.14524107390035</v>
      </c>
      <c r="X134" s="94" t="n">
        <v>0</v>
      </c>
      <c r="Y134" s="94" t="n">
        <v>16.8</v>
      </c>
      <c r="Z134" s="95" t="n">
        <v>12.6547589260997</v>
      </c>
      <c r="AA134" s="63" t="n">
        <v>4.28749643284279</v>
      </c>
      <c r="AB134" s="64"/>
    </row>
    <row r="135" customFormat="false" ht="15" hidden="false" customHeight="false" outlineLevel="0" collapsed="false">
      <c r="A135" s="37"/>
      <c r="B135" s="103" t="s">
        <v>24</v>
      </c>
      <c r="C135" s="39" t="s">
        <v>68</v>
      </c>
      <c r="D135" s="39" t="n">
        <v>7</v>
      </c>
      <c r="E135" s="39" t="n">
        <v>95</v>
      </c>
      <c r="F135" s="118" t="n">
        <v>0.0952575456328789</v>
      </c>
      <c r="G135" s="41" t="n">
        <v>0</v>
      </c>
      <c r="H135" s="42"/>
      <c r="I135" s="43" t="n">
        <v>0.0952575456328789</v>
      </c>
      <c r="J135" s="43" t="n">
        <v>0</v>
      </c>
      <c r="K135" s="44" t="n">
        <v>8.4</v>
      </c>
      <c r="L135" s="45" t="n">
        <v>8.30474245436712</v>
      </c>
      <c r="M135" s="63"/>
      <c r="N135" s="46"/>
      <c r="P135" s="37"/>
      <c r="Q135" s="103" t="s">
        <v>24</v>
      </c>
      <c r="R135" s="39" t="s">
        <v>68</v>
      </c>
      <c r="S135" s="39" t="n">
        <v>0</v>
      </c>
      <c r="T135" s="47" t="n">
        <v>0.0952575456328789</v>
      </c>
      <c r="U135" s="41" t="n">
        <v>0</v>
      </c>
      <c r="V135" s="42" t="n">
        <v>0</v>
      </c>
      <c r="W135" s="43" t="n">
        <v>0.0952575456328789</v>
      </c>
      <c r="X135" s="43" t="n">
        <v>0</v>
      </c>
      <c r="Y135" s="43" t="n">
        <v>8.4</v>
      </c>
      <c r="Z135" s="45" t="n">
        <v>8.30474245436712</v>
      </c>
      <c r="AA135" s="63"/>
      <c r="AB135" s="46"/>
    </row>
    <row r="136" customFormat="false" ht="15.75" hidden="false" customHeight="false" outlineLevel="0" collapsed="false">
      <c r="A136" s="48"/>
      <c r="B136" s="103" t="s">
        <v>25</v>
      </c>
      <c r="C136" s="49" t="s">
        <v>68</v>
      </c>
      <c r="D136" s="49" t="n">
        <v>6045</v>
      </c>
      <c r="E136" s="49" t="n">
        <v>1674</v>
      </c>
      <c r="F136" s="118" t="n">
        <v>6.27250356715722</v>
      </c>
      <c r="G136" s="50" t="n">
        <v>2.23</v>
      </c>
      <c r="H136" s="51"/>
      <c r="I136" s="52" t="n">
        <v>4.04250356715722</v>
      </c>
      <c r="J136" s="52" t="n">
        <v>0</v>
      </c>
      <c r="K136" s="53" t="n">
        <v>8.4</v>
      </c>
      <c r="L136" s="54" t="n">
        <v>4.35749643284279</v>
      </c>
      <c r="M136" s="63"/>
      <c r="N136" s="55"/>
      <c r="P136" s="48"/>
      <c r="Q136" s="103" t="s">
        <v>25</v>
      </c>
      <c r="R136" s="49" t="s">
        <v>68</v>
      </c>
      <c r="S136" s="49" t="n">
        <v>0.07</v>
      </c>
      <c r="T136" s="56" t="n">
        <v>6.34250356715722</v>
      </c>
      <c r="U136" s="50" t="n">
        <v>2.23</v>
      </c>
      <c r="V136" s="51" t="n">
        <v>0</v>
      </c>
      <c r="W136" s="52" t="n">
        <v>4.11250356715722</v>
      </c>
      <c r="X136" s="52" t="n">
        <v>0</v>
      </c>
      <c r="Y136" s="52" t="n">
        <v>8.4</v>
      </c>
      <c r="Z136" s="54" t="n">
        <v>4.28749643284279</v>
      </c>
      <c r="AA136" s="63"/>
      <c r="AB136" s="55"/>
    </row>
    <row r="137" customFormat="false" ht="16.5" hidden="false" customHeight="false" outlineLevel="0" collapsed="false">
      <c r="A137" s="37" t="n">
        <v>69</v>
      </c>
      <c r="B137" s="103" t="s">
        <v>109</v>
      </c>
      <c r="C137" s="42" t="s">
        <v>110</v>
      </c>
      <c r="D137" s="42" t="n">
        <v>14665</v>
      </c>
      <c r="E137" s="42" t="n">
        <v>5743</v>
      </c>
      <c r="F137" s="118" t="n">
        <v>15.749421386197</v>
      </c>
      <c r="G137" s="45" t="n">
        <v>0</v>
      </c>
      <c r="H137" s="104"/>
      <c r="I137" s="45" t="n">
        <v>15.749421386197</v>
      </c>
      <c r="J137" s="43" t="n">
        <v>0</v>
      </c>
      <c r="K137" s="120" t="n">
        <v>15.75</v>
      </c>
      <c r="L137" s="118" t="n">
        <v>0.000578613802980854</v>
      </c>
      <c r="M137" s="45" t="n">
        <v>0.000578613802980854</v>
      </c>
      <c r="N137" s="46"/>
      <c r="P137" s="96" t="n">
        <v>69</v>
      </c>
      <c r="Q137" s="26" t="s">
        <v>109</v>
      </c>
      <c r="R137" s="97" t="s">
        <v>110</v>
      </c>
      <c r="S137" s="97" t="n">
        <v>0.6195</v>
      </c>
      <c r="T137" s="98" t="n">
        <v>16.368921386197</v>
      </c>
      <c r="U137" s="100" t="n">
        <v>0</v>
      </c>
      <c r="V137" s="99" t="n">
        <v>0</v>
      </c>
      <c r="W137" s="100" t="n">
        <v>16.368921386197</v>
      </c>
      <c r="X137" s="98" t="n">
        <v>0</v>
      </c>
      <c r="Y137" s="122" t="n">
        <v>15.75</v>
      </c>
      <c r="Z137" s="100" t="n">
        <v>-0.61892138619702</v>
      </c>
      <c r="AA137" s="100" t="n">
        <v>-0.61892138619702</v>
      </c>
      <c r="AB137" s="46"/>
    </row>
    <row r="138" customFormat="false" ht="15.75" hidden="false" customHeight="false" outlineLevel="0" collapsed="false">
      <c r="A138" s="65" t="n">
        <v>70</v>
      </c>
      <c r="B138" s="103" t="s">
        <v>111</v>
      </c>
      <c r="C138" s="90" t="s">
        <v>57</v>
      </c>
      <c r="D138" s="90" t="n">
        <v>12522</v>
      </c>
      <c r="E138" s="90" t="n">
        <v>4336</v>
      </c>
      <c r="F138" s="118" t="n">
        <v>13.2514670885906</v>
      </c>
      <c r="G138" s="92" t="n">
        <v>3.46</v>
      </c>
      <c r="H138" s="93" t="n">
        <v>45</v>
      </c>
      <c r="I138" s="94" t="n">
        <v>9.79146708859061</v>
      </c>
      <c r="J138" s="94" t="n">
        <v>0</v>
      </c>
      <c r="K138" s="94" t="n">
        <v>16.8</v>
      </c>
      <c r="L138" s="95" t="n">
        <v>7.00853291140939</v>
      </c>
      <c r="M138" s="63" t="n">
        <v>7.00853291140939</v>
      </c>
      <c r="N138" s="64"/>
      <c r="P138" s="65" t="n">
        <v>70</v>
      </c>
      <c r="Q138" s="103" t="s">
        <v>111</v>
      </c>
      <c r="R138" s="90" t="s">
        <v>57</v>
      </c>
      <c r="S138" s="90" t="n">
        <v>0.09</v>
      </c>
      <c r="T138" s="91" t="n">
        <v>13.3414670885906</v>
      </c>
      <c r="U138" s="92" t="n">
        <v>3.46</v>
      </c>
      <c r="V138" s="93" t="n">
        <v>45</v>
      </c>
      <c r="W138" s="94" t="n">
        <v>9.88146708859061</v>
      </c>
      <c r="X138" s="94" t="n">
        <v>0</v>
      </c>
      <c r="Y138" s="94" t="n">
        <v>16.8</v>
      </c>
      <c r="Z138" s="95" t="n">
        <v>6.91853291140939</v>
      </c>
      <c r="AA138" s="63" t="n">
        <v>6.91853291140939</v>
      </c>
      <c r="AB138" s="64"/>
    </row>
    <row r="139" customFormat="false" ht="15" hidden="false" customHeight="false" outlineLevel="0" collapsed="false">
      <c r="A139" s="37"/>
      <c r="B139" s="103" t="s">
        <v>24</v>
      </c>
      <c r="C139" s="39" t="s">
        <v>57</v>
      </c>
      <c r="D139" s="39" t="n">
        <v>4590</v>
      </c>
      <c r="E139" s="39" t="n">
        <v>1614</v>
      </c>
      <c r="F139" s="118" t="n">
        <v>4.86550059089504</v>
      </c>
      <c r="G139" s="41" t="n">
        <v>3.46</v>
      </c>
      <c r="H139" s="42"/>
      <c r="I139" s="43" t="n">
        <v>1.40550059089504</v>
      </c>
      <c r="J139" s="43" t="n">
        <v>0</v>
      </c>
      <c r="K139" s="44" t="n">
        <v>16.8</v>
      </c>
      <c r="L139" s="45" t="n">
        <v>15.394499409105</v>
      </c>
      <c r="M139" s="63"/>
      <c r="N139" s="46"/>
      <c r="P139" s="37"/>
      <c r="Q139" s="103" t="s">
        <v>24</v>
      </c>
      <c r="R139" s="39" t="s">
        <v>57</v>
      </c>
      <c r="S139" s="39" t="n">
        <v>0</v>
      </c>
      <c r="T139" s="47" t="n">
        <v>4.86550059089504</v>
      </c>
      <c r="U139" s="41" t="n">
        <v>3.46</v>
      </c>
      <c r="V139" s="42" t="n">
        <v>0</v>
      </c>
      <c r="W139" s="43" t="n">
        <v>1.40550059089504</v>
      </c>
      <c r="X139" s="43" t="n">
        <v>0</v>
      </c>
      <c r="Y139" s="43" t="n">
        <v>16.8</v>
      </c>
      <c r="Z139" s="45" t="n">
        <v>15.394499409105</v>
      </c>
      <c r="AA139" s="63"/>
      <c r="AB139" s="46"/>
    </row>
    <row r="140" customFormat="false" ht="15.75" hidden="false" customHeight="false" outlineLevel="0" collapsed="false">
      <c r="A140" s="48"/>
      <c r="B140" s="103" t="s">
        <v>25</v>
      </c>
      <c r="C140" s="49" t="s">
        <v>57</v>
      </c>
      <c r="D140" s="49" t="n">
        <v>7932</v>
      </c>
      <c r="E140" s="49" t="n">
        <v>2722</v>
      </c>
      <c r="F140" s="118" t="n">
        <v>8.38605437616523</v>
      </c>
      <c r="G140" s="50" t="n">
        <v>0</v>
      </c>
      <c r="H140" s="51"/>
      <c r="I140" s="52" t="n">
        <v>8.38605437616523</v>
      </c>
      <c r="J140" s="52" t="n">
        <v>0</v>
      </c>
      <c r="K140" s="53" t="n">
        <v>16.8</v>
      </c>
      <c r="L140" s="54" t="n">
        <v>8.41394562383477</v>
      </c>
      <c r="M140" s="63"/>
      <c r="N140" s="55"/>
      <c r="P140" s="48"/>
      <c r="Q140" s="103" t="s">
        <v>25</v>
      </c>
      <c r="R140" s="49" t="s">
        <v>57</v>
      </c>
      <c r="S140" s="49" t="n">
        <v>0.09</v>
      </c>
      <c r="T140" s="56" t="n">
        <v>8.47605437616523</v>
      </c>
      <c r="U140" s="50" t="n">
        <v>0</v>
      </c>
      <c r="V140" s="51" t="n">
        <v>0</v>
      </c>
      <c r="W140" s="52" t="n">
        <v>8.47605437616523</v>
      </c>
      <c r="X140" s="52" t="n">
        <v>0</v>
      </c>
      <c r="Y140" s="52" t="n">
        <v>16.8</v>
      </c>
      <c r="Z140" s="54" t="n">
        <v>8.32394562383477</v>
      </c>
      <c r="AA140" s="63"/>
      <c r="AB140" s="55"/>
    </row>
    <row r="141" customFormat="false" ht="15.75" hidden="false" customHeight="false" outlineLevel="0" collapsed="false">
      <c r="A141" s="37" t="n">
        <v>71</v>
      </c>
      <c r="B141" s="103" t="s">
        <v>112</v>
      </c>
      <c r="C141" s="42" t="s">
        <v>113</v>
      </c>
      <c r="D141" s="42" t="n">
        <v>8580</v>
      </c>
      <c r="E141" s="42" t="n">
        <v>3308</v>
      </c>
      <c r="F141" s="118" t="n">
        <v>9.19561112705404</v>
      </c>
      <c r="G141" s="45" t="n">
        <v>5.56</v>
      </c>
      <c r="H141" s="104" t="n">
        <v>45</v>
      </c>
      <c r="I141" s="45" t="n">
        <v>3.63561112705404</v>
      </c>
      <c r="J141" s="43" t="n">
        <v>0</v>
      </c>
      <c r="K141" s="120" t="n">
        <v>33.6</v>
      </c>
      <c r="L141" s="118" t="n">
        <v>29.964388872946</v>
      </c>
      <c r="M141" s="45" t="n">
        <v>29.964388872946</v>
      </c>
      <c r="N141" s="46"/>
      <c r="P141" s="37" t="n">
        <v>71</v>
      </c>
      <c r="Q141" s="103" t="s">
        <v>112</v>
      </c>
      <c r="R141" s="42" t="s">
        <v>113</v>
      </c>
      <c r="S141" s="42" t="n">
        <v>0.04</v>
      </c>
      <c r="T141" s="43" t="n">
        <v>9.23561112705404</v>
      </c>
      <c r="U141" s="45" t="n">
        <v>5.56</v>
      </c>
      <c r="V141" s="104" t="n">
        <v>45</v>
      </c>
      <c r="W141" s="45" t="n">
        <v>3.67561112705404</v>
      </c>
      <c r="X141" s="43" t="n">
        <v>0</v>
      </c>
      <c r="Y141" s="123" t="n">
        <v>33.6</v>
      </c>
      <c r="Z141" s="45" t="n">
        <v>29.924388872946</v>
      </c>
      <c r="AA141" s="45" t="n">
        <v>29.924388872946</v>
      </c>
      <c r="AB141" s="46"/>
    </row>
    <row r="142" customFormat="false" ht="15.75" hidden="false" customHeight="false" outlineLevel="0" collapsed="false">
      <c r="A142" s="37" t="n">
        <v>72</v>
      </c>
      <c r="B142" s="103" t="s">
        <v>114</v>
      </c>
      <c r="C142" s="42" t="s">
        <v>81</v>
      </c>
      <c r="D142" s="42" t="n">
        <v>31170</v>
      </c>
      <c r="E142" s="42" t="n">
        <v>5706</v>
      </c>
      <c r="F142" s="118" t="n">
        <v>31.687968316066</v>
      </c>
      <c r="G142" s="45" t="n">
        <v>0</v>
      </c>
      <c r="H142" s="104"/>
      <c r="I142" s="45" t="n">
        <v>31.687968316066</v>
      </c>
      <c r="J142" s="43" t="n">
        <v>0</v>
      </c>
      <c r="K142" s="120" t="n">
        <v>42</v>
      </c>
      <c r="L142" s="118" t="n">
        <v>10.312031683934</v>
      </c>
      <c r="M142" s="45" t="n">
        <v>10.312031683934</v>
      </c>
      <c r="N142" s="46"/>
      <c r="P142" s="37" t="n">
        <v>72</v>
      </c>
      <c r="Q142" s="103" t="s">
        <v>114</v>
      </c>
      <c r="R142" s="42" t="s">
        <v>81</v>
      </c>
      <c r="S142" s="42" t="n">
        <v>0.3095</v>
      </c>
      <c r="T142" s="43" t="n">
        <v>31.997468316066</v>
      </c>
      <c r="U142" s="45" t="n">
        <v>0</v>
      </c>
      <c r="V142" s="104" t="n">
        <v>0</v>
      </c>
      <c r="W142" s="45" t="n">
        <v>31.997468316066</v>
      </c>
      <c r="X142" s="43" t="n">
        <v>0</v>
      </c>
      <c r="Y142" s="123" t="n">
        <v>42</v>
      </c>
      <c r="Z142" s="45" t="n">
        <v>10.002531683934</v>
      </c>
      <c r="AA142" s="45"/>
      <c r="AB142" s="46"/>
    </row>
    <row r="143" customFormat="false" ht="15.75" hidden="false" customHeight="false" outlineLevel="0" collapsed="false">
      <c r="A143" s="65" t="n">
        <v>73</v>
      </c>
      <c r="B143" s="103" t="s">
        <v>115</v>
      </c>
      <c r="C143" s="90" t="s">
        <v>73</v>
      </c>
      <c r="D143" s="90" t="n">
        <v>23134</v>
      </c>
      <c r="E143" s="90" t="n">
        <v>8712</v>
      </c>
      <c r="F143" s="118" t="n">
        <v>24.7200505662913</v>
      </c>
      <c r="G143" s="92" t="n">
        <v>20.54</v>
      </c>
      <c r="H143" s="93" t="n">
        <v>80</v>
      </c>
      <c r="I143" s="94" t="n">
        <v>4.18005056629132</v>
      </c>
      <c r="J143" s="94" t="n">
        <v>0</v>
      </c>
      <c r="K143" s="94" t="n">
        <v>26.25</v>
      </c>
      <c r="L143" s="95" t="n">
        <v>22.0699494337087</v>
      </c>
      <c r="M143" s="63" t="n">
        <v>22.0699494337087</v>
      </c>
      <c r="N143" s="64"/>
      <c r="P143" s="65" t="n">
        <v>73</v>
      </c>
      <c r="Q143" s="103" t="s">
        <v>115</v>
      </c>
      <c r="R143" s="90" t="s">
        <v>73</v>
      </c>
      <c r="S143" s="90" t="n">
        <v>0</v>
      </c>
      <c r="T143" s="91" t="n">
        <v>24.7200505662913</v>
      </c>
      <c r="U143" s="92" t="n">
        <v>20.54</v>
      </c>
      <c r="V143" s="93" t="n">
        <v>80</v>
      </c>
      <c r="W143" s="94" t="n">
        <v>4.18005056629132</v>
      </c>
      <c r="X143" s="94" t="n">
        <v>0</v>
      </c>
      <c r="Y143" s="94" t="n">
        <v>26.25</v>
      </c>
      <c r="Z143" s="95" t="n">
        <v>22.0699494337087</v>
      </c>
      <c r="AA143" s="63" t="n">
        <v>22.0699494337087</v>
      </c>
      <c r="AB143" s="64"/>
    </row>
    <row r="144" customFormat="false" ht="15" hidden="false" customHeight="false" outlineLevel="0" collapsed="false">
      <c r="A144" s="37"/>
      <c r="B144" s="103" t="s">
        <v>24</v>
      </c>
      <c r="C144" s="39" t="s">
        <v>73</v>
      </c>
      <c r="D144" s="39" t="n">
        <v>21521</v>
      </c>
      <c r="E144" s="39" t="n">
        <v>7872</v>
      </c>
      <c r="F144" s="118" t="n">
        <v>22.9155367600238</v>
      </c>
      <c r="G144" s="41" t="n">
        <v>19.676</v>
      </c>
      <c r="H144" s="42"/>
      <c r="I144" s="43" t="n">
        <v>3.23953676002376</v>
      </c>
      <c r="J144" s="43" t="n">
        <v>0</v>
      </c>
      <c r="K144" s="44" t="n">
        <v>26.25</v>
      </c>
      <c r="L144" s="45" t="n">
        <v>23.0104632399762</v>
      </c>
      <c r="M144" s="63"/>
      <c r="N144" s="46"/>
      <c r="P144" s="37"/>
      <c r="Q144" s="103" t="s">
        <v>24</v>
      </c>
      <c r="R144" s="39" t="s">
        <v>73</v>
      </c>
      <c r="S144" s="39" t="n">
        <v>0</v>
      </c>
      <c r="T144" s="47" t="n">
        <v>22.9155367600238</v>
      </c>
      <c r="U144" s="41" t="n">
        <v>19.676</v>
      </c>
      <c r="V144" s="42" t="n">
        <v>0</v>
      </c>
      <c r="W144" s="43" t="n">
        <v>3.23953676002376</v>
      </c>
      <c r="X144" s="43" t="n">
        <v>0</v>
      </c>
      <c r="Y144" s="43" t="n">
        <v>26.25</v>
      </c>
      <c r="Z144" s="45" t="n">
        <v>23.0104632399762</v>
      </c>
      <c r="AA144" s="63"/>
      <c r="AB144" s="46"/>
    </row>
    <row r="145" customFormat="false" ht="15.75" hidden="false" customHeight="false" outlineLevel="0" collapsed="false">
      <c r="A145" s="48"/>
      <c r="B145" s="103" t="s">
        <v>25</v>
      </c>
      <c r="C145" s="49" t="s">
        <v>73</v>
      </c>
      <c r="D145" s="49" t="n">
        <v>1613</v>
      </c>
      <c r="E145" s="49" t="n">
        <v>840</v>
      </c>
      <c r="F145" s="118" t="n">
        <v>1.81861733193105</v>
      </c>
      <c r="G145" s="50" t="n">
        <v>0</v>
      </c>
      <c r="H145" s="51"/>
      <c r="I145" s="52" t="n">
        <v>1.81861733193105</v>
      </c>
      <c r="J145" s="52" t="n">
        <v>0</v>
      </c>
      <c r="K145" s="53" t="n">
        <v>26.25</v>
      </c>
      <c r="L145" s="54" t="n">
        <v>24.431382668069</v>
      </c>
      <c r="M145" s="63"/>
      <c r="N145" s="55"/>
      <c r="P145" s="48"/>
      <c r="Q145" s="103" t="s">
        <v>25</v>
      </c>
      <c r="R145" s="49" t="s">
        <v>73</v>
      </c>
      <c r="S145" s="49" t="n">
        <v>0</v>
      </c>
      <c r="T145" s="56" t="n">
        <v>1.81861733193105</v>
      </c>
      <c r="U145" s="50" t="n">
        <v>0</v>
      </c>
      <c r="V145" s="51" t="n">
        <v>0</v>
      </c>
      <c r="W145" s="52" t="n">
        <v>1.81861733193105</v>
      </c>
      <c r="X145" s="52" t="n">
        <v>0</v>
      </c>
      <c r="Y145" s="52" t="n">
        <v>26.25</v>
      </c>
      <c r="Z145" s="54" t="n">
        <v>24.431382668069</v>
      </c>
      <c r="AA145" s="63"/>
      <c r="AB145" s="55"/>
    </row>
    <row r="146" customFormat="false" ht="16.5" hidden="false" customHeight="false" outlineLevel="0" collapsed="false">
      <c r="A146" s="65" t="n">
        <v>74</v>
      </c>
      <c r="B146" s="103" t="s">
        <v>116</v>
      </c>
      <c r="C146" s="90" t="s">
        <v>57</v>
      </c>
      <c r="D146" s="90" t="n">
        <v>16319</v>
      </c>
      <c r="E146" s="90" t="n">
        <v>6059</v>
      </c>
      <c r="F146" s="118" t="n">
        <v>17.4075053353431</v>
      </c>
      <c r="G146" s="92" t="n">
        <v>5.969</v>
      </c>
      <c r="H146" s="93" t="n">
        <v>120</v>
      </c>
      <c r="I146" s="94" t="n">
        <v>11.4385053353431</v>
      </c>
      <c r="J146" s="94" t="n">
        <v>0</v>
      </c>
      <c r="K146" s="94" t="n">
        <v>16.8</v>
      </c>
      <c r="L146" s="95" t="n">
        <v>5.36149466465686</v>
      </c>
      <c r="M146" s="63" t="n">
        <v>5.36149466465686</v>
      </c>
      <c r="N146" s="64"/>
      <c r="P146" s="65" t="n">
        <v>74</v>
      </c>
      <c r="Q146" s="103" t="s">
        <v>116</v>
      </c>
      <c r="R146" s="90" t="s">
        <v>57</v>
      </c>
      <c r="S146" s="90" t="n">
        <v>0.28</v>
      </c>
      <c r="T146" s="91" t="n">
        <v>17.6875053353431</v>
      </c>
      <c r="U146" s="92" t="n">
        <v>5.969</v>
      </c>
      <c r="V146" s="93" t="n">
        <v>120</v>
      </c>
      <c r="W146" s="94" t="n">
        <v>11.7185053353431</v>
      </c>
      <c r="X146" s="94" t="n">
        <v>0</v>
      </c>
      <c r="Y146" s="94" t="n">
        <v>16.8</v>
      </c>
      <c r="Z146" s="95" t="n">
        <v>5.08149466465686</v>
      </c>
      <c r="AA146" s="63" t="n">
        <v>5.08149466465686</v>
      </c>
      <c r="AB146" s="64"/>
    </row>
    <row r="147" customFormat="false" ht="16.5" hidden="false" customHeight="false" outlineLevel="0" collapsed="false">
      <c r="A147" s="37"/>
      <c r="B147" s="103" t="s">
        <v>24</v>
      </c>
      <c r="C147" s="39" t="s">
        <v>57</v>
      </c>
      <c r="D147" s="39" t="n">
        <v>7422</v>
      </c>
      <c r="E147" s="39" t="n">
        <v>3146</v>
      </c>
      <c r="F147" s="118" t="n">
        <v>8.0612281942642</v>
      </c>
      <c r="G147" s="41" t="n">
        <v>5.969</v>
      </c>
      <c r="H147" s="42"/>
      <c r="I147" s="43" t="n">
        <v>2.0922281942642</v>
      </c>
      <c r="J147" s="43" t="n">
        <v>0</v>
      </c>
      <c r="K147" s="44" t="n">
        <v>16.8</v>
      </c>
      <c r="L147" s="45" t="n">
        <v>14.7077718057358</v>
      </c>
      <c r="M147" s="63"/>
      <c r="N147" s="46"/>
      <c r="P147" s="37"/>
      <c r="Q147" s="103" t="s">
        <v>24</v>
      </c>
      <c r="R147" s="90" t="s">
        <v>57</v>
      </c>
      <c r="S147" s="39" t="n">
        <v>0</v>
      </c>
      <c r="T147" s="47" t="n">
        <v>8.0612281942642</v>
      </c>
      <c r="U147" s="41" t="n">
        <v>5.969</v>
      </c>
      <c r="V147" s="42" t="n">
        <v>0</v>
      </c>
      <c r="W147" s="43" t="n">
        <v>2.0922281942642</v>
      </c>
      <c r="X147" s="43" t="n">
        <v>0</v>
      </c>
      <c r="Y147" s="43" t="n">
        <v>16.8</v>
      </c>
      <c r="Z147" s="45" t="n">
        <v>14.7077718057358</v>
      </c>
      <c r="AA147" s="63"/>
      <c r="AB147" s="46"/>
    </row>
    <row r="148" customFormat="false" ht="16.5" hidden="false" customHeight="false" outlineLevel="0" collapsed="false">
      <c r="A148" s="48"/>
      <c r="B148" s="103" t="s">
        <v>25</v>
      </c>
      <c r="C148" s="49" t="s">
        <v>57</v>
      </c>
      <c r="D148" s="49" t="n">
        <v>8897</v>
      </c>
      <c r="E148" s="49" t="n">
        <v>2913</v>
      </c>
      <c r="F148" s="118" t="n">
        <v>9.36174011602544</v>
      </c>
      <c r="G148" s="50" t="n">
        <v>0</v>
      </c>
      <c r="H148" s="51"/>
      <c r="I148" s="52" t="n">
        <v>9.36174011602544</v>
      </c>
      <c r="J148" s="52" t="n">
        <v>0</v>
      </c>
      <c r="K148" s="53" t="n">
        <v>16.8</v>
      </c>
      <c r="L148" s="54" t="n">
        <v>7.43825988397456</v>
      </c>
      <c r="M148" s="63"/>
      <c r="N148" s="55"/>
      <c r="P148" s="48"/>
      <c r="Q148" s="103" t="s">
        <v>25</v>
      </c>
      <c r="R148" s="90" t="s">
        <v>57</v>
      </c>
      <c r="S148" s="49" t="n">
        <v>0.28</v>
      </c>
      <c r="T148" s="56" t="n">
        <v>9.64174011602544</v>
      </c>
      <c r="U148" s="50" t="n">
        <v>0</v>
      </c>
      <c r="V148" s="51" t="n">
        <v>0</v>
      </c>
      <c r="W148" s="52" t="n">
        <v>9.64174011602544</v>
      </c>
      <c r="X148" s="52" t="n">
        <v>0</v>
      </c>
      <c r="Y148" s="52" t="n">
        <v>16.8</v>
      </c>
      <c r="Z148" s="54" t="n">
        <v>7.15825988397456</v>
      </c>
      <c r="AA148" s="63"/>
      <c r="AB148" s="55"/>
    </row>
    <row r="149" customFormat="false" ht="15.75" hidden="false" customHeight="false" outlineLevel="0" collapsed="false">
      <c r="A149" s="65" t="n">
        <v>75</v>
      </c>
      <c r="B149" s="103" t="s">
        <v>117</v>
      </c>
      <c r="C149" s="90" t="s">
        <v>81</v>
      </c>
      <c r="D149" s="90" t="n">
        <v>27508</v>
      </c>
      <c r="E149" s="90" t="n">
        <v>12250</v>
      </c>
      <c r="F149" s="118" t="n">
        <v>30.1123324237761</v>
      </c>
      <c r="G149" s="92" t="n">
        <v>16.65</v>
      </c>
      <c r="H149" s="93" t="n">
        <v>120</v>
      </c>
      <c r="I149" s="94" t="n">
        <v>13.4623324237761</v>
      </c>
      <c r="J149" s="94" t="n">
        <v>0</v>
      </c>
      <c r="K149" s="94" t="n">
        <v>42</v>
      </c>
      <c r="L149" s="95" t="n">
        <v>28.5376675762239</v>
      </c>
      <c r="M149" s="63" t="n">
        <v>28.5376675762239</v>
      </c>
      <c r="N149" s="64"/>
      <c r="P149" s="65" t="n">
        <v>75</v>
      </c>
      <c r="Q149" s="103" t="s">
        <v>117</v>
      </c>
      <c r="R149" s="90" t="s">
        <v>81</v>
      </c>
      <c r="S149" s="90" t="n">
        <v>0.52</v>
      </c>
      <c r="T149" s="91" t="n">
        <v>30.6323324237761</v>
      </c>
      <c r="U149" s="92" t="n">
        <v>16.65</v>
      </c>
      <c r="V149" s="93" t="n">
        <v>120</v>
      </c>
      <c r="W149" s="94" t="n">
        <v>13.9823324237761</v>
      </c>
      <c r="X149" s="94" t="n">
        <v>0</v>
      </c>
      <c r="Y149" s="94" t="n">
        <v>42</v>
      </c>
      <c r="Z149" s="95" t="n">
        <v>28.0176675762239</v>
      </c>
      <c r="AA149" s="63" t="n">
        <v>28.0176675762239</v>
      </c>
      <c r="AB149" s="64"/>
    </row>
    <row r="150" customFormat="false" ht="15" hidden="false" customHeight="false" outlineLevel="0" collapsed="false">
      <c r="A150" s="37"/>
      <c r="B150" s="103" t="s">
        <v>24</v>
      </c>
      <c r="C150" s="39" t="s">
        <v>81</v>
      </c>
      <c r="D150" s="39" t="n">
        <v>15624</v>
      </c>
      <c r="E150" s="39" t="n">
        <v>7736</v>
      </c>
      <c r="F150" s="118" t="n">
        <v>17.4343073277948</v>
      </c>
      <c r="G150" s="41" t="n">
        <v>11.682</v>
      </c>
      <c r="H150" s="42"/>
      <c r="I150" s="43" t="n">
        <v>5.75230732779482</v>
      </c>
      <c r="J150" s="43" t="n">
        <v>0</v>
      </c>
      <c r="K150" s="44" t="n">
        <v>42</v>
      </c>
      <c r="L150" s="45" t="n">
        <v>36.2476926722052</v>
      </c>
      <c r="M150" s="63"/>
      <c r="N150" s="46"/>
      <c r="P150" s="37"/>
      <c r="Q150" s="103" t="s">
        <v>24</v>
      </c>
      <c r="R150" s="39" t="s">
        <v>81</v>
      </c>
      <c r="S150" s="39" t="n">
        <v>0</v>
      </c>
      <c r="T150" s="47" t="n">
        <v>17.4343073277948</v>
      </c>
      <c r="U150" s="41" t="n">
        <v>11.682</v>
      </c>
      <c r="V150" s="42" t="n">
        <v>0</v>
      </c>
      <c r="W150" s="43" t="n">
        <v>5.75230732779482</v>
      </c>
      <c r="X150" s="43" t="n">
        <v>0</v>
      </c>
      <c r="Y150" s="43" t="n">
        <v>42</v>
      </c>
      <c r="Z150" s="45" t="n">
        <v>36.2476926722052</v>
      </c>
      <c r="AA150" s="63"/>
      <c r="AB150" s="46"/>
    </row>
    <row r="151" customFormat="false" ht="15.75" hidden="false" customHeight="false" outlineLevel="0" collapsed="false">
      <c r="A151" s="48"/>
      <c r="B151" s="103" t="s">
        <v>25</v>
      </c>
      <c r="C151" s="49" t="s">
        <v>81</v>
      </c>
      <c r="D151" s="49" t="n">
        <v>11884</v>
      </c>
      <c r="E151" s="49" t="n">
        <v>4514</v>
      </c>
      <c r="F151" s="118" t="n">
        <v>12.7124211698637</v>
      </c>
      <c r="G151" s="50" t="n">
        <v>4.968</v>
      </c>
      <c r="H151" s="51"/>
      <c r="I151" s="52" t="n">
        <v>7.74442116986375</v>
      </c>
      <c r="J151" s="52" t="n">
        <v>0</v>
      </c>
      <c r="K151" s="53" t="n">
        <v>42</v>
      </c>
      <c r="L151" s="54" t="n">
        <v>34.2555788301363</v>
      </c>
      <c r="M151" s="63"/>
      <c r="N151" s="55"/>
      <c r="P151" s="48"/>
      <c r="Q151" s="103" t="s">
        <v>25</v>
      </c>
      <c r="R151" s="49" t="s">
        <v>81</v>
      </c>
      <c r="S151" s="49" t="n">
        <v>0.52</v>
      </c>
      <c r="T151" s="56" t="n">
        <v>13.2324211698637</v>
      </c>
      <c r="U151" s="50" t="n">
        <v>4.968</v>
      </c>
      <c r="V151" s="51" t="n">
        <v>0</v>
      </c>
      <c r="W151" s="52" t="n">
        <v>8.26442116986375</v>
      </c>
      <c r="X151" s="52" t="n">
        <v>0</v>
      </c>
      <c r="Y151" s="52" t="n">
        <v>42</v>
      </c>
      <c r="Z151" s="54" t="n">
        <v>33.7355788301363</v>
      </c>
      <c r="AA151" s="63"/>
      <c r="AB151" s="55"/>
    </row>
    <row r="152" customFormat="false" ht="16.5" hidden="false" customHeight="false" outlineLevel="0" collapsed="false">
      <c r="A152" s="37" t="n">
        <v>76</v>
      </c>
      <c r="B152" s="103" t="s">
        <v>118</v>
      </c>
      <c r="C152" s="42" t="s">
        <v>119</v>
      </c>
      <c r="D152" s="42" t="n">
        <v>2394</v>
      </c>
      <c r="E152" s="42" t="n">
        <v>805</v>
      </c>
      <c r="F152" s="118" t="n">
        <v>2.5257198973758</v>
      </c>
      <c r="G152" s="45" t="n">
        <v>0</v>
      </c>
      <c r="H152" s="104"/>
      <c r="I152" s="45" t="n">
        <v>2.5257198973758</v>
      </c>
      <c r="J152" s="43" t="n">
        <v>0</v>
      </c>
      <c r="K152" s="120" t="n">
        <v>3.36</v>
      </c>
      <c r="L152" s="118" t="n">
        <v>0.834280102624204</v>
      </c>
      <c r="M152" s="45" t="n">
        <v>0.834280102624204</v>
      </c>
      <c r="N152" s="46"/>
      <c r="P152" s="37" t="n">
        <v>76</v>
      </c>
      <c r="Q152" s="103" t="s">
        <v>118</v>
      </c>
      <c r="R152" s="42" t="s">
        <v>119</v>
      </c>
      <c r="S152" s="42" t="n">
        <v>0.203</v>
      </c>
      <c r="T152" s="43" t="n">
        <v>2.7287198973758</v>
      </c>
      <c r="U152" s="45" t="n">
        <v>0</v>
      </c>
      <c r="V152" s="104" t="n">
        <v>0</v>
      </c>
      <c r="W152" s="45" t="n">
        <v>2.7287198973758</v>
      </c>
      <c r="X152" s="43" t="n">
        <v>0</v>
      </c>
      <c r="Y152" s="123" t="n">
        <v>3.36</v>
      </c>
      <c r="Z152" s="45" t="n">
        <v>0.631280102624205</v>
      </c>
      <c r="AA152" s="45" t="n">
        <v>0.631280102624205</v>
      </c>
      <c r="AB152" s="46"/>
    </row>
    <row r="153" customFormat="false" ht="15.75" hidden="false" customHeight="false" outlineLevel="0" collapsed="false">
      <c r="A153" s="65" t="n">
        <v>77</v>
      </c>
      <c r="B153" s="103" t="s">
        <v>120</v>
      </c>
      <c r="C153" s="90" t="s">
        <v>81</v>
      </c>
      <c r="D153" s="90" t="n">
        <v>44406</v>
      </c>
      <c r="E153" s="90" t="n">
        <v>12168</v>
      </c>
      <c r="F153" s="118" t="n">
        <v>46.0429479942369</v>
      </c>
      <c r="G153" s="92" t="n">
        <v>12.94</v>
      </c>
      <c r="H153" s="93" t="n">
        <v>120</v>
      </c>
      <c r="I153" s="94" t="n">
        <v>33.1029479942369</v>
      </c>
      <c r="J153" s="94" t="n">
        <v>0</v>
      </c>
      <c r="K153" s="94" t="n">
        <v>42</v>
      </c>
      <c r="L153" s="95" t="n">
        <v>8.89705200576314</v>
      </c>
      <c r="M153" s="63" t="n">
        <v>8.89705200576314</v>
      </c>
      <c r="N153" s="64"/>
      <c r="P153" s="65" t="n">
        <v>77</v>
      </c>
      <c r="Q153" s="103" t="s">
        <v>120</v>
      </c>
      <c r="R153" s="90" t="s">
        <v>81</v>
      </c>
      <c r="S153" s="90" t="n">
        <v>2.229</v>
      </c>
      <c r="T153" s="91" t="n">
        <v>48.2719479942369</v>
      </c>
      <c r="U153" s="92" t="n">
        <v>12.94</v>
      </c>
      <c r="V153" s="93" t="n">
        <v>120</v>
      </c>
      <c r="W153" s="94" t="n">
        <v>35.3319479942369</v>
      </c>
      <c r="X153" s="94" t="n">
        <v>0</v>
      </c>
      <c r="Y153" s="94" t="n">
        <v>42</v>
      </c>
      <c r="Z153" s="95" t="n">
        <v>6.66805200576314</v>
      </c>
      <c r="AA153" s="63" t="n">
        <v>6.66805200576314</v>
      </c>
      <c r="AB153" s="64"/>
    </row>
    <row r="154" customFormat="false" ht="15" hidden="false" customHeight="false" outlineLevel="0" collapsed="false">
      <c r="A154" s="37"/>
      <c r="B154" s="103" t="s">
        <v>24</v>
      </c>
      <c r="C154" s="39" t="s">
        <v>81</v>
      </c>
      <c r="D154" s="39" t="n">
        <v>7092</v>
      </c>
      <c r="E154" s="39" t="n">
        <v>1440</v>
      </c>
      <c r="F154" s="118" t="n">
        <v>7.2367163824486</v>
      </c>
      <c r="G154" s="41" t="n">
        <v>3.42</v>
      </c>
      <c r="H154" s="42"/>
      <c r="I154" s="43" t="n">
        <v>3.8167163824486</v>
      </c>
      <c r="J154" s="43" t="n">
        <v>0</v>
      </c>
      <c r="K154" s="44" t="n">
        <v>42</v>
      </c>
      <c r="L154" s="45" t="n">
        <v>38.1832836175514</v>
      </c>
      <c r="M154" s="63"/>
      <c r="N154" s="46"/>
      <c r="P154" s="37"/>
      <c r="Q154" s="103" t="s">
        <v>24</v>
      </c>
      <c r="R154" s="39" t="s">
        <v>81</v>
      </c>
      <c r="S154" s="39" t="n">
        <v>0</v>
      </c>
      <c r="T154" s="47" t="n">
        <v>7.2367163824486</v>
      </c>
      <c r="U154" s="41" t="n">
        <v>3.42</v>
      </c>
      <c r="V154" s="42" t="n">
        <v>0</v>
      </c>
      <c r="W154" s="43" t="n">
        <v>3.8167163824486</v>
      </c>
      <c r="X154" s="43" t="n">
        <v>0</v>
      </c>
      <c r="Y154" s="43" t="n">
        <v>42</v>
      </c>
      <c r="Z154" s="45" t="n">
        <v>38.1832836175514</v>
      </c>
      <c r="AA154" s="63"/>
      <c r="AB154" s="46"/>
    </row>
    <row r="155" customFormat="false" ht="15.75" hidden="false" customHeight="false" outlineLevel="0" collapsed="false">
      <c r="A155" s="48"/>
      <c r="B155" s="103" t="s">
        <v>25</v>
      </c>
      <c r="C155" s="49" t="s">
        <v>81</v>
      </c>
      <c r="D155" s="49" t="n">
        <v>37314</v>
      </c>
      <c r="E155" s="49" t="n">
        <v>10728</v>
      </c>
      <c r="F155" s="118" t="n">
        <v>38.8255660615528</v>
      </c>
      <c r="G155" s="50" t="n">
        <v>9.52</v>
      </c>
      <c r="H155" s="51"/>
      <c r="I155" s="52" t="n">
        <v>29.3055660615528</v>
      </c>
      <c r="J155" s="52" t="n">
        <v>0</v>
      </c>
      <c r="K155" s="53" t="n">
        <v>42</v>
      </c>
      <c r="L155" s="54" t="n">
        <v>12.6944339384472</v>
      </c>
      <c r="M155" s="63"/>
      <c r="N155" s="55"/>
      <c r="P155" s="48"/>
      <c r="Q155" s="103" t="s">
        <v>25</v>
      </c>
      <c r="R155" s="49" t="s">
        <v>81</v>
      </c>
      <c r="S155" s="49" t="n">
        <v>2.229</v>
      </c>
      <c r="T155" s="56" t="n">
        <v>41.0545660615528</v>
      </c>
      <c r="U155" s="50" t="n">
        <v>9.52</v>
      </c>
      <c r="V155" s="51" t="n">
        <v>0</v>
      </c>
      <c r="W155" s="52" t="n">
        <v>31.5345660615528</v>
      </c>
      <c r="X155" s="52" t="n">
        <v>0</v>
      </c>
      <c r="Y155" s="52" t="n">
        <v>42</v>
      </c>
      <c r="Z155" s="54" t="n">
        <v>10.4654339384472</v>
      </c>
      <c r="AA155" s="63"/>
      <c r="AB155" s="55"/>
    </row>
    <row r="156" customFormat="false" ht="15.75" hidden="false" customHeight="false" outlineLevel="0" collapsed="false">
      <c r="A156" s="37" t="n">
        <v>78</v>
      </c>
      <c r="B156" s="103" t="s">
        <v>121</v>
      </c>
      <c r="C156" s="42" t="s">
        <v>122</v>
      </c>
      <c r="D156" s="42" t="n">
        <v>776</v>
      </c>
      <c r="E156" s="42" t="n">
        <v>312</v>
      </c>
      <c r="F156" s="118" t="n">
        <v>0.836373122475848</v>
      </c>
      <c r="G156" s="45" t="n">
        <v>0.432666153055679</v>
      </c>
      <c r="H156" s="104" t="n">
        <v>120</v>
      </c>
      <c r="I156" s="45" t="n">
        <v>0.403706969420169</v>
      </c>
      <c r="J156" s="43" t="n">
        <v>0</v>
      </c>
      <c r="K156" s="120" t="n">
        <v>2.625</v>
      </c>
      <c r="L156" s="118" t="n">
        <v>2.22129303057983</v>
      </c>
      <c r="M156" s="45" t="n">
        <v>2.22129303057983</v>
      </c>
      <c r="N156" s="46"/>
      <c r="P156" s="37" t="n">
        <v>78</v>
      </c>
      <c r="Q156" s="103" t="s">
        <v>121</v>
      </c>
      <c r="R156" s="42" t="s">
        <v>122</v>
      </c>
      <c r="S156" s="42" t="n">
        <v>0.02</v>
      </c>
      <c r="T156" s="43" t="n">
        <v>0.856373122475848</v>
      </c>
      <c r="U156" s="45" t="n">
        <v>0.432666153055679</v>
      </c>
      <c r="V156" s="104" t="n">
        <v>120</v>
      </c>
      <c r="W156" s="45" t="n">
        <v>0.423706969420169</v>
      </c>
      <c r="X156" s="43" t="n">
        <v>0</v>
      </c>
      <c r="Y156" s="123" t="n">
        <v>2.625</v>
      </c>
      <c r="Z156" s="45" t="n">
        <v>2.20129303057983</v>
      </c>
      <c r="AA156" s="45" t="n">
        <v>2.20129303057983</v>
      </c>
      <c r="AB156" s="46"/>
    </row>
    <row r="157" customFormat="false" ht="15" hidden="false" customHeight="false" outlineLevel="0" collapsed="false">
      <c r="A157" s="37" t="n">
        <v>79</v>
      </c>
      <c r="B157" s="103" t="s">
        <v>123</v>
      </c>
      <c r="C157" s="42" t="s">
        <v>122</v>
      </c>
      <c r="D157" s="42" t="n">
        <v>928</v>
      </c>
      <c r="E157" s="42" t="n">
        <v>280</v>
      </c>
      <c r="F157" s="118" t="n">
        <v>0.969321412122935</v>
      </c>
      <c r="G157" s="45" t="n">
        <v>0.466390186426239</v>
      </c>
      <c r="H157" s="104" t="n">
        <v>120</v>
      </c>
      <c r="I157" s="45" t="n">
        <v>0.502931225696696</v>
      </c>
      <c r="J157" s="43" t="n">
        <v>0</v>
      </c>
      <c r="K157" s="120" t="n">
        <v>2.625</v>
      </c>
      <c r="L157" s="118" t="n">
        <v>2.1220687743033</v>
      </c>
      <c r="M157" s="45" t="n">
        <v>2.1220687743033</v>
      </c>
      <c r="N157" s="46"/>
      <c r="P157" s="37" t="n">
        <v>79</v>
      </c>
      <c r="Q157" s="103" t="s">
        <v>123</v>
      </c>
      <c r="R157" s="42" t="s">
        <v>122</v>
      </c>
      <c r="S157" s="42" t="n">
        <v>1.29</v>
      </c>
      <c r="T157" s="43" t="n">
        <v>2.25932141212294</v>
      </c>
      <c r="U157" s="45" t="n">
        <v>0.466390186426239</v>
      </c>
      <c r="V157" s="104" t="n">
        <v>120</v>
      </c>
      <c r="W157" s="45" t="n">
        <v>1.7929312256967</v>
      </c>
      <c r="X157" s="43" t="n">
        <v>0</v>
      </c>
      <c r="Y157" s="123" t="n">
        <v>2.625</v>
      </c>
      <c r="Z157" s="45" t="n">
        <v>0.832068774303304</v>
      </c>
      <c r="AA157" s="45" t="n">
        <v>0.832068774303304</v>
      </c>
      <c r="AB157" s="46"/>
    </row>
    <row r="158" customFormat="false" ht="15" hidden="false" customHeight="false" outlineLevel="0" collapsed="false">
      <c r="A158" s="37" t="n">
        <v>80</v>
      </c>
      <c r="B158" s="103" t="s">
        <v>124</v>
      </c>
      <c r="C158" s="42" t="s">
        <v>125</v>
      </c>
      <c r="D158" s="42" t="n">
        <v>872</v>
      </c>
      <c r="E158" s="42" t="n">
        <v>312</v>
      </c>
      <c r="F158" s="118" t="n">
        <v>0.926136059118745</v>
      </c>
      <c r="G158" s="45" t="n">
        <v>0</v>
      </c>
      <c r="H158" s="104"/>
      <c r="I158" s="45" t="n">
        <v>0.926136059118745</v>
      </c>
      <c r="J158" s="43" t="n">
        <v>0</v>
      </c>
      <c r="K158" s="120" t="n">
        <v>4.2</v>
      </c>
      <c r="L158" s="118" t="n">
        <v>3.27386394088126</v>
      </c>
      <c r="M158" s="45" t="n">
        <v>3.27386394088126</v>
      </c>
      <c r="N158" s="46"/>
      <c r="P158" s="37" t="n">
        <v>80</v>
      </c>
      <c r="Q158" s="103" t="s">
        <v>124</v>
      </c>
      <c r="R158" s="42" t="s">
        <v>125</v>
      </c>
      <c r="S158" s="42" t="n">
        <v>0.03</v>
      </c>
      <c r="T158" s="43" t="n">
        <v>0.956136059118745</v>
      </c>
      <c r="U158" s="45" t="n">
        <v>0</v>
      </c>
      <c r="V158" s="104" t="n">
        <v>0</v>
      </c>
      <c r="W158" s="45" t="n">
        <v>0.956136059118745</v>
      </c>
      <c r="X158" s="43" t="n">
        <v>0</v>
      </c>
      <c r="Y158" s="123" t="n">
        <v>4.2</v>
      </c>
      <c r="Z158" s="45" t="n">
        <v>3.24386394088126</v>
      </c>
      <c r="AA158" s="45" t="n">
        <v>3.24386394088126</v>
      </c>
      <c r="AB158" s="46"/>
    </row>
    <row r="159" customFormat="false" ht="15" hidden="false" customHeight="false" outlineLevel="0" collapsed="false">
      <c r="A159" s="37" t="n">
        <v>81</v>
      </c>
      <c r="B159" s="103" t="s">
        <v>126</v>
      </c>
      <c r="C159" s="42" t="s">
        <v>122</v>
      </c>
      <c r="D159" s="42" t="n">
        <v>1014</v>
      </c>
      <c r="E159" s="42" t="n">
        <v>366</v>
      </c>
      <c r="F159" s="118" t="n">
        <v>1.0780315394273</v>
      </c>
      <c r="G159" s="45" t="n">
        <v>0.446517869238444</v>
      </c>
      <c r="H159" s="104" t="n">
        <v>80</v>
      </c>
      <c r="I159" s="45" t="n">
        <v>0.631513670188859</v>
      </c>
      <c r="J159" s="43" t="n">
        <v>0</v>
      </c>
      <c r="K159" s="120" t="n">
        <v>2.625</v>
      </c>
      <c r="L159" s="118" t="n">
        <v>1.99348632981114</v>
      </c>
      <c r="M159" s="45" t="n">
        <v>1.99348632981114</v>
      </c>
      <c r="N159" s="46"/>
      <c r="P159" s="37" t="n">
        <v>81</v>
      </c>
      <c r="Q159" s="103" t="s">
        <v>126</v>
      </c>
      <c r="R159" s="42" t="s">
        <v>122</v>
      </c>
      <c r="S159" s="42" t="n">
        <v>0.015</v>
      </c>
      <c r="T159" s="43" t="n">
        <v>1.0930315394273</v>
      </c>
      <c r="U159" s="45" t="n">
        <v>0.446517869238444</v>
      </c>
      <c r="V159" s="104" t="n">
        <v>80</v>
      </c>
      <c r="W159" s="45" t="n">
        <v>0.646513670188859</v>
      </c>
      <c r="X159" s="43" t="n">
        <v>0</v>
      </c>
      <c r="Y159" s="123" t="n">
        <v>2.625</v>
      </c>
      <c r="Z159" s="45" t="n">
        <v>1.97848632981114</v>
      </c>
      <c r="AA159" s="45" t="n">
        <v>1.97848632981114</v>
      </c>
      <c r="AB159" s="46"/>
    </row>
    <row r="160" customFormat="false" ht="15" hidden="false" customHeight="false" outlineLevel="0" collapsed="false">
      <c r="A160" s="37" t="n">
        <v>82</v>
      </c>
      <c r="B160" s="103" t="s">
        <v>127</v>
      </c>
      <c r="C160" s="42" t="s">
        <v>128</v>
      </c>
      <c r="D160" s="42" t="n">
        <v>3332</v>
      </c>
      <c r="E160" s="42" t="n">
        <v>2520</v>
      </c>
      <c r="F160" s="118" t="n">
        <v>4.17763378002429</v>
      </c>
      <c r="G160" s="45" t="n">
        <v>0.55</v>
      </c>
      <c r="H160" s="104" t="n">
        <v>45</v>
      </c>
      <c r="I160" s="45" t="n">
        <v>3.62763378002429</v>
      </c>
      <c r="J160" s="43" t="n">
        <v>0</v>
      </c>
      <c r="K160" s="120" t="n">
        <v>6.615</v>
      </c>
      <c r="L160" s="118" t="n">
        <v>2.98736621997571</v>
      </c>
      <c r="M160" s="45" t="n">
        <v>2.98736621997571</v>
      </c>
      <c r="N160" s="46"/>
      <c r="P160" s="37" t="n">
        <v>82</v>
      </c>
      <c r="Q160" s="103" t="s">
        <v>127</v>
      </c>
      <c r="R160" s="42" t="s">
        <v>128</v>
      </c>
      <c r="S160" s="42" t="n">
        <v>0</v>
      </c>
      <c r="T160" s="43" t="n">
        <v>4.17763378002429</v>
      </c>
      <c r="U160" s="45" t="n">
        <v>0.55</v>
      </c>
      <c r="V160" s="104" t="n">
        <v>45</v>
      </c>
      <c r="W160" s="45" t="n">
        <v>3.62763378002429</v>
      </c>
      <c r="X160" s="43" t="n">
        <v>0</v>
      </c>
      <c r="Y160" s="123" t="n">
        <v>6.615</v>
      </c>
      <c r="Z160" s="45" t="n">
        <v>2.98736621997571</v>
      </c>
      <c r="AA160" s="45" t="n">
        <v>2.98736621997571</v>
      </c>
      <c r="AB160" s="46"/>
    </row>
    <row r="161" customFormat="false" ht="15" hidden="false" customHeight="false" outlineLevel="0" collapsed="false">
      <c r="A161" s="37" t="n">
        <v>83</v>
      </c>
      <c r="B161" s="103" t="s">
        <v>129</v>
      </c>
      <c r="C161" s="42" t="s">
        <v>125</v>
      </c>
      <c r="D161" s="42" t="n">
        <v>2632</v>
      </c>
      <c r="E161" s="42" t="n">
        <v>912</v>
      </c>
      <c r="F161" s="118" t="n">
        <v>2.78552831613682</v>
      </c>
      <c r="G161" s="45" t="n">
        <v>1.191</v>
      </c>
      <c r="H161" s="104" t="n">
        <v>120</v>
      </c>
      <c r="I161" s="45" t="n">
        <v>1.59452831613682</v>
      </c>
      <c r="J161" s="43" t="n">
        <v>0</v>
      </c>
      <c r="K161" s="120" t="n">
        <v>4.2</v>
      </c>
      <c r="L161" s="118" t="n">
        <v>2.60547168386319</v>
      </c>
      <c r="M161" s="45" t="n">
        <v>2.60547168386319</v>
      </c>
      <c r="N161" s="46"/>
      <c r="P161" s="37" t="n">
        <v>83</v>
      </c>
      <c r="Q161" s="103" t="s">
        <v>129</v>
      </c>
      <c r="R161" s="42" t="s">
        <v>125</v>
      </c>
      <c r="S161" s="42" t="n">
        <v>0</v>
      </c>
      <c r="T161" s="43" t="n">
        <v>2.78552831613682</v>
      </c>
      <c r="U161" s="45" t="n">
        <v>1.191</v>
      </c>
      <c r="V161" s="104" t="n">
        <v>120</v>
      </c>
      <c r="W161" s="45" t="n">
        <v>1.59452831613682</v>
      </c>
      <c r="X161" s="43" t="n">
        <v>0</v>
      </c>
      <c r="Y161" s="123" t="n">
        <v>4.2</v>
      </c>
      <c r="Z161" s="45" t="n">
        <v>2.60547168386319</v>
      </c>
      <c r="AA161" s="45" t="n">
        <v>2.60547168386319</v>
      </c>
      <c r="AB161" s="46"/>
    </row>
    <row r="162" customFormat="false" ht="15" hidden="false" customHeight="false" outlineLevel="0" collapsed="false">
      <c r="A162" s="37" t="n">
        <v>84</v>
      </c>
      <c r="B162" s="103" t="s">
        <v>130</v>
      </c>
      <c r="C162" s="42" t="s">
        <v>125</v>
      </c>
      <c r="D162" s="42" t="n">
        <v>1136</v>
      </c>
      <c r="E162" s="42" t="n">
        <v>448</v>
      </c>
      <c r="F162" s="118" t="n">
        <v>1.2211470017979</v>
      </c>
      <c r="G162" s="45" t="n">
        <v>0.624880927546865</v>
      </c>
      <c r="H162" s="104" t="n">
        <v>80</v>
      </c>
      <c r="I162" s="45" t="n">
        <v>0.596266074251035</v>
      </c>
      <c r="J162" s="43" t="n">
        <v>0</v>
      </c>
      <c r="K162" s="120" t="n">
        <v>4.2</v>
      </c>
      <c r="L162" s="118" t="n">
        <v>3.60373392574897</v>
      </c>
      <c r="M162" s="45" t="n">
        <v>3.60373392574897</v>
      </c>
      <c r="N162" s="46"/>
      <c r="P162" s="37" t="n">
        <v>84</v>
      </c>
      <c r="Q162" s="103" t="s">
        <v>130</v>
      </c>
      <c r="R162" s="42" t="s">
        <v>125</v>
      </c>
      <c r="S162" s="42" t="n">
        <v>0</v>
      </c>
      <c r="T162" s="43" t="n">
        <v>1.2211470017979</v>
      </c>
      <c r="U162" s="45" t="n">
        <v>0.624880927546865</v>
      </c>
      <c r="V162" s="104" t="n">
        <v>80</v>
      </c>
      <c r="W162" s="45" t="n">
        <v>0.596266074251035</v>
      </c>
      <c r="X162" s="43" t="n">
        <v>0</v>
      </c>
      <c r="Y162" s="123" t="n">
        <v>4.2</v>
      </c>
      <c r="Z162" s="45" t="n">
        <v>3.60373392574897</v>
      </c>
      <c r="AA162" s="45" t="n">
        <v>3.60373392574897</v>
      </c>
      <c r="AB162" s="46"/>
    </row>
    <row r="163" customFormat="false" ht="15" hidden="false" customHeight="false" outlineLevel="0" collapsed="false">
      <c r="A163" s="37" t="n">
        <v>85</v>
      </c>
      <c r="B163" s="103" t="s">
        <v>131</v>
      </c>
      <c r="C163" s="42" t="s">
        <v>122</v>
      </c>
      <c r="D163" s="42" t="n">
        <v>1032</v>
      </c>
      <c r="E163" s="42" t="n">
        <v>420</v>
      </c>
      <c r="F163" s="118" t="n">
        <v>1.11419208397834</v>
      </c>
      <c r="G163" s="45" t="n">
        <v>0.447794595769087</v>
      </c>
      <c r="H163" s="104" t="n">
        <v>45</v>
      </c>
      <c r="I163" s="45" t="n">
        <v>0.666397488209255</v>
      </c>
      <c r="J163" s="43" t="n">
        <v>0</v>
      </c>
      <c r="K163" s="120" t="n">
        <v>2.625</v>
      </c>
      <c r="L163" s="118" t="n">
        <v>1.95860251179075</v>
      </c>
      <c r="M163" s="45" t="n">
        <v>1.95860251179075</v>
      </c>
      <c r="N163" s="46"/>
      <c r="P163" s="37" t="n">
        <v>85</v>
      </c>
      <c r="Q163" s="103" t="s">
        <v>131</v>
      </c>
      <c r="R163" s="42" t="s">
        <v>122</v>
      </c>
      <c r="S163" s="42" t="n">
        <v>0</v>
      </c>
      <c r="T163" s="43" t="n">
        <v>1.11419208397834</v>
      </c>
      <c r="U163" s="45" t="n">
        <v>0.447794595769087</v>
      </c>
      <c r="V163" s="104" t="n">
        <v>45</v>
      </c>
      <c r="W163" s="45" t="n">
        <v>0.666397488209255</v>
      </c>
      <c r="X163" s="43" t="n">
        <v>0</v>
      </c>
      <c r="Y163" s="123" t="n">
        <v>2.625</v>
      </c>
      <c r="Z163" s="45" t="n">
        <v>1.95860251179075</v>
      </c>
      <c r="AA163" s="45" t="n">
        <v>1.95860251179075</v>
      </c>
      <c r="AB163" s="46"/>
    </row>
    <row r="164" customFormat="false" ht="15" hidden="false" customHeight="false" outlineLevel="0" collapsed="false">
      <c r="A164" s="37" t="n">
        <v>86</v>
      </c>
      <c r="B164" s="103" t="s">
        <v>132</v>
      </c>
      <c r="C164" s="42" t="s">
        <v>122</v>
      </c>
      <c r="D164" s="42" t="n">
        <v>808</v>
      </c>
      <c r="E164" s="42" t="n">
        <v>408</v>
      </c>
      <c r="F164" s="118" t="n">
        <v>0.905167387834979</v>
      </c>
      <c r="G164" s="45" t="n">
        <v>0.606</v>
      </c>
      <c r="H164" s="104" t="n">
        <v>45</v>
      </c>
      <c r="I164" s="45" t="n">
        <v>0.299167387834979</v>
      </c>
      <c r="J164" s="43" t="n">
        <v>0</v>
      </c>
      <c r="K164" s="120" t="n">
        <v>2.625</v>
      </c>
      <c r="L164" s="118" t="n">
        <v>2.32583261216502</v>
      </c>
      <c r="M164" s="45" t="n">
        <v>2.32583261216502</v>
      </c>
      <c r="N164" s="46"/>
      <c r="P164" s="37" t="n">
        <v>86</v>
      </c>
      <c r="Q164" s="103" t="s">
        <v>132</v>
      </c>
      <c r="R164" s="42" t="s">
        <v>122</v>
      </c>
      <c r="S164" s="42" t="n">
        <v>0</v>
      </c>
      <c r="T164" s="43" t="n">
        <v>0.905167387834979</v>
      </c>
      <c r="U164" s="45" t="n">
        <v>0.606</v>
      </c>
      <c r="V164" s="104" t="n">
        <v>45</v>
      </c>
      <c r="W164" s="45" t="n">
        <v>0.299167387834979</v>
      </c>
      <c r="X164" s="43" t="n">
        <v>0</v>
      </c>
      <c r="Y164" s="123" t="n">
        <v>2.625</v>
      </c>
      <c r="Z164" s="45" t="n">
        <v>2.32583261216502</v>
      </c>
      <c r="AA164" s="45" t="n">
        <v>2.32583261216502</v>
      </c>
      <c r="AB164" s="46"/>
    </row>
    <row r="165" customFormat="false" ht="15" hidden="false" customHeight="false" outlineLevel="0" collapsed="false">
      <c r="A165" s="37" t="n">
        <v>87</v>
      </c>
      <c r="B165" s="103" t="s">
        <v>133</v>
      </c>
      <c r="C165" s="42" t="s">
        <v>128</v>
      </c>
      <c r="D165" s="42" t="n">
        <v>3564</v>
      </c>
      <c r="E165" s="42" t="n">
        <v>1236</v>
      </c>
      <c r="F165" s="118" t="n">
        <v>3.77223965304433</v>
      </c>
      <c r="G165" s="45" t="n">
        <v>2.83</v>
      </c>
      <c r="H165" s="104" t="n">
        <v>45</v>
      </c>
      <c r="I165" s="45" t="n">
        <v>0.942239653044329</v>
      </c>
      <c r="J165" s="43" t="n">
        <v>0</v>
      </c>
      <c r="K165" s="120" t="n">
        <v>6.615</v>
      </c>
      <c r="L165" s="118" t="n">
        <v>5.67276034695567</v>
      </c>
      <c r="M165" s="45" t="n">
        <v>5.67276034695567</v>
      </c>
      <c r="N165" s="46"/>
      <c r="P165" s="37" t="n">
        <v>87</v>
      </c>
      <c r="Q165" s="103" t="s">
        <v>133</v>
      </c>
      <c r="R165" s="42" t="s">
        <v>128</v>
      </c>
      <c r="S165" s="42" t="n">
        <v>0.2</v>
      </c>
      <c r="T165" s="43" t="n">
        <v>3.97223965304433</v>
      </c>
      <c r="U165" s="45" t="n">
        <v>2.83</v>
      </c>
      <c r="V165" s="104" t="n">
        <v>45</v>
      </c>
      <c r="W165" s="45" t="n">
        <v>1.14223965304433</v>
      </c>
      <c r="X165" s="43" t="n">
        <v>0</v>
      </c>
      <c r="Y165" s="123" t="n">
        <v>6.615</v>
      </c>
      <c r="Z165" s="45" t="n">
        <v>5.47276034695567</v>
      </c>
      <c r="AA165" s="45" t="n">
        <v>5.47276034695567</v>
      </c>
      <c r="AB165" s="46"/>
    </row>
    <row r="166" customFormat="false" ht="15" hidden="false" customHeight="false" outlineLevel="0" collapsed="false">
      <c r="A166" s="37" t="n">
        <v>88</v>
      </c>
      <c r="B166" s="103" t="s">
        <v>134</v>
      </c>
      <c r="C166" s="42" t="s">
        <v>125</v>
      </c>
      <c r="D166" s="42" t="n">
        <v>3592</v>
      </c>
      <c r="E166" s="42" t="n">
        <v>1632</v>
      </c>
      <c r="F166" s="118" t="n">
        <v>3.94536284769855</v>
      </c>
      <c r="G166" s="45" t="n">
        <v>1.21</v>
      </c>
      <c r="H166" s="104" t="n">
        <v>80</v>
      </c>
      <c r="I166" s="45" t="n">
        <v>2.73536284769855</v>
      </c>
      <c r="J166" s="43" t="n">
        <v>0</v>
      </c>
      <c r="K166" s="120" t="n">
        <v>4.2</v>
      </c>
      <c r="L166" s="118" t="n">
        <v>1.46463715230145</v>
      </c>
      <c r="M166" s="45" t="n">
        <v>1.46463715230145</v>
      </c>
      <c r="N166" s="46"/>
      <c r="P166" s="37" t="n">
        <v>88</v>
      </c>
      <c r="Q166" s="103" t="s">
        <v>134</v>
      </c>
      <c r="R166" s="42" t="s">
        <v>125</v>
      </c>
      <c r="S166" s="42" t="n">
        <v>0.105</v>
      </c>
      <c r="T166" s="43" t="n">
        <v>4.05036284769855</v>
      </c>
      <c r="U166" s="45" t="n">
        <v>1.21</v>
      </c>
      <c r="V166" s="104" t="n">
        <v>80</v>
      </c>
      <c r="W166" s="45" t="n">
        <v>2.84036284769855</v>
      </c>
      <c r="X166" s="43" t="n">
        <v>0</v>
      </c>
      <c r="Y166" s="123" t="n">
        <v>4.2</v>
      </c>
      <c r="Z166" s="45" t="n">
        <v>1.35963715230145</v>
      </c>
      <c r="AA166" s="45" t="n">
        <v>1.35963715230145</v>
      </c>
      <c r="AB166" s="46"/>
    </row>
    <row r="167" customFormat="false" ht="15" hidden="false" customHeight="false" outlineLevel="0" collapsed="false">
      <c r="A167" s="37" t="n">
        <v>89</v>
      </c>
      <c r="B167" s="103" t="s">
        <v>135</v>
      </c>
      <c r="C167" s="42" t="s">
        <v>136</v>
      </c>
      <c r="D167" s="42" t="n">
        <v>1936</v>
      </c>
      <c r="E167" s="42" t="n">
        <v>800</v>
      </c>
      <c r="F167" s="118" t="n">
        <v>2.0947782698892</v>
      </c>
      <c r="G167" s="45" t="n">
        <v>1.32139990284164</v>
      </c>
      <c r="H167" s="104" t="n">
        <v>45</v>
      </c>
      <c r="I167" s="45" t="n">
        <v>0.773378367047561</v>
      </c>
      <c r="J167" s="43" t="n">
        <v>0</v>
      </c>
      <c r="K167" s="120" t="n">
        <v>2.625</v>
      </c>
      <c r="L167" s="118" t="n">
        <v>1.85162163295244</v>
      </c>
      <c r="M167" s="45" t="n">
        <v>1.85162163295244</v>
      </c>
      <c r="N167" s="46"/>
      <c r="P167" s="37" t="n">
        <v>89</v>
      </c>
      <c r="Q167" s="103" t="s">
        <v>135</v>
      </c>
      <c r="R167" s="42" t="s">
        <v>136</v>
      </c>
      <c r="S167" s="42" t="n">
        <v>0.01</v>
      </c>
      <c r="T167" s="43" t="n">
        <v>2.1047782698892</v>
      </c>
      <c r="U167" s="45" t="n">
        <v>1.32139990284164</v>
      </c>
      <c r="V167" s="104" t="n">
        <v>45</v>
      </c>
      <c r="W167" s="45" t="n">
        <v>0.783378367047561</v>
      </c>
      <c r="X167" s="43" t="n">
        <v>0</v>
      </c>
      <c r="Y167" s="123" t="n">
        <v>2.625</v>
      </c>
      <c r="Z167" s="45" t="n">
        <v>1.84162163295244</v>
      </c>
      <c r="AA167" s="45" t="n">
        <v>1.84162163295244</v>
      </c>
      <c r="AB167" s="46"/>
    </row>
    <row r="168" customFormat="false" ht="15" hidden="false" customHeight="false" outlineLevel="0" collapsed="false">
      <c r="A168" s="37" t="n">
        <v>90</v>
      </c>
      <c r="B168" s="103" t="s">
        <v>137</v>
      </c>
      <c r="C168" s="42" t="s">
        <v>128</v>
      </c>
      <c r="D168" s="42" t="n">
        <v>6464</v>
      </c>
      <c r="E168" s="42" t="n">
        <v>2896</v>
      </c>
      <c r="F168" s="118" t="n">
        <v>7.08308633294837</v>
      </c>
      <c r="G168" s="45" t="n">
        <v>0.918</v>
      </c>
      <c r="H168" s="104" t="n">
        <v>120</v>
      </c>
      <c r="I168" s="45" t="n">
        <v>6.16508633294837</v>
      </c>
      <c r="J168" s="43" t="n">
        <v>0</v>
      </c>
      <c r="K168" s="120" t="n">
        <v>6.615</v>
      </c>
      <c r="L168" s="118" t="n">
        <v>0.44991366705163</v>
      </c>
      <c r="M168" s="45" t="n">
        <v>0.44991366705163</v>
      </c>
      <c r="N168" s="46"/>
      <c r="P168" s="37" t="n">
        <v>90</v>
      </c>
      <c r="Q168" s="103" t="s">
        <v>137</v>
      </c>
      <c r="R168" s="42" t="s">
        <v>128</v>
      </c>
      <c r="S168" s="42" t="n">
        <v>0</v>
      </c>
      <c r="T168" s="43" t="n">
        <v>7.08308633294837</v>
      </c>
      <c r="U168" s="45" t="n">
        <v>0.918</v>
      </c>
      <c r="V168" s="104" t="n">
        <v>120</v>
      </c>
      <c r="W168" s="45" t="n">
        <v>6.16508633294837</v>
      </c>
      <c r="X168" s="43" t="n">
        <v>0</v>
      </c>
      <c r="Y168" s="123" t="n">
        <v>6.615</v>
      </c>
      <c r="Z168" s="45" t="n">
        <v>0.44991366705163</v>
      </c>
      <c r="AA168" s="45" t="n">
        <v>0.44991366705163</v>
      </c>
      <c r="AB168" s="46"/>
    </row>
    <row r="169" customFormat="false" ht="15" hidden="false" customHeight="false" outlineLevel="0" collapsed="false">
      <c r="A169" s="37" t="n">
        <v>91</v>
      </c>
      <c r="B169" s="103" t="s">
        <v>138</v>
      </c>
      <c r="C169" s="42" t="s">
        <v>139</v>
      </c>
      <c r="D169" s="42" t="n">
        <v>1208</v>
      </c>
      <c r="E169" s="42" t="n">
        <v>368</v>
      </c>
      <c r="F169" s="118" t="n">
        <v>1.26280956600748</v>
      </c>
      <c r="G169" s="45" t="n">
        <v>0.522</v>
      </c>
      <c r="H169" s="104" t="n">
        <v>45</v>
      </c>
      <c r="I169" s="45" t="n">
        <v>0.74080956600748</v>
      </c>
      <c r="J169" s="43" t="n">
        <v>0</v>
      </c>
      <c r="K169" s="120" t="n">
        <v>1.68</v>
      </c>
      <c r="L169" s="118" t="n">
        <v>0.93919043399252</v>
      </c>
      <c r="M169" s="45" t="n">
        <v>0.93919043399252</v>
      </c>
      <c r="N169" s="46"/>
      <c r="P169" s="37" t="n">
        <v>91</v>
      </c>
      <c r="Q169" s="103" t="s">
        <v>138</v>
      </c>
      <c r="R169" s="42" t="s">
        <v>139</v>
      </c>
      <c r="S169" s="42" t="n">
        <v>0</v>
      </c>
      <c r="T169" s="43" t="n">
        <v>1.26280956600748</v>
      </c>
      <c r="U169" s="45" t="n">
        <v>0.522</v>
      </c>
      <c r="V169" s="104" t="n">
        <v>45</v>
      </c>
      <c r="W169" s="45" t="n">
        <v>0.74080956600748</v>
      </c>
      <c r="X169" s="43" t="n">
        <v>0</v>
      </c>
      <c r="Y169" s="123" t="n">
        <v>1.68</v>
      </c>
      <c r="Z169" s="45" t="n">
        <v>0.93919043399252</v>
      </c>
      <c r="AA169" s="45" t="n">
        <v>0.93919043399252</v>
      </c>
      <c r="AB169" s="46"/>
    </row>
    <row r="170" customFormat="false" ht="15" hidden="false" customHeight="false" outlineLevel="0" collapsed="false">
      <c r="A170" s="37" t="n">
        <v>92</v>
      </c>
      <c r="B170" s="103" t="s">
        <v>140</v>
      </c>
      <c r="C170" s="42" t="s">
        <v>125</v>
      </c>
      <c r="D170" s="42" t="n">
        <v>2544</v>
      </c>
      <c r="E170" s="42" t="n">
        <v>1200</v>
      </c>
      <c r="F170" s="118" t="n">
        <v>2.81281638220485</v>
      </c>
      <c r="G170" s="45" t="n">
        <v>1.45</v>
      </c>
      <c r="H170" s="104" t="n">
        <v>80</v>
      </c>
      <c r="I170" s="45" t="n">
        <v>1.36281638220485</v>
      </c>
      <c r="J170" s="43" t="n">
        <v>0</v>
      </c>
      <c r="K170" s="120" t="n">
        <v>4.2</v>
      </c>
      <c r="L170" s="118" t="n">
        <v>2.83718361779515</v>
      </c>
      <c r="M170" s="45" t="n">
        <v>2.83718361779515</v>
      </c>
      <c r="N170" s="46"/>
      <c r="P170" s="37" t="n">
        <v>92</v>
      </c>
      <c r="Q170" s="103" t="s">
        <v>140</v>
      </c>
      <c r="R170" s="42" t="s">
        <v>125</v>
      </c>
      <c r="S170" s="42" t="n">
        <v>0</v>
      </c>
      <c r="T170" s="43" t="n">
        <v>2.81281638220485</v>
      </c>
      <c r="U170" s="45" t="n">
        <v>1.45</v>
      </c>
      <c r="V170" s="104" t="n">
        <v>80</v>
      </c>
      <c r="W170" s="45" t="n">
        <v>1.36281638220485</v>
      </c>
      <c r="X170" s="43" t="n">
        <v>0</v>
      </c>
      <c r="Y170" s="123" t="n">
        <v>4.2</v>
      </c>
      <c r="Z170" s="45" t="n">
        <v>2.83718361779515</v>
      </c>
      <c r="AA170" s="45" t="n">
        <v>2.83718361779515</v>
      </c>
      <c r="AB170" s="46"/>
    </row>
    <row r="171" customFormat="false" ht="15" hidden="false" customHeight="false" outlineLevel="0" collapsed="false">
      <c r="A171" s="37" t="n">
        <v>93</v>
      </c>
      <c r="B171" s="103" t="s">
        <v>141</v>
      </c>
      <c r="C171" s="42" t="s">
        <v>122</v>
      </c>
      <c r="D171" s="42" t="n">
        <v>1820</v>
      </c>
      <c r="E171" s="42" t="n">
        <v>844</v>
      </c>
      <c r="F171" s="118" t="n">
        <v>2.00617446898319</v>
      </c>
      <c r="G171" s="45" t="n">
        <v>1.07954946163583</v>
      </c>
      <c r="H171" s="104" t="n">
        <v>120</v>
      </c>
      <c r="I171" s="45" t="n">
        <v>0.92662500734736</v>
      </c>
      <c r="J171" s="43" t="n">
        <v>0</v>
      </c>
      <c r="K171" s="120" t="n">
        <v>2.625</v>
      </c>
      <c r="L171" s="118" t="n">
        <v>1.69837499265264</v>
      </c>
      <c r="M171" s="45" t="n">
        <v>1.69837499265264</v>
      </c>
      <c r="N171" s="46"/>
      <c r="P171" s="37" t="n">
        <v>93</v>
      </c>
      <c r="Q171" s="103" t="s">
        <v>141</v>
      </c>
      <c r="R171" s="42" t="s">
        <v>122</v>
      </c>
      <c r="S171" s="42" t="n">
        <v>0.015</v>
      </c>
      <c r="T171" s="43" t="n">
        <v>2.02117446898319</v>
      </c>
      <c r="U171" s="45" t="n">
        <v>1.07954946163583</v>
      </c>
      <c r="V171" s="104" t="n">
        <v>120</v>
      </c>
      <c r="W171" s="45" t="n">
        <v>0.94162500734736</v>
      </c>
      <c r="X171" s="43" t="n">
        <v>0</v>
      </c>
      <c r="Y171" s="123" t="n">
        <v>2.625</v>
      </c>
      <c r="Z171" s="45" t="n">
        <v>1.68337499265264</v>
      </c>
      <c r="AA171" s="45" t="n">
        <v>1.68337499265264</v>
      </c>
      <c r="AB171" s="46"/>
    </row>
    <row r="172" customFormat="false" ht="15" hidden="false" customHeight="false" outlineLevel="0" collapsed="false">
      <c r="A172" s="37" t="n">
        <v>94</v>
      </c>
      <c r="B172" s="103" t="s">
        <v>142</v>
      </c>
      <c r="C172" s="42" t="s">
        <v>122</v>
      </c>
      <c r="D172" s="42" t="n">
        <v>1056</v>
      </c>
      <c r="E172" s="42" t="n">
        <v>324</v>
      </c>
      <c r="F172" s="118" t="n">
        <v>1.10458680057296</v>
      </c>
      <c r="G172" s="45" t="n">
        <v>0.4</v>
      </c>
      <c r="H172" s="104" t="n">
        <v>120</v>
      </c>
      <c r="I172" s="45" t="n">
        <v>0.704586800572956</v>
      </c>
      <c r="J172" s="43" t="n">
        <v>0</v>
      </c>
      <c r="K172" s="120" t="n">
        <v>2.625</v>
      </c>
      <c r="L172" s="118" t="n">
        <v>1.92041319942704</v>
      </c>
      <c r="M172" s="45" t="n">
        <v>1.92041319942704</v>
      </c>
      <c r="N172" s="46"/>
      <c r="P172" s="37" t="n">
        <v>94</v>
      </c>
      <c r="Q172" s="103" t="s">
        <v>142</v>
      </c>
      <c r="R172" s="42" t="s">
        <v>122</v>
      </c>
      <c r="S172" s="42" t="n">
        <v>0</v>
      </c>
      <c r="T172" s="43" t="n">
        <v>1.10458680057296</v>
      </c>
      <c r="U172" s="45" t="n">
        <v>0.4</v>
      </c>
      <c r="V172" s="104" t="n">
        <v>120</v>
      </c>
      <c r="W172" s="45" t="n">
        <v>0.704586800572956</v>
      </c>
      <c r="X172" s="43" t="n">
        <v>0</v>
      </c>
      <c r="Y172" s="123" t="n">
        <v>2.625</v>
      </c>
      <c r="Z172" s="45" t="n">
        <v>1.92041319942704</v>
      </c>
      <c r="AA172" s="45" t="n">
        <v>1.92041319942704</v>
      </c>
      <c r="AB172" s="46"/>
    </row>
    <row r="173" customFormat="false" ht="15" hidden="false" customHeight="false" outlineLevel="0" collapsed="false">
      <c r="A173" s="37" t="n">
        <v>95</v>
      </c>
      <c r="B173" s="103" t="s">
        <v>143</v>
      </c>
      <c r="C173" s="42" t="s">
        <v>136</v>
      </c>
      <c r="D173" s="42" t="n">
        <v>1448</v>
      </c>
      <c r="E173" s="42" t="n">
        <v>640</v>
      </c>
      <c r="F173" s="118" t="n">
        <v>1.58313107480082</v>
      </c>
      <c r="G173" s="45" t="n">
        <v>1.01765427112244</v>
      </c>
      <c r="H173" s="104" t="n">
        <v>45</v>
      </c>
      <c r="I173" s="45" t="n">
        <v>0.565476803678383</v>
      </c>
      <c r="J173" s="43" t="n">
        <v>0</v>
      </c>
      <c r="K173" s="120" t="n">
        <v>2.625</v>
      </c>
      <c r="L173" s="118" t="n">
        <v>2.05952319632162</v>
      </c>
      <c r="M173" s="45" t="n">
        <v>2.05952319632162</v>
      </c>
      <c r="N173" s="46"/>
      <c r="P173" s="37" t="n">
        <v>95</v>
      </c>
      <c r="Q173" s="103" t="s">
        <v>143</v>
      </c>
      <c r="R173" s="42" t="s">
        <v>136</v>
      </c>
      <c r="S173" s="42" t="n">
        <v>0</v>
      </c>
      <c r="T173" s="43" t="n">
        <v>1.58313107480082</v>
      </c>
      <c r="U173" s="45" t="n">
        <v>1.01765427112244</v>
      </c>
      <c r="V173" s="104" t="n">
        <v>45</v>
      </c>
      <c r="W173" s="45" t="n">
        <v>0.565476803678383</v>
      </c>
      <c r="X173" s="43" t="n">
        <v>0</v>
      </c>
      <c r="Y173" s="123" t="n">
        <v>2.625</v>
      </c>
      <c r="Z173" s="45" t="n">
        <v>2.05952319632162</v>
      </c>
      <c r="AA173" s="45" t="n">
        <v>2.05952319632162</v>
      </c>
      <c r="AB173" s="46"/>
    </row>
    <row r="174" customFormat="false" ht="15" hidden="false" customHeight="false" outlineLevel="0" collapsed="false">
      <c r="A174" s="37" t="n">
        <v>96</v>
      </c>
      <c r="B174" s="103" t="s">
        <v>144</v>
      </c>
      <c r="C174" s="42" t="s">
        <v>136</v>
      </c>
      <c r="D174" s="42" t="n">
        <v>1328</v>
      </c>
      <c r="E174" s="42" t="n">
        <v>456</v>
      </c>
      <c r="F174" s="118" t="n">
        <v>1.40410825793455</v>
      </c>
      <c r="G174" s="45" t="n">
        <v>0.955355431240122</v>
      </c>
      <c r="H174" s="104" t="n">
        <v>120</v>
      </c>
      <c r="I174" s="45" t="n">
        <v>0.448752826694429</v>
      </c>
      <c r="J174" s="43" t="n">
        <v>0</v>
      </c>
      <c r="K174" s="120" t="n">
        <v>2.625</v>
      </c>
      <c r="L174" s="118" t="n">
        <v>2.17624717330557</v>
      </c>
      <c r="M174" s="45" t="n">
        <v>2.17624717330557</v>
      </c>
      <c r="N174" s="46"/>
      <c r="P174" s="37" t="n">
        <v>96</v>
      </c>
      <c r="Q174" s="103" t="s">
        <v>144</v>
      </c>
      <c r="R174" s="42" t="s">
        <v>136</v>
      </c>
      <c r="S174" s="42" t="n">
        <v>0.01</v>
      </c>
      <c r="T174" s="43" t="n">
        <v>1.41410825793455</v>
      </c>
      <c r="U174" s="45" t="n">
        <v>0.955355431240122</v>
      </c>
      <c r="V174" s="104" t="n">
        <v>120</v>
      </c>
      <c r="W174" s="45" t="n">
        <v>0.458752826694429</v>
      </c>
      <c r="X174" s="43" t="n">
        <v>0</v>
      </c>
      <c r="Y174" s="123" t="n">
        <v>2.625</v>
      </c>
      <c r="Z174" s="45" t="n">
        <v>2.16624717330557</v>
      </c>
      <c r="AA174" s="45" t="n">
        <v>2.16624717330557</v>
      </c>
      <c r="AB174" s="46"/>
    </row>
    <row r="175" customFormat="false" ht="15" hidden="false" customHeight="false" outlineLevel="0" collapsed="false">
      <c r="A175" s="37" t="n">
        <v>97</v>
      </c>
      <c r="B175" s="103" t="s">
        <v>145</v>
      </c>
      <c r="C175" s="42" t="s">
        <v>125</v>
      </c>
      <c r="D175" s="42" t="n">
        <v>2616</v>
      </c>
      <c r="E175" s="42" t="n">
        <v>756</v>
      </c>
      <c r="F175" s="118" t="n">
        <v>2.72304829189642</v>
      </c>
      <c r="G175" s="45" t="n">
        <v>0.616</v>
      </c>
      <c r="H175" s="104" t="n">
        <v>80</v>
      </c>
      <c r="I175" s="45" t="n">
        <v>2.10704829189642</v>
      </c>
      <c r="J175" s="43" t="n">
        <v>0</v>
      </c>
      <c r="K175" s="120" t="n">
        <v>4.2</v>
      </c>
      <c r="L175" s="118" t="n">
        <v>2.09295170810358</v>
      </c>
      <c r="M175" s="45" t="n">
        <v>2.09295170810358</v>
      </c>
      <c r="N175" s="46"/>
      <c r="P175" s="37" t="n">
        <v>97</v>
      </c>
      <c r="Q175" s="103" t="s">
        <v>145</v>
      </c>
      <c r="R175" s="42" t="s">
        <v>125</v>
      </c>
      <c r="S175" s="42" t="n">
        <v>0</v>
      </c>
      <c r="T175" s="43" t="n">
        <v>2.72304829189642</v>
      </c>
      <c r="U175" s="45" t="n">
        <v>0.616</v>
      </c>
      <c r="V175" s="104" t="n">
        <v>80</v>
      </c>
      <c r="W175" s="45" t="n">
        <v>2.10704829189642</v>
      </c>
      <c r="X175" s="43" t="n">
        <v>0</v>
      </c>
      <c r="Y175" s="123" t="n">
        <v>4.2</v>
      </c>
      <c r="Z175" s="45" t="n">
        <v>2.09295170810358</v>
      </c>
      <c r="AA175" s="45" t="n">
        <v>2.09295170810358</v>
      </c>
      <c r="AB175" s="46"/>
    </row>
    <row r="176" customFormat="false" ht="15" hidden="false" customHeight="false" outlineLevel="0" collapsed="false">
      <c r="A176" s="37" t="n">
        <v>98</v>
      </c>
      <c r="B176" s="103" t="s">
        <v>146</v>
      </c>
      <c r="C176" s="42" t="s">
        <v>125</v>
      </c>
      <c r="D176" s="42" t="n">
        <v>645</v>
      </c>
      <c r="E176" s="42" t="n">
        <v>391</v>
      </c>
      <c r="F176" s="118" t="n">
        <v>0.754258576351638</v>
      </c>
      <c r="G176" s="45" t="n">
        <v>0</v>
      </c>
      <c r="H176" s="104"/>
      <c r="I176" s="45" t="n">
        <v>0.754258576351638</v>
      </c>
      <c r="J176" s="43" t="n">
        <v>0</v>
      </c>
      <c r="K176" s="120" t="n">
        <v>4.2</v>
      </c>
      <c r="L176" s="118" t="n">
        <v>3.44574142364836</v>
      </c>
      <c r="M176" s="45" t="n">
        <v>3.44574142364836</v>
      </c>
      <c r="N176" s="46"/>
      <c r="P176" s="37" t="n">
        <v>98</v>
      </c>
      <c r="Q176" s="103" t="s">
        <v>146</v>
      </c>
      <c r="R176" s="42" t="s">
        <v>125</v>
      </c>
      <c r="S176" s="42" t="n">
        <v>0</v>
      </c>
      <c r="T176" s="43" t="n">
        <v>0.754258576351638</v>
      </c>
      <c r="U176" s="45" t="n">
        <v>0</v>
      </c>
      <c r="V176" s="104" t="n">
        <v>0</v>
      </c>
      <c r="W176" s="45" t="n">
        <v>0.754258576351638</v>
      </c>
      <c r="X176" s="43" t="n">
        <v>0</v>
      </c>
      <c r="Y176" s="123" t="n">
        <v>4.2</v>
      </c>
      <c r="Z176" s="45" t="n">
        <v>3.44574142364836</v>
      </c>
      <c r="AA176" s="45" t="n">
        <v>3.44574142364836</v>
      </c>
      <c r="AB176" s="46"/>
    </row>
    <row r="177" customFormat="false" ht="15" hidden="false" customHeight="false" outlineLevel="0" collapsed="false">
      <c r="A177" s="37" t="n">
        <v>99</v>
      </c>
      <c r="B177" s="103" t="s">
        <v>147</v>
      </c>
      <c r="C177" s="42" t="s">
        <v>148</v>
      </c>
      <c r="D177" s="42" t="n">
        <v>2136</v>
      </c>
      <c r="E177" s="42" t="n">
        <v>420</v>
      </c>
      <c r="F177" s="118" t="n">
        <v>2.17690054894568</v>
      </c>
      <c r="G177" s="45" t="n">
        <v>0.305</v>
      </c>
      <c r="H177" s="104" t="n">
        <v>45</v>
      </c>
      <c r="I177" s="45" t="n">
        <v>1.87190054894568</v>
      </c>
      <c r="J177" s="43" t="n">
        <v>0</v>
      </c>
      <c r="K177" s="120" t="n">
        <v>4.2</v>
      </c>
      <c r="L177" s="118" t="n">
        <v>2.32809945105432</v>
      </c>
      <c r="M177" s="45" t="n">
        <v>2.32809945105432</v>
      </c>
      <c r="N177" s="46"/>
      <c r="P177" s="37" t="n">
        <v>99</v>
      </c>
      <c r="Q177" s="103" t="s">
        <v>147</v>
      </c>
      <c r="R177" s="42" t="s">
        <v>148</v>
      </c>
      <c r="S177" s="42" t="n">
        <v>0</v>
      </c>
      <c r="T177" s="43" t="n">
        <v>2.17690054894568</v>
      </c>
      <c r="U177" s="45" t="n">
        <v>0.305</v>
      </c>
      <c r="V177" s="104" t="n">
        <v>45</v>
      </c>
      <c r="W177" s="45" t="n">
        <v>1.87190054894568</v>
      </c>
      <c r="X177" s="43" t="n">
        <v>0</v>
      </c>
      <c r="Y177" s="123" t="n">
        <v>4.2</v>
      </c>
      <c r="Z177" s="45" t="n">
        <v>2.32809945105432</v>
      </c>
      <c r="AA177" s="45" t="n">
        <v>2.32809945105432</v>
      </c>
      <c r="AB177" s="46"/>
    </row>
    <row r="178" customFormat="false" ht="15" hidden="false" customHeight="false" outlineLevel="0" collapsed="false">
      <c r="A178" s="37" t="n">
        <v>100</v>
      </c>
      <c r="B178" s="103" t="s">
        <v>149</v>
      </c>
      <c r="C178" s="42" t="s">
        <v>128</v>
      </c>
      <c r="D178" s="42" t="n">
        <v>4320</v>
      </c>
      <c r="E178" s="42" t="n">
        <v>1469</v>
      </c>
      <c r="F178" s="118" t="n">
        <v>4.56293337667777</v>
      </c>
      <c r="G178" s="45" t="n">
        <v>1.43</v>
      </c>
      <c r="H178" s="104" t="n">
        <v>120</v>
      </c>
      <c r="I178" s="45" t="n">
        <v>3.13293337667777</v>
      </c>
      <c r="J178" s="43" t="n">
        <v>0</v>
      </c>
      <c r="K178" s="120" t="n">
        <v>6.615</v>
      </c>
      <c r="L178" s="118" t="n">
        <v>3.48206662332223</v>
      </c>
      <c r="M178" s="45" t="n">
        <v>3.48206662332223</v>
      </c>
      <c r="N178" s="46"/>
      <c r="P178" s="37" t="n">
        <v>100</v>
      </c>
      <c r="Q178" s="103" t="s">
        <v>149</v>
      </c>
      <c r="R178" s="42" t="s">
        <v>128</v>
      </c>
      <c r="S178" s="42" t="n">
        <v>0.025</v>
      </c>
      <c r="T178" s="43" t="n">
        <v>4.58793337667777</v>
      </c>
      <c r="U178" s="45" t="n">
        <v>1.43</v>
      </c>
      <c r="V178" s="104" t="n">
        <v>120</v>
      </c>
      <c r="W178" s="45" t="n">
        <v>3.15793337667777</v>
      </c>
      <c r="X178" s="43" t="n">
        <v>0</v>
      </c>
      <c r="Y178" s="123" t="n">
        <v>6.615</v>
      </c>
      <c r="Z178" s="45" t="n">
        <v>3.45706662332223</v>
      </c>
      <c r="AA178" s="45" t="n">
        <v>3.45706662332223</v>
      </c>
      <c r="AB178" s="46"/>
    </row>
    <row r="179" customFormat="false" ht="15" hidden="false" customHeight="false" outlineLevel="0" collapsed="false">
      <c r="A179" s="37" t="n">
        <v>101</v>
      </c>
      <c r="B179" s="103" t="s">
        <v>150</v>
      </c>
      <c r="C179" s="42" t="s">
        <v>122</v>
      </c>
      <c r="D179" s="42" t="n">
        <v>1926</v>
      </c>
      <c r="E179" s="42" t="n">
        <v>774</v>
      </c>
      <c r="F179" s="118" t="n">
        <v>2.07570518137813</v>
      </c>
      <c r="G179" s="45" t="n">
        <v>0.995132152028061</v>
      </c>
      <c r="H179" s="104" t="n">
        <v>120</v>
      </c>
      <c r="I179" s="45" t="n">
        <v>1.08057302935007</v>
      </c>
      <c r="J179" s="43" t="n">
        <v>0</v>
      </c>
      <c r="K179" s="120" t="n">
        <v>2.625</v>
      </c>
      <c r="L179" s="118" t="n">
        <v>1.54442697064993</v>
      </c>
      <c r="M179" s="45" t="n">
        <v>1.54442697064993</v>
      </c>
      <c r="N179" s="46"/>
      <c r="P179" s="37" t="n">
        <v>101</v>
      </c>
      <c r="Q179" s="103" t="s">
        <v>150</v>
      </c>
      <c r="R179" s="42" t="s">
        <v>122</v>
      </c>
      <c r="S179" s="42" t="n">
        <v>0</v>
      </c>
      <c r="T179" s="43" t="n">
        <v>2.07570518137813</v>
      </c>
      <c r="U179" s="45" t="n">
        <v>0.995132152028061</v>
      </c>
      <c r="V179" s="104" t="n">
        <v>120</v>
      </c>
      <c r="W179" s="45" t="n">
        <v>1.08057302935007</v>
      </c>
      <c r="X179" s="43" t="n">
        <v>0</v>
      </c>
      <c r="Y179" s="123" t="n">
        <v>2.625</v>
      </c>
      <c r="Z179" s="45" t="n">
        <v>1.54442697064993</v>
      </c>
      <c r="AA179" s="45" t="n">
        <v>1.54442697064993</v>
      </c>
      <c r="AB179" s="46"/>
    </row>
    <row r="180" customFormat="false" ht="15" hidden="false" customHeight="false" outlineLevel="0" collapsed="false">
      <c r="A180" s="37" t="n">
        <v>102</v>
      </c>
      <c r="B180" s="103" t="s">
        <v>151</v>
      </c>
      <c r="C180" s="42" t="s">
        <v>128</v>
      </c>
      <c r="D180" s="42" t="n">
        <v>2432</v>
      </c>
      <c r="E180" s="42" t="n">
        <v>1600</v>
      </c>
      <c r="F180" s="118" t="n">
        <v>2.91112074637931</v>
      </c>
      <c r="G180" s="45" t="n">
        <v>1.40360675802513</v>
      </c>
      <c r="H180" s="104" t="n">
        <v>80</v>
      </c>
      <c r="I180" s="45" t="n">
        <v>1.50751398835417</v>
      </c>
      <c r="J180" s="43" t="n">
        <v>0</v>
      </c>
      <c r="K180" s="120" t="n">
        <v>6.615</v>
      </c>
      <c r="L180" s="118" t="n">
        <v>5.10748601164583</v>
      </c>
      <c r="M180" s="45" t="n">
        <v>5.10748601164583</v>
      </c>
      <c r="N180" s="46"/>
      <c r="P180" s="37" t="n">
        <v>102</v>
      </c>
      <c r="Q180" s="103" t="s">
        <v>151</v>
      </c>
      <c r="R180" s="42" t="s">
        <v>128</v>
      </c>
      <c r="S180" s="42" t="n">
        <v>0</v>
      </c>
      <c r="T180" s="43" t="n">
        <v>2.91112074637931</v>
      </c>
      <c r="U180" s="45" t="n">
        <v>1.40360675802513</v>
      </c>
      <c r="V180" s="104" t="n">
        <v>80</v>
      </c>
      <c r="W180" s="45" t="n">
        <v>1.50751398835417</v>
      </c>
      <c r="X180" s="43" t="n">
        <v>0</v>
      </c>
      <c r="Y180" s="123" t="n">
        <v>6.615</v>
      </c>
      <c r="Z180" s="45" t="n">
        <v>5.10748601164583</v>
      </c>
      <c r="AA180" s="45" t="n">
        <v>5.10748601164583</v>
      </c>
      <c r="AB180" s="46"/>
    </row>
    <row r="181" customFormat="false" ht="15" hidden="false" customHeight="false" outlineLevel="0" collapsed="false">
      <c r="A181" s="37" t="n">
        <v>103</v>
      </c>
      <c r="B181" s="103" t="s">
        <v>152</v>
      </c>
      <c r="C181" s="42" t="s">
        <v>122</v>
      </c>
      <c r="D181" s="42" t="n">
        <v>2688</v>
      </c>
      <c r="E181" s="42" t="n">
        <v>996</v>
      </c>
      <c r="F181" s="118" t="n">
        <v>2.86659379752347</v>
      </c>
      <c r="G181" s="45" t="n">
        <v>0.617</v>
      </c>
      <c r="H181" s="104" t="n">
        <v>45</v>
      </c>
      <c r="I181" s="45" t="n">
        <v>2.24959379752347</v>
      </c>
      <c r="J181" s="43" t="n">
        <v>0</v>
      </c>
      <c r="K181" s="120" t="n">
        <v>2.625</v>
      </c>
      <c r="L181" s="118" t="n">
        <v>0.375406202476535</v>
      </c>
      <c r="M181" s="45" t="n">
        <v>0.375406202476535</v>
      </c>
      <c r="N181" s="46"/>
      <c r="P181" s="37" t="n">
        <v>103</v>
      </c>
      <c r="Q181" s="103" t="s">
        <v>152</v>
      </c>
      <c r="R181" s="42" t="s">
        <v>122</v>
      </c>
      <c r="S181" s="42" t="n">
        <v>0.015</v>
      </c>
      <c r="T181" s="43" t="n">
        <v>2.88159379752347</v>
      </c>
      <c r="U181" s="45" t="n">
        <v>0.617</v>
      </c>
      <c r="V181" s="104" t="n">
        <v>45</v>
      </c>
      <c r="W181" s="45" t="n">
        <v>2.26459379752347</v>
      </c>
      <c r="X181" s="43" t="n">
        <v>0</v>
      </c>
      <c r="Y181" s="123" t="n">
        <v>2.625</v>
      </c>
      <c r="Z181" s="45" t="n">
        <v>0.360406202476535</v>
      </c>
      <c r="AA181" s="45" t="n">
        <v>0.360406202476535</v>
      </c>
      <c r="AB181" s="46"/>
    </row>
    <row r="182" customFormat="false" ht="15" hidden="false" customHeight="false" outlineLevel="0" collapsed="false">
      <c r="A182" s="37" t="n">
        <v>104</v>
      </c>
      <c r="B182" s="103" t="s">
        <v>153</v>
      </c>
      <c r="C182" s="42" t="s">
        <v>136</v>
      </c>
      <c r="D182" s="42" t="n">
        <v>1504</v>
      </c>
      <c r="E182" s="42" t="n">
        <v>516</v>
      </c>
      <c r="F182" s="118" t="n">
        <v>1.59005408713037</v>
      </c>
      <c r="G182" s="45" t="n">
        <v>0.908499537130566</v>
      </c>
      <c r="H182" s="104" t="n">
        <v>45</v>
      </c>
      <c r="I182" s="45" t="n">
        <v>0.681554549999806</v>
      </c>
      <c r="J182" s="43" t="n">
        <v>0</v>
      </c>
      <c r="K182" s="120" t="n">
        <v>2.625</v>
      </c>
      <c r="L182" s="118" t="n">
        <v>1.94344545000019</v>
      </c>
      <c r="M182" s="45" t="n">
        <v>1.94344545000019</v>
      </c>
      <c r="N182" s="46"/>
      <c r="P182" s="37" t="n">
        <v>104</v>
      </c>
      <c r="Q182" s="103" t="s">
        <v>153</v>
      </c>
      <c r="R182" s="42" t="s">
        <v>136</v>
      </c>
      <c r="S182" s="42" t="n">
        <v>0</v>
      </c>
      <c r="T182" s="43" t="n">
        <v>1.59005408713037</v>
      </c>
      <c r="U182" s="45" t="n">
        <v>0.908499537130566</v>
      </c>
      <c r="V182" s="104" t="n">
        <v>45</v>
      </c>
      <c r="W182" s="45" t="n">
        <v>0.681554549999806</v>
      </c>
      <c r="X182" s="43" t="n">
        <v>0</v>
      </c>
      <c r="Y182" s="123" t="n">
        <v>2.625</v>
      </c>
      <c r="Z182" s="45" t="n">
        <v>1.94344545000019</v>
      </c>
      <c r="AA182" s="45" t="n">
        <v>1.94344545000019</v>
      </c>
      <c r="AB182" s="46"/>
    </row>
    <row r="183" customFormat="false" ht="15" hidden="false" customHeight="false" outlineLevel="0" collapsed="false">
      <c r="A183" s="37" t="n">
        <v>105</v>
      </c>
      <c r="B183" s="103" t="s">
        <v>154</v>
      </c>
      <c r="C183" s="42" t="s">
        <v>125</v>
      </c>
      <c r="D183" s="42" t="n">
        <v>3232</v>
      </c>
      <c r="E183" s="42" t="n">
        <v>1600</v>
      </c>
      <c r="F183" s="118" t="n">
        <v>3.60635882851388</v>
      </c>
      <c r="G183" s="45" t="n">
        <v>0</v>
      </c>
      <c r="H183" s="104"/>
      <c r="I183" s="45" t="n">
        <v>3.60635882851388</v>
      </c>
      <c r="J183" s="43" t="n">
        <v>0</v>
      </c>
      <c r="K183" s="120" t="n">
        <v>4.2</v>
      </c>
      <c r="L183" s="118" t="n">
        <v>0.593641171486121</v>
      </c>
      <c r="M183" s="45" t="n">
        <v>0.593641171486121</v>
      </c>
      <c r="N183" s="46"/>
      <c r="P183" s="37" t="n">
        <v>105</v>
      </c>
      <c r="Q183" s="103" t="s">
        <v>154</v>
      </c>
      <c r="R183" s="42" t="s">
        <v>125</v>
      </c>
      <c r="S183" s="42" t="n">
        <v>0.037</v>
      </c>
      <c r="T183" s="43" t="n">
        <v>3.64335882851388</v>
      </c>
      <c r="U183" s="45" t="n">
        <v>0</v>
      </c>
      <c r="V183" s="104" t="n">
        <v>0</v>
      </c>
      <c r="W183" s="45" t="n">
        <v>3.64335882851388</v>
      </c>
      <c r="X183" s="43" t="n">
        <v>0</v>
      </c>
      <c r="Y183" s="123" t="n">
        <v>4.2</v>
      </c>
      <c r="Z183" s="45" t="n">
        <v>0.556641171486121</v>
      </c>
      <c r="AA183" s="45" t="n">
        <v>0.556641171486121</v>
      </c>
      <c r="AB183" s="46"/>
    </row>
    <row r="184" customFormat="false" ht="15" hidden="false" customHeight="false" outlineLevel="0" collapsed="false">
      <c r="A184" s="37" t="n">
        <v>106</v>
      </c>
      <c r="B184" s="103" t="s">
        <v>155</v>
      </c>
      <c r="C184" s="42" t="s">
        <v>125</v>
      </c>
      <c r="D184" s="42" t="n">
        <v>1200</v>
      </c>
      <c r="E184" s="42" t="n">
        <v>528</v>
      </c>
      <c r="F184" s="118" t="n">
        <v>1.31102402723978</v>
      </c>
      <c r="G184" s="45" t="n">
        <v>0.782369924221371</v>
      </c>
      <c r="H184" s="104" t="n">
        <v>80</v>
      </c>
      <c r="I184" s="45" t="n">
        <v>0.528654103018405</v>
      </c>
      <c r="J184" s="43" t="n">
        <v>0</v>
      </c>
      <c r="K184" s="120" t="n">
        <v>4.2</v>
      </c>
      <c r="L184" s="118" t="n">
        <v>3.6713458969816</v>
      </c>
      <c r="M184" s="45" t="n">
        <v>3.6713458969816</v>
      </c>
      <c r="N184" s="46"/>
      <c r="P184" s="37" t="n">
        <v>106</v>
      </c>
      <c r="Q184" s="103" t="s">
        <v>155</v>
      </c>
      <c r="R184" s="42" t="s">
        <v>125</v>
      </c>
      <c r="S184" s="42" t="n">
        <v>0.4</v>
      </c>
      <c r="T184" s="43" t="n">
        <v>1.71102402723978</v>
      </c>
      <c r="U184" s="45" t="n">
        <v>0.782369924221371</v>
      </c>
      <c r="V184" s="104" t="n">
        <v>80</v>
      </c>
      <c r="W184" s="45" t="n">
        <v>0.928654103018405</v>
      </c>
      <c r="X184" s="43" t="n">
        <v>0</v>
      </c>
      <c r="Y184" s="123" t="n">
        <v>4.2</v>
      </c>
      <c r="Z184" s="45" t="n">
        <v>3.2713458969816</v>
      </c>
      <c r="AA184" s="45" t="n">
        <v>3.2713458969816</v>
      </c>
      <c r="AB184" s="46"/>
    </row>
    <row r="185" customFormat="false" ht="15" hidden="false" customHeight="false" outlineLevel="0" collapsed="false">
      <c r="A185" s="37" t="n">
        <v>107</v>
      </c>
      <c r="B185" s="103" t="s">
        <v>156</v>
      </c>
      <c r="C185" s="42" t="s">
        <v>125</v>
      </c>
      <c r="D185" s="42" t="n">
        <v>2600</v>
      </c>
      <c r="E185" s="42" t="n">
        <v>936</v>
      </c>
      <c r="F185" s="118" t="n">
        <v>2.76334869316198</v>
      </c>
      <c r="G185" s="45" t="n">
        <v>1.054</v>
      </c>
      <c r="H185" s="104" t="n">
        <v>45</v>
      </c>
      <c r="I185" s="45" t="n">
        <v>1.70934869316198</v>
      </c>
      <c r="J185" s="43" t="n">
        <v>0</v>
      </c>
      <c r="K185" s="120" t="n">
        <v>4.2</v>
      </c>
      <c r="L185" s="118" t="n">
        <v>2.49065130683802</v>
      </c>
      <c r="M185" s="45" t="n">
        <v>2.49065130683802</v>
      </c>
      <c r="N185" s="46"/>
      <c r="P185" s="37" t="n">
        <v>107</v>
      </c>
      <c r="Q185" s="103" t="s">
        <v>156</v>
      </c>
      <c r="R185" s="42" t="s">
        <v>125</v>
      </c>
      <c r="S185" s="42" t="n">
        <v>0.03</v>
      </c>
      <c r="T185" s="43" t="n">
        <v>2.79334869316198</v>
      </c>
      <c r="U185" s="45" t="n">
        <v>1.054</v>
      </c>
      <c r="V185" s="104" t="n">
        <v>45</v>
      </c>
      <c r="W185" s="45" t="n">
        <v>1.73934869316198</v>
      </c>
      <c r="X185" s="43" t="n">
        <v>0</v>
      </c>
      <c r="Y185" s="123" t="n">
        <v>4.2</v>
      </c>
      <c r="Z185" s="45" t="n">
        <v>2.46065130683802</v>
      </c>
      <c r="AA185" s="45" t="n">
        <v>2.46065130683802</v>
      </c>
      <c r="AB185" s="46"/>
    </row>
    <row r="186" customFormat="false" ht="15" hidden="false" customHeight="false" outlineLevel="0" collapsed="false">
      <c r="A186" s="37" t="n">
        <v>108</v>
      </c>
      <c r="B186" s="103" t="s">
        <v>157</v>
      </c>
      <c r="C186" s="42" t="s">
        <v>122</v>
      </c>
      <c r="D186" s="42" t="n">
        <v>912</v>
      </c>
      <c r="E186" s="42" t="n">
        <v>352</v>
      </c>
      <c r="F186" s="118" t="n">
        <v>0.977572503704968</v>
      </c>
      <c r="G186" s="45" t="n">
        <v>0.629991142276043</v>
      </c>
      <c r="H186" s="104" t="n">
        <v>80</v>
      </c>
      <c r="I186" s="45" t="n">
        <v>0.347581361428925</v>
      </c>
      <c r="J186" s="43" t="n">
        <v>0</v>
      </c>
      <c r="K186" s="120" t="n">
        <v>2.625</v>
      </c>
      <c r="L186" s="118" t="n">
        <v>2.27741863857108</v>
      </c>
      <c r="M186" s="45" t="n">
        <v>2.27741863857108</v>
      </c>
      <c r="N186" s="46"/>
      <c r="P186" s="37" t="n">
        <v>108</v>
      </c>
      <c r="Q186" s="103" t="s">
        <v>157</v>
      </c>
      <c r="R186" s="42" t="s">
        <v>122</v>
      </c>
      <c r="S186" s="42" t="n">
        <v>0.87</v>
      </c>
      <c r="T186" s="43" t="n">
        <v>1.84757250370497</v>
      </c>
      <c r="U186" s="45" t="n">
        <v>0.629991142276043</v>
      </c>
      <c r="V186" s="104" t="n">
        <v>80</v>
      </c>
      <c r="W186" s="45" t="n">
        <v>1.21758136142892</v>
      </c>
      <c r="X186" s="43" t="n">
        <v>0</v>
      </c>
      <c r="Y186" s="123" t="n">
        <v>2.625</v>
      </c>
      <c r="Z186" s="45" t="n">
        <v>1.40741863857108</v>
      </c>
      <c r="AA186" s="45" t="n">
        <v>1.40741863857108</v>
      </c>
      <c r="AB186" s="46"/>
    </row>
    <row r="187" customFormat="false" ht="15" hidden="false" customHeight="false" outlineLevel="0" collapsed="false">
      <c r="A187" s="37" t="n">
        <v>109</v>
      </c>
      <c r="B187" s="103" t="s">
        <v>158</v>
      </c>
      <c r="C187" s="42" t="s">
        <v>136</v>
      </c>
      <c r="D187" s="42" t="n">
        <v>1216</v>
      </c>
      <c r="E187" s="42" t="n">
        <v>336</v>
      </c>
      <c r="F187" s="118" t="n">
        <v>1.26156727922057</v>
      </c>
      <c r="G187" s="45" t="n">
        <v>0.274</v>
      </c>
      <c r="H187" s="104" t="n">
        <v>80</v>
      </c>
      <c r="I187" s="45" t="n">
        <v>0.987567279220573</v>
      </c>
      <c r="J187" s="43" t="n">
        <v>0</v>
      </c>
      <c r="K187" s="120" t="n">
        <v>2.625</v>
      </c>
      <c r="L187" s="118" t="n">
        <v>1.63743272077943</v>
      </c>
      <c r="M187" s="45" t="n">
        <v>1.63743272077943</v>
      </c>
      <c r="N187" s="46"/>
      <c r="P187" s="37" t="n">
        <v>109</v>
      </c>
      <c r="Q187" s="103" t="s">
        <v>158</v>
      </c>
      <c r="R187" s="42" t="s">
        <v>136</v>
      </c>
      <c r="S187" s="42" t="n">
        <v>0.14</v>
      </c>
      <c r="T187" s="43" t="n">
        <v>1.40156727922057</v>
      </c>
      <c r="U187" s="45" t="n">
        <v>0.274</v>
      </c>
      <c r="V187" s="104" t="n">
        <v>80</v>
      </c>
      <c r="W187" s="45" t="n">
        <v>1.12756727922057</v>
      </c>
      <c r="X187" s="43" t="n">
        <v>0</v>
      </c>
      <c r="Y187" s="123" t="n">
        <v>2.625</v>
      </c>
      <c r="Z187" s="45" t="n">
        <v>1.49743272077943</v>
      </c>
      <c r="AA187" s="45" t="n">
        <v>1.49743272077943</v>
      </c>
      <c r="AB187" s="46"/>
    </row>
    <row r="188" customFormat="false" ht="15" hidden="false" customHeight="false" outlineLevel="0" collapsed="false">
      <c r="A188" s="37" t="n">
        <v>110</v>
      </c>
      <c r="B188" s="103" t="s">
        <v>159</v>
      </c>
      <c r="C188" s="42" t="s">
        <v>70</v>
      </c>
      <c r="D188" s="42" t="n">
        <v>7464</v>
      </c>
      <c r="E188" s="42" t="n">
        <v>2112</v>
      </c>
      <c r="F188" s="118" t="n">
        <v>7.75705098603844</v>
      </c>
      <c r="G188" s="45" t="n">
        <v>4.051</v>
      </c>
      <c r="H188" s="104" t="n">
        <v>120</v>
      </c>
      <c r="I188" s="45" t="n">
        <v>3.70605098603844</v>
      </c>
      <c r="J188" s="43" t="n">
        <v>0</v>
      </c>
      <c r="K188" s="120" t="n">
        <v>10.5</v>
      </c>
      <c r="L188" s="118" t="n">
        <v>6.79394901396156</v>
      </c>
      <c r="M188" s="45" t="n">
        <v>6.79394901396156</v>
      </c>
      <c r="N188" s="46"/>
      <c r="P188" s="37" t="n">
        <v>110</v>
      </c>
      <c r="Q188" s="103" t="s">
        <v>159</v>
      </c>
      <c r="R188" s="42" t="s">
        <v>70</v>
      </c>
      <c r="S188" s="42" t="n">
        <v>0.0808</v>
      </c>
      <c r="T188" s="43" t="n">
        <v>7.83785098603844</v>
      </c>
      <c r="U188" s="45" t="n">
        <v>4.051</v>
      </c>
      <c r="V188" s="104" t="n">
        <v>120</v>
      </c>
      <c r="W188" s="45" t="n">
        <v>3.78685098603844</v>
      </c>
      <c r="X188" s="43" t="n">
        <v>0</v>
      </c>
      <c r="Y188" s="123" t="n">
        <v>10.5</v>
      </c>
      <c r="Z188" s="45" t="n">
        <v>6.71314901396156</v>
      </c>
      <c r="AA188" s="45" t="n">
        <v>6.71314901396156</v>
      </c>
      <c r="AB188" s="46"/>
    </row>
    <row r="189" customFormat="false" ht="15" hidden="false" customHeight="false" outlineLevel="0" collapsed="false">
      <c r="A189" s="37" t="n">
        <v>111</v>
      </c>
      <c r="B189" s="103" t="s">
        <v>160</v>
      </c>
      <c r="C189" s="42" t="s">
        <v>122</v>
      </c>
      <c r="D189" s="42" t="n">
        <v>606</v>
      </c>
      <c r="E189" s="42" t="n">
        <v>282</v>
      </c>
      <c r="F189" s="118" t="n">
        <v>0.668401077198414</v>
      </c>
      <c r="G189" s="45" t="n">
        <v>0.42</v>
      </c>
      <c r="H189" s="104" t="n">
        <v>80</v>
      </c>
      <c r="I189" s="45" t="n">
        <v>0.248401077198414</v>
      </c>
      <c r="J189" s="43" t="n">
        <v>0</v>
      </c>
      <c r="K189" s="120" t="n">
        <v>2.625</v>
      </c>
      <c r="L189" s="118" t="n">
        <v>2.37659892280159</v>
      </c>
      <c r="M189" s="45" t="n">
        <v>2.37659892280159</v>
      </c>
      <c r="N189" s="46"/>
      <c r="P189" s="37" t="n">
        <v>111</v>
      </c>
      <c r="Q189" s="103" t="s">
        <v>160</v>
      </c>
      <c r="R189" s="42" t="s">
        <v>122</v>
      </c>
      <c r="S189" s="42" t="n">
        <v>0.75</v>
      </c>
      <c r="T189" s="43" t="n">
        <v>1.41840107719841</v>
      </c>
      <c r="U189" s="45" t="n">
        <v>0.42</v>
      </c>
      <c r="V189" s="104" t="n">
        <v>80</v>
      </c>
      <c r="W189" s="45" t="n">
        <v>0.998401077198414</v>
      </c>
      <c r="X189" s="43" t="n">
        <v>0</v>
      </c>
      <c r="Y189" s="123" t="n">
        <v>2.625</v>
      </c>
      <c r="Z189" s="45" t="n">
        <v>1.62659892280159</v>
      </c>
      <c r="AA189" s="45" t="n">
        <v>1.62659892280159</v>
      </c>
      <c r="AB189" s="46"/>
    </row>
    <row r="190" customFormat="false" ht="15" hidden="false" customHeight="false" outlineLevel="0" collapsed="false">
      <c r="A190" s="37" t="n">
        <v>112</v>
      </c>
      <c r="B190" s="103" t="s">
        <v>161</v>
      </c>
      <c r="C190" s="42" t="s">
        <v>162</v>
      </c>
      <c r="D190" s="42" t="n">
        <v>6552</v>
      </c>
      <c r="E190" s="42" t="n">
        <v>3360</v>
      </c>
      <c r="F190" s="118" t="n">
        <v>7.36330795227254</v>
      </c>
      <c r="G190" s="45" t="n">
        <v>1.707</v>
      </c>
      <c r="H190" s="104" t="n">
        <v>120</v>
      </c>
      <c r="I190" s="45" t="n">
        <v>5.65630795227254</v>
      </c>
      <c r="J190" s="43" t="n">
        <v>0</v>
      </c>
      <c r="K190" s="120" t="n">
        <v>21</v>
      </c>
      <c r="L190" s="118" t="n">
        <v>15.3436920477275</v>
      </c>
      <c r="M190" s="45" t="n">
        <v>15.3436920477275</v>
      </c>
      <c r="N190" s="46"/>
      <c r="P190" s="37" t="n">
        <v>112</v>
      </c>
      <c r="Q190" s="103" t="s">
        <v>161</v>
      </c>
      <c r="R190" s="42" t="s">
        <v>162</v>
      </c>
      <c r="S190" s="42" t="n">
        <v>0.06</v>
      </c>
      <c r="T190" s="43" t="n">
        <v>7.42330795227254</v>
      </c>
      <c r="U190" s="45" t="n">
        <v>1.707</v>
      </c>
      <c r="V190" s="104" t="n">
        <v>120</v>
      </c>
      <c r="W190" s="45" t="n">
        <v>5.71630795227254</v>
      </c>
      <c r="X190" s="43" t="n">
        <v>0</v>
      </c>
      <c r="Y190" s="123" t="n">
        <v>21</v>
      </c>
      <c r="Z190" s="45" t="n">
        <v>15.2836920477275</v>
      </c>
      <c r="AA190" s="45" t="n">
        <v>15.2836920477275</v>
      </c>
      <c r="AB190" s="46"/>
    </row>
    <row r="191" customFormat="false" ht="15" hidden="false" customHeight="false" outlineLevel="0" collapsed="false">
      <c r="A191" s="37" t="n">
        <v>113</v>
      </c>
      <c r="B191" s="103" t="s">
        <v>163</v>
      </c>
      <c r="C191" s="42" t="s">
        <v>128</v>
      </c>
      <c r="D191" s="42" t="n">
        <v>5744</v>
      </c>
      <c r="E191" s="42" t="n">
        <v>3088</v>
      </c>
      <c r="F191" s="118" t="n">
        <v>6.52144769203894</v>
      </c>
      <c r="G191" s="45" t="n">
        <v>3.88</v>
      </c>
      <c r="H191" s="104" t="n">
        <v>80</v>
      </c>
      <c r="I191" s="45" t="n">
        <v>2.64144769203894</v>
      </c>
      <c r="J191" s="43" t="n">
        <v>0</v>
      </c>
      <c r="K191" s="120" t="n">
        <v>6.615</v>
      </c>
      <c r="L191" s="118" t="n">
        <v>3.97355230796106</v>
      </c>
      <c r="M191" s="45" t="n">
        <v>3.97355230796106</v>
      </c>
      <c r="N191" s="46"/>
      <c r="P191" s="37" t="n">
        <v>113</v>
      </c>
      <c r="Q191" s="103" t="s">
        <v>163</v>
      </c>
      <c r="R191" s="42" t="s">
        <v>128</v>
      </c>
      <c r="S191" s="42" t="n">
        <v>0.139</v>
      </c>
      <c r="T191" s="43" t="n">
        <v>6.66044769203894</v>
      </c>
      <c r="U191" s="45" t="n">
        <v>3.88</v>
      </c>
      <c r="V191" s="104" t="n">
        <v>80</v>
      </c>
      <c r="W191" s="45" t="n">
        <v>2.78044769203894</v>
      </c>
      <c r="X191" s="43" t="n">
        <v>0</v>
      </c>
      <c r="Y191" s="123" t="n">
        <v>6.615</v>
      </c>
      <c r="Z191" s="45" t="n">
        <v>3.83455230796106</v>
      </c>
      <c r="AA191" s="45" t="n">
        <v>3.83455230796106</v>
      </c>
      <c r="AB191" s="46"/>
    </row>
    <row r="192" customFormat="false" ht="15" hidden="false" customHeight="false" outlineLevel="0" collapsed="false">
      <c r="A192" s="37" t="n">
        <v>114</v>
      </c>
      <c r="B192" s="103" t="s">
        <v>164</v>
      </c>
      <c r="C192" s="42" t="s">
        <v>122</v>
      </c>
      <c r="D192" s="42" t="n">
        <v>1192</v>
      </c>
      <c r="E192" s="42" t="n">
        <v>392</v>
      </c>
      <c r="F192" s="118" t="n">
        <v>1.25480197640903</v>
      </c>
      <c r="G192" s="45" t="n">
        <v>0.586032862582219</v>
      </c>
      <c r="H192" s="104" t="n">
        <v>80</v>
      </c>
      <c r="I192" s="45" t="n">
        <v>0.668769113826808</v>
      </c>
      <c r="J192" s="43" t="n">
        <v>0</v>
      </c>
      <c r="K192" s="120" t="n">
        <v>2.625</v>
      </c>
      <c r="L192" s="118" t="n">
        <v>1.95623088617319</v>
      </c>
      <c r="M192" s="45" t="n">
        <v>1.95623088617319</v>
      </c>
      <c r="N192" s="46"/>
      <c r="P192" s="37" t="n">
        <v>114</v>
      </c>
      <c r="Q192" s="103" t="s">
        <v>164</v>
      </c>
      <c r="R192" s="42" t="s">
        <v>122</v>
      </c>
      <c r="S192" s="42" t="n">
        <v>0.63</v>
      </c>
      <c r="T192" s="43" t="n">
        <v>1.88480197640903</v>
      </c>
      <c r="U192" s="45" t="n">
        <v>0.586032862582219</v>
      </c>
      <c r="V192" s="104" t="n">
        <v>80</v>
      </c>
      <c r="W192" s="45" t="n">
        <v>1.29876911382681</v>
      </c>
      <c r="X192" s="43" t="n">
        <v>0</v>
      </c>
      <c r="Y192" s="123" t="n">
        <v>2.625</v>
      </c>
      <c r="Z192" s="45" t="n">
        <v>1.32623088617319</v>
      </c>
      <c r="AA192" s="45" t="n">
        <v>1.32623088617319</v>
      </c>
      <c r="AB192" s="46"/>
    </row>
    <row r="193" customFormat="false" ht="15" hidden="false" customHeight="false" outlineLevel="0" collapsed="false">
      <c r="A193" s="37" t="n">
        <v>115</v>
      </c>
      <c r="B193" s="103" t="s">
        <v>165</v>
      </c>
      <c r="C193" s="42" t="s">
        <v>125</v>
      </c>
      <c r="D193" s="42" t="n">
        <v>2872</v>
      </c>
      <c r="E193" s="42" t="n">
        <v>904</v>
      </c>
      <c r="F193" s="118" t="n">
        <v>3.01091348264941</v>
      </c>
      <c r="G193" s="45" t="n">
        <v>2.056</v>
      </c>
      <c r="H193" s="104" t="n">
        <v>45</v>
      </c>
      <c r="I193" s="45" t="n">
        <v>0.95491348264941</v>
      </c>
      <c r="J193" s="43" t="n">
        <v>0</v>
      </c>
      <c r="K193" s="120" t="n">
        <v>4.2</v>
      </c>
      <c r="L193" s="118" t="n">
        <v>3.24508651735059</v>
      </c>
      <c r="M193" s="45" t="n">
        <v>3.24508651735059</v>
      </c>
      <c r="N193" s="46"/>
      <c r="P193" s="37" t="n">
        <v>115</v>
      </c>
      <c r="Q193" s="103" t="s">
        <v>165</v>
      </c>
      <c r="R193" s="42" t="s">
        <v>125</v>
      </c>
      <c r="S193" s="42" t="n">
        <v>0.13</v>
      </c>
      <c r="T193" s="43" t="n">
        <v>3.14091348264941</v>
      </c>
      <c r="U193" s="45" t="n">
        <v>2.056</v>
      </c>
      <c r="V193" s="104" t="n">
        <v>45</v>
      </c>
      <c r="W193" s="45" t="n">
        <v>1.08491348264941</v>
      </c>
      <c r="X193" s="43" t="n">
        <v>0</v>
      </c>
      <c r="Y193" s="123" t="n">
        <v>4.2</v>
      </c>
      <c r="Z193" s="45" t="n">
        <v>3.11508651735059</v>
      </c>
      <c r="AA193" s="45" t="n">
        <v>3.11508651735059</v>
      </c>
      <c r="AB193" s="46"/>
    </row>
    <row r="194" customFormat="false" ht="15" hidden="false" customHeight="false" outlineLevel="0" collapsed="false">
      <c r="A194" s="37" t="n">
        <v>116</v>
      </c>
      <c r="B194" s="103" t="s">
        <v>166</v>
      </c>
      <c r="C194" s="42" t="s">
        <v>167</v>
      </c>
      <c r="D194" s="42" t="n">
        <v>1224</v>
      </c>
      <c r="E194" s="42" t="n">
        <v>632</v>
      </c>
      <c r="F194" s="118" t="n">
        <v>1.37753402861781</v>
      </c>
      <c r="G194" s="45" t="n">
        <v>0.939351515379801</v>
      </c>
      <c r="H194" s="104" t="n">
        <v>120</v>
      </c>
      <c r="I194" s="45" t="n">
        <v>0.438182513238004</v>
      </c>
      <c r="J194" s="43" t="n">
        <v>0</v>
      </c>
      <c r="K194" s="120" t="n">
        <v>2.625</v>
      </c>
      <c r="L194" s="118" t="n">
        <v>2.186817486762</v>
      </c>
      <c r="M194" s="45" t="n">
        <v>2.186817486762</v>
      </c>
      <c r="N194" s="46"/>
      <c r="P194" s="37" t="n">
        <v>116</v>
      </c>
      <c r="Q194" s="103" t="s">
        <v>166</v>
      </c>
      <c r="R194" s="42" t="s">
        <v>167</v>
      </c>
      <c r="S194" s="42" t="n">
        <v>0</v>
      </c>
      <c r="T194" s="43" t="n">
        <v>1.37753402861781</v>
      </c>
      <c r="U194" s="45" t="n">
        <v>0.939351515379801</v>
      </c>
      <c r="V194" s="104" t="n">
        <v>120</v>
      </c>
      <c r="W194" s="45" t="n">
        <v>0.438182513238004</v>
      </c>
      <c r="X194" s="43" t="n">
        <v>0</v>
      </c>
      <c r="Y194" s="123" t="n">
        <v>2.625</v>
      </c>
      <c r="Z194" s="45" t="n">
        <v>2.186817486762</v>
      </c>
      <c r="AA194" s="45" t="n">
        <v>2.186817486762</v>
      </c>
      <c r="AB194" s="46"/>
    </row>
    <row r="195" customFormat="false" ht="15" hidden="false" customHeight="false" outlineLevel="0" collapsed="false">
      <c r="A195" s="37" t="n">
        <v>117</v>
      </c>
      <c r="B195" s="103" t="s">
        <v>168</v>
      </c>
      <c r="C195" s="42" t="s">
        <v>136</v>
      </c>
      <c r="D195" s="42" t="n">
        <v>1589</v>
      </c>
      <c r="E195" s="42" t="n">
        <v>525</v>
      </c>
      <c r="F195" s="118" t="n">
        <v>1.6734831938206</v>
      </c>
      <c r="G195" s="45" t="n">
        <v>0.871411687331718</v>
      </c>
      <c r="H195" s="104" t="n">
        <v>45</v>
      </c>
      <c r="I195" s="45" t="n">
        <v>0.802071506488884</v>
      </c>
      <c r="J195" s="43" t="n">
        <v>0</v>
      </c>
      <c r="K195" s="120" t="n">
        <v>2.625</v>
      </c>
      <c r="L195" s="118" t="n">
        <v>1.82292849351112</v>
      </c>
      <c r="M195" s="45" t="n">
        <v>1.82292849351112</v>
      </c>
      <c r="N195" s="46"/>
      <c r="P195" s="37" t="n">
        <v>117</v>
      </c>
      <c r="Q195" s="103" t="s">
        <v>168</v>
      </c>
      <c r="R195" s="42" t="s">
        <v>136</v>
      </c>
      <c r="S195" s="42" t="n">
        <v>0</v>
      </c>
      <c r="T195" s="43" t="n">
        <v>1.6734831938206</v>
      </c>
      <c r="U195" s="45" t="n">
        <v>0.871411687331718</v>
      </c>
      <c r="V195" s="104" t="n">
        <v>45</v>
      </c>
      <c r="W195" s="45" t="n">
        <v>0.802071506488884</v>
      </c>
      <c r="X195" s="43" t="n">
        <v>0</v>
      </c>
      <c r="Y195" s="123" t="n">
        <v>2.625</v>
      </c>
      <c r="Z195" s="45" t="n">
        <v>1.82292849351112</v>
      </c>
      <c r="AA195" s="45" t="n">
        <v>1.82292849351112</v>
      </c>
      <c r="AB195" s="46"/>
    </row>
    <row r="196" customFormat="false" ht="15" hidden="false" customHeight="false" outlineLevel="0" collapsed="false">
      <c r="A196" s="37" t="n">
        <v>118</v>
      </c>
      <c r="B196" s="103" t="s">
        <v>169</v>
      </c>
      <c r="C196" s="42" t="s">
        <v>125</v>
      </c>
      <c r="D196" s="42" t="n">
        <v>2412</v>
      </c>
      <c r="E196" s="42" t="n">
        <v>672</v>
      </c>
      <c r="F196" s="118" t="n">
        <v>2.50386261603947</v>
      </c>
      <c r="G196" s="45" t="n">
        <v>0.736</v>
      </c>
      <c r="H196" s="104" t="n">
        <v>120</v>
      </c>
      <c r="I196" s="45" t="n">
        <v>1.76786261603947</v>
      </c>
      <c r="J196" s="43" t="n">
        <v>0</v>
      </c>
      <c r="K196" s="120" t="n">
        <v>4.2</v>
      </c>
      <c r="L196" s="118" t="n">
        <v>2.43213738396053</v>
      </c>
      <c r="M196" s="45" t="n">
        <v>2.43213738396053</v>
      </c>
      <c r="N196" s="46"/>
      <c r="P196" s="37" t="n">
        <v>118</v>
      </c>
      <c r="Q196" s="103" t="s">
        <v>169</v>
      </c>
      <c r="R196" s="42" t="s">
        <v>125</v>
      </c>
      <c r="S196" s="42" t="n">
        <v>0.015</v>
      </c>
      <c r="T196" s="43" t="n">
        <v>2.51886261603947</v>
      </c>
      <c r="U196" s="45" t="n">
        <v>0.736</v>
      </c>
      <c r="V196" s="104" t="n">
        <v>120</v>
      </c>
      <c r="W196" s="45" t="n">
        <v>1.78286261603947</v>
      </c>
      <c r="X196" s="43" t="n">
        <v>0</v>
      </c>
      <c r="Y196" s="123" t="n">
        <v>4.2</v>
      </c>
      <c r="Z196" s="45" t="n">
        <v>2.41713738396053</v>
      </c>
      <c r="AA196" s="45" t="n">
        <v>2.41713738396053</v>
      </c>
      <c r="AB196" s="46"/>
    </row>
    <row r="197" customFormat="false" ht="15" hidden="false" customHeight="false" outlineLevel="0" collapsed="false">
      <c r="A197" s="37" t="n">
        <v>119</v>
      </c>
      <c r="B197" s="103" t="s">
        <v>170</v>
      </c>
      <c r="C197" s="42" t="s">
        <v>122</v>
      </c>
      <c r="D197" s="42" t="n">
        <v>1040</v>
      </c>
      <c r="E197" s="42" t="n">
        <v>360</v>
      </c>
      <c r="F197" s="118" t="n">
        <v>1.10054531937581</v>
      </c>
      <c r="G197" s="45" t="n">
        <v>0.712</v>
      </c>
      <c r="H197" s="104" t="n">
        <v>120</v>
      </c>
      <c r="I197" s="45" t="n">
        <v>0.388545319375808</v>
      </c>
      <c r="J197" s="43" t="n">
        <v>0</v>
      </c>
      <c r="K197" s="120" t="n">
        <v>2.625</v>
      </c>
      <c r="L197" s="118" t="n">
        <v>2.23645468062419</v>
      </c>
      <c r="M197" s="45" t="n">
        <v>2.23645468062419</v>
      </c>
      <c r="N197" s="46"/>
      <c r="P197" s="37" t="n">
        <v>119</v>
      </c>
      <c r="Q197" s="103" t="s">
        <v>170</v>
      </c>
      <c r="R197" s="42" t="s">
        <v>122</v>
      </c>
      <c r="S197" s="42" t="n">
        <v>0</v>
      </c>
      <c r="T197" s="43" t="n">
        <v>1.10054531937581</v>
      </c>
      <c r="U197" s="45" t="n">
        <v>0.712</v>
      </c>
      <c r="V197" s="104" t="n">
        <v>120</v>
      </c>
      <c r="W197" s="45" t="n">
        <v>0.388545319375808</v>
      </c>
      <c r="X197" s="43" t="n">
        <v>0</v>
      </c>
      <c r="Y197" s="123" t="n">
        <v>2.625</v>
      </c>
      <c r="Z197" s="45" t="n">
        <v>2.23645468062419</v>
      </c>
      <c r="AA197" s="45" t="n">
        <v>2.23645468062419</v>
      </c>
      <c r="AB197" s="46"/>
    </row>
    <row r="198" customFormat="false" ht="15" hidden="false" customHeight="false" outlineLevel="0" collapsed="false">
      <c r="A198" s="37" t="n">
        <v>120</v>
      </c>
      <c r="B198" s="103" t="s">
        <v>171</v>
      </c>
      <c r="C198" s="42" t="s">
        <v>128</v>
      </c>
      <c r="D198" s="42" t="n">
        <v>3132</v>
      </c>
      <c r="E198" s="42" t="n">
        <v>1536</v>
      </c>
      <c r="F198" s="118" t="n">
        <v>3.48836924651047</v>
      </c>
      <c r="G198" s="45" t="n">
        <v>0.7035</v>
      </c>
      <c r="H198" s="104" t="n">
        <v>120</v>
      </c>
      <c r="I198" s="45" t="n">
        <v>2.78486924651047</v>
      </c>
      <c r="J198" s="43" t="n">
        <v>0</v>
      </c>
      <c r="K198" s="120" t="n">
        <v>6.615</v>
      </c>
      <c r="L198" s="118" t="n">
        <v>3.83013075348953</v>
      </c>
      <c r="M198" s="45" t="n">
        <v>3.83013075348953</v>
      </c>
      <c r="N198" s="46"/>
      <c r="P198" s="37" t="n">
        <v>120</v>
      </c>
      <c r="Q198" s="103" t="s">
        <v>171</v>
      </c>
      <c r="R198" s="42" t="s">
        <v>128</v>
      </c>
      <c r="S198" s="42" t="n">
        <v>0.05</v>
      </c>
      <c r="T198" s="43" t="n">
        <v>3.53836924651047</v>
      </c>
      <c r="U198" s="45" t="n">
        <v>0.7035</v>
      </c>
      <c r="V198" s="104" t="n">
        <v>120</v>
      </c>
      <c r="W198" s="45" t="n">
        <v>2.83486924651047</v>
      </c>
      <c r="X198" s="43" t="n">
        <v>0</v>
      </c>
      <c r="Y198" s="123" t="n">
        <v>6.615</v>
      </c>
      <c r="Z198" s="45" t="n">
        <v>3.78013075348953</v>
      </c>
      <c r="AA198" s="45" t="n">
        <v>3.78013075348953</v>
      </c>
      <c r="AB198" s="46"/>
    </row>
    <row r="199" customFormat="false" ht="15" hidden="false" customHeight="false" outlineLevel="0" collapsed="false">
      <c r="A199" s="37" t="n">
        <v>121</v>
      </c>
      <c r="B199" s="103" t="s">
        <v>172</v>
      </c>
      <c r="C199" s="42" t="s">
        <v>122</v>
      </c>
      <c r="D199" s="42" t="n">
        <v>2672</v>
      </c>
      <c r="E199" s="42" t="n">
        <v>768</v>
      </c>
      <c r="F199" s="118" t="n">
        <v>2.78018128905293</v>
      </c>
      <c r="G199" s="45" t="n">
        <v>1.64800945656064</v>
      </c>
      <c r="H199" s="104" t="n">
        <v>20</v>
      </c>
      <c r="I199" s="45" t="n">
        <v>1.13217183249228</v>
      </c>
      <c r="J199" s="43" t="n">
        <v>0</v>
      </c>
      <c r="K199" s="120" t="n">
        <v>2.625</v>
      </c>
      <c r="L199" s="118" t="n">
        <v>1.49282816750772</v>
      </c>
      <c r="M199" s="45" t="n">
        <v>1.49282816750772</v>
      </c>
      <c r="N199" s="46"/>
      <c r="P199" s="37" t="n">
        <v>121</v>
      </c>
      <c r="Q199" s="103" t="s">
        <v>172</v>
      </c>
      <c r="R199" s="42" t="s">
        <v>122</v>
      </c>
      <c r="S199" s="42" t="n">
        <v>0</v>
      </c>
      <c r="T199" s="43" t="n">
        <v>2.78018128905293</v>
      </c>
      <c r="U199" s="45" t="n">
        <v>1.64800945656064</v>
      </c>
      <c r="V199" s="104" t="n">
        <v>20</v>
      </c>
      <c r="W199" s="45" t="n">
        <v>1.13217183249228</v>
      </c>
      <c r="X199" s="43" t="n">
        <v>0</v>
      </c>
      <c r="Y199" s="123" t="n">
        <v>2.625</v>
      </c>
      <c r="Z199" s="45" t="n">
        <v>1.49282816750772</v>
      </c>
      <c r="AA199" s="45" t="n">
        <v>1.49282816750772</v>
      </c>
      <c r="AB199" s="46"/>
    </row>
    <row r="200" customFormat="false" ht="15" hidden="false" customHeight="false" outlineLevel="0" collapsed="false">
      <c r="A200" s="37" t="n">
        <v>122</v>
      </c>
      <c r="B200" s="103" t="s">
        <v>173</v>
      </c>
      <c r="C200" s="42" t="s">
        <v>136</v>
      </c>
      <c r="D200" s="42" t="n">
        <v>858</v>
      </c>
      <c r="E200" s="42" t="n">
        <v>294</v>
      </c>
      <c r="F200" s="118" t="n">
        <v>0.906972987469858</v>
      </c>
      <c r="G200" s="45" t="n">
        <v>0.628595045361838</v>
      </c>
      <c r="H200" s="104" t="n">
        <v>45</v>
      </c>
      <c r="I200" s="45" t="n">
        <v>0.278377942108021</v>
      </c>
      <c r="J200" s="43" t="n">
        <v>0</v>
      </c>
      <c r="K200" s="120" t="n">
        <v>2.625</v>
      </c>
      <c r="L200" s="118" t="n">
        <v>2.34662205789198</v>
      </c>
      <c r="M200" s="45" t="n">
        <v>2.34662205789198</v>
      </c>
      <c r="N200" s="46"/>
      <c r="P200" s="37" t="n">
        <v>122</v>
      </c>
      <c r="Q200" s="103" t="s">
        <v>173</v>
      </c>
      <c r="R200" s="42" t="s">
        <v>136</v>
      </c>
      <c r="S200" s="42" t="n">
        <v>1.03</v>
      </c>
      <c r="T200" s="43" t="n">
        <v>1.93697298746986</v>
      </c>
      <c r="U200" s="45" t="n">
        <v>0.628595045361838</v>
      </c>
      <c r="V200" s="104" t="n">
        <v>45</v>
      </c>
      <c r="W200" s="45" t="n">
        <v>1.30837794210802</v>
      </c>
      <c r="X200" s="43" t="n">
        <v>0</v>
      </c>
      <c r="Y200" s="123" t="n">
        <v>2.625</v>
      </c>
      <c r="Z200" s="45" t="n">
        <v>1.31662205789198</v>
      </c>
      <c r="AA200" s="45" t="n">
        <v>1.31662205789198</v>
      </c>
      <c r="AB200" s="46"/>
    </row>
    <row r="201" customFormat="false" ht="15" hidden="false" customHeight="false" outlineLevel="0" collapsed="false">
      <c r="A201" s="37" t="n">
        <v>123</v>
      </c>
      <c r="B201" s="103" t="s">
        <v>174</v>
      </c>
      <c r="C201" s="42" t="s">
        <v>167</v>
      </c>
      <c r="D201" s="42" t="n">
        <v>1128</v>
      </c>
      <c r="E201" s="42" t="n">
        <v>424</v>
      </c>
      <c r="F201" s="118" t="n">
        <v>1.20505601529555</v>
      </c>
      <c r="G201" s="45" t="n">
        <v>1.13952147818412</v>
      </c>
      <c r="H201" s="104" t="n">
        <v>80</v>
      </c>
      <c r="I201" s="45" t="n">
        <v>0.065534537111432</v>
      </c>
      <c r="J201" s="43" t="n">
        <v>0</v>
      </c>
      <c r="K201" s="120" t="n">
        <v>2.625</v>
      </c>
      <c r="L201" s="118" t="n">
        <v>2.55946546288857</v>
      </c>
      <c r="M201" s="45" t="n">
        <v>2.55946546288857</v>
      </c>
      <c r="N201" s="46"/>
      <c r="P201" s="37" t="n">
        <v>123</v>
      </c>
      <c r="Q201" s="103" t="s">
        <v>174</v>
      </c>
      <c r="R201" s="42" t="s">
        <v>167</v>
      </c>
      <c r="S201" s="42" t="n">
        <v>0</v>
      </c>
      <c r="T201" s="43" t="n">
        <v>1.20505601529555</v>
      </c>
      <c r="U201" s="45" t="n">
        <v>1.13952147818412</v>
      </c>
      <c r="V201" s="104" t="n">
        <v>80</v>
      </c>
      <c r="W201" s="45" t="n">
        <v>0.065534537111432</v>
      </c>
      <c r="X201" s="43" t="n">
        <v>0</v>
      </c>
      <c r="Y201" s="123" t="n">
        <v>2.625</v>
      </c>
      <c r="Z201" s="45" t="n">
        <v>2.55946546288857</v>
      </c>
      <c r="AA201" s="45" t="n">
        <v>2.55946546288857</v>
      </c>
      <c r="AB201" s="46"/>
    </row>
    <row r="202" customFormat="false" ht="15" hidden="false" customHeight="false" outlineLevel="0" collapsed="false">
      <c r="A202" s="37" t="n">
        <v>124</v>
      </c>
      <c r="B202" s="103" t="s">
        <v>175</v>
      </c>
      <c r="C202" s="42" t="s">
        <v>167</v>
      </c>
      <c r="D202" s="42" t="n">
        <v>1096</v>
      </c>
      <c r="E202" s="42" t="n">
        <v>508</v>
      </c>
      <c r="F202" s="118" t="n">
        <v>1.2080066224984</v>
      </c>
      <c r="G202" s="45" t="n">
        <v>0.678178213317424</v>
      </c>
      <c r="H202" s="104" t="n">
        <v>120</v>
      </c>
      <c r="I202" s="45" t="n">
        <v>0.529828409180979</v>
      </c>
      <c r="J202" s="43" t="n">
        <v>0</v>
      </c>
      <c r="K202" s="120" t="n">
        <v>2.625</v>
      </c>
      <c r="L202" s="118" t="n">
        <v>2.09517159081902</v>
      </c>
      <c r="M202" s="45" t="n">
        <v>2.09517159081902</v>
      </c>
      <c r="N202" s="46"/>
      <c r="P202" s="37" t="n">
        <v>124</v>
      </c>
      <c r="Q202" s="103" t="s">
        <v>175</v>
      </c>
      <c r="R202" s="42" t="s">
        <v>167</v>
      </c>
      <c r="S202" s="42" t="n">
        <v>0.012</v>
      </c>
      <c r="T202" s="43" t="n">
        <v>1.2200066224984</v>
      </c>
      <c r="U202" s="45" t="n">
        <v>0.678178213317424</v>
      </c>
      <c r="V202" s="104" t="n">
        <v>120</v>
      </c>
      <c r="W202" s="45" t="n">
        <v>0.541828409180979</v>
      </c>
      <c r="X202" s="43" t="n">
        <v>0</v>
      </c>
      <c r="Y202" s="123" t="n">
        <v>2.625</v>
      </c>
      <c r="Z202" s="45" t="n">
        <v>2.08317159081902</v>
      </c>
      <c r="AA202" s="45" t="n">
        <v>2.08317159081902</v>
      </c>
      <c r="AB202" s="46"/>
    </row>
    <row r="203" customFormat="false" ht="15" hidden="false" customHeight="false" outlineLevel="0" collapsed="false">
      <c r="A203" s="37" t="n">
        <v>125</v>
      </c>
      <c r="B203" s="103" t="s">
        <v>176</v>
      </c>
      <c r="C203" s="42" t="s">
        <v>125</v>
      </c>
      <c r="D203" s="42" t="n">
        <v>2800</v>
      </c>
      <c r="E203" s="42" t="n">
        <v>1168</v>
      </c>
      <c r="F203" s="118" t="n">
        <v>3.03384640349507</v>
      </c>
      <c r="G203" s="45" t="n">
        <v>1.79701440101938</v>
      </c>
      <c r="H203" s="104" t="n">
        <v>80</v>
      </c>
      <c r="I203" s="45" t="n">
        <v>1.2368320024757</v>
      </c>
      <c r="J203" s="43" t="n">
        <v>0</v>
      </c>
      <c r="K203" s="120" t="n">
        <v>4.2</v>
      </c>
      <c r="L203" s="118" t="n">
        <v>2.9631679975243</v>
      </c>
      <c r="M203" s="45" t="n">
        <v>2.9631679975243</v>
      </c>
      <c r="N203" s="46"/>
      <c r="P203" s="37" t="n">
        <v>125</v>
      </c>
      <c r="Q203" s="103" t="s">
        <v>176</v>
      </c>
      <c r="R203" s="42" t="s">
        <v>125</v>
      </c>
      <c r="S203" s="42" t="n">
        <v>0.03</v>
      </c>
      <c r="T203" s="43" t="n">
        <v>3.06384640349507</v>
      </c>
      <c r="U203" s="45" t="n">
        <v>1.79701440101938</v>
      </c>
      <c r="V203" s="104" t="n">
        <v>80</v>
      </c>
      <c r="W203" s="45" t="n">
        <v>1.2668320024757</v>
      </c>
      <c r="X203" s="43" t="n">
        <v>0</v>
      </c>
      <c r="Y203" s="123" t="n">
        <v>4.2</v>
      </c>
      <c r="Z203" s="45" t="n">
        <v>2.9331679975243</v>
      </c>
      <c r="AA203" s="45" t="n">
        <v>2.9331679975243</v>
      </c>
      <c r="AB203" s="46"/>
    </row>
    <row r="204" customFormat="false" ht="15" hidden="false" customHeight="false" outlineLevel="0" collapsed="false">
      <c r="A204" s="37" t="n">
        <v>126</v>
      </c>
      <c r="B204" s="103" t="s">
        <v>177</v>
      </c>
      <c r="C204" s="42" t="s">
        <v>178</v>
      </c>
      <c r="D204" s="42" t="n">
        <v>4392</v>
      </c>
      <c r="E204" s="42" t="n">
        <v>1469</v>
      </c>
      <c r="F204" s="118" t="n">
        <v>4.63115806251525</v>
      </c>
      <c r="G204" s="45" t="n">
        <v>0.581</v>
      </c>
      <c r="H204" s="104" t="n">
        <v>120</v>
      </c>
      <c r="I204" s="45" t="n">
        <v>4.05015806251525</v>
      </c>
      <c r="J204" s="43" t="n">
        <v>0</v>
      </c>
      <c r="K204" s="120" t="n">
        <v>4.2</v>
      </c>
      <c r="L204" s="118" t="n">
        <v>0.149841937484751</v>
      </c>
      <c r="M204" s="45" t="n">
        <v>0.149841937484751</v>
      </c>
      <c r="N204" s="46"/>
      <c r="P204" s="37" t="n">
        <v>126</v>
      </c>
      <c r="Q204" s="103" t="s">
        <v>177</v>
      </c>
      <c r="R204" s="42" t="s">
        <v>178</v>
      </c>
      <c r="S204" s="42" t="n">
        <v>0.015</v>
      </c>
      <c r="T204" s="43" t="n">
        <v>4.64615806251525</v>
      </c>
      <c r="U204" s="45" t="n">
        <v>0.581</v>
      </c>
      <c r="V204" s="104" t="n">
        <v>120</v>
      </c>
      <c r="W204" s="45" t="n">
        <v>4.06515806251525</v>
      </c>
      <c r="X204" s="43" t="n">
        <v>0</v>
      </c>
      <c r="Y204" s="123" t="n">
        <v>4.2</v>
      </c>
      <c r="Z204" s="45" t="n">
        <v>0.134841937484752</v>
      </c>
      <c r="AA204" s="45" t="n">
        <v>0.134841937484752</v>
      </c>
      <c r="AB204" s="46"/>
    </row>
    <row r="205" customFormat="false" ht="15" hidden="false" customHeight="false" outlineLevel="0" collapsed="false">
      <c r="A205" s="37" t="n">
        <v>127</v>
      </c>
      <c r="B205" s="103" t="s">
        <v>179</v>
      </c>
      <c r="C205" s="42" t="s">
        <v>125</v>
      </c>
      <c r="D205" s="42" t="n">
        <v>2578</v>
      </c>
      <c r="E205" s="42" t="n">
        <v>1325</v>
      </c>
      <c r="F205" s="118" t="n">
        <v>2.89857016475365</v>
      </c>
      <c r="G205" s="45" t="n">
        <v>1.321</v>
      </c>
      <c r="H205" s="104" t="n">
        <v>80</v>
      </c>
      <c r="I205" s="45" t="n">
        <v>1.57757016475365</v>
      </c>
      <c r="J205" s="43" t="n">
        <v>0</v>
      </c>
      <c r="K205" s="120" t="n">
        <v>4.2</v>
      </c>
      <c r="L205" s="118" t="n">
        <v>2.62242983524635</v>
      </c>
      <c r="M205" s="45" t="n">
        <v>2.62242983524635</v>
      </c>
      <c r="N205" s="46"/>
      <c r="P205" s="37" t="n">
        <v>127</v>
      </c>
      <c r="Q205" s="103" t="s">
        <v>179</v>
      </c>
      <c r="R205" s="42" t="s">
        <v>125</v>
      </c>
      <c r="S205" s="42" t="n">
        <v>0</v>
      </c>
      <c r="T205" s="43" t="n">
        <v>2.89857016475365</v>
      </c>
      <c r="U205" s="45" t="n">
        <v>1.321</v>
      </c>
      <c r="V205" s="104" t="n">
        <v>80</v>
      </c>
      <c r="W205" s="45" t="n">
        <v>1.57757016475365</v>
      </c>
      <c r="X205" s="43" t="n">
        <v>0</v>
      </c>
      <c r="Y205" s="123" t="n">
        <v>4.2</v>
      </c>
      <c r="Z205" s="45" t="n">
        <v>2.62242983524635</v>
      </c>
      <c r="AA205" s="45" t="n">
        <v>2.62242983524635</v>
      </c>
      <c r="AB205" s="46"/>
    </row>
    <row r="206" customFormat="false" ht="15" hidden="false" customHeight="false" outlineLevel="0" collapsed="false">
      <c r="A206" s="37" t="n">
        <v>128</v>
      </c>
      <c r="B206" s="103" t="s">
        <v>180</v>
      </c>
      <c r="C206" s="42" t="s">
        <v>125</v>
      </c>
      <c r="D206" s="42" t="n">
        <v>3360</v>
      </c>
      <c r="E206" s="42" t="n">
        <v>2364</v>
      </c>
      <c r="F206" s="118" t="n">
        <v>4.10829599712582</v>
      </c>
      <c r="G206" s="45" t="n">
        <v>1.541</v>
      </c>
      <c r="H206" s="104" t="n">
        <v>120</v>
      </c>
      <c r="I206" s="45" t="n">
        <v>2.56729599712582</v>
      </c>
      <c r="J206" s="43" t="n">
        <v>0</v>
      </c>
      <c r="K206" s="120" t="n">
        <v>4.2</v>
      </c>
      <c r="L206" s="118" t="n">
        <v>1.63270400287418</v>
      </c>
      <c r="M206" s="45" t="n">
        <v>1.63270400287418</v>
      </c>
      <c r="N206" s="46"/>
      <c r="P206" s="37" t="n">
        <v>128</v>
      </c>
      <c r="Q206" s="103" t="s">
        <v>180</v>
      </c>
      <c r="R206" s="42" t="s">
        <v>125</v>
      </c>
      <c r="S206" s="42" t="n">
        <v>0.015</v>
      </c>
      <c r="T206" s="43" t="n">
        <v>4.12329599712582</v>
      </c>
      <c r="U206" s="45" t="n">
        <v>1.541</v>
      </c>
      <c r="V206" s="104" t="n">
        <v>120</v>
      </c>
      <c r="W206" s="45" t="n">
        <v>2.58229599712582</v>
      </c>
      <c r="X206" s="43" t="n">
        <v>0</v>
      </c>
      <c r="Y206" s="123" t="n">
        <v>4.2</v>
      </c>
      <c r="Z206" s="45" t="n">
        <v>1.61770400287418</v>
      </c>
      <c r="AA206" s="45" t="n">
        <v>1.61770400287418</v>
      </c>
      <c r="AB206" s="46"/>
    </row>
    <row r="207" customFormat="false" ht="15" hidden="false" customHeight="false" outlineLevel="0" collapsed="false">
      <c r="A207" s="37" t="n">
        <v>129</v>
      </c>
      <c r="B207" s="103" t="s">
        <v>181</v>
      </c>
      <c r="C207" s="42" t="s">
        <v>122</v>
      </c>
      <c r="D207" s="42" t="n">
        <v>828</v>
      </c>
      <c r="E207" s="42" t="n">
        <v>336</v>
      </c>
      <c r="F207" s="118" t="n">
        <v>0.89357708117431</v>
      </c>
      <c r="G207" s="45" t="n">
        <v>0.666716522713948</v>
      </c>
      <c r="H207" s="104" t="n">
        <v>80</v>
      </c>
      <c r="I207" s="45" t="n">
        <v>0.226860558460362</v>
      </c>
      <c r="J207" s="43" t="n">
        <v>0</v>
      </c>
      <c r="K207" s="120" t="n">
        <v>2.625</v>
      </c>
      <c r="L207" s="118" t="n">
        <v>2.39813944153964</v>
      </c>
      <c r="M207" s="45" t="n">
        <v>2.39813944153964</v>
      </c>
      <c r="N207" s="46"/>
      <c r="P207" s="37" t="n">
        <v>129</v>
      </c>
      <c r="Q207" s="103" t="s">
        <v>181</v>
      </c>
      <c r="R207" s="42" t="s">
        <v>122</v>
      </c>
      <c r="S207" s="42" t="n">
        <v>0</v>
      </c>
      <c r="T207" s="43" t="n">
        <v>0.89357708117431</v>
      </c>
      <c r="U207" s="45" t="n">
        <v>0.666716522713948</v>
      </c>
      <c r="V207" s="104" t="n">
        <v>80</v>
      </c>
      <c r="W207" s="45" t="n">
        <v>0.226860558460362</v>
      </c>
      <c r="X207" s="43" t="n">
        <v>0</v>
      </c>
      <c r="Y207" s="123" t="n">
        <v>2.625</v>
      </c>
      <c r="Z207" s="45" t="n">
        <v>2.39813944153964</v>
      </c>
      <c r="AA207" s="45" t="n">
        <v>2.39813944153964</v>
      </c>
      <c r="AB207" s="46"/>
    </row>
    <row r="208" customFormat="false" ht="15" hidden="false" customHeight="false" outlineLevel="0" collapsed="false">
      <c r="A208" s="37" t="n">
        <v>130</v>
      </c>
      <c r="B208" s="103" t="s">
        <v>182</v>
      </c>
      <c r="C208" s="42" t="s">
        <v>128</v>
      </c>
      <c r="D208" s="42" t="n">
        <v>6264</v>
      </c>
      <c r="E208" s="42" t="n">
        <v>2844</v>
      </c>
      <c r="F208" s="118" t="n">
        <v>6.87939183358529</v>
      </c>
      <c r="G208" s="45" t="n">
        <v>1.81</v>
      </c>
      <c r="H208" s="104" t="n">
        <v>45</v>
      </c>
      <c r="I208" s="45" t="n">
        <v>5.06939183358529</v>
      </c>
      <c r="J208" s="43" t="n">
        <v>0</v>
      </c>
      <c r="K208" s="120" t="n">
        <v>6.615</v>
      </c>
      <c r="L208" s="118" t="n">
        <v>1.54560816641471</v>
      </c>
      <c r="M208" s="45" t="n">
        <v>1.54560816641471</v>
      </c>
      <c r="N208" s="46"/>
      <c r="P208" s="37" t="n">
        <v>130</v>
      </c>
      <c r="Q208" s="103" t="s">
        <v>182</v>
      </c>
      <c r="R208" s="42" t="s">
        <v>128</v>
      </c>
      <c r="S208" s="42" t="n">
        <v>0.3263</v>
      </c>
      <c r="T208" s="43" t="n">
        <v>7.20569183358529</v>
      </c>
      <c r="U208" s="45" t="n">
        <v>1.81</v>
      </c>
      <c r="V208" s="104" t="n">
        <v>45</v>
      </c>
      <c r="W208" s="45" t="n">
        <v>5.39569183358529</v>
      </c>
      <c r="X208" s="43" t="n">
        <v>0</v>
      </c>
      <c r="Y208" s="123" t="n">
        <v>6.615</v>
      </c>
      <c r="Z208" s="45" t="n">
        <v>1.21930816641471</v>
      </c>
      <c r="AA208" s="45" t="n">
        <v>1.21930816641471</v>
      </c>
      <c r="AB208" s="46"/>
    </row>
    <row r="209" customFormat="false" ht="15" hidden="false" customHeight="false" outlineLevel="0" collapsed="false">
      <c r="A209" s="37" t="n">
        <v>131</v>
      </c>
      <c r="B209" s="103" t="s">
        <v>183</v>
      </c>
      <c r="C209" s="42" t="s">
        <v>122</v>
      </c>
      <c r="D209" s="42" t="n">
        <v>568</v>
      </c>
      <c r="E209" s="42" t="n">
        <v>368</v>
      </c>
      <c r="F209" s="118" t="n">
        <v>0.6767924349459</v>
      </c>
      <c r="G209" s="45" t="n">
        <v>0.607160797190431</v>
      </c>
      <c r="H209" s="104" t="n">
        <v>80</v>
      </c>
      <c r="I209" s="45" t="n">
        <v>0.0696316377554691</v>
      </c>
      <c r="J209" s="43" t="n">
        <v>0</v>
      </c>
      <c r="K209" s="120" t="n">
        <v>2.625</v>
      </c>
      <c r="L209" s="118" t="n">
        <v>2.55536836224453</v>
      </c>
      <c r="M209" s="45" t="n">
        <v>2.55536836224453</v>
      </c>
      <c r="N209" s="46"/>
      <c r="P209" s="37" t="n">
        <v>131</v>
      </c>
      <c r="Q209" s="103" t="s">
        <v>183</v>
      </c>
      <c r="R209" s="42" t="s">
        <v>122</v>
      </c>
      <c r="S209" s="42" t="n">
        <v>0.01</v>
      </c>
      <c r="T209" s="43" t="n">
        <v>0.6867924349459</v>
      </c>
      <c r="U209" s="45" t="n">
        <v>0.607160797190431</v>
      </c>
      <c r="V209" s="104" t="n">
        <v>80</v>
      </c>
      <c r="W209" s="45" t="n">
        <v>0.0796316377554691</v>
      </c>
      <c r="X209" s="43" t="n">
        <v>0</v>
      </c>
      <c r="Y209" s="123" t="n">
        <v>2.625</v>
      </c>
      <c r="Z209" s="45" t="n">
        <v>2.54536836224453</v>
      </c>
      <c r="AA209" s="45" t="n">
        <v>2.54536836224453</v>
      </c>
      <c r="AB209" s="46"/>
    </row>
    <row r="210" customFormat="false" ht="15" hidden="false" customHeight="false" outlineLevel="0" collapsed="false">
      <c r="A210" s="37" t="n">
        <v>132</v>
      </c>
      <c r="B210" s="103" t="s">
        <v>184</v>
      </c>
      <c r="C210" s="42" t="s">
        <v>70</v>
      </c>
      <c r="D210" s="42" t="n">
        <v>5808</v>
      </c>
      <c r="E210" s="42" t="n">
        <v>3776</v>
      </c>
      <c r="F210" s="118" t="n">
        <v>6.92755656779503</v>
      </c>
      <c r="G210" s="45" t="n">
        <v>1.357</v>
      </c>
      <c r="H210" s="104" t="n">
        <v>120</v>
      </c>
      <c r="I210" s="45" t="n">
        <v>5.57055656779503</v>
      </c>
      <c r="J210" s="43" t="n">
        <v>0</v>
      </c>
      <c r="K210" s="120" t="n">
        <v>10.5</v>
      </c>
      <c r="L210" s="118" t="n">
        <v>4.92944343220497</v>
      </c>
      <c r="M210" s="45" t="n">
        <v>4.92944343220497</v>
      </c>
      <c r="N210" s="46"/>
      <c r="P210" s="37" t="n">
        <v>132</v>
      </c>
      <c r="Q210" s="103" t="s">
        <v>184</v>
      </c>
      <c r="R210" s="42" t="s">
        <v>70</v>
      </c>
      <c r="S210" s="42" t="n">
        <v>1.273</v>
      </c>
      <c r="T210" s="43" t="n">
        <v>8.20055656779503</v>
      </c>
      <c r="U210" s="45" t="n">
        <v>1.357</v>
      </c>
      <c r="V210" s="104" t="n">
        <v>120</v>
      </c>
      <c r="W210" s="45" t="n">
        <v>6.84355656779503</v>
      </c>
      <c r="X210" s="43" t="n">
        <v>0</v>
      </c>
      <c r="Y210" s="123" t="n">
        <v>10.5</v>
      </c>
      <c r="Z210" s="45" t="n">
        <v>3.65644343220497</v>
      </c>
      <c r="AA210" s="45" t="n">
        <v>3.65644343220497</v>
      </c>
      <c r="AB210" s="46"/>
    </row>
    <row r="211" customFormat="false" ht="15" hidden="false" customHeight="false" outlineLevel="0" collapsed="false">
      <c r="A211" s="37" t="n">
        <v>133</v>
      </c>
      <c r="B211" s="103" t="s">
        <v>185</v>
      </c>
      <c r="C211" s="42" t="s">
        <v>122</v>
      </c>
      <c r="D211" s="42" t="n">
        <v>1488</v>
      </c>
      <c r="E211" s="42" t="n">
        <v>438</v>
      </c>
      <c r="F211" s="118" t="n">
        <v>1.5511247532033</v>
      </c>
      <c r="G211" s="45" t="n">
        <v>0.65564929649928</v>
      </c>
      <c r="H211" s="104" t="n">
        <v>80</v>
      </c>
      <c r="I211" s="45" t="n">
        <v>0.895475456704021</v>
      </c>
      <c r="J211" s="43" t="n">
        <v>0</v>
      </c>
      <c r="K211" s="120" t="n">
        <v>2.625</v>
      </c>
      <c r="L211" s="118" t="n">
        <v>1.72952454329598</v>
      </c>
      <c r="M211" s="45" t="n">
        <v>1.72952454329598</v>
      </c>
      <c r="N211" s="46"/>
      <c r="P211" s="37" t="n">
        <v>133</v>
      </c>
      <c r="Q211" s="103" t="s">
        <v>185</v>
      </c>
      <c r="R211" s="42" t="s">
        <v>122</v>
      </c>
      <c r="S211" s="42" t="n">
        <v>0</v>
      </c>
      <c r="T211" s="43" t="n">
        <v>1.5511247532033</v>
      </c>
      <c r="U211" s="45" t="n">
        <v>0.65564929649928</v>
      </c>
      <c r="V211" s="104" t="n">
        <v>80</v>
      </c>
      <c r="W211" s="45" t="n">
        <v>0.895475456704021</v>
      </c>
      <c r="X211" s="43" t="n">
        <v>0</v>
      </c>
      <c r="Y211" s="123" t="n">
        <v>2.625</v>
      </c>
      <c r="Z211" s="45" t="n">
        <v>1.72952454329598</v>
      </c>
      <c r="AA211" s="45" t="n">
        <v>1.72952454329598</v>
      </c>
      <c r="AB211" s="46"/>
    </row>
    <row r="212" customFormat="false" ht="15" hidden="false" customHeight="false" outlineLevel="0" collapsed="false">
      <c r="A212" s="37" t="n">
        <v>134</v>
      </c>
      <c r="B212" s="103" t="s">
        <v>186</v>
      </c>
      <c r="C212" s="42" t="s">
        <v>122</v>
      </c>
      <c r="D212" s="42" t="n">
        <v>1362</v>
      </c>
      <c r="E212" s="42" t="n">
        <v>510</v>
      </c>
      <c r="F212" s="118" t="n">
        <v>1.45435346460205</v>
      </c>
      <c r="G212" s="45" t="n">
        <v>0.643</v>
      </c>
      <c r="H212" s="104" t="n">
        <v>80</v>
      </c>
      <c r="I212" s="45" t="n">
        <v>0.811353464602055</v>
      </c>
      <c r="J212" s="43" t="n">
        <v>0</v>
      </c>
      <c r="K212" s="120" t="n">
        <v>2.625</v>
      </c>
      <c r="L212" s="118" t="n">
        <v>1.81364653539795</v>
      </c>
      <c r="M212" s="45" t="n">
        <v>1.81364653539795</v>
      </c>
      <c r="N212" s="46"/>
      <c r="P212" s="37" t="n">
        <v>134</v>
      </c>
      <c r="Q212" s="103" t="s">
        <v>186</v>
      </c>
      <c r="R212" s="42" t="s">
        <v>122</v>
      </c>
      <c r="S212" s="42" t="n">
        <v>0</v>
      </c>
      <c r="T212" s="43" t="n">
        <v>1.45435346460205</v>
      </c>
      <c r="U212" s="45" t="n">
        <v>0.643</v>
      </c>
      <c r="V212" s="104" t="n">
        <v>80</v>
      </c>
      <c r="W212" s="45" t="n">
        <v>0.811353464602055</v>
      </c>
      <c r="X212" s="43" t="n">
        <v>0</v>
      </c>
      <c r="Y212" s="123" t="n">
        <v>2.625</v>
      </c>
      <c r="Z212" s="45" t="n">
        <v>1.81364653539795</v>
      </c>
      <c r="AA212" s="45" t="n">
        <v>1.81364653539795</v>
      </c>
      <c r="AB212" s="46"/>
    </row>
    <row r="213" customFormat="false" ht="15" hidden="false" customHeight="false" outlineLevel="0" collapsed="false">
      <c r="A213" s="37" t="n">
        <v>135</v>
      </c>
      <c r="B213" s="103" t="s">
        <v>187</v>
      </c>
      <c r="C213" s="42" t="s">
        <v>122</v>
      </c>
      <c r="D213" s="42" t="n">
        <v>1110</v>
      </c>
      <c r="E213" s="42" t="n">
        <v>522</v>
      </c>
      <c r="F213" s="118" t="n">
        <v>1.22661485397822</v>
      </c>
      <c r="G213" s="45" t="n">
        <v>0.593150908285573</v>
      </c>
      <c r="H213" s="104" t="n">
        <v>120</v>
      </c>
      <c r="I213" s="45" t="n">
        <v>0.633463945692643</v>
      </c>
      <c r="J213" s="43" t="n">
        <v>0</v>
      </c>
      <c r="K213" s="120" t="n">
        <v>2.625</v>
      </c>
      <c r="L213" s="118" t="n">
        <v>1.99153605430736</v>
      </c>
      <c r="M213" s="45" t="n">
        <v>1.99153605430736</v>
      </c>
      <c r="N213" s="46"/>
      <c r="P213" s="37" t="n">
        <v>135</v>
      </c>
      <c r="Q213" s="103" t="s">
        <v>187</v>
      </c>
      <c r="R213" s="42" t="s">
        <v>122</v>
      </c>
      <c r="S213" s="42" t="n">
        <v>0</v>
      </c>
      <c r="T213" s="43" t="n">
        <v>1.22661485397822</v>
      </c>
      <c r="U213" s="45" t="n">
        <v>0.593150908285573</v>
      </c>
      <c r="V213" s="104" t="n">
        <v>120</v>
      </c>
      <c r="W213" s="45" t="n">
        <v>0.633463945692643</v>
      </c>
      <c r="X213" s="43" t="n">
        <v>0</v>
      </c>
      <c r="Y213" s="123" t="n">
        <v>2.625</v>
      </c>
      <c r="Z213" s="45" t="n">
        <v>1.99153605430736</v>
      </c>
      <c r="AA213" s="45" t="n">
        <v>1.99153605430736</v>
      </c>
      <c r="AB213" s="46"/>
    </row>
    <row r="214" customFormat="false" ht="15" hidden="false" customHeight="false" outlineLevel="0" collapsed="false">
      <c r="A214" s="37" t="n">
        <v>136</v>
      </c>
      <c r="B214" s="103" t="s">
        <v>188</v>
      </c>
      <c r="C214" s="132" t="s">
        <v>128</v>
      </c>
      <c r="D214" s="42" t="n">
        <v>5888</v>
      </c>
      <c r="E214" s="42" t="n">
        <v>1920</v>
      </c>
      <c r="F214" s="118" t="n">
        <v>6.19313684654231</v>
      </c>
      <c r="G214" s="45" t="n">
        <v>2.78</v>
      </c>
      <c r="H214" s="104" t="n">
        <v>120</v>
      </c>
      <c r="I214" s="45" t="n">
        <v>3.41313684654231</v>
      </c>
      <c r="J214" s="43" t="n">
        <v>0</v>
      </c>
      <c r="K214" s="120" t="n">
        <v>6.615</v>
      </c>
      <c r="L214" s="118" t="n">
        <v>3.20186315345769</v>
      </c>
      <c r="M214" s="45" t="n">
        <v>3.20186315345769</v>
      </c>
      <c r="N214" s="46"/>
      <c r="P214" s="37" t="n">
        <v>136</v>
      </c>
      <c r="Q214" s="103" t="s">
        <v>188</v>
      </c>
      <c r="R214" s="42" t="s">
        <v>128</v>
      </c>
      <c r="S214" s="42" t="n">
        <v>0.334</v>
      </c>
      <c r="T214" s="43" t="n">
        <v>6.52713684654231</v>
      </c>
      <c r="U214" s="45" t="n">
        <v>2.78</v>
      </c>
      <c r="V214" s="104" t="n">
        <v>120</v>
      </c>
      <c r="W214" s="45" t="n">
        <v>3.74713684654231</v>
      </c>
      <c r="X214" s="43" t="n">
        <v>0</v>
      </c>
      <c r="Y214" s="123" t="n">
        <v>6.615</v>
      </c>
      <c r="Z214" s="45" t="n">
        <v>2.86786315345769</v>
      </c>
      <c r="AA214" s="45" t="n">
        <v>2.86786315345769</v>
      </c>
      <c r="AB214" s="46"/>
    </row>
    <row r="215" customFormat="false" ht="15" hidden="false" customHeight="false" outlineLevel="0" collapsed="false">
      <c r="A215" s="37" t="n">
        <v>137</v>
      </c>
      <c r="B215" s="103" t="s">
        <v>189</v>
      </c>
      <c r="C215" s="42" t="s">
        <v>128</v>
      </c>
      <c r="D215" s="42" t="n">
        <v>3360</v>
      </c>
      <c r="E215" s="42" t="n">
        <v>912</v>
      </c>
      <c r="F215" s="118" t="n">
        <v>3.48157205871141</v>
      </c>
      <c r="G215" s="45" t="n">
        <v>0.842</v>
      </c>
      <c r="H215" s="104" t="n">
        <v>45</v>
      </c>
      <c r="I215" s="45" t="n">
        <v>2.63957205871141</v>
      </c>
      <c r="J215" s="43" t="n">
        <v>0</v>
      </c>
      <c r="K215" s="120" t="n">
        <v>6.615</v>
      </c>
      <c r="L215" s="118" t="n">
        <v>3.97542794128859</v>
      </c>
      <c r="M215" s="45" t="n">
        <v>3.97542794128859</v>
      </c>
      <c r="N215" s="46"/>
      <c r="P215" s="37" t="n">
        <v>137</v>
      </c>
      <c r="Q215" s="103" t="s">
        <v>189</v>
      </c>
      <c r="R215" s="42" t="s">
        <v>128</v>
      </c>
      <c r="S215" s="42" t="n">
        <v>0.3</v>
      </c>
      <c r="T215" s="43" t="n">
        <v>3.78157205871141</v>
      </c>
      <c r="U215" s="45" t="n">
        <v>0.842</v>
      </c>
      <c r="V215" s="104" t="n">
        <v>45</v>
      </c>
      <c r="W215" s="45" t="n">
        <v>2.93957205871141</v>
      </c>
      <c r="X215" s="43" t="n">
        <v>0</v>
      </c>
      <c r="Y215" s="123" t="n">
        <v>6.615</v>
      </c>
      <c r="Z215" s="45" t="n">
        <v>3.67542794128859</v>
      </c>
      <c r="AA215" s="45" t="n">
        <v>3.67542794128859</v>
      </c>
      <c r="AB215" s="46"/>
    </row>
    <row r="216" customFormat="false" ht="15" hidden="false" customHeight="false" outlineLevel="0" collapsed="false">
      <c r="A216" s="37" t="n">
        <v>138</v>
      </c>
      <c r="B216" s="103" t="s">
        <v>190</v>
      </c>
      <c r="C216" s="42" t="s">
        <v>167</v>
      </c>
      <c r="D216" s="42" t="n">
        <v>1608</v>
      </c>
      <c r="E216" s="42" t="n">
        <v>764</v>
      </c>
      <c r="F216" s="118" t="n">
        <v>1.78026964249801</v>
      </c>
      <c r="G216" s="45" t="n">
        <v>0.57</v>
      </c>
      <c r="H216" s="104" t="n">
        <v>80</v>
      </c>
      <c r="I216" s="45" t="n">
        <v>1.21026964249801</v>
      </c>
      <c r="J216" s="43" t="n">
        <v>0</v>
      </c>
      <c r="K216" s="120" t="n">
        <v>2.625</v>
      </c>
      <c r="L216" s="118" t="n">
        <v>1.41473035750199</v>
      </c>
      <c r="M216" s="45" t="n">
        <v>1.41473035750199</v>
      </c>
      <c r="N216" s="46"/>
      <c r="P216" s="37" t="n">
        <v>138</v>
      </c>
      <c r="Q216" s="103" t="s">
        <v>190</v>
      </c>
      <c r="R216" s="42" t="s">
        <v>167</v>
      </c>
      <c r="S216" s="42" t="n">
        <v>1.25</v>
      </c>
      <c r="T216" s="43" t="n">
        <v>3.03026964249801</v>
      </c>
      <c r="U216" s="45" t="n">
        <v>0.57</v>
      </c>
      <c r="V216" s="104" t="n">
        <v>80</v>
      </c>
      <c r="W216" s="45" t="n">
        <v>2.46026964249801</v>
      </c>
      <c r="X216" s="43" t="n">
        <v>0</v>
      </c>
      <c r="Y216" s="123" t="n">
        <v>2.625</v>
      </c>
      <c r="Z216" s="45" t="n">
        <v>0.164730357501988</v>
      </c>
      <c r="AA216" s="45" t="n">
        <v>0.164730357501988</v>
      </c>
      <c r="AB216" s="46"/>
    </row>
    <row r="217" customFormat="false" ht="15" hidden="false" customHeight="false" outlineLevel="0" collapsed="false">
      <c r="A217" s="37" t="n">
        <v>139</v>
      </c>
      <c r="B217" s="103" t="s">
        <v>191</v>
      </c>
      <c r="C217" s="42" t="s">
        <v>136</v>
      </c>
      <c r="D217" s="42" t="n">
        <v>294</v>
      </c>
      <c r="E217" s="42" t="n">
        <v>142</v>
      </c>
      <c r="F217" s="118" t="n">
        <v>0.32649655434629</v>
      </c>
      <c r="G217" s="45" t="n">
        <v>0.19</v>
      </c>
      <c r="H217" s="104" t="n">
        <v>80</v>
      </c>
      <c r="I217" s="45" t="n">
        <v>0.13649655434629</v>
      </c>
      <c r="J217" s="43" t="n">
        <v>0</v>
      </c>
      <c r="K217" s="120" t="n">
        <v>2.625</v>
      </c>
      <c r="L217" s="118" t="n">
        <v>2.48850344565371</v>
      </c>
      <c r="M217" s="45" t="n">
        <v>2.48850344565371</v>
      </c>
      <c r="N217" s="46"/>
      <c r="P217" s="37" t="n">
        <v>139</v>
      </c>
      <c r="Q217" s="103" t="s">
        <v>191</v>
      </c>
      <c r="R217" s="42" t="s">
        <v>136</v>
      </c>
      <c r="S217" s="42" t="n">
        <v>0.02</v>
      </c>
      <c r="T217" s="43" t="n">
        <v>0.34649655434629</v>
      </c>
      <c r="U217" s="45" t="n">
        <v>0.19</v>
      </c>
      <c r="V217" s="104" t="n">
        <v>80</v>
      </c>
      <c r="W217" s="45" t="n">
        <v>0.15649655434629</v>
      </c>
      <c r="X217" s="43" t="n">
        <v>0</v>
      </c>
      <c r="Y217" s="123" t="n">
        <v>2.625</v>
      </c>
      <c r="Z217" s="45" t="n">
        <v>2.46850344565371</v>
      </c>
      <c r="AA217" s="45" t="n">
        <v>2.46850344565371</v>
      </c>
      <c r="AB217" s="46"/>
    </row>
    <row r="218" customFormat="false" ht="15" hidden="false" customHeight="false" outlineLevel="0" collapsed="false">
      <c r="A218" s="37" t="n">
        <v>140</v>
      </c>
      <c r="B218" s="103" t="s">
        <v>192</v>
      </c>
      <c r="C218" s="42" t="s">
        <v>167</v>
      </c>
      <c r="D218" s="42" t="n">
        <v>1474</v>
      </c>
      <c r="E218" s="42" t="n">
        <v>706</v>
      </c>
      <c r="F218" s="118" t="n">
        <v>1.63435369488982</v>
      </c>
      <c r="G218" s="45" t="n">
        <v>0.651472919997992</v>
      </c>
      <c r="H218" s="104" t="n">
        <v>80</v>
      </c>
      <c r="I218" s="45" t="n">
        <v>0.982880774891826</v>
      </c>
      <c r="J218" s="43" t="n">
        <v>0</v>
      </c>
      <c r="K218" s="120" t="n">
        <v>2.625</v>
      </c>
      <c r="L218" s="118" t="n">
        <v>1.64211922510817</v>
      </c>
      <c r="M218" s="45" t="n">
        <v>1.64211922510817</v>
      </c>
      <c r="N218" s="46"/>
      <c r="P218" s="37" t="n">
        <v>140</v>
      </c>
      <c r="Q218" s="103" t="s">
        <v>192</v>
      </c>
      <c r="R218" s="42" t="s">
        <v>167</v>
      </c>
      <c r="S218" s="42" t="n">
        <v>0.08</v>
      </c>
      <c r="T218" s="43" t="n">
        <v>1.71435369488982</v>
      </c>
      <c r="U218" s="45" t="n">
        <v>0.651472919997992</v>
      </c>
      <c r="V218" s="104" t="n">
        <v>80</v>
      </c>
      <c r="W218" s="45" t="n">
        <v>1.06288077489183</v>
      </c>
      <c r="X218" s="43" t="n">
        <v>0</v>
      </c>
      <c r="Y218" s="123" t="n">
        <v>2.625</v>
      </c>
      <c r="Z218" s="45" t="n">
        <v>1.56211922510817</v>
      </c>
      <c r="AA218" s="45" t="n">
        <v>1.56211922510817</v>
      </c>
      <c r="AB218" s="46"/>
    </row>
    <row r="219" customFormat="false" ht="15" hidden="false" customHeight="false" outlineLevel="0" collapsed="false">
      <c r="A219" s="37" t="n">
        <v>141</v>
      </c>
      <c r="B219" s="103" t="s">
        <v>193</v>
      </c>
      <c r="C219" s="42" t="s">
        <v>125</v>
      </c>
      <c r="D219" s="42" t="n">
        <v>1328</v>
      </c>
      <c r="E219" s="42" t="n">
        <v>392</v>
      </c>
      <c r="F219" s="118" t="n">
        <v>1.38464724749663</v>
      </c>
      <c r="G219" s="45" t="n">
        <v>0.451</v>
      </c>
      <c r="H219" s="104" t="n">
        <v>120</v>
      </c>
      <c r="I219" s="45" t="n">
        <v>0.933647247496632</v>
      </c>
      <c r="J219" s="43" t="n">
        <v>0</v>
      </c>
      <c r="K219" s="120" t="n">
        <v>4.2</v>
      </c>
      <c r="L219" s="118" t="n">
        <v>3.26635275250337</v>
      </c>
      <c r="M219" s="45" t="n">
        <v>3.26635275250337</v>
      </c>
      <c r="N219" s="46"/>
      <c r="P219" s="37" t="n">
        <v>141</v>
      </c>
      <c r="Q219" s="103" t="s">
        <v>193</v>
      </c>
      <c r="R219" s="42" t="s">
        <v>125</v>
      </c>
      <c r="S219" s="42" t="n">
        <v>0.055</v>
      </c>
      <c r="T219" s="43" t="n">
        <v>1.43964724749663</v>
      </c>
      <c r="U219" s="45" t="n">
        <v>0.451</v>
      </c>
      <c r="V219" s="104" t="n">
        <v>120</v>
      </c>
      <c r="W219" s="45" t="n">
        <v>0.988647247496632</v>
      </c>
      <c r="X219" s="43" t="n">
        <v>0</v>
      </c>
      <c r="Y219" s="123" t="n">
        <v>4.2</v>
      </c>
      <c r="Z219" s="45" t="n">
        <v>3.21135275250337</v>
      </c>
      <c r="AA219" s="45" t="n">
        <v>3.21135275250337</v>
      </c>
      <c r="AB219" s="46"/>
    </row>
    <row r="220" customFormat="false" ht="15" hidden="false" customHeight="false" outlineLevel="0" collapsed="false">
      <c r="A220" s="37" t="n">
        <v>142</v>
      </c>
      <c r="B220" s="103" t="s">
        <v>194</v>
      </c>
      <c r="C220" s="42" t="s">
        <v>122</v>
      </c>
      <c r="D220" s="42" t="n">
        <v>1888</v>
      </c>
      <c r="E220" s="42" t="n">
        <v>744</v>
      </c>
      <c r="F220" s="118" t="n">
        <v>2.02930529985017</v>
      </c>
      <c r="G220" s="45" t="n">
        <v>1.43543292217851</v>
      </c>
      <c r="H220" s="104" t="n">
        <v>80</v>
      </c>
      <c r="I220" s="45" t="n">
        <v>0.59387237767166</v>
      </c>
      <c r="J220" s="43" t="n">
        <v>0</v>
      </c>
      <c r="K220" s="120" t="n">
        <v>2.625</v>
      </c>
      <c r="L220" s="118" t="n">
        <v>2.03112762232834</v>
      </c>
      <c r="M220" s="45" t="n">
        <v>2.03112762232834</v>
      </c>
      <c r="N220" s="46"/>
      <c r="P220" s="37" t="n">
        <v>142</v>
      </c>
      <c r="Q220" s="103" t="s">
        <v>194</v>
      </c>
      <c r="R220" s="42" t="s">
        <v>122</v>
      </c>
      <c r="S220" s="42" t="n">
        <v>0</v>
      </c>
      <c r="T220" s="43" t="n">
        <v>2.02930529985017</v>
      </c>
      <c r="U220" s="45" t="n">
        <v>1.43543292217851</v>
      </c>
      <c r="V220" s="104" t="n">
        <v>80</v>
      </c>
      <c r="W220" s="45" t="n">
        <v>0.59387237767166</v>
      </c>
      <c r="X220" s="43" t="n">
        <v>0</v>
      </c>
      <c r="Y220" s="123" t="n">
        <v>2.625</v>
      </c>
      <c r="Z220" s="45" t="n">
        <v>2.03112762232834</v>
      </c>
      <c r="AA220" s="45" t="n">
        <v>2.03112762232834</v>
      </c>
      <c r="AB220" s="46"/>
    </row>
    <row r="221" customFormat="false" ht="15" hidden="false" customHeight="false" outlineLevel="0" collapsed="false">
      <c r="A221" s="37" t="n">
        <v>143</v>
      </c>
      <c r="B221" s="103" t="s">
        <v>195</v>
      </c>
      <c r="C221" s="42" t="s">
        <v>125</v>
      </c>
      <c r="D221" s="42" t="n">
        <v>2216</v>
      </c>
      <c r="E221" s="42" t="n">
        <v>964</v>
      </c>
      <c r="F221" s="118" t="n">
        <v>2.41659926342784</v>
      </c>
      <c r="G221" s="45" t="n">
        <v>1.73321020241775</v>
      </c>
      <c r="H221" s="104" t="n">
        <v>80</v>
      </c>
      <c r="I221" s="45" t="n">
        <v>0.683389061010091</v>
      </c>
      <c r="J221" s="43" t="n">
        <v>0</v>
      </c>
      <c r="K221" s="120" t="n">
        <v>4.2</v>
      </c>
      <c r="L221" s="118" t="n">
        <v>3.51661093898991</v>
      </c>
      <c r="M221" s="45" t="n">
        <v>3.51661093898991</v>
      </c>
      <c r="N221" s="46"/>
      <c r="P221" s="37" t="n">
        <v>143</v>
      </c>
      <c r="Q221" s="103" t="s">
        <v>195</v>
      </c>
      <c r="R221" s="42" t="s">
        <v>125</v>
      </c>
      <c r="S221" s="42" t="n">
        <v>0</v>
      </c>
      <c r="T221" s="43" t="n">
        <v>2.41659926342784</v>
      </c>
      <c r="U221" s="45" t="n">
        <v>1.73321020241775</v>
      </c>
      <c r="V221" s="104" t="n">
        <v>80</v>
      </c>
      <c r="W221" s="45" t="n">
        <v>0.683389061010091</v>
      </c>
      <c r="X221" s="43" t="n">
        <v>0</v>
      </c>
      <c r="Y221" s="123" t="n">
        <v>4.2</v>
      </c>
      <c r="Z221" s="45" t="n">
        <v>3.51661093898991</v>
      </c>
      <c r="AA221" s="45" t="n">
        <v>3.51661093898991</v>
      </c>
      <c r="AB221" s="46"/>
    </row>
    <row r="222" customFormat="false" ht="15" hidden="false" customHeight="false" outlineLevel="0" collapsed="false">
      <c r="A222" s="37" t="n">
        <v>144</v>
      </c>
      <c r="B222" s="103" t="s">
        <v>196</v>
      </c>
      <c r="C222" s="42" t="s">
        <v>128</v>
      </c>
      <c r="D222" s="42" t="n">
        <v>7040</v>
      </c>
      <c r="E222" s="42" t="n">
        <v>2384</v>
      </c>
      <c r="F222" s="118" t="n">
        <v>7.43270179678964</v>
      </c>
      <c r="G222" s="45" t="n">
        <v>0.872</v>
      </c>
      <c r="H222" s="104" t="n">
        <v>80</v>
      </c>
      <c r="I222" s="45" t="n">
        <v>6.56070179678964</v>
      </c>
      <c r="J222" s="43" t="n">
        <v>0</v>
      </c>
      <c r="K222" s="120" t="n">
        <v>6.615</v>
      </c>
      <c r="L222" s="118" t="n">
        <v>0.0542982032103563</v>
      </c>
      <c r="M222" s="45" t="n">
        <v>0.0542982032103563</v>
      </c>
      <c r="N222" s="46"/>
      <c r="P222" s="37" t="n">
        <v>144</v>
      </c>
      <c r="Q222" s="26" t="s">
        <v>196</v>
      </c>
      <c r="R222" s="97" t="s">
        <v>128</v>
      </c>
      <c r="S222" s="97" t="n">
        <v>0.582</v>
      </c>
      <c r="T222" s="98" t="n">
        <v>8.01470179678965</v>
      </c>
      <c r="U222" s="100" t="n">
        <v>0.872</v>
      </c>
      <c r="V222" s="99" t="n">
        <v>80</v>
      </c>
      <c r="W222" s="100" t="n">
        <v>7.14270179678965</v>
      </c>
      <c r="X222" s="98" t="n">
        <v>0</v>
      </c>
      <c r="Y222" s="122" t="n">
        <v>6.615</v>
      </c>
      <c r="Z222" s="100" t="n">
        <v>-0.527701796789645</v>
      </c>
      <c r="AA222" s="100" t="n">
        <v>-0.527701796789645</v>
      </c>
      <c r="AB222" s="46"/>
    </row>
    <row r="223" customFormat="false" ht="15" hidden="false" customHeight="false" outlineLevel="0" collapsed="false">
      <c r="A223" s="37" t="n">
        <v>145</v>
      </c>
      <c r="B223" s="103" t="s">
        <v>197</v>
      </c>
      <c r="C223" s="42" t="s">
        <v>125</v>
      </c>
      <c r="D223" s="42" t="n">
        <v>2172</v>
      </c>
      <c r="E223" s="42" t="n">
        <v>768</v>
      </c>
      <c r="F223" s="118" t="n">
        <v>2.30378123961456</v>
      </c>
      <c r="G223" s="45" t="n">
        <v>0.553</v>
      </c>
      <c r="H223" s="104" t="n">
        <v>80</v>
      </c>
      <c r="I223" s="45" t="n">
        <v>1.75078123961456</v>
      </c>
      <c r="J223" s="43" t="n">
        <v>0</v>
      </c>
      <c r="K223" s="120" t="n">
        <v>4.2</v>
      </c>
      <c r="L223" s="118" t="n">
        <v>2.44921876038544</v>
      </c>
      <c r="M223" s="45" t="n">
        <v>2.44921876038544</v>
      </c>
      <c r="N223" s="46"/>
      <c r="P223" s="37" t="n">
        <v>145</v>
      </c>
      <c r="Q223" s="103" t="s">
        <v>197</v>
      </c>
      <c r="R223" s="42" t="s">
        <v>125</v>
      </c>
      <c r="S223" s="42" t="n">
        <v>0</v>
      </c>
      <c r="T223" s="43" t="n">
        <v>2.30378123961456</v>
      </c>
      <c r="U223" s="45" t="n">
        <v>0.553</v>
      </c>
      <c r="V223" s="104" t="n">
        <v>80</v>
      </c>
      <c r="W223" s="45" t="n">
        <v>1.75078123961456</v>
      </c>
      <c r="X223" s="43" t="n">
        <v>0</v>
      </c>
      <c r="Y223" s="123" t="n">
        <v>4.2</v>
      </c>
      <c r="Z223" s="45" t="n">
        <v>2.44921876038544</v>
      </c>
      <c r="AA223" s="45" t="n">
        <v>2.44921876038544</v>
      </c>
      <c r="AB223" s="46"/>
    </row>
    <row r="224" customFormat="false" ht="15" hidden="false" customHeight="false" outlineLevel="0" collapsed="false">
      <c r="A224" s="37" t="n">
        <v>146</v>
      </c>
      <c r="B224" s="103" t="s">
        <v>198</v>
      </c>
      <c r="C224" s="42" t="s">
        <v>122</v>
      </c>
      <c r="D224" s="42" t="n">
        <v>1528</v>
      </c>
      <c r="E224" s="42" t="n">
        <v>664</v>
      </c>
      <c r="F224" s="118" t="n">
        <v>1.66603721447031</v>
      </c>
      <c r="G224" s="45" t="n">
        <v>1.12249192420128</v>
      </c>
      <c r="H224" s="104" t="n">
        <v>45</v>
      </c>
      <c r="I224" s="45" t="n">
        <v>0.543545290269034</v>
      </c>
      <c r="J224" s="43" t="n">
        <v>0</v>
      </c>
      <c r="K224" s="120" t="n">
        <v>2.625</v>
      </c>
      <c r="L224" s="118" t="n">
        <v>2.08145470973097</v>
      </c>
      <c r="M224" s="45" t="n">
        <v>2.08145470973097</v>
      </c>
      <c r="N224" s="46"/>
      <c r="P224" s="37" t="n">
        <v>146</v>
      </c>
      <c r="Q224" s="103" t="s">
        <v>198</v>
      </c>
      <c r="R224" s="42" t="s">
        <v>122</v>
      </c>
      <c r="S224" s="42" t="n">
        <v>0</v>
      </c>
      <c r="T224" s="43" t="n">
        <v>1.66603721447031</v>
      </c>
      <c r="U224" s="45" t="n">
        <v>1.12249192420128</v>
      </c>
      <c r="V224" s="104" t="n">
        <v>45</v>
      </c>
      <c r="W224" s="45" t="n">
        <v>0.543545290269034</v>
      </c>
      <c r="X224" s="43" t="n">
        <v>0</v>
      </c>
      <c r="Y224" s="123" t="n">
        <v>2.625</v>
      </c>
      <c r="Z224" s="45" t="n">
        <v>2.08145470973097</v>
      </c>
      <c r="AA224" s="45" t="n">
        <v>2.08145470973097</v>
      </c>
      <c r="AB224" s="46"/>
    </row>
    <row r="225" customFormat="false" ht="15" hidden="false" customHeight="false" outlineLevel="0" collapsed="false">
      <c r="A225" s="37" t="n">
        <v>147</v>
      </c>
      <c r="B225" s="103" t="s">
        <v>199</v>
      </c>
      <c r="C225" s="42" t="s">
        <v>200</v>
      </c>
      <c r="D225" s="42" t="n">
        <v>1152</v>
      </c>
      <c r="E225" s="42" t="n">
        <v>528</v>
      </c>
      <c r="F225" s="118" t="n">
        <v>1.26723636311463</v>
      </c>
      <c r="G225" s="45" t="n">
        <v>0.64636109835514</v>
      </c>
      <c r="H225" s="104" t="n">
        <v>80</v>
      </c>
      <c r="I225" s="45" t="n">
        <v>0.620875264759492</v>
      </c>
      <c r="J225" s="43" t="n">
        <v>0</v>
      </c>
      <c r="K225" s="120" t="n">
        <v>4.2</v>
      </c>
      <c r="L225" s="118" t="n">
        <v>3.57912473524051</v>
      </c>
      <c r="M225" s="45" t="n">
        <v>3.57912473524051</v>
      </c>
      <c r="N225" s="46"/>
      <c r="P225" s="37" t="n">
        <v>147</v>
      </c>
      <c r="Q225" s="103" t="s">
        <v>199</v>
      </c>
      <c r="R225" s="42" t="s">
        <v>200</v>
      </c>
      <c r="S225" s="42" t="n">
        <v>0</v>
      </c>
      <c r="T225" s="43" t="n">
        <v>1.26723636311463</v>
      </c>
      <c r="U225" s="45" t="n">
        <v>0.64636109835514</v>
      </c>
      <c r="V225" s="104" t="n">
        <v>80</v>
      </c>
      <c r="W225" s="45" t="n">
        <v>0.620875264759492</v>
      </c>
      <c r="X225" s="43" t="n">
        <v>0</v>
      </c>
      <c r="Y225" s="123" t="n">
        <v>4.2</v>
      </c>
      <c r="Z225" s="45" t="n">
        <v>3.57912473524051</v>
      </c>
      <c r="AA225" s="45" t="n">
        <v>3.57912473524051</v>
      </c>
      <c r="AB225" s="46"/>
    </row>
    <row r="226" customFormat="false" ht="15" hidden="false" customHeight="false" outlineLevel="0" collapsed="false">
      <c r="A226" s="37" t="n">
        <v>148</v>
      </c>
      <c r="B226" s="103" t="s">
        <v>201</v>
      </c>
      <c r="C226" s="42" t="s">
        <v>125</v>
      </c>
      <c r="D226" s="42" t="n">
        <v>2268</v>
      </c>
      <c r="E226" s="42" t="n">
        <v>780</v>
      </c>
      <c r="F226" s="118" t="n">
        <v>2.39837945288063</v>
      </c>
      <c r="G226" s="45" t="n">
        <v>0</v>
      </c>
      <c r="H226" s="104"/>
      <c r="I226" s="45" t="n">
        <v>2.39837945288063</v>
      </c>
      <c r="J226" s="43" t="n">
        <v>0</v>
      </c>
      <c r="K226" s="120" t="n">
        <v>4.2</v>
      </c>
      <c r="L226" s="118" t="n">
        <v>1.80162054711937</v>
      </c>
      <c r="M226" s="45" t="n">
        <v>1.80162054711937</v>
      </c>
      <c r="N226" s="46"/>
      <c r="P226" s="37" t="n">
        <v>148</v>
      </c>
      <c r="Q226" s="103" t="s">
        <v>201</v>
      </c>
      <c r="R226" s="42" t="s">
        <v>125</v>
      </c>
      <c r="S226" s="42" t="n">
        <v>0.44</v>
      </c>
      <c r="T226" s="43" t="n">
        <v>2.83837945288063</v>
      </c>
      <c r="U226" s="45" t="n">
        <v>0</v>
      </c>
      <c r="V226" s="104" t="n">
        <v>0</v>
      </c>
      <c r="W226" s="45" t="n">
        <v>2.83837945288063</v>
      </c>
      <c r="X226" s="43" t="n">
        <v>0</v>
      </c>
      <c r="Y226" s="123" t="n">
        <v>4.2</v>
      </c>
      <c r="Z226" s="45" t="n">
        <v>1.36162054711937</v>
      </c>
      <c r="AA226" s="45" t="n">
        <v>1.36162054711937</v>
      </c>
      <c r="AB226" s="46"/>
    </row>
    <row r="227" customFormat="false" ht="15" hidden="false" customHeight="false" outlineLevel="0" collapsed="false">
      <c r="A227" s="37" t="n">
        <v>149</v>
      </c>
      <c r="B227" s="103" t="s">
        <v>202</v>
      </c>
      <c r="C227" s="42" t="s">
        <v>128</v>
      </c>
      <c r="D227" s="42" t="n">
        <v>5357</v>
      </c>
      <c r="E227" s="42" t="n">
        <v>2160</v>
      </c>
      <c r="F227" s="118" t="n">
        <v>5.77607557083527</v>
      </c>
      <c r="G227" s="45" t="n">
        <v>0</v>
      </c>
      <c r="H227" s="104"/>
      <c r="I227" s="45" t="n">
        <v>5.77607557083527</v>
      </c>
      <c r="J227" s="43" t="n">
        <v>0</v>
      </c>
      <c r="K227" s="120" t="n">
        <v>6.615</v>
      </c>
      <c r="L227" s="118" t="n">
        <v>0.838924429164729</v>
      </c>
      <c r="M227" s="45" t="n">
        <v>0.838924429164729</v>
      </c>
      <c r="N227" s="46"/>
      <c r="P227" s="37" t="n">
        <v>149</v>
      </c>
      <c r="Q227" s="103" t="s">
        <v>202</v>
      </c>
      <c r="R227" s="42" t="s">
        <v>128</v>
      </c>
      <c r="S227" s="42" t="n">
        <v>0.04</v>
      </c>
      <c r="T227" s="43" t="n">
        <v>5.81607557083527</v>
      </c>
      <c r="U227" s="45" t="n">
        <v>0</v>
      </c>
      <c r="V227" s="104" t="n">
        <v>0</v>
      </c>
      <c r="W227" s="45" t="n">
        <v>5.81607557083527</v>
      </c>
      <c r="X227" s="43" t="n">
        <v>0</v>
      </c>
      <c r="Y227" s="123" t="n">
        <v>6.615</v>
      </c>
      <c r="Z227" s="45" t="n">
        <v>0.798924429164729</v>
      </c>
      <c r="AA227" s="45" t="n">
        <v>0.798924429164729</v>
      </c>
      <c r="AB227" s="46"/>
    </row>
    <row r="228" customFormat="false" ht="15" hidden="false" customHeight="false" outlineLevel="0" collapsed="false">
      <c r="A228" s="37" t="n">
        <v>150</v>
      </c>
      <c r="B228" s="103" t="s">
        <v>203</v>
      </c>
      <c r="C228" s="42" t="s">
        <v>122</v>
      </c>
      <c r="D228" s="42" t="n">
        <v>544</v>
      </c>
      <c r="E228" s="42" t="n">
        <v>360</v>
      </c>
      <c r="F228" s="118" t="n">
        <v>0.652331204220678</v>
      </c>
      <c r="G228" s="45" t="n">
        <v>0.376375434381126</v>
      </c>
      <c r="H228" s="104" t="n">
        <v>80</v>
      </c>
      <c r="I228" s="45" t="n">
        <v>0.275955769839552</v>
      </c>
      <c r="J228" s="43" t="n">
        <v>0</v>
      </c>
      <c r="K228" s="120" t="n">
        <v>2.625</v>
      </c>
      <c r="L228" s="118" t="n">
        <v>2.34904423016045</v>
      </c>
      <c r="M228" s="45" t="n">
        <v>2.34904423016045</v>
      </c>
      <c r="N228" s="46"/>
      <c r="P228" s="37" t="n">
        <v>150</v>
      </c>
      <c r="Q228" s="103" t="s">
        <v>203</v>
      </c>
      <c r="R228" s="42" t="s">
        <v>122</v>
      </c>
      <c r="S228" s="42" t="n">
        <v>0</v>
      </c>
      <c r="T228" s="43" t="n">
        <v>0.652331204220678</v>
      </c>
      <c r="U228" s="45" t="n">
        <v>0.376375434381126</v>
      </c>
      <c r="V228" s="104" t="n">
        <v>80</v>
      </c>
      <c r="W228" s="45" t="n">
        <v>0.275955769839552</v>
      </c>
      <c r="X228" s="43" t="n">
        <v>0</v>
      </c>
      <c r="Y228" s="123" t="n">
        <v>2.625</v>
      </c>
      <c r="Z228" s="45" t="n">
        <v>2.34904423016045</v>
      </c>
      <c r="AA228" s="45" t="n">
        <v>2.34904423016045</v>
      </c>
      <c r="AB228" s="46"/>
    </row>
    <row r="229" customFormat="false" ht="15" hidden="false" customHeight="false" outlineLevel="0" collapsed="false">
      <c r="A229" s="37" t="n">
        <v>151</v>
      </c>
      <c r="B229" s="103" t="s">
        <v>204</v>
      </c>
      <c r="C229" s="42" t="s">
        <v>122</v>
      </c>
      <c r="D229" s="42" t="n">
        <v>1502</v>
      </c>
      <c r="E229" s="42" t="n">
        <v>424</v>
      </c>
      <c r="F229" s="118" t="n">
        <v>1.56069856154223</v>
      </c>
      <c r="G229" s="45" t="n">
        <v>0.352</v>
      </c>
      <c r="H229" s="104" t="n">
        <v>120</v>
      </c>
      <c r="I229" s="45" t="n">
        <v>1.20869856154223</v>
      </c>
      <c r="J229" s="43" t="n">
        <v>0</v>
      </c>
      <c r="K229" s="120" t="n">
        <v>2.625</v>
      </c>
      <c r="L229" s="118" t="n">
        <v>1.41630143845777</v>
      </c>
      <c r="M229" s="45" t="n">
        <v>1.41630143845777</v>
      </c>
      <c r="N229" s="46"/>
      <c r="P229" s="37" t="n">
        <v>151</v>
      </c>
      <c r="Q229" s="103" t="s">
        <v>204</v>
      </c>
      <c r="R229" s="42" t="s">
        <v>122</v>
      </c>
      <c r="S229" s="42" t="n">
        <v>0</v>
      </c>
      <c r="T229" s="43" t="n">
        <v>1.56069856154223</v>
      </c>
      <c r="U229" s="45" t="n">
        <v>0.352</v>
      </c>
      <c r="V229" s="104" t="n">
        <v>120</v>
      </c>
      <c r="W229" s="45" t="n">
        <v>1.20869856154223</v>
      </c>
      <c r="X229" s="43" t="n">
        <v>0</v>
      </c>
      <c r="Y229" s="123" t="n">
        <v>2.625</v>
      </c>
      <c r="Z229" s="45" t="n">
        <v>1.41630143845777</v>
      </c>
      <c r="AA229" s="45" t="n">
        <v>1.41630143845777</v>
      </c>
      <c r="AB229" s="46"/>
    </row>
    <row r="230" customFormat="false" ht="15" hidden="false" customHeight="false" outlineLevel="0" collapsed="false">
      <c r="A230" s="37" t="n">
        <v>152</v>
      </c>
      <c r="B230" s="103" t="s">
        <v>205</v>
      </c>
      <c r="C230" s="42" t="s">
        <v>128</v>
      </c>
      <c r="D230" s="42" t="n">
        <v>2624</v>
      </c>
      <c r="E230" s="42" t="n">
        <v>992</v>
      </c>
      <c r="F230" s="118" t="n">
        <v>2.80525221682472</v>
      </c>
      <c r="G230" s="45" t="n">
        <v>0.164</v>
      </c>
      <c r="H230" s="104" t="n">
        <v>45</v>
      </c>
      <c r="I230" s="45" t="n">
        <v>2.64125221682472</v>
      </c>
      <c r="J230" s="43" t="n">
        <v>0</v>
      </c>
      <c r="K230" s="120" t="n">
        <v>6.615</v>
      </c>
      <c r="L230" s="118" t="n">
        <v>3.97374778317528</v>
      </c>
      <c r="M230" s="45" t="n">
        <v>3.97374778317528</v>
      </c>
      <c r="N230" s="46"/>
      <c r="P230" s="37" t="n">
        <v>152</v>
      </c>
      <c r="Q230" s="103" t="s">
        <v>205</v>
      </c>
      <c r="R230" s="42" t="s">
        <v>128</v>
      </c>
      <c r="S230" s="42" t="n">
        <v>0.065</v>
      </c>
      <c r="T230" s="43" t="n">
        <v>2.87025221682472</v>
      </c>
      <c r="U230" s="45" t="n">
        <v>0.164</v>
      </c>
      <c r="V230" s="104" t="n">
        <v>45</v>
      </c>
      <c r="W230" s="45" t="n">
        <v>2.70625221682472</v>
      </c>
      <c r="X230" s="43" t="n">
        <v>0</v>
      </c>
      <c r="Y230" s="123" t="n">
        <v>6.615</v>
      </c>
      <c r="Z230" s="45" t="n">
        <v>3.90874778317528</v>
      </c>
      <c r="AA230" s="45" t="n">
        <v>3.90874778317528</v>
      </c>
      <c r="AB230" s="46"/>
    </row>
    <row r="231" customFormat="false" ht="15" hidden="false" customHeight="false" outlineLevel="0" collapsed="false">
      <c r="A231" s="37" t="n">
        <v>153</v>
      </c>
      <c r="B231" s="103" t="s">
        <v>206</v>
      </c>
      <c r="C231" s="42" t="s">
        <v>122</v>
      </c>
      <c r="D231" s="42" t="n">
        <v>1314</v>
      </c>
      <c r="E231" s="42" t="n">
        <v>576</v>
      </c>
      <c r="F231" s="118" t="n">
        <v>1.43470275667122</v>
      </c>
      <c r="G231" s="45" t="n">
        <v>0.662</v>
      </c>
      <c r="H231" s="104" t="n">
        <v>80</v>
      </c>
      <c r="I231" s="45" t="n">
        <v>0.772702756671221</v>
      </c>
      <c r="J231" s="43" t="n">
        <v>0</v>
      </c>
      <c r="K231" s="120" t="n">
        <v>2.625</v>
      </c>
      <c r="L231" s="118" t="n">
        <v>1.85229724332878</v>
      </c>
      <c r="M231" s="45" t="n">
        <v>1.85229724332878</v>
      </c>
      <c r="N231" s="46"/>
      <c r="P231" s="37" t="n">
        <v>153</v>
      </c>
      <c r="Q231" s="103" t="s">
        <v>206</v>
      </c>
      <c r="R231" s="42" t="s">
        <v>122</v>
      </c>
      <c r="S231" s="42" t="n">
        <v>0.03</v>
      </c>
      <c r="T231" s="43" t="n">
        <v>1.46470275667122</v>
      </c>
      <c r="U231" s="45" t="n">
        <v>0.662</v>
      </c>
      <c r="V231" s="104" t="n">
        <v>80</v>
      </c>
      <c r="W231" s="45" t="n">
        <v>0.802702756671221</v>
      </c>
      <c r="X231" s="43" t="n">
        <v>0</v>
      </c>
      <c r="Y231" s="123" t="n">
        <v>2.625</v>
      </c>
      <c r="Z231" s="45" t="n">
        <v>1.82229724332878</v>
      </c>
      <c r="AA231" s="45" t="n">
        <v>1.82229724332878</v>
      </c>
      <c r="AB231" s="46"/>
    </row>
    <row r="232" customFormat="false" ht="15" hidden="false" customHeight="false" outlineLevel="0" collapsed="false">
      <c r="A232" s="37" t="n">
        <v>154</v>
      </c>
      <c r="B232" s="103" t="s">
        <v>207</v>
      </c>
      <c r="C232" s="42" t="s">
        <v>122</v>
      </c>
      <c r="D232" s="42" t="n">
        <v>1464</v>
      </c>
      <c r="E232" s="42" t="n">
        <v>736</v>
      </c>
      <c r="F232" s="118" t="n">
        <v>1.63859451970278</v>
      </c>
      <c r="G232" s="45" t="n">
        <v>0.884910979334993</v>
      </c>
      <c r="H232" s="104" t="n">
        <v>80</v>
      </c>
      <c r="I232" s="45" t="n">
        <v>0.753683540367792</v>
      </c>
      <c r="J232" s="43" t="n">
        <v>0</v>
      </c>
      <c r="K232" s="120" t="n">
        <v>2.625</v>
      </c>
      <c r="L232" s="118" t="n">
        <v>1.87131645963221</v>
      </c>
      <c r="M232" s="45" t="n">
        <v>1.87131645963221</v>
      </c>
      <c r="N232" s="46"/>
      <c r="P232" s="37" t="n">
        <v>154</v>
      </c>
      <c r="Q232" s="103" t="s">
        <v>207</v>
      </c>
      <c r="R232" s="42" t="s">
        <v>122</v>
      </c>
      <c r="S232" s="42" t="n">
        <v>0.015</v>
      </c>
      <c r="T232" s="43" t="n">
        <v>1.65359451970278</v>
      </c>
      <c r="U232" s="45" t="n">
        <v>0.884910979334993</v>
      </c>
      <c r="V232" s="104" t="n">
        <v>80</v>
      </c>
      <c r="W232" s="45" t="n">
        <v>0.768683540367792</v>
      </c>
      <c r="X232" s="43" t="n">
        <v>0</v>
      </c>
      <c r="Y232" s="123" t="n">
        <v>2.625</v>
      </c>
      <c r="Z232" s="45" t="n">
        <v>1.85631645963221</v>
      </c>
      <c r="AA232" s="45" t="n">
        <v>1.85631645963221</v>
      </c>
      <c r="AB232" s="46"/>
    </row>
    <row r="233" customFormat="false" ht="15" hidden="false" customHeight="false" outlineLevel="0" collapsed="false">
      <c r="A233" s="37" t="n">
        <v>155</v>
      </c>
      <c r="B233" s="103" t="s">
        <v>208</v>
      </c>
      <c r="C233" s="42" t="s">
        <v>70</v>
      </c>
      <c r="D233" s="42" t="n">
        <v>6576</v>
      </c>
      <c r="E233" s="42" t="n">
        <v>3408</v>
      </c>
      <c r="F233" s="118" t="n">
        <v>7.40663486341807</v>
      </c>
      <c r="G233" s="45" t="n">
        <v>2.53</v>
      </c>
      <c r="H233" s="104" t="n">
        <v>45</v>
      </c>
      <c r="I233" s="45" t="n">
        <v>4.87663486341807</v>
      </c>
      <c r="J233" s="43" t="n">
        <v>0</v>
      </c>
      <c r="K233" s="120" t="n">
        <v>10.5</v>
      </c>
      <c r="L233" s="118" t="n">
        <v>5.62336513658193</v>
      </c>
      <c r="M233" s="45" t="n">
        <v>5.62336513658193</v>
      </c>
      <c r="N233" s="46"/>
      <c r="P233" s="37" t="n">
        <v>155</v>
      </c>
      <c r="Q233" s="103" t="s">
        <v>208</v>
      </c>
      <c r="R233" s="42" t="s">
        <v>70</v>
      </c>
      <c r="S233" s="42" t="n">
        <v>0.125</v>
      </c>
      <c r="T233" s="43" t="n">
        <v>7.53163486341807</v>
      </c>
      <c r="U233" s="45" t="n">
        <v>2.53</v>
      </c>
      <c r="V233" s="104" t="n">
        <v>45</v>
      </c>
      <c r="W233" s="45" t="n">
        <v>5.00163486341807</v>
      </c>
      <c r="X233" s="43" t="n">
        <v>0</v>
      </c>
      <c r="Y233" s="123" t="n">
        <v>10.5</v>
      </c>
      <c r="Z233" s="45" t="n">
        <v>5.49836513658193</v>
      </c>
      <c r="AA233" s="45" t="n">
        <v>5.49836513658193</v>
      </c>
      <c r="AB233" s="46"/>
    </row>
    <row r="234" customFormat="false" ht="15" hidden="false" customHeight="false" outlineLevel="0" collapsed="false">
      <c r="A234" s="37" t="n">
        <v>156</v>
      </c>
      <c r="B234" s="103" t="s">
        <v>209</v>
      </c>
      <c r="C234" s="42" t="s">
        <v>125</v>
      </c>
      <c r="D234" s="42" t="n">
        <v>3240</v>
      </c>
      <c r="E234" s="42" t="n">
        <v>1272</v>
      </c>
      <c r="F234" s="118" t="n">
        <v>3.4807447478952</v>
      </c>
      <c r="G234" s="45" t="n">
        <v>1.73929640947137</v>
      </c>
      <c r="H234" s="104" t="n">
        <v>120</v>
      </c>
      <c r="I234" s="45" t="n">
        <v>1.74144833842383</v>
      </c>
      <c r="J234" s="43" t="n">
        <v>0</v>
      </c>
      <c r="K234" s="120" t="n">
        <v>4.2</v>
      </c>
      <c r="L234" s="118" t="n">
        <v>2.45855166157617</v>
      </c>
      <c r="M234" s="45" t="n">
        <v>2.45855166157617</v>
      </c>
      <c r="N234" s="46"/>
      <c r="P234" s="37" t="n">
        <v>156</v>
      </c>
      <c r="Q234" s="103" t="s">
        <v>209</v>
      </c>
      <c r="R234" s="42" t="s">
        <v>125</v>
      </c>
      <c r="S234" s="42" t="n">
        <v>0</v>
      </c>
      <c r="T234" s="43" t="n">
        <v>3.4807447478952</v>
      </c>
      <c r="U234" s="45" t="n">
        <v>1.73929640947137</v>
      </c>
      <c r="V234" s="104" t="n">
        <v>120</v>
      </c>
      <c r="W234" s="45" t="n">
        <v>1.74144833842383</v>
      </c>
      <c r="X234" s="43" t="n">
        <v>0</v>
      </c>
      <c r="Y234" s="123" t="n">
        <v>4.2</v>
      </c>
      <c r="Z234" s="45" t="n">
        <v>2.45855166157617</v>
      </c>
      <c r="AA234" s="45" t="n">
        <v>2.45855166157617</v>
      </c>
      <c r="AB234" s="46"/>
    </row>
    <row r="235" customFormat="false" ht="15" hidden="false" customHeight="false" outlineLevel="0" collapsed="false">
      <c r="A235" s="37" t="n">
        <v>157</v>
      </c>
      <c r="B235" s="103" t="s">
        <v>210</v>
      </c>
      <c r="C235" s="42" t="s">
        <v>122</v>
      </c>
      <c r="D235" s="42" t="n">
        <v>1536</v>
      </c>
      <c r="E235" s="42" t="n">
        <v>720</v>
      </c>
      <c r="F235" s="118" t="n">
        <v>1.69637731651894</v>
      </c>
      <c r="G235" s="45" t="n">
        <v>0</v>
      </c>
      <c r="H235" s="104"/>
      <c r="I235" s="45" t="n">
        <v>1.69637731651894</v>
      </c>
      <c r="J235" s="43" t="n">
        <v>0</v>
      </c>
      <c r="K235" s="120" t="n">
        <v>2.625</v>
      </c>
      <c r="L235" s="118" t="n">
        <v>0.92862268348106</v>
      </c>
      <c r="M235" s="45" t="n">
        <v>0.92862268348106</v>
      </c>
      <c r="N235" s="46"/>
      <c r="P235" s="37" t="n">
        <v>157</v>
      </c>
      <c r="Q235" s="103" t="s">
        <v>210</v>
      </c>
      <c r="R235" s="42" t="s">
        <v>122</v>
      </c>
      <c r="S235" s="42" t="n">
        <v>1.433</v>
      </c>
      <c r="T235" s="43" t="n">
        <v>3.12937731651894</v>
      </c>
      <c r="U235" s="45" t="n">
        <v>0</v>
      </c>
      <c r="V235" s="104" t="n">
        <v>0</v>
      </c>
      <c r="W235" s="45" t="n">
        <v>3.12937731651894</v>
      </c>
      <c r="X235" s="43" t="n">
        <v>0</v>
      </c>
      <c r="Y235" s="123" t="n">
        <v>2.625</v>
      </c>
      <c r="Z235" s="45" t="n">
        <v>-0.50437731651894</v>
      </c>
      <c r="AA235" s="45" t="n">
        <v>-0.50437731651894</v>
      </c>
      <c r="AB235" s="46"/>
    </row>
    <row r="236" customFormat="false" ht="15" hidden="false" customHeight="false" outlineLevel="0" collapsed="false">
      <c r="A236" s="37" t="n">
        <v>158</v>
      </c>
      <c r="B236" s="103" t="s">
        <v>211</v>
      </c>
      <c r="C236" s="42" t="s">
        <v>122</v>
      </c>
      <c r="D236" s="42" t="n">
        <v>384</v>
      </c>
      <c r="E236" s="42" t="n">
        <v>192</v>
      </c>
      <c r="F236" s="118" t="n">
        <v>0.42932505167996</v>
      </c>
      <c r="G236" s="45" t="n">
        <v>0.227512711316686</v>
      </c>
      <c r="H236" s="104" t="n">
        <v>120</v>
      </c>
      <c r="I236" s="45" t="n">
        <v>0.201812340363273</v>
      </c>
      <c r="J236" s="43" t="n">
        <v>0</v>
      </c>
      <c r="K236" s="120" t="n">
        <v>2.625</v>
      </c>
      <c r="L236" s="118" t="n">
        <v>2.42318765963673</v>
      </c>
      <c r="M236" s="45" t="n">
        <v>2.42318765963673</v>
      </c>
      <c r="N236" s="46"/>
      <c r="P236" s="37" t="n">
        <v>158</v>
      </c>
      <c r="Q236" s="103" t="s">
        <v>211</v>
      </c>
      <c r="R236" s="42" t="s">
        <v>122</v>
      </c>
      <c r="S236" s="42" t="n">
        <v>0.02</v>
      </c>
      <c r="T236" s="43" t="n">
        <v>0.44932505167996</v>
      </c>
      <c r="U236" s="45" t="n">
        <v>0.227512711316686</v>
      </c>
      <c r="V236" s="104" t="n">
        <v>120</v>
      </c>
      <c r="W236" s="45" t="n">
        <v>0.221812340363273</v>
      </c>
      <c r="X236" s="43" t="n">
        <v>0</v>
      </c>
      <c r="Y236" s="123" t="n">
        <v>2.625</v>
      </c>
      <c r="Z236" s="45" t="n">
        <v>2.40318765963673</v>
      </c>
      <c r="AA236" s="45" t="n">
        <v>2.40318765963673</v>
      </c>
      <c r="AB236" s="46"/>
    </row>
    <row r="237" customFormat="false" ht="15" hidden="false" customHeight="false" outlineLevel="0" collapsed="false">
      <c r="A237" s="37" t="n">
        <v>159</v>
      </c>
      <c r="B237" s="103" t="s">
        <v>212</v>
      </c>
      <c r="C237" s="42" t="s">
        <v>128</v>
      </c>
      <c r="D237" s="42" t="n">
        <v>6264</v>
      </c>
      <c r="E237" s="42" t="n">
        <v>1887</v>
      </c>
      <c r="F237" s="118" t="n">
        <v>6.54205357666842</v>
      </c>
      <c r="G237" s="45" t="n">
        <v>4.80490603698549</v>
      </c>
      <c r="H237" s="104" t="n">
        <v>120</v>
      </c>
      <c r="I237" s="45" t="n">
        <v>1.73714753968292</v>
      </c>
      <c r="J237" s="43" t="n">
        <v>0</v>
      </c>
      <c r="K237" s="120" t="n">
        <v>6.615</v>
      </c>
      <c r="L237" s="118" t="n">
        <v>4.87785246031708</v>
      </c>
      <c r="M237" s="45" t="n">
        <v>4.87785246031708</v>
      </c>
      <c r="N237" s="46"/>
      <c r="P237" s="37" t="n">
        <v>159</v>
      </c>
      <c r="Q237" s="103" t="s">
        <v>212</v>
      </c>
      <c r="R237" s="42" t="s">
        <v>128</v>
      </c>
      <c r="S237" s="42" t="n">
        <v>0.027</v>
      </c>
      <c r="T237" s="43" t="n">
        <v>6.56905357666842</v>
      </c>
      <c r="U237" s="45" t="n">
        <v>4.80490603698549</v>
      </c>
      <c r="V237" s="104" t="n">
        <v>120</v>
      </c>
      <c r="W237" s="45" t="n">
        <v>1.76414753968292</v>
      </c>
      <c r="X237" s="43" t="n">
        <v>0</v>
      </c>
      <c r="Y237" s="123" t="n">
        <v>6.615</v>
      </c>
      <c r="Z237" s="45" t="n">
        <v>4.85085246031708</v>
      </c>
      <c r="AA237" s="45" t="n">
        <v>4.85085246031708</v>
      </c>
      <c r="AB237" s="46"/>
    </row>
    <row r="238" customFormat="false" ht="15" hidden="false" customHeight="false" outlineLevel="0" collapsed="false">
      <c r="A238" s="37" t="n">
        <v>160</v>
      </c>
      <c r="B238" s="103" t="s">
        <v>213</v>
      </c>
      <c r="C238" s="42" t="s">
        <v>122</v>
      </c>
      <c r="D238" s="42" t="n">
        <v>1830</v>
      </c>
      <c r="E238" s="42" t="n">
        <v>852</v>
      </c>
      <c r="F238" s="118" t="n">
        <v>2.01861437624921</v>
      </c>
      <c r="G238" s="45" t="n">
        <v>1.06211863744122</v>
      </c>
      <c r="H238" s="104" t="n">
        <v>80</v>
      </c>
      <c r="I238" s="45" t="n">
        <v>0.95649573880799</v>
      </c>
      <c r="J238" s="43" t="n">
        <v>0</v>
      </c>
      <c r="K238" s="120" t="n">
        <v>2.625</v>
      </c>
      <c r="L238" s="118" t="n">
        <v>1.66850426119201</v>
      </c>
      <c r="M238" s="45" t="n">
        <v>1.66850426119201</v>
      </c>
      <c r="N238" s="46"/>
      <c r="P238" s="37" t="n">
        <v>160</v>
      </c>
      <c r="Q238" s="103" t="s">
        <v>213</v>
      </c>
      <c r="R238" s="42" t="s">
        <v>122</v>
      </c>
      <c r="S238" s="42" t="n">
        <v>0.045</v>
      </c>
      <c r="T238" s="43" t="n">
        <v>2.06361437624921</v>
      </c>
      <c r="U238" s="45" t="n">
        <v>1.06211863744122</v>
      </c>
      <c r="V238" s="104" t="n">
        <v>80</v>
      </c>
      <c r="W238" s="45" t="n">
        <v>1.00149573880799</v>
      </c>
      <c r="X238" s="43" t="n">
        <v>0</v>
      </c>
      <c r="Y238" s="123" t="n">
        <v>2.625</v>
      </c>
      <c r="Z238" s="45" t="n">
        <v>1.62350426119201</v>
      </c>
      <c r="AA238" s="45" t="n">
        <v>1.62350426119201</v>
      </c>
      <c r="AB238" s="46"/>
    </row>
    <row r="239" customFormat="false" ht="15" hidden="false" customHeight="false" outlineLevel="0" collapsed="false">
      <c r="A239" s="37" t="n">
        <v>161</v>
      </c>
      <c r="B239" s="103" t="s">
        <v>214</v>
      </c>
      <c r="C239" s="42" t="s">
        <v>125</v>
      </c>
      <c r="D239" s="42" t="n">
        <v>2224</v>
      </c>
      <c r="E239" s="42" t="n">
        <v>1392</v>
      </c>
      <c r="F239" s="118" t="n">
        <v>2.62370730074831</v>
      </c>
      <c r="G239" s="45" t="n">
        <v>1.13057728925332</v>
      </c>
      <c r="H239" s="104" t="n">
        <v>120</v>
      </c>
      <c r="I239" s="45" t="n">
        <v>1.49313001149499</v>
      </c>
      <c r="J239" s="43" t="n">
        <v>0</v>
      </c>
      <c r="K239" s="120" t="n">
        <v>4.2</v>
      </c>
      <c r="L239" s="118" t="n">
        <v>2.70686998850501</v>
      </c>
      <c r="M239" s="45" t="n">
        <v>2.70686998850501</v>
      </c>
      <c r="N239" s="46"/>
      <c r="P239" s="37" t="n">
        <v>161</v>
      </c>
      <c r="Q239" s="103" t="s">
        <v>214</v>
      </c>
      <c r="R239" s="42" t="s">
        <v>125</v>
      </c>
      <c r="S239" s="42" t="n">
        <v>0</v>
      </c>
      <c r="T239" s="43" t="n">
        <v>2.62370730074831</v>
      </c>
      <c r="U239" s="45" t="n">
        <v>1.13057728925332</v>
      </c>
      <c r="V239" s="104" t="n">
        <v>120</v>
      </c>
      <c r="W239" s="45" t="n">
        <v>1.49313001149499</v>
      </c>
      <c r="X239" s="43" t="n">
        <v>0</v>
      </c>
      <c r="Y239" s="123" t="n">
        <v>4.2</v>
      </c>
      <c r="Z239" s="45" t="n">
        <v>2.70686998850501</v>
      </c>
      <c r="AA239" s="45" t="n">
        <v>2.70686998850501</v>
      </c>
      <c r="AB239" s="46"/>
    </row>
    <row r="240" customFormat="false" ht="15" hidden="false" customHeight="false" outlineLevel="0" collapsed="false">
      <c r="A240" s="37" t="n">
        <v>162</v>
      </c>
      <c r="B240" s="103" t="s">
        <v>215</v>
      </c>
      <c r="C240" s="42" t="s">
        <v>57</v>
      </c>
      <c r="D240" s="42" t="n">
        <v>11806</v>
      </c>
      <c r="E240" s="42" t="n">
        <v>4574</v>
      </c>
      <c r="F240" s="118" t="n">
        <v>12.6610865252552</v>
      </c>
      <c r="G240" s="45" t="n">
        <v>1.21</v>
      </c>
      <c r="H240" s="104" t="n">
        <v>80</v>
      </c>
      <c r="I240" s="45" t="n">
        <v>11.4510865252553</v>
      </c>
      <c r="J240" s="43" t="n">
        <v>0</v>
      </c>
      <c r="K240" s="120" t="n">
        <v>16.8</v>
      </c>
      <c r="L240" s="118" t="n">
        <v>5.34891347474475</v>
      </c>
      <c r="M240" s="45" t="n">
        <v>5.34891347474475</v>
      </c>
      <c r="N240" s="46"/>
      <c r="P240" s="37" t="n">
        <v>162</v>
      </c>
      <c r="Q240" s="103" t="s">
        <v>215</v>
      </c>
      <c r="R240" s="42" t="s">
        <v>57</v>
      </c>
      <c r="S240" s="42" t="n">
        <v>0.067</v>
      </c>
      <c r="T240" s="43" t="n">
        <v>12.7280865252552</v>
      </c>
      <c r="U240" s="45" t="n">
        <v>1.21</v>
      </c>
      <c r="V240" s="104" t="n">
        <v>80</v>
      </c>
      <c r="W240" s="45" t="n">
        <v>11.5180865252553</v>
      </c>
      <c r="X240" s="43" t="n">
        <v>0</v>
      </c>
      <c r="Y240" s="123" t="n">
        <v>16.8</v>
      </c>
      <c r="Z240" s="45" t="n">
        <v>5.28191347474475</v>
      </c>
      <c r="AA240" s="45" t="n">
        <v>5.28191347474475</v>
      </c>
      <c r="AB240" s="46"/>
    </row>
    <row r="241" customFormat="false" ht="15" hidden="false" customHeight="false" outlineLevel="0" collapsed="false">
      <c r="A241" s="37" t="n">
        <v>163</v>
      </c>
      <c r="B241" s="103" t="s">
        <v>216</v>
      </c>
      <c r="C241" s="42" t="s">
        <v>125</v>
      </c>
      <c r="D241" s="42" t="n">
        <v>1464</v>
      </c>
      <c r="E241" s="42" t="n">
        <v>660</v>
      </c>
      <c r="F241" s="118" t="n">
        <v>1.60589414346027</v>
      </c>
      <c r="G241" s="45" t="n">
        <v>1.34530073250173</v>
      </c>
      <c r="H241" s="104" t="n">
        <v>45</v>
      </c>
      <c r="I241" s="45" t="n">
        <v>0.260593410958542</v>
      </c>
      <c r="J241" s="43" t="n">
        <v>0</v>
      </c>
      <c r="K241" s="120" t="n">
        <v>4.2</v>
      </c>
      <c r="L241" s="118" t="n">
        <v>3.93940658904146</v>
      </c>
      <c r="M241" s="45" t="n">
        <v>3.93940658904146</v>
      </c>
      <c r="N241" s="46"/>
      <c r="P241" s="37" t="n">
        <v>163</v>
      </c>
      <c r="Q241" s="103" t="s">
        <v>216</v>
      </c>
      <c r="R241" s="42" t="s">
        <v>125</v>
      </c>
      <c r="S241" s="42" t="n">
        <v>0</v>
      </c>
      <c r="T241" s="43" t="n">
        <v>1.60589414346027</v>
      </c>
      <c r="U241" s="45" t="n">
        <v>1.34530073250173</v>
      </c>
      <c r="V241" s="104" t="n">
        <v>45</v>
      </c>
      <c r="W241" s="45" t="n">
        <v>0.260593410958542</v>
      </c>
      <c r="X241" s="43" t="n">
        <v>0</v>
      </c>
      <c r="Y241" s="123" t="n">
        <v>4.2</v>
      </c>
      <c r="Z241" s="45" t="n">
        <v>3.93940658904146</v>
      </c>
      <c r="AA241" s="45" t="n">
        <v>3.93940658904146</v>
      </c>
      <c r="AB241" s="46"/>
    </row>
    <row r="242" customFormat="false" ht="15" hidden="false" customHeight="false" outlineLevel="0" collapsed="false">
      <c r="A242" s="37" t="n">
        <v>164</v>
      </c>
      <c r="B242" s="103" t="s">
        <v>217</v>
      </c>
      <c r="C242" s="42" t="s">
        <v>70</v>
      </c>
      <c r="D242" s="42" t="n">
        <v>8592</v>
      </c>
      <c r="E242" s="42" t="n">
        <v>1296</v>
      </c>
      <c r="F242" s="118" t="n">
        <v>8.68919328821727</v>
      </c>
      <c r="G242" s="45" t="n">
        <v>0.531</v>
      </c>
      <c r="H242" s="104" t="n">
        <v>45</v>
      </c>
      <c r="I242" s="45" t="n">
        <v>8.15819328821727</v>
      </c>
      <c r="J242" s="43" t="n">
        <v>0</v>
      </c>
      <c r="K242" s="120" t="n">
        <v>10.5</v>
      </c>
      <c r="L242" s="118" t="n">
        <v>2.34180671178273</v>
      </c>
      <c r="M242" s="45" t="n">
        <v>2.34180671178273</v>
      </c>
      <c r="N242" s="46"/>
      <c r="P242" s="37" t="n">
        <v>164</v>
      </c>
      <c r="Q242" s="103" t="s">
        <v>217</v>
      </c>
      <c r="R242" s="42" t="s">
        <v>70</v>
      </c>
      <c r="S242" s="42" t="n">
        <v>0.64</v>
      </c>
      <c r="T242" s="43" t="n">
        <v>9.32919328821727</v>
      </c>
      <c r="U242" s="45" t="n">
        <v>0.531</v>
      </c>
      <c r="V242" s="104" t="n">
        <v>45</v>
      </c>
      <c r="W242" s="45" t="n">
        <v>8.79819328821727</v>
      </c>
      <c r="X242" s="43" t="n">
        <v>0</v>
      </c>
      <c r="Y242" s="123" t="n">
        <v>10.5</v>
      </c>
      <c r="Z242" s="45" t="n">
        <v>1.70180671178273</v>
      </c>
      <c r="AA242" s="45" t="n">
        <v>1.70180671178273</v>
      </c>
      <c r="AB242" s="46"/>
    </row>
    <row r="243" customFormat="false" ht="15" hidden="false" customHeight="false" outlineLevel="0" collapsed="false">
      <c r="A243" s="37" t="n">
        <v>165</v>
      </c>
      <c r="B243" s="103" t="s">
        <v>218</v>
      </c>
      <c r="C243" s="42" t="s">
        <v>122</v>
      </c>
      <c r="D243" s="42" t="n">
        <v>1116</v>
      </c>
      <c r="E243" s="42" t="n">
        <v>636</v>
      </c>
      <c r="F243" s="118" t="n">
        <v>1.28450457375597</v>
      </c>
      <c r="G243" s="45" t="n">
        <v>0.449783070071536</v>
      </c>
      <c r="H243" s="104" t="n">
        <v>80</v>
      </c>
      <c r="I243" s="45" t="n">
        <v>0.834721503684431</v>
      </c>
      <c r="J243" s="43" t="n">
        <v>0</v>
      </c>
      <c r="K243" s="120" t="n">
        <v>2.625</v>
      </c>
      <c r="L243" s="118" t="n">
        <v>1.79027849631557</v>
      </c>
      <c r="M243" s="45" t="n">
        <v>1.79027849631557</v>
      </c>
      <c r="N243" s="46"/>
      <c r="P243" s="37" t="n">
        <v>165</v>
      </c>
      <c r="Q243" s="103" t="s">
        <v>218</v>
      </c>
      <c r="R243" s="42" t="s">
        <v>122</v>
      </c>
      <c r="S243" s="42" t="n">
        <v>0</v>
      </c>
      <c r="T243" s="43" t="n">
        <v>1.28450457375597</v>
      </c>
      <c r="U243" s="45" t="n">
        <v>0.449783070071536</v>
      </c>
      <c r="V243" s="104" t="n">
        <v>80</v>
      </c>
      <c r="W243" s="45" t="n">
        <v>0.834721503684431</v>
      </c>
      <c r="X243" s="43" t="n">
        <v>0</v>
      </c>
      <c r="Y243" s="123" t="n">
        <v>2.625</v>
      </c>
      <c r="Z243" s="45" t="n">
        <v>1.79027849631557</v>
      </c>
      <c r="AA243" s="45" t="n">
        <v>1.79027849631557</v>
      </c>
      <c r="AB243" s="46"/>
    </row>
    <row r="244" customFormat="false" ht="15" hidden="false" customHeight="false" outlineLevel="0" collapsed="false">
      <c r="A244" s="37" t="n">
        <v>166</v>
      </c>
      <c r="B244" s="103" t="s">
        <v>219</v>
      </c>
      <c r="C244" s="42" t="s">
        <v>128</v>
      </c>
      <c r="D244" s="42" t="n">
        <v>4776</v>
      </c>
      <c r="E244" s="42" t="n">
        <v>1524</v>
      </c>
      <c r="F244" s="118" t="n">
        <v>5.0132576235418</v>
      </c>
      <c r="G244" s="45" t="n">
        <v>1.39</v>
      </c>
      <c r="H244" s="104" t="n">
        <v>120</v>
      </c>
      <c r="I244" s="45" t="n">
        <v>3.6232576235418</v>
      </c>
      <c r="J244" s="43" t="n">
        <v>0</v>
      </c>
      <c r="K244" s="120" t="n">
        <v>6.615</v>
      </c>
      <c r="L244" s="118" t="n">
        <v>2.9917423764582</v>
      </c>
      <c r="M244" s="45" t="n">
        <v>2.9917423764582</v>
      </c>
      <c r="N244" s="46"/>
      <c r="P244" s="37" t="n">
        <v>166</v>
      </c>
      <c r="Q244" s="103" t="s">
        <v>219</v>
      </c>
      <c r="R244" s="42" t="s">
        <v>128</v>
      </c>
      <c r="S244" s="42" t="n">
        <v>0</v>
      </c>
      <c r="T244" s="43" t="n">
        <v>5.0132576235418</v>
      </c>
      <c r="U244" s="45" t="n">
        <v>1.39</v>
      </c>
      <c r="V244" s="104" t="n">
        <v>120</v>
      </c>
      <c r="W244" s="45" t="n">
        <v>3.6232576235418</v>
      </c>
      <c r="X244" s="43" t="n">
        <v>0</v>
      </c>
      <c r="Y244" s="123" t="n">
        <v>6.615</v>
      </c>
      <c r="Z244" s="45" t="n">
        <v>2.9917423764582</v>
      </c>
      <c r="AA244" s="45" t="n">
        <v>2.9917423764582</v>
      </c>
      <c r="AB244" s="46"/>
    </row>
    <row r="245" customFormat="false" ht="15" hidden="false" customHeight="false" outlineLevel="0" collapsed="false">
      <c r="A245" s="37" t="n">
        <v>167</v>
      </c>
      <c r="B245" s="103" t="s">
        <v>220</v>
      </c>
      <c r="C245" s="42" t="s">
        <v>221</v>
      </c>
      <c r="D245" s="42" t="n">
        <v>682</v>
      </c>
      <c r="E245" s="42" t="n">
        <v>272</v>
      </c>
      <c r="F245" s="118" t="n">
        <v>0.734239742863324</v>
      </c>
      <c r="G245" s="45" t="n">
        <v>0.472416733863165</v>
      </c>
      <c r="H245" s="104" t="n">
        <v>80</v>
      </c>
      <c r="I245" s="45" t="n">
        <v>0.261823009000159</v>
      </c>
      <c r="J245" s="43" t="n">
        <v>0</v>
      </c>
      <c r="K245" s="120" t="n">
        <v>1.68</v>
      </c>
      <c r="L245" s="118" t="n">
        <v>1.41817699099984</v>
      </c>
      <c r="M245" s="45" t="n">
        <v>1.41817699099984</v>
      </c>
      <c r="N245" s="46"/>
      <c r="P245" s="37" t="n">
        <v>167</v>
      </c>
      <c r="Q245" s="103" t="s">
        <v>220</v>
      </c>
      <c r="R245" s="42" t="s">
        <v>221</v>
      </c>
      <c r="S245" s="42" t="n">
        <v>0</v>
      </c>
      <c r="T245" s="43" t="n">
        <v>0.734239742863324</v>
      </c>
      <c r="U245" s="45" t="n">
        <v>0.472416733863165</v>
      </c>
      <c r="V245" s="104" t="n">
        <v>80</v>
      </c>
      <c r="W245" s="45" t="n">
        <v>0.261823009000159</v>
      </c>
      <c r="X245" s="43" t="n">
        <v>0</v>
      </c>
      <c r="Y245" s="123" t="n">
        <v>1.68</v>
      </c>
      <c r="Z245" s="45" t="n">
        <v>1.41817699099984</v>
      </c>
      <c r="AA245" s="45" t="n">
        <v>1.41817699099984</v>
      </c>
      <c r="AB245" s="46"/>
    </row>
    <row r="246" customFormat="false" ht="15" hidden="false" customHeight="false" outlineLevel="0" collapsed="false">
      <c r="A246" s="37" t="n">
        <v>168</v>
      </c>
      <c r="B246" s="103" t="s">
        <v>222</v>
      </c>
      <c r="C246" s="42" t="s">
        <v>125</v>
      </c>
      <c r="D246" s="42" t="n">
        <v>2160</v>
      </c>
      <c r="E246" s="42" t="n">
        <v>682</v>
      </c>
      <c r="F246" s="118" t="n">
        <v>2.26511015184692</v>
      </c>
      <c r="G246" s="45" t="n">
        <v>0</v>
      </c>
      <c r="H246" s="104"/>
      <c r="I246" s="45" t="n">
        <v>2.26511015184692</v>
      </c>
      <c r="J246" s="43" t="n">
        <v>0</v>
      </c>
      <c r="K246" s="120" t="n">
        <v>4.2</v>
      </c>
      <c r="L246" s="118" t="n">
        <v>1.93488984815308</v>
      </c>
      <c r="M246" s="45" t="n">
        <v>1.93488984815308</v>
      </c>
      <c r="N246" s="46"/>
      <c r="P246" s="37" t="n">
        <v>168</v>
      </c>
      <c r="Q246" s="103" t="s">
        <v>222</v>
      </c>
      <c r="R246" s="42" t="s">
        <v>125</v>
      </c>
      <c r="S246" s="42" t="n">
        <v>0.01</v>
      </c>
      <c r="T246" s="43" t="n">
        <v>2.27511015184692</v>
      </c>
      <c r="U246" s="45" t="n">
        <v>0</v>
      </c>
      <c r="V246" s="104" t="n">
        <v>0</v>
      </c>
      <c r="W246" s="45" t="n">
        <v>2.27511015184692</v>
      </c>
      <c r="X246" s="43" t="n">
        <v>0</v>
      </c>
      <c r="Y246" s="123" t="n">
        <v>4.2</v>
      </c>
      <c r="Z246" s="45" t="n">
        <v>1.92488984815308</v>
      </c>
      <c r="AA246" s="45" t="n">
        <v>1.92488984815308</v>
      </c>
      <c r="AB246" s="46"/>
    </row>
    <row r="247" customFormat="false" ht="15" hidden="false" customHeight="false" outlineLevel="0" collapsed="false">
      <c r="A247" s="37" t="n">
        <v>169</v>
      </c>
      <c r="B247" s="103" t="s">
        <v>223</v>
      </c>
      <c r="C247" s="42" t="s">
        <v>221</v>
      </c>
      <c r="D247" s="42" t="n">
        <v>980</v>
      </c>
      <c r="E247" s="42" t="n">
        <v>408</v>
      </c>
      <c r="F247" s="118" t="n">
        <v>1.06153850613155</v>
      </c>
      <c r="G247" s="45" t="n">
        <v>0.786806429824488</v>
      </c>
      <c r="H247" s="104" t="n">
        <v>45</v>
      </c>
      <c r="I247" s="45" t="n">
        <v>0.274732076307061</v>
      </c>
      <c r="J247" s="43" t="n">
        <v>0</v>
      </c>
      <c r="K247" s="120" t="n">
        <v>1.68</v>
      </c>
      <c r="L247" s="118" t="n">
        <v>1.40526792369294</v>
      </c>
      <c r="M247" s="45" t="n">
        <v>1.40526792369294</v>
      </c>
      <c r="N247" s="46"/>
      <c r="P247" s="37" t="n">
        <v>169</v>
      </c>
      <c r="Q247" s="103" t="s">
        <v>223</v>
      </c>
      <c r="R247" s="42" t="s">
        <v>221</v>
      </c>
      <c r="S247" s="42" t="n">
        <v>0.01</v>
      </c>
      <c r="T247" s="43" t="n">
        <v>1.07153850613155</v>
      </c>
      <c r="U247" s="45" t="n">
        <v>0.786806429824488</v>
      </c>
      <c r="V247" s="104" t="n">
        <v>45</v>
      </c>
      <c r="W247" s="45" t="n">
        <v>0.284732076307061</v>
      </c>
      <c r="X247" s="43" t="n">
        <v>0</v>
      </c>
      <c r="Y247" s="123" t="n">
        <v>1.68</v>
      </c>
      <c r="Z247" s="45" t="n">
        <v>1.39526792369294</v>
      </c>
      <c r="AA247" s="45" t="n">
        <v>1.39526792369294</v>
      </c>
      <c r="AB247" s="46"/>
    </row>
    <row r="248" customFormat="false" ht="15" hidden="false" customHeight="false" outlineLevel="0" collapsed="false">
      <c r="A248" s="37" t="n">
        <v>170</v>
      </c>
      <c r="B248" s="103" t="s">
        <v>224</v>
      </c>
      <c r="C248" s="42" t="s">
        <v>125</v>
      </c>
      <c r="D248" s="42" t="n">
        <v>1708</v>
      </c>
      <c r="E248" s="42" t="n">
        <v>516</v>
      </c>
      <c r="F248" s="118" t="n">
        <v>1.78424213603423</v>
      </c>
      <c r="G248" s="45" t="n">
        <v>0</v>
      </c>
      <c r="H248" s="104"/>
      <c r="I248" s="45" t="n">
        <v>1.78424213603423</v>
      </c>
      <c r="J248" s="43" t="n">
        <v>0</v>
      </c>
      <c r="K248" s="120" t="n">
        <v>4.2</v>
      </c>
      <c r="L248" s="118" t="n">
        <v>2.41575786396577</v>
      </c>
      <c r="M248" s="45" t="n">
        <v>2.41575786396577</v>
      </c>
      <c r="N248" s="46"/>
      <c r="P248" s="37" t="n">
        <v>170</v>
      </c>
      <c r="Q248" s="103" t="s">
        <v>224</v>
      </c>
      <c r="R248" s="42" t="s">
        <v>125</v>
      </c>
      <c r="S248" s="42" t="n">
        <v>0.015</v>
      </c>
      <c r="T248" s="43" t="n">
        <v>1.79924213603423</v>
      </c>
      <c r="U248" s="45" t="n">
        <v>0</v>
      </c>
      <c r="V248" s="104" t="n">
        <v>0</v>
      </c>
      <c r="W248" s="45" t="n">
        <v>1.79924213603423</v>
      </c>
      <c r="X248" s="43" t="n">
        <v>0</v>
      </c>
      <c r="Y248" s="123" t="n">
        <v>4.2</v>
      </c>
      <c r="Z248" s="45" t="n">
        <v>2.40075786396577</v>
      </c>
      <c r="AA248" s="45" t="n">
        <v>2.40075786396577</v>
      </c>
      <c r="AB248" s="46"/>
    </row>
    <row r="249" customFormat="false" ht="24" hidden="false" customHeight="false" outlineLevel="0" collapsed="false">
      <c r="A249" s="37" t="n">
        <v>171</v>
      </c>
      <c r="B249" s="103" t="s">
        <v>225</v>
      </c>
      <c r="C249" s="42" t="s">
        <v>226</v>
      </c>
      <c r="D249" s="42" t="n">
        <v>1608</v>
      </c>
      <c r="E249" s="42" t="n">
        <v>1128</v>
      </c>
      <c r="F249" s="118" t="n">
        <v>1.96419143669857</v>
      </c>
      <c r="G249" s="45" t="n">
        <v>1.35126607298489</v>
      </c>
      <c r="H249" s="104" t="n">
        <v>20</v>
      </c>
      <c r="I249" s="45" t="n">
        <v>0.612925363713684</v>
      </c>
      <c r="J249" s="43" t="n">
        <v>0</v>
      </c>
      <c r="K249" s="120" t="n">
        <v>6.615</v>
      </c>
      <c r="L249" s="118" t="n">
        <v>6.00207463628632</v>
      </c>
      <c r="M249" s="45" t="n">
        <v>6.00207463628632</v>
      </c>
      <c r="N249" s="46"/>
      <c r="P249" s="37" t="n">
        <v>171</v>
      </c>
      <c r="Q249" s="103" t="s">
        <v>225</v>
      </c>
      <c r="R249" s="42" t="s">
        <v>226</v>
      </c>
      <c r="S249" s="42" t="n">
        <v>0</v>
      </c>
      <c r="T249" s="43" t="n">
        <v>1.96419143669857</v>
      </c>
      <c r="U249" s="45" t="n">
        <v>1.35126607298489</v>
      </c>
      <c r="V249" s="104" t="n">
        <v>20</v>
      </c>
      <c r="W249" s="45" t="n">
        <v>0.612925363713684</v>
      </c>
      <c r="X249" s="43" t="n">
        <v>0</v>
      </c>
      <c r="Y249" s="123" t="n">
        <v>6.615</v>
      </c>
      <c r="Z249" s="45" t="n">
        <v>6.00207463628632</v>
      </c>
      <c r="AA249" s="45" t="n">
        <v>6.00207463628632</v>
      </c>
      <c r="AB249" s="46"/>
    </row>
    <row r="250" customFormat="false" ht="15" hidden="false" customHeight="false" outlineLevel="0" collapsed="false">
      <c r="A250" s="37" t="n">
        <v>172</v>
      </c>
      <c r="B250" s="133" t="s">
        <v>227</v>
      </c>
      <c r="C250" s="42" t="s">
        <v>128</v>
      </c>
      <c r="D250" s="42" t="n">
        <v>1928</v>
      </c>
      <c r="E250" s="42" t="n">
        <v>736</v>
      </c>
      <c r="F250" s="118" t="n">
        <v>2.06370540533284</v>
      </c>
      <c r="G250" s="45" t="n">
        <v>0</v>
      </c>
      <c r="H250" s="104"/>
      <c r="I250" s="45" t="n">
        <v>2.06370540533284</v>
      </c>
      <c r="J250" s="43" t="n">
        <v>0</v>
      </c>
      <c r="K250" s="120" t="n">
        <v>6.615</v>
      </c>
      <c r="L250" s="118" t="n">
        <v>4.55129459466716</v>
      </c>
      <c r="M250" s="45" t="n">
        <v>4.55129459466716</v>
      </c>
      <c r="N250" s="46"/>
      <c r="P250" s="37" t="n">
        <v>172</v>
      </c>
      <c r="Q250" s="133" t="s">
        <v>227</v>
      </c>
      <c r="R250" s="42" t="s">
        <v>128</v>
      </c>
      <c r="S250" s="42" t="n">
        <v>0.015</v>
      </c>
      <c r="T250" s="43" t="n">
        <v>2.07870540533284</v>
      </c>
      <c r="U250" s="45" t="n">
        <v>0</v>
      </c>
      <c r="V250" s="104" t="n">
        <v>0</v>
      </c>
      <c r="W250" s="45" t="n">
        <v>2.07870540533284</v>
      </c>
      <c r="X250" s="43" t="n">
        <v>0</v>
      </c>
      <c r="Y250" s="123" t="n">
        <v>6.615</v>
      </c>
      <c r="Z250" s="45" t="n">
        <v>4.53629459466716</v>
      </c>
      <c r="AA250" s="45" t="n">
        <v>4.53629459466716</v>
      </c>
      <c r="AB250" s="46"/>
    </row>
    <row r="251" customFormat="false" ht="15" hidden="false" customHeight="false" outlineLevel="0" collapsed="false">
      <c r="A251" s="37" t="n">
        <v>173</v>
      </c>
      <c r="B251" s="103" t="s">
        <v>228</v>
      </c>
      <c r="C251" s="42" t="s">
        <v>122</v>
      </c>
      <c r="D251" s="42" t="n">
        <v>1596</v>
      </c>
      <c r="E251" s="42" t="n">
        <v>588</v>
      </c>
      <c r="F251" s="118" t="n">
        <v>1.70087036543059</v>
      </c>
      <c r="G251" s="45" t="n">
        <v>0.790664637123347</v>
      </c>
      <c r="H251" s="104" t="n">
        <v>80</v>
      </c>
      <c r="I251" s="45" t="n">
        <v>0.910205728307247</v>
      </c>
      <c r="J251" s="43" t="n">
        <v>0</v>
      </c>
      <c r="K251" s="120" t="n">
        <v>2.625</v>
      </c>
      <c r="L251" s="118" t="n">
        <v>1.71479427169275</v>
      </c>
      <c r="M251" s="45" t="n">
        <v>1.71479427169275</v>
      </c>
      <c r="N251" s="46"/>
      <c r="P251" s="37" t="n">
        <v>173</v>
      </c>
      <c r="Q251" s="103" t="s">
        <v>228</v>
      </c>
      <c r="R251" s="42" t="s">
        <v>122</v>
      </c>
      <c r="S251" s="42" t="n">
        <v>0.05</v>
      </c>
      <c r="T251" s="43" t="n">
        <v>1.75087036543059</v>
      </c>
      <c r="U251" s="45" t="n">
        <v>0.790664637123347</v>
      </c>
      <c r="V251" s="104" t="n">
        <v>80</v>
      </c>
      <c r="W251" s="45" t="n">
        <v>0.960205728307247</v>
      </c>
      <c r="X251" s="43" t="n">
        <v>0</v>
      </c>
      <c r="Y251" s="123" t="n">
        <v>2.625</v>
      </c>
      <c r="Z251" s="45" t="n">
        <v>1.66479427169275</v>
      </c>
      <c r="AA251" s="45" t="n">
        <v>1.66479427169275</v>
      </c>
      <c r="AB251" s="46"/>
    </row>
    <row r="252" customFormat="false" ht="15" hidden="false" customHeight="false" outlineLevel="0" collapsed="false">
      <c r="A252" s="37" t="n">
        <v>174</v>
      </c>
      <c r="B252" s="103" t="s">
        <v>229</v>
      </c>
      <c r="C252" s="42" t="s">
        <v>148</v>
      </c>
      <c r="D252" s="42" t="n">
        <v>3456</v>
      </c>
      <c r="E252" s="42" t="n">
        <v>904</v>
      </c>
      <c r="F252" s="118" t="n">
        <v>3.57227546530219</v>
      </c>
      <c r="G252" s="45" t="n">
        <v>1.03</v>
      </c>
      <c r="H252" s="104" t="n">
        <v>80</v>
      </c>
      <c r="I252" s="45" t="n">
        <v>2.54227546530219</v>
      </c>
      <c r="J252" s="43" t="n">
        <v>0</v>
      </c>
      <c r="K252" s="120" t="n">
        <v>4.2</v>
      </c>
      <c r="L252" s="118" t="n">
        <v>1.65772453469781</v>
      </c>
      <c r="M252" s="45" t="n">
        <v>1.65772453469781</v>
      </c>
      <c r="N252" s="46"/>
      <c r="P252" s="37" t="n">
        <v>174</v>
      </c>
      <c r="Q252" s="103" t="s">
        <v>229</v>
      </c>
      <c r="R252" s="42" t="s">
        <v>148</v>
      </c>
      <c r="S252" s="42" t="n">
        <v>0.21</v>
      </c>
      <c r="T252" s="43" t="n">
        <v>3.78227546530219</v>
      </c>
      <c r="U252" s="45" t="n">
        <v>1.03</v>
      </c>
      <c r="V252" s="104" t="n">
        <v>80</v>
      </c>
      <c r="W252" s="45" t="n">
        <v>2.75227546530219</v>
      </c>
      <c r="X252" s="43" t="n">
        <v>0</v>
      </c>
      <c r="Y252" s="123" t="n">
        <v>4.2</v>
      </c>
      <c r="Z252" s="45" t="n">
        <v>1.44772453469781</v>
      </c>
      <c r="AA252" s="45" t="n">
        <v>1.44772453469781</v>
      </c>
      <c r="AB252" s="46"/>
    </row>
    <row r="253" customFormat="false" ht="15" hidden="false" customHeight="false" outlineLevel="0" collapsed="false">
      <c r="A253" s="37" t="n">
        <v>175</v>
      </c>
      <c r="B253" s="103" t="s">
        <v>230</v>
      </c>
      <c r="C253" s="42" t="s">
        <v>125</v>
      </c>
      <c r="D253" s="42" t="n">
        <v>1664</v>
      </c>
      <c r="E253" s="42" t="n">
        <v>688</v>
      </c>
      <c r="F253" s="118" t="n">
        <v>1.8006221147148</v>
      </c>
      <c r="G253" s="45" t="n">
        <v>1.12842601770941</v>
      </c>
      <c r="H253" s="104" t="n">
        <v>80</v>
      </c>
      <c r="I253" s="45" t="n">
        <v>0.67219609700539</v>
      </c>
      <c r="J253" s="43" t="n">
        <v>0</v>
      </c>
      <c r="K253" s="120" t="n">
        <v>4.2</v>
      </c>
      <c r="L253" s="118" t="n">
        <v>3.52780390299461</v>
      </c>
      <c r="M253" s="45" t="n">
        <v>3.52780390299461</v>
      </c>
      <c r="N253" s="46"/>
      <c r="P253" s="37" t="n">
        <v>175</v>
      </c>
      <c r="Q253" s="103" t="s">
        <v>230</v>
      </c>
      <c r="R253" s="42" t="s">
        <v>125</v>
      </c>
      <c r="S253" s="42" t="n">
        <v>0</v>
      </c>
      <c r="T253" s="43" t="n">
        <v>1.8006221147148</v>
      </c>
      <c r="U253" s="45" t="n">
        <v>1.12842601770941</v>
      </c>
      <c r="V253" s="104" t="n">
        <v>80</v>
      </c>
      <c r="W253" s="45" t="n">
        <v>0.67219609700539</v>
      </c>
      <c r="X253" s="43" t="n">
        <v>0</v>
      </c>
      <c r="Y253" s="123" t="n">
        <v>4.2</v>
      </c>
      <c r="Z253" s="45" t="n">
        <v>3.52780390299461</v>
      </c>
      <c r="AA253" s="45" t="n">
        <v>3.52780390299461</v>
      </c>
      <c r="AB253" s="46"/>
    </row>
    <row r="254" customFormat="false" ht="15.75" hidden="false" customHeight="false" outlineLevel="0" collapsed="false">
      <c r="A254" s="37" t="n">
        <v>176</v>
      </c>
      <c r="B254" s="134" t="s">
        <v>231</v>
      </c>
      <c r="C254" s="135" t="s">
        <v>122</v>
      </c>
      <c r="D254" s="135" t="n">
        <v>504</v>
      </c>
      <c r="E254" s="135" t="n">
        <v>264</v>
      </c>
      <c r="F254" s="136" t="n">
        <v>0.568956940374226</v>
      </c>
      <c r="G254" s="110" t="n">
        <v>0.146478667388804</v>
      </c>
      <c r="H254" s="137" t="n">
        <v>80</v>
      </c>
      <c r="I254" s="110" t="n">
        <v>0.422478272985421</v>
      </c>
      <c r="J254" s="138" t="n">
        <v>0</v>
      </c>
      <c r="K254" s="139" t="n">
        <v>2.625</v>
      </c>
      <c r="L254" s="136" t="n">
        <v>2.20252172701458</v>
      </c>
      <c r="M254" s="110" t="n">
        <v>2.20252172701458</v>
      </c>
      <c r="N254" s="111"/>
      <c r="P254" s="37" t="n">
        <v>176</v>
      </c>
      <c r="Q254" s="134" t="s">
        <v>231</v>
      </c>
      <c r="R254" s="78" t="s">
        <v>122</v>
      </c>
      <c r="S254" s="78" t="n">
        <v>0</v>
      </c>
      <c r="T254" s="79" t="n">
        <v>0.568956940374226</v>
      </c>
      <c r="U254" s="81" t="n">
        <v>0.146478667388804</v>
      </c>
      <c r="V254" s="140" t="n">
        <v>80</v>
      </c>
      <c r="W254" s="81" t="n">
        <v>0.422478272985421</v>
      </c>
      <c r="X254" s="79" t="n">
        <v>0</v>
      </c>
      <c r="Y254" s="141" t="n">
        <v>2.625</v>
      </c>
      <c r="Z254" s="81" t="n">
        <v>2.20252172701458</v>
      </c>
      <c r="AA254" s="81" t="n">
        <v>2.20252172701458</v>
      </c>
      <c r="AB254" s="82"/>
    </row>
    <row r="255" customFormat="false" ht="15" hidden="false" customHeight="false" outlineLevel="0" collapsed="false">
      <c r="A255" s="142"/>
      <c r="B255" s="143" t="s">
        <v>232</v>
      </c>
      <c r="C255" s="144" t="n">
        <v>3186.9</v>
      </c>
      <c r="D255" s="144"/>
      <c r="E255" s="144"/>
      <c r="F255" s="145" t="n">
        <v>1131.83950857886</v>
      </c>
      <c r="G255" s="145" t="n">
        <v>453.927509423786</v>
      </c>
      <c r="H255" s="145"/>
      <c r="I255" s="145" t="n">
        <v>721.666043079299</v>
      </c>
      <c r="J255" s="146"/>
      <c r="K255" s="146"/>
      <c r="L255" s="146"/>
      <c r="M255" s="147"/>
      <c r="N255" s="148"/>
      <c r="P255" s="149"/>
      <c r="Q255" s="143" t="s">
        <v>232</v>
      </c>
      <c r="R255" s="150" t="n">
        <v>3186.9</v>
      </c>
      <c r="S255" s="151" t="n">
        <v>59.12327</v>
      </c>
      <c r="T255" s="151" t="n">
        <v>1190.92777857886</v>
      </c>
      <c r="U255" s="151" t="n">
        <v>453.927509423786</v>
      </c>
      <c r="V255" s="151" t="n">
        <v>0</v>
      </c>
      <c r="W255" s="151" t="n">
        <v>737.000269155078</v>
      </c>
      <c r="X255" s="151" t="n">
        <v>0</v>
      </c>
      <c r="Y255" s="151" t="n">
        <v>0</v>
      </c>
      <c r="Z255" s="151" t="n">
        <v>0</v>
      </c>
      <c r="AA255" s="151" t="n">
        <v>0</v>
      </c>
      <c r="AB255" s="152"/>
    </row>
    <row r="256" customFormat="false" ht="15" hidden="false" customHeight="false" outlineLevel="0" collapsed="false">
      <c r="A256" s="153"/>
      <c r="B256" s="154" t="s">
        <v>233</v>
      </c>
      <c r="C256" s="155"/>
      <c r="D256" s="155"/>
      <c r="E256" s="155"/>
      <c r="F256" s="156"/>
      <c r="G256" s="156"/>
      <c r="H256" s="156"/>
      <c r="I256" s="156"/>
      <c r="J256" s="156"/>
      <c r="K256" s="156"/>
      <c r="L256" s="156"/>
      <c r="M256" s="157" t="n">
        <v>10.268</v>
      </c>
      <c r="N256" s="158"/>
      <c r="P256" s="153"/>
      <c r="Q256" s="154" t="s">
        <v>233</v>
      </c>
      <c r="R256" s="155"/>
      <c r="S256" s="155"/>
      <c r="T256" s="159"/>
      <c r="U256" s="155"/>
      <c r="V256" s="155"/>
      <c r="W256" s="155"/>
      <c r="X256" s="160"/>
      <c r="Y256" s="160"/>
      <c r="Z256" s="160"/>
      <c r="AA256" s="151" t="n">
        <v>-12.9049817888219</v>
      </c>
      <c r="AB256" s="161"/>
    </row>
    <row r="257" customFormat="false" ht="15.75" hidden="false" customHeight="false" outlineLevel="0" collapsed="false">
      <c r="A257" s="162"/>
      <c r="B257" s="163" t="s">
        <v>234</v>
      </c>
      <c r="C257" s="163"/>
      <c r="D257" s="163"/>
      <c r="E257" s="163"/>
      <c r="F257" s="164"/>
      <c r="G257" s="165"/>
      <c r="H257" s="165"/>
      <c r="I257" s="165"/>
      <c r="J257" s="165"/>
      <c r="K257" s="165"/>
      <c r="L257" s="165"/>
      <c r="M257" s="166" t="n">
        <v>878.691</v>
      </c>
      <c r="N257" s="167"/>
      <c r="P257" s="162"/>
      <c r="Q257" s="163" t="s">
        <v>234</v>
      </c>
      <c r="R257" s="163"/>
      <c r="S257" s="168"/>
      <c r="T257" s="163"/>
      <c r="U257" s="163"/>
      <c r="V257" s="163"/>
      <c r="W257" s="163"/>
      <c r="X257" s="169"/>
      <c r="Y257" s="169"/>
      <c r="Z257" s="169"/>
      <c r="AA257" s="151" t="n">
        <v>839.154648754963</v>
      </c>
      <c r="AB257" s="167"/>
    </row>
    <row r="258" customFormat="false" ht="15" hidden="false" customHeight="false" outlineLevel="0" collapsed="false">
      <c r="C258" s="2"/>
      <c r="D258" s="2"/>
      <c r="E258" s="2"/>
      <c r="F258" s="170"/>
      <c r="G258" s="2"/>
      <c r="H258" s="2"/>
      <c r="I258" s="2"/>
      <c r="J258" s="2"/>
      <c r="K258" s="2"/>
      <c r="R258" s="2"/>
      <c r="S258" s="2"/>
      <c r="T258" s="2"/>
      <c r="U258" s="2"/>
      <c r="V258" s="2"/>
      <c r="W258" s="2"/>
      <c r="X258" s="2"/>
      <c r="Y258" s="2"/>
    </row>
    <row r="259" customFormat="false" ht="15" hidden="false" customHeight="false" outlineLevel="0" collapsed="false">
      <c r="C259" s="171"/>
      <c r="D259" s="171"/>
      <c r="E259" s="171"/>
      <c r="F259" s="171"/>
      <c r="G259" s="171"/>
      <c r="H259" s="171"/>
      <c r="I259" s="171"/>
      <c r="J259" s="171"/>
      <c r="K259" s="171"/>
      <c r="R259" s="171"/>
      <c r="S259" s="171"/>
      <c r="T259" s="171"/>
      <c r="U259" s="171"/>
      <c r="V259" s="171"/>
      <c r="W259" s="171"/>
      <c r="X259" s="171"/>
      <c r="Y259" s="171"/>
    </row>
  </sheetData>
  <mergeCells count="95">
    <mergeCell ref="A3:A5"/>
    <mergeCell ref="B3:B5"/>
    <mergeCell ref="C3:M3"/>
    <mergeCell ref="N3:N5"/>
    <mergeCell ref="P3:P5"/>
    <mergeCell ref="Q3:Q5"/>
    <mergeCell ref="R3:AA3"/>
    <mergeCell ref="AB3:AB5"/>
    <mergeCell ref="C4:C5"/>
    <mergeCell ref="G4:H4"/>
    <mergeCell ref="I4:I5"/>
    <mergeCell ref="J4:J5"/>
    <mergeCell ref="K4:K5"/>
    <mergeCell ref="L4:M5"/>
    <mergeCell ref="R4:R5"/>
    <mergeCell ref="S4:S5"/>
    <mergeCell ref="T4:T5"/>
    <mergeCell ref="U4:V4"/>
    <mergeCell ref="W4:W5"/>
    <mergeCell ref="X4:X5"/>
    <mergeCell ref="Y4:Y5"/>
    <mergeCell ref="Z4:AA5"/>
    <mergeCell ref="L6:M6"/>
    <mergeCell ref="M8:M10"/>
    <mergeCell ref="AA8:AA10"/>
    <mergeCell ref="M11:M13"/>
    <mergeCell ref="AA11:AA13"/>
    <mergeCell ref="M14:M16"/>
    <mergeCell ref="AA14:AA16"/>
    <mergeCell ref="M17:M19"/>
    <mergeCell ref="AA17:AA19"/>
    <mergeCell ref="M20:M22"/>
    <mergeCell ref="AA20:AA22"/>
    <mergeCell ref="M23:M25"/>
    <mergeCell ref="AA23:AA25"/>
    <mergeCell ref="M51:M53"/>
    <mergeCell ref="AA51:AA53"/>
    <mergeCell ref="M54:M56"/>
    <mergeCell ref="AA54:AA56"/>
    <mergeCell ref="M57:M59"/>
    <mergeCell ref="AA57:AA59"/>
    <mergeCell ref="M60:M62"/>
    <mergeCell ref="AA60:AA62"/>
    <mergeCell ref="M64:M66"/>
    <mergeCell ref="AA64:AA66"/>
    <mergeCell ref="M67:M69"/>
    <mergeCell ref="AA67:AA69"/>
    <mergeCell ref="M70:M72"/>
    <mergeCell ref="AA70:AA72"/>
    <mergeCell ref="M74:M76"/>
    <mergeCell ref="AA74:AA76"/>
    <mergeCell ref="M77:M79"/>
    <mergeCell ref="AA77:AA79"/>
    <mergeCell ref="M80:M82"/>
    <mergeCell ref="AA80:AA82"/>
    <mergeCell ref="M84:M86"/>
    <mergeCell ref="AA84:AA86"/>
    <mergeCell ref="M89:M91"/>
    <mergeCell ref="AA89:AA91"/>
    <mergeCell ref="M93:M95"/>
    <mergeCell ref="AA93:AA95"/>
    <mergeCell ref="M96:M98"/>
    <mergeCell ref="AA96:AA98"/>
    <mergeCell ref="M99:M101"/>
    <mergeCell ref="AA99:AA101"/>
    <mergeCell ref="M102:M104"/>
    <mergeCell ref="AA102:AA104"/>
    <mergeCell ref="M106:M108"/>
    <mergeCell ref="AA106:AA108"/>
    <mergeCell ref="M110:M112"/>
    <mergeCell ref="AA110:AA112"/>
    <mergeCell ref="M113:M115"/>
    <mergeCell ref="AA113:AA115"/>
    <mergeCell ref="M121:M123"/>
    <mergeCell ref="AA121:AA123"/>
    <mergeCell ref="M124:M126"/>
    <mergeCell ref="AA124:AA126"/>
    <mergeCell ref="M128:M130"/>
    <mergeCell ref="AA128:AA130"/>
    <mergeCell ref="M131:M133"/>
    <mergeCell ref="AA131:AA133"/>
    <mergeCell ref="M134:M136"/>
    <mergeCell ref="AA134:AA136"/>
    <mergeCell ref="M138:M140"/>
    <mergeCell ref="AA138:AA140"/>
    <mergeCell ref="M143:M145"/>
    <mergeCell ref="AA143:AA145"/>
    <mergeCell ref="M146:M148"/>
    <mergeCell ref="AA146:AA148"/>
    <mergeCell ref="M149:M151"/>
    <mergeCell ref="AA149:AA151"/>
    <mergeCell ref="M153:M155"/>
    <mergeCell ref="AA153:AA155"/>
    <mergeCell ref="C259:K259"/>
    <mergeCell ref="R259:Y259"/>
  </mergeCells>
  <conditionalFormatting sqref="AB105">
    <cfRule type="cellIs" priority="2" operator="lessThan" aboveAverage="0" equalAverage="0" bottom="0" percent="0" rank="0" text="" dxfId="0">
      <formula>0</formula>
    </cfRule>
  </conditionalFormatting>
  <conditionalFormatting sqref="M257 M8:M104 M106:M254">
    <cfRule type="cellIs" priority="3" operator="lessThan" aboveAverage="0" equalAverage="0" bottom="0" percent="0" rank="0" text="" dxfId="1">
      <formula>0</formula>
    </cfRule>
  </conditionalFormatting>
  <conditionalFormatting sqref="AA14 AA54 AA124 AA141:AA143 AA137:AA138 AA134 AA131 AA127:AA128 AA149 AA156:AA254 AA152:AA153 AA146 AA80 AA92:AA93 AA87:AA89 AA83:AA84 AA99 AA77 AA109:AA110 AA106 AA102 AA96 AA17 AA70 AA67 AA63:AA64 AA60 AA57 AA50:AA51 AA26:AA48 AA23 AA20 AA116:AA121 AA73:AA74 AA113 AA8 AA11">
    <cfRule type="cellIs" priority="4" operator="lessThan" aboveAverage="0" equalAverage="0" bottom="0" percent="0" rank="0" text="" dxfId="2">
      <formula>0</formula>
    </cfRule>
  </conditionalFormatting>
  <conditionalFormatting sqref="AA84:AA86">
    <cfRule type="cellIs" priority="5" operator="lessThan" aboveAverage="0" equalAverage="0" bottom="0" percent="0" rank="0" text="" dxfId="3">
      <formula>0</formula>
    </cfRule>
  </conditionalFormatting>
  <conditionalFormatting sqref="AA93:AA95">
    <cfRule type="cellIs" priority="6" operator="lessThan" aboveAverage="0" equalAverage="0" bottom="0" percent="0" rank="0" text="" dxfId="4">
      <formula>0</formula>
    </cfRule>
  </conditionalFormatting>
  <conditionalFormatting sqref="AA96:AA98">
    <cfRule type="cellIs" priority="7" operator="lessThan" aboveAverage="0" equalAverage="0" bottom="0" percent="0" rank="0" text="" dxfId="5">
      <formula>0</formula>
    </cfRule>
  </conditionalFormatting>
  <conditionalFormatting sqref="AA99:AA101">
    <cfRule type="cellIs" priority="8" operator="lessThan" aboveAverage="0" equalAverage="0" bottom="0" percent="0" rank="0" text="" dxfId="6">
      <formula>0</formula>
    </cfRule>
  </conditionalFormatting>
  <conditionalFormatting sqref="AA102:AA104">
    <cfRule type="cellIs" priority="9" operator="lessThan" aboveAverage="0" equalAverage="0" bottom="0" percent="0" rank="0" text="" dxfId="7">
      <formula>0</formula>
    </cfRule>
  </conditionalFormatting>
  <conditionalFormatting sqref="AA106:AA108">
    <cfRule type="cellIs" priority="10" operator="lessThan" aboveAverage="0" equalAverage="0" bottom="0" percent="0" rank="0" text="" dxfId="8">
      <formula>0</formula>
    </cfRule>
  </conditionalFormatting>
  <conditionalFormatting sqref="AA110:AA112">
    <cfRule type="cellIs" priority="11" operator="lessThan" aboveAverage="0" equalAverage="0" bottom="0" percent="0" rank="0" text="" dxfId="9">
      <formula>0</formula>
    </cfRule>
  </conditionalFormatting>
  <conditionalFormatting sqref="AA110:AA112">
    <cfRule type="cellIs" priority="12" operator="lessThan" aboveAverage="0" equalAverage="0" bottom="0" percent="0" rank="0" text="" dxfId="10">
      <formula>0</formula>
    </cfRule>
  </conditionalFormatting>
  <conditionalFormatting sqref="AA113:AA115">
    <cfRule type="cellIs" priority="13" operator="lessThan" aboveAverage="0" equalAverage="0" bottom="0" percent="0" rank="0" text="" dxfId="11">
      <formula>0</formula>
    </cfRule>
  </conditionalFormatting>
  <conditionalFormatting sqref="AA121:AA123">
    <cfRule type="cellIs" priority="14" operator="lessThan" aboveAverage="0" equalAverage="0" bottom="0" percent="0" rank="0" text="" dxfId="12">
      <formula>0</formula>
    </cfRule>
  </conditionalFormatting>
  <conditionalFormatting sqref="AA124:AA126">
    <cfRule type="cellIs" priority="15" operator="lessThan" aboveAverage="0" equalAverage="0" bottom="0" percent="0" rank="0" text="" dxfId="13">
      <formula>0</formula>
    </cfRule>
  </conditionalFormatting>
  <conditionalFormatting sqref="AA128:AA130">
    <cfRule type="cellIs" priority="16" operator="lessThan" aboveAverage="0" equalAverage="0" bottom="0" percent="0" rank="0" text="" dxfId="14">
      <formula>0</formula>
    </cfRule>
  </conditionalFormatting>
  <conditionalFormatting sqref="AA131:AA133">
    <cfRule type="cellIs" priority="17" operator="lessThan" aboveAverage="0" equalAverage="0" bottom="0" percent="0" rank="0" text="" dxfId="15">
      <formula>0</formula>
    </cfRule>
  </conditionalFormatting>
  <conditionalFormatting sqref="AA134:AA136">
    <cfRule type="cellIs" priority="18" operator="lessThan" aboveAverage="0" equalAverage="0" bottom="0" percent="0" rank="0" text="" dxfId="16">
      <formula>0</formula>
    </cfRule>
  </conditionalFormatting>
  <conditionalFormatting sqref="AA143:AA145">
    <cfRule type="cellIs" priority="19" operator="lessThan" aboveAverage="0" equalAverage="0" bottom="0" percent="0" rank="0" text="" dxfId="17">
      <formula>0</formula>
    </cfRule>
  </conditionalFormatting>
  <conditionalFormatting sqref="AA146:AA148">
    <cfRule type="cellIs" priority="20" operator="lessThan" aboveAverage="0" equalAverage="0" bottom="0" percent="0" rank="0" text="" dxfId="18">
      <formula>0</formula>
    </cfRule>
  </conditionalFormatting>
  <conditionalFormatting sqref="AA149:AA151">
    <cfRule type="cellIs" priority="21" operator="lessThan" aboveAverage="0" equalAverage="0" bottom="0" percent="0" rank="0" text="" dxfId="19">
      <formula>0</formula>
    </cfRule>
  </conditionalFormatting>
  <conditionalFormatting sqref="AA17:AA19">
    <cfRule type="cellIs" priority="22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Admin</cp:lastModifiedBy>
  <cp:lastPrinted>2010-03-30T12:31:47Z</cp:lastPrinted>
  <dcterms:modified xsi:type="dcterms:W3CDTF">2001-12-31T21:51:44Z</dcterms:modified>
  <cp:revision>0</cp:revision>
  <dc:subject/>
  <dc:title/>
</cp:coreProperties>
</file>