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л" sheetId="1" state="visible" r:id="rId2"/>
    <sheet name="Сводтек.деф." sheetId="2" state="visible" r:id="rId3"/>
    <sheet name="Свод.ожид.деф." sheetId="3" state="visible" r:id="rId4"/>
    <sheet name="Лист1" sheetId="4" state="visible" r:id="rId5"/>
  </sheets>
  <definedNames>
    <definedName function="false" hidden="false" localSheetId="0" name="Excel_BuiltIn__FilterDatabase" vbProcedure="false">Орел!$A$6:$Z$209</definedName>
    <definedName function="false" hidden="false" localSheetId="2" name="Excel_BuiltIn__FilterDatabase" vbProcedure="false">'Свод.ожид.деф.'!$M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17">
  <si>
    <t xml:space="preserve">таблица 1</t>
  </si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, МВА</t>
  </si>
  <si>
    <t xml:space="preserve">Deficit /proficit of main substation, MVA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 Additional capacity according to provided technical specifications at TS, MVA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МВА</t>
  </si>
  <si>
    <t xml:space="preserve">Мин.</t>
  </si>
  <si>
    <t xml:space="preserve">SS 35/10 kv Almazovo </t>
  </si>
  <si>
    <t xml:space="preserve">SS 35/10 kv Voronets</t>
  </si>
  <si>
    <t xml:space="preserve">SS 35/10 kv  Gostoml</t>
  </si>
  <si>
    <t xml:space="preserve">1 сутки</t>
  </si>
  <si>
    <t xml:space="preserve">SS 35/10 kv  Gubkino</t>
  </si>
  <si>
    <t xml:space="preserve">SS 35/10 kv  Devyatino</t>
  </si>
  <si>
    <t xml:space="preserve">SS 35/10 kv  Kamenka</t>
  </si>
  <si>
    <t xml:space="preserve">SS 35/10 kv  Kozminskaya</t>
  </si>
  <si>
    <t xml:space="preserve">SS 110/35/10 kv Maloarkhangelskaya </t>
  </si>
  <si>
    <t xml:space="preserve">Nom. capacity MV, MVA</t>
  </si>
  <si>
    <t xml:space="preserve"> </t>
  </si>
  <si>
    <t xml:space="preserve">Nom. capacity LV, MVA</t>
  </si>
  <si>
    <t xml:space="preserve">SS 110/35/10 kv Novopolevo</t>
  </si>
  <si>
    <t xml:space="preserve">SS 35/10 kv  Nikolskaya</t>
  </si>
  <si>
    <t xml:space="preserve">SS 35/10 kv  Paramonovo</t>
  </si>
  <si>
    <t xml:space="preserve">SS 35/10 kv  Senkovo</t>
  </si>
  <si>
    <t xml:space="preserve">SS 35/10 kv  Somovo</t>
  </si>
  <si>
    <t xml:space="preserve">SS 110/35/10 kv Trosna</t>
  </si>
  <si>
    <t xml:space="preserve">SS 35/10 kv Shablykino</t>
  </si>
  <si>
    <t xml:space="preserve">SS 35/10 kv  Yuryevo</t>
  </si>
  <si>
    <t xml:space="preserve">SS 110/35/10 kv Region V</t>
  </si>
  <si>
    <t xml:space="preserve">SS 110/10 kv  Pishchevaya</t>
  </si>
  <si>
    <t xml:space="preserve">SS 110/10 kv  Telchye</t>
  </si>
  <si>
    <t xml:space="preserve">SS 110/10 kv  B.Chern</t>
  </si>
  <si>
    <t xml:space="preserve">SS 35/10 kv  Bashkatovo</t>
  </si>
  <si>
    <t xml:space="preserve">SS 35/10 kv Vysokoe</t>
  </si>
  <si>
    <t xml:space="preserve">SS 35/10 kv  Gladkoe</t>
  </si>
  <si>
    <t xml:space="preserve">SS 35/10 kv  Lykovo</t>
  </si>
  <si>
    <t xml:space="preserve">SS 35/6 kv  Sugar mill</t>
  </si>
  <si>
    <t xml:space="preserve">SS 35/10 kv Gnezdilivo</t>
  </si>
  <si>
    <t xml:space="preserve">SS 35/10 kv  Koptevo</t>
  </si>
  <si>
    <t xml:space="preserve">SS 110/35/10/6 kv Meat processing factory</t>
  </si>
  <si>
    <t xml:space="preserve">SS 110/35/10 kv Shatilovo</t>
  </si>
  <si>
    <t xml:space="preserve">SS 110/35/10 kv Sovkhoznaya</t>
  </si>
  <si>
    <t xml:space="preserve">SS 35/10 kv Danilovskaya</t>
  </si>
  <si>
    <t xml:space="preserve">SS 35/10 kv Korseevo</t>
  </si>
  <si>
    <t xml:space="preserve">SS 35/10 kv Lipovets</t>
  </si>
  <si>
    <t xml:space="preserve">SS 35/10 kv Misaylovo</t>
  </si>
  <si>
    <t xml:space="preserve">1сутки</t>
  </si>
  <si>
    <t xml:space="preserve">SS 35/10 kv Mikhaylovka </t>
  </si>
  <si>
    <t xml:space="preserve">SS 35/10 kv Pankovo</t>
  </si>
  <si>
    <t xml:space="preserve">SS 35/10 kv Sudbishchi</t>
  </si>
  <si>
    <t xml:space="preserve">SS 35/10 kv Tim</t>
  </si>
  <si>
    <t xml:space="preserve">SS 35/10 kv      Topki</t>
  </si>
  <si>
    <t xml:space="preserve">SS 35/10 kv Yarishche</t>
  </si>
  <si>
    <t xml:space="preserve">SS 110/10 kv Alshanskaya</t>
  </si>
  <si>
    <t xml:space="preserve">10+10</t>
  </si>
  <si>
    <t xml:space="preserve">SS 35/10 kv Arkhangelskaya</t>
  </si>
  <si>
    <t xml:space="preserve">2,5+2,5</t>
  </si>
  <si>
    <t xml:space="preserve">SS 35/10 kv Atyaevskaya</t>
  </si>
  <si>
    <t xml:space="preserve">1,6+2,5</t>
  </si>
  <si>
    <t xml:space="preserve">-</t>
  </si>
  <si>
    <t xml:space="preserve">SS 110/35/10 kv Bogoroditskaya </t>
  </si>
  <si>
    <t xml:space="preserve">SS 35/10 kv Baklanovo</t>
  </si>
  <si>
    <t xml:space="preserve">1,6+1,6</t>
  </si>
  <si>
    <t xml:space="preserve">SS 35/10 kv Biofactory </t>
  </si>
  <si>
    <t xml:space="preserve">6,3+6,3</t>
  </si>
  <si>
    <t xml:space="preserve">SS 110/10 kv Volodarskaya</t>
  </si>
  <si>
    <t xml:space="preserve">2,5+6,3</t>
  </si>
  <si>
    <t xml:space="preserve">SS 110/10 kv Vostochnaya</t>
  </si>
  <si>
    <t xml:space="preserve">15+15</t>
  </si>
  <si>
    <t xml:space="preserve">SS 110/35/10 kv Dmitrovskaya</t>
  </si>
  <si>
    <t xml:space="preserve">SS 110/10 kv Zheleznodorozhnaya</t>
  </si>
  <si>
    <t xml:space="preserve">16+16</t>
  </si>
  <si>
    <t xml:space="preserve">SS 35/10 kv  Zhilyaevskaya</t>
  </si>
  <si>
    <t xml:space="preserve">1,8+1,8</t>
  </si>
  <si>
    <t xml:space="preserve">SS 110/6 kv Zavodskaya</t>
  </si>
  <si>
    <t xml:space="preserve">40+25</t>
  </si>
  <si>
    <t xml:space="preserve">SS 110/6 kv Zapadnaya</t>
  </si>
  <si>
    <t xml:space="preserve">25+25</t>
  </si>
  <si>
    <t xml:space="preserve">SS 35/10 kv Zvyaginki</t>
  </si>
  <si>
    <t xml:space="preserve">SS 35/10 kv  Ilyinskaya</t>
  </si>
  <si>
    <t xml:space="preserve">3,2+1,6</t>
  </si>
  <si>
    <t xml:space="preserve">SS 110/35/10 kv Kulikovskaya</t>
  </si>
  <si>
    <t xml:space="preserve">SS 110/35/10 kv Kromskaya</t>
  </si>
  <si>
    <t xml:space="preserve">SS 35/10 kv  Krasnoarmeyskaya</t>
  </si>
  <si>
    <t xml:space="preserve">SS 35/10 kv  Kurakinskaya</t>
  </si>
  <si>
    <t xml:space="preserve">1,6+1,8</t>
  </si>
  <si>
    <t xml:space="preserve">SS 35/10 kv  Kutafino </t>
  </si>
  <si>
    <t xml:space="preserve">SS 35/10 kv  Lovchikovo </t>
  </si>
  <si>
    <t xml:space="preserve">SS 35/10 kv  Lubyanskaya</t>
  </si>
  <si>
    <t xml:space="preserve">1+1,6</t>
  </si>
  <si>
    <t xml:space="preserve">SS 35/10 kv Lukovets</t>
  </si>
  <si>
    <t xml:space="preserve">1,8+2,5</t>
  </si>
  <si>
    <t xml:space="preserve">SS 35/10 kv Malorkhangelskaya</t>
  </si>
  <si>
    <t xml:space="preserve">5,6+5,6</t>
  </si>
  <si>
    <t xml:space="preserve">SS 110/35/10 kv Naryshkinskaya</t>
  </si>
  <si>
    <t xml:space="preserve">SS 35/10 kv  Nizhnyaya Sloboda</t>
  </si>
  <si>
    <t xml:space="preserve">2,5+5,6</t>
  </si>
  <si>
    <t xml:space="preserve">SS 35/10 kv  Novopetrovka</t>
  </si>
  <si>
    <t xml:space="preserve">2,5+1,6</t>
  </si>
  <si>
    <t xml:space="preserve">SS 35/10 kv  Putimets</t>
  </si>
  <si>
    <t xml:space="preserve">SS 110/10 kv Pishchevaya</t>
  </si>
  <si>
    <t xml:space="preserve">SS 35/10 kv  Ryzhkovo</t>
  </si>
  <si>
    <t xml:space="preserve">SS 110/35/10 kv Sverdlovskaya</t>
  </si>
  <si>
    <t xml:space="preserve">SS 35/10 kv  Streletskaya</t>
  </si>
  <si>
    <t xml:space="preserve">4+4</t>
  </si>
  <si>
    <t xml:space="preserve">SS 110/35/10/6 kv Sovetskaya</t>
  </si>
  <si>
    <t xml:space="preserve">20+20+25+40</t>
  </si>
  <si>
    <t xml:space="preserve">20+20</t>
  </si>
  <si>
    <t xml:space="preserve">SS 35/10 kv  Soskovskaya</t>
  </si>
  <si>
    <t xml:space="preserve">4+3,2</t>
  </si>
  <si>
    <t xml:space="preserve">SS 35/10 kv Trosna</t>
  </si>
  <si>
    <t xml:space="preserve">5,6+3,2</t>
  </si>
  <si>
    <t xml:space="preserve">SS 110/10 kv Khimmash</t>
  </si>
  <si>
    <t xml:space="preserve">SS 35/10kv Khleboprodukty</t>
  </si>
  <si>
    <t xml:space="preserve">5,6+6,3</t>
  </si>
  <si>
    <t xml:space="preserve">SS 35/10 kv Khotynetskaya</t>
  </si>
  <si>
    <t xml:space="preserve">4+2,5</t>
  </si>
  <si>
    <t xml:space="preserve">SS 35/10 kv  Khotkovo</t>
  </si>
  <si>
    <t xml:space="preserve">SS 110/10/6 kv Tsentralnaya</t>
  </si>
  <si>
    <t xml:space="preserve">SS 110/35/10 kv Shablykino</t>
  </si>
  <si>
    <t xml:space="preserve">SS 110/35/10 kv Shakhovo</t>
  </si>
  <si>
    <t xml:space="preserve">SS 35/10 kv  Shepino </t>
  </si>
  <si>
    <t xml:space="preserve">SS 110/10/6 kv Yugo-Vostochnaya </t>
  </si>
  <si>
    <t xml:space="preserve">SS 110/10 kv Yuzhnaya</t>
  </si>
  <si>
    <t xml:space="preserve">SS 220/110/10 kv  Mtsensk</t>
  </si>
  <si>
    <t xml:space="preserve">40+40</t>
  </si>
  <si>
    <t xml:space="preserve">SS 110/35/10 kv  Kommash</t>
  </si>
  <si>
    <t xml:space="preserve">10+16</t>
  </si>
  <si>
    <t xml:space="preserve">SS 110/35/10 kv  Novosergievka</t>
  </si>
  <si>
    <t xml:space="preserve">6,3+10</t>
  </si>
  <si>
    <t xml:space="preserve">SS 110/10 kv  1 Voin</t>
  </si>
  <si>
    <t xml:space="preserve">SS 110/35/10 kv  Zalegoshch</t>
  </si>
  <si>
    <t xml:space="preserve">SS 110/10 kv Kochety</t>
  </si>
  <si>
    <t xml:space="preserve">SS 110/35/10 kv Bolkhov</t>
  </si>
  <si>
    <t xml:space="preserve">SS 110/35/10 kv Novosil</t>
  </si>
  <si>
    <t xml:space="preserve">SS 110/35/10 kv Znamenskaya</t>
  </si>
  <si>
    <t xml:space="preserve">SS 35/10 kv Apalkovo</t>
  </si>
  <si>
    <t xml:space="preserve">SS 35/10 kv Podberyozovo</t>
  </si>
  <si>
    <t xml:space="preserve">4+1</t>
  </si>
  <si>
    <t xml:space="preserve">SS 35/10 kv Protasovo</t>
  </si>
  <si>
    <t xml:space="preserve">SS 35/10 kv Alyoshnya</t>
  </si>
  <si>
    <t xml:space="preserve">1+1</t>
  </si>
  <si>
    <t xml:space="preserve">SS 35/10 kv Lomovoe</t>
  </si>
  <si>
    <t xml:space="preserve">SS 35/10 kv Mokhovoe</t>
  </si>
  <si>
    <t xml:space="preserve">2,5+4</t>
  </si>
  <si>
    <t xml:space="preserve">SS 35/10 kv Mishkovo 2</t>
  </si>
  <si>
    <t xml:space="preserve">SS 35/10 kv Vyazovoe</t>
  </si>
  <si>
    <t xml:space="preserve">SS 35/10 kv Krasnoznamenka</t>
  </si>
  <si>
    <t xml:space="preserve">SS 35/10 kv Fatnevo</t>
  </si>
  <si>
    <t xml:space="preserve">SS 35/10 kv Varvarinka</t>
  </si>
  <si>
    <t xml:space="preserve">SS 35/10 kv Odinok</t>
  </si>
  <si>
    <t xml:space="preserve">SS 35/10 kv Uzkoe</t>
  </si>
  <si>
    <t xml:space="preserve">1,6+1</t>
  </si>
  <si>
    <t xml:space="preserve">SS 35/10 kv Korsakovo</t>
  </si>
  <si>
    <t xml:space="preserve">SS 35/10 kv Paramonovo</t>
  </si>
  <si>
    <t xml:space="preserve">SS 35/10 kv Speshnevo</t>
  </si>
  <si>
    <t xml:space="preserve">SS 110/35/10 kv Verkhovye I</t>
  </si>
  <si>
    <t xml:space="preserve">16+10</t>
  </si>
  <si>
    <t xml:space="preserve">SS 110/35/10 kv Verkhovye II</t>
  </si>
  <si>
    <t xml:space="preserve">SS 110/35/10 kv Dolgoe</t>
  </si>
  <si>
    <t xml:space="preserve">SS 110/35/10 kv Kolpny-110</t>
  </si>
  <si>
    <t xml:space="preserve">SS 110/35/10 kv Kr. Zarya</t>
  </si>
  <si>
    <t xml:space="preserve">SS 110/35/10 kv Pokrovskaya</t>
  </si>
  <si>
    <t xml:space="preserve">SS 110/35/6 kv Cherkasskaya</t>
  </si>
  <si>
    <t xml:space="preserve">SS 110/6 kv Plastmass</t>
  </si>
  <si>
    <t xml:space="preserve">SS 110/10 kv PM</t>
  </si>
  <si>
    <t xml:space="preserve">SS 110/10 kv Rechitsa</t>
  </si>
  <si>
    <t xml:space="preserve">SS 110/10 kv R.Brod</t>
  </si>
  <si>
    <t xml:space="preserve">5,6+10</t>
  </si>
  <si>
    <t xml:space="preserve">SS 35/10 kv Alekseevskaya</t>
  </si>
  <si>
    <t xml:space="preserve">SS 35/10 kv V.Dubrava</t>
  </si>
  <si>
    <t xml:space="preserve">SS 35/10 kv V.Olshanoe</t>
  </si>
  <si>
    <t xml:space="preserve">SS 35/10 kv Vvedenskoe</t>
  </si>
  <si>
    <t xml:space="preserve">SS 35/10 kv Droskovo</t>
  </si>
  <si>
    <t xml:space="preserve">SS 35/10 kv Kolpny-35</t>
  </si>
  <si>
    <t xml:space="preserve">SS 35/10 kv Krutoe</t>
  </si>
  <si>
    <t xml:space="preserve">SS 35/10 kv Mezentsevo</t>
  </si>
  <si>
    <t xml:space="preserve">4+6,3</t>
  </si>
  <si>
    <t xml:space="preserve">SS 35/10 kv N.Zhernovets</t>
  </si>
  <si>
    <t xml:space="preserve">SS 35/10 kv Netrubezh</t>
  </si>
  <si>
    <t xml:space="preserve">SS 35/10 kv Nikolskaya</t>
  </si>
  <si>
    <t xml:space="preserve">2,5+3,2</t>
  </si>
  <si>
    <t xml:space="preserve">SS 35/10 kv Pesochnaya</t>
  </si>
  <si>
    <t xml:space="preserve">3,2+3,2</t>
  </si>
  <si>
    <t xml:space="preserve">SS 35/6 kv Pushkarskaya</t>
  </si>
  <si>
    <t xml:space="preserve">SS 35/10 kv Rakhmanovo</t>
  </si>
  <si>
    <t xml:space="preserve">SS 35/10 kv Rosstani</t>
  </si>
  <si>
    <t xml:space="preserve">SS 35/10 kv Sergievskaya</t>
  </si>
  <si>
    <t xml:space="preserve">SS 35/10 kv Skorodnoe</t>
  </si>
  <si>
    <t xml:space="preserve">SS 35/10 kv Spasskaya</t>
  </si>
  <si>
    <t xml:space="preserve">SS 35/10 kv SSK</t>
  </si>
  <si>
    <t xml:space="preserve">SS 35/10 kv Urynok</t>
  </si>
  <si>
    <t xml:space="preserve">SS 35/10 kv Khomutovo</t>
  </si>
  <si>
    <t xml:space="preserve">Total:</t>
  </si>
  <si>
    <t xml:space="preserve">deficit</t>
  </si>
  <si>
    <t xml:space="preserve">proficit</t>
  </si>
  <si>
    <t xml:space="preserve">List of closed main substations of IDGC of Centre - "Orelenergo" for winter loads 2009 (current capacity deficit). </t>
  </si>
  <si>
    <t xml:space="preserve">Current deficit , MVA</t>
  </si>
  <si>
    <t xml:space="preserve">Orelenergo</t>
  </si>
  <si>
    <t xml:space="preserve">Total current deficit</t>
  </si>
  <si>
    <t xml:space="preserve">List of indoor main substations of IDGC of Centre -"Orelenergo" for expected loads taking into account of new capacities on technological connection and other development of power grid complex (expected  deficit). </t>
  </si>
  <si>
    <t xml:space="preserve"> Дополнительная мощность по выданным ТУ на ТП, МВА</t>
  </si>
  <si>
    <t xml:space="preserve"> Пропускная способность ЦП, МВА</t>
  </si>
  <si>
    <t xml:space="preserve">Expected deficit/proficit,        M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_-* #,##0.00_р_._-;\-* #,##0.00_р_._-;_-* \-??_р_._-;_-@_-"/>
    <numFmt numFmtId="170" formatCode="#,##0.000_ ;\-#,##0.000\ "/>
    <numFmt numFmtId="171" formatCode="#,##0.00_ ;\-#,##0.00\ 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2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3" activeCellId="0" sqref="B3: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56"/>
    <col collapsed="false" customWidth="true" hidden="false" outlineLevel="0" max="4" min="3" style="2" width="9.14"/>
    <col collapsed="false" customWidth="false" hidden="true" outlineLevel="0" max="10" min="5" style="2" width="8.96"/>
    <col collapsed="false" customWidth="true" hidden="false" outlineLevel="0" max="11" min="11" style="2" width="9.14"/>
    <col collapsed="false" customWidth="true" hidden="false" outlineLevel="0" max="12" min="12" style="2" width="9.85"/>
    <col collapsed="false" customWidth="true" hidden="false" outlineLevel="0" max="13" min="13" style="3" width="1.99"/>
    <col collapsed="false" customWidth="true" hidden="false" outlineLevel="0" max="14" min="14" style="2" width="9.14"/>
    <col collapsed="false" customWidth="true" hidden="false" outlineLevel="0" max="15" min="15" style="2" width="20.56"/>
    <col collapsed="false" customWidth="true" hidden="false" outlineLevel="0" max="17" min="16" style="2" width="9.14"/>
    <col collapsed="false" customWidth="false" hidden="true" outlineLevel="0" max="24" min="18" style="2" width="8.96"/>
    <col collapsed="false" customWidth="true" hidden="false" outlineLevel="0" max="26" min="25" style="2" width="9.14"/>
  </cols>
  <sheetData>
    <row r="1" s="9" customFormat="true" ht="11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5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9" customFormat="true" ht="11.25" hidden="false" customHeight="false" outlineLevel="0" collapsed="false">
      <c r="A2" s="10"/>
      <c r="B2" s="5"/>
      <c r="C2" s="5"/>
      <c r="D2" s="5"/>
      <c r="E2" s="5"/>
      <c r="F2" s="5"/>
      <c r="G2" s="5"/>
      <c r="H2" s="5"/>
      <c r="I2" s="5"/>
      <c r="J2" s="11" t="s">
        <v>0</v>
      </c>
      <c r="K2" s="11"/>
      <c r="L2" s="5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9" customFormat="true" ht="11.25" hidden="false" customHeight="true" outlineLevel="0" collapsed="false">
      <c r="A3" s="12" t="s">
        <v>1</v>
      </c>
      <c r="B3" s="13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 t="s">
        <v>4</v>
      </c>
      <c r="M3" s="7"/>
      <c r="N3" s="12" t="s">
        <v>1</v>
      </c>
      <c r="O3" s="13" t="s">
        <v>2</v>
      </c>
      <c r="P3" s="14" t="s">
        <v>5</v>
      </c>
      <c r="Q3" s="14"/>
      <c r="R3" s="14"/>
      <c r="S3" s="14"/>
      <c r="T3" s="14"/>
      <c r="U3" s="14"/>
      <c r="V3" s="14"/>
      <c r="W3" s="14"/>
      <c r="X3" s="14"/>
      <c r="Y3" s="14"/>
      <c r="Z3" s="12" t="s">
        <v>4</v>
      </c>
    </row>
    <row r="4" s="9" customFormat="true" ht="34.5" hidden="false" customHeight="true" outlineLevel="0" collapsed="false">
      <c r="A4" s="12"/>
      <c r="B4" s="13"/>
      <c r="C4" s="13" t="s">
        <v>6</v>
      </c>
      <c r="D4" s="13" t="s">
        <v>7</v>
      </c>
      <c r="E4" s="13" t="s">
        <v>8</v>
      </c>
      <c r="F4" s="13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/>
      <c r="M4" s="7"/>
      <c r="N4" s="12"/>
      <c r="O4" s="13"/>
      <c r="P4" s="13" t="s">
        <v>14</v>
      </c>
      <c r="Q4" s="13" t="s">
        <v>15</v>
      </c>
      <c r="R4" s="13" t="s">
        <v>16</v>
      </c>
      <c r="S4" s="13" t="s">
        <v>17</v>
      </c>
      <c r="T4" s="13"/>
      <c r="U4" s="13" t="s">
        <v>18</v>
      </c>
      <c r="V4" s="13" t="s">
        <v>10</v>
      </c>
      <c r="W4" s="13" t="s">
        <v>11</v>
      </c>
      <c r="X4" s="13" t="s">
        <v>12</v>
      </c>
      <c r="Y4" s="13" t="s">
        <v>13</v>
      </c>
      <c r="Z4" s="12"/>
    </row>
    <row r="5" s="9" customFormat="true" ht="82.5" hidden="false" customHeight="true" outlineLevel="0" collapsed="false">
      <c r="A5" s="12"/>
      <c r="B5" s="13"/>
      <c r="C5" s="13"/>
      <c r="D5" s="13"/>
      <c r="E5" s="13" t="s">
        <v>19</v>
      </c>
      <c r="F5" s="13" t="s">
        <v>20</v>
      </c>
      <c r="G5" s="13"/>
      <c r="H5" s="13"/>
      <c r="I5" s="13"/>
      <c r="J5" s="13"/>
      <c r="K5" s="13"/>
      <c r="L5" s="13"/>
      <c r="M5" s="7"/>
      <c r="N5" s="12"/>
      <c r="O5" s="13"/>
      <c r="P5" s="13"/>
      <c r="Q5" s="13"/>
      <c r="R5" s="13"/>
      <c r="S5" s="15" t="s">
        <v>19</v>
      </c>
      <c r="T5" s="14" t="s">
        <v>20</v>
      </c>
      <c r="U5" s="13"/>
      <c r="V5" s="13"/>
      <c r="W5" s="13"/>
      <c r="X5" s="13"/>
      <c r="Y5" s="13"/>
      <c r="Z5" s="12"/>
    </row>
    <row r="6" s="9" customFormat="true" ht="11.2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6" t="n">
        <v>12</v>
      </c>
      <c r="M6" s="7"/>
      <c r="N6" s="13" t="n">
        <v>1</v>
      </c>
      <c r="O6" s="13" t="n">
        <v>2</v>
      </c>
      <c r="P6" s="13" t="n">
        <v>3</v>
      </c>
      <c r="Q6" s="13" t="n">
        <v>4</v>
      </c>
      <c r="R6" s="13" t="n">
        <v>5</v>
      </c>
      <c r="S6" s="13" t="n">
        <v>6</v>
      </c>
      <c r="T6" s="13" t="n">
        <v>7</v>
      </c>
      <c r="U6" s="13" t="n">
        <v>8</v>
      </c>
      <c r="V6" s="13" t="n">
        <v>9</v>
      </c>
      <c r="W6" s="13" t="n">
        <v>10</v>
      </c>
      <c r="X6" s="13" t="n">
        <v>11</v>
      </c>
      <c r="Y6" s="13" t="n">
        <v>12</v>
      </c>
      <c r="Z6" s="16" t="n">
        <v>13</v>
      </c>
    </row>
    <row r="7" s="9" customFormat="true" ht="11.25" hidden="false" customHeight="false" outlineLevel="0" collapsed="false">
      <c r="A7" s="13" t="n">
        <v>1</v>
      </c>
      <c r="B7" s="17" t="s">
        <v>21</v>
      </c>
      <c r="C7" s="13" t="n">
        <v>2.5</v>
      </c>
      <c r="D7" s="13" t="n">
        <v>0.38</v>
      </c>
      <c r="E7" s="13" t="n">
        <v>0.83</v>
      </c>
      <c r="F7" s="13" t="n">
        <v>30</v>
      </c>
      <c r="G7" s="13" t="n">
        <f aca="false">E7</f>
        <v>0.83</v>
      </c>
      <c r="H7" s="13" t="n">
        <v>0</v>
      </c>
      <c r="I7" s="13" t="n">
        <f aca="false">G7-H7</f>
        <v>0.83</v>
      </c>
      <c r="J7" s="13" t="n">
        <f aca="false">I7-D7</f>
        <v>0.45</v>
      </c>
      <c r="K7" s="13" t="n">
        <f aca="false">J7</f>
        <v>0.45</v>
      </c>
      <c r="L7" s="16" t="str">
        <f aca="false">IF(K7&lt;0,"closed","opened")</f>
        <v>opened</v>
      </c>
      <c r="M7" s="7"/>
      <c r="N7" s="13" t="n">
        <v>1</v>
      </c>
      <c r="O7" s="17" t="s">
        <v>21</v>
      </c>
      <c r="P7" s="13" t="n">
        <v>2.5</v>
      </c>
      <c r="Q7" s="18" t="n">
        <v>0.041</v>
      </c>
      <c r="R7" s="18" t="n">
        <f aca="false">Q7+D7</f>
        <v>0.421</v>
      </c>
      <c r="S7" s="19" t="n">
        <f aca="false">E7</f>
        <v>0.83</v>
      </c>
      <c r="T7" s="20" t="n">
        <f aca="false">F7</f>
        <v>30</v>
      </c>
      <c r="U7" s="13" t="n">
        <f aca="false">S7</f>
        <v>0.83</v>
      </c>
      <c r="V7" s="13" t="n">
        <v>0</v>
      </c>
      <c r="W7" s="21" t="n">
        <f aca="false">U7-V7</f>
        <v>0.83</v>
      </c>
      <c r="X7" s="13" t="n">
        <f aca="false">W7-R7</f>
        <v>0.409</v>
      </c>
      <c r="Y7" s="22" t="n">
        <f aca="false">X7</f>
        <v>0.409</v>
      </c>
      <c r="Z7" s="16" t="str">
        <f aca="false">IF(Y7&lt;0,"closed","opened")</f>
        <v>opened</v>
      </c>
    </row>
    <row r="8" s="9" customFormat="true" ht="11.25" hidden="false" customHeight="false" outlineLevel="0" collapsed="false">
      <c r="A8" s="13" t="n">
        <v>2</v>
      </c>
      <c r="B8" s="17" t="s">
        <v>22</v>
      </c>
      <c r="C8" s="13" t="n">
        <v>2.5</v>
      </c>
      <c r="D8" s="13" t="n">
        <v>0.31</v>
      </c>
      <c r="E8" s="13" t="n">
        <v>0.91</v>
      </c>
      <c r="F8" s="13" t="n">
        <v>90</v>
      </c>
      <c r="G8" s="13" t="n">
        <f aca="false">E8</f>
        <v>0.91</v>
      </c>
      <c r="H8" s="13" t="n">
        <v>0</v>
      </c>
      <c r="I8" s="13" t="n">
        <f aca="false">G8-H8</f>
        <v>0.91</v>
      </c>
      <c r="J8" s="13" t="n">
        <f aca="false">I8-D8</f>
        <v>0.6</v>
      </c>
      <c r="K8" s="13" t="n">
        <f aca="false">J8</f>
        <v>0.6</v>
      </c>
      <c r="L8" s="16" t="str">
        <f aca="false">IF(K8&lt;0,"closed","opened")</f>
        <v>opened</v>
      </c>
      <c r="M8" s="7"/>
      <c r="N8" s="13" t="n">
        <v>2</v>
      </c>
      <c r="O8" s="17" t="s">
        <v>22</v>
      </c>
      <c r="P8" s="13" t="n">
        <v>2.5</v>
      </c>
      <c r="Q8" s="18" t="n">
        <v>0</v>
      </c>
      <c r="R8" s="18" t="n">
        <f aca="false">Q8+D8</f>
        <v>0.31</v>
      </c>
      <c r="S8" s="19" t="n">
        <f aca="false">E8</f>
        <v>0.91</v>
      </c>
      <c r="T8" s="20" t="n">
        <f aca="false">F8</f>
        <v>90</v>
      </c>
      <c r="U8" s="13" t="n">
        <f aca="false">S8</f>
        <v>0.91</v>
      </c>
      <c r="V8" s="13" t="n">
        <v>0</v>
      </c>
      <c r="W8" s="21" t="n">
        <f aca="false">U8-V8</f>
        <v>0.91</v>
      </c>
      <c r="X8" s="13" t="n">
        <f aca="false">W8-R8</f>
        <v>0.6</v>
      </c>
      <c r="Y8" s="22" t="n">
        <f aca="false">X8</f>
        <v>0.6</v>
      </c>
      <c r="Z8" s="16" t="str">
        <f aca="false">IF(Y8&lt;0,"closed","opened")</f>
        <v>opened</v>
      </c>
    </row>
    <row r="9" s="9" customFormat="true" ht="11.25" hidden="false" customHeight="false" outlineLevel="0" collapsed="false">
      <c r="A9" s="13" t="n">
        <v>3</v>
      </c>
      <c r="B9" s="17" t="s">
        <v>23</v>
      </c>
      <c r="C9" s="13" t="n">
        <v>2.5</v>
      </c>
      <c r="D9" s="13" t="n">
        <v>0.65</v>
      </c>
      <c r="E9" s="13" t="n">
        <v>0.66</v>
      </c>
      <c r="F9" s="13" t="n">
        <v>120</v>
      </c>
      <c r="G9" s="13" t="n">
        <f aca="false">E9</f>
        <v>0.66</v>
      </c>
      <c r="H9" s="13" t="n">
        <v>0</v>
      </c>
      <c r="I9" s="13" t="n">
        <f aca="false">G9-H9</f>
        <v>0.66</v>
      </c>
      <c r="J9" s="13" t="n">
        <f aca="false">I9-D9</f>
        <v>0.01</v>
      </c>
      <c r="K9" s="13" t="n">
        <f aca="false">J9</f>
        <v>0.01</v>
      </c>
      <c r="L9" s="16" t="str">
        <f aca="false">IF(K9&lt;0,"closed","opened")</f>
        <v>opened</v>
      </c>
      <c r="M9" s="7"/>
      <c r="N9" s="13" t="n">
        <v>3</v>
      </c>
      <c r="O9" s="17" t="s">
        <v>23</v>
      </c>
      <c r="P9" s="13" t="n">
        <v>2.5</v>
      </c>
      <c r="Q9" s="23" t="n">
        <v>0.041</v>
      </c>
      <c r="R9" s="18" t="n">
        <f aca="false">Q9+D9</f>
        <v>0.691</v>
      </c>
      <c r="S9" s="21" t="n">
        <v>1.6</v>
      </c>
      <c r="T9" s="20" t="s">
        <v>24</v>
      </c>
      <c r="U9" s="13" t="n">
        <f aca="false">S9</f>
        <v>1.6</v>
      </c>
      <c r="V9" s="13" t="n">
        <v>0</v>
      </c>
      <c r="W9" s="21" t="n">
        <f aca="false">U9-V9</f>
        <v>1.6</v>
      </c>
      <c r="X9" s="13" t="n">
        <f aca="false">W9-R9</f>
        <v>0.909</v>
      </c>
      <c r="Y9" s="22" t="n">
        <f aca="false">X9</f>
        <v>0.909</v>
      </c>
      <c r="Z9" s="16" t="str">
        <f aca="false">IF(Y9&lt;0,"closed","opened")</f>
        <v>opened</v>
      </c>
    </row>
    <row r="10" s="9" customFormat="true" ht="11.25" hidden="false" customHeight="false" outlineLevel="0" collapsed="false">
      <c r="A10" s="13" t="n">
        <v>4</v>
      </c>
      <c r="B10" s="17" t="s">
        <v>25</v>
      </c>
      <c r="C10" s="13" t="n">
        <v>3.2</v>
      </c>
      <c r="D10" s="13" t="n">
        <v>0.47</v>
      </c>
      <c r="E10" s="13" t="n">
        <v>1.56</v>
      </c>
      <c r="F10" s="13" t="n">
        <v>30</v>
      </c>
      <c r="G10" s="13" t="n">
        <f aca="false">E10</f>
        <v>1.56</v>
      </c>
      <c r="H10" s="13" t="n">
        <v>0</v>
      </c>
      <c r="I10" s="13" t="n">
        <f aca="false">G10-H10</f>
        <v>1.56</v>
      </c>
      <c r="J10" s="13" t="n">
        <f aca="false">I10-D10</f>
        <v>1.09</v>
      </c>
      <c r="K10" s="13" t="n">
        <f aca="false">J10</f>
        <v>1.09</v>
      </c>
      <c r="L10" s="16" t="str">
        <f aca="false">IF(K10&lt;0,"closed","opened")</f>
        <v>opened</v>
      </c>
      <c r="M10" s="7"/>
      <c r="N10" s="13" t="n">
        <v>4</v>
      </c>
      <c r="O10" s="17" t="s">
        <v>25</v>
      </c>
      <c r="P10" s="13" t="n">
        <v>3.2</v>
      </c>
      <c r="Q10" s="23" t="n">
        <v>0.038</v>
      </c>
      <c r="R10" s="18" t="n">
        <f aca="false">Q10+D10</f>
        <v>0.508</v>
      </c>
      <c r="S10" s="19" t="n">
        <f aca="false">E10</f>
        <v>1.56</v>
      </c>
      <c r="T10" s="20" t="n">
        <f aca="false">F10</f>
        <v>30</v>
      </c>
      <c r="U10" s="13" t="n">
        <f aca="false">S10</f>
        <v>1.56</v>
      </c>
      <c r="V10" s="13" t="n">
        <v>0</v>
      </c>
      <c r="W10" s="21" t="n">
        <f aca="false">U10-V10</f>
        <v>1.56</v>
      </c>
      <c r="X10" s="13" t="n">
        <f aca="false">W10-R10</f>
        <v>1.052</v>
      </c>
      <c r="Y10" s="22" t="n">
        <f aca="false">X10</f>
        <v>1.052</v>
      </c>
      <c r="Z10" s="16" t="str">
        <f aca="false">IF(Y10&lt;0,"closed","opened")</f>
        <v>opened</v>
      </c>
    </row>
    <row r="11" s="9" customFormat="true" ht="11.25" hidden="false" customHeight="false" outlineLevel="0" collapsed="false">
      <c r="A11" s="13" t="n">
        <v>5</v>
      </c>
      <c r="B11" s="17" t="s">
        <v>26</v>
      </c>
      <c r="C11" s="13" t="n">
        <v>1.6</v>
      </c>
      <c r="D11" s="13" t="n">
        <v>0.31</v>
      </c>
      <c r="E11" s="13" t="n">
        <v>0.71</v>
      </c>
      <c r="F11" s="13" t="n">
        <v>45</v>
      </c>
      <c r="G11" s="13" t="n">
        <f aca="false">E11</f>
        <v>0.71</v>
      </c>
      <c r="H11" s="13" t="n">
        <v>0</v>
      </c>
      <c r="I11" s="13" t="n">
        <f aca="false">G11-H11</f>
        <v>0.71</v>
      </c>
      <c r="J11" s="13" t="n">
        <f aca="false">I11-D11</f>
        <v>0.4</v>
      </c>
      <c r="K11" s="13" t="n">
        <f aca="false">J11</f>
        <v>0.4</v>
      </c>
      <c r="L11" s="16" t="str">
        <f aca="false">IF(K11&lt;0,"closed","opened")</f>
        <v>opened</v>
      </c>
      <c r="M11" s="7"/>
      <c r="N11" s="13" t="n">
        <v>5</v>
      </c>
      <c r="O11" s="17" t="s">
        <v>26</v>
      </c>
      <c r="P11" s="13" t="n">
        <v>1.6</v>
      </c>
      <c r="Q11" s="23" t="n">
        <v>0.012</v>
      </c>
      <c r="R11" s="18" t="n">
        <f aca="false">Q11+D11</f>
        <v>0.322</v>
      </c>
      <c r="S11" s="19" t="n">
        <f aca="false">E11</f>
        <v>0.71</v>
      </c>
      <c r="T11" s="20" t="n">
        <f aca="false">F11</f>
        <v>45</v>
      </c>
      <c r="U11" s="13" t="n">
        <f aca="false">S11</f>
        <v>0.71</v>
      </c>
      <c r="V11" s="13" t="n">
        <v>0</v>
      </c>
      <c r="W11" s="21" t="n">
        <f aca="false">U11-V11</f>
        <v>0.71</v>
      </c>
      <c r="X11" s="13" t="n">
        <f aca="false">W11-R11</f>
        <v>0.388</v>
      </c>
      <c r="Y11" s="22" t="n">
        <f aca="false">X11</f>
        <v>0.388</v>
      </c>
      <c r="Z11" s="16" t="str">
        <f aca="false">IF(Y11&lt;0,"closed","opened")</f>
        <v>opened</v>
      </c>
    </row>
    <row r="12" s="9" customFormat="true" ht="11.25" hidden="false" customHeight="false" outlineLevel="0" collapsed="false">
      <c r="A12" s="13" t="n">
        <v>6</v>
      </c>
      <c r="B12" s="17" t="s">
        <v>27</v>
      </c>
      <c r="C12" s="24" t="n">
        <v>2.5</v>
      </c>
      <c r="D12" s="24" t="n">
        <v>0.76</v>
      </c>
      <c r="E12" s="24" t="n">
        <v>1.6</v>
      </c>
      <c r="F12" s="24" t="s">
        <v>24</v>
      </c>
      <c r="G12" s="24" t="n">
        <f aca="false">E12</f>
        <v>1.6</v>
      </c>
      <c r="H12" s="24" t="n">
        <v>0</v>
      </c>
      <c r="I12" s="24" t="n">
        <f aca="false">G12-H12</f>
        <v>1.6</v>
      </c>
      <c r="J12" s="24" t="n">
        <f aca="false">I12-D12</f>
        <v>0.84</v>
      </c>
      <c r="K12" s="24" t="n">
        <f aca="false">J12</f>
        <v>0.84</v>
      </c>
      <c r="L12" s="25" t="str">
        <f aca="false">IF(K12&lt;0,"closed","opened")</f>
        <v>opened</v>
      </c>
      <c r="M12" s="7"/>
      <c r="N12" s="24" t="n">
        <v>6</v>
      </c>
      <c r="O12" s="17" t="s">
        <v>27</v>
      </c>
      <c r="P12" s="24" t="n">
        <v>2.5</v>
      </c>
      <c r="Q12" s="18" t="n">
        <v>0.025</v>
      </c>
      <c r="R12" s="23" t="n">
        <f aca="false">Q12+D12</f>
        <v>0.785</v>
      </c>
      <c r="S12" s="21" t="n">
        <f aca="false">E12</f>
        <v>1.6</v>
      </c>
      <c r="T12" s="26" t="str">
        <f aca="false">F12</f>
        <v>1 сутки</v>
      </c>
      <c r="U12" s="24" t="n">
        <f aca="false">S12</f>
        <v>1.6</v>
      </c>
      <c r="V12" s="24" t="n">
        <v>0</v>
      </c>
      <c r="W12" s="21" t="n">
        <f aca="false">U12-V12</f>
        <v>1.6</v>
      </c>
      <c r="X12" s="24" t="n">
        <f aca="false">W12-R12</f>
        <v>0.815</v>
      </c>
      <c r="Y12" s="27" t="n">
        <f aca="false">X12</f>
        <v>0.815</v>
      </c>
      <c r="Z12" s="25" t="str">
        <f aca="false">IF(Y12&lt;0,"closed","opened")</f>
        <v>opened</v>
      </c>
    </row>
    <row r="13" s="9" customFormat="true" ht="11.25" hidden="false" customHeight="false" outlineLevel="0" collapsed="false">
      <c r="A13" s="13" t="n">
        <v>7</v>
      </c>
      <c r="B13" s="17" t="s">
        <v>28</v>
      </c>
      <c r="C13" s="13" t="n">
        <v>2.5</v>
      </c>
      <c r="D13" s="13" t="n">
        <v>0.28</v>
      </c>
      <c r="E13" s="13" t="n">
        <v>1.29</v>
      </c>
      <c r="F13" s="13" t="n">
        <v>45</v>
      </c>
      <c r="G13" s="13" t="n">
        <f aca="false">E13</f>
        <v>1.29</v>
      </c>
      <c r="H13" s="13" t="n">
        <v>0</v>
      </c>
      <c r="I13" s="13" t="n">
        <f aca="false">G13-H13</f>
        <v>1.29</v>
      </c>
      <c r="J13" s="13" t="n">
        <f aca="false">I13-D13</f>
        <v>1.01</v>
      </c>
      <c r="K13" s="13" t="n">
        <f aca="false">J13</f>
        <v>1.01</v>
      </c>
      <c r="L13" s="16" t="str">
        <f aca="false">IF(K13&lt;0,"closed","opened")</f>
        <v>opened</v>
      </c>
      <c r="M13" s="7"/>
      <c r="N13" s="13" t="n">
        <v>7</v>
      </c>
      <c r="O13" s="17" t="s">
        <v>28</v>
      </c>
      <c r="P13" s="13" t="n">
        <v>2.5</v>
      </c>
      <c r="Q13" s="23" t="n">
        <v>0.056</v>
      </c>
      <c r="R13" s="18" t="n">
        <f aca="false">Q13+D13</f>
        <v>0.336</v>
      </c>
      <c r="S13" s="19" t="n">
        <f aca="false">E13</f>
        <v>1.29</v>
      </c>
      <c r="T13" s="20" t="n">
        <f aca="false">F13</f>
        <v>45</v>
      </c>
      <c r="U13" s="13" t="n">
        <f aca="false">S13</f>
        <v>1.29</v>
      </c>
      <c r="V13" s="13" t="n">
        <v>0</v>
      </c>
      <c r="W13" s="21" t="n">
        <f aca="false">U13-V13</f>
        <v>1.29</v>
      </c>
      <c r="X13" s="13" t="n">
        <f aca="false">W13-R13</f>
        <v>0.954</v>
      </c>
      <c r="Y13" s="22" t="n">
        <f aca="false">X13</f>
        <v>0.954</v>
      </c>
      <c r="Z13" s="16" t="str">
        <f aca="false">IF(Y13&lt;0,"closed","opened")</f>
        <v>opened</v>
      </c>
    </row>
    <row r="14" s="9" customFormat="true" ht="22.5" hidden="false" customHeight="false" outlineLevel="0" collapsed="false">
      <c r="A14" s="13" t="n">
        <v>8</v>
      </c>
      <c r="B14" s="17" t="s">
        <v>29</v>
      </c>
      <c r="C14" s="13" t="n">
        <v>10</v>
      </c>
      <c r="D14" s="13" t="n">
        <v>5.93</v>
      </c>
      <c r="E14" s="13" t="n">
        <f aca="false">E16+E15</f>
        <v>6.14</v>
      </c>
      <c r="F14" s="13" t="n">
        <v>60</v>
      </c>
      <c r="G14" s="13" t="n">
        <f aca="false">E14-D14</f>
        <v>0.210000000000001</v>
      </c>
      <c r="H14" s="13" t="n">
        <v>0</v>
      </c>
      <c r="I14" s="13" t="n">
        <f aca="false">E14</f>
        <v>6.14</v>
      </c>
      <c r="J14" s="13" t="n">
        <f aca="false">I14-D14</f>
        <v>0.210000000000001</v>
      </c>
      <c r="K14" s="21" t="n">
        <f aca="false">MIN(J14:J16)</f>
        <v>0.210000000000001</v>
      </c>
      <c r="L14" s="12" t="str">
        <f aca="false">IF(K14&lt;0,"closed","opened")</f>
        <v>opened</v>
      </c>
      <c r="M14" s="7"/>
      <c r="N14" s="28" t="n">
        <v>8</v>
      </c>
      <c r="O14" s="29" t="s">
        <v>29</v>
      </c>
      <c r="P14" s="28" t="n">
        <v>10</v>
      </c>
      <c r="Q14" s="30" t="n">
        <f aca="false">Q16+Q15</f>
        <v>3.151</v>
      </c>
      <c r="R14" s="30" t="n">
        <f aca="false">R15+R16</f>
        <v>9.111</v>
      </c>
      <c r="S14" s="28" t="n">
        <f aca="false">S16+S15</f>
        <v>6.14</v>
      </c>
      <c r="T14" s="31" t="n">
        <f aca="false">F14</f>
        <v>60</v>
      </c>
      <c r="U14" s="28" t="n">
        <f aca="false">S14</f>
        <v>6.14</v>
      </c>
      <c r="V14" s="28" t="n">
        <v>0</v>
      </c>
      <c r="W14" s="28" t="n">
        <f aca="false">U14-V14</f>
        <v>6.14</v>
      </c>
      <c r="X14" s="28" t="n">
        <f aca="false">W14-R14</f>
        <v>-2.971</v>
      </c>
      <c r="Y14" s="32" t="n">
        <f aca="false">X14</f>
        <v>-2.971</v>
      </c>
      <c r="Z14" s="32" t="str">
        <f aca="false">IF(Y14&lt;0,"closed","opened")</f>
        <v>closed</v>
      </c>
    </row>
    <row r="15" s="34" customFormat="true" ht="11.25" hidden="false" customHeight="false" outlineLevel="0" collapsed="false">
      <c r="A15" s="13"/>
      <c r="B15" s="17" t="s">
        <v>30</v>
      </c>
      <c r="C15" s="24" t="n">
        <v>10</v>
      </c>
      <c r="D15" s="13" t="n">
        <v>2.66</v>
      </c>
      <c r="E15" s="24" t="n">
        <v>1.94</v>
      </c>
      <c r="F15" s="24" t="n">
        <v>60</v>
      </c>
      <c r="G15" s="24" t="s">
        <v>31</v>
      </c>
      <c r="H15" s="24" t="s">
        <v>31</v>
      </c>
      <c r="I15" s="24" t="s">
        <v>31</v>
      </c>
      <c r="J15" s="24" t="s">
        <v>31</v>
      </c>
      <c r="K15" s="21"/>
      <c r="L15" s="12"/>
      <c r="M15" s="7"/>
      <c r="N15" s="28"/>
      <c r="O15" s="29" t="s">
        <v>30</v>
      </c>
      <c r="P15" s="28" t="n">
        <v>10</v>
      </c>
      <c r="Q15" s="33" t="n">
        <f aca="false">Q10+Q12+Q91</f>
        <v>0.075</v>
      </c>
      <c r="R15" s="30" t="n">
        <f aca="false">Q15+D15</f>
        <v>2.735</v>
      </c>
      <c r="S15" s="28" t="n">
        <v>1.94</v>
      </c>
      <c r="T15" s="28" t="n">
        <v>60</v>
      </c>
      <c r="U15" s="28" t="n">
        <f aca="false">S15</f>
        <v>1.94</v>
      </c>
      <c r="V15" s="28" t="n">
        <v>0</v>
      </c>
      <c r="W15" s="28" t="n">
        <f aca="false">U15-V15</f>
        <v>1.94</v>
      </c>
      <c r="X15" s="28" t="n">
        <f aca="false">W15-R15</f>
        <v>-0.795</v>
      </c>
      <c r="Y15" s="32"/>
      <c r="Z15" s="32"/>
    </row>
    <row r="16" s="9" customFormat="true" ht="11.25" hidden="false" customHeight="false" outlineLevel="0" collapsed="false">
      <c r="A16" s="13"/>
      <c r="B16" s="35" t="s">
        <v>32</v>
      </c>
      <c r="C16" s="13" t="n">
        <v>10</v>
      </c>
      <c r="D16" s="13" t="n">
        <v>3.3</v>
      </c>
      <c r="E16" s="13" t="n">
        <v>4.2</v>
      </c>
      <c r="F16" s="13" t="n">
        <v>60</v>
      </c>
      <c r="G16" s="13" t="n">
        <f aca="false">E16-D16</f>
        <v>0.9</v>
      </c>
      <c r="H16" s="13" t="n">
        <v>0</v>
      </c>
      <c r="I16" s="13" t="n">
        <f aca="false">E16</f>
        <v>4.2</v>
      </c>
      <c r="J16" s="13" t="n">
        <f aca="false">I16-D16</f>
        <v>0.9</v>
      </c>
      <c r="K16" s="21"/>
      <c r="L16" s="12"/>
      <c r="M16" s="7"/>
      <c r="N16" s="28"/>
      <c r="O16" s="36" t="s">
        <v>32</v>
      </c>
      <c r="P16" s="28" t="n">
        <v>10</v>
      </c>
      <c r="Q16" s="30" t="n">
        <v>3.076</v>
      </c>
      <c r="R16" s="30" t="n">
        <f aca="false">Q16+D16</f>
        <v>6.376</v>
      </c>
      <c r="S16" s="28" t="n">
        <v>4.2</v>
      </c>
      <c r="T16" s="28" t="n">
        <v>60</v>
      </c>
      <c r="U16" s="28" t="n">
        <f aca="false">S16</f>
        <v>4.2</v>
      </c>
      <c r="V16" s="28" t="n">
        <v>0</v>
      </c>
      <c r="W16" s="28" t="n">
        <f aca="false">U16-V16</f>
        <v>4.2</v>
      </c>
      <c r="X16" s="28" t="n">
        <f aca="false">W16-R16</f>
        <v>-2.176</v>
      </c>
      <c r="Y16" s="32"/>
      <c r="Z16" s="32"/>
    </row>
    <row r="17" s="9" customFormat="true" ht="22.5" hidden="false" customHeight="false" outlineLevel="0" collapsed="false">
      <c r="A17" s="28" t="n">
        <v>9</v>
      </c>
      <c r="B17" s="29" t="s">
        <v>33</v>
      </c>
      <c r="C17" s="28" t="n">
        <v>16</v>
      </c>
      <c r="D17" s="28" t="n">
        <v>2.74</v>
      </c>
      <c r="E17" s="28" t="n">
        <f aca="false">E18+E19</f>
        <v>3.71</v>
      </c>
      <c r="F17" s="28" t="n">
        <v>30</v>
      </c>
      <c r="G17" s="28" t="n">
        <f aca="false">E17</f>
        <v>3.71</v>
      </c>
      <c r="H17" s="28" t="n">
        <v>0</v>
      </c>
      <c r="I17" s="28" t="n">
        <f aca="false">G17-H17</f>
        <v>3.71</v>
      </c>
      <c r="J17" s="28" t="n">
        <f aca="false">I17-D17</f>
        <v>0.97</v>
      </c>
      <c r="K17" s="28" t="n">
        <f aca="false">MIN(J17:J19)</f>
        <v>-0.27</v>
      </c>
      <c r="L17" s="28" t="str">
        <f aca="false">IF(K17&lt;0,"closed","opened")</f>
        <v>closed</v>
      </c>
      <c r="M17" s="7"/>
      <c r="N17" s="28" t="n">
        <v>9</v>
      </c>
      <c r="O17" s="29" t="s">
        <v>33</v>
      </c>
      <c r="P17" s="28" t="n">
        <v>16</v>
      </c>
      <c r="Q17" s="30" t="n">
        <f aca="false">Q19+Q18</f>
        <v>0.577</v>
      </c>
      <c r="R17" s="30" t="n">
        <f aca="false">R18+R19</f>
        <v>3.337</v>
      </c>
      <c r="S17" s="37" t="n">
        <f aca="false">E17</f>
        <v>3.71</v>
      </c>
      <c r="T17" s="31" t="n">
        <f aca="false">F17</f>
        <v>30</v>
      </c>
      <c r="U17" s="28" t="n">
        <f aca="false">S17</f>
        <v>3.71</v>
      </c>
      <c r="V17" s="28" t="n">
        <v>0</v>
      </c>
      <c r="W17" s="28" t="n">
        <f aca="false">U17-V17</f>
        <v>3.71</v>
      </c>
      <c r="X17" s="28" t="n">
        <f aca="false">W17-R17</f>
        <v>0.373</v>
      </c>
      <c r="Y17" s="32" t="n">
        <f aca="false">X19</f>
        <v>-0.664</v>
      </c>
      <c r="Z17" s="32" t="str">
        <f aca="false">IF(Y17&lt;0,"closed","opened")</f>
        <v>closed</v>
      </c>
    </row>
    <row r="18" s="9" customFormat="true" ht="11.25" hidden="false" customHeight="false" outlineLevel="0" collapsed="false">
      <c r="A18" s="28"/>
      <c r="B18" s="29" t="s">
        <v>30</v>
      </c>
      <c r="C18" s="28" t="n">
        <v>16</v>
      </c>
      <c r="D18" s="28" t="n">
        <v>1.38</v>
      </c>
      <c r="E18" s="28" t="n">
        <v>2.6</v>
      </c>
      <c r="F18" s="28" t="n">
        <v>30</v>
      </c>
      <c r="G18" s="28"/>
      <c r="H18" s="28"/>
      <c r="I18" s="28"/>
      <c r="J18" s="28"/>
      <c r="K18" s="28"/>
      <c r="L18" s="28"/>
      <c r="M18" s="7"/>
      <c r="N18" s="28"/>
      <c r="O18" s="29" t="s">
        <v>30</v>
      </c>
      <c r="P18" s="28" t="n">
        <v>16</v>
      </c>
      <c r="Q18" s="30" t="n">
        <f aca="false">Q22+Q89+Q87+Q96</f>
        <v>0.183</v>
      </c>
      <c r="R18" s="30" t="n">
        <f aca="false">Q18+D18</f>
        <v>1.563</v>
      </c>
      <c r="S18" s="37" t="n">
        <f aca="false">E18</f>
        <v>2.6</v>
      </c>
      <c r="T18" s="31" t="n">
        <f aca="false">F18</f>
        <v>30</v>
      </c>
      <c r="U18" s="28" t="n">
        <f aca="false">S18</f>
        <v>2.6</v>
      </c>
      <c r="V18" s="28" t="n">
        <v>0</v>
      </c>
      <c r="W18" s="28" t="n">
        <f aca="false">U18-V18</f>
        <v>2.6</v>
      </c>
      <c r="X18" s="28" t="n">
        <f aca="false">W18-R18</f>
        <v>1.037</v>
      </c>
      <c r="Y18" s="32"/>
      <c r="Z18" s="32"/>
    </row>
    <row r="19" s="9" customFormat="true" ht="11.25" hidden="false" customHeight="false" outlineLevel="0" collapsed="false">
      <c r="A19" s="28"/>
      <c r="B19" s="29" t="s">
        <v>32</v>
      </c>
      <c r="C19" s="28" t="n">
        <v>16</v>
      </c>
      <c r="D19" s="28" t="n">
        <v>1.38</v>
      </c>
      <c r="E19" s="28" t="n">
        <v>1.11</v>
      </c>
      <c r="F19" s="28" t="n">
        <v>30</v>
      </c>
      <c r="G19" s="28" t="n">
        <f aca="false">E19</f>
        <v>1.11</v>
      </c>
      <c r="H19" s="28" t="n">
        <v>0</v>
      </c>
      <c r="I19" s="28" t="n">
        <f aca="false">G19-H19</f>
        <v>1.11</v>
      </c>
      <c r="J19" s="28" t="n">
        <f aca="false">I19-D19</f>
        <v>-0.27</v>
      </c>
      <c r="K19" s="28"/>
      <c r="L19" s="28"/>
      <c r="M19" s="38"/>
      <c r="N19" s="28"/>
      <c r="O19" s="29" t="s">
        <v>32</v>
      </c>
      <c r="P19" s="28" t="n">
        <v>16</v>
      </c>
      <c r="Q19" s="28" t="n">
        <v>0.394</v>
      </c>
      <c r="R19" s="30" t="n">
        <f aca="false">Q19+D19</f>
        <v>1.774</v>
      </c>
      <c r="S19" s="37" t="n">
        <f aca="false">E19</f>
        <v>1.11</v>
      </c>
      <c r="T19" s="31" t="n">
        <f aca="false">F19</f>
        <v>30</v>
      </c>
      <c r="U19" s="28" t="n">
        <f aca="false">S19</f>
        <v>1.11</v>
      </c>
      <c r="V19" s="28" t="n">
        <v>0</v>
      </c>
      <c r="W19" s="28" t="n">
        <f aca="false">U19-V19</f>
        <v>1.11</v>
      </c>
      <c r="X19" s="28" t="n">
        <f aca="false">W19-R19</f>
        <v>-0.664</v>
      </c>
      <c r="Y19" s="32"/>
      <c r="Z19" s="32"/>
    </row>
    <row r="20" s="9" customFormat="true" ht="11.25" hidden="false" customHeight="false" outlineLevel="0" collapsed="false">
      <c r="A20" s="13" t="n">
        <v>10</v>
      </c>
      <c r="B20" s="39" t="s">
        <v>34</v>
      </c>
      <c r="C20" s="13" t="n">
        <v>2.5</v>
      </c>
      <c r="D20" s="13" t="n">
        <v>0.6</v>
      </c>
      <c r="E20" s="13" t="n">
        <v>1.33</v>
      </c>
      <c r="F20" s="13" t="n">
        <v>45</v>
      </c>
      <c r="G20" s="13" t="n">
        <f aca="false">E20</f>
        <v>1.33</v>
      </c>
      <c r="H20" s="24" t="n">
        <v>0</v>
      </c>
      <c r="I20" s="13" t="n">
        <f aca="false">G20-H20</f>
        <v>1.33</v>
      </c>
      <c r="J20" s="13" t="n">
        <f aca="false">I20-D20</f>
        <v>0.73</v>
      </c>
      <c r="K20" s="24" t="n">
        <f aca="false">J20</f>
        <v>0.73</v>
      </c>
      <c r="L20" s="16" t="str">
        <f aca="false">IF(K20&lt;0,"closed","opened")</f>
        <v>opened</v>
      </c>
      <c r="M20" s="38"/>
      <c r="N20" s="13" t="n">
        <v>10</v>
      </c>
      <c r="O20" s="39" t="s">
        <v>34</v>
      </c>
      <c r="P20" s="13" t="n">
        <v>2.5</v>
      </c>
      <c r="Q20" s="23" t="n">
        <v>0.093</v>
      </c>
      <c r="R20" s="18" t="n">
        <f aca="false">Q20+D20</f>
        <v>0.693</v>
      </c>
      <c r="S20" s="19" t="n">
        <f aca="false">E20</f>
        <v>1.33</v>
      </c>
      <c r="T20" s="20" t="n">
        <f aca="false">F20</f>
        <v>45</v>
      </c>
      <c r="U20" s="13" t="n">
        <f aca="false">S20</f>
        <v>1.33</v>
      </c>
      <c r="V20" s="13" t="n">
        <v>0</v>
      </c>
      <c r="W20" s="13" t="n">
        <f aca="false">U20-V20</f>
        <v>1.33</v>
      </c>
      <c r="X20" s="13" t="n">
        <f aca="false">W20-R20</f>
        <v>0.637</v>
      </c>
      <c r="Y20" s="22" t="n">
        <f aca="false">X20</f>
        <v>0.637</v>
      </c>
      <c r="Z20" s="16" t="str">
        <f aca="false">IF(Y20&lt;0,"closed","opened")</f>
        <v>opened</v>
      </c>
    </row>
    <row r="21" s="9" customFormat="true" ht="11.25" hidden="false" customHeight="false" outlineLevel="0" collapsed="false">
      <c r="A21" s="13" t="n">
        <v>11</v>
      </c>
      <c r="B21" s="39" t="s">
        <v>35</v>
      </c>
      <c r="C21" s="13" t="n">
        <v>1.8</v>
      </c>
      <c r="D21" s="13" t="n">
        <v>0.15</v>
      </c>
      <c r="E21" s="13" t="n">
        <v>0.48</v>
      </c>
      <c r="F21" s="13" t="n">
        <v>90</v>
      </c>
      <c r="G21" s="13" t="n">
        <f aca="false">E21</f>
        <v>0.48</v>
      </c>
      <c r="H21" s="24" t="n">
        <v>0</v>
      </c>
      <c r="I21" s="13" t="n">
        <f aca="false">G21-H21</f>
        <v>0.48</v>
      </c>
      <c r="J21" s="13" t="n">
        <f aca="false">I21-D21</f>
        <v>0.33</v>
      </c>
      <c r="K21" s="24" t="n">
        <f aca="false">J21</f>
        <v>0.33</v>
      </c>
      <c r="L21" s="16" t="str">
        <f aca="false">IF(K21&lt;0,"closed","opened")</f>
        <v>opened</v>
      </c>
      <c r="M21" s="38"/>
      <c r="N21" s="13" t="n">
        <v>11</v>
      </c>
      <c r="O21" s="39" t="s">
        <v>35</v>
      </c>
      <c r="P21" s="13" t="n">
        <v>1.8</v>
      </c>
      <c r="Q21" s="23" t="n">
        <v>0.065</v>
      </c>
      <c r="R21" s="18" t="n">
        <f aca="false">Q21+D21</f>
        <v>0.215</v>
      </c>
      <c r="S21" s="19" t="n">
        <f aca="false">E21</f>
        <v>0.48</v>
      </c>
      <c r="T21" s="20" t="n">
        <f aca="false">F21</f>
        <v>90</v>
      </c>
      <c r="U21" s="13" t="n">
        <f aca="false">S21</f>
        <v>0.48</v>
      </c>
      <c r="V21" s="13" t="n">
        <v>0</v>
      </c>
      <c r="W21" s="13" t="n">
        <f aca="false">U21-V21</f>
        <v>0.48</v>
      </c>
      <c r="X21" s="13" t="n">
        <f aca="false">W21-R21</f>
        <v>0.265</v>
      </c>
      <c r="Y21" s="22" t="n">
        <f aca="false">X21</f>
        <v>0.265</v>
      </c>
      <c r="Z21" s="16" t="str">
        <f aca="false">IF(Y21&lt;0,"closed","opened")</f>
        <v>opened</v>
      </c>
    </row>
    <row r="22" s="9" customFormat="true" ht="11.25" hidden="false" customHeight="false" outlineLevel="0" collapsed="false">
      <c r="A22" s="13" t="n">
        <v>12</v>
      </c>
      <c r="B22" s="39" t="s">
        <v>36</v>
      </c>
      <c r="C22" s="13" t="n">
        <v>1.6</v>
      </c>
      <c r="D22" s="13" t="n">
        <v>0.31</v>
      </c>
      <c r="E22" s="13" t="n">
        <v>1.29</v>
      </c>
      <c r="F22" s="13" t="n">
        <v>30</v>
      </c>
      <c r="G22" s="13" t="n">
        <f aca="false">E22</f>
        <v>1.29</v>
      </c>
      <c r="H22" s="24" t="n">
        <v>0</v>
      </c>
      <c r="I22" s="13" t="n">
        <f aca="false">G22-H22</f>
        <v>1.29</v>
      </c>
      <c r="J22" s="13" t="n">
        <f aca="false">I22-D22</f>
        <v>0.98</v>
      </c>
      <c r="K22" s="24" t="n">
        <f aca="false">J22</f>
        <v>0.98</v>
      </c>
      <c r="L22" s="16" t="str">
        <f aca="false">IF(K22&lt;0,"closed","opened")</f>
        <v>opened</v>
      </c>
      <c r="M22" s="38"/>
      <c r="N22" s="13" t="n">
        <v>12</v>
      </c>
      <c r="O22" s="39" t="s">
        <v>36</v>
      </c>
      <c r="P22" s="13" t="n">
        <v>1.6</v>
      </c>
      <c r="Q22" s="18" t="n">
        <v>0.099</v>
      </c>
      <c r="R22" s="18" t="n">
        <f aca="false">Q22+D22</f>
        <v>0.409</v>
      </c>
      <c r="S22" s="19" t="n">
        <f aca="false">E22</f>
        <v>1.29</v>
      </c>
      <c r="T22" s="20" t="n">
        <f aca="false">F22</f>
        <v>30</v>
      </c>
      <c r="U22" s="13" t="n">
        <f aca="false">S22</f>
        <v>1.29</v>
      </c>
      <c r="V22" s="13" t="n">
        <v>0</v>
      </c>
      <c r="W22" s="13" t="n">
        <f aca="false">U22-V22</f>
        <v>1.29</v>
      </c>
      <c r="X22" s="13" t="n">
        <f aca="false">W22-R22</f>
        <v>0.881</v>
      </c>
      <c r="Y22" s="22" t="n">
        <f aca="false">X22</f>
        <v>0.881</v>
      </c>
      <c r="Z22" s="16" t="str">
        <f aca="false">IF(Y22&lt;0,"closed","opened")</f>
        <v>opened</v>
      </c>
    </row>
    <row r="23" s="9" customFormat="true" ht="11.25" hidden="false" customHeight="false" outlineLevel="0" collapsed="false">
      <c r="A23" s="13" t="n">
        <v>13</v>
      </c>
      <c r="B23" s="39" t="s">
        <v>37</v>
      </c>
      <c r="C23" s="13" t="n">
        <v>2.5</v>
      </c>
      <c r="D23" s="13" t="n">
        <v>0.34</v>
      </c>
      <c r="E23" s="13" t="n">
        <v>0.96</v>
      </c>
      <c r="F23" s="13" t="n">
        <v>60</v>
      </c>
      <c r="G23" s="13" t="n">
        <f aca="false">E23</f>
        <v>0.96</v>
      </c>
      <c r="H23" s="24" t="n">
        <v>0</v>
      </c>
      <c r="I23" s="13" t="n">
        <f aca="false">G23-H23</f>
        <v>0.96</v>
      </c>
      <c r="J23" s="13" t="n">
        <f aca="false">I23-D23</f>
        <v>0.62</v>
      </c>
      <c r="K23" s="24" t="n">
        <f aca="false">J23</f>
        <v>0.62</v>
      </c>
      <c r="L23" s="16" t="str">
        <f aca="false">IF(K23&lt;0,"closed","opened")</f>
        <v>opened</v>
      </c>
      <c r="M23" s="38"/>
      <c r="N23" s="13" t="n">
        <v>13</v>
      </c>
      <c r="O23" s="39" t="s">
        <v>37</v>
      </c>
      <c r="P23" s="13" t="n">
        <v>2.5</v>
      </c>
      <c r="Q23" s="23" t="n">
        <v>0.004</v>
      </c>
      <c r="R23" s="18" t="n">
        <f aca="false">Q23+D23</f>
        <v>0.344</v>
      </c>
      <c r="S23" s="19" t="n">
        <f aca="false">E23</f>
        <v>0.96</v>
      </c>
      <c r="T23" s="20" t="n">
        <f aca="false">F23</f>
        <v>60</v>
      </c>
      <c r="U23" s="13" t="n">
        <f aca="false">S23</f>
        <v>0.96</v>
      </c>
      <c r="V23" s="13" t="n">
        <v>0</v>
      </c>
      <c r="W23" s="13" t="n">
        <f aca="false">U23-V23</f>
        <v>0.96</v>
      </c>
      <c r="X23" s="13" t="n">
        <f aca="false">W23-R23</f>
        <v>0.616</v>
      </c>
      <c r="Y23" s="22" t="n">
        <f aca="false">X23</f>
        <v>0.616</v>
      </c>
      <c r="Z23" s="16" t="str">
        <f aca="false">IF(Y23&lt;0,"closed","opened")</f>
        <v>opened</v>
      </c>
    </row>
    <row r="24" s="9" customFormat="true" ht="11.25" hidden="false" customHeight="false" outlineLevel="0" collapsed="false">
      <c r="A24" s="13" t="n">
        <v>14</v>
      </c>
      <c r="B24" s="39" t="s">
        <v>38</v>
      </c>
      <c r="C24" s="13" t="n">
        <v>16</v>
      </c>
      <c r="D24" s="13" t="n">
        <v>2.53</v>
      </c>
      <c r="E24" s="13" t="n">
        <f aca="false">E25+E26</f>
        <v>4.16</v>
      </c>
      <c r="F24" s="13" t="n">
        <v>45</v>
      </c>
      <c r="G24" s="13" t="n">
        <f aca="false">E24</f>
        <v>4.16</v>
      </c>
      <c r="H24" s="24" t="n">
        <v>0</v>
      </c>
      <c r="I24" s="13" t="n">
        <f aca="false">G24-H24</f>
        <v>4.16</v>
      </c>
      <c r="J24" s="13" t="n">
        <f aca="false">I24-D24</f>
        <v>1.63</v>
      </c>
      <c r="K24" s="21" t="n">
        <f aca="false">MIN(J24:J26)</f>
        <v>0.72</v>
      </c>
      <c r="L24" s="12" t="str">
        <f aca="false">IF(K24&lt;0,"closed","opened")</f>
        <v>opened</v>
      </c>
      <c r="M24" s="38"/>
      <c r="N24" s="13" t="n">
        <v>14</v>
      </c>
      <c r="O24" s="39" t="s">
        <v>38</v>
      </c>
      <c r="P24" s="13" t="n">
        <v>16</v>
      </c>
      <c r="Q24" s="23" t="n">
        <f aca="false">Q26+Q25</f>
        <v>0.115</v>
      </c>
      <c r="R24" s="18" t="n">
        <f aca="false">R25+R26</f>
        <v>2.655</v>
      </c>
      <c r="S24" s="19" t="n">
        <f aca="false">E24</f>
        <v>4.16</v>
      </c>
      <c r="T24" s="20" t="n">
        <f aca="false">F24</f>
        <v>45</v>
      </c>
      <c r="U24" s="13" t="n">
        <f aca="false">S24</f>
        <v>4.16</v>
      </c>
      <c r="V24" s="24" t="n">
        <v>0</v>
      </c>
      <c r="W24" s="13" t="n">
        <f aca="false">U24-V24</f>
        <v>4.16</v>
      </c>
      <c r="X24" s="13" t="n">
        <f aca="false">W24-R24</f>
        <v>1.505</v>
      </c>
      <c r="Y24" s="12" t="n">
        <f aca="false">X24</f>
        <v>1.505</v>
      </c>
      <c r="Z24" s="12" t="str">
        <f aca="false">IF(Y24&lt;0,"closed","opened")</f>
        <v>opened</v>
      </c>
    </row>
    <row r="25" s="34" customFormat="true" ht="11.25" hidden="false" customHeight="false" outlineLevel="0" collapsed="false">
      <c r="A25" s="13"/>
      <c r="B25" s="39" t="s">
        <v>30</v>
      </c>
      <c r="C25" s="24" t="n">
        <v>16</v>
      </c>
      <c r="D25" s="13" t="n">
        <v>1.46</v>
      </c>
      <c r="E25" s="24" t="n">
        <v>2.36</v>
      </c>
      <c r="F25" s="24" t="n">
        <v>45</v>
      </c>
      <c r="G25" s="24" t="s">
        <v>31</v>
      </c>
      <c r="H25" s="24" t="s">
        <v>31</v>
      </c>
      <c r="I25" s="24" t="s">
        <v>31</v>
      </c>
      <c r="J25" s="24" t="s">
        <v>31</v>
      </c>
      <c r="K25" s="21"/>
      <c r="L25" s="12"/>
      <c r="M25" s="38"/>
      <c r="N25" s="13"/>
      <c r="O25" s="39" t="s">
        <v>30</v>
      </c>
      <c r="P25" s="24" t="n">
        <v>16</v>
      </c>
      <c r="Q25" s="23" t="n">
        <f aca="false">Q86+Q8</f>
        <v>0.007</v>
      </c>
      <c r="R25" s="23" t="n">
        <f aca="false">Q25+D25</f>
        <v>1.467</v>
      </c>
      <c r="S25" s="21" t="n">
        <f aca="false">E25</f>
        <v>2.36</v>
      </c>
      <c r="T25" s="26" t="n">
        <f aca="false">F25</f>
        <v>45</v>
      </c>
      <c r="U25" s="24" t="n">
        <f aca="false">S25</f>
        <v>2.36</v>
      </c>
      <c r="V25" s="24" t="n">
        <v>0</v>
      </c>
      <c r="W25" s="24" t="n">
        <f aca="false">U25-V25</f>
        <v>2.36</v>
      </c>
      <c r="X25" s="24" t="n">
        <f aca="false">W25-R25</f>
        <v>0.893</v>
      </c>
      <c r="Y25" s="12"/>
      <c r="Z25" s="12"/>
    </row>
    <row r="26" s="34" customFormat="true" ht="11.25" hidden="false" customHeight="false" outlineLevel="0" collapsed="false">
      <c r="A26" s="13"/>
      <c r="B26" s="39" t="s">
        <v>32</v>
      </c>
      <c r="C26" s="24" t="n">
        <v>16</v>
      </c>
      <c r="D26" s="13" t="n">
        <v>1.08</v>
      </c>
      <c r="E26" s="24" t="n">
        <v>1.8</v>
      </c>
      <c r="F26" s="24" t="n">
        <v>45</v>
      </c>
      <c r="G26" s="24" t="n">
        <f aca="false">E26</f>
        <v>1.8</v>
      </c>
      <c r="H26" s="24" t="n">
        <v>0</v>
      </c>
      <c r="I26" s="24" t="n">
        <f aca="false">G26-H26</f>
        <v>1.8</v>
      </c>
      <c r="J26" s="24" t="n">
        <f aca="false">I26-D26</f>
        <v>0.72</v>
      </c>
      <c r="K26" s="21"/>
      <c r="L26" s="12"/>
      <c r="M26" s="38"/>
      <c r="N26" s="13"/>
      <c r="O26" s="39" t="s">
        <v>32</v>
      </c>
      <c r="P26" s="24" t="n">
        <v>16</v>
      </c>
      <c r="Q26" s="23" t="n">
        <v>0.108</v>
      </c>
      <c r="R26" s="23" t="n">
        <f aca="false">Q26+D26</f>
        <v>1.188</v>
      </c>
      <c r="S26" s="21" t="n">
        <f aca="false">E26</f>
        <v>1.8</v>
      </c>
      <c r="T26" s="26" t="n">
        <f aca="false">F26</f>
        <v>45</v>
      </c>
      <c r="U26" s="24" t="n">
        <f aca="false">S26</f>
        <v>1.8</v>
      </c>
      <c r="V26" s="24" t="n">
        <v>0</v>
      </c>
      <c r="W26" s="24" t="n">
        <f aca="false">U26-V26</f>
        <v>1.8</v>
      </c>
      <c r="X26" s="24" t="n">
        <f aca="false">W26-R26</f>
        <v>0.612</v>
      </c>
      <c r="Y26" s="12"/>
      <c r="Z26" s="12"/>
    </row>
    <row r="27" s="34" customFormat="true" ht="11.25" hidden="false" customHeight="false" outlineLevel="0" collapsed="false">
      <c r="A27" s="24" t="n">
        <v>15</v>
      </c>
      <c r="B27" s="39" t="s">
        <v>39</v>
      </c>
      <c r="C27" s="24" t="n">
        <v>5.6</v>
      </c>
      <c r="D27" s="13" t="n">
        <v>0.09</v>
      </c>
      <c r="E27" s="24" t="n">
        <v>0.8</v>
      </c>
      <c r="F27" s="24" t="n">
        <v>90</v>
      </c>
      <c r="G27" s="24" t="n">
        <f aca="false">E27</f>
        <v>0.8</v>
      </c>
      <c r="H27" s="24" t="n">
        <v>0</v>
      </c>
      <c r="I27" s="24" t="n">
        <f aca="false">G27-H27</f>
        <v>0.8</v>
      </c>
      <c r="J27" s="24" t="n">
        <f aca="false">I27-D27</f>
        <v>0.71</v>
      </c>
      <c r="K27" s="24" t="n">
        <f aca="false">J27</f>
        <v>0.71</v>
      </c>
      <c r="L27" s="25" t="str">
        <f aca="false">IF(K27&lt;0,"closed","opened")</f>
        <v>opened</v>
      </c>
      <c r="M27" s="38"/>
      <c r="N27" s="24" t="n">
        <v>15</v>
      </c>
      <c r="O27" s="39" t="s">
        <v>39</v>
      </c>
      <c r="P27" s="24" t="n">
        <v>5.6</v>
      </c>
      <c r="Q27" s="18" t="n">
        <v>0.015</v>
      </c>
      <c r="R27" s="23" t="n">
        <f aca="false">Q27+D27</f>
        <v>0.105</v>
      </c>
      <c r="S27" s="21" t="n">
        <f aca="false">E27</f>
        <v>0.8</v>
      </c>
      <c r="T27" s="26" t="n">
        <f aca="false">F27</f>
        <v>90</v>
      </c>
      <c r="U27" s="24" t="n">
        <f aca="false">S27</f>
        <v>0.8</v>
      </c>
      <c r="V27" s="24" t="n">
        <v>0</v>
      </c>
      <c r="W27" s="24" t="n">
        <f aca="false">U27-V27</f>
        <v>0.8</v>
      </c>
      <c r="X27" s="24" t="n">
        <f aca="false">W27-R27</f>
        <v>0.695</v>
      </c>
      <c r="Y27" s="27" t="n">
        <f aca="false">X27</f>
        <v>0.695</v>
      </c>
      <c r="Z27" s="25" t="str">
        <f aca="false">IF(Y27&lt;0,"closed","opened")</f>
        <v>opened</v>
      </c>
    </row>
    <row r="28" s="34" customFormat="true" ht="11.25" hidden="false" customHeight="false" outlineLevel="0" collapsed="false">
      <c r="A28" s="24" t="n">
        <v>16</v>
      </c>
      <c r="B28" s="39" t="s">
        <v>40</v>
      </c>
      <c r="C28" s="24" t="n">
        <v>2.5</v>
      </c>
      <c r="D28" s="13" t="n">
        <v>0.18</v>
      </c>
      <c r="E28" s="24" t="n">
        <v>1.07</v>
      </c>
      <c r="F28" s="24" t="n">
        <v>60</v>
      </c>
      <c r="G28" s="24" t="n">
        <f aca="false">E28</f>
        <v>1.07</v>
      </c>
      <c r="H28" s="24" t="n">
        <v>0</v>
      </c>
      <c r="I28" s="24" t="n">
        <f aca="false">G28-H28</f>
        <v>1.07</v>
      </c>
      <c r="J28" s="24" t="n">
        <f aca="false">I28-D28</f>
        <v>0.89</v>
      </c>
      <c r="K28" s="24" t="n">
        <f aca="false">J28</f>
        <v>0.89</v>
      </c>
      <c r="L28" s="25" t="str">
        <f aca="false">IF(K28&lt;0,"closed","opened")</f>
        <v>opened</v>
      </c>
      <c r="M28" s="38"/>
      <c r="N28" s="24" t="n">
        <v>16</v>
      </c>
      <c r="O28" s="39" t="s">
        <v>40</v>
      </c>
      <c r="P28" s="24" t="n">
        <v>2.5</v>
      </c>
      <c r="Q28" s="18" t="n">
        <v>0.065</v>
      </c>
      <c r="R28" s="23" t="n">
        <f aca="false">Q28+D28</f>
        <v>0.245</v>
      </c>
      <c r="S28" s="21" t="n">
        <f aca="false">E28</f>
        <v>1.07</v>
      </c>
      <c r="T28" s="26" t="n">
        <f aca="false">F28</f>
        <v>60</v>
      </c>
      <c r="U28" s="24" t="n">
        <f aca="false">S28</f>
        <v>1.07</v>
      </c>
      <c r="V28" s="24" t="n">
        <v>0</v>
      </c>
      <c r="W28" s="24" t="n">
        <f aca="false">U28-V28</f>
        <v>1.07</v>
      </c>
      <c r="X28" s="24" t="n">
        <f aca="false">W28-R28</f>
        <v>0.825</v>
      </c>
      <c r="Y28" s="27" t="n">
        <f aca="false">X28</f>
        <v>0.825</v>
      </c>
      <c r="Z28" s="25" t="str">
        <f aca="false">IF(Y28&lt;0,"closed","opened")</f>
        <v>opened</v>
      </c>
    </row>
    <row r="29" s="34" customFormat="true" ht="11.25" hidden="false" customHeight="false" outlineLevel="0" collapsed="false">
      <c r="A29" s="13" t="n">
        <v>17</v>
      </c>
      <c r="B29" s="40" t="s">
        <v>41</v>
      </c>
      <c r="C29" s="24" t="n">
        <v>10</v>
      </c>
      <c r="D29" s="13" t="n">
        <v>3.77</v>
      </c>
      <c r="E29" s="24" t="n">
        <f aca="false">E30+E31</f>
        <v>5.4</v>
      </c>
      <c r="F29" s="24" t="n">
        <v>120</v>
      </c>
      <c r="G29" s="24" t="n">
        <f aca="false">E29</f>
        <v>5.4</v>
      </c>
      <c r="H29" s="24" t="n">
        <v>0</v>
      </c>
      <c r="I29" s="24" t="n">
        <f aca="false">G29-H29</f>
        <v>5.4</v>
      </c>
      <c r="J29" s="24" t="n">
        <f aca="false">I29-D29</f>
        <v>1.63</v>
      </c>
      <c r="K29" s="21" t="n">
        <f aca="false">MIN(J29:J31)</f>
        <v>1.56</v>
      </c>
      <c r="L29" s="12" t="str">
        <f aca="false">IF(K29&lt;0,"closed","opened")</f>
        <v>opened</v>
      </c>
      <c r="M29" s="38"/>
      <c r="N29" s="13" t="n">
        <v>17</v>
      </c>
      <c r="O29" s="40" t="s">
        <v>41</v>
      </c>
      <c r="P29" s="24" t="n">
        <v>10</v>
      </c>
      <c r="Q29" s="18" t="n">
        <v>0.2</v>
      </c>
      <c r="R29" s="23" t="n">
        <f aca="false">R30+R31</f>
        <v>4.04</v>
      </c>
      <c r="S29" s="21" t="n">
        <f aca="false">E29</f>
        <v>5.4</v>
      </c>
      <c r="T29" s="26" t="n">
        <f aca="false">F29</f>
        <v>120</v>
      </c>
      <c r="U29" s="24" t="n">
        <f aca="false">S29</f>
        <v>5.4</v>
      </c>
      <c r="V29" s="24" t="n">
        <v>0</v>
      </c>
      <c r="W29" s="24" t="n">
        <f aca="false">U29-V29</f>
        <v>5.4</v>
      </c>
      <c r="X29" s="24" t="n">
        <f aca="false">W29-R29</f>
        <v>1.36</v>
      </c>
      <c r="Y29" s="12" t="n">
        <f aca="false">X29</f>
        <v>1.36</v>
      </c>
      <c r="Z29" s="12" t="str">
        <f aca="false">IF(Y29&lt;0,"closed","opened")</f>
        <v>opened</v>
      </c>
    </row>
    <row r="30" s="34" customFormat="true" ht="11.25" hidden="false" customHeight="false" outlineLevel="0" collapsed="false">
      <c r="A30" s="13"/>
      <c r="B30" s="40" t="s">
        <v>30</v>
      </c>
      <c r="C30" s="24" t="n">
        <v>10</v>
      </c>
      <c r="D30" s="13" t="n">
        <v>0</v>
      </c>
      <c r="E30" s="24" t="n">
        <v>0</v>
      </c>
      <c r="F30" s="24"/>
      <c r="G30" s="24" t="s">
        <v>31</v>
      </c>
      <c r="H30" s="24" t="s">
        <v>31</v>
      </c>
      <c r="I30" s="24" t="s">
        <v>31</v>
      </c>
      <c r="J30" s="24" t="s">
        <v>31</v>
      </c>
      <c r="K30" s="21"/>
      <c r="L30" s="12"/>
      <c r="M30" s="38"/>
      <c r="N30" s="13"/>
      <c r="O30" s="40" t="s">
        <v>30</v>
      </c>
      <c r="P30" s="24" t="n">
        <v>10</v>
      </c>
      <c r="Q30" s="23" t="n">
        <v>0</v>
      </c>
      <c r="R30" s="23" t="n">
        <f aca="false">Q30+D30</f>
        <v>0</v>
      </c>
      <c r="S30" s="21" t="n">
        <f aca="false">E30</f>
        <v>0</v>
      </c>
      <c r="T30" s="26"/>
      <c r="U30" s="24" t="n">
        <f aca="false">S30</f>
        <v>0</v>
      </c>
      <c r="V30" s="24" t="n">
        <v>0</v>
      </c>
      <c r="W30" s="24" t="n">
        <f aca="false">U30-V30</f>
        <v>0</v>
      </c>
      <c r="X30" s="24" t="n">
        <f aca="false">W30-R30</f>
        <v>0</v>
      </c>
      <c r="Y30" s="12"/>
      <c r="Z30" s="12"/>
    </row>
    <row r="31" s="9" customFormat="true" ht="11.25" hidden="false" customHeight="false" outlineLevel="0" collapsed="false">
      <c r="A31" s="13"/>
      <c r="B31" s="40" t="s">
        <v>32</v>
      </c>
      <c r="C31" s="13" t="n">
        <v>10</v>
      </c>
      <c r="D31" s="13" t="n">
        <v>3.84</v>
      </c>
      <c r="E31" s="13" t="n">
        <v>5.4</v>
      </c>
      <c r="F31" s="13" t="n">
        <v>120</v>
      </c>
      <c r="G31" s="13" t="n">
        <f aca="false">E31</f>
        <v>5.4</v>
      </c>
      <c r="H31" s="13" t="n">
        <v>0</v>
      </c>
      <c r="I31" s="13" t="n">
        <f aca="false">G31-H31</f>
        <v>5.4</v>
      </c>
      <c r="J31" s="13" t="n">
        <f aca="false">I31-D31</f>
        <v>1.56</v>
      </c>
      <c r="K31" s="21"/>
      <c r="L31" s="12"/>
      <c r="M31" s="38"/>
      <c r="N31" s="13"/>
      <c r="O31" s="40" t="s">
        <v>32</v>
      </c>
      <c r="P31" s="13" t="n">
        <v>10</v>
      </c>
      <c r="Q31" s="18" t="n">
        <v>0.2</v>
      </c>
      <c r="R31" s="18" t="n">
        <f aca="false">Q31+D31</f>
        <v>4.04</v>
      </c>
      <c r="S31" s="19" t="n">
        <f aca="false">E31</f>
        <v>5.4</v>
      </c>
      <c r="T31" s="20" t="n">
        <f aca="false">F31</f>
        <v>120</v>
      </c>
      <c r="U31" s="13" t="n">
        <f aca="false">S31</f>
        <v>5.4</v>
      </c>
      <c r="V31" s="13" t="n">
        <v>0</v>
      </c>
      <c r="W31" s="13" t="n">
        <f aca="false">U31-V31</f>
        <v>5.4</v>
      </c>
      <c r="X31" s="13" t="n">
        <f aca="false">W31-R31</f>
        <v>1.36</v>
      </c>
      <c r="Y31" s="12"/>
      <c r="Z31" s="12"/>
    </row>
    <row r="32" s="9" customFormat="true" ht="11.25" hidden="false" customHeight="false" outlineLevel="0" collapsed="false">
      <c r="A32" s="28" t="n">
        <v>18</v>
      </c>
      <c r="B32" s="41" t="s">
        <v>42</v>
      </c>
      <c r="C32" s="28" t="n">
        <v>6.3</v>
      </c>
      <c r="D32" s="28" t="n">
        <v>2.57</v>
      </c>
      <c r="E32" s="37" t="n">
        <v>1.875</v>
      </c>
      <c r="F32" s="28" t="n">
        <v>60</v>
      </c>
      <c r="G32" s="28" t="n">
        <f aca="false">E32</f>
        <v>1.875</v>
      </c>
      <c r="H32" s="28" t="n">
        <v>0</v>
      </c>
      <c r="I32" s="28" t="n">
        <f aca="false">G32-H32</f>
        <v>1.875</v>
      </c>
      <c r="J32" s="37" t="n">
        <f aca="false">I32-D32</f>
        <v>-0.695</v>
      </c>
      <c r="K32" s="37" t="n">
        <f aca="false">J32</f>
        <v>-0.695</v>
      </c>
      <c r="L32" s="42" t="str">
        <f aca="false">IF(K32&lt;0,"closed","opened")</f>
        <v>closed</v>
      </c>
      <c r="M32" s="38"/>
      <c r="N32" s="28" t="n">
        <v>18</v>
      </c>
      <c r="O32" s="41" t="s">
        <v>42</v>
      </c>
      <c r="P32" s="28" t="n">
        <v>6.3</v>
      </c>
      <c r="Q32" s="30" t="n">
        <v>2.353</v>
      </c>
      <c r="R32" s="30" t="n">
        <f aca="false">Q32+D32</f>
        <v>4.923</v>
      </c>
      <c r="S32" s="37" t="n">
        <v>1.875</v>
      </c>
      <c r="T32" s="28" t="n">
        <v>60</v>
      </c>
      <c r="U32" s="28" t="n">
        <f aca="false">S32</f>
        <v>1.875</v>
      </c>
      <c r="V32" s="28" t="n">
        <v>0</v>
      </c>
      <c r="W32" s="28" t="n">
        <f aca="false">U32-V32</f>
        <v>1.875</v>
      </c>
      <c r="X32" s="28" t="n">
        <f aca="false">W32-R32</f>
        <v>-3.048</v>
      </c>
      <c r="Y32" s="32" t="n">
        <f aca="false">X32</f>
        <v>-3.048</v>
      </c>
      <c r="Z32" s="42" t="str">
        <f aca="false">IF(Y32&lt;0,"closed","opened")</f>
        <v>closed</v>
      </c>
    </row>
    <row r="33" s="9" customFormat="true" ht="11.25" hidden="false" customHeight="false" outlineLevel="0" collapsed="false">
      <c r="A33" s="28" t="n">
        <v>19</v>
      </c>
      <c r="B33" s="41" t="s">
        <v>43</v>
      </c>
      <c r="C33" s="28" t="n">
        <v>3.2</v>
      </c>
      <c r="D33" s="28" t="n">
        <v>1.65</v>
      </c>
      <c r="E33" s="28" t="n">
        <v>1.46</v>
      </c>
      <c r="F33" s="28" t="n">
        <v>120</v>
      </c>
      <c r="G33" s="28" t="n">
        <f aca="false">E33</f>
        <v>1.46</v>
      </c>
      <c r="H33" s="28" t="n">
        <v>0</v>
      </c>
      <c r="I33" s="28" t="n">
        <f aca="false">G33-H33</f>
        <v>1.46</v>
      </c>
      <c r="J33" s="28" t="n">
        <f aca="false">I33-D33</f>
        <v>-0.19</v>
      </c>
      <c r="K33" s="28" t="n">
        <f aca="false">J33</f>
        <v>-0.19</v>
      </c>
      <c r="L33" s="42" t="str">
        <f aca="false">IF(K33&lt;0,"closed","opened")</f>
        <v>closed</v>
      </c>
      <c r="M33" s="38"/>
      <c r="N33" s="28" t="n">
        <v>19</v>
      </c>
      <c r="O33" s="41" t="s">
        <v>43</v>
      </c>
      <c r="P33" s="28" t="n">
        <v>3.2</v>
      </c>
      <c r="Q33" s="30" t="n">
        <v>0.198</v>
      </c>
      <c r="R33" s="30" t="n">
        <f aca="false">Q33+D33</f>
        <v>1.848</v>
      </c>
      <c r="S33" s="28" t="n">
        <v>1.46</v>
      </c>
      <c r="T33" s="28" t="n">
        <v>120</v>
      </c>
      <c r="U33" s="28" t="n">
        <f aca="false">S33</f>
        <v>1.46</v>
      </c>
      <c r="V33" s="28" t="n">
        <v>0</v>
      </c>
      <c r="W33" s="28" t="n">
        <f aca="false">U33-V33</f>
        <v>1.46</v>
      </c>
      <c r="X33" s="28" t="n">
        <f aca="false">W33-R33</f>
        <v>-0.388</v>
      </c>
      <c r="Y33" s="32" t="n">
        <f aca="false">X33</f>
        <v>-0.388</v>
      </c>
      <c r="Z33" s="42" t="str">
        <f aca="false">IF(Y33&lt;0,"closed","opened")</f>
        <v>closed</v>
      </c>
    </row>
    <row r="34" s="9" customFormat="true" ht="11.25" hidden="false" customHeight="false" outlineLevel="0" collapsed="false">
      <c r="A34" s="13" t="n">
        <v>20</v>
      </c>
      <c r="B34" s="40" t="s">
        <v>44</v>
      </c>
      <c r="C34" s="13" t="n">
        <v>2.5</v>
      </c>
      <c r="D34" s="13" t="n">
        <v>0.31</v>
      </c>
      <c r="E34" s="13" t="n">
        <v>1</v>
      </c>
      <c r="F34" s="13" t="n">
        <v>120</v>
      </c>
      <c r="G34" s="13" t="n">
        <f aca="false">E34</f>
        <v>1</v>
      </c>
      <c r="H34" s="13" t="n">
        <v>0</v>
      </c>
      <c r="I34" s="13" t="n">
        <f aca="false">G34-H34</f>
        <v>1</v>
      </c>
      <c r="J34" s="13" t="n">
        <f aca="false">I34-D34</f>
        <v>0.69</v>
      </c>
      <c r="K34" s="13" t="n">
        <f aca="false">J34</f>
        <v>0.69</v>
      </c>
      <c r="L34" s="16" t="str">
        <f aca="false">IF(K34&lt;0,"closed","opened")</f>
        <v>opened</v>
      </c>
      <c r="M34" s="38"/>
      <c r="N34" s="13" t="n">
        <v>20</v>
      </c>
      <c r="O34" s="40" t="s">
        <v>44</v>
      </c>
      <c r="P34" s="13" t="n">
        <v>2.5</v>
      </c>
      <c r="Q34" s="23" t="n">
        <v>0.006</v>
      </c>
      <c r="R34" s="18" t="n">
        <f aca="false">Q34+D34</f>
        <v>0.316</v>
      </c>
      <c r="S34" s="19" t="n">
        <f aca="false">E34</f>
        <v>1</v>
      </c>
      <c r="T34" s="20" t="n">
        <f aca="false">F34</f>
        <v>120</v>
      </c>
      <c r="U34" s="13" t="n">
        <f aca="false">S34</f>
        <v>1</v>
      </c>
      <c r="V34" s="13" t="n">
        <v>0</v>
      </c>
      <c r="W34" s="13" t="n">
        <f aca="false">U34-V34</f>
        <v>1</v>
      </c>
      <c r="X34" s="13" t="n">
        <f aca="false">W34-R34</f>
        <v>0.684</v>
      </c>
      <c r="Y34" s="22" t="n">
        <f aca="false">X34</f>
        <v>0.684</v>
      </c>
      <c r="Z34" s="16" t="str">
        <f aca="false">IF(Y34&lt;0,"closed","opened")</f>
        <v>opened</v>
      </c>
    </row>
    <row r="35" s="9" customFormat="true" ht="11.25" hidden="false" customHeight="false" outlineLevel="0" collapsed="false">
      <c r="A35" s="13" t="n">
        <v>21</v>
      </c>
      <c r="B35" s="40" t="s">
        <v>45</v>
      </c>
      <c r="C35" s="13" t="n">
        <v>1.6</v>
      </c>
      <c r="D35" s="13" t="n">
        <v>0.37</v>
      </c>
      <c r="E35" s="13" t="n">
        <v>0.8</v>
      </c>
      <c r="F35" s="13" t="n">
        <v>120</v>
      </c>
      <c r="G35" s="13" t="n">
        <f aca="false">E35</f>
        <v>0.8</v>
      </c>
      <c r="H35" s="13" t="n">
        <v>0</v>
      </c>
      <c r="I35" s="13" t="n">
        <f aca="false">G35-H35</f>
        <v>0.8</v>
      </c>
      <c r="J35" s="13" t="n">
        <f aca="false">I35-D35</f>
        <v>0.43</v>
      </c>
      <c r="K35" s="13" t="n">
        <f aca="false">J35</f>
        <v>0.43</v>
      </c>
      <c r="L35" s="16" t="str">
        <f aca="false">IF(K35&lt;0,"closed","opened")</f>
        <v>opened</v>
      </c>
      <c r="M35" s="38"/>
      <c r="N35" s="13" t="n">
        <v>21</v>
      </c>
      <c r="O35" s="40" t="s">
        <v>45</v>
      </c>
      <c r="P35" s="13" t="n">
        <v>1.6</v>
      </c>
      <c r="Q35" s="23" t="n">
        <v>0.018</v>
      </c>
      <c r="R35" s="18" t="n">
        <f aca="false">Q35+D35</f>
        <v>0.388</v>
      </c>
      <c r="S35" s="19" t="n">
        <f aca="false">E35</f>
        <v>0.8</v>
      </c>
      <c r="T35" s="20" t="n">
        <f aca="false">F35</f>
        <v>120</v>
      </c>
      <c r="U35" s="13" t="n">
        <f aca="false">S35</f>
        <v>0.8</v>
      </c>
      <c r="V35" s="24" t="n">
        <v>0</v>
      </c>
      <c r="W35" s="13" t="n">
        <f aca="false">U35-V35</f>
        <v>0.8</v>
      </c>
      <c r="X35" s="13" t="n">
        <f aca="false">W35-R35</f>
        <v>0.412</v>
      </c>
      <c r="Y35" s="22" t="n">
        <f aca="false">X35</f>
        <v>0.412</v>
      </c>
      <c r="Z35" s="16" t="str">
        <f aca="false">IF(Y35&lt;0,"closed","opened")</f>
        <v>opened</v>
      </c>
    </row>
    <row r="36" s="9" customFormat="true" ht="11.25" hidden="false" customHeight="false" outlineLevel="0" collapsed="false">
      <c r="A36" s="13" t="n">
        <v>22</v>
      </c>
      <c r="B36" s="40" t="s">
        <v>46</v>
      </c>
      <c r="C36" s="13" t="n">
        <v>1.6</v>
      </c>
      <c r="D36" s="13" t="n">
        <v>0.28</v>
      </c>
      <c r="E36" s="13" t="n">
        <v>1.24</v>
      </c>
      <c r="F36" s="13" t="n">
        <v>120</v>
      </c>
      <c r="G36" s="13" t="n">
        <f aca="false">E36</f>
        <v>1.24</v>
      </c>
      <c r="H36" s="13" t="n">
        <v>0</v>
      </c>
      <c r="I36" s="13" t="n">
        <f aca="false">G36-H36</f>
        <v>1.24</v>
      </c>
      <c r="J36" s="13" t="n">
        <f aca="false">I36-D36</f>
        <v>0.96</v>
      </c>
      <c r="K36" s="13" t="n">
        <f aca="false">J36</f>
        <v>0.96</v>
      </c>
      <c r="L36" s="16" t="str">
        <f aca="false">IF(K36&lt;0,"closed","opened")</f>
        <v>opened</v>
      </c>
      <c r="M36" s="38"/>
      <c r="N36" s="13" t="n">
        <v>22</v>
      </c>
      <c r="O36" s="40" t="s">
        <v>46</v>
      </c>
      <c r="P36" s="13" t="n">
        <v>1.6</v>
      </c>
      <c r="Q36" s="18" t="n">
        <v>0.016</v>
      </c>
      <c r="R36" s="18" t="n">
        <f aca="false">Q36+D36</f>
        <v>0.296</v>
      </c>
      <c r="S36" s="19" t="n">
        <f aca="false">E36</f>
        <v>1.24</v>
      </c>
      <c r="T36" s="20" t="n">
        <f aca="false">F36</f>
        <v>120</v>
      </c>
      <c r="U36" s="13" t="n">
        <f aca="false">S36</f>
        <v>1.24</v>
      </c>
      <c r="V36" s="24" t="n">
        <v>0</v>
      </c>
      <c r="W36" s="13" t="n">
        <f aca="false">U36-V36</f>
        <v>1.24</v>
      </c>
      <c r="X36" s="13" t="n">
        <f aca="false">W36-R36</f>
        <v>0.944</v>
      </c>
      <c r="Y36" s="22" t="n">
        <f aca="false">X36</f>
        <v>0.944</v>
      </c>
      <c r="Z36" s="16" t="str">
        <f aca="false">IF(Y36&lt;0,"closed","opened")</f>
        <v>opened</v>
      </c>
    </row>
    <row r="37" s="9" customFormat="true" ht="11.25" hidden="false" customHeight="false" outlineLevel="0" collapsed="false">
      <c r="A37" s="13" t="n">
        <v>23</v>
      </c>
      <c r="B37" s="40" t="s">
        <v>47</v>
      </c>
      <c r="C37" s="13" t="n">
        <v>2.5</v>
      </c>
      <c r="D37" s="13" t="n">
        <v>0.43</v>
      </c>
      <c r="E37" s="13" t="n">
        <v>1.46</v>
      </c>
      <c r="F37" s="13" t="n">
        <v>120</v>
      </c>
      <c r="G37" s="13" t="n">
        <f aca="false">E37</f>
        <v>1.46</v>
      </c>
      <c r="H37" s="13" t="n">
        <v>0</v>
      </c>
      <c r="I37" s="13" t="n">
        <f aca="false">G37-H37</f>
        <v>1.46</v>
      </c>
      <c r="J37" s="13" t="n">
        <f aca="false">I37-D37</f>
        <v>1.03</v>
      </c>
      <c r="K37" s="13" t="n">
        <f aca="false">J37</f>
        <v>1.03</v>
      </c>
      <c r="L37" s="16" t="str">
        <f aca="false">IF(K37&lt;0,"closed","opened")</f>
        <v>opened</v>
      </c>
      <c r="M37" s="38"/>
      <c r="N37" s="13" t="n">
        <v>23</v>
      </c>
      <c r="O37" s="40" t="s">
        <v>47</v>
      </c>
      <c r="P37" s="13" t="n">
        <v>2.5</v>
      </c>
      <c r="Q37" s="23" t="n">
        <v>0.014</v>
      </c>
      <c r="R37" s="18" t="n">
        <f aca="false">Q37+D37</f>
        <v>0.444</v>
      </c>
      <c r="S37" s="19" t="n">
        <f aca="false">E37</f>
        <v>1.46</v>
      </c>
      <c r="T37" s="20" t="n">
        <f aca="false">F37</f>
        <v>120</v>
      </c>
      <c r="U37" s="13" t="n">
        <f aca="false">S37</f>
        <v>1.46</v>
      </c>
      <c r="V37" s="13" t="n">
        <v>0</v>
      </c>
      <c r="W37" s="13" t="n">
        <f aca="false">U37-V37</f>
        <v>1.46</v>
      </c>
      <c r="X37" s="13" t="n">
        <f aca="false">W37-R37</f>
        <v>1.016</v>
      </c>
      <c r="Y37" s="22" t="n">
        <f aca="false">X37</f>
        <v>1.016</v>
      </c>
      <c r="Z37" s="16" t="str">
        <f aca="false">IF(Y37&lt;0,"closed","opened")</f>
        <v>opened</v>
      </c>
    </row>
    <row r="38" s="9" customFormat="true" ht="11.25" hidden="false" customHeight="false" outlineLevel="0" collapsed="false">
      <c r="A38" s="13" t="n">
        <v>24</v>
      </c>
      <c r="B38" s="40" t="s">
        <v>48</v>
      </c>
      <c r="C38" s="13" t="n">
        <v>2.5</v>
      </c>
      <c r="D38" s="13" t="n">
        <v>0.82</v>
      </c>
      <c r="E38" s="13" t="n">
        <v>1.24</v>
      </c>
      <c r="F38" s="13" t="n">
        <v>120</v>
      </c>
      <c r="G38" s="13" t="n">
        <f aca="false">E38</f>
        <v>1.24</v>
      </c>
      <c r="H38" s="13" t="n">
        <v>0</v>
      </c>
      <c r="I38" s="13" t="n">
        <f aca="false">G38-H38</f>
        <v>1.24</v>
      </c>
      <c r="J38" s="13" t="n">
        <f aca="false">I38-D38</f>
        <v>0.42</v>
      </c>
      <c r="K38" s="13" t="n">
        <f aca="false">J38</f>
        <v>0.42</v>
      </c>
      <c r="L38" s="22" t="str">
        <f aca="false">IF(K38&lt;0,"closed","opened")</f>
        <v>opened</v>
      </c>
      <c r="M38" s="38"/>
      <c r="N38" s="13" t="n">
        <v>24</v>
      </c>
      <c r="O38" s="40" t="s">
        <v>48</v>
      </c>
      <c r="P38" s="13" t="n">
        <v>2.5</v>
      </c>
      <c r="Q38" s="23" t="n">
        <v>0.089</v>
      </c>
      <c r="R38" s="18" t="n">
        <f aca="false">Q38+D38</f>
        <v>0.909</v>
      </c>
      <c r="S38" s="19" t="n">
        <f aca="false">E38</f>
        <v>1.24</v>
      </c>
      <c r="T38" s="20" t="n">
        <f aca="false">F38</f>
        <v>120</v>
      </c>
      <c r="U38" s="13" t="n">
        <f aca="false">S38</f>
        <v>1.24</v>
      </c>
      <c r="V38" s="13" t="n">
        <v>0</v>
      </c>
      <c r="W38" s="13" t="n">
        <f aca="false">U38-V38</f>
        <v>1.24</v>
      </c>
      <c r="X38" s="13" t="n">
        <f aca="false">W38-R38</f>
        <v>0.331</v>
      </c>
      <c r="Y38" s="22" t="n">
        <f aca="false">X38</f>
        <v>0.331</v>
      </c>
      <c r="Z38" s="16" t="str">
        <f aca="false">IF(Y38&lt;0,"closed","opened")</f>
        <v>opened</v>
      </c>
    </row>
    <row r="39" s="9" customFormat="true" ht="11.25" hidden="false" customHeight="false" outlineLevel="0" collapsed="false">
      <c r="A39" s="13" t="n">
        <v>25</v>
      </c>
      <c r="B39" s="40" t="s">
        <v>49</v>
      </c>
      <c r="C39" s="13" t="n">
        <v>4</v>
      </c>
      <c r="D39" s="13" t="n">
        <v>0</v>
      </c>
      <c r="E39" s="13" t="n">
        <v>0</v>
      </c>
      <c r="F39" s="13"/>
      <c r="G39" s="13" t="n">
        <f aca="false">E39</f>
        <v>0</v>
      </c>
      <c r="H39" s="13" t="n">
        <v>0</v>
      </c>
      <c r="I39" s="13" t="n">
        <f aca="false">G39-H39</f>
        <v>0</v>
      </c>
      <c r="J39" s="13" t="n">
        <f aca="false">I39-D39</f>
        <v>0</v>
      </c>
      <c r="K39" s="13" t="n">
        <f aca="false">J39</f>
        <v>0</v>
      </c>
      <c r="L39" s="22" t="str">
        <f aca="false">IF(K39&lt;0,"closed","opened")</f>
        <v>opened</v>
      </c>
      <c r="M39" s="38"/>
      <c r="N39" s="13" t="n">
        <v>25</v>
      </c>
      <c r="O39" s="40" t="s">
        <v>49</v>
      </c>
      <c r="P39" s="13" t="n">
        <v>4</v>
      </c>
      <c r="Q39" s="23" t="n">
        <v>0</v>
      </c>
      <c r="R39" s="18" t="n">
        <f aca="false">Q39+D39</f>
        <v>0</v>
      </c>
      <c r="S39" s="19" t="n">
        <f aca="false">E39</f>
        <v>0</v>
      </c>
      <c r="T39" s="20"/>
      <c r="U39" s="13" t="n">
        <f aca="false">S39</f>
        <v>0</v>
      </c>
      <c r="V39" s="13" t="n">
        <v>0</v>
      </c>
      <c r="W39" s="13" t="n">
        <f aca="false">U39-V39</f>
        <v>0</v>
      </c>
      <c r="X39" s="13" t="n">
        <f aca="false">W39-R39</f>
        <v>0</v>
      </c>
      <c r="Y39" s="22" t="n">
        <f aca="false">X39</f>
        <v>0</v>
      </c>
      <c r="Z39" s="16" t="str">
        <f aca="false">IF(Y39&lt;0,"closed","opened")</f>
        <v>opened</v>
      </c>
    </row>
    <row r="40" s="9" customFormat="true" ht="11.25" hidden="false" customHeight="false" outlineLevel="0" collapsed="false">
      <c r="A40" s="13" t="n">
        <v>26</v>
      </c>
      <c r="B40" s="40" t="s">
        <v>50</v>
      </c>
      <c r="C40" s="13" t="n">
        <v>1.6</v>
      </c>
      <c r="D40" s="13" t="n">
        <v>0.3</v>
      </c>
      <c r="E40" s="13" t="n">
        <v>0.68</v>
      </c>
      <c r="F40" s="13" t="n">
        <v>120</v>
      </c>
      <c r="G40" s="13" t="n">
        <f aca="false">E40</f>
        <v>0.68</v>
      </c>
      <c r="H40" s="13" t="n">
        <v>0</v>
      </c>
      <c r="I40" s="13" t="n">
        <f aca="false">G40-H40</f>
        <v>0.68</v>
      </c>
      <c r="J40" s="13" t="n">
        <f aca="false">I40-D40</f>
        <v>0.38</v>
      </c>
      <c r="K40" s="13" t="n">
        <f aca="false">J40</f>
        <v>0.38</v>
      </c>
      <c r="L40" s="22" t="str">
        <f aca="false">IF(K40&lt;0,"closed","opened")</f>
        <v>opened</v>
      </c>
      <c r="M40" s="38"/>
      <c r="N40" s="13" t="n">
        <v>26</v>
      </c>
      <c r="O40" s="40" t="s">
        <v>50</v>
      </c>
      <c r="P40" s="13" t="n">
        <v>1.6</v>
      </c>
      <c r="Q40" s="23" t="n">
        <v>0.026</v>
      </c>
      <c r="R40" s="18" t="n">
        <f aca="false">Q40+D40</f>
        <v>0.326</v>
      </c>
      <c r="S40" s="19" t="n">
        <f aca="false">E40</f>
        <v>0.68</v>
      </c>
      <c r="T40" s="20" t="n">
        <f aca="false">F40</f>
        <v>120</v>
      </c>
      <c r="U40" s="13" t="n">
        <f aca="false">S40</f>
        <v>0.68</v>
      </c>
      <c r="V40" s="13" t="n">
        <v>0</v>
      </c>
      <c r="W40" s="13" t="n">
        <f aca="false">U40-V40</f>
        <v>0.68</v>
      </c>
      <c r="X40" s="13" t="n">
        <f aca="false">W40-R40</f>
        <v>0.354</v>
      </c>
      <c r="Y40" s="22" t="n">
        <f aca="false">X40</f>
        <v>0.354</v>
      </c>
      <c r="Z40" s="16" t="str">
        <f aca="false">IF(Y40&lt;0,"closed","opened")</f>
        <v>opened</v>
      </c>
    </row>
    <row r="41" s="9" customFormat="true" ht="11.25" hidden="false" customHeight="false" outlineLevel="0" collapsed="false">
      <c r="A41" s="13" t="n">
        <v>27</v>
      </c>
      <c r="B41" s="40" t="s">
        <v>51</v>
      </c>
      <c r="C41" s="13" t="n">
        <v>2.5</v>
      </c>
      <c r="D41" s="13" t="n">
        <v>0.28</v>
      </c>
      <c r="E41" s="13" t="n">
        <v>0.44</v>
      </c>
      <c r="F41" s="13" t="n">
        <v>120</v>
      </c>
      <c r="G41" s="13" t="n">
        <f aca="false">E41</f>
        <v>0.44</v>
      </c>
      <c r="H41" s="13" t="n">
        <v>0</v>
      </c>
      <c r="I41" s="13" t="n">
        <f aca="false">G41-H41</f>
        <v>0.44</v>
      </c>
      <c r="J41" s="13" t="n">
        <f aca="false">I41-D41</f>
        <v>0.16</v>
      </c>
      <c r="K41" s="13" t="n">
        <f aca="false">J41</f>
        <v>0.16</v>
      </c>
      <c r="L41" s="22" t="str">
        <f aca="false">IF(K41&lt;0,"closed","opened")</f>
        <v>opened</v>
      </c>
      <c r="M41" s="38"/>
      <c r="N41" s="13" t="n">
        <v>27</v>
      </c>
      <c r="O41" s="40" t="s">
        <v>51</v>
      </c>
      <c r="P41" s="13" t="n">
        <v>2.5</v>
      </c>
      <c r="Q41" s="18" t="n">
        <v>0</v>
      </c>
      <c r="R41" s="18" t="n">
        <f aca="false">Q41+D41</f>
        <v>0.28</v>
      </c>
      <c r="S41" s="19" t="n">
        <f aca="false">E41</f>
        <v>0.44</v>
      </c>
      <c r="T41" s="20" t="n">
        <f aca="false">F41</f>
        <v>120</v>
      </c>
      <c r="U41" s="13" t="n">
        <f aca="false">S41</f>
        <v>0.44</v>
      </c>
      <c r="V41" s="13" t="n">
        <v>0</v>
      </c>
      <c r="W41" s="13" t="n">
        <f aca="false">U41-V41</f>
        <v>0.44</v>
      </c>
      <c r="X41" s="13" t="n">
        <f aca="false">W41-R41</f>
        <v>0.16</v>
      </c>
      <c r="Y41" s="22" t="n">
        <f aca="false">X41</f>
        <v>0.16</v>
      </c>
      <c r="Z41" s="16" t="str">
        <f aca="false">IF(Y41&lt;0,"closed","opened")</f>
        <v>opened</v>
      </c>
    </row>
    <row r="42" s="9" customFormat="true" ht="22.5" hidden="false" customHeight="false" outlineLevel="0" collapsed="false">
      <c r="A42" s="13" t="n">
        <v>28</v>
      </c>
      <c r="B42" s="40" t="s">
        <v>52</v>
      </c>
      <c r="C42" s="13" t="n">
        <v>10</v>
      </c>
      <c r="D42" s="13" t="n">
        <v>1.57</v>
      </c>
      <c r="E42" s="13" t="n">
        <f aca="false">E43+E44</f>
        <v>2.13</v>
      </c>
      <c r="F42" s="13" t="n">
        <v>120</v>
      </c>
      <c r="G42" s="13" t="n">
        <f aca="false">E42</f>
        <v>2.13</v>
      </c>
      <c r="H42" s="13" t="n">
        <v>0</v>
      </c>
      <c r="I42" s="13" t="n">
        <f aca="false">G42-H42</f>
        <v>2.13</v>
      </c>
      <c r="J42" s="13" t="n">
        <f aca="false">I42-D42</f>
        <v>0.56</v>
      </c>
      <c r="K42" s="21" t="n">
        <f aca="false">MIN(J42:J44)</f>
        <v>0.32</v>
      </c>
      <c r="L42" s="12" t="str">
        <f aca="false">IF(K42&lt;0,"closed","opened")</f>
        <v>opened</v>
      </c>
      <c r="M42" s="38"/>
      <c r="N42" s="13" t="n">
        <v>28</v>
      </c>
      <c r="O42" s="40" t="s">
        <v>52</v>
      </c>
      <c r="P42" s="13" t="n">
        <v>10</v>
      </c>
      <c r="Q42" s="18" t="n">
        <v>0.012</v>
      </c>
      <c r="R42" s="18" t="n">
        <f aca="false">R43+R44</f>
        <v>1.822</v>
      </c>
      <c r="S42" s="19" t="n">
        <f aca="false">E42</f>
        <v>2.13</v>
      </c>
      <c r="T42" s="20" t="n">
        <f aca="false">F42</f>
        <v>120</v>
      </c>
      <c r="U42" s="13" t="n">
        <f aca="false">S42</f>
        <v>2.13</v>
      </c>
      <c r="V42" s="13" t="n">
        <v>0</v>
      </c>
      <c r="W42" s="13" t="n">
        <f aca="false">U42-V42</f>
        <v>2.13</v>
      </c>
      <c r="X42" s="13" t="n">
        <f aca="false">W42-R42</f>
        <v>0.308</v>
      </c>
      <c r="Y42" s="12" t="n">
        <f aca="false">X42</f>
        <v>0.308</v>
      </c>
      <c r="Z42" s="12" t="str">
        <f aca="false">IF(Y42&lt;0,"closed","opened")</f>
        <v>opened</v>
      </c>
    </row>
    <row r="43" s="34" customFormat="true" ht="11.25" hidden="false" customHeight="false" outlineLevel="0" collapsed="false">
      <c r="A43" s="13"/>
      <c r="B43" s="40" t="s">
        <v>30</v>
      </c>
      <c r="C43" s="24" t="n">
        <v>10</v>
      </c>
      <c r="D43" s="13" t="n">
        <v>0</v>
      </c>
      <c r="E43" s="24" t="n">
        <v>0</v>
      </c>
      <c r="F43" s="24" t="n">
        <v>0</v>
      </c>
      <c r="G43" s="24" t="s">
        <v>31</v>
      </c>
      <c r="H43" s="24" t="s">
        <v>31</v>
      </c>
      <c r="I43" s="24" t="s">
        <v>31</v>
      </c>
      <c r="J43" s="24" t="s">
        <v>31</v>
      </c>
      <c r="K43" s="21"/>
      <c r="L43" s="12"/>
      <c r="M43" s="38"/>
      <c r="N43" s="13"/>
      <c r="O43" s="40" t="s">
        <v>30</v>
      </c>
      <c r="P43" s="24" t="n">
        <v>10</v>
      </c>
      <c r="Q43" s="23" t="n">
        <v>0</v>
      </c>
      <c r="R43" s="23" t="n">
        <f aca="false">Q43+D43</f>
        <v>0</v>
      </c>
      <c r="S43" s="21" t="n">
        <f aca="false">E43</f>
        <v>0</v>
      </c>
      <c r="T43" s="26" t="n">
        <f aca="false">F43</f>
        <v>0</v>
      </c>
      <c r="U43" s="24" t="n">
        <f aca="false">S43</f>
        <v>0</v>
      </c>
      <c r="V43" s="24" t="n">
        <v>0</v>
      </c>
      <c r="W43" s="24" t="n">
        <f aca="false">U43-V43</f>
        <v>0</v>
      </c>
      <c r="X43" s="24" t="n">
        <f aca="false">W43-R43</f>
        <v>0</v>
      </c>
      <c r="Y43" s="12"/>
      <c r="Z43" s="12"/>
    </row>
    <row r="44" s="9" customFormat="true" ht="11.25" hidden="false" customHeight="false" outlineLevel="0" collapsed="false">
      <c r="A44" s="13"/>
      <c r="B44" s="40" t="s">
        <v>32</v>
      </c>
      <c r="C44" s="13" t="n">
        <v>10</v>
      </c>
      <c r="D44" s="13" t="n">
        <v>1.81</v>
      </c>
      <c r="E44" s="13" t="n">
        <v>2.13</v>
      </c>
      <c r="F44" s="13" t="n">
        <v>120</v>
      </c>
      <c r="G44" s="13" t="n">
        <f aca="false">E44</f>
        <v>2.13</v>
      </c>
      <c r="H44" s="13" t="n">
        <v>0</v>
      </c>
      <c r="I44" s="13" t="n">
        <f aca="false">G44-H44</f>
        <v>2.13</v>
      </c>
      <c r="J44" s="13" t="n">
        <f aca="false">I44-D44</f>
        <v>0.32</v>
      </c>
      <c r="K44" s="21"/>
      <c r="L44" s="12"/>
      <c r="M44" s="38"/>
      <c r="N44" s="13"/>
      <c r="O44" s="40" t="s">
        <v>32</v>
      </c>
      <c r="P44" s="13" t="n">
        <v>10</v>
      </c>
      <c r="Q44" s="18" t="n">
        <v>0.012</v>
      </c>
      <c r="R44" s="18" t="n">
        <f aca="false">Q44+D44</f>
        <v>1.822</v>
      </c>
      <c r="S44" s="19" t="n">
        <f aca="false">E44</f>
        <v>2.13</v>
      </c>
      <c r="T44" s="20" t="n">
        <f aca="false">F44</f>
        <v>120</v>
      </c>
      <c r="U44" s="13" t="n">
        <f aca="false">S44</f>
        <v>2.13</v>
      </c>
      <c r="V44" s="24" t="n">
        <v>0</v>
      </c>
      <c r="W44" s="13" t="n">
        <f aca="false">U44-V44</f>
        <v>2.13</v>
      </c>
      <c r="X44" s="13" t="n">
        <f aca="false">W44-R44</f>
        <v>0.308</v>
      </c>
      <c r="Y44" s="12"/>
      <c r="Z44" s="12"/>
    </row>
    <row r="45" s="9" customFormat="true" ht="11.25" hidden="false" customHeight="false" outlineLevel="0" collapsed="false">
      <c r="A45" s="28" t="n">
        <v>29</v>
      </c>
      <c r="B45" s="29" t="s">
        <v>53</v>
      </c>
      <c r="C45" s="28" t="n">
        <v>10</v>
      </c>
      <c r="D45" s="28" t="n">
        <v>1.43</v>
      </c>
      <c r="E45" s="28" t="n">
        <f aca="false">E46+E47</f>
        <v>0.69</v>
      </c>
      <c r="F45" s="28" t="n">
        <v>120</v>
      </c>
      <c r="G45" s="28" t="n">
        <f aca="false">E45</f>
        <v>0.69</v>
      </c>
      <c r="H45" s="28" t="n">
        <v>0</v>
      </c>
      <c r="I45" s="28" t="n">
        <f aca="false">G45-H45</f>
        <v>0.69</v>
      </c>
      <c r="J45" s="28" t="n">
        <f aca="false">I45-D45</f>
        <v>-0.74</v>
      </c>
      <c r="K45" s="37" t="n">
        <f aca="false">MIN(J45:J47)</f>
        <v>-0.74</v>
      </c>
      <c r="L45" s="32" t="str">
        <f aca="false">IF(K45&lt;0,"closed","opened")</f>
        <v>closed</v>
      </c>
      <c r="M45" s="38"/>
      <c r="N45" s="28" t="n">
        <v>29</v>
      </c>
      <c r="O45" s="29" t="s">
        <v>53</v>
      </c>
      <c r="P45" s="28" t="n">
        <v>10</v>
      </c>
      <c r="Q45" s="30" t="n">
        <v>0.005</v>
      </c>
      <c r="R45" s="30" t="n">
        <f aca="false">R46+R47</f>
        <v>1.485</v>
      </c>
      <c r="S45" s="28" t="n">
        <f aca="false">S46+S47</f>
        <v>0.69</v>
      </c>
      <c r="T45" s="31" t="n">
        <f aca="false">F45</f>
        <v>120</v>
      </c>
      <c r="U45" s="28" t="n">
        <f aca="false">S45</f>
        <v>0.69</v>
      </c>
      <c r="V45" s="28" t="n">
        <v>0</v>
      </c>
      <c r="W45" s="28" t="n">
        <f aca="false">U45-V45</f>
        <v>0.69</v>
      </c>
      <c r="X45" s="28" t="n">
        <f aca="false">W45-R45</f>
        <v>-0.795</v>
      </c>
      <c r="Y45" s="32" t="n">
        <f aca="false">X45</f>
        <v>-0.795</v>
      </c>
      <c r="Z45" s="32" t="str">
        <f aca="false">IF(Y45&lt;0,"closed","opened")</f>
        <v>closed</v>
      </c>
    </row>
    <row r="46" s="9" customFormat="true" ht="11.25" hidden="false" customHeight="false" outlineLevel="0" collapsed="false">
      <c r="A46" s="28"/>
      <c r="B46" s="41" t="s">
        <v>30</v>
      </c>
      <c r="C46" s="28" t="n">
        <v>10</v>
      </c>
      <c r="D46" s="28" t="n">
        <v>0.53</v>
      </c>
      <c r="E46" s="28" t="n">
        <v>0.16</v>
      </c>
      <c r="F46" s="28" t="n">
        <v>180</v>
      </c>
      <c r="G46" s="28" t="n">
        <f aca="false">E46</f>
        <v>0.16</v>
      </c>
      <c r="H46" s="28" t="n">
        <v>0</v>
      </c>
      <c r="I46" s="28" t="n">
        <f aca="false">G46-H46</f>
        <v>0.16</v>
      </c>
      <c r="J46" s="28" t="n">
        <f aca="false">I46-D46</f>
        <v>-0.37</v>
      </c>
      <c r="K46" s="37"/>
      <c r="L46" s="32"/>
      <c r="M46" s="38"/>
      <c r="N46" s="28"/>
      <c r="O46" s="41" t="s">
        <v>30</v>
      </c>
      <c r="P46" s="28" t="n">
        <v>10</v>
      </c>
      <c r="Q46" s="30" t="n">
        <f aca="false">Q56</f>
        <v>0.011</v>
      </c>
      <c r="R46" s="30" t="n">
        <f aca="false">Q46+D46</f>
        <v>0.541</v>
      </c>
      <c r="S46" s="28" t="n">
        <v>0.16</v>
      </c>
      <c r="T46" s="31" t="n">
        <f aca="false">F46</f>
        <v>180</v>
      </c>
      <c r="U46" s="28" t="n">
        <f aca="false">S46</f>
        <v>0.16</v>
      </c>
      <c r="V46" s="28" t="n">
        <v>0</v>
      </c>
      <c r="W46" s="28" t="n">
        <f aca="false">U46-V46</f>
        <v>0.16</v>
      </c>
      <c r="X46" s="28" t="n">
        <f aca="false">W46-R46</f>
        <v>-0.381</v>
      </c>
      <c r="Y46" s="32"/>
      <c r="Z46" s="32"/>
    </row>
    <row r="47" s="9" customFormat="true" ht="11.25" hidden="false" customHeight="false" outlineLevel="0" collapsed="false">
      <c r="A47" s="28"/>
      <c r="B47" s="41" t="s">
        <v>32</v>
      </c>
      <c r="C47" s="28" t="n">
        <v>10</v>
      </c>
      <c r="D47" s="28" t="n">
        <v>0.91</v>
      </c>
      <c r="E47" s="28" t="n">
        <v>0.53</v>
      </c>
      <c r="F47" s="28" t="n">
        <v>120</v>
      </c>
      <c r="G47" s="28" t="n">
        <f aca="false">E47</f>
        <v>0.53</v>
      </c>
      <c r="H47" s="28" t="n">
        <v>0</v>
      </c>
      <c r="I47" s="28" t="n">
        <f aca="false">G47-H47</f>
        <v>0.53</v>
      </c>
      <c r="J47" s="28" t="n">
        <f aca="false">I47-D47</f>
        <v>-0.38</v>
      </c>
      <c r="K47" s="37"/>
      <c r="L47" s="32"/>
      <c r="M47" s="38"/>
      <c r="N47" s="28"/>
      <c r="O47" s="41" t="s">
        <v>32</v>
      </c>
      <c r="P47" s="28" t="n">
        <v>10</v>
      </c>
      <c r="Q47" s="30" t="n">
        <v>0.034</v>
      </c>
      <c r="R47" s="30" t="n">
        <f aca="false">Q47+D47</f>
        <v>0.944</v>
      </c>
      <c r="S47" s="28" t="n">
        <v>0.53</v>
      </c>
      <c r="T47" s="31" t="n">
        <f aca="false">F47</f>
        <v>120</v>
      </c>
      <c r="U47" s="28" t="n">
        <f aca="false">S47</f>
        <v>0.53</v>
      </c>
      <c r="V47" s="28" t="n">
        <v>0</v>
      </c>
      <c r="W47" s="28" t="n">
        <f aca="false">U47-V47</f>
        <v>0.53</v>
      </c>
      <c r="X47" s="28" t="n">
        <f aca="false">W47-R47</f>
        <v>-0.414</v>
      </c>
      <c r="Y47" s="32"/>
      <c r="Z47" s="32"/>
    </row>
    <row r="48" s="34" customFormat="true" ht="22.5" hidden="false" customHeight="false" outlineLevel="0" collapsed="false">
      <c r="A48" s="24" t="n">
        <v>30</v>
      </c>
      <c r="B48" s="39" t="s">
        <v>54</v>
      </c>
      <c r="C48" s="24" t="n">
        <v>10</v>
      </c>
      <c r="D48" s="24" t="n">
        <v>6.46</v>
      </c>
      <c r="E48" s="24" t="n">
        <f aca="false">E49+E50</f>
        <v>8.96</v>
      </c>
      <c r="F48" s="24" t="n">
        <v>120</v>
      </c>
      <c r="G48" s="24" t="n">
        <f aca="false">E48</f>
        <v>8.96</v>
      </c>
      <c r="H48" s="24" t="n">
        <v>0</v>
      </c>
      <c r="I48" s="24" t="n">
        <f aca="false">G48-H48</f>
        <v>8.96</v>
      </c>
      <c r="J48" s="24" t="n">
        <f aca="false">I48-D48</f>
        <v>2.5</v>
      </c>
      <c r="K48" s="21" t="n">
        <f aca="false">MIN(J48:J50)</f>
        <v>1.23</v>
      </c>
      <c r="L48" s="27" t="str">
        <f aca="false">IF(K48&lt;0,"closed","opened")</f>
        <v>opened</v>
      </c>
      <c r="M48" s="43"/>
      <c r="N48" s="24" t="n">
        <v>30</v>
      </c>
      <c r="O48" s="39" t="s">
        <v>54</v>
      </c>
      <c r="P48" s="24" t="n">
        <v>10</v>
      </c>
      <c r="Q48" s="23" t="n">
        <f aca="false">Q49+Q50</f>
        <v>1.359</v>
      </c>
      <c r="R48" s="23" t="n">
        <f aca="false">R49+R50</f>
        <v>7.849</v>
      </c>
      <c r="S48" s="21" t="n">
        <f aca="false">E48</f>
        <v>8.96</v>
      </c>
      <c r="T48" s="26" t="n">
        <f aca="false">F48</f>
        <v>120</v>
      </c>
      <c r="U48" s="24" t="n">
        <f aca="false">S48</f>
        <v>8.96</v>
      </c>
      <c r="V48" s="24" t="n">
        <v>0</v>
      </c>
      <c r="W48" s="24" t="n">
        <f aca="false">U48-V48</f>
        <v>8.96</v>
      </c>
      <c r="X48" s="24" t="n">
        <f aca="false">W48-R48</f>
        <v>1.111</v>
      </c>
      <c r="Y48" s="27" t="n">
        <f aca="false">X49</f>
        <v>-0.0469999999999997</v>
      </c>
      <c r="Z48" s="27" t="str">
        <f aca="false">IF(Y48&lt;0,"closed","opened")</f>
        <v>closed</v>
      </c>
    </row>
    <row r="49" s="34" customFormat="true" ht="11.25" hidden="false" customHeight="false" outlineLevel="0" collapsed="false">
      <c r="A49" s="24"/>
      <c r="B49" s="40" t="s">
        <v>30</v>
      </c>
      <c r="C49" s="24" t="n">
        <v>10</v>
      </c>
      <c r="D49" s="24" t="n">
        <v>5.39</v>
      </c>
      <c r="E49" s="24" t="n">
        <v>6.62</v>
      </c>
      <c r="F49" s="24" t="n">
        <v>120</v>
      </c>
      <c r="G49" s="24" t="n">
        <f aca="false">E49</f>
        <v>6.62</v>
      </c>
      <c r="H49" s="24" t="n">
        <v>0</v>
      </c>
      <c r="I49" s="24" t="n">
        <f aca="false">G49-H49</f>
        <v>6.62</v>
      </c>
      <c r="J49" s="24" t="n">
        <f aca="false">I49-D49</f>
        <v>1.23</v>
      </c>
      <c r="K49" s="21"/>
      <c r="L49" s="27"/>
      <c r="M49" s="43"/>
      <c r="N49" s="24"/>
      <c r="O49" s="40" t="s">
        <v>30</v>
      </c>
      <c r="P49" s="24" t="n">
        <v>10</v>
      </c>
      <c r="Q49" s="23" t="n">
        <f aca="false">Q53+Q201</f>
        <v>1.277</v>
      </c>
      <c r="R49" s="23" t="n">
        <f aca="false">Q49+D49</f>
        <v>6.667</v>
      </c>
      <c r="S49" s="21" t="n">
        <f aca="false">E49</f>
        <v>6.62</v>
      </c>
      <c r="T49" s="26" t="n">
        <f aca="false">F49</f>
        <v>120</v>
      </c>
      <c r="U49" s="24" t="n">
        <f aca="false">S49</f>
        <v>6.62</v>
      </c>
      <c r="V49" s="24" t="n">
        <v>0</v>
      </c>
      <c r="W49" s="24" t="n">
        <f aca="false">U49-V49</f>
        <v>6.62</v>
      </c>
      <c r="X49" s="24" t="n">
        <f aca="false">W49-R49</f>
        <v>-0.0469999999999997</v>
      </c>
      <c r="Y49" s="27"/>
      <c r="Z49" s="27"/>
    </row>
    <row r="50" s="34" customFormat="true" ht="11.25" hidden="false" customHeight="false" outlineLevel="0" collapsed="false">
      <c r="A50" s="24"/>
      <c r="B50" s="40" t="s">
        <v>32</v>
      </c>
      <c r="C50" s="24" t="n">
        <v>10</v>
      </c>
      <c r="D50" s="24" t="n">
        <v>1.1</v>
      </c>
      <c r="E50" s="24" t="n">
        <v>2.34</v>
      </c>
      <c r="F50" s="24" t="n">
        <v>120</v>
      </c>
      <c r="G50" s="24" t="n">
        <f aca="false">E50</f>
        <v>2.34</v>
      </c>
      <c r="H50" s="24" t="n">
        <v>0</v>
      </c>
      <c r="I50" s="24" t="n">
        <f aca="false">G50-H50</f>
        <v>2.34</v>
      </c>
      <c r="J50" s="24" t="n">
        <f aca="false">I50-D50</f>
        <v>1.24</v>
      </c>
      <c r="K50" s="21"/>
      <c r="L50" s="27"/>
      <c r="M50" s="43"/>
      <c r="N50" s="24"/>
      <c r="O50" s="40" t="s">
        <v>32</v>
      </c>
      <c r="P50" s="24" t="n">
        <v>10</v>
      </c>
      <c r="Q50" s="18" t="n">
        <v>0.082</v>
      </c>
      <c r="R50" s="23" t="n">
        <f aca="false">Q50+D50</f>
        <v>1.182</v>
      </c>
      <c r="S50" s="21" t="n">
        <f aca="false">E50</f>
        <v>2.34</v>
      </c>
      <c r="T50" s="26" t="n">
        <f aca="false">F50</f>
        <v>120</v>
      </c>
      <c r="U50" s="24" t="n">
        <f aca="false">S50</f>
        <v>2.34</v>
      </c>
      <c r="V50" s="24" t="n">
        <v>0</v>
      </c>
      <c r="W50" s="24" t="n">
        <f aca="false">U50-V50</f>
        <v>2.34</v>
      </c>
      <c r="X50" s="24" t="n">
        <f aca="false">W50-R50</f>
        <v>1.158</v>
      </c>
      <c r="Y50" s="27"/>
      <c r="Z50" s="27"/>
    </row>
    <row r="51" s="9" customFormat="true" ht="11.25" hidden="false" customHeight="false" outlineLevel="0" collapsed="false">
      <c r="A51" s="13" t="n">
        <v>31</v>
      </c>
      <c r="B51" s="39" t="s">
        <v>55</v>
      </c>
      <c r="C51" s="13" t="n">
        <v>1.6</v>
      </c>
      <c r="D51" s="13" t="n">
        <v>0.45</v>
      </c>
      <c r="E51" s="13" t="n">
        <v>0.54</v>
      </c>
      <c r="F51" s="13" t="n">
        <v>120</v>
      </c>
      <c r="G51" s="13" t="n">
        <f aca="false">E51</f>
        <v>0.54</v>
      </c>
      <c r="H51" s="13" t="n">
        <v>0</v>
      </c>
      <c r="I51" s="13" t="n">
        <f aca="false">G51-H51</f>
        <v>0.54</v>
      </c>
      <c r="J51" s="13" t="n">
        <f aca="false">I51-D51</f>
        <v>0.09</v>
      </c>
      <c r="K51" s="13" t="n">
        <f aca="false">J51</f>
        <v>0.09</v>
      </c>
      <c r="L51" s="22" t="str">
        <f aca="false">IF(K51&lt;0,"closed","opened")</f>
        <v>opened</v>
      </c>
      <c r="M51" s="38"/>
      <c r="N51" s="13" t="n">
        <v>31</v>
      </c>
      <c r="O51" s="39" t="s">
        <v>55</v>
      </c>
      <c r="P51" s="13" t="n">
        <v>1.6</v>
      </c>
      <c r="Q51" s="18" t="n">
        <v>0</v>
      </c>
      <c r="R51" s="18" t="n">
        <f aca="false">Q51+D51</f>
        <v>0.45</v>
      </c>
      <c r="S51" s="19" t="n">
        <f aca="false">E51</f>
        <v>0.54</v>
      </c>
      <c r="T51" s="20" t="n">
        <f aca="false">F51</f>
        <v>120</v>
      </c>
      <c r="U51" s="13" t="n">
        <f aca="false">S51</f>
        <v>0.54</v>
      </c>
      <c r="V51" s="24" t="n">
        <v>0</v>
      </c>
      <c r="W51" s="13" t="n">
        <f aca="false">U51-V51</f>
        <v>0.54</v>
      </c>
      <c r="X51" s="13" t="n">
        <f aca="false">W51-R51</f>
        <v>0.09</v>
      </c>
      <c r="Y51" s="22" t="n">
        <f aca="false">X51</f>
        <v>0.09</v>
      </c>
      <c r="Z51" s="16" t="str">
        <f aca="false">IF(Y51&lt;0,"closed","opened")</f>
        <v>opened</v>
      </c>
    </row>
    <row r="52" s="9" customFormat="true" ht="11.25" hidden="false" customHeight="false" outlineLevel="0" collapsed="false">
      <c r="A52" s="13" t="n">
        <v>32</v>
      </c>
      <c r="B52" s="39" t="s">
        <v>56</v>
      </c>
      <c r="C52" s="13" t="n">
        <v>1.8</v>
      </c>
      <c r="D52" s="13" t="n">
        <v>0.02</v>
      </c>
      <c r="E52" s="13" t="n">
        <v>0.88</v>
      </c>
      <c r="F52" s="13" t="n">
        <v>120</v>
      </c>
      <c r="G52" s="13" t="n">
        <f aca="false">E52</f>
        <v>0.88</v>
      </c>
      <c r="H52" s="13" t="n">
        <v>0</v>
      </c>
      <c r="I52" s="13" t="n">
        <f aca="false">G52-H52</f>
        <v>0.88</v>
      </c>
      <c r="J52" s="13" t="n">
        <f aca="false">I52-D52</f>
        <v>0.86</v>
      </c>
      <c r="K52" s="13" t="n">
        <f aca="false">J52</f>
        <v>0.86</v>
      </c>
      <c r="L52" s="22" t="str">
        <f aca="false">IF(K52&lt;0,"closed","opened")</f>
        <v>opened</v>
      </c>
      <c r="M52" s="38"/>
      <c r="N52" s="13" t="n">
        <v>32</v>
      </c>
      <c r="O52" s="39" t="s">
        <v>56</v>
      </c>
      <c r="P52" s="13" t="n">
        <v>1.8</v>
      </c>
      <c r="Q52" s="18" t="n">
        <v>0</v>
      </c>
      <c r="R52" s="18" t="n">
        <f aca="false">Q52+D52</f>
        <v>0.02</v>
      </c>
      <c r="S52" s="19" t="n">
        <f aca="false">E52</f>
        <v>0.88</v>
      </c>
      <c r="T52" s="20" t="n">
        <f aca="false">F52</f>
        <v>120</v>
      </c>
      <c r="U52" s="13" t="n">
        <f aca="false">S52</f>
        <v>0.88</v>
      </c>
      <c r="V52" s="24" t="n">
        <v>0</v>
      </c>
      <c r="W52" s="13" t="n">
        <f aca="false">U52-V52</f>
        <v>0.88</v>
      </c>
      <c r="X52" s="13" t="n">
        <f aca="false">W52-R52</f>
        <v>0.86</v>
      </c>
      <c r="Y52" s="22" t="n">
        <f aca="false">X52</f>
        <v>0.86</v>
      </c>
      <c r="Z52" s="16" t="str">
        <f aca="false">IF(Y52&lt;0,"closed","opened")</f>
        <v>opened</v>
      </c>
    </row>
    <row r="53" s="9" customFormat="true" ht="11.25" hidden="false" customHeight="false" outlineLevel="0" collapsed="false">
      <c r="A53" s="13" t="n">
        <v>33</v>
      </c>
      <c r="B53" s="39" t="s">
        <v>57</v>
      </c>
      <c r="C53" s="13" t="n">
        <v>2.5</v>
      </c>
      <c r="D53" s="13" t="n">
        <v>0.82</v>
      </c>
      <c r="E53" s="13" t="n">
        <v>1.39</v>
      </c>
      <c r="F53" s="13" t="n">
        <v>120</v>
      </c>
      <c r="G53" s="13" t="n">
        <f aca="false">E53</f>
        <v>1.39</v>
      </c>
      <c r="H53" s="13" t="n">
        <v>0</v>
      </c>
      <c r="I53" s="13" t="n">
        <f aca="false">G53-H53</f>
        <v>1.39</v>
      </c>
      <c r="J53" s="13" t="n">
        <f aca="false">I53-D53</f>
        <v>0.57</v>
      </c>
      <c r="K53" s="13" t="n">
        <f aca="false">J53</f>
        <v>0.57</v>
      </c>
      <c r="L53" s="22" t="str">
        <f aca="false">IF(K53&lt;0,"closed","opened")</f>
        <v>opened</v>
      </c>
      <c r="M53" s="38"/>
      <c r="N53" s="13" t="n">
        <v>33</v>
      </c>
      <c r="O53" s="39" t="s">
        <v>57</v>
      </c>
      <c r="P53" s="13" t="n">
        <v>2.5</v>
      </c>
      <c r="Q53" s="18" t="n">
        <v>0.007</v>
      </c>
      <c r="R53" s="18" t="n">
        <f aca="false">Q53+D53</f>
        <v>0.827</v>
      </c>
      <c r="S53" s="19" t="n">
        <f aca="false">E53</f>
        <v>1.39</v>
      </c>
      <c r="T53" s="20" t="n">
        <f aca="false">F53</f>
        <v>120</v>
      </c>
      <c r="U53" s="13" t="n">
        <f aca="false">S53</f>
        <v>1.39</v>
      </c>
      <c r="V53" s="13" t="n">
        <v>0</v>
      </c>
      <c r="W53" s="13" t="n">
        <f aca="false">U53-V53</f>
        <v>1.39</v>
      </c>
      <c r="X53" s="13" t="n">
        <f aca="false">W53-R53</f>
        <v>0.563</v>
      </c>
      <c r="Y53" s="22" t="n">
        <f aca="false">X53</f>
        <v>0.563</v>
      </c>
      <c r="Z53" s="16" t="str">
        <f aca="false">IF(Y53&lt;0,"closed","opened")</f>
        <v>opened</v>
      </c>
    </row>
    <row r="54" s="9" customFormat="true" ht="11.25" hidden="false" customHeight="false" outlineLevel="0" collapsed="false">
      <c r="A54" s="24" t="n">
        <v>34</v>
      </c>
      <c r="B54" s="39" t="s">
        <v>58</v>
      </c>
      <c r="C54" s="24" t="n">
        <v>1.6</v>
      </c>
      <c r="D54" s="13" t="n">
        <v>0.47</v>
      </c>
      <c r="E54" s="24" t="n">
        <v>1.6</v>
      </c>
      <c r="F54" s="24" t="s">
        <v>59</v>
      </c>
      <c r="G54" s="24" t="n">
        <f aca="false">E54</f>
        <v>1.6</v>
      </c>
      <c r="H54" s="24" t="n">
        <v>0</v>
      </c>
      <c r="I54" s="24" t="n">
        <f aca="false">G54-H54</f>
        <v>1.6</v>
      </c>
      <c r="J54" s="24" t="n">
        <f aca="false">I54-D54</f>
        <v>1.13</v>
      </c>
      <c r="K54" s="24" t="n">
        <f aca="false">J54</f>
        <v>1.13</v>
      </c>
      <c r="L54" s="27" t="str">
        <f aca="false">IF(K54&lt;0,"closed","opened")</f>
        <v>opened</v>
      </c>
      <c r="M54" s="38"/>
      <c r="N54" s="24" t="n">
        <v>34</v>
      </c>
      <c r="O54" s="39" t="s">
        <v>58</v>
      </c>
      <c r="P54" s="24" t="n">
        <v>1.6</v>
      </c>
      <c r="Q54" s="18" t="n">
        <v>0.004</v>
      </c>
      <c r="R54" s="23" t="n">
        <f aca="false">Q54+D54</f>
        <v>0.474</v>
      </c>
      <c r="S54" s="21" t="n">
        <f aca="false">E54</f>
        <v>1.6</v>
      </c>
      <c r="T54" s="26"/>
      <c r="U54" s="24" t="n">
        <f aca="false">S54</f>
        <v>1.6</v>
      </c>
      <c r="V54" s="24" t="n">
        <v>0</v>
      </c>
      <c r="W54" s="24" t="n">
        <f aca="false">U54-V54</f>
        <v>1.6</v>
      </c>
      <c r="X54" s="24" t="n">
        <f aca="false">W54-R54</f>
        <v>1.126</v>
      </c>
      <c r="Y54" s="27" t="n">
        <f aca="false">X54</f>
        <v>1.126</v>
      </c>
      <c r="Z54" s="25" t="str">
        <f aca="false">IF(Y54&lt;0,"closed","opened")</f>
        <v>opened</v>
      </c>
    </row>
    <row r="55" s="9" customFormat="true" ht="11.25" hidden="false" customHeight="false" outlineLevel="0" collapsed="false">
      <c r="A55" s="24" t="n">
        <v>35</v>
      </c>
      <c r="B55" s="39" t="s">
        <v>60</v>
      </c>
      <c r="C55" s="24" t="n">
        <v>2.5</v>
      </c>
      <c r="D55" s="13" t="n">
        <v>0.26</v>
      </c>
      <c r="E55" s="24" t="n">
        <v>0.31</v>
      </c>
      <c r="F55" s="24" t="n">
        <v>80</v>
      </c>
      <c r="G55" s="24" t="n">
        <f aca="false">E55</f>
        <v>0.31</v>
      </c>
      <c r="H55" s="24" t="n">
        <v>0</v>
      </c>
      <c r="I55" s="24" t="n">
        <f aca="false">G55-H55</f>
        <v>0.31</v>
      </c>
      <c r="J55" s="24" t="n">
        <f aca="false">I55-D55</f>
        <v>0.05</v>
      </c>
      <c r="K55" s="24" t="n">
        <f aca="false">J55</f>
        <v>0.05</v>
      </c>
      <c r="L55" s="27" t="str">
        <f aca="false">IF(K55&lt;0,"closed","opened")</f>
        <v>opened</v>
      </c>
      <c r="M55" s="38"/>
      <c r="N55" s="24" t="n">
        <v>35</v>
      </c>
      <c r="O55" s="39" t="s">
        <v>60</v>
      </c>
      <c r="P55" s="24" t="n">
        <v>2.5</v>
      </c>
      <c r="Q55" s="18" t="n">
        <v>0.009</v>
      </c>
      <c r="R55" s="23" t="n">
        <f aca="false">Q55+D55</f>
        <v>0.269</v>
      </c>
      <c r="S55" s="21" t="n">
        <f aca="false">E55</f>
        <v>0.31</v>
      </c>
      <c r="T55" s="26" t="n">
        <f aca="false">F55</f>
        <v>80</v>
      </c>
      <c r="U55" s="24" t="n">
        <f aca="false">S55</f>
        <v>0.31</v>
      </c>
      <c r="V55" s="24" t="n">
        <v>0</v>
      </c>
      <c r="W55" s="24" t="n">
        <f aca="false">U55-V55</f>
        <v>0.31</v>
      </c>
      <c r="X55" s="24" t="n">
        <f aca="false">W55-R55</f>
        <v>0.041</v>
      </c>
      <c r="Y55" s="27" t="n">
        <f aca="false">X55</f>
        <v>0.041</v>
      </c>
      <c r="Z55" s="25" t="str">
        <f aca="false">IF(Y55&lt;0,"closed","opened")</f>
        <v>opened</v>
      </c>
    </row>
    <row r="56" s="9" customFormat="true" ht="11.25" hidden="false" customHeight="false" outlineLevel="0" collapsed="false">
      <c r="A56" s="24" t="n">
        <v>36</v>
      </c>
      <c r="B56" s="39" t="s">
        <v>61</v>
      </c>
      <c r="C56" s="24" t="n">
        <v>1.8</v>
      </c>
      <c r="D56" s="13" t="n">
        <v>0.53</v>
      </c>
      <c r="E56" s="24" t="n">
        <v>1.6</v>
      </c>
      <c r="F56" s="24" t="s">
        <v>59</v>
      </c>
      <c r="G56" s="24" t="n">
        <f aca="false">E56</f>
        <v>1.6</v>
      </c>
      <c r="H56" s="24" t="n">
        <v>0</v>
      </c>
      <c r="I56" s="24" t="n">
        <f aca="false">G56-H56</f>
        <v>1.6</v>
      </c>
      <c r="J56" s="24" t="n">
        <f aca="false">I56-D56</f>
        <v>1.07</v>
      </c>
      <c r="K56" s="24" t="n">
        <f aca="false">J56</f>
        <v>1.07</v>
      </c>
      <c r="L56" s="27" t="str">
        <f aca="false">IF(K56&lt;0,"closed","opened")</f>
        <v>opened</v>
      </c>
      <c r="M56" s="38"/>
      <c r="N56" s="24" t="n">
        <v>36</v>
      </c>
      <c r="O56" s="39" t="s">
        <v>61</v>
      </c>
      <c r="P56" s="24" t="n">
        <v>1.8</v>
      </c>
      <c r="Q56" s="18" t="n">
        <v>0.011</v>
      </c>
      <c r="R56" s="23" t="n">
        <f aca="false">Q56+D56</f>
        <v>0.541</v>
      </c>
      <c r="S56" s="21" t="n">
        <f aca="false">E56</f>
        <v>1.6</v>
      </c>
      <c r="T56" s="26" t="str">
        <f aca="false">F56</f>
        <v>1сутки</v>
      </c>
      <c r="U56" s="24" t="n">
        <f aca="false">S56</f>
        <v>1.6</v>
      </c>
      <c r="V56" s="24" t="n">
        <v>0</v>
      </c>
      <c r="W56" s="24" t="n">
        <f aca="false">U56-V56</f>
        <v>1.6</v>
      </c>
      <c r="X56" s="24" t="n">
        <f aca="false">W56-R56</f>
        <v>1.059</v>
      </c>
      <c r="Y56" s="27" t="n">
        <f aca="false">X56</f>
        <v>1.059</v>
      </c>
      <c r="Z56" s="25" t="str">
        <f aca="false">IF(Y56&lt;0,"closed","opened")</f>
        <v>opened</v>
      </c>
    </row>
    <row r="57" s="9" customFormat="true" ht="11.25" hidden="false" customHeight="false" outlineLevel="0" collapsed="false">
      <c r="A57" s="24" t="n">
        <v>37</v>
      </c>
      <c r="B57" s="39" t="s">
        <v>62</v>
      </c>
      <c r="C57" s="24" t="n">
        <v>2.5</v>
      </c>
      <c r="D57" s="13" t="n">
        <v>0.73</v>
      </c>
      <c r="E57" s="24" t="n">
        <v>1.6</v>
      </c>
      <c r="F57" s="24" t="s">
        <v>59</v>
      </c>
      <c r="G57" s="24" t="n">
        <f aca="false">E57</f>
        <v>1.6</v>
      </c>
      <c r="H57" s="24" t="n">
        <v>0</v>
      </c>
      <c r="I57" s="24" t="n">
        <f aca="false">G57-H57</f>
        <v>1.6</v>
      </c>
      <c r="J57" s="24" t="n">
        <f aca="false">I57-D57</f>
        <v>0.87</v>
      </c>
      <c r="K57" s="24" t="n">
        <f aca="false">J57</f>
        <v>0.87</v>
      </c>
      <c r="L57" s="27" t="str">
        <f aca="false">IF(K57&lt;0,"closed","opened")</f>
        <v>opened</v>
      </c>
      <c r="M57" s="38"/>
      <c r="N57" s="24" t="n">
        <v>38</v>
      </c>
      <c r="O57" s="39" t="s">
        <v>62</v>
      </c>
      <c r="P57" s="24" t="n">
        <v>2.5</v>
      </c>
      <c r="Q57" s="23" t="n">
        <v>0.015</v>
      </c>
      <c r="R57" s="23" t="n">
        <f aca="false">Q57+D57</f>
        <v>0.745</v>
      </c>
      <c r="S57" s="21" t="n">
        <f aca="false">E57</f>
        <v>1.6</v>
      </c>
      <c r="T57" s="26" t="str">
        <f aca="false">F57</f>
        <v>1сутки</v>
      </c>
      <c r="U57" s="24" t="n">
        <f aca="false">S57</f>
        <v>1.6</v>
      </c>
      <c r="V57" s="24" t="n">
        <v>0</v>
      </c>
      <c r="W57" s="24" t="n">
        <f aca="false">U57-V57</f>
        <v>1.6</v>
      </c>
      <c r="X57" s="24" t="n">
        <f aca="false">W57-R57</f>
        <v>0.855</v>
      </c>
      <c r="Y57" s="27" t="n">
        <f aca="false">X57</f>
        <v>0.855</v>
      </c>
      <c r="Z57" s="25" t="str">
        <f aca="false">IF(Y57&lt;0,"closed","opened")</f>
        <v>opened</v>
      </c>
    </row>
    <row r="58" s="9" customFormat="true" ht="11.25" hidden="false" customHeight="false" outlineLevel="0" collapsed="false">
      <c r="A58" s="24" t="n">
        <v>38</v>
      </c>
      <c r="B58" s="39" t="s">
        <v>63</v>
      </c>
      <c r="C58" s="24" t="n">
        <v>1.6</v>
      </c>
      <c r="D58" s="13" t="n">
        <v>0.71</v>
      </c>
      <c r="E58" s="24" t="n">
        <v>1.6</v>
      </c>
      <c r="F58" s="24" t="s">
        <v>59</v>
      </c>
      <c r="G58" s="24" t="n">
        <f aca="false">E58</f>
        <v>1.6</v>
      </c>
      <c r="H58" s="24" t="n">
        <v>0</v>
      </c>
      <c r="I58" s="24" t="n">
        <f aca="false">G58-H58</f>
        <v>1.6</v>
      </c>
      <c r="J58" s="24" t="n">
        <f aca="false">I58-D58</f>
        <v>0.89</v>
      </c>
      <c r="K58" s="24" t="n">
        <f aca="false">J58</f>
        <v>0.89</v>
      </c>
      <c r="L58" s="27" t="str">
        <f aca="false">IF(K58&lt;0,"closed","opened")</f>
        <v>opened</v>
      </c>
      <c r="M58" s="38"/>
      <c r="N58" s="24" t="n">
        <v>39</v>
      </c>
      <c r="O58" s="39" t="s">
        <v>63</v>
      </c>
      <c r="P58" s="24" t="n">
        <v>1.6</v>
      </c>
      <c r="Q58" s="23" t="n">
        <v>0.013</v>
      </c>
      <c r="R58" s="23" t="n">
        <f aca="false">Q58+D58</f>
        <v>0.723</v>
      </c>
      <c r="S58" s="21" t="n">
        <f aca="false">E58</f>
        <v>1.6</v>
      </c>
      <c r="T58" s="26" t="str">
        <f aca="false">F58</f>
        <v>1сутки</v>
      </c>
      <c r="U58" s="24" t="n">
        <f aca="false">S58</f>
        <v>1.6</v>
      </c>
      <c r="V58" s="24" t="n">
        <v>0</v>
      </c>
      <c r="W58" s="24" t="n">
        <f aca="false">U58-V58</f>
        <v>1.6</v>
      </c>
      <c r="X58" s="24" t="n">
        <f aca="false">W58-R58</f>
        <v>0.877</v>
      </c>
      <c r="Y58" s="27" t="n">
        <f aca="false">X58</f>
        <v>0.877</v>
      </c>
      <c r="Z58" s="25" t="str">
        <f aca="false">IF(Y58&lt;0,"closed","opened")</f>
        <v>opened</v>
      </c>
    </row>
    <row r="59" s="9" customFormat="true" ht="11.25" hidden="false" customHeight="false" outlineLevel="0" collapsed="false">
      <c r="A59" s="24" t="n">
        <v>39</v>
      </c>
      <c r="B59" s="39" t="s">
        <v>64</v>
      </c>
      <c r="C59" s="24" t="n">
        <v>1</v>
      </c>
      <c r="D59" s="13" t="n">
        <v>0.36</v>
      </c>
      <c r="E59" s="24" t="n">
        <v>1.6</v>
      </c>
      <c r="F59" s="24" t="s">
        <v>59</v>
      </c>
      <c r="G59" s="24" t="n">
        <f aca="false">E59</f>
        <v>1.6</v>
      </c>
      <c r="H59" s="24" t="n">
        <v>0</v>
      </c>
      <c r="I59" s="24" t="n">
        <f aca="false">G59-H59</f>
        <v>1.6</v>
      </c>
      <c r="J59" s="24" t="n">
        <f aca="false">I59-D59</f>
        <v>1.24</v>
      </c>
      <c r="K59" s="24" t="n">
        <f aca="false">J59</f>
        <v>1.24</v>
      </c>
      <c r="L59" s="27" t="str">
        <f aca="false">IF(K59&lt;0,"closed","opened")</f>
        <v>opened</v>
      </c>
      <c r="M59" s="38"/>
      <c r="N59" s="24" t="n">
        <v>40</v>
      </c>
      <c r="O59" s="39" t="s">
        <v>64</v>
      </c>
      <c r="P59" s="24" t="n">
        <v>1</v>
      </c>
      <c r="Q59" s="23" t="n">
        <v>0.006</v>
      </c>
      <c r="R59" s="23" t="n">
        <f aca="false">Q59+D59</f>
        <v>0.366</v>
      </c>
      <c r="S59" s="21" t="n">
        <f aca="false">E59</f>
        <v>1.6</v>
      </c>
      <c r="T59" s="26" t="str">
        <f aca="false">F59</f>
        <v>1сутки</v>
      </c>
      <c r="U59" s="24" t="n">
        <f aca="false">S59</f>
        <v>1.6</v>
      </c>
      <c r="V59" s="24" t="n">
        <v>0</v>
      </c>
      <c r="W59" s="24" t="n">
        <f aca="false">U59-V59</f>
        <v>1.6</v>
      </c>
      <c r="X59" s="24" t="n">
        <f aca="false">W59-R59</f>
        <v>1.234</v>
      </c>
      <c r="Y59" s="27" t="n">
        <f aca="false">X59</f>
        <v>1.234</v>
      </c>
      <c r="Z59" s="25" t="str">
        <f aca="false">IF(Y59&lt;0,"closed","opened")</f>
        <v>opened</v>
      </c>
    </row>
    <row r="60" s="9" customFormat="true" ht="11.25" hidden="false" customHeight="false" outlineLevel="0" collapsed="false">
      <c r="A60" s="24" t="n">
        <v>40</v>
      </c>
      <c r="B60" s="39" t="s">
        <v>65</v>
      </c>
      <c r="C60" s="24" t="n">
        <v>2.5</v>
      </c>
      <c r="D60" s="13" t="n">
        <v>0.4</v>
      </c>
      <c r="E60" s="24" t="n">
        <v>1.6</v>
      </c>
      <c r="F60" s="24" t="s">
        <v>59</v>
      </c>
      <c r="G60" s="24" t="n">
        <f aca="false">E60</f>
        <v>1.6</v>
      </c>
      <c r="H60" s="24" t="n">
        <v>0</v>
      </c>
      <c r="I60" s="24" t="n">
        <f aca="false">G60-H60</f>
        <v>1.6</v>
      </c>
      <c r="J60" s="24" t="n">
        <f aca="false">I60-D60</f>
        <v>1.2</v>
      </c>
      <c r="K60" s="24" t="n">
        <f aca="false">J60</f>
        <v>1.2</v>
      </c>
      <c r="L60" s="27" t="str">
        <f aca="false">IF(K60&lt;0,"closed","opened")</f>
        <v>opened</v>
      </c>
      <c r="M60" s="38"/>
      <c r="N60" s="24" t="n">
        <v>41</v>
      </c>
      <c r="O60" s="39" t="s">
        <v>65</v>
      </c>
      <c r="P60" s="24" t="n">
        <v>2.5</v>
      </c>
      <c r="Q60" s="23" t="n">
        <v>0.039</v>
      </c>
      <c r="R60" s="23" t="n">
        <f aca="false">Q60+D60</f>
        <v>0.439</v>
      </c>
      <c r="S60" s="21" t="n">
        <f aca="false">E60</f>
        <v>1.6</v>
      </c>
      <c r="T60" s="26" t="str">
        <f aca="false">F60</f>
        <v>1сутки</v>
      </c>
      <c r="U60" s="24" t="n">
        <f aca="false">S60</f>
        <v>1.6</v>
      </c>
      <c r="V60" s="24" t="n">
        <v>0</v>
      </c>
      <c r="W60" s="24" t="n">
        <f aca="false">U60-V60</f>
        <v>1.6</v>
      </c>
      <c r="X60" s="24" t="n">
        <f aca="false">W60-R60</f>
        <v>1.161</v>
      </c>
      <c r="Y60" s="27" t="n">
        <f aca="false">X60</f>
        <v>1.161</v>
      </c>
      <c r="Z60" s="25" t="str">
        <f aca="false">IF(Y60&lt;0,"closed","opened")</f>
        <v>opened</v>
      </c>
    </row>
    <row r="61" s="9" customFormat="true" ht="11.25" hidden="false" customHeight="false" outlineLevel="0" collapsed="false">
      <c r="A61" s="24" t="n">
        <v>41</v>
      </c>
      <c r="B61" s="17" t="s">
        <v>66</v>
      </c>
      <c r="C61" s="13" t="s">
        <v>67</v>
      </c>
      <c r="D61" s="13" t="n">
        <v>6.6</v>
      </c>
      <c r="E61" s="13" t="n">
        <v>3.88</v>
      </c>
      <c r="F61" s="13" t="n">
        <v>30</v>
      </c>
      <c r="G61" s="13" t="n">
        <f aca="false">D61-E61</f>
        <v>2.72</v>
      </c>
      <c r="H61" s="13" t="n">
        <v>0</v>
      </c>
      <c r="I61" s="13" t="n">
        <f aca="false">10*1.05</f>
        <v>10.5</v>
      </c>
      <c r="J61" s="13" t="n">
        <f aca="false">I61-H61-G61</f>
        <v>7.78</v>
      </c>
      <c r="K61" s="13" t="n">
        <f aca="false">J61</f>
        <v>7.78</v>
      </c>
      <c r="L61" s="22" t="str">
        <f aca="false">IF(K61&lt;0,"closed","opened")</f>
        <v>opened</v>
      </c>
      <c r="M61" s="38"/>
      <c r="N61" s="24" t="n">
        <v>42</v>
      </c>
      <c r="O61" s="17" t="s">
        <v>66</v>
      </c>
      <c r="P61" s="24" t="s">
        <v>67</v>
      </c>
      <c r="Q61" s="23" t="n">
        <v>0.51</v>
      </c>
      <c r="R61" s="23" t="n">
        <f aca="false">Q61+D61</f>
        <v>7.11</v>
      </c>
      <c r="S61" s="21" t="n">
        <f aca="false">E61</f>
        <v>3.88</v>
      </c>
      <c r="T61" s="26" t="n">
        <f aca="false">F61</f>
        <v>30</v>
      </c>
      <c r="U61" s="23" t="n">
        <f aca="false">R61-S61</f>
        <v>3.23</v>
      </c>
      <c r="V61" s="24" t="n">
        <v>0</v>
      </c>
      <c r="W61" s="27" t="n">
        <f aca="false">I61</f>
        <v>10.5</v>
      </c>
      <c r="X61" s="44" t="n">
        <f aca="false">W61-V61-U61</f>
        <v>7.27</v>
      </c>
      <c r="Y61" s="45" t="n">
        <f aca="false">X61</f>
        <v>7.27</v>
      </c>
      <c r="Z61" s="25" t="str">
        <f aca="false">IF(Y61&lt;0,"closed","opened")</f>
        <v>opened</v>
      </c>
    </row>
    <row r="62" s="9" customFormat="true" ht="11.25" hidden="false" customHeight="false" outlineLevel="0" collapsed="false">
      <c r="A62" s="13" t="n">
        <v>42</v>
      </c>
      <c r="B62" s="17" t="s">
        <v>68</v>
      </c>
      <c r="C62" s="13" t="s">
        <v>69</v>
      </c>
      <c r="D62" s="13" t="n">
        <v>0.4</v>
      </c>
      <c r="E62" s="13" t="n">
        <v>0.93</v>
      </c>
      <c r="F62" s="13" t="n">
        <v>90</v>
      </c>
      <c r="G62" s="13" t="n">
        <f aca="false">D62-E62</f>
        <v>-0.53</v>
      </c>
      <c r="H62" s="13" t="n">
        <v>0</v>
      </c>
      <c r="I62" s="19" t="n">
        <f aca="false">2.5*1.05</f>
        <v>2.625</v>
      </c>
      <c r="J62" s="19" t="n">
        <f aca="false">I62-H62-G62</f>
        <v>3.155</v>
      </c>
      <c r="K62" s="19" t="n">
        <f aca="false">J62</f>
        <v>3.155</v>
      </c>
      <c r="L62" s="22" t="str">
        <f aca="false">IF(K62&lt;0,"closed","opened")</f>
        <v>opened</v>
      </c>
      <c r="M62" s="38"/>
      <c r="N62" s="13" t="n">
        <v>43</v>
      </c>
      <c r="O62" s="17" t="s">
        <v>68</v>
      </c>
      <c r="P62" s="13" t="s">
        <v>69</v>
      </c>
      <c r="Q62" s="23" t="n">
        <v>0.065</v>
      </c>
      <c r="R62" s="18" t="n">
        <f aca="false">Q62+D62</f>
        <v>0.465</v>
      </c>
      <c r="S62" s="21" t="n">
        <f aca="false">E62</f>
        <v>0.93</v>
      </c>
      <c r="T62" s="26" t="n">
        <f aca="false">F62</f>
        <v>90</v>
      </c>
      <c r="U62" s="18" t="n">
        <f aca="false">R62-S62</f>
        <v>-0.465</v>
      </c>
      <c r="V62" s="13" t="n">
        <v>0</v>
      </c>
      <c r="W62" s="22" t="n">
        <f aca="false">I62</f>
        <v>2.625</v>
      </c>
      <c r="X62" s="44" t="n">
        <f aca="false">W62-V62-U62</f>
        <v>3.09</v>
      </c>
      <c r="Y62" s="45" t="n">
        <f aca="false">X62</f>
        <v>3.09</v>
      </c>
      <c r="Z62" s="16" t="str">
        <f aca="false">IF(Y62&lt;0,"closed","opened")</f>
        <v>opened</v>
      </c>
    </row>
    <row r="63" s="9" customFormat="true" ht="11.25" hidden="false" customHeight="false" outlineLevel="0" collapsed="false">
      <c r="A63" s="13" t="n">
        <v>43</v>
      </c>
      <c r="B63" s="17" t="s">
        <v>70</v>
      </c>
      <c r="C63" s="13" t="s">
        <v>71</v>
      </c>
      <c r="D63" s="13" t="n">
        <v>0.56</v>
      </c>
      <c r="E63" s="13" t="n">
        <v>0</v>
      </c>
      <c r="F63" s="13" t="s">
        <v>72</v>
      </c>
      <c r="G63" s="13" t="n">
        <f aca="false">D63-E63</f>
        <v>0.56</v>
      </c>
      <c r="H63" s="13" t="n">
        <v>0</v>
      </c>
      <c r="I63" s="13" t="n">
        <f aca="false">1.6*1.05</f>
        <v>1.68</v>
      </c>
      <c r="J63" s="13" t="n">
        <f aca="false">I63-H63-G63</f>
        <v>1.12</v>
      </c>
      <c r="K63" s="13" t="n">
        <f aca="false">J63</f>
        <v>1.12</v>
      </c>
      <c r="L63" s="22" t="str">
        <f aca="false">IF(K63&lt;0,"closed","opened")</f>
        <v>opened</v>
      </c>
      <c r="M63" s="38"/>
      <c r="N63" s="13" t="n">
        <v>44</v>
      </c>
      <c r="O63" s="17" t="s">
        <v>70</v>
      </c>
      <c r="P63" s="13" t="s">
        <v>71</v>
      </c>
      <c r="Q63" s="23" t="n">
        <v>0.024</v>
      </c>
      <c r="R63" s="18" t="n">
        <f aca="false">Q63+D63</f>
        <v>0.584</v>
      </c>
      <c r="S63" s="21" t="n">
        <f aca="false">E63</f>
        <v>0</v>
      </c>
      <c r="T63" s="26"/>
      <c r="U63" s="18" t="n">
        <f aca="false">R63-S63</f>
        <v>0.584</v>
      </c>
      <c r="V63" s="13" t="n">
        <v>0</v>
      </c>
      <c r="W63" s="22" t="n">
        <f aca="false">I63</f>
        <v>1.68</v>
      </c>
      <c r="X63" s="44" t="n">
        <f aca="false">W63-V63-U63</f>
        <v>1.096</v>
      </c>
      <c r="Y63" s="45" t="n">
        <f aca="false">X63</f>
        <v>1.096</v>
      </c>
      <c r="Z63" s="16" t="str">
        <f aca="false">IF(Y63&lt;0,"closed","opened")</f>
        <v>opened</v>
      </c>
    </row>
    <row r="64" s="34" customFormat="true" ht="22.5" hidden="false" customHeight="false" outlineLevel="0" collapsed="false">
      <c r="A64" s="13" t="n">
        <v>44</v>
      </c>
      <c r="B64" s="17" t="s">
        <v>73</v>
      </c>
      <c r="C64" s="24" t="s">
        <v>67</v>
      </c>
      <c r="D64" s="13" t="n">
        <v>2.9</v>
      </c>
      <c r="E64" s="24" t="n">
        <f aca="false">E65+E66</f>
        <v>3.06</v>
      </c>
      <c r="F64" s="24" t="n">
        <v>90</v>
      </c>
      <c r="G64" s="24" t="n">
        <f aca="false">D64-E64</f>
        <v>-0.16</v>
      </c>
      <c r="H64" s="24" t="n">
        <v>0</v>
      </c>
      <c r="I64" s="24" t="n">
        <f aca="false">10*1.05</f>
        <v>10.5</v>
      </c>
      <c r="J64" s="24" t="n">
        <f aca="false">I64-H64-G64</f>
        <v>10.66</v>
      </c>
      <c r="K64" s="21" t="n">
        <f aca="false">MIN(J64:J66)</f>
        <v>10.29</v>
      </c>
      <c r="L64" s="27" t="str">
        <f aca="false">IF(K64&lt;0,"closed","opened")</f>
        <v>opened</v>
      </c>
      <c r="M64" s="38"/>
      <c r="N64" s="24" t="n">
        <v>45</v>
      </c>
      <c r="O64" s="17" t="s">
        <v>73</v>
      </c>
      <c r="P64" s="24" t="s">
        <v>67</v>
      </c>
      <c r="Q64" s="23" t="n">
        <f aca="false">Q66+Q65</f>
        <v>1.683</v>
      </c>
      <c r="R64" s="23" t="n">
        <f aca="false">R65+R66</f>
        <v>4.553</v>
      </c>
      <c r="S64" s="21" t="n">
        <f aca="false">E64</f>
        <v>3.06</v>
      </c>
      <c r="T64" s="26" t="n">
        <f aca="false">F64</f>
        <v>90</v>
      </c>
      <c r="U64" s="23" t="n">
        <f aca="false">R64-S64</f>
        <v>1.493</v>
      </c>
      <c r="V64" s="24" t="n">
        <v>0</v>
      </c>
      <c r="W64" s="27" t="n">
        <f aca="false">I64</f>
        <v>10.5</v>
      </c>
      <c r="X64" s="44" t="n">
        <f aca="false">W64-V64-U64</f>
        <v>9.007</v>
      </c>
      <c r="Y64" s="27" t="n">
        <f aca="false">X64</f>
        <v>9.007</v>
      </c>
      <c r="Z64" s="27" t="str">
        <f aca="false">IF(Y64&lt;0,"closed","opened")</f>
        <v>opened</v>
      </c>
    </row>
    <row r="65" s="34" customFormat="true" ht="11.25" hidden="false" customHeight="false" outlineLevel="0" collapsed="false">
      <c r="A65" s="24" t="n">
        <v>45</v>
      </c>
      <c r="B65" s="17" t="s">
        <v>30</v>
      </c>
      <c r="C65" s="24" t="s">
        <v>67</v>
      </c>
      <c r="D65" s="13" t="n">
        <v>2.64</v>
      </c>
      <c r="E65" s="24" t="n">
        <v>2.43</v>
      </c>
      <c r="F65" s="24" t="n">
        <v>90</v>
      </c>
      <c r="G65" s="24" t="n">
        <f aca="false">D65-E65</f>
        <v>0.21</v>
      </c>
      <c r="H65" s="24" t="n">
        <v>0</v>
      </c>
      <c r="I65" s="24" t="n">
        <f aca="false">10*1.05</f>
        <v>10.5</v>
      </c>
      <c r="J65" s="24" t="n">
        <f aca="false">I65-H65-G65</f>
        <v>10.29</v>
      </c>
      <c r="K65" s="21"/>
      <c r="L65" s="27"/>
      <c r="M65" s="38"/>
      <c r="N65" s="24"/>
      <c r="O65" s="17" t="s">
        <v>30</v>
      </c>
      <c r="P65" s="24" t="s">
        <v>67</v>
      </c>
      <c r="Q65" s="23" t="n">
        <f aca="false">Q28+Q112</f>
        <v>0.201</v>
      </c>
      <c r="R65" s="23" t="n">
        <f aca="false">Q65+D65</f>
        <v>2.841</v>
      </c>
      <c r="S65" s="21" t="n">
        <f aca="false">E65</f>
        <v>2.43</v>
      </c>
      <c r="T65" s="26" t="n">
        <f aca="false">F65</f>
        <v>90</v>
      </c>
      <c r="U65" s="23" t="n">
        <f aca="false">R65-S65</f>
        <v>0.411</v>
      </c>
      <c r="V65" s="24" t="n">
        <v>0</v>
      </c>
      <c r="W65" s="27" t="n">
        <f aca="false">I65</f>
        <v>10.5</v>
      </c>
      <c r="X65" s="44" t="n">
        <f aca="false">W65-V65-U65</f>
        <v>10.089</v>
      </c>
      <c r="Y65" s="27"/>
      <c r="Z65" s="27"/>
    </row>
    <row r="66" s="34" customFormat="true" ht="11.25" hidden="false" customHeight="false" outlineLevel="0" collapsed="false">
      <c r="A66" s="24"/>
      <c r="B66" s="17" t="s">
        <v>32</v>
      </c>
      <c r="C66" s="24" t="s">
        <v>67</v>
      </c>
      <c r="D66" s="13" t="n">
        <v>0.23</v>
      </c>
      <c r="E66" s="24" t="n">
        <v>0.63</v>
      </c>
      <c r="F66" s="24" t="n">
        <v>90</v>
      </c>
      <c r="G66" s="24" t="n">
        <f aca="false">D66-E66</f>
        <v>-0.4</v>
      </c>
      <c r="H66" s="24" t="n">
        <v>0</v>
      </c>
      <c r="I66" s="24" t="n">
        <f aca="false">10*1.05</f>
        <v>10.5</v>
      </c>
      <c r="J66" s="24" t="n">
        <f aca="false">I66-H66-G66</f>
        <v>10.9</v>
      </c>
      <c r="K66" s="21"/>
      <c r="L66" s="27"/>
      <c r="M66" s="38"/>
      <c r="N66" s="24"/>
      <c r="O66" s="17" t="s">
        <v>32</v>
      </c>
      <c r="P66" s="24" t="s">
        <v>67</v>
      </c>
      <c r="Q66" s="23" t="n">
        <v>1.482</v>
      </c>
      <c r="R66" s="23" t="n">
        <f aca="false">Q66+D66</f>
        <v>1.712</v>
      </c>
      <c r="S66" s="21" t="n">
        <f aca="false">E66</f>
        <v>0.63</v>
      </c>
      <c r="T66" s="26" t="n">
        <f aca="false">F66</f>
        <v>90</v>
      </c>
      <c r="U66" s="23" t="n">
        <f aca="false">R66-S66</f>
        <v>1.082</v>
      </c>
      <c r="V66" s="24" t="n">
        <v>0</v>
      </c>
      <c r="W66" s="27" t="n">
        <f aca="false">I66</f>
        <v>10.5</v>
      </c>
      <c r="X66" s="44" t="n">
        <f aca="false">W66-V66-U66</f>
        <v>9.418</v>
      </c>
      <c r="Y66" s="27"/>
      <c r="Z66" s="27"/>
    </row>
    <row r="67" s="9" customFormat="true" ht="11.25" hidden="false" customHeight="false" outlineLevel="0" collapsed="false">
      <c r="A67" s="24"/>
      <c r="B67" s="17" t="s">
        <v>74</v>
      </c>
      <c r="C67" s="13" t="s">
        <v>75</v>
      </c>
      <c r="D67" s="13" t="n">
        <v>0.83</v>
      </c>
      <c r="E67" s="13" t="n">
        <v>0.64</v>
      </c>
      <c r="F67" s="13" t="n">
        <v>60</v>
      </c>
      <c r="G67" s="13" t="n">
        <f aca="false">D67-E67</f>
        <v>0.19</v>
      </c>
      <c r="H67" s="13" t="n">
        <v>0</v>
      </c>
      <c r="I67" s="13" t="n">
        <f aca="false">1.6*1.05</f>
        <v>1.68</v>
      </c>
      <c r="J67" s="13" t="n">
        <f aca="false">I67-H67-G67</f>
        <v>1.49</v>
      </c>
      <c r="K67" s="13" t="n">
        <f aca="false">J67</f>
        <v>1.49</v>
      </c>
      <c r="L67" s="22" t="str">
        <f aca="false">IF(K67&lt;0,"closed","opened")</f>
        <v>opened</v>
      </c>
      <c r="M67" s="38"/>
      <c r="N67" s="13" t="n">
        <v>46</v>
      </c>
      <c r="O67" s="17" t="s">
        <v>74</v>
      </c>
      <c r="P67" s="13" t="s">
        <v>75</v>
      </c>
      <c r="Q67" s="23" t="n">
        <v>0.031</v>
      </c>
      <c r="R67" s="18" t="n">
        <f aca="false">Q67+D67</f>
        <v>0.861</v>
      </c>
      <c r="S67" s="21" t="n">
        <f aca="false">E67</f>
        <v>0.64</v>
      </c>
      <c r="T67" s="26" t="n">
        <f aca="false">F67</f>
        <v>60</v>
      </c>
      <c r="U67" s="18" t="n">
        <f aca="false">R67-S67</f>
        <v>0.221</v>
      </c>
      <c r="V67" s="13" t="n">
        <v>0</v>
      </c>
      <c r="W67" s="22" t="n">
        <f aca="false">I67</f>
        <v>1.68</v>
      </c>
      <c r="X67" s="44" t="n">
        <f aca="false">W67-V67-U67</f>
        <v>1.459</v>
      </c>
      <c r="Y67" s="45" t="n">
        <f aca="false">X67</f>
        <v>1.459</v>
      </c>
      <c r="Z67" s="16" t="str">
        <f aca="false">IF(Y67&lt;0,"closed","opened")</f>
        <v>opened</v>
      </c>
    </row>
    <row r="68" s="9" customFormat="true" ht="11.25" hidden="false" customHeight="false" outlineLevel="0" collapsed="false">
      <c r="A68" s="13" t="n">
        <v>46</v>
      </c>
      <c r="B68" s="17" t="s">
        <v>76</v>
      </c>
      <c r="C68" s="13" t="s">
        <v>77</v>
      </c>
      <c r="D68" s="13" t="n">
        <v>2.88</v>
      </c>
      <c r="E68" s="13" t="n">
        <v>2.05</v>
      </c>
      <c r="F68" s="13" t="n">
        <v>90</v>
      </c>
      <c r="G68" s="13" t="n">
        <f aca="false">D68-E68</f>
        <v>0.83</v>
      </c>
      <c r="H68" s="13" t="n">
        <v>0</v>
      </c>
      <c r="I68" s="19" t="n">
        <f aca="false">6.3*1.05</f>
        <v>6.615</v>
      </c>
      <c r="J68" s="19" t="n">
        <f aca="false">I68-H68-G68</f>
        <v>5.785</v>
      </c>
      <c r="K68" s="19" t="n">
        <f aca="false">J68</f>
        <v>5.785</v>
      </c>
      <c r="L68" s="22" t="str">
        <f aca="false">IF(K68&lt;0,"closed","opened")</f>
        <v>opened</v>
      </c>
      <c r="M68" s="38"/>
      <c r="N68" s="13" t="n">
        <v>47</v>
      </c>
      <c r="O68" s="17" t="s">
        <v>76</v>
      </c>
      <c r="P68" s="13" t="s">
        <v>77</v>
      </c>
      <c r="Q68" s="18" t="n">
        <v>0.481</v>
      </c>
      <c r="R68" s="18" t="n">
        <f aca="false">Q68+D68</f>
        <v>3.361</v>
      </c>
      <c r="S68" s="21" t="n">
        <f aca="false">E68</f>
        <v>2.05</v>
      </c>
      <c r="T68" s="26" t="n">
        <f aca="false">F68</f>
        <v>90</v>
      </c>
      <c r="U68" s="18" t="n">
        <f aca="false">R68-S68</f>
        <v>1.311</v>
      </c>
      <c r="V68" s="13" t="n">
        <v>0</v>
      </c>
      <c r="W68" s="22" t="n">
        <f aca="false">I68</f>
        <v>6.615</v>
      </c>
      <c r="X68" s="44" t="n">
        <f aca="false">W68-V68-U68</f>
        <v>5.304</v>
      </c>
      <c r="Y68" s="45" t="n">
        <f aca="false">X68</f>
        <v>5.304</v>
      </c>
      <c r="Z68" s="16" t="str">
        <f aca="false">IF(Y68&lt;0,"closed","opened")</f>
        <v>opened</v>
      </c>
    </row>
    <row r="69" s="9" customFormat="true" ht="11.25" hidden="false" customHeight="false" outlineLevel="0" collapsed="false">
      <c r="A69" s="13" t="n">
        <v>47</v>
      </c>
      <c r="B69" s="17" t="s">
        <v>78</v>
      </c>
      <c r="C69" s="13" t="s">
        <v>79</v>
      </c>
      <c r="D69" s="13" t="n">
        <v>3.85</v>
      </c>
      <c r="E69" s="13" t="n">
        <v>1.46</v>
      </c>
      <c r="F69" s="13" t="n">
        <v>30</v>
      </c>
      <c r="G69" s="13" t="n">
        <f aca="false">D69-E69</f>
        <v>2.39</v>
      </c>
      <c r="H69" s="13" t="n">
        <v>0</v>
      </c>
      <c r="I69" s="19" t="n">
        <f aca="false">2.5*1.05</f>
        <v>2.625</v>
      </c>
      <c r="J69" s="19" t="n">
        <f aca="false">I69-H69-G69</f>
        <v>0.235</v>
      </c>
      <c r="K69" s="19" t="n">
        <f aca="false">J69</f>
        <v>0.235</v>
      </c>
      <c r="L69" s="22" t="str">
        <f aca="false">IF(K69&lt;0,"closed","opened")</f>
        <v>opened</v>
      </c>
      <c r="M69" s="38"/>
      <c r="N69" s="28" t="n">
        <v>48</v>
      </c>
      <c r="O69" s="29" t="s">
        <v>78</v>
      </c>
      <c r="P69" s="28" t="s">
        <v>79</v>
      </c>
      <c r="Q69" s="30" t="n">
        <v>3.034</v>
      </c>
      <c r="R69" s="30" t="n">
        <f aca="false">Q69+D69</f>
        <v>6.884</v>
      </c>
      <c r="S69" s="37" t="n">
        <f aca="false">E69</f>
        <v>1.46</v>
      </c>
      <c r="T69" s="31" t="n">
        <f aca="false">F69</f>
        <v>30</v>
      </c>
      <c r="U69" s="30" t="n">
        <f aca="false">R69-S69</f>
        <v>5.424</v>
      </c>
      <c r="V69" s="28" t="n">
        <v>0</v>
      </c>
      <c r="W69" s="32" t="n">
        <f aca="false">I69</f>
        <v>2.625</v>
      </c>
      <c r="X69" s="46" t="n">
        <f aca="false">W69-V69-U69</f>
        <v>-2.799</v>
      </c>
      <c r="Y69" s="47" t="n">
        <f aca="false">X69</f>
        <v>-2.799</v>
      </c>
      <c r="Z69" s="42" t="str">
        <f aca="false">IF(Y69&lt;0,"closed","opened")</f>
        <v>closed</v>
      </c>
    </row>
    <row r="70" s="9" customFormat="true" ht="11.25" hidden="false" customHeight="false" outlineLevel="0" collapsed="false">
      <c r="A70" s="13" t="n">
        <v>48</v>
      </c>
      <c r="B70" s="17" t="s">
        <v>80</v>
      </c>
      <c r="C70" s="13" t="s">
        <v>81</v>
      </c>
      <c r="D70" s="13" t="n">
        <v>14.87</v>
      </c>
      <c r="E70" s="13" t="n">
        <v>5.87</v>
      </c>
      <c r="F70" s="13" t="n">
        <v>120</v>
      </c>
      <c r="G70" s="13" t="n">
        <f aca="false">D70-E70</f>
        <v>9</v>
      </c>
      <c r="H70" s="13" t="n">
        <v>0</v>
      </c>
      <c r="I70" s="13" t="n">
        <f aca="false">15*1.05</f>
        <v>15.75</v>
      </c>
      <c r="J70" s="13" t="n">
        <f aca="false">I70-H70-G70</f>
        <v>6.75</v>
      </c>
      <c r="K70" s="13" t="n">
        <f aca="false">J70</f>
        <v>6.75</v>
      </c>
      <c r="L70" s="22" t="str">
        <f aca="false">IF(K70&lt;0,"closed","opened")</f>
        <v>opened</v>
      </c>
      <c r="M70" s="38"/>
      <c r="N70" s="13" t="n">
        <v>49</v>
      </c>
      <c r="O70" s="17" t="s">
        <v>80</v>
      </c>
      <c r="P70" s="13" t="s">
        <v>81</v>
      </c>
      <c r="Q70" s="18" t="n">
        <v>0</v>
      </c>
      <c r="R70" s="18" t="n">
        <f aca="false">Q70+D70</f>
        <v>14.87</v>
      </c>
      <c r="S70" s="21" t="n">
        <f aca="false">E70</f>
        <v>5.87</v>
      </c>
      <c r="T70" s="26" t="n">
        <f aca="false">F70</f>
        <v>120</v>
      </c>
      <c r="U70" s="18" t="n">
        <f aca="false">R70-S70</f>
        <v>9</v>
      </c>
      <c r="V70" s="13"/>
      <c r="W70" s="22" t="n">
        <f aca="false">I70</f>
        <v>15.75</v>
      </c>
      <c r="X70" s="44" t="n">
        <f aca="false">W70-V70-U70</f>
        <v>6.75</v>
      </c>
      <c r="Y70" s="45" t="n">
        <f aca="false">X70</f>
        <v>6.75</v>
      </c>
      <c r="Z70" s="16" t="str">
        <f aca="false">IF(Y70&lt;0,"closed","opened")</f>
        <v>opened</v>
      </c>
    </row>
    <row r="71" s="9" customFormat="true" ht="22.5" hidden="false" customHeight="false" outlineLevel="0" collapsed="false">
      <c r="A71" s="13" t="n">
        <v>49</v>
      </c>
      <c r="B71" s="17" t="s">
        <v>82</v>
      </c>
      <c r="C71" s="13" t="s">
        <v>67</v>
      </c>
      <c r="D71" s="13" t="n">
        <v>3.64</v>
      </c>
      <c r="E71" s="13" t="n">
        <f aca="false">E72+E73</f>
        <v>0.45</v>
      </c>
      <c r="F71" s="13" t="n">
        <v>60</v>
      </c>
      <c r="G71" s="13" t="n">
        <f aca="false">D71-E71</f>
        <v>3.19</v>
      </c>
      <c r="H71" s="13" t="n">
        <v>0</v>
      </c>
      <c r="I71" s="13" t="n">
        <f aca="false">10*1.05</f>
        <v>10.5</v>
      </c>
      <c r="J71" s="13" t="n">
        <f aca="false">I71-H71-G71</f>
        <v>7.31</v>
      </c>
      <c r="K71" s="21" t="n">
        <f aca="false">MIN(J71:J73)</f>
        <v>7.31</v>
      </c>
      <c r="L71" s="12" t="str">
        <f aca="false">IF(K71&lt;0,"closed","opened")</f>
        <v>opened</v>
      </c>
      <c r="M71" s="38"/>
      <c r="N71" s="13" t="n">
        <v>50</v>
      </c>
      <c r="O71" s="17" t="s">
        <v>82</v>
      </c>
      <c r="P71" s="13" t="s">
        <v>67</v>
      </c>
      <c r="Q71" s="18" t="n">
        <f aca="false">Q73+Q72</f>
        <v>0.171</v>
      </c>
      <c r="R71" s="18" t="n">
        <f aca="false">R72+R73</f>
        <v>3.801</v>
      </c>
      <c r="S71" s="21" t="n">
        <f aca="false">E71</f>
        <v>0.45</v>
      </c>
      <c r="T71" s="26" t="n">
        <f aca="false">F71</f>
        <v>60</v>
      </c>
      <c r="U71" s="18" t="n">
        <f aca="false">R71-S71</f>
        <v>3.351</v>
      </c>
      <c r="V71" s="13" t="n">
        <v>0</v>
      </c>
      <c r="W71" s="22" t="n">
        <f aca="false">I71</f>
        <v>10.5</v>
      </c>
      <c r="X71" s="44" t="n">
        <f aca="false">W71-V71-U71</f>
        <v>7.149</v>
      </c>
      <c r="Y71" s="12" t="n">
        <f aca="false">X71</f>
        <v>7.149</v>
      </c>
      <c r="Z71" s="12" t="str">
        <f aca="false">IF(Y71&lt;0,"closed","opened")</f>
        <v>opened</v>
      </c>
    </row>
    <row r="72" s="9" customFormat="true" ht="11.25" hidden="false" customHeight="false" outlineLevel="0" collapsed="false">
      <c r="A72" s="13" t="n">
        <v>50</v>
      </c>
      <c r="B72" s="39" t="s">
        <v>30</v>
      </c>
      <c r="C72" s="13" t="s">
        <v>67</v>
      </c>
      <c r="D72" s="13" t="n">
        <v>0.31</v>
      </c>
      <c r="E72" s="13" t="n">
        <v>0</v>
      </c>
      <c r="F72" s="13" t="n">
        <v>0</v>
      </c>
      <c r="G72" s="13" t="n">
        <f aca="false">D72-E72</f>
        <v>0.31</v>
      </c>
      <c r="H72" s="13" t="n">
        <v>0</v>
      </c>
      <c r="I72" s="13" t="n">
        <f aca="false">10*1.05</f>
        <v>10.5</v>
      </c>
      <c r="J72" s="13" t="n">
        <f aca="false">I72-H72-G72</f>
        <v>10.19</v>
      </c>
      <c r="K72" s="21"/>
      <c r="L72" s="12"/>
      <c r="M72" s="38"/>
      <c r="N72" s="13"/>
      <c r="O72" s="39" t="s">
        <v>30</v>
      </c>
      <c r="P72" s="13" t="s">
        <v>67</v>
      </c>
      <c r="Q72" s="48" t="n">
        <f aca="false">Q11</f>
        <v>0.012</v>
      </c>
      <c r="R72" s="18" t="n">
        <f aca="false">Q72+D72</f>
        <v>0.322</v>
      </c>
      <c r="S72" s="21" t="n">
        <f aca="false">E72</f>
        <v>0</v>
      </c>
      <c r="T72" s="26"/>
      <c r="U72" s="18" t="n">
        <f aca="false">R72-S72</f>
        <v>0.322</v>
      </c>
      <c r="V72" s="24" t="n">
        <v>0</v>
      </c>
      <c r="W72" s="22" t="n">
        <f aca="false">I72</f>
        <v>10.5</v>
      </c>
      <c r="X72" s="44" t="n">
        <f aca="false">W72-V72-U72</f>
        <v>10.178</v>
      </c>
      <c r="Y72" s="12"/>
      <c r="Z72" s="12"/>
    </row>
    <row r="73" s="9" customFormat="true" ht="11.25" hidden="false" customHeight="false" outlineLevel="0" collapsed="false">
      <c r="A73" s="13"/>
      <c r="B73" s="39" t="s">
        <v>32</v>
      </c>
      <c r="C73" s="13" t="s">
        <v>67</v>
      </c>
      <c r="D73" s="13" t="n">
        <v>3.32</v>
      </c>
      <c r="E73" s="13" t="n">
        <v>0.45</v>
      </c>
      <c r="F73" s="13" t="n">
        <v>60</v>
      </c>
      <c r="G73" s="13" t="n">
        <f aca="false">D73-E73</f>
        <v>2.87</v>
      </c>
      <c r="H73" s="13" t="n">
        <v>0</v>
      </c>
      <c r="I73" s="13" t="n">
        <f aca="false">10*1.05</f>
        <v>10.5</v>
      </c>
      <c r="J73" s="13" t="n">
        <f aca="false">I73-H73-G73</f>
        <v>7.63</v>
      </c>
      <c r="K73" s="21"/>
      <c r="L73" s="12"/>
      <c r="M73" s="38"/>
      <c r="N73" s="13"/>
      <c r="O73" s="39" t="s">
        <v>32</v>
      </c>
      <c r="P73" s="13" t="s">
        <v>67</v>
      </c>
      <c r="Q73" s="23" t="n">
        <v>0.159</v>
      </c>
      <c r="R73" s="18" t="n">
        <f aca="false">Q73+D73</f>
        <v>3.479</v>
      </c>
      <c r="S73" s="21" t="n">
        <f aca="false">E73</f>
        <v>0.45</v>
      </c>
      <c r="T73" s="26" t="n">
        <f aca="false">F73</f>
        <v>60</v>
      </c>
      <c r="U73" s="18" t="n">
        <f aca="false">R73-S73</f>
        <v>3.029</v>
      </c>
      <c r="V73" s="13" t="n">
        <v>0</v>
      </c>
      <c r="W73" s="22" t="n">
        <f aca="false">I73</f>
        <v>10.5</v>
      </c>
      <c r="X73" s="44" t="n">
        <f aca="false">W73-V73-U73</f>
        <v>7.471</v>
      </c>
      <c r="Y73" s="12"/>
      <c r="Z73" s="12"/>
    </row>
    <row r="74" s="9" customFormat="true" ht="22.5" hidden="false" customHeight="false" outlineLevel="0" collapsed="false">
      <c r="A74" s="13"/>
      <c r="B74" s="39" t="s">
        <v>83</v>
      </c>
      <c r="C74" s="13" t="s">
        <v>84</v>
      </c>
      <c r="D74" s="13" t="n">
        <v>12.57</v>
      </c>
      <c r="E74" s="13" t="n">
        <v>3.98</v>
      </c>
      <c r="F74" s="13" t="n">
        <v>180</v>
      </c>
      <c r="G74" s="13" t="n">
        <f aca="false">D74-E74</f>
        <v>8.59</v>
      </c>
      <c r="H74" s="13" t="n">
        <v>0</v>
      </c>
      <c r="I74" s="13" t="n">
        <f aca="false">16*1.05</f>
        <v>16.8</v>
      </c>
      <c r="J74" s="13" t="n">
        <f aca="false">I74-H74-G74</f>
        <v>8.21</v>
      </c>
      <c r="K74" s="13" t="n">
        <f aca="false">J74</f>
        <v>8.21</v>
      </c>
      <c r="L74" s="22" t="str">
        <f aca="false">IF(K74&lt;0,"closed","opened")</f>
        <v>opened</v>
      </c>
      <c r="M74" s="38"/>
      <c r="N74" s="13" t="n">
        <v>51</v>
      </c>
      <c r="O74" s="39" t="s">
        <v>83</v>
      </c>
      <c r="P74" s="13" t="s">
        <v>84</v>
      </c>
      <c r="Q74" s="23" t="n">
        <v>1.736</v>
      </c>
      <c r="R74" s="18" t="n">
        <f aca="false">Q74+D74</f>
        <v>14.306</v>
      </c>
      <c r="S74" s="21" t="n">
        <f aca="false">E74</f>
        <v>3.98</v>
      </c>
      <c r="T74" s="26" t="n">
        <f aca="false">F74</f>
        <v>180</v>
      </c>
      <c r="U74" s="18" t="n">
        <f aca="false">R74-S74</f>
        <v>10.326</v>
      </c>
      <c r="V74" s="13" t="n">
        <v>0</v>
      </c>
      <c r="W74" s="22" t="n">
        <f aca="false">I74</f>
        <v>16.8</v>
      </c>
      <c r="X74" s="44" t="n">
        <f aca="false">W74-V74-U74</f>
        <v>6.474</v>
      </c>
      <c r="Y74" s="45" t="n">
        <f aca="false">X74</f>
        <v>6.474</v>
      </c>
      <c r="Z74" s="16" t="str">
        <f aca="false">IF(Y74&lt;0,"closed","opened")</f>
        <v>opened</v>
      </c>
    </row>
    <row r="75" s="9" customFormat="true" ht="11.25" hidden="false" customHeight="false" outlineLevel="0" collapsed="false">
      <c r="A75" s="13" t="n">
        <v>51</v>
      </c>
      <c r="B75" s="39" t="s">
        <v>85</v>
      </c>
      <c r="C75" s="13" t="s">
        <v>86</v>
      </c>
      <c r="D75" s="13" t="n">
        <v>1.06</v>
      </c>
      <c r="E75" s="13" t="n">
        <v>0.64</v>
      </c>
      <c r="F75" s="13" t="n">
        <v>60</v>
      </c>
      <c r="G75" s="13" t="n">
        <f aca="false">D75-E75</f>
        <v>0.42</v>
      </c>
      <c r="H75" s="13" t="n">
        <v>0</v>
      </c>
      <c r="I75" s="13" t="n">
        <f aca="false">1.8*1.05</f>
        <v>1.89</v>
      </c>
      <c r="J75" s="13" t="n">
        <f aca="false">I75-H75-G75</f>
        <v>1.47</v>
      </c>
      <c r="K75" s="13" t="n">
        <f aca="false">J75</f>
        <v>1.47</v>
      </c>
      <c r="L75" s="22" t="str">
        <f aca="false">IF(K75&lt;0,"closed","opened")</f>
        <v>opened</v>
      </c>
      <c r="M75" s="38"/>
      <c r="N75" s="13" t="n">
        <v>52</v>
      </c>
      <c r="O75" s="39" t="s">
        <v>85</v>
      </c>
      <c r="P75" s="13" t="s">
        <v>86</v>
      </c>
      <c r="Q75" s="23" t="n">
        <v>0.021</v>
      </c>
      <c r="R75" s="18" t="n">
        <f aca="false">Q75+D75</f>
        <v>1.081</v>
      </c>
      <c r="S75" s="21" t="n">
        <f aca="false">E75</f>
        <v>0.64</v>
      </c>
      <c r="T75" s="26" t="n">
        <f aca="false">F75</f>
        <v>60</v>
      </c>
      <c r="U75" s="18" t="n">
        <f aca="false">R75-S75</f>
        <v>0.441</v>
      </c>
      <c r="V75" s="13" t="n">
        <v>0</v>
      </c>
      <c r="W75" s="22" t="n">
        <f aca="false">I75</f>
        <v>1.89</v>
      </c>
      <c r="X75" s="44" t="n">
        <f aca="false">W75-V75-U75</f>
        <v>1.449</v>
      </c>
      <c r="Y75" s="45" t="n">
        <f aca="false">X75</f>
        <v>1.449</v>
      </c>
      <c r="Z75" s="16" t="str">
        <f aca="false">IF(Y75&lt;0,"closed","opened")</f>
        <v>opened</v>
      </c>
    </row>
    <row r="76" s="9" customFormat="true" ht="11.25" hidden="false" customHeight="false" outlineLevel="0" collapsed="false">
      <c r="A76" s="13" t="n">
        <v>52</v>
      </c>
      <c r="B76" s="39" t="s">
        <v>87</v>
      </c>
      <c r="C76" s="13" t="s">
        <v>88</v>
      </c>
      <c r="D76" s="13" t="n">
        <v>16.07</v>
      </c>
      <c r="E76" s="13" t="n">
        <v>4.39</v>
      </c>
      <c r="F76" s="13" t="n">
        <v>150</v>
      </c>
      <c r="G76" s="13" t="n">
        <f aca="false">D76-E76</f>
        <v>11.68</v>
      </c>
      <c r="H76" s="13" t="n">
        <v>0</v>
      </c>
      <c r="I76" s="13" t="n">
        <f aca="false">25*1.05</f>
        <v>26.25</v>
      </c>
      <c r="J76" s="13" t="n">
        <f aca="false">I76-H76-G76</f>
        <v>14.57</v>
      </c>
      <c r="K76" s="13" t="n">
        <f aca="false">J76</f>
        <v>14.57</v>
      </c>
      <c r="L76" s="22" t="str">
        <f aca="false">IF(K76&lt;0,"closed","opened")</f>
        <v>opened</v>
      </c>
      <c r="M76" s="38"/>
      <c r="N76" s="13" t="n">
        <v>53</v>
      </c>
      <c r="O76" s="39" t="s">
        <v>87</v>
      </c>
      <c r="P76" s="13" t="s">
        <v>88</v>
      </c>
      <c r="Q76" s="18" t="n">
        <v>0</v>
      </c>
      <c r="R76" s="18" t="n">
        <f aca="false">Q76+D76</f>
        <v>16.07</v>
      </c>
      <c r="S76" s="21" t="n">
        <f aca="false">E76</f>
        <v>4.39</v>
      </c>
      <c r="T76" s="26" t="n">
        <f aca="false">F76</f>
        <v>150</v>
      </c>
      <c r="U76" s="18" t="n">
        <f aca="false">R76-S76</f>
        <v>11.68</v>
      </c>
      <c r="V76" s="13" t="n">
        <v>0</v>
      </c>
      <c r="W76" s="22" t="n">
        <f aca="false">I76</f>
        <v>26.25</v>
      </c>
      <c r="X76" s="44" t="n">
        <f aca="false">W76-V76-U76</f>
        <v>14.57</v>
      </c>
      <c r="Y76" s="45" t="n">
        <f aca="false">X76</f>
        <v>14.57</v>
      </c>
      <c r="Z76" s="16" t="str">
        <f aca="false">IF(Y76&lt;0,"closed","opened")</f>
        <v>opened</v>
      </c>
    </row>
    <row r="77" s="9" customFormat="true" ht="11.25" hidden="false" customHeight="false" outlineLevel="0" collapsed="false">
      <c r="A77" s="13" t="n">
        <v>53</v>
      </c>
      <c r="B77" s="39" t="s">
        <v>89</v>
      </c>
      <c r="C77" s="24" t="s">
        <v>90</v>
      </c>
      <c r="D77" s="24" t="n">
        <v>25.03</v>
      </c>
      <c r="E77" s="24" t="n">
        <v>0</v>
      </c>
      <c r="F77" s="24" t="n">
        <v>120</v>
      </c>
      <c r="G77" s="24" t="n">
        <f aca="false">D77-E77</f>
        <v>25.03</v>
      </c>
      <c r="H77" s="24" t="n">
        <v>0</v>
      </c>
      <c r="I77" s="24" t="n">
        <f aca="false">25*1.05</f>
        <v>26.25</v>
      </c>
      <c r="J77" s="24" t="n">
        <f aca="false">I77-H77-G77</f>
        <v>1.22</v>
      </c>
      <c r="K77" s="24" t="n">
        <f aca="false">J77</f>
        <v>1.22</v>
      </c>
      <c r="L77" s="27" t="str">
        <f aca="false">IF(K77&lt;0,"closed","opened")</f>
        <v>opened</v>
      </c>
      <c r="M77" s="38"/>
      <c r="N77" s="28" t="n">
        <v>54</v>
      </c>
      <c r="O77" s="29" t="s">
        <v>89</v>
      </c>
      <c r="P77" s="30" t="s">
        <v>90</v>
      </c>
      <c r="Q77" s="30" t="n">
        <v>19.118</v>
      </c>
      <c r="R77" s="30" t="n">
        <f aca="false">Q77+D77</f>
        <v>44.148</v>
      </c>
      <c r="S77" s="37" t="n">
        <v>5.37</v>
      </c>
      <c r="T77" s="31" t="n">
        <f aca="false">F77</f>
        <v>120</v>
      </c>
      <c r="U77" s="30" t="n">
        <f aca="false">R77-S77</f>
        <v>38.778</v>
      </c>
      <c r="V77" s="28" t="n">
        <v>0</v>
      </c>
      <c r="W77" s="32" t="n">
        <f aca="false">I77</f>
        <v>26.25</v>
      </c>
      <c r="X77" s="46" t="n">
        <f aca="false">W77-V77-U77</f>
        <v>-12.528</v>
      </c>
      <c r="Y77" s="47" t="n">
        <f aca="false">X77</f>
        <v>-12.528</v>
      </c>
      <c r="Z77" s="42" t="str">
        <f aca="false">IF(Y77&lt;0,"closed","opened")</f>
        <v>closed</v>
      </c>
    </row>
    <row r="78" s="9" customFormat="true" ht="11.25" hidden="false" customHeight="false" outlineLevel="0" collapsed="false">
      <c r="A78" s="24" t="n">
        <v>54</v>
      </c>
      <c r="B78" s="17" t="s">
        <v>91</v>
      </c>
      <c r="C78" s="13" t="s">
        <v>69</v>
      </c>
      <c r="D78" s="13" t="n">
        <v>2.08</v>
      </c>
      <c r="E78" s="13" t="n">
        <v>1.48</v>
      </c>
      <c r="F78" s="13" t="n">
        <v>60</v>
      </c>
      <c r="G78" s="13" t="n">
        <f aca="false">D78-E78</f>
        <v>0.6</v>
      </c>
      <c r="H78" s="13" t="n">
        <v>0</v>
      </c>
      <c r="I78" s="19" t="n">
        <f aca="false">2.5*1.05</f>
        <v>2.625</v>
      </c>
      <c r="J78" s="19" t="n">
        <f aca="false">I78-H78-G78</f>
        <v>2.025</v>
      </c>
      <c r="K78" s="19" t="n">
        <f aca="false">J78</f>
        <v>2.025</v>
      </c>
      <c r="L78" s="22" t="str">
        <f aca="false">IF(K78&lt;0,"closed","opened")</f>
        <v>opened</v>
      </c>
      <c r="M78" s="38"/>
      <c r="N78" s="13" t="n">
        <v>55</v>
      </c>
      <c r="O78" s="17" t="s">
        <v>91</v>
      </c>
      <c r="P78" s="13" t="s">
        <v>69</v>
      </c>
      <c r="Q78" s="23" t="n">
        <v>0.549</v>
      </c>
      <c r="R78" s="18" t="n">
        <f aca="false">Q78+D78</f>
        <v>2.629</v>
      </c>
      <c r="S78" s="21" t="n">
        <f aca="false">E78</f>
        <v>1.48</v>
      </c>
      <c r="T78" s="26" t="n">
        <f aca="false">F78</f>
        <v>60</v>
      </c>
      <c r="U78" s="18" t="n">
        <f aca="false">R78-S78</f>
        <v>1.149</v>
      </c>
      <c r="V78" s="13" t="n">
        <v>0</v>
      </c>
      <c r="W78" s="22" t="n">
        <f aca="false">I78</f>
        <v>2.625</v>
      </c>
      <c r="X78" s="44" t="n">
        <f aca="false">W78-V78-U78</f>
        <v>1.476</v>
      </c>
      <c r="Y78" s="45" t="n">
        <f aca="false">X78</f>
        <v>1.476</v>
      </c>
      <c r="Z78" s="16" t="str">
        <f aca="false">IF(Y78&lt;0,"closed","opened")</f>
        <v>opened</v>
      </c>
    </row>
    <row r="79" s="9" customFormat="true" ht="11.25" hidden="false" customHeight="false" outlineLevel="0" collapsed="false">
      <c r="A79" s="13" t="n">
        <v>55</v>
      </c>
      <c r="B79" s="17" t="s">
        <v>92</v>
      </c>
      <c r="C79" s="13" t="s">
        <v>93</v>
      </c>
      <c r="D79" s="13" t="n">
        <v>1.16</v>
      </c>
      <c r="E79" s="13" t="n">
        <v>1.18</v>
      </c>
      <c r="F79" s="13" t="n">
        <v>30</v>
      </c>
      <c r="G79" s="13" t="n">
        <f aca="false">D79-E79</f>
        <v>-0.02</v>
      </c>
      <c r="H79" s="13" t="n">
        <v>0</v>
      </c>
      <c r="I79" s="13" t="n">
        <f aca="false">1.6*1.05</f>
        <v>1.68</v>
      </c>
      <c r="J79" s="13" t="n">
        <f aca="false">I79-H79-G79</f>
        <v>1.7</v>
      </c>
      <c r="K79" s="13" t="n">
        <f aca="false">J79</f>
        <v>1.7</v>
      </c>
      <c r="L79" s="22" t="str">
        <f aca="false">IF(K79&lt;0,"closed","opened")</f>
        <v>opened</v>
      </c>
      <c r="M79" s="38"/>
      <c r="N79" s="13" t="n">
        <v>56</v>
      </c>
      <c r="O79" s="17" t="s">
        <v>92</v>
      </c>
      <c r="P79" s="13" t="s">
        <v>93</v>
      </c>
      <c r="Q79" s="23" t="n">
        <v>0.071</v>
      </c>
      <c r="R79" s="18" t="n">
        <f aca="false">Q79+D79</f>
        <v>1.231</v>
      </c>
      <c r="S79" s="21" t="n">
        <f aca="false">E79</f>
        <v>1.18</v>
      </c>
      <c r="T79" s="26" t="n">
        <f aca="false">F79</f>
        <v>30</v>
      </c>
      <c r="U79" s="18" t="n">
        <f aca="false">R79-S79</f>
        <v>0.0509999999999999</v>
      </c>
      <c r="V79" s="13" t="n">
        <v>0</v>
      </c>
      <c r="W79" s="22" t="n">
        <f aca="false">I79</f>
        <v>1.68</v>
      </c>
      <c r="X79" s="44" t="n">
        <f aca="false">W79-V79-U79</f>
        <v>1.629</v>
      </c>
      <c r="Y79" s="45" t="n">
        <f aca="false">X79</f>
        <v>1.629</v>
      </c>
      <c r="Z79" s="16" t="str">
        <f aca="false">IF(Y79&lt;0,"closed","opened")</f>
        <v>opened</v>
      </c>
    </row>
    <row r="80" s="9" customFormat="true" ht="22.5" hidden="false" customHeight="false" outlineLevel="0" collapsed="false">
      <c r="A80" s="13" t="n">
        <v>56</v>
      </c>
      <c r="B80" s="17" t="s">
        <v>94</v>
      </c>
      <c r="C80" s="13" t="s">
        <v>67</v>
      </c>
      <c r="D80" s="13" t="n">
        <v>5.28</v>
      </c>
      <c r="E80" s="13" t="n">
        <f aca="false">E81+E82</f>
        <v>1.44</v>
      </c>
      <c r="F80" s="13" t="n">
        <v>90</v>
      </c>
      <c r="G80" s="13" t="n">
        <f aca="false">D80-E80</f>
        <v>3.84</v>
      </c>
      <c r="H80" s="13" t="n">
        <v>0</v>
      </c>
      <c r="I80" s="13" t="n">
        <f aca="false">10*1.05</f>
        <v>10.5</v>
      </c>
      <c r="J80" s="13" t="n">
        <f aca="false">I80-H80-G80</f>
        <v>6.66</v>
      </c>
      <c r="K80" s="21" t="n">
        <f aca="false">MIN(J80:J82)</f>
        <v>6.66</v>
      </c>
      <c r="L80" s="12" t="str">
        <f aca="false">IF(K80&lt;0,"closed","opened")</f>
        <v>opened</v>
      </c>
      <c r="M80" s="38"/>
      <c r="N80" s="24" t="n">
        <v>57</v>
      </c>
      <c r="O80" s="17" t="s">
        <v>94</v>
      </c>
      <c r="P80" s="24" t="s">
        <v>67</v>
      </c>
      <c r="Q80" s="23" t="n">
        <f aca="false">Q81+Q82</f>
        <v>5.792</v>
      </c>
      <c r="R80" s="23" t="n">
        <f aca="false">R81+R82</f>
        <v>11.102</v>
      </c>
      <c r="S80" s="21" t="n">
        <f aca="false">E80</f>
        <v>1.44</v>
      </c>
      <c r="T80" s="26" t="n">
        <f aca="false">F80</f>
        <v>90</v>
      </c>
      <c r="U80" s="23" t="n">
        <f aca="false">R80-S80</f>
        <v>9.662</v>
      </c>
      <c r="V80" s="24" t="n">
        <v>0</v>
      </c>
      <c r="W80" s="27" t="n">
        <f aca="false">I80</f>
        <v>10.5</v>
      </c>
      <c r="X80" s="44" t="n">
        <f aca="false">W80-V80-U80</f>
        <v>0.837999999999999</v>
      </c>
      <c r="Y80" s="27" t="n">
        <f aca="false">X80</f>
        <v>0.837999999999999</v>
      </c>
      <c r="Z80" s="27" t="str">
        <f aca="false">IF(Y80&lt;0,"closed","opened")</f>
        <v>opened</v>
      </c>
    </row>
    <row r="81" s="9" customFormat="true" ht="11.25" hidden="false" customHeight="false" outlineLevel="0" collapsed="false">
      <c r="A81" s="13" t="n">
        <v>57</v>
      </c>
      <c r="B81" s="17" t="s">
        <v>30</v>
      </c>
      <c r="C81" s="13" t="s">
        <v>67</v>
      </c>
      <c r="D81" s="13" t="n">
        <v>1.49</v>
      </c>
      <c r="E81" s="13" t="n">
        <v>1</v>
      </c>
      <c r="F81" s="13" t="n">
        <v>90</v>
      </c>
      <c r="G81" s="13" t="n">
        <f aca="false">D81-E81</f>
        <v>0.49</v>
      </c>
      <c r="H81" s="13" t="n">
        <v>0</v>
      </c>
      <c r="I81" s="13" t="n">
        <f aca="false">10*1.05</f>
        <v>10.5</v>
      </c>
      <c r="J81" s="13" t="n">
        <f aca="false">I81-H81-G81</f>
        <v>10.01</v>
      </c>
      <c r="K81" s="21"/>
      <c r="L81" s="12"/>
      <c r="M81" s="38"/>
      <c r="N81" s="24"/>
      <c r="O81" s="17" t="s">
        <v>30</v>
      </c>
      <c r="P81" s="24" t="s">
        <v>67</v>
      </c>
      <c r="Q81" s="23" t="n">
        <v>0</v>
      </c>
      <c r="R81" s="23" t="n">
        <f aca="false">Q81+D81</f>
        <v>1.49</v>
      </c>
      <c r="S81" s="21" t="n">
        <f aca="false">E81</f>
        <v>1</v>
      </c>
      <c r="T81" s="26" t="n">
        <f aca="false">F81</f>
        <v>90</v>
      </c>
      <c r="U81" s="23" t="n">
        <f aca="false">R81-S81</f>
        <v>0.49</v>
      </c>
      <c r="V81" s="24" t="n">
        <v>0</v>
      </c>
      <c r="W81" s="27" t="n">
        <f aca="false">I81</f>
        <v>10.5</v>
      </c>
      <c r="X81" s="44" t="n">
        <f aca="false">W81-V81-U81</f>
        <v>10.01</v>
      </c>
      <c r="Y81" s="27"/>
      <c r="Z81" s="27"/>
    </row>
    <row r="82" s="9" customFormat="true" ht="11.25" hidden="false" customHeight="false" outlineLevel="0" collapsed="false">
      <c r="A82" s="13"/>
      <c r="B82" s="17" t="s">
        <v>32</v>
      </c>
      <c r="C82" s="13" t="s">
        <v>67</v>
      </c>
      <c r="D82" s="13" t="n">
        <v>3.82</v>
      </c>
      <c r="E82" s="13" t="n">
        <v>0.44</v>
      </c>
      <c r="F82" s="13" t="n">
        <v>90</v>
      </c>
      <c r="G82" s="13" t="n">
        <f aca="false">D82-E82</f>
        <v>3.38</v>
      </c>
      <c r="H82" s="13" t="n">
        <v>0</v>
      </c>
      <c r="I82" s="13" t="n">
        <f aca="false">10*1.05</f>
        <v>10.5</v>
      </c>
      <c r="J82" s="13" t="n">
        <f aca="false">I82-H82-G82</f>
        <v>7.12</v>
      </c>
      <c r="K82" s="21"/>
      <c r="L82" s="12"/>
      <c r="M82" s="38"/>
      <c r="N82" s="24"/>
      <c r="O82" s="17" t="s">
        <v>32</v>
      </c>
      <c r="P82" s="24" t="s">
        <v>67</v>
      </c>
      <c r="Q82" s="23" t="n">
        <v>5.792</v>
      </c>
      <c r="R82" s="23" t="n">
        <f aca="false">Q82+D82</f>
        <v>9.612</v>
      </c>
      <c r="S82" s="21" t="n">
        <f aca="false">E82</f>
        <v>0.44</v>
      </c>
      <c r="T82" s="26" t="n">
        <f aca="false">F82</f>
        <v>90</v>
      </c>
      <c r="U82" s="23" t="n">
        <f aca="false">R82-S82</f>
        <v>9.172</v>
      </c>
      <c r="V82" s="24" t="n">
        <v>0</v>
      </c>
      <c r="W82" s="27" t="n">
        <f aca="false">I82</f>
        <v>10.5</v>
      </c>
      <c r="X82" s="44" t="n">
        <f aca="false">W82-V82-U82</f>
        <v>1.328</v>
      </c>
      <c r="Y82" s="27"/>
      <c r="Z82" s="27"/>
    </row>
    <row r="83" s="9" customFormat="true" ht="11.25" hidden="false" customHeight="false" outlineLevel="0" collapsed="false">
      <c r="A83" s="13"/>
      <c r="B83" s="17" t="s">
        <v>95</v>
      </c>
      <c r="C83" s="13" t="s">
        <v>84</v>
      </c>
      <c r="D83" s="13" t="n">
        <v>8.63</v>
      </c>
      <c r="E83" s="13" t="n">
        <f aca="false">E84+E85</f>
        <v>6.83</v>
      </c>
      <c r="F83" s="13" t="n">
        <v>45</v>
      </c>
      <c r="G83" s="13" t="n">
        <f aca="false">D83-E83</f>
        <v>1.8</v>
      </c>
      <c r="H83" s="13" t="n">
        <v>0</v>
      </c>
      <c r="I83" s="13" t="n">
        <f aca="false">16*1.05</f>
        <v>16.8</v>
      </c>
      <c r="J83" s="13" t="n">
        <f aca="false">I83-H83-G83</f>
        <v>15</v>
      </c>
      <c r="K83" s="21" t="n">
        <f aca="false">MIN(J83:J85)</f>
        <v>14.42</v>
      </c>
      <c r="L83" s="12" t="str">
        <f aca="false">IF(K83&lt;0,"closed","opened")</f>
        <v>opened</v>
      </c>
      <c r="M83" s="38"/>
      <c r="N83" s="13" t="n">
        <v>58</v>
      </c>
      <c r="O83" s="17" t="s">
        <v>95</v>
      </c>
      <c r="P83" s="13" t="s">
        <v>84</v>
      </c>
      <c r="Q83" s="23" t="n">
        <f aca="false">Q85+Q84</f>
        <v>6.457</v>
      </c>
      <c r="R83" s="18" t="n">
        <f aca="false">R84+R85</f>
        <v>15.667</v>
      </c>
      <c r="S83" s="21" t="n">
        <f aca="false">E83</f>
        <v>6.83</v>
      </c>
      <c r="T83" s="26" t="n">
        <f aca="false">F83</f>
        <v>45</v>
      </c>
      <c r="U83" s="18" t="n">
        <f aca="false">R83-S83</f>
        <v>8.837</v>
      </c>
      <c r="V83" s="13" t="n">
        <v>0</v>
      </c>
      <c r="W83" s="22" t="n">
        <f aca="false">I83</f>
        <v>16.8</v>
      </c>
      <c r="X83" s="44" t="n">
        <f aca="false">W83-V83-U83</f>
        <v>7.963</v>
      </c>
      <c r="Y83" s="12" t="n">
        <f aca="false">X83</f>
        <v>7.963</v>
      </c>
      <c r="Z83" s="12" t="str">
        <f aca="false">IF(Y83&lt;0,"closed","opened")</f>
        <v>opened</v>
      </c>
    </row>
    <row r="84" s="34" customFormat="true" ht="11.25" hidden="false" customHeight="false" outlineLevel="0" collapsed="false">
      <c r="A84" s="13" t="n">
        <v>58</v>
      </c>
      <c r="B84" s="17" t="s">
        <v>30</v>
      </c>
      <c r="C84" s="24" t="s">
        <v>84</v>
      </c>
      <c r="D84" s="13" t="n">
        <v>5</v>
      </c>
      <c r="E84" s="24" t="n">
        <v>5</v>
      </c>
      <c r="F84" s="24" t="n">
        <v>45</v>
      </c>
      <c r="G84" s="24" t="n">
        <f aca="false">D84-E84</f>
        <v>0</v>
      </c>
      <c r="H84" s="24" t="n">
        <v>0</v>
      </c>
      <c r="I84" s="24" t="n">
        <f aca="false">16*1.05</f>
        <v>16.8</v>
      </c>
      <c r="J84" s="24" t="n">
        <f aca="false">I84-H84-G84</f>
        <v>16.8</v>
      </c>
      <c r="K84" s="21"/>
      <c r="L84" s="12"/>
      <c r="M84" s="38"/>
      <c r="N84" s="13"/>
      <c r="O84" s="17" t="s">
        <v>30</v>
      </c>
      <c r="P84" s="24" t="s">
        <v>84</v>
      </c>
      <c r="Q84" s="49" t="n">
        <f aca="false">Q108+Q100+Q111+Q88+Q90+Q9+Q63</f>
        <v>6.056</v>
      </c>
      <c r="R84" s="23" t="n">
        <f aca="false">Q84+D84</f>
        <v>11.056</v>
      </c>
      <c r="S84" s="21" t="n">
        <f aca="false">E84</f>
        <v>5</v>
      </c>
      <c r="T84" s="26" t="n">
        <f aca="false">F84</f>
        <v>45</v>
      </c>
      <c r="U84" s="23" t="n">
        <f aca="false">R84-S84</f>
        <v>6.056</v>
      </c>
      <c r="V84" s="24" t="n">
        <v>0</v>
      </c>
      <c r="W84" s="27" t="n">
        <f aca="false">I84</f>
        <v>16.8</v>
      </c>
      <c r="X84" s="44" t="n">
        <f aca="false">W84-V84-U84</f>
        <v>10.744</v>
      </c>
      <c r="Y84" s="12"/>
      <c r="Z84" s="12"/>
    </row>
    <row r="85" s="9" customFormat="true" ht="11.25" hidden="false" customHeight="false" outlineLevel="0" collapsed="false">
      <c r="A85" s="13"/>
      <c r="B85" s="17" t="s">
        <v>32</v>
      </c>
      <c r="C85" s="13" t="s">
        <v>84</v>
      </c>
      <c r="D85" s="13" t="n">
        <v>4.21</v>
      </c>
      <c r="E85" s="13" t="n">
        <v>1.83</v>
      </c>
      <c r="F85" s="13" t="n">
        <v>45</v>
      </c>
      <c r="G85" s="13" t="n">
        <f aca="false">D85-E85</f>
        <v>2.38</v>
      </c>
      <c r="H85" s="13" t="n">
        <v>0</v>
      </c>
      <c r="I85" s="13" t="n">
        <f aca="false">16*1.05</f>
        <v>16.8</v>
      </c>
      <c r="J85" s="13" t="n">
        <f aca="false">I85-H85-G85</f>
        <v>14.42</v>
      </c>
      <c r="K85" s="21"/>
      <c r="L85" s="12"/>
      <c r="M85" s="38"/>
      <c r="N85" s="13"/>
      <c r="O85" s="17" t="s">
        <v>32</v>
      </c>
      <c r="P85" s="13" t="s">
        <v>84</v>
      </c>
      <c r="Q85" s="23" t="n">
        <v>0.401</v>
      </c>
      <c r="R85" s="18" t="n">
        <f aca="false">Q85+D85</f>
        <v>4.611</v>
      </c>
      <c r="S85" s="21" t="n">
        <f aca="false">E85</f>
        <v>1.83</v>
      </c>
      <c r="T85" s="26" t="n">
        <f aca="false">F85</f>
        <v>45</v>
      </c>
      <c r="U85" s="18" t="n">
        <f aca="false">R85-S85</f>
        <v>2.781</v>
      </c>
      <c r="V85" s="13" t="n">
        <v>0</v>
      </c>
      <c r="W85" s="22" t="n">
        <f aca="false">I85</f>
        <v>16.8</v>
      </c>
      <c r="X85" s="44" t="n">
        <f aca="false">W85-V85-U85</f>
        <v>14.019</v>
      </c>
      <c r="Y85" s="12"/>
      <c r="Z85" s="12"/>
    </row>
    <row r="86" s="9" customFormat="true" ht="22.5" hidden="false" customHeight="false" outlineLevel="0" collapsed="false">
      <c r="A86" s="13"/>
      <c r="B86" s="17" t="s">
        <v>96</v>
      </c>
      <c r="C86" s="13" t="s">
        <v>69</v>
      </c>
      <c r="D86" s="13" t="n">
        <v>1.16</v>
      </c>
      <c r="E86" s="13" t="n">
        <v>0.95</v>
      </c>
      <c r="F86" s="13" t="n">
        <v>30</v>
      </c>
      <c r="G86" s="13" t="n">
        <f aca="false">D86-E86</f>
        <v>0.21</v>
      </c>
      <c r="H86" s="13" t="n">
        <v>0</v>
      </c>
      <c r="I86" s="19" t="n">
        <f aca="false">2.5*1.05</f>
        <v>2.625</v>
      </c>
      <c r="J86" s="19" t="n">
        <f aca="false">I86-H86-G86</f>
        <v>2.415</v>
      </c>
      <c r="K86" s="19" t="n">
        <f aca="false">J86</f>
        <v>2.415</v>
      </c>
      <c r="L86" s="22" t="str">
        <f aca="false">IF(K86&lt;0,"closed","opened")</f>
        <v>opened</v>
      </c>
      <c r="M86" s="38"/>
      <c r="N86" s="13" t="n">
        <v>59</v>
      </c>
      <c r="O86" s="17" t="s">
        <v>96</v>
      </c>
      <c r="P86" s="13" t="s">
        <v>69</v>
      </c>
      <c r="Q86" s="23" t="n">
        <v>0.007</v>
      </c>
      <c r="R86" s="18" t="n">
        <f aca="false">Q86+D86</f>
        <v>1.167</v>
      </c>
      <c r="S86" s="21" t="n">
        <f aca="false">E86</f>
        <v>0.95</v>
      </c>
      <c r="T86" s="26" t="n">
        <f aca="false">F86</f>
        <v>30</v>
      </c>
      <c r="U86" s="18" t="n">
        <f aca="false">R86-S86</f>
        <v>0.217</v>
      </c>
      <c r="V86" s="13" t="n">
        <v>0</v>
      </c>
      <c r="W86" s="22" t="n">
        <f aca="false">I86</f>
        <v>2.625</v>
      </c>
      <c r="X86" s="44" t="n">
        <f aca="false">W86-V86-U86</f>
        <v>2.408</v>
      </c>
      <c r="Y86" s="45" t="n">
        <f aca="false">X86</f>
        <v>2.408</v>
      </c>
      <c r="Z86" s="16" t="str">
        <f aca="false">IF(Y86&lt;0,"closed","opened")</f>
        <v>opened</v>
      </c>
    </row>
    <row r="87" s="9" customFormat="true" ht="11.25" hidden="false" customHeight="false" outlineLevel="0" collapsed="false">
      <c r="A87" s="13" t="n">
        <v>59</v>
      </c>
      <c r="B87" s="17" t="s">
        <v>97</v>
      </c>
      <c r="C87" s="13" t="s">
        <v>98</v>
      </c>
      <c r="D87" s="13" t="n">
        <v>0.83</v>
      </c>
      <c r="E87" s="13" t="n">
        <v>0</v>
      </c>
      <c r="F87" s="13" t="s">
        <v>72</v>
      </c>
      <c r="G87" s="13" t="n">
        <f aca="false">D87-E87</f>
        <v>0.83</v>
      </c>
      <c r="H87" s="13" t="n">
        <v>0</v>
      </c>
      <c r="I87" s="13" t="n">
        <f aca="false">1.6*1.05</f>
        <v>1.68</v>
      </c>
      <c r="J87" s="13" t="n">
        <f aca="false">I87-H87-G87</f>
        <v>0.85</v>
      </c>
      <c r="K87" s="13" t="n">
        <f aca="false">J87</f>
        <v>0.85</v>
      </c>
      <c r="L87" s="22" t="str">
        <f aca="false">IF(K87&lt;0,"closed","opened")</f>
        <v>opened</v>
      </c>
      <c r="M87" s="38"/>
      <c r="N87" s="13" t="n">
        <v>60</v>
      </c>
      <c r="O87" s="17" t="s">
        <v>97</v>
      </c>
      <c r="P87" s="13" t="s">
        <v>98</v>
      </c>
      <c r="Q87" s="18" t="n">
        <v>0.005</v>
      </c>
      <c r="R87" s="18" t="n">
        <f aca="false">Q87+D87</f>
        <v>0.835</v>
      </c>
      <c r="S87" s="21" t="n">
        <f aca="false">E87</f>
        <v>0</v>
      </c>
      <c r="T87" s="26"/>
      <c r="U87" s="18" t="n">
        <f aca="false">R87-S87</f>
        <v>0.835</v>
      </c>
      <c r="V87" s="13" t="n">
        <v>0</v>
      </c>
      <c r="W87" s="22" t="n">
        <f aca="false">I87</f>
        <v>1.68</v>
      </c>
      <c r="X87" s="44" t="n">
        <f aca="false">W87-V87-U87</f>
        <v>0.845</v>
      </c>
      <c r="Y87" s="45" t="n">
        <f aca="false">X87</f>
        <v>0.845</v>
      </c>
      <c r="Z87" s="16" t="str">
        <f aca="false">IF(Y87&lt;0,"closed","opened")</f>
        <v>opened</v>
      </c>
    </row>
    <row r="88" s="9" customFormat="true" ht="11.25" hidden="false" customHeight="false" outlineLevel="0" collapsed="false">
      <c r="A88" s="13" t="n">
        <v>60</v>
      </c>
      <c r="B88" s="17" t="s">
        <v>99</v>
      </c>
      <c r="C88" s="13" t="s">
        <v>75</v>
      </c>
      <c r="D88" s="13" t="n">
        <v>0.22</v>
      </c>
      <c r="E88" s="13" t="n">
        <v>0.83</v>
      </c>
      <c r="F88" s="13" t="n">
        <v>30</v>
      </c>
      <c r="G88" s="13" t="n">
        <f aca="false">D88-E88</f>
        <v>-0.61</v>
      </c>
      <c r="H88" s="13" t="n">
        <v>0</v>
      </c>
      <c r="I88" s="13" t="n">
        <f aca="false">1.6*1.05</f>
        <v>1.68</v>
      </c>
      <c r="J88" s="13" t="n">
        <f aca="false">I88-H88-G88</f>
        <v>2.29</v>
      </c>
      <c r="K88" s="13" t="n">
        <f aca="false">J88</f>
        <v>2.29</v>
      </c>
      <c r="L88" s="22" t="str">
        <f aca="false">IF(K88&lt;0,"closed","opened")</f>
        <v>opened</v>
      </c>
      <c r="M88" s="38"/>
      <c r="N88" s="28" t="n">
        <v>61</v>
      </c>
      <c r="O88" s="29" t="s">
        <v>99</v>
      </c>
      <c r="P88" s="28" t="s">
        <v>75</v>
      </c>
      <c r="Q88" s="30" t="n">
        <v>5.893</v>
      </c>
      <c r="R88" s="30" t="n">
        <f aca="false">Q88+D88</f>
        <v>6.113</v>
      </c>
      <c r="S88" s="37" t="n">
        <f aca="false">E88</f>
        <v>0.83</v>
      </c>
      <c r="T88" s="31" t="n">
        <f aca="false">F88</f>
        <v>30</v>
      </c>
      <c r="U88" s="30" t="n">
        <f aca="false">R88-S88</f>
        <v>5.283</v>
      </c>
      <c r="V88" s="28" t="n">
        <v>0</v>
      </c>
      <c r="W88" s="37" t="n">
        <f aca="false">I88</f>
        <v>1.68</v>
      </c>
      <c r="X88" s="46" t="n">
        <f aca="false">W88-V88-U88</f>
        <v>-3.603</v>
      </c>
      <c r="Y88" s="47" t="n">
        <f aca="false">X88</f>
        <v>-3.603</v>
      </c>
      <c r="Z88" s="42" t="str">
        <f aca="false">IF(Y88&lt;0,"closed","opened")</f>
        <v>closed</v>
      </c>
    </row>
    <row r="89" s="9" customFormat="true" ht="11.25" hidden="false" customHeight="false" outlineLevel="0" collapsed="false">
      <c r="A89" s="13" t="n">
        <v>61</v>
      </c>
      <c r="B89" s="17" t="s">
        <v>100</v>
      </c>
      <c r="C89" s="13" t="s">
        <v>69</v>
      </c>
      <c r="D89" s="13" t="n">
        <v>0.55</v>
      </c>
      <c r="E89" s="13" t="n">
        <v>1.59</v>
      </c>
      <c r="F89" s="13" t="n">
        <v>30</v>
      </c>
      <c r="G89" s="13" t="n">
        <f aca="false">D89-E89</f>
        <v>-1.04</v>
      </c>
      <c r="H89" s="13" t="n">
        <v>0</v>
      </c>
      <c r="I89" s="19" t="n">
        <f aca="false">2.5*1.05</f>
        <v>2.625</v>
      </c>
      <c r="J89" s="19" t="n">
        <f aca="false">I89-H89-G89</f>
        <v>3.665</v>
      </c>
      <c r="K89" s="19" t="n">
        <f aca="false">J89</f>
        <v>3.665</v>
      </c>
      <c r="L89" s="22" t="str">
        <f aca="false">IF(K89&lt;0,"closed","opened")</f>
        <v>opened</v>
      </c>
      <c r="M89" s="38"/>
      <c r="N89" s="13" t="n">
        <v>62</v>
      </c>
      <c r="O89" s="17" t="s">
        <v>100</v>
      </c>
      <c r="P89" s="13" t="s">
        <v>69</v>
      </c>
      <c r="Q89" s="18" t="n">
        <v>0.058</v>
      </c>
      <c r="R89" s="18" t="n">
        <f aca="false">Q89+D89</f>
        <v>0.608</v>
      </c>
      <c r="S89" s="21" t="n">
        <f aca="false">E89</f>
        <v>1.59</v>
      </c>
      <c r="T89" s="26" t="n">
        <f aca="false">F89</f>
        <v>30</v>
      </c>
      <c r="U89" s="18" t="n">
        <f aca="false">R89-S89</f>
        <v>-0.982</v>
      </c>
      <c r="V89" s="13" t="n">
        <v>0</v>
      </c>
      <c r="W89" s="21" t="n">
        <f aca="false">I89</f>
        <v>2.625</v>
      </c>
      <c r="X89" s="44" t="n">
        <f aca="false">W89-V89-U89</f>
        <v>3.607</v>
      </c>
      <c r="Y89" s="45" t="n">
        <f aca="false">X89</f>
        <v>3.607</v>
      </c>
      <c r="Z89" s="16" t="str">
        <f aca="false">IF(Y89&lt;0,"closed","opened")</f>
        <v>opened</v>
      </c>
    </row>
    <row r="90" s="9" customFormat="true" ht="11.25" hidden="false" customHeight="false" outlineLevel="0" collapsed="false">
      <c r="A90" s="13" t="n">
        <v>62</v>
      </c>
      <c r="B90" s="17" t="s">
        <v>101</v>
      </c>
      <c r="C90" s="13" t="s">
        <v>102</v>
      </c>
      <c r="D90" s="13" t="n">
        <v>0.43</v>
      </c>
      <c r="E90" s="13" t="n">
        <v>0.47</v>
      </c>
      <c r="F90" s="13" t="n">
        <v>60</v>
      </c>
      <c r="G90" s="13" t="n">
        <f aca="false">D90-E90</f>
        <v>-0.04</v>
      </c>
      <c r="H90" s="13" t="n">
        <v>0</v>
      </c>
      <c r="I90" s="13" t="n">
        <f aca="false">1*1.05</f>
        <v>1.05</v>
      </c>
      <c r="J90" s="13" t="n">
        <f aca="false">I90-H90-G90</f>
        <v>1.09</v>
      </c>
      <c r="K90" s="13" t="n">
        <f aca="false">J90</f>
        <v>1.09</v>
      </c>
      <c r="L90" s="22" t="str">
        <f aca="false">IF(K90&lt;0,"closed","opened")</f>
        <v>opened</v>
      </c>
      <c r="M90" s="38"/>
      <c r="N90" s="13" t="n">
        <v>63</v>
      </c>
      <c r="O90" s="17" t="s">
        <v>101</v>
      </c>
      <c r="P90" s="13" t="s">
        <v>102</v>
      </c>
      <c r="Q90" s="23" t="n">
        <v>0.014</v>
      </c>
      <c r="R90" s="18" t="n">
        <f aca="false">Q90+D90</f>
        <v>0.444</v>
      </c>
      <c r="S90" s="21" t="n">
        <f aca="false">E90</f>
        <v>0.47</v>
      </c>
      <c r="T90" s="26" t="n">
        <f aca="false">F90</f>
        <v>60</v>
      </c>
      <c r="U90" s="18" t="n">
        <f aca="false">R90-S90</f>
        <v>-0.026</v>
      </c>
      <c r="V90" s="13" t="n">
        <v>0</v>
      </c>
      <c r="W90" s="21" t="n">
        <f aca="false">I90</f>
        <v>1.05</v>
      </c>
      <c r="X90" s="44" t="n">
        <f aca="false">W90-V90-U90</f>
        <v>1.076</v>
      </c>
      <c r="Y90" s="45" t="n">
        <f aca="false">X90</f>
        <v>1.076</v>
      </c>
      <c r="Z90" s="16" t="str">
        <f aca="false">IF(Y90&lt;0,"closed","opened")</f>
        <v>opened</v>
      </c>
    </row>
    <row r="91" s="9" customFormat="true" ht="11.25" hidden="false" customHeight="false" outlineLevel="0" collapsed="false">
      <c r="A91" s="13" t="n">
        <v>63</v>
      </c>
      <c r="B91" s="17" t="s">
        <v>103</v>
      </c>
      <c r="C91" s="13" t="s">
        <v>104</v>
      </c>
      <c r="D91" s="13" t="n">
        <v>0.42</v>
      </c>
      <c r="E91" s="13" t="n">
        <v>0.99</v>
      </c>
      <c r="F91" s="13" t="n">
        <v>90</v>
      </c>
      <c r="G91" s="13" t="n">
        <f aca="false">D91-E91</f>
        <v>-0.57</v>
      </c>
      <c r="H91" s="13" t="n">
        <v>0</v>
      </c>
      <c r="I91" s="13" t="n">
        <f aca="false">1.8*1.05</f>
        <v>1.89</v>
      </c>
      <c r="J91" s="13" t="n">
        <f aca="false">I91-H91-G91</f>
        <v>2.46</v>
      </c>
      <c r="K91" s="13" t="n">
        <f aca="false">J91</f>
        <v>2.46</v>
      </c>
      <c r="L91" s="22" t="str">
        <f aca="false">IF(K91&lt;0,"closed","opened")</f>
        <v>opened</v>
      </c>
      <c r="M91" s="38"/>
      <c r="N91" s="13" t="n">
        <v>64</v>
      </c>
      <c r="O91" s="17" t="s">
        <v>103</v>
      </c>
      <c r="P91" s="13" t="s">
        <v>104</v>
      </c>
      <c r="Q91" s="18" t="n">
        <v>0.012</v>
      </c>
      <c r="R91" s="18" t="n">
        <f aca="false">Q91+D91</f>
        <v>0.432</v>
      </c>
      <c r="S91" s="21" t="n">
        <f aca="false">E91</f>
        <v>0.99</v>
      </c>
      <c r="T91" s="26" t="n">
        <f aca="false">F91</f>
        <v>90</v>
      </c>
      <c r="U91" s="18" t="n">
        <f aca="false">R91-S91</f>
        <v>-0.558</v>
      </c>
      <c r="V91" s="13" t="n">
        <v>0</v>
      </c>
      <c r="W91" s="21" t="n">
        <f aca="false">I91</f>
        <v>1.89</v>
      </c>
      <c r="X91" s="44" t="n">
        <f aca="false">W91-V91-U91</f>
        <v>2.448</v>
      </c>
      <c r="Y91" s="45" t="n">
        <f aca="false">X91</f>
        <v>2.448</v>
      </c>
      <c r="Z91" s="16" t="str">
        <f aca="false">IF(Y91&lt;0,"closed","opened")</f>
        <v>opened</v>
      </c>
    </row>
    <row r="92" s="9" customFormat="true" ht="22.5" hidden="false" customHeight="false" outlineLevel="0" collapsed="false">
      <c r="A92" s="13" t="n">
        <v>64</v>
      </c>
      <c r="B92" s="17" t="s">
        <v>105</v>
      </c>
      <c r="C92" s="13" t="s">
        <v>106</v>
      </c>
      <c r="D92" s="13" t="n">
        <v>0.54</v>
      </c>
      <c r="E92" s="13" t="n">
        <v>1.7</v>
      </c>
      <c r="F92" s="13" t="n">
        <v>30</v>
      </c>
      <c r="G92" s="13" t="n">
        <f aca="false">D92-E92</f>
        <v>-1.16</v>
      </c>
      <c r="H92" s="13" t="n">
        <v>0</v>
      </c>
      <c r="I92" s="13" t="n">
        <f aca="false">5.6*1.05</f>
        <v>5.88</v>
      </c>
      <c r="J92" s="13" t="n">
        <f aca="false">I92-H92-G92</f>
        <v>7.04</v>
      </c>
      <c r="K92" s="13" t="n">
        <f aca="false">J92</f>
        <v>7.04</v>
      </c>
      <c r="L92" s="22" t="str">
        <f aca="false">IF(K92&lt;0,"closed","opened")</f>
        <v>opened</v>
      </c>
      <c r="M92" s="38"/>
      <c r="N92" s="13" t="n">
        <v>65</v>
      </c>
      <c r="O92" s="17" t="s">
        <v>105</v>
      </c>
      <c r="P92" s="13" t="s">
        <v>106</v>
      </c>
      <c r="Q92" s="18" t="n">
        <v>0.353</v>
      </c>
      <c r="R92" s="18" t="n">
        <f aca="false">Q92+D92</f>
        <v>0.893</v>
      </c>
      <c r="S92" s="21" t="n">
        <f aca="false">E92</f>
        <v>1.7</v>
      </c>
      <c r="T92" s="26" t="n">
        <f aca="false">F92</f>
        <v>30</v>
      </c>
      <c r="U92" s="18" t="n">
        <f aca="false">R92-S92</f>
        <v>-0.807</v>
      </c>
      <c r="V92" s="13" t="n">
        <v>0</v>
      </c>
      <c r="W92" s="21" t="n">
        <f aca="false">I92</f>
        <v>5.88</v>
      </c>
      <c r="X92" s="44" t="n">
        <f aca="false">W92-V92-U92</f>
        <v>6.687</v>
      </c>
      <c r="Y92" s="45" t="n">
        <f aca="false">X92</f>
        <v>6.687</v>
      </c>
      <c r="Z92" s="16" t="str">
        <f aca="false">IF(Y92&lt;0,"closed","opened")</f>
        <v>opened</v>
      </c>
    </row>
    <row r="93" s="9" customFormat="true" ht="22.5" hidden="false" customHeight="false" outlineLevel="0" collapsed="false">
      <c r="A93" s="13" t="n">
        <v>65</v>
      </c>
      <c r="B93" s="17" t="s">
        <v>107</v>
      </c>
      <c r="C93" s="13" t="s">
        <v>67</v>
      </c>
      <c r="D93" s="13" t="n">
        <v>7.38</v>
      </c>
      <c r="E93" s="13" t="n">
        <f aca="false">E94+E95</f>
        <v>1.41</v>
      </c>
      <c r="F93" s="13" t="n">
        <v>90</v>
      </c>
      <c r="G93" s="13" t="n">
        <f aca="false">D93-E93</f>
        <v>5.97</v>
      </c>
      <c r="H93" s="13" t="n">
        <v>0</v>
      </c>
      <c r="I93" s="13" t="n">
        <f aca="false">10*1.05</f>
        <v>10.5</v>
      </c>
      <c r="J93" s="13" t="n">
        <f aca="false">I93-H93-G93</f>
        <v>4.53</v>
      </c>
      <c r="K93" s="21" t="n">
        <f aca="false">MIN(J93:J95)</f>
        <v>4.53</v>
      </c>
      <c r="L93" s="12" t="str">
        <f aca="false">IF(K93&lt;0,"closed","opened")</f>
        <v>opened</v>
      </c>
      <c r="M93" s="38"/>
      <c r="N93" s="13" t="n">
        <v>66</v>
      </c>
      <c r="O93" s="17" t="s">
        <v>107</v>
      </c>
      <c r="P93" s="13" t="s">
        <v>67</v>
      </c>
      <c r="Q93" s="18" t="n">
        <f aca="false">Q95+Q94</f>
        <v>1.24</v>
      </c>
      <c r="R93" s="18" t="n">
        <f aca="false">R94+R95</f>
        <v>8.63</v>
      </c>
      <c r="S93" s="21" t="n">
        <f aca="false">E93</f>
        <v>1.41</v>
      </c>
      <c r="T93" s="26" t="n">
        <f aca="false">F93</f>
        <v>90</v>
      </c>
      <c r="U93" s="18" t="n">
        <f aca="false">R93-S93</f>
        <v>7.22</v>
      </c>
      <c r="V93" s="13" t="n">
        <v>0</v>
      </c>
      <c r="W93" s="21" t="n">
        <f aca="false">I93</f>
        <v>10.5</v>
      </c>
      <c r="X93" s="44" t="n">
        <f aca="false">W93-V93-U93</f>
        <v>3.28</v>
      </c>
      <c r="Y93" s="12" t="n">
        <f aca="false">X93</f>
        <v>3.28</v>
      </c>
      <c r="Z93" s="12" t="str">
        <f aca="false">IF(Y93&lt;0,"closed","opened")</f>
        <v>opened</v>
      </c>
    </row>
    <row r="94" s="34" customFormat="true" ht="11.25" hidden="false" customHeight="false" outlineLevel="0" collapsed="false">
      <c r="A94" s="13" t="n">
        <v>66</v>
      </c>
      <c r="B94" s="17" t="s">
        <v>30</v>
      </c>
      <c r="C94" s="24" t="s">
        <v>67</v>
      </c>
      <c r="D94" s="13" t="n">
        <v>1.3</v>
      </c>
      <c r="E94" s="24" t="n">
        <v>0.86</v>
      </c>
      <c r="F94" s="24" t="n">
        <v>90</v>
      </c>
      <c r="G94" s="24" t="n">
        <f aca="false">D94-E94</f>
        <v>0.44</v>
      </c>
      <c r="H94" s="24" t="n">
        <v>0</v>
      </c>
      <c r="I94" s="24" t="n">
        <f aca="false">10*1.05</f>
        <v>10.5</v>
      </c>
      <c r="J94" s="24" t="n">
        <f aca="false">I94-H94-G94</f>
        <v>10.06</v>
      </c>
      <c r="K94" s="21"/>
      <c r="L94" s="12"/>
      <c r="M94" s="38"/>
      <c r="N94" s="13"/>
      <c r="O94" s="17" t="s">
        <v>30</v>
      </c>
      <c r="P94" s="24" t="s">
        <v>67</v>
      </c>
      <c r="Q94" s="50" t="n">
        <f aca="false">Q7+Q113+Q62</f>
        <v>0.135</v>
      </c>
      <c r="R94" s="23" t="n">
        <f aca="false">Q94+D94</f>
        <v>1.435</v>
      </c>
      <c r="S94" s="21" t="n">
        <f aca="false">E94</f>
        <v>0.86</v>
      </c>
      <c r="T94" s="26" t="n">
        <f aca="false">F94</f>
        <v>90</v>
      </c>
      <c r="U94" s="23" t="n">
        <f aca="false">R94-S94</f>
        <v>0.575</v>
      </c>
      <c r="V94" s="24" t="n">
        <v>0</v>
      </c>
      <c r="W94" s="21" t="n">
        <f aca="false">I94</f>
        <v>10.5</v>
      </c>
      <c r="X94" s="44" t="n">
        <f aca="false">W94-V94-U94</f>
        <v>9.925</v>
      </c>
      <c r="Y94" s="12"/>
      <c r="Z94" s="12"/>
    </row>
    <row r="95" s="9" customFormat="true" ht="11.25" hidden="false" customHeight="false" outlineLevel="0" collapsed="false">
      <c r="A95" s="13"/>
      <c r="B95" s="17" t="s">
        <v>32</v>
      </c>
      <c r="C95" s="13" t="s">
        <v>67</v>
      </c>
      <c r="D95" s="13" t="n">
        <v>6.09</v>
      </c>
      <c r="E95" s="13" t="n">
        <v>0.55</v>
      </c>
      <c r="F95" s="13" t="n">
        <v>90</v>
      </c>
      <c r="G95" s="13" t="n">
        <f aca="false">D95-E95</f>
        <v>5.54</v>
      </c>
      <c r="H95" s="13" t="n">
        <v>0</v>
      </c>
      <c r="I95" s="13" t="n">
        <f aca="false">10*1.05</f>
        <v>10.5</v>
      </c>
      <c r="J95" s="13" t="n">
        <f aca="false">I95-H95-G95</f>
        <v>4.96</v>
      </c>
      <c r="K95" s="21"/>
      <c r="L95" s="12"/>
      <c r="M95" s="38"/>
      <c r="N95" s="13"/>
      <c r="O95" s="17" t="s">
        <v>32</v>
      </c>
      <c r="P95" s="13" t="s">
        <v>67</v>
      </c>
      <c r="Q95" s="23" t="n">
        <v>1.105</v>
      </c>
      <c r="R95" s="18" t="n">
        <f aca="false">Q95+D95</f>
        <v>7.195</v>
      </c>
      <c r="S95" s="21" t="n">
        <f aca="false">E95</f>
        <v>0.55</v>
      </c>
      <c r="T95" s="26" t="n">
        <f aca="false">F95</f>
        <v>90</v>
      </c>
      <c r="U95" s="18" t="n">
        <f aca="false">R95-S95</f>
        <v>6.645</v>
      </c>
      <c r="V95" s="13" t="n">
        <v>0</v>
      </c>
      <c r="W95" s="21" t="n">
        <f aca="false">I95</f>
        <v>10.5</v>
      </c>
      <c r="X95" s="44" t="n">
        <f aca="false">W95-V95-U95</f>
        <v>3.855</v>
      </c>
      <c r="Y95" s="12"/>
      <c r="Z95" s="12"/>
    </row>
    <row r="96" s="34" customFormat="true" ht="22.5" hidden="false" customHeight="false" outlineLevel="0" collapsed="false">
      <c r="A96" s="13"/>
      <c r="B96" s="17" t="s">
        <v>108</v>
      </c>
      <c r="C96" s="24" t="s">
        <v>109</v>
      </c>
      <c r="D96" s="13" t="n">
        <v>0.58</v>
      </c>
      <c r="E96" s="24" t="n">
        <v>1.63</v>
      </c>
      <c r="F96" s="24" t="n">
        <v>45</v>
      </c>
      <c r="G96" s="24" t="n">
        <f aca="false">D96-E96</f>
        <v>-1.05</v>
      </c>
      <c r="H96" s="24" t="n">
        <v>0</v>
      </c>
      <c r="I96" s="21" t="n">
        <f aca="false">2.5*1.05</f>
        <v>2.625</v>
      </c>
      <c r="J96" s="21" t="n">
        <f aca="false">I96-H96-G96</f>
        <v>3.675</v>
      </c>
      <c r="K96" s="21" t="n">
        <f aca="false">J96</f>
        <v>3.675</v>
      </c>
      <c r="L96" s="27" t="str">
        <f aca="false">IF(K96&lt;0,"closed","opened")</f>
        <v>opened</v>
      </c>
      <c r="M96" s="38"/>
      <c r="N96" s="24" t="n">
        <v>67</v>
      </c>
      <c r="O96" s="17" t="s">
        <v>108</v>
      </c>
      <c r="P96" s="24" t="s">
        <v>109</v>
      </c>
      <c r="Q96" s="18" t="n">
        <v>0.021</v>
      </c>
      <c r="R96" s="23" t="n">
        <f aca="false">Q96+D96</f>
        <v>0.601</v>
      </c>
      <c r="S96" s="21" t="n">
        <f aca="false">E96</f>
        <v>1.63</v>
      </c>
      <c r="T96" s="26" t="n">
        <f aca="false">F96</f>
        <v>45</v>
      </c>
      <c r="U96" s="23" t="n">
        <f aca="false">R96-S96</f>
        <v>-1.029</v>
      </c>
      <c r="V96" s="24" t="n">
        <v>0</v>
      </c>
      <c r="W96" s="21" t="n">
        <f aca="false">I96</f>
        <v>2.625</v>
      </c>
      <c r="X96" s="44" t="n">
        <f aca="false">W96-V96-U96</f>
        <v>3.654</v>
      </c>
      <c r="Y96" s="45" t="n">
        <f aca="false">X96</f>
        <v>3.654</v>
      </c>
      <c r="Z96" s="25" t="str">
        <f aca="false">IF(Y96&lt;0,"closed","opened")</f>
        <v>opened</v>
      </c>
    </row>
    <row r="97" s="9" customFormat="true" ht="11.25" hidden="false" customHeight="false" outlineLevel="0" collapsed="false">
      <c r="A97" s="24" t="n">
        <v>67</v>
      </c>
      <c r="B97" s="17" t="s">
        <v>110</v>
      </c>
      <c r="C97" s="13" t="s">
        <v>111</v>
      </c>
      <c r="D97" s="13" t="n">
        <v>0.45</v>
      </c>
      <c r="E97" s="13" t="n">
        <v>0.73</v>
      </c>
      <c r="F97" s="13" t="n">
        <v>60</v>
      </c>
      <c r="G97" s="13" t="n">
        <f aca="false">D97-E97</f>
        <v>-0.28</v>
      </c>
      <c r="H97" s="13" t="n">
        <v>0</v>
      </c>
      <c r="I97" s="13" t="n">
        <f aca="false">1.6*1.05</f>
        <v>1.68</v>
      </c>
      <c r="J97" s="13" t="n">
        <f aca="false">I97-H97-G97</f>
        <v>1.96</v>
      </c>
      <c r="K97" s="13" t="n">
        <f aca="false">J97</f>
        <v>1.96</v>
      </c>
      <c r="L97" s="22" t="str">
        <f aca="false">IF(K97&lt;0,"closed","opened")</f>
        <v>opened</v>
      </c>
      <c r="M97" s="38"/>
      <c r="N97" s="13" t="n">
        <v>68</v>
      </c>
      <c r="O97" s="17" t="s">
        <v>110</v>
      </c>
      <c r="P97" s="13" t="s">
        <v>111</v>
      </c>
      <c r="Q97" s="18" t="n">
        <v>0.039</v>
      </c>
      <c r="R97" s="18" t="n">
        <f aca="false">Q97+D97</f>
        <v>0.489</v>
      </c>
      <c r="S97" s="21" t="n">
        <f aca="false">E97</f>
        <v>0.73</v>
      </c>
      <c r="T97" s="26" t="n">
        <f aca="false">F97</f>
        <v>60</v>
      </c>
      <c r="U97" s="18" t="n">
        <f aca="false">R97-S97</f>
        <v>-0.241</v>
      </c>
      <c r="V97" s="13" t="n">
        <v>0</v>
      </c>
      <c r="W97" s="21" t="n">
        <f aca="false">I97</f>
        <v>1.68</v>
      </c>
      <c r="X97" s="44" t="n">
        <f aca="false">W97-V97-U97</f>
        <v>1.921</v>
      </c>
      <c r="Y97" s="45" t="n">
        <f aca="false">X97</f>
        <v>1.921</v>
      </c>
      <c r="Z97" s="16" t="str">
        <f aca="false">IF(Y97&lt;0,"closed","opened")</f>
        <v>opened</v>
      </c>
    </row>
    <row r="98" s="34" customFormat="true" ht="11.25" hidden="false" customHeight="false" outlineLevel="0" collapsed="false">
      <c r="A98" s="13" t="n">
        <v>68</v>
      </c>
      <c r="B98" s="17" t="s">
        <v>112</v>
      </c>
      <c r="C98" s="24" t="s">
        <v>69</v>
      </c>
      <c r="D98" s="13" t="n">
        <v>0.82</v>
      </c>
      <c r="E98" s="24" t="n">
        <v>1.53</v>
      </c>
      <c r="F98" s="24" t="n">
        <v>90</v>
      </c>
      <c r="G98" s="24" t="n">
        <f aca="false">D98-E98</f>
        <v>-0.71</v>
      </c>
      <c r="H98" s="24" t="n">
        <v>0</v>
      </c>
      <c r="I98" s="21" t="n">
        <f aca="false">2.5*1.05</f>
        <v>2.625</v>
      </c>
      <c r="J98" s="21" t="n">
        <f aca="false">I98-H98-G98</f>
        <v>3.335</v>
      </c>
      <c r="K98" s="21" t="n">
        <f aca="false">J98</f>
        <v>3.335</v>
      </c>
      <c r="L98" s="27" t="str">
        <f aca="false">IF(K98&lt;0,"closed","opened")</f>
        <v>opened</v>
      </c>
      <c r="M98" s="38"/>
      <c r="N98" s="24" t="n">
        <v>69</v>
      </c>
      <c r="O98" s="17" t="s">
        <v>112</v>
      </c>
      <c r="P98" s="24" t="s">
        <v>69</v>
      </c>
      <c r="Q98" s="23" t="n">
        <v>0.164</v>
      </c>
      <c r="R98" s="23" t="n">
        <f aca="false">Q98+D98</f>
        <v>0.984</v>
      </c>
      <c r="S98" s="21" t="n">
        <f aca="false">E98</f>
        <v>1.53</v>
      </c>
      <c r="T98" s="26" t="n">
        <f aca="false">F98</f>
        <v>90</v>
      </c>
      <c r="U98" s="23" t="n">
        <f aca="false">R98-S98</f>
        <v>-0.546</v>
      </c>
      <c r="V98" s="24" t="n">
        <v>0</v>
      </c>
      <c r="W98" s="21" t="n">
        <f aca="false">I98</f>
        <v>2.625</v>
      </c>
      <c r="X98" s="44" t="n">
        <f aca="false">W98-V98-U98</f>
        <v>3.171</v>
      </c>
      <c r="Y98" s="45" t="n">
        <f aca="false">X98</f>
        <v>3.171</v>
      </c>
      <c r="Z98" s="25" t="str">
        <f aca="false">IF(Y98&lt;0,"closed","opened")</f>
        <v>opened</v>
      </c>
    </row>
    <row r="99" s="9" customFormat="true" ht="11.25" hidden="false" customHeight="false" outlineLevel="0" collapsed="false">
      <c r="A99" s="24" t="n">
        <v>69</v>
      </c>
      <c r="B99" s="17" t="s">
        <v>113</v>
      </c>
      <c r="C99" s="13" t="s">
        <v>88</v>
      </c>
      <c r="D99" s="13" t="n">
        <v>6.16</v>
      </c>
      <c r="E99" s="13" t="n">
        <v>2.22</v>
      </c>
      <c r="F99" s="13" t="n">
        <v>60</v>
      </c>
      <c r="G99" s="13" t="n">
        <f aca="false">D99-E99</f>
        <v>3.94</v>
      </c>
      <c r="H99" s="13" t="n">
        <v>0</v>
      </c>
      <c r="I99" s="13" t="n">
        <f aca="false">25*1.05</f>
        <v>26.25</v>
      </c>
      <c r="J99" s="13" t="n">
        <f aca="false">I99-H99-G99</f>
        <v>22.31</v>
      </c>
      <c r="K99" s="13" t="n">
        <f aca="false">J99</f>
        <v>22.31</v>
      </c>
      <c r="L99" s="22" t="str">
        <f aca="false">IF(K99&lt;0,"closed","opened")</f>
        <v>opened</v>
      </c>
      <c r="M99" s="38"/>
      <c r="N99" s="13" t="n">
        <v>70</v>
      </c>
      <c r="O99" s="17" t="s">
        <v>113</v>
      </c>
      <c r="P99" s="13" t="s">
        <v>88</v>
      </c>
      <c r="Q99" s="23" t="n">
        <v>0.321</v>
      </c>
      <c r="R99" s="18" t="n">
        <f aca="false">Q99+D99</f>
        <v>6.481</v>
      </c>
      <c r="S99" s="21" t="n">
        <f aca="false">E99</f>
        <v>2.22</v>
      </c>
      <c r="T99" s="26" t="n">
        <f aca="false">F99</f>
        <v>60</v>
      </c>
      <c r="U99" s="18" t="n">
        <f aca="false">R99-S99</f>
        <v>4.261</v>
      </c>
      <c r="V99" s="13" t="n">
        <v>0</v>
      </c>
      <c r="W99" s="21" t="n">
        <f aca="false">I99</f>
        <v>26.25</v>
      </c>
      <c r="X99" s="44" t="n">
        <f aca="false">W99-V99-U99</f>
        <v>21.989</v>
      </c>
      <c r="Y99" s="45" t="n">
        <f aca="false">X99</f>
        <v>21.989</v>
      </c>
      <c r="Z99" s="16" t="str">
        <f aca="false">IF(Y99&lt;0,"closed","opened")</f>
        <v>opened</v>
      </c>
    </row>
    <row r="100" s="9" customFormat="true" ht="11.25" hidden="false" customHeight="false" outlineLevel="0" collapsed="false">
      <c r="A100" s="13" t="n">
        <v>70</v>
      </c>
      <c r="B100" s="17" t="s">
        <v>114</v>
      </c>
      <c r="C100" s="13" t="s">
        <v>69</v>
      </c>
      <c r="D100" s="13" t="n">
        <v>0.49</v>
      </c>
      <c r="E100" s="13" t="n">
        <v>0.65</v>
      </c>
      <c r="F100" s="13" t="n">
        <v>90</v>
      </c>
      <c r="G100" s="13" t="n">
        <f aca="false">D100-E100</f>
        <v>-0.16</v>
      </c>
      <c r="H100" s="13" t="n">
        <v>0</v>
      </c>
      <c r="I100" s="19" t="n">
        <f aca="false">2.5*1.05</f>
        <v>2.625</v>
      </c>
      <c r="J100" s="19" t="n">
        <f aca="false">I100-H100-G100</f>
        <v>2.785</v>
      </c>
      <c r="K100" s="19" t="n">
        <f aca="false">J100</f>
        <v>2.785</v>
      </c>
      <c r="L100" s="22" t="str">
        <f aca="false">IF(K100&lt;0,"closed","opened")</f>
        <v>opened</v>
      </c>
      <c r="M100" s="38"/>
      <c r="N100" s="13" t="n">
        <v>71</v>
      </c>
      <c r="O100" s="17" t="s">
        <v>114</v>
      </c>
      <c r="P100" s="13" t="s">
        <v>69</v>
      </c>
      <c r="Q100" s="23" t="n">
        <v>0.016</v>
      </c>
      <c r="R100" s="18" t="n">
        <f aca="false">Q100+D100</f>
        <v>0.506</v>
      </c>
      <c r="S100" s="21" t="n">
        <f aca="false">E100</f>
        <v>0.65</v>
      </c>
      <c r="T100" s="26" t="n">
        <f aca="false">F100</f>
        <v>90</v>
      </c>
      <c r="U100" s="18" t="n">
        <f aca="false">R100-S100</f>
        <v>-0.144</v>
      </c>
      <c r="V100" s="13" t="n">
        <v>0</v>
      </c>
      <c r="W100" s="21" t="n">
        <f aca="false">I100</f>
        <v>2.625</v>
      </c>
      <c r="X100" s="44" t="n">
        <f aca="false">W100-V100-U100</f>
        <v>2.769</v>
      </c>
      <c r="Y100" s="45" t="n">
        <f aca="false">X100</f>
        <v>2.769</v>
      </c>
      <c r="Z100" s="16" t="str">
        <f aca="false">IF(Y100&lt;0,"closed","opened")</f>
        <v>opened</v>
      </c>
    </row>
    <row r="101" s="9" customFormat="true" ht="22.5" hidden="false" customHeight="false" outlineLevel="0" collapsed="false">
      <c r="A101" s="13" t="n">
        <v>71</v>
      </c>
      <c r="B101" s="17" t="s">
        <v>115</v>
      </c>
      <c r="C101" s="13" t="s">
        <v>67</v>
      </c>
      <c r="D101" s="13" t="n">
        <v>3.17</v>
      </c>
      <c r="E101" s="13" t="n">
        <f aca="false">E102+E103</f>
        <v>1.98</v>
      </c>
      <c r="F101" s="13" t="n">
        <v>45</v>
      </c>
      <c r="G101" s="13" t="n">
        <f aca="false">D101-E101</f>
        <v>1.19</v>
      </c>
      <c r="H101" s="13" t="n">
        <v>0</v>
      </c>
      <c r="I101" s="13" t="n">
        <f aca="false">10*1.05</f>
        <v>10.5</v>
      </c>
      <c r="J101" s="13" t="n">
        <f aca="false">I101-H101-G101</f>
        <v>9.31</v>
      </c>
      <c r="K101" s="21" t="n">
        <f aca="false">MIN(J101:J103)</f>
        <v>9.21</v>
      </c>
      <c r="L101" s="12" t="str">
        <f aca="false">IF(K101&lt;0,"closed","opened")</f>
        <v>opened</v>
      </c>
      <c r="M101" s="38"/>
      <c r="N101" s="13" t="n">
        <v>72</v>
      </c>
      <c r="O101" s="17" t="s">
        <v>115</v>
      </c>
      <c r="P101" s="13" t="s">
        <v>67</v>
      </c>
      <c r="Q101" s="18" t="n">
        <f aca="false">Q103+Q102</f>
        <v>0.998</v>
      </c>
      <c r="R101" s="18" t="n">
        <f aca="false">R102+R103</f>
        <v>4.178</v>
      </c>
      <c r="S101" s="21" t="n">
        <f aca="false">E101</f>
        <v>1.98</v>
      </c>
      <c r="T101" s="26" t="n">
        <f aca="false">F101</f>
        <v>45</v>
      </c>
      <c r="U101" s="18" t="n">
        <f aca="false">R101-S101</f>
        <v>2.198</v>
      </c>
      <c r="V101" s="13" t="n">
        <v>0</v>
      </c>
      <c r="W101" s="21" t="n">
        <f aca="false">I101</f>
        <v>10.5</v>
      </c>
      <c r="X101" s="44" t="n">
        <f aca="false">W101-V101-U101</f>
        <v>8.302</v>
      </c>
      <c r="Y101" s="12" t="n">
        <f aca="false">X101</f>
        <v>8.302</v>
      </c>
      <c r="Z101" s="12" t="str">
        <f aca="false">IF(Y101&lt;0,"closed","opened")</f>
        <v>opened</v>
      </c>
    </row>
    <row r="102" s="34" customFormat="true" ht="11.25" hidden="false" customHeight="false" outlineLevel="0" collapsed="false">
      <c r="A102" s="13" t="n">
        <v>72</v>
      </c>
      <c r="B102" s="17" t="s">
        <v>30</v>
      </c>
      <c r="C102" s="24" t="s">
        <v>67</v>
      </c>
      <c r="D102" s="13" t="n">
        <v>1.32</v>
      </c>
      <c r="E102" s="24" t="n">
        <v>1.41</v>
      </c>
      <c r="F102" s="24" t="n">
        <v>45</v>
      </c>
      <c r="G102" s="24" t="n">
        <f aca="false">D102-E102</f>
        <v>-0.0899999999999999</v>
      </c>
      <c r="H102" s="24" t="n">
        <v>0</v>
      </c>
      <c r="I102" s="24" t="n">
        <f aca="false">10*1.05</f>
        <v>10.5</v>
      </c>
      <c r="J102" s="24" t="n">
        <f aca="false">I102-H102-G102</f>
        <v>10.59</v>
      </c>
      <c r="K102" s="21"/>
      <c r="L102" s="12"/>
      <c r="M102" s="38"/>
      <c r="N102" s="13"/>
      <c r="O102" s="17" t="s">
        <v>30</v>
      </c>
      <c r="P102" s="24" t="s">
        <v>67</v>
      </c>
      <c r="Q102" s="50" t="n">
        <f aca="false">Q97+Q13+Q20</f>
        <v>0.188</v>
      </c>
      <c r="R102" s="23" t="n">
        <f aca="false">Q102+D102</f>
        <v>1.508</v>
      </c>
      <c r="S102" s="21" t="n">
        <f aca="false">E102</f>
        <v>1.41</v>
      </c>
      <c r="T102" s="26" t="n">
        <f aca="false">F102</f>
        <v>45</v>
      </c>
      <c r="U102" s="23" t="n">
        <f aca="false">R102-S102</f>
        <v>0.0980000000000001</v>
      </c>
      <c r="V102" s="24" t="n">
        <v>0</v>
      </c>
      <c r="W102" s="21" t="n">
        <f aca="false">I102</f>
        <v>10.5</v>
      </c>
      <c r="X102" s="44" t="n">
        <f aca="false">W102-V102-U102</f>
        <v>10.402</v>
      </c>
      <c r="Y102" s="12"/>
      <c r="Z102" s="12"/>
    </row>
    <row r="103" s="9" customFormat="true" ht="11.25" hidden="false" customHeight="false" outlineLevel="0" collapsed="false">
      <c r="A103" s="13"/>
      <c r="B103" s="17" t="s">
        <v>32</v>
      </c>
      <c r="C103" s="13" t="s">
        <v>67</v>
      </c>
      <c r="D103" s="13" t="n">
        <v>1.86</v>
      </c>
      <c r="E103" s="13" t="n">
        <v>0.57</v>
      </c>
      <c r="F103" s="13" t="n">
        <v>45</v>
      </c>
      <c r="G103" s="13" t="n">
        <f aca="false">D103-E103</f>
        <v>1.29</v>
      </c>
      <c r="H103" s="13" t="n">
        <v>0</v>
      </c>
      <c r="I103" s="13" t="n">
        <f aca="false">10*1.05</f>
        <v>10.5</v>
      </c>
      <c r="J103" s="13" t="n">
        <f aca="false">I103-H103-G103</f>
        <v>9.21</v>
      </c>
      <c r="K103" s="21"/>
      <c r="L103" s="12"/>
      <c r="M103" s="38"/>
      <c r="N103" s="13"/>
      <c r="O103" s="17" t="s">
        <v>32</v>
      </c>
      <c r="P103" s="13" t="s">
        <v>67</v>
      </c>
      <c r="Q103" s="23" t="n">
        <v>0.81</v>
      </c>
      <c r="R103" s="18" t="n">
        <f aca="false">Q103+D103</f>
        <v>2.67</v>
      </c>
      <c r="S103" s="21" t="n">
        <f aca="false">E103</f>
        <v>0.57</v>
      </c>
      <c r="T103" s="26" t="n">
        <f aca="false">F103</f>
        <v>45</v>
      </c>
      <c r="U103" s="18" t="n">
        <f aca="false">R103-S103</f>
        <v>2.1</v>
      </c>
      <c r="V103" s="13" t="n">
        <v>0</v>
      </c>
      <c r="W103" s="21" t="n">
        <f aca="false">I103</f>
        <v>10.5</v>
      </c>
      <c r="X103" s="44" t="n">
        <f aca="false">W103-V103-U103</f>
        <v>8.4</v>
      </c>
      <c r="Y103" s="12"/>
      <c r="Z103" s="12"/>
    </row>
    <row r="104" s="9" customFormat="true" ht="11.25" hidden="false" customHeight="false" outlineLevel="0" collapsed="false">
      <c r="A104" s="13"/>
      <c r="B104" s="17" t="s">
        <v>116</v>
      </c>
      <c r="C104" s="13" t="s">
        <v>117</v>
      </c>
      <c r="D104" s="13" t="n">
        <v>2.24</v>
      </c>
      <c r="E104" s="13" t="n">
        <v>0.91</v>
      </c>
      <c r="F104" s="13" t="n">
        <v>90</v>
      </c>
      <c r="G104" s="13" t="n">
        <f aca="false">D104-E104</f>
        <v>1.33</v>
      </c>
      <c r="H104" s="13" t="n">
        <v>0</v>
      </c>
      <c r="I104" s="13" t="n">
        <f aca="false">4*1.05</f>
        <v>4.2</v>
      </c>
      <c r="J104" s="13" t="n">
        <f aca="false">I104-H104-G104</f>
        <v>2.87</v>
      </c>
      <c r="K104" s="13" t="n">
        <f aca="false">J104</f>
        <v>2.87</v>
      </c>
      <c r="L104" s="22" t="str">
        <f aca="false">IF(K104&lt;0,"closed","opened")</f>
        <v>opened</v>
      </c>
      <c r="M104" s="38"/>
      <c r="N104" s="13" t="n">
        <v>73</v>
      </c>
      <c r="O104" s="17" t="s">
        <v>116</v>
      </c>
      <c r="P104" s="13" t="s">
        <v>117</v>
      </c>
      <c r="Q104" s="23" t="n">
        <v>0.964</v>
      </c>
      <c r="R104" s="18" t="n">
        <f aca="false">Q104+D104</f>
        <v>3.204</v>
      </c>
      <c r="S104" s="21" t="n">
        <f aca="false">E104</f>
        <v>0.91</v>
      </c>
      <c r="T104" s="26" t="n">
        <f aca="false">F104</f>
        <v>90</v>
      </c>
      <c r="U104" s="18" t="n">
        <f aca="false">R104-S104</f>
        <v>2.294</v>
      </c>
      <c r="V104" s="13" t="n">
        <v>0</v>
      </c>
      <c r="W104" s="21" t="n">
        <f aca="false">I104</f>
        <v>4.2</v>
      </c>
      <c r="X104" s="44" t="n">
        <f aca="false">W104-V104-U104</f>
        <v>1.906</v>
      </c>
      <c r="Y104" s="45" t="n">
        <f aca="false">X104</f>
        <v>1.906</v>
      </c>
      <c r="Z104" s="16" t="str">
        <f aca="false">IF(Y104&lt;0,"closed","opened")</f>
        <v>opened</v>
      </c>
    </row>
    <row r="105" s="9" customFormat="true" ht="22.5" hidden="false" customHeight="false" outlineLevel="0" collapsed="false">
      <c r="A105" s="13" t="n">
        <v>73</v>
      </c>
      <c r="B105" s="17" t="s">
        <v>118</v>
      </c>
      <c r="C105" s="13" t="s">
        <v>119</v>
      </c>
      <c r="D105" s="13" t="n">
        <v>29.48</v>
      </c>
      <c r="E105" s="13" t="n">
        <v>3.86</v>
      </c>
      <c r="F105" s="13" t="n">
        <v>180</v>
      </c>
      <c r="G105" s="13" t="n">
        <f aca="false">D105-E105</f>
        <v>25.62</v>
      </c>
      <c r="H105" s="13" t="n">
        <v>0</v>
      </c>
      <c r="I105" s="13" t="n">
        <f aca="false">65*1.05</f>
        <v>68.25</v>
      </c>
      <c r="J105" s="13" t="n">
        <f aca="false">I105-H105-G105</f>
        <v>42.63</v>
      </c>
      <c r="K105" s="21" t="n">
        <f aca="false">MIN(J105:J107)</f>
        <v>19</v>
      </c>
      <c r="L105" s="12" t="str">
        <f aca="false">IF(K105&lt;0,"closed","opened")</f>
        <v>opened</v>
      </c>
      <c r="M105" s="38"/>
      <c r="N105" s="13" t="n">
        <v>74</v>
      </c>
      <c r="O105" s="17" t="s">
        <v>118</v>
      </c>
      <c r="P105" s="13" t="s">
        <v>119</v>
      </c>
      <c r="Q105" s="23" t="n">
        <f aca="false">Q107+Q106</f>
        <v>7.431</v>
      </c>
      <c r="R105" s="18" t="n">
        <f aca="false">R106+R107</f>
        <v>36.811</v>
      </c>
      <c r="S105" s="21" t="n">
        <f aca="false">E105</f>
        <v>3.86</v>
      </c>
      <c r="T105" s="26" t="n">
        <f aca="false">F105</f>
        <v>180</v>
      </c>
      <c r="U105" s="18" t="n">
        <f aca="false">R105-S105</f>
        <v>32.951</v>
      </c>
      <c r="V105" s="13" t="n">
        <v>0</v>
      </c>
      <c r="W105" s="21" t="n">
        <f aca="false">I105</f>
        <v>68.25</v>
      </c>
      <c r="X105" s="44" t="n">
        <f aca="false">W105-V105-U105</f>
        <v>35.299</v>
      </c>
      <c r="Y105" s="12" t="n">
        <f aca="false">X105</f>
        <v>35.299</v>
      </c>
      <c r="Z105" s="12" t="str">
        <f aca="false">IF(Y105&lt;0,"closed","opened")</f>
        <v>opened</v>
      </c>
    </row>
    <row r="106" s="34" customFormat="true" ht="11.25" hidden="false" customHeight="false" outlineLevel="0" collapsed="false">
      <c r="A106" s="13" t="n">
        <v>74</v>
      </c>
      <c r="B106" s="17" t="s">
        <v>30</v>
      </c>
      <c r="C106" s="24" t="s">
        <v>120</v>
      </c>
      <c r="D106" s="13" t="n">
        <v>7.1</v>
      </c>
      <c r="E106" s="24" t="n">
        <v>5.1</v>
      </c>
      <c r="F106" s="24" t="n">
        <v>90</v>
      </c>
      <c r="G106" s="24" t="n">
        <f aca="false">D106-E106</f>
        <v>2</v>
      </c>
      <c r="H106" s="24" t="n">
        <v>0</v>
      </c>
      <c r="I106" s="24" t="n">
        <f aca="false">20*1.05</f>
        <v>21</v>
      </c>
      <c r="J106" s="24" t="n">
        <f aca="false">I106-H106-G106</f>
        <v>19</v>
      </c>
      <c r="K106" s="21"/>
      <c r="L106" s="12"/>
      <c r="M106" s="38"/>
      <c r="N106" s="13"/>
      <c r="O106" s="17" t="s">
        <v>30</v>
      </c>
      <c r="P106" s="24" t="s">
        <v>120</v>
      </c>
      <c r="Q106" s="49" t="n">
        <f aca="false">Q68+Q67+Q75+Q104+Q21</f>
        <v>1.562</v>
      </c>
      <c r="R106" s="23" t="n">
        <f aca="false">Q106+D106</f>
        <v>8.662</v>
      </c>
      <c r="S106" s="21" t="n">
        <f aca="false">E106</f>
        <v>5.1</v>
      </c>
      <c r="T106" s="26" t="n">
        <f aca="false">F106</f>
        <v>90</v>
      </c>
      <c r="U106" s="23" t="n">
        <f aca="false">R106-S106</f>
        <v>3.562</v>
      </c>
      <c r="V106" s="24" t="n">
        <v>0</v>
      </c>
      <c r="W106" s="21" t="n">
        <f aca="false">I106</f>
        <v>21</v>
      </c>
      <c r="X106" s="44" t="n">
        <f aca="false">W106-V106-U106</f>
        <v>17.438</v>
      </c>
      <c r="Y106" s="12"/>
      <c r="Z106" s="12"/>
    </row>
    <row r="107" s="9" customFormat="true" ht="22.5" hidden="false" customHeight="false" outlineLevel="0" collapsed="false">
      <c r="A107" s="13"/>
      <c r="B107" s="17" t="s">
        <v>32</v>
      </c>
      <c r="C107" s="13" t="s">
        <v>119</v>
      </c>
      <c r="D107" s="13" t="n">
        <v>22.28</v>
      </c>
      <c r="E107" s="13" t="n">
        <v>3.86</v>
      </c>
      <c r="F107" s="13" t="n">
        <v>180</v>
      </c>
      <c r="G107" s="13" t="n">
        <f aca="false">D107-E107</f>
        <v>18.42</v>
      </c>
      <c r="H107" s="13" t="n">
        <v>0</v>
      </c>
      <c r="I107" s="13" t="n">
        <f aca="false">65*1.05</f>
        <v>68.25</v>
      </c>
      <c r="J107" s="13" t="n">
        <f aca="false">I107-H107-G107</f>
        <v>49.83</v>
      </c>
      <c r="K107" s="21"/>
      <c r="L107" s="12"/>
      <c r="M107" s="38"/>
      <c r="N107" s="13"/>
      <c r="O107" s="17" t="s">
        <v>32</v>
      </c>
      <c r="P107" s="13" t="s">
        <v>119</v>
      </c>
      <c r="Q107" s="23" t="n">
        <v>5.869</v>
      </c>
      <c r="R107" s="18" t="n">
        <f aca="false">Q107+D107</f>
        <v>28.149</v>
      </c>
      <c r="S107" s="21" t="n">
        <f aca="false">E107</f>
        <v>3.86</v>
      </c>
      <c r="T107" s="26" t="n">
        <f aca="false">F107</f>
        <v>180</v>
      </c>
      <c r="U107" s="18" t="n">
        <f aca="false">R107-S107</f>
        <v>24.289</v>
      </c>
      <c r="V107" s="13" t="n">
        <v>0</v>
      </c>
      <c r="W107" s="21" t="n">
        <f aca="false">I107</f>
        <v>68.25</v>
      </c>
      <c r="X107" s="44" t="n">
        <f aca="false">W107-V107-U107</f>
        <v>43.961</v>
      </c>
      <c r="Y107" s="12"/>
      <c r="Z107" s="12"/>
    </row>
    <row r="108" s="9" customFormat="true" ht="11.25" hidden="false" customHeight="false" outlineLevel="0" collapsed="false">
      <c r="A108" s="13"/>
      <c r="B108" s="17" t="s">
        <v>121</v>
      </c>
      <c r="C108" s="13" t="s">
        <v>122</v>
      </c>
      <c r="D108" s="13" t="n">
        <v>1.49</v>
      </c>
      <c r="E108" s="13" t="n">
        <v>0.64</v>
      </c>
      <c r="F108" s="13" t="n">
        <v>90</v>
      </c>
      <c r="G108" s="13" t="n">
        <f aca="false">D108-E108</f>
        <v>0.85</v>
      </c>
      <c r="H108" s="13" t="n">
        <v>0</v>
      </c>
      <c r="I108" s="13" t="n">
        <f aca="false">3.2*1.05</f>
        <v>3.36</v>
      </c>
      <c r="J108" s="13" t="n">
        <f aca="false">I108-H108-G108</f>
        <v>2.51</v>
      </c>
      <c r="K108" s="13" t="n">
        <f aca="false">J108</f>
        <v>2.51</v>
      </c>
      <c r="L108" s="22" t="str">
        <f aca="false">IF(K108&lt;0,"closed","opened")</f>
        <v>opened</v>
      </c>
      <c r="M108" s="38"/>
      <c r="N108" s="13" t="n">
        <v>75</v>
      </c>
      <c r="O108" s="17" t="s">
        <v>121</v>
      </c>
      <c r="P108" s="13" t="s">
        <v>122</v>
      </c>
      <c r="Q108" s="18" t="n">
        <v>0.068</v>
      </c>
      <c r="R108" s="18" t="n">
        <f aca="false">Q108+D108</f>
        <v>1.558</v>
      </c>
      <c r="S108" s="21" t="n">
        <f aca="false">E108</f>
        <v>0.64</v>
      </c>
      <c r="T108" s="26" t="n">
        <f aca="false">F108</f>
        <v>90</v>
      </c>
      <c r="U108" s="18" t="n">
        <f aca="false">R108-S108</f>
        <v>0.918</v>
      </c>
      <c r="V108" s="13" t="n">
        <v>0</v>
      </c>
      <c r="W108" s="21" t="n">
        <f aca="false">I108</f>
        <v>3.36</v>
      </c>
      <c r="X108" s="44" t="n">
        <f aca="false">W108-V108-U108</f>
        <v>2.442</v>
      </c>
      <c r="Y108" s="45" t="n">
        <f aca="false">X108</f>
        <v>2.442</v>
      </c>
      <c r="Z108" s="16" t="str">
        <f aca="false">IF(Y108&lt;0,"closed","opened")</f>
        <v>opened</v>
      </c>
    </row>
    <row r="109" s="9" customFormat="true" ht="11.25" hidden="false" customHeight="false" outlineLevel="0" collapsed="false">
      <c r="A109" s="13" t="n">
        <v>75</v>
      </c>
      <c r="B109" s="17" t="s">
        <v>123</v>
      </c>
      <c r="C109" s="13" t="s">
        <v>124</v>
      </c>
      <c r="D109" s="13" t="n">
        <v>0.81</v>
      </c>
      <c r="E109" s="13" t="n">
        <v>1.76</v>
      </c>
      <c r="F109" s="13" t="n">
        <v>30</v>
      </c>
      <c r="G109" s="13" t="n">
        <f aca="false">D109-E109</f>
        <v>-0.95</v>
      </c>
      <c r="H109" s="13" t="n">
        <v>0</v>
      </c>
      <c r="I109" s="13" t="n">
        <f aca="false">3.2*1.05</f>
        <v>3.36</v>
      </c>
      <c r="J109" s="13" t="n">
        <f aca="false">I109-H109-G109</f>
        <v>4.31</v>
      </c>
      <c r="K109" s="13" t="n">
        <f aca="false">J109</f>
        <v>4.31</v>
      </c>
      <c r="L109" s="22" t="str">
        <f aca="false">IF(K109&lt;0,"closed","opened")</f>
        <v>opened</v>
      </c>
      <c r="M109" s="38"/>
      <c r="N109" s="13" t="n">
        <v>76</v>
      </c>
      <c r="O109" s="17" t="s">
        <v>123</v>
      </c>
      <c r="P109" s="13" t="s">
        <v>124</v>
      </c>
      <c r="Q109" s="23" t="n">
        <v>0.024</v>
      </c>
      <c r="R109" s="18" t="n">
        <f aca="false">Q109+D109</f>
        <v>0.834</v>
      </c>
      <c r="S109" s="21" t="n">
        <f aca="false">E109</f>
        <v>1.76</v>
      </c>
      <c r="T109" s="26" t="n">
        <f aca="false">F109</f>
        <v>30</v>
      </c>
      <c r="U109" s="18" t="n">
        <f aca="false">R109-S109</f>
        <v>-0.926</v>
      </c>
      <c r="V109" s="13" t="n">
        <v>0</v>
      </c>
      <c r="W109" s="21" t="n">
        <f aca="false">I109</f>
        <v>3.36</v>
      </c>
      <c r="X109" s="44" t="n">
        <f aca="false">W109-V109-U109</f>
        <v>4.286</v>
      </c>
      <c r="Y109" s="45" t="n">
        <f aca="false">X109</f>
        <v>4.286</v>
      </c>
      <c r="Z109" s="16" t="str">
        <f aca="false">IF(Y109&lt;0,"closed","opened")</f>
        <v>opened</v>
      </c>
    </row>
    <row r="110" s="9" customFormat="true" ht="11.25" hidden="false" customHeight="false" outlineLevel="0" collapsed="false">
      <c r="A110" s="13" t="n">
        <v>76</v>
      </c>
      <c r="B110" s="17" t="s">
        <v>125</v>
      </c>
      <c r="C110" s="13" t="s">
        <v>90</v>
      </c>
      <c r="D110" s="13" t="n">
        <v>8.13</v>
      </c>
      <c r="E110" s="13" t="n">
        <v>1.51</v>
      </c>
      <c r="F110" s="13" t="n">
        <v>120</v>
      </c>
      <c r="G110" s="13" t="n">
        <f aca="false">D110-E110</f>
        <v>6.62</v>
      </c>
      <c r="H110" s="13" t="n">
        <v>0</v>
      </c>
      <c r="I110" s="13" t="n">
        <f aca="false">25*1.05</f>
        <v>26.25</v>
      </c>
      <c r="J110" s="13" t="n">
        <f aca="false">I110-H110-G110</f>
        <v>19.63</v>
      </c>
      <c r="K110" s="13" t="n">
        <f aca="false">J110</f>
        <v>19.63</v>
      </c>
      <c r="L110" s="22" t="str">
        <f aca="false">IF(K110&lt;0,"closed","opened")</f>
        <v>opened</v>
      </c>
      <c r="M110" s="38"/>
      <c r="N110" s="13" t="n">
        <v>77</v>
      </c>
      <c r="O110" s="17" t="s">
        <v>125</v>
      </c>
      <c r="P110" s="13" t="s">
        <v>90</v>
      </c>
      <c r="Q110" s="23" t="n">
        <v>3.582</v>
      </c>
      <c r="R110" s="18" t="n">
        <f aca="false">Q110+D110</f>
        <v>11.712</v>
      </c>
      <c r="S110" s="21" t="n">
        <f aca="false">E110</f>
        <v>1.51</v>
      </c>
      <c r="T110" s="26" t="n">
        <f aca="false">F110</f>
        <v>120</v>
      </c>
      <c r="U110" s="18" t="n">
        <f aca="false">R110-S110</f>
        <v>10.202</v>
      </c>
      <c r="V110" s="13" t="n">
        <v>0</v>
      </c>
      <c r="W110" s="21" t="n">
        <f aca="false">I110</f>
        <v>26.25</v>
      </c>
      <c r="X110" s="44" t="n">
        <f aca="false">W110-V110-U110</f>
        <v>16.048</v>
      </c>
      <c r="Y110" s="45" t="n">
        <f aca="false">X110</f>
        <v>16.048</v>
      </c>
      <c r="Z110" s="16" t="str">
        <f aca="false">IF(Y110&lt;0,"closed","opened")</f>
        <v>opened</v>
      </c>
    </row>
    <row r="111" s="9" customFormat="true" ht="11.25" hidden="false" customHeight="false" outlineLevel="0" collapsed="false">
      <c r="A111" s="13" t="n">
        <v>77</v>
      </c>
      <c r="B111" s="17" t="s">
        <v>126</v>
      </c>
      <c r="C111" s="13" t="s">
        <v>127</v>
      </c>
      <c r="D111" s="13" t="n">
        <v>1.12</v>
      </c>
      <c r="E111" s="13" t="n">
        <v>0</v>
      </c>
      <c r="F111" s="13" t="s">
        <v>72</v>
      </c>
      <c r="G111" s="13" t="n">
        <f aca="false">D111-E111</f>
        <v>1.12</v>
      </c>
      <c r="H111" s="13" t="n">
        <v>0</v>
      </c>
      <c r="I111" s="13" t="n">
        <f aca="false">5.6*1.05</f>
        <v>5.88</v>
      </c>
      <c r="J111" s="13" t="n">
        <f aca="false">I111-H111-G111</f>
        <v>4.76</v>
      </c>
      <c r="K111" s="13" t="n">
        <f aca="false">J111</f>
        <v>4.76</v>
      </c>
      <c r="L111" s="22" t="str">
        <f aca="false">IF(K111&lt;0,"closed","opened")</f>
        <v>opened</v>
      </c>
      <c r="M111" s="38"/>
      <c r="N111" s="13" t="n">
        <v>78</v>
      </c>
      <c r="O111" s="17" t="s">
        <v>126</v>
      </c>
      <c r="P111" s="13" t="s">
        <v>127</v>
      </c>
      <c r="Q111" s="23" t="n">
        <v>0</v>
      </c>
      <c r="R111" s="18" t="n">
        <f aca="false">Q111+D111</f>
        <v>1.12</v>
      </c>
      <c r="S111" s="21" t="n">
        <f aca="false">E111</f>
        <v>0</v>
      </c>
      <c r="T111" s="26"/>
      <c r="U111" s="18" t="n">
        <f aca="false">R111-S111</f>
        <v>1.12</v>
      </c>
      <c r="V111" s="13" t="n">
        <v>0</v>
      </c>
      <c r="W111" s="21" t="n">
        <f aca="false">I111</f>
        <v>5.88</v>
      </c>
      <c r="X111" s="44" t="n">
        <f aca="false">W111-V111-U111</f>
        <v>4.76</v>
      </c>
      <c r="Y111" s="45" t="n">
        <f aca="false">X111</f>
        <v>4.76</v>
      </c>
      <c r="Z111" s="16" t="str">
        <f aca="false">IF(Y111&lt;0,"closed","opened")</f>
        <v>opened</v>
      </c>
    </row>
    <row r="112" s="9" customFormat="true" ht="11.25" hidden="false" customHeight="false" outlineLevel="0" collapsed="false">
      <c r="A112" s="13" t="n">
        <v>78</v>
      </c>
      <c r="B112" s="17" t="s">
        <v>128</v>
      </c>
      <c r="C112" s="13" t="s">
        <v>129</v>
      </c>
      <c r="D112" s="13" t="n">
        <v>2.47</v>
      </c>
      <c r="E112" s="13" t="n">
        <v>1.49</v>
      </c>
      <c r="F112" s="13" t="n">
        <v>80</v>
      </c>
      <c r="G112" s="13" t="n">
        <f aca="false">D112-E112</f>
        <v>0.98</v>
      </c>
      <c r="H112" s="13" t="n">
        <v>0</v>
      </c>
      <c r="I112" s="19" t="n">
        <f aca="false">2.5*1.05</f>
        <v>2.625</v>
      </c>
      <c r="J112" s="19" t="n">
        <f aca="false">I112-H112-G112</f>
        <v>1.645</v>
      </c>
      <c r="K112" s="19" t="n">
        <f aca="false">J112</f>
        <v>1.645</v>
      </c>
      <c r="L112" s="22" t="str">
        <f aca="false">IF(K112&lt;0,"closed","opened")</f>
        <v>opened</v>
      </c>
      <c r="M112" s="38"/>
      <c r="N112" s="13" t="n">
        <v>79</v>
      </c>
      <c r="O112" s="17" t="s">
        <v>128</v>
      </c>
      <c r="P112" s="13" t="s">
        <v>129</v>
      </c>
      <c r="Q112" s="18" t="n">
        <v>0.136</v>
      </c>
      <c r="R112" s="18" t="n">
        <f aca="false">Q112+D112</f>
        <v>2.606</v>
      </c>
      <c r="S112" s="21" t="n">
        <f aca="false">E112</f>
        <v>1.49</v>
      </c>
      <c r="T112" s="26" t="n">
        <f aca="false">F112</f>
        <v>80</v>
      </c>
      <c r="U112" s="18" t="n">
        <f aca="false">R112-S112</f>
        <v>1.116</v>
      </c>
      <c r="V112" s="13" t="n">
        <v>0</v>
      </c>
      <c r="W112" s="21" t="n">
        <f aca="false">I112</f>
        <v>2.625</v>
      </c>
      <c r="X112" s="44" t="n">
        <f aca="false">W112-V112-U112</f>
        <v>1.509</v>
      </c>
      <c r="Y112" s="45" t="n">
        <f aca="false">X112</f>
        <v>1.509</v>
      </c>
      <c r="Z112" s="16" t="str">
        <f aca="false">IF(Y112&lt;0,"closed","opened")</f>
        <v>opened</v>
      </c>
    </row>
    <row r="113" s="9" customFormat="true" ht="11.25" hidden="false" customHeight="false" outlineLevel="0" collapsed="false">
      <c r="A113" s="13" t="n">
        <v>79</v>
      </c>
      <c r="B113" s="17" t="s">
        <v>130</v>
      </c>
      <c r="C113" s="13" t="s">
        <v>75</v>
      </c>
      <c r="D113" s="13" t="n">
        <v>0.53</v>
      </c>
      <c r="E113" s="13" t="n">
        <v>1.03</v>
      </c>
      <c r="F113" s="13" t="n">
        <v>80</v>
      </c>
      <c r="G113" s="13" t="n">
        <f aca="false">D113-E113</f>
        <v>-0.5</v>
      </c>
      <c r="H113" s="13" t="n">
        <v>0</v>
      </c>
      <c r="I113" s="13" t="n">
        <f aca="false">1.6*1.05</f>
        <v>1.68</v>
      </c>
      <c r="J113" s="13" t="n">
        <f aca="false">I113-H113-G113</f>
        <v>2.18</v>
      </c>
      <c r="K113" s="13" t="n">
        <f aca="false">J113</f>
        <v>2.18</v>
      </c>
      <c r="L113" s="22" t="str">
        <f aca="false">IF(K113&lt;0,"closed","opened")</f>
        <v>opened</v>
      </c>
      <c r="M113" s="38"/>
      <c r="N113" s="13" t="n">
        <v>80</v>
      </c>
      <c r="O113" s="17" t="s">
        <v>130</v>
      </c>
      <c r="P113" s="13" t="s">
        <v>75</v>
      </c>
      <c r="Q113" s="18" t="n">
        <v>0.029</v>
      </c>
      <c r="R113" s="18" t="n">
        <f aca="false">Q113+D113</f>
        <v>0.559</v>
      </c>
      <c r="S113" s="21" t="n">
        <f aca="false">E113</f>
        <v>1.03</v>
      </c>
      <c r="T113" s="26" t="n">
        <f aca="false">F113</f>
        <v>80</v>
      </c>
      <c r="U113" s="18" t="n">
        <f aca="false">R113-S113</f>
        <v>-0.471</v>
      </c>
      <c r="V113" s="13" t="n">
        <v>0</v>
      </c>
      <c r="W113" s="21" t="n">
        <f aca="false">I113</f>
        <v>1.68</v>
      </c>
      <c r="X113" s="44" t="n">
        <f aca="false">W113-V113-U113</f>
        <v>2.151</v>
      </c>
      <c r="Y113" s="45" t="n">
        <f aca="false">X113</f>
        <v>2.151</v>
      </c>
      <c r="Z113" s="16" t="str">
        <f aca="false">IF(Y113&lt;0,"closed","opened")</f>
        <v>opened</v>
      </c>
    </row>
    <row r="114" s="9" customFormat="true" ht="11.25" hidden="false" customHeight="false" outlineLevel="0" collapsed="false">
      <c r="A114" s="13" t="n">
        <v>80</v>
      </c>
      <c r="B114" s="17" t="s">
        <v>131</v>
      </c>
      <c r="C114" s="13" t="s">
        <v>90</v>
      </c>
      <c r="D114" s="13" t="n">
        <v>13.82</v>
      </c>
      <c r="E114" s="13" t="n">
        <v>3.46</v>
      </c>
      <c r="F114" s="13" t="n">
        <v>135</v>
      </c>
      <c r="G114" s="13" t="n">
        <f aca="false">D114-E114</f>
        <v>10.36</v>
      </c>
      <c r="H114" s="13" t="n">
        <v>0</v>
      </c>
      <c r="I114" s="13" t="n">
        <f aca="false">25*1.05</f>
        <v>26.25</v>
      </c>
      <c r="J114" s="13" t="n">
        <f aca="false">I114-H114-G114</f>
        <v>15.89</v>
      </c>
      <c r="K114" s="13" t="n">
        <f aca="false">J114</f>
        <v>15.89</v>
      </c>
      <c r="L114" s="22" t="str">
        <f aca="false">IF(K114&lt;0,"closed","opened")</f>
        <v>opened</v>
      </c>
      <c r="M114" s="38"/>
      <c r="N114" s="13" t="n">
        <v>81</v>
      </c>
      <c r="O114" s="17" t="s">
        <v>131</v>
      </c>
      <c r="P114" s="13" t="s">
        <v>90</v>
      </c>
      <c r="Q114" s="18" t="n">
        <v>0</v>
      </c>
      <c r="R114" s="18" t="n">
        <f aca="false">Q114+D114</f>
        <v>13.82</v>
      </c>
      <c r="S114" s="21" t="n">
        <f aca="false">E114</f>
        <v>3.46</v>
      </c>
      <c r="T114" s="26" t="n">
        <f aca="false">F114</f>
        <v>135</v>
      </c>
      <c r="U114" s="18" t="n">
        <f aca="false">R114-S114</f>
        <v>10.36</v>
      </c>
      <c r="V114" s="13" t="n">
        <v>0</v>
      </c>
      <c r="W114" s="21" t="n">
        <f aca="false">I114</f>
        <v>26.25</v>
      </c>
      <c r="X114" s="44" t="n">
        <f aca="false">W114-V114-U114</f>
        <v>15.89</v>
      </c>
      <c r="Y114" s="45" t="n">
        <f aca="false">X114</f>
        <v>15.89</v>
      </c>
      <c r="Z114" s="16" t="str">
        <f aca="false">IF(Y114&lt;0,"closed","opened")</f>
        <v>opened</v>
      </c>
    </row>
    <row r="115" s="34" customFormat="true" ht="11.25" hidden="false" customHeight="false" outlineLevel="0" collapsed="false">
      <c r="A115" s="13" t="n">
        <v>81</v>
      </c>
      <c r="B115" s="17" t="s">
        <v>132</v>
      </c>
      <c r="C115" s="24" t="s">
        <v>77</v>
      </c>
      <c r="D115" s="13" t="n">
        <v>2.37</v>
      </c>
      <c r="E115" s="24" t="n">
        <f aca="false">E116+E117</f>
        <v>1.36</v>
      </c>
      <c r="F115" s="24" t="n">
        <v>30</v>
      </c>
      <c r="G115" s="24" t="n">
        <f aca="false">D115-E115</f>
        <v>1.01</v>
      </c>
      <c r="H115" s="24" t="n">
        <v>0</v>
      </c>
      <c r="I115" s="24" t="n">
        <f aca="false">6.3*1.05</f>
        <v>6.615</v>
      </c>
      <c r="J115" s="24" t="n">
        <f aca="false">I115-H115-G115</f>
        <v>5.605</v>
      </c>
      <c r="K115" s="21" t="n">
        <f aca="false">MIN(J115:J117)</f>
        <v>5.605</v>
      </c>
      <c r="L115" s="27" t="str">
        <f aca="false">IF(K115&lt;0,"closed","opened")</f>
        <v>opened</v>
      </c>
      <c r="M115" s="38"/>
      <c r="N115" s="24" t="n">
        <v>82</v>
      </c>
      <c r="O115" s="17" t="s">
        <v>132</v>
      </c>
      <c r="P115" s="24" t="s">
        <v>77</v>
      </c>
      <c r="Q115" s="18" t="n">
        <f aca="false">Q117+Q116</f>
        <v>0.057</v>
      </c>
      <c r="R115" s="23" t="n">
        <f aca="false">R116+R117</f>
        <v>2.447</v>
      </c>
      <c r="S115" s="21" t="n">
        <f aca="false">E115</f>
        <v>1.36</v>
      </c>
      <c r="T115" s="26" t="n">
        <f aca="false">F115</f>
        <v>30</v>
      </c>
      <c r="U115" s="23" t="n">
        <f aca="false">R115-S115</f>
        <v>1.087</v>
      </c>
      <c r="V115" s="24" t="n">
        <v>0</v>
      </c>
      <c r="W115" s="21" t="n">
        <f aca="false">I115</f>
        <v>6.615</v>
      </c>
      <c r="X115" s="44" t="n">
        <f aca="false">W115-V115-U115</f>
        <v>5.528</v>
      </c>
      <c r="Y115" s="27" t="n">
        <f aca="false">X115</f>
        <v>5.528</v>
      </c>
      <c r="Z115" s="27" t="str">
        <f aca="false">IF(Y115&lt;0,"closed","opened")</f>
        <v>opened</v>
      </c>
    </row>
    <row r="116" s="34" customFormat="true" ht="11.25" hidden="false" customHeight="false" outlineLevel="0" collapsed="false">
      <c r="A116" s="24" t="n">
        <v>82</v>
      </c>
      <c r="B116" s="17" t="s">
        <v>30</v>
      </c>
      <c r="C116" s="24" t="s">
        <v>77</v>
      </c>
      <c r="D116" s="13" t="n">
        <v>0.97</v>
      </c>
      <c r="E116" s="24" t="n">
        <v>0.54</v>
      </c>
      <c r="F116" s="24" t="n">
        <v>30</v>
      </c>
      <c r="G116" s="24" t="n">
        <f aca="false">D116-E116</f>
        <v>0.43</v>
      </c>
      <c r="H116" s="24" t="n">
        <v>0</v>
      </c>
      <c r="I116" s="24" t="n">
        <f aca="false">6.3*1.05</f>
        <v>6.615</v>
      </c>
      <c r="J116" s="24" t="n">
        <f aca="false">I116-H116-G116</f>
        <v>6.185</v>
      </c>
      <c r="K116" s="21"/>
      <c r="L116" s="27"/>
      <c r="M116" s="38"/>
      <c r="N116" s="24"/>
      <c r="O116" s="17" t="s">
        <v>30</v>
      </c>
      <c r="P116" s="24" t="s">
        <v>77</v>
      </c>
      <c r="Q116" s="50" t="n">
        <f aca="false">Q27+Q113+Q23</f>
        <v>0.048</v>
      </c>
      <c r="R116" s="23" t="n">
        <f aca="false">Q116+D116</f>
        <v>1.018</v>
      </c>
      <c r="S116" s="21" t="n">
        <f aca="false">E116</f>
        <v>0.54</v>
      </c>
      <c r="T116" s="26" t="n">
        <f aca="false">F116</f>
        <v>30</v>
      </c>
      <c r="U116" s="23" t="n">
        <f aca="false">R116-S116</f>
        <v>0.478</v>
      </c>
      <c r="V116" s="24" t="n">
        <v>0</v>
      </c>
      <c r="W116" s="21" t="n">
        <f aca="false">I116</f>
        <v>6.615</v>
      </c>
      <c r="X116" s="44" t="n">
        <f aca="false">W116-V116-U116</f>
        <v>6.137</v>
      </c>
      <c r="Y116" s="27"/>
      <c r="Z116" s="27"/>
    </row>
    <row r="117" s="34" customFormat="true" ht="11.25" hidden="false" customHeight="false" outlineLevel="0" collapsed="false">
      <c r="A117" s="24"/>
      <c r="B117" s="17" t="s">
        <v>32</v>
      </c>
      <c r="C117" s="24" t="s">
        <v>77</v>
      </c>
      <c r="D117" s="13" t="n">
        <v>1.42</v>
      </c>
      <c r="E117" s="24" t="n">
        <v>0.82</v>
      </c>
      <c r="F117" s="24" t="n">
        <v>30</v>
      </c>
      <c r="G117" s="24" t="n">
        <f aca="false">D117-E117</f>
        <v>0.6</v>
      </c>
      <c r="H117" s="24" t="n">
        <v>0</v>
      </c>
      <c r="I117" s="24" t="n">
        <f aca="false">6.3*1.05</f>
        <v>6.615</v>
      </c>
      <c r="J117" s="24" t="n">
        <f aca="false">I117-H117-G117</f>
        <v>6.015</v>
      </c>
      <c r="K117" s="21"/>
      <c r="L117" s="27"/>
      <c r="M117" s="38"/>
      <c r="N117" s="24"/>
      <c r="O117" s="17" t="s">
        <v>32</v>
      </c>
      <c r="P117" s="24" t="s">
        <v>77</v>
      </c>
      <c r="Q117" s="18" t="n">
        <v>0.009</v>
      </c>
      <c r="R117" s="23" t="n">
        <f aca="false">Q117+D117</f>
        <v>1.429</v>
      </c>
      <c r="S117" s="21" t="n">
        <f aca="false">E117</f>
        <v>0.82</v>
      </c>
      <c r="T117" s="26" t="n">
        <f aca="false">F117</f>
        <v>30</v>
      </c>
      <c r="U117" s="23" t="n">
        <f aca="false">R117-S117</f>
        <v>0.609</v>
      </c>
      <c r="V117" s="24" t="n">
        <v>0</v>
      </c>
      <c r="W117" s="21" t="n">
        <f aca="false">I117</f>
        <v>6.615</v>
      </c>
      <c r="X117" s="44" t="n">
        <f aca="false">W117-V117-U117</f>
        <v>6.006</v>
      </c>
      <c r="Y117" s="27"/>
      <c r="Z117" s="27"/>
    </row>
    <row r="118" s="9" customFormat="true" ht="11.25" hidden="false" customHeight="false" outlineLevel="0" collapsed="false">
      <c r="A118" s="24"/>
      <c r="B118" s="17" t="s">
        <v>133</v>
      </c>
      <c r="C118" s="13" t="s">
        <v>67</v>
      </c>
      <c r="D118" s="13" t="n">
        <v>2.51</v>
      </c>
      <c r="E118" s="13" t="n">
        <f aca="false">E119+E120</f>
        <v>2.55</v>
      </c>
      <c r="F118" s="13" t="n">
        <v>120</v>
      </c>
      <c r="G118" s="13" t="n">
        <f aca="false">D118-E118</f>
        <v>-0.0400000000000005</v>
      </c>
      <c r="H118" s="13" t="n">
        <v>0</v>
      </c>
      <c r="I118" s="13" t="n">
        <f aca="false">10*1.05</f>
        <v>10.5</v>
      </c>
      <c r="J118" s="13" t="n">
        <f aca="false">I118-H118-G118</f>
        <v>10.54</v>
      </c>
      <c r="K118" s="21" t="n">
        <f aca="false">MIN(J118:J120)</f>
        <v>10.07</v>
      </c>
      <c r="L118" s="12" t="str">
        <f aca="false">IF(K118&lt;0,"closed","opened")</f>
        <v>opened</v>
      </c>
      <c r="M118" s="38"/>
      <c r="N118" s="13" t="n">
        <v>83</v>
      </c>
      <c r="O118" s="17" t="s">
        <v>133</v>
      </c>
      <c r="P118" s="13" t="s">
        <v>67</v>
      </c>
      <c r="Q118" s="18" t="n">
        <f aca="false">Q119+Q120</f>
        <v>0.276</v>
      </c>
      <c r="R118" s="18" t="n">
        <f aca="false">R119+R120</f>
        <v>2.796</v>
      </c>
      <c r="S118" s="21" t="n">
        <f aca="false">E118</f>
        <v>2.55</v>
      </c>
      <c r="T118" s="26" t="n">
        <f aca="false">F118</f>
        <v>120</v>
      </c>
      <c r="U118" s="18" t="n">
        <f aca="false">R118-S118</f>
        <v>0.246</v>
      </c>
      <c r="V118" s="13" t="n">
        <v>0</v>
      </c>
      <c r="W118" s="21" t="n">
        <f aca="false">I118</f>
        <v>10.5</v>
      </c>
      <c r="X118" s="44" t="n">
        <f aca="false">W118-V118-U118</f>
        <v>10.254</v>
      </c>
      <c r="Y118" s="12" t="n">
        <f aca="false">X118</f>
        <v>10.254</v>
      </c>
      <c r="Z118" s="12" t="str">
        <f aca="false">IF(Y118&lt;0,"closed","opened")</f>
        <v>opened</v>
      </c>
    </row>
    <row r="119" s="34" customFormat="true" ht="11.25" hidden="false" customHeight="false" outlineLevel="0" collapsed="false">
      <c r="A119" s="13" t="n">
        <v>83</v>
      </c>
      <c r="B119" s="17" t="s">
        <v>30</v>
      </c>
      <c r="C119" s="24" t="s">
        <v>67</v>
      </c>
      <c r="D119" s="13" t="n">
        <v>0.82</v>
      </c>
      <c r="E119" s="24" t="n">
        <v>0.39</v>
      </c>
      <c r="F119" s="24" t="n">
        <v>120</v>
      </c>
      <c r="G119" s="24" t="n">
        <f aca="false">D119-E119</f>
        <v>0.43</v>
      </c>
      <c r="H119" s="24" t="n">
        <v>0</v>
      </c>
      <c r="I119" s="24" t="n">
        <f aca="false">10*1.05</f>
        <v>10.5</v>
      </c>
      <c r="J119" s="24" t="n">
        <f aca="false">I119-H119-G119</f>
        <v>10.07</v>
      </c>
      <c r="K119" s="21"/>
      <c r="L119" s="12"/>
      <c r="M119" s="38"/>
      <c r="N119" s="13"/>
      <c r="O119" s="17" t="s">
        <v>30</v>
      </c>
      <c r="P119" s="24" t="s">
        <v>67</v>
      </c>
      <c r="Q119" s="50" t="n">
        <f aca="false">Q98</f>
        <v>0.164</v>
      </c>
      <c r="R119" s="23" t="n">
        <f aca="false">Q119+D119</f>
        <v>0.984</v>
      </c>
      <c r="S119" s="21" t="n">
        <f aca="false">E119</f>
        <v>0.39</v>
      </c>
      <c r="T119" s="26" t="n">
        <f aca="false">F119</f>
        <v>120</v>
      </c>
      <c r="U119" s="23" t="n">
        <f aca="false">R119-S119</f>
        <v>0.594</v>
      </c>
      <c r="V119" s="24" t="n">
        <v>0</v>
      </c>
      <c r="W119" s="21" t="n">
        <f aca="false">I119</f>
        <v>10.5</v>
      </c>
      <c r="X119" s="44" t="n">
        <f aca="false">W119-V119-U119</f>
        <v>9.906</v>
      </c>
      <c r="Y119" s="12"/>
      <c r="Z119" s="12"/>
    </row>
    <row r="120" s="9" customFormat="true" ht="11.25" hidden="false" customHeight="false" outlineLevel="0" collapsed="false">
      <c r="A120" s="13"/>
      <c r="B120" s="17" t="s">
        <v>32</v>
      </c>
      <c r="C120" s="13" t="s">
        <v>67</v>
      </c>
      <c r="D120" s="13" t="n">
        <v>1.7</v>
      </c>
      <c r="E120" s="13" t="n">
        <v>2.16</v>
      </c>
      <c r="F120" s="13" t="n">
        <v>120</v>
      </c>
      <c r="G120" s="13" t="n">
        <f aca="false">D120-E120</f>
        <v>-0.46</v>
      </c>
      <c r="H120" s="13" t="n">
        <v>0</v>
      </c>
      <c r="I120" s="13" t="n">
        <f aca="false">10*1.05</f>
        <v>10.5</v>
      </c>
      <c r="J120" s="13" t="n">
        <f aca="false">I120-H120-G120</f>
        <v>10.96</v>
      </c>
      <c r="K120" s="21"/>
      <c r="L120" s="12"/>
      <c r="M120" s="38"/>
      <c r="N120" s="13"/>
      <c r="O120" s="17" t="s">
        <v>32</v>
      </c>
      <c r="P120" s="13" t="s">
        <v>67</v>
      </c>
      <c r="Q120" s="18" t="n">
        <v>0.112</v>
      </c>
      <c r="R120" s="18" t="n">
        <f aca="false">Q120+D120</f>
        <v>1.812</v>
      </c>
      <c r="S120" s="21" t="n">
        <f aca="false">E120</f>
        <v>2.16</v>
      </c>
      <c r="T120" s="26" t="n">
        <f aca="false">F120</f>
        <v>120</v>
      </c>
      <c r="U120" s="18" t="n">
        <f aca="false">R120-S120</f>
        <v>-0.348</v>
      </c>
      <c r="V120" s="13" t="n">
        <v>0</v>
      </c>
      <c r="W120" s="21" t="n">
        <f aca="false">I120</f>
        <v>10.5</v>
      </c>
      <c r="X120" s="44" t="n">
        <f aca="false">W120-V120-U120</f>
        <v>10.848</v>
      </c>
      <c r="Y120" s="12"/>
      <c r="Z120" s="12"/>
    </row>
    <row r="121" s="9" customFormat="true" ht="11.25" hidden="false" customHeight="false" outlineLevel="0" collapsed="false">
      <c r="A121" s="13"/>
      <c r="B121" s="17" t="s">
        <v>134</v>
      </c>
      <c r="C121" s="13" t="s">
        <v>111</v>
      </c>
      <c r="D121" s="13" t="n">
        <v>1.4</v>
      </c>
      <c r="E121" s="13" t="n">
        <v>1.1</v>
      </c>
      <c r="F121" s="13" t="n">
        <v>120</v>
      </c>
      <c r="G121" s="13" t="n">
        <f aca="false">D121-E121</f>
        <v>0.3</v>
      </c>
      <c r="H121" s="13" t="n">
        <v>0</v>
      </c>
      <c r="I121" s="13" t="n">
        <f aca="false">1.6*1.05</f>
        <v>1.68</v>
      </c>
      <c r="J121" s="13" t="n">
        <f aca="false">I121-H121-G121</f>
        <v>1.38</v>
      </c>
      <c r="K121" s="13" t="n">
        <f aca="false">J121</f>
        <v>1.38</v>
      </c>
      <c r="L121" s="22" t="str">
        <f aca="false">IF(K121&lt;0,"closed","opened")</f>
        <v>opened</v>
      </c>
      <c r="M121" s="38"/>
      <c r="N121" s="13" t="n">
        <v>84</v>
      </c>
      <c r="O121" s="17" t="s">
        <v>134</v>
      </c>
      <c r="P121" s="13" t="s">
        <v>111</v>
      </c>
      <c r="Q121" s="23" t="n">
        <v>0.172</v>
      </c>
      <c r="R121" s="18" t="n">
        <f aca="false">Q121+D121</f>
        <v>1.572</v>
      </c>
      <c r="S121" s="21" t="n">
        <f aca="false">E121</f>
        <v>1.1</v>
      </c>
      <c r="T121" s="26" t="n">
        <f aca="false">F121</f>
        <v>120</v>
      </c>
      <c r="U121" s="18" t="n">
        <f aca="false">R121-S121</f>
        <v>0.472</v>
      </c>
      <c r="V121" s="13" t="n">
        <v>0</v>
      </c>
      <c r="W121" s="21" t="n">
        <f aca="false">I121</f>
        <v>1.68</v>
      </c>
      <c r="X121" s="44" t="n">
        <f aca="false">W121-V121-U121</f>
        <v>1.208</v>
      </c>
      <c r="Y121" s="45" t="n">
        <f aca="false">X121</f>
        <v>1.208</v>
      </c>
      <c r="Z121" s="16" t="str">
        <f aca="false">IF(Y121&lt;0,"closed","opened")</f>
        <v>opened</v>
      </c>
    </row>
    <row r="122" s="9" customFormat="true" ht="22.5" hidden="false" customHeight="false" outlineLevel="0" collapsed="false">
      <c r="A122" s="13" t="n">
        <v>84</v>
      </c>
      <c r="B122" s="17" t="s">
        <v>135</v>
      </c>
      <c r="C122" s="13" t="s">
        <v>90</v>
      </c>
      <c r="D122" s="13" t="n">
        <v>10.72</v>
      </c>
      <c r="E122" s="13" t="n">
        <v>0.74</v>
      </c>
      <c r="F122" s="13" t="n">
        <v>60</v>
      </c>
      <c r="G122" s="13" t="n">
        <f aca="false">D122-E122</f>
        <v>9.98</v>
      </c>
      <c r="H122" s="13" t="n">
        <v>0</v>
      </c>
      <c r="I122" s="13" t="n">
        <f aca="false">25*1.05</f>
        <v>26.25</v>
      </c>
      <c r="J122" s="13" t="n">
        <f aca="false">I122-H122-G122</f>
        <v>16.27</v>
      </c>
      <c r="K122" s="13" t="n">
        <f aca="false">J122</f>
        <v>16.27</v>
      </c>
      <c r="L122" s="22" t="str">
        <f aca="false">IF(K122&lt;0,"closed","opened")</f>
        <v>opened</v>
      </c>
      <c r="M122" s="38"/>
      <c r="N122" s="13" t="n">
        <v>85</v>
      </c>
      <c r="O122" s="17" t="s">
        <v>135</v>
      </c>
      <c r="P122" s="13" t="s">
        <v>90</v>
      </c>
      <c r="Q122" s="23" t="n">
        <v>1.176</v>
      </c>
      <c r="R122" s="18" t="n">
        <f aca="false">Q122+D122</f>
        <v>11.896</v>
      </c>
      <c r="S122" s="21" t="n">
        <f aca="false">E122</f>
        <v>0.74</v>
      </c>
      <c r="T122" s="26" t="n">
        <f aca="false">F122</f>
        <v>60</v>
      </c>
      <c r="U122" s="18" t="n">
        <f aca="false">R122-S122</f>
        <v>11.156</v>
      </c>
      <c r="V122" s="13" t="n">
        <v>0</v>
      </c>
      <c r="W122" s="21" t="n">
        <f aca="false">I122</f>
        <v>26.25</v>
      </c>
      <c r="X122" s="44" t="n">
        <f aca="false">W122-V122-U122</f>
        <v>15.094</v>
      </c>
      <c r="Y122" s="45" t="n">
        <f aca="false">X122</f>
        <v>15.094</v>
      </c>
      <c r="Z122" s="16" t="str">
        <f aca="false">IF(Y122&lt;0,"closed","opened")</f>
        <v>opened</v>
      </c>
    </row>
    <row r="123" s="9" customFormat="true" ht="11.25" hidden="false" customHeight="false" outlineLevel="0" collapsed="false">
      <c r="A123" s="13" t="n">
        <v>85</v>
      </c>
      <c r="B123" s="17" t="s">
        <v>136</v>
      </c>
      <c r="C123" s="13" t="s">
        <v>67</v>
      </c>
      <c r="D123" s="13" t="n">
        <v>9.07</v>
      </c>
      <c r="E123" s="13" t="n">
        <v>1.05</v>
      </c>
      <c r="F123" s="13" t="n">
        <v>90</v>
      </c>
      <c r="G123" s="13" t="n">
        <f aca="false">D123-E123</f>
        <v>8.02</v>
      </c>
      <c r="H123" s="13" t="n">
        <v>0</v>
      </c>
      <c r="I123" s="13" t="n">
        <f aca="false">10*1.05</f>
        <v>10.5</v>
      </c>
      <c r="J123" s="13" t="n">
        <f aca="false">I123-H123-G123</f>
        <v>2.48</v>
      </c>
      <c r="K123" s="13" t="n">
        <f aca="false">J123</f>
        <v>2.48</v>
      </c>
      <c r="L123" s="22" t="str">
        <f aca="false">IF(K123&lt;0,"closed","opened")</f>
        <v>opened</v>
      </c>
      <c r="M123" s="38"/>
      <c r="N123" s="13" t="n">
        <v>86</v>
      </c>
      <c r="O123" s="17" t="s">
        <v>136</v>
      </c>
      <c r="P123" s="13" t="s">
        <v>67</v>
      </c>
      <c r="Q123" s="23" t="n">
        <v>1.615</v>
      </c>
      <c r="R123" s="18" t="n">
        <f aca="false">Q123+D123</f>
        <v>10.685</v>
      </c>
      <c r="S123" s="21" t="n">
        <f aca="false">E123</f>
        <v>1.05</v>
      </c>
      <c r="T123" s="26" t="n">
        <f aca="false">F123</f>
        <v>90</v>
      </c>
      <c r="U123" s="18" t="n">
        <f aca="false">R123-S123</f>
        <v>9.635</v>
      </c>
      <c r="V123" s="13" t="n">
        <v>0</v>
      </c>
      <c r="W123" s="21" t="n">
        <f aca="false">I123</f>
        <v>10.5</v>
      </c>
      <c r="X123" s="44" t="n">
        <f aca="false">W123-V123-U123</f>
        <v>0.865</v>
      </c>
      <c r="Y123" s="45" t="n">
        <f aca="false">X123</f>
        <v>0.865</v>
      </c>
      <c r="Z123" s="16" t="str">
        <f aca="false">IF(Y123&lt;0,"closed","opened")</f>
        <v>opened</v>
      </c>
    </row>
    <row r="124" s="9" customFormat="true" ht="11.25" hidden="false" customHeight="false" outlineLevel="0" collapsed="false">
      <c r="A124" s="13" t="n">
        <v>86</v>
      </c>
      <c r="B124" s="40" t="s">
        <v>137</v>
      </c>
      <c r="C124" s="13" t="s">
        <v>138</v>
      </c>
      <c r="D124" s="13" t="n">
        <v>9.81</v>
      </c>
      <c r="E124" s="13" t="n">
        <v>0</v>
      </c>
      <c r="F124" s="13" t="s">
        <v>72</v>
      </c>
      <c r="G124" s="13" t="n">
        <f aca="false">D124-E124</f>
        <v>9.81</v>
      </c>
      <c r="H124" s="13" t="n">
        <v>0</v>
      </c>
      <c r="I124" s="13" t="n">
        <f aca="false">40*1.05</f>
        <v>42</v>
      </c>
      <c r="J124" s="13" t="n">
        <f aca="false">I124-H124-G124</f>
        <v>32.19</v>
      </c>
      <c r="K124" s="13" t="n">
        <f aca="false">J124</f>
        <v>32.19</v>
      </c>
      <c r="L124" s="22" t="str">
        <f aca="false">IF(K124&lt;0,"closed","opened")</f>
        <v>opened</v>
      </c>
      <c r="M124" s="38"/>
      <c r="N124" s="13" t="n">
        <v>87</v>
      </c>
      <c r="O124" s="40" t="s">
        <v>137</v>
      </c>
      <c r="P124" s="13" t="s">
        <v>138</v>
      </c>
      <c r="Q124" s="23" t="n">
        <v>0.657</v>
      </c>
      <c r="R124" s="18" t="n">
        <f aca="false">Q124+D124</f>
        <v>10.467</v>
      </c>
      <c r="S124" s="21" t="n">
        <f aca="false">E124</f>
        <v>0</v>
      </c>
      <c r="T124" s="26"/>
      <c r="U124" s="18" t="n">
        <f aca="false">R124-S124</f>
        <v>10.467</v>
      </c>
      <c r="V124" s="13" t="n">
        <v>0</v>
      </c>
      <c r="W124" s="21" t="n">
        <f aca="false">I124</f>
        <v>42</v>
      </c>
      <c r="X124" s="44" t="n">
        <f aca="false">W124-V124-U124</f>
        <v>31.533</v>
      </c>
      <c r="Y124" s="45" t="n">
        <f aca="false">X124</f>
        <v>31.533</v>
      </c>
      <c r="Z124" s="16" t="str">
        <f aca="false">IF(Y124&lt;0,"closed","opened")</f>
        <v>opened</v>
      </c>
    </row>
    <row r="125" s="9" customFormat="true" ht="11.25" hidden="false" customHeight="false" outlineLevel="0" collapsed="false">
      <c r="A125" s="13" t="n">
        <v>87</v>
      </c>
      <c r="B125" s="40" t="s">
        <v>139</v>
      </c>
      <c r="C125" s="13" t="s">
        <v>140</v>
      </c>
      <c r="D125" s="13" t="n">
        <v>10.51</v>
      </c>
      <c r="E125" s="13" t="n">
        <f aca="false">E126+E127</f>
        <v>4.65</v>
      </c>
      <c r="F125" s="13" t="n">
        <v>90</v>
      </c>
      <c r="G125" s="13" t="n">
        <f aca="false">D125-E125</f>
        <v>5.86</v>
      </c>
      <c r="H125" s="13" t="n">
        <v>0</v>
      </c>
      <c r="I125" s="13" t="n">
        <f aca="false">10*1.05</f>
        <v>10.5</v>
      </c>
      <c r="J125" s="13" t="n">
        <f aca="false">I125-H125-G125</f>
        <v>4.64</v>
      </c>
      <c r="K125" s="21" t="n">
        <f aca="false">MIN(J125:J127)</f>
        <v>4.64</v>
      </c>
      <c r="L125" s="12" t="str">
        <f aca="false">IF(K125&lt;0,"closed","opened")</f>
        <v>opened</v>
      </c>
      <c r="M125" s="38"/>
      <c r="N125" s="13" t="n">
        <v>88</v>
      </c>
      <c r="O125" s="40" t="s">
        <v>139</v>
      </c>
      <c r="P125" s="13" t="s">
        <v>140</v>
      </c>
      <c r="Q125" s="23" t="n">
        <f aca="false">Q126+Q127</f>
        <v>0.096</v>
      </c>
      <c r="R125" s="18" t="n">
        <f aca="false">R126+R127</f>
        <v>10.596</v>
      </c>
      <c r="S125" s="21" t="n">
        <f aca="false">E125</f>
        <v>4.65</v>
      </c>
      <c r="T125" s="26" t="n">
        <f aca="false">F125</f>
        <v>90</v>
      </c>
      <c r="U125" s="18" t="n">
        <f aca="false">R125-S125</f>
        <v>5.946</v>
      </c>
      <c r="V125" s="13" t="n">
        <v>0</v>
      </c>
      <c r="W125" s="21" t="n">
        <f aca="false">I125</f>
        <v>10.5</v>
      </c>
      <c r="X125" s="44" t="n">
        <f aca="false">W125-V125-U125</f>
        <v>4.554</v>
      </c>
      <c r="Y125" s="12" t="n">
        <f aca="false">X125</f>
        <v>4.554</v>
      </c>
      <c r="Z125" s="12" t="str">
        <f aca="false">IF(Y125&lt;0,"closed","opened")</f>
        <v>opened</v>
      </c>
    </row>
    <row r="126" s="9" customFormat="true" ht="11.25" hidden="false" customHeight="false" outlineLevel="0" collapsed="false">
      <c r="A126" s="13" t="n">
        <v>88</v>
      </c>
      <c r="B126" s="40" t="s">
        <v>30</v>
      </c>
      <c r="C126" s="13" t="s">
        <v>140</v>
      </c>
      <c r="D126" s="13" t="n">
        <v>0</v>
      </c>
      <c r="E126" s="13" t="n">
        <v>0</v>
      </c>
      <c r="F126" s="13"/>
      <c r="G126" s="13" t="n">
        <f aca="false">D126-E126</f>
        <v>0</v>
      </c>
      <c r="H126" s="13" t="n">
        <v>0</v>
      </c>
      <c r="I126" s="13" t="n">
        <f aca="false">10*1.05</f>
        <v>10.5</v>
      </c>
      <c r="J126" s="13" t="n">
        <f aca="false">I126-H126-G126</f>
        <v>10.5</v>
      </c>
      <c r="K126" s="21"/>
      <c r="L126" s="12"/>
      <c r="M126" s="38"/>
      <c r="N126" s="13"/>
      <c r="O126" s="40" t="s">
        <v>30</v>
      </c>
      <c r="P126" s="13" t="s">
        <v>140</v>
      </c>
      <c r="Q126" s="23" t="n">
        <v>0</v>
      </c>
      <c r="R126" s="18" t="n">
        <f aca="false">Q126+D126</f>
        <v>0</v>
      </c>
      <c r="S126" s="21" t="n">
        <f aca="false">E126</f>
        <v>0</v>
      </c>
      <c r="T126" s="26"/>
      <c r="U126" s="18" t="n">
        <f aca="false">R126-S126</f>
        <v>0</v>
      </c>
      <c r="V126" s="13" t="n">
        <v>0</v>
      </c>
      <c r="W126" s="21" t="n">
        <f aca="false">I126</f>
        <v>10.5</v>
      </c>
      <c r="X126" s="44" t="n">
        <f aca="false">W126-V126-U126</f>
        <v>10.5</v>
      </c>
      <c r="Y126" s="12"/>
      <c r="Z126" s="12"/>
    </row>
    <row r="127" s="9" customFormat="true" ht="11.25" hidden="false" customHeight="false" outlineLevel="0" collapsed="false">
      <c r="A127" s="13"/>
      <c r="B127" s="40" t="s">
        <v>32</v>
      </c>
      <c r="C127" s="13" t="s">
        <v>140</v>
      </c>
      <c r="D127" s="13" t="n">
        <v>10.5</v>
      </c>
      <c r="E127" s="13" t="n">
        <v>4.65</v>
      </c>
      <c r="F127" s="13" t="n">
        <v>90</v>
      </c>
      <c r="G127" s="13" t="n">
        <f aca="false">D127-E127</f>
        <v>5.85</v>
      </c>
      <c r="H127" s="13" t="n">
        <v>0</v>
      </c>
      <c r="I127" s="13" t="n">
        <f aca="false">10*1.05</f>
        <v>10.5</v>
      </c>
      <c r="J127" s="13" t="n">
        <f aca="false">I127-H127-G127</f>
        <v>4.65</v>
      </c>
      <c r="K127" s="21"/>
      <c r="L127" s="12"/>
      <c r="M127" s="38"/>
      <c r="N127" s="13"/>
      <c r="O127" s="40" t="s">
        <v>32</v>
      </c>
      <c r="P127" s="13" t="s">
        <v>140</v>
      </c>
      <c r="Q127" s="23" t="n">
        <v>0.096</v>
      </c>
      <c r="R127" s="18" t="n">
        <f aca="false">Q127+D127</f>
        <v>10.596</v>
      </c>
      <c r="S127" s="21" t="n">
        <f aca="false">E127</f>
        <v>4.65</v>
      </c>
      <c r="T127" s="26" t="n">
        <f aca="false">F127</f>
        <v>90</v>
      </c>
      <c r="U127" s="18" t="n">
        <f aca="false">R127-S127</f>
        <v>5.946</v>
      </c>
      <c r="V127" s="13" t="n">
        <v>0</v>
      </c>
      <c r="W127" s="21" t="n">
        <f aca="false">I127</f>
        <v>10.5</v>
      </c>
      <c r="X127" s="44" t="n">
        <f aca="false">W127-V127-U127</f>
        <v>4.554</v>
      </c>
      <c r="Y127" s="12"/>
      <c r="Z127" s="12"/>
    </row>
    <row r="128" s="9" customFormat="true" ht="22.5" hidden="false" customHeight="false" outlineLevel="0" collapsed="false">
      <c r="A128" s="13"/>
      <c r="B128" s="40" t="s">
        <v>141</v>
      </c>
      <c r="C128" s="13" t="s">
        <v>142</v>
      </c>
      <c r="D128" s="13" t="n">
        <v>2.55</v>
      </c>
      <c r="E128" s="13" t="n">
        <f aca="false">E129+E130</f>
        <v>4.13</v>
      </c>
      <c r="F128" s="13" t="n">
        <v>120</v>
      </c>
      <c r="G128" s="13" t="n">
        <f aca="false">D128-E128</f>
        <v>-1.58</v>
      </c>
      <c r="H128" s="13" t="n">
        <v>0</v>
      </c>
      <c r="I128" s="19" t="n">
        <f aca="false">6.3*1.05</f>
        <v>6.615</v>
      </c>
      <c r="J128" s="19" t="n">
        <f aca="false">I128-H128-G128</f>
        <v>8.195</v>
      </c>
      <c r="K128" s="21" t="n">
        <f aca="false">MIN(J128:J130)</f>
        <v>6.695</v>
      </c>
      <c r="L128" s="12" t="str">
        <f aca="false">IF(K128&lt;0,"closed","opened")</f>
        <v>opened</v>
      </c>
      <c r="M128" s="38"/>
      <c r="N128" s="13" t="n">
        <v>89</v>
      </c>
      <c r="O128" s="40" t="s">
        <v>141</v>
      </c>
      <c r="P128" s="13" t="s">
        <v>142</v>
      </c>
      <c r="Q128" s="23" t="n">
        <f aca="false">Q130+Q129</f>
        <v>0.169</v>
      </c>
      <c r="R128" s="18" t="n">
        <f aca="false">R129+R130</f>
        <v>2.729</v>
      </c>
      <c r="S128" s="21" t="n">
        <f aca="false">E128</f>
        <v>4.13</v>
      </c>
      <c r="T128" s="26" t="n">
        <f aca="false">F128</f>
        <v>120</v>
      </c>
      <c r="U128" s="18" t="n">
        <f aca="false">R128-S128</f>
        <v>-1.401</v>
      </c>
      <c r="V128" s="13" t="n">
        <v>0</v>
      </c>
      <c r="W128" s="21" t="n">
        <f aca="false">I128</f>
        <v>6.615</v>
      </c>
      <c r="X128" s="44" t="n">
        <f aca="false">W128-V128-U128</f>
        <v>8.016</v>
      </c>
      <c r="Y128" s="12" t="n">
        <f aca="false">X128</f>
        <v>8.016</v>
      </c>
      <c r="Z128" s="12" t="str">
        <f aca="false">IF(Y128&lt;0,"closed","opened")</f>
        <v>opened</v>
      </c>
    </row>
    <row r="129" s="9" customFormat="true" ht="11.25" hidden="false" customHeight="false" outlineLevel="0" collapsed="false">
      <c r="A129" s="13" t="n">
        <v>89</v>
      </c>
      <c r="B129" s="40" t="s">
        <v>30</v>
      </c>
      <c r="C129" s="13" t="s">
        <v>142</v>
      </c>
      <c r="D129" s="13" t="n">
        <v>2.32</v>
      </c>
      <c r="E129" s="13" t="n">
        <v>2.4</v>
      </c>
      <c r="F129" s="13" t="n">
        <v>120</v>
      </c>
      <c r="G129" s="13" t="n">
        <f aca="false">D129-E129</f>
        <v>-0.0800000000000001</v>
      </c>
      <c r="H129" s="13" t="n">
        <v>0</v>
      </c>
      <c r="I129" s="19" t="n">
        <f aca="false">6.3*1.05</f>
        <v>6.615</v>
      </c>
      <c r="J129" s="19" t="n">
        <f aca="false">I129-H129-G129</f>
        <v>6.695</v>
      </c>
      <c r="K129" s="21"/>
      <c r="L129" s="12"/>
      <c r="M129" s="38"/>
      <c r="N129" s="13"/>
      <c r="O129" s="40" t="s">
        <v>30</v>
      </c>
      <c r="P129" s="13" t="s">
        <v>142</v>
      </c>
      <c r="Q129" s="18" t="n">
        <f aca="false">Q160+Q36+Q37+Q146+Q38</f>
        <v>0.169</v>
      </c>
      <c r="R129" s="18" t="n">
        <f aca="false">Q129+D129</f>
        <v>2.489</v>
      </c>
      <c r="S129" s="21" t="n">
        <f aca="false">E129</f>
        <v>2.4</v>
      </c>
      <c r="T129" s="26" t="n">
        <f aca="false">F129</f>
        <v>120</v>
      </c>
      <c r="U129" s="18" t="n">
        <f aca="false">R129-S129</f>
        <v>0.089</v>
      </c>
      <c r="V129" s="13" t="n">
        <v>0</v>
      </c>
      <c r="W129" s="21" t="n">
        <f aca="false">I129</f>
        <v>6.615</v>
      </c>
      <c r="X129" s="44" t="n">
        <f aca="false">W129-V129-U129</f>
        <v>6.526</v>
      </c>
      <c r="Y129" s="12"/>
      <c r="Z129" s="12"/>
    </row>
    <row r="130" s="9" customFormat="true" ht="11.25" hidden="false" customHeight="false" outlineLevel="0" collapsed="false">
      <c r="A130" s="13"/>
      <c r="B130" s="40" t="s">
        <v>32</v>
      </c>
      <c r="C130" s="13" t="s">
        <v>142</v>
      </c>
      <c r="D130" s="13" t="n">
        <v>0.24</v>
      </c>
      <c r="E130" s="13" t="n">
        <v>1.73</v>
      </c>
      <c r="F130" s="13" t="n">
        <v>120</v>
      </c>
      <c r="G130" s="13" t="n">
        <f aca="false">D130-E130</f>
        <v>-1.49</v>
      </c>
      <c r="H130" s="13" t="n">
        <v>0</v>
      </c>
      <c r="I130" s="19" t="n">
        <f aca="false">6.3*1.05</f>
        <v>6.615</v>
      </c>
      <c r="J130" s="19" t="n">
        <f aca="false">I130-H130-G130</f>
        <v>8.105</v>
      </c>
      <c r="K130" s="21"/>
      <c r="L130" s="12"/>
      <c r="M130" s="38"/>
      <c r="N130" s="13"/>
      <c r="O130" s="40" t="s">
        <v>32</v>
      </c>
      <c r="P130" s="13" t="s">
        <v>142</v>
      </c>
      <c r="Q130" s="18" t="n">
        <v>0</v>
      </c>
      <c r="R130" s="18" t="n">
        <f aca="false">Q130+D130</f>
        <v>0.24</v>
      </c>
      <c r="S130" s="21" t="n">
        <f aca="false">E130</f>
        <v>1.73</v>
      </c>
      <c r="T130" s="26" t="n">
        <f aca="false">F130</f>
        <v>120</v>
      </c>
      <c r="U130" s="18" t="n">
        <f aca="false">R130-S130</f>
        <v>-1.49</v>
      </c>
      <c r="V130" s="13" t="n">
        <v>0</v>
      </c>
      <c r="W130" s="21" t="n">
        <f aca="false">I130</f>
        <v>6.615</v>
      </c>
      <c r="X130" s="44" t="n">
        <f aca="false">W130-V130-U130</f>
        <v>8.105</v>
      </c>
      <c r="Y130" s="12"/>
      <c r="Z130" s="12"/>
    </row>
    <row r="131" s="9" customFormat="true" ht="11.25" hidden="false" customHeight="false" outlineLevel="0" collapsed="false">
      <c r="A131" s="13"/>
      <c r="B131" s="40" t="s">
        <v>143</v>
      </c>
      <c r="C131" s="13" t="s">
        <v>77</v>
      </c>
      <c r="D131" s="13" t="n">
        <v>2.33</v>
      </c>
      <c r="E131" s="13" t="n">
        <v>1.83</v>
      </c>
      <c r="F131" s="13" t="n">
        <v>120</v>
      </c>
      <c r="G131" s="13" t="n">
        <f aca="false">D131-E131</f>
        <v>0.5</v>
      </c>
      <c r="H131" s="13" t="n">
        <v>0</v>
      </c>
      <c r="I131" s="19" t="n">
        <f aca="false">6.3*1.05</f>
        <v>6.615</v>
      </c>
      <c r="J131" s="19" t="n">
        <f aca="false">I131-H131-G131</f>
        <v>6.115</v>
      </c>
      <c r="K131" s="19" t="n">
        <f aca="false">J131</f>
        <v>6.115</v>
      </c>
      <c r="L131" s="22" t="str">
        <f aca="false">IF(K131&lt;0,"closed","opened")</f>
        <v>opened</v>
      </c>
      <c r="M131" s="38"/>
      <c r="N131" s="13" t="n">
        <v>90</v>
      </c>
      <c r="O131" s="40" t="s">
        <v>143</v>
      </c>
      <c r="P131" s="13" t="s">
        <v>77</v>
      </c>
      <c r="Q131" s="18" t="n">
        <v>2.825</v>
      </c>
      <c r="R131" s="18" t="n">
        <f aca="false">Q131+D131</f>
        <v>5.155</v>
      </c>
      <c r="S131" s="21" t="n">
        <f aca="false">E131</f>
        <v>1.83</v>
      </c>
      <c r="T131" s="26" t="n">
        <f aca="false">F131</f>
        <v>120</v>
      </c>
      <c r="U131" s="18" t="n">
        <f aca="false">R131-S131</f>
        <v>3.325</v>
      </c>
      <c r="V131" s="13" t="n">
        <v>0</v>
      </c>
      <c r="W131" s="21" t="n">
        <f aca="false">I131</f>
        <v>6.615</v>
      </c>
      <c r="X131" s="44" t="n">
        <f aca="false">W131-V131-U131</f>
        <v>3.29</v>
      </c>
      <c r="Y131" s="45" t="n">
        <f aca="false">X131</f>
        <v>3.29</v>
      </c>
      <c r="Z131" s="16" t="str">
        <f aca="false">IF(Y131&lt;0,"closed","opened")</f>
        <v>opened</v>
      </c>
    </row>
    <row r="132" s="9" customFormat="true" ht="22.5" hidden="false" customHeight="false" outlineLevel="0" collapsed="false">
      <c r="A132" s="13" t="n">
        <v>90</v>
      </c>
      <c r="B132" s="40" t="s">
        <v>144</v>
      </c>
      <c r="C132" s="13" t="s">
        <v>140</v>
      </c>
      <c r="D132" s="13" t="n">
        <v>5.94</v>
      </c>
      <c r="E132" s="13" t="n">
        <f aca="false">E133+E134</f>
        <v>3.95</v>
      </c>
      <c r="F132" s="13" t="n">
        <v>120</v>
      </c>
      <c r="G132" s="13" t="n">
        <f aca="false">D132-E132</f>
        <v>1.99</v>
      </c>
      <c r="H132" s="13" t="n">
        <v>0</v>
      </c>
      <c r="I132" s="13" t="n">
        <f aca="false">10*1.05</f>
        <v>10.5</v>
      </c>
      <c r="J132" s="13" t="n">
        <f aca="false">I132-H132-G132</f>
        <v>8.51</v>
      </c>
      <c r="K132" s="21" t="n">
        <f aca="false">MIN(J132:J134)</f>
        <v>8.51</v>
      </c>
      <c r="L132" s="12" t="str">
        <f aca="false">IF(K132&lt;0,"closed","opened")</f>
        <v>opened</v>
      </c>
      <c r="M132" s="38"/>
      <c r="N132" s="13" t="n">
        <v>91</v>
      </c>
      <c r="O132" s="40" t="s">
        <v>144</v>
      </c>
      <c r="P132" s="13" t="s">
        <v>140</v>
      </c>
      <c r="Q132" s="18" t="n">
        <f aca="false">Q134+Q133</f>
        <v>0.793</v>
      </c>
      <c r="R132" s="18" t="n">
        <f aca="false">R133+R134</f>
        <v>6.703</v>
      </c>
      <c r="S132" s="21" t="n">
        <f aca="false">E132</f>
        <v>3.95</v>
      </c>
      <c r="T132" s="26" t="n">
        <f aca="false">F132</f>
        <v>120</v>
      </c>
      <c r="U132" s="18" t="n">
        <f aca="false">R132-S132</f>
        <v>2.753</v>
      </c>
      <c r="V132" s="13" t="n">
        <v>0</v>
      </c>
      <c r="W132" s="21" t="n">
        <f aca="false">I132</f>
        <v>10.5</v>
      </c>
      <c r="X132" s="44" t="n">
        <f aca="false">W132-V132-U132</f>
        <v>7.747</v>
      </c>
      <c r="Y132" s="12" t="n">
        <f aca="false">X132</f>
        <v>7.747</v>
      </c>
      <c r="Z132" s="12" t="str">
        <f aca="false">IF(Y132&lt;0,"closed","opened")</f>
        <v>opened</v>
      </c>
    </row>
    <row r="133" s="34" customFormat="true" ht="11.25" hidden="false" customHeight="false" outlineLevel="0" collapsed="false">
      <c r="A133" s="13" t="n">
        <v>91</v>
      </c>
      <c r="B133" s="40" t="s">
        <v>30</v>
      </c>
      <c r="C133" s="24" t="s">
        <v>140</v>
      </c>
      <c r="D133" s="13" t="n">
        <v>2.48</v>
      </c>
      <c r="E133" s="24" t="n">
        <v>2.39</v>
      </c>
      <c r="F133" s="24" t="n">
        <v>120</v>
      </c>
      <c r="G133" s="24" t="n">
        <f aca="false">D133-E133</f>
        <v>0.0899999999999999</v>
      </c>
      <c r="H133" s="24" t="n">
        <v>0</v>
      </c>
      <c r="I133" s="24" t="n">
        <f aca="false">10*1.05</f>
        <v>10.5</v>
      </c>
      <c r="J133" s="24" t="n">
        <f aca="false">I133-H133-G133</f>
        <v>10.41</v>
      </c>
      <c r="K133" s="21"/>
      <c r="L133" s="12"/>
      <c r="M133" s="38"/>
      <c r="N133" s="13"/>
      <c r="O133" s="40" t="s">
        <v>30</v>
      </c>
      <c r="P133" s="24" t="s">
        <v>140</v>
      </c>
      <c r="Q133" s="23" t="n">
        <f aca="false">Q148+Q149+Q150+Q151+Q39</f>
        <v>0.06</v>
      </c>
      <c r="R133" s="23" t="n">
        <f aca="false">Q133+D133</f>
        <v>2.54</v>
      </c>
      <c r="S133" s="21" t="n">
        <f aca="false">E133</f>
        <v>2.39</v>
      </c>
      <c r="T133" s="26" t="n">
        <f aca="false">F133</f>
        <v>120</v>
      </c>
      <c r="U133" s="23" t="n">
        <f aca="false">R133-S133</f>
        <v>0.15</v>
      </c>
      <c r="V133" s="24" t="n">
        <v>0</v>
      </c>
      <c r="W133" s="21" t="n">
        <f aca="false">I133</f>
        <v>10.5</v>
      </c>
      <c r="X133" s="44" t="n">
        <f aca="false">W133-V133-U133</f>
        <v>10.35</v>
      </c>
      <c r="Y133" s="12"/>
      <c r="Z133" s="12"/>
    </row>
    <row r="134" s="9" customFormat="true" ht="11.25" hidden="false" customHeight="false" outlineLevel="0" collapsed="false">
      <c r="A134" s="13"/>
      <c r="B134" s="40" t="s">
        <v>32</v>
      </c>
      <c r="C134" s="13" t="s">
        <v>140</v>
      </c>
      <c r="D134" s="13" t="n">
        <v>3.43</v>
      </c>
      <c r="E134" s="13" t="n">
        <v>1.56</v>
      </c>
      <c r="F134" s="13" t="n">
        <v>120</v>
      </c>
      <c r="G134" s="13" t="n">
        <f aca="false">D134-E134</f>
        <v>1.87</v>
      </c>
      <c r="H134" s="13" t="n">
        <v>0</v>
      </c>
      <c r="I134" s="13" t="n">
        <f aca="false">10*1.05</f>
        <v>10.5</v>
      </c>
      <c r="J134" s="13" t="n">
        <f aca="false">I134-H134-G134</f>
        <v>8.63</v>
      </c>
      <c r="K134" s="21"/>
      <c r="L134" s="12"/>
      <c r="M134" s="38"/>
      <c r="N134" s="13"/>
      <c r="O134" s="40" t="s">
        <v>32</v>
      </c>
      <c r="P134" s="13" t="s">
        <v>140</v>
      </c>
      <c r="Q134" s="23" t="n">
        <v>0.733</v>
      </c>
      <c r="R134" s="18" t="n">
        <f aca="false">Q134+D134</f>
        <v>4.163</v>
      </c>
      <c r="S134" s="21" t="n">
        <f aca="false">E134</f>
        <v>1.56</v>
      </c>
      <c r="T134" s="26" t="n">
        <f aca="false">F134</f>
        <v>120</v>
      </c>
      <c r="U134" s="18" t="n">
        <f aca="false">R134-S134</f>
        <v>2.603</v>
      </c>
      <c r="V134" s="13" t="n">
        <v>0</v>
      </c>
      <c r="W134" s="21" t="n">
        <f aca="false">I134</f>
        <v>10.5</v>
      </c>
      <c r="X134" s="44" t="n">
        <f aca="false">W134-V134-U134</f>
        <v>7.897</v>
      </c>
      <c r="Y134" s="12"/>
      <c r="Z134" s="12"/>
    </row>
    <row r="135" s="9" customFormat="true" ht="11.25" hidden="false" customHeight="false" outlineLevel="0" collapsed="false">
      <c r="A135" s="13"/>
      <c r="B135" s="40" t="s">
        <v>145</v>
      </c>
      <c r="C135" s="13" t="s">
        <v>69</v>
      </c>
      <c r="D135" s="13" t="n">
        <v>0.34</v>
      </c>
      <c r="E135" s="13" t="n">
        <v>0.66</v>
      </c>
      <c r="F135" s="13" t="n">
        <v>120</v>
      </c>
      <c r="G135" s="13" t="n">
        <f aca="false">D135-E135</f>
        <v>-0.32</v>
      </c>
      <c r="H135" s="13" t="n">
        <v>0</v>
      </c>
      <c r="I135" s="19" t="n">
        <f aca="false">2.5*1.05</f>
        <v>2.625</v>
      </c>
      <c r="J135" s="19" t="n">
        <f aca="false">I135-H135-G135</f>
        <v>2.945</v>
      </c>
      <c r="K135" s="19" t="n">
        <f aca="false">J135</f>
        <v>2.945</v>
      </c>
      <c r="L135" s="22" t="str">
        <f aca="false">IF(K135&lt;0,"closed","opened")</f>
        <v>opened</v>
      </c>
      <c r="M135" s="38"/>
      <c r="N135" s="13" t="n">
        <v>92</v>
      </c>
      <c r="O135" s="40" t="s">
        <v>145</v>
      </c>
      <c r="P135" s="13" t="s">
        <v>69</v>
      </c>
      <c r="Q135" s="23" t="n">
        <v>0.162</v>
      </c>
      <c r="R135" s="18" t="n">
        <f aca="false">Q135+D135</f>
        <v>0.502</v>
      </c>
      <c r="S135" s="21" t="n">
        <f aca="false">E135</f>
        <v>0.66</v>
      </c>
      <c r="T135" s="26" t="n">
        <f aca="false">F135</f>
        <v>120</v>
      </c>
      <c r="U135" s="18" t="n">
        <f aca="false">R135-S135</f>
        <v>-0.158</v>
      </c>
      <c r="V135" s="13" t="n">
        <v>0</v>
      </c>
      <c r="W135" s="21" t="n">
        <f aca="false">I135</f>
        <v>2.625</v>
      </c>
      <c r="X135" s="44" t="n">
        <f aca="false">W135-V135-U135</f>
        <v>2.783</v>
      </c>
      <c r="Y135" s="45" t="n">
        <f aca="false">X135</f>
        <v>2.783</v>
      </c>
      <c r="Z135" s="16" t="str">
        <f aca="false">IF(Y135&lt;0,"closed","opened")</f>
        <v>opened</v>
      </c>
    </row>
    <row r="136" s="9" customFormat="true" ht="11.25" hidden="false" customHeight="false" outlineLevel="0" collapsed="false">
      <c r="A136" s="13" t="n">
        <v>92</v>
      </c>
      <c r="B136" s="40" t="s">
        <v>146</v>
      </c>
      <c r="C136" s="13" t="s">
        <v>67</v>
      </c>
      <c r="D136" s="13" t="n">
        <v>8.61</v>
      </c>
      <c r="E136" s="13" t="n">
        <f aca="false">E137+E138</f>
        <v>4.1</v>
      </c>
      <c r="F136" s="13" t="n">
        <v>120</v>
      </c>
      <c r="G136" s="13" t="n">
        <f aca="false">D136-E136</f>
        <v>4.51</v>
      </c>
      <c r="H136" s="13" t="n">
        <v>0</v>
      </c>
      <c r="I136" s="13" t="n">
        <f aca="false">10*1.05</f>
        <v>10.5</v>
      </c>
      <c r="J136" s="13" t="n">
        <f aca="false">I136-H136-G136</f>
        <v>5.99</v>
      </c>
      <c r="K136" s="21" t="n">
        <f aca="false">MIN(J136:J138)</f>
        <v>5.99</v>
      </c>
      <c r="L136" s="12" t="str">
        <f aca="false">IF(K136&lt;0,"closed","opened")</f>
        <v>opened</v>
      </c>
      <c r="M136" s="38"/>
      <c r="N136" s="13" t="n">
        <v>93</v>
      </c>
      <c r="O136" s="40" t="s">
        <v>146</v>
      </c>
      <c r="P136" s="13" t="s">
        <v>67</v>
      </c>
      <c r="Q136" s="18" t="n">
        <f aca="false">Q137+Q138</f>
        <v>0.446</v>
      </c>
      <c r="R136" s="18" t="n">
        <f aca="false">R137+R138</f>
        <v>9.056</v>
      </c>
      <c r="S136" s="21" t="n">
        <f aca="false">E136</f>
        <v>4.1</v>
      </c>
      <c r="T136" s="26" t="n">
        <f aca="false">F136</f>
        <v>120</v>
      </c>
      <c r="U136" s="18" t="n">
        <f aca="false">R136-S136</f>
        <v>4.956</v>
      </c>
      <c r="V136" s="13" t="n">
        <v>0</v>
      </c>
      <c r="W136" s="21" t="n">
        <f aca="false">I136</f>
        <v>10.5</v>
      </c>
      <c r="X136" s="44" t="n">
        <f aca="false">W136-V136-U136</f>
        <v>5.544</v>
      </c>
      <c r="Y136" s="12" t="n">
        <f aca="false">X136</f>
        <v>5.544</v>
      </c>
      <c r="Z136" s="12" t="str">
        <f aca="false">IF(Y136&lt;0,"closed","opened")</f>
        <v>opened</v>
      </c>
    </row>
    <row r="137" s="9" customFormat="true" ht="11.25" hidden="false" customHeight="false" outlineLevel="0" collapsed="false">
      <c r="A137" s="13" t="n">
        <v>93</v>
      </c>
      <c r="B137" s="40" t="s">
        <v>30</v>
      </c>
      <c r="C137" s="13" t="s">
        <v>67</v>
      </c>
      <c r="D137" s="13" t="n">
        <v>3.01</v>
      </c>
      <c r="E137" s="13" t="n">
        <v>2.45</v>
      </c>
      <c r="F137" s="13" t="n">
        <v>120</v>
      </c>
      <c r="G137" s="13" t="n">
        <f aca="false">D137-E137</f>
        <v>0.56</v>
      </c>
      <c r="H137" s="13" t="n">
        <v>0</v>
      </c>
      <c r="I137" s="13" t="n">
        <f aca="false">10*1.05</f>
        <v>10.5</v>
      </c>
      <c r="J137" s="13" t="n">
        <f aca="false">I137-H137-G137</f>
        <v>9.94</v>
      </c>
      <c r="K137" s="21"/>
      <c r="L137" s="12"/>
      <c r="M137" s="38"/>
      <c r="N137" s="13"/>
      <c r="O137" s="40" t="s">
        <v>30</v>
      </c>
      <c r="P137" s="13" t="s">
        <v>67</v>
      </c>
      <c r="Q137" s="23" t="n">
        <f aca="false">Q145+Q153+Q154+Q152+Q35+Q40</f>
        <v>0.408</v>
      </c>
      <c r="R137" s="18" t="n">
        <f aca="false">Q137+D137</f>
        <v>3.418</v>
      </c>
      <c r="S137" s="21" t="n">
        <f aca="false">E137</f>
        <v>2.45</v>
      </c>
      <c r="T137" s="26" t="n">
        <f aca="false">F137</f>
        <v>120</v>
      </c>
      <c r="U137" s="18" t="n">
        <f aca="false">R137-S137</f>
        <v>0.968</v>
      </c>
      <c r="V137" s="13" t="n">
        <v>0</v>
      </c>
      <c r="W137" s="21" t="n">
        <f aca="false">I137</f>
        <v>10.5</v>
      </c>
      <c r="X137" s="44" t="n">
        <f aca="false">W137-V137-U137</f>
        <v>9.532</v>
      </c>
      <c r="Y137" s="12"/>
      <c r="Z137" s="12"/>
    </row>
    <row r="138" s="9" customFormat="true" ht="11.25" hidden="false" customHeight="false" outlineLevel="0" collapsed="false">
      <c r="A138" s="13"/>
      <c r="B138" s="40" t="s">
        <v>32</v>
      </c>
      <c r="C138" s="13" t="s">
        <v>67</v>
      </c>
      <c r="D138" s="13" t="n">
        <v>5.6</v>
      </c>
      <c r="E138" s="13" t="n">
        <v>1.65</v>
      </c>
      <c r="F138" s="13" t="n">
        <v>120</v>
      </c>
      <c r="G138" s="13" t="n">
        <f aca="false">D138-E138</f>
        <v>3.95</v>
      </c>
      <c r="H138" s="13" t="n">
        <v>0</v>
      </c>
      <c r="I138" s="13" t="n">
        <f aca="false">10*1.05</f>
        <v>10.5</v>
      </c>
      <c r="J138" s="13" t="n">
        <f aca="false">I138-H138-G138</f>
        <v>6.55</v>
      </c>
      <c r="K138" s="21"/>
      <c r="L138" s="12"/>
      <c r="M138" s="38"/>
      <c r="N138" s="13"/>
      <c r="O138" s="40" t="s">
        <v>32</v>
      </c>
      <c r="P138" s="13" t="s">
        <v>67</v>
      </c>
      <c r="Q138" s="18" t="n">
        <v>0.038</v>
      </c>
      <c r="R138" s="18" t="n">
        <f aca="false">Q138+D138</f>
        <v>5.638</v>
      </c>
      <c r="S138" s="21" t="n">
        <f aca="false">E138</f>
        <v>1.65</v>
      </c>
      <c r="T138" s="26" t="n">
        <f aca="false">F138</f>
        <v>120</v>
      </c>
      <c r="U138" s="18" t="n">
        <f aca="false">R138-S138</f>
        <v>3.988</v>
      </c>
      <c r="V138" s="13" t="n">
        <v>0</v>
      </c>
      <c r="W138" s="21" t="n">
        <f aca="false">I138</f>
        <v>10.5</v>
      </c>
      <c r="X138" s="44" t="n">
        <f aca="false">W138-V138-U138</f>
        <v>6.512</v>
      </c>
      <c r="Y138" s="12"/>
      <c r="Z138" s="12"/>
    </row>
    <row r="139" s="9" customFormat="true" ht="11.25" hidden="false" customHeight="false" outlineLevel="0" collapsed="false">
      <c r="A139" s="13"/>
      <c r="B139" s="40" t="s">
        <v>147</v>
      </c>
      <c r="C139" s="13" t="s">
        <v>67</v>
      </c>
      <c r="D139" s="13" t="n">
        <v>4.69</v>
      </c>
      <c r="E139" s="13" t="n">
        <f aca="false">E140+E141</f>
        <v>2.98</v>
      </c>
      <c r="F139" s="13" t="n">
        <v>120</v>
      </c>
      <c r="G139" s="13" t="n">
        <f aca="false">D139-E139</f>
        <v>1.71</v>
      </c>
      <c r="H139" s="13" t="n">
        <v>0</v>
      </c>
      <c r="I139" s="13" t="n">
        <f aca="false">10*1.05</f>
        <v>10.5</v>
      </c>
      <c r="J139" s="13" t="n">
        <f aca="false">I139-H139-G139</f>
        <v>8.79</v>
      </c>
      <c r="K139" s="21" t="n">
        <f aca="false">MIN(J139:J141)</f>
        <v>8.79</v>
      </c>
      <c r="L139" s="12" t="str">
        <f aca="false">IF(K139&lt;0,"closed","opened")</f>
        <v>opened</v>
      </c>
      <c r="M139" s="38"/>
      <c r="N139" s="13" t="n">
        <v>94</v>
      </c>
      <c r="O139" s="40" t="s">
        <v>147</v>
      </c>
      <c r="P139" s="13" t="s">
        <v>67</v>
      </c>
      <c r="Q139" s="23" t="n">
        <f aca="false">Q141+Q140</f>
        <v>0.069</v>
      </c>
      <c r="R139" s="18" t="n">
        <f aca="false">R140+R141</f>
        <v>4.759</v>
      </c>
      <c r="S139" s="21" t="n">
        <f aca="false">E139</f>
        <v>2.98</v>
      </c>
      <c r="T139" s="26" t="n">
        <f aca="false">F139</f>
        <v>120</v>
      </c>
      <c r="U139" s="18" t="n">
        <f aca="false">R139-S139</f>
        <v>1.779</v>
      </c>
      <c r="V139" s="13" t="n">
        <v>0</v>
      </c>
      <c r="W139" s="21" t="n">
        <f aca="false">I139</f>
        <v>10.5</v>
      </c>
      <c r="X139" s="44" t="n">
        <f aca="false">W139-V139-U139</f>
        <v>8.721</v>
      </c>
      <c r="Y139" s="12" t="n">
        <f aca="false">X139</f>
        <v>8.721</v>
      </c>
      <c r="Z139" s="12" t="str">
        <f aca="false">IF(Y139&lt;0,"closed","opened")</f>
        <v>opened</v>
      </c>
    </row>
    <row r="140" s="9" customFormat="true" ht="11.25" hidden="false" customHeight="false" outlineLevel="0" collapsed="false">
      <c r="A140" s="13" t="n">
        <v>94</v>
      </c>
      <c r="B140" s="40" t="s">
        <v>30</v>
      </c>
      <c r="C140" s="13" t="s">
        <v>67</v>
      </c>
      <c r="D140" s="13" t="n">
        <v>2.4</v>
      </c>
      <c r="E140" s="13" t="n">
        <v>1.46</v>
      </c>
      <c r="F140" s="13" t="n">
        <v>120</v>
      </c>
      <c r="G140" s="13" t="n">
        <f aca="false">D140-E140</f>
        <v>0.94</v>
      </c>
      <c r="H140" s="13" t="n">
        <v>0</v>
      </c>
      <c r="I140" s="13" t="n">
        <f aca="false">10*1.05</f>
        <v>10.5</v>
      </c>
      <c r="J140" s="13" t="n">
        <f aca="false">I140-H140-G140</f>
        <v>9.56</v>
      </c>
      <c r="K140" s="21"/>
      <c r="L140" s="12"/>
      <c r="M140" s="38"/>
      <c r="N140" s="13"/>
      <c r="O140" s="40" t="s">
        <v>30</v>
      </c>
      <c r="P140" s="13" t="s">
        <v>67</v>
      </c>
      <c r="Q140" s="23" t="n">
        <f aca="false">Q156+Q155+Q159</f>
        <v>0.038</v>
      </c>
      <c r="R140" s="18" t="n">
        <f aca="false">Q140+D140</f>
        <v>2.438</v>
      </c>
      <c r="S140" s="21" t="n">
        <f aca="false">E140</f>
        <v>1.46</v>
      </c>
      <c r="T140" s="26" t="n">
        <f aca="false">F140</f>
        <v>120</v>
      </c>
      <c r="U140" s="18" t="n">
        <f aca="false">R140-S140</f>
        <v>0.978</v>
      </c>
      <c r="V140" s="13" t="n">
        <v>0</v>
      </c>
      <c r="W140" s="21" t="n">
        <f aca="false">I140</f>
        <v>10.5</v>
      </c>
      <c r="X140" s="44" t="n">
        <f aca="false">W140-V140-U140</f>
        <v>9.522</v>
      </c>
      <c r="Y140" s="12"/>
      <c r="Z140" s="12"/>
    </row>
    <row r="141" s="9" customFormat="true" ht="11.25" hidden="false" customHeight="false" outlineLevel="0" collapsed="false">
      <c r="A141" s="13"/>
      <c r="B141" s="40" t="s">
        <v>32</v>
      </c>
      <c r="C141" s="13" t="s">
        <v>67</v>
      </c>
      <c r="D141" s="13" t="n">
        <v>2.29</v>
      </c>
      <c r="E141" s="13" t="n">
        <v>1.52</v>
      </c>
      <c r="F141" s="13" t="n">
        <v>120</v>
      </c>
      <c r="G141" s="13" t="n">
        <f aca="false">D141-E141</f>
        <v>0.77</v>
      </c>
      <c r="H141" s="13" t="n">
        <v>0</v>
      </c>
      <c r="I141" s="13" t="n">
        <f aca="false">10*1.05</f>
        <v>10.5</v>
      </c>
      <c r="J141" s="13" t="n">
        <f aca="false">I141-H141-G141</f>
        <v>9.73</v>
      </c>
      <c r="K141" s="21"/>
      <c r="L141" s="12"/>
      <c r="M141" s="38"/>
      <c r="N141" s="13"/>
      <c r="O141" s="40" t="s">
        <v>32</v>
      </c>
      <c r="P141" s="13" t="s">
        <v>67</v>
      </c>
      <c r="Q141" s="23" t="n">
        <v>0.031</v>
      </c>
      <c r="R141" s="18" t="n">
        <f aca="false">Q141+D141</f>
        <v>2.321</v>
      </c>
      <c r="S141" s="21" t="n">
        <f aca="false">E141</f>
        <v>1.52</v>
      </c>
      <c r="T141" s="26" t="n">
        <f aca="false">F141</f>
        <v>120</v>
      </c>
      <c r="U141" s="18" t="n">
        <f aca="false">R141-S141</f>
        <v>0.801</v>
      </c>
      <c r="V141" s="13" t="n">
        <v>0</v>
      </c>
      <c r="W141" s="21" t="n">
        <f aca="false">I141</f>
        <v>10.5</v>
      </c>
      <c r="X141" s="44" t="n">
        <f aca="false">W141-V141-U141</f>
        <v>9.699</v>
      </c>
      <c r="Y141" s="12"/>
      <c r="Z141" s="12"/>
    </row>
    <row r="142" s="9" customFormat="true" ht="22.5" hidden="false" customHeight="false" outlineLevel="0" collapsed="false">
      <c r="A142" s="13"/>
      <c r="B142" s="40" t="s">
        <v>148</v>
      </c>
      <c r="C142" s="13" t="s">
        <v>67</v>
      </c>
      <c r="D142" s="13" t="n">
        <v>2.2</v>
      </c>
      <c r="E142" s="13" t="n">
        <f aca="false">E143+E144</f>
        <v>1.78</v>
      </c>
      <c r="F142" s="13" t="n">
        <v>120</v>
      </c>
      <c r="G142" s="13" t="n">
        <f aca="false">D142-E142</f>
        <v>0.42</v>
      </c>
      <c r="H142" s="13" t="n">
        <v>0</v>
      </c>
      <c r="I142" s="13" t="n">
        <f aca="false">10*1.05</f>
        <v>10.5</v>
      </c>
      <c r="J142" s="13" t="n">
        <f aca="false">I142-H142-G142</f>
        <v>10.08</v>
      </c>
      <c r="K142" s="21" t="n">
        <f aca="false">MIN(J142:J144)</f>
        <v>10.08</v>
      </c>
      <c r="L142" s="12" t="str">
        <f aca="false">IF(K142&lt;0,"closed","opened")</f>
        <v>opened</v>
      </c>
      <c r="M142" s="38"/>
      <c r="N142" s="13" t="n">
        <v>95</v>
      </c>
      <c r="O142" s="40" t="s">
        <v>148</v>
      </c>
      <c r="P142" s="13" t="s">
        <v>67</v>
      </c>
      <c r="Q142" s="18" t="n">
        <f aca="false">Q144+Q143</f>
        <v>0.064</v>
      </c>
      <c r="R142" s="18" t="n">
        <f aca="false">R143+R144</f>
        <v>2.264</v>
      </c>
      <c r="S142" s="21" t="n">
        <f aca="false">E142</f>
        <v>1.78</v>
      </c>
      <c r="T142" s="26" t="n">
        <f aca="false">F142</f>
        <v>120</v>
      </c>
      <c r="U142" s="18" t="n">
        <f aca="false">R142-S142</f>
        <v>0.484</v>
      </c>
      <c r="V142" s="13" t="n">
        <v>0</v>
      </c>
      <c r="W142" s="21" t="n">
        <f aca="false">I142</f>
        <v>10.5</v>
      </c>
      <c r="X142" s="44" t="n">
        <f aca="false">W142-V142-U142</f>
        <v>10.016</v>
      </c>
      <c r="Y142" s="12" t="n">
        <f aca="false">X142</f>
        <v>10.016</v>
      </c>
      <c r="Z142" s="12" t="str">
        <f aca="false">IF(Y142&lt;0,"closed","opened")</f>
        <v>opened</v>
      </c>
    </row>
    <row r="143" s="9" customFormat="true" ht="11.25" hidden="false" customHeight="false" outlineLevel="0" collapsed="false">
      <c r="A143" s="13" t="n">
        <v>95</v>
      </c>
      <c r="B143" s="40" t="s">
        <v>30</v>
      </c>
      <c r="C143" s="13" t="s">
        <v>67</v>
      </c>
      <c r="D143" s="13" t="n">
        <v>0.49</v>
      </c>
      <c r="E143" s="13" t="n">
        <v>0.34</v>
      </c>
      <c r="F143" s="13" t="n">
        <v>120</v>
      </c>
      <c r="G143" s="13" t="n">
        <f aca="false">D143-E143</f>
        <v>0.15</v>
      </c>
      <c r="H143" s="13" t="n">
        <v>0</v>
      </c>
      <c r="I143" s="13" t="n">
        <f aca="false">10*1.05</f>
        <v>10.5</v>
      </c>
      <c r="J143" s="13" t="n">
        <f aca="false">I143-H143-G143</f>
        <v>10.35</v>
      </c>
      <c r="K143" s="21"/>
      <c r="L143" s="12"/>
      <c r="M143" s="38"/>
      <c r="N143" s="13"/>
      <c r="O143" s="40" t="s">
        <v>30</v>
      </c>
      <c r="P143" s="13" t="s">
        <v>67</v>
      </c>
      <c r="Q143" s="18" t="n">
        <f aca="false">Q157+Q41</f>
        <v>0</v>
      </c>
      <c r="R143" s="18" t="n">
        <f aca="false">Q143+D143</f>
        <v>0.49</v>
      </c>
      <c r="S143" s="21" t="n">
        <f aca="false">E143</f>
        <v>0.34</v>
      </c>
      <c r="T143" s="26" t="n">
        <f aca="false">F143</f>
        <v>120</v>
      </c>
      <c r="U143" s="18" t="n">
        <f aca="false">R143-S143</f>
        <v>0.15</v>
      </c>
      <c r="V143" s="13" t="n">
        <v>0</v>
      </c>
      <c r="W143" s="21" t="n">
        <f aca="false">I143</f>
        <v>10.5</v>
      </c>
      <c r="X143" s="44" t="n">
        <f aca="false">W143-V143-U143</f>
        <v>10.35</v>
      </c>
      <c r="Y143" s="12"/>
      <c r="Z143" s="12"/>
    </row>
    <row r="144" s="9" customFormat="true" ht="11.25" hidden="false" customHeight="false" outlineLevel="0" collapsed="false">
      <c r="A144" s="13"/>
      <c r="B144" s="40" t="s">
        <v>32</v>
      </c>
      <c r="C144" s="13" t="s">
        <v>67</v>
      </c>
      <c r="D144" s="13" t="n">
        <v>1.71</v>
      </c>
      <c r="E144" s="13" t="n">
        <v>1.44</v>
      </c>
      <c r="F144" s="13" t="n">
        <v>120</v>
      </c>
      <c r="G144" s="13" t="n">
        <f aca="false">D144-E144</f>
        <v>0.27</v>
      </c>
      <c r="H144" s="13" t="n">
        <v>0</v>
      </c>
      <c r="I144" s="13" t="n">
        <f aca="false">10*1.05</f>
        <v>10.5</v>
      </c>
      <c r="J144" s="13" t="n">
        <f aca="false">I144-H144-G144</f>
        <v>10.23</v>
      </c>
      <c r="K144" s="21"/>
      <c r="L144" s="12"/>
      <c r="M144" s="38"/>
      <c r="N144" s="13"/>
      <c r="O144" s="40" t="s">
        <v>32</v>
      </c>
      <c r="P144" s="13" t="s">
        <v>67</v>
      </c>
      <c r="Q144" s="18" t="n">
        <v>0.064</v>
      </c>
      <c r="R144" s="18" t="n">
        <f aca="false">Q144+D144</f>
        <v>1.774</v>
      </c>
      <c r="S144" s="21" t="n">
        <f aca="false">E144</f>
        <v>1.44</v>
      </c>
      <c r="T144" s="26" t="n">
        <f aca="false">F144</f>
        <v>120</v>
      </c>
      <c r="U144" s="18" t="n">
        <f aca="false">R144-S144</f>
        <v>0.334</v>
      </c>
      <c r="V144" s="13" t="n">
        <v>0</v>
      </c>
      <c r="W144" s="21" t="n">
        <f aca="false">I144</f>
        <v>10.5</v>
      </c>
      <c r="X144" s="44" t="n">
        <f aca="false">W144-V144-U144</f>
        <v>10.166</v>
      </c>
      <c r="Y144" s="12"/>
      <c r="Z144" s="12"/>
    </row>
    <row r="145" s="9" customFormat="true" ht="11.25" hidden="false" customHeight="false" outlineLevel="0" collapsed="false">
      <c r="A145" s="13"/>
      <c r="B145" s="40" t="s">
        <v>149</v>
      </c>
      <c r="C145" s="13" t="s">
        <v>86</v>
      </c>
      <c r="D145" s="13" t="n">
        <v>0.43</v>
      </c>
      <c r="E145" s="13" t="n">
        <v>0.48</v>
      </c>
      <c r="F145" s="13" t="n">
        <v>120</v>
      </c>
      <c r="G145" s="13" t="n">
        <f aca="false">D145-E145</f>
        <v>-0.05</v>
      </c>
      <c r="H145" s="13" t="n">
        <v>0</v>
      </c>
      <c r="I145" s="13" t="n">
        <f aca="false">1.8*1.05</f>
        <v>1.89</v>
      </c>
      <c r="J145" s="13" t="n">
        <f aca="false">I145-H145-G145</f>
        <v>1.94</v>
      </c>
      <c r="K145" s="13" t="n">
        <f aca="false">J145</f>
        <v>1.94</v>
      </c>
      <c r="L145" s="22" t="str">
        <f aca="false">IF(K145&lt;0,"closed","opened")</f>
        <v>opened</v>
      </c>
      <c r="M145" s="38"/>
      <c r="N145" s="13" t="n">
        <v>96</v>
      </c>
      <c r="O145" s="40" t="s">
        <v>149</v>
      </c>
      <c r="P145" s="13" t="s">
        <v>86</v>
      </c>
      <c r="Q145" s="18" t="n">
        <v>0.192</v>
      </c>
      <c r="R145" s="18" t="n">
        <f aca="false">Q145+D145</f>
        <v>0.622</v>
      </c>
      <c r="S145" s="21" t="n">
        <f aca="false">E145</f>
        <v>0.48</v>
      </c>
      <c r="T145" s="26" t="n">
        <f aca="false">F145</f>
        <v>120</v>
      </c>
      <c r="U145" s="18" t="n">
        <f aca="false">R145-S145</f>
        <v>0.142</v>
      </c>
      <c r="V145" s="13" t="n">
        <v>0</v>
      </c>
      <c r="W145" s="21" t="n">
        <f aca="false">I145</f>
        <v>1.89</v>
      </c>
      <c r="X145" s="44" t="n">
        <f aca="false">W145-V145-U145</f>
        <v>1.748</v>
      </c>
      <c r="Y145" s="45" t="n">
        <f aca="false">X145</f>
        <v>1.748</v>
      </c>
      <c r="Z145" s="16" t="str">
        <f aca="false">IF(Y145&lt;0,"closed","opened")</f>
        <v>opened</v>
      </c>
    </row>
    <row r="146" s="9" customFormat="true" ht="11.25" hidden="false" customHeight="false" outlineLevel="0" collapsed="false">
      <c r="A146" s="13" t="n">
        <v>96</v>
      </c>
      <c r="B146" s="40" t="s">
        <v>150</v>
      </c>
      <c r="C146" s="13" t="s">
        <v>151</v>
      </c>
      <c r="D146" s="13" t="n">
        <v>0.26</v>
      </c>
      <c r="E146" s="13" t="n">
        <v>0.59</v>
      </c>
      <c r="F146" s="13" t="n">
        <v>120</v>
      </c>
      <c r="G146" s="13" t="n">
        <f aca="false">D146-E146</f>
        <v>-0.33</v>
      </c>
      <c r="H146" s="13" t="n">
        <v>0</v>
      </c>
      <c r="I146" s="13" t="n">
        <f aca="false">1*1.05</f>
        <v>1.05</v>
      </c>
      <c r="J146" s="13" t="n">
        <f aca="false">I146-H146-G146</f>
        <v>1.38</v>
      </c>
      <c r="K146" s="13" t="n">
        <f aca="false">J146</f>
        <v>1.38</v>
      </c>
      <c r="L146" s="22" t="str">
        <f aca="false">IF(K146&lt;0,"closed","opened")</f>
        <v>opened</v>
      </c>
      <c r="M146" s="38"/>
      <c r="N146" s="13" t="n">
        <v>97</v>
      </c>
      <c r="O146" s="40" t="s">
        <v>150</v>
      </c>
      <c r="P146" s="13" t="s">
        <v>151</v>
      </c>
      <c r="Q146" s="18" t="n">
        <v>0.016</v>
      </c>
      <c r="R146" s="18" t="n">
        <f aca="false">Q146+D146</f>
        <v>0.276</v>
      </c>
      <c r="S146" s="21" t="n">
        <f aca="false">E146</f>
        <v>0.59</v>
      </c>
      <c r="T146" s="26" t="n">
        <f aca="false">F146</f>
        <v>120</v>
      </c>
      <c r="U146" s="18" t="n">
        <f aca="false">R146-S146</f>
        <v>-0.314</v>
      </c>
      <c r="V146" s="13" t="n">
        <v>0</v>
      </c>
      <c r="W146" s="21" t="n">
        <f aca="false">I146</f>
        <v>1.05</v>
      </c>
      <c r="X146" s="44" t="n">
        <f aca="false">W146-V146-U146</f>
        <v>1.364</v>
      </c>
      <c r="Y146" s="45" t="n">
        <f aca="false">X146</f>
        <v>1.364</v>
      </c>
      <c r="Z146" s="16" t="str">
        <f aca="false">IF(Y146&lt;0,"closed","opened")</f>
        <v>opened</v>
      </c>
    </row>
    <row r="147" s="9" customFormat="true" ht="11.25" hidden="false" customHeight="false" outlineLevel="0" collapsed="false">
      <c r="A147" s="13" t="n">
        <v>97</v>
      </c>
      <c r="B147" s="40" t="s">
        <v>152</v>
      </c>
      <c r="C147" s="13" t="s">
        <v>111</v>
      </c>
      <c r="D147" s="13" t="n">
        <v>0.51</v>
      </c>
      <c r="E147" s="13" t="n">
        <v>0</v>
      </c>
      <c r="F147" s="13"/>
      <c r="G147" s="13" t="n">
        <f aca="false">D147-E147</f>
        <v>0.51</v>
      </c>
      <c r="H147" s="13" t="n">
        <v>0</v>
      </c>
      <c r="I147" s="13" t="n">
        <f aca="false">1.6*1.05</f>
        <v>1.68</v>
      </c>
      <c r="J147" s="13" t="n">
        <f aca="false">I147-H147-G147</f>
        <v>1.17</v>
      </c>
      <c r="K147" s="13" t="n">
        <f aca="false">J147</f>
        <v>1.17</v>
      </c>
      <c r="L147" s="22" t="str">
        <f aca="false">IF(K147&lt;0,"closed","opened")</f>
        <v>opened</v>
      </c>
      <c r="M147" s="38"/>
      <c r="N147" s="13" t="n">
        <v>98</v>
      </c>
      <c r="O147" s="40" t="s">
        <v>152</v>
      </c>
      <c r="P147" s="13" t="s">
        <v>111</v>
      </c>
      <c r="Q147" s="18" t="n">
        <v>0.006</v>
      </c>
      <c r="R147" s="18" t="n">
        <f aca="false">Q147+D147</f>
        <v>0.516</v>
      </c>
      <c r="S147" s="21" t="n">
        <f aca="false">E147</f>
        <v>0</v>
      </c>
      <c r="T147" s="26"/>
      <c r="U147" s="18" t="n">
        <f aca="false">R147-S147</f>
        <v>0.516</v>
      </c>
      <c r="V147" s="13" t="n">
        <v>0</v>
      </c>
      <c r="W147" s="21" t="n">
        <f aca="false">I147</f>
        <v>1.68</v>
      </c>
      <c r="X147" s="44" t="n">
        <f aca="false">W147-V147-U147</f>
        <v>1.164</v>
      </c>
      <c r="Y147" s="45" t="n">
        <f aca="false">X147</f>
        <v>1.164</v>
      </c>
      <c r="Z147" s="16" t="str">
        <f aca="false">IF(Y147&lt;0,"closed","opened")</f>
        <v>opened</v>
      </c>
    </row>
    <row r="148" s="9" customFormat="true" ht="11.25" hidden="false" customHeight="false" outlineLevel="0" collapsed="false">
      <c r="A148" s="13" t="n">
        <v>98</v>
      </c>
      <c r="B148" s="40" t="s">
        <v>153</v>
      </c>
      <c r="C148" s="13" t="s">
        <v>154</v>
      </c>
      <c r="D148" s="13" t="n">
        <v>0.34</v>
      </c>
      <c r="E148" s="13" t="n">
        <v>0.24</v>
      </c>
      <c r="F148" s="13" t="n">
        <v>120</v>
      </c>
      <c r="G148" s="13" t="n">
        <f aca="false">D148-E148</f>
        <v>0.1</v>
      </c>
      <c r="H148" s="13" t="n">
        <v>0</v>
      </c>
      <c r="I148" s="13" t="n">
        <f aca="false">1*1.05</f>
        <v>1.05</v>
      </c>
      <c r="J148" s="13" t="n">
        <f aca="false">I148-H148-G148</f>
        <v>0.95</v>
      </c>
      <c r="K148" s="13" t="n">
        <f aca="false">J148</f>
        <v>0.95</v>
      </c>
      <c r="L148" s="22" t="str">
        <f aca="false">IF(K148&lt;0,"closed","opened")</f>
        <v>opened</v>
      </c>
      <c r="M148" s="38"/>
      <c r="N148" s="13" t="n">
        <v>99</v>
      </c>
      <c r="O148" s="40" t="s">
        <v>153</v>
      </c>
      <c r="P148" s="13" t="s">
        <v>154</v>
      </c>
      <c r="Q148" s="23" t="n">
        <v>0.002</v>
      </c>
      <c r="R148" s="23" t="n">
        <f aca="false">Q148+D148</f>
        <v>0.342</v>
      </c>
      <c r="S148" s="21" t="n">
        <f aca="false">E148</f>
        <v>0.24</v>
      </c>
      <c r="T148" s="26" t="n">
        <f aca="false">F148</f>
        <v>120</v>
      </c>
      <c r="U148" s="18" t="n">
        <f aca="false">R148-S148</f>
        <v>0.102</v>
      </c>
      <c r="V148" s="13" t="n">
        <v>0</v>
      </c>
      <c r="W148" s="21" t="n">
        <f aca="false">I148</f>
        <v>1.05</v>
      </c>
      <c r="X148" s="44" t="n">
        <f aca="false">W148-V148-U148</f>
        <v>0.948</v>
      </c>
      <c r="Y148" s="45" t="n">
        <f aca="false">X148</f>
        <v>0.948</v>
      </c>
      <c r="Z148" s="16" t="str">
        <f aca="false">IF(Y148&lt;0,"closed","opened")</f>
        <v>opened</v>
      </c>
    </row>
    <row r="149" s="9" customFormat="true" ht="11.25" hidden="false" customHeight="false" outlineLevel="0" collapsed="false">
      <c r="A149" s="13" t="n">
        <v>99</v>
      </c>
      <c r="B149" s="40" t="s">
        <v>155</v>
      </c>
      <c r="C149" s="13" t="s">
        <v>69</v>
      </c>
      <c r="D149" s="13" t="n">
        <v>1</v>
      </c>
      <c r="E149" s="13" t="n">
        <v>0</v>
      </c>
      <c r="F149" s="13" t="s">
        <v>72</v>
      </c>
      <c r="G149" s="13" t="n">
        <f aca="false">D149-E149</f>
        <v>1</v>
      </c>
      <c r="H149" s="13" t="n">
        <v>0</v>
      </c>
      <c r="I149" s="19" t="n">
        <f aca="false">2.5*1.05</f>
        <v>2.625</v>
      </c>
      <c r="J149" s="19" t="n">
        <f aca="false">I149-H149-G149</f>
        <v>1.625</v>
      </c>
      <c r="K149" s="19" t="n">
        <f aca="false">J149</f>
        <v>1.625</v>
      </c>
      <c r="L149" s="22" t="str">
        <f aca="false">IF(K149&lt;0,"closed","opened")</f>
        <v>opened</v>
      </c>
      <c r="M149" s="38"/>
      <c r="N149" s="13" t="n">
        <v>100</v>
      </c>
      <c r="O149" s="40" t="s">
        <v>155</v>
      </c>
      <c r="P149" s="13" t="s">
        <v>69</v>
      </c>
      <c r="Q149" s="23" t="n">
        <v>0.023</v>
      </c>
      <c r="R149" s="23" t="n">
        <f aca="false">Q149+D149</f>
        <v>1.023</v>
      </c>
      <c r="S149" s="21" t="n">
        <f aca="false">E149</f>
        <v>0</v>
      </c>
      <c r="T149" s="26"/>
      <c r="U149" s="18" t="n">
        <f aca="false">R149-S149</f>
        <v>1.023</v>
      </c>
      <c r="V149" s="13" t="n">
        <v>0</v>
      </c>
      <c r="W149" s="21" t="n">
        <f aca="false">I149</f>
        <v>2.625</v>
      </c>
      <c r="X149" s="44" t="n">
        <f aca="false">W149-V149-U149</f>
        <v>1.602</v>
      </c>
      <c r="Y149" s="45" t="n">
        <f aca="false">X149</f>
        <v>1.602</v>
      </c>
      <c r="Z149" s="16" t="str">
        <f aca="false">IF(Y149&lt;0,"closed","opened")</f>
        <v>opened</v>
      </c>
    </row>
    <row r="150" s="9" customFormat="true" ht="11.25" hidden="false" customHeight="false" outlineLevel="0" collapsed="false">
      <c r="A150" s="13" t="n">
        <v>100</v>
      </c>
      <c r="B150" s="40" t="s">
        <v>156</v>
      </c>
      <c r="C150" s="13" t="s">
        <v>157</v>
      </c>
      <c r="D150" s="13" t="n">
        <v>0.91</v>
      </c>
      <c r="E150" s="13" t="n">
        <v>0.63</v>
      </c>
      <c r="F150" s="13" t="n">
        <v>120</v>
      </c>
      <c r="G150" s="13" t="n">
        <f aca="false">D150-E150</f>
        <v>0.28</v>
      </c>
      <c r="H150" s="13"/>
      <c r="I150" s="19" t="n">
        <f aca="false">2.5*1.05</f>
        <v>2.625</v>
      </c>
      <c r="J150" s="19" t="n">
        <f aca="false">I150-H150-G150</f>
        <v>2.345</v>
      </c>
      <c r="K150" s="19" t="n">
        <f aca="false">J150</f>
        <v>2.345</v>
      </c>
      <c r="L150" s="22" t="str">
        <f aca="false">IF(K150&lt;0,"closed","opened")</f>
        <v>opened</v>
      </c>
      <c r="M150" s="38"/>
      <c r="N150" s="13" t="n">
        <v>101</v>
      </c>
      <c r="O150" s="40" t="s">
        <v>156</v>
      </c>
      <c r="P150" s="13" t="s">
        <v>157</v>
      </c>
      <c r="Q150" s="23" t="n">
        <v>0.035</v>
      </c>
      <c r="R150" s="23" t="n">
        <f aca="false">Q150+D150</f>
        <v>0.945</v>
      </c>
      <c r="S150" s="21" t="n">
        <f aca="false">E150</f>
        <v>0.63</v>
      </c>
      <c r="T150" s="26" t="n">
        <f aca="false">F150</f>
        <v>120</v>
      </c>
      <c r="U150" s="18" t="n">
        <f aca="false">R150-S150</f>
        <v>0.315</v>
      </c>
      <c r="V150" s="13" t="n">
        <v>0</v>
      </c>
      <c r="W150" s="21" t="n">
        <f aca="false">I150</f>
        <v>2.625</v>
      </c>
      <c r="X150" s="44" t="n">
        <f aca="false">W150-V150-U150</f>
        <v>2.31</v>
      </c>
      <c r="Y150" s="45" t="n">
        <f aca="false">X150</f>
        <v>2.31</v>
      </c>
      <c r="Z150" s="16" t="str">
        <f aca="false">IF(Y150&lt;0,"closed","opened")</f>
        <v>opened</v>
      </c>
    </row>
    <row r="151" s="9" customFormat="true" ht="11.25" hidden="false" customHeight="false" outlineLevel="0" collapsed="false">
      <c r="A151" s="13" t="n">
        <v>101</v>
      </c>
      <c r="B151" s="40" t="s">
        <v>158</v>
      </c>
      <c r="C151" s="13" t="s">
        <v>75</v>
      </c>
      <c r="D151" s="13" t="n">
        <v>0.23</v>
      </c>
      <c r="E151" s="13" t="n">
        <v>0.47</v>
      </c>
      <c r="F151" s="13" t="n">
        <v>120</v>
      </c>
      <c r="G151" s="13" t="n">
        <f aca="false">D151-E151</f>
        <v>-0.24</v>
      </c>
      <c r="H151" s="13" t="n">
        <v>0</v>
      </c>
      <c r="I151" s="13" t="n">
        <f aca="false">1.6*1.05</f>
        <v>1.68</v>
      </c>
      <c r="J151" s="13" t="n">
        <f aca="false">I151-H151-G151</f>
        <v>1.92</v>
      </c>
      <c r="K151" s="13" t="n">
        <f aca="false">J151</f>
        <v>1.92</v>
      </c>
      <c r="L151" s="22" t="str">
        <f aca="false">IF(K151&lt;0,"closed","opened")</f>
        <v>opened</v>
      </c>
      <c r="M151" s="38"/>
      <c r="N151" s="13" t="n">
        <v>102</v>
      </c>
      <c r="O151" s="40" t="s">
        <v>158</v>
      </c>
      <c r="P151" s="13" t="s">
        <v>75</v>
      </c>
      <c r="Q151" s="23" t="n">
        <v>0</v>
      </c>
      <c r="R151" s="23" t="n">
        <f aca="false">Q151+D151</f>
        <v>0.23</v>
      </c>
      <c r="S151" s="21" t="n">
        <f aca="false">E151</f>
        <v>0.47</v>
      </c>
      <c r="T151" s="26" t="n">
        <f aca="false">F151</f>
        <v>120</v>
      </c>
      <c r="U151" s="18" t="n">
        <f aca="false">R151-S151</f>
        <v>-0.24</v>
      </c>
      <c r="V151" s="13" t="n">
        <v>0</v>
      </c>
      <c r="W151" s="21" t="n">
        <f aca="false">I151</f>
        <v>1.68</v>
      </c>
      <c r="X151" s="44" t="n">
        <f aca="false">W151-V151-U151</f>
        <v>1.92</v>
      </c>
      <c r="Y151" s="45" t="n">
        <f aca="false">X151</f>
        <v>1.92</v>
      </c>
      <c r="Z151" s="16" t="str">
        <f aca="false">IF(Y151&lt;0,"closed","opened")</f>
        <v>opened</v>
      </c>
    </row>
    <row r="152" s="9" customFormat="true" ht="11.25" hidden="false" customHeight="false" outlineLevel="0" collapsed="false">
      <c r="A152" s="13" t="n">
        <v>102</v>
      </c>
      <c r="B152" s="40" t="s">
        <v>159</v>
      </c>
      <c r="C152" s="13" t="s">
        <v>69</v>
      </c>
      <c r="D152" s="13" t="n">
        <v>0.32</v>
      </c>
      <c r="E152" s="13" t="n">
        <v>0</v>
      </c>
      <c r="F152" s="13" t="s">
        <v>72</v>
      </c>
      <c r="G152" s="13" t="n">
        <f aca="false">D152-E152</f>
        <v>0.32</v>
      </c>
      <c r="H152" s="13" t="n">
        <v>0</v>
      </c>
      <c r="I152" s="19" t="n">
        <f aca="false">2.5*1.05</f>
        <v>2.625</v>
      </c>
      <c r="J152" s="19" t="n">
        <f aca="false">I152-H152-G152</f>
        <v>2.305</v>
      </c>
      <c r="K152" s="19" t="n">
        <f aca="false">J152</f>
        <v>2.305</v>
      </c>
      <c r="L152" s="22" t="str">
        <f aca="false">IF(K152&lt;0,"closed","opened")</f>
        <v>opened</v>
      </c>
      <c r="M152" s="38"/>
      <c r="N152" s="13" t="n">
        <v>103</v>
      </c>
      <c r="O152" s="40" t="s">
        <v>159</v>
      </c>
      <c r="P152" s="13" t="s">
        <v>69</v>
      </c>
      <c r="Q152" s="23" t="n">
        <v>0</v>
      </c>
      <c r="R152" s="23" t="n">
        <f aca="false">Q152+D152</f>
        <v>0.32</v>
      </c>
      <c r="S152" s="21" t="n">
        <f aca="false">E152</f>
        <v>0</v>
      </c>
      <c r="T152" s="26"/>
      <c r="U152" s="18" t="n">
        <f aca="false">R152-S152</f>
        <v>0.32</v>
      </c>
      <c r="V152" s="13" t="n">
        <v>0</v>
      </c>
      <c r="W152" s="21" t="n">
        <f aca="false">I152</f>
        <v>2.625</v>
      </c>
      <c r="X152" s="44" t="n">
        <f aca="false">W152-V152-U152</f>
        <v>2.305</v>
      </c>
      <c r="Y152" s="45" t="n">
        <f aca="false">X152</f>
        <v>2.305</v>
      </c>
      <c r="Z152" s="16" t="str">
        <f aca="false">IF(Y152&lt;0,"closed","opened")</f>
        <v>opened</v>
      </c>
    </row>
    <row r="153" s="9" customFormat="true" ht="22.5" hidden="false" customHeight="false" outlineLevel="0" collapsed="false">
      <c r="A153" s="13" t="n">
        <v>103</v>
      </c>
      <c r="B153" s="40" t="s">
        <v>160</v>
      </c>
      <c r="C153" s="13" t="s">
        <v>69</v>
      </c>
      <c r="D153" s="13" t="n">
        <v>1.1</v>
      </c>
      <c r="E153" s="13" t="n">
        <v>0.67</v>
      </c>
      <c r="F153" s="13" t="n">
        <v>120</v>
      </c>
      <c r="G153" s="13" t="n">
        <f aca="false">D153-E153</f>
        <v>0.43</v>
      </c>
      <c r="H153" s="13" t="n">
        <v>0</v>
      </c>
      <c r="I153" s="19" t="n">
        <f aca="false">2.5*1.05</f>
        <v>2.625</v>
      </c>
      <c r="J153" s="19" t="n">
        <f aca="false">I153-H153-G153</f>
        <v>2.195</v>
      </c>
      <c r="K153" s="19" t="n">
        <f aca="false">J153</f>
        <v>2.195</v>
      </c>
      <c r="L153" s="22" t="str">
        <f aca="false">IF(K153&lt;0,"closed","opened")</f>
        <v>opened</v>
      </c>
      <c r="M153" s="38"/>
      <c r="N153" s="13" t="n">
        <v>104</v>
      </c>
      <c r="O153" s="40" t="s">
        <v>160</v>
      </c>
      <c r="P153" s="13" t="s">
        <v>69</v>
      </c>
      <c r="Q153" s="23" t="n">
        <v>0.14</v>
      </c>
      <c r="R153" s="23" t="n">
        <f aca="false">Q153+D153</f>
        <v>1.24</v>
      </c>
      <c r="S153" s="21" t="n">
        <f aca="false">E153</f>
        <v>0.67</v>
      </c>
      <c r="T153" s="26" t="n">
        <f aca="false">F153</f>
        <v>120</v>
      </c>
      <c r="U153" s="18" t="n">
        <f aca="false">R153-S153</f>
        <v>0.57</v>
      </c>
      <c r="V153" s="13" t="n">
        <v>0</v>
      </c>
      <c r="W153" s="21" t="n">
        <f aca="false">I153</f>
        <v>2.625</v>
      </c>
      <c r="X153" s="44" t="n">
        <f aca="false">W153-V153-U153</f>
        <v>2.055</v>
      </c>
      <c r="Y153" s="45" t="n">
        <f aca="false">X153</f>
        <v>2.055</v>
      </c>
      <c r="Z153" s="16" t="str">
        <f aca="false">IF(Y153&lt;0,"closed","opened")</f>
        <v>opened</v>
      </c>
    </row>
    <row r="154" s="9" customFormat="true" ht="11.25" hidden="false" customHeight="false" outlineLevel="0" collapsed="false">
      <c r="A154" s="13" t="n">
        <v>104</v>
      </c>
      <c r="B154" s="40" t="s">
        <v>161</v>
      </c>
      <c r="C154" s="13" t="s">
        <v>75</v>
      </c>
      <c r="D154" s="13" t="n">
        <v>0.5</v>
      </c>
      <c r="E154" s="13" t="n">
        <v>0.37</v>
      </c>
      <c r="F154" s="13" t="n">
        <v>120</v>
      </c>
      <c r="G154" s="13" t="n">
        <f aca="false">D154-E154</f>
        <v>0.13</v>
      </c>
      <c r="H154" s="13" t="n">
        <v>0</v>
      </c>
      <c r="I154" s="13" t="n">
        <f aca="false">1.6*1.05</f>
        <v>1.68</v>
      </c>
      <c r="J154" s="13" t="n">
        <f aca="false">I154-H154-G154</f>
        <v>1.55</v>
      </c>
      <c r="K154" s="13" t="n">
        <f aca="false">J154</f>
        <v>1.55</v>
      </c>
      <c r="L154" s="22" t="str">
        <f aca="false">IF(K154&lt;0,"closed","opened")</f>
        <v>opened</v>
      </c>
      <c r="M154" s="38"/>
      <c r="N154" s="13" t="n">
        <v>105</v>
      </c>
      <c r="O154" s="40" t="s">
        <v>161</v>
      </c>
      <c r="P154" s="13" t="s">
        <v>75</v>
      </c>
      <c r="Q154" s="23" t="n">
        <v>0.032</v>
      </c>
      <c r="R154" s="23" t="n">
        <f aca="false">Q154+D154</f>
        <v>0.532</v>
      </c>
      <c r="S154" s="21" t="n">
        <f aca="false">E154</f>
        <v>0.37</v>
      </c>
      <c r="T154" s="26" t="n">
        <f aca="false">F154</f>
        <v>120</v>
      </c>
      <c r="U154" s="18" t="n">
        <f aca="false">R154-S154</f>
        <v>0.162</v>
      </c>
      <c r="V154" s="13" t="n">
        <v>0</v>
      </c>
      <c r="W154" s="21" t="n">
        <f aca="false">I154</f>
        <v>1.68</v>
      </c>
      <c r="X154" s="44" t="n">
        <f aca="false">W154-V154-U154</f>
        <v>1.518</v>
      </c>
      <c r="Y154" s="45" t="n">
        <f aca="false">X154</f>
        <v>1.518</v>
      </c>
      <c r="Z154" s="16" t="str">
        <f aca="false">IF(Y154&lt;0,"closed","opened")</f>
        <v>opened</v>
      </c>
    </row>
    <row r="155" s="9" customFormat="true" ht="11.25" hidden="false" customHeight="false" outlineLevel="0" collapsed="false">
      <c r="A155" s="13" t="n">
        <v>105</v>
      </c>
      <c r="B155" s="40" t="s">
        <v>162</v>
      </c>
      <c r="C155" s="13" t="s">
        <v>69</v>
      </c>
      <c r="D155" s="13" t="n">
        <v>0.63</v>
      </c>
      <c r="E155" s="13" t="n">
        <v>0.69</v>
      </c>
      <c r="F155" s="13" t="n">
        <v>120</v>
      </c>
      <c r="G155" s="13" t="n">
        <f aca="false">D155-E155</f>
        <v>-0.0599999999999999</v>
      </c>
      <c r="H155" s="13" t="n">
        <v>0</v>
      </c>
      <c r="I155" s="19" t="n">
        <f aca="false">2.5*1.05</f>
        <v>2.625</v>
      </c>
      <c r="J155" s="19" t="n">
        <f aca="false">I155-H155-G155</f>
        <v>2.685</v>
      </c>
      <c r="K155" s="19" t="n">
        <f aca="false">J155</f>
        <v>2.685</v>
      </c>
      <c r="L155" s="22" t="str">
        <f aca="false">IF(K155&lt;0,"closed","opened")</f>
        <v>opened</v>
      </c>
      <c r="M155" s="38"/>
      <c r="N155" s="13" t="n">
        <v>106</v>
      </c>
      <c r="O155" s="40" t="s">
        <v>162</v>
      </c>
      <c r="P155" s="13" t="s">
        <v>69</v>
      </c>
      <c r="Q155" s="18" t="n">
        <v>0.017</v>
      </c>
      <c r="R155" s="18" t="n">
        <f aca="false">Q155+D155</f>
        <v>0.647</v>
      </c>
      <c r="S155" s="21" t="n">
        <f aca="false">E155</f>
        <v>0.69</v>
      </c>
      <c r="T155" s="26" t="n">
        <f aca="false">F155</f>
        <v>120</v>
      </c>
      <c r="U155" s="18" t="n">
        <f aca="false">R155-S155</f>
        <v>-0.0429999999999999</v>
      </c>
      <c r="V155" s="13" t="n">
        <v>0</v>
      </c>
      <c r="W155" s="21" t="n">
        <f aca="false">I155</f>
        <v>2.625</v>
      </c>
      <c r="X155" s="44" t="n">
        <f aca="false">W155-V155-U155</f>
        <v>2.668</v>
      </c>
      <c r="Y155" s="45" t="n">
        <f aca="false">X155</f>
        <v>2.668</v>
      </c>
      <c r="Z155" s="16" t="str">
        <f aca="false">IF(Y155&lt;0,"closed","opened")</f>
        <v>opened</v>
      </c>
    </row>
    <row r="156" s="9" customFormat="true" ht="11.25" hidden="false" customHeight="false" outlineLevel="0" collapsed="false">
      <c r="A156" s="13" t="n">
        <v>106</v>
      </c>
      <c r="B156" s="40" t="s">
        <v>163</v>
      </c>
      <c r="C156" s="13" t="s">
        <v>75</v>
      </c>
      <c r="D156" s="13" t="n">
        <v>0.38</v>
      </c>
      <c r="E156" s="13" t="n">
        <v>0</v>
      </c>
      <c r="F156" s="13" t="s">
        <v>72</v>
      </c>
      <c r="G156" s="13" t="n">
        <f aca="false">D156-E156</f>
        <v>0.38</v>
      </c>
      <c r="H156" s="13" t="n">
        <v>0</v>
      </c>
      <c r="I156" s="13" t="n">
        <f aca="false">1.6*1.05</f>
        <v>1.68</v>
      </c>
      <c r="J156" s="13" t="n">
        <f aca="false">I156-H156-G156</f>
        <v>1.3</v>
      </c>
      <c r="K156" s="13" t="n">
        <f aca="false">J156</f>
        <v>1.3</v>
      </c>
      <c r="L156" s="22" t="str">
        <f aca="false">IF(K156&lt;0,"closed","opened")</f>
        <v>opened</v>
      </c>
      <c r="M156" s="38"/>
      <c r="N156" s="13" t="n">
        <v>107</v>
      </c>
      <c r="O156" s="40" t="s">
        <v>163</v>
      </c>
      <c r="P156" s="13" t="s">
        <v>75</v>
      </c>
      <c r="Q156" s="18" t="n">
        <v>0.021</v>
      </c>
      <c r="R156" s="18" t="n">
        <f aca="false">Q156+D156</f>
        <v>0.401</v>
      </c>
      <c r="S156" s="21" t="n">
        <f aca="false">E156</f>
        <v>0</v>
      </c>
      <c r="T156" s="26"/>
      <c r="U156" s="18" t="n">
        <f aca="false">R156-S156</f>
        <v>0.401</v>
      </c>
      <c r="V156" s="13" t="n">
        <v>0</v>
      </c>
      <c r="W156" s="21" t="n">
        <f aca="false">I156</f>
        <v>1.68</v>
      </c>
      <c r="X156" s="44" t="n">
        <f aca="false">W156-V156-U156</f>
        <v>1.279</v>
      </c>
      <c r="Y156" s="45" t="n">
        <f aca="false">X156</f>
        <v>1.279</v>
      </c>
      <c r="Z156" s="16" t="str">
        <f aca="false">IF(Y156&lt;0,"closed","opened")</f>
        <v>opened</v>
      </c>
    </row>
    <row r="157" s="9" customFormat="true" ht="11.25" hidden="false" customHeight="false" outlineLevel="0" collapsed="false">
      <c r="A157" s="13" t="n">
        <v>107</v>
      </c>
      <c r="B157" s="40" t="s">
        <v>164</v>
      </c>
      <c r="C157" s="13" t="s">
        <v>165</v>
      </c>
      <c r="D157" s="13" t="n">
        <v>0.21</v>
      </c>
      <c r="E157" s="13" t="n">
        <v>0.25</v>
      </c>
      <c r="F157" s="13" t="n">
        <v>120</v>
      </c>
      <c r="G157" s="13" t="n">
        <f aca="false">D157-E157</f>
        <v>-0.04</v>
      </c>
      <c r="H157" s="13" t="n">
        <v>0</v>
      </c>
      <c r="I157" s="13" t="n">
        <f aca="false">1*1.05</f>
        <v>1.05</v>
      </c>
      <c r="J157" s="13" t="n">
        <f aca="false">I157-H157-G157</f>
        <v>1.09</v>
      </c>
      <c r="K157" s="13" t="n">
        <f aca="false">J157</f>
        <v>1.09</v>
      </c>
      <c r="L157" s="22" t="str">
        <f aca="false">IF(K157&lt;0,"closed","opened")</f>
        <v>opened</v>
      </c>
      <c r="M157" s="38"/>
      <c r="N157" s="13" t="n">
        <v>108</v>
      </c>
      <c r="O157" s="40" t="s">
        <v>164</v>
      </c>
      <c r="P157" s="13" t="s">
        <v>165</v>
      </c>
      <c r="Q157" s="18" t="n">
        <v>0</v>
      </c>
      <c r="R157" s="18" t="n">
        <f aca="false">Q157+D157</f>
        <v>0.21</v>
      </c>
      <c r="S157" s="21" t="n">
        <f aca="false">E157</f>
        <v>0.25</v>
      </c>
      <c r="T157" s="26" t="n">
        <f aca="false">F157</f>
        <v>120</v>
      </c>
      <c r="U157" s="18" t="n">
        <f aca="false">R157-S157</f>
        <v>-0.04</v>
      </c>
      <c r="V157" s="13" t="n">
        <v>0</v>
      </c>
      <c r="W157" s="21" t="n">
        <f aca="false">I157</f>
        <v>1.05</v>
      </c>
      <c r="X157" s="44" t="n">
        <f aca="false">W157-V157-U157</f>
        <v>1.09</v>
      </c>
      <c r="Y157" s="45" t="n">
        <f aca="false">X157</f>
        <v>1.09</v>
      </c>
      <c r="Z157" s="16" t="str">
        <f aca="false">IF(Y157&lt;0,"closed","opened")</f>
        <v>opened</v>
      </c>
    </row>
    <row r="158" s="9" customFormat="true" ht="11.25" hidden="false" customHeight="false" outlineLevel="0" collapsed="false">
      <c r="A158" s="13" t="n">
        <v>108</v>
      </c>
      <c r="B158" s="40" t="s">
        <v>166</v>
      </c>
      <c r="C158" s="13" t="s">
        <v>157</v>
      </c>
      <c r="D158" s="13" t="n">
        <v>0.76</v>
      </c>
      <c r="E158" s="13" t="n">
        <v>0.69</v>
      </c>
      <c r="F158" s="13" t="n">
        <v>120</v>
      </c>
      <c r="G158" s="13" t="n">
        <f aca="false">D158-E158</f>
        <v>0.0700000000000001</v>
      </c>
      <c r="H158" s="13" t="n">
        <v>0</v>
      </c>
      <c r="I158" s="19" t="n">
        <f aca="false">2.5*1.05</f>
        <v>2.625</v>
      </c>
      <c r="J158" s="19" t="n">
        <f aca="false">I158-H158-G158</f>
        <v>2.555</v>
      </c>
      <c r="K158" s="19" t="n">
        <f aca="false">J158</f>
        <v>2.555</v>
      </c>
      <c r="L158" s="22" t="str">
        <f aca="false">IF(K158&lt;0,"closed","opened")</f>
        <v>opened</v>
      </c>
      <c r="M158" s="38"/>
      <c r="N158" s="13" t="n">
        <v>109</v>
      </c>
      <c r="O158" s="40" t="s">
        <v>166</v>
      </c>
      <c r="P158" s="13" t="s">
        <v>157</v>
      </c>
      <c r="Q158" s="18" t="n">
        <v>0.072</v>
      </c>
      <c r="R158" s="18" t="n">
        <f aca="false">Q158+D158</f>
        <v>0.832</v>
      </c>
      <c r="S158" s="21" t="n">
        <f aca="false">E158</f>
        <v>0.69</v>
      </c>
      <c r="T158" s="26" t="n">
        <f aca="false">F158</f>
        <v>120</v>
      </c>
      <c r="U158" s="18" t="n">
        <f aca="false">R158-S158</f>
        <v>0.142</v>
      </c>
      <c r="V158" s="13" t="n">
        <v>0</v>
      </c>
      <c r="W158" s="21" t="n">
        <f aca="false">I158</f>
        <v>2.625</v>
      </c>
      <c r="X158" s="44" t="n">
        <f aca="false">W158-V158-U158</f>
        <v>2.483</v>
      </c>
      <c r="Y158" s="45" t="n">
        <f aca="false">X158</f>
        <v>2.483</v>
      </c>
      <c r="Z158" s="16" t="str">
        <f aca="false">IF(Y158&lt;0,"closed","opened")</f>
        <v>opened</v>
      </c>
    </row>
    <row r="159" s="9" customFormat="true" ht="11.25" hidden="false" customHeight="false" outlineLevel="0" collapsed="false">
      <c r="A159" s="13" t="n">
        <v>109</v>
      </c>
      <c r="B159" s="40" t="s">
        <v>167</v>
      </c>
      <c r="C159" s="13" t="s">
        <v>129</v>
      </c>
      <c r="D159" s="13" t="n">
        <v>0.88</v>
      </c>
      <c r="E159" s="13" t="n">
        <v>0.76</v>
      </c>
      <c r="F159" s="13" t="n">
        <v>120</v>
      </c>
      <c r="G159" s="13" t="n">
        <f aca="false">D159-E159</f>
        <v>0.12</v>
      </c>
      <c r="H159" s="13" t="n">
        <v>0</v>
      </c>
      <c r="I159" s="19" t="n">
        <f aca="false">2.5*1.05</f>
        <v>2.625</v>
      </c>
      <c r="J159" s="19" t="n">
        <f aca="false">I159-H159-G159</f>
        <v>2.505</v>
      </c>
      <c r="K159" s="19" t="n">
        <f aca="false">J159</f>
        <v>2.505</v>
      </c>
      <c r="L159" s="22" t="str">
        <f aca="false">IF(K159&lt;0,"closed","opened")</f>
        <v>opened</v>
      </c>
      <c r="M159" s="38"/>
      <c r="N159" s="13" t="n">
        <v>110</v>
      </c>
      <c r="O159" s="40" t="s">
        <v>167</v>
      </c>
      <c r="P159" s="13" t="s">
        <v>129</v>
      </c>
      <c r="Q159" s="18" t="n">
        <v>0</v>
      </c>
      <c r="R159" s="18" t="n">
        <f aca="false">Q159+D159</f>
        <v>0.88</v>
      </c>
      <c r="S159" s="21" t="n">
        <f aca="false">E159</f>
        <v>0.76</v>
      </c>
      <c r="T159" s="26" t="n">
        <f aca="false">F159</f>
        <v>120</v>
      </c>
      <c r="U159" s="18" t="n">
        <f aca="false">R159-S159</f>
        <v>0.12</v>
      </c>
      <c r="V159" s="13" t="n">
        <v>0</v>
      </c>
      <c r="W159" s="21" t="n">
        <f aca="false">I159</f>
        <v>2.625</v>
      </c>
      <c r="X159" s="44" t="n">
        <f aca="false">W159-V159-U159</f>
        <v>2.505</v>
      </c>
      <c r="Y159" s="45" t="n">
        <f aca="false">X159</f>
        <v>2.505</v>
      </c>
      <c r="Z159" s="16" t="str">
        <f aca="false">IF(Y159&lt;0,"closed","opened")</f>
        <v>opened</v>
      </c>
    </row>
    <row r="160" s="9" customFormat="true" ht="11.25" hidden="false" customHeight="false" outlineLevel="0" collapsed="false">
      <c r="A160" s="13" t="n">
        <v>110</v>
      </c>
      <c r="B160" s="40" t="s">
        <v>168</v>
      </c>
      <c r="C160" s="13" t="s">
        <v>75</v>
      </c>
      <c r="D160" s="13" t="n">
        <v>0.22</v>
      </c>
      <c r="E160" s="13" t="n">
        <v>0</v>
      </c>
      <c r="F160" s="13" t="s">
        <v>72</v>
      </c>
      <c r="G160" s="13" t="n">
        <f aca="false">D160-E160</f>
        <v>0.22</v>
      </c>
      <c r="H160" s="13" t="n">
        <v>0</v>
      </c>
      <c r="I160" s="13" t="n">
        <f aca="false">1.6*1.05</f>
        <v>1.68</v>
      </c>
      <c r="J160" s="13" t="n">
        <f aca="false">I160-H160-G160</f>
        <v>1.46</v>
      </c>
      <c r="K160" s="13" t="n">
        <f aca="false">J160</f>
        <v>1.46</v>
      </c>
      <c r="L160" s="22" t="str">
        <f aca="false">IF(K160&lt;0,"closed","opened")</f>
        <v>opened</v>
      </c>
      <c r="M160" s="38"/>
      <c r="N160" s="13" t="n">
        <v>111</v>
      </c>
      <c r="O160" s="40" t="s">
        <v>168</v>
      </c>
      <c r="P160" s="13" t="s">
        <v>75</v>
      </c>
      <c r="Q160" s="18" t="n">
        <v>0.034</v>
      </c>
      <c r="R160" s="18" t="n">
        <f aca="false">Q160+D160</f>
        <v>0.254</v>
      </c>
      <c r="S160" s="21" t="n">
        <f aca="false">E160</f>
        <v>0</v>
      </c>
      <c r="T160" s="26"/>
      <c r="U160" s="18" t="n">
        <f aca="false">R160-S160</f>
        <v>0.254</v>
      </c>
      <c r="V160" s="13" t="n">
        <v>0</v>
      </c>
      <c r="W160" s="21" t="n">
        <f aca="false">I160</f>
        <v>1.68</v>
      </c>
      <c r="X160" s="44" t="n">
        <f aca="false">W160-V160-U160</f>
        <v>1.426</v>
      </c>
      <c r="Y160" s="45" t="n">
        <f aca="false">X160</f>
        <v>1.426</v>
      </c>
      <c r="Z160" s="16" t="str">
        <f aca="false">IF(Y160&lt;0,"closed","opened")</f>
        <v>opened</v>
      </c>
    </row>
    <row r="161" s="9" customFormat="true" ht="11.25" hidden="false" customHeight="false" outlineLevel="0" collapsed="false">
      <c r="A161" s="13" t="n">
        <v>111</v>
      </c>
      <c r="B161" s="51" t="s">
        <v>169</v>
      </c>
      <c r="C161" s="13" t="s">
        <v>170</v>
      </c>
      <c r="D161" s="13" t="n">
        <v>8.57</v>
      </c>
      <c r="E161" s="13" t="n">
        <f aca="false">E162+E163</f>
        <v>3.65</v>
      </c>
      <c r="F161" s="13" t="n">
        <v>120</v>
      </c>
      <c r="G161" s="13" t="n">
        <f aca="false">D161-E161</f>
        <v>4.92</v>
      </c>
      <c r="H161" s="13" t="n">
        <v>0</v>
      </c>
      <c r="I161" s="13" t="n">
        <f aca="false">10*1.05</f>
        <v>10.5</v>
      </c>
      <c r="J161" s="13" t="n">
        <f aca="false">I161-H161-G161</f>
        <v>5.58</v>
      </c>
      <c r="K161" s="21" t="n">
        <f aca="false">MIN(J161:J163)</f>
        <v>5.58</v>
      </c>
      <c r="L161" s="12" t="str">
        <f aca="false">IF(K161&lt;0,"closed","opened")</f>
        <v>opened</v>
      </c>
      <c r="M161" s="38"/>
      <c r="N161" s="13" t="n">
        <v>112</v>
      </c>
      <c r="O161" s="51" t="s">
        <v>169</v>
      </c>
      <c r="P161" s="13" t="s">
        <v>170</v>
      </c>
      <c r="Q161" s="18" t="n">
        <f aca="false">Q162+Q163</f>
        <v>0.165</v>
      </c>
      <c r="R161" s="18" t="n">
        <f aca="false">R162+R163</f>
        <v>8.795</v>
      </c>
      <c r="S161" s="21" t="n">
        <f aca="false">E161</f>
        <v>3.65</v>
      </c>
      <c r="T161" s="26" t="n">
        <f aca="false">F161</f>
        <v>120</v>
      </c>
      <c r="U161" s="18" t="n">
        <f aca="false">R161-S161</f>
        <v>5.145</v>
      </c>
      <c r="V161" s="13" t="n">
        <v>0</v>
      </c>
      <c r="W161" s="21" t="n">
        <f aca="false">I161</f>
        <v>10.5</v>
      </c>
      <c r="X161" s="44" t="n">
        <f aca="false">W161-V161-U161</f>
        <v>5.355</v>
      </c>
      <c r="Y161" s="12" t="n">
        <f aca="false">X161</f>
        <v>5.355</v>
      </c>
      <c r="Z161" s="12" t="str">
        <f aca="false">IF(Y161&lt;0,"closed","opened")</f>
        <v>opened</v>
      </c>
    </row>
    <row r="162" s="9" customFormat="true" ht="11.25" hidden="false" customHeight="false" outlineLevel="0" collapsed="false">
      <c r="A162" s="13" t="n">
        <v>112</v>
      </c>
      <c r="B162" s="40" t="s">
        <v>30</v>
      </c>
      <c r="C162" s="13" t="s">
        <v>170</v>
      </c>
      <c r="D162" s="13" t="n">
        <v>3.01</v>
      </c>
      <c r="E162" s="13" t="n">
        <v>2.05</v>
      </c>
      <c r="F162" s="13" t="n">
        <v>120</v>
      </c>
      <c r="G162" s="13" t="n">
        <f aca="false">D162-E162</f>
        <v>0.96</v>
      </c>
      <c r="H162" s="13" t="n">
        <v>0</v>
      </c>
      <c r="I162" s="13" t="n">
        <f aca="false">10*1.05</f>
        <v>10.5</v>
      </c>
      <c r="J162" s="13" t="n">
        <f aca="false">I162-H162-G162</f>
        <v>9.54</v>
      </c>
      <c r="K162" s="21"/>
      <c r="L162" s="12"/>
      <c r="M162" s="38"/>
      <c r="N162" s="13"/>
      <c r="O162" s="40" t="s">
        <v>30</v>
      </c>
      <c r="P162" s="13" t="s">
        <v>170</v>
      </c>
      <c r="Q162" s="52" t="n">
        <f aca="false">Q202+Q206</f>
        <v>0.025</v>
      </c>
      <c r="R162" s="18" t="n">
        <f aca="false">Q162+D162</f>
        <v>3.035</v>
      </c>
      <c r="S162" s="21" t="n">
        <f aca="false">E162</f>
        <v>2.05</v>
      </c>
      <c r="T162" s="26" t="n">
        <f aca="false">F162</f>
        <v>120</v>
      </c>
      <c r="U162" s="18" t="n">
        <f aca="false">R162-S162</f>
        <v>0.985</v>
      </c>
      <c r="V162" s="13" t="n">
        <v>0</v>
      </c>
      <c r="W162" s="21" t="n">
        <f aca="false">I162</f>
        <v>10.5</v>
      </c>
      <c r="X162" s="44" t="n">
        <f aca="false">W162-V162-U162</f>
        <v>9.515</v>
      </c>
      <c r="Y162" s="12"/>
      <c r="Z162" s="12"/>
    </row>
    <row r="163" s="9" customFormat="true" ht="11.25" hidden="false" customHeight="false" outlineLevel="0" collapsed="false">
      <c r="A163" s="13"/>
      <c r="B163" s="40" t="s">
        <v>32</v>
      </c>
      <c r="C163" s="13" t="s">
        <v>170</v>
      </c>
      <c r="D163" s="13" t="n">
        <v>5.62</v>
      </c>
      <c r="E163" s="13" t="n">
        <v>1.6</v>
      </c>
      <c r="F163" s="13" t="n">
        <v>120</v>
      </c>
      <c r="G163" s="13" t="n">
        <f aca="false">D163-E163</f>
        <v>4.02</v>
      </c>
      <c r="H163" s="13" t="n">
        <v>0</v>
      </c>
      <c r="I163" s="13" t="n">
        <f aca="false">10*1.05</f>
        <v>10.5</v>
      </c>
      <c r="J163" s="13" t="n">
        <f aca="false">I163-H163-G163</f>
        <v>6.48</v>
      </c>
      <c r="K163" s="21"/>
      <c r="L163" s="12"/>
      <c r="M163" s="38"/>
      <c r="N163" s="13"/>
      <c r="O163" s="40" t="s">
        <v>32</v>
      </c>
      <c r="P163" s="13" t="s">
        <v>170</v>
      </c>
      <c r="Q163" s="23" t="n">
        <v>0.14</v>
      </c>
      <c r="R163" s="18" t="n">
        <f aca="false">Q163+D163</f>
        <v>5.76</v>
      </c>
      <c r="S163" s="21" t="n">
        <f aca="false">E163</f>
        <v>1.6</v>
      </c>
      <c r="T163" s="26" t="n">
        <f aca="false">F163</f>
        <v>120</v>
      </c>
      <c r="U163" s="18" t="n">
        <f aca="false">R163-S163</f>
        <v>4.16</v>
      </c>
      <c r="V163" s="13" t="n">
        <v>0</v>
      </c>
      <c r="W163" s="21" t="n">
        <f aca="false">I163</f>
        <v>10.5</v>
      </c>
      <c r="X163" s="44" t="n">
        <f aca="false">W163-V163-U163</f>
        <v>6.34</v>
      </c>
      <c r="Y163" s="12"/>
      <c r="Z163" s="12"/>
    </row>
    <row r="164" s="9" customFormat="true" ht="22.5" hidden="false" customHeight="false" outlineLevel="0" collapsed="false">
      <c r="A164" s="13"/>
      <c r="B164" s="51" t="s">
        <v>171</v>
      </c>
      <c r="C164" s="13" t="s">
        <v>138</v>
      </c>
      <c r="D164" s="13" t="n">
        <v>16.92</v>
      </c>
      <c r="E164" s="13" t="n">
        <f aca="false">E165+E166</f>
        <v>0.3</v>
      </c>
      <c r="F164" s="13" t="s">
        <v>72</v>
      </c>
      <c r="G164" s="13" t="n">
        <f aca="false">D164-E164</f>
        <v>16.62</v>
      </c>
      <c r="H164" s="13" t="n">
        <v>0</v>
      </c>
      <c r="I164" s="13" t="n">
        <f aca="false">40*1.05</f>
        <v>42</v>
      </c>
      <c r="J164" s="13" t="n">
        <f aca="false">I164-H164-G164</f>
        <v>25.38</v>
      </c>
      <c r="K164" s="21" t="n">
        <f aca="false">MIN(J164:J166)</f>
        <v>25.38</v>
      </c>
      <c r="L164" s="12" t="str">
        <f aca="false">IF(K164&lt;0,"closed","opened")</f>
        <v>opened</v>
      </c>
      <c r="M164" s="38"/>
      <c r="N164" s="13" t="n">
        <v>113</v>
      </c>
      <c r="O164" s="51" t="s">
        <v>171</v>
      </c>
      <c r="P164" s="13" t="s">
        <v>138</v>
      </c>
      <c r="Q164" s="18" t="n">
        <f aca="false">Q165+Q166</f>
        <v>0.009</v>
      </c>
      <c r="R164" s="18" t="n">
        <f aca="false">R165+R166</f>
        <v>16.959</v>
      </c>
      <c r="S164" s="21" t="n">
        <f aca="false">E164</f>
        <v>0.3</v>
      </c>
      <c r="T164" s="26"/>
      <c r="U164" s="18" t="n">
        <f aca="false">R164-S164</f>
        <v>16.659</v>
      </c>
      <c r="V164" s="13" t="n">
        <v>0</v>
      </c>
      <c r="W164" s="21" t="n">
        <f aca="false">I164</f>
        <v>42</v>
      </c>
      <c r="X164" s="44" t="n">
        <f aca="false">W164-V164-U164</f>
        <v>25.341</v>
      </c>
      <c r="Y164" s="12" t="n">
        <f aca="false">X164</f>
        <v>25.341</v>
      </c>
      <c r="Z164" s="12" t="str">
        <f aca="false">IF(Y164&lt;0,"closed","opened")</f>
        <v>opened</v>
      </c>
    </row>
    <row r="165" s="9" customFormat="true" ht="11.25" hidden="false" customHeight="false" outlineLevel="0" collapsed="false">
      <c r="A165" s="13" t="n">
        <v>113</v>
      </c>
      <c r="B165" s="40" t="s">
        <v>30</v>
      </c>
      <c r="C165" s="13" t="s">
        <v>138</v>
      </c>
      <c r="D165" s="13" t="n">
        <v>0.47</v>
      </c>
      <c r="E165" s="13" t="n">
        <v>0.3</v>
      </c>
      <c r="F165" s="13" t="s">
        <v>72</v>
      </c>
      <c r="G165" s="13" t="n">
        <f aca="false">D165-E165</f>
        <v>0.17</v>
      </c>
      <c r="H165" s="13" t="n">
        <v>0</v>
      </c>
      <c r="I165" s="13" t="n">
        <f aca="false">40*1.05</f>
        <v>42</v>
      </c>
      <c r="J165" s="13" t="n">
        <f aca="false">I165-H165-G165</f>
        <v>41.83</v>
      </c>
      <c r="K165" s="21"/>
      <c r="L165" s="12"/>
      <c r="M165" s="38"/>
      <c r="N165" s="13"/>
      <c r="O165" s="40" t="s">
        <v>30</v>
      </c>
      <c r="P165" s="13" t="s">
        <v>138</v>
      </c>
      <c r="Q165" s="50" t="n">
        <f aca="false">Q197</f>
        <v>0.009</v>
      </c>
      <c r="R165" s="18" t="n">
        <f aca="false">Q165+D165</f>
        <v>0.479</v>
      </c>
      <c r="S165" s="21" t="n">
        <f aca="false">E165</f>
        <v>0.3</v>
      </c>
      <c r="T165" s="26"/>
      <c r="U165" s="18" t="n">
        <f aca="false">R165-S165</f>
        <v>0.179</v>
      </c>
      <c r="V165" s="13" t="n">
        <v>0</v>
      </c>
      <c r="W165" s="21" t="n">
        <f aca="false">I165</f>
        <v>42</v>
      </c>
      <c r="X165" s="44" t="n">
        <f aca="false">W165-V165-U165</f>
        <v>41.821</v>
      </c>
      <c r="Y165" s="12"/>
      <c r="Z165" s="12"/>
    </row>
    <row r="166" s="9" customFormat="true" ht="11.25" hidden="false" customHeight="false" outlineLevel="0" collapsed="false">
      <c r="A166" s="13"/>
      <c r="B166" s="40" t="s">
        <v>32</v>
      </c>
      <c r="C166" s="13" t="s">
        <v>138</v>
      </c>
      <c r="D166" s="13" t="n">
        <v>16.48</v>
      </c>
      <c r="E166" s="13" t="n">
        <v>0</v>
      </c>
      <c r="F166" s="13" t="s">
        <v>72</v>
      </c>
      <c r="G166" s="13" t="n">
        <f aca="false">D166-E166</f>
        <v>16.48</v>
      </c>
      <c r="H166" s="13" t="n">
        <v>0</v>
      </c>
      <c r="I166" s="13" t="n">
        <f aca="false">40*1.05</f>
        <v>42</v>
      </c>
      <c r="J166" s="13" t="n">
        <f aca="false">I166-H166-G166</f>
        <v>25.52</v>
      </c>
      <c r="K166" s="21"/>
      <c r="L166" s="12"/>
      <c r="M166" s="38"/>
      <c r="N166" s="13"/>
      <c r="O166" s="40" t="s">
        <v>32</v>
      </c>
      <c r="P166" s="13" t="s">
        <v>138</v>
      </c>
      <c r="Q166" s="18" t="n">
        <v>0</v>
      </c>
      <c r="R166" s="18" t="n">
        <f aca="false">Q166+D166</f>
        <v>16.48</v>
      </c>
      <c r="S166" s="21" t="n">
        <f aca="false">E166</f>
        <v>0</v>
      </c>
      <c r="T166" s="26"/>
      <c r="U166" s="18" t="n">
        <f aca="false">R166-S166</f>
        <v>16.48</v>
      </c>
      <c r="V166" s="13" t="n">
        <v>0</v>
      </c>
      <c r="W166" s="21" t="n">
        <f aca="false">I166</f>
        <v>42</v>
      </c>
      <c r="X166" s="44" t="n">
        <f aca="false">W166-V166-U166</f>
        <v>25.52</v>
      </c>
      <c r="Y166" s="12"/>
      <c r="Z166" s="12"/>
    </row>
    <row r="167" s="9" customFormat="true" ht="11.25" hidden="false" customHeight="false" outlineLevel="0" collapsed="false">
      <c r="A167" s="13"/>
      <c r="B167" s="51" t="s">
        <v>172</v>
      </c>
      <c r="C167" s="13" t="s">
        <v>170</v>
      </c>
      <c r="D167" s="13" t="n">
        <v>7.02</v>
      </c>
      <c r="E167" s="13" t="n">
        <v>3.38</v>
      </c>
      <c r="F167" s="13" t="n">
        <v>120</v>
      </c>
      <c r="G167" s="13" t="n">
        <f aca="false">D167-E167</f>
        <v>3.64</v>
      </c>
      <c r="H167" s="13" t="n">
        <v>0</v>
      </c>
      <c r="I167" s="13" t="n">
        <f aca="false">10*1.05</f>
        <v>10.5</v>
      </c>
      <c r="J167" s="13" t="n">
        <f aca="false">I167-H167-G167</f>
        <v>6.86</v>
      </c>
      <c r="K167" s="21" t="n">
        <f aca="false">MIN(J167:J169)</f>
        <v>6.86</v>
      </c>
      <c r="L167" s="12" t="str">
        <f aca="false">IF(K167&lt;0,"closed","opened")</f>
        <v>opened</v>
      </c>
      <c r="M167" s="38"/>
      <c r="N167" s="13" t="n">
        <v>114</v>
      </c>
      <c r="O167" s="51" t="s">
        <v>172</v>
      </c>
      <c r="P167" s="13" t="s">
        <v>170</v>
      </c>
      <c r="Q167" s="18" t="n">
        <f aca="false">Q168+Q169</f>
        <v>0.05</v>
      </c>
      <c r="R167" s="18" t="n">
        <f aca="false">R168+R169</f>
        <v>7.08</v>
      </c>
      <c r="S167" s="21" t="n">
        <f aca="false">E167</f>
        <v>3.38</v>
      </c>
      <c r="T167" s="26" t="n">
        <f aca="false">F167</f>
        <v>120</v>
      </c>
      <c r="U167" s="18" t="n">
        <f aca="false">R167-S167</f>
        <v>3.7</v>
      </c>
      <c r="V167" s="13" t="n">
        <v>0</v>
      </c>
      <c r="W167" s="21" t="n">
        <f aca="false">I167</f>
        <v>10.5</v>
      </c>
      <c r="X167" s="44" t="n">
        <f aca="false">W167-V167-U167</f>
        <v>6.8</v>
      </c>
      <c r="Y167" s="12" t="n">
        <f aca="false">X167</f>
        <v>6.8</v>
      </c>
      <c r="Z167" s="12" t="str">
        <f aca="false">IF(Y167&lt;0,"closed","opened")</f>
        <v>opened</v>
      </c>
    </row>
    <row r="168" s="9" customFormat="true" ht="11.25" hidden="false" customHeight="false" outlineLevel="0" collapsed="false">
      <c r="A168" s="13" t="n">
        <v>114</v>
      </c>
      <c r="B168" s="40" t="s">
        <v>30</v>
      </c>
      <c r="C168" s="13" t="s">
        <v>170</v>
      </c>
      <c r="D168" s="13" t="n">
        <v>2.67</v>
      </c>
      <c r="E168" s="13" t="n">
        <v>2.38</v>
      </c>
      <c r="F168" s="13" t="n">
        <v>120</v>
      </c>
      <c r="G168" s="13" t="n">
        <f aca="false">D168-E168</f>
        <v>0.29</v>
      </c>
      <c r="H168" s="13" t="n">
        <v>0</v>
      </c>
      <c r="I168" s="13" t="n">
        <f aca="false">10*1.05</f>
        <v>10.5</v>
      </c>
      <c r="J168" s="13" t="n">
        <f aca="false">I168-H168-G168</f>
        <v>10.21</v>
      </c>
      <c r="K168" s="21"/>
      <c r="L168" s="12"/>
      <c r="M168" s="38"/>
      <c r="N168" s="13"/>
      <c r="O168" s="40" t="s">
        <v>30</v>
      </c>
      <c r="P168" s="13" t="s">
        <v>170</v>
      </c>
      <c r="Q168" s="50" t="n">
        <f aca="false">Q205+Q188+Q58</f>
        <v>0.025</v>
      </c>
      <c r="R168" s="18" t="n">
        <f aca="false">Q168+D168</f>
        <v>2.695</v>
      </c>
      <c r="S168" s="21" t="n">
        <f aca="false">E168</f>
        <v>2.38</v>
      </c>
      <c r="T168" s="26" t="n">
        <f aca="false">F168</f>
        <v>120</v>
      </c>
      <c r="U168" s="18" t="n">
        <f aca="false">R168-S168</f>
        <v>0.315</v>
      </c>
      <c r="V168" s="13" t="n">
        <v>0</v>
      </c>
      <c r="W168" s="21" t="n">
        <f aca="false">I168</f>
        <v>10.5</v>
      </c>
      <c r="X168" s="44" t="n">
        <f aca="false">W168-V168-U168</f>
        <v>10.185</v>
      </c>
      <c r="Y168" s="12"/>
      <c r="Z168" s="12"/>
    </row>
    <row r="169" s="9" customFormat="true" ht="11.25" hidden="false" customHeight="false" outlineLevel="0" collapsed="false">
      <c r="A169" s="13"/>
      <c r="B169" s="40" t="s">
        <v>32</v>
      </c>
      <c r="C169" s="13" t="s">
        <v>170</v>
      </c>
      <c r="D169" s="13" t="n">
        <v>4.36</v>
      </c>
      <c r="E169" s="13" t="n">
        <v>1</v>
      </c>
      <c r="F169" s="13" t="n">
        <v>120</v>
      </c>
      <c r="G169" s="13" t="n">
        <f aca="false">D169-E169</f>
        <v>3.36</v>
      </c>
      <c r="H169" s="13" t="n">
        <v>0</v>
      </c>
      <c r="I169" s="13" t="n">
        <f aca="false">10*1.05</f>
        <v>10.5</v>
      </c>
      <c r="J169" s="13" t="n">
        <f aca="false">I169-H169-G169</f>
        <v>7.14</v>
      </c>
      <c r="K169" s="21"/>
      <c r="L169" s="12"/>
      <c r="M169" s="38"/>
      <c r="N169" s="13"/>
      <c r="O169" s="40" t="s">
        <v>32</v>
      </c>
      <c r="P169" s="13" t="s">
        <v>170</v>
      </c>
      <c r="Q169" s="18" t="n">
        <v>0.025</v>
      </c>
      <c r="R169" s="18" t="n">
        <f aca="false">Q169+D169</f>
        <v>4.385</v>
      </c>
      <c r="S169" s="21" t="n">
        <f aca="false">E169</f>
        <v>1</v>
      </c>
      <c r="T169" s="26" t="n">
        <f aca="false">F169</f>
        <v>120</v>
      </c>
      <c r="U169" s="18" t="n">
        <f aca="false">R169-S169</f>
        <v>3.385</v>
      </c>
      <c r="V169" s="13" t="n">
        <v>0</v>
      </c>
      <c r="W169" s="21" t="n">
        <f aca="false">I169</f>
        <v>10.5</v>
      </c>
      <c r="X169" s="44" t="n">
        <f aca="false">W169-V169-U169</f>
        <v>7.115</v>
      </c>
      <c r="Y169" s="12"/>
      <c r="Z169" s="12"/>
    </row>
    <row r="170" s="9" customFormat="true" ht="22.5" hidden="false" customHeight="false" outlineLevel="0" collapsed="false">
      <c r="A170" s="13"/>
      <c r="B170" s="51" t="s">
        <v>173</v>
      </c>
      <c r="C170" s="13" t="s">
        <v>140</v>
      </c>
      <c r="D170" s="13" t="n">
        <v>5.8</v>
      </c>
      <c r="E170" s="13" t="n">
        <f aca="false">E171+E172</f>
        <v>2.79</v>
      </c>
      <c r="F170" s="13" t="n">
        <v>120</v>
      </c>
      <c r="G170" s="13" t="n">
        <f aca="false">D170-E170</f>
        <v>3.01</v>
      </c>
      <c r="H170" s="13" t="n">
        <v>0</v>
      </c>
      <c r="I170" s="13" t="n">
        <f aca="false">10*1.05</f>
        <v>10.5</v>
      </c>
      <c r="J170" s="13" t="n">
        <f aca="false">I170-H170-G170</f>
        <v>7.49</v>
      </c>
      <c r="K170" s="21" t="n">
        <f aca="false">MIN(J170:J172)</f>
        <v>7.49</v>
      </c>
      <c r="L170" s="12" t="str">
        <f aca="false">IF(K170&lt;0,"closed","opened")</f>
        <v>opened</v>
      </c>
      <c r="M170" s="38"/>
      <c r="N170" s="13" t="n">
        <v>115</v>
      </c>
      <c r="O170" s="51" t="s">
        <v>173</v>
      </c>
      <c r="P170" s="13" t="s">
        <v>140</v>
      </c>
      <c r="Q170" s="18" t="n">
        <f aca="false">Q171+Q172</f>
        <v>0.099</v>
      </c>
      <c r="R170" s="18" t="n">
        <f aca="false">R171+R172</f>
        <v>5.879</v>
      </c>
      <c r="S170" s="21" t="n">
        <f aca="false">E170</f>
        <v>2.79</v>
      </c>
      <c r="T170" s="26" t="n">
        <f aca="false">F170</f>
        <v>120</v>
      </c>
      <c r="U170" s="18" t="n">
        <f aca="false">R170-S170</f>
        <v>3.089</v>
      </c>
      <c r="V170" s="13" t="n">
        <v>0</v>
      </c>
      <c r="W170" s="21" t="n">
        <f aca="false">I170</f>
        <v>10.5</v>
      </c>
      <c r="X170" s="44" t="n">
        <f aca="false">W170-V170-U170</f>
        <v>7.411</v>
      </c>
      <c r="Y170" s="12" t="n">
        <f aca="false">X170</f>
        <v>7.411</v>
      </c>
      <c r="Z170" s="12" t="str">
        <f aca="false">IF(Y170&lt;0,"closed","opened")</f>
        <v>opened</v>
      </c>
    </row>
    <row r="171" s="9" customFormat="true" ht="11.25" hidden="false" customHeight="false" outlineLevel="0" collapsed="false">
      <c r="A171" s="13" t="n">
        <v>115</v>
      </c>
      <c r="B171" s="40" t="s">
        <v>30</v>
      </c>
      <c r="C171" s="13" t="s">
        <v>140</v>
      </c>
      <c r="D171" s="13" t="n">
        <v>3.92</v>
      </c>
      <c r="E171" s="13" t="n">
        <v>2.46</v>
      </c>
      <c r="F171" s="13" t="n">
        <v>120</v>
      </c>
      <c r="G171" s="13" t="n">
        <f aca="false">D171-E171</f>
        <v>1.46</v>
      </c>
      <c r="H171" s="13" t="n">
        <v>0</v>
      </c>
      <c r="I171" s="13" t="n">
        <f aca="false">10*1.05</f>
        <v>10.5</v>
      </c>
      <c r="J171" s="13" t="n">
        <f aca="false">I171-H171-G171</f>
        <v>9.04</v>
      </c>
      <c r="K171" s="21"/>
      <c r="L171" s="12"/>
      <c r="M171" s="38"/>
      <c r="N171" s="13"/>
      <c r="O171" s="40" t="s">
        <v>30</v>
      </c>
      <c r="P171" s="13" t="s">
        <v>140</v>
      </c>
      <c r="Q171" s="49" t="n">
        <f aca="false">Q191+Q195+Q59+Q54+Q203</f>
        <v>0.028</v>
      </c>
      <c r="R171" s="18" t="n">
        <f aca="false">Q171+D171</f>
        <v>3.948</v>
      </c>
      <c r="S171" s="21" t="n">
        <f aca="false">E171</f>
        <v>2.46</v>
      </c>
      <c r="T171" s="26" t="n">
        <f aca="false">F171</f>
        <v>120</v>
      </c>
      <c r="U171" s="18" t="n">
        <f aca="false">R171-S171</f>
        <v>1.488</v>
      </c>
      <c r="V171" s="13" t="n">
        <v>0</v>
      </c>
      <c r="W171" s="21" t="n">
        <f aca="false">I171</f>
        <v>10.5</v>
      </c>
      <c r="X171" s="44" t="n">
        <f aca="false">W171-V171-U171</f>
        <v>9.012</v>
      </c>
      <c r="Y171" s="12"/>
      <c r="Z171" s="12"/>
    </row>
    <row r="172" s="9" customFormat="true" ht="11.25" hidden="false" customHeight="false" outlineLevel="0" collapsed="false">
      <c r="A172" s="13"/>
      <c r="B172" s="40" t="s">
        <v>32</v>
      </c>
      <c r="C172" s="13" t="s">
        <v>140</v>
      </c>
      <c r="D172" s="13" t="n">
        <v>1.86</v>
      </c>
      <c r="E172" s="13" t="n">
        <v>0.33</v>
      </c>
      <c r="F172" s="13" t="n">
        <v>120</v>
      </c>
      <c r="G172" s="13" t="n">
        <f aca="false">D172-E172</f>
        <v>1.53</v>
      </c>
      <c r="H172" s="13" t="n">
        <v>0</v>
      </c>
      <c r="I172" s="13" t="n">
        <f aca="false">10*1.05</f>
        <v>10.5</v>
      </c>
      <c r="J172" s="13" t="n">
        <f aca="false">I172-H172-G172</f>
        <v>8.97</v>
      </c>
      <c r="K172" s="21"/>
      <c r="L172" s="12"/>
      <c r="M172" s="38"/>
      <c r="N172" s="13"/>
      <c r="O172" s="40" t="s">
        <v>32</v>
      </c>
      <c r="P172" s="13" t="s">
        <v>140</v>
      </c>
      <c r="Q172" s="23" t="n">
        <v>0.071</v>
      </c>
      <c r="R172" s="18" t="n">
        <f aca="false">Q172+D172</f>
        <v>1.931</v>
      </c>
      <c r="S172" s="21" t="n">
        <f aca="false">E172</f>
        <v>0.33</v>
      </c>
      <c r="T172" s="26" t="n">
        <f aca="false">F172</f>
        <v>120</v>
      </c>
      <c r="U172" s="18" t="n">
        <f aca="false">R172-S172</f>
        <v>1.601</v>
      </c>
      <c r="V172" s="13" t="n">
        <v>0</v>
      </c>
      <c r="W172" s="21" t="n">
        <f aca="false">I172</f>
        <v>10.5</v>
      </c>
      <c r="X172" s="44" t="n">
        <f aca="false">W172-V172-U172</f>
        <v>8.899</v>
      </c>
      <c r="Y172" s="12"/>
      <c r="Z172" s="12"/>
    </row>
    <row r="173" s="9" customFormat="true" ht="11.25" hidden="false" customHeight="false" outlineLevel="0" collapsed="false">
      <c r="A173" s="13"/>
      <c r="B173" s="51" t="s">
        <v>174</v>
      </c>
      <c r="C173" s="13" t="s">
        <v>67</v>
      </c>
      <c r="D173" s="13" t="n">
        <v>5.24</v>
      </c>
      <c r="E173" s="13" t="n">
        <f aca="false">E174+E175</f>
        <v>1.54</v>
      </c>
      <c r="F173" s="13" t="n">
        <v>120</v>
      </c>
      <c r="G173" s="13" t="n">
        <f aca="false">D173-E173</f>
        <v>3.7</v>
      </c>
      <c r="H173" s="13" t="n">
        <v>0</v>
      </c>
      <c r="I173" s="13" t="n">
        <f aca="false">10*1.05</f>
        <v>10.5</v>
      </c>
      <c r="J173" s="13" t="n">
        <f aca="false">I173-H173-G173</f>
        <v>6.8</v>
      </c>
      <c r="K173" s="21" t="n">
        <f aca="false">MIN(J173:J175)</f>
        <v>6.8</v>
      </c>
      <c r="L173" s="12" t="str">
        <f aca="false">IF(K173&lt;0,"closed","opened")</f>
        <v>opened</v>
      </c>
      <c r="M173" s="38"/>
      <c r="N173" s="13" t="n">
        <v>116</v>
      </c>
      <c r="O173" s="51" t="s">
        <v>174</v>
      </c>
      <c r="P173" s="13" t="s">
        <v>67</v>
      </c>
      <c r="Q173" s="23" t="n">
        <f aca="false">Q174+Q175</f>
        <v>0.082</v>
      </c>
      <c r="R173" s="18" t="n">
        <f aca="false">R174+R175</f>
        <v>5.332</v>
      </c>
      <c r="S173" s="21" t="n">
        <f aca="false">E173</f>
        <v>1.54</v>
      </c>
      <c r="T173" s="26" t="n">
        <f aca="false">F173</f>
        <v>120</v>
      </c>
      <c r="U173" s="18" t="n">
        <f aca="false">R173-S173</f>
        <v>3.792</v>
      </c>
      <c r="V173" s="13" t="n">
        <v>0</v>
      </c>
      <c r="W173" s="21" t="n">
        <f aca="false">I173</f>
        <v>10.5</v>
      </c>
      <c r="X173" s="44" t="n">
        <f aca="false">W173-V173-U173</f>
        <v>6.708</v>
      </c>
      <c r="Y173" s="12" t="n">
        <f aca="false">X173</f>
        <v>6.708</v>
      </c>
      <c r="Z173" s="12" t="str">
        <f aca="false">IF(Y173&lt;0,"closed","opened")</f>
        <v>opened</v>
      </c>
    </row>
    <row r="174" s="9" customFormat="true" ht="11.25" hidden="false" customHeight="false" outlineLevel="0" collapsed="false">
      <c r="A174" s="13" t="n">
        <v>116</v>
      </c>
      <c r="B174" s="40" t="s">
        <v>30</v>
      </c>
      <c r="C174" s="13" t="s">
        <v>67</v>
      </c>
      <c r="D174" s="13" t="n">
        <v>1.69</v>
      </c>
      <c r="E174" s="13" t="n">
        <v>1.29</v>
      </c>
      <c r="F174" s="13" t="n">
        <v>120</v>
      </c>
      <c r="G174" s="13" t="n">
        <f aca="false">D174-E174</f>
        <v>0.4</v>
      </c>
      <c r="H174" s="13" t="n">
        <v>0</v>
      </c>
      <c r="I174" s="13" t="n">
        <f aca="false">10*1.05</f>
        <v>10.5</v>
      </c>
      <c r="J174" s="13" t="n">
        <f aca="false">I174-H174-G174</f>
        <v>10.1</v>
      </c>
      <c r="K174" s="21"/>
      <c r="L174" s="12"/>
      <c r="M174" s="38"/>
      <c r="N174" s="13"/>
      <c r="O174" s="40" t="s">
        <v>30</v>
      </c>
      <c r="P174" s="13" t="s">
        <v>67</v>
      </c>
      <c r="Q174" s="49" t="n">
        <f aca="false">Q199+Q55+Q57+Q52</f>
        <v>0.024</v>
      </c>
      <c r="R174" s="18" t="n">
        <f aca="false">Q174+D174</f>
        <v>1.714</v>
      </c>
      <c r="S174" s="21" t="n">
        <f aca="false">E174</f>
        <v>1.29</v>
      </c>
      <c r="T174" s="26" t="n">
        <f aca="false">F174</f>
        <v>120</v>
      </c>
      <c r="U174" s="18" t="n">
        <f aca="false">R174-S174</f>
        <v>0.424</v>
      </c>
      <c r="V174" s="13" t="n">
        <v>0</v>
      </c>
      <c r="W174" s="21" t="n">
        <f aca="false">I174</f>
        <v>10.5</v>
      </c>
      <c r="X174" s="44" t="n">
        <f aca="false">W174-V174-U174</f>
        <v>10.076</v>
      </c>
      <c r="Y174" s="12"/>
      <c r="Z174" s="12"/>
    </row>
    <row r="175" s="9" customFormat="true" ht="11.25" hidden="false" customHeight="false" outlineLevel="0" collapsed="false">
      <c r="A175" s="13"/>
      <c r="B175" s="40" t="s">
        <v>32</v>
      </c>
      <c r="C175" s="13" t="s">
        <v>67</v>
      </c>
      <c r="D175" s="13" t="n">
        <v>3.56</v>
      </c>
      <c r="E175" s="13" t="n">
        <v>0.25</v>
      </c>
      <c r="F175" s="13" t="n">
        <v>120</v>
      </c>
      <c r="G175" s="13" t="n">
        <f aca="false">D175-E175</f>
        <v>3.31</v>
      </c>
      <c r="H175" s="13" t="n">
        <v>0</v>
      </c>
      <c r="I175" s="13" t="n">
        <f aca="false">10*1.05</f>
        <v>10.5</v>
      </c>
      <c r="J175" s="13" t="n">
        <f aca="false">I175-H175-G175</f>
        <v>7.19</v>
      </c>
      <c r="K175" s="21"/>
      <c r="L175" s="12"/>
      <c r="M175" s="38"/>
      <c r="N175" s="13"/>
      <c r="O175" s="40" t="s">
        <v>32</v>
      </c>
      <c r="P175" s="13" t="s">
        <v>67</v>
      </c>
      <c r="Q175" s="23" t="n">
        <v>0.058</v>
      </c>
      <c r="R175" s="18" t="n">
        <f aca="false">Q175+D175</f>
        <v>3.618</v>
      </c>
      <c r="S175" s="21" t="n">
        <f aca="false">E175</f>
        <v>0.25</v>
      </c>
      <c r="T175" s="26" t="n">
        <f aca="false">F175</f>
        <v>120</v>
      </c>
      <c r="U175" s="18" t="n">
        <f aca="false">R175-S175</f>
        <v>3.368</v>
      </c>
      <c r="V175" s="13" t="n">
        <v>0</v>
      </c>
      <c r="W175" s="21" t="n">
        <f aca="false">I175</f>
        <v>10.5</v>
      </c>
      <c r="X175" s="44" t="n">
        <f aca="false">W175-V175-U175</f>
        <v>7.132</v>
      </c>
      <c r="Y175" s="12"/>
      <c r="Z175" s="12"/>
    </row>
    <row r="176" s="9" customFormat="true" ht="22.5" hidden="false" customHeight="false" outlineLevel="0" collapsed="false">
      <c r="A176" s="13"/>
      <c r="B176" s="51" t="s">
        <v>175</v>
      </c>
      <c r="C176" s="13" t="s">
        <v>67</v>
      </c>
      <c r="D176" s="13" t="n">
        <v>5.84</v>
      </c>
      <c r="E176" s="13" t="n">
        <f aca="false">E177+E178</f>
        <v>2.84</v>
      </c>
      <c r="F176" s="13" t="n">
        <v>120</v>
      </c>
      <c r="G176" s="13" t="n">
        <f aca="false">D176-E176</f>
        <v>3</v>
      </c>
      <c r="H176" s="13" t="n">
        <v>0</v>
      </c>
      <c r="I176" s="13" t="n">
        <f aca="false">10*1.05</f>
        <v>10.5</v>
      </c>
      <c r="J176" s="13" t="n">
        <f aca="false">I176-H176-G176</f>
        <v>7.5</v>
      </c>
      <c r="K176" s="21" t="n">
        <f aca="false">MIN(J176:J178)</f>
        <v>7.5</v>
      </c>
      <c r="L176" s="12" t="str">
        <f aca="false">IF(K176&lt;0,"closed","opened")</f>
        <v>opened</v>
      </c>
      <c r="M176" s="38"/>
      <c r="N176" s="13" t="n">
        <v>117</v>
      </c>
      <c r="O176" s="51" t="s">
        <v>175</v>
      </c>
      <c r="P176" s="13" t="s">
        <v>67</v>
      </c>
      <c r="Q176" s="23" t="n">
        <f aca="false">Q177+Q178</f>
        <v>0.454</v>
      </c>
      <c r="R176" s="18" t="n">
        <f aca="false">R177+R178</f>
        <v>6.314</v>
      </c>
      <c r="S176" s="21" t="n">
        <f aca="false">E176</f>
        <v>2.84</v>
      </c>
      <c r="T176" s="26" t="n">
        <f aca="false">F176</f>
        <v>120</v>
      </c>
      <c r="U176" s="18" t="n">
        <f aca="false">R176-S176</f>
        <v>3.474</v>
      </c>
      <c r="V176" s="13" t="n">
        <v>0</v>
      </c>
      <c r="W176" s="21" t="n">
        <f aca="false">I176</f>
        <v>10.5</v>
      </c>
      <c r="X176" s="44" t="n">
        <f aca="false">W176-V176-U176</f>
        <v>7.026</v>
      </c>
      <c r="Y176" s="12" t="n">
        <f aca="false">X176</f>
        <v>7.026</v>
      </c>
      <c r="Z176" s="12" t="str">
        <f aca="false">IF(Y176&lt;0,"closed","opened")</f>
        <v>opened</v>
      </c>
    </row>
    <row r="177" s="9" customFormat="true" ht="11.25" hidden="false" customHeight="false" outlineLevel="0" collapsed="false">
      <c r="A177" s="13" t="n">
        <v>117</v>
      </c>
      <c r="B177" s="40" t="s">
        <v>30</v>
      </c>
      <c r="C177" s="13" t="s">
        <v>67</v>
      </c>
      <c r="D177" s="13" t="n">
        <v>2.41</v>
      </c>
      <c r="E177" s="13" t="n">
        <v>2.12</v>
      </c>
      <c r="F177" s="13" t="n">
        <v>120</v>
      </c>
      <c r="G177" s="13" t="n">
        <f aca="false">D177-E177</f>
        <v>0.29</v>
      </c>
      <c r="H177" s="13" t="n">
        <v>0</v>
      </c>
      <c r="I177" s="13" t="n">
        <f aca="false">10*1.05</f>
        <v>10.5</v>
      </c>
      <c r="J177" s="13" t="n">
        <f aca="false">I177-H177-G177</f>
        <v>10.21</v>
      </c>
      <c r="K177" s="21"/>
      <c r="L177" s="12"/>
      <c r="M177" s="38"/>
      <c r="N177" s="13"/>
      <c r="O177" s="40" t="s">
        <v>30</v>
      </c>
      <c r="P177" s="13" t="s">
        <v>67</v>
      </c>
      <c r="Q177" s="49" t="n">
        <f aca="false">Q186+Q190+Q51</f>
        <v>0.126</v>
      </c>
      <c r="R177" s="18" t="n">
        <f aca="false">Q177+D177</f>
        <v>2.536</v>
      </c>
      <c r="S177" s="21" t="n">
        <f aca="false">E177</f>
        <v>2.12</v>
      </c>
      <c r="T177" s="26" t="n">
        <f aca="false">F177</f>
        <v>120</v>
      </c>
      <c r="U177" s="18" t="n">
        <f aca="false">R177-S177</f>
        <v>0.416</v>
      </c>
      <c r="V177" s="13" t="n">
        <v>0</v>
      </c>
      <c r="W177" s="21" t="n">
        <f aca="false">I177</f>
        <v>10.5</v>
      </c>
      <c r="X177" s="44" t="n">
        <f aca="false">W177-V177-U177</f>
        <v>10.084</v>
      </c>
      <c r="Y177" s="12"/>
      <c r="Z177" s="12"/>
    </row>
    <row r="178" s="9" customFormat="true" ht="11.25" hidden="false" customHeight="false" outlineLevel="0" collapsed="false">
      <c r="A178" s="13"/>
      <c r="B178" s="40" t="s">
        <v>32</v>
      </c>
      <c r="C178" s="13" t="s">
        <v>67</v>
      </c>
      <c r="D178" s="13" t="n">
        <v>3.45</v>
      </c>
      <c r="E178" s="13" t="n">
        <v>0.72</v>
      </c>
      <c r="F178" s="13" t="n">
        <v>120</v>
      </c>
      <c r="G178" s="13" t="n">
        <f aca="false">D178-E178</f>
        <v>2.73</v>
      </c>
      <c r="H178" s="13" t="n">
        <v>0</v>
      </c>
      <c r="I178" s="13" t="n">
        <f aca="false">10*1.05</f>
        <v>10.5</v>
      </c>
      <c r="J178" s="13" t="n">
        <f aca="false">I178-H178-G178</f>
        <v>7.77</v>
      </c>
      <c r="K178" s="21"/>
      <c r="L178" s="12"/>
      <c r="M178" s="38"/>
      <c r="N178" s="13"/>
      <c r="O178" s="40" t="s">
        <v>32</v>
      </c>
      <c r="P178" s="13" t="s">
        <v>67</v>
      </c>
      <c r="Q178" s="23" t="n">
        <v>0.328</v>
      </c>
      <c r="R178" s="18" t="n">
        <f aca="false">Q178+D178</f>
        <v>3.778</v>
      </c>
      <c r="S178" s="21" t="n">
        <f aca="false">E178</f>
        <v>0.72</v>
      </c>
      <c r="T178" s="26" t="n">
        <f aca="false">F178</f>
        <v>120</v>
      </c>
      <c r="U178" s="18" t="n">
        <f aca="false">R178-S178</f>
        <v>3.058</v>
      </c>
      <c r="V178" s="13" t="n">
        <v>0</v>
      </c>
      <c r="W178" s="21" t="n">
        <f aca="false">I178</f>
        <v>10.5</v>
      </c>
      <c r="X178" s="44" t="n">
        <f aca="false">W178-V178-U178</f>
        <v>7.442</v>
      </c>
      <c r="Y178" s="12"/>
      <c r="Z178" s="12"/>
    </row>
    <row r="179" s="9" customFormat="true" ht="22.5" hidden="false" customHeight="false" outlineLevel="0" collapsed="false">
      <c r="A179" s="13"/>
      <c r="B179" s="51" t="s">
        <v>176</v>
      </c>
      <c r="C179" s="13" t="s">
        <v>88</v>
      </c>
      <c r="D179" s="13" t="n">
        <v>29.08</v>
      </c>
      <c r="E179" s="13" t="n">
        <f aca="false">E180+E181</f>
        <v>13.39</v>
      </c>
      <c r="F179" s="13" t="n">
        <v>120</v>
      </c>
      <c r="G179" s="13" t="n">
        <f aca="false">D179-E179</f>
        <v>15.69</v>
      </c>
      <c r="H179" s="13" t="n">
        <v>0</v>
      </c>
      <c r="I179" s="13" t="n">
        <f aca="false">25*1.05</f>
        <v>26.25</v>
      </c>
      <c r="J179" s="13" t="n">
        <f aca="false">I179-H179-G179</f>
        <v>10.56</v>
      </c>
      <c r="K179" s="21" t="n">
        <f aca="false">MIN(J179:J181)</f>
        <v>10.56</v>
      </c>
      <c r="L179" s="12" t="str">
        <f aca="false">IF(K179&lt;0,"closed","opened")</f>
        <v>opened</v>
      </c>
      <c r="M179" s="38"/>
      <c r="N179" s="13" t="n">
        <v>118</v>
      </c>
      <c r="O179" s="51" t="s">
        <v>176</v>
      </c>
      <c r="P179" s="13" t="s">
        <v>88</v>
      </c>
      <c r="Q179" s="23" t="n">
        <f aca="false">Q180+Q181</f>
        <v>2.547</v>
      </c>
      <c r="R179" s="18" t="n">
        <f aca="false">R180+R181</f>
        <v>31.777</v>
      </c>
      <c r="S179" s="21" t="n">
        <f aca="false">E179</f>
        <v>13.39</v>
      </c>
      <c r="T179" s="26" t="n">
        <f aca="false">F179</f>
        <v>120</v>
      </c>
      <c r="U179" s="18" t="n">
        <f aca="false">R179-S179</f>
        <v>18.387</v>
      </c>
      <c r="V179" s="13" t="n">
        <v>0</v>
      </c>
      <c r="W179" s="21" t="n">
        <f aca="false">I179</f>
        <v>26.25</v>
      </c>
      <c r="X179" s="44" t="n">
        <f aca="false">W179-V179-U179</f>
        <v>7.863</v>
      </c>
      <c r="Y179" s="12" t="n">
        <f aca="false">X179</f>
        <v>7.863</v>
      </c>
      <c r="Z179" s="12" t="str">
        <f aca="false">IF(Y179&lt;0,"closed","opened")</f>
        <v>opened</v>
      </c>
    </row>
    <row r="180" s="9" customFormat="true" ht="11.25" hidden="false" customHeight="false" outlineLevel="0" collapsed="false">
      <c r="A180" s="13" t="n">
        <v>118</v>
      </c>
      <c r="B180" s="40" t="s">
        <v>30</v>
      </c>
      <c r="C180" s="13" t="s">
        <v>88</v>
      </c>
      <c r="D180" s="13" t="n">
        <v>13.36</v>
      </c>
      <c r="E180" s="13" t="n">
        <v>10.84</v>
      </c>
      <c r="F180" s="13" t="n">
        <v>120</v>
      </c>
      <c r="G180" s="13" t="n">
        <f aca="false">D180-E180</f>
        <v>2.52</v>
      </c>
      <c r="H180" s="13" t="n">
        <v>0</v>
      </c>
      <c r="I180" s="13" t="n">
        <f aca="false">25*1.05</f>
        <v>26.25</v>
      </c>
      <c r="J180" s="13" t="n">
        <f aca="false">I180-H180-G180</f>
        <v>23.73</v>
      </c>
      <c r="K180" s="21"/>
      <c r="L180" s="12"/>
      <c r="M180" s="38"/>
      <c r="N180" s="13"/>
      <c r="O180" s="40" t="s">
        <v>30</v>
      </c>
      <c r="P180" s="13" t="s">
        <v>88</v>
      </c>
      <c r="Q180" s="53" t="n">
        <f aca="false">1.95+Q200+Q193+Q194+Q192+Q189+Q196+Q187+Q204+Q60</f>
        <v>2.523</v>
      </c>
      <c r="R180" s="18" t="n">
        <f aca="false">Q180+D180</f>
        <v>15.883</v>
      </c>
      <c r="S180" s="21" t="n">
        <f aca="false">E180</f>
        <v>10.84</v>
      </c>
      <c r="T180" s="26" t="n">
        <f aca="false">F180</f>
        <v>120</v>
      </c>
      <c r="U180" s="18" t="n">
        <f aca="false">R180-S180</f>
        <v>5.043</v>
      </c>
      <c r="V180" s="13" t="n">
        <v>0</v>
      </c>
      <c r="W180" s="21" t="n">
        <f aca="false">I180</f>
        <v>26.25</v>
      </c>
      <c r="X180" s="44" t="n">
        <f aca="false">W180-V180-U180</f>
        <v>21.207</v>
      </c>
      <c r="Y180" s="12"/>
      <c r="Z180" s="12"/>
    </row>
    <row r="181" s="9" customFormat="true" ht="11.25" hidden="false" customHeight="false" outlineLevel="0" collapsed="false">
      <c r="A181" s="13"/>
      <c r="B181" s="40" t="s">
        <v>32</v>
      </c>
      <c r="C181" s="13" t="s">
        <v>88</v>
      </c>
      <c r="D181" s="13" t="n">
        <v>15.87</v>
      </c>
      <c r="E181" s="13" t="n">
        <v>2.55</v>
      </c>
      <c r="F181" s="13" t="n">
        <v>120</v>
      </c>
      <c r="G181" s="13" t="n">
        <f aca="false">D181-E181</f>
        <v>13.32</v>
      </c>
      <c r="H181" s="13" t="n">
        <v>0</v>
      </c>
      <c r="I181" s="13" t="n">
        <f aca="false">25*1.05</f>
        <v>26.25</v>
      </c>
      <c r="J181" s="13" t="n">
        <f aca="false">I181-H181-G181</f>
        <v>12.93</v>
      </c>
      <c r="K181" s="21"/>
      <c r="L181" s="12"/>
      <c r="M181" s="38"/>
      <c r="N181" s="13"/>
      <c r="O181" s="40" t="s">
        <v>32</v>
      </c>
      <c r="P181" s="13" t="s">
        <v>88</v>
      </c>
      <c r="Q181" s="23" t="n">
        <v>0.024</v>
      </c>
      <c r="R181" s="18" t="n">
        <f aca="false">Q181+D181</f>
        <v>15.894</v>
      </c>
      <c r="S181" s="21" t="n">
        <f aca="false">E181</f>
        <v>2.55</v>
      </c>
      <c r="T181" s="26" t="n">
        <f aca="false">F181</f>
        <v>120</v>
      </c>
      <c r="U181" s="18" t="n">
        <f aca="false">R181-S181</f>
        <v>13.344</v>
      </c>
      <c r="V181" s="13" t="n">
        <v>0</v>
      </c>
      <c r="W181" s="21" t="n">
        <f aca="false">I181</f>
        <v>26.25</v>
      </c>
      <c r="X181" s="44" t="n">
        <f aca="false">W181-V181-U181</f>
        <v>12.906</v>
      </c>
      <c r="Y181" s="12"/>
      <c r="Z181" s="12"/>
    </row>
    <row r="182" s="9" customFormat="true" ht="11.25" hidden="false" customHeight="false" outlineLevel="0" collapsed="false">
      <c r="A182" s="13"/>
      <c r="B182" s="51" t="s">
        <v>177</v>
      </c>
      <c r="C182" s="13" t="s">
        <v>84</v>
      </c>
      <c r="D182" s="13" t="n">
        <v>10.73</v>
      </c>
      <c r="E182" s="13" t="n">
        <v>0</v>
      </c>
      <c r="F182" s="13" t="s">
        <v>72</v>
      </c>
      <c r="G182" s="13" t="n">
        <f aca="false">D182-E182</f>
        <v>10.73</v>
      </c>
      <c r="H182" s="13" t="n">
        <v>0</v>
      </c>
      <c r="I182" s="13" t="n">
        <f aca="false">16*1.05</f>
        <v>16.8</v>
      </c>
      <c r="J182" s="13" t="n">
        <f aca="false">I182-H182-G182</f>
        <v>6.07</v>
      </c>
      <c r="K182" s="13" t="n">
        <f aca="false">J182</f>
        <v>6.07</v>
      </c>
      <c r="L182" s="22" t="str">
        <f aca="false">IF(K182&lt;0,"closed","opened")</f>
        <v>opened</v>
      </c>
      <c r="M182" s="38"/>
      <c r="N182" s="13" t="n">
        <v>119</v>
      </c>
      <c r="O182" s="51" t="s">
        <v>177</v>
      </c>
      <c r="P182" s="13" t="s">
        <v>84</v>
      </c>
      <c r="Q182" s="23" t="n">
        <v>0</v>
      </c>
      <c r="R182" s="18" t="n">
        <f aca="false">Q182+D182</f>
        <v>10.73</v>
      </c>
      <c r="S182" s="21" t="n">
        <f aca="false">E182</f>
        <v>0</v>
      </c>
      <c r="T182" s="26"/>
      <c r="U182" s="18" t="n">
        <f aca="false">R182-S182</f>
        <v>10.73</v>
      </c>
      <c r="V182" s="13" t="n">
        <v>0</v>
      </c>
      <c r="W182" s="21" t="n">
        <f aca="false">I182</f>
        <v>16.8</v>
      </c>
      <c r="X182" s="44" t="n">
        <f aca="false">W182-V182-U182</f>
        <v>6.07</v>
      </c>
      <c r="Y182" s="45" t="n">
        <f aca="false">X182</f>
        <v>6.07</v>
      </c>
      <c r="Z182" s="16" t="str">
        <f aca="false">IF(Y182&lt;0,"closed","opened")</f>
        <v>opened</v>
      </c>
    </row>
    <row r="183" s="9" customFormat="true" ht="11.25" hidden="false" customHeight="false" outlineLevel="0" collapsed="false">
      <c r="A183" s="13" t="n">
        <v>119</v>
      </c>
      <c r="B183" s="51" t="s">
        <v>178</v>
      </c>
      <c r="C183" s="13" t="s">
        <v>67</v>
      </c>
      <c r="D183" s="13" t="n">
        <v>5.07</v>
      </c>
      <c r="E183" s="13" t="n">
        <v>0</v>
      </c>
      <c r="F183" s="13" t="s">
        <v>72</v>
      </c>
      <c r="G183" s="13" t="n">
        <f aca="false">D183-E183</f>
        <v>5.07</v>
      </c>
      <c r="H183" s="13" t="n">
        <v>0</v>
      </c>
      <c r="I183" s="13" t="n">
        <f aca="false">10*1.05</f>
        <v>10.5</v>
      </c>
      <c r="J183" s="13" t="n">
        <f aca="false">I183-H183-G183</f>
        <v>5.43</v>
      </c>
      <c r="K183" s="13" t="n">
        <f aca="false">J183</f>
        <v>5.43</v>
      </c>
      <c r="L183" s="22" t="str">
        <f aca="false">IF(K183&lt;0,"closed","opened")</f>
        <v>opened</v>
      </c>
      <c r="M183" s="38"/>
      <c r="N183" s="13" t="n">
        <v>120</v>
      </c>
      <c r="O183" s="51" t="s">
        <v>178</v>
      </c>
      <c r="P183" s="13" t="s">
        <v>67</v>
      </c>
      <c r="Q183" s="23" t="n">
        <v>0</v>
      </c>
      <c r="R183" s="18" t="n">
        <f aca="false">Q183+D183</f>
        <v>5.07</v>
      </c>
      <c r="S183" s="21" t="n">
        <f aca="false">E183</f>
        <v>0</v>
      </c>
      <c r="T183" s="26"/>
      <c r="U183" s="18" t="n">
        <f aca="false">R183-S183</f>
        <v>5.07</v>
      </c>
      <c r="V183" s="13" t="n">
        <v>0</v>
      </c>
      <c r="W183" s="21" t="n">
        <f aca="false">I183</f>
        <v>10.5</v>
      </c>
      <c r="X183" s="44" t="n">
        <f aca="false">W183-V183-U183</f>
        <v>5.43</v>
      </c>
      <c r="Y183" s="45" t="n">
        <f aca="false">X183</f>
        <v>5.43</v>
      </c>
      <c r="Z183" s="16" t="str">
        <f aca="false">IF(Y183&lt;0,"closed","opened")</f>
        <v>opened</v>
      </c>
    </row>
    <row r="184" s="9" customFormat="true" ht="11.25" hidden="false" customHeight="false" outlineLevel="0" collapsed="false">
      <c r="A184" s="13" t="n">
        <v>120</v>
      </c>
      <c r="B184" s="51" t="s">
        <v>179</v>
      </c>
      <c r="C184" s="13" t="s">
        <v>77</v>
      </c>
      <c r="D184" s="13" t="n">
        <v>1.81</v>
      </c>
      <c r="E184" s="13" t="n">
        <v>1.85</v>
      </c>
      <c r="F184" s="13" t="n">
        <v>120</v>
      </c>
      <c r="G184" s="13" t="n">
        <f aca="false">D184-E184</f>
        <v>-0.04</v>
      </c>
      <c r="H184" s="13" t="n">
        <v>0</v>
      </c>
      <c r="I184" s="19" t="n">
        <f aca="false">6.3*1.05</f>
        <v>6.615</v>
      </c>
      <c r="J184" s="19" t="n">
        <f aca="false">I184-H184-G184</f>
        <v>6.655</v>
      </c>
      <c r="K184" s="19" t="n">
        <f aca="false">J184</f>
        <v>6.655</v>
      </c>
      <c r="L184" s="22" t="str">
        <f aca="false">IF(K184&lt;0,"closed","opened")</f>
        <v>opened</v>
      </c>
      <c r="M184" s="38"/>
      <c r="N184" s="13" t="n">
        <v>121</v>
      </c>
      <c r="O184" s="51" t="s">
        <v>179</v>
      </c>
      <c r="P184" s="13" t="s">
        <v>77</v>
      </c>
      <c r="Q184" s="23" t="n">
        <v>0.033</v>
      </c>
      <c r="R184" s="18" t="n">
        <f aca="false">Q184+D184</f>
        <v>1.843</v>
      </c>
      <c r="S184" s="21" t="n">
        <f aca="false">E184</f>
        <v>1.85</v>
      </c>
      <c r="T184" s="26" t="n">
        <f aca="false">F184</f>
        <v>120</v>
      </c>
      <c r="U184" s="18" t="n">
        <f aca="false">R184-S184</f>
        <v>-0.00700000000000012</v>
      </c>
      <c r="V184" s="13" t="n">
        <v>0</v>
      </c>
      <c r="W184" s="21" t="n">
        <f aca="false">I184</f>
        <v>6.615</v>
      </c>
      <c r="X184" s="44" t="n">
        <f aca="false">W184-V184-U184</f>
        <v>6.622</v>
      </c>
      <c r="Y184" s="45" t="n">
        <f aca="false">X184</f>
        <v>6.622</v>
      </c>
      <c r="Z184" s="16" t="str">
        <f aca="false">IF(Y184&lt;0,"closed","opened")</f>
        <v>opened</v>
      </c>
    </row>
    <row r="185" s="9" customFormat="true" ht="11.25" hidden="false" customHeight="false" outlineLevel="0" collapsed="false">
      <c r="A185" s="13" t="n">
        <v>121</v>
      </c>
      <c r="B185" s="51" t="s">
        <v>180</v>
      </c>
      <c r="C185" s="13" t="s">
        <v>181</v>
      </c>
      <c r="D185" s="13" t="n">
        <v>1.69</v>
      </c>
      <c r="E185" s="13" t="n">
        <v>0.29</v>
      </c>
      <c r="F185" s="13" t="n">
        <v>120</v>
      </c>
      <c r="G185" s="13" t="n">
        <f aca="false">D185-E185</f>
        <v>1.4</v>
      </c>
      <c r="H185" s="13" t="n">
        <v>0</v>
      </c>
      <c r="I185" s="13" t="n">
        <f aca="false">5.6*1.05</f>
        <v>5.88</v>
      </c>
      <c r="J185" s="13" t="n">
        <f aca="false">I185-H185-G185</f>
        <v>4.48</v>
      </c>
      <c r="K185" s="13" t="n">
        <f aca="false">J185</f>
        <v>4.48</v>
      </c>
      <c r="L185" s="22" t="str">
        <f aca="false">IF(K185&lt;0,"closed","opened")</f>
        <v>opened</v>
      </c>
      <c r="M185" s="38"/>
      <c r="N185" s="13" t="n">
        <v>122</v>
      </c>
      <c r="O185" s="51" t="s">
        <v>180</v>
      </c>
      <c r="P185" s="13" t="s">
        <v>181</v>
      </c>
      <c r="Q185" s="23" t="n">
        <v>0.569</v>
      </c>
      <c r="R185" s="18" t="n">
        <f aca="false">Q185+D185</f>
        <v>2.259</v>
      </c>
      <c r="S185" s="21" t="n">
        <f aca="false">E185</f>
        <v>0.29</v>
      </c>
      <c r="T185" s="26" t="n">
        <f aca="false">F185</f>
        <v>120</v>
      </c>
      <c r="U185" s="18" t="n">
        <f aca="false">R185-S185</f>
        <v>1.969</v>
      </c>
      <c r="V185" s="13" t="n">
        <v>0</v>
      </c>
      <c r="W185" s="21" t="n">
        <f aca="false">I185</f>
        <v>5.88</v>
      </c>
      <c r="X185" s="44" t="n">
        <f aca="false">W185-V185-U185</f>
        <v>3.911</v>
      </c>
      <c r="Y185" s="45" t="n">
        <f aca="false">X185</f>
        <v>3.911</v>
      </c>
      <c r="Z185" s="16" t="str">
        <f aca="false">IF(Y185&lt;0,"closed","opened")</f>
        <v>opened</v>
      </c>
    </row>
    <row r="186" s="9" customFormat="true" ht="11.25" hidden="false" customHeight="false" outlineLevel="0" collapsed="false">
      <c r="A186" s="13" t="n">
        <v>122</v>
      </c>
      <c r="B186" s="51" t="s">
        <v>182</v>
      </c>
      <c r="C186" s="13" t="s">
        <v>75</v>
      </c>
      <c r="D186" s="13" t="n">
        <v>0.61</v>
      </c>
      <c r="E186" s="13" t="n">
        <v>0.13</v>
      </c>
      <c r="F186" s="13" t="n">
        <v>120</v>
      </c>
      <c r="G186" s="13" t="n">
        <f aca="false">D186-E186</f>
        <v>0.48</v>
      </c>
      <c r="H186" s="13" t="n">
        <v>0</v>
      </c>
      <c r="I186" s="13" t="n">
        <f aca="false">1.6*1.05</f>
        <v>1.68</v>
      </c>
      <c r="J186" s="13" t="n">
        <f aca="false">I186-H186-G186</f>
        <v>1.2</v>
      </c>
      <c r="K186" s="13" t="n">
        <f aca="false">J186</f>
        <v>1.2</v>
      </c>
      <c r="L186" s="22" t="str">
        <f aca="false">IF(K186&lt;0,"closed","opened")</f>
        <v>opened</v>
      </c>
      <c r="M186" s="38"/>
      <c r="N186" s="13" t="n">
        <v>123</v>
      </c>
      <c r="O186" s="51" t="s">
        <v>182</v>
      </c>
      <c r="P186" s="13" t="s">
        <v>75</v>
      </c>
      <c r="Q186" s="23" t="n">
        <v>0.045</v>
      </c>
      <c r="R186" s="18" t="n">
        <f aca="false">Q186+D186</f>
        <v>0.655</v>
      </c>
      <c r="S186" s="21" t="n">
        <f aca="false">E186</f>
        <v>0.13</v>
      </c>
      <c r="T186" s="26" t="n">
        <f aca="false">F186</f>
        <v>120</v>
      </c>
      <c r="U186" s="18" t="n">
        <f aca="false">R186-S186</f>
        <v>0.525</v>
      </c>
      <c r="V186" s="13" t="n">
        <v>0</v>
      </c>
      <c r="W186" s="21" t="n">
        <f aca="false">I186</f>
        <v>1.68</v>
      </c>
      <c r="X186" s="44" t="n">
        <f aca="false">W186-V186-U186</f>
        <v>1.155</v>
      </c>
      <c r="Y186" s="45" t="n">
        <f aca="false">X186</f>
        <v>1.155</v>
      </c>
      <c r="Z186" s="16" t="str">
        <f aca="false">IF(Y186&lt;0,"closed","opened")</f>
        <v>opened</v>
      </c>
    </row>
    <row r="187" s="9" customFormat="true" ht="11.25" hidden="false" customHeight="false" outlineLevel="0" collapsed="false">
      <c r="A187" s="13" t="n">
        <v>123</v>
      </c>
      <c r="B187" s="51" t="s">
        <v>183</v>
      </c>
      <c r="C187" s="13" t="s">
        <v>69</v>
      </c>
      <c r="D187" s="13" t="n">
        <v>1.6</v>
      </c>
      <c r="E187" s="13" t="n">
        <v>0.65</v>
      </c>
      <c r="F187" s="13" t="n">
        <v>120</v>
      </c>
      <c r="G187" s="13" t="n">
        <f aca="false">D187-E187</f>
        <v>0.95</v>
      </c>
      <c r="H187" s="13" t="n">
        <v>0</v>
      </c>
      <c r="I187" s="19" t="n">
        <f aca="false">2.5*1.05</f>
        <v>2.625</v>
      </c>
      <c r="J187" s="19" t="n">
        <f aca="false">I187-H187-G187</f>
        <v>1.675</v>
      </c>
      <c r="K187" s="19" t="n">
        <f aca="false">J187</f>
        <v>1.675</v>
      </c>
      <c r="L187" s="22" t="str">
        <f aca="false">IF(K187&lt;0,"closed","opened")</f>
        <v>opened</v>
      </c>
      <c r="M187" s="38"/>
      <c r="N187" s="13" t="n">
        <v>124</v>
      </c>
      <c r="O187" s="51" t="s">
        <v>183</v>
      </c>
      <c r="P187" s="13" t="s">
        <v>69</v>
      </c>
      <c r="Q187" s="23" t="n">
        <v>0.052</v>
      </c>
      <c r="R187" s="18" t="n">
        <f aca="false">Q187+D187</f>
        <v>1.652</v>
      </c>
      <c r="S187" s="21" t="n">
        <f aca="false">E187</f>
        <v>0.65</v>
      </c>
      <c r="T187" s="26" t="n">
        <f aca="false">F187</f>
        <v>120</v>
      </c>
      <c r="U187" s="18" t="n">
        <f aca="false">R187-S187</f>
        <v>1.002</v>
      </c>
      <c r="V187" s="13" t="n">
        <v>0</v>
      </c>
      <c r="W187" s="21" t="n">
        <f aca="false">I187</f>
        <v>2.625</v>
      </c>
      <c r="X187" s="44" t="n">
        <f aca="false">W187-V187-U187</f>
        <v>1.623</v>
      </c>
      <c r="Y187" s="45" t="n">
        <f aca="false">X187</f>
        <v>1.623</v>
      </c>
      <c r="Z187" s="16" t="str">
        <f aca="false">IF(Y187&lt;0,"closed","opened")</f>
        <v>opened</v>
      </c>
    </row>
    <row r="188" s="9" customFormat="true" ht="11.25" hidden="false" customHeight="false" outlineLevel="0" collapsed="false">
      <c r="A188" s="13" t="n">
        <v>124</v>
      </c>
      <c r="B188" s="51" t="s">
        <v>184</v>
      </c>
      <c r="C188" s="13" t="s">
        <v>129</v>
      </c>
      <c r="D188" s="13" t="n">
        <v>0.76</v>
      </c>
      <c r="E188" s="13" t="n">
        <v>0.43</v>
      </c>
      <c r="F188" s="13" t="n">
        <v>120</v>
      </c>
      <c r="G188" s="13" t="n">
        <f aca="false">D188-E188</f>
        <v>0.33</v>
      </c>
      <c r="H188" s="13" t="n">
        <v>0</v>
      </c>
      <c r="I188" s="19" t="n">
        <f aca="false">2.5*1.05</f>
        <v>2.625</v>
      </c>
      <c r="J188" s="19" t="n">
        <f aca="false">I188-H188-G188</f>
        <v>2.295</v>
      </c>
      <c r="K188" s="19" t="n">
        <f aca="false">J188</f>
        <v>2.295</v>
      </c>
      <c r="L188" s="22" t="str">
        <f aca="false">IF(K188&lt;0,"closed","opened")</f>
        <v>opened</v>
      </c>
      <c r="M188" s="38"/>
      <c r="N188" s="13" t="n">
        <v>125</v>
      </c>
      <c r="O188" s="51" t="s">
        <v>184</v>
      </c>
      <c r="P188" s="13" t="s">
        <v>129</v>
      </c>
      <c r="Q188" s="18" t="n">
        <v>0</v>
      </c>
      <c r="R188" s="18" t="n">
        <f aca="false">Q188+D188</f>
        <v>0.76</v>
      </c>
      <c r="S188" s="21" t="n">
        <f aca="false">E188</f>
        <v>0.43</v>
      </c>
      <c r="T188" s="26" t="n">
        <f aca="false">F188</f>
        <v>120</v>
      </c>
      <c r="U188" s="18" t="n">
        <f aca="false">R188-S188</f>
        <v>0.33</v>
      </c>
      <c r="V188" s="13" t="n">
        <v>0</v>
      </c>
      <c r="W188" s="21" t="n">
        <f aca="false">I188</f>
        <v>2.625</v>
      </c>
      <c r="X188" s="44" t="n">
        <f aca="false">W188-V188-U188</f>
        <v>2.295</v>
      </c>
      <c r="Y188" s="45" t="n">
        <f aca="false">X188</f>
        <v>2.295</v>
      </c>
      <c r="Z188" s="16" t="str">
        <f aca="false">IF(Y188&lt;0,"closed","opened")</f>
        <v>opened</v>
      </c>
    </row>
    <row r="189" s="9" customFormat="true" ht="11.25" hidden="false" customHeight="false" outlineLevel="0" collapsed="false">
      <c r="A189" s="13" t="n">
        <v>125</v>
      </c>
      <c r="B189" s="51" t="s">
        <v>185</v>
      </c>
      <c r="C189" s="13" t="s">
        <v>98</v>
      </c>
      <c r="D189" s="13" t="n">
        <v>1.1</v>
      </c>
      <c r="E189" s="13" t="n">
        <v>0.56</v>
      </c>
      <c r="F189" s="13" t="n">
        <v>120</v>
      </c>
      <c r="G189" s="13" t="n">
        <f aca="false">D189-E189</f>
        <v>0.54</v>
      </c>
      <c r="H189" s="13" t="n">
        <v>0</v>
      </c>
      <c r="I189" s="13" t="n">
        <f aca="false">1.6*1.05</f>
        <v>1.68</v>
      </c>
      <c r="J189" s="13" t="n">
        <f aca="false">I189-H189-G189</f>
        <v>1.14</v>
      </c>
      <c r="K189" s="13" t="n">
        <f aca="false">J189</f>
        <v>1.14</v>
      </c>
      <c r="L189" s="22" t="str">
        <f aca="false">IF(K189&lt;0,"closed","opened")</f>
        <v>opened</v>
      </c>
      <c r="M189" s="38"/>
      <c r="N189" s="13" t="n">
        <v>126</v>
      </c>
      <c r="O189" s="51" t="s">
        <v>185</v>
      </c>
      <c r="P189" s="13" t="s">
        <v>98</v>
      </c>
      <c r="Q189" s="18" t="n">
        <v>0.027</v>
      </c>
      <c r="R189" s="18" t="n">
        <f aca="false">Q189+D189</f>
        <v>1.127</v>
      </c>
      <c r="S189" s="21" t="n">
        <f aca="false">E189</f>
        <v>0.56</v>
      </c>
      <c r="T189" s="26" t="n">
        <f aca="false">F189</f>
        <v>120</v>
      </c>
      <c r="U189" s="18" t="n">
        <f aca="false">R189-S189</f>
        <v>0.567</v>
      </c>
      <c r="V189" s="13" t="n">
        <v>0</v>
      </c>
      <c r="W189" s="21" t="n">
        <f aca="false">I189</f>
        <v>1.68</v>
      </c>
      <c r="X189" s="44" t="n">
        <f aca="false">W189-V189-U189</f>
        <v>1.113</v>
      </c>
      <c r="Y189" s="45" t="n">
        <f aca="false">X189</f>
        <v>1.113</v>
      </c>
      <c r="Z189" s="16" t="str">
        <f aca="false">IF(Y189&lt;0,"closed","opened")</f>
        <v>opened</v>
      </c>
    </row>
    <row r="190" s="9" customFormat="true" ht="11.25" hidden="false" customHeight="false" outlineLevel="0" collapsed="false">
      <c r="A190" s="13" t="n">
        <v>126</v>
      </c>
      <c r="B190" s="51" t="s">
        <v>186</v>
      </c>
      <c r="C190" s="13" t="s">
        <v>129</v>
      </c>
      <c r="D190" s="13" t="n">
        <v>1.34</v>
      </c>
      <c r="E190" s="13" t="n">
        <v>0</v>
      </c>
      <c r="F190" s="13" t="s">
        <v>72</v>
      </c>
      <c r="G190" s="13" t="n">
        <f aca="false">D190-E190</f>
        <v>1.34</v>
      </c>
      <c r="H190" s="13" t="n">
        <v>0</v>
      </c>
      <c r="I190" s="19" t="n">
        <f aca="false">2.5*1.05</f>
        <v>2.625</v>
      </c>
      <c r="J190" s="19" t="n">
        <f aca="false">I190-H190-G190</f>
        <v>1.285</v>
      </c>
      <c r="K190" s="19" t="n">
        <f aca="false">J190</f>
        <v>1.285</v>
      </c>
      <c r="L190" s="22" t="str">
        <f aca="false">IF(K190&lt;0,"closed","opened")</f>
        <v>opened</v>
      </c>
      <c r="M190" s="38"/>
      <c r="N190" s="13" t="n">
        <v>127</v>
      </c>
      <c r="O190" s="51" t="s">
        <v>186</v>
      </c>
      <c r="P190" s="13" t="s">
        <v>129</v>
      </c>
      <c r="Q190" s="23" t="n">
        <v>0.081</v>
      </c>
      <c r="R190" s="18" t="n">
        <f aca="false">Q190+D190</f>
        <v>1.421</v>
      </c>
      <c r="S190" s="21" t="n">
        <f aca="false">E190</f>
        <v>0</v>
      </c>
      <c r="T190" s="26"/>
      <c r="U190" s="18" t="n">
        <f aca="false">R190-S190</f>
        <v>1.421</v>
      </c>
      <c r="V190" s="13" t="n">
        <v>0</v>
      </c>
      <c r="W190" s="21" t="n">
        <f aca="false">I190</f>
        <v>2.625</v>
      </c>
      <c r="X190" s="44" t="n">
        <f aca="false">W190-V190-U190</f>
        <v>1.204</v>
      </c>
      <c r="Y190" s="45" t="n">
        <f aca="false">X190</f>
        <v>1.204</v>
      </c>
      <c r="Z190" s="16" t="str">
        <f aca="false">IF(Y190&lt;0,"closed","opened")</f>
        <v>opened</v>
      </c>
    </row>
    <row r="191" s="9" customFormat="true" ht="11.25" hidden="false" customHeight="false" outlineLevel="0" collapsed="false">
      <c r="A191" s="13" t="n">
        <v>127</v>
      </c>
      <c r="B191" s="51" t="s">
        <v>187</v>
      </c>
      <c r="C191" s="13" t="s">
        <v>77</v>
      </c>
      <c r="D191" s="13" t="n">
        <v>2.44</v>
      </c>
      <c r="E191" s="13" t="n">
        <v>0.39</v>
      </c>
      <c r="F191" s="13" t="n">
        <v>120</v>
      </c>
      <c r="G191" s="13" t="n">
        <f aca="false">D191-E191</f>
        <v>2.05</v>
      </c>
      <c r="H191" s="13" t="n">
        <v>0</v>
      </c>
      <c r="I191" s="19" t="n">
        <f aca="false">6.3*1.05</f>
        <v>6.615</v>
      </c>
      <c r="J191" s="19" t="n">
        <f aca="false">I191-H191-G191</f>
        <v>4.565</v>
      </c>
      <c r="K191" s="19" t="n">
        <f aca="false">J191</f>
        <v>4.565</v>
      </c>
      <c r="L191" s="22" t="str">
        <f aca="false">IF(K191&lt;0,"closed","opened")</f>
        <v>opened</v>
      </c>
      <c r="M191" s="38"/>
      <c r="N191" s="13" t="n">
        <v>128</v>
      </c>
      <c r="O191" s="51" t="s">
        <v>187</v>
      </c>
      <c r="P191" s="13" t="s">
        <v>77</v>
      </c>
      <c r="Q191" s="23" t="n">
        <v>0.018</v>
      </c>
      <c r="R191" s="18" t="n">
        <f aca="false">Q191+D191</f>
        <v>2.458</v>
      </c>
      <c r="S191" s="21" t="n">
        <f aca="false">E191</f>
        <v>0.39</v>
      </c>
      <c r="T191" s="26" t="n">
        <f aca="false">F191</f>
        <v>120</v>
      </c>
      <c r="U191" s="18" t="n">
        <f aca="false">R191-S191</f>
        <v>2.068</v>
      </c>
      <c r="V191" s="13" t="n">
        <v>0</v>
      </c>
      <c r="W191" s="21" t="n">
        <f aca="false">I191</f>
        <v>6.615</v>
      </c>
      <c r="X191" s="44" t="n">
        <f aca="false">W191-V191-U191</f>
        <v>4.547</v>
      </c>
      <c r="Y191" s="45" t="n">
        <f aca="false">X191</f>
        <v>4.547</v>
      </c>
      <c r="Z191" s="16" t="str">
        <f aca="false">IF(Y191&lt;0,"closed","opened")</f>
        <v>opened</v>
      </c>
    </row>
    <row r="192" s="9" customFormat="true" ht="11.25" hidden="false" customHeight="false" outlineLevel="0" collapsed="false">
      <c r="A192" s="13" t="n">
        <v>128</v>
      </c>
      <c r="B192" s="51" t="s">
        <v>188</v>
      </c>
      <c r="C192" s="13" t="s">
        <v>111</v>
      </c>
      <c r="D192" s="13" t="n">
        <v>1.59</v>
      </c>
      <c r="E192" s="13" t="n">
        <v>0.87</v>
      </c>
      <c r="F192" s="13" t="n">
        <v>120</v>
      </c>
      <c r="G192" s="13" t="n">
        <f aca="false">D192-E192</f>
        <v>0.72</v>
      </c>
      <c r="H192" s="13" t="n">
        <v>0</v>
      </c>
      <c r="I192" s="13" t="n">
        <f aca="false">1.6*1.05</f>
        <v>1.68</v>
      </c>
      <c r="J192" s="13" t="n">
        <f aca="false">I192-H192-G192</f>
        <v>0.96</v>
      </c>
      <c r="K192" s="13" t="n">
        <f aca="false">J192</f>
        <v>0.96</v>
      </c>
      <c r="L192" s="22" t="str">
        <f aca="false">IF(K192&lt;0,"closed","opened")</f>
        <v>opened</v>
      </c>
      <c r="M192" s="38"/>
      <c r="N192" s="13" t="n">
        <v>129</v>
      </c>
      <c r="O192" s="51" t="s">
        <v>188</v>
      </c>
      <c r="P192" s="13" t="s">
        <v>111</v>
      </c>
      <c r="Q192" s="23" t="n">
        <v>0.096</v>
      </c>
      <c r="R192" s="18" t="n">
        <f aca="false">Q192+D192</f>
        <v>1.686</v>
      </c>
      <c r="S192" s="21" t="n">
        <f aca="false">E192</f>
        <v>0.87</v>
      </c>
      <c r="T192" s="26" t="n">
        <f aca="false">F192</f>
        <v>120</v>
      </c>
      <c r="U192" s="18" t="n">
        <f aca="false">R192-S192</f>
        <v>0.816</v>
      </c>
      <c r="V192" s="13" t="n">
        <v>0</v>
      </c>
      <c r="W192" s="21" t="n">
        <f aca="false">I192</f>
        <v>1.68</v>
      </c>
      <c r="X192" s="44" t="n">
        <f aca="false">W192-V192-U192</f>
        <v>0.864</v>
      </c>
      <c r="Y192" s="45" t="n">
        <f aca="false">X192</f>
        <v>0.864</v>
      </c>
      <c r="Z192" s="16" t="str">
        <f aca="false">IF(Y192&lt;0,"closed","opened")</f>
        <v>opened</v>
      </c>
    </row>
    <row r="193" s="9" customFormat="true" ht="11.25" hidden="false" customHeight="false" outlineLevel="0" collapsed="false">
      <c r="A193" s="13" t="n">
        <v>129</v>
      </c>
      <c r="B193" s="51" t="s">
        <v>189</v>
      </c>
      <c r="C193" s="13" t="s">
        <v>190</v>
      </c>
      <c r="D193" s="13" t="n">
        <v>3.15</v>
      </c>
      <c r="E193" s="13" t="n">
        <v>1.11</v>
      </c>
      <c r="F193" s="13" t="n">
        <v>80</v>
      </c>
      <c r="G193" s="13" t="n">
        <f aca="false">D193-E193</f>
        <v>2.04</v>
      </c>
      <c r="H193" s="13" t="n">
        <v>0</v>
      </c>
      <c r="I193" s="13" t="n">
        <f aca="false">4*1.05</f>
        <v>4.2</v>
      </c>
      <c r="J193" s="13" t="n">
        <f aca="false">I193-H193-G193</f>
        <v>2.16</v>
      </c>
      <c r="K193" s="13" t="n">
        <f aca="false">J193</f>
        <v>2.16</v>
      </c>
      <c r="L193" s="22" t="str">
        <f aca="false">IF(K193&lt;0,"closed","opened")</f>
        <v>opened</v>
      </c>
      <c r="M193" s="38"/>
      <c r="N193" s="13" t="n">
        <v>130</v>
      </c>
      <c r="O193" s="51" t="s">
        <v>189</v>
      </c>
      <c r="P193" s="13" t="s">
        <v>190</v>
      </c>
      <c r="Q193" s="23" t="n">
        <v>0.194</v>
      </c>
      <c r="R193" s="18" t="n">
        <f aca="false">Q193+D193</f>
        <v>3.344</v>
      </c>
      <c r="S193" s="21" t="n">
        <f aca="false">E193</f>
        <v>1.11</v>
      </c>
      <c r="T193" s="26" t="n">
        <f aca="false">F193</f>
        <v>80</v>
      </c>
      <c r="U193" s="18" t="n">
        <f aca="false">R193-S193</f>
        <v>2.234</v>
      </c>
      <c r="V193" s="13" t="n">
        <v>0</v>
      </c>
      <c r="W193" s="21" t="n">
        <f aca="false">I193</f>
        <v>4.2</v>
      </c>
      <c r="X193" s="44" t="n">
        <f aca="false">W193-V193-U193</f>
        <v>1.966</v>
      </c>
      <c r="Y193" s="45" t="n">
        <f aca="false">X193</f>
        <v>1.966</v>
      </c>
      <c r="Z193" s="16" t="str">
        <f aca="false">IF(Y193&lt;0,"closed","opened")</f>
        <v>opened</v>
      </c>
    </row>
    <row r="194" s="9" customFormat="true" ht="11.25" hidden="false" customHeight="false" outlineLevel="0" collapsed="false">
      <c r="A194" s="13" t="n">
        <v>130</v>
      </c>
      <c r="B194" s="51" t="s">
        <v>191</v>
      </c>
      <c r="C194" s="13" t="s">
        <v>75</v>
      </c>
      <c r="D194" s="13" t="n">
        <v>0.12</v>
      </c>
      <c r="E194" s="13" t="n">
        <v>0</v>
      </c>
      <c r="F194" s="13" t="s">
        <v>72</v>
      </c>
      <c r="G194" s="13" t="n">
        <f aca="false">D194-E194</f>
        <v>0.12</v>
      </c>
      <c r="H194" s="13" t="n">
        <v>0</v>
      </c>
      <c r="I194" s="13" t="n">
        <f aca="false">1.6*1.05</f>
        <v>1.68</v>
      </c>
      <c r="J194" s="13" t="n">
        <f aca="false">I194-H194-G194</f>
        <v>1.56</v>
      </c>
      <c r="K194" s="13" t="n">
        <f aca="false">J194</f>
        <v>1.56</v>
      </c>
      <c r="L194" s="22" t="str">
        <f aca="false">IF(K194&lt;0,"closed","opened")</f>
        <v>opened</v>
      </c>
      <c r="M194" s="38"/>
      <c r="N194" s="13" t="n">
        <v>131</v>
      </c>
      <c r="O194" s="51" t="s">
        <v>191</v>
      </c>
      <c r="P194" s="13" t="s">
        <v>75</v>
      </c>
      <c r="Q194" s="23" t="n">
        <v>0.008</v>
      </c>
      <c r="R194" s="18" t="n">
        <f aca="false">Q194+D194</f>
        <v>0.128</v>
      </c>
      <c r="S194" s="21" t="n">
        <f aca="false">E194</f>
        <v>0</v>
      </c>
      <c r="T194" s="26"/>
      <c r="U194" s="18" t="n">
        <f aca="false">R194-S194</f>
        <v>0.128</v>
      </c>
      <c r="V194" s="13" t="n">
        <v>0</v>
      </c>
      <c r="W194" s="21" t="n">
        <f aca="false">I194</f>
        <v>1.68</v>
      </c>
      <c r="X194" s="44" t="n">
        <f aca="false">W194-V194-U194</f>
        <v>1.552</v>
      </c>
      <c r="Y194" s="45" t="n">
        <f aca="false">X194</f>
        <v>1.552</v>
      </c>
      <c r="Z194" s="16" t="str">
        <f aca="false">IF(Y194&lt;0,"closed","opened")</f>
        <v>opened</v>
      </c>
    </row>
    <row r="195" s="9" customFormat="true" ht="11.25" hidden="false" customHeight="false" outlineLevel="0" collapsed="false">
      <c r="A195" s="13" t="n">
        <v>131</v>
      </c>
      <c r="B195" s="51" t="s">
        <v>192</v>
      </c>
      <c r="C195" s="13" t="s">
        <v>69</v>
      </c>
      <c r="D195" s="13" t="n">
        <v>0.44</v>
      </c>
      <c r="E195" s="13" t="n">
        <v>0.39</v>
      </c>
      <c r="F195" s="13" t="s">
        <v>72</v>
      </c>
      <c r="G195" s="13" t="n">
        <f aca="false">D195-E195</f>
        <v>0.05</v>
      </c>
      <c r="H195" s="13" t="n">
        <v>0</v>
      </c>
      <c r="I195" s="19" t="n">
        <f aca="false">2.5*1.05</f>
        <v>2.625</v>
      </c>
      <c r="J195" s="19" t="n">
        <f aca="false">I195-H195-G195</f>
        <v>2.575</v>
      </c>
      <c r="K195" s="19" t="n">
        <f aca="false">J195</f>
        <v>2.575</v>
      </c>
      <c r="L195" s="22" t="str">
        <f aca="false">IF(K195&lt;0,"closed","opened")</f>
        <v>opened</v>
      </c>
      <c r="M195" s="38"/>
      <c r="N195" s="13" t="n">
        <v>132</v>
      </c>
      <c r="O195" s="51" t="s">
        <v>192</v>
      </c>
      <c r="P195" s="13" t="s">
        <v>69</v>
      </c>
      <c r="Q195" s="23" t="n">
        <v>0</v>
      </c>
      <c r="R195" s="18" t="n">
        <f aca="false">Q195+D195</f>
        <v>0.44</v>
      </c>
      <c r="S195" s="21" t="n">
        <f aca="false">E195</f>
        <v>0.39</v>
      </c>
      <c r="T195" s="26"/>
      <c r="U195" s="18" t="n">
        <f aca="false">R195-S195</f>
        <v>0.05</v>
      </c>
      <c r="V195" s="13" t="n">
        <v>0</v>
      </c>
      <c r="W195" s="21" t="n">
        <f aca="false">I195</f>
        <v>2.625</v>
      </c>
      <c r="X195" s="44" t="n">
        <f aca="false">W195-V195-U195</f>
        <v>2.575</v>
      </c>
      <c r="Y195" s="45" t="n">
        <f aca="false">X195</f>
        <v>2.575</v>
      </c>
      <c r="Z195" s="16" t="str">
        <f aca="false">IF(Y195&lt;0,"closed","opened")</f>
        <v>opened</v>
      </c>
    </row>
    <row r="196" s="9" customFormat="true" ht="11.25" hidden="false" customHeight="false" outlineLevel="0" collapsed="false">
      <c r="A196" s="13" t="n">
        <v>132</v>
      </c>
      <c r="B196" s="51" t="s">
        <v>193</v>
      </c>
      <c r="C196" s="13" t="s">
        <v>194</v>
      </c>
      <c r="D196" s="13" t="n">
        <v>1.85</v>
      </c>
      <c r="E196" s="13" t="n">
        <v>0.54</v>
      </c>
      <c r="F196" s="13" t="n">
        <v>80</v>
      </c>
      <c r="G196" s="13" t="n">
        <f aca="false">D196-E196</f>
        <v>1.31</v>
      </c>
      <c r="H196" s="13" t="n">
        <v>0</v>
      </c>
      <c r="I196" s="19" t="n">
        <f aca="false">2.5*1.05</f>
        <v>2.625</v>
      </c>
      <c r="J196" s="19" t="n">
        <f aca="false">I196-H196-G196</f>
        <v>1.315</v>
      </c>
      <c r="K196" s="19" t="n">
        <f aca="false">J196</f>
        <v>1.315</v>
      </c>
      <c r="L196" s="22" t="str">
        <f aca="false">IF(K196&lt;0,"closed","opened")</f>
        <v>opened</v>
      </c>
      <c r="M196" s="38"/>
      <c r="N196" s="13" t="n">
        <v>133</v>
      </c>
      <c r="O196" s="51" t="s">
        <v>193</v>
      </c>
      <c r="P196" s="13" t="s">
        <v>194</v>
      </c>
      <c r="Q196" s="23" t="n">
        <v>0.087</v>
      </c>
      <c r="R196" s="18" t="n">
        <f aca="false">Q196+D196</f>
        <v>1.937</v>
      </c>
      <c r="S196" s="21" t="n">
        <f aca="false">E196</f>
        <v>0.54</v>
      </c>
      <c r="T196" s="26" t="n">
        <f aca="false">F196</f>
        <v>80</v>
      </c>
      <c r="U196" s="18" t="n">
        <f aca="false">R196-S196</f>
        <v>1.397</v>
      </c>
      <c r="V196" s="13" t="n">
        <v>0</v>
      </c>
      <c r="W196" s="21" t="n">
        <f aca="false">I196</f>
        <v>2.625</v>
      </c>
      <c r="X196" s="44" t="n">
        <f aca="false">W196-V196-U196</f>
        <v>1.228</v>
      </c>
      <c r="Y196" s="45" t="n">
        <f aca="false">X196</f>
        <v>1.228</v>
      </c>
      <c r="Z196" s="16" t="str">
        <f aca="false">IF(Y196&lt;0,"closed","opened")</f>
        <v>opened</v>
      </c>
    </row>
    <row r="197" s="9" customFormat="true" ht="11.25" hidden="false" customHeight="false" outlineLevel="0" collapsed="false">
      <c r="A197" s="13" t="n">
        <v>133</v>
      </c>
      <c r="B197" s="51" t="s">
        <v>195</v>
      </c>
      <c r="C197" s="13" t="s">
        <v>196</v>
      </c>
      <c r="D197" s="13" t="n">
        <v>0.47</v>
      </c>
      <c r="E197" s="13" t="n">
        <v>1.67</v>
      </c>
      <c r="F197" s="13" t="n">
        <v>120</v>
      </c>
      <c r="G197" s="13" t="n">
        <f aca="false">D197-E197</f>
        <v>-1.2</v>
      </c>
      <c r="H197" s="13" t="n">
        <v>0</v>
      </c>
      <c r="I197" s="13" t="n">
        <f aca="false">3.2*1.05</f>
        <v>3.36</v>
      </c>
      <c r="J197" s="13" t="n">
        <f aca="false">I197-H197-G197</f>
        <v>4.56</v>
      </c>
      <c r="K197" s="13" t="n">
        <f aca="false">J197</f>
        <v>4.56</v>
      </c>
      <c r="L197" s="22" t="str">
        <f aca="false">IF(K197&lt;0,"closed","opened")</f>
        <v>opened</v>
      </c>
      <c r="M197" s="38"/>
      <c r="N197" s="13" t="n">
        <v>134</v>
      </c>
      <c r="O197" s="51" t="s">
        <v>195</v>
      </c>
      <c r="P197" s="13" t="s">
        <v>196</v>
      </c>
      <c r="Q197" s="18" t="n">
        <v>0.009</v>
      </c>
      <c r="R197" s="18" t="n">
        <f aca="false">Q197+D197</f>
        <v>0.479</v>
      </c>
      <c r="S197" s="21" t="n">
        <f aca="false">E197</f>
        <v>1.67</v>
      </c>
      <c r="T197" s="26" t="n">
        <f aca="false">F197</f>
        <v>120</v>
      </c>
      <c r="U197" s="18" t="n">
        <f aca="false">R197-S197</f>
        <v>-1.191</v>
      </c>
      <c r="V197" s="13" t="n">
        <v>0</v>
      </c>
      <c r="W197" s="21" t="n">
        <f aca="false">I197</f>
        <v>3.36</v>
      </c>
      <c r="X197" s="44" t="n">
        <f aca="false">W197-V197-U197</f>
        <v>4.551</v>
      </c>
      <c r="Y197" s="45" t="n">
        <f aca="false">X197</f>
        <v>4.551</v>
      </c>
      <c r="Z197" s="16" t="str">
        <f aca="false">IF(Y197&lt;0,"closed","opened")</f>
        <v>opened</v>
      </c>
    </row>
    <row r="198" s="9" customFormat="true" ht="11.25" hidden="false" customHeight="false" outlineLevel="0" collapsed="false">
      <c r="A198" s="28" t="n">
        <v>134</v>
      </c>
      <c r="B198" s="41" t="s">
        <v>197</v>
      </c>
      <c r="C198" s="28" t="s">
        <v>117</v>
      </c>
      <c r="D198" s="28" t="n">
        <v>5.27</v>
      </c>
      <c r="E198" s="28" t="n">
        <v>0</v>
      </c>
      <c r="F198" s="28"/>
      <c r="G198" s="28" t="n">
        <f aca="false">D198-E198</f>
        <v>5.27</v>
      </c>
      <c r="H198" s="28" t="n">
        <v>0</v>
      </c>
      <c r="I198" s="28" t="n">
        <f aca="false">4*1.05</f>
        <v>4.2</v>
      </c>
      <c r="J198" s="28" t="n">
        <f aca="false">I198-H198-G198</f>
        <v>-1.07</v>
      </c>
      <c r="K198" s="28" t="n">
        <f aca="false">J198</f>
        <v>-1.07</v>
      </c>
      <c r="L198" s="32" t="str">
        <f aca="false">IF(K198&lt;0,"closed","opened")</f>
        <v>closed</v>
      </c>
      <c r="M198" s="38"/>
      <c r="N198" s="28" t="n">
        <v>135</v>
      </c>
      <c r="O198" s="41" t="s">
        <v>197</v>
      </c>
      <c r="P198" s="28" t="s">
        <v>117</v>
      </c>
      <c r="Q198" s="30" t="n">
        <v>0</v>
      </c>
      <c r="R198" s="30" t="n">
        <f aca="false">Q198+D198</f>
        <v>5.27</v>
      </c>
      <c r="S198" s="37" t="n">
        <f aca="false">E198</f>
        <v>0</v>
      </c>
      <c r="T198" s="31"/>
      <c r="U198" s="30" t="n">
        <f aca="false">R198-S198</f>
        <v>5.27</v>
      </c>
      <c r="V198" s="28" t="n">
        <v>0</v>
      </c>
      <c r="W198" s="32" t="n">
        <f aca="false">I198</f>
        <v>4.2</v>
      </c>
      <c r="X198" s="46" t="n">
        <f aca="false">W198-V198-U198</f>
        <v>-1.07</v>
      </c>
      <c r="Y198" s="47" t="n">
        <f aca="false">X198</f>
        <v>-1.07</v>
      </c>
      <c r="Z198" s="42" t="str">
        <f aca="false">IF(Y198&lt;0,"closed","opened")</f>
        <v>closed</v>
      </c>
    </row>
    <row r="199" s="9" customFormat="true" ht="11.25" hidden="false" customHeight="false" outlineLevel="0" collapsed="false">
      <c r="A199" s="24" t="n">
        <v>135</v>
      </c>
      <c r="B199" s="51" t="s">
        <v>198</v>
      </c>
      <c r="C199" s="13" t="s">
        <v>69</v>
      </c>
      <c r="D199" s="13" t="n">
        <v>0.68</v>
      </c>
      <c r="E199" s="13" t="n">
        <v>0.25</v>
      </c>
      <c r="F199" s="13" t="n">
        <v>120</v>
      </c>
      <c r="G199" s="13" t="n">
        <f aca="false">D199-E199</f>
        <v>0.43</v>
      </c>
      <c r="H199" s="13" t="n">
        <v>0</v>
      </c>
      <c r="I199" s="19" t="n">
        <f aca="false">2.5*1.05</f>
        <v>2.625</v>
      </c>
      <c r="J199" s="19" t="n">
        <f aca="false">I199-H199-G199</f>
        <v>2.195</v>
      </c>
      <c r="K199" s="19" t="n">
        <f aca="false">J199</f>
        <v>2.195</v>
      </c>
      <c r="L199" s="22" t="str">
        <f aca="false">IF(K199&lt;0,"closed","opened")</f>
        <v>opened</v>
      </c>
      <c r="M199" s="38"/>
      <c r="N199" s="13" t="n">
        <v>136</v>
      </c>
      <c r="O199" s="51" t="s">
        <v>198</v>
      </c>
      <c r="P199" s="13" t="s">
        <v>69</v>
      </c>
      <c r="Q199" s="23" t="n">
        <v>0</v>
      </c>
      <c r="R199" s="18" t="n">
        <f aca="false">Q199+D199</f>
        <v>0.68</v>
      </c>
      <c r="S199" s="21" t="n">
        <f aca="false">E199</f>
        <v>0.25</v>
      </c>
      <c r="T199" s="26" t="n">
        <f aca="false">F199</f>
        <v>120</v>
      </c>
      <c r="U199" s="18" t="n">
        <f aca="false">R199-S199</f>
        <v>0.43</v>
      </c>
      <c r="V199" s="13" t="n">
        <v>0</v>
      </c>
      <c r="W199" s="21" t="n">
        <f aca="false">I199</f>
        <v>2.625</v>
      </c>
      <c r="X199" s="44" t="n">
        <f aca="false">W199-V199-U199</f>
        <v>2.195</v>
      </c>
      <c r="Y199" s="45" t="n">
        <f aca="false">X199</f>
        <v>2.195</v>
      </c>
      <c r="Z199" s="16" t="str">
        <f aca="false">IF(Y199&lt;0,"closed","opened")</f>
        <v>opened</v>
      </c>
    </row>
    <row r="200" s="9" customFormat="true" ht="11.25" hidden="false" customHeight="false" outlineLevel="0" collapsed="false">
      <c r="A200" s="13" t="n">
        <v>136</v>
      </c>
      <c r="B200" s="51" t="s">
        <v>199</v>
      </c>
      <c r="C200" s="13" t="s">
        <v>69</v>
      </c>
      <c r="D200" s="13" t="n">
        <v>1.28</v>
      </c>
      <c r="E200" s="13" t="n">
        <v>0.7</v>
      </c>
      <c r="F200" s="13" t="n">
        <v>80</v>
      </c>
      <c r="G200" s="13" t="n">
        <f aca="false">D200-E200</f>
        <v>0.58</v>
      </c>
      <c r="H200" s="13" t="n">
        <v>0</v>
      </c>
      <c r="I200" s="19" t="n">
        <f aca="false">2.5*1.05</f>
        <v>2.625</v>
      </c>
      <c r="J200" s="19" t="n">
        <f aca="false">I200-H200-G200</f>
        <v>2.045</v>
      </c>
      <c r="K200" s="19" t="n">
        <f aca="false">J200</f>
        <v>2.045</v>
      </c>
      <c r="L200" s="22" t="str">
        <f aca="false">IF(K200&lt;0,"closed","opened")</f>
        <v>opened</v>
      </c>
      <c r="M200" s="38"/>
      <c r="N200" s="13" t="n">
        <v>137</v>
      </c>
      <c r="O200" s="51" t="s">
        <v>199</v>
      </c>
      <c r="P200" s="13" t="s">
        <v>69</v>
      </c>
      <c r="Q200" s="23" t="n">
        <v>0.07</v>
      </c>
      <c r="R200" s="18" t="n">
        <f aca="false">Q200+D200</f>
        <v>1.35</v>
      </c>
      <c r="S200" s="21" t="n">
        <f aca="false">E200</f>
        <v>0.7</v>
      </c>
      <c r="T200" s="26" t="n">
        <f aca="false">F200</f>
        <v>80</v>
      </c>
      <c r="U200" s="18" t="n">
        <f aca="false">R200-S200</f>
        <v>0.65</v>
      </c>
      <c r="V200" s="13" t="n">
        <v>0</v>
      </c>
      <c r="W200" s="21" t="n">
        <f aca="false">I200</f>
        <v>2.625</v>
      </c>
      <c r="X200" s="44" t="n">
        <f aca="false">W200-V200-U200</f>
        <v>1.975</v>
      </c>
      <c r="Y200" s="45" t="n">
        <f aca="false">X200</f>
        <v>1.975</v>
      </c>
      <c r="Z200" s="16" t="str">
        <f aca="false">IF(Y200&lt;0,"closed","opened")</f>
        <v>opened</v>
      </c>
    </row>
    <row r="201" s="9" customFormat="true" ht="11.25" hidden="false" customHeight="false" outlineLevel="0" collapsed="false">
      <c r="A201" s="13" t="n">
        <v>137</v>
      </c>
      <c r="B201" s="51" t="s">
        <v>200</v>
      </c>
      <c r="C201" s="13" t="s">
        <v>129</v>
      </c>
      <c r="D201" s="13" t="n">
        <v>1.4</v>
      </c>
      <c r="E201" s="13" t="n">
        <v>1.5</v>
      </c>
      <c r="F201" s="13" t="n">
        <v>120</v>
      </c>
      <c r="G201" s="13" t="n">
        <f aca="false">D201-E201</f>
        <v>-0.1</v>
      </c>
      <c r="H201" s="13" t="n">
        <v>0</v>
      </c>
      <c r="I201" s="19" t="n">
        <f aca="false">2.5*1.05</f>
        <v>2.625</v>
      </c>
      <c r="J201" s="19" t="n">
        <f aca="false">I201-H201-G201</f>
        <v>2.725</v>
      </c>
      <c r="K201" s="19" t="n">
        <f aca="false">J201</f>
        <v>2.725</v>
      </c>
      <c r="L201" s="22" t="str">
        <f aca="false">IF(K201&lt;0,"closed","opened")</f>
        <v>opened</v>
      </c>
      <c r="M201" s="38"/>
      <c r="N201" s="13" t="n">
        <v>138</v>
      </c>
      <c r="O201" s="51" t="s">
        <v>200</v>
      </c>
      <c r="P201" s="13" t="s">
        <v>129</v>
      </c>
      <c r="Q201" s="23" t="n">
        <v>1.27</v>
      </c>
      <c r="R201" s="18" t="n">
        <f aca="false">Q201+D201</f>
        <v>2.67</v>
      </c>
      <c r="S201" s="21" t="n">
        <f aca="false">E201</f>
        <v>1.5</v>
      </c>
      <c r="T201" s="26" t="n">
        <f aca="false">F201</f>
        <v>120</v>
      </c>
      <c r="U201" s="18" t="n">
        <f aca="false">R201-S201</f>
        <v>1.17</v>
      </c>
      <c r="V201" s="13" t="n">
        <v>0</v>
      </c>
      <c r="W201" s="21" t="n">
        <f aca="false">I201</f>
        <v>2.625</v>
      </c>
      <c r="X201" s="44" t="n">
        <f aca="false">W201-V201-U201</f>
        <v>1.455</v>
      </c>
      <c r="Y201" s="45" t="n">
        <f aca="false">X201</f>
        <v>1.455</v>
      </c>
      <c r="Z201" s="16" t="str">
        <f aca="false">IF(Y201&lt;0,"closed","opened")</f>
        <v>opened</v>
      </c>
    </row>
    <row r="202" s="9" customFormat="true" ht="11.25" hidden="false" customHeight="false" outlineLevel="0" collapsed="false">
      <c r="A202" s="13" t="n">
        <v>138</v>
      </c>
      <c r="B202" s="51" t="s">
        <v>201</v>
      </c>
      <c r="C202" s="13" t="s">
        <v>75</v>
      </c>
      <c r="D202" s="13" t="n">
        <v>0.47</v>
      </c>
      <c r="E202" s="13" t="n">
        <v>0.33</v>
      </c>
      <c r="F202" s="13" t="n">
        <v>120</v>
      </c>
      <c r="G202" s="13" t="n">
        <f aca="false">D202-E202</f>
        <v>0.14</v>
      </c>
      <c r="H202" s="13" t="n">
        <v>0</v>
      </c>
      <c r="I202" s="13" t="n">
        <f aca="false">1.6*1.05</f>
        <v>1.68</v>
      </c>
      <c r="J202" s="13" t="n">
        <f aca="false">I202-H202-G202</f>
        <v>1.54</v>
      </c>
      <c r="K202" s="13" t="n">
        <f aca="false">J202</f>
        <v>1.54</v>
      </c>
      <c r="L202" s="22" t="str">
        <f aca="false">IF(K202&lt;0,"closed","opened")</f>
        <v>opened</v>
      </c>
      <c r="M202" s="38"/>
      <c r="N202" s="13" t="n">
        <v>139</v>
      </c>
      <c r="O202" s="51" t="s">
        <v>201</v>
      </c>
      <c r="P202" s="13" t="s">
        <v>75</v>
      </c>
      <c r="Q202" s="18" t="n">
        <v>0.013</v>
      </c>
      <c r="R202" s="18" t="n">
        <f aca="false">Q202+D202</f>
        <v>0.483</v>
      </c>
      <c r="S202" s="21" t="n">
        <f aca="false">E202</f>
        <v>0.33</v>
      </c>
      <c r="T202" s="26" t="n">
        <f aca="false">F202</f>
        <v>120</v>
      </c>
      <c r="U202" s="18" t="n">
        <f aca="false">R202-S202</f>
        <v>0.153</v>
      </c>
      <c r="V202" s="13" t="n">
        <v>0</v>
      </c>
      <c r="W202" s="21" t="n">
        <f aca="false">I202</f>
        <v>1.68</v>
      </c>
      <c r="X202" s="44" t="n">
        <f aca="false">W202-V202-U202</f>
        <v>1.527</v>
      </c>
      <c r="Y202" s="45" t="n">
        <f aca="false">X202</f>
        <v>1.527</v>
      </c>
      <c r="Z202" s="16" t="str">
        <f aca="false">IF(Y202&lt;0,"closed","opened")</f>
        <v>opened</v>
      </c>
    </row>
    <row r="203" s="9" customFormat="true" ht="11.25" hidden="false" customHeight="false" outlineLevel="0" collapsed="false">
      <c r="A203" s="13" t="n">
        <v>139</v>
      </c>
      <c r="B203" s="51" t="s">
        <v>202</v>
      </c>
      <c r="C203" s="13" t="s">
        <v>111</v>
      </c>
      <c r="D203" s="13" t="n">
        <v>0.24</v>
      </c>
      <c r="E203" s="13" t="n">
        <v>0</v>
      </c>
      <c r="F203" s="13" t="n">
        <v>120</v>
      </c>
      <c r="G203" s="13" t="n">
        <f aca="false">D203-E203</f>
        <v>0.24</v>
      </c>
      <c r="H203" s="13" t="n">
        <v>0</v>
      </c>
      <c r="I203" s="13" t="n">
        <f aca="false">1.6*1.05</f>
        <v>1.68</v>
      </c>
      <c r="J203" s="13" t="n">
        <f aca="false">I203-H203-G203</f>
        <v>1.44</v>
      </c>
      <c r="K203" s="13" t="n">
        <f aca="false">J203</f>
        <v>1.44</v>
      </c>
      <c r="L203" s="22" t="str">
        <f aca="false">IF(K203&lt;0,"closed","opened")</f>
        <v>opened</v>
      </c>
      <c r="M203" s="38"/>
      <c r="N203" s="13" t="n">
        <v>140</v>
      </c>
      <c r="O203" s="51" t="s">
        <v>202</v>
      </c>
      <c r="P203" s="13" t="s">
        <v>111</v>
      </c>
      <c r="Q203" s="18" t="n">
        <v>0</v>
      </c>
      <c r="R203" s="18" t="n">
        <f aca="false">Q203+D203</f>
        <v>0.24</v>
      </c>
      <c r="S203" s="21" t="n">
        <f aca="false">E203</f>
        <v>0</v>
      </c>
      <c r="T203" s="26"/>
      <c r="U203" s="18" t="n">
        <f aca="false">R203-S203</f>
        <v>0.24</v>
      </c>
      <c r="V203" s="13" t="n">
        <v>0</v>
      </c>
      <c r="W203" s="21" t="n">
        <f aca="false">I203</f>
        <v>1.68</v>
      </c>
      <c r="X203" s="44" t="n">
        <f aca="false">W203-V203-U203</f>
        <v>1.44</v>
      </c>
      <c r="Y203" s="45" t="n">
        <f aca="false">X203</f>
        <v>1.44</v>
      </c>
      <c r="Z203" s="16" t="str">
        <f aca="false">IF(Y203&lt;0,"closed","opened")</f>
        <v>opened</v>
      </c>
    </row>
    <row r="204" s="9" customFormat="true" ht="11.25" hidden="false" customHeight="false" outlineLevel="0" collapsed="false">
      <c r="A204" s="13" t="n">
        <v>140</v>
      </c>
      <c r="B204" s="54" t="s">
        <v>203</v>
      </c>
      <c r="C204" s="24" t="s">
        <v>165</v>
      </c>
      <c r="D204" s="13" t="n">
        <v>0.11</v>
      </c>
      <c r="E204" s="24" t="n">
        <v>0</v>
      </c>
      <c r="F204" s="24" t="s">
        <v>31</v>
      </c>
      <c r="G204" s="13" t="n">
        <f aca="false">D204-E204</f>
        <v>0.11</v>
      </c>
      <c r="H204" s="24" t="n">
        <v>0</v>
      </c>
      <c r="I204" s="13" t="n">
        <f aca="false">1*1.05</f>
        <v>1.05</v>
      </c>
      <c r="J204" s="13" t="n">
        <f aca="false">I204-H204-G204</f>
        <v>0.94</v>
      </c>
      <c r="K204" s="24" t="n">
        <f aca="false">J204</f>
        <v>0.94</v>
      </c>
      <c r="L204" s="27" t="str">
        <f aca="false">IF(K204&lt;0,"closed","opened")</f>
        <v>opened</v>
      </c>
      <c r="M204" s="38"/>
      <c r="N204" s="24" t="n">
        <v>37</v>
      </c>
      <c r="O204" s="54" t="s">
        <v>203</v>
      </c>
      <c r="P204" s="24" t="s">
        <v>165</v>
      </c>
      <c r="Q204" s="18" t="n">
        <v>0</v>
      </c>
      <c r="R204" s="23" t="n">
        <f aca="false">Q204+D204</f>
        <v>0.11</v>
      </c>
      <c r="S204" s="21" t="n">
        <f aca="false">E204</f>
        <v>0</v>
      </c>
      <c r="T204" s="26" t="s">
        <v>31</v>
      </c>
      <c r="U204" s="18" t="n">
        <f aca="false">R204-S204</f>
        <v>0.11</v>
      </c>
      <c r="V204" s="24" t="n">
        <v>0</v>
      </c>
      <c r="W204" s="21" t="n">
        <f aca="false">I204</f>
        <v>1.05</v>
      </c>
      <c r="X204" s="44" t="n">
        <f aca="false">W204-V204-U204</f>
        <v>0.94</v>
      </c>
      <c r="Y204" s="27" t="n">
        <f aca="false">X204</f>
        <v>0.94</v>
      </c>
      <c r="Z204" s="25" t="str">
        <f aca="false">IF(Y204&lt;0,"closed","opened")</f>
        <v>opened</v>
      </c>
    </row>
    <row r="205" s="9" customFormat="true" ht="11.25" hidden="false" customHeight="false" outlineLevel="0" collapsed="false">
      <c r="A205" s="13" t="n">
        <v>141</v>
      </c>
      <c r="B205" s="51" t="s">
        <v>204</v>
      </c>
      <c r="C205" s="13" t="s">
        <v>75</v>
      </c>
      <c r="D205" s="13" t="n">
        <v>1.23</v>
      </c>
      <c r="E205" s="13" t="n">
        <v>0.52</v>
      </c>
      <c r="F205" s="13" t="n">
        <v>20</v>
      </c>
      <c r="G205" s="13" t="n">
        <f aca="false">D205-E205</f>
        <v>0.71</v>
      </c>
      <c r="H205" s="13" t="n">
        <v>0</v>
      </c>
      <c r="I205" s="13" t="n">
        <f aca="false">1.6*1.05</f>
        <v>1.68</v>
      </c>
      <c r="J205" s="13" t="n">
        <f aca="false">I205-H205-G205</f>
        <v>0.97</v>
      </c>
      <c r="K205" s="13" t="n">
        <f aca="false">J205</f>
        <v>0.97</v>
      </c>
      <c r="L205" s="22" t="str">
        <f aca="false">IF(K205&lt;0,"closed","opened")</f>
        <v>opened</v>
      </c>
      <c r="M205" s="38"/>
      <c r="N205" s="13" t="n">
        <v>141</v>
      </c>
      <c r="O205" s="51" t="s">
        <v>204</v>
      </c>
      <c r="P205" s="13" t="s">
        <v>75</v>
      </c>
      <c r="Q205" s="18" t="n">
        <v>0.012</v>
      </c>
      <c r="R205" s="18" t="n">
        <f aca="false">Q205+D205</f>
        <v>1.242</v>
      </c>
      <c r="S205" s="21" t="n">
        <f aca="false">E205</f>
        <v>0.52</v>
      </c>
      <c r="T205" s="26" t="n">
        <f aca="false">F205</f>
        <v>20</v>
      </c>
      <c r="U205" s="18" t="n">
        <f aca="false">R205-S205</f>
        <v>0.722</v>
      </c>
      <c r="V205" s="13" t="n">
        <v>0</v>
      </c>
      <c r="W205" s="21" t="n">
        <f aca="false">I205</f>
        <v>1.68</v>
      </c>
      <c r="X205" s="44" t="n">
        <f aca="false">W205-V205-U205</f>
        <v>0.958</v>
      </c>
      <c r="Y205" s="45" t="n">
        <f aca="false">X205</f>
        <v>0.958</v>
      </c>
      <c r="Z205" s="16" t="str">
        <f aca="false">IF(Y205&lt;0,"closed","opened")</f>
        <v>opened</v>
      </c>
    </row>
    <row r="206" s="9" customFormat="true" ht="11.25" hidden="false" customHeight="false" outlineLevel="0" collapsed="false">
      <c r="A206" s="13" t="n">
        <v>142</v>
      </c>
      <c r="B206" s="51" t="s">
        <v>205</v>
      </c>
      <c r="C206" s="13" t="s">
        <v>117</v>
      </c>
      <c r="D206" s="13" t="n">
        <v>2.54</v>
      </c>
      <c r="E206" s="13" t="n">
        <v>0.31</v>
      </c>
      <c r="F206" s="13" t="n">
        <v>80</v>
      </c>
      <c r="G206" s="13" t="n">
        <f aca="false">D206-E206</f>
        <v>2.23</v>
      </c>
      <c r="H206" s="13" t="n">
        <v>0</v>
      </c>
      <c r="I206" s="13" t="n">
        <f aca="false">4*1.05</f>
        <v>4.2</v>
      </c>
      <c r="J206" s="13" t="n">
        <f aca="false">I206-H206-G206</f>
        <v>1.97</v>
      </c>
      <c r="K206" s="13" t="n">
        <f aca="false">J206</f>
        <v>1.97</v>
      </c>
      <c r="L206" s="22" t="str">
        <f aca="false">IF(K206&lt;0,"closed","opened")</f>
        <v>opened</v>
      </c>
      <c r="M206" s="38"/>
      <c r="N206" s="13" t="n">
        <v>142</v>
      </c>
      <c r="O206" s="51" t="s">
        <v>205</v>
      </c>
      <c r="P206" s="13" t="s">
        <v>117</v>
      </c>
      <c r="Q206" s="18" t="n">
        <v>0.012</v>
      </c>
      <c r="R206" s="18" t="n">
        <f aca="false">Q206+D206</f>
        <v>2.552</v>
      </c>
      <c r="S206" s="21" t="n">
        <f aca="false">E206</f>
        <v>0.31</v>
      </c>
      <c r="T206" s="26" t="n">
        <f aca="false">F206</f>
        <v>80</v>
      </c>
      <c r="U206" s="18" t="n">
        <f aca="false">R206-S206</f>
        <v>2.242</v>
      </c>
      <c r="V206" s="13" t="n">
        <v>0</v>
      </c>
      <c r="W206" s="21" t="n">
        <f aca="false">I206</f>
        <v>4.2</v>
      </c>
      <c r="X206" s="44" t="n">
        <f aca="false">W206-V206-U206</f>
        <v>1.958</v>
      </c>
      <c r="Y206" s="45" t="n">
        <f aca="false">X206</f>
        <v>1.958</v>
      </c>
      <c r="Z206" s="16" t="str">
        <f aca="false">IF(Y206&lt;0,"closed","opened")</f>
        <v>opened</v>
      </c>
    </row>
    <row r="207" s="9" customFormat="true" ht="17.25" hidden="false" customHeight="true" outlineLevel="0" collapsed="false">
      <c r="A207" s="55"/>
      <c r="B207" s="56" t="s">
        <v>206</v>
      </c>
      <c r="C207" s="57"/>
      <c r="D207" s="57"/>
      <c r="E207" s="58"/>
      <c r="F207" s="58"/>
      <c r="G207" s="57"/>
      <c r="H207" s="57"/>
      <c r="I207" s="57"/>
      <c r="J207" s="57"/>
      <c r="K207" s="57"/>
      <c r="L207" s="59"/>
      <c r="M207" s="38"/>
      <c r="N207" s="60"/>
      <c r="O207" s="56" t="s">
        <v>206</v>
      </c>
      <c r="P207" s="57"/>
      <c r="Q207" s="61" t="n">
        <f aca="false">SUM(Q7:Q206)</f>
        <v>119.691</v>
      </c>
      <c r="R207" s="61" t="n">
        <f aca="false">SUM(R7:R206)</f>
        <v>765.721</v>
      </c>
      <c r="S207" s="59"/>
      <c r="T207" s="59"/>
      <c r="U207" s="59"/>
      <c r="V207" s="59"/>
      <c r="W207" s="59"/>
      <c r="X207" s="59"/>
      <c r="Y207" s="59"/>
      <c r="Z207" s="59"/>
    </row>
    <row r="208" s="9" customFormat="true" ht="18.75" hidden="false" customHeight="true" outlineLevel="0" collapsed="false">
      <c r="A208" s="62"/>
      <c r="B208" s="63" t="s">
        <v>207</v>
      </c>
      <c r="C208" s="57"/>
      <c r="D208" s="57"/>
      <c r="E208" s="57"/>
      <c r="F208" s="57"/>
      <c r="G208" s="57"/>
      <c r="H208" s="57"/>
      <c r="I208" s="57"/>
      <c r="J208" s="57"/>
      <c r="K208" s="64" t="n">
        <f aca="false">K17+K32+K33+K45+K198</f>
        <v>-2.965</v>
      </c>
      <c r="L208" s="59"/>
      <c r="M208" s="38"/>
      <c r="N208" s="65"/>
      <c r="O208" s="63" t="s">
        <v>207</v>
      </c>
      <c r="P208" s="57"/>
      <c r="Q208" s="59"/>
      <c r="R208" s="59"/>
      <c r="S208" s="59"/>
      <c r="T208" s="59"/>
      <c r="U208" s="59"/>
      <c r="V208" s="59"/>
      <c r="W208" s="59"/>
      <c r="X208" s="59"/>
      <c r="Y208" s="66" t="n">
        <f aca="false">Y14+Y17+Y32+Y33+Y45+Y69+Y77+Y88+Y198</f>
        <v>-27.866</v>
      </c>
      <c r="Z208" s="59"/>
    </row>
    <row r="209" s="9" customFormat="true" ht="11.25" hidden="false" customHeight="false" outlineLevel="0" collapsed="false">
      <c r="A209" s="67"/>
      <c r="B209" s="63" t="s">
        <v>208</v>
      </c>
      <c r="C209" s="57"/>
      <c r="D209" s="57"/>
      <c r="E209" s="57"/>
      <c r="F209" s="57"/>
      <c r="G209" s="57"/>
      <c r="H209" s="57"/>
      <c r="I209" s="57"/>
      <c r="J209" s="57"/>
      <c r="K209" s="68" t="n">
        <f aca="false">SUM(K7:K16)+SUM(K20:K31)+SUM(K34:K44)+SUM(K48:K197)+SUM(K199:K206)</f>
        <v>541.995</v>
      </c>
      <c r="L209" s="59"/>
      <c r="M209" s="38"/>
      <c r="N209" s="69"/>
      <c r="O209" s="63" t="s">
        <v>208</v>
      </c>
      <c r="P209" s="57"/>
      <c r="Q209" s="59"/>
      <c r="R209" s="59"/>
      <c r="S209" s="59"/>
      <c r="T209" s="59"/>
      <c r="U209" s="59"/>
      <c r="V209" s="59"/>
      <c r="W209" s="59"/>
      <c r="X209" s="59"/>
      <c r="Y209" s="70" t="n">
        <f aca="false">SUM(Y7:Y13)+SUM(Y20:Y31)+SUM(Y34:Y44)+SUM(Y48:Y68)+Y70+Y71+Y74+Y75+Y76+Y78+Y79+Y80+Y83+Y86+Y87+SUM(Y89:Y197)+SUM(Y199:Y206)</f>
        <v>515.107</v>
      </c>
      <c r="Z209" s="59"/>
    </row>
    <row r="210" customFormat="false" ht="15" hidden="false" customHeight="false" outlineLevel="0" collapsed="false">
      <c r="A210" s="71"/>
      <c r="B210" s="72"/>
      <c r="C210" s="73"/>
      <c r="D210" s="73"/>
      <c r="E210" s="73"/>
      <c r="F210" s="73"/>
      <c r="G210" s="71"/>
      <c r="H210" s="71"/>
      <c r="I210" s="71"/>
      <c r="J210" s="74"/>
      <c r="K210" s="75"/>
      <c r="L210" s="72"/>
      <c r="M210" s="76"/>
      <c r="Y210" s="77"/>
    </row>
    <row r="211" customFormat="false" ht="15" hidden="false" customHeight="false" outlineLevel="0" collapsed="false">
      <c r="M211" s="76"/>
    </row>
    <row r="212" customFormat="false" ht="15" hidden="false" customHeight="false" outlineLevel="0" collapsed="false">
      <c r="M212" s="76"/>
    </row>
    <row r="213" customFormat="false" ht="15" hidden="false" customHeight="false" outlineLevel="0" collapsed="false">
      <c r="M213" s="78"/>
    </row>
  </sheetData>
  <mergeCells count="177"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J5"/>
    <mergeCell ref="K4:K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A14:A16"/>
    <mergeCell ref="K14:K16"/>
    <mergeCell ref="L14:L16"/>
    <mergeCell ref="N14:N16"/>
    <mergeCell ref="Y14:Y16"/>
    <mergeCell ref="Z14:Z16"/>
    <mergeCell ref="A17:A19"/>
    <mergeCell ref="K17:K19"/>
    <mergeCell ref="L17:L19"/>
    <mergeCell ref="N17:N19"/>
    <mergeCell ref="Y17:Y19"/>
    <mergeCell ref="Z17:Z19"/>
    <mergeCell ref="A24:A26"/>
    <mergeCell ref="K24:K26"/>
    <mergeCell ref="L24:L26"/>
    <mergeCell ref="N24:N26"/>
    <mergeCell ref="Y24:Y26"/>
    <mergeCell ref="Z24:Z26"/>
    <mergeCell ref="A29:A31"/>
    <mergeCell ref="K29:K31"/>
    <mergeCell ref="L29:L31"/>
    <mergeCell ref="N29:N31"/>
    <mergeCell ref="Y29:Y31"/>
    <mergeCell ref="Z29:Z31"/>
    <mergeCell ref="A42:A44"/>
    <mergeCell ref="K42:K44"/>
    <mergeCell ref="L42:L44"/>
    <mergeCell ref="N42:N44"/>
    <mergeCell ref="Y42:Y44"/>
    <mergeCell ref="Z42:Z44"/>
    <mergeCell ref="A45:A47"/>
    <mergeCell ref="K45:K47"/>
    <mergeCell ref="L45:L47"/>
    <mergeCell ref="N45:N47"/>
    <mergeCell ref="Y45:Y47"/>
    <mergeCell ref="Z45:Z47"/>
    <mergeCell ref="A48:A50"/>
    <mergeCell ref="K48:K50"/>
    <mergeCell ref="L48:L50"/>
    <mergeCell ref="N48:N50"/>
    <mergeCell ref="Y48:Y50"/>
    <mergeCell ref="Z48:Z50"/>
    <mergeCell ref="K64:K66"/>
    <mergeCell ref="L64:L66"/>
    <mergeCell ref="N64:N66"/>
    <mergeCell ref="Y64:Y66"/>
    <mergeCell ref="Z64:Z66"/>
    <mergeCell ref="K71:K73"/>
    <mergeCell ref="L71:L73"/>
    <mergeCell ref="N71:N73"/>
    <mergeCell ref="Y71:Y73"/>
    <mergeCell ref="Z71:Z73"/>
    <mergeCell ref="K80:K82"/>
    <mergeCell ref="L80:L82"/>
    <mergeCell ref="N80:N82"/>
    <mergeCell ref="Y80:Y82"/>
    <mergeCell ref="Z80:Z82"/>
    <mergeCell ref="K83:K85"/>
    <mergeCell ref="L83:L85"/>
    <mergeCell ref="N83:N85"/>
    <mergeCell ref="Y83:Y85"/>
    <mergeCell ref="Z83:Z85"/>
    <mergeCell ref="K93:K95"/>
    <mergeCell ref="L93:L95"/>
    <mergeCell ref="N93:N95"/>
    <mergeCell ref="Y93:Y95"/>
    <mergeCell ref="Z93:Z95"/>
    <mergeCell ref="K101:K103"/>
    <mergeCell ref="L101:L103"/>
    <mergeCell ref="N101:N103"/>
    <mergeCell ref="Y101:Y103"/>
    <mergeCell ref="Z101:Z103"/>
    <mergeCell ref="K105:K107"/>
    <mergeCell ref="L105:L107"/>
    <mergeCell ref="N105:N107"/>
    <mergeCell ref="Y105:Y107"/>
    <mergeCell ref="Z105:Z107"/>
    <mergeCell ref="K115:K117"/>
    <mergeCell ref="L115:L117"/>
    <mergeCell ref="N115:N117"/>
    <mergeCell ref="Y115:Y117"/>
    <mergeCell ref="Z115:Z117"/>
    <mergeCell ref="K118:K120"/>
    <mergeCell ref="L118:L120"/>
    <mergeCell ref="N118:N120"/>
    <mergeCell ref="Y118:Y120"/>
    <mergeCell ref="Z118:Z120"/>
    <mergeCell ref="K125:K127"/>
    <mergeCell ref="L125:L127"/>
    <mergeCell ref="N125:N127"/>
    <mergeCell ref="Y125:Y127"/>
    <mergeCell ref="Z125:Z127"/>
    <mergeCell ref="K128:K130"/>
    <mergeCell ref="L128:L130"/>
    <mergeCell ref="N128:N130"/>
    <mergeCell ref="Y128:Y130"/>
    <mergeCell ref="Z128:Z130"/>
    <mergeCell ref="K132:K134"/>
    <mergeCell ref="L132:L134"/>
    <mergeCell ref="N132:N134"/>
    <mergeCell ref="Y132:Y134"/>
    <mergeCell ref="Z132:Z134"/>
    <mergeCell ref="K136:K138"/>
    <mergeCell ref="L136:L138"/>
    <mergeCell ref="N136:N138"/>
    <mergeCell ref="Y136:Y138"/>
    <mergeCell ref="Z136:Z138"/>
    <mergeCell ref="K139:K141"/>
    <mergeCell ref="L139:L141"/>
    <mergeCell ref="N139:N141"/>
    <mergeCell ref="Y139:Y141"/>
    <mergeCell ref="Z139:Z141"/>
    <mergeCell ref="K142:K144"/>
    <mergeCell ref="L142:L144"/>
    <mergeCell ref="N142:N144"/>
    <mergeCell ref="Y142:Y144"/>
    <mergeCell ref="Z142:Z144"/>
    <mergeCell ref="K161:K163"/>
    <mergeCell ref="L161:L163"/>
    <mergeCell ref="N161:N163"/>
    <mergeCell ref="Y161:Y163"/>
    <mergeCell ref="Z161:Z163"/>
    <mergeCell ref="K164:K166"/>
    <mergeCell ref="L164:L166"/>
    <mergeCell ref="N164:N166"/>
    <mergeCell ref="Y164:Y166"/>
    <mergeCell ref="Z164:Z166"/>
    <mergeCell ref="K167:K169"/>
    <mergeCell ref="L167:L169"/>
    <mergeCell ref="N167:N169"/>
    <mergeCell ref="Y167:Y169"/>
    <mergeCell ref="Z167:Z169"/>
    <mergeCell ref="K170:K172"/>
    <mergeCell ref="L170:L172"/>
    <mergeCell ref="N170:N172"/>
    <mergeCell ref="Y170:Y172"/>
    <mergeCell ref="Z170:Z172"/>
    <mergeCell ref="K173:K175"/>
    <mergeCell ref="L173:L175"/>
    <mergeCell ref="N173:N175"/>
    <mergeCell ref="Y173:Y175"/>
    <mergeCell ref="Z173:Z175"/>
    <mergeCell ref="K176:K178"/>
    <mergeCell ref="L176:L178"/>
    <mergeCell ref="N176:N178"/>
    <mergeCell ref="Y176:Y178"/>
    <mergeCell ref="Z176:Z178"/>
    <mergeCell ref="K179:K181"/>
    <mergeCell ref="L179:L181"/>
    <mergeCell ref="N179:N181"/>
    <mergeCell ref="Y179:Y181"/>
    <mergeCell ref="Z179:Z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</row>
    <row r="2" s="83" customFormat="true" ht="15" hidden="false" customHeight="true" outlineLevel="0" collapsed="false">
      <c r="A2" s="80" t="s">
        <v>1</v>
      </c>
      <c r="B2" s="81" t="s">
        <v>2</v>
      </c>
      <c r="C2" s="81"/>
      <c r="D2" s="82"/>
      <c r="E2" s="82"/>
      <c r="F2" s="82"/>
      <c r="G2" s="82"/>
      <c r="H2" s="82"/>
      <c r="I2" s="82"/>
      <c r="J2" s="81" t="s">
        <v>210</v>
      </c>
    </row>
    <row r="3" s="83" customFormat="true" ht="15" hidden="false" customHeight="true" outlineLevel="0" collapsed="false">
      <c r="A3" s="80"/>
      <c r="B3" s="81"/>
      <c r="C3" s="81"/>
      <c r="D3" s="84"/>
      <c r="E3" s="84"/>
      <c r="F3" s="84"/>
      <c r="G3" s="84"/>
      <c r="H3" s="84"/>
      <c r="I3" s="84"/>
      <c r="J3" s="81"/>
    </row>
    <row r="4" s="83" customFormat="true" ht="194.25" hidden="false" customHeight="true" outlineLevel="0" collapsed="false">
      <c r="A4" s="80"/>
      <c r="B4" s="81"/>
      <c r="C4" s="81"/>
      <c r="D4" s="85"/>
      <c r="E4" s="85"/>
      <c r="F4" s="85"/>
      <c r="G4" s="85"/>
      <c r="H4" s="85"/>
      <c r="I4" s="85"/>
      <c r="J4" s="81"/>
    </row>
    <row r="5" s="87" customFormat="true" ht="15" hidden="false" customHeight="true" outlineLevel="0" collapsed="false">
      <c r="A5" s="86" t="s">
        <v>211</v>
      </c>
      <c r="B5" s="86"/>
      <c r="C5" s="86"/>
      <c r="D5" s="86"/>
      <c r="E5" s="86"/>
      <c r="F5" s="86"/>
      <c r="G5" s="86"/>
      <c r="H5" s="86"/>
      <c r="I5" s="86"/>
      <c r="J5" s="86"/>
    </row>
    <row r="6" s="87" customFormat="true" ht="15" hidden="false" customHeight="false" outlineLevel="0" collapsed="false">
      <c r="A6" s="86" t="n">
        <v>1</v>
      </c>
      <c r="B6" s="88" t="str">
        <f aca="false">Орел!B17</f>
        <v>SS 110/35/10 kv Novopolevo</v>
      </c>
      <c r="C6" s="89" t="n">
        <f aca="false">Орел!C17</f>
        <v>16</v>
      </c>
      <c r="D6" s="90"/>
      <c r="E6" s="90"/>
      <c r="F6" s="89"/>
      <c r="G6" s="89"/>
      <c r="H6" s="89"/>
      <c r="I6" s="90"/>
      <c r="J6" s="91" t="n">
        <f aca="false">Орел!K17</f>
        <v>-0.27</v>
      </c>
    </row>
    <row r="7" s="87" customFormat="true" ht="15" hidden="false" customHeight="false" outlineLevel="0" collapsed="false">
      <c r="A7" s="86"/>
      <c r="B7" s="88" t="str">
        <f aca="false">Орел!B18</f>
        <v>Nom. capacity MV, MVA</v>
      </c>
      <c r="C7" s="89" t="n">
        <f aca="false">Орел!C18</f>
        <v>16</v>
      </c>
      <c r="D7" s="92"/>
      <c r="E7" s="92"/>
      <c r="F7" s="93"/>
      <c r="G7" s="93"/>
      <c r="H7" s="93"/>
      <c r="I7" s="92"/>
      <c r="J7" s="91"/>
    </row>
    <row r="8" s="87" customFormat="true" ht="15" hidden="false" customHeight="false" outlineLevel="0" collapsed="false">
      <c r="A8" s="86"/>
      <c r="B8" s="88" t="str">
        <f aca="false">Орел!B19</f>
        <v>Nom. capacity LV, MVA</v>
      </c>
      <c r="C8" s="89" t="n">
        <f aca="false">Орел!C19</f>
        <v>16</v>
      </c>
      <c r="D8" s="92"/>
      <c r="E8" s="92"/>
      <c r="F8" s="93"/>
      <c r="G8" s="93"/>
      <c r="H8" s="93"/>
      <c r="I8" s="92"/>
      <c r="J8" s="91"/>
    </row>
    <row r="9" s="87" customFormat="true" ht="15" hidden="false" customHeight="false" outlineLevel="0" collapsed="false">
      <c r="A9" s="86" t="n">
        <v>2</v>
      </c>
      <c r="B9" s="94" t="str">
        <f aca="false">Орел!B32</f>
        <v>SS 110/10 kv  Pishchevaya</v>
      </c>
      <c r="C9" s="93" t="n">
        <f aca="false">Орел!C32</f>
        <v>6.3</v>
      </c>
      <c r="D9" s="93" t="n">
        <f aca="false">Орел!D32</f>
        <v>2.57</v>
      </c>
      <c r="E9" s="93" t="n">
        <f aca="false">Орел!E32</f>
        <v>1.875</v>
      </c>
      <c r="F9" s="93" t="n">
        <f aca="false">Орел!F32</f>
        <v>60</v>
      </c>
      <c r="G9" s="93" t="n">
        <f aca="false">Орел!G32</f>
        <v>1.875</v>
      </c>
      <c r="H9" s="93" t="n">
        <f aca="false">Орел!H32</f>
        <v>0</v>
      </c>
      <c r="I9" s="93" t="n">
        <f aca="false">Орел!I32</f>
        <v>1.875</v>
      </c>
      <c r="J9" s="95" t="n">
        <f aca="false">Орел!K32</f>
        <v>-0.695</v>
      </c>
    </row>
    <row r="10" s="87" customFormat="true" ht="15" hidden="false" customHeight="false" outlineLevel="0" collapsed="false">
      <c r="A10" s="86" t="n">
        <v>3</v>
      </c>
      <c r="B10" s="94" t="str">
        <f aca="false">Орел!B33</f>
        <v>SS 110/10 kv  Telchye</v>
      </c>
      <c r="C10" s="93" t="n">
        <f aca="false">Орел!C33</f>
        <v>3.2</v>
      </c>
      <c r="D10" s="93" t="n">
        <f aca="false">Орел!D33</f>
        <v>1.65</v>
      </c>
      <c r="E10" s="93" t="n">
        <f aca="false">Орел!E33</f>
        <v>1.46</v>
      </c>
      <c r="F10" s="93" t="n">
        <f aca="false">Орел!F33</f>
        <v>120</v>
      </c>
      <c r="G10" s="93" t="n">
        <f aca="false">Орел!G33</f>
        <v>1.46</v>
      </c>
      <c r="H10" s="93" t="n">
        <f aca="false">Орел!H33</f>
        <v>0</v>
      </c>
      <c r="I10" s="93" t="n">
        <f aca="false">Орел!I33</f>
        <v>1.46</v>
      </c>
      <c r="J10" s="93" t="n">
        <f aca="false">Орел!K33</f>
        <v>-0.19</v>
      </c>
    </row>
    <row r="11" s="87" customFormat="true" ht="15" hidden="false" customHeight="false" outlineLevel="0" collapsed="false">
      <c r="A11" s="86" t="n">
        <v>4</v>
      </c>
      <c r="B11" s="96" t="str">
        <f aca="false">Орел!B45</f>
        <v>SS 110/35/10 kv Shatilovo</v>
      </c>
      <c r="C11" s="97" t="n">
        <f aca="false">Орел!C45</f>
        <v>10</v>
      </c>
      <c r="D11" s="97" t="n">
        <f aca="false">Орел!D45</f>
        <v>1.43</v>
      </c>
      <c r="E11" s="97" t="n">
        <f aca="false">Орел!E45</f>
        <v>0.69</v>
      </c>
      <c r="F11" s="97" t="n">
        <f aca="false">Орел!F45</f>
        <v>120</v>
      </c>
      <c r="G11" s="97" t="n">
        <f aca="false">Орел!G45</f>
        <v>0.69</v>
      </c>
      <c r="H11" s="97" t="n">
        <f aca="false">Орел!H45</f>
        <v>0</v>
      </c>
      <c r="I11" s="97" t="n">
        <f aca="false">Орел!I45</f>
        <v>0.69</v>
      </c>
      <c r="J11" s="98" t="n">
        <f aca="false">Орел!K45</f>
        <v>-0.74</v>
      </c>
    </row>
    <row r="12" s="87" customFormat="true" ht="15" hidden="false" customHeight="false" outlineLevel="0" collapsed="false">
      <c r="A12" s="86"/>
      <c r="B12" s="96" t="str">
        <f aca="false">Орел!B46</f>
        <v>Nom. capacity MV, MVA</v>
      </c>
      <c r="C12" s="97" t="n">
        <f aca="false">Орел!C46</f>
        <v>10</v>
      </c>
      <c r="D12" s="97" t="n">
        <f aca="false">Орел!D46</f>
        <v>0.53</v>
      </c>
      <c r="E12" s="97" t="n">
        <f aca="false">Орел!E46</f>
        <v>0.16</v>
      </c>
      <c r="F12" s="97" t="n">
        <f aca="false">Орел!F46</f>
        <v>180</v>
      </c>
      <c r="G12" s="97" t="n">
        <f aca="false">Орел!G46</f>
        <v>0.16</v>
      </c>
      <c r="H12" s="97" t="n">
        <f aca="false">Орел!H46</f>
        <v>0</v>
      </c>
      <c r="I12" s="97" t="n">
        <f aca="false">Орел!I46</f>
        <v>0.16</v>
      </c>
      <c r="J12" s="98"/>
    </row>
    <row r="13" s="87" customFormat="true" ht="15" hidden="false" customHeight="false" outlineLevel="0" collapsed="false">
      <c r="A13" s="86"/>
      <c r="B13" s="96" t="str">
        <f aca="false">Орел!B47</f>
        <v>Nom. capacity LV, MVA</v>
      </c>
      <c r="C13" s="97" t="n">
        <f aca="false">Орел!C47</f>
        <v>10</v>
      </c>
      <c r="D13" s="97" t="n">
        <f aca="false">Орел!D47</f>
        <v>0.91</v>
      </c>
      <c r="E13" s="97" t="n">
        <f aca="false">Орел!E47</f>
        <v>0.53</v>
      </c>
      <c r="F13" s="97" t="n">
        <f aca="false">Орел!F47</f>
        <v>120</v>
      </c>
      <c r="G13" s="97" t="n">
        <f aca="false">Орел!G47</f>
        <v>0.53</v>
      </c>
      <c r="H13" s="97" t="n">
        <f aca="false">Орел!H47</f>
        <v>0</v>
      </c>
      <c r="I13" s="97" t="n">
        <f aca="false">Орел!I47</f>
        <v>0.53</v>
      </c>
      <c r="J13" s="98"/>
    </row>
    <row r="14" s="87" customFormat="true" ht="15" hidden="false" customHeight="false" outlineLevel="0" collapsed="false">
      <c r="A14" s="99" t="n">
        <v>5</v>
      </c>
      <c r="B14" s="100" t="str">
        <f aca="false">Орел!B198</f>
        <v>SS 35/6 kv Pushkarskaya</v>
      </c>
      <c r="C14" s="101" t="str">
        <f aca="false">Орел!C198</f>
        <v>4+4</v>
      </c>
      <c r="D14" s="101" t="n">
        <f aca="false">Орел!D198</f>
        <v>5.27</v>
      </c>
      <c r="E14" s="101" t="n">
        <f aca="false">Орел!E198</f>
        <v>0</v>
      </c>
      <c r="F14" s="101" t="n">
        <f aca="false">Орел!F198</f>
        <v>0</v>
      </c>
      <c r="G14" s="101" t="n">
        <f aca="false">Орел!G198</f>
        <v>5.27</v>
      </c>
      <c r="H14" s="101" t="n">
        <f aca="false">Орел!H198</f>
        <v>0</v>
      </c>
      <c r="I14" s="101" t="n">
        <f aca="false">Орел!I198</f>
        <v>4.2</v>
      </c>
      <c r="J14" s="101" t="n">
        <f aca="false">Орел!K198</f>
        <v>-1.07</v>
      </c>
    </row>
    <row r="15" s="105" customFormat="true" ht="15" hidden="false" customHeight="true" outlineLevel="0" collapsed="false">
      <c r="A15" s="102" t="s">
        <v>212</v>
      </c>
      <c r="B15" s="102"/>
      <c r="C15" s="102"/>
      <c r="D15" s="102"/>
      <c r="E15" s="103"/>
      <c r="F15" s="104"/>
      <c r="G15" s="104"/>
      <c r="H15" s="104"/>
      <c r="I15" s="103"/>
      <c r="J15" s="104" t="n">
        <f aca="false">SUM(J6:J14)</f>
        <v>-2.965</v>
      </c>
    </row>
  </sheetData>
  <mergeCells count="10">
    <mergeCell ref="A1:J1"/>
    <mergeCell ref="A2:A4"/>
    <mergeCell ref="B2:C4"/>
    <mergeCell ref="J2:J4"/>
    <mergeCell ref="A5:J5"/>
    <mergeCell ref="A6:A8"/>
    <mergeCell ref="J6:J8"/>
    <mergeCell ref="A11:A13"/>
    <mergeCell ref="J11:J13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3" min="3" style="0" width="13.56"/>
    <col collapsed="false" customWidth="true" hidden="true" outlineLevel="0" max="4" min="4" style="0" width="6.13"/>
    <col collapsed="false" customWidth="true" hidden="true" outlineLevel="0" max="5" min="5" style="0" width="5.85"/>
    <col collapsed="false" customWidth="true" hidden="true" outlineLevel="0" max="6" min="6" style="0" width="7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10.56"/>
    <col collapsed="false" customWidth="true" hidden="true" outlineLevel="0" max="10" min="10" style="0" width="12.85"/>
    <col collapsed="false" customWidth="true" hidden="true" outlineLevel="0" max="11" min="11" style="0" width="8.7"/>
    <col collapsed="false" customWidth="true" hidden="false" outlineLevel="0" max="12" min="12" style="83" width="13.85"/>
    <col collapsed="false" customWidth="true" hidden="false" outlineLevel="0" max="13" min="13" style="83" width="10.85"/>
    <col collapsed="false" customWidth="false" hidden="false" outlineLevel="0" max="257" min="14" style="83" width="9.14"/>
  </cols>
  <sheetData>
    <row r="1" s="106" customFormat="true" ht="72.75" hidden="false" customHeight="true" outlineLevel="0" collapsed="false">
      <c r="A1" s="79" t="s">
        <v>21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  <c r="IS1" s="87"/>
      <c r="IT1" s="87"/>
      <c r="IU1" s="87"/>
      <c r="IV1" s="87"/>
    </row>
    <row r="2" s="111" customFormat="true" ht="15" hidden="false" customHeight="true" outlineLevel="0" collapsed="false">
      <c r="A2" s="107" t="s">
        <v>1</v>
      </c>
      <c r="B2" s="108" t="s">
        <v>2</v>
      </c>
      <c r="C2" s="108" t="s">
        <v>5</v>
      </c>
      <c r="D2" s="108"/>
      <c r="E2" s="108"/>
      <c r="F2" s="108"/>
      <c r="G2" s="108"/>
      <c r="H2" s="108"/>
      <c r="I2" s="108"/>
      <c r="J2" s="108"/>
      <c r="K2" s="108"/>
      <c r="L2" s="108"/>
      <c r="M2" s="109" t="s">
        <v>4</v>
      </c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</row>
    <row r="3" s="111" customFormat="true" ht="11.25" hidden="false" customHeight="true" outlineLevel="0" collapsed="false">
      <c r="A3" s="107"/>
      <c r="B3" s="108"/>
      <c r="C3" s="108" t="s">
        <v>14</v>
      </c>
      <c r="D3" s="108" t="s">
        <v>214</v>
      </c>
      <c r="E3" s="108" t="s">
        <v>16</v>
      </c>
      <c r="F3" s="108" t="s">
        <v>17</v>
      </c>
      <c r="G3" s="108"/>
      <c r="H3" s="108" t="s">
        <v>18</v>
      </c>
      <c r="I3" s="108" t="s">
        <v>10</v>
      </c>
      <c r="J3" s="108" t="s">
        <v>11</v>
      </c>
      <c r="K3" s="108" t="s">
        <v>215</v>
      </c>
      <c r="L3" s="108" t="s">
        <v>216</v>
      </c>
      <c r="M3" s="109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</row>
    <row r="4" s="111" customFormat="true" ht="147" hidden="false" customHeight="true" outlineLevel="0" collapsed="false">
      <c r="A4" s="107"/>
      <c r="B4" s="108"/>
      <c r="C4" s="108"/>
      <c r="D4" s="108"/>
      <c r="E4" s="108"/>
      <c r="F4" s="108" t="s">
        <v>19</v>
      </c>
      <c r="G4" s="108" t="s">
        <v>20</v>
      </c>
      <c r="H4" s="108"/>
      <c r="I4" s="108"/>
      <c r="J4" s="108"/>
      <c r="K4" s="108"/>
      <c r="L4" s="108"/>
      <c r="M4" s="109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s="111" customFormat="true" ht="11.25" hidden="false" customHeight="false" outlineLevel="0" collapsed="false">
      <c r="A5" s="108" t="n">
        <v>1</v>
      </c>
      <c r="B5" s="108" t="n">
        <v>2</v>
      </c>
      <c r="C5" s="108" t="n">
        <v>3</v>
      </c>
      <c r="D5" s="108" t="n">
        <v>4</v>
      </c>
      <c r="E5" s="108" t="n">
        <v>5</v>
      </c>
      <c r="F5" s="108" t="n">
        <v>6</v>
      </c>
      <c r="G5" s="108" t="n">
        <v>7</v>
      </c>
      <c r="H5" s="108" t="n">
        <v>8</v>
      </c>
      <c r="I5" s="108" t="n">
        <v>9</v>
      </c>
      <c r="J5" s="108" t="n">
        <v>10</v>
      </c>
      <c r="K5" s="108" t="n">
        <v>11</v>
      </c>
      <c r="L5" s="108" t="n">
        <v>4</v>
      </c>
      <c r="M5" s="112" t="n">
        <v>5</v>
      </c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</row>
    <row r="6" customFormat="false" ht="15" hidden="false" customHeight="true" outlineLevel="0" collapsed="false">
      <c r="A6" s="92" t="s">
        <v>211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s="117" customFormat="true" ht="15" hidden="false" customHeight="false" outlineLevel="0" collapsed="false">
      <c r="A7" s="113" t="n">
        <v>1</v>
      </c>
      <c r="B7" s="88" t="str">
        <f aca="false">Орел!B17</f>
        <v>SS 110/35/10 kv Novopolevo</v>
      </c>
      <c r="C7" s="89" t="n">
        <f aca="false">Орел!C17</f>
        <v>16</v>
      </c>
      <c r="D7" s="90"/>
      <c r="E7" s="90"/>
      <c r="F7" s="89"/>
      <c r="G7" s="89"/>
      <c r="H7" s="89"/>
      <c r="I7" s="90"/>
      <c r="J7" s="89" t="n">
        <f aca="false">Орел!K18</f>
        <v>0</v>
      </c>
      <c r="K7" s="13"/>
      <c r="L7" s="114" t="n">
        <f aca="false">Орел!Y17</f>
        <v>-0.664</v>
      </c>
      <c r="M7" s="115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  <c r="IT7" s="116"/>
      <c r="IU7" s="116"/>
      <c r="IV7" s="116"/>
    </row>
    <row r="8" s="117" customFormat="true" ht="15" hidden="false" customHeight="false" outlineLevel="0" collapsed="false">
      <c r="A8" s="113"/>
      <c r="B8" s="88" t="str">
        <f aca="false">Орел!B18</f>
        <v>Nom. capacity MV, MVA</v>
      </c>
      <c r="C8" s="89" t="n">
        <f aca="false">Орел!C18</f>
        <v>16</v>
      </c>
      <c r="D8" s="90"/>
      <c r="E8" s="90"/>
      <c r="F8" s="89"/>
      <c r="G8" s="89"/>
      <c r="H8" s="89"/>
      <c r="I8" s="90"/>
      <c r="J8" s="89"/>
      <c r="K8" s="13"/>
      <c r="L8" s="114"/>
      <c r="M8" s="115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  <c r="IV8" s="116"/>
    </row>
    <row r="9" s="117" customFormat="true" ht="15" hidden="false" customHeight="false" outlineLevel="0" collapsed="false">
      <c r="A9" s="113"/>
      <c r="B9" s="88" t="str">
        <f aca="false">Орел!B19</f>
        <v>Nom. capacity LV, MVA</v>
      </c>
      <c r="C9" s="89" t="n">
        <f aca="false">Орел!C19</f>
        <v>16</v>
      </c>
      <c r="D9" s="92"/>
      <c r="E9" s="92"/>
      <c r="F9" s="93"/>
      <c r="G9" s="93"/>
      <c r="H9" s="93"/>
      <c r="I9" s="92"/>
      <c r="J9" s="89"/>
      <c r="K9" s="13"/>
      <c r="L9" s="114"/>
      <c r="M9" s="118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</row>
    <row r="10" s="117" customFormat="true" ht="15" hidden="false" customHeight="false" outlineLevel="0" collapsed="false">
      <c r="A10" s="113" t="n">
        <v>2</v>
      </c>
      <c r="B10" s="88" t="str">
        <f aca="false">Орел!O14</f>
        <v>SS 110/35/10 kv Maloarkhangelskaya </v>
      </c>
      <c r="C10" s="89" t="n">
        <f aca="false">Орел!C14</f>
        <v>10</v>
      </c>
      <c r="D10" s="90"/>
      <c r="E10" s="90"/>
      <c r="F10" s="89"/>
      <c r="G10" s="89"/>
      <c r="H10" s="89"/>
      <c r="I10" s="90"/>
      <c r="J10" s="89" t="n">
        <f aca="false">Орел!K21</f>
        <v>0.33</v>
      </c>
      <c r="K10" s="13"/>
      <c r="L10" s="114" t="n">
        <f aca="false">Орел!Y14</f>
        <v>-2.971</v>
      </c>
      <c r="M10" s="115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  <c r="IR10" s="116"/>
      <c r="IS10" s="116"/>
      <c r="IT10" s="116"/>
      <c r="IU10" s="116"/>
      <c r="IV10" s="116"/>
    </row>
    <row r="11" s="117" customFormat="true" ht="15" hidden="false" customHeight="false" outlineLevel="0" collapsed="false">
      <c r="A11" s="113"/>
      <c r="B11" s="88" t="str">
        <f aca="false">Орел!O15</f>
        <v>Nom. capacity MV, MVA</v>
      </c>
      <c r="C11" s="89" t="n">
        <f aca="false">Орел!C15</f>
        <v>10</v>
      </c>
      <c r="D11" s="90"/>
      <c r="E11" s="90"/>
      <c r="F11" s="89"/>
      <c r="G11" s="89"/>
      <c r="H11" s="89"/>
      <c r="I11" s="90"/>
      <c r="J11" s="89"/>
      <c r="K11" s="13"/>
      <c r="L11" s="114"/>
      <c r="M11" s="115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</row>
    <row r="12" s="117" customFormat="true" ht="15" hidden="false" customHeight="false" outlineLevel="0" collapsed="false">
      <c r="A12" s="113"/>
      <c r="B12" s="88" t="str">
        <f aca="false">Орел!O16</f>
        <v>Nom. capacity LV, MVA</v>
      </c>
      <c r="C12" s="89" t="n">
        <f aca="false">Орел!C16</f>
        <v>10</v>
      </c>
      <c r="D12" s="92"/>
      <c r="E12" s="92"/>
      <c r="F12" s="93"/>
      <c r="G12" s="93"/>
      <c r="H12" s="93"/>
      <c r="I12" s="92"/>
      <c r="J12" s="89"/>
      <c r="K12" s="13"/>
      <c r="L12" s="114"/>
      <c r="M12" s="118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</row>
    <row r="13" s="117" customFormat="true" ht="15" hidden="false" customHeight="false" outlineLevel="0" collapsed="false">
      <c r="A13" s="119" t="n">
        <v>3</v>
      </c>
      <c r="B13" s="88" t="str">
        <f aca="false">Орел!O32</f>
        <v>SS 110/10 kv  Pishchevaya</v>
      </c>
      <c r="C13" s="89" t="n">
        <f aca="false">Орел!C32</f>
        <v>6.3</v>
      </c>
      <c r="D13" s="89" t="n">
        <f aca="false">Орел!D32</f>
        <v>2.57</v>
      </c>
      <c r="E13" s="89" t="n">
        <f aca="false">Орел!E32</f>
        <v>1.875</v>
      </c>
      <c r="F13" s="89" t="n">
        <f aca="false">Орел!F32</f>
        <v>60</v>
      </c>
      <c r="G13" s="89" t="n">
        <f aca="false">Орел!G32</f>
        <v>1.875</v>
      </c>
      <c r="H13" s="89" t="n">
        <f aca="false">Орел!H32</f>
        <v>0</v>
      </c>
      <c r="I13" s="89" t="n">
        <f aca="false">Орел!I32</f>
        <v>1.875</v>
      </c>
      <c r="J13" s="89" t="n">
        <f aca="false">Орел!J32</f>
        <v>-0.695</v>
      </c>
      <c r="K13" s="89" t="n">
        <f aca="false">Орел!K32</f>
        <v>-0.695</v>
      </c>
      <c r="L13" s="89" t="n">
        <f aca="false">Орел!Y32</f>
        <v>-3.048</v>
      </c>
      <c r="M13" s="118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</row>
    <row r="14" s="117" customFormat="true" ht="15" hidden="false" customHeight="false" outlineLevel="0" collapsed="false">
      <c r="A14" s="119" t="n">
        <v>4</v>
      </c>
      <c r="B14" s="88" t="str">
        <f aca="false">Орел!O33</f>
        <v>SS 110/10 kv  Telchye</v>
      </c>
      <c r="C14" s="89" t="n">
        <f aca="false">Орел!C33</f>
        <v>3.2</v>
      </c>
      <c r="D14" s="89" t="n">
        <f aca="false">Орел!D33</f>
        <v>1.65</v>
      </c>
      <c r="E14" s="89" t="n">
        <f aca="false">Орел!E33</f>
        <v>1.46</v>
      </c>
      <c r="F14" s="89" t="n">
        <f aca="false">Орел!F33</f>
        <v>120</v>
      </c>
      <c r="G14" s="89" t="n">
        <f aca="false">Орел!G33</f>
        <v>1.46</v>
      </c>
      <c r="H14" s="89" t="n">
        <f aca="false">Орел!H33</f>
        <v>0</v>
      </c>
      <c r="I14" s="89" t="n">
        <f aca="false">Орел!I33</f>
        <v>1.46</v>
      </c>
      <c r="J14" s="89" t="n">
        <f aca="false">Орел!J33</f>
        <v>-0.19</v>
      </c>
      <c r="K14" s="89" t="n">
        <f aca="false">Орел!K33</f>
        <v>-0.19</v>
      </c>
      <c r="L14" s="89" t="n">
        <f aca="false">Орел!Y33</f>
        <v>-0.388</v>
      </c>
      <c r="M14" s="118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</row>
    <row r="15" s="117" customFormat="true" ht="15" hidden="false" customHeight="false" outlineLevel="0" collapsed="false">
      <c r="A15" s="113" t="n">
        <v>5</v>
      </c>
      <c r="B15" s="88" t="str">
        <f aca="false">Орел!O45</f>
        <v>SS 110/35/10 kv Shatilovo</v>
      </c>
      <c r="C15" s="120" t="n">
        <f aca="false">Орел!C45</f>
        <v>10</v>
      </c>
      <c r="D15" s="90"/>
      <c r="E15" s="90"/>
      <c r="F15" s="89"/>
      <c r="G15" s="89"/>
      <c r="H15" s="89"/>
      <c r="I15" s="90"/>
      <c r="J15" s="89" t="n">
        <f aca="false">Орел!K26</f>
        <v>0</v>
      </c>
      <c r="K15" s="13"/>
      <c r="L15" s="114" t="n">
        <f aca="false">Орел!Y45</f>
        <v>-0.795</v>
      </c>
      <c r="M15" s="115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  <c r="IU15" s="116"/>
      <c r="IV15" s="116"/>
    </row>
    <row r="16" s="117" customFormat="true" ht="15" hidden="false" customHeight="false" outlineLevel="0" collapsed="false">
      <c r="A16" s="113"/>
      <c r="B16" s="88" t="str">
        <f aca="false">Орел!O46</f>
        <v>Nom. capacity MV, MVA</v>
      </c>
      <c r="C16" s="120" t="n">
        <f aca="false">Орел!C46</f>
        <v>10</v>
      </c>
      <c r="D16" s="90"/>
      <c r="E16" s="90"/>
      <c r="F16" s="89"/>
      <c r="G16" s="89"/>
      <c r="H16" s="89"/>
      <c r="I16" s="90"/>
      <c r="J16" s="89"/>
      <c r="K16" s="13"/>
      <c r="L16" s="114"/>
      <c r="M16" s="115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</row>
    <row r="17" s="117" customFormat="true" ht="15" hidden="false" customHeight="false" outlineLevel="0" collapsed="false">
      <c r="A17" s="113"/>
      <c r="B17" s="88" t="str">
        <f aca="false">Орел!O47</f>
        <v>Nom. capacity LV, MVA</v>
      </c>
      <c r="C17" s="120" t="n">
        <f aca="false">Орел!C47</f>
        <v>10</v>
      </c>
      <c r="D17" s="92"/>
      <c r="E17" s="92"/>
      <c r="F17" s="93"/>
      <c r="G17" s="93"/>
      <c r="H17" s="93"/>
      <c r="I17" s="92"/>
      <c r="J17" s="89"/>
      <c r="K17" s="13"/>
      <c r="L17" s="114"/>
      <c r="M17" s="118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  <c r="IU17" s="116"/>
      <c r="IV17" s="116"/>
    </row>
    <row r="18" s="117" customFormat="true" ht="15" hidden="false" customHeight="false" outlineLevel="0" collapsed="false">
      <c r="A18" s="119" t="n">
        <v>6</v>
      </c>
      <c r="B18" s="88" t="str">
        <f aca="false">Орел!O69</f>
        <v>SS 110/10 kv Volodarskaya</v>
      </c>
      <c r="C18" s="120" t="str">
        <f aca="false">Орел!C69</f>
        <v>2,5+6,3</v>
      </c>
      <c r="D18" s="101"/>
      <c r="E18" s="101"/>
      <c r="F18" s="121"/>
      <c r="G18" s="121"/>
      <c r="H18" s="121"/>
      <c r="I18" s="101"/>
      <c r="J18" s="122"/>
      <c r="K18" s="13"/>
      <c r="L18" s="89" t="n">
        <f aca="false">Орел!Y69</f>
        <v>-2.799</v>
      </c>
      <c r="M18" s="118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</row>
    <row r="19" s="117" customFormat="true" ht="15" hidden="false" customHeight="false" outlineLevel="0" collapsed="false">
      <c r="A19" s="113" t="n">
        <v>7</v>
      </c>
      <c r="B19" s="100" t="str">
        <f aca="false">Орел!B77</f>
        <v>SS 110/6 kv Zapadnaya</v>
      </c>
      <c r="C19" s="97" t="str">
        <f aca="false">Орел!C77</f>
        <v>25+25</v>
      </c>
      <c r="D19" s="101" t="n">
        <f aca="false">Орел!D58</f>
        <v>0.71</v>
      </c>
      <c r="E19" s="101" t="n">
        <f aca="false">Орел!E58</f>
        <v>1.6</v>
      </c>
      <c r="F19" s="101" t="str">
        <f aca="false">Орел!F58</f>
        <v>1сутки</v>
      </c>
      <c r="G19" s="101" t="n">
        <f aca="false">Орел!G58</f>
        <v>1.6</v>
      </c>
      <c r="H19" s="101" t="n">
        <f aca="false">Орел!H58</f>
        <v>0</v>
      </c>
      <c r="I19" s="101" t="n">
        <f aca="false">Орел!I58</f>
        <v>1.6</v>
      </c>
      <c r="J19" s="101" t="n">
        <f aca="false">Орел!J58</f>
        <v>0.89</v>
      </c>
      <c r="K19" s="18"/>
      <c r="L19" s="93" t="n">
        <f aca="false">Орел!Y77</f>
        <v>-12.528</v>
      </c>
      <c r="M19" s="118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</row>
    <row r="20" s="117" customFormat="true" ht="15" hidden="false" customHeight="false" outlineLevel="0" collapsed="false">
      <c r="A20" s="113" t="n">
        <v>8</v>
      </c>
      <c r="B20" s="100" t="str">
        <f aca="false">Орел!B88</f>
        <v>SS 35/10 kv  Kutafino </v>
      </c>
      <c r="C20" s="97" t="str">
        <f aca="false">Орел!C88</f>
        <v>1,6+1,6</v>
      </c>
      <c r="D20" s="101"/>
      <c r="E20" s="101"/>
      <c r="F20" s="101"/>
      <c r="G20" s="101"/>
      <c r="H20" s="101"/>
      <c r="I20" s="101"/>
      <c r="J20" s="101"/>
      <c r="K20" s="18"/>
      <c r="L20" s="93" t="n">
        <f aca="false">Орел!Y88</f>
        <v>-3.603</v>
      </c>
      <c r="M20" s="123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</row>
    <row r="21" s="117" customFormat="true" ht="15" hidden="false" customHeight="false" outlineLevel="0" collapsed="false">
      <c r="A21" s="113" t="n">
        <v>9</v>
      </c>
      <c r="B21" s="100" t="str">
        <f aca="false">Орел!B198</f>
        <v>SS 35/6 kv Pushkarskaya</v>
      </c>
      <c r="C21" s="97" t="str">
        <f aca="false">Орел!C198</f>
        <v>4+4</v>
      </c>
      <c r="D21" s="101"/>
      <c r="E21" s="101"/>
      <c r="F21" s="101"/>
      <c r="G21" s="101"/>
      <c r="H21" s="101"/>
      <c r="I21" s="101"/>
      <c r="J21" s="101"/>
      <c r="K21" s="18"/>
      <c r="L21" s="93" t="n">
        <f aca="false">Орел!Y198</f>
        <v>-1.07</v>
      </c>
      <c r="M21" s="123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</row>
    <row r="22" s="117" customFormat="true" ht="15" hidden="false" customHeight="false" outlineLevel="0" collapsed="false">
      <c r="A22" s="113"/>
      <c r="B22" s="100" t="s">
        <v>206</v>
      </c>
      <c r="C22" s="118"/>
      <c r="D22" s="124"/>
      <c r="E22" s="125"/>
      <c r="F22" s="124"/>
      <c r="G22" s="124"/>
      <c r="H22" s="124"/>
      <c r="I22" s="124"/>
      <c r="J22" s="124"/>
      <c r="K22" s="124"/>
      <c r="L22" s="104" t="n">
        <f aca="false">SUM(L7:L21)</f>
        <v>-27.866</v>
      </c>
      <c r="M22" s="124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</row>
  </sheetData>
  <mergeCells count="24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M6"/>
    <mergeCell ref="A7:A9"/>
    <mergeCell ref="J7:J9"/>
    <mergeCell ref="L7:L9"/>
    <mergeCell ref="A10:A12"/>
    <mergeCell ref="J10:J12"/>
    <mergeCell ref="L10:L12"/>
    <mergeCell ref="A15:A17"/>
    <mergeCell ref="J15:J17"/>
    <mergeCell ref="L15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2-01-01T06:30:47Z</dcterms:modified>
  <cp:revision>0</cp:revision>
  <dc:subject/>
  <dc:title/>
</cp:coreProperties>
</file>