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0</xdr:rowOff>
              </xdr:from>
              <xdr:to>
                <xdr:col>6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0</xdr:rowOff>
              </xdr:from>
              <xdr:to>
                <xdr:col>6</xdr:col>
                <xdr:colOff>37</xdr:colOff>
                <xdr:row>1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75">
  <si>
    <t xml:space="preserve">Appendix 2</t>
  </si>
  <si>
    <t xml:space="preserve">Calculation of transmission capacity of Main substations of the branch "Lipetskenergo" of IDGC of Centre, JSC following the results of winter measurement of peak load of 2009.</t>
  </si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MVA</t>
  </si>
  <si>
    <t xml:space="preserve">Min.</t>
  </si>
  <si>
    <t xml:space="preserve">One-transformer substations</t>
  </si>
  <si>
    <t xml:space="preserve">SS 110/10kv Lev Tolstoy</t>
  </si>
  <si>
    <t xml:space="preserve">closed</t>
  </si>
  <si>
    <t xml:space="preserve">SS 110/10 kv Dvurechki</t>
  </si>
  <si>
    <t xml:space="preserve">SS 35/10 kv Vesyoloe</t>
  </si>
  <si>
    <t xml:space="preserve">opened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without load</t>
  </si>
  <si>
    <t xml:space="preserve">SS 35/10 kv Pervomayskaya</t>
  </si>
  <si>
    <t xml:space="preserve">SS 35/10 kv Kamennaya Lubna</t>
  </si>
  <si>
    <t xml:space="preserve">SS 35/10 kv Znamenka</t>
  </si>
  <si>
    <t xml:space="preserve">8 hours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Integrated distribution device of low voltage-6kv not ours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25+2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</t>
  </si>
  <si>
    <t xml:space="preserve">taking into account *</t>
  </si>
  <si>
    <t xml:space="preserve">                         * Restriction to connected capacity according to working schedule of the grid of 110,220kv (according to data of Lipetsk Regional Dispatching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7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6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</row>
    <row r="5" customFormat="false" ht="115.5" hidden="false" customHeight="true" outlineLevel="0" collapsed="false">
      <c r="A5" s="7"/>
      <c r="B5" s="8"/>
      <c r="C5" s="8" t="s">
        <v>7</v>
      </c>
      <c r="D5" s="8"/>
      <c r="E5" s="8" t="s">
        <v>8</v>
      </c>
      <c r="F5" s="8" t="s">
        <v>9</v>
      </c>
      <c r="G5" s="8"/>
      <c r="H5" s="8" t="s">
        <v>10</v>
      </c>
      <c r="I5" s="8" t="s">
        <v>11</v>
      </c>
      <c r="J5" s="8" t="s">
        <v>12</v>
      </c>
      <c r="K5" s="8" t="s">
        <v>13</v>
      </c>
      <c r="L5" s="8"/>
      <c r="M5" s="8"/>
    </row>
    <row r="6" customFormat="false" ht="117.75" hidden="false" customHeight="true" outlineLevel="0" collapsed="false">
      <c r="A6" s="7"/>
      <c r="B6" s="8"/>
      <c r="C6" s="8"/>
      <c r="D6" s="8"/>
      <c r="E6" s="8"/>
      <c r="F6" s="8" t="s">
        <v>14</v>
      </c>
      <c r="G6" s="8" t="s">
        <v>15</v>
      </c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</row>
    <row r="8" s="10" customFormat="true" ht="15.7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8"/>
      <c r="B9" s="11" t="s">
        <v>17</v>
      </c>
      <c r="C9" s="5" t="n">
        <v>10</v>
      </c>
      <c r="D9" s="5"/>
      <c r="E9" s="12" t="n">
        <v>2.63</v>
      </c>
      <c r="F9" s="13" t="n">
        <v>1.6</v>
      </c>
      <c r="G9" s="14" t="n">
        <v>30</v>
      </c>
      <c r="H9" s="12" t="n">
        <f aca="false">E9-F9</f>
        <v>1.03</v>
      </c>
      <c r="I9" s="8" t="n">
        <v>0</v>
      </c>
      <c r="J9" s="12" t="n">
        <f aca="false">F9</f>
        <v>1.6</v>
      </c>
      <c r="K9" s="12" t="n">
        <f aca="false">J9-E9</f>
        <v>-1.03</v>
      </c>
      <c r="L9" s="12" t="n">
        <f aca="false">K9</f>
        <v>-1.03</v>
      </c>
      <c r="M9" s="5" t="s">
        <v>18</v>
      </c>
    </row>
    <row r="10" customFormat="false" ht="15" hidden="false" customHeight="false" outlineLevel="0" collapsed="false">
      <c r="A10" s="8"/>
      <c r="B10" s="15" t="s">
        <v>19</v>
      </c>
      <c r="C10" s="5" t="n">
        <v>6.3</v>
      </c>
      <c r="D10" s="5"/>
      <c r="E10" s="12" t="n">
        <v>2.03</v>
      </c>
      <c r="F10" s="13" t="n">
        <v>0.1</v>
      </c>
      <c r="G10" s="14" t="n">
        <v>70</v>
      </c>
      <c r="H10" s="12" t="n">
        <f aca="false">E10-F10</f>
        <v>1.93</v>
      </c>
      <c r="I10" s="8" t="n">
        <v>0</v>
      </c>
      <c r="J10" s="12" t="n">
        <f aca="false">F10</f>
        <v>0.1</v>
      </c>
      <c r="K10" s="12" t="n">
        <f aca="false">J10-E10</f>
        <v>-1.93</v>
      </c>
      <c r="L10" s="12" t="n">
        <f aca="false">K10</f>
        <v>-1.93</v>
      </c>
      <c r="M10" s="5" t="s">
        <v>18</v>
      </c>
    </row>
    <row r="11" customFormat="false" ht="15" hidden="false" customHeight="false" outlineLevel="0" collapsed="false">
      <c r="A11" s="8"/>
      <c r="B11" s="16" t="s">
        <v>20</v>
      </c>
      <c r="C11" s="5" t="n">
        <v>2.5</v>
      </c>
      <c r="D11" s="5"/>
      <c r="E11" s="12" t="n">
        <v>0.0706676729488102</v>
      </c>
      <c r="F11" s="13" t="n">
        <v>0.8</v>
      </c>
      <c r="G11" s="14" t="n">
        <v>100</v>
      </c>
      <c r="H11" s="12" t="n">
        <f aca="false">E11-F11</f>
        <v>-0.72933232705119</v>
      </c>
      <c r="I11" s="8" t="n">
        <v>0</v>
      </c>
      <c r="J11" s="12" t="n">
        <f aca="false">F11</f>
        <v>0.8</v>
      </c>
      <c r="K11" s="12" t="n">
        <f aca="false">J11-E11</f>
        <v>0.72933232705119</v>
      </c>
      <c r="L11" s="12" t="n">
        <f aca="false">K11</f>
        <v>0.72933232705119</v>
      </c>
      <c r="M11" s="5" t="s">
        <v>21</v>
      </c>
    </row>
    <row r="12" customFormat="false" ht="15" hidden="false" customHeight="false" outlineLevel="0" collapsed="false">
      <c r="A12" s="8"/>
      <c r="B12" s="16" t="s">
        <v>22</v>
      </c>
      <c r="C12" s="5" t="n">
        <v>3.2</v>
      </c>
      <c r="D12" s="5"/>
      <c r="E12" s="12" t="n">
        <v>0.73</v>
      </c>
      <c r="F12" s="13" t="n">
        <v>1.2</v>
      </c>
      <c r="G12" s="14" t="n">
        <v>70</v>
      </c>
      <c r="H12" s="12" t="n">
        <f aca="false">E12-F12</f>
        <v>-0.47</v>
      </c>
      <c r="I12" s="8" t="n">
        <v>0</v>
      </c>
      <c r="J12" s="12" t="n">
        <f aca="false">F12</f>
        <v>1.2</v>
      </c>
      <c r="K12" s="12" t="n">
        <f aca="false">J12-E12</f>
        <v>0.47</v>
      </c>
      <c r="L12" s="12" t="n">
        <f aca="false">K12</f>
        <v>0.47</v>
      </c>
      <c r="M12" s="5" t="s">
        <v>21</v>
      </c>
    </row>
    <row r="13" customFormat="false" ht="15" hidden="false" customHeight="false" outlineLevel="0" collapsed="false">
      <c r="A13" s="8"/>
      <c r="B13" s="16" t="s">
        <v>23</v>
      </c>
      <c r="C13" s="5" t="n">
        <v>2.5</v>
      </c>
      <c r="D13" s="5"/>
      <c r="E13" s="12" t="n">
        <v>0.93</v>
      </c>
      <c r="F13" s="13" t="n">
        <v>1.5</v>
      </c>
      <c r="G13" s="14" t="n">
        <v>60</v>
      </c>
      <c r="H13" s="12" t="n">
        <f aca="false">E13-F13</f>
        <v>-0.57</v>
      </c>
      <c r="I13" s="8" t="n">
        <v>0</v>
      </c>
      <c r="J13" s="12" t="n">
        <f aca="false">F13</f>
        <v>1.5</v>
      </c>
      <c r="K13" s="12" t="n">
        <f aca="false">J13-E13</f>
        <v>0.57</v>
      </c>
      <c r="L13" s="12" t="n">
        <f aca="false">K13</f>
        <v>0.57</v>
      </c>
      <c r="M13" s="5" t="s">
        <v>21</v>
      </c>
    </row>
    <row r="14" customFormat="false" ht="15" hidden="false" customHeight="true" outlineLevel="0" collapsed="false">
      <c r="A14" s="8"/>
      <c r="B14" s="16" t="s">
        <v>24</v>
      </c>
      <c r="C14" s="5" t="n">
        <v>2.5</v>
      </c>
      <c r="D14" s="5"/>
      <c r="E14" s="12" t="n">
        <v>0.43</v>
      </c>
      <c r="F14" s="13" t="n">
        <v>1.5</v>
      </c>
      <c r="G14" s="14" t="n">
        <v>50</v>
      </c>
      <c r="H14" s="12" t="n">
        <f aca="false">E14-F14</f>
        <v>-1.07</v>
      </c>
      <c r="I14" s="8" t="n">
        <v>0</v>
      </c>
      <c r="J14" s="12" t="n">
        <f aca="false">F14</f>
        <v>1.5</v>
      </c>
      <c r="K14" s="12" t="n">
        <f aca="false">J14-E14</f>
        <v>1.07</v>
      </c>
      <c r="L14" s="12" t="n">
        <f aca="false">K14</f>
        <v>1.07</v>
      </c>
      <c r="M14" s="5" t="s">
        <v>21</v>
      </c>
    </row>
    <row r="15" customFormat="false" ht="15" hidden="false" customHeight="false" outlineLevel="0" collapsed="false">
      <c r="A15" s="8"/>
      <c r="B15" s="16" t="s">
        <v>25</v>
      </c>
      <c r="C15" s="5" t="n">
        <v>2.5</v>
      </c>
      <c r="D15" s="5"/>
      <c r="E15" s="12" t="n">
        <v>0.13</v>
      </c>
      <c r="F15" s="13" t="n">
        <v>0</v>
      </c>
      <c r="G15" s="14" t="n">
        <v>0</v>
      </c>
      <c r="H15" s="12" t="n">
        <f aca="false">E15-F15</f>
        <v>0.13</v>
      </c>
      <c r="I15" s="8" t="n">
        <v>0</v>
      </c>
      <c r="J15" s="12" t="n">
        <f aca="false">F15</f>
        <v>0</v>
      </c>
      <c r="K15" s="12" t="n">
        <f aca="false">J15-E15</f>
        <v>-0.13</v>
      </c>
      <c r="L15" s="12" t="n">
        <f aca="false">K15</f>
        <v>-0.13</v>
      </c>
      <c r="M15" s="5" t="s">
        <v>18</v>
      </c>
    </row>
    <row r="16" customFormat="false" ht="15" hidden="false" customHeight="false" outlineLevel="0" collapsed="false">
      <c r="A16" s="8"/>
      <c r="B16" s="16" t="s">
        <v>26</v>
      </c>
      <c r="C16" s="5" t="n">
        <v>2.5</v>
      </c>
      <c r="D16" s="5"/>
      <c r="E16" s="12" t="n">
        <v>0.63</v>
      </c>
      <c r="F16" s="13" t="n">
        <v>1.2</v>
      </c>
      <c r="G16" s="14" t="n">
        <v>90</v>
      </c>
      <c r="H16" s="12" t="n">
        <f aca="false">E16-F16</f>
        <v>-0.57</v>
      </c>
      <c r="I16" s="8" t="n">
        <v>0</v>
      </c>
      <c r="J16" s="12" t="n">
        <f aca="false">F16</f>
        <v>1.2</v>
      </c>
      <c r="K16" s="12" t="n">
        <f aca="false">J16-E16</f>
        <v>0.57</v>
      </c>
      <c r="L16" s="12" t="n">
        <f aca="false">K16</f>
        <v>0.57</v>
      </c>
      <c r="M16" s="5" t="s">
        <v>21</v>
      </c>
    </row>
    <row r="17" customFormat="false" ht="15" hidden="false" customHeight="false" outlineLevel="0" collapsed="false">
      <c r="A17" s="8"/>
      <c r="B17" s="15" t="s">
        <v>27</v>
      </c>
      <c r="C17" s="5" t="n">
        <v>2.5</v>
      </c>
      <c r="D17" s="5"/>
      <c r="E17" s="12" t="n">
        <v>0.46</v>
      </c>
      <c r="F17" s="13" t="n">
        <v>0</v>
      </c>
      <c r="G17" s="14" t="n">
        <v>0</v>
      </c>
      <c r="H17" s="12" t="n">
        <f aca="false">E17-F17</f>
        <v>0.46</v>
      </c>
      <c r="I17" s="8" t="n">
        <v>0</v>
      </c>
      <c r="J17" s="12" t="n">
        <f aca="false">F17</f>
        <v>0</v>
      </c>
      <c r="K17" s="12" t="n">
        <f aca="false">J17-E17</f>
        <v>-0.46</v>
      </c>
      <c r="L17" s="12" t="n">
        <f aca="false">K17</f>
        <v>-0.46</v>
      </c>
      <c r="M17" s="5" t="s">
        <v>18</v>
      </c>
    </row>
    <row r="18" customFormat="false" ht="15" hidden="false" customHeight="false" outlineLevel="0" collapsed="false">
      <c r="A18" s="8"/>
      <c r="B18" s="16" t="s">
        <v>28</v>
      </c>
      <c r="C18" s="5" t="n">
        <v>2.5</v>
      </c>
      <c r="D18" s="5"/>
      <c r="E18" s="12" t="n">
        <v>0.9</v>
      </c>
      <c r="F18" s="13" t="n">
        <v>0</v>
      </c>
      <c r="G18" s="14" t="n">
        <v>0</v>
      </c>
      <c r="H18" s="12" t="n">
        <f aca="false">E18-F18</f>
        <v>0.9</v>
      </c>
      <c r="I18" s="8" t="n">
        <v>0</v>
      </c>
      <c r="J18" s="12" t="n">
        <f aca="false">F18</f>
        <v>0</v>
      </c>
      <c r="K18" s="12" t="n">
        <f aca="false">J18-E18</f>
        <v>-0.9</v>
      </c>
      <c r="L18" s="12" t="n">
        <f aca="false">K18</f>
        <v>-0.9</v>
      </c>
      <c r="M18" s="5" t="s">
        <v>18</v>
      </c>
    </row>
    <row r="19" customFormat="false" ht="15" hidden="false" customHeight="false" outlineLevel="0" collapsed="false">
      <c r="A19" s="8"/>
      <c r="B19" s="16" t="s">
        <v>29</v>
      </c>
      <c r="C19" s="5" t="n">
        <v>25</v>
      </c>
      <c r="D19" s="5"/>
      <c r="E19" s="12" t="s">
        <v>30</v>
      </c>
      <c r="F19" s="13"/>
      <c r="G19" s="14"/>
      <c r="H19" s="12"/>
      <c r="I19" s="8"/>
      <c r="J19" s="12"/>
      <c r="K19" s="12"/>
      <c r="L19" s="12"/>
      <c r="M19" s="7"/>
    </row>
    <row r="20" customFormat="false" ht="15" hidden="false" customHeight="false" outlineLevel="0" collapsed="false">
      <c r="A20" s="8"/>
      <c r="B20" s="11" t="s">
        <v>31</v>
      </c>
      <c r="C20" s="17" t="n">
        <v>2.5</v>
      </c>
      <c r="D20" s="17"/>
      <c r="E20" s="12" t="n">
        <v>0.85</v>
      </c>
      <c r="F20" s="13" t="n">
        <v>0.3</v>
      </c>
      <c r="G20" s="14" t="n">
        <v>60</v>
      </c>
      <c r="H20" s="12" t="n">
        <f aca="false">E20-F20</f>
        <v>0.55</v>
      </c>
      <c r="I20" s="8" t="n">
        <v>0</v>
      </c>
      <c r="J20" s="12" t="n">
        <f aca="false">F20</f>
        <v>0.3</v>
      </c>
      <c r="K20" s="12" t="n">
        <f aca="false">J20-E20</f>
        <v>-0.55</v>
      </c>
      <c r="L20" s="12" t="n">
        <f aca="false">K20</f>
        <v>-0.55</v>
      </c>
      <c r="M20" s="5" t="s">
        <v>18</v>
      </c>
    </row>
    <row r="21" customFormat="false" ht="15" hidden="false" customHeight="false" outlineLevel="0" collapsed="false">
      <c r="A21" s="8"/>
      <c r="B21" s="11" t="s">
        <v>32</v>
      </c>
      <c r="C21" s="17" t="n">
        <v>2.5</v>
      </c>
      <c r="D21" s="17"/>
      <c r="E21" s="12" t="n">
        <v>0.91</v>
      </c>
      <c r="F21" s="13" t="n">
        <v>0.9</v>
      </c>
      <c r="G21" s="14" t="n">
        <v>90</v>
      </c>
      <c r="H21" s="12" t="n">
        <f aca="false">E21-F21</f>
        <v>0.01</v>
      </c>
      <c r="I21" s="8" t="n">
        <v>0</v>
      </c>
      <c r="J21" s="12" t="n">
        <f aca="false">F21</f>
        <v>0.9</v>
      </c>
      <c r="K21" s="12" t="n">
        <f aca="false">J21-E21</f>
        <v>-0.01</v>
      </c>
      <c r="L21" s="12" t="n">
        <f aca="false">K21</f>
        <v>-0.01</v>
      </c>
      <c r="M21" s="5" t="s">
        <v>18</v>
      </c>
    </row>
    <row r="22" customFormat="false" ht="15" hidden="false" customHeight="false" outlineLevel="0" collapsed="false">
      <c r="A22" s="8"/>
      <c r="B22" s="11" t="s">
        <v>33</v>
      </c>
      <c r="C22" s="17" t="n">
        <v>2.5</v>
      </c>
      <c r="D22" s="17"/>
      <c r="E22" s="12" t="n">
        <v>0.87</v>
      </c>
      <c r="F22" s="13" t="n">
        <v>0.4</v>
      </c>
      <c r="G22" s="14" t="s">
        <v>34</v>
      </c>
      <c r="H22" s="12" t="n">
        <f aca="false">E22-F22</f>
        <v>0.47</v>
      </c>
      <c r="I22" s="8" t="n">
        <v>0</v>
      </c>
      <c r="J22" s="12" t="n">
        <f aca="false">F22</f>
        <v>0.4</v>
      </c>
      <c r="K22" s="12" t="n">
        <f aca="false">J22-E22</f>
        <v>-0.47</v>
      </c>
      <c r="L22" s="12" t="n">
        <f aca="false">K22</f>
        <v>-0.47</v>
      </c>
      <c r="M22" s="5" t="s">
        <v>18</v>
      </c>
    </row>
    <row r="23" customFormat="false" ht="15" hidden="false" customHeight="false" outlineLevel="0" collapsed="false">
      <c r="A23" s="8"/>
      <c r="B23" s="11" t="s">
        <v>35</v>
      </c>
      <c r="C23" s="17" t="n">
        <v>2.5</v>
      </c>
      <c r="D23" s="17"/>
      <c r="E23" s="12" t="n">
        <v>0.59</v>
      </c>
      <c r="F23" s="13" t="n">
        <v>0.5</v>
      </c>
      <c r="G23" s="14" t="n">
        <v>60</v>
      </c>
      <c r="H23" s="12" t="n">
        <f aca="false">E23-F23</f>
        <v>0.09</v>
      </c>
      <c r="I23" s="8" t="n">
        <v>0</v>
      </c>
      <c r="J23" s="12" t="n">
        <f aca="false">F23</f>
        <v>0.5</v>
      </c>
      <c r="K23" s="12" t="n">
        <f aca="false">J23-E23</f>
        <v>-0.09</v>
      </c>
      <c r="L23" s="12" t="n">
        <f aca="false">K23</f>
        <v>-0.09</v>
      </c>
      <c r="M23" s="5" t="s">
        <v>18</v>
      </c>
    </row>
    <row r="24" customFormat="false" ht="15" hidden="false" customHeight="false" outlineLevel="0" collapsed="false">
      <c r="A24" s="8"/>
      <c r="B24" s="11" t="s">
        <v>36</v>
      </c>
      <c r="C24" s="17" t="n">
        <v>4</v>
      </c>
      <c r="D24" s="17"/>
      <c r="E24" s="12" t="n">
        <v>0.28</v>
      </c>
      <c r="F24" s="13" t="n">
        <v>0.8</v>
      </c>
      <c r="G24" s="14" t="n">
        <v>150</v>
      </c>
      <c r="H24" s="12" t="n">
        <f aca="false">E24-F24</f>
        <v>-0.52</v>
      </c>
      <c r="I24" s="8" t="n">
        <v>0</v>
      </c>
      <c r="J24" s="12" t="n">
        <f aca="false">F24</f>
        <v>0.8</v>
      </c>
      <c r="K24" s="12" t="n">
        <f aca="false">J24-E24</f>
        <v>0.52</v>
      </c>
      <c r="L24" s="12" t="n">
        <f aca="false">K24</f>
        <v>0.52</v>
      </c>
      <c r="M24" s="5" t="s">
        <v>21</v>
      </c>
    </row>
    <row r="25" customFormat="false" ht="15" hidden="false" customHeight="false" outlineLevel="0" collapsed="false">
      <c r="A25" s="8"/>
      <c r="B25" s="15" t="s">
        <v>37</v>
      </c>
      <c r="C25" s="5" t="n">
        <v>1.6</v>
      </c>
      <c r="D25" s="5"/>
      <c r="E25" s="12" t="n">
        <v>1.14</v>
      </c>
      <c r="F25" s="13" t="n">
        <v>0.24</v>
      </c>
      <c r="G25" s="14" t="n">
        <v>70</v>
      </c>
      <c r="H25" s="12" t="n">
        <f aca="false">E25-F25</f>
        <v>0.9</v>
      </c>
      <c r="I25" s="8" t="n">
        <v>0</v>
      </c>
      <c r="J25" s="12" t="n">
        <f aca="false">F25</f>
        <v>0.24</v>
      </c>
      <c r="K25" s="12" t="n">
        <f aca="false">J25-E25</f>
        <v>-0.9</v>
      </c>
      <c r="L25" s="12" t="n">
        <f aca="false">K25</f>
        <v>-0.9</v>
      </c>
      <c r="M25" s="5" t="s">
        <v>18</v>
      </c>
    </row>
    <row r="26" customFormat="false" ht="75" hidden="false" customHeight="false" outlineLevel="0" collapsed="false">
      <c r="A26" s="8"/>
      <c r="B26" s="15" t="s">
        <v>38</v>
      </c>
      <c r="C26" s="5" t="n">
        <v>5.6</v>
      </c>
      <c r="D26" s="5"/>
      <c r="E26" s="12" t="s">
        <v>39</v>
      </c>
      <c r="F26" s="13"/>
      <c r="G26" s="14"/>
      <c r="H26" s="12"/>
      <c r="I26" s="8"/>
      <c r="J26" s="12"/>
      <c r="K26" s="12"/>
      <c r="L26" s="12"/>
      <c r="M26" s="5" t="s">
        <v>21</v>
      </c>
    </row>
    <row r="27" customFormat="false" ht="15" hidden="false" customHeight="false" outlineLevel="0" collapsed="false">
      <c r="A27" s="8"/>
      <c r="B27" s="15" t="s">
        <v>40</v>
      </c>
      <c r="C27" s="5" t="n">
        <v>1.6</v>
      </c>
      <c r="D27" s="5"/>
      <c r="E27" s="12" t="n">
        <v>0.1</v>
      </c>
      <c r="F27" s="13" t="n">
        <v>0</v>
      </c>
      <c r="G27" s="14" t="n">
        <v>0</v>
      </c>
      <c r="H27" s="12" t="n">
        <f aca="false">E27-F27</f>
        <v>0.1</v>
      </c>
      <c r="I27" s="8" t="n">
        <v>0</v>
      </c>
      <c r="J27" s="12" t="n">
        <f aca="false">F27</f>
        <v>0</v>
      </c>
      <c r="K27" s="12" t="n">
        <f aca="false">J27-E27</f>
        <v>-0.1</v>
      </c>
      <c r="L27" s="12" t="n">
        <f aca="false">K27</f>
        <v>-0.1</v>
      </c>
      <c r="M27" s="5" t="s">
        <v>18</v>
      </c>
    </row>
    <row r="28" s="21" customFormat="true" ht="15" hidden="false" customHeight="false" outlineLevel="0" collapsed="false">
      <c r="A28" s="18"/>
      <c r="B28" s="15" t="s">
        <v>41</v>
      </c>
      <c r="C28" s="19" t="n">
        <v>4</v>
      </c>
      <c r="D28" s="19"/>
      <c r="E28" s="12" t="n">
        <v>0.68</v>
      </c>
      <c r="F28" s="13" t="n">
        <v>0</v>
      </c>
      <c r="G28" s="14" t="n">
        <v>0</v>
      </c>
      <c r="H28" s="20" t="n">
        <f aca="false">E28-F28</f>
        <v>0.68</v>
      </c>
      <c r="I28" s="18" t="n">
        <v>0</v>
      </c>
      <c r="J28" s="20" t="n">
        <f aca="false">F28</f>
        <v>0</v>
      </c>
      <c r="K28" s="20" t="n">
        <f aca="false">J28-E28</f>
        <v>-0.68</v>
      </c>
      <c r="L28" s="12" t="n">
        <f aca="false">K28</f>
        <v>-0.68</v>
      </c>
      <c r="M28" s="5" t="s">
        <v>18</v>
      </c>
      <c r="N28" s="1"/>
    </row>
    <row r="29" s="21" customFormat="true" ht="15" hidden="false" customHeight="false" outlineLevel="0" collapsed="false">
      <c r="A29" s="18"/>
      <c r="B29" s="15" t="s">
        <v>42</v>
      </c>
      <c r="C29" s="19" t="n">
        <v>2.5</v>
      </c>
      <c r="D29" s="19"/>
      <c r="E29" s="12" t="n">
        <v>0.36</v>
      </c>
      <c r="F29" s="22" t="n">
        <v>0.4</v>
      </c>
      <c r="G29" s="14" t="n">
        <v>90</v>
      </c>
      <c r="H29" s="20" t="n">
        <f aca="false">E29-F29</f>
        <v>-0.04</v>
      </c>
      <c r="I29" s="18" t="n">
        <v>0</v>
      </c>
      <c r="J29" s="20" t="n">
        <f aca="false">F29</f>
        <v>0.4</v>
      </c>
      <c r="K29" s="20" t="n">
        <f aca="false">J29-E29</f>
        <v>0.04</v>
      </c>
      <c r="L29" s="12" t="n">
        <f aca="false">K29</f>
        <v>0.04</v>
      </c>
      <c r="M29" s="5" t="s">
        <v>21</v>
      </c>
      <c r="N29" s="1"/>
    </row>
    <row r="30" s="21" customFormat="true" ht="15" hidden="false" customHeight="false" outlineLevel="0" collapsed="false">
      <c r="A30" s="18"/>
      <c r="B30" s="15" t="s">
        <v>43</v>
      </c>
      <c r="C30" s="19" t="n">
        <v>2.5</v>
      </c>
      <c r="D30" s="19"/>
      <c r="E30" s="12" t="n">
        <v>0.5</v>
      </c>
      <c r="F30" s="22" t="n">
        <v>0</v>
      </c>
      <c r="G30" s="14" t="n">
        <v>0</v>
      </c>
      <c r="H30" s="20" t="n">
        <f aca="false">E30-F30</f>
        <v>0.5</v>
      </c>
      <c r="I30" s="18" t="n">
        <v>0</v>
      </c>
      <c r="J30" s="20" t="n">
        <f aca="false">F30</f>
        <v>0</v>
      </c>
      <c r="K30" s="20" t="n">
        <f aca="false">J30-E30</f>
        <v>-0.5</v>
      </c>
      <c r="L30" s="12" t="n">
        <f aca="false">K30</f>
        <v>-0.5</v>
      </c>
      <c r="M30" s="5" t="s">
        <v>18</v>
      </c>
      <c r="N30" s="1"/>
    </row>
    <row r="31" s="21" customFormat="true" ht="15" hidden="false" customHeight="false" outlineLevel="0" collapsed="false">
      <c r="A31" s="18"/>
      <c r="B31" s="15" t="s">
        <v>44</v>
      </c>
      <c r="C31" s="19" t="n">
        <v>2.5</v>
      </c>
      <c r="D31" s="19"/>
      <c r="E31" s="12" t="n">
        <v>0.88</v>
      </c>
      <c r="F31" s="22" t="n">
        <v>0</v>
      </c>
      <c r="G31" s="14" t="n">
        <v>0</v>
      </c>
      <c r="H31" s="20" t="n">
        <f aca="false">E31-F31</f>
        <v>0.88</v>
      </c>
      <c r="I31" s="18" t="n">
        <v>0</v>
      </c>
      <c r="J31" s="20" t="n">
        <f aca="false">F31</f>
        <v>0</v>
      </c>
      <c r="K31" s="20" t="n">
        <f aca="false">J31-E31</f>
        <v>-0.88</v>
      </c>
      <c r="L31" s="12" t="n">
        <f aca="false">K31</f>
        <v>-0.88</v>
      </c>
      <c r="M31" s="5" t="s">
        <v>18</v>
      </c>
      <c r="N31" s="1"/>
    </row>
    <row r="32" customFormat="false" ht="15" hidden="false" customHeight="false" outlineLevel="0" collapsed="false">
      <c r="A32" s="8"/>
      <c r="B32" s="15" t="s">
        <v>45</v>
      </c>
      <c r="C32" s="5" t="n">
        <v>2.5</v>
      </c>
      <c r="D32" s="5"/>
      <c r="E32" s="12" t="n">
        <v>1.144395</v>
      </c>
      <c r="F32" s="22" t="n">
        <v>0</v>
      </c>
      <c r="G32" s="14" t="n">
        <v>0</v>
      </c>
      <c r="H32" s="12" t="n">
        <f aca="false">E32-F32</f>
        <v>1.144395</v>
      </c>
      <c r="I32" s="8" t="n">
        <v>0</v>
      </c>
      <c r="J32" s="12" t="n">
        <f aca="false">F32</f>
        <v>0</v>
      </c>
      <c r="K32" s="12" t="n">
        <f aca="false">J32-E32</f>
        <v>-1.144395</v>
      </c>
      <c r="L32" s="12" t="n">
        <f aca="false">K32</f>
        <v>-1.144395</v>
      </c>
      <c r="M32" s="5" t="s">
        <v>18</v>
      </c>
    </row>
    <row r="33" customFormat="false" ht="15" hidden="false" customHeight="false" outlineLevel="0" collapsed="false">
      <c r="A33" s="8"/>
      <c r="B33" s="15" t="s">
        <v>46</v>
      </c>
      <c r="C33" s="5" t="n">
        <v>4</v>
      </c>
      <c r="D33" s="5"/>
      <c r="E33" s="12" t="s">
        <v>30</v>
      </c>
      <c r="F33" s="22"/>
      <c r="G33" s="14"/>
      <c r="H33" s="12"/>
      <c r="I33" s="8"/>
      <c r="J33" s="12"/>
      <c r="K33" s="12"/>
      <c r="L33" s="12"/>
      <c r="M33" s="5"/>
    </row>
    <row r="34" s="10" customFormat="true" ht="15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true" outlineLevel="0" collapsed="false">
      <c r="A35" s="8"/>
      <c r="B35" s="16" t="s">
        <v>48</v>
      </c>
      <c r="C35" s="5" t="s">
        <v>49</v>
      </c>
      <c r="D35" s="5" t="n">
        <v>32</v>
      </c>
      <c r="E35" s="13" t="n">
        <v>15.14</v>
      </c>
      <c r="F35" s="22" t="n">
        <v>0</v>
      </c>
      <c r="G35" s="14" t="n">
        <v>0</v>
      </c>
      <c r="H35" s="13" t="n">
        <f aca="false">E35-F35</f>
        <v>15.14</v>
      </c>
      <c r="I35" s="23" t="n">
        <v>0</v>
      </c>
      <c r="J35" s="13" t="n">
        <f aca="false">16*1.05</f>
        <v>16.8</v>
      </c>
      <c r="K35" s="13" t="n">
        <f aca="false">J35-I35-H35</f>
        <v>1.66</v>
      </c>
      <c r="L35" s="13" t="n">
        <f aca="false">K35</f>
        <v>1.66</v>
      </c>
      <c r="M35" s="5" t="s">
        <v>21</v>
      </c>
    </row>
    <row r="36" customFormat="false" ht="15" hidden="false" customHeight="false" outlineLevel="0" collapsed="false">
      <c r="A36" s="8"/>
      <c r="B36" s="16" t="s">
        <v>50</v>
      </c>
      <c r="C36" s="5" t="s">
        <v>51</v>
      </c>
      <c r="D36" s="5" t="n">
        <v>80</v>
      </c>
      <c r="E36" s="13" t="n">
        <v>17.44</v>
      </c>
      <c r="F36" s="22" t="n">
        <v>0</v>
      </c>
      <c r="G36" s="14" t="n">
        <v>0</v>
      </c>
      <c r="H36" s="13" t="n">
        <f aca="false">E36-F36</f>
        <v>17.44</v>
      </c>
      <c r="I36" s="23" t="n">
        <v>0</v>
      </c>
      <c r="J36" s="13" t="n">
        <f aca="false">40*1.05</f>
        <v>42</v>
      </c>
      <c r="K36" s="13" t="n">
        <f aca="false">J36-I36-H36</f>
        <v>24.56</v>
      </c>
      <c r="L36" s="13" t="n">
        <f aca="false">K36</f>
        <v>24.56</v>
      </c>
      <c r="M36" s="5" t="s">
        <v>21</v>
      </c>
    </row>
    <row r="37" customFormat="false" ht="15" hidden="false" customHeight="false" outlineLevel="0" collapsed="false">
      <c r="A37" s="8"/>
      <c r="B37" s="16" t="s">
        <v>52</v>
      </c>
      <c r="C37" s="5" t="s">
        <v>53</v>
      </c>
      <c r="D37" s="5" t="n">
        <v>8.8</v>
      </c>
      <c r="E37" s="13" t="n">
        <v>1.54</v>
      </c>
      <c r="F37" s="22" t="n">
        <v>2.3</v>
      </c>
      <c r="G37" s="14" t="n">
        <v>100</v>
      </c>
      <c r="H37" s="13" t="n">
        <f aca="false">E37-F37</f>
        <v>-0.76</v>
      </c>
      <c r="I37" s="23" t="n">
        <v>0</v>
      </c>
      <c r="J37" s="13" t="n">
        <f aca="false">2.5*1.05</f>
        <v>2.625</v>
      </c>
      <c r="K37" s="13" t="n">
        <f aca="false">J37-I37-H37</f>
        <v>3.385</v>
      </c>
      <c r="L37" s="13" t="n">
        <f aca="false">K37</f>
        <v>3.385</v>
      </c>
      <c r="M37" s="5" t="s">
        <v>21</v>
      </c>
    </row>
    <row r="38" customFormat="false" ht="15" hidden="false" customHeight="true" outlineLevel="0" collapsed="false">
      <c r="A38" s="8"/>
      <c r="B38" s="16" t="s">
        <v>54</v>
      </c>
      <c r="C38" s="5" t="s">
        <v>49</v>
      </c>
      <c r="D38" s="5" t="n">
        <v>32</v>
      </c>
      <c r="E38" s="13" t="n">
        <v>9.48</v>
      </c>
      <c r="F38" s="22" t="n">
        <v>3.2</v>
      </c>
      <c r="G38" s="14" t="n">
        <v>20</v>
      </c>
      <c r="H38" s="13" t="n">
        <f aca="false">E38-F38</f>
        <v>6.28</v>
      </c>
      <c r="I38" s="23" t="n">
        <v>0</v>
      </c>
      <c r="J38" s="13" t="n">
        <f aca="false">16*1.05</f>
        <v>16.8</v>
      </c>
      <c r="K38" s="13" t="n">
        <f aca="false">J38-I38-H38</f>
        <v>10.52</v>
      </c>
      <c r="L38" s="13" t="n">
        <f aca="false">K38</f>
        <v>10.52</v>
      </c>
      <c r="M38" s="5" t="s">
        <v>21</v>
      </c>
    </row>
    <row r="39" customFormat="false" ht="15" hidden="false" customHeight="true" outlineLevel="0" collapsed="false">
      <c r="A39" s="8"/>
      <c r="B39" s="16" t="s">
        <v>55</v>
      </c>
      <c r="C39" s="5" t="s">
        <v>56</v>
      </c>
      <c r="D39" s="5" t="n">
        <v>12.5</v>
      </c>
      <c r="E39" s="13" t="n">
        <v>1.07</v>
      </c>
      <c r="F39" s="22" t="n">
        <v>0</v>
      </c>
      <c r="G39" s="14" t="n">
        <v>0</v>
      </c>
      <c r="H39" s="13" t="n">
        <f aca="false">E39-F39</f>
        <v>1.07</v>
      </c>
      <c r="I39" s="23" t="n">
        <v>0</v>
      </c>
      <c r="J39" s="13" t="n">
        <f aca="false">2.5*1.05</f>
        <v>2.625</v>
      </c>
      <c r="K39" s="13" t="n">
        <f aca="false">J39-I39-H39</f>
        <v>1.555</v>
      </c>
      <c r="L39" s="13" t="n">
        <f aca="false">K39</f>
        <v>1.555</v>
      </c>
      <c r="M39" s="5" t="s">
        <v>21</v>
      </c>
    </row>
    <row r="40" customFormat="false" ht="16.5" hidden="false" customHeight="true" outlineLevel="0" collapsed="false">
      <c r="A40" s="8"/>
      <c r="B40" s="11" t="s">
        <v>57</v>
      </c>
      <c r="C40" s="5" t="s">
        <v>58</v>
      </c>
      <c r="D40" s="5" t="n">
        <v>20</v>
      </c>
      <c r="E40" s="13" t="n">
        <v>5.09</v>
      </c>
      <c r="F40" s="22" t="n">
        <v>1</v>
      </c>
      <c r="G40" s="14" t="n">
        <v>100</v>
      </c>
      <c r="H40" s="13" t="n">
        <f aca="false">E40-F40</f>
        <v>4.09</v>
      </c>
      <c r="I40" s="23" t="n">
        <v>0</v>
      </c>
      <c r="J40" s="13" t="n">
        <f aca="false">10*1.05</f>
        <v>10.5</v>
      </c>
      <c r="K40" s="13" t="n">
        <f aca="false">J40-I40-H40</f>
        <v>6.41</v>
      </c>
      <c r="L40" s="13" t="n">
        <f aca="false">K40</f>
        <v>6.41</v>
      </c>
      <c r="M40" s="5" t="s">
        <v>21</v>
      </c>
    </row>
    <row r="41" customFormat="false" ht="15" hidden="false" customHeight="false" outlineLevel="0" collapsed="false">
      <c r="A41" s="8"/>
      <c r="B41" s="11" t="s">
        <v>59</v>
      </c>
      <c r="C41" s="5" t="s">
        <v>60</v>
      </c>
      <c r="D41" s="5" t="n">
        <v>5</v>
      </c>
      <c r="E41" s="13" t="n">
        <v>1.72</v>
      </c>
      <c r="F41" s="22" t="n">
        <v>0.8</v>
      </c>
      <c r="G41" s="14" t="n">
        <v>100</v>
      </c>
      <c r="H41" s="13" t="n">
        <f aca="false">E41-F41</f>
        <v>0.92</v>
      </c>
      <c r="I41" s="23" t="n">
        <v>0</v>
      </c>
      <c r="J41" s="13" t="n">
        <f aca="false">2.5*1.05</f>
        <v>2.625</v>
      </c>
      <c r="K41" s="13" t="n">
        <f aca="false">J41-I41-H41</f>
        <v>1.705</v>
      </c>
      <c r="L41" s="13" t="n">
        <f aca="false">K41</f>
        <v>1.705</v>
      </c>
      <c r="M41" s="5" t="s">
        <v>21</v>
      </c>
    </row>
    <row r="42" customFormat="false" ht="15" hidden="false" customHeight="true" outlineLevel="0" collapsed="false">
      <c r="A42" s="8"/>
      <c r="B42" s="11" t="s">
        <v>61</v>
      </c>
      <c r="C42" s="5" t="s">
        <v>60</v>
      </c>
      <c r="D42" s="5" t="n">
        <v>5</v>
      </c>
      <c r="E42" s="13" t="n">
        <v>1.1</v>
      </c>
      <c r="F42" s="22" t="n">
        <v>1</v>
      </c>
      <c r="G42" s="14" t="n">
        <v>100</v>
      </c>
      <c r="H42" s="13" t="n">
        <f aca="false">E42-F42</f>
        <v>0.1</v>
      </c>
      <c r="I42" s="23" t="n">
        <v>0</v>
      </c>
      <c r="J42" s="13" t="n">
        <f aca="false">2.5*1.05</f>
        <v>2.625</v>
      </c>
      <c r="K42" s="13" t="n">
        <f aca="false">J42-I42-H42</f>
        <v>2.525</v>
      </c>
      <c r="L42" s="13" t="n">
        <f aca="false">K42</f>
        <v>2.525</v>
      </c>
      <c r="M42" s="24" t="s">
        <v>62</v>
      </c>
    </row>
    <row r="43" customFormat="false" ht="15" hidden="false" customHeight="false" outlineLevel="0" collapsed="false">
      <c r="A43" s="8"/>
      <c r="B43" s="11" t="s">
        <v>63</v>
      </c>
      <c r="C43" s="5" t="s">
        <v>60</v>
      </c>
      <c r="D43" s="5" t="n">
        <v>5</v>
      </c>
      <c r="E43" s="13" t="n">
        <v>0.272798002192098</v>
      </c>
      <c r="F43" s="22" t="n">
        <v>0.5</v>
      </c>
      <c r="G43" s="14" t="n">
        <v>60</v>
      </c>
      <c r="H43" s="13" t="n">
        <f aca="false">E43-F43</f>
        <v>-0.227201997807902</v>
      </c>
      <c r="I43" s="23" t="n">
        <v>0</v>
      </c>
      <c r="J43" s="13" t="n">
        <f aca="false">2.5*1.05</f>
        <v>2.625</v>
      </c>
      <c r="K43" s="13" t="n">
        <f aca="false">J43-I43-H43</f>
        <v>2.8522019978079</v>
      </c>
      <c r="L43" s="13" t="n">
        <f aca="false">K43</f>
        <v>2.8522019978079</v>
      </c>
      <c r="M43" s="5" t="s">
        <v>21</v>
      </c>
    </row>
    <row r="44" customFormat="false" ht="15" hidden="false" customHeight="false" outlineLevel="0" collapsed="false">
      <c r="A44" s="8"/>
      <c r="B44" s="11" t="s">
        <v>64</v>
      </c>
      <c r="C44" s="5" t="s">
        <v>60</v>
      </c>
      <c r="D44" s="5" t="n">
        <v>5</v>
      </c>
      <c r="E44" s="13" t="n">
        <v>0.62</v>
      </c>
      <c r="F44" s="22" t="n">
        <v>0.5</v>
      </c>
      <c r="G44" s="14" t="n">
        <v>60</v>
      </c>
      <c r="H44" s="13" t="n">
        <f aca="false">E44-F44</f>
        <v>0.12</v>
      </c>
      <c r="I44" s="23" t="n">
        <v>0</v>
      </c>
      <c r="J44" s="13" t="n">
        <f aca="false">2.5*1.05</f>
        <v>2.625</v>
      </c>
      <c r="K44" s="13" t="n">
        <f aca="false">J44-I44-H44</f>
        <v>2.505</v>
      </c>
      <c r="L44" s="13" t="n">
        <f aca="false">K44</f>
        <v>2.505</v>
      </c>
      <c r="M44" s="5" t="s">
        <v>21</v>
      </c>
    </row>
    <row r="45" customFormat="false" ht="30" hidden="false" customHeight="false" outlineLevel="0" collapsed="false">
      <c r="A45" s="8"/>
      <c r="B45" s="15" t="s">
        <v>65</v>
      </c>
      <c r="C45" s="5" t="s">
        <v>51</v>
      </c>
      <c r="D45" s="5" t="n">
        <v>80</v>
      </c>
      <c r="E45" s="13" t="n">
        <v>45.62</v>
      </c>
      <c r="F45" s="22" t="n">
        <v>4.5</v>
      </c>
      <c r="G45" s="25" t="n">
        <v>30</v>
      </c>
      <c r="H45" s="13" t="n">
        <f aca="false">E45-F45</f>
        <v>41.12</v>
      </c>
      <c r="I45" s="23" t="n">
        <v>0</v>
      </c>
      <c r="J45" s="13" t="n">
        <f aca="false">40*1.05</f>
        <v>42</v>
      </c>
      <c r="K45" s="13" t="n">
        <f aca="false">J45-I45-H45</f>
        <v>0.880000000000003</v>
      </c>
      <c r="L45" s="13" t="n">
        <f aca="false">K45</f>
        <v>0.880000000000003</v>
      </c>
      <c r="M45" s="26" t="s">
        <v>62</v>
      </c>
    </row>
    <row r="46" customFormat="false" ht="15" hidden="false" customHeight="true" outlineLevel="0" collapsed="false">
      <c r="A46" s="8"/>
      <c r="B46" s="15" t="s">
        <v>66</v>
      </c>
      <c r="C46" s="5" t="s">
        <v>67</v>
      </c>
      <c r="D46" s="5" t="n">
        <v>65</v>
      </c>
      <c r="E46" s="27" t="n">
        <v>49.71</v>
      </c>
      <c r="F46" s="22" t="n">
        <v>1.38</v>
      </c>
      <c r="G46" s="25" t="n">
        <v>30</v>
      </c>
      <c r="H46" s="13" t="n">
        <f aca="false">E46-F46</f>
        <v>48.33</v>
      </c>
      <c r="I46" s="23" t="n">
        <v>0</v>
      </c>
      <c r="J46" s="13" t="n">
        <f aca="false">40*1.05</f>
        <v>42</v>
      </c>
      <c r="K46" s="13" t="n">
        <f aca="false">J46-I46-H46</f>
        <v>-6.33</v>
      </c>
      <c r="L46" s="13" t="n">
        <f aca="false">K46</f>
        <v>-6.33</v>
      </c>
      <c r="M46" s="5" t="s">
        <v>18</v>
      </c>
    </row>
    <row r="47" s="21" customFormat="true" ht="15" hidden="false" customHeight="true" outlineLevel="0" collapsed="false">
      <c r="A47" s="18"/>
      <c r="B47" s="15" t="s">
        <v>68</v>
      </c>
      <c r="C47" s="19" t="s">
        <v>51</v>
      </c>
      <c r="D47" s="19" t="n">
        <v>80</v>
      </c>
      <c r="E47" s="27" t="n">
        <v>43.07</v>
      </c>
      <c r="F47" s="22" t="n">
        <v>6</v>
      </c>
      <c r="G47" s="25" t="n">
        <v>30</v>
      </c>
      <c r="H47" s="28" t="n">
        <f aca="false">E47-F47</f>
        <v>37.07</v>
      </c>
      <c r="I47" s="29" t="n">
        <v>0</v>
      </c>
      <c r="J47" s="28" t="n">
        <f aca="false">40*1.05</f>
        <v>42</v>
      </c>
      <c r="K47" s="28" t="n">
        <f aca="false">J47-I47-H47</f>
        <v>4.93</v>
      </c>
      <c r="L47" s="13" t="n">
        <f aca="false">K47</f>
        <v>4.93</v>
      </c>
      <c r="M47" s="26" t="s">
        <v>62</v>
      </c>
      <c r="N47" s="1"/>
    </row>
    <row r="48" s="21" customFormat="true" ht="15" hidden="false" customHeight="true" outlineLevel="0" collapsed="false">
      <c r="A48" s="18"/>
      <c r="B48" s="15" t="s">
        <v>69</v>
      </c>
      <c r="C48" s="19" t="s">
        <v>58</v>
      </c>
      <c r="D48" s="19" t="n">
        <v>20</v>
      </c>
      <c r="E48" s="27" t="n">
        <v>4.1</v>
      </c>
      <c r="F48" s="22" t="n">
        <v>1.29</v>
      </c>
      <c r="G48" s="25" t="n">
        <v>30</v>
      </c>
      <c r="H48" s="28" t="n">
        <f aca="false">E48-F48</f>
        <v>2.81</v>
      </c>
      <c r="I48" s="29" t="n">
        <v>0</v>
      </c>
      <c r="J48" s="28" t="n">
        <v>10.5</v>
      </c>
      <c r="K48" s="28" t="n">
        <f aca="false">J48-I48-H48</f>
        <v>7.69</v>
      </c>
      <c r="L48" s="13" t="n">
        <f aca="false">K48</f>
        <v>7.69</v>
      </c>
      <c r="M48" s="26" t="s">
        <v>62</v>
      </c>
      <c r="N48" s="1"/>
    </row>
    <row r="49" s="21" customFormat="true" ht="15" hidden="false" customHeight="true" outlineLevel="0" collapsed="false">
      <c r="A49" s="18"/>
      <c r="B49" s="15" t="s">
        <v>70</v>
      </c>
      <c r="C49" s="19" t="s">
        <v>71</v>
      </c>
      <c r="D49" s="19" t="n">
        <v>16.3</v>
      </c>
      <c r="E49" s="27" t="n">
        <v>2.33</v>
      </c>
      <c r="F49" s="22" t="n">
        <v>0</v>
      </c>
      <c r="G49" s="25" t="n">
        <v>0</v>
      </c>
      <c r="H49" s="28" t="n">
        <f aca="false">E49-F49</f>
        <v>2.33</v>
      </c>
      <c r="I49" s="29" t="n">
        <v>0</v>
      </c>
      <c r="J49" s="28" t="n">
        <f aca="false">6.3*1.05</f>
        <v>6.615</v>
      </c>
      <c r="K49" s="28" t="n">
        <f aca="false">J49-I49-H49</f>
        <v>4.285</v>
      </c>
      <c r="L49" s="13" t="n">
        <f aca="false">K49</f>
        <v>4.285</v>
      </c>
      <c r="M49" s="26" t="s">
        <v>62</v>
      </c>
      <c r="N49" s="1"/>
    </row>
    <row r="50" s="21" customFormat="true" ht="15" hidden="false" customHeight="true" outlineLevel="0" collapsed="false">
      <c r="A50" s="18"/>
      <c r="B50" s="15" t="s">
        <v>72</v>
      </c>
      <c r="C50" s="19" t="s">
        <v>58</v>
      </c>
      <c r="D50" s="19" t="n">
        <v>20</v>
      </c>
      <c r="E50" s="27" t="n">
        <v>2.31</v>
      </c>
      <c r="F50" s="22" t="n">
        <v>0</v>
      </c>
      <c r="G50" s="25" t="n">
        <v>0</v>
      </c>
      <c r="H50" s="28" t="n">
        <f aca="false">E50-F50</f>
        <v>2.31</v>
      </c>
      <c r="I50" s="29" t="n">
        <v>0</v>
      </c>
      <c r="J50" s="28" t="n">
        <v>10.5</v>
      </c>
      <c r="K50" s="28" t="n">
        <f aca="false">J50-I50-H50</f>
        <v>8.19</v>
      </c>
      <c r="L50" s="13" t="n">
        <f aca="false">K50</f>
        <v>8.19</v>
      </c>
      <c r="M50" s="26" t="s">
        <v>62</v>
      </c>
      <c r="N50" s="1"/>
    </row>
    <row r="51" s="21" customFormat="true" ht="15" hidden="false" customHeight="false" outlineLevel="0" collapsed="false">
      <c r="A51" s="18"/>
      <c r="B51" s="15" t="s">
        <v>73</v>
      </c>
      <c r="C51" s="19" t="s">
        <v>51</v>
      </c>
      <c r="D51" s="19" t="n">
        <v>80</v>
      </c>
      <c r="E51" s="27" t="n">
        <v>19.12</v>
      </c>
      <c r="F51" s="22" t="n">
        <v>4</v>
      </c>
      <c r="G51" s="25" t="n">
        <v>30</v>
      </c>
      <c r="H51" s="28" t="n">
        <f aca="false">E51-F51</f>
        <v>15.12</v>
      </c>
      <c r="I51" s="29" t="n">
        <v>0</v>
      </c>
      <c r="J51" s="28" t="n">
        <f aca="false">40*1.05</f>
        <v>42</v>
      </c>
      <c r="K51" s="28" t="n">
        <f aca="false">J51-I51-H51</f>
        <v>26.88</v>
      </c>
      <c r="L51" s="13" t="n">
        <f aca="false">K51</f>
        <v>26.88</v>
      </c>
      <c r="M51" s="26" t="s">
        <v>62</v>
      </c>
      <c r="N51" s="1"/>
    </row>
    <row r="52" s="21" customFormat="true" ht="15" hidden="false" customHeight="false" outlineLevel="0" collapsed="false">
      <c r="A52" s="18"/>
      <c r="B52" s="30" t="s">
        <v>74</v>
      </c>
      <c r="C52" s="19" t="s">
        <v>51</v>
      </c>
      <c r="D52" s="19"/>
      <c r="E52" s="27" t="n">
        <v>0</v>
      </c>
      <c r="F52" s="22" t="n">
        <v>0</v>
      </c>
      <c r="G52" s="25" t="n">
        <v>0</v>
      </c>
      <c r="H52" s="28" t="n">
        <f aca="false">E52-F52</f>
        <v>0</v>
      </c>
      <c r="I52" s="29" t="n">
        <v>0</v>
      </c>
      <c r="J52" s="28" t="n">
        <v>42</v>
      </c>
      <c r="K52" s="28" t="n">
        <f aca="false">J52-I52-H52</f>
        <v>42</v>
      </c>
      <c r="L52" s="13" t="n">
        <f aca="false">K52</f>
        <v>42</v>
      </c>
      <c r="M52" s="5" t="s">
        <v>21</v>
      </c>
      <c r="N52" s="1"/>
    </row>
    <row r="53" s="21" customFormat="true" ht="15" hidden="false" customHeight="true" outlineLevel="0" collapsed="false">
      <c r="A53" s="18"/>
      <c r="B53" s="15" t="s">
        <v>75</v>
      </c>
      <c r="C53" s="19" t="s">
        <v>76</v>
      </c>
      <c r="D53" s="19" t="n">
        <v>30</v>
      </c>
      <c r="E53" s="27" t="n">
        <v>7.58</v>
      </c>
      <c r="F53" s="22" t="n">
        <v>0</v>
      </c>
      <c r="G53" s="25" t="n">
        <v>0</v>
      </c>
      <c r="H53" s="28" t="n">
        <f aca="false">E53-F53</f>
        <v>7.58</v>
      </c>
      <c r="I53" s="29" t="n">
        <v>0</v>
      </c>
      <c r="J53" s="28" t="n">
        <f aca="false">15*1.05</f>
        <v>15.75</v>
      </c>
      <c r="K53" s="28" t="n">
        <f aca="false">J53-I53-H53</f>
        <v>8.17</v>
      </c>
      <c r="L53" s="13" t="n">
        <f aca="false">K53</f>
        <v>8.17</v>
      </c>
      <c r="M53" s="26" t="s">
        <v>62</v>
      </c>
      <c r="N53" s="1"/>
    </row>
    <row r="54" s="21" customFormat="true" ht="15" hidden="false" customHeight="true" outlineLevel="0" collapsed="false">
      <c r="A54" s="18"/>
      <c r="B54" s="15" t="s">
        <v>77</v>
      </c>
      <c r="C54" s="19" t="s">
        <v>78</v>
      </c>
      <c r="D54" s="19" t="n">
        <v>126</v>
      </c>
      <c r="E54" s="13" t="n">
        <v>12.14</v>
      </c>
      <c r="F54" s="22" t="n">
        <v>0</v>
      </c>
      <c r="G54" s="25" t="n">
        <v>0</v>
      </c>
      <c r="H54" s="28" t="n">
        <f aca="false">E54-F54</f>
        <v>12.14</v>
      </c>
      <c r="I54" s="29" t="n">
        <v>0</v>
      </c>
      <c r="J54" s="28" t="n">
        <f aca="false">63*1.05</f>
        <v>66.15</v>
      </c>
      <c r="K54" s="28" t="n">
        <f aca="false">J54-I54-H54</f>
        <v>54.01</v>
      </c>
      <c r="L54" s="13" t="n">
        <f aca="false">K54</f>
        <v>54.01</v>
      </c>
      <c r="M54" s="26" t="s">
        <v>62</v>
      </c>
      <c r="N54" s="1"/>
    </row>
    <row r="55" customFormat="false" ht="15" hidden="false" customHeight="true" outlineLevel="0" collapsed="false">
      <c r="A55" s="8"/>
      <c r="B55" s="16" t="s">
        <v>79</v>
      </c>
      <c r="C55" s="5" t="s">
        <v>80</v>
      </c>
      <c r="D55" s="5" t="n">
        <v>8</v>
      </c>
      <c r="E55" s="13" t="n">
        <v>1.1</v>
      </c>
      <c r="F55" s="22" t="n">
        <v>1.2</v>
      </c>
      <c r="G55" s="25" t="n">
        <v>110</v>
      </c>
      <c r="H55" s="13" t="n">
        <f aca="false">E55-F55</f>
        <v>-0.0999999999999999</v>
      </c>
      <c r="I55" s="23" t="n">
        <v>0</v>
      </c>
      <c r="J55" s="13" t="n">
        <f aca="false">4*1.05</f>
        <v>4.2</v>
      </c>
      <c r="K55" s="13" t="n">
        <f aca="false">J55-I55-H55</f>
        <v>4.3</v>
      </c>
      <c r="L55" s="13" t="n">
        <f aca="false">K55</f>
        <v>4.3</v>
      </c>
      <c r="M55" s="5" t="s">
        <v>21</v>
      </c>
    </row>
    <row r="56" customFormat="false" ht="15" hidden="false" customHeight="true" outlineLevel="0" collapsed="false">
      <c r="A56" s="8"/>
      <c r="B56" s="16" t="s">
        <v>81</v>
      </c>
      <c r="C56" s="5" t="s">
        <v>60</v>
      </c>
      <c r="D56" s="5" t="n">
        <v>5</v>
      </c>
      <c r="E56" s="13" t="n">
        <v>1.81</v>
      </c>
      <c r="F56" s="22" t="n">
        <v>0</v>
      </c>
      <c r="G56" s="25" t="n">
        <v>0</v>
      </c>
      <c r="H56" s="13" t="n">
        <f aca="false">E56-F56</f>
        <v>1.81</v>
      </c>
      <c r="I56" s="23" t="n">
        <v>0</v>
      </c>
      <c r="J56" s="13" t="n">
        <f aca="false">2.5*1.05</f>
        <v>2.625</v>
      </c>
      <c r="K56" s="13" t="n">
        <f aca="false">J56-I56-H56</f>
        <v>0.815</v>
      </c>
      <c r="L56" s="13" t="n">
        <f aca="false">K56</f>
        <v>0.815</v>
      </c>
      <c r="M56" s="5" t="s">
        <v>21</v>
      </c>
    </row>
    <row r="57" customFormat="false" ht="15" hidden="false" customHeight="true" outlineLevel="0" collapsed="false">
      <c r="A57" s="8"/>
      <c r="B57" s="16" t="s">
        <v>82</v>
      </c>
      <c r="C57" s="5" t="s">
        <v>60</v>
      </c>
      <c r="D57" s="5" t="n">
        <v>5</v>
      </c>
      <c r="E57" s="13" t="n">
        <v>1.07</v>
      </c>
      <c r="F57" s="22" t="n">
        <v>1.4</v>
      </c>
      <c r="G57" s="25" t="n">
        <v>120</v>
      </c>
      <c r="H57" s="13" t="n">
        <f aca="false">E57-F57</f>
        <v>-0.33</v>
      </c>
      <c r="I57" s="23" t="n">
        <v>0</v>
      </c>
      <c r="J57" s="13" t="n">
        <f aca="false">2.5*1.05</f>
        <v>2.625</v>
      </c>
      <c r="K57" s="13" t="n">
        <f aca="false">J57-I57-H57</f>
        <v>2.955</v>
      </c>
      <c r="L57" s="13" t="n">
        <f aca="false">K57</f>
        <v>2.955</v>
      </c>
      <c r="M57" s="5" t="s">
        <v>21</v>
      </c>
    </row>
    <row r="58" customFormat="false" ht="15" hidden="false" customHeight="true" outlineLevel="0" collapsed="false">
      <c r="A58" s="8"/>
      <c r="B58" s="16" t="s">
        <v>83</v>
      </c>
      <c r="C58" s="5" t="s">
        <v>60</v>
      </c>
      <c r="D58" s="5" t="n">
        <v>5</v>
      </c>
      <c r="E58" s="13" t="n">
        <v>0.88</v>
      </c>
      <c r="F58" s="22" t="n">
        <v>1.2</v>
      </c>
      <c r="G58" s="25" t="n">
        <v>110</v>
      </c>
      <c r="H58" s="13" t="n">
        <f aca="false">E58-F58</f>
        <v>-0.32</v>
      </c>
      <c r="I58" s="23" t="n">
        <v>0</v>
      </c>
      <c r="J58" s="13" t="n">
        <f aca="false">2.5*1.05</f>
        <v>2.625</v>
      </c>
      <c r="K58" s="13" t="n">
        <f aca="false">J58-I58-H58</f>
        <v>2.945</v>
      </c>
      <c r="L58" s="13" t="n">
        <f aca="false">K58</f>
        <v>2.945</v>
      </c>
      <c r="M58" s="5" t="s">
        <v>21</v>
      </c>
    </row>
    <row r="59" customFormat="false" ht="15" hidden="false" customHeight="true" outlineLevel="0" collapsed="false">
      <c r="A59" s="8"/>
      <c r="B59" s="16" t="s">
        <v>84</v>
      </c>
      <c r="C59" s="5" t="s">
        <v>60</v>
      </c>
      <c r="D59" s="5" t="n">
        <v>5</v>
      </c>
      <c r="E59" s="13" t="n">
        <v>0.36</v>
      </c>
      <c r="F59" s="22" t="n">
        <v>1.5</v>
      </c>
      <c r="G59" s="25" t="n">
        <v>120</v>
      </c>
      <c r="H59" s="13" t="n">
        <f aca="false">E59-F59</f>
        <v>-1.14</v>
      </c>
      <c r="I59" s="23" t="n">
        <v>0</v>
      </c>
      <c r="J59" s="13" t="n">
        <f aca="false">2.5*1.05</f>
        <v>2.625</v>
      </c>
      <c r="K59" s="13" t="n">
        <f aca="false">J59-I59-H59</f>
        <v>3.765</v>
      </c>
      <c r="L59" s="13" t="n">
        <f aca="false">K59</f>
        <v>3.765</v>
      </c>
      <c r="M59" s="5" t="s">
        <v>21</v>
      </c>
    </row>
    <row r="60" customFormat="false" ht="15" hidden="false" customHeight="true" outlineLevel="0" collapsed="false">
      <c r="A60" s="8"/>
      <c r="B60" s="16" t="s">
        <v>85</v>
      </c>
      <c r="C60" s="5" t="s">
        <v>60</v>
      </c>
      <c r="D60" s="5" t="n">
        <v>5</v>
      </c>
      <c r="E60" s="13" t="n">
        <v>0.85</v>
      </c>
      <c r="F60" s="22" t="n">
        <v>0</v>
      </c>
      <c r="G60" s="25" t="n">
        <v>0</v>
      </c>
      <c r="H60" s="13" t="n">
        <f aca="false">E60-F60</f>
        <v>0.85</v>
      </c>
      <c r="I60" s="23" t="n">
        <v>0</v>
      </c>
      <c r="J60" s="13" t="n">
        <f aca="false">2.5*1.05</f>
        <v>2.625</v>
      </c>
      <c r="K60" s="13" t="n">
        <f aca="false">J60-I60-H60</f>
        <v>1.775</v>
      </c>
      <c r="L60" s="13" t="n">
        <f aca="false">K60</f>
        <v>1.775</v>
      </c>
      <c r="M60" s="5" t="s">
        <v>21</v>
      </c>
    </row>
    <row r="61" customFormat="false" ht="15" hidden="false" customHeight="true" outlineLevel="0" collapsed="false">
      <c r="A61" s="8"/>
      <c r="B61" s="16" t="s">
        <v>86</v>
      </c>
      <c r="C61" s="5" t="s">
        <v>87</v>
      </c>
      <c r="D61" s="5" t="n">
        <v>26</v>
      </c>
      <c r="E61" s="13" t="n">
        <v>8.72</v>
      </c>
      <c r="F61" s="22" t="n">
        <v>4.8</v>
      </c>
      <c r="G61" s="25" t="n">
        <v>20</v>
      </c>
      <c r="H61" s="13" t="n">
        <f aca="false">E61-F61</f>
        <v>3.92</v>
      </c>
      <c r="I61" s="23" t="n">
        <v>0</v>
      </c>
      <c r="J61" s="13" t="n">
        <f aca="false">10*1.05</f>
        <v>10.5</v>
      </c>
      <c r="K61" s="13" t="n">
        <f aca="false">J61-I61-H61</f>
        <v>6.58</v>
      </c>
      <c r="L61" s="13" t="n">
        <f aca="false">K61</f>
        <v>6.58</v>
      </c>
      <c r="M61" s="5" t="s">
        <v>21</v>
      </c>
    </row>
    <row r="62" customFormat="false" ht="15" hidden="false" customHeight="true" outlineLevel="0" collapsed="false">
      <c r="A62" s="8"/>
      <c r="B62" s="16" t="s">
        <v>88</v>
      </c>
      <c r="C62" s="5" t="s">
        <v>60</v>
      </c>
      <c r="D62" s="5" t="n">
        <v>5</v>
      </c>
      <c r="E62" s="13" t="n">
        <v>0.52</v>
      </c>
      <c r="F62" s="22" t="n">
        <v>1.5</v>
      </c>
      <c r="G62" s="25" t="n">
        <v>90</v>
      </c>
      <c r="H62" s="13" t="n">
        <f aca="false">E62-F62</f>
        <v>-0.98</v>
      </c>
      <c r="I62" s="23" t="n">
        <v>0</v>
      </c>
      <c r="J62" s="13" t="n">
        <f aca="false">2.5*1.05</f>
        <v>2.625</v>
      </c>
      <c r="K62" s="13" t="n">
        <f aca="false">J62-I62-H62</f>
        <v>3.605</v>
      </c>
      <c r="L62" s="13" t="n">
        <f aca="false">K62</f>
        <v>3.605</v>
      </c>
      <c r="M62" s="5" t="s">
        <v>21</v>
      </c>
    </row>
    <row r="63" customFormat="false" ht="15" hidden="false" customHeight="true" outlineLevel="0" collapsed="false">
      <c r="A63" s="8"/>
      <c r="B63" s="16" t="s">
        <v>89</v>
      </c>
      <c r="C63" s="5" t="s">
        <v>80</v>
      </c>
      <c r="D63" s="5" t="n">
        <v>8</v>
      </c>
      <c r="E63" s="13" t="n">
        <v>2.15</v>
      </c>
      <c r="F63" s="22" t="n">
        <v>1.2</v>
      </c>
      <c r="G63" s="25" t="n">
        <v>110</v>
      </c>
      <c r="H63" s="13" t="n">
        <f aca="false">E63-F63</f>
        <v>0.95</v>
      </c>
      <c r="I63" s="23" t="n">
        <v>0</v>
      </c>
      <c r="J63" s="13" t="n">
        <f aca="false">4*1.05</f>
        <v>4.2</v>
      </c>
      <c r="K63" s="13" t="n">
        <f aca="false">J63-I63-H63</f>
        <v>3.25</v>
      </c>
      <c r="L63" s="13" t="n">
        <f aca="false">K63</f>
        <v>3.25</v>
      </c>
      <c r="M63" s="5" t="s">
        <v>21</v>
      </c>
    </row>
    <row r="64" customFormat="false" ht="15" hidden="false" customHeight="true" outlineLevel="0" collapsed="false">
      <c r="A64" s="8"/>
      <c r="B64" s="16" t="s">
        <v>90</v>
      </c>
      <c r="C64" s="5" t="s">
        <v>91</v>
      </c>
      <c r="D64" s="5" t="n">
        <v>3.4</v>
      </c>
      <c r="E64" s="13" t="n">
        <v>0.11</v>
      </c>
      <c r="F64" s="22" t="n">
        <v>0</v>
      </c>
      <c r="G64" s="25" t="n">
        <v>0</v>
      </c>
      <c r="H64" s="13" t="n">
        <f aca="false">E64-F64</f>
        <v>0.11</v>
      </c>
      <c r="I64" s="23" t="n">
        <v>0</v>
      </c>
      <c r="J64" s="13" t="n">
        <f aca="false">1.6*1.05</f>
        <v>1.68</v>
      </c>
      <c r="K64" s="13" t="n">
        <f aca="false">J64-I64-H64</f>
        <v>1.57</v>
      </c>
      <c r="L64" s="13" t="n">
        <f aca="false">K64</f>
        <v>1.57</v>
      </c>
      <c r="M64" s="5" t="s">
        <v>21</v>
      </c>
    </row>
    <row r="65" customFormat="false" ht="15" hidden="false" customHeight="true" outlineLevel="0" collapsed="false">
      <c r="A65" s="8"/>
      <c r="B65" s="16" t="s">
        <v>92</v>
      </c>
      <c r="C65" s="5" t="s">
        <v>60</v>
      </c>
      <c r="D65" s="5" t="n">
        <v>5</v>
      </c>
      <c r="E65" s="13" t="n">
        <v>0.45</v>
      </c>
      <c r="F65" s="22" t="n">
        <v>0</v>
      </c>
      <c r="G65" s="25" t="n">
        <v>0</v>
      </c>
      <c r="H65" s="13" t="n">
        <f aca="false">E65-F65</f>
        <v>0.45</v>
      </c>
      <c r="I65" s="23" t="n">
        <v>0</v>
      </c>
      <c r="J65" s="13" t="n">
        <f aca="false">2.5*1.05</f>
        <v>2.625</v>
      </c>
      <c r="K65" s="13" t="n">
        <f aca="false">J65-I65-H65</f>
        <v>2.175</v>
      </c>
      <c r="L65" s="13" t="n">
        <f aca="false">K65</f>
        <v>2.175</v>
      </c>
      <c r="M65" s="5" t="s">
        <v>21</v>
      </c>
    </row>
    <row r="66" customFormat="false" ht="15" hidden="false" customHeight="true" outlineLevel="0" collapsed="false">
      <c r="A66" s="8"/>
      <c r="B66" s="16" t="s">
        <v>93</v>
      </c>
      <c r="C66" s="5" t="s">
        <v>94</v>
      </c>
      <c r="D66" s="5" t="n">
        <v>12.6</v>
      </c>
      <c r="E66" s="13" t="n">
        <v>1.36</v>
      </c>
      <c r="F66" s="22" t="n">
        <v>1.2</v>
      </c>
      <c r="G66" s="25" t="n">
        <v>120</v>
      </c>
      <c r="H66" s="13" t="n">
        <f aca="false">E66-F66</f>
        <v>0.16</v>
      </c>
      <c r="I66" s="23" t="n">
        <v>0</v>
      </c>
      <c r="J66" s="13" t="n">
        <f aca="false">6.3*1.05</f>
        <v>6.615</v>
      </c>
      <c r="K66" s="13" t="n">
        <f aca="false">J66-I66-H66</f>
        <v>6.455</v>
      </c>
      <c r="L66" s="13" t="n">
        <f aca="false">K66</f>
        <v>6.455</v>
      </c>
      <c r="M66" s="5" t="s">
        <v>21</v>
      </c>
    </row>
    <row r="67" customFormat="false" ht="15" hidden="false" customHeight="true" outlineLevel="0" collapsed="false">
      <c r="A67" s="8"/>
      <c r="B67" s="16" t="s">
        <v>95</v>
      </c>
      <c r="C67" s="5" t="s">
        <v>60</v>
      </c>
      <c r="D67" s="5" t="n">
        <v>5</v>
      </c>
      <c r="E67" s="13" t="n">
        <v>0.54</v>
      </c>
      <c r="F67" s="22" t="n">
        <v>0.8</v>
      </c>
      <c r="G67" s="25" t="n">
        <v>110</v>
      </c>
      <c r="H67" s="13" t="n">
        <f aca="false">E67-F67</f>
        <v>-0.26</v>
      </c>
      <c r="I67" s="23" t="n">
        <v>0</v>
      </c>
      <c r="J67" s="13" t="n">
        <f aca="false">2.5*1.05</f>
        <v>2.625</v>
      </c>
      <c r="K67" s="13" t="n">
        <f aca="false">J67-I67-H67</f>
        <v>2.885</v>
      </c>
      <c r="L67" s="13" t="n">
        <f aca="false">K67</f>
        <v>2.885</v>
      </c>
      <c r="M67" s="5" t="s">
        <v>21</v>
      </c>
    </row>
    <row r="68" customFormat="false" ht="15" hidden="false" customHeight="true" outlineLevel="0" collapsed="false">
      <c r="A68" s="8"/>
      <c r="B68" s="16" t="s">
        <v>96</v>
      </c>
      <c r="C68" s="5" t="s">
        <v>60</v>
      </c>
      <c r="D68" s="5" t="n">
        <v>5</v>
      </c>
      <c r="E68" s="13" t="n">
        <v>0.62</v>
      </c>
      <c r="F68" s="22" t="n">
        <v>1.5</v>
      </c>
      <c r="G68" s="25" t="n">
        <v>100</v>
      </c>
      <c r="H68" s="13" t="n">
        <f aca="false">E68-F68</f>
        <v>-0.88</v>
      </c>
      <c r="I68" s="23" t="n">
        <v>0</v>
      </c>
      <c r="J68" s="13" t="n">
        <f aca="false">2.5*1.05</f>
        <v>2.625</v>
      </c>
      <c r="K68" s="13" t="n">
        <f aca="false">J68-I68-H68</f>
        <v>3.505</v>
      </c>
      <c r="L68" s="13" t="n">
        <f aca="false">K68</f>
        <v>3.505</v>
      </c>
      <c r="M68" s="5" t="s">
        <v>21</v>
      </c>
    </row>
    <row r="69" customFormat="false" ht="15" hidden="false" customHeight="true" outlineLevel="0" collapsed="false">
      <c r="A69" s="8"/>
      <c r="B69" s="16" t="s">
        <v>97</v>
      </c>
      <c r="C69" s="5" t="s">
        <v>98</v>
      </c>
      <c r="D69" s="5" t="n">
        <v>4.8</v>
      </c>
      <c r="E69" s="13" t="n">
        <v>2.35</v>
      </c>
      <c r="F69" s="22" t="n">
        <v>0</v>
      </c>
      <c r="G69" s="25" t="n">
        <v>0</v>
      </c>
      <c r="H69" s="13" t="n">
        <f aca="false">E69-F69</f>
        <v>2.35</v>
      </c>
      <c r="I69" s="23" t="n">
        <v>0</v>
      </c>
      <c r="J69" s="13" t="n">
        <f aca="false">1.6*1.05</f>
        <v>1.68</v>
      </c>
      <c r="K69" s="13" t="n">
        <f aca="false">J69-I69-H69</f>
        <v>-0.67</v>
      </c>
      <c r="L69" s="13" t="n">
        <f aca="false">K69</f>
        <v>-0.67</v>
      </c>
      <c r="M69" s="5" t="s">
        <v>18</v>
      </c>
    </row>
    <row r="70" customFormat="false" ht="15" hidden="false" customHeight="true" outlineLevel="0" collapsed="false">
      <c r="A70" s="8"/>
      <c r="B70" s="16" t="s">
        <v>99</v>
      </c>
      <c r="C70" s="5" t="s">
        <v>60</v>
      </c>
      <c r="D70" s="5" t="n">
        <v>5</v>
      </c>
      <c r="E70" s="13" t="n">
        <v>0.42</v>
      </c>
      <c r="F70" s="22" t="n">
        <v>0.8</v>
      </c>
      <c r="G70" s="25" t="n">
        <v>60</v>
      </c>
      <c r="H70" s="13" t="n">
        <f aca="false">E70-F70</f>
        <v>-0.38</v>
      </c>
      <c r="I70" s="23" t="n">
        <v>0</v>
      </c>
      <c r="J70" s="13" t="n">
        <f aca="false">2.5*1.05</f>
        <v>2.625</v>
      </c>
      <c r="K70" s="13" t="n">
        <f aca="false">J70-I70-H70</f>
        <v>3.005</v>
      </c>
      <c r="L70" s="13" t="n">
        <f aca="false">K70</f>
        <v>3.005</v>
      </c>
      <c r="M70" s="5" t="s">
        <v>21</v>
      </c>
    </row>
    <row r="71" customFormat="false" ht="15" hidden="false" customHeight="true" outlineLevel="0" collapsed="false">
      <c r="A71" s="8"/>
      <c r="B71" s="16" t="s">
        <v>100</v>
      </c>
      <c r="C71" s="5" t="s">
        <v>80</v>
      </c>
      <c r="D71" s="5" t="n">
        <v>8</v>
      </c>
      <c r="E71" s="13" t="n">
        <v>2.84</v>
      </c>
      <c r="F71" s="22" t="n">
        <v>0</v>
      </c>
      <c r="G71" s="25" t="n">
        <v>0</v>
      </c>
      <c r="H71" s="13" t="n">
        <f aca="false">E71-F71</f>
        <v>2.84</v>
      </c>
      <c r="I71" s="23" t="n">
        <v>0</v>
      </c>
      <c r="J71" s="13" t="n">
        <f aca="false">4*1.05</f>
        <v>4.2</v>
      </c>
      <c r="K71" s="13" t="n">
        <f aca="false">J71-I71-H71</f>
        <v>1.36</v>
      </c>
      <c r="L71" s="13" t="n">
        <f aca="false">K71</f>
        <v>1.36</v>
      </c>
      <c r="M71" s="5" t="s">
        <v>21</v>
      </c>
    </row>
    <row r="72" customFormat="false" ht="15" hidden="false" customHeight="true" outlineLevel="0" collapsed="false">
      <c r="A72" s="8"/>
      <c r="B72" s="16" t="s">
        <v>101</v>
      </c>
      <c r="C72" s="5" t="s">
        <v>94</v>
      </c>
      <c r="D72" s="5" t="n">
        <v>12.6</v>
      </c>
      <c r="E72" s="13" t="n">
        <v>1.38</v>
      </c>
      <c r="F72" s="22" t="n">
        <v>1.5</v>
      </c>
      <c r="G72" s="25" t="n">
        <v>90</v>
      </c>
      <c r="H72" s="13" t="n">
        <f aca="false">E72-F72</f>
        <v>-0.12</v>
      </c>
      <c r="I72" s="23" t="n">
        <v>0</v>
      </c>
      <c r="J72" s="13" t="n">
        <f aca="false">6.3*1.05</f>
        <v>6.615</v>
      </c>
      <c r="K72" s="13" t="n">
        <f aca="false">J72-I72-H72</f>
        <v>6.735</v>
      </c>
      <c r="L72" s="13" t="n">
        <f aca="false">K72</f>
        <v>6.735</v>
      </c>
      <c r="M72" s="5" t="s">
        <v>21</v>
      </c>
    </row>
    <row r="73" customFormat="false" ht="15" hidden="false" customHeight="true" outlineLevel="0" collapsed="false">
      <c r="A73" s="8"/>
      <c r="B73" s="16" t="s">
        <v>102</v>
      </c>
      <c r="C73" s="5" t="s">
        <v>60</v>
      </c>
      <c r="D73" s="5" t="n">
        <v>5</v>
      </c>
      <c r="E73" s="13" t="n">
        <v>0.43</v>
      </c>
      <c r="F73" s="22" t="n">
        <v>0</v>
      </c>
      <c r="G73" s="25" t="n">
        <v>0</v>
      </c>
      <c r="H73" s="13" t="n">
        <f aca="false">E73-F73</f>
        <v>0.43</v>
      </c>
      <c r="I73" s="23" t="n">
        <v>0</v>
      </c>
      <c r="J73" s="13" t="n">
        <f aca="false">2.5*1.05</f>
        <v>2.625</v>
      </c>
      <c r="K73" s="13" t="n">
        <f aca="false">J73-I73-H73</f>
        <v>2.195</v>
      </c>
      <c r="L73" s="13" t="n">
        <f aca="false">K73</f>
        <v>2.195</v>
      </c>
      <c r="M73" s="5" t="s">
        <v>21</v>
      </c>
    </row>
    <row r="74" customFormat="false" ht="15" hidden="false" customHeight="true" outlineLevel="0" collapsed="false">
      <c r="A74" s="8"/>
      <c r="B74" s="16" t="s">
        <v>103</v>
      </c>
      <c r="C74" s="5" t="s">
        <v>60</v>
      </c>
      <c r="D74" s="5" t="n">
        <v>5</v>
      </c>
      <c r="E74" s="13" t="n">
        <v>0.42</v>
      </c>
      <c r="F74" s="22" t="n">
        <v>1.5</v>
      </c>
      <c r="G74" s="25" t="n">
        <v>70</v>
      </c>
      <c r="H74" s="13" t="n">
        <f aca="false">E74-F74</f>
        <v>-1.08</v>
      </c>
      <c r="I74" s="23" t="n">
        <v>0</v>
      </c>
      <c r="J74" s="13" t="n">
        <f aca="false">2.5*1.05</f>
        <v>2.625</v>
      </c>
      <c r="K74" s="13" t="n">
        <f aca="false">J74-I74-H74</f>
        <v>3.705</v>
      </c>
      <c r="L74" s="13" t="n">
        <f aca="false">K74</f>
        <v>3.705</v>
      </c>
      <c r="M74" s="5" t="s">
        <v>21</v>
      </c>
    </row>
    <row r="75" customFormat="false" ht="15" hidden="false" customHeight="true" outlineLevel="0" collapsed="false">
      <c r="A75" s="8"/>
      <c r="B75" s="16" t="s">
        <v>104</v>
      </c>
      <c r="C75" s="5" t="s">
        <v>60</v>
      </c>
      <c r="D75" s="5" t="n">
        <v>5</v>
      </c>
      <c r="E75" s="13" t="n">
        <v>0.32</v>
      </c>
      <c r="F75" s="22" t="n">
        <v>0</v>
      </c>
      <c r="G75" s="25" t="n">
        <v>0</v>
      </c>
      <c r="H75" s="13" t="n">
        <f aca="false">E75-F75</f>
        <v>0.32</v>
      </c>
      <c r="I75" s="23" t="n">
        <v>0</v>
      </c>
      <c r="J75" s="13" t="n">
        <f aca="false">2.5*1.05</f>
        <v>2.625</v>
      </c>
      <c r="K75" s="13" t="n">
        <f aca="false">J75-I75-H75</f>
        <v>2.305</v>
      </c>
      <c r="L75" s="13" t="n">
        <f aca="false">K75</f>
        <v>2.305</v>
      </c>
      <c r="M75" s="5" t="s">
        <v>21</v>
      </c>
    </row>
    <row r="76" customFormat="false" ht="15" hidden="false" customHeight="true" outlineLevel="0" collapsed="false">
      <c r="A76" s="8"/>
      <c r="B76" s="16" t="s">
        <v>105</v>
      </c>
      <c r="C76" s="5" t="s">
        <v>60</v>
      </c>
      <c r="D76" s="5" t="n">
        <v>5</v>
      </c>
      <c r="E76" s="13" t="n">
        <v>1.98</v>
      </c>
      <c r="F76" s="22" t="n">
        <v>1.2</v>
      </c>
      <c r="G76" s="25" t="n">
        <v>100</v>
      </c>
      <c r="H76" s="13" t="n">
        <f aca="false">E76-F76</f>
        <v>0.78</v>
      </c>
      <c r="I76" s="23" t="n">
        <v>0</v>
      </c>
      <c r="J76" s="13" t="n">
        <f aca="false">2.5*1.05</f>
        <v>2.625</v>
      </c>
      <c r="K76" s="13" t="n">
        <f aca="false">J76-I76-H76</f>
        <v>1.845</v>
      </c>
      <c r="L76" s="13" t="n">
        <f aca="false">K76</f>
        <v>1.845</v>
      </c>
      <c r="M76" s="5" t="s">
        <v>21</v>
      </c>
    </row>
    <row r="77" customFormat="false" ht="15" hidden="false" customHeight="true" outlineLevel="0" collapsed="false">
      <c r="A77" s="8"/>
      <c r="B77" s="16" t="s">
        <v>106</v>
      </c>
      <c r="C77" s="5" t="s">
        <v>60</v>
      </c>
      <c r="D77" s="5" t="n">
        <v>5</v>
      </c>
      <c r="E77" s="13" t="n">
        <v>0.29</v>
      </c>
      <c r="F77" s="22" t="n">
        <v>0</v>
      </c>
      <c r="G77" s="25" t="n">
        <v>0</v>
      </c>
      <c r="H77" s="13" t="n">
        <f aca="false">E77-F77</f>
        <v>0.29</v>
      </c>
      <c r="I77" s="23" t="n">
        <v>0</v>
      </c>
      <c r="J77" s="13" t="n">
        <f aca="false">2.5*1.05</f>
        <v>2.625</v>
      </c>
      <c r="K77" s="13" t="n">
        <f aca="false">J77-I77-H77</f>
        <v>2.335</v>
      </c>
      <c r="L77" s="13" t="n">
        <f aca="false">K77</f>
        <v>2.335</v>
      </c>
      <c r="M77" s="5" t="s">
        <v>21</v>
      </c>
    </row>
    <row r="78" customFormat="false" ht="15" hidden="false" customHeight="true" outlineLevel="0" collapsed="false">
      <c r="A78" s="8"/>
      <c r="B78" s="16" t="s">
        <v>107</v>
      </c>
      <c r="C78" s="5" t="s">
        <v>108</v>
      </c>
      <c r="D78" s="5" t="n">
        <v>4.1</v>
      </c>
      <c r="E78" s="13" t="n">
        <v>0.44</v>
      </c>
      <c r="F78" s="22" t="n">
        <v>0</v>
      </c>
      <c r="G78" s="25" t="n">
        <v>0</v>
      </c>
      <c r="H78" s="13" t="n">
        <f aca="false">E78-F78</f>
        <v>0.44</v>
      </c>
      <c r="I78" s="23" t="n">
        <v>0</v>
      </c>
      <c r="J78" s="13" t="n">
        <f aca="false">1.6*1.05</f>
        <v>1.68</v>
      </c>
      <c r="K78" s="13" t="n">
        <f aca="false">J78-I78-H78</f>
        <v>1.24</v>
      </c>
      <c r="L78" s="13" t="n">
        <f aca="false">K78</f>
        <v>1.24</v>
      </c>
      <c r="M78" s="5" t="s">
        <v>21</v>
      </c>
    </row>
    <row r="79" customFormat="false" ht="15" hidden="false" customHeight="true" outlineLevel="0" collapsed="false">
      <c r="A79" s="8"/>
      <c r="B79" s="16" t="s">
        <v>109</v>
      </c>
      <c r="C79" s="5" t="s">
        <v>110</v>
      </c>
      <c r="D79" s="5" t="n">
        <v>4.1</v>
      </c>
      <c r="E79" s="13" t="n">
        <v>0.24</v>
      </c>
      <c r="F79" s="22" t="n">
        <v>0</v>
      </c>
      <c r="G79" s="25" t="n">
        <v>0</v>
      </c>
      <c r="H79" s="13" t="n">
        <f aca="false">E79-F79</f>
        <v>0.24</v>
      </c>
      <c r="I79" s="23" t="n">
        <v>0</v>
      </c>
      <c r="J79" s="13" t="n">
        <f aca="false">1.6*1.05</f>
        <v>1.68</v>
      </c>
      <c r="K79" s="13" t="n">
        <f aca="false">J79-I79-H79</f>
        <v>1.44</v>
      </c>
      <c r="L79" s="13" t="n">
        <f aca="false">K79</f>
        <v>1.44</v>
      </c>
      <c r="M79" s="5" t="s">
        <v>21</v>
      </c>
    </row>
    <row r="80" customFormat="false" ht="15" hidden="false" customHeight="true" outlineLevel="0" collapsed="false">
      <c r="A80" s="8"/>
      <c r="B80" s="16" t="s">
        <v>111</v>
      </c>
      <c r="C80" s="5" t="s">
        <v>112</v>
      </c>
      <c r="D80" s="5" t="n">
        <v>6.5</v>
      </c>
      <c r="E80" s="13" t="n">
        <v>1.27</v>
      </c>
      <c r="F80" s="22" t="n">
        <v>0</v>
      </c>
      <c r="G80" s="25" t="n">
        <v>0</v>
      </c>
      <c r="H80" s="13" t="n">
        <f aca="false">E80-F80</f>
        <v>1.27</v>
      </c>
      <c r="I80" s="23" t="n">
        <v>0</v>
      </c>
      <c r="J80" s="13" t="n">
        <f aca="false">2.5*1.05</f>
        <v>2.625</v>
      </c>
      <c r="K80" s="13" t="n">
        <f aca="false">J80-I80-H80</f>
        <v>1.355</v>
      </c>
      <c r="L80" s="13" t="n">
        <f aca="false">K80</f>
        <v>1.355</v>
      </c>
      <c r="M80" s="5" t="s">
        <v>21</v>
      </c>
    </row>
    <row r="81" customFormat="false" ht="15" hidden="false" customHeight="true" outlineLevel="0" collapsed="false">
      <c r="A81" s="8"/>
      <c r="B81" s="16" t="s">
        <v>113</v>
      </c>
      <c r="C81" s="5" t="s">
        <v>80</v>
      </c>
      <c r="D81" s="5" t="n">
        <v>8</v>
      </c>
      <c r="E81" s="13" t="n">
        <v>3.76</v>
      </c>
      <c r="F81" s="22" t="n">
        <v>3</v>
      </c>
      <c r="G81" s="25" t="n">
        <v>70</v>
      </c>
      <c r="H81" s="13" t="n">
        <f aca="false">E81-F81</f>
        <v>0.76</v>
      </c>
      <c r="I81" s="23" t="n">
        <v>0</v>
      </c>
      <c r="J81" s="13" t="n">
        <f aca="false">4*1.05</f>
        <v>4.2</v>
      </c>
      <c r="K81" s="13" t="n">
        <f aca="false">J81-I81-H81</f>
        <v>3.44</v>
      </c>
      <c r="L81" s="13" t="n">
        <f aca="false">K81</f>
        <v>3.44</v>
      </c>
      <c r="M81" s="5" t="s">
        <v>21</v>
      </c>
    </row>
    <row r="82" customFormat="false" ht="15" hidden="false" customHeight="true" outlineLevel="0" collapsed="false">
      <c r="A82" s="8"/>
      <c r="B82" s="16" t="s">
        <v>114</v>
      </c>
      <c r="C82" s="5" t="s">
        <v>115</v>
      </c>
      <c r="D82" s="5" t="n">
        <v>5.7</v>
      </c>
      <c r="E82" s="13" t="n">
        <v>0.66</v>
      </c>
      <c r="F82" s="22" t="n">
        <v>1.1</v>
      </c>
      <c r="G82" s="25" t="n">
        <v>70</v>
      </c>
      <c r="H82" s="13" t="n">
        <f aca="false">E82-F82</f>
        <v>-0.44</v>
      </c>
      <c r="I82" s="23" t="n">
        <v>0</v>
      </c>
      <c r="J82" s="13" t="n">
        <f aca="false">2.5*1.05</f>
        <v>2.625</v>
      </c>
      <c r="K82" s="13" t="n">
        <f aca="false">J82-I82-H82</f>
        <v>3.065</v>
      </c>
      <c r="L82" s="13" t="n">
        <f aca="false">K82</f>
        <v>3.065</v>
      </c>
      <c r="M82" s="5" t="s">
        <v>21</v>
      </c>
    </row>
    <row r="83" customFormat="false" ht="15" hidden="false" customHeight="false" outlineLevel="0" collapsed="false">
      <c r="A83" s="8"/>
      <c r="B83" s="16" t="s">
        <v>116</v>
      </c>
      <c r="C83" s="5" t="s">
        <v>80</v>
      </c>
      <c r="D83" s="5" t="n">
        <v>8</v>
      </c>
      <c r="E83" s="13" t="n">
        <v>1.3</v>
      </c>
      <c r="F83" s="22" t="n">
        <v>1.2</v>
      </c>
      <c r="G83" s="25" t="n">
        <v>70</v>
      </c>
      <c r="H83" s="13" t="n">
        <f aca="false">E83-F83</f>
        <v>0.1</v>
      </c>
      <c r="I83" s="23" t="n">
        <v>0</v>
      </c>
      <c r="J83" s="13" t="n">
        <f aca="false">4*1.05</f>
        <v>4.2</v>
      </c>
      <c r="K83" s="13" t="n">
        <f aca="false">J83-I83-H83</f>
        <v>4.1</v>
      </c>
      <c r="L83" s="13" t="n">
        <f aca="false">K83</f>
        <v>4.1</v>
      </c>
      <c r="M83" s="5" t="s">
        <v>21</v>
      </c>
    </row>
    <row r="84" customFormat="false" ht="15" hidden="false" customHeight="true" outlineLevel="0" collapsed="false">
      <c r="A84" s="8"/>
      <c r="B84" s="16" t="s">
        <v>117</v>
      </c>
      <c r="C84" s="5" t="s">
        <v>80</v>
      </c>
      <c r="D84" s="5" t="n">
        <v>8</v>
      </c>
      <c r="E84" s="13" t="n">
        <v>0.92</v>
      </c>
      <c r="F84" s="22" t="n">
        <v>0.8</v>
      </c>
      <c r="G84" s="25" t="n">
        <v>45</v>
      </c>
      <c r="H84" s="13" t="n">
        <f aca="false">E84-F84</f>
        <v>0.12</v>
      </c>
      <c r="I84" s="23" t="n">
        <v>0</v>
      </c>
      <c r="J84" s="13" t="n">
        <f aca="false">4*1.05</f>
        <v>4.2</v>
      </c>
      <c r="K84" s="13" t="n">
        <f aca="false">J84-I84-H84</f>
        <v>4.08</v>
      </c>
      <c r="L84" s="13" t="n">
        <f aca="false">K84</f>
        <v>4.08</v>
      </c>
      <c r="M84" s="5" t="s">
        <v>21</v>
      </c>
    </row>
    <row r="85" customFormat="false" ht="15" hidden="false" customHeight="true" outlineLevel="0" collapsed="false">
      <c r="A85" s="8"/>
      <c r="B85" s="16" t="s">
        <v>118</v>
      </c>
      <c r="C85" s="5" t="s">
        <v>60</v>
      </c>
      <c r="D85" s="5" t="n">
        <v>5</v>
      </c>
      <c r="E85" s="13" t="n">
        <v>1.55</v>
      </c>
      <c r="F85" s="22" t="n">
        <v>1.5</v>
      </c>
      <c r="G85" s="25" t="n">
        <v>110</v>
      </c>
      <c r="H85" s="13" t="n">
        <f aca="false">E85-F85</f>
        <v>0.05</v>
      </c>
      <c r="I85" s="23" t="n">
        <v>0</v>
      </c>
      <c r="J85" s="13" t="n">
        <f aca="false">2.5*1.05</f>
        <v>2.625</v>
      </c>
      <c r="K85" s="13" t="n">
        <f aca="false">J85-I85-H85</f>
        <v>2.575</v>
      </c>
      <c r="L85" s="13" t="n">
        <f aca="false">K85</f>
        <v>2.575</v>
      </c>
      <c r="M85" s="5" t="s">
        <v>21</v>
      </c>
    </row>
    <row r="86" customFormat="false" ht="15" hidden="false" customHeight="true" outlineLevel="0" collapsed="false">
      <c r="A86" s="8"/>
      <c r="B86" s="16" t="s">
        <v>119</v>
      </c>
      <c r="C86" s="5" t="s">
        <v>60</v>
      </c>
      <c r="D86" s="5" t="n">
        <v>5</v>
      </c>
      <c r="E86" s="13" t="n">
        <v>0.79</v>
      </c>
      <c r="F86" s="22" t="n">
        <v>0</v>
      </c>
      <c r="G86" s="25" t="n">
        <v>0</v>
      </c>
      <c r="H86" s="13" t="n">
        <f aca="false">E86-F86</f>
        <v>0.79</v>
      </c>
      <c r="I86" s="23" t="n">
        <v>0</v>
      </c>
      <c r="J86" s="13" t="n">
        <f aca="false">2.5*1.05</f>
        <v>2.625</v>
      </c>
      <c r="K86" s="13" t="n">
        <f aca="false">J86-I86-H86</f>
        <v>1.835</v>
      </c>
      <c r="L86" s="13" t="n">
        <f aca="false">K86</f>
        <v>1.835</v>
      </c>
      <c r="M86" s="5" t="s">
        <v>21</v>
      </c>
    </row>
    <row r="87" customFormat="false" ht="15" hidden="false" customHeight="true" outlineLevel="0" collapsed="false">
      <c r="A87" s="8"/>
      <c r="B87" s="16" t="s">
        <v>120</v>
      </c>
      <c r="C87" s="5" t="s">
        <v>80</v>
      </c>
      <c r="D87" s="5" t="n">
        <v>8</v>
      </c>
      <c r="E87" s="13" t="n">
        <v>0.45</v>
      </c>
      <c r="F87" s="22" t="n">
        <v>0.8</v>
      </c>
      <c r="G87" s="25" t="n">
        <v>50</v>
      </c>
      <c r="H87" s="13" t="n">
        <f aca="false">E87-F87</f>
        <v>-0.35</v>
      </c>
      <c r="I87" s="23" t="n">
        <v>0</v>
      </c>
      <c r="J87" s="13" t="n">
        <f aca="false">4*1.05</f>
        <v>4.2</v>
      </c>
      <c r="K87" s="13" t="n">
        <f aca="false">J87-I87-H87</f>
        <v>4.55</v>
      </c>
      <c r="L87" s="13" t="n">
        <f aca="false">K87</f>
        <v>4.55</v>
      </c>
      <c r="M87" s="5" t="s">
        <v>21</v>
      </c>
    </row>
    <row r="88" customFormat="false" ht="15" hidden="false" customHeight="true" outlineLevel="0" collapsed="false">
      <c r="A88" s="8"/>
      <c r="B88" s="16" t="s">
        <v>121</v>
      </c>
      <c r="C88" s="5" t="s">
        <v>94</v>
      </c>
      <c r="D88" s="5" t="n">
        <v>12.6</v>
      </c>
      <c r="E88" s="13" t="n">
        <v>0.36</v>
      </c>
      <c r="F88" s="22" t="n">
        <v>0</v>
      </c>
      <c r="G88" s="25" t="n">
        <v>0</v>
      </c>
      <c r="H88" s="13" t="n">
        <f aca="false">E88-F88</f>
        <v>0.36</v>
      </c>
      <c r="I88" s="23" t="n">
        <v>0</v>
      </c>
      <c r="J88" s="13" t="n">
        <f aca="false">6.3*1.05</f>
        <v>6.615</v>
      </c>
      <c r="K88" s="13" t="n">
        <f aca="false">J88-I88-H88</f>
        <v>6.255</v>
      </c>
      <c r="L88" s="13" t="n">
        <f aca="false">K88</f>
        <v>6.255</v>
      </c>
      <c r="M88" s="5" t="s">
        <v>21</v>
      </c>
    </row>
    <row r="89" customFormat="false" ht="15" hidden="false" customHeight="true" outlineLevel="0" collapsed="false">
      <c r="A89" s="8"/>
      <c r="B89" s="16" t="s">
        <v>122</v>
      </c>
      <c r="C89" s="5" t="s">
        <v>60</v>
      </c>
      <c r="D89" s="5" t="n">
        <v>5</v>
      </c>
      <c r="E89" s="13" t="n">
        <v>2.02</v>
      </c>
      <c r="F89" s="22" t="n">
        <v>0</v>
      </c>
      <c r="G89" s="25" t="n">
        <v>0</v>
      </c>
      <c r="H89" s="13" t="n">
        <f aca="false">E89-F89</f>
        <v>2.02</v>
      </c>
      <c r="I89" s="23" t="n">
        <v>0</v>
      </c>
      <c r="J89" s="13" t="n">
        <f aca="false">2.5*1.05</f>
        <v>2.625</v>
      </c>
      <c r="K89" s="13" t="n">
        <f aca="false">J89-I89-H89</f>
        <v>0.605</v>
      </c>
      <c r="L89" s="13" t="n">
        <f aca="false">K89</f>
        <v>0.605</v>
      </c>
      <c r="M89" s="5" t="s">
        <v>21</v>
      </c>
    </row>
    <row r="90" customFormat="false" ht="15" hidden="false" customHeight="true" outlineLevel="0" collapsed="false">
      <c r="A90" s="8"/>
      <c r="B90" s="16" t="s">
        <v>123</v>
      </c>
      <c r="C90" s="5" t="s">
        <v>60</v>
      </c>
      <c r="D90" s="5" t="n">
        <v>5</v>
      </c>
      <c r="E90" s="13" t="n">
        <v>0.18</v>
      </c>
      <c r="F90" s="22" t="n">
        <v>0</v>
      </c>
      <c r="G90" s="25" t="n">
        <v>0</v>
      </c>
      <c r="H90" s="13" t="n">
        <f aca="false">E90-F90</f>
        <v>0.18</v>
      </c>
      <c r="I90" s="23" t="n">
        <v>0</v>
      </c>
      <c r="J90" s="13" t="n">
        <f aca="false">2.5*1.05</f>
        <v>2.625</v>
      </c>
      <c r="K90" s="13" t="n">
        <f aca="false">J90-I90-H90</f>
        <v>2.445</v>
      </c>
      <c r="L90" s="13" t="n">
        <f aca="false">K90</f>
        <v>2.445</v>
      </c>
      <c r="M90" s="5" t="s">
        <v>21</v>
      </c>
    </row>
    <row r="91" customFormat="false" ht="15" hidden="false" customHeight="true" outlineLevel="0" collapsed="false">
      <c r="A91" s="8"/>
      <c r="B91" s="16" t="s">
        <v>124</v>
      </c>
      <c r="C91" s="5" t="s">
        <v>125</v>
      </c>
      <c r="D91" s="5" t="n">
        <v>9.5</v>
      </c>
      <c r="E91" s="13" t="n">
        <v>0.48</v>
      </c>
      <c r="F91" s="22" t="n">
        <v>0</v>
      </c>
      <c r="G91" s="25" t="n">
        <v>0</v>
      </c>
      <c r="H91" s="13" t="n">
        <f aca="false">E91-F91</f>
        <v>0.48</v>
      </c>
      <c r="I91" s="23" t="n">
        <v>0</v>
      </c>
      <c r="J91" s="13" t="n">
        <f aca="false">3.2*1.05</f>
        <v>3.36</v>
      </c>
      <c r="K91" s="13" t="n">
        <f aca="false">J91-I91-H91</f>
        <v>2.88</v>
      </c>
      <c r="L91" s="13" t="n">
        <f aca="false">K91</f>
        <v>2.88</v>
      </c>
      <c r="M91" s="5" t="s">
        <v>21</v>
      </c>
    </row>
    <row r="92" customFormat="false" ht="15" hidden="false" customHeight="true" outlineLevel="0" collapsed="false">
      <c r="A92" s="8"/>
      <c r="B92" s="11" t="s">
        <v>126</v>
      </c>
      <c r="C92" s="17" t="s">
        <v>80</v>
      </c>
      <c r="D92" s="17" t="n">
        <v>8</v>
      </c>
      <c r="E92" s="13" t="n">
        <v>3.51</v>
      </c>
      <c r="F92" s="22" t="n">
        <v>1</v>
      </c>
      <c r="G92" s="25" t="n">
        <v>120</v>
      </c>
      <c r="H92" s="13" t="n">
        <f aca="false">E92-F92</f>
        <v>2.51</v>
      </c>
      <c r="I92" s="23" t="n">
        <v>0</v>
      </c>
      <c r="J92" s="13" t="n">
        <f aca="false">4*1.05</f>
        <v>4.2</v>
      </c>
      <c r="K92" s="13" t="n">
        <f aca="false">J92-I92-H92</f>
        <v>1.69</v>
      </c>
      <c r="L92" s="13" t="n">
        <f aca="false">K92</f>
        <v>1.69</v>
      </c>
      <c r="M92" s="5" t="s">
        <v>21</v>
      </c>
    </row>
    <row r="93" customFormat="false" ht="15" hidden="false" customHeight="true" outlineLevel="0" collapsed="false">
      <c r="A93" s="8"/>
      <c r="B93" s="11" t="s">
        <v>127</v>
      </c>
      <c r="C93" s="31" t="s">
        <v>60</v>
      </c>
      <c r="D93" s="31" t="n">
        <v>5</v>
      </c>
      <c r="E93" s="13" t="n">
        <v>1.35</v>
      </c>
      <c r="F93" s="22" t="n">
        <v>1</v>
      </c>
      <c r="G93" s="25" t="n">
        <v>60</v>
      </c>
      <c r="H93" s="13" t="n">
        <f aca="false">E93-F93</f>
        <v>0.35</v>
      </c>
      <c r="I93" s="23" t="n">
        <v>0</v>
      </c>
      <c r="J93" s="13" t="n">
        <f aca="false">2.5*1.05</f>
        <v>2.625</v>
      </c>
      <c r="K93" s="13" t="n">
        <f aca="false">J93-I93-H93</f>
        <v>2.275</v>
      </c>
      <c r="L93" s="13" t="n">
        <f aca="false">K93</f>
        <v>2.275</v>
      </c>
      <c r="M93" s="5" t="s">
        <v>21</v>
      </c>
    </row>
    <row r="94" customFormat="false" ht="15" hidden="false" customHeight="false" outlineLevel="0" collapsed="false">
      <c r="A94" s="8"/>
      <c r="B94" s="11" t="s">
        <v>128</v>
      </c>
      <c r="C94" s="31" t="s">
        <v>129</v>
      </c>
      <c r="D94" s="31" t="n">
        <v>10.3</v>
      </c>
      <c r="E94" s="13" t="n">
        <v>5.61</v>
      </c>
      <c r="F94" s="22" t="n">
        <v>2</v>
      </c>
      <c r="G94" s="25" t="n">
        <v>120</v>
      </c>
      <c r="H94" s="13" t="n">
        <f aca="false">E94-F94</f>
        <v>3.61</v>
      </c>
      <c r="I94" s="23" t="n">
        <v>0</v>
      </c>
      <c r="J94" s="13" t="n">
        <f aca="false">4*1.05</f>
        <v>4.2</v>
      </c>
      <c r="K94" s="13" t="n">
        <f aca="false">J94-I94-H94</f>
        <v>0.59</v>
      </c>
      <c r="L94" s="13" t="n">
        <f aca="false">K94</f>
        <v>0.59</v>
      </c>
      <c r="M94" s="5" t="s">
        <v>21</v>
      </c>
    </row>
    <row r="95" customFormat="false" ht="15" hidden="false" customHeight="false" outlineLevel="0" collapsed="false">
      <c r="A95" s="8"/>
      <c r="B95" s="11" t="s">
        <v>130</v>
      </c>
      <c r="C95" s="31" t="s">
        <v>60</v>
      </c>
      <c r="D95" s="31" t="n">
        <v>5</v>
      </c>
      <c r="E95" s="13" t="n">
        <v>1.13</v>
      </c>
      <c r="F95" s="22" t="n">
        <v>0</v>
      </c>
      <c r="G95" s="25" t="n">
        <v>0</v>
      </c>
      <c r="H95" s="13" t="n">
        <f aca="false">E95-F95</f>
        <v>1.13</v>
      </c>
      <c r="I95" s="23" t="n">
        <v>0</v>
      </c>
      <c r="J95" s="13" t="n">
        <f aca="false">2.5*1.05</f>
        <v>2.625</v>
      </c>
      <c r="K95" s="13" t="n">
        <f aca="false">J95-I95-H95</f>
        <v>1.495</v>
      </c>
      <c r="L95" s="13" t="n">
        <f aca="false">K95</f>
        <v>1.495</v>
      </c>
      <c r="M95" s="5" t="s">
        <v>21</v>
      </c>
    </row>
    <row r="96" customFormat="false" ht="15" hidden="false" customHeight="true" outlineLevel="0" collapsed="false">
      <c r="A96" s="8"/>
      <c r="B96" s="11" t="s">
        <v>131</v>
      </c>
      <c r="C96" s="31" t="s">
        <v>60</v>
      </c>
      <c r="D96" s="31" t="n">
        <v>5</v>
      </c>
      <c r="E96" s="13" t="n">
        <v>0.52</v>
      </c>
      <c r="F96" s="22" t="n">
        <v>0.5</v>
      </c>
      <c r="G96" s="25" t="n">
        <v>60</v>
      </c>
      <c r="H96" s="13" t="n">
        <f aca="false">E96-F96</f>
        <v>0.02</v>
      </c>
      <c r="I96" s="23" t="n">
        <v>0</v>
      </c>
      <c r="J96" s="13" t="n">
        <f aca="false">2.5*1.05</f>
        <v>2.625</v>
      </c>
      <c r="K96" s="13" t="n">
        <f aca="false">J96-I96-H96</f>
        <v>2.605</v>
      </c>
      <c r="L96" s="13" t="n">
        <f aca="false">K96</f>
        <v>2.605</v>
      </c>
      <c r="M96" s="5" t="s">
        <v>21</v>
      </c>
    </row>
    <row r="97" customFormat="false" ht="15" hidden="false" customHeight="true" outlineLevel="0" collapsed="false">
      <c r="A97" s="8"/>
      <c r="B97" s="11" t="s">
        <v>132</v>
      </c>
      <c r="C97" s="31" t="s">
        <v>133</v>
      </c>
      <c r="D97" s="31" t="n">
        <v>10.3</v>
      </c>
      <c r="E97" s="13" t="n">
        <v>2.02</v>
      </c>
      <c r="F97" s="22" t="n">
        <v>1</v>
      </c>
      <c r="G97" s="25" t="n">
        <v>120</v>
      </c>
      <c r="H97" s="13" t="n">
        <f aca="false">E97-F97</f>
        <v>1.02</v>
      </c>
      <c r="I97" s="23" t="n">
        <v>0</v>
      </c>
      <c r="J97" s="13" t="n">
        <f aca="false">4*1.05</f>
        <v>4.2</v>
      </c>
      <c r="K97" s="13" t="n">
        <f aca="false">J97-I97-H97</f>
        <v>3.18</v>
      </c>
      <c r="L97" s="13" t="n">
        <f aca="false">K97</f>
        <v>3.18</v>
      </c>
      <c r="M97" s="5" t="s">
        <v>21</v>
      </c>
    </row>
    <row r="98" customFormat="false" ht="30" hidden="false" customHeight="false" outlineLevel="0" collapsed="false">
      <c r="A98" s="8"/>
      <c r="B98" s="11" t="s">
        <v>134</v>
      </c>
      <c r="C98" s="31" t="s">
        <v>60</v>
      </c>
      <c r="D98" s="31" t="n">
        <v>5</v>
      </c>
      <c r="E98" s="13" t="n">
        <v>2.14</v>
      </c>
      <c r="F98" s="22" t="n">
        <v>0.5</v>
      </c>
      <c r="G98" s="25" t="n">
        <v>60</v>
      </c>
      <c r="H98" s="13" t="n">
        <f aca="false">E98-F98</f>
        <v>1.64</v>
      </c>
      <c r="I98" s="23" t="n">
        <v>0</v>
      </c>
      <c r="J98" s="13" t="n">
        <f aca="false">2.5*1.05</f>
        <v>2.625</v>
      </c>
      <c r="K98" s="13" t="n">
        <f aca="false">J98-I98-H98</f>
        <v>0.985</v>
      </c>
      <c r="L98" s="13" t="n">
        <f aca="false">K98</f>
        <v>0.985</v>
      </c>
      <c r="M98" s="5" t="s">
        <v>21</v>
      </c>
    </row>
    <row r="99" customFormat="false" ht="15" hidden="false" customHeight="true" outlineLevel="0" collapsed="false">
      <c r="A99" s="8"/>
      <c r="B99" s="11" t="s">
        <v>135</v>
      </c>
      <c r="C99" s="17" t="s">
        <v>136</v>
      </c>
      <c r="D99" s="17" t="n">
        <v>3.6</v>
      </c>
      <c r="E99" s="13" t="n">
        <v>0.45</v>
      </c>
      <c r="F99" s="22" t="n">
        <v>0.5</v>
      </c>
      <c r="G99" s="25" t="n">
        <v>120</v>
      </c>
      <c r="H99" s="13" t="n">
        <f aca="false">E99-F99</f>
        <v>-0.05</v>
      </c>
      <c r="I99" s="23" t="n">
        <v>0</v>
      </c>
      <c r="J99" s="13" t="n">
        <f aca="false">1.8*1.05</f>
        <v>1.89</v>
      </c>
      <c r="K99" s="13" t="n">
        <f aca="false">J99-I99-H99</f>
        <v>1.94</v>
      </c>
      <c r="L99" s="13" t="n">
        <f aca="false">K99</f>
        <v>1.94</v>
      </c>
      <c r="M99" s="5" t="s">
        <v>21</v>
      </c>
    </row>
    <row r="100" customFormat="false" ht="15" hidden="false" customHeight="true" outlineLevel="0" collapsed="false">
      <c r="A100" s="8"/>
      <c r="B100" s="11" t="s">
        <v>137</v>
      </c>
      <c r="C100" s="31" t="s">
        <v>138</v>
      </c>
      <c r="D100" s="31" t="n">
        <v>3.2</v>
      </c>
      <c r="E100" s="13" t="n">
        <v>1.95</v>
      </c>
      <c r="F100" s="22" t="n">
        <v>0.5</v>
      </c>
      <c r="G100" s="25" t="n">
        <v>60</v>
      </c>
      <c r="H100" s="13" t="n">
        <f aca="false">E100-F100</f>
        <v>1.45</v>
      </c>
      <c r="I100" s="23" t="n">
        <v>0</v>
      </c>
      <c r="J100" s="13" t="n">
        <f aca="false">1.6*1.05</f>
        <v>1.68</v>
      </c>
      <c r="K100" s="13" t="n">
        <f aca="false">J100-I100-H100</f>
        <v>0.23</v>
      </c>
      <c r="L100" s="13" t="n">
        <f aca="false">K100</f>
        <v>0.23</v>
      </c>
      <c r="M100" s="5" t="s">
        <v>21</v>
      </c>
    </row>
    <row r="101" customFormat="false" ht="15" hidden="false" customHeight="true" outlineLevel="0" collapsed="false">
      <c r="A101" s="8"/>
      <c r="B101" s="11" t="s">
        <v>139</v>
      </c>
      <c r="C101" s="31" t="s">
        <v>60</v>
      </c>
      <c r="D101" s="31" t="n">
        <v>5</v>
      </c>
      <c r="E101" s="13" t="n">
        <v>0.44</v>
      </c>
      <c r="F101" s="22" t="n">
        <v>0.5</v>
      </c>
      <c r="G101" s="25" t="n">
        <v>60</v>
      </c>
      <c r="H101" s="13" t="n">
        <f aca="false">E101-F101</f>
        <v>-0.06</v>
      </c>
      <c r="I101" s="23" t="n">
        <v>0</v>
      </c>
      <c r="J101" s="13" t="n">
        <f aca="false">2.5*1.05</f>
        <v>2.625</v>
      </c>
      <c r="K101" s="13" t="n">
        <f aca="false">J101-I101-H101</f>
        <v>2.685</v>
      </c>
      <c r="L101" s="13" t="n">
        <f aca="false">K101</f>
        <v>2.685</v>
      </c>
      <c r="M101" s="5" t="s">
        <v>21</v>
      </c>
    </row>
    <row r="102" customFormat="false" ht="15" hidden="false" customHeight="true" outlineLevel="0" collapsed="false">
      <c r="A102" s="8"/>
      <c r="B102" s="11" t="s">
        <v>140</v>
      </c>
      <c r="C102" s="31" t="s">
        <v>138</v>
      </c>
      <c r="D102" s="31" t="n">
        <v>3.2</v>
      </c>
      <c r="E102" s="13" t="n">
        <v>0.37</v>
      </c>
      <c r="F102" s="22" t="n">
        <v>0.5</v>
      </c>
      <c r="G102" s="25" t="n">
        <v>60</v>
      </c>
      <c r="H102" s="13" t="n">
        <f aca="false">E102-F102</f>
        <v>-0.13</v>
      </c>
      <c r="I102" s="23" t="n">
        <v>0</v>
      </c>
      <c r="J102" s="13" t="n">
        <v>1.68</v>
      </c>
      <c r="K102" s="13" t="n">
        <f aca="false">J102-I102-H102</f>
        <v>1.81</v>
      </c>
      <c r="L102" s="13" t="n">
        <f aca="false">K102</f>
        <v>1.81</v>
      </c>
      <c r="M102" s="5" t="s">
        <v>21</v>
      </c>
    </row>
    <row r="103" customFormat="false" ht="15" hidden="false" customHeight="true" outlineLevel="0" collapsed="false">
      <c r="A103" s="8"/>
      <c r="B103" s="11" t="s">
        <v>141</v>
      </c>
      <c r="C103" s="31" t="s">
        <v>60</v>
      </c>
      <c r="D103" s="31" t="n">
        <v>5</v>
      </c>
      <c r="E103" s="13" t="n">
        <v>0.29</v>
      </c>
      <c r="F103" s="22" t="n">
        <v>0</v>
      </c>
      <c r="G103" s="25" t="n">
        <v>0</v>
      </c>
      <c r="H103" s="13" t="n">
        <f aca="false">E103-F103</f>
        <v>0.29</v>
      </c>
      <c r="I103" s="23" t="n">
        <v>0</v>
      </c>
      <c r="J103" s="13" t="n">
        <f aca="false">2.5*1.05</f>
        <v>2.625</v>
      </c>
      <c r="K103" s="13" t="n">
        <f aca="false">J103-I103-H103</f>
        <v>2.335</v>
      </c>
      <c r="L103" s="13" t="n">
        <f aca="false">K103</f>
        <v>2.335</v>
      </c>
      <c r="M103" s="5" t="s">
        <v>21</v>
      </c>
    </row>
    <row r="104" customFormat="false" ht="15" hidden="false" customHeight="false" outlineLevel="0" collapsed="false">
      <c r="A104" s="8"/>
      <c r="B104" s="11" t="s">
        <v>142</v>
      </c>
      <c r="C104" s="31" t="s">
        <v>138</v>
      </c>
      <c r="D104" s="31" t="n">
        <v>3.2</v>
      </c>
      <c r="E104" s="13" t="n">
        <v>0.67</v>
      </c>
      <c r="F104" s="22" t="n">
        <v>0</v>
      </c>
      <c r="G104" s="25" t="n">
        <v>0</v>
      </c>
      <c r="H104" s="13" t="n">
        <f aca="false">E104-F104</f>
        <v>0.67</v>
      </c>
      <c r="I104" s="23" t="n">
        <v>0</v>
      </c>
      <c r="J104" s="13" t="n">
        <f aca="false">1.6*1.05</f>
        <v>1.68</v>
      </c>
      <c r="K104" s="13" t="n">
        <f aca="false">J104-I104-H104</f>
        <v>1.01</v>
      </c>
      <c r="L104" s="13" t="n">
        <f aca="false">K104</f>
        <v>1.01</v>
      </c>
      <c r="M104" s="5" t="s">
        <v>21</v>
      </c>
    </row>
    <row r="105" customFormat="false" ht="15" hidden="false" customHeight="true" outlineLevel="0" collapsed="false">
      <c r="A105" s="8"/>
      <c r="B105" s="11" t="s">
        <v>143</v>
      </c>
      <c r="C105" s="31" t="s">
        <v>110</v>
      </c>
      <c r="D105" s="31" t="n">
        <v>4.1</v>
      </c>
      <c r="E105" s="13" t="n">
        <v>0.58</v>
      </c>
      <c r="F105" s="22" t="n">
        <v>0</v>
      </c>
      <c r="G105" s="25" t="n">
        <v>0</v>
      </c>
      <c r="H105" s="13" t="n">
        <f aca="false">E105-F105</f>
        <v>0.58</v>
      </c>
      <c r="I105" s="23" t="n">
        <v>0</v>
      </c>
      <c r="J105" s="13" t="n">
        <f aca="false">1.6*1.05</f>
        <v>1.68</v>
      </c>
      <c r="K105" s="13" t="n">
        <f aca="false">J105-I105-H105</f>
        <v>1.1</v>
      </c>
      <c r="L105" s="13" t="n">
        <f aca="false">K105</f>
        <v>1.1</v>
      </c>
      <c r="M105" s="5" t="s">
        <v>21</v>
      </c>
    </row>
    <row r="106" customFormat="false" ht="15" hidden="false" customHeight="false" outlineLevel="0" collapsed="false">
      <c r="A106" s="8"/>
      <c r="B106" s="11" t="s">
        <v>144</v>
      </c>
      <c r="C106" s="31" t="s">
        <v>60</v>
      </c>
      <c r="D106" s="31" t="n">
        <v>5</v>
      </c>
      <c r="E106" s="13" t="n">
        <v>0.63</v>
      </c>
      <c r="F106" s="22" t="n">
        <v>0</v>
      </c>
      <c r="G106" s="25" t="n">
        <v>0</v>
      </c>
      <c r="H106" s="13" t="n">
        <f aca="false">E106-F106</f>
        <v>0.63</v>
      </c>
      <c r="I106" s="23" t="n">
        <v>0</v>
      </c>
      <c r="J106" s="13" t="n">
        <f aca="false">2.5*1.05</f>
        <v>2.625</v>
      </c>
      <c r="K106" s="13" t="n">
        <f aca="false">J106-I106-H106</f>
        <v>1.995</v>
      </c>
      <c r="L106" s="13" t="n">
        <f aca="false">K106</f>
        <v>1.995</v>
      </c>
      <c r="M106" s="5" t="s">
        <v>21</v>
      </c>
    </row>
    <row r="107" customFormat="false" ht="15" hidden="false" customHeight="true" outlineLevel="0" collapsed="false">
      <c r="A107" s="8"/>
      <c r="B107" s="11" t="s">
        <v>145</v>
      </c>
      <c r="C107" s="31" t="s">
        <v>60</v>
      </c>
      <c r="D107" s="31" t="n">
        <v>5</v>
      </c>
      <c r="E107" s="13" t="n">
        <v>1.15</v>
      </c>
      <c r="F107" s="22" t="n">
        <v>0.5</v>
      </c>
      <c r="G107" s="25" t="n">
        <v>180</v>
      </c>
      <c r="H107" s="13" t="n">
        <f aca="false">E107-F107</f>
        <v>0.65</v>
      </c>
      <c r="I107" s="23" t="n">
        <v>0</v>
      </c>
      <c r="J107" s="13" t="n">
        <f aca="false">2.5*1.05</f>
        <v>2.625</v>
      </c>
      <c r="K107" s="13" t="n">
        <f aca="false">J107-I107-H107</f>
        <v>1.975</v>
      </c>
      <c r="L107" s="13" t="n">
        <f aca="false">K107</f>
        <v>1.975</v>
      </c>
      <c r="M107" s="5" t="s">
        <v>21</v>
      </c>
    </row>
    <row r="108" customFormat="false" ht="15" hidden="false" customHeight="true" outlineLevel="0" collapsed="false">
      <c r="A108" s="8"/>
      <c r="B108" s="11" t="s">
        <v>146</v>
      </c>
      <c r="C108" s="31" t="s">
        <v>60</v>
      </c>
      <c r="D108" s="31" t="n">
        <v>5</v>
      </c>
      <c r="E108" s="13" t="n">
        <v>1.3</v>
      </c>
      <c r="F108" s="22" t="n">
        <v>0.5</v>
      </c>
      <c r="G108" s="25" t="n">
        <v>60</v>
      </c>
      <c r="H108" s="13" t="n">
        <f aca="false">E108-F108</f>
        <v>0.8</v>
      </c>
      <c r="I108" s="23" t="n">
        <v>0</v>
      </c>
      <c r="J108" s="13" t="n">
        <f aca="false">2.5*1.05</f>
        <v>2.625</v>
      </c>
      <c r="K108" s="13" t="n">
        <f aca="false">J108-I108-H108</f>
        <v>1.825</v>
      </c>
      <c r="L108" s="13" t="n">
        <f aca="false">K108</f>
        <v>1.825</v>
      </c>
      <c r="M108" s="5" t="s">
        <v>21</v>
      </c>
    </row>
    <row r="109" customFormat="false" ht="15" hidden="false" customHeight="true" outlineLevel="0" collapsed="false">
      <c r="A109" s="8"/>
      <c r="B109" s="11" t="s">
        <v>147</v>
      </c>
      <c r="C109" s="31" t="s">
        <v>60</v>
      </c>
      <c r="D109" s="31" t="n">
        <v>5</v>
      </c>
      <c r="E109" s="13" t="n">
        <v>1.1</v>
      </c>
      <c r="F109" s="22" t="n">
        <v>0.5</v>
      </c>
      <c r="G109" s="25" t="n">
        <v>60</v>
      </c>
      <c r="H109" s="13" t="n">
        <f aca="false">E109-F109</f>
        <v>0.6</v>
      </c>
      <c r="I109" s="23" t="n">
        <v>0</v>
      </c>
      <c r="J109" s="13" t="n">
        <f aca="false">2.5*1.05</f>
        <v>2.625</v>
      </c>
      <c r="K109" s="13" t="n">
        <f aca="false">J109-I109-H109</f>
        <v>2.025</v>
      </c>
      <c r="L109" s="13" t="n">
        <f aca="false">K109</f>
        <v>2.025</v>
      </c>
      <c r="M109" s="5" t="s">
        <v>21</v>
      </c>
    </row>
    <row r="110" customFormat="false" ht="15" hidden="false" customHeight="true" outlineLevel="0" collapsed="false">
      <c r="A110" s="8"/>
      <c r="B110" s="11" t="s">
        <v>148</v>
      </c>
      <c r="C110" s="31" t="s">
        <v>60</v>
      </c>
      <c r="D110" s="31" t="n">
        <v>5</v>
      </c>
      <c r="E110" s="13" t="n">
        <v>0.48</v>
      </c>
      <c r="F110" s="22" t="n">
        <v>0</v>
      </c>
      <c r="G110" s="25" t="n">
        <v>0</v>
      </c>
      <c r="H110" s="13" t="n">
        <f aca="false">E110-F110</f>
        <v>0.48</v>
      </c>
      <c r="I110" s="23" t="n">
        <v>0</v>
      </c>
      <c r="J110" s="13" t="n">
        <f aca="false">2.5*1.05</f>
        <v>2.625</v>
      </c>
      <c r="K110" s="13" t="n">
        <f aca="false">J110-I110-H110</f>
        <v>2.145</v>
      </c>
      <c r="L110" s="13" t="n">
        <f aca="false">K110</f>
        <v>2.145</v>
      </c>
      <c r="M110" s="5" t="s">
        <v>21</v>
      </c>
    </row>
    <row r="111" customFormat="false" ht="15" hidden="false" customHeight="true" outlineLevel="0" collapsed="false">
      <c r="A111" s="8"/>
      <c r="B111" s="11" t="s">
        <v>149</v>
      </c>
      <c r="C111" s="31" t="s">
        <v>60</v>
      </c>
      <c r="D111" s="31" t="n">
        <v>5</v>
      </c>
      <c r="E111" s="13" t="n">
        <v>1.81</v>
      </c>
      <c r="F111" s="22" t="n">
        <v>0.5</v>
      </c>
      <c r="G111" s="25" t="n">
        <v>60</v>
      </c>
      <c r="H111" s="13" t="n">
        <f aca="false">E111-F111</f>
        <v>1.31</v>
      </c>
      <c r="I111" s="23" t="n">
        <v>0</v>
      </c>
      <c r="J111" s="13" t="n">
        <f aca="false">2.5*1.05</f>
        <v>2.625</v>
      </c>
      <c r="K111" s="13" t="n">
        <f aca="false">J111-I111-H111</f>
        <v>1.315</v>
      </c>
      <c r="L111" s="13" t="n">
        <f aca="false">K111</f>
        <v>1.315</v>
      </c>
      <c r="M111" s="5" t="s">
        <v>21</v>
      </c>
    </row>
    <row r="112" customFormat="false" ht="15" hidden="false" customHeight="true" outlineLevel="0" collapsed="false">
      <c r="A112" s="8"/>
      <c r="B112" s="11" t="s">
        <v>150</v>
      </c>
      <c r="C112" s="31" t="s">
        <v>60</v>
      </c>
      <c r="D112" s="31" t="n">
        <v>5</v>
      </c>
      <c r="E112" s="13" t="n">
        <v>1.8</v>
      </c>
      <c r="F112" s="22" t="n">
        <v>0.5</v>
      </c>
      <c r="G112" s="25" t="n">
        <v>60</v>
      </c>
      <c r="H112" s="13" t="n">
        <f aca="false">E112-F112</f>
        <v>1.3</v>
      </c>
      <c r="I112" s="23" t="n">
        <v>0</v>
      </c>
      <c r="J112" s="13" t="n">
        <f aca="false">2.5*1.05</f>
        <v>2.625</v>
      </c>
      <c r="K112" s="13" t="n">
        <f aca="false">J112-I112-H112</f>
        <v>1.325</v>
      </c>
      <c r="L112" s="13" t="n">
        <f aca="false">K112</f>
        <v>1.325</v>
      </c>
      <c r="M112" s="5" t="s">
        <v>21</v>
      </c>
    </row>
    <row r="113" customFormat="false" ht="15" hidden="false" customHeight="true" outlineLevel="0" collapsed="false">
      <c r="A113" s="8"/>
      <c r="B113" s="11" t="s">
        <v>151</v>
      </c>
      <c r="C113" s="31" t="s">
        <v>60</v>
      </c>
      <c r="D113" s="31" t="n">
        <v>5</v>
      </c>
      <c r="E113" s="13" t="n">
        <v>0.36</v>
      </c>
      <c r="F113" s="22" t="n">
        <v>0</v>
      </c>
      <c r="G113" s="25" t="n">
        <v>0</v>
      </c>
      <c r="H113" s="13" t="n">
        <f aca="false">E113-F113</f>
        <v>0.36</v>
      </c>
      <c r="I113" s="23" t="n">
        <v>0</v>
      </c>
      <c r="J113" s="13" t="n">
        <f aca="false">2.5*1.05</f>
        <v>2.625</v>
      </c>
      <c r="K113" s="13" t="n">
        <f aca="false">J113-I113-H113</f>
        <v>2.265</v>
      </c>
      <c r="L113" s="13" t="n">
        <f aca="false">K113</f>
        <v>2.265</v>
      </c>
      <c r="M113" s="5" t="s">
        <v>21</v>
      </c>
    </row>
    <row r="114" customFormat="false" ht="15" hidden="false" customHeight="true" outlineLevel="0" collapsed="false">
      <c r="A114" s="8"/>
      <c r="B114" s="11" t="s">
        <v>152</v>
      </c>
      <c r="C114" s="31" t="s">
        <v>60</v>
      </c>
      <c r="D114" s="31" t="n">
        <v>5</v>
      </c>
      <c r="E114" s="13" t="n">
        <v>0.15</v>
      </c>
      <c r="F114" s="22" t="n">
        <v>0</v>
      </c>
      <c r="G114" s="25" t="n">
        <v>0</v>
      </c>
      <c r="H114" s="13" t="n">
        <f aca="false">E114-F114</f>
        <v>0.15</v>
      </c>
      <c r="I114" s="23" t="n">
        <v>0</v>
      </c>
      <c r="J114" s="13" t="n">
        <f aca="false">2.5*1.05</f>
        <v>2.625</v>
      </c>
      <c r="K114" s="13" t="n">
        <f aca="false">J114-I114-H114</f>
        <v>2.475</v>
      </c>
      <c r="L114" s="13" t="n">
        <f aca="false">K114</f>
        <v>2.475</v>
      </c>
      <c r="M114" s="5" t="s">
        <v>21</v>
      </c>
    </row>
    <row r="115" customFormat="false" ht="15" hidden="false" customHeight="true" outlineLevel="0" collapsed="false">
      <c r="A115" s="8"/>
      <c r="B115" s="11" t="s">
        <v>153</v>
      </c>
      <c r="C115" s="31" t="s">
        <v>60</v>
      </c>
      <c r="D115" s="31" t="n">
        <v>5</v>
      </c>
      <c r="E115" s="13" t="n">
        <v>0.47</v>
      </c>
      <c r="F115" s="22" t="n">
        <v>0</v>
      </c>
      <c r="G115" s="25" t="n">
        <v>0</v>
      </c>
      <c r="H115" s="13" t="n">
        <f aca="false">E115-F115</f>
        <v>0.47</v>
      </c>
      <c r="I115" s="23" t="n">
        <v>0</v>
      </c>
      <c r="J115" s="13" t="n">
        <f aca="false">2.5*1.05</f>
        <v>2.625</v>
      </c>
      <c r="K115" s="13" t="n">
        <f aca="false">J115-I115-H115</f>
        <v>2.155</v>
      </c>
      <c r="L115" s="13" t="n">
        <f aca="false">K115</f>
        <v>2.155</v>
      </c>
      <c r="M115" s="5" t="s">
        <v>21</v>
      </c>
    </row>
    <row r="116" customFormat="false" ht="15" hidden="false" customHeight="false" outlineLevel="0" collapsed="false">
      <c r="A116" s="8"/>
      <c r="B116" s="11" t="s">
        <v>154</v>
      </c>
      <c r="C116" s="31" t="s">
        <v>60</v>
      </c>
      <c r="D116" s="31" t="n">
        <v>5</v>
      </c>
      <c r="E116" s="13" t="n">
        <v>1.01</v>
      </c>
      <c r="F116" s="22" t="n">
        <v>0.5</v>
      </c>
      <c r="G116" s="25" t="n">
        <v>120</v>
      </c>
      <c r="H116" s="13" t="n">
        <f aca="false">E116-F116</f>
        <v>0.51</v>
      </c>
      <c r="I116" s="23" t="n">
        <v>0</v>
      </c>
      <c r="J116" s="13" t="n">
        <f aca="false">2.5*1.05</f>
        <v>2.625</v>
      </c>
      <c r="K116" s="13" t="n">
        <f aca="false">J116-I116-H116</f>
        <v>2.115</v>
      </c>
      <c r="L116" s="13" t="n">
        <f aca="false">K116</f>
        <v>2.115</v>
      </c>
      <c r="M116" s="5" t="s">
        <v>21</v>
      </c>
    </row>
    <row r="117" customFormat="false" ht="15" hidden="false" customHeight="false" outlineLevel="0" collapsed="false">
      <c r="A117" s="8"/>
      <c r="B117" s="11" t="s">
        <v>155</v>
      </c>
      <c r="C117" s="31" t="s">
        <v>60</v>
      </c>
      <c r="D117" s="31" t="n">
        <v>5</v>
      </c>
      <c r="E117" s="13" t="n">
        <v>0.55</v>
      </c>
      <c r="F117" s="22" t="n">
        <v>0</v>
      </c>
      <c r="G117" s="25" t="n">
        <v>0</v>
      </c>
      <c r="H117" s="13" t="n">
        <f aca="false">E117-F117</f>
        <v>0.55</v>
      </c>
      <c r="I117" s="23" t="n">
        <v>0</v>
      </c>
      <c r="J117" s="13" t="n">
        <f aca="false">2.5*1.05</f>
        <v>2.625</v>
      </c>
      <c r="K117" s="13" t="n">
        <f aca="false">J117-I117-H117</f>
        <v>2.075</v>
      </c>
      <c r="L117" s="13" t="n">
        <f aca="false">K117</f>
        <v>2.075</v>
      </c>
      <c r="M117" s="5" t="s">
        <v>21</v>
      </c>
    </row>
    <row r="118" customFormat="false" ht="15" hidden="false" customHeight="true" outlineLevel="0" collapsed="false">
      <c r="A118" s="8"/>
      <c r="B118" s="11" t="s">
        <v>156</v>
      </c>
      <c r="C118" s="31" t="s">
        <v>60</v>
      </c>
      <c r="D118" s="31" t="n">
        <v>5</v>
      </c>
      <c r="E118" s="13" t="n">
        <v>0.59</v>
      </c>
      <c r="F118" s="22" t="n">
        <v>0</v>
      </c>
      <c r="G118" s="25" t="n">
        <v>0</v>
      </c>
      <c r="H118" s="13" t="n">
        <f aca="false">E118-F118</f>
        <v>0.59</v>
      </c>
      <c r="I118" s="23" t="n">
        <v>0</v>
      </c>
      <c r="J118" s="13" t="n">
        <f aca="false">2.5*1.05</f>
        <v>2.625</v>
      </c>
      <c r="K118" s="13" t="n">
        <f aca="false">J118-I118-H118</f>
        <v>2.035</v>
      </c>
      <c r="L118" s="13" t="n">
        <f aca="false">K118</f>
        <v>2.035</v>
      </c>
      <c r="M118" s="5" t="s">
        <v>21</v>
      </c>
    </row>
    <row r="119" customFormat="false" ht="15" hidden="false" customHeight="true" outlineLevel="0" collapsed="false">
      <c r="A119" s="8"/>
      <c r="B119" s="11" t="s">
        <v>157</v>
      </c>
      <c r="C119" s="31" t="s">
        <v>60</v>
      </c>
      <c r="D119" s="31" t="n">
        <v>5</v>
      </c>
      <c r="E119" s="13" t="n">
        <v>1.06</v>
      </c>
      <c r="F119" s="22" t="n">
        <v>0</v>
      </c>
      <c r="G119" s="25" t="n">
        <v>0</v>
      </c>
      <c r="H119" s="13" t="n">
        <f aca="false">E119-F119</f>
        <v>1.06</v>
      </c>
      <c r="I119" s="23" t="n">
        <v>0</v>
      </c>
      <c r="J119" s="13" t="n">
        <f aca="false">2.5*1.05</f>
        <v>2.625</v>
      </c>
      <c r="K119" s="13" t="n">
        <f aca="false">J119-I119-H119</f>
        <v>1.565</v>
      </c>
      <c r="L119" s="13" t="n">
        <f aca="false">K119</f>
        <v>1.565</v>
      </c>
      <c r="M119" s="5" t="s">
        <v>21</v>
      </c>
    </row>
    <row r="120" customFormat="false" ht="15" hidden="false" customHeight="true" outlineLevel="0" collapsed="false">
      <c r="A120" s="8"/>
      <c r="B120" s="11" t="s">
        <v>158</v>
      </c>
      <c r="C120" s="31" t="s">
        <v>80</v>
      </c>
      <c r="D120" s="31" t="n">
        <v>8</v>
      </c>
      <c r="E120" s="13" t="n">
        <v>0.91</v>
      </c>
      <c r="F120" s="22" t="n">
        <v>1</v>
      </c>
      <c r="G120" s="25" t="n">
        <v>120</v>
      </c>
      <c r="H120" s="13" t="n">
        <f aca="false">E120-F120</f>
        <v>-0.09</v>
      </c>
      <c r="I120" s="23" t="n">
        <v>0</v>
      </c>
      <c r="J120" s="13" t="n">
        <v>4.2</v>
      </c>
      <c r="K120" s="13" t="n">
        <f aca="false">J120-I120-H120</f>
        <v>4.29</v>
      </c>
      <c r="L120" s="13" t="n">
        <f aca="false">K120</f>
        <v>4.29</v>
      </c>
      <c r="M120" s="5" t="s">
        <v>21</v>
      </c>
    </row>
    <row r="121" customFormat="false" ht="15" hidden="false" customHeight="true" outlineLevel="0" collapsed="false">
      <c r="A121" s="8"/>
      <c r="B121" s="15" t="s">
        <v>159</v>
      </c>
      <c r="C121" s="5" t="s">
        <v>80</v>
      </c>
      <c r="D121" s="5" t="n">
        <v>8</v>
      </c>
      <c r="E121" s="13" t="n">
        <v>3.38</v>
      </c>
      <c r="F121" s="22" t="n">
        <v>0</v>
      </c>
      <c r="G121" s="25" t="n">
        <v>0</v>
      </c>
      <c r="H121" s="13" t="n">
        <f aca="false">E121-F121</f>
        <v>3.38</v>
      </c>
      <c r="I121" s="23" t="n">
        <v>0</v>
      </c>
      <c r="J121" s="13" t="n">
        <v>4.2</v>
      </c>
      <c r="K121" s="13" t="n">
        <f aca="false">J121-I121-H121</f>
        <v>0.82</v>
      </c>
      <c r="L121" s="13" t="n">
        <f aca="false">K121</f>
        <v>0.82</v>
      </c>
      <c r="M121" s="5" t="s">
        <v>21</v>
      </c>
    </row>
    <row r="122" s="21" customFormat="true" ht="15" hidden="false" customHeight="true" outlineLevel="0" collapsed="false">
      <c r="A122" s="18"/>
      <c r="B122" s="15" t="s">
        <v>160</v>
      </c>
      <c r="C122" s="19" t="s">
        <v>161</v>
      </c>
      <c r="D122" s="19" t="n">
        <v>3</v>
      </c>
      <c r="E122" s="13" t="n">
        <v>3.49</v>
      </c>
      <c r="F122" s="22" t="n">
        <v>0</v>
      </c>
      <c r="G122" s="25" t="n">
        <v>0</v>
      </c>
      <c r="H122" s="28" t="n">
        <f aca="false">E122-F122</f>
        <v>3.49</v>
      </c>
      <c r="I122" s="29" t="n">
        <v>0</v>
      </c>
      <c r="J122" s="28" t="n">
        <v>1.05</v>
      </c>
      <c r="K122" s="28" t="n">
        <f aca="false">J122-I122-H122</f>
        <v>-2.44</v>
      </c>
      <c r="L122" s="13" t="n">
        <f aca="false">K122</f>
        <v>-2.44</v>
      </c>
      <c r="M122" s="5" t="s">
        <v>18</v>
      </c>
      <c r="N122" s="1"/>
    </row>
    <row r="123" s="21" customFormat="true" ht="15" hidden="false" customHeight="true" outlineLevel="0" collapsed="false">
      <c r="A123" s="18"/>
      <c r="B123" s="15" t="s">
        <v>162</v>
      </c>
      <c r="C123" s="19" t="s">
        <v>60</v>
      </c>
      <c r="D123" s="19" t="n">
        <v>5</v>
      </c>
      <c r="E123" s="13" t="n">
        <v>1.26</v>
      </c>
      <c r="F123" s="22" t="n">
        <v>0.46</v>
      </c>
      <c r="G123" s="25" t="n">
        <v>90</v>
      </c>
      <c r="H123" s="28" t="n">
        <f aca="false">E123-F123</f>
        <v>0.8</v>
      </c>
      <c r="I123" s="29" t="n">
        <v>0</v>
      </c>
      <c r="J123" s="28" t="n">
        <f aca="false">2.5*1.05</f>
        <v>2.625</v>
      </c>
      <c r="K123" s="28" t="n">
        <f aca="false">J123-I123-H123</f>
        <v>1.825</v>
      </c>
      <c r="L123" s="13" t="n">
        <f aca="false">K123</f>
        <v>1.825</v>
      </c>
      <c r="M123" s="24" t="s">
        <v>62</v>
      </c>
      <c r="N123" s="1"/>
    </row>
    <row r="124" s="21" customFormat="true" ht="15" hidden="false" customHeight="true" outlineLevel="0" collapsed="false">
      <c r="A124" s="18"/>
      <c r="B124" s="15" t="s">
        <v>163</v>
      </c>
      <c r="C124" s="19" t="s">
        <v>80</v>
      </c>
      <c r="D124" s="19" t="n">
        <v>8</v>
      </c>
      <c r="E124" s="13" t="n">
        <v>2.63</v>
      </c>
      <c r="F124" s="22" t="n">
        <v>0</v>
      </c>
      <c r="G124" s="25" t="n">
        <v>0</v>
      </c>
      <c r="H124" s="28" t="n">
        <f aca="false">E124-F124</f>
        <v>2.63</v>
      </c>
      <c r="I124" s="29" t="n">
        <v>0</v>
      </c>
      <c r="J124" s="28" t="n">
        <v>4.2</v>
      </c>
      <c r="K124" s="28" t="n">
        <f aca="false">J124-I124-H124</f>
        <v>1.57</v>
      </c>
      <c r="L124" s="13" t="n">
        <f aca="false">K124</f>
        <v>1.57</v>
      </c>
      <c r="M124" s="24" t="s">
        <v>62</v>
      </c>
      <c r="N124" s="1"/>
    </row>
    <row r="125" customFormat="false" ht="15" hidden="false" customHeight="true" outlineLevel="0" collapsed="false">
      <c r="A125" s="8"/>
      <c r="B125" s="15" t="s">
        <v>164</v>
      </c>
      <c r="C125" s="5" t="s">
        <v>165</v>
      </c>
      <c r="D125" s="5" t="n">
        <v>11.9</v>
      </c>
      <c r="E125" s="13" t="n">
        <v>4.5</v>
      </c>
      <c r="F125" s="22" t="n">
        <v>0</v>
      </c>
      <c r="G125" s="25" t="n">
        <v>0</v>
      </c>
      <c r="H125" s="13" t="n">
        <f aca="false">E125-F125</f>
        <v>4.5</v>
      </c>
      <c r="I125" s="23" t="n">
        <v>0</v>
      </c>
      <c r="J125" s="13" t="n">
        <f aca="false">5.6*1.05</f>
        <v>5.88</v>
      </c>
      <c r="K125" s="13" t="n">
        <f aca="false">J125-I125-H125</f>
        <v>1.38</v>
      </c>
      <c r="L125" s="13" t="n">
        <f aca="false">K125</f>
        <v>1.38</v>
      </c>
      <c r="M125" s="5" t="s">
        <v>21</v>
      </c>
    </row>
    <row r="126" customFormat="false" ht="15" hidden="false" customHeight="true" outlineLevel="0" collapsed="false">
      <c r="A126" s="8"/>
      <c r="B126" s="15" t="s">
        <v>166</v>
      </c>
      <c r="C126" s="5" t="s">
        <v>167</v>
      </c>
      <c r="D126" s="5" t="n">
        <v>9.6</v>
      </c>
      <c r="E126" s="13" t="n">
        <v>7.13</v>
      </c>
      <c r="F126" s="22" t="n">
        <v>0</v>
      </c>
      <c r="G126" s="25" t="n">
        <v>0</v>
      </c>
      <c r="H126" s="13" t="n">
        <f aca="false">E126-F126</f>
        <v>7.13</v>
      </c>
      <c r="I126" s="23" t="n">
        <v>0</v>
      </c>
      <c r="J126" s="13" t="n">
        <v>4.2</v>
      </c>
      <c r="K126" s="13" t="n">
        <f aca="false">J126-I126-H126</f>
        <v>-2.93</v>
      </c>
      <c r="L126" s="13" t="n">
        <f aca="false">K126</f>
        <v>-2.93</v>
      </c>
      <c r="M126" s="5" t="s">
        <v>18</v>
      </c>
    </row>
    <row r="127" customFormat="false" ht="15" hidden="false" customHeight="true" outlineLevel="0" collapsed="false">
      <c r="A127" s="8"/>
      <c r="B127" s="15" t="s">
        <v>168</v>
      </c>
      <c r="C127" s="5" t="s">
        <v>169</v>
      </c>
      <c r="D127" s="5" t="n">
        <v>7.2</v>
      </c>
      <c r="E127" s="13" t="n">
        <v>3.4</v>
      </c>
      <c r="F127" s="22" t="n">
        <v>1.5</v>
      </c>
      <c r="G127" s="25" t="n">
        <v>80</v>
      </c>
      <c r="H127" s="13" t="n">
        <f aca="false">E127-F127</f>
        <v>1.9</v>
      </c>
      <c r="I127" s="23" t="n">
        <v>0</v>
      </c>
      <c r="J127" s="13" t="n">
        <f aca="false">3.2*1.05</f>
        <v>3.36</v>
      </c>
      <c r="K127" s="13" t="n">
        <f aca="false">J127-I127-H127</f>
        <v>1.46</v>
      </c>
      <c r="L127" s="13" t="n">
        <f aca="false">K127</f>
        <v>1.46</v>
      </c>
      <c r="M127" s="5" t="s">
        <v>21</v>
      </c>
    </row>
    <row r="128" customFormat="false" ht="15" hidden="false" customHeight="false" outlineLevel="0" collapsed="false">
      <c r="A128" s="8"/>
      <c r="B128" s="15" t="s">
        <v>170</v>
      </c>
      <c r="C128" s="5" t="s">
        <v>138</v>
      </c>
      <c r="D128" s="5" t="n">
        <v>3.2</v>
      </c>
      <c r="E128" s="13" t="n">
        <v>0.49</v>
      </c>
      <c r="F128" s="22" t="n">
        <v>0.22</v>
      </c>
      <c r="G128" s="25" t="n">
        <v>70</v>
      </c>
      <c r="H128" s="13" t="n">
        <f aca="false">E128-F128</f>
        <v>0.27</v>
      </c>
      <c r="I128" s="23" t="n">
        <v>0</v>
      </c>
      <c r="J128" s="13" t="n">
        <f aca="false">1.6*1.05</f>
        <v>1.68</v>
      </c>
      <c r="K128" s="13" t="n">
        <f aca="false">J128-I128-H128</f>
        <v>1.41</v>
      </c>
      <c r="L128" s="13" t="n">
        <f aca="false">K128</f>
        <v>1.41</v>
      </c>
      <c r="M128" s="5" t="s">
        <v>21</v>
      </c>
    </row>
    <row r="129" customFormat="false" ht="15" hidden="false" customHeight="true" outlineLevel="0" collapsed="false">
      <c r="A129" s="8"/>
      <c r="B129" s="15" t="s">
        <v>171</v>
      </c>
      <c r="C129" s="5" t="s">
        <v>172</v>
      </c>
      <c r="D129" s="5" t="n">
        <v>6.5</v>
      </c>
      <c r="E129" s="13" t="n">
        <v>1.03</v>
      </c>
      <c r="F129" s="22" t="n">
        <v>2.06</v>
      </c>
      <c r="G129" s="25" t="n">
        <v>100</v>
      </c>
      <c r="H129" s="13" t="n">
        <f aca="false">E129-F129</f>
        <v>-1.03</v>
      </c>
      <c r="I129" s="23" t="n">
        <v>0</v>
      </c>
      <c r="J129" s="13" t="n">
        <f aca="false">2.5*1.05</f>
        <v>2.625</v>
      </c>
      <c r="K129" s="13" t="n">
        <f aca="false">J129-I129-H129</f>
        <v>3.655</v>
      </c>
      <c r="L129" s="13" t="n">
        <f aca="false">K129</f>
        <v>3.655</v>
      </c>
      <c r="M129" s="5" t="s">
        <v>21</v>
      </c>
    </row>
    <row r="130" customFormat="false" ht="15" hidden="false" customHeight="false" outlineLevel="0" collapsed="false">
      <c r="A130" s="8"/>
      <c r="B130" s="15" t="s">
        <v>173</v>
      </c>
      <c r="C130" s="5" t="s">
        <v>60</v>
      </c>
      <c r="D130" s="5" t="n">
        <v>5</v>
      </c>
      <c r="E130" s="13" t="n">
        <v>0.63</v>
      </c>
      <c r="F130" s="22" t="n">
        <v>0.18</v>
      </c>
      <c r="G130" s="25" t="n">
        <v>70</v>
      </c>
      <c r="H130" s="13" t="n">
        <f aca="false">E130-F130</f>
        <v>0.45</v>
      </c>
      <c r="I130" s="23" t="n">
        <v>0</v>
      </c>
      <c r="J130" s="13" t="n">
        <f aca="false">2.5*1.05</f>
        <v>2.625</v>
      </c>
      <c r="K130" s="13" t="n">
        <f aca="false">J130-I130-H130</f>
        <v>2.175</v>
      </c>
      <c r="L130" s="13" t="n">
        <f aca="false">K130</f>
        <v>2.175</v>
      </c>
      <c r="M130" s="5" t="s">
        <v>21</v>
      </c>
    </row>
    <row r="131" customFormat="false" ht="15" hidden="false" customHeight="true" outlineLevel="0" collapsed="false">
      <c r="A131" s="8"/>
      <c r="B131" s="15" t="s">
        <v>174</v>
      </c>
      <c r="C131" s="5" t="s">
        <v>175</v>
      </c>
      <c r="D131" s="5" t="n">
        <v>7.2</v>
      </c>
      <c r="E131" s="13" t="n">
        <v>4.68</v>
      </c>
      <c r="F131" s="22" t="n">
        <v>0</v>
      </c>
      <c r="G131" s="25" t="n">
        <v>0</v>
      </c>
      <c r="H131" s="13" t="n">
        <f aca="false">E131-F131</f>
        <v>4.68</v>
      </c>
      <c r="I131" s="23" t="n">
        <v>0</v>
      </c>
      <c r="J131" s="13" t="n">
        <f aca="false">3.2*1.05</f>
        <v>3.36</v>
      </c>
      <c r="K131" s="13" t="n">
        <f aca="false">J131-I131-H131</f>
        <v>-1.32</v>
      </c>
      <c r="L131" s="13" t="n">
        <f aca="false">K131</f>
        <v>-1.32</v>
      </c>
      <c r="M131" s="5" t="s">
        <v>18</v>
      </c>
    </row>
    <row r="132" customFormat="false" ht="15" hidden="false" customHeight="true" outlineLevel="0" collapsed="false">
      <c r="A132" s="8"/>
      <c r="B132" s="15" t="s">
        <v>176</v>
      </c>
      <c r="C132" s="5" t="s">
        <v>80</v>
      </c>
      <c r="D132" s="5" t="n">
        <v>8</v>
      </c>
      <c r="E132" s="13" t="n">
        <v>0.88</v>
      </c>
      <c r="F132" s="22" t="n">
        <v>0.32</v>
      </c>
      <c r="G132" s="25" t="n">
        <v>80</v>
      </c>
      <c r="H132" s="13" t="n">
        <f aca="false">E132-F132</f>
        <v>0.56</v>
      </c>
      <c r="I132" s="23" t="n">
        <v>0</v>
      </c>
      <c r="J132" s="13" t="n">
        <v>4.2</v>
      </c>
      <c r="K132" s="13" t="n">
        <f aca="false">J132-I132-H132</f>
        <v>3.64</v>
      </c>
      <c r="L132" s="13" t="n">
        <f aca="false">K132</f>
        <v>3.64</v>
      </c>
      <c r="M132" s="5" t="s">
        <v>21</v>
      </c>
    </row>
    <row r="133" customFormat="false" ht="15" hidden="false" customHeight="true" outlineLevel="0" collapsed="false">
      <c r="A133" s="8"/>
      <c r="B133" s="15" t="s">
        <v>177</v>
      </c>
      <c r="C133" s="5" t="s">
        <v>172</v>
      </c>
      <c r="D133" s="5" t="n">
        <v>6.5</v>
      </c>
      <c r="E133" s="13" t="n">
        <v>0.48</v>
      </c>
      <c r="F133" s="22" t="n">
        <v>0.12</v>
      </c>
      <c r="G133" s="25" t="n">
        <v>70</v>
      </c>
      <c r="H133" s="13" t="n">
        <f aca="false">E133-F133</f>
        <v>0.36</v>
      </c>
      <c r="I133" s="23" t="n">
        <v>0</v>
      </c>
      <c r="J133" s="13" t="n">
        <f aca="false">2.5*1.05</f>
        <v>2.625</v>
      </c>
      <c r="K133" s="13" t="n">
        <f aca="false">J133-I133-H133</f>
        <v>2.265</v>
      </c>
      <c r="L133" s="13" t="n">
        <f aca="false">K133</f>
        <v>2.265</v>
      </c>
      <c r="M133" s="5" t="s">
        <v>21</v>
      </c>
    </row>
    <row r="134" customFormat="false" ht="15" hidden="false" customHeight="true" outlineLevel="0" collapsed="false">
      <c r="A134" s="8"/>
      <c r="B134" s="15" t="s">
        <v>178</v>
      </c>
      <c r="C134" s="5" t="s">
        <v>108</v>
      </c>
      <c r="D134" s="5" t="n">
        <v>4.1</v>
      </c>
      <c r="E134" s="13" t="n">
        <v>0.96</v>
      </c>
      <c r="F134" s="22" t="n">
        <v>0</v>
      </c>
      <c r="G134" s="25" t="n">
        <v>0</v>
      </c>
      <c r="H134" s="13" t="n">
        <f aca="false">E134-F134</f>
        <v>0.96</v>
      </c>
      <c r="I134" s="23" t="n">
        <v>0</v>
      </c>
      <c r="J134" s="13" t="n">
        <f aca="false">1.6*1.05</f>
        <v>1.68</v>
      </c>
      <c r="K134" s="13" t="n">
        <f aca="false">J134-I134-H134</f>
        <v>0.72</v>
      </c>
      <c r="L134" s="13" t="n">
        <f aca="false">K134</f>
        <v>0.72</v>
      </c>
      <c r="M134" s="5" t="s">
        <v>21</v>
      </c>
    </row>
    <row r="135" customFormat="false" ht="15" hidden="false" customHeight="true" outlineLevel="0" collapsed="false">
      <c r="A135" s="8"/>
      <c r="B135" s="15" t="s">
        <v>179</v>
      </c>
      <c r="C135" s="5" t="s">
        <v>80</v>
      </c>
      <c r="D135" s="5" t="n">
        <v>8</v>
      </c>
      <c r="E135" s="13" t="n">
        <v>0.8</v>
      </c>
      <c r="F135" s="22" t="n">
        <v>0.2</v>
      </c>
      <c r="G135" s="25" t="n">
        <v>80</v>
      </c>
      <c r="H135" s="13" t="n">
        <f aca="false">E135-F135</f>
        <v>0.6</v>
      </c>
      <c r="I135" s="23" t="n">
        <v>0</v>
      </c>
      <c r="J135" s="13" t="n">
        <v>4.2</v>
      </c>
      <c r="K135" s="13" t="n">
        <f aca="false">J135-I135-H135</f>
        <v>3.6</v>
      </c>
      <c r="L135" s="13" t="n">
        <f aca="false">K135</f>
        <v>3.6</v>
      </c>
      <c r="M135" s="5" t="s">
        <v>21</v>
      </c>
    </row>
    <row r="136" customFormat="false" ht="15" hidden="false" customHeight="true" outlineLevel="0" collapsed="false">
      <c r="A136" s="8"/>
      <c r="B136" s="15" t="s">
        <v>180</v>
      </c>
      <c r="C136" s="5" t="s">
        <v>80</v>
      </c>
      <c r="D136" s="5" t="n">
        <v>8</v>
      </c>
      <c r="E136" s="13" t="n">
        <v>3.67</v>
      </c>
      <c r="F136" s="22" t="n">
        <v>0</v>
      </c>
      <c r="G136" s="25" t="n">
        <v>0</v>
      </c>
      <c r="H136" s="13" t="n">
        <f aca="false">E136-F136</f>
        <v>3.67</v>
      </c>
      <c r="I136" s="23" t="n">
        <v>0</v>
      </c>
      <c r="J136" s="13" t="n">
        <v>4.2</v>
      </c>
      <c r="K136" s="13" t="n">
        <f aca="false">J136-I136-H136</f>
        <v>0.53</v>
      </c>
      <c r="L136" s="13" t="n">
        <f aca="false">K136</f>
        <v>0.53</v>
      </c>
      <c r="M136" s="5" t="s">
        <v>21</v>
      </c>
    </row>
    <row r="137" s="21" customFormat="true" ht="15" hidden="false" customHeight="true" outlineLevel="0" collapsed="false">
      <c r="A137" s="18"/>
      <c r="B137" s="15" t="s">
        <v>181</v>
      </c>
      <c r="C137" s="19" t="s">
        <v>60</v>
      </c>
      <c r="D137" s="19" t="n">
        <v>5</v>
      </c>
      <c r="E137" s="13" t="n">
        <v>1.71</v>
      </c>
      <c r="F137" s="22" t="n">
        <v>0</v>
      </c>
      <c r="G137" s="25" t="n">
        <v>0</v>
      </c>
      <c r="H137" s="28" t="n">
        <f aca="false">E137-F137</f>
        <v>1.71</v>
      </c>
      <c r="I137" s="29" t="n">
        <v>0</v>
      </c>
      <c r="J137" s="28" t="n">
        <f aca="false">2.5*1.05</f>
        <v>2.625</v>
      </c>
      <c r="K137" s="28" t="n">
        <f aca="false">J137-I137-H137</f>
        <v>0.915</v>
      </c>
      <c r="L137" s="13" t="n">
        <f aca="false">K137</f>
        <v>0.915</v>
      </c>
      <c r="M137" s="24" t="s">
        <v>62</v>
      </c>
      <c r="N137" s="1"/>
    </row>
    <row r="138" s="21" customFormat="true" ht="15" hidden="false" customHeight="true" outlineLevel="0" collapsed="false">
      <c r="A138" s="18"/>
      <c r="B138" s="15" t="s">
        <v>182</v>
      </c>
      <c r="C138" s="19" t="s">
        <v>60</v>
      </c>
      <c r="D138" s="19" t="n">
        <v>5</v>
      </c>
      <c r="E138" s="13" t="n">
        <v>1.11</v>
      </c>
      <c r="F138" s="22" t="n">
        <v>0.12</v>
      </c>
      <c r="G138" s="25" t="n">
        <v>70</v>
      </c>
      <c r="H138" s="28" t="n">
        <f aca="false">E138-F138</f>
        <v>0.99</v>
      </c>
      <c r="I138" s="29" t="n">
        <v>0</v>
      </c>
      <c r="J138" s="28" t="n">
        <f aca="false">2.5*1.05</f>
        <v>2.625</v>
      </c>
      <c r="K138" s="28" t="n">
        <f aca="false">J138-I138-H138</f>
        <v>1.635</v>
      </c>
      <c r="L138" s="13" t="n">
        <f aca="false">K138</f>
        <v>1.635</v>
      </c>
      <c r="M138" s="24" t="s">
        <v>62</v>
      </c>
      <c r="N138" s="1"/>
    </row>
    <row r="139" s="21" customFormat="true" ht="15" hidden="false" customHeight="true" outlineLevel="0" collapsed="false">
      <c r="A139" s="18"/>
      <c r="B139" s="15" t="s">
        <v>183</v>
      </c>
      <c r="C139" s="19" t="s">
        <v>184</v>
      </c>
      <c r="D139" s="19" t="n">
        <v>6.4</v>
      </c>
      <c r="E139" s="13" t="n">
        <v>1.94</v>
      </c>
      <c r="F139" s="22" t="n">
        <v>0.42</v>
      </c>
      <c r="G139" s="25" t="n">
        <v>80</v>
      </c>
      <c r="H139" s="28" t="n">
        <f aca="false">E139-F139</f>
        <v>1.52</v>
      </c>
      <c r="I139" s="29" t="n">
        <v>0</v>
      </c>
      <c r="J139" s="28" t="n">
        <f aca="false">3.2*1.05</f>
        <v>3.36</v>
      </c>
      <c r="K139" s="28" t="n">
        <f aca="false">J139-I139-H139</f>
        <v>1.84</v>
      </c>
      <c r="L139" s="13" t="n">
        <f aca="false">K139</f>
        <v>1.84</v>
      </c>
      <c r="M139" s="24" t="s">
        <v>62</v>
      </c>
      <c r="N139" s="1"/>
    </row>
    <row r="140" s="21" customFormat="true" ht="15" hidden="false" customHeight="true" outlineLevel="0" collapsed="false">
      <c r="A140" s="18"/>
      <c r="B140" s="15" t="s">
        <v>185</v>
      </c>
      <c r="C140" s="19" t="s">
        <v>172</v>
      </c>
      <c r="D140" s="19" t="n">
        <v>6.5</v>
      </c>
      <c r="E140" s="13" t="n">
        <v>2.74</v>
      </c>
      <c r="F140" s="22" t="n">
        <v>0</v>
      </c>
      <c r="G140" s="25" t="n">
        <v>0</v>
      </c>
      <c r="H140" s="28" t="n">
        <f aca="false">E140-F140</f>
        <v>2.74</v>
      </c>
      <c r="I140" s="29" t="n">
        <v>0</v>
      </c>
      <c r="J140" s="28" t="n">
        <f aca="false">2.5*1.05</f>
        <v>2.625</v>
      </c>
      <c r="K140" s="28" t="n">
        <f aca="false">J140-I140-H140</f>
        <v>-0.115</v>
      </c>
      <c r="L140" s="13" t="n">
        <f aca="false">K140</f>
        <v>-0.115</v>
      </c>
      <c r="M140" s="5" t="s">
        <v>18</v>
      </c>
      <c r="N140" s="1"/>
    </row>
    <row r="141" s="21" customFormat="true" ht="15" hidden="false" customHeight="true" outlineLevel="0" collapsed="false">
      <c r="A141" s="18"/>
      <c r="B141" s="15" t="s">
        <v>186</v>
      </c>
      <c r="C141" s="19" t="s">
        <v>80</v>
      </c>
      <c r="D141" s="19" t="n">
        <v>8</v>
      </c>
      <c r="E141" s="13" t="n">
        <v>4</v>
      </c>
      <c r="F141" s="22" t="n">
        <v>0.14</v>
      </c>
      <c r="G141" s="25" t="n">
        <v>70</v>
      </c>
      <c r="H141" s="28" t="n">
        <f aca="false">E141-F141</f>
        <v>3.86</v>
      </c>
      <c r="I141" s="29" t="n">
        <v>0</v>
      </c>
      <c r="J141" s="28" t="n">
        <v>4.2</v>
      </c>
      <c r="K141" s="28" t="n">
        <f aca="false">J141-I141-H141</f>
        <v>0.34</v>
      </c>
      <c r="L141" s="13" t="n">
        <f aca="false">K141</f>
        <v>0.34</v>
      </c>
      <c r="M141" s="24" t="s">
        <v>62</v>
      </c>
      <c r="N141" s="1"/>
    </row>
    <row r="142" s="21" customFormat="true" ht="15" hidden="false" customHeight="true" outlineLevel="0" collapsed="false">
      <c r="A142" s="18"/>
      <c r="B142" s="15" t="s">
        <v>187</v>
      </c>
      <c r="C142" s="19" t="s">
        <v>80</v>
      </c>
      <c r="D142" s="19" t="n">
        <v>8</v>
      </c>
      <c r="E142" s="13" t="n">
        <v>1.16</v>
      </c>
      <c r="F142" s="22" t="n">
        <v>0</v>
      </c>
      <c r="G142" s="25" t="n">
        <v>0</v>
      </c>
      <c r="H142" s="28" t="n">
        <f aca="false">E142-F142</f>
        <v>1.16</v>
      </c>
      <c r="I142" s="29" t="n">
        <v>0</v>
      </c>
      <c r="J142" s="28" t="n">
        <v>4.2</v>
      </c>
      <c r="K142" s="28" t="n">
        <f aca="false">J142-I142-H142</f>
        <v>3.04</v>
      </c>
      <c r="L142" s="13" t="n">
        <f aca="false">K142</f>
        <v>3.04</v>
      </c>
      <c r="M142" s="24" t="s">
        <v>62</v>
      </c>
      <c r="N142" s="1"/>
    </row>
    <row r="143" s="21" customFormat="true" ht="15" hidden="false" customHeight="true" outlineLevel="0" collapsed="false">
      <c r="A143" s="18"/>
      <c r="B143" s="15" t="s">
        <v>188</v>
      </c>
      <c r="C143" s="19" t="s">
        <v>80</v>
      </c>
      <c r="D143" s="19" t="n">
        <v>8</v>
      </c>
      <c r="E143" s="13" t="n">
        <v>4.24</v>
      </c>
      <c r="F143" s="22" t="n">
        <v>1.2</v>
      </c>
      <c r="G143" s="25" t="n">
        <v>90</v>
      </c>
      <c r="H143" s="28" t="n">
        <f aca="false">E143-F143</f>
        <v>3.04</v>
      </c>
      <c r="I143" s="29" t="n">
        <v>0</v>
      </c>
      <c r="J143" s="28" t="n">
        <v>4.2</v>
      </c>
      <c r="K143" s="28" t="n">
        <f aca="false">J143-I143-H143</f>
        <v>1.16</v>
      </c>
      <c r="L143" s="13" t="n">
        <f aca="false">K143</f>
        <v>1.16</v>
      </c>
      <c r="M143" s="24" t="s">
        <v>62</v>
      </c>
      <c r="N143" s="1"/>
    </row>
    <row r="144" s="21" customFormat="true" ht="15" hidden="false" customHeight="false" outlineLevel="0" collapsed="false">
      <c r="A144" s="18"/>
      <c r="B144" s="15" t="s">
        <v>189</v>
      </c>
      <c r="C144" s="19" t="s">
        <v>60</v>
      </c>
      <c r="D144" s="19" t="n">
        <v>5</v>
      </c>
      <c r="E144" s="13" t="n">
        <v>1.6</v>
      </c>
      <c r="F144" s="22" t="n">
        <v>1.88</v>
      </c>
      <c r="G144" s="25" t="s">
        <v>190</v>
      </c>
      <c r="H144" s="28" t="n">
        <f aca="false">E144-F144</f>
        <v>-0.28</v>
      </c>
      <c r="I144" s="29" t="n">
        <v>0</v>
      </c>
      <c r="J144" s="28" t="n">
        <f aca="false">2.5*1.05</f>
        <v>2.625</v>
      </c>
      <c r="K144" s="28" t="n">
        <f aca="false">J144-I144-H144</f>
        <v>2.905</v>
      </c>
      <c r="L144" s="13" t="n">
        <f aca="false">K144</f>
        <v>2.905</v>
      </c>
      <c r="M144" s="24" t="s">
        <v>62</v>
      </c>
      <c r="N144" s="1"/>
    </row>
    <row r="145" s="21" customFormat="true" ht="15" hidden="false" customHeight="true" outlineLevel="0" collapsed="false">
      <c r="A145" s="18"/>
      <c r="B145" s="15" t="s">
        <v>191</v>
      </c>
      <c r="C145" s="19" t="s">
        <v>112</v>
      </c>
      <c r="D145" s="19" t="n">
        <v>6.5</v>
      </c>
      <c r="E145" s="13" t="n">
        <v>2.33</v>
      </c>
      <c r="F145" s="22" t="n">
        <v>0.6</v>
      </c>
      <c r="G145" s="25" t="n">
        <v>70</v>
      </c>
      <c r="H145" s="28" t="n">
        <f aca="false">E145-F145</f>
        <v>1.73</v>
      </c>
      <c r="I145" s="29" t="n">
        <v>0</v>
      </c>
      <c r="J145" s="28" t="n">
        <f aca="false">2.5*1.05</f>
        <v>2.625</v>
      </c>
      <c r="K145" s="28" t="n">
        <f aca="false">J145-I145-H145</f>
        <v>0.895</v>
      </c>
      <c r="L145" s="13" t="n">
        <f aca="false">K145</f>
        <v>0.895</v>
      </c>
      <c r="M145" s="24" t="s">
        <v>62</v>
      </c>
      <c r="N145" s="1"/>
    </row>
    <row r="146" s="21" customFormat="true" ht="15" hidden="false" customHeight="true" outlineLevel="0" collapsed="false">
      <c r="A146" s="18"/>
      <c r="B146" s="15" t="s">
        <v>192</v>
      </c>
      <c r="C146" s="19" t="s">
        <v>60</v>
      </c>
      <c r="D146" s="19" t="n">
        <v>5</v>
      </c>
      <c r="E146" s="13" t="n">
        <v>0.87</v>
      </c>
      <c r="F146" s="22" t="n">
        <v>0</v>
      </c>
      <c r="G146" s="25" t="n">
        <v>0</v>
      </c>
      <c r="H146" s="28" t="n">
        <f aca="false">E146-F146</f>
        <v>0.87</v>
      </c>
      <c r="I146" s="29" t="n">
        <v>0</v>
      </c>
      <c r="J146" s="28" t="n">
        <f aca="false">2.5*1.05</f>
        <v>2.625</v>
      </c>
      <c r="K146" s="28" t="n">
        <f aca="false">J146-I146-H146</f>
        <v>1.755</v>
      </c>
      <c r="L146" s="13" t="n">
        <f aca="false">K146</f>
        <v>1.755</v>
      </c>
      <c r="M146" s="24" t="s">
        <v>62</v>
      </c>
      <c r="N146" s="1"/>
    </row>
    <row r="147" s="21" customFormat="true" ht="15" hidden="false" customHeight="true" outlineLevel="0" collapsed="false">
      <c r="A147" s="18"/>
      <c r="B147" s="15" t="s">
        <v>193</v>
      </c>
      <c r="C147" s="19" t="s">
        <v>60</v>
      </c>
      <c r="D147" s="19" t="n">
        <v>5</v>
      </c>
      <c r="E147" s="13" t="n">
        <v>0.6</v>
      </c>
      <c r="F147" s="22" t="n">
        <v>0</v>
      </c>
      <c r="G147" s="25" t="n">
        <v>0</v>
      </c>
      <c r="H147" s="28" t="n">
        <f aca="false">E147-F147</f>
        <v>0.6</v>
      </c>
      <c r="I147" s="29" t="n">
        <v>0</v>
      </c>
      <c r="J147" s="28" t="n">
        <f aca="false">2.5*1.05</f>
        <v>2.625</v>
      </c>
      <c r="K147" s="28" t="n">
        <f aca="false">J147-I147-H147</f>
        <v>2.025</v>
      </c>
      <c r="L147" s="13" t="n">
        <f aca="false">K147</f>
        <v>2.025</v>
      </c>
      <c r="M147" s="24" t="s">
        <v>62</v>
      </c>
      <c r="N147" s="1"/>
    </row>
    <row r="148" s="21" customFormat="true" ht="15" hidden="false" customHeight="true" outlineLevel="0" collapsed="false">
      <c r="A148" s="18"/>
      <c r="B148" s="15" t="s">
        <v>194</v>
      </c>
      <c r="C148" s="19" t="s">
        <v>60</v>
      </c>
      <c r="D148" s="19" t="n">
        <v>5</v>
      </c>
      <c r="E148" s="13" t="n">
        <v>0.95</v>
      </c>
      <c r="F148" s="22" t="n">
        <v>0.28</v>
      </c>
      <c r="G148" s="25" t="n">
        <v>80</v>
      </c>
      <c r="H148" s="28" t="n">
        <f aca="false">E148-F148</f>
        <v>0.67</v>
      </c>
      <c r="I148" s="29" t="n">
        <v>0</v>
      </c>
      <c r="J148" s="28" t="n">
        <f aca="false">2.5*1.05</f>
        <v>2.625</v>
      </c>
      <c r="K148" s="28" t="n">
        <f aca="false">J148-I148-H148</f>
        <v>1.955</v>
      </c>
      <c r="L148" s="13" t="n">
        <f aca="false">K148</f>
        <v>1.955</v>
      </c>
      <c r="M148" s="24" t="s">
        <v>62</v>
      </c>
      <c r="N148" s="1"/>
    </row>
    <row r="149" s="21" customFormat="true" ht="15" hidden="false" customHeight="false" outlineLevel="0" collapsed="false">
      <c r="A149" s="18"/>
      <c r="B149" s="15" t="s">
        <v>195</v>
      </c>
      <c r="C149" s="19" t="s">
        <v>94</v>
      </c>
      <c r="D149" s="19" t="n">
        <v>12.6</v>
      </c>
      <c r="E149" s="13" t="n">
        <v>3.52</v>
      </c>
      <c r="F149" s="22" t="n">
        <v>0.6</v>
      </c>
      <c r="G149" s="25" t="n">
        <v>100</v>
      </c>
      <c r="H149" s="28" t="n">
        <f aca="false">E149-F149</f>
        <v>2.92</v>
      </c>
      <c r="I149" s="29" t="n">
        <v>0</v>
      </c>
      <c r="J149" s="28" t="n">
        <f aca="false">6.3*1.05</f>
        <v>6.615</v>
      </c>
      <c r="K149" s="28" t="n">
        <f aca="false">J149-I149-H149</f>
        <v>3.695</v>
      </c>
      <c r="L149" s="13" t="n">
        <f aca="false">K149</f>
        <v>3.695</v>
      </c>
      <c r="M149" s="24" t="s">
        <v>62</v>
      </c>
      <c r="N149" s="1"/>
    </row>
    <row r="150" s="21" customFormat="true" ht="15" hidden="false" customHeight="true" outlineLevel="0" collapsed="false">
      <c r="A150" s="18"/>
      <c r="B150" s="15" t="s">
        <v>196</v>
      </c>
      <c r="C150" s="19" t="s">
        <v>58</v>
      </c>
      <c r="D150" s="19" t="n">
        <v>20</v>
      </c>
      <c r="E150" s="13" t="n">
        <v>5.2</v>
      </c>
      <c r="F150" s="22" t="n">
        <v>0</v>
      </c>
      <c r="G150" s="25" t="n">
        <v>0</v>
      </c>
      <c r="H150" s="28" t="n">
        <f aca="false">E150-F150</f>
        <v>5.2</v>
      </c>
      <c r="I150" s="29" t="n">
        <v>0</v>
      </c>
      <c r="J150" s="28" t="n">
        <v>10.5</v>
      </c>
      <c r="K150" s="28" t="n">
        <f aca="false">J150-I150-H150</f>
        <v>5.3</v>
      </c>
      <c r="L150" s="13" t="n">
        <f aca="false">K150</f>
        <v>5.3</v>
      </c>
      <c r="M150" s="24" t="s">
        <v>62</v>
      </c>
      <c r="N150" s="1"/>
    </row>
    <row r="151" s="21" customFormat="true" ht="15" hidden="false" customHeight="true" outlineLevel="0" collapsed="false">
      <c r="A151" s="18"/>
      <c r="B151" s="15" t="s">
        <v>197</v>
      </c>
      <c r="C151" s="19" t="s">
        <v>94</v>
      </c>
      <c r="D151" s="19" t="n">
        <v>12.6</v>
      </c>
      <c r="E151" s="13" t="n">
        <v>4.46</v>
      </c>
      <c r="F151" s="22" t="n">
        <v>1.6</v>
      </c>
      <c r="G151" s="25" t="n">
        <v>110</v>
      </c>
      <c r="H151" s="28" t="n">
        <f aca="false">E151-F151</f>
        <v>2.86</v>
      </c>
      <c r="I151" s="29" t="n">
        <v>0</v>
      </c>
      <c r="J151" s="28" t="n">
        <v>6.62</v>
      </c>
      <c r="K151" s="28" t="n">
        <f aca="false">J151-I151-H151</f>
        <v>3.76</v>
      </c>
      <c r="L151" s="13" t="n">
        <f aca="false">K151</f>
        <v>3.76</v>
      </c>
      <c r="M151" s="24" t="s">
        <v>62</v>
      </c>
      <c r="N151" s="1"/>
    </row>
    <row r="152" s="21" customFormat="true" ht="15" hidden="false" customHeight="true" outlineLevel="0" collapsed="false">
      <c r="A152" s="18"/>
      <c r="B152" s="15" t="s">
        <v>198</v>
      </c>
      <c r="C152" s="19" t="s">
        <v>80</v>
      </c>
      <c r="D152" s="19" t="n">
        <v>8</v>
      </c>
      <c r="E152" s="13" t="n">
        <v>1.93</v>
      </c>
      <c r="F152" s="22" t="n">
        <v>0</v>
      </c>
      <c r="G152" s="25" t="n">
        <v>0</v>
      </c>
      <c r="H152" s="28" t="n">
        <f aca="false">E152-F152</f>
        <v>1.93</v>
      </c>
      <c r="I152" s="29" t="n">
        <v>0</v>
      </c>
      <c r="J152" s="28" t="n">
        <v>4.2</v>
      </c>
      <c r="K152" s="28" t="n">
        <f aca="false">J152-I152-H152</f>
        <v>2.27</v>
      </c>
      <c r="L152" s="13" t="n">
        <f aca="false">K152</f>
        <v>2.27</v>
      </c>
      <c r="M152" s="24" t="s">
        <v>62</v>
      </c>
      <c r="N152" s="1"/>
    </row>
    <row r="153" s="21" customFormat="true" ht="15" hidden="false" customHeight="true" outlineLevel="0" collapsed="false">
      <c r="A153" s="18"/>
      <c r="B153" s="15" t="s">
        <v>199</v>
      </c>
      <c r="C153" s="19" t="s">
        <v>58</v>
      </c>
      <c r="D153" s="19" t="n">
        <v>20</v>
      </c>
      <c r="E153" s="13" t="n">
        <v>0.43</v>
      </c>
      <c r="F153" s="22" t="n">
        <v>0</v>
      </c>
      <c r="G153" s="25" t="n">
        <v>0</v>
      </c>
      <c r="H153" s="28" t="n">
        <f aca="false">E153-F153</f>
        <v>0.43</v>
      </c>
      <c r="I153" s="29" t="n">
        <v>0</v>
      </c>
      <c r="J153" s="28" t="n">
        <v>10.5</v>
      </c>
      <c r="K153" s="28" t="n">
        <f aca="false">J153-I153-H153</f>
        <v>10.07</v>
      </c>
      <c r="L153" s="13" t="n">
        <f aca="false">K153</f>
        <v>10.07</v>
      </c>
      <c r="M153" s="24" t="s">
        <v>62</v>
      </c>
      <c r="N153" s="1"/>
    </row>
    <row r="154" customFormat="false" ht="15" hidden="false" customHeight="true" outlineLevel="0" collapsed="false">
      <c r="A154" s="8"/>
      <c r="B154" s="15" t="s">
        <v>200</v>
      </c>
      <c r="C154" s="5" t="s">
        <v>112</v>
      </c>
      <c r="D154" s="5" t="n">
        <v>6.5</v>
      </c>
      <c r="E154" s="13" t="n">
        <v>1.11</v>
      </c>
      <c r="F154" s="22" t="n">
        <v>1.06</v>
      </c>
      <c r="G154" s="25" t="n">
        <v>90</v>
      </c>
      <c r="H154" s="13" t="n">
        <f aca="false">E154-F154</f>
        <v>0.05</v>
      </c>
      <c r="I154" s="23" t="n">
        <v>0</v>
      </c>
      <c r="J154" s="13" t="n">
        <f aca="false">2.5*1.05</f>
        <v>2.625</v>
      </c>
      <c r="K154" s="13" t="n">
        <f aca="false">J154-I154-H154</f>
        <v>2.575</v>
      </c>
      <c r="L154" s="13" t="n">
        <f aca="false">K154</f>
        <v>2.575</v>
      </c>
      <c r="M154" s="5" t="s">
        <v>21</v>
      </c>
    </row>
    <row r="155" customFormat="false" ht="15" hidden="false" customHeight="true" outlineLevel="0" collapsed="false">
      <c r="A155" s="8"/>
      <c r="B155" s="15" t="s">
        <v>201</v>
      </c>
      <c r="C155" s="5" t="s">
        <v>60</v>
      </c>
      <c r="D155" s="5" t="n">
        <v>5</v>
      </c>
      <c r="E155" s="13" t="n">
        <v>0.81</v>
      </c>
      <c r="F155" s="22" t="n">
        <v>0.68</v>
      </c>
      <c r="G155" s="25" t="n">
        <v>90</v>
      </c>
      <c r="H155" s="13" t="n">
        <f aca="false">E155-F155</f>
        <v>0.13</v>
      </c>
      <c r="I155" s="23" t="n">
        <v>0</v>
      </c>
      <c r="J155" s="13" t="n">
        <f aca="false">2.5*1.05</f>
        <v>2.625</v>
      </c>
      <c r="K155" s="13" t="n">
        <f aca="false">J155-I155-H155</f>
        <v>2.495</v>
      </c>
      <c r="L155" s="13" t="n">
        <f aca="false">K155</f>
        <v>2.495</v>
      </c>
      <c r="M155" s="5" t="s">
        <v>21</v>
      </c>
    </row>
    <row r="156" customFormat="false" ht="15" hidden="false" customHeight="true" outlineLevel="0" collapsed="false">
      <c r="A156" s="8"/>
      <c r="B156" s="15" t="s">
        <v>202</v>
      </c>
      <c r="C156" s="5" t="s">
        <v>80</v>
      </c>
      <c r="D156" s="5" t="n">
        <v>8</v>
      </c>
      <c r="E156" s="13" t="n">
        <v>0.97</v>
      </c>
      <c r="F156" s="22" t="n">
        <v>1.02</v>
      </c>
      <c r="G156" s="25" t="n">
        <v>100</v>
      </c>
      <c r="H156" s="13" t="n">
        <f aca="false">E156-F156</f>
        <v>-0.05</v>
      </c>
      <c r="I156" s="23" t="n">
        <v>0</v>
      </c>
      <c r="J156" s="13" t="n">
        <v>4.2</v>
      </c>
      <c r="K156" s="13" t="n">
        <f aca="false">J156-I156-H156</f>
        <v>4.25</v>
      </c>
      <c r="L156" s="13" t="n">
        <f aca="false">K156</f>
        <v>4.25</v>
      </c>
      <c r="M156" s="5" t="s">
        <v>21</v>
      </c>
    </row>
    <row r="157" customFormat="false" ht="15" hidden="false" customHeight="true" outlineLevel="0" collapsed="false">
      <c r="A157" s="8"/>
      <c r="B157" s="15" t="s">
        <v>203</v>
      </c>
      <c r="C157" s="5" t="s">
        <v>60</v>
      </c>
      <c r="D157" s="5" t="n">
        <v>5</v>
      </c>
      <c r="E157" s="13" t="n">
        <v>1.06</v>
      </c>
      <c r="F157" s="22" t="n">
        <v>0</v>
      </c>
      <c r="G157" s="25" t="n">
        <v>0</v>
      </c>
      <c r="H157" s="13" t="n">
        <f aca="false">E157-F157</f>
        <v>1.06</v>
      </c>
      <c r="I157" s="23" t="n">
        <v>0</v>
      </c>
      <c r="J157" s="13" t="n">
        <f aca="false">2.5*1.05</f>
        <v>2.625</v>
      </c>
      <c r="K157" s="13" t="n">
        <f aca="false">J157-I157-H157</f>
        <v>1.565</v>
      </c>
      <c r="L157" s="13" t="n">
        <f aca="false">K157</f>
        <v>1.565</v>
      </c>
      <c r="M157" s="5" t="s">
        <v>21</v>
      </c>
    </row>
    <row r="158" customFormat="false" ht="15" hidden="false" customHeight="false" outlineLevel="0" collapsed="false">
      <c r="A158" s="8"/>
      <c r="B158" s="15" t="s">
        <v>204</v>
      </c>
      <c r="C158" s="5" t="s">
        <v>60</v>
      </c>
      <c r="D158" s="5" t="n">
        <v>5</v>
      </c>
      <c r="E158" s="13" t="n">
        <v>0.97</v>
      </c>
      <c r="F158" s="22" t="n">
        <v>0</v>
      </c>
      <c r="G158" s="25" t="n">
        <v>0</v>
      </c>
      <c r="H158" s="13" t="n">
        <f aca="false">E158-F158</f>
        <v>0.97</v>
      </c>
      <c r="I158" s="23" t="n">
        <v>0</v>
      </c>
      <c r="J158" s="13" t="n">
        <f aca="false">2.5*1.05</f>
        <v>2.625</v>
      </c>
      <c r="K158" s="13" t="n">
        <f aca="false">J158-I158-H158</f>
        <v>1.655</v>
      </c>
      <c r="L158" s="13" t="n">
        <f aca="false">K158</f>
        <v>1.655</v>
      </c>
      <c r="M158" s="5" t="s">
        <v>21</v>
      </c>
    </row>
    <row r="159" customFormat="false" ht="15" hidden="false" customHeight="true" outlineLevel="0" collapsed="false">
      <c r="A159" s="8"/>
      <c r="B159" s="15" t="s">
        <v>205</v>
      </c>
      <c r="C159" s="5" t="s">
        <v>138</v>
      </c>
      <c r="D159" s="5" t="n">
        <v>3.2</v>
      </c>
      <c r="E159" s="13" t="n">
        <v>0.91</v>
      </c>
      <c r="F159" s="22" t="n">
        <v>0.46</v>
      </c>
      <c r="G159" s="25" t="n">
        <v>90</v>
      </c>
      <c r="H159" s="13" t="n">
        <f aca="false">E159-F159</f>
        <v>0.45</v>
      </c>
      <c r="I159" s="23" t="n">
        <v>0</v>
      </c>
      <c r="J159" s="13" t="n">
        <f aca="false">1.6*1.05</f>
        <v>1.68</v>
      </c>
      <c r="K159" s="13" t="n">
        <f aca="false">J159-I159-H159</f>
        <v>1.23</v>
      </c>
      <c r="L159" s="13" t="n">
        <f aca="false">K159</f>
        <v>1.23</v>
      </c>
      <c r="M159" s="5" t="s">
        <v>21</v>
      </c>
    </row>
    <row r="160" customFormat="false" ht="15" hidden="false" customHeight="true" outlineLevel="0" collapsed="false">
      <c r="A160" s="8"/>
      <c r="B160" s="15" t="s">
        <v>206</v>
      </c>
      <c r="C160" s="5" t="s">
        <v>110</v>
      </c>
      <c r="D160" s="5" t="n">
        <v>4.1</v>
      </c>
      <c r="E160" s="13" t="n">
        <v>0.22</v>
      </c>
      <c r="F160" s="22" t="n">
        <v>0</v>
      </c>
      <c r="G160" s="25" t="n">
        <v>0</v>
      </c>
      <c r="H160" s="13" t="n">
        <f aca="false">E160-F160</f>
        <v>0.22</v>
      </c>
      <c r="I160" s="23" t="n">
        <v>0</v>
      </c>
      <c r="J160" s="13" t="n">
        <v>1.68</v>
      </c>
      <c r="K160" s="13" t="n">
        <f aca="false">J160-I160-H160</f>
        <v>1.46</v>
      </c>
      <c r="L160" s="13" t="n">
        <f aca="false">K160</f>
        <v>1.46</v>
      </c>
      <c r="M160" s="5" t="s">
        <v>21</v>
      </c>
    </row>
    <row r="161" customFormat="false" ht="15" hidden="false" customHeight="false" outlineLevel="0" collapsed="false">
      <c r="A161" s="8"/>
      <c r="B161" s="15" t="s">
        <v>207</v>
      </c>
      <c r="C161" s="5" t="s">
        <v>169</v>
      </c>
      <c r="D161" s="5" t="n">
        <v>7.2</v>
      </c>
      <c r="E161" s="13" t="n">
        <v>2.2</v>
      </c>
      <c r="F161" s="22" t="n">
        <v>1.28</v>
      </c>
      <c r="G161" s="25" t="n">
        <v>100</v>
      </c>
      <c r="H161" s="13" t="n">
        <f aca="false">E161-F161</f>
        <v>0.92</v>
      </c>
      <c r="I161" s="23" t="n">
        <v>0</v>
      </c>
      <c r="J161" s="13" t="n">
        <f aca="false">3.2*1.05</f>
        <v>3.36</v>
      </c>
      <c r="K161" s="13" t="n">
        <f aca="false">J161-I161-H161</f>
        <v>2.44</v>
      </c>
      <c r="L161" s="13" t="n">
        <f aca="false">K161</f>
        <v>2.44</v>
      </c>
      <c r="M161" s="5" t="s">
        <v>21</v>
      </c>
    </row>
    <row r="162" customFormat="false" ht="15" hidden="false" customHeight="true" outlineLevel="0" collapsed="false">
      <c r="A162" s="8"/>
      <c r="B162" s="15" t="s">
        <v>208</v>
      </c>
      <c r="C162" s="5" t="s">
        <v>60</v>
      </c>
      <c r="D162" s="5" t="n">
        <v>5</v>
      </c>
      <c r="E162" s="13" t="n">
        <v>0.27</v>
      </c>
      <c r="F162" s="22" t="n">
        <v>0</v>
      </c>
      <c r="G162" s="25" t="n">
        <v>0</v>
      </c>
      <c r="H162" s="13" t="n">
        <f aca="false">E162-F162</f>
        <v>0.27</v>
      </c>
      <c r="I162" s="23" t="n">
        <v>0</v>
      </c>
      <c r="J162" s="13" t="n">
        <f aca="false">2.5*1.05</f>
        <v>2.625</v>
      </c>
      <c r="K162" s="13" t="n">
        <f aca="false">J162-I162-H162</f>
        <v>2.355</v>
      </c>
      <c r="L162" s="13" t="n">
        <f aca="false">K162</f>
        <v>2.355</v>
      </c>
      <c r="M162" s="5" t="s">
        <v>21</v>
      </c>
    </row>
    <row r="163" customFormat="false" ht="15" hidden="false" customHeight="false" outlineLevel="0" collapsed="false">
      <c r="A163" s="8"/>
      <c r="B163" s="15" t="s">
        <v>209</v>
      </c>
      <c r="C163" s="5" t="s">
        <v>138</v>
      </c>
      <c r="D163" s="5" t="n">
        <v>3.2</v>
      </c>
      <c r="E163" s="13" t="n">
        <v>0.62</v>
      </c>
      <c r="F163" s="22" t="n">
        <v>0.46</v>
      </c>
      <c r="G163" s="25" t="n">
        <v>80</v>
      </c>
      <c r="H163" s="13" t="n">
        <f aca="false">E163-F163</f>
        <v>0.16</v>
      </c>
      <c r="I163" s="23" t="n">
        <v>0</v>
      </c>
      <c r="J163" s="13" t="n">
        <f aca="false">1.6*1.05</f>
        <v>1.68</v>
      </c>
      <c r="K163" s="13" t="n">
        <f aca="false">J163-I163-H163</f>
        <v>1.52</v>
      </c>
      <c r="L163" s="13" t="n">
        <f aca="false">K163</f>
        <v>1.52</v>
      </c>
      <c r="M163" s="5" t="s">
        <v>21</v>
      </c>
    </row>
    <row r="164" customFormat="false" ht="15" hidden="false" customHeight="true" outlineLevel="0" collapsed="false">
      <c r="A164" s="8"/>
      <c r="B164" s="15" t="s">
        <v>210</v>
      </c>
      <c r="C164" s="5" t="s">
        <v>60</v>
      </c>
      <c r="D164" s="5" t="n">
        <v>5</v>
      </c>
      <c r="E164" s="13" t="n">
        <v>0.83</v>
      </c>
      <c r="F164" s="22" t="n">
        <v>0</v>
      </c>
      <c r="G164" s="25" t="n">
        <v>0</v>
      </c>
      <c r="H164" s="13" t="n">
        <f aca="false">E164-F164</f>
        <v>0.83</v>
      </c>
      <c r="I164" s="23" t="n">
        <v>0</v>
      </c>
      <c r="J164" s="13" t="n">
        <f aca="false">2.5*1.05</f>
        <v>2.625</v>
      </c>
      <c r="K164" s="13" t="n">
        <f aca="false">J164-I164-H164</f>
        <v>1.795</v>
      </c>
      <c r="L164" s="13" t="n">
        <f aca="false">K164</f>
        <v>1.795</v>
      </c>
      <c r="M164" s="5" t="s">
        <v>21</v>
      </c>
    </row>
    <row r="165" customFormat="false" ht="15" hidden="false" customHeight="true" outlineLevel="0" collapsed="false">
      <c r="A165" s="8"/>
      <c r="B165" s="15" t="s">
        <v>211</v>
      </c>
      <c r="C165" s="5" t="s">
        <v>60</v>
      </c>
      <c r="D165" s="5" t="n">
        <v>5</v>
      </c>
      <c r="E165" s="13" t="n">
        <v>1.89</v>
      </c>
      <c r="F165" s="22" t="n">
        <v>0</v>
      </c>
      <c r="G165" s="25" t="n">
        <v>0</v>
      </c>
      <c r="H165" s="13" t="n">
        <f aca="false">E165-F165</f>
        <v>1.89</v>
      </c>
      <c r="I165" s="23" t="n">
        <v>0</v>
      </c>
      <c r="J165" s="13" t="n">
        <f aca="false">2.5*1.05</f>
        <v>2.625</v>
      </c>
      <c r="K165" s="13" t="n">
        <f aca="false">J165-I165-H165</f>
        <v>0.735</v>
      </c>
      <c r="L165" s="13" t="n">
        <f aca="false">K165</f>
        <v>0.735</v>
      </c>
      <c r="M165" s="5" t="s">
        <v>21</v>
      </c>
    </row>
    <row r="166" customFormat="false" ht="15" hidden="false" customHeight="true" outlineLevel="0" collapsed="false">
      <c r="A166" s="8"/>
      <c r="B166" s="15" t="s">
        <v>212</v>
      </c>
      <c r="C166" s="5" t="s">
        <v>138</v>
      </c>
      <c r="D166" s="5" t="n">
        <v>3.2</v>
      </c>
      <c r="E166" s="13" t="n">
        <v>0.77</v>
      </c>
      <c r="F166" s="22" t="n">
        <v>0</v>
      </c>
      <c r="G166" s="25" t="n">
        <v>0</v>
      </c>
      <c r="H166" s="13" t="n">
        <f aca="false">E166-F166</f>
        <v>0.77</v>
      </c>
      <c r="I166" s="23" t="n">
        <v>0</v>
      </c>
      <c r="J166" s="13" t="n">
        <f aca="false">1.6*1.05</f>
        <v>1.68</v>
      </c>
      <c r="K166" s="13" t="n">
        <f aca="false">J166-I166-H166</f>
        <v>0.91</v>
      </c>
      <c r="L166" s="13" t="n">
        <f aca="false">K166</f>
        <v>0.91</v>
      </c>
      <c r="M166" s="5" t="s">
        <v>21</v>
      </c>
    </row>
    <row r="167" customFormat="false" ht="15" hidden="false" customHeight="true" outlineLevel="0" collapsed="false">
      <c r="A167" s="8"/>
      <c r="B167" s="15" t="s">
        <v>213</v>
      </c>
      <c r="C167" s="5" t="s">
        <v>80</v>
      </c>
      <c r="D167" s="5" t="n">
        <v>8</v>
      </c>
      <c r="E167" s="13" t="n">
        <v>3.14</v>
      </c>
      <c r="F167" s="22" t="n">
        <v>1.18</v>
      </c>
      <c r="G167" s="25" t="n">
        <v>90</v>
      </c>
      <c r="H167" s="13" t="n">
        <f aca="false">E167-F167</f>
        <v>1.96</v>
      </c>
      <c r="I167" s="23" t="n">
        <v>0</v>
      </c>
      <c r="J167" s="13" t="n">
        <v>4.2</v>
      </c>
      <c r="K167" s="13" t="n">
        <f aca="false">J167-I167-H167</f>
        <v>2.24</v>
      </c>
      <c r="L167" s="13" t="n">
        <f aca="false">K167</f>
        <v>2.24</v>
      </c>
      <c r="M167" s="5" t="s">
        <v>21</v>
      </c>
    </row>
    <row r="168" customFormat="false" ht="15" hidden="false" customHeight="true" outlineLevel="0" collapsed="false">
      <c r="A168" s="8"/>
      <c r="B168" s="15" t="s">
        <v>214</v>
      </c>
      <c r="C168" s="5" t="s">
        <v>60</v>
      </c>
      <c r="D168" s="5" t="n">
        <v>5</v>
      </c>
      <c r="E168" s="13" t="n">
        <v>0.54</v>
      </c>
      <c r="F168" s="22" t="n">
        <v>0.5</v>
      </c>
      <c r="G168" s="25" t="n">
        <v>70</v>
      </c>
      <c r="H168" s="13" t="n">
        <f aca="false">E168-F168</f>
        <v>0.04</v>
      </c>
      <c r="I168" s="23" t="n">
        <v>0</v>
      </c>
      <c r="J168" s="13" t="n">
        <f aca="false">2.5*1.05</f>
        <v>2.625</v>
      </c>
      <c r="K168" s="13" t="n">
        <f aca="false">J168-I168-H168</f>
        <v>2.585</v>
      </c>
      <c r="L168" s="13" t="n">
        <f aca="false">K168</f>
        <v>2.585</v>
      </c>
      <c r="M168" s="5" t="s">
        <v>21</v>
      </c>
    </row>
    <row r="169" customFormat="false" ht="15" hidden="false" customHeight="true" outlineLevel="0" collapsed="false">
      <c r="A169" s="8"/>
      <c r="B169" s="15" t="s">
        <v>215</v>
      </c>
      <c r="C169" s="5" t="s">
        <v>60</v>
      </c>
      <c r="D169" s="5" t="n">
        <v>5</v>
      </c>
      <c r="E169" s="13" t="n">
        <v>0.84</v>
      </c>
      <c r="F169" s="22" t="n">
        <v>0</v>
      </c>
      <c r="G169" s="25" t="n">
        <v>0</v>
      </c>
      <c r="H169" s="13" t="n">
        <f aca="false">E169-F169</f>
        <v>0.84</v>
      </c>
      <c r="I169" s="23" t="n">
        <v>0</v>
      </c>
      <c r="J169" s="13" t="n">
        <f aca="false">2.5*1.05</f>
        <v>2.625</v>
      </c>
      <c r="K169" s="13" t="n">
        <f aca="false">J169-I169-H169</f>
        <v>1.785</v>
      </c>
      <c r="L169" s="13" t="n">
        <f aca="false">K169</f>
        <v>1.785</v>
      </c>
      <c r="M169" s="5" t="s">
        <v>21</v>
      </c>
    </row>
    <row r="170" s="21" customFormat="true" ht="15" hidden="false" customHeight="false" outlineLevel="0" collapsed="false">
      <c r="A170" s="18"/>
      <c r="B170" s="15" t="s">
        <v>216</v>
      </c>
      <c r="C170" s="19" t="s">
        <v>60</v>
      </c>
      <c r="D170" s="19" t="n">
        <v>5</v>
      </c>
      <c r="E170" s="13" t="n">
        <v>1.24</v>
      </c>
      <c r="F170" s="22" t="n">
        <v>0</v>
      </c>
      <c r="G170" s="25" t="n">
        <v>0</v>
      </c>
      <c r="H170" s="28" t="n">
        <f aca="false">E170-F170</f>
        <v>1.24</v>
      </c>
      <c r="I170" s="29" t="n">
        <v>0</v>
      </c>
      <c r="J170" s="28" t="n">
        <f aca="false">2.5*1.05</f>
        <v>2.625</v>
      </c>
      <c r="K170" s="28" t="n">
        <f aca="false">J170-I170-H170</f>
        <v>1.385</v>
      </c>
      <c r="L170" s="13" t="n">
        <f aca="false">K170</f>
        <v>1.385</v>
      </c>
      <c r="M170" s="24" t="s">
        <v>62</v>
      </c>
      <c r="N170" s="1"/>
    </row>
    <row r="171" s="21" customFormat="true" ht="15" hidden="false" customHeight="false" outlineLevel="0" collapsed="false">
      <c r="A171" s="18"/>
      <c r="B171" s="15" t="s">
        <v>217</v>
      </c>
      <c r="C171" s="19" t="s">
        <v>60</v>
      </c>
      <c r="D171" s="19" t="n">
        <v>5</v>
      </c>
      <c r="E171" s="13" t="n">
        <v>0.56</v>
      </c>
      <c r="F171" s="22" t="n">
        <v>0</v>
      </c>
      <c r="G171" s="25" t="n">
        <v>0</v>
      </c>
      <c r="H171" s="28" t="n">
        <f aca="false">E171-F171</f>
        <v>0.56</v>
      </c>
      <c r="I171" s="29" t="n">
        <v>0</v>
      </c>
      <c r="J171" s="28" t="n">
        <f aca="false">2.5*1.05</f>
        <v>2.625</v>
      </c>
      <c r="K171" s="28" t="n">
        <f aca="false">J171-I171-H171</f>
        <v>2.065</v>
      </c>
      <c r="L171" s="13" t="n">
        <f aca="false">K171</f>
        <v>2.065</v>
      </c>
      <c r="M171" s="24" t="s">
        <v>62</v>
      </c>
      <c r="N171" s="1"/>
    </row>
    <row r="172" s="21" customFormat="true" ht="15" hidden="false" customHeight="true" outlineLevel="0" collapsed="false">
      <c r="A172" s="18"/>
      <c r="B172" s="15" t="s">
        <v>218</v>
      </c>
      <c r="C172" s="19" t="s">
        <v>80</v>
      </c>
      <c r="D172" s="19" t="n">
        <v>8</v>
      </c>
      <c r="E172" s="13" t="n">
        <v>1.57</v>
      </c>
      <c r="F172" s="22" t="n">
        <v>1.06</v>
      </c>
      <c r="G172" s="25" t="n">
        <v>100</v>
      </c>
      <c r="H172" s="28" t="n">
        <f aca="false">E172-F172</f>
        <v>0.51</v>
      </c>
      <c r="I172" s="29" t="n">
        <v>0</v>
      </c>
      <c r="J172" s="28" t="n">
        <v>4.2</v>
      </c>
      <c r="K172" s="28" t="n">
        <f aca="false">J172-I172-H172</f>
        <v>3.69</v>
      </c>
      <c r="L172" s="13" t="n">
        <f aca="false">K172</f>
        <v>3.69</v>
      </c>
      <c r="M172" s="24" t="s">
        <v>62</v>
      </c>
      <c r="N172" s="1"/>
    </row>
    <row r="173" s="21" customFormat="true" ht="15" hidden="false" customHeight="true" outlineLevel="0" collapsed="false">
      <c r="A173" s="18"/>
      <c r="B173" s="15" t="s">
        <v>219</v>
      </c>
      <c r="C173" s="19" t="s">
        <v>60</v>
      </c>
      <c r="D173" s="19" t="n">
        <v>5</v>
      </c>
      <c r="E173" s="13" t="n">
        <v>0.44</v>
      </c>
      <c r="F173" s="22" t="n">
        <v>0.22</v>
      </c>
      <c r="G173" s="25" t="n">
        <v>80</v>
      </c>
      <c r="H173" s="28" t="n">
        <f aca="false">E173-F173</f>
        <v>0.22</v>
      </c>
      <c r="I173" s="29" t="n">
        <v>0</v>
      </c>
      <c r="J173" s="28" t="n">
        <f aca="false">2.5*1.05</f>
        <v>2.625</v>
      </c>
      <c r="K173" s="28" t="n">
        <f aca="false">J173-I173-H173</f>
        <v>2.405</v>
      </c>
      <c r="L173" s="13" t="n">
        <f aca="false">K173</f>
        <v>2.405</v>
      </c>
      <c r="M173" s="24" t="s">
        <v>62</v>
      </c>
      <c r="N173" s="1"/>
    </row>
    <row r="174" s="21" customFormat="true" ht="15" hidden="false" customHeight="false" outlineLevel="0" collapsed="false">
      <c r="A174" s="18"/>
      <c r="B174" s="15" t="s">
        <v>220</v>
      </c>
      <c r="C174" s="19" t="s">
        <v>58</v>
      </c>
      <c r="D174" s="19" t="n">
        <v>20</v>
      </c>
      <c r="E174" s="13" t="n">
        <v>0.56</v>
      </c>
      <c r="F174" s="22" t="n">
        <v>0.1</v>
      </c>
      <c r="G174" s="25" t="n">
        <v>70</v>
      </c>
      <c r="H174" s="28" t="n">
        <f aca="false">E174-F174</f>
        <v>0.46</v>
      </c>
      <c r="I174" s="29" t="n">
        <v>0</v>
      </c>
      <c r="J174" s="28" t="n">
        <v>10.5</v>
      </c>
      <c r="K174" s="28" t="n">
        <f aca="false">J174-I174-H174</f>
        <v>10.04</v>
      </c>
      <c r="L174" s="13" t="n">
        <f aca="false">K174</f>
        <v>10.04</v>
      </c>
      <c r="M174" s="5" t="s">
        <v>21</v>
      </c>
      <c r="N174" s="1"/>
    </row>
    <row r="175" s="21" customFormat="true" ht="15" hidden="false" customHeight="true" outlineLevel="0" collapsed="false">
      <c r="A175" s="18"/>
      <c r="B175" s="15" t="s">
        <v>221</v>
      </c>
      <c r="C175" s="19" t="s">
        <v>138</v>
      </c>
      <c r="D175" s="19" t="n">
        <v>3.2</v>
      </c>
      <c r="E175" s="14" t="n">
        <v>0.96</v>
      </c>
      <c r="F175" s="22" t="n">
        <v>0.1</v>
      </c>
      <c r="G175" s="25" t="n">
        <v>70</v>
      </c>
      <c r="H175" s="28" t="n">
        <f aca="false">E175-F175</f>
        <v>0.86</v>
      </c>
      <c r="I175" s="29" t="n">
        <v>0</v>
      </c>
      <c r="J175" s="28" t="n">
        <f aca="false">1.6*1.05</f>
        <v>1.68</v>
      </c>
      <c r="K175" s="28" t="n">
        <f aca="false">J175-I175-H175</f>
        <v>0.82</v>
      </c>
      <c r="L175" s="13" t="n">
        <f aca="false">K175</f>
        <v>0.82</v>
      </c>
      <c r="M175" s="24" t="s">
        <v>62</v>
      </c>
      <c r="N175" s="1"/>
    </row>
    <row r="176" s="21" customFormat="true" ht="15" hidden="false" customHeight="true" outlineLevel="0" collapsed="false">
      <c r="A176" s="32"/>
      <c r="B176" s="33" t="s">
        <v>222</v>
      </c>
      <c r="C176" s="19" t="s">
        <v>58</v>
      </c>
      <c r="D176" s="34"/>
      <c r="E176" s="22" t="n">
        <v>0</v>
      </c>
      <c r="F176" s="22"/>
      <c r="G176" s="25"/>
      <c r="H176" s="28"/>
      <c r="I176" s="29"/>
      <c r="J176" s="28"/>
      <c r="K176" s="28"/>
      <c r="L176" s="13"/>
      <c r="M176" s="24"/>
      <c r="N176" s="1"/>
    </row>
    <row r="177" customFormat="false" ht="15" hidden="false" customHeight="true" outlineLevel="0" collapsed="false">
      <c r="A177" s="9" t="s">
        <v>223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5" hidden="false" customHeight="true" outlineLevel="0" collapsed="false">
      <c r="A178" s="8"/>
      <c r="B178" s="16" t="s">
        <v>224</v>
      </c>
      <c r="C178" s="5" t="s">
        <v>58</v>
      </c>
      <c r="D178" s="5" t="n">
        <v>20</v>
      </c>
      <c r="E178" s="13" t="n">
        <f aca="false">E179+E180</f>
        <v>9.26</v>
      </c>
      <c r="F178" s="14" t="n">
        <f aca="false">F179+F180</f>
        <v>3.5</v>
      </c>
      <c r="G178" s="14"/>
      <c r="H178" s="13" t="n">
        <f aca="false">E178-F178</f>
        <v>5.76</v>
      </c>
      <c r="I178" s="12" t="n">
        <v>0</v>
      </c>
      <c r="J178" s="13" t="n">
        <v>10.5</v>
      </c>
      <c r="K178" s="13" t="n">
        <f aca="false">J178-I178-H178</f>
        <v>4.74</v>
      </c>
      <c r="L178" s="13" t="n">
        <f aca="false">MIN(K178:K180)</f>
        <v>4.71</v>
      </c>
      <c r="M178" s="13" t="s">
        <v>21</v>
      </c>
    </row>
    <row r="179" customFormat="false" ht="15" hidden="false" customHeight="true" outlineLevel="0" collapsed="false">
      <c r="A179" s="8"/>
      <c r="B179" s="5" t="s">
        <v>225</v>
      </c>
      <c r="C179" s="5" t="s">
        <v>58</v>
      </c>
      <c r="D179" s="5"/>
      <c r="E179" s="13" t="n">
        <v>3.47</v>
      </c>
      <c r="F179" s="14" t="n">
        <v>3.5</v>
      </c>
      <c r="G179" s="14" t="n">
        <v>30</v>
      </c>
      <c r="H179" s="13" t="n">
        <f aca="false">E179-F179</f>
        <v>-0.0299999999999998</v>
      </c>
      <c r="I179" s="12" t="n">
        <v>0</v>
      </c>
      <c r="J179" s="13" t="n">
        <v>10.5</v>
      </c>
      <c r="K179" s="13" t="n">
        <f aca="false">J179-I179-H179</f>
        <v>10.53</v>
      </c>
      <c r="L179" s="13"/>
      <c r="M179" s="13"/>
    </row>
    <row r="180" customFormat="false" ht="15" hidden="false" customHeight="true" outlineLevel="0" collapsed="false">
      <c r="A180" s="8"/>
      <c r="B180" s="5" t="s">
        <v>226</v>
      </c>
      <c r="C180" s="5" t="s">
        <v>58</v>
      </c>
      <c r="D180" s="5"/>
      <c r="E180" s="13" t="n">
        <v>5.79</v>
      </c>
      <c r="F180" s="22" t="n">
        <v>0</v>
      </c>
      <c r="G180" s="14" t="n">
        <v>0</v>
      </c>
      <c r="H180" s="13" t="n">
        <f aca="false">E180-F180</f>
        <v>5.79</v>
      </c>
      <c r="I180" s="12" t="n">
        <v>0</v>
      </c>
      <c r="J180" s="13" t="n">
        <v>10.5</v>
      </c>
      <c r="K180" s="13" t="n">
        <f aca="false">J180-I180-H180</f>
        <v>4.71</v>
      </c>
      <c r="L180" s="13"/>
      <c r="M180" s="13"/>
    </row>
    <row r="181" customFormat="false" ht="15" hidden="false" customHeight="true" outlineLevel="0" collapsed="false">
      <c r="A181" s="8"/>
      <c r="B181" s="16" t="s">
        <v>227</v>
      </c>
      <c r="C181" s="5" t="s">
        <v>71</v>
      </c>
      <c r="D181" s="5" t="n">
        <v>16.3</v>
      </c>
      <c r="E181" s="13" t="n">
        <f aca="false">E182+E183</f>
        <v>6.98</v>
      </c>
      <c r="F181" s="14" t="n">
        <f aca="false">F182+F183</f>
        <v>4</v>
      </c>
      <c r="G181" s="14"/>
      <c r="H181" s="13" t="n">
        <f aca="false">E181-F181</f>
        <v>2.98</v>
      </c>
      <c r="I181" s="12" t="n">
        <v>0</v>
      </c>
      <c r="J181" s="13" t="n">
        <f aca="false">6.3*1.05</f>
        <v>6.615</v>
      </c>
      <c r="K181" s="13" t="n">
        <f aca="false">J181-I181-H181</f>
        <v>3.635</v>
      </c>
      <c r="L181" s="13" t="n">
        <f aca="false">MIN(K181:K183)</f>
        <v>3.525</v>
      </c>
      <c r="M181" s="13" t="s">
        <v>21</v>
      </c>
    </row>
    <row r="182" customFormat="false" ht="15" hidden="false" customHeight="true" outlineLevel="0" collapsed="false">
      <c r="A182" s="8"/>
      <c r="B182" s="5" t="s">
        <v>228</v>
      </c>
      <c r="C182" s="5" t="s">
        <v>71</v>
      </c>
      <c r="D182" s="5"/>
      <c r="E182" s="13" t="n">
        <v>3.89</v>
      </c>
      <c r="F182" s="14" t="n">
        <v>4</v>
      </c>
      <c r="G182" s="14" t="n">
        <v>45</v>
      </c>
      <c r="H182" s="13" t="n">
        <f aca="false">E182-F182</f>
        <v>-0.11</v>
      </c>
      <c r="I182" s="12" t="n">
        <v>0</v>
      </c>
      <c r="J182" s="13" t="n">
        <f aca="false">6.3*1.05</f>
        <v>6.615</v>
      </c>
      <c r="K182" s="13" t="n">
        <f aca="false">J182-I182-H182</f>
        <v>6.725</v>
      </c>
      <c r="L182" s="13"/>
      <c r="M182" s="13"/>
    </row>
    <row r="183" customFormat="false" ht="15" hidden="false" customHeight="true" outlineLevel="0" collapsed="false">
      <c r="A183" s="8"/>
      <c r="B183" s="5" t="s">
        <v>226</v>
      </c>
      <c r="C183" s="5" t="s">
        <v>71</v>
      </c>
      <c r="D183" s="5"/>
      <c r="E183" s="13" t="n">
        <v>3.09</v>
      </c>
      <c r="F183" s="22" t="n">
        <v>0</v>
      </c>
      <c r="G183" s="14" t="n">
        <v>0</v>
      </c>
      <c r="H183" s="13" t="n">
        <f aca="false">E183-F183</f>
        <v>3.09</v>
      </c>
      <c r="I183" s="12" t="n">
        <v>0</v>
      </c>
      <c r="J183" s="13" t="n">
        <f aca="false">6.3*1.05</f>
        <v>6.615</v>
      </c>
      <c r="K183" s="13" t="n">
        <f aca="false">J183-I183-H183</f>
        <v>3.525</v>
      </c>
      <c r="L183" s="13"/>
      <c r="M183" s="13"/>
    </row>
    <row r="184" customFormat="false" ht="15" hidden="false" customHeight="true" outlineLevel="0" collapsed="false">
      <c r="A184" s="8"/>
      <c r="B184" s="16" t="s">
        <v>229</v>
      </c>
      <c r="C184" s="5" t="s">
        <v>58</v>
      </c>
      <c r="D184" s="5" t="n">
        <v>20</v>
      </c>
      <c r="E184" s="13" t="n">
        <f aca="false">E185+E186</f>
        <v>2.07</v>
      </c>
      <c r="F184" s="14" t="n">
        <f aca="false">F185+F186</f>
        <v>0.89</v>
      </c>
      <c r="G184" s="14"/>
      <c r="H184" s="13" t="n">
        <f aca="false">E184-F184</f>
        <v>1.18</v>
      </c>
      <c r="I184" s="12" t="n">
        <v>0</v>
      </c>
      <c r="J184" s="13" t="n">
        <v>10.5</v>
      </c>
      <c r="K184" s="13" t="n">
        <f aca="false">J184-I184-H184</f>
        <v>9.32</v>
      </c>
      <c r="L184" s="13" t="n">
        <f aca="false">MIN(K184:K186)</f>
        <v>9.32</v>
      </c>
      <c r="M184" s="13" t="s">
        <v>21</v>
      </c>
    </row>
    <row r="185" customFormat="false" ht="15" hidden="false" customHeight="true" outlineLevel="0" collapsed="false">
      <c r="A185" s="8"/>
      <c r="B185" s="5" t="s">
        <v>228</v>
      </c>
      <c r="C185" s="5" t="s">
        <v>58</v>
      </c>
      <c r="D185" s="5"/>
      <c r="E185" s="13" t="n">
        <v>0</v>
      </c>
      <c r="F185" s="14" t="n">
        <v>0</v>
      </c>
      <c r="G185" s="14" t="n">
        <v>0</v>
      </c>
      <c r="H185" s="13" t="n">
        <f aca="false">E185-F185</f>
        <v>0</v>
      </c>
      <c r="I185" s="12" t="n">
        <v>0</v>
      </c>
      <c r="J185" s="13" t="n">
        <v>10.5</v>
      </c>
      <c r="K185" s="13" t="n">
        <f aca="false">J185-I185-H185</f>
        <v>10.5</v>
      </c>
      <c r="L185" s="13"/>
      <c r="M185" s="13"/>
    </row>
    <row r="186" customFormat="false" ht="15" hidden="false" customHeight="true" outlineLevel="0" collapsed="false">
      <c r="A186" s="8"/>
      <c r="B186" s="5" t="s">
        <v>230</v>
      </c>
      <c r="C186" s="5" t="s">
        <v>58</v>
      </c>
      <c r="D186" s="5"/>
      <c r="E186" s="13" t="n">
        <v>2.07</v>
      </c>
      <c r="F186" s="22" t="n">
        <v>0.89</v>
      </c>
      <c r="G186" s="14" t="n">
        <v>60</v>
      </c>
      <c r="H186" s="13" t="n">
        <f aca="false">E186-F186</f>
        <v>1.18</v>
      </c>
      <c r="I186" s="12" t="n">
        <v>0</v>
      </c>
      <c r="J186" s="13" t="n">
        <v>10.5</v>
      </c>
      <c r="K186" s="13" t="n">
        <f aca="false">J186-I186-H186</f>
        <v>9.32</v>
      </c>
      <c r="L186" s="13"/>
      <c r="M186" s="13"/>
    </row>
    <row r="187" customFormat="false" ht="15" hidden="false" customHeight="true" outlineLevel="0" collapsed="false">
      <c r="A187" s="8"/>
      <c r="B187" s="16" t="s">
        <v>231</v>
      </c>
      <c r="C187" s="5" t="s">
        <v>58</v>
      </c>
      <c r="D187" s="5" t="n">
        <v>20</v>
      </c>
      <c r="E187" s="13" t="n">
        <f aca="false">E188+E189</f>
        <v>5</v>
      </c>
      <c r="F187" s="14" t="n">
        <f aca="false">F188+F189</f>
        <v>1.2</v>
      </c>
      <c r="G187" s="14"/>
      <c r="H187" s="13" t="n">
        <f aca="false">E187-F187</f>
        <v>3.8</v>
      </c>
      <c r="I187" s="12" t="n">
        <v>0</v>
      </c>
      <c r="J187" s="13" t="n">
        <v>10.5</v>
      </c>
      <c r="K187" s="13" t="n">
        <f aca="false">J187-I187-H187</f>
        <v>6.7</v>
      </c>
      <c r="L187" s="13" t="n">
        <f aca="false">MIN(K187:K189)</f>
        <v>6.7</v>
      </c>
      <c r="M187" s="13" t="s">
        <v>21</v>
      </c>
    </row>
    <row r="188" customFormat="false" ht="15" hidden="false" customHeight="true" outlineLevel="0" collapsed="false">
      <c r="A188" s="8"/>
      <c r="B188" s="5" t="s">
        <v>232</v>
      </c>
      <c r="C188" s="5" t="s">
        <v>58</v>
      </c>
      <c r="D188" s="5"/>
      <c r="E188" s="13" t="n">
        <v>2.82</v>
      </c>
      <c r="F188" s="14" t="n">
        <v>1.2</v>
      </c>
      <c r="G188" s="14" t="n">
        <v>30</v>
      </c>
      <c r="H188" s="13" t="n">
        <f aca="false">E188-F188</f>
        <v>1.62</v>
      </c>
      <c r="I188" s="12" t="n">
        <v>0</v>
      </c>
      <c r="J188" s="13" t="n">
        <v>10.5</v>
      </c>
      <c r="K188" s="13" t="n">
        <f aca="false">J188-I188-H188</f>
        <v>8.88</v>
      </c>
      <c r="L188" s="13"/>
      <c r="M188" s="13"/>
    </row>
    <row r="189" customFormat="false" ht="15" hidden="false" customHeight="true" outlineLevel="0" collapsed="false">
      <c r="A189" s="8"/>
      <c r="B189" s="5" t="s">
        <v>230</v>
      </c>
      <c r="C189" s="5" t="s">
        <v>58</v>
      </c>
      <c r="D189" s="5"/>
      <c r="E189" s="13" t="n">
        <v>2.18</v>
      </c>
      <c r="F189" s="22" t="n">
        <v>0</v>
      </c>
      <c r="G189" s="14" t="n">
        <v>0</v>
      </c>
      <c r="H189" s="13" t="n">
        <f aca="false">E189-F189</f>
        <v>2.18</v>
      </c>
      <c r="I189" s="12" t="n">
        <v>0</v>
      </c>
      <c r="J189" s="13" t="n">
        <v>10.5</v>
      </c>
      <c r="K189" s="13" t="n">
        <f aca="false">J189-I189-H189</f>
        <v>8.32</v>
      </c>
      <c r="L189" s="13"/>
      <c r="M189" s="13"/>
    </row>
    <row r="190" customFormat="false" ht="15" hidden="false" customHeight="true" outlineLevel="0" collapsed="false">
      <c r="A190" s="8"/>
      <c r="B190" s="16" t="s">
        <v>233</v>
      </c>
      <c r="C190" s="5" t="s">
        <v>49</v>
      </c>
      <c r="D190" s="5" t="n">
        <v>32</v>
      </c>
      <c r="E190" s="13" t="n">
        <f aca="false">E191+E192</f>
        <v>10.52</v>
      </c>
      <c r="F190" s="14" t="n">
        <f aca="false">F191+F192</f>
        <v>7.2</v>
      </c>
      <c r="G190" s="14"/>
      <c r="H190" s="13" t="n">
        <f aca="false">E190-F190</f>
        <v>3.32</v>
      </c>
      <c r="I190" s="12" t="n">
        <v>0</v>
      </c>
      <c r="J190" s="13" t="n">
        <f aca="false">16*1.05</f>
        <v>16.8</v>
      </c>
      <c r="K190" s="13" t="n">
        <f aca="false">J190-I190-H190</f>
        <v>13.48</v>
      </c>
      <c r="L190" s="13" t="n">
        <f aca="false">MIN(K190:K192)</f>
        <v>13.48</v>
      </c>
      <c r="M190" s="13" t="s">
        <v>21</v>
      </c>
    </row>
    <row r="191" customFormat="false" ht="15" hidden="false" customHeight="true" outlineLevel="0" collapsed="false">
      <c r="A191" s="8"/>
      <c r="B191" s="5" t="s">
        <v>232</v>
      </c>
      <c r="C191" s="5" t="s">
        <v>49</v>
      </c>
      <c r="D191" s="5"/>
      <c r="E191" s="13" t="n">
        <v>6.94</v>
      </c>
      <c r="F191" s="14" t="n">
        <v>6</v>
      </c>
      <c r="G191" s="14" t="n">
        <v>30</v>
      </c>
      <c r="H191" s="13" t="n">
        <f aca="false">E191-F191</f>
        <v>0.94</v>
      </c>
      <c r="I191" s="12" t="n">
        <v>0</v>
      </c>
      <c r="J191" s="13" t="n">
        <f aca="false">16*1.05</f>
        <v>16.8</v>
      </c>
      <c r="K191" s="13" t="n">
        <f aca="false">J191-I191-H191</f>
        <v>15.86</v>
      </c>
      <c r="L191" s="13"/>
      <c r="M191" s="13"/>
    </row>
    <row r="192" customFormat="false" ht="15" hidden="false" customHeight="true" outlineLevel="0" collapsed="false">
      <c r="A192" s="8"/>
      <c r="B192" s="5" t="s">
        <v>230</v>
      </c>
      <c r="C192" s="5" t="s">
        <v>49</v>
      </c>
      <c r="D192" s="5"/>
      <c r="E192" s="13" t="n">
        <v>3.58</v>
      </c>
      <c r="F192" s="22" t="n">
        <v>1.2</v>
      </c>
      <c r="G192" s="14" t="n">
        <v>120</v>
      </c>
      <c r="H192" s="13" t="n">
        <f aca="false">E192-F192</f>
        <v>2.38</v>
      </c>
      <c r="I192" s="12" t="n">
        <v>0</v>
      </c>
      <c r="J192" s="13" t="n">
        <f aca="false">16*1.05</f>
        <v>16.8</v>
      </c>
      <c r="K192" s="13" t="n">
        <f aca="false">J192-I192-H192</f>
        <v>14.42</v>
      </c>
      <c r="L192" s="13"/>
      <c r="M192" s="13"/>
    </row>
    <row r="193" customFormat="false" ht="15" hidden="false" customHeight="true" outlineLevel="0" collapsed="false">
      <c r="A193" s="8"/>
      <c r="B193" s="16" t="s">
        <v>234</v>
      </c>
      <c r="C193" s="5" t="s">
        <v>58</v>
      </c>
      <c r="D193" s="5" t="n">
        <v>20</v>
      </c>
      <c r="E193" s="13" t="n">
        <f aca="false">E194+E195</f>
        <v>7.1</v>
      </c>
      <c r="F193" s="13" t="n">
        <f aca="false">F194+F195</f>
        <v>4.89</v>
      </c>
      <c r="G193" s="14"/>
      <c r="H193" s="13" t="n">
        <f aca="false">E193-F193</f>
        <v>2.21</v>
      </c>
      <c r="I193" s="12" t="n">
        <v>0</v>
      </c>
      <c r="J193" s="13" t="n">
        <v>10.5</v>
      </c>
      <c r="K193" s="13" t="n">
        <f aca="false">J193-I193-H193</f>
        <v>8.29</v>
      </c>
      <c r="L193" s="13" t="n">
        <f aca="false">MIN(K193:K195)</f>
        <v>8.25</v>
      </c>
      <c r="M193" s="13" t="s">
        <v>21</v>
      </c>
    </row>
    <row r="194" customFormat="false" ht="15" hidden="false" customHeight="true" outlineLevel="0" collapsed="false">
      <c r="A194" s="8"/>
      <c r="B194" s="5" t="s">
        <v>232</v>
      </c>
      <c r="C194" s="5" t="s">
        <v>58</v>
      </c>
      <c r="D194" s="5"/>
      <c r="E194" s="13" t="n">
        <v>3.96</v>
      </c>
      <c r="F194" s="14" t="n">
        <v>4</v>
      </c>
      <c r="G194" s="14" t="n">
        <v>30</v>
      </c>
      <c r="H194" s="13" t="n">
        <f aca="false">E194-F194</f>
        <v>-0.04</v>
      </c>
      <c r="I194" s="12" t="n">
        <v>0</v>
      </c>
      <c r="J194" s="13" t="n">
        <v>10.5</v>
      </c>
      <c r="K194" s="13" t="n">
        <f aca="false">J194-I194-H194</f>
        <v>10.54</v>
      </c>
      <c r="L194" s="13"/>
      <c r="M194" s="13"/>
    </row>
    <row r="195" customFormat="false" ht="15" hidden="false" customHeight="true" outlineLevel="0" collapsed="false">
      <c r="A195" s="8"/>
      <c r="B195" s="5" t="s">
        <v>230</v>
      </c>
      <c r="C195" s="5" t="s">
        <v>58</v>
      </c>
      <c r="D195" s="5"/>
      <c r="E195" s="13" t="n">
        <v>3.14</v>
      </c>
      <c r="F195" s="22" t="n">
        <v>0.89</v>
      </c>
      <c r="G195" s="14" t="n">
        <v>120</v>
      </c>
      <c r="H195" s="13" t="n">
        <f aca="false">E195-F195</f>
        <v>2.25</v>
      </c>
      <c r="I195" s="12" t="n">
        <v>0</v>
      </c>
      <c r="J195" s="13" t="n">
        <v>10.5</v>
      </c>
      <c r="K195" s="13" t="n">
        <f aca="false">J195-I195-H195</f>
        <v>8.25</v>
      </c>
      <c r="L195" s="13"/>
      <c r="M195" s="13"/>
    </row>
    <row r="196" customFormat="false" ht="15" hidden="false" customHeight="true" outlineLevel="0" collapsed="false">
      <c r="A196" s="8"/>
      <c r="B196" s="11" t="s">
        <v>235</v>
      </c>
      <c r="C196" s="5" t="s">
        <v>49</v>
      </c>
      <c r="D196" s="5" t="n">
        <v>32</v>
      </c>
      <c r="E196" s="13" t="n">
        <f aca="false">E197+E198</f>
        <v>15.92</v>
      </c>
      <c r="F196" s="13" t="n">
        <f aca="false">F197+F198</f>
        <v>9</v>
      </c>
      <c r="G196" s="14"/>
      <c r="H196" s="13" t="n">
        <f aca="false">E196-F196</f>
        <v>6.92</v>
      </c>
      <c r="I196" s="12" t="n">
        <v>0</v>
      </c>
      <c r="J196" s="13" t="n">
        <f aca="false">16*1.05</f>
        <v>16.8</v>
      </c>
      <c r="K196" s="13" t="n">
        <f aca="false">J196-I196-H196</f>
        <v>9.88</v>
      </c>
      <c r="L196" s="13" t="n">
        <f aca="false">MIN(K196:K198)</f>
        <v>9.88</v>
      </c>
      <c r="M196" s="13" t="s">
        <v>21</v>
      </c>
    </row>
    <row r="197" customFormat="false" ht="15" hidden="false" customHeight="true" outlineLevel="0" collapsed="false">
      <c r="A197" s="8"/>
      <c r="B197" s="5" t="s">
        <v>232</v>
      </c>
      <c r="C197" s="5" t="s">
        <v>49</v>
      </c>
      <c r="D197" s="5"/>
      <c r="E197" s="13" t="n">
        <v>7.2</v>
      </c>
      <c r="F197" s="14" t="n">
        <v>6</v>
      </c>
      <c r="G197" s="14" t="n">
        <v>60</v>
      </c>
      <c r="H197" s="13" t="n">
        <f aca="false">E197-F197</f>
        <v>1.2</v>
      </c>
      <c r="I197" s="12" t="n">
        <v>0</v>
      </c>
      <c r="J197" s="13" t="n">
        <f aca="false">16*1.05</f>
        <v>16.8</v>
      </c>
      <c r="K197" s="13" t="n">
        <f aca="false">J197-I197-H197</f>
        <v>15.6</v>
      </c>
      <c r="L197" s="13"/>
      <c r="M197" s="13"/>
    </row>
    <row r="198" customFormat="false" ht="15" hidden="false" customHeight="true" outlineLevel="0" collapsed="false">
      <c r="A198" s="8"/>
      <c r="B198" s="5" t="s">
        <v>230</v>
      </c>
      <c r="C198" s="5" t="s">
        <v>49</v>
      </c>
      <c r="D198" s="5"/>
      <c r="E198" s="13" t="n">
        <v>8.72</v>
      </c>
      <c r="F198" s="22" t="n">
        <v>3</v>
      </c>
      <c r="G198" s="14" t="n">
        <v>120</v>
      </c>
      <c r="H198" s="13" t="n">
        <f aca="false">E198-F198</f>
        <v>5.72</v>
      </c>
      <c r="I198" s="12" t="n">
        <v>0</v>
      </c>
      <c r="J198" s="13" t="n">
        <f aca="false">16*1.05</f>
        <v>16.8</v>
      </c>
      <c r="K198" s="13" t="n">
        <f aca="false">J198-I198-H198</f>
        <v>11.08</v>
      </c>
      <c r="L198" s="13"/>
      <c r="M198" s="13"/>
    </row>
    <row r="199" customFormat="false" ht="30" hidden="false" customHeight="true" outlineLevel="0" collapsed="false">
      <c r="A199" s="8"/>
      <c r="B199" s="11" t="s">
        <v>236</v>
      </c>
      <c r="C199" s="5" t="s">
        <v>49</v>
      </c>
      <c r="D199" s="5" t="n">
        <v>32</v>
      </c>
      <c r="E199" s="13" t="n">
        <f aca="false">E200+E201</f>
        <v>7.58</v>
      </c>
      <c r="F199" s="14" t="n">
        <f aca="false">F200+F201</f>
        <v>4.5</v>
      </c>
      <c r="G199" s="14"/>
      <c r="H199" s="13" t="n">
        <f aca="false">E199-F199</f>
        <v>3.08</v>
      </c>
      <c r="I199" s="12" t="n">
        <v>0</v>
      </c>
      <c r="J199" s="13" t="n">
        <v>16.8</v>
      </c>
      <c r="K199" s="13" t="n">
        <f aca="false">J199-I199-H199</f>
        <v>13.72</v>
      </c>
      <c r="L199" s="13" t="n">
        <f aca="false">MIN(K199:K201)</f>
        <v>13.72</v>
      </c>
      <c r="M199" s="13" t="s">
        <v>21</v>
      </c>
    </row>
    <row r="200" customFormat="false" ht="15" hidden="false" customHeight="true" outlineLevel="0" collapsed="false">
      <c r="A200" s="8"/>
      <c r="B200" s="5" t="s">
        <v>232</v>
      </c>
      <c r="C200" s="5" t="s">
        <v>49</v>
      </c>
      <c r="D200" s="5"/>
      <c r="E200" s="13" t="n">
        <v>3.4</v>
      </c>
      <c r="F200" s="14" t="n">
        <v>2.5</v>
      </c>
      <c r="G200" s="14" t="n">
        <v>20</v>
      </c>
      <c r="H200" s="13" t="n">
        <f aca="false">E200-F200</f>
        <v>0.9</v>
      </c>
      <c r="I200" s="12" t="n">
        <v>0</v>
      </c>
      <c r="J200" s="13" t="n">
        <v>16.8</v>
      </c>
      <c r="K200" s="13" t="n">
        <f aca="false">J200-I200-H200</f>
        <v>15.9</v>
      </c>
      <c r="L200" s="13"/>
      <c r="M200" s="13"/>
    </row>
    <row r="201" customFormat="false" ht="15" hidden="false" customHeight="false" outlineLevel="0" collapsed="false">
      <c r="A201" s="8"/>
      <c r="B201" s="5" t="s">
        <v>230</v>
      </c>
      <c r="C201" s="5" t="s">
        <v>49</v>
      </c>
      <c r="D201" s="5"/>
      <c r="E201" s="13" t="n">
        <v>4.18</v>
      </c>
      <c r="F201" s="22" t="n">
        <v>2</v>
      </c>
      <c r="G201" s="14" t="n">
        <v>100</v>
      </c>
      <c r="H201" s="13" t="n">
        <f aca="false">E201-F201</f>
        <v>2.18</v>
      </c>
      <c r="I201" s="12" t="n">
        <v>0</v>
      </c>
      <c r="J201" s="13" t="n">
        <v>16.8</v>
      </c>
      <c r="K201" s="13" t="n">
        <f aca="false">J201-I201-H201</f>
        <v>14.62</v>
      </c>
      <c r="L201" s="13"/>
      <c r="M201" s="13"/>
    </row>
    <row r="202" customFormat="false" ht="28.5" hidden="false" customHeight="true" outlineLevel="0" collapsed="false">
      <c r="A202" s="8"/>
      <c r="B202" s="11" t="s">
        <v>237</v>
      </c>
      <c r="C202" s="5" t="s">
        <v>49</v>
      </c>
      <c r="D202" s="5" t="n">
        <v>32</v>
      </c>
      <c r="E202" s="13" t="n">
        <f aca="false">E203+E204</f>
        <v>4.81</v>
      </c>
      <c r="F202" s="14" t="n">
        <f aca="false">F203+F204</f>
        <v>3.2</v>
      </c>
      <c r="G202" s="14"/>
      <c r="H202" s="13" t="n">
        <f aca="false">E202-F202</f>
        <v>1.61</v>
      </c>
      <c r="I202" s="12" t="n">
        <v>0</v>
      </c>
      <c r="J202" s="13" t="n">
        <v>16.8</v>
      </c>
      <c r="K202" s="13" t="n">
        <f aca="false">J202-I202-H202</f>
        <v>15.19</v>
      </c>
      <c r="L202" s="13" t="n">
        <f aca="false">MIN(K202:K204)</f>
        <v>15.19</v>
      </c>
      <c r="M202" s="13" t="s">
        <v>21</v>
      </c>
    </row>
    <row r="203" customFormat="false" ht="15" hidden="false" customHeight="true" outlineLevel="0" collapsed="false">
      <c r="A203" s="8"/>
      <c r="B203" s="5" t="s">
        <v>238</v>
      </c>
      <c r="C203" s="5" t="s">
        <v>49</v>
      </c>
      <c r="D203" s="5"/>
      <c r="E203" s="13" t="n">
        <v>2.51</v>
      </c>
      <c r="F203" s="14" t="n">
        <v>2.2</v>
      </c>
      <c r="G203" s="14" t="n">
        <v>20</v>
      </c>
      <c r="H203" s="13" t="n">
        <f aca="false">E203-F203</f>
        <v>0.31</v>
      </c>
      <c r="I203" s="12" t="n">
        <v>0</v>
      </c>
      <c r="J203" s="13" t="n">
        <v>16.8</v>
      </c>
      <c r="K203" s="13" t="n">
        <f aca="false">J203-I203-H203</f>
        <v>16.49</v>
      </c>
      <c r="L203" s="13"/>
      <c r="M203" s="13"/>
    </row>
    <row r="204" customFormat="false" ht="15" hidden="false" customHeight="true" outlineLevel="0" collapsed="false">
      <c r="A204" s="8"/>
      <c r="B204" s="5" t="s">
        <v>230</v>
      </c>
      <c r="C204" s="5" t="s">
        <v>49</v>
      </c>
      <c r="D204" s="5"/>
      <c r="E204" s="13" t="n">
        <v>2.3</v>
      </c>
      <c r="F204" s="22" t="n">
        <v>1</v>
      </c>
      <c r="G204" s="14" t="n">
        <v>60</v>
      </c>
      <c r="H204" s="13" t="n">
        <f aca="false">E204-F204</f>
        <v>1.3</v>
      </c>
      <c r="I204" s="12" t="n">
        <v>0</v>
      </c>
      <c r="J204" s="13" t="n">
        <v>16.8</v>
      </c>
      <c r="K204" s="13" t="n">
        <f aca="false">J204-I204-H204</f>
        <v>15.5</v>
      </c>
      <c r="L204" s="13"/>
      <c r="M204" s="13"/>
    </row>
    <row r="205" customFormat="false" ht="15" hidden="false" customHeight="true" outlineLevel="0" collapsed="false">
      <c r="A205" s="8"/>
      <c r="B205" s="11" t="s">
        <v>239</v>
      </c>
      <c r="C205" s="5" t="s">
        <v>49</v>
      </c>
      <c r="D205" s="5" t="n">
        <v>32</v>
      </c>
      <c r="E205" s="13" t="n">
        <f aca="false">E206+E207</f>
        <v>5.6</v>
      </c>
      <c r="F205" s="14" t="n">
        <f aca="false">F206+F207</f>
        <v>3.8</v>
      </c>
      <c r="G205" s="14"/>
      <c r="H205" s="13" t="n">
        <f aca="false">E205-F205</f>
        <v>1.8</v>
      </c>
      <c r="I205" s="12" t="n">
        <v>0</v>
      </c>
      <c r="J205" s="13" t="n">
        <v>16.8</v>
      </c>
      <c r="K205" s="13" t="n">
        <f aca="false">J205-I205-H205</f>
        <v>15</v>
      </c>
      <c r="L205" s="13" t="n">
        <f aca="false">MIN(K205:K207)</f>
        <v>15</v>
      </c>
      <c r="M205" s="13" t="s">
        <v>21</v>
      </c>
    </row>
    <row r="206" customFormat="false" ht="15" hidden="false" customHeight="true" outlineLevel="0" collapsed="false">
      <c r="A206" s="8"/>
      <c r="B206" s="5" t="s">
        <v>232</v>
      </c>
      <c r="C206" s="5" t="s">
        <v>49</v>
      </c>
      <c r="D206" s="5"/>
      <c r="E206" s="13" t="n">
        <v>4.67</v>
      </c>
      <c r="F206" s="14" t="n">
        <v>3</v>
      </c>
      <c r="G206" s="14" t="n">
        <v>60</v>
      </c>
      <c r="H206" s="13" t="n">
        <f aca="false">E206-F206</f>
        <v>1.67</v>
      </c>
      <c r="I206" s="12" t="n">
        <v>0</v>
      </c>
      <c r="J206" s="13" t="n">
        <v>16.8</v>
      </c>
      <c r="K206" s="13" t="n">
        <f aca="false">J206-I206-H206</f>
        <v>15.13</v>
      </c>
      <c r="L206" s="13"/>
      <c r="M206" s="13"/>
    </row>
    <row r="207" customFormat="false" ht="15" hidden="false" customHeight="true" outlineLevel="0" collapsed="false">
      <c r="A207" s="8"/>
      <c r="B207" s="5" t="s">
        <v>230</v>
      </c>
      <c r="C207" s="5" t="s">
        <v>49</v>
      </c>
      <c r="D207" s="5"/>
      <c r="E207" s="13" t="n">
        <v>0.93</v>
      </c>
      <c r="F207" s="22" t="n">
        <v>0.8</v>
      </c>
      <c r="G207" s="14" t="n">
        <v>100</v>
      </c>
      <c r="H207" s="13" t="n">
        <f aca="false">E207-F207</f>
        <v>0.13</v>
      </c>
      <c r="I207" s="12" t="n">
        <v>0</v>
      </c>
      <c r="J207" s="13" t="n">
        <v>16.8</v>
      </c>
      <c r="K207" s="13" t="n">
        <f aca="false">J207-I207-H207</f>
        <v>16.67</v>
      </c>
      <c r="L207" s="13"/>
      <c r="M207" s="13"/>
    </row>
    <row r="208" customFormat="false" ht="15" hidden="false" customHeight="true" outlineLevel="0" collapsed="false">
      <c r="A208" s="8"/>
      <c r="B208" s="11" t="s">
        <v>240</v>
      </c>
      <c r="C208" s="5" t="s">
        <v>241</v>
      </c>
      <c r="D208" s="5" t="n">
        <v>26</v>
      </c>
      <c r="E208" s="13" t="n">
        <f aca="false">E209+E210</f>
        <v>4.58</v>
      </c>
      <c r="F208" s="14" t="n">
        <f aca="false">F209+F210</f>
        <v>3</v>
      </c>
      <c r="G208" s="14"/>
      <c r="H208" s="13" t="n">
        <f aca="false">E208-F208</f>
        <v>1.58</v>
      </c>
      <c r="I208" s="12" t="n">
        <v>0</v>
      </c>
      <c r="J208" s="13" t="n">
        <v>10.5</v>
      </c>
      <c r="K208" s="13" t="n">
        <f aca="false">J208-I208-H208</f>
        <v>8.92</v>
      </c>
      <c r="L208" s="13" t="n">
        <f aca="false">MIN(K208:K210)</f>
        <v>8.92</v>
      </c>
      <c r="M208" s="13" t="s">
        <v>21</v>
      </c>
    </row>
    <row r="209" customFormat="false" ht="15" hidden="false" customHeight="true" outlineLevel="0" collapsed="false">
      <c r="A209" s="8"/>
      <c r="B209" s="5" t="s">
        <v>232</v>
      </c>
      <c r="C209" s="5" t="s">
        <v>241</v>
      </c>
      <c r="D209" s="5"/>
      <c r="E209" s="13" t="n">
        <v>3.37</v>
      </c>
      <c r="F209" s="14" t="n">
        <v>3</v>
      </c>
      <c r="G209" s="14" t="n">
        <v>60</v>
      </c>
      <c r="H209" s="13" t="n">
        <f aca="false">E209-F209</f>
        <v>0.37</v>
      </c>
      <c r="I209" s="12" t="n">
        <v>0</v>
      </c>
      <c r="J209" s="13" t="n">
        <v>10.5</v>
      </c>
      <c r="K209" s="13" t="n">
        <f aca="false">J209-I209-H209</f>
        <v>10.13</v>
      </c>
      <c r="L209" s="13"/>
      <c r="M209" s="13"/>
    </row>
    <row r="210" customFormat="false" ht="15" hidden="false" customHeight="true" outlineLevel="0" collapsed="false">
      <c r="A210" s="8"/>
      <c r="B210" s="5" t="s">
        <v>230</v>
      </c>
      <c r="C210" s="5" t="s">
        <v>241</v>
      </c>
      <c r="D210" s="5"/>
      <c r="E210" s="13" t="n">
        <v>1.21</v>
      </c>
      <c r="F210" s="22" t="n">
        <v>0</v>
      </c>
      <c r="G210" s="14" t="n">
        <v>0</v>
      </c>
      <c r="H210" s="13" t="n">
        <f aca="false">E210-F210</f>
        <v>1.21</v>
      </c>
      <c r="I210" s="12" t="n">
        <v>0</v>
      </c>
      <c r="J210" s="13" t="n">
        <v>10.5</v>
      </c>
      <c r="K210" s="13" t="n">
        <f aca="false">J210-I210-H210</f>
        <v>9.29</v>
      </c>
      <c r="L210" s="13"/>
      <c r="M210" s="13"/>
    </row>
    <row r="211" customFormat="false" ht="15" hidden="false" customHeight="true" outlineLevel="0" collapsed="false">
      <c r="A211" s="8"/>
      <c r="B211" s="11" t="s">
        <v>242</v>
      </c>
      <c r="C211" s="5" t="s">
        <v>49</v>
      </c>
      <c r="D211" s="5" t="n">
        <v>32</v>
      </c>
      <c r="E211" s="13" t="n">
        <f aca="false">E212+E213</f>
        <v>4.62</v>
      </c>
      <c r="F211" s="14" t="n">
        <f aca="false">F212+F213</f>
        <v>3</v>
      </c>
      <c r="G211" s="14"/>
      <c r="H211" s="13" t="n">
        <f aca="false">E211-F211</f>
        <v>1.62</v>
      </c>
      <c r="I211" s="12" t="n">
        <v>0</v>
      </c>
      <c r="J211" s="13" t="n">
        <v>16.8</v>
      </c>
      <c r="K211" s="13" t="n">
        <f aca="false">J211-I211-H211</f>
        <v>15.18</v>
      </c>
      <c r="L211" s="13" t="n">
        <f aca="false">MIN(K211:K213)</f>
        <v>15.18</v>
      </c>
      <c r="M211" s="13" t="s">
        <v>21</v>
      </c>
    </row>
    <row r="212" customFormat="false" ht="15" hidden="false" customHeight="true" outlineLevel="0" collapsed="false">
      <c r="A212" s="8"/>
      <c r="B212" s="5" t="s">
        <v>232</v>
      </c>
      <c r="C212" s="5" t="s">
        <v>49</v>
      </c>
      <c r="D212" s="5"/>
      <c r="E212" s="13" t="n">
        <v>2.74</v>
      </c>
      <c r="F212" s="14" t="n">
        <v>2</v>
      </c>
      <c r="G212" s="14" t="n">
        <v>60</v>
      </c>
      <c r="H212" s="13" t="n">
        <f aca="false">E212-F212</f>
        <v>0.74</v>
      </c>
      <c r="I212" s="12" t="n">
        <v>0</v>
      </c>
      <c r="J212" s="13" t="n">
        <v>16.8</v>
      </c>
      <c r="K212" s="13" t="n">
        <f aca="false">J212-I212-H212</f>
        <v>16.06</v>
      </c>
      <c r="L212" s="13"/>
      <c r="M212" s="13"/>
    </row>
    <row r="213" customFormat="false" ht="15" hidden="false" customHeight="true" outlineLevel="0" collapsed="false">
      <c r="A213" s="8"/>
      <c r="B213" s="5" t="s">
        <v>230</v>
      </c>
      <c r="C213" s="5" t="s">
        <v>49</v>
      </c>
      <c r="D213" s="5"/>
      <c r="E213" s="13" t="n">
        <v>1.88</v>
      </c>
      <c r="F213" s="22" t="n">
        <v>1</v>
      </c>
      <c r="G213" s="14" t="n">
        <v>60</v>
      </c>
      <c r="H213" s="13" t="n">
        <f aca="false">E213-F213</f>
        <v>0.88</v>
      </c>
      <c r="I213" s="12" t="n">
        <v>0</v>
      </c>
      <c r="J213" s="13" t="n">
        <v>16.8</v>
      </c>
      <c r="K213" s="13" t="n">
        <f aca="false">J213-I213-H213</f>
        <v>15.92</v>
      </c>
      <c r="L213" s="13"/>
      <c r="M213" s="13"/>
    </row>
    <row r="214" customFormat="false" ht="18.75" hidden="false" customHeight="true" outlineLevel="0" collapsed="false">
      <c r="A214" s="8"/>
      <c r="B214" s="11" t="s">
        <v>243</v>
      </c>
      <c r="C214" s="5" t="s">
        <v>49</v>
      </c>
      <c r="D214" s="5" t="n">
        <v>32</v>
      </c>
      <c r="E214" s="13" t="n">
        <f aca="false">E215+E216</f>
        <v>8.46</v>
      </c>
      <c r="F214" s="14" t="n">
        <f aca="false">F215+F216</f>
        <v>5.5</v>
      </c>
      <c r="G214" s="14"/>
      <c r="H214" s="13" t="n">
        <f aca="false">E214-F214</f>
        <v>2.96</v>
      </c>
      <c r="I214" s="12" t="n">
        <v>0</v>
      </c>
      <c r="J214" s="13" t="n">
        <v>16.8</v>
      </c>
      <c r="K214" s="13" t="n">
        <f aca="false">J214-I214-H214</f>
        <v>13.84</v>
      </c>
      <c r="L214" s="13" t="n">
        <f aca="false">MIN(K214:K216)</f>
        <v>13.84</v>
      </c>
      <c r="M214" s="13" t="s">
        <v>21</v>
      </c>
    </row>
    <row r="215" customFormat="false" ht="15" hidden="false" customHeight="true" outlineLevel="0" collapsed="false">
      <c r="A215" s="8"/>
      <c r="B215" s="5" t="s">
        <v>232</v>
      </c>
      <c r="C215" s="5" t="s">
        <v>49</v>
      </c>
      <c r="D215" s="5"/>
      <c r="E215" s="13" t="n">
        <v>6.34</v>
      </c>
      <c r="F215" s="14" t="n">
        <v>4.5</v>
      </c>
      <c r="G215" s="14" t="n">
        <v>60</v>
      </c>
      <c r="H215" s="13" t="n">
        <f aca="false">E215-F215</f>
        <v>1.84</v>
      </c>
      <c r="I215" s="12" t="n">
        <v>0</v>
      </c>
      <c r="J215" s="13" t="n">
        <v>16.8</v>
      </c>
      <c r="K215" s="13" t="n">
        <f aca="false">J215-I215-H215</f>
        <v>14.96</v>
      </c>
      <c r="L215" s="13"/>
      <c r="M215" s="13"/>
    </row>
    <row r="216" customFormat="false" ht="15" hidden="false" customHeight="true" outlineLevel="0" collapsed="false">
      <c r="A216" s="8"/>
      <c r="B216" s="5" t="s">
        <v>230</v>
      </c>
      <c r="C216" s="5" t="s">
        <v>49</v>
      </c>
      <c r="D216" s="5"/>
      <c r="E216" s="13" t="n">
        <v>2.12</v>
      </c>
      <c r="F216" s="22" t="n">
        <v>1</v>
      </c>
      <c r="G216" s="14" t="n">
        <v>60</v>
      </c>
      <c r="H216" s="13" t="n">
        <f aca="false">E216-F216</f>
        <v>1.12</v>
      </c>
      <c r="I216" s="12" t="n">
        <v>0</v>
      </c>
      <c r="J216" s="13" t="n">
        <v>16.8</v>
      </c>
      <c r="K216" s="13" t="n">
        <f aca="false">J216-I216-H216</f>
        <v>15.68</v>
      </c>
      <c r="L216" s="13"/>
      <c r="M216" s="13"/>
    </row>
    <row r="217" s="21" customFormat="true" ht="15" hidden="false" customHeight="true" outlineLevel="0" collapsed="false">
      <c r="A217" s="18"/>
      <c r="B217" s="15" t="s">
        <v>244</v>
      </c>
      <c r="C217" s="19" t="s">
        <v>245</v>
      </c>
      <c r="D217" s="19" t="n">
        <v>55</v>
      </c>
      <c r="E217" s="13" t="n">
        <f aca="false">E218+E219</f>
        <v>36.17</v>
      </c>
      <c r="F217" s="14" t="n">
        <f aca="false">F218+F219</f>
        <v>0.5</v>
      </c>
      <c r="G217" s="14"/>
      <c r="H217" s="13" t="n">
        <f aca="false">E217-F217</f>
        <v>35.67</v>
      </c>
      <c r="I217" s="12" t="n">
        <v>1</v>
      </c>
      <c r="J217" s="28" t="n">
        <v>31.5</v>
      </c>
      <c r="K217" s="28" t="n">
        <f aca="false">J217-I217-H217</f>
        <v>-5.17</v>
      </c>
      <c r="L217" s="13" t="n">
        <f aca="false">MIN(K217:K219)</f>
        <v>-5.17</v>
      </c>
      <c r="M217" s="13" t="s">
        <v>18</v>
      </c>
      <c r="N217" s="1"/>
    </row>
    <row r="218" customFormat="false" ht="15" hidden="false" customHeight="true" outlineLevel="0" collapsed="false">
      <c r="A218" s="8"/>
      <c r="B218" s="5" t="s">
        <v>232</v>
      </c>
      <c r="C218" s="5" t="s">
        <v>245</v>
      </c>
      <c r="D218" s="5"/>
      <c r="E218" s="13" t="n">
        <v>9.37</v>
      </c>
      <c r="F218" s="14" t="n">
        <v>0</v>
      </c>
      <c r="G218" s="14" t="n">
        <v>0</v>
      </c>
      <c r="H218" s="13" t="n">
        <f aca="false">E218-F218</f>
        <v>9.37</v>
      </c>
      <c r="I218" s="12" t="n">
        <v>0</v>
      </c>
      <c r="J218" s="13" t="n">
        <v>31.5</v>
      </c>
      <c r="K218" s="13" t="n">
        <f aca="false">J218-I218-H218</f>
        <v>22.13</v>
      </c>
      <c r="L218" s="13"/>
      <c r="M218" s="13"/>
    </row>
    <row r="219" customFormat="false" ht="15" hidden="false" customHeight="true" outlineLevel="0" collapsed="false">
      <c r="A219" s="8"/>
      <c r="B219" s="5" t="s">
        <v>230</v>
      </c>
      <c r="C219" s="5" t="s">
        <v>245</v>
      </c>
      <c r="D219" s="5"/>
      <c r="E219" s="13" t="n">
        <v>26.8</v>
      </c>
      <c r="F219" s="22" t="n">
        <v>0.5</v>
      </c>
      <c r="G219" s="25" t="n">
        <v>40</v>
      </c>
      <c r="H219" s="13" t="n">
        <f aca="false">E219-F219</f>
        <v>26.3</v>
      </c>
      <c r="I219" s="12" t="n">
        <v>1</v>
      </c>
      <c r="J219" s="13" t="n">
        <v>31.5</v>
      </c>
      <c r="K219" s="13" t="n">
        <f aca="false">J219-I219-H219</f>
        <v>4.2</v>
      </c>
      <c r="L219" s="13"/>
      <c r="M219" s="13"/>
    </row>
    <row r="220" customFormat="false" ht="15" hidden="false" customHeight="true" outlineLevel="0" collapsed="false">
      <c r="A220" s="8"/>
      <c r="B220" s="15" t="s">
        <v>246</v>
      </c>
      <c r="C220" s="5" t="s">
        <v>247</v>
      </c>
      <c r="D220" s="5" t="n">
        <v>115</v>
      </c>
      <c r="E220" s="13" t="n">
        <f aca="false">E221+E222</f>
        <v>47.33</v>
      </c>
      <c r="F220" s="14" t="n">
        <f aca="false">F221+F222</f>
        <v>0</v>
      </c>
      <c r="G220" s="14"/>
      <c r="H220" s="13" t="n">
        <f aca="false">E220-F220</f>
        <v>47.33</v>
      </c>
      <c r="I220" s="12" t="n">
        <v>0</v>
      </c>
      <c r="J220" s="13" t="n">
        <f aca="false">52*1.05</f>
        <v>54.6</v>
      </c>
      <c r="K220" s="13" t="n">
        <f aca="false">J220-I220-H220</f>
        <v>7.27</v>
      </c>
      <c r="L220" s="13" t="n">
        <f aca="false">MIN(K220:K222)</f>
        <v>-6.45</v>
      </c>
      <c r="M220" s="13" t="s">
        <v>18</v>
      </c>
    </row>
    <row r="221" customFormat="false" ht="15" hidden="false" customHeight="true" outlineLevel="0" collapsed="false">
      <c r="A221" s="8"/>
      <c r="B221" s="5" t="s">
        <v>232</v>
      </c>
      <c r="C221" s="5" t="s">
        <v>248</v>
      </c>
      <c r="D221" s="5"/>
      <c r="E221" s="13" t="n">
        <v>27.45</v>
      </c>
      <c r="F221" s="14" t="n">
        <v>0</v>
      </c>
      <c r="G221" s="14" t="n">
        <v>0</v>
      </c>
      <c r="H221" s="13" t="n">
        <f aca="false">E221-F221</f>
        <v>27.45</v>
      </c>
      <c r="I221" s="12" t="n">
        <v>0</v>
      </c>
      <c r="J221" s="13" t="n">
        <f aca="false">20*1.05</f>
        <v>21</v>
      </c>
      <c r="K221" s="13" t="n">
        <f aca="false">J221-I221-H221</f>
        <v>-6.45</v>
      </c>
      <c r="L221" s="13"/>
      <c r="M221" s="13"/>
    </row>
    <row r="222" customFormat="false" ht="15" hidden="false" customHeight="true" outlineLevel="0" collapsed="false">
      <c r="A222" s="8"/>
      <c r="B222" s="5" t="s">
        <v>230</v>
      </c>
      <c r="C222" s="5" t="s">
        <v>247</v>
      </c>
      <c r="D222" s="5"/>
      <c r="E222" s="13" t="n">
        <v>19.88</v>
      </c>
      <c r="F222" s="22" t="n">
        <v>0</v>
      </c>
      <c r="G222" s="25" t="n">
        <v>30</v>
      </c>
      <c r="H222" s="13" t="n">
        <f aca="false">E222-F222</f>
        <v>19.88</v>
      </c>
      <c r="I222" s="12" t="n">
        <v>0</v>
      </c>
      <c r="J222" s="13" t="n">
        <f aca="false">52*1.05</f>
        <v>54.6</v>
      </c>
      <c r="K222" s="13" t="n">
        <f aca="false">J222-I222-H222</f>
        <v>34.72</v>
      </c>
      <c r="L222" s="13"/>
      <c r="M222" s="13"/>
    </row>
    <row r="223" customFormat="false" ht="30" hidden="false" customHeight="true" outlineLevel="0" collapsed="false">
      <c r="A223" s="8"/>
      <c r="B223" s="15" t="s">
        <v>249</v>
      </c>
      <c r="C223" s="5" t="s">
        <v>250</v>
      </c>
      <c r="D223" s="5" t="n">
        <v>81.5</v>
      </c>
      <c r="E223" s="13" t="n">
        <f aca="false">E224+E225</f>
        <v>11.03</v>
      </c>
      <c r="F223" s="14" t="n">
        <f aca="false">F224+F225</f>
        <v>2.5</v>
      </c>
      <c r="G223" s="14"/>
      <c r="H223" s="13" t="n">
        <f aca="false">E223-F223</f>
        <v>8.53</v>
      </c>
      <c r="I223" s="12" t="n">
        <v>0</v>
      </c>
      <c r="J223" s="13" t="n">
        <f aca="false">50*1.05</f>
        <v>52.5</v>
      </c>
      <c r="K223" s="13" t="n">
        <f aca="false">J223-I223-H223</f>
        <v>43.97</v>
      </c>
      <c r="L223" s="13" t="n">
        <f aca="false">MIN(K223:K225)</f>
        <v>-3.6</v>
      </c>
      <c r="M223" s="13" t="s">
        <v>18</v>
      </c>
    </row>
    <row r="224" customFormat="false" ht="15" hidden="false" customHeight="true" outlineLevel="0" collapsed="false">
      <c r="A224" s="8"/>
      <c r="B224" s="5" t="s">
        <v>232</v>
      </c>
      <c r="C224" s="5" t="n">
        <v>31.5</v>
      </c>
      <c r="D224" s="5"/>
      <c r="E224" s="13" t="n">
        <v>5.6</v>
      </c>
      <c r="F224" s="14" t="n">
        <v>2</v>
      </c>
      <c r="G224" s="14" t="n">
        <v>10</v>
      </c>
      <c r="H224" s="13" t="n">
        <f aca="false">E224-F224</f>
        <v>3.6</v>
      </c>
      <c r="I224" s="12" t="n">
        <v>0</v>
      </c>
      <c r="J224" s="13" t="n">
        <f aca="false">F224</f>
        <v>2</v>
      </c>
      <c r="K224" s="13" t="n">
        <f aca="false">J224-E224</f>
        <v>-3.6</v>
      </c>
      <c r="L224" s="13"/>
      <c r="M224" s="13"/>
    </row>
    <row r="225" customFormat="false" ht="15" hidden="false" customHeight="true" outlineLevel="0" collapsed="false">
      <c r="A225" s="8"/>
      <c r="B225" s="5" t="s">
        <v>230</v>
      </c>
      <c r="C225" s="5" t="s">
        <v>251</v>
      </c>
      <c r="D225" s="5"/>
      <c r="E225" s="13" t="n">
        <v>5.43</v>
      </c>
      <c r="F225" s="22" t="n">
        <v>0.5</v>
      </c>
      <c r="G225" s="25" t="n">
        <v>80</v>
      </c>
      <c r="H225" s="13" t="n">
        <f aca="false">E225-F225</f>
        <v>4.93</v>
      </c>
      <c r="I225" s="12" t="n">
        <v>0</v>
      </c>
      <c r="J225" s="13" t="n">
        <f aca="false">25*1.05</f>
        <v>26.25</v>
      </c>
      <c r="K225" s="13" t="n">
        <f aca="false">J225-I225-H225</f>
        <v>21.32</v>
      </c>
      <c r="L225" s="13"/>
      <c r="M225" s="13"/>
    </row>
    <row r="226" customFormat="false" ht="15" hidden="false" customHeight="true" outlineLevel="0" collapsed="false">
      <c r="A226" s="8"/>
      <c r="B226" s="15" t="s">
        <v>252</v>
      </c>
      <c r="C226" s="5" t="s">
        <v>49</v>
      </c>
      <c r="D226" s="5" t="n">
        <v>32</v>
      </c>
      <c r="E226" s="13" t="n">
        <f aca="false">E227+E228</f>
        <v>15.28</v>
      </c>
      <c r="F226" s="14" t="n">
        <f aca="false">F227+F228</f>
        <v>6.5</v>
      </c>
      <c r="G226" s="14"/>
      <c r="H226" s="13" t="n">
        <f aca="false">E226-F226</f>
        <v>8.78</v>
      </c>
      <c r="I226" s="12" t="n">
        <v>0</v>
      </c>
      <c r="J226" s="13" t="n">
        <v>16.8</v>
      </c>
      <c r="K226" s="13" t="n">
        <f aca="false">J226-I226-H226</f>
        <v>8.02</v>
      </c>
      <c r="L226" s="13" t="n">
        <f aca="false">MIN(K226:K228)</f>
        <v>7.93</v>
      </c>
      <c r="M226" s="13" t="s">
        <v>21</v>
      </c>
    </row>
    <row r="227" customFormat="false" ht="15" hidden="false" customHeight="true" outlineLevel="0" collapsed="false">
      <c r="A227" s="8"/>
      <c r="B227" s="5" t="s">
        <v>232</v>
      </c>
      <c r="C227" s="5" t="s">
        <v>49</v>
      </c>
      <c r="D227" s="5"/>
      <c r="E227" s="13" t="n">
        <v>4.91</v>
      </c>
      <c r="F227" s="14" t="n">
        <v>5</v>
      </c>
      <c r="G227" s="14" t="n">
        <v>20</v>
      </c>
      <c r="H227" s="13" t="n">
        <f aca="false">E227-F227</f>
        <v>-0.0899999999999999</v>
      </c>
      <c r="I227" s="12" t="n">
        <v>0</v>
      </c>
      <c r="J227" s="13" t="n">
        <v>16.8</v>
      </c>
      <c r="K227" s="13" t="n">
        <f aca="false">J227-I227-H227</f>
        <v>16.89</v>
      </c>
      <c r="L227" s="13"/>
      <c r="M227" s="13"/>
    </row>
    <row r="228" customFormat="false" ht="15" hidden="false" customHeight="true" outlineLevel="0" collapsed="false">
      <c r="A228" s="8"/>
      <c r="B228" s="5" t="s">
        <v>253</v>
      </c>
      <c r="C228" s="5" t="s">
        <v>49</v>
      </c>
      <c r="D228" s="5"/>
      <c r="E228" s="13" t="n">
        <v>10.37</v>
      </c>
      <c r="F228" s="22" t="n">
        <v>1.5</v>
      </c>
      <c r="G228" s="25" t="n">
        <v>100</v>
      </c>
      <c r="H228" s="13" t="n">
        <f aca="false">E228-F228</f>
        <v>8.87</v>
      </c>
      <c r="I228" s="12" t="n">
        <v>0</v>
      </c>
      <c r="J228" s="13" t="n">
        <v>16.8</v>
      </c>
      <c r="K228" s="13" t="n">
        <f aca="false">J228-I228-H228</f>
        <v>7.93</v>
      </c>
      <c r="L228" s="13"/>
      <c r="M228" s="13"/>
    </row>
    <row r="229" customFormat="false" ht="15" hidden="false" customHeight="true" outlineLevel="0" collapsed="false">
      <c r="A229" s="8"/>
      <c r="B229" s="15" t="s">
        <v>254</v>
      </c>
      <c r="C229" s="5" t="s">
        <v>58</v>
      </c>
      <c r="D229" s="5" t="n">
        <v>20</v>
      </c>
      <c r="E229" s="13" t="n">
        <f aca="false">E230+E231</f>
        <v>8.32</v>
      </c>
      <c r="F229" s="14" t="n">
        <f aca="false">F230+F231</f>
        <v>1.12</v>
      </c>
      <c r="G229" s="14"/>
      <c r="H229" s="13" t="n">
        <f aca="false">E229-F229</f>
        <v>7.2</v>
      </c>
      <c r="I229" s="12" t="n">
        <v>0</v>
      </c>
      <c r="J229" s="13" t="n">
        <v>10.5</v>
      </c>
      <c r="K229" s="13" t="n">
        <f aca="false">J229-I229-H229</f>
        <v>3.3</v>
      </c>
      <c r="L229" s="13" t="n">
        <f aca="false">MIN(K229:K231)</f>
        <v>3.3</v>
      </c>
      <c r="M229" s="13" t="s">
        <v>21</v>
      </c>
    </row>
    <row r="230" customFormat="false" ht="15" hidden="false" customHeight="true" outlineLevel="0" collapsed="false">
      <c r="A230" s="8"/>
      <c r="B230" s="5" t="s">
        <v>238</v>
      </c>
      <c r="C230" s="5" t="s">
        <v>58</v>
      </c>
      <c r="D230" s="5"/>
      <c r="E230" s="13" t="n">
        <v>5.82</v>
      </c>
      <c r="F230" s="14" t="n">
        <v>0.5</v>
      </c>
      <c r="G230" s="14" t="n">
        <v>20</v>
      </c>
      <c r="H230" s="13" t="n">
        <f aca="false">E230-F230</f>
        <v>5.32</v>
      </c>
      <c r="I230" s="12" t="n">
        <v>0</v>
      </c>
      <c r="J230" s="13" t="n">
        <v>10.5</v>
      </c>
      <c r="K230" s="13" t="n">
        <f aca="false">J230-I230-H230</f>
        <v>5.18</v>
      </c>
      <c r="L230" s="13"/>
      <c r="M230" s="13"/>
    </row>
    <row r="231" customFormat="false" ht="15" hidden="false" customHeight="true" outlineLevel="0" collapsed="false">
      <c r="A231" s="8"/>
      <c r="B231" s="5" t="s">
        <v>230</v>
      </c>
      <c r="C231" s="5" t="s">
        <v>58</v>
      </c>
      <c r="D231" s="5"/>
      <c r="E231" s="13" t="n">
        <v>2.5</v>
      </c>
      <c r="F231" s="22" t="n">
        <v>0.62</v>
      </c>
      <c r="G231" s="25" t="n">
        <v>80</v>
      </c>
      <c r="H231" s="13" t="n">
        <f aca="false">E231-F231</f>
        <v>1.88</v>
      </c>
      <c r="I231" s="12" t="n">
        <v>0</v>
      </c>
      <c r="J231" s="13" t="n">
        <v>10.5</v>
      </c>
      <c r="K231" s="13" t="n">
        <f aca="false">J231-I231-H231</f>
        <v>8.62</v>
      </c>
      <c r="L231" s="13"/>
      <c r="M231" s="13"/>
    </row>
    <row r="232" customFormat="false" ht="15" hidden="false" customHeight="true" outlineLevel="0" collapsed="false">
      <c r="A232" s="8"/>
      <c r="B232" s="15" t="s">
        <v>255</v>
      </c>
      <c r="C232" s="5" t="s">
        <v>94</v>
      </c>
      <c r="D232" s="5" t="n">
        <v>12.6</v>
      </c>
      <c r="E232" s="13" t="n">
        <f aca="false">E233+E234</f>
        <v>4.91</v>
      </c>
      <c r="F232" s="13" t="n">
        <f aca="false">F233+F234</f>
        <v>3.34</v>
      </c>
      <c r="G232" s="14"/>
      <c r="H232" s="13" t="n">
        <f aca="false">E232-F232</f>
        <v>1.57</v>
      </c>
      <c r="I232" s="12" t="n">
        <v>0</v>
      </c>
      <c r="J232" s="13" t="n">
        <f aca="false">6.3*1.05</f>
        <v>6.615</v>
      </c>
      <c r="K232" s="13" t="n">
        <f aca="false">J232-I232-H232</f>
        <v>5.045</v>
      </c>
      <c r="L232" s="13" t="n">
        <f aca="false">MIN(K232:K234)</f>
        <v>5.045</v>
      </c>
      <c r="M232" s="13" t="s">
        <v>21</v>
      </c>
    </row>
    <row r="233" customFormat="false" ht="15" hidden="false" customHeight="true" outlineLevel="0" collapsed="false">
      <c r="A233" s="8"/>
      <c r="B233" s="5" t="s">
        <v>232</v>
      </c>
      <c r="C233" s="5" t="s">
        <v>94</v>
      </c>
      <c r="D233" s="5"/>
      <c r="E233" s="13" t="n">
        <v>3.55</v>
      </c>
      <c r="F233" s="14" t="n">
        <v>3</v>
      </c>
      <c r="G233" s="14" t="n">
        <v>10</v>
      </c>
      <c r="H233" s="13" t="n">
        <f aca="false">E233-F233</f>
        <v>0.55</v>
      </c>
      <c r="I233" s="12" t="n">
        <v>0</v>
      </c>
      <c r="J233" s="13" t="n">
        <f aca="false">6.3*1.05</f>
        <v>6.615</v>
      </c>
      <c r="K233" s="13" t="n">
        <f aca="false">J233-I233-H233</f>
        <v>6.065</v>
      </c>
      <c r="L233" s="13"/>
      <c r="M233" s="13"/>
    </row>
    <row r="234" customFormat="false" ht="15" hidden="false" customHeight="true" outlineLevel="0" collapsed="false">
      <c r="A234" s="8"/>
      <c r="B234" s="5" t="s">
        <v>230</v>
      </c>
      <c r="C234" s="5" t="s">
        <v>94</v>
      </c>
      <c r="D234" s="5"/>
      <c r="E234" s="13" t="n">
        <v>1.36</v>
      </c>
      <c r="F234" s="22" t="n">
        <v>0.34</v>
      </c>
      <c r="G234" s="25" t="n">
        <v>80</v>
      </c>
      <c r="H234" s="13" t="n">
        <f aca="false">E234-F234</f>
        <v>1.02</v>
      </c>
      <c r="I234" s="12" t="n">
        <v>0</v>
      </c>
      <c r="J234" s="13" t="n">
        <f aca="false">6.3*1.05</f>
        <v>6.615</v>
      </c>
      <c r="K234" s="13" t="n">
        <f aca="false">J234-I234-H234</f>
        <v>5.595</v>
      </c>
      <c r="L234" s="13"/>
      <c r="M234" s="13"/>
    </row>
    <row r="235" customFormat="false" ht="15" hidden="false" customHeight="true" outlineLevel="0" collapsed="false">
      <c r="A235" s="8"/>
      <c r="B235" s="15" t="s">
        <v>256</v>
      </c>
      <c r="C235" s="5" t="s">
        <v>87</v>
      </c>
      <c r="D235" s="5" t="n">
        <v>26</v>
      </c>
      <c r="E235" s="13" t="n">
        <f aca="false">E236+E237</f>
        <v>12.41</v>
      </c>
      <c r="F235" s="14" t="n">
        <f aca="false">F236+F237</f>
        <v>6.72</v>
      </c>
      <c r="G235" s="14"/>
      <c r="H235" s="13" t="n">
        <f aca="false">E235-F235</f>
        <v>5.69</v>
      </c>
      <c r="I235" s="12" t="n">
        <v>0</v>
      </c>
      <c r="J235" s="13" t="n">
        <v>10.5</v>
      </c>
      <c r="K235" s="13" t="n">
        <f aca="false">J235-I235-H235</f>
        <v>4.81</v>
      </c>
      <c r="L235" s="13" t="n">
        <f aca="false">MIN(K235:K237)</f>
        <v>4.81</v>
      </c>
      <c r="M235" s="13" t="s">
        <v>21</v>
      </c>
    </row>
    <row r="236" customFormat="false" ht="15" hidden="false" customHeight="true" outlineLevel="0" collapsed="false">
      <c r="A236" s="8"/>
      <c r="B236" s="5" t="s">
        <v>232</v>
      </c>
      <c r="C236" s="5" t="s">
        <v>87</v>
      </c>
      <c r="D236" s="5"/>
      <c r="E236" s="13" t="n">
        <v>9.32</v>
      </c>
      <c r="F236" s="14" t="n">
        <v>6.5</v>
      </c>
      <c r="G236" s="14" t="n">
        <v>20</v>
      </c>
      <c r="H236" s="13" t="n">
        <f aca="false">E236-F236</f>
        <v>2.82</v>
      </c>
      <c r="I236" s="12" t="n">
        <v>0</v>
      </c>
      <c r="J236" s="13" t="n">
        <v>10.5</v>
      </c>
      <c r="K236" s="13" t="n">
        <f aca="false">J236-I236-H236</f>
        <v>7.68</v>
      </c>
      <c r="L236" s="13"/>
      <c r="M236" s="13"/>
    </row>
    <row r="237" customFormat="false" ht="15" hidden="false" customHeight="true" outlineLevel="0" collapsed="false">
      <c r="A237" s="8"/>
      <c r="B237" s="5" t="s">
        <v>230</v>
      </c>
      <c r="C237" s="5" t="s">
        <v>87</v>
      </c>
      <c r="D237" s="5"/>
      <c r="E237" s="13" t="n">
        <v>3.09</v>
      </c>
      <c r="F237" s="22" t="n">
        <v>0.22</v>
      </c>
      <c r="G237" s="25" t="n">
        <v>80</v>
      </c>
      <c r="H237" s="13" t="n">
        <f aca="false">E237-F237</f>
        <v>2.87</v>
      </c>
      <c r="I237" s="12" t="n">
        <v>0</v>
      </c>
      <c r="J237" s="13" t="n">
        <v>10.5</v>
      </c>
      <c r="K237" s="13" t="n">
        <f aca="false">J237-I237-H237</f>
        <v>7.63</v>
      </c>
      <c r="L237" s="13"/>
      <c r="M237" s="13"/>
    </row>
    <row r="238" customFormat="false" ht="15" hidden="false" customHeight="true" outlineLevel="0" collapsed="false">
      <c r="A238" s="8"/>
      <c r="B238" s="15" t="s">
        <v>257</v>
      </c>
      <c r="C238" s="5" t="s">
        <v>241</v>
      </c>
      <c r="D238" s="5" t="n">
        <v>26</v>
      </c>
      <c r="E238" s="13" t="n">
        <f aca="false">E239+E240</f>
        <v>6.89</v>
      </c>
      <c r="F238" s="14" t="n">
        <f aca="false">F239+F240</f>
        <v>5.68</v>
      </c>
      <c r="G238" s="14"/>
      <c r="H238" s="13" t="n">
        <f aca="false">E238-F238</f>
        <v>1.21</v>
      </c>
      <c r="I238" s="12" t="n">
        <v>0</v>
      </c>
      <c r="J238" s="13" t="n">
        <v>10.5</v>
      </c>
      <c r="K238" s="13" t="n">
        <f aca="false">J238-I238-H238</f>
        <v>9.29</v>
      </c>
      <c r="L238" s="13" t="n">
        <f aca="false">MIN(K238:K240)</f>
        <v>8.88</v>
      </c>
      <c r="M238" s="13" t="s">
        <v>21</v>
      </c>
    </row>
    <row r="239" customFormat="false" ht="15" hidden="false" customHeight="true" outlineLevel="0" collapsed="false">
      <c r="A239" s="8"/>
      <c r="B239" s="5" t="s">
        <v>258</v>
      </c>
      <c r="C239" s="5" t="s">
        <v>241</v>
      </c>
      <c r="D239" s="5"/>
      <c r="E239" s="13" t="n">
        <v>3.59</v>
      </c>
      <c r="F239" s="14" t="n">
        <v>4</v>
      </c>
      <c r="G239" s="14" t="n">
        <v>80</v>
      </c>
      <c r="H239" s="13" t="n">
        <f aca="false">E239-F239</f>
        <v>-0.41</v>
      </c>
      <c r="I239" s="12" t="n">
        <v>0</v>
      </c>
      <c r="J239" s="13" t="n">
        <v>10.5</v>
      </c>
      <c r="K239" s="13" t="n">
        <f aca="false">J239-I239-H239</f>
        <v>10.91</v>
      </c>
      <c r="L239" s="13"/>
      <c r="M239" s="13"/>
    </row>
    <row r="240" customFormat="false" ht="15" hidden="false" customHeight="true" outlineLevel="0" collapsed="false">
      <c r="A240" s="8"/>
      <c r="B240" s="5" t="s">
        <v>230</v>
      </c>
      <c r="C240" s="5" t="s">
        <v>241</v>
      </c>
      <c r="D240" s="5"/>
      <c r="E240" s="13" t="n">
        <v>3.3</v>
      </c>
      <c r="F240" s="22" t="n">
        <v>1.68</v>
      </c>
      <c r="G240" s="25" t="n">
        <v>100</v>
      </c>
      <c r="H240" s="13" t="n">
        <f aca="false">E240-F240</f>
        <v>1.62</v>
      </c>
      <c r="I240" s="12" t="n">
        <v>0</v>
      </c>
      <c r="J240" s="13" t="n">
        <v>10.5</v>
      </c>
      <c r="K240" s="13" t="n">
        <f aca="false">J240-I240-H240</f>
        <v>8.88</v>
      </c>
      <c r="L240" s="13"/>
      <c r="M240" s="13"/>
    </row>
    <row r="241" customFormat="false" ht="30" hidden="false" customHeight="true" outlineLevel="0" collapsed="false">
      <c r="A241" s="8"/>
      <c r="B241" s="15" t="s">
        <v>259</v>
      </c>
      <c r="C241" s="5" t="s">
        <v>94</v>
      </c>
      <c r="D241" s="5" t="n">
        <v>12.6</v>
      </c>
      <c r="E241" s="13" t="n">
        <f aca="false">E242+E243</f>
        <v>1.39</v>
      </c>
      <c r="F241" s="14" t="n">
        <f aca="false">F242+F243</f>
        <v>0.4</v>
      </c>
      <c r="G241" s="14"/>
      <c r="H241" s="13" t="n">
        <f aca="false">E241-F241</f>
        <v>0.99</v>
      </c>
      <c r="I241" s="12" t="n">
        <v>0</v>
      </c>
      <c r="J241" s="13" t="n">
        <f aca="false">6.3*1.05</f>
        <v>6.615</v>
      </c>
      <c r="K241" s="13" t="n">
        <f aca="false">J241-I241-H241</f>
        <v>5.625</v>
      </c>
      <c r="L241" s="13" t="n">
        <f aca="false">MIN(K241:K243)</f>
        <v>5.625</v>
      </c>
      <c r="M241" s="13" t="s">
        <v>21</v>
      </c>
    </row>
    <row r="242" customFormat="false" ht="15" hidden="false" customHeight="true" outlineLevel="0" collapsed="false">
      <c r="A242" s="8"/>
      <c r="B242" s="5" t="s">
        <v>232</v>
      </c>
      <c r="C242" s="5" t="s">
        <v>94</v>
      </c>
      <c r="D242" s="5"/>
      <c r="E242" s="13" t="n">
        <v>0.62</v>
      </c>
      <c r="F242" s="14" t="n">
        <v>0</v>
      </c>
      <c r="G242" s="14" t="n">
        <v>0</v>
      </c>
      <c r="H242" s="13" t="n">
        <f aca="false">E242-F242</f>
        <v>0.62</v>
      </c>
      <c r="I242" s="12" t="n">
        <v>0</v>
      </c>
      <c r="J242" s="13" t="n">
        <f aca="false">6.3*1.05</f>
        <v>6.615</v>
      </c>
      <c r="K242" s="13" t="n">
        <f aca="false">J242-I242-H242</f>
        <v>5.995</v>
      </c>
      <c r="L242" s="13"/>
      <c r="M242" s="13"/>
    </row>
    <row r="243" customFormat="false" ht="15" hidden="false" customHeight="true" outlineLevel="0" collapsed="false">
      <c r="A243" s="8"/>
      <c r="B243" s="5" t="s">
        <v>230</v>
      </c>
      <c r="C243" s="5" t="s">
        <v>94</v>
      </c>
      <c r="D243" s="5"/>
      <c r="E243" s="13" t="n">
        <v>0.77</v>
      </c>
      <c r="F243" s="22" t="n">
        <v>0.4</v>
      </c>
      <c r="G243" s="25" t="n">
        <v>90</v>
      </c>
      <c r="H243" s="13" t="n">
        <f aca="false">E243-F243</f>
        <v>0.37</v>
      </c>
      <c r="I243" s="12" t="n">
        <v>0</v>
      </c>
      <c r="J243" s="13" t="n">
        <f aca="false">6.3*1.05</f>
        <v>6.615</v>
      </c>
      <c r="K243" s="13" t="n">
        <f aca="false">J243-I243-H243</f>
        <v>6.245</v>
      </c>
      <c r="L243" s="13"/>
      <c r="M243" s="13"/>
    </row>
    <row r="244" customFormat="false" ht="15" hidden="false" customHeight="true" outlineLevel="0" collapsed="false">
      <c r="A244" s="8"/>
      <c r="B244" s="15" t="s">
        <v>260</v>
      </c>
      <c r="C244" s="5" t="s">
        <v>49</v>
      </c>
      <c r="D244" s="5" t="n">
        <v>32</v>
      </c>
      <c r="E244" s="13" t="n">
        <f aca="false">E245+E246</f>
        <v>15.81</v>
      </c>
      <c r="F244" s="14" t="n">
        <f aca="false">F245+F246</f>
        <v>0</v>
      </c>
      <c r="G244" s="14"/>
      <c r="H244" s="13" t="n">
        <f aca="false">E244-F244</f>
        <v>15.81</v>
      </c>
      <c r="I244" s="12" t="n">
        <v>0</v>
      </c>
      <c r="J244" s="13" t="n">
        <v>16.8</v>
      </c>
      <c r="K244" s="13" t="n">
        <f aca="false">J244-I244-H244</f>
        <v>0.990000000000002</v>
      </c>
      <c r="L244" s="13" t="n">
        <f aca="false">MIN(K244:K246)</f>
        <v>0.990000000000002</v>
      </c>
      <c r="M244" s="13" t="s">
        <v>21</v>
      </c>
    </row>
    <row r="245" customFormat="false" ht="15" hidden="false" customHeight="true" outlineLevel="0" collapsed="false">
      <c r="A245" s="8"/>
      <c r="B245" s="5" t="s">
        <v>232</v>
      </c>
      <c r="C245" s="5" t="s">
        <v>49</v>
      </c>
      <c r="D245" s="5"/>
      <c r="E245" s="13" t="n">
        <v>10.36</v>
      </c>
      <c r="F245" s="22" t="n">
        <v>0</v>
      </c>
      <c r="G245" s="14" t="n">
        <v>0</v>
      </c>
      <c r="H245" s="13" t="n">
        <f aca="false">E245-F245</f>
        <v>10.36</v>
      </c>
      <c r="I245" s="12" t="n">
        <v>0</v>
      </c>
      <c r="J245" s="13" t="n">
        <v>16.8</v>
      </c>
      <c r="K245" s="13" t="n">
        <f aca="false">J245-I245-H245</f>
        <v>6.44</v>
      </c>
      <c r="L245" s="13"/>
      <c r="M245" s="13"/>
    </row>
    <row r="246" customFormat="false" ht="15" hidden="false" customHeight="true" outlineLevel="0" collapsed="false">
      <c r="A246" s="8"/>
      <c r="B246" s="5" t="s">
        <v>230</v>
      </c>
      <c r="C246" s="5" t="s">
        <v>49</v>
      </c>
      <c r="D246" s="5"/>
      <c r="E246" s="13" t="n">
        <v>5.45</v>
      </c>
      <c r="F246" s="22" t="n">
        <v>0</v>
      </c>
      <c r="G246" s="25" t="n">
        <v>0</v>
      </c>
      <c r="H246" s="13" t="n">
        <f aca="false">E246-F246</f>
        <v>5.45</v>
      </c>
      <c r="I246" s="12" t="n">
        <v>0</v>
      </c>
      <c r="J246" s="13" t="n">
        <v>16.8</v>
      </c>
      <c r="K246" s="13" t="n">
        <f aca="false">J246-I246-H246</f>
        <v>11.35</v>
      </c>
      <c r="L246" s="13"/>
      <c r="M246" s="13"/>
    </row>
    <row r="247" customFormat="false" ht="15" hidden="false" customHeight="true" outlineLevel="0" collapsed="false">
      <c r="A247" s="8"/>
      <c r="B247" s="15" t="s">
        <v>261</v>
      </c>
      <c r="C247" s="5" t="s">
        <v>49</v>
      </c>
      <c r="D247" s="5" t="n">
        <v>32</v>
      </c>
      <c r="E247" s="13" t="n">
        <f aca="false">E248+E249</f>
        <v>11.4</v>
      </c>
      <c r="F247" s="14" t="n">
        <f aca="false">F248+F249</f>
        <v>3</v>
      </c>
      <c r="G247" s="14"/>
      <c r="H247" s="13" t="n">
        <f aca="false">E247-F247</f>
        <v>8.4</v>
      </c>
      <c r="I247" s="12" t="n">
        <v>0</v>
      </c>
      <c r="J247" s="13" t="n">
        <v>16.8</v>
      </c>
      <c r="K247" s="13" t="n">
        <f aca="false">J247-I247-H247</f>
        <v>8.4</v>
      </c>
      <c r="L247" s="13" t="n">
        <f aca="false">MIN(K247:K249)</f>
        <v>8.4</v>
      </c>
      <c r="M247" s="35" t="s">
        <v>62</v>
      </c>
    </row>
    <row r="248" customFormat="false" ht="15" hidden="false" customHeight="true" outlineLevel="0" collapsed="false">
      <c r="A248" s="8"/>
      <c r="B248" s="5" t="s">
        <v>232</v>
      </c>
      <c r="C248" s="5" t="s">
        <v>49</v>
      </c>
      <c r="D248" s="5"/>
      <c r="E248" s="13" t="n">
        <v>6.22</v>
      </c>
      <c r="F248" s="14" t="n">
        <v>3</v>
      </c>
      <c r="G248" s="14" t="n">
        <v>20</v>
      </c>
      <c r="H248" s="13" t="n">
        <f aca="false">E248-F248</f>
        <v>3.22</v>
      </c>
      <c r="I248" s="12" t="n">
        <v>0</v>
      </c>
      <c r="J248" s="13" t="n">
        <v>16.8</v>
      </c>
      <c r="K248" s="13" t="n">
        <f aca="false">J248-I248-H248</f>
        <v>13.58</v>
      </c>
      <c r="L248" s="13"/>
      <c r="M248" s="35"/>
    </row>
    <row r="249" customFormat="false" ht="15" hidden="false" customHeight="true" outlineLevel="0" collapsed="false">
      <c r="A249" s="8"/>
      <c r="B249" s="5" t="s">
        <v>230</v>
      </c>
      <c r="C249" s="5" t="s">
        <v>49</v>
      </c>
      <c r="D249" s="5"/>
      <c r="E249" s="13" t="n">
        <v>5.18</v>
      </c>
      <c r="F249" s="22" t="n">
        <v>0</v>
      </c>
      <c r="G249" s="25" t="n">
        <v>0</v>
      </c>
      <c r="H249" s="13" t="n">
        <f aca="false">E249-F249</f>
        <v>5.18</v>
      </c>
      <c r="I249" s="12" t="n">
        <v>0</v>
      </c>
      <c r="J249" s="13" t="n">
        <v>16.8</v>
      </c>
      <c r="K249" s="13" t="n">
        <f aca="false">J249-I249-H249</f>
        <v>11.62</v>
      </c>
      <c r="L249" s="13"/>
      <c r="M249" s="35"/>
    </row>
    <row r="250" s="21" customFormat="true" ht="30" hidden="false" customHeight="true" outlineLevel="0" collapsed="false">
      <c r="A250" s="18"/>
      <c r="B250" s="15" t="s">
        <v>262</v>
      </c>
      <c r="C250" s="19" t="s">
        <v>263</v>
      </c>
      <c r="D250" s="19" t="n">
        <v>16.3</v>
      </c>
      <c r="E250" s="13" t="n">
        <f aca="false">E251+E252</f>
        <v>7.64</v>
      </c>
      <c r="F250" s="13" t="n">
        <f aca="false">F251+F252</f>
        <v>5</v>
      </c>
      <c r="G250" s="14"/>
      <c r="H250" s="28" t="n">
        <f aca="false">E250-F250</f>
        <v>2.64</v>
      </c>
      <c r="I250" s="20" t="n">
        <v>0</v>
      </c>
      <c r="J250" s="28" t="n">
        <f aca="false">6.3*1.05</f>
        <v>6.615</v>
      </c>
      <c r="K250" s="28" t="n">
        <f aca="false">J250-I250-H250</f>
        <v>3.975</v>
      </c>
      <c r="L250" s="13" t="n">
        <f aca="false">MIN(K250:K252)</f>
        <v>3.975</v>
      </c>
      <c r="M250" s="35" t="s">
        <v>62</v>
      </c>
      <c r="N250" s="1"/>
    </row>
    <row r="251" s="21" customFormat="true" ht="15" hidden="false" customHeight="true" outlineLevel="0" collapsed="false">
      <c r="A251" s="18"/>
      <c r="B251" s="5" t="s">
        <v>232</v>
      </c>
      <c r="C251" s="19" t="s">
        <v>263</v>
      </c>
      <c r="D251" s="19"/>
      <c r="E251" s="13" t="n">
        <v>5.4</v>
      </c>
      <c r="F251" s="14" t="n">
        <v>5</v>
      </c>
      <c r="G251" s="14" t="n">
        <v>10</v>
      </c>
      <c r="H251" s="28" t="n">
        <f aca="false">E251-F251</f>
        <v>0.4</v>
      </c>
      <c r="I251" s="20" t="n">
        <v>0</v>
      </c>
      <c r="J251" s="28" t="n">
        <f aca="false">6.3*1.05</f>
        <v>6.615</v>
      </c>
      <c r="K251" s="28" t="n">
        <f aca="false">J251-I251-H251</f>
        <v>6.215</v>
      </c>
      <c r="L251" s="13"/>
      <c r="M251" s="35"/>
      <c r="N251" s="1"/>
    </row>
    <row r="252" s="21" customFormat="true" ht="15" hidden="false" customHeight="true" outlineLevel="0" collapsed="false">
      <c r="A252" s="18"/>
      <c r="B252" s="5" t="s">
        <v>230</v>
      </c>
      <c r="C252" s="19" t="s">
        <v>263</v>
      </c>
      <c r="D252" s="19"/>
      <c r="E252" s="13" t="n">
        <v>2.24</v>
      </c>
      <c r="F252" s="22" t="n">
        <v>0</v>
      </c>
      <c r="G252" s="25" t="n">
        <v>0</v>
      </c>
      <c r="H252" s="28" t="n">
        <f aca="false">E252-F252</f>
        <v>2.24</v>
      </c>
      <c r="I252" s="20" t="n">
        <v>0</v>
      </c>
      <c r="J252" s="28" t="n">
        <f aca="false">6.3*1.05</f>
        <v>6.615</v>
      </c>
      <c r="K252" s="28" t="n">
        <f aca="false">J252-I252-H252</f>
        <v>4.375</v>
      </c>
      <c r="L252" s="13"/>
      <c r="M252" s="35"/>
      <c r="N252" s="1"/>
    </row>
    <row r="253" s="21" customFormat="true" ht="15" hidden="false" customHeight="true" outlineLevel="0" collapsed="false">
      <c r="A253" s="18"/>
      <c r="B253" s="15" t="s">
        <v>264</v>
      </c>
      <c r="C253" s="19" t="s">
        <v>263</v>
      </c>
      <c r="D253" s="19" t="n">
        <v>16.3</v>
      </c>
      <c r="E253" s="13" t="n">
        <f aca="false">E254+E255</f>
        <v>3.96</v>
      </c>
      <c r="F253" s="14" t="n">
        <f aca="false">F254+F255</f>
        <v>0</v>
      </c>
      <c r="G253" s="14"/>
      <c r="H253" s="28" t="n">
        <f aca="false">E253-F253</f>
        <v>3.96</v>
      </c>
      <c r="I253" s="20" t="n">
        <v>0</v>
      </c>
      <c r="J253" s="28" t="n">
        <v>6.62</v>
      </c>
      <c r="K253" s="28" t="n">
        <f aca="false">J253-I253-H253</f>
        <v>2.66</v>
      </c>
      <c r="L253" s="13" t="n">
        <f aca="false">MIN(K253:K255)</f>
        <v>2.66</v>
      </c>
      <c r="M253" s="35" t="s">
        <v>62</v>
      </c>
      <c r="N253" s="1"/>
    </row>
    <row r="254" s="21" customFormat="true" ht="15" hidden="false" customHeight="true" outlineLevel="0" collapsed="false">
      <c r="A254" s="18"/>
      <c r="B254" s="5" t="s">
        <v>232</v>
      </c>
      <c r="C254" s="19" t="s">
        <v>263</v>
      </c>
      <c r="D254" s="19"/>
      <c r="E254" s="13" t="n">
        <v>2.76</v>
      </c>
      <c r="F254" s="14" t="n">
        <v>0</v>
      </c>
      <c r="G254" s="14" t="n">
        <v>0</v>
      </c>
      <c r="H254" s="28" t="n">
        <f aca="false">E254-F254</f>
        <v>2.76</v>
      </c>
      <c r="I254" s="20" t="n">
        <v>0</v>
      </c>
      <c r="J254" s="28" t="n">
        <v>6.62</v>
      </c>
      <c r="K254" s="28" t="n">
        <f aca="false">J254-I254-H254</f>
        <v>3.86</v>
      </c>
      <c r="L254" s="13"/>
      <c r="M254" s="35"/>
      <c r="N254" s="1"/>
    </row>
    <row r="255" s="21" customFormat="true" ht="15" hidden="false" customHeight="true" outlineLevel="0" collapsed="false">
      <c r="A255" s="18"/>
      <c r="B255" s="5" t="s">
        <v>230</v>
      </c>
      <c r="C255" s="19" t="s">
        <v>263</v>
      </c>
      <c r="D255" s="19"/>
      <c r="E255" s="13" t="n">
        <v>1.2</v>
      </c>
      <c r="F255" s="14" t="n">
        <v>0</v>
      </c>
      <c r="G255" s="14" t="n">
        <v>0</v>
      </c>
      <c r="H255" s="28" t="n">
        <f aca="false">E255-F255</f>
        <v>1.2</v>
      </c>
      <c r="I255" s="20" t="n">
        <v>0</v>
      </c>
      <c r="J255" s="28" t="n">
        <v>6.62</v>
      </c>
      <c r="K255" s="28" t="n">
        <f aca="false">J255-I255-H255</f>
        <v>5.42</v>
      </c>
      <c r="L255" s="13"/>
      <c r="M255" s="35"/>
      <c r="N255" s="1"/>
    </row>
    <row r="256" s="21" customFormat="true" ht="15" hidden="false" customHeight="true" outlineLevel="0" collapsed="false">
      <c r="A256" s="18"/>
      <c r="B256" s="15" t="s">
        <v>265</v>
      </c>
      <c r="C256" s="19" t="s">
        <v>49</v>
      </c>
      <c r="D256" s="19" t="n">
        <v>32</v>
      </c>
      <c r="E256" s="13" t="n">
        <f aca="false">E257+E258</f>
        <v>10.04</v>
      </c>
      <c r="F256" s="14" t="n">
        <f aca="false">F257+F258</f>
        <v>0</v>
      </c>
      <c r="G256" s="14"/>
      <c r="H256" s="28" t="n">
        <f aca="false">E256-F256</f>
        <v>10.04</v>
      </c>
      <c r="I256" s="20" t="n">
        <v>0</v>
      </c>
      <c r="J256" s="28" t="n">
        <v>16.8</v>
      </c>
      <c r="K256" s="28" t="n">
        <f aca="false">J256-I256-H256</f>
        <v>6.76</v>
      </c>
      <c r="L256" s="13" t="n">
        <f aca="false">MIN(K256:K258)</f>
        <v>6.76</v>
      </c>
      <c r="M256" s="35" t="s">
        <v>62</v>
      </c>
      <c r="N256" s="1"/>
    </row>
    <row r="257" customFormat="false" ht="15" hidden="false" customHeight="true" outlineLevel="0" collapsed="false">
      <c r="A257" s="8"/>
      <c r="B257" s="5" t="s">
        <v>232</v>
      </c>
      <c r="C257" s="5" t="s">
        <v>49</v>
      </c>
      <c r="D257" s="5"/>
      <c r="E257" s="13" t="n">
        <v>5.86</v>
      </c>
      <c r="F257" s="14" t="n">
        <v>0</v>
      </c>
      <c r="G257" s="14" t="n">
        <v>0</v>
      </c>
      <c r="H257" s="13" t="n">
        <f aca="false">E257-F257</f>
        <v>5.86</v>
      </c>
      <c r="I257" s="12" t="n">
        <v>0</v>
      </c>
      <c r="J257" s="13" t="n">
        <v>16.8</v>
      </c>
      <c r="K257" s="13" t="n">
        <f aca="false">J257-I257-H257</f>
        <v>10.94</v>
      </c>
      <c r="L257" s="13"/>
      <c r="M257" s="35"/>
    </row>
    <row r="258" customFormat="false" ht="15" hidden="false" customHeight="true" outlineLevel="0" collapsed="false">
      <c r="A258" s="8"/>
      <c r="B258" s="5" t="s">
        <v>230</v>
      </c>
      <c r="C258" s="5" t="s">
        <v>49</v>
      </c>
      <c r="D258" s="5"/>
      <c r="E258" s="13" t="n">
        <v>4.18</v>
      </c>
      <c r="F258" s="22" t="n">
        <v>0</v>
      </c>
      <c r="G258" s="25" t="n">
        <v>0</v>
      </c>
      <c r="H258" s="13" t="n">
        <f aca="false">E258-F258</f>
        <v>4.18</v>
      </c>
      <c r="I258" s="12" t="n">
        <v>0</v>
      </c>
      <c r="J258" s="13" t="n">
        <v>16.8</v>
      </c>
      <c r="K258" s="13" t="n">
        <f aca="false">J258-I258-H258</f>
        <v>12.62</v>
      </c>
      <c r="L258" s="13"/>
      <c r="M258" s="35"/>
    </row>
    <row r="259" customFormat="false" ht="15.75" hidden="false" customHeight="true" outlineLevel="0" collapsed="false">
      <c r="A259" s="8"/>
      <c r="B259" s="16" t="s">
        <v>266</v>
      </c>
      <c r="C259" s="5" t="s">
        <v>71</v>
      </c>
      <c r="D259" s="5" t="n">
        <v>16.3</v>
      </c>
      <c r="E259" s="13" t="n">
        <f aca="false">E260+E261</f>
        <v>2.46</v>
      </c>
      <c r="F259" s="22" t="n">
        <f aca="false">F260+F261</f>
        <v>4.5</v>
      </c>
      <c r="G259" s="14"/>
      <c r="H259" s="13" t="n">
        <f aca="false">E259-F259</f>
        <v>-2.04</v>
      </c>
      <c r="I259" s="12" t="n">
        <v>0</v>
      </c>
      <c r="J259" s="13" t="n">
        <v>6.62</v>
      </c>
      <c r="K259" s="13" t="n">
        <f aca="false">J259-I259-H259</f>
        <v>8.66</v>
      </c>
      <c r="L259" s="13" t="n">
        <f aca="false">MIN(K259:K261)</f>
        <v>5.45</v>
      </c>
      <c r="M259" s="13" t="s">
        <v>21</v>
      </c>
    </row>
    <row r="260" s="36" customFormat="true" ht="15" hidden="false" customHeight="false" outlineLevel="0" collapsed="false">
      <c r="A260" s="14"/>
      <c r="B260" s="5" t="s">
        <v>232</v>
      </c>
      <c r="C260" s="5" t="s">
        <v>71</v>
      </c>
      <c r="D260" s="5"/>
      <c r="E260" s="13" t="n">
        <v>1.29</v>
      </c>
      <c r="F260" s="5" t="n">
        <v>4.5</v>
      </c>
      <c r="G260" s="5" t="n">
        <v>10</v>
      </c>
      <c r="H260" s="13" t="n">
        <f aca="false">E260-F260</f>
        <v>-3.21</v>
      </c>
      <c r="I260" s="12" t="n">
        <v>0</v>
      </c>
      <c r="J260" s="13" t="n">
        <v>6.62</v>
      </c>
      <c r="K260" s="13" t="n">
        <f aca="false">J260-I260-H260</f>
        <v>9.83</v>
      </c>
      <c r="L260" s="13"/>
      <c r="M260" s="13"/>
    </row>
    <row r="261" s="36" customFormat="true" ht="15" hidden="false" customHeight="false" outlineLevel="0" collapsed="false">
      <c r="A261" s="14"/>
      <c r="B261" s="5" t="s">
        <v>230</v>
      </c>
      <c r="C261" s="5" t="s">
        <v>71</v>
      </c>
      <c r="D261" s="5"/>
      <c r="E261" s="13" t="n">
        <v>1.17</v>
      </c>
      <c r="F261" s="22" t="n">
        <v>0</v>
      </c>
      <c r="G261" s="14" t="n">
        <v>0</v>
      </c>
      <c r="H261" s="13" t="n">
        <f aca="false">E261-F261</f>
        <v>1.17</v>
      </c>
      <c r="I261" s="12" t="n">
        <v>0</v>
      </c>
      <c r="J261" s="13" t="n">
        <v>6.62</v>
      </c>
      <c r="K261" s="13" t="n">
        <f aca="false">J261-I261-H261</f>
        <v>5.45</v>
      </c>
      <c r="L261" s="13"/>
      <c r="M261" s="13"/>
    </row>
    <row r="262" customFormat="false" ht="15" hidden="false" customHeight="true" outlineLevel="0" collapsed="false">
      <c r="A262" s="8"/>
      <c r="B262" s="11" t="s">
        <v>267</v>
      </c>
      <c r="C262" s="5" t="s">
        <v>268</v>
      </c>
      <c r="D262" s="5" t="n">
        <v>13.8</v>
      </c>
      <c r="E262" s="13" t="n">
        <f aca="false">E263+E264</f>
        <v>5.54</v>
      </c>
      <c r="F262" s="22" t="n">
        <f aca="false">F263+F264</f>
        <v>4.5</v>
      </c>
      <c r="G262" s="14"/>
      <c r="H262" s="13" t="n">
        <f aca="false">E262-F262</f>
        <v>1.04</v>
      </c>
      <c r="I262" s="12" t="n">
        <v>0</v>
      </c>
      <c r="J262" s="13" t="n">
        <v>6.62</v>
      </c>
      <c r="K262" s="13" t="n">
        <f aca="false">J262-I262-H262</f>
        <v>5.58</v>
      </c>
      <c r="L262" s="13" t="n">
        <f aca="false">MIN(K262:K264)</f>
        <v>5.58</v>
      </c>
      <c r="M262" s="13" t="s">
        <v>21</v>
      </c>
    </row>
    <row r="263" customFormat="false" ht="15" hidden="false" customHeight="false" outlineLevel="0" collapsed="false">
      <c r="A263" s="26"/>
      <c r="B263" s="5" t="s">
        <v>232</v>
      </c>
      <c r="C263" s="5" t="s">
        <v>268</v>
      </c>
      <c r="D263" s="5"/>
      <c r="E263" s="13" t="n">
        <v>0</v>
      </c>
      <c r="F263" s="5" t="n">
        <v>0</v>
      </c>
      <c r="G263" s="5" t="n">
        <v>0</v>
      </c>
      <c r="H263" s="13" t="n">
        <f aca="false">E263-F263</f>
        <v>0</v>
      </c>
      <c r="I263" s="12" t="n">
        <v>0</v>
      </c>
      <c r="J263" s="13" t="n">
        <v>6.62</v>
      </c>
      <c r="K263" s="13" t="n">
        <f aca="false">J263-I263-H263</f>
        <v>6.62</v>
      </c>
      <c r="L263" s="13"/>
      <c r="M263" s="13"/>
    </row>
    <row r="264" customFormat="false" ht="15" hidden="false" customHeight="false" outlineLevel="0" collapsed="false">
      <c r="A264" s="26"/>
      <c r="B264" s="5" t="s">
        <v>230</v>
      </c>
      <c r="C264" s="5" t="s">
        <v>268</v>
      </c>
      <c r="D264" s="5"/>
      <c r="E264" s="13" t="n">
        <v>5.54</v>
      </c>
      <c r="F264" s="22" t="n">
        <v>4.5</v>
      </c>
      <c r="G264" s="14" t="n">
        <v>30</v>
      </c>
      <c r="H264" s="13" t="n">
        <f aca="false">E264-F264</f>
        <v>1.04</v>
      </c>
      <c r="I264" s="12" t="n">
        <v>0</v>
      </c>
      <c r="J264" s="13" t="n">
        <v>6.62</v>
      </c>
      <c r="K264" s="13" t="n">
        <f aca="false">J264-I264-H264</f>
        <v>5.58</v>
      </c>
      <c r="L264" s="13"/>
      <c r="M264" s="13"/>
    </row>
    <row r="265" customFormat="false" ht="15" hidden="false" customHeight="true" outlineLevel="0" collapsed="false">
      <c r="A265" s="8"/>
      <c r="B265" s="11" t="s">
        <v>269</v>
      </c>
      <c r="C265" s="5" t="s">
        <v>263</v>
      </c>
      <c r="D265" s="5" t="n">
        <v>16.3</v>
      </c>
      <c r="E265" s="13" t="n">
        <f aca="false">E266+E267</f>
        <v>1.75</v>
      </c>
      <c r="F265" s="22" t="n">
        <f aca="false">F266+F267</f>
        <v>0.5</v>
      </c>
      <c r="G265" s="14"/>
      <c r="H265" s="13" t="n">
        <f aca="false">E265-F265</f>
        <v>1.25</v>
      </c>
      <c r="I265" s="12" t="n">
        <v>0</v>
      </c>
      <c r="J265" s="13" t="n">
        <v>6.62</v>
      </c>
      <c r="K265" s="13" t="n">
        <f aca="false">J265-I265-H265</f>
        <v>5.37</v>
      </c>
      <c r="L265" s="13" t="n">
        <f aca="false">MIN(K265:K267)</f>
        <v>5.32</v>
      </c>
      <c r="M265" s="13" t="s">
        <v>21</v>
      </c>
    </row>
    <row r="266" customFormat="false" ht="15" hidden="false" customHeight="false" outlineLevel="0" collapsed="false">
      <c r="A266" s="26"/>
      <c r="B266" s="5" t="s">
        <v>232</v>
      </c>
      <c r="C266" s="5" t="s">
        <v>263</v>
      </c>
      <c r="D266" s="5"/>
      <c r="E266" s="13" t="n">
        <v>1.3</v>
      </c>
      <c r="F266" s="5" t="n">
        <v>0</v>
      </c>
      <c r="G266" s="5" t="n">
        <v>0</v>
      </c>
      <c r="H266" s="13" t="n">
        <f aca="false">E266-F266</f>
        <v>1.3</v>
      </c>
      <c r="I266" s="12" t="n">
        <v>0</v>
      </c>
      <c r="J266" s="13" t="n">
        <v>6.62</v>
      </c>
      <c r="K266" s="13" t="n">
        <f aca="false">J266-I266-H266</f>
        <v>5.32</v>
      </c>
      <c r="L266" s="13"/>
      <c r="M266" s="13"/>
    </row>
    <row r="267" customFormat="false" ht="15" hidden="false" customHeight="false" outlineLevel="0" collapsed="false">
      <c r="A267" s="26"/>
      <c r="B267" s="5" t="s">
        <v>230</v>
      </c>
      <c r="C267" s="5" t="s">
        <v>263</v>
      </c>
      <c r="D267" s="5"/>
      <c r="E267" s="13" t="n">
        <v>0.45</v>
      </c>
      <c r="F267" s="22" t="n">
        <v>0.5</v>
      </c>
      <c r="G267" s="14" t="n">
        <v>120</v>
      </c>
      <c r="H267" s="13" t="n">
        <f aca="false">E267-F267</f>
        <v>-0.05</v>
      </c>
      <c r="I267" s="12" t="n">
        <v>0</v>
      </c>
      <c r="J267" s="13" t="n">
        <v>6.62</v>
      </c>
      <c r="K267" s="13" t="n">
        <f aca="false">J267-I267-H267</f>
        <v>6.67</v>
      </c>
      <c r="L267" s="13"/>
      <c r="M267" s="13"/>
    </row>
    <row r="268" s="42" customFormat="true" ht="15" hidden="false" customHeight="false" outlineLevel="0" collapsed="false">
      <c r="A268" s="37"/>
      <c r="B268" s="38" t="s">
        <v>270</v>
      </c>
      <c r="C268" s="39" t="n">
        <v>2515.6</v>
      </c>
      <c r="D268" s="39" t="n">
        <f aca="false">SUM(C9:C32)+SUM(D35:D175)+SUM(D178:D265)</f>
        <v>2515.6</v>
      </c>
      <c r="E268" s="40" t="n">
        <f aca="false">SUM(E9:E32)+SUM(E35:E175)+E178+E181+E184+E187+E190+E193+E196+E199+E202+E205+E208+E211+E214+E217+E220+E223+E226+E229+E232+E235+E238+E241+E244+E247+E250+E253+E256+E259+E262++E265</f>
        <v>731.997860675141</v>
      </c>
      <c r="F268" s="39"/>
      <c r="G268" s="39"/>
      <c r="H268" s="39"/>
      <c r="I268" s="39"/>
      <c r="J268" s="39"/>
      <c r="K268" s="39"/>
      <c r="L268" s="40" t="n">
        <f aca="false">SUM(L9:L33)+SUM(L35:L176)+SUM(L178:L267)</f>
        <v>678.372139324859</v>
      </c>
      <c r="M268" s="41"/>
    </row>
    <row r="269" s="42" customFormat="true" ht="15" hidden="false" customHeight="false" outlineLevel="0" collapsed="false">
      <c r="A269" s="37"/>
      <c r="B269" s="38" t="s">
        <v>27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40" t="n">
        <f aca="false">L9+L10+L15+L17+L18+L20+L21+L22+L23+L25+L27+L28+L30+L31+L32+L46+L69+L122+L126+L131+L140+L217+L220+L223</f>
        <v>-38.799395</v>
      </c>
      <c r="M269" s="41"/>
    </row>
    <row r="270" s="42" customFormat="true" ht="15" hidden="false" customHeight="false" outlineLevel="0" collapsed="false">
      <c r="A270" s="37"/>
      <c r="B270" s="38" t="s">
        <v>272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43" t="n">
        <f aca="false">L268+L269-L42-L45-SUM(L47:L51)-L53-L54-L123-L124-L137-L138-L139-SUM(L141:L153)-L170-L171-L172-L173-L175-L247-L250-L253-L256</f>
        <v>442.897744324859</v>
      </c>
      <c r="M270" s="44" t="s">
        <v>273</v>
      </c>
    </row>
    <row r="273" s="45" customFormat="true" ht="15" hidden="false" customHeight="false" outlineLevel="0" collapsed="false">
      <c r="A273" s="45" t="s">
        <v>274</v>
      </c>
      <c r="E273" s="46"/>
      <c r="F273" s="46"/>
      <c r="G273" s="47"/>
      <c r="H273" s="48"/>
    </row>
    <row r="274" customFormat="false" ht="15" hidden="false" customHeight="false" outlineLevel="0" collapsed="false">
      <c r="L274" s="49"/>
    </row>
    <row r="534" s="42" customFormat="true" ht="12.75" hidden="false" customHeight="false" outlineLevel="0" collapsed="false">
      <c r="G534" s="50"/>
    </row>
    <row r="535" s="42" customFormat="true" ht="12.75" hidden="false" customHeight="false" outlineLevel="0" collapsed="false">
      <c r="G535" s="50"/>
    </row>
    <row r="536" s="42" customFormat="true" ht="12.75" hidden="false" customHeight="false" outlineLevel="0" collapsed="false">
      <c r="G536" s="50"/>
    </row>
    <row r="537" customFormat="false" ht="15" hidden="false" customHeight="false" outlineLevel="0" collapsed="false">
      <c r="A537" s="51"/>
      <c r="B537" s="52"/>
      <c r="C537" s="52"/>
      <c r="D537" s="52"/>
      <c r="E537" s="52"/>
      <c r="F537" s="53"/>
      <c r="G537" s="53"/>
      <c r="H537" s="54"/>
      <c r="I537" s="53"/>
      <c r="J537" s="52"/>
      <c r="K537" s="52"/>
      <c r="L537" s="53"/>
      <c r="M537" s="55"/>
      <c r="N537" s="51"/>
    </row>
  </sheetData>
  <mergeCells count="77">
    <mergeCell ref="K1:L1"/>
    <mergeCell ref="A2:M2"/>
    <mergeCell ref="K3:L3"/>
    <mergeCell ref="A4:A6"/>
    <mergeCell ref="B4:B6"/>
    <mergeCell ref="C4:L4"/>
    <mergeCell ref="M4:M6"/>
    <mergeCell ref="C5:C6"/>
    <mergeCell ref="E5:E6"/>
    <mergeCell ref="F5:G5"/>
    <mergeCell ref="H5:H6"/>
    <mergeCell ref="I5:I6"/>
    <mergeCell ref="J5:J6"/>
    <mergeCell ref="K5:L6"/>
    <mergeCell ref="A8:M8"/>
    <mergeCell ref="A34:M34"/>
    <mergeCell ref="A177:M177"/>
    <mergeCell ref="L178:L180"/>
    <mergeCell ref="M178:M180"/>
    <mergeCell ref="L181:L183"/>
    <mergeCell ref="M181:M183"/>
    <mergeCell ref="L184:L186"/>
    <mergeCell ref="M184:M186"/>
    <mergeCell ref="L187:L189"/>
    <mergeCell ref="M187:M189"/>
    <mergeCell ref="L190:L192"/>
    <mergeCell ref="M190:M192"/>
    <mergeCell ref="L193:L195"/>
    <mergeCell ref="M193:M195"/>
    <mergeCell ref="L196:L198"/>
    <mergeCell ref="M196:M198"/>
    <mergeCell ref="L199:L201"/>
    <mergeCell ref="M199:M201"/>
    <mergeCell ref="L202:L204"/>
    <mergeCell ref="M202:M204"/>
    <mergeCell ref="L205:L207"/>
    <mergeCell ref="M205:M207"/>
    <mergeCell ref="L208:L210"/>
    <mergeCell ref="M208:M210"/>
    <mergeCell ref="L211:L213"/>
    <mergeCell ref="M211:M213"/>
    <mergeCell ref="L214:L216"/>
    <mergeCell ref="M214:M216"/>
    <mergeCell ref="L217:L219"/>
    <mergeCell ref="M217:M219"/>
    <mergeCell ref="L220:L222"/>
    <mergeCell ref="M220:M222"/>
    <mergeCell ref="L223:L225"/>
    <mergeCell ref="M223:M225"/>
    <mergeCell ref="L226:L228"/>
    <mergeCell ref="M226:M228"/>
    <mergeCell ref="L229:L231"/>
    <mergeCell ref="M229:M231"/>
    <mergeCell ref="L232:L234"/>
    <mergeCell ref="M232:M234"/>
    <mergeCell ref="L235:L237"/>
    <mergeCell ref="M235:M237"/>
    <mergeCell ref="L238:L240"/>
    <mergeCell ref="M238:M240"/>
    <mergeCell ref="L241:L243"/>
    <mergeCell ref="M241:M243"/>
    <mergeCell ref="L244:L246"/>
    <mergeCell ref="M244:M246"/>
    <mergeCell ref="L247:L249"/>
    <mergeCell ref="M247:M249"/>
    <mergeCell ref="L250:L252"/>
    <mergeCell ref="M250:M252"/>
    <mergeCell ref="L253:L255"/>
    <mergeCell ref="M253:M255"/>
    <mergeCell ref="L256:L258"/>
    <mergeCell ref="M256:M258"/>
    <mergeCell ref="L259:L261"/>
    <mergeCell ref="M259:M261"/>
    <mergeCell ref="L262:L264"/>
    <mergeCell ref="M262:M264"/>
    <mergeCell ref="L265:L267"/>
    <mergeCell ref="M265:M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11T08:46:41Z</cp:lastPrinted>
  <dcterms:modified xsi:type="dcterms:W3CDTF">2009-12-31T23:57:18Z</dcterms:modified>
  <cp:revision>0</cp:revision>
  <dc:subject/>
  <dc:title/>
</cp:coreProperties>
</file>