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Костромаэнерго" sheetId="1" state="visible" r:id="rId2"/>
    <sheet name="Свод.тек. дефицит март 2011" sheetId="2" state="visible" r:id="rId3"/>
    <sheet name="Свод. ож. дефицит март 2011" sheetId="3" state="visible" r:id="rId4"/>
  </sheets>
  <definedNames>
    <definedName function="false" hidden="false" localSheetId="0" name="_xlnm.Print_Area" vbProcedure="false">Костромаэнерго!$A$1:$AA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234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andogora
35/6 kV</t>
  </si>
  <si>
    <t xml:space="preserve">Gridino 
 35/10 kV</t>
  </si>
  <si>
    <t xml:space="preserve">Novinki
35/10 kV</t>
  </si>
  <si>
    <t xml:space="preserve">Priskokovo 
35/10kV</t>
  </si>
  <si>
    <t xml:space="preserve">Grigortsevo 
110/10 kV</t>
  </si>
  <si>
    <t xml:space="preserve">Klementyevo 
110/10 kV</t>
  </si>
  <si>
    <t xml:space="preserve">Rudino
35/10 kV</t>
  </si>
  <si>
    <t xml:space="preserve">Stoyankovo
35/10 kV</t>
  </si>
  <si>
    <t xml:space="preserve">Adishchevo
35/10 kV</t>
  </si>
  <si>
    <t xml:space="preserve">Stolbovo 
110/10 kV</t>
  </si>
  <si>
    <t xml:space="preserve">Raslovo 
35/10 kV</t>
  </si>
  <si>
    <t xml:space="preserve">Andreevskoe 
35/10 kV</t>
  </si>
  <si>
    <t xml:space="preserve">Popadyino 
35/10 kV</t>
  </si>
  <si>
    <t xml:space="preserve">Elegino 
110/10 kV</t>
  </si>
  <si>
    <t xml:space="preserve">Krenyovo
35/10 kV</t>
  </si>
  <si>
    <t xml:space="preserve">1 сутки</t>
  </si>
  <si>
    <t xml:space="preserve">Semyonovskoe 
35/10 kV</t>
  </si>
  <si>
    <t xml:space="preserve">Khimik 
35/10 kV</t>
  </si>
  <si>
    <t xml:space="preserve">N. Beryozovets 
35/10 kV</t>
  </si>
  <si>
    <t xml:space="preserve">Stepanovo 
35/10 kV</t>
  </si>
  <si>
    <t xml:space="preserve">Gorbachevo
35/10 kV</t>
  </si>
  <si>
    <t xml:space="preserve">Kalinino 
35/10 kV</t>
  </si>
  <si>
    <t xml:space="preserve">Kuzemino  
35/10 kV</t>
  </si>
  <si>
    <t xml:space="preserve">Sovega 
35/10 kV</t>
  </si>
  <si>
    <t xml:space="preserve">Lukovtsino 
110/10 kV</t>
  </si>
  <si>
    <t xml:space="preserve">Fyodorovskoe 
110/10 kV</t>
  </si>
  <si>
    <t xml:space="preserve">Pankratovo 
35/10 kV</t>
  </si>
  <si>
    <t xml:space="preserve">Petrovskoe 
35/10 kV</t>
  </si>
  <si>
    <t xml:space="preserve">Kotelnikovo 
35/10 kV</t>
  </si>
  <si>
    <t xml:space="preserve">Legitovo 
35/10 kV</t>
  </si>
  <si>
    <t xml:space="preserve">Sloboda 
35/10 kV</t>
  </si>
  <si>
    <t xml:space="preserve">Zavrazhye 
35/10 kV</t>
  </si>
  <si>
    <t xml:space="preserve">Okulovo 
 35/10 kV</t>
  </si>
  <si>
    <t xml:space="preserve">Chernyshevo 
35/10 kV</t>
  </si>
  <si>
    <t xml:space="preserve">Yakovlevo 
110/35/10 kV</t>
  </si>
  <si>
    <t xml:space="preserve">Nom. Capacity MV, MVA </t>
  </si>
  <si>
    <t xml:space="preserve">Nom. Capacity LV, MVA </t>
  </si>
  <si>
    <t xml:space="preserve">Chermenino 
35/10 kV</t>
  </si>
  <si>
    <t xml:space="preserve">Nezhitino 
35/10 kV</t>
  </si>
  <si>
    <t xml:space="preserve">Nikolo-Makarovo 
35/10 kV</t>
  </si>
  <si>
    <t xml:space="preserve">Gusevo 
110/10 kV</t>
  </si>
  <si>
    <t xml:space="preserve">Medveditsa
35/10 kV</t>
  </si>
  <si>
    <t xml:space="preserve">Novinskoe
110/10 kV</t>
  </si>
  <si>
    <t xml:space="preserve">Filino
35/10 kV</t>
  </si>
  <si>
    <t xml:space="preserve">Dyakonovo 
110/10 kV</t>
  </si>
  <si>
    <t xml:space="preserve">Oktyabrskaya 
110/10 kV</t>
  </si>
  <si>
    <t xml:space="preserve">Kuzhbal
35/10 kV</t>
  </si>
  <si>
    <t xml:space="preserve">Nikolo-Poloma
 110/10 kV</t>
  </si>
  <si>
    <t xml:space="preserve">Nikola 
110/35/10 kV</t>
  </si>
  <si>
    <t xml:space="preserve">Zavetluzhye
 35/10 kV</t>
  </si>
  <si>
    <t xml:space="preserve">Talitsa 
35/10 kV</t>
  </si>
  <si>
    <t xml:space="preserve">Khoroshaya
35/10 kV</t>
  </si>
  <si>
    <t xml:space="preserve">Zabegaevo
35/10 kV</t>
  </si>
  <si>
    <t xml:space="preserve">Ilyinskoe 
35/10 kV</t>
  </si>
  <si>
    <t xml:space="preserve">Luptyug 
35/10 kV</t>
  </si>
  <si>
    <t xml:space="preserve">Solovetskoe  
35/10 kV</t>
  </si>
  <si>
    <t xml:space="preserve">Gudkovo 
110/10 kV</t>
  </si>
  <si>
    <t xml:space="preserve">Shortyug 
110/10 kV</t>
  </si>
  <si>
    <t xml:space="preserve">Yakshanga  
110/10 kV</t>
  </si>
  <si>
    <t xml:space="preserve">Katunino 
35/10 kV</t>
  </si>
  <si>
    <t xml:space="preserve">Konyovo 
35/10 kV</t>
  </si>
  <si>
    <t xml:space="preserve">Shekshema 
110/10 kV</t>
  </si>
  <si>
    <t xml:space="preserve">Golovino 
35/10 kV</t>
  </si>
  <si>
    <t xml:space="preserve">Pishchyovka 
 35/10 kV</t>
  </si>
  <si>
    <t xml:space="preserve">Two- and more transformer substations</t>
  </si>
  <si>
    <t xml:space="preserve">Vasilyovo 
110/35/10 kV</t>
  </si>
  <si>
    <t xml:space="preserve">10+10</t>
  </si>
  <si>
    <t xml:space="preserve">Kalinki 
110/35/10/6 kV</t>
  </si>
  <si>
    <t xml:space="preserve">10+10+1,6</t>
  </si>
  <si>
    <t xml:space="preserve">Apraksino  
35/10 kV</t>
  </si>
  <si>
    <t xml:space="preserve">2,5+2,5</t>
  </si>
  <si>
    <t xml:space="preserve">Borshchino 
35/10 kV</t>
  </si>
  <si>
    <t xml:space="preserve">4+4</t>
  </si>
  <si>
    <t xml:space="preserve">Gorkovskaya 
35/10 kV</t>
  </si>
  <si>
    <t xml:space="preserve">1,6+1,6</t>
  </si>
  <si>
    <t xml:space="preserve">Ilyinskoe
35/10 kV</t>
  </si>
  <si>
    <t xml:space="preserve">Kuznetsovo
35/10 kV</t>
  </si>
  <si>
    <t xml:space="preserve">Kuzmishchi  
35/10 kV</t>
  </si>
  <si>
    <t xml:space="preserve">Minskoe  
35/10 kV</t>
  </si>
  <si>
    <t xml:space="preserve">Miskovo 
 35/6 kV</t>
  </si>
  <si>
    <t xml:space="preserve">1,8+1,8</t>
  </si>
  <si>
    <t xml:space="preserve">Nikolskoe 
35/6 kV</t>
  </si>
  <si>
    <t xml:space="preserve">Samet
35/6 kV</t>
  </si>
  <si>
    <t xml:space="preserve">1,6+4</t>
  </si>
  <si>
    <t xml:space="preserve">Sukhonogovo 
35/10 kV</t>
  </si>
  <si>
    <t xml:space="preserve">3,2+4</t>
  </si>
  <si>
    <t xml:space="preserve">Sushchevo 
35/10 kV</t>
  </si>
  <si>
    <t xml:space="preserve">EMZ 
 35/6 kV</t>
  </si>
  <si>
    <t xml:space="preserve">1+1</t>
  </si>
  <si>
    <t xml:space="preserve">Krasnoe 
110/35/10 kV</t>
  </si>
  <si>
    <t xml:space="preserve">16+16</t>
  </si>
  <si>
    <t xml:space="preserve">Isaevo  
35/10 kV</t>
  </si>
  <si>
    <t xml:space="preserve">Chapaevo
 35/10 kV</t>
  </si>
  <si>
    <t xml:space="preserve">Chernevo  
35/10 kV</t>
  </si>
  <si>
    <t xml:space="preserve">Nerekhta-1
 110/35/10 kV 
</t>
  </si>
  <si>
    <t xml:space="preserve">25+25 </t>
  </si>
  <si>
    <t xml:space="preserve">25+25</t>
  </si>
  <si>
    <t xml:space="preserve">Nerekhta-1 
 110/10 kV</t>
  </si>
  <si>
    <t xml:space="preserve">Nerekhta-2 
110/10/6 kV</t>
  </si>
  <si>
    <t xml:space="preserve">5,6+10</t>
  </si>
  <si>
    <t xml:space="preserve">Vladychnoe  
35/10 kV</t>
  </si>
  <si>
    <t xml:space="preserve">Tatarskoe
35/10 kV</t>
  </si>
  <si>
    <t xml:space="preserve">Aleksandrovo 
110/35/10 kV</t>
  </si>
  <si>
    <t xml:space="preserve">6,3+6,3</t>
  </si>
  <si>
    <t xml:space="preserve">Krasnaya Polyana 
110/35/10 kV</t>
  </si>
  <si>
    <t xml:space="preserve">Igodovo 
35/10 kV</t>
  </si>
  <si>
    <t xml:space="preserve">Klevantsovo 
 35/10 kV</t>
  </si>
  <si>
    <t xml:space="preserve">Ostrovskoe  
 35/10 kV</t>
  </si>
  <si>
    <t xml:space="preserve">Sudislavl 
110/10 kV</t>
  </si>
  <si>
    <t xml:space="preserve">Voronye 
35/10 kV</t>
  </si>
  <si>
    <t xml:space="preserve">Susanino 
110/35/10 kV</t>
  </si>
  <si>
    <t xml:space="preserve">Kaliniskaya
 35/10 kV</t>
  </si>
  <si>
    <t xml:space="preserve">Airport 
110/35/6 kV</t>
  </si>
  <si>
    <t xml:space="preserve">Vostochnaya-2 
110/35/10 kV</t>
  </si>
  <si>
    <t xml:space="preserve">Kostroma-3 
110/35/10 kV</t>
  </si>
  <si>
    <t xml:space="preserve">10+16</t>
  </si>
  <si>
    <t xml:space="preserve">Yuzhnaya 
110/35/10 kV</t>
  </si>
  <si>
    <t xml:space="preserve">Davydovskaya
110/10 kV</t>
  </si>
  <si>
    <t xml:space="preserve">commisioned 09.2009</t>
  </si>
  <si>
    <t xml:space="preserve">Kostroma-1 
110/6 kV</t>
  </si>
  <si>
    <t xml:space="preserve"> Severnaya 
110/6 kV</t>
  </si>
  <si>
    <t xml:space="preserve">20+25</t>
  </si>
  <si>
    <t xml:space="preserve">Strommashina
110/6 kV </t>
  </si>
  <si>
    <t xml:space="preserve">40+40</t>
  </si>
  <si>
    <t xml:space="preserve">Tsentralnaya 
110/10/6 kV</t>
  </si>
  <si>
    <t xml:space="preserve">Baydarka 
 35/6 kV</t>
  </si>
  <si>
    <t xml:space="preserve">Volzhskaya 
35/6 kV</t>
  </si>
  <si>
    <t xml:space="preserve">Vostochnaya-1 
 35/6 kV</t>
  </si>
  <si>
    <t xml:space="preserve">10+10+6,3</t>
  </si>
  <si>
    <t xml:space="preserve">Karavaevo 
35/10 kV</t>
  </si>
  <si>
    <t xml:space="preserve">Korkino 
 35/10 kV</t>
  </si>
  <si>
    <t xml:space="preserve">KPD  
110/35/10 kV</t>
  </si>
  <si>
    <t xml:space="preserve">SM State district power station 
110/35/6 kV</t>
  </si>
  <si>
    <t xml:space="preserve">Sidorovskoe  
35/6 kV</t>
  </si>
  <si>
    <t xml:space="preserve">2,5+4</t>
  </si>
  <si>
    <t xml:space="preserve">Buy (r) 
110/35/10 kV</t>
  </si>
  <si>
    <t xml:space="preserve">4+10</t>
  </si>
  <si>
    <t xml:space="preserve">Buy (agriculture)
110/10 kV</t>
  </si>
  <si>
    <t xml:space="preserve">Zapadnaya 
 110/10 kV</t>
  </si>
  <si>
    <t xml:space="preserve">Dor
35/10 kV</t>
  </si>
  <si>
    <t xml:space="preserve">Dyakonovo 
35/10 kV</t>
  </si>
  <si>
    <t xml:space="preserve">Likurga
35/10 kV</t>
  </si>
  <si>
    <t xml:space="preserve">1,8+1,6</t>
  </si>
  <si>
    <t xml:space="preserve">Shushkodom  
35/10 kV</t>
  </si>
  <si>
    <t xml:space="preserve">Novaya 
110/35/10 kV</t>
  </si>
  <si>
    <t xml:space="preserve">Orekhovo
 110/35/10 kV</t>
  </si>
  <si>
    <t xml:space="preserve">Loparevo  
 110/10 kV</t>
  </si>
  <si>
    <t xml:space="preserve">Poultry farm
 35/10 kV</t>
  </si>
  <si>
    <t xml:space="preserve">Kabanovo  
35/10 kV</t>
  </si>
  <si>
    <t xml:space="preserve">Levkovo 
35/10 kV</t>
  </si>
  <si>
    <t xml:space="preserve">Pronino 
 35/10 kV </t>
  </si>
  <si>
    <t xml:space="preserve">4+2,5</t>
  </si>
  <si>
    <t xml:space="preserve">Toltunovo 
35/10 kV</t>
  </si>
  <si>
    <t xml:space="preserve">Soligalich
 110/35/10 kV</t>
  </si>
  <si>
    <t xml:space="preserve">Pochinok  
35/10 kV</t>
  </si>
  <si>
    <t xml:space="preserve">1,6+2,5</t>
  </si>
  <si>
    <t xml:space="preserve">Chukhloma 
110/35/10 kV</t>
  </si>
  <si>
    <t xml:space="preserve">Suday  
35/10 kV</t>
  </si>
  <si>
    <t xml:space="preserve">Antropovo (r) 
110/35/10 kV</t>
  </si>
  <si>
    <t xml:space="preserve">6,3+16</t>
  </si>
  <si>
    <t xml:space="preserve">Palkino  
35/10 kV</t>
  </si>
  <si>
    <t xml:space="preserve">Slovinka 
35/10 kV</t>
  </si>
  <si>
    <t xml:space="preserve">Kady 
110/35/10 kV</t>
  </si>
  <si>
    <t xml:space="preserve">Ekaterinkino
 35/10 kV</t>
  </si>
  <si>
    <t xml:space="preserve">Ilyinskoe 
110/35/10 kV</t>
  </si>
  <si>
    <t xml:space="preserve">Kologriv 
 35/10 kV</t>
  </si>
  <si>
    <t xml:space="preserve">Ovsyannikovo 
35/10 kV</t>
  </si>
  <si>
    <t xml:space="preserve">Makaryev-1 
110/35/10 kV</t>
  </si>
  <si>
    <t xml:space="preserve">Gorchukha  
35/10 kV</t>
  </si>
  <si>
    <t xml:space="preserve">Makaryev-2 
35/10 kV</t>
  </si>
  <si>
    <t xml:space="preserve">Timoshino 
35/10 kV</t>
  </si>
  <si>
    <t xml:space="preserve">Unzha 
 35/10 kV</t>
  </si>
  <si>
    <t xml:space="preserve">1+1,6</t>
  </si>
  <si>
    <t xml:space="preserve">Yakimovo
35/10 kV</t>
  </si>
  <si>
    <t xml:space="preserve">BKhZ 
110/6 kV</t>
  </si>
  <si>
    <t xml:space="preserve">Sosnovka 
35/10 kV</t>
  </si>
  <si>
    <t xml:space="preserve">2,5+1,6</t>
  </si>
  <si>
    <t xml:space="preserve">Georgievskoe 
35/10 kV</t>
  </si>
  <si>
    <t xml:space="preserve">Neya 
110/35/27,5/10 kV</t>
  </si>
  <si>
    <t xml:space="preserve">40+40+6,3</t>
  </si>
  <si>
    <t xml:space="preserve">Vozherovo  
 35/10 kV</t>
  </si>
  <si>
    <t xml:space="preserve">Matveevo 
 35/10 kV</t>
  </si>
  <si>
    <t xml:space="preserve">1,8+4</t>
  </si>
  <si>
    <t xml:space="preserve">Parfenyevo
 35/10 kV</t>
  </si>
  <si>
    <t xml:space="preserve">Vokhma 
110/35/10 kV</t>
  </si>
  <si>
    <t xml:space="preserve">Lapshino  
35/10 kV</t>
  </si>
  <si>
    <t xml:space="preserve">Spass
35/10 kV</t>
  </si>
  <si>
    <t xml:space="preserve">Bogovarovo  
35/10 kV</t>
  </si>
  <si>
    <t xml:space="preserve">Pavino 
110/35/10 kV</t>
  </si>
  <si>
    <t xml:space="preserve">10+6,3</t>
  </si>
  <si>
    <t xml:space="preserve">Ledengskaya  
35/10 kV</t>
  </si>
  <si>
    <t xml:space="preserve">Pyshchug 
 110/35/10 kV</t>
  </si>
  <si>
    <t xml:space="preserve">Rozhdestvenskoe 
110/35/10 kV</t>
  </si>
  <si>
    <t xml:space="preserve">10+4</t>
  </si>
  <si>
    <t xml:space="preserve">Odoevskoe  
35/10 kV</t>
  </si>
  <si>
    <t xml:space="preserve">Sharya (r) 
110/35/6 kV</t>
  </si>
  <si>
    <t xml:space="preserve">Industrial hub 
110/6/6 kV</t>
  </si>
  <si>
    <t xml:space="preserve">Krivyachka  
 35/10 kV</t>
  </si>
  <si>
    <t xml:space="preserve">1,6+1</t>
  </si>
  <si>
    <t xml:space="preserve">Nikolo-Shanga 
35/10 kV</t>
  </si>
  <si>
    <t xml:space="preserve">Tsentralnaya 
 35/6 kV</t>
  </si>
  <si>
    <t xml:space="preserve">Total over Kostromaenergo</t>
  </si>
  <si>
    <t xml:space="preserve"> </t>
  </si>
  <si>
    <t xml:space="preserve">deficit</t>
  </si>
  <si>
    <t xml:space="preserve">proficit</t>
  </si>
  <si>
    <t xml:space="preserve">The list of closed supply centers of IDGC of Centre - Kostromaenergo division (current deficit of capacity).</t>
  </si>
  <si>
    <t xml:space="preserve">Current deficit, MVA</t>
  </si>
  <si>
    <t xml:space="preserve">Kostromaenergo</t>
  </si>
  <si>
    <t xml:space="preserve">Total current deficit (2011)</t>
  </si>
  <si>
    <t xml:space="preserve">The list of closed supply centers of IDGC of Centre - Kostromaenergo division with expected load taking into account new connections and other development of the electical networks 
(expected deficit of capacity).</t>
  </si>
  <si>
    <t xml:space="preserve">Expected deficit, MVA</t>
  </si>
  <si>
    <t xml:space="preserve">Total expected deficit (March 201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.0"/>
    <numFmt numFmtId="169" formatCode="General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Verdana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FF"/>
      <name val="Arial"/>
      <family val="2"/>
      <charset val="204"/>
    </font>
    <font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0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3" xfId="56"/>
    <cellStyle name="Обычный 4" xfId="57"/>
    <cellStyle name="Обычный 5" xfId="58"/>
    <cellStyle name="Обычный 7" xfId="59"/>
    <cellStyle name="Обычный 8" xfId="60"/>
    <cellStyle name="Обычный 9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1"/>
  <sheetViews>
    <sheetView showFormulas="false" showGridLines="true" showRowColHeaders="true" showZeros="true" rightToLeft="false" tabSelected="false" showOutlineSymbols="true" defaultGridColor="true" view="pageBreakPreview" topLeftCell="M1" colorId="64" zoomScale="90" zoomScaleNormal="90" zoomScalePageLayoutView="90" workbookViewId="0">
      <selection pane="topLeft" activeCell="P3" activeCellId="0" sqref="P3:Y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56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5.85"/>
    <col collapsed="false" customWidth="true" hidden="false" outlineLevel="0" max="9" min="9" style="1" width="17.7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true" hidden="false" outlineLevel="0" max="12" min="12" style="1" width="12.56"/>
    <col collapsed="false" customWidth="true" hidden="false" outlineLevel="0" max="13" min="13" style="2" width="1.56"/>
    <col collapsed="false" customWidth="true" hidden="false" outlineLevel="0" max="14" min="14" style="1" width="7.14"/>
    <col collapsed="false" customWidth="true" hidden="false" outlineLevel="0" max="15" min="15" style="1" width="21.99"/>
    <col collapsed="false" customWidth="true" hidden="false" outlineLevel="0" max="16" min="16" style="1" width="16.7"/>
    <col collapsed="false" customWidth="true" hidden="false" outlineLevel="0" max="17" min="17" style="1" width="11.85"/>
    <col collapsed="false" customWidth="true" hidden="false" outlineLevel="0" max="18" min="18" style="1" width="13.14"/>
    <col collapsed="false" customWidth="true" hidden="false" outlineLevel="0" max="19" min="19" style="1" width="12.42"/>
    <col collapsed="false" customWidth="true" hidden="false" outlineLevel="0" max="20" min="20" style="1" width="11.7"/>
    <col collapsed="false" customWidth="true" hidden="false" outlineLevel="0" max="21" min="21" style="1" width="14.99"/>
    <col collapsed="false" customWidth="true" hidden="false" outlineLevel="0" max="22" min="22" style="1" width="12.42"/>
    <col collapsed="false" customWidth="true" hidden="false" outlineLevel="0" max="23" min="23" style="1" width="17.28"/>
    <col collapsed="false" customWidth="false" hidden="false" outlineLevel="0" max="25" min="24" style="1" width="9.14"/>
    <col collapsed="false" customWidth="true" hidden="false" outlineLevel="0" max="26" min="26" style="1" width="14.14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J2" s="5" t="s">
        <v>0</v>
      </c>
      <c r="K2" s="5"/>
      <c r="P2" s="6"/>
      <c r="Q2" s="6"/>
      <c r="R2" s="6"/>
      <c r="S2" s="6"/>
      <c r="T2" s="7"/>
      <c r="U2" s="7"/>
      <c r="V2" s="7"/>
      <c r="W2" s="8" t="s">
        <v>1</v>
      </c>
      <c r="X2" s="8"/>
      <c r="Y2" s="9"/>
    </row>
    <row r="3" customFormat="false" ht="1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3" t="s">
        <v>5</v>
      </c>
      <c r="N3" s="14" t="s">
        <v>2</v>
      </c>
      <c r="O3" s="12" t="s">
        <v>3</v>
      </c>
      <c r="P3" s="12" t="s">
        <v>6</v>
      </c>
      <c r="Q3" s="12"/>
      <c r="R3" s="12"/>
      <c r="S3" s="12"/>
      <c r="T3" s="12"/>
      <c r="U3" s="12"/>
      <c r="V3" s="12"/>
      <c r="W3" s="12"/>
      <c r="X3" s="12"/>
      <c r="Y3" s="12"/>
      <c r="Z3" s="15" t="s">
        <v>5</v>
      </c>
    </row>
    <row r="4" customFormat="false" ht="136.5" hidden="false" customHeight="true" outlineLevel="0" collapsed="false">
      <c r="A4" s="10"/>
      <c r="B4" s="11"/>
      <c r="C4" s="16" t="s">
        <v>7</v>
      </c>
      <c r="D4" s="16" t="s">
        <v>8</v>
      </c>
      <c r="E4" s="17" t="s">
        <v>9</v>
      </c>
      <c r="F4" s="17"/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3"/>
      <c r="N4" s="14"/>
      <c r="O4" s="12"/>
      <c r="P4" s="17" t="s">
        <v>7</v>
      </c>
      <c r="Q4" s="17" t="s">
        <v>15</v>
      </c>
      <c r="R4" s="18" t="s">
        <v>16</v>
      </c>
      <c r="S4" s="17" t="s">
        <v>9</v>
      </c>
      <c r="T4" s="17"/>
      <c r="U4" s="17" t="s">
        <v>10</v>
      </c>
      <c r="V4" s="17" t="s">
        <v>11</v>
      </c>
      <c r="W4" s="17" t="s">
        <v>12</v>
      </c>
      <c r="X4" s="17" t="s">
        <v>17</v>
      </c>
      <c r="Y4" s="17" t="s">
        <v>18</v>
      </c>
      <c r="Z4" s="15"/>
    </row>
    <row r="5" customFormat="false" ht="60" hidden="false" customHeight="true" outlineLevel="0" collapsed="false">
      <c r="A5" s="10"/>
      <c r="B5" s="11"/>
      <c r="C5" s="11"/>
      <c r="D5" s="16" t="s">
        <v>19</v>
      </c>
      <c r="E5" s="16" t="s">
        <v>19</v>
      </c>
      <c r="F5" s="16" t="s">
        <v>20</v>
      </c>
      <c r="G5" s="16"/>
      <c r="H5" s="16"/>
      <c r="I5" s="16"/>
      <c r="J5" s="16"/>
      <c r="K5" s="16"/>
      <c r="L5" s="13"/>
      <c r="N5" s="14"/>
      <c r="O5" s="12"/>
      <c r="P5" s="12"/>
      <c r="Q5" s="12"/>
      <c r="R5" s="18"/>
      <c r="S5" s="17" t="s">
        <v>19</v>
      </c>
      <c r="T5" s="17" t="s">
        <v>20</v>
      </c>
      <c r="U5" s="17"/>
      <c r="V5" s="17"/>
      <c r="W5" s="17"/>
      <c r="X5" s="17"/>
      <c r="Y5" s="17"/>
      <c r="Z5" s="15"/>
    </row>
    <row r="6" customFormat="false" ht="15" hidden="false" customHeight="tru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20" t="n">
        <v>12</v>
      </c>
      <c r="N6" s="21" t="n">
        <v>1</v>
      </c>
      <c r="O6" s="22" t="n">
        <v>2</v>
      </c>
      <c r="P6" s="22" t="n">
        <v>3</v>
      </c>
      <c r="Q6" s="22" t="n">
        <v>4</v>
      </c>
      <c r="R6" s="23" t="n">
        <v>5</v>
      </c>
      <c r="S6" s="22" t="n">
        <v>6</v>
      </c>
      <c r="T6" s="22" t="n">
        <v>7</v>
      </c>
      <c r="U6" s="22" t="n">
        <v>8</v>
      </c>
      <c r="V6" s="22" t="n">
        <v>9</v>
      </c>
      <c r="W6" s="22" t="n">
        <v>10</v>
      </c>
      <c r="X6" s="22" t="n">
        <v>11</v>
      </c>
      <c r="Y6" s="22" t="n">
        <v>12</v>
      </c>
      <c r="Z6" s="24" t="n">
        <v>13</v>
      </c>
    </row>
    <row r="7" s="27" customFormat="true" ht="16.5" hidden="false" customHeight="true" outlineLevel="0" collapsed="false">
      <c r="A7" s="25" t="s">
        <v>2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s">
        <v>21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s="27" customFormat="true" ht="25.5" hidden="false" customHeight="false" outlineLevel="0" collapsed="false">
      <c r="A8" s="28" t="n">
        <v>1</v>
      </c>
      <c r="B8" s="29" t="s">
        <v>22</v>
      </c>
      <c r="C8" s="30" t="n">
        <v>1</v>
      </c>
      <c r="D8" s="31" t="n">
        <v>0.47</v>
      </c>
      <c r="E8" s="32" t="n">
        <v>0.55</v>
      </c>
      <c r="F8" s="33" t="n">
        <v>120</v>
      </c>
      <c r="G8" s="34" t="n">
        <f aca="false">E8</f>
        <v>0.55</v>
      </c>
      <c r="H8" s="35" t="n">
        <v>0</v>
      </c>
      <c r="I8" s="36" t="n">
        <f aca="false">G8-H8</f>
        <v>0.55</v>
      </c>
      <c r="J8" s="34" t="n">
        <f aca="false">I8-D8</f>
        <v>0.0800000000000001</v>
      </c>
      <c r="K8" s="37" t="n">
        <f aca="false">J8</f>
        <v>0.0800000000000001</v>
      </c>
      <c r="L8" s="38" t="str">
        <f aca="false">IF(K8&lt;0,"closed","open")</f>
        <v>open</v>
      </c>
      <c r="M8" s="26"/>
      <c r="N8" s="39" t="n">
        <v>1</v>
      </c>
      <c r="O8" s="29" t="s">
        <v>22</v>
      </c>
      <c r="P8" s="40" t="n">
        <v>1</v>
      </c>
      <c r="Q8" s="41" t="n">
        <v>0.083</v>
      </c>
      <c r="R8" s="42" t="n">
        <f aca="false">Q8+Костромаэнерго!D8</f>
        <v>0.553</v>
      </c>
      <c r="S8" s="43" t="n">
        <v>0.55</v>
      </c>
      <c r="T8" s="44" t="n">
        <v>120</v>
      </c>
      <c r="U8" s="45" t="n">
        <f aca="false">R8-S8</f>
        <v>0.00299999999999989</v>
      </c>
      <c r="V8" s="45" t="n">
        <v>0</v>
      </c>
      <c r="W8" s="45" t="n">
        <f aca="false">S8</f>
        <v>0.55</v>
      </c>
      <c r="X8" s="46" t="n">
        <f aca="false">W8-R8</f>
        <v>-0.00299999999999989</v>
      </c>
      <c r="Y8" s="47" t="n">
        <f aca="false">X8</f>
        <v>-0.00299999999999989</v>
      </c>
      <c r="Z8" s="48" t="str">
        <f aca="false">IF(Y8&lt;0,"closed","open")</f>
        <v>closed</v>
      </c>
    </row>
    <row r="9" s="27" customFormat="true" ht="25.5" hidden="false" customHeight="false" outlineLevel="0" collapsed="false">
      <c r="A9" s="49" t="n">
        <v>2</v>
      </c>
      <c r="B9" s="50" t="s">
        <v>23</v>
      </c>
      <c r="C9" s="51" t="n">
        <v>1.8</v>
      </c>
      <c r="D9" s="31" t="n">
        <v>0.73</v>
      </c>
      <c r="E9" s="32" t="n">
        <v>1.2</v>
      </c>
      <c r="F9" s="52" t="n">
        <v>120</v>
      </c>
      <c r="G9" s="53" t="n">
        <f aca="false">E9</f>
        <v>1.2</v>
      </c>
      <c r="H9" s="35" t="n">
        <v>0</v>
      </c>
      <c r="I9" s="35" t="n">
        <f aca="false">G9-H9</f>
        <v>1.2</v>
      </c>
      <c r="J9" s="53" t="n">
        <f aca="false">I9-D9</f>
        <v>0.47</v>
      </c>
      <c r="K9" s="54" t="n">
        <f aca="false">J9</f>
        <v>0.47</v>
      </c>
      <c r="L9" s="55" t="str">
        <f aca="false">IF(K9&lt;0,"closed","open")</f>
        <v>open</v>
      </c>
      <c r="M9" s="26"/>
      <c r="N9" s="56" t="n">
        <v>2</v>
      </c>
      <c r="O9" s="50" t="s">
        <v>23</v>
      </c>
      <c r="P9" s="51" t="n">
        <v>1.8</v>
      </c>
      <c r="Q9" s="31" t="n">
        <v>0.442</v>
      </c>
      <c r="R9" s="57" t="n">
        <f aca="false">Q9+Костромаэнерго!D9</f>
        <v>1.172</v>
      </c>
      <c r="S9" s="58" t="n">
        <v>1.2</v>
      </c>
      <c r="T9" s="52" t="n">
        <v>120</v>
      </c>
      <c r="U9" s="59" t="n">
        <f aca="false">R9-S9</f>
        <v>-0.028</v>
      </c>
      <c r="V9" s="59" t="n">
        <v>0</v>
      </c>
      <c r="W9" s="59" t="n">
        <f aca="false">S9</f>
        <v>1.2</v>
      </c>
      <c r="X9" s="60" t="n">
        <f aca="false">W9-R9</f>
        <v>0.028</v>
      </c>
      <c r="Y9" s="61" t="n">
        <f aca="false">X9</f>
        <v>0.028</v>
      </c>
      <c r="Z9" s="55" t="str">
        <f aca="false">IF(Y9&lt;0,"closed","open")</f>
        <v>open</v>
      </c>
    </row>
    <row r="10" s="27" customFormat="true" ht="25.5" hidden="false" customHeight="false" outlineLevel="0" collapsed="false">
      <c r="A10" s="49" t="n">
        <v>3</v>
      </c>
      <c r="B10" s="50" t="s">
        <v>24</v>
      </c>
      <c r="C10" s="51" t="n">
        <v>1.8</v>
      </c>
      <c r="D10" s="31" t="n">
        <v>0.15</v>
      </c>
      <c r="E10" s="32" t="n">
        <v>1.44</v>
      </c>
      <c r="F10" s="52" t="n">
        <v>120</v>
      </c>
      <c r="G10" s="62" t="n">
        <f aca="false">E10</f>
        <v>1.44</v>
      </c>
      <c r="H10" s="35" t="n">
        <v>0</v>
      </c>
      <c r="I10" s="35" t="n">
        <f aca="false">G10-H10</f>
        <v>1.44</v>
      </c>
      <c r="J10" s="35" t="n">
        <f aca="false">I10-D10</f>
        <v>1.29</v>
      </c>
      <c r="K10" s="63" t="n">
        <f aca="false">J10</f>
        <v>1.29</v>
      </c>
      <c r="L10" s="55" t="str">
        <f aca="false">IF(K10&lt;0,"closed","open")</f>
        <v>open</v>
      </c>
      <c r="M10" s="26"/>
      <c r="N10" s="56" t="n">
        <v>3</v>
      </c>
      <c r="O10" s="50" t="s">
        <v>24</v>
      </c>
      <c r="P10" s="51" t="n">
        <v>1.8</v>
      </c>
      <c r="Q10" s="31" t="n">
        <v>0.329</v>
      </c>
      <c r="R10" s="57" t="n">
        <f aca="false">Q10+Костромаэнерго!D10</f>
        <v>0.479</v>
      </c>
      <c r="S10" s="58" t="n">
        <v>1.44</v>
      </c>
      <c r="T10" s="52" t="n">
        <v>120</v>
      </c>
      <c r="U10" s="59" t="n">
        <f aca="false">R10-S10</f>
        <v>-0.961</v>
      </c>
      <c r="V10" s="59" t="n">
        <v>0</v>
      </c>
      <c r="W10" s="59" t="n">
        <f aca="false">S10</f>
        <v>1.44</v>
      </c>
      <c r="X10" s="60" t="n">
        <f aca="false">W10-R10</f>
        <v>0.961</v>
      </c>
      <c r="Y10" s="64" t="n">
        <f aca="false">X10</f>
        <v>0.961</v>
      </c>
      <c r="Z10" s="55" t="str">
        <f aca="false">IF(Y10&lt;0,"closed","open")</f>
        <v>open</v>
      </c>
    </row>
    <row r="11" s="27" customFormat="true" ht="25.5" hidden="false" customHeight="false" outlineLevel="0" collapsed="false">
      <c r="A11" s="49" t="n">
        <v>4</v>
      </c>
      <c r="B11" s="50" t="s">
        <v>25</v>
      </c>
      <c r="C11" s="51" t="n">
        <v>2.5</v>
      </c>
      <c r="D11" s="31" t="n">
        <v>1.5</v>
      </c>
      <c r="E11" s="32" t="n">
        <v>1.5</v>
      </c>
      <c r="F11" s="52" t="n">
        <v>120</v>
      </c>
      <c r="G11" s="35" t="n">
        <f aca="false">E11</f>
        <v>1.5</v>
      </c>
      <c r="H11" s="35" t="n">
        <v>0</v>
      </c>
      <c r="I11" s="35" t="n">
        <f aca="false">G11-H11</f>
        <v>1.5</v>
      </c>
      <c r="J11" s="35" t="n">
        <f aca="false">I11-D11</f>
        <v>0</v>
      </c>
      <c r="K11" s="54" t="n">
        <f aca="false">J11</f>
        <v>0</v>
      </c>
      <c r="L11" s="55" t="str">
        <f aca="false">IF(K11&lt;0,"closed","open")</f>
        <v>open</v>
      </c>
      <c r="M11" s="26"/>
      <c r="N11" s="65" t="n">
        <v>4</v>
      </c>
      <c r="O11" s="50" t="s">
        <v>25</v>
      </c>
      <c r="P11" s="66" t="n">
        <v>2.5</v>
      </c>
      <c r="Q11" s="41" t="n">
        <v>0.166</v>
      </c>
      <c r="R11" s="42" t="n">
        <f aca="false">Q11+Костромаэнерго!D11</f>
        <v>1.666</v>
      </c>
      <c r="S11" s="67" t="n">
        <v>1.5</v>
      </c>
      <c r="T11" s="68" t="n">
        <v>120</v>
      </c>
      <c r="U11" s="45" t="n">
        <f aca="false">R11-S11</f>
        <v>0.166</v>
      </c>
      <c r="V11" s="45" t="n">
        <v>0</v>
      </c>
      <c r="W11" s="45" t="n">
        <f aca="false">S11</f>
        <v>1.5</v>
      </c>
      <c r="X11" s="69" t="n">
        <f aca="false">W11-R11</f>
        <v>-0.166</v>
      </c>
      <c r="Y11" s="45" t="n">
        <f aca="false">X11</f>
        <v>-0.166</v>
      </c>
      <c r="Z11" s="70" t="str">
        <f aca="false">IF(Y11&lt;0,"closed","open")</f>
        <v>closed</v>
      </c>
    </row>
    <row r="12" s="27" customFormat="true" ht="25.5" hidden="false" customHeight="false" outlineLevel="0" collapsed="false">
      <c r="A12" s="49" t="n">
        <v>5</v>
      </c>
      <c r="B12" s="50" t="s">
        <v>26</v>
      </c>
      <c r="C12" s="51" t="n">
        <v>2.5</v>
      </c>
      <c r="D12" s="31" t="n">
        <v>0.25</v>
      </c>
      <c r="E12" s="32" t="n">
        <v>1.5</v>
      </c>
      <c r="F12" s="52" t="n">
        <v>120</v>
      </c>
      <c r="G12" s="53" t="n">
        <f aca="false">E12</f>
        <v>1.5</v>
      </c>
      <c r="H12" s="35" t="n">
        <v>0</v>
      </c>
      <c r="I12" s="53" t="n">
        <f aca="false">G12-H12</f>
        <v>1.5</v>
      </c>
      <c r="J12" s="35" t="n">
        <f aca="false">I12-D12</f>
        <v>1.25</v>
      </c>
      <c r="K12" s="63" t="n">
        <f aca="false">J12</f>
        <v>1.25</v>
      </c>
      <c r="L12" s="55" t="str">
        <f aca="false">IF(K12&lt;0,"closed","open")</f>
        <v>open</v>
      </c>
      <c r="M12" s="26"/>
      <c r="N12" s="56" t="n">
        <v>5</v>
      </c>
      <c r="O12" s="50" t="s">
        <v>26</v>
      </c>
      <c r="P12" s="51" t="n">
        <v>2.5</v>
      </c>
      <c r="Q12" s="31" t="n">
        <v>0</v>
      </c>
      <c r="R12" s="57" t="n">
        <f aca="false">Q12+Костромаэнерго!D12</f>
        <v>0.25</v>
      </c>
      <c r="S12" s="58" t="n">
        <v>1.5</v>
      </c>
      <c r="T12" s="52" t="n">
        <v>120</v>
      </c>
      <c r="U12" s="59" t="n">
        <f aca="false">R12-S12</f>
        <v>-1.25</v>
      </c>
      <c r="V12" s="59" t="n">
        <v>0</v>
      </c>
      <c r="W12" s="59" t="n">
        <f aca="false">S12</f>
        <v>1.5</v>
      </c>
      <c r="X12" s="60" t="n">
        <f aca="false">W12-R12</f>
        <v>1.25</v>
      </c>
      <c r="Y12" s="59" t="n">
        <f aca="false">X12</f>
        <v>1.25</v>
      </c>
      <c r="Z12" s="55" t="str">
        <f aca="false">IF(Y12&lt;0,"closed","open")</f>
        <v>open</v>
      </c>
    </row>
    <row r="13" s="27" customFormat="true" ht="25.5" hidden="false" customHeight="false" outlineLevel="0" collapsed="false">
      <c r="A13" s="49" t="n">
        <v>6</v>
      </c>
      <c r="B13" s="50" t="s">
        <v>27</v>
      </c>
      <c r="C13" s="51" t="n">
        <v>6.3</v>
      </c>
      <c r="D13" s="31" t="n">
        <v>0.47</v>
      </c>
      <c r="E13" s="32" t="n">
        <v>3.7</v>
      </c>
      <c r="F13" s="52" t="n">
        <v>120</v>
      </c>
      <c r="G13" s="62" t="n">
        <f aca="false">E13</f>
        <v>3.7</v>
      </c>
      <c r="H13" s="35" t="n">
        <v>0</v>
      </c>
      <c r="I13" s="35" t="n">
        <f aca="false">G13-H13</f>
        <v>3.7</v>
      </c>
      <c r="J13" s="35" t="n">
        <f aca="false">I13-D13</f>
        <v>3.23</v>
      </c>
      <c r="K13" s="60" t="n">
        <f aca="false">J13</f>
        <v>3.23</v>
      </c>
      <c r="L13" s="71" t="str">
        <f aca="false">IF(K13&lt;0,"closed","open")</f>
        <v>open</v>
      </c>
      <c r="M13" s="26"/>
      <c r="N13" s="56" t="n">
        <v>6</v>
      </c>
      <c r="O13" s="50" t="s">
        <v>27</v>
      </c>
      <c r="P13" s="51" t="n">
        <v>6.3</v>
      </c>
      <c r="Q13" s="31" t="n">
        <v>0.065</v>
      </c>
      <c r="R13" s="57" t="n">
        <f aca="false">Q13+Костромаэнерго!D13</f>
        <v>0.535</v>
      </c>
      <c r="S13" s="58" t="n">
        <v>3.7</v>
      </c>
      <c r="T13" s="52" t="n">
        <v>120</v>
      </c>
      <c r="U13" s="59" t="n">
        <f aca="false">R13-S13</f>
        <v>-3.165</v>
      </c>
      <c r="V13" s="59" t="n">
        <v>0</v>
      </c>
      <c r="W13" s="59" t="n">
        <f aca="false">S13</f>
        <v>3.7</v>
      </c>
      <c r="X13" s="60" t="n">
        <f aca="false">W13-R13</f>
        <v>3.165</v>
      </c>
      <c r="Y13" s="59" t="n">
        <f aca="false">X13</f>
        <v>3.165</v>
      </c>
      <c r="Z13" s="71" t="str">
        <f aca="false">IF(Y13&lt;0,"closed","open")</f>
        <v>open</v>
      </c>
    </row>
    <row r="14" s="27" customFormat="true" ht="25.5" hidden="false" customHeight="false" outlineLevel="0" collapsed="false">
      <c r="A14" s="49" t="n">
        <v>7</v>
      </c>
      <c r="B14" s="50" t="s">
        <v>28</v>
      </c>
      <c r="C14" s="51" t="n">
        <v>2.5</v>
      </c>
      <c r="D14" s="31" t="n">
        <v>0.27</v>
      </c>
      <c r="E14" s="32" t="n">
        <v>1.5</v>
      </c>
      <c r="F14" s="52" t="n">
        <v>120</v>
      </c>
      <c r="G14" s="62" t="n">
        <f aca="false">E14</f>
        <v>1.5</v>
      </c>
      <c r="H14" s="35" t="n">
        <v>0</v>
      </c>
      <c r="I14" s="59" t="n">
        <f aca="false">G14-H14</f>
        <v>1.5</v>
      </c>
      <c r="J14" s="35" t="n">
        <f aca="false">I14-D14</f>
        <v>1.23</v>
      </c>
      <c r="K14" s="54" t="n">
        <f aca="false">J14</f>
        <v>1.23</v>
      </c>
      <c r="L14" s="72" t="str">
        <f aca="false">IF(K14&lt;0,"closed","open")</f>
        <v>open</v>
      </c>
      <c r="M14" s="26"/>
      <c r="N14" s="56" t="n">
        <v>7</v>
      </c>
      <c r="O14" s="50" t="s">
        <v>28</v>
      </c>
      <c r="P14" s="51" t="n">
        <v>2.5</v>
      </c>
      <c r="Q14" s="31" t="n">
        <v>0.027</v>
      </c>
      <c r="R14" s="57" t="n">
        <f aca="false">Q14+Костромаэнерго!D14</f>
        <v>0.297</v>
      </c>
      <c r="S14" s="58" t="n">
        <v>1.5</v>
      </c>
      <c r="T14" s="52" t="n">
        <v>120</v>
      </c>
      <c r="U14" s="59" t="n">
        <f aca="false">R14-S14</f>
        <v>-1.203</v>
      </c>
      <c r="V14" s="59" t="n">
        <v>0</v>
      </c>
      <c r="W14" s="59" t="n">
        <f aca="false">S14</f>
        <v>1.5</v>
      </c>
      <c r="X14" s="60" t="n">
        <f aca="false">W14-R14</f>
        <v>1.203</v>
      </c>
      <c r="Y14" s="59" t="n">
        <f aca="false">X14</f>
        <v>1.203</v>
      </c>
      <c r="Z14" s="72" t="str">
        <f aca="false">IF(Y14&lt;0,"closed","open")</f>
        <v>open</v>
      </c>
    </row>
    <row r="15" s="27" customFormat="true" ht="25.5" hidden="false" customHeight="false" outlineLevel="0" collapsed="false">
      <c r="A15" s="49" t="n">
        <v>8</v>
      </c>
      <c r="B15" s="50" t="s">
        <v>29</v>
      </c>
      <c r="C15" s="51" t="n">
        <v>1.6</v>
      </c>
      <c r="D15" s="31" t="n">
        <v>0.14</v>
      </c>
      <c r="E15" s="32" t="n">
        <v>0.72</v>
      </c>
      <c r="F15" s="52" t="n">
        <v>120</v>
      </c>
      <c r="G15" s="62" t="n">
        <f aca="false">E15</f>
        <v>0.72</v>
      </c>
      <c r="H15" s="35" t="n">
        <v>0</v>
      </c>
      <c r="I15" s="53" t="n">
        <f aca="false">G15-H15</f>
        <v>0.72</v>
      </c>
      <c r="J15" s="35" t="n">
        <f aca="false">I15-D15</f>
        <v>0.58</v>
      </c>
      <c r="K15" s="63" t="n">
        <f aca="false">J15</f>
        <v>0.58</v>
      </c>
      <c r="L15" s="55" t="str">
        <f aca="false">IF(K15&lt;0,"closed","open")</f>
        <v>open</v>
      </c>
      <c r="M15" s="26"/>
      <c r="N15" s="56" t="n">
        <v>8</v>
      </c>
      <c r="O15" s="50" t="s">
        <v>29</v>
      </c>
      <c r="P15" s="51" t="n">
        <v>1.6</v>
      </c>
      <c r="Q15" s="31" t="n">
        <v>0.075</v>
      </c>
      <c r="R15" s="57" t="n">
        <f aca="false">Q15+Костромаэнерго!D15</f>
        <v>0.215</v>
      </c>
      <c r="S15" s="58" t="n">
        <v>0.72</v>
      </c>
      <c r="T15" s="52" t="n">
        <v>120</v>
      </c>
      <c r="U15" s="59" t="n">
        <f aca="false">R15-S15</f>
        <v>-0.505</v>
      </c>
      <c r="V15" s="59" t="n">
        <v>0</v>
      </c>
      <c r="W15" s="59" t="n">
        <f aca="false">S15</f>
        <v>0.72</v>
      </c>
      <c r="X15" s="60" t="n">
        <f aca="false">W15-R15</f>
        <v>0.505</v>
      </c>
      <c r="Y15" s="59" t="n">
        <f aca="false">X15</f>
        <v>0.505</v>
      </c>
      <c r="Z15" s="55" t="str">
        <f aca="false">IF(Y15&lt;0,"closed","open")</f>
        <v>open</v>
      </c>
    </row>
    <row r="16" s="27" customFormat="true" ht="25.5" hidden="false" customHeight="false" outlineLevel="0" collapsed="false">
      <c r="A16" s="49" t="n">
        <v>9</v>
      </c>
      <c r="B16" s="50" t="s">
        <v>30</v>
      </c>
      <c r="C16" s="51" t="n">
        <v>4</v>
      </c>
      <c r="D16" s="31" t="n">
        <v>1.39</v>
      </c>
      <c r="E16" s="32" t="n">
        <v>2.6</v>
      </c>
      <c r="F16" s="52" t="n">
        <v>120</v>
      </c>
      <c r="G16" s="62" t="n">
        <f aca="false">E16</f>
        <v>2.6</v>
      </c>
      <c r="H16" s="35" t="n">
        <v>0</v>
      </c>
      <c r="I16" s="35" t="n">
        <f aca="false">G16-H16</f>
        <v>2.6</v>
      </c>
      <c r="J16" s="35" t="n">
        <f aca="false">I16-D16</f>
        <v>1.21</v>
      </c>
      <c r="K16" s="63" t="n">
        <f aca="false">J16</f>
        <v>1.21</v>
      </c>
      <c r="L16" s="71" t="str">
        <f aca="false">IF(K16&lt;0,"closed","open")</f>
        <v>open</v>
      </c>
      <c r="M16" s="26"/>
      <c r="N16" s="56" t="n">
        <v>9</v>
      </c>
      <c r="O16" s="50" t="s">
        <v>30</v>
      </c>
      <c r="P16" s="51" t="n">
        <v>4</v>
      </c>
      <c r="Q16" s="31" t="n">
        <v>0.026</v>
      </c>
      <c r="R16" s="57" t="n">
        <f aca="false">Q16+Костромаэнерго!D16</f>
        <v>1.416</v>
      </c>
      <c r="S16" s="58" t="n">
        <v>2.6</v>
      </c>
      <c r="T16" s="52" t="n">
        <v>120</v>
      </c>
      <c r="U16" s="59" t="n">
        <f aca="false">R16-S16</f>
        <v>-1.184</v>
      </c>
      <c r="V16" s="59" t="n">
        <v>0</v>
      </c>
      <c r="W16" s="59" t="n">
        <f aca="false">S16</f>
        <v>2.6</v>
      </c>
      <c r="X16" s="60" t="n">
        <f aca="false">W16-R16</f>
        <v>1.184</v>
      </c>
      <c r="Y16" s="59" t="n">
        <f aca="false">X16</f>
        <v>1.184</v>
      </c>
      <c r="Z16" s="71" t="str">
        <f aca="false">IF(Y16&lt;0,"closed","open")</f>
        <v>open</v>
      </c>
    </row>
    <row r="17" s="27" customFormat="true" ht="25.5" hidden="false" customHeight="false" outlineLevel="0" collapsed="false">
      <c r="A17" s="49" t="n">
        <v>10</v>
      </c>
      <c r="B17" s="50" t="s">
        <v>31</v>
      </c>
      <c r="C17" s="51" t="n">
        <v>10</v>
      </c>
      <c r="D17" s="31" t="n">
        <v>0.27</v>
      </c>
      <c r="E17" s="32" t="n">
        <v>4.6</v>
      </c>
      <c r="F17" s="52" t="n">
        <v>120</v>
      </c>
      <c r="G17" s="62" t="n">
        <f aca="false">E17</f>
        <v>4.6</v>
      </c>
      <c r="H17" s="35" t="n">
        <v>0</v>
      </c>
      <c r="I17" s="35" t="n">
        <f aca="false">G17-H17</f>
        <v>4.6</v>
      </c>
      <c r="J17" s="35" t="n">
        <f aca="false">I17-D17</f>
        <v>4.33</v>
      </c>
      <c r="K17" s="63" t="n">
        <f aca="false">J17</f>
        <v>4.33</v>
      </c>
      <c r="L17" s="72" t="str">
        <f aca="false">IF(K17&lt;0,"closed","open")</f>
        <v>open</v>
      </c>
      <c r="M17" s="26"/>
      <c r="N17" s="56" t="n">
        <v>10</v>
      </c>
      <c r="O17" s="50" t="s">
        <v>31</v>
      </c>
      <c r="P17" s="51" t="n">
        <v>10</v>
      </c>
      <c r="Q17" s="31" t="n">
        <v>0.011</v>
      </c>
      <c r="R17" s="57" t="n">
        <f aca="false">Q17+Костромаэнерго!D17</f>
        <v>0.281</v>
      </c>
      <c r="S17" s="58" t="n">
        <v>4.6</v>
      </c>
      <c r="T17" s="52" t="n">
        <v>120</v>
      </c>
      <c r="U17" s="59" t="n">
        <f aca="false">R17-S17</f>
        <v>-4.319</v>
      </c>
      <c r="V17" s="59" t="n">
        <v>0</v>
      </c>
      <c r="W17" s="59" t="n">
        <f aca="false">S17</f>
        <v>4.6</v>
      </c>
      <c r="X17" s="60" t="n">
        <f aca="false">W17-R17</f>
        <v>4.319</v>
      </c>
      <c r="Y17" s="59" t="n">
        <f aca="false">X17</f>
        <v>4.319</v>
      </c>
      <c r="Z17" s="72" t="str">
        <f aca="false">IF(Y17&lt;0,"closed","open")</f>
        <v>open</v>
      </c>
    </row>
    <row r="18" s="27" customFormat="true" ht="25.5" hidden="false" customHeight="false" outlineLevel="0" collapsed="false">
      <c r="A18" s="49" t="n">
        <v>11</v>
      </c>
      <c r="B18" s="50" t="s">
        <v>32</v>
      </c>
      <c r="C18" s="51" t="n">
        <v>2.5</v>
      </c>
      <c r="D18" s="31" t="n">
        <v>0.62</v>
      </c>
      <c r="E18" s="32" t="n">
        <v>1.38</v>
      </c>
      <c r="F18" s="52" t="n">
        <v>120</v>
      </c>
      <c r="G18" s="35" t="n">
        <f aca="false">E18</f>
        <v>1.38</v>
      </c>
      <c r="H18" s="35" t="n">
        <v>0</v>
      </c>
      <c r="I18" s="35" t="n">
        <f aca="false">G18-H18</f>
        <v>1.38</v>
      </c>
      <c r="J18" s="35" t="n">
        <f aca="false">I18-D18</f>
        <v>0.76</v>
      </c>
      <c r="K18" s="54" t="n">
        <f aca="false">J18</f>
        <v>0.76</v>
      </c>
      <c r="L18" s="55" t="str">
        <f aca="false">IF(K18&lt;0,"closed","open")</f>
        <v>open</v>
      </c>
      <c r="M18" s="26"/>
      <c r="N18" s="56" t="n">
        <v>11</v>
      </c>
      <c r="O18" s="50" t="s">
        <v>32</v>
      </c>
      <c r="P18" s="51" t="n">
        <v>2.5</v>
      </c>
      <c r="Q18" s="31" t="n">
        <v>0.316</v>
      </c>
      <c r="R18" s="57" t="n">
        <f aca="false">Q18+Костромаэнерго!D18</f>
        <v>0.936</v>
      </c>
      <c r="S18" s="58" t="n">
        <v>1.38</v>
      </c>
      <c r="T18" s="52" t="n">
        <v>120</v>
      </c>
      <c r="U18" s="59" t="n">
        <f aca="false">R18-S18</f>
        <v>-0.444</v>
      </c>
      <c r="V18" s="59" t="n">
        <v>0</v>
      </c>
      <c r="W18" s="59" t="n">
        <f aca="false">S18</f>
        <v>1.38</v>
      </c>
      <c r="X18" s="60" t="n">
        <f aca="false">W18-R18</f>
        <v>0.444</v>
      </c>
      <c r="Y18" s="59" t="n">
        <f aca="false">X18</f>
        <v>0.444</v>
      </c>
      <c r="Z18" s="55" t="str">
        <f aca="false">IF(Y18&lt;0,"closed","open")</f>
        <v>open</v>
      </c>
    </row>
    <row r="19" s="27" customFormat="true" ht="25.5" hidden="false" customHeight="false" outlineLevel="0" collapsed="false">
      <c r="A19" s="49" t="n">
        <v>12</v>
      </c>
      <c r="B19" s="50" t="s">
        <v>33</v>
      </c>
      <c r="C19" s="51" t="n">
        <v>1.6</v>
      </c>
      <c r="D19" s="31" t="n">
        <v>0.18</v>
      </c>
      <c r="E19" s="32" t="n">
        <v>0.93</v>
      </c>
      <c r="F19" s="52" t="n">
        <v>120</v>
      </c>
      <c r="G19" s="35" t="n">
        <f aca="false">E19</f>
        <v>0.93</v>
      </c>
      <c r="H19" s="35" t="n">
        <v>0</v>
      </c>
      <c r="I19" s="35" t="n">
        <f aca="false">G19-H19</f>
        <v>0.93</v>
      </c>
      <c r="J19" s="35" t="n">
        <f aca="false">I19-D19</f>
        <v>0.75</v>
      </c>
      <c r="K19" s="63" t="n">
        <f aca="false">J19</f>
        <v>0.75</v>
      </c>
      <c r="L19" s="71" t="str">
        <f aca="false">IF(K19&lt;0,"closed","open")</f>
        <v>open</v>
      </c>
      <c r="M19" s="26"/>
      <c r="N19" s="56" t="n">
        <v>12</v>
      </c>
      <c r="O19" s="50" t="s">
        <v>33</v>
      </c>
      <c r="P19" s="51" t="n">
        <v>1.6</v>
      </c>
      <c r="Q19" s="31" t="n">
        <v>0.03</v>
      </c>
      <c r="R19" s="57" t="n">
        <f aca="false">Q19+Костромаэнерго!D19</f>
        <v>0.21</v>
      </c>
      <c r="S19" s="58" t="n">
        <v>0.93</v>
      </c>
      <c r="T19" s="52" t="n">
        <v>120</v>
      </c>
      <c r="U19" s="59" t="n">
        <f aca="false">R19-S19</f>
        <v>-0.72</v>
      </c>
      <c r="V19" s="59" t="n">
        <v>0</v>
      </c>
      <c r="W19" s="59" t="n">
        <f aca="false">S19</f>
        <v>0.93</v>
      </c>
      <c r="X19" s="60" t="n">
        <f aca="false">W19-R19</f>
        <v>0.72</v>
      </c>
      <c r="Y19" s="59" t="n">
        <f aca="false">X19</f>
        <v>0.72</v>
      </c>
      <c r="Z19" s="71" t="str">
        <f aca="false">IF(Y19&lt;0,"closed","open")</f>
        <v>open</v>
      </c>
    </row>
    <row r="20" s="27" customFormat="true" ht="25.5" hidden="false" customHeight="false" outlineLevel="0" collapsed="false">
      <c r="A20" s="49" t="n">
        <v>13</v>
      </c>
      <c r="B20" s="50" t="s">
        <v>34</v>
      </c>
      <c r="C20" s="51" t="n">
        <v>1.6</v>
      </c>
      <c r="D20" s="31" t="n">
        <v>0.22</v>
      </c>
      <c r="E20" s="32" t="n">
        <v>0.88</v>
      </c>
      <c r="F20" s="52" t="n">
        <v>120</v>
      </c>
      <c r="G20" s="53" t="n">
        <f aca="false">E20</f>
        <v>0.88</v>
      </c>
      <c r="H20" s="35" t="n">
        <v>0</v>
      </c>
      <c r="I20" s="35" t="n">
        <f aca="false">G20-H20</f>
        <v>0.88</v>
      </c>
      <c r="J20" s="35" t="n">
        <f aca="false">I20-D20</f>
        <v>0.66</v>
      </c>
      <c r="K20" s="63" t="n">
        <f aca="false">J20</f>
        <v>0.66</v>
      </c>
      <c r="L20" s="72" t="str">
        <f aca="false">IF(K20&lt;0,"closed","open")</f>
        <v>open</v>
      </c>
      <c r="M20" s="26"/>
      <c r="N20" s="56" t="n">
        <v>13</v>
      </c>
      <c r="O20" s="50" t="s">
        <v>34</v>
      </c>
      <c r="P20" s="51" t="n">
        <v>1.6</v>
      </c>
      <c r="Q20" s="31" t="n">
        <v>0.124</v>
      </c>
      <c r="R20" s="57" t="n">
        <f aca="false">Q20+Костромаэнерго!D20</f>
        <v>0.344</v>
      </c>
      <c r="S20" s="58" t="n">
        <v>0.88</v>
      </c>
      <c r="T20" s="52" t="n">
        <v>120</v>
      </c>
      <c r="U20" s="59" t="n">
        <f aca="false">R20-S20</f>
        <v>-0.536</v>
      </c>
      <c r="V20" s="59" t="n">
        <v>0</v>
      </c>
      <c r="W20" s="59" t="n">
        <f aca="false">S20</f>
        <v>0.88</v>
      </c>
      <c r="X20" s="60" t="n">
        <f aca="false">W20-R20</f>
        <v>0.536</v>
      </c>
      <c r="Y20" s="59" t="n">
        <f aca="false">X20</f>
        <v>0.536</v>
      </c>
      <c r="Z20" s="72" t="str">
        <f aca="false">IF(Y20&lt;0,"closed","open")</f>
        <v>open</v>
      </c>
    </row>
    <row r="21" s="27" customFormat="true" ht="25.5" hidden="false" customHeight="false" outlineLevel="0" collapsed="false">
      <c r="A21" s="49" t="n">
        <v>14</v>
      </c>
      <c r="B21" s="50" t="s">
        <v>35</v>
      </c>
      <c r="C21" s="51" t="n">
        <v>2.5</v>
      </c>
      <c r="D21" s="31" t="n">
        <v>0.21</v>
      </c>
      <c r="E21" s="32" t="n">
        <v>0.98</v>
      </c>
      <c r="F21" s="52" t="n">
        <v>120</v>
      </c>
      <c r="G21" s="62" t="n">
        <f aca="false">E21</f>
        <v>0.98</v>
      </c>
      <c r="H21" s="35" t="n">
        <v>0</v>
      </c>
      <c r="I21" s="53" t="n">
        <f aca="false">G21-H21</f>
        <v>0.98</v>
      </c>
      <c r="J21" s="35" t="n">
        <f aca="false">I21-D21</f>
        <v>0.77</v>
      </c>
      <c r="K21" s="63" t="n">
        <f aca="false">J21</f>
        <v>0.77</v>
      </c>
      <c r="L21" s="71" t="str">
        <f aca="false">IF(K21&lt;0,"closed","open")</f>
        <v>open</v>
      </c>
      <c r="M21" s="26"/>
      <c r="N21" s="56" t="n">
        <v>14</v>
      </c>
      <c r="O21" s="50" t="s">
        <v>35</v>
      </c>
      <c r="P21" s="51" t="n">
        <v>2.5</v>
      </c>
      <c r="Q21" s="31" t="n">
        <v>0.234</v>
      </c>
      <c r="R21" s="57" t="n">
        <f aca="false">Q21+Костромаэнерго!D21</f>
        <v>0.444</v>
      </c>
      <c r="S21" s="58" t="n">
        <v>0.98</v>
      </c>
      <c r="T21" s="52" t="n">
        <v>120</v>
      </c>
      <c r="U21" s="59" t="n">
        <f aca="false">R21-S21</f>
        <v>-0.536</v>
      </c>
      <c r="V21" s="59" t="n">
        <v>0</v>
      </c>
      <c r="W21" s="59" t="n">
        <f aca="false">S21</f>
        <v>0.98</v>
      </c>
      <c r="X21" s="60" t="n">
        <f aca="false">W21-R21</f>
        <v>0.536</v>
      </c>
      <c r="Y21" s="59" t="n">
        <f aca="false">X21</f>
        <v>0.536</v>
      </c>
      <c r="Z21" s="71" t="str">
        <f aca="false">IF(Y21&lt;0,"closed","open")</f>
        <v>open</v>
      </c>
    </row>
    <row r="22" s="27" customFormat="true" ht="25.5" hidden="false" customHeight="false" outlineLevel="0" collapsed="false">
      <c r="A22" s="49" t="n">
        <v>15</v>
      </c>
      <c r="B22" s="50" t="s">
        <v>36</v>
      </c>
      <c r="C22" s="51" t="n">
        <v>2.5</v>
      </c>
      <c r="D22" s="31" t="n">
        <v>0.47</v>
      </c>
      <c r="E22" s="32" t="n">
        <v>2.5</v>
      </c>
      <c r="F22" s="52" t="s">
        <v>37</v>
      </c>
      <c r="G22" s="62" t="n">
        <f aca="false">E22</f>
        <v>2.5</v>
      </c>
      <c r="H22" s="35" t="n">
        <v>0</v>
      </c>
      <c r="I22" s="35" t="n">
        <f aca="false">G22-H22</f>
        <v>2.5</v>
      </c>
      <c r="J22" s="35" t="n">
        <f aca="false">I22-D22</f>
        <v>2.03</v>
      </c>
      <c r="K22" s="63" t="n">
        <f aca="false">J22</f>
        <v>2.03</v>
      </c>
      <c r="L22" s="72" t="str">
        <f aca="false">IF(K22&lt;0,"closed","open")</f>
        <v>open</v>
      </c>
      <c r="M22" s="26"/>
      <c r="N22" s="56" t="n">
        <v>15</v>
      </c>
      <c r="O22" s="50" t="s">
        <v>36</v>
      </c>
      <c r="P22" s="51" t="n">
        <v>2.5</v>
      </c>
      <c r="Q22" s="31" t="n">
        <v>0.059</v>
      </c>
      <c r="R22" s="57" t="n">
        <f aca="false">Q22+Костромаэнерго!D22</f>
        <v>0.529</v>
      </c>
      <c r="S22" s="58" t="n">
        <v>2.5</v>
      </c>
      <c r="T22" s="52" t="s">
        <v>37</v>
      </c>
      <c r="U22" s="59" t="n">
        <f aca="false">R22-S22</f>
        <v>-1.971</v>
      </c>
      <c r="V22" s="59" t="n">
        <v>0</v>
      </c>
      <c r="W22" s="59" t="n">
        <f aca="false">S22</f>
        <v>2.5</v>
      </c>
      <c r="X22" s="60" t="n">
        <f aca="false">W22-R22</f>
        <v>1.971</v>
      </c>
      <c r="Y22" s="59" t="n">
        <f aca="false">X22</f>
        <v>1.971</v>
      </c>
      <c r="Z22" s="72" t="str">
        <f aca="false">IF(Y22&lt;0,"closed","open")</f>
        <v>open</v>
      </c>
    </row>
    <row r="23" s="27" customFormat="true" ht="25.5" hidden="false" customHeight="false" outlineLevel="0" collapsed="false">
      <c r="A23" s="49" t="n">
        <v>16</v>
      </c>
      <c r="B23" s="50" t="s">
        <v>38</v>
      </c>
      <c r="C23" s="51" t="n">
        <v>1.6</v>
      </c>
      <c r="D23" s="31" t="n">
        <v>0.2</v>
      </c>
      <c r="E23" s="32" t="n">
        <v>1.6</v>
      </c>
      <c r="F23" s="52" t="s">
        <v>37</v>
      </c>
      <c r="G23" s="35" t="n">
        <f aca="false">E23</f>
        <v>1.6</v>
      </c>
      <c r="H23" s="35" t="n">
        <v>0</v>
      </c>
      <c r="I23" s="35" t="n">
        <f aca="false">G23-H23</f>
        <v>1.6</v>
      </c>
      <c r="J23" s="35" t="n">
        <f aca="false">I23-D23</f>
        <v>1.4</v>
      </c>
      <c r="K23" s="63" t="n">
        <f aca="false">J23</f>
        <v>1.4</v>
      </c>
      <c r="L23" s="71" t="str">
        <f aca="false">IF(K23&lt;0,"closed","open")</f>
        <v>open</v>
      </c>
      <c r="M23" s="26"/>
      <c r="N23" s="56" t="n">
        <v>16</v>
      </c>
      <c r="O23" s="50" t="s">
        <v>38</v>
      </c>
      <c r="P23" s="51" t="n">
        <v>1.6</v>
      </c>
      <c r="Q23" s="31" t="n">
        <v>0</v>
      </c>
      <c r="R23" s="57" t="n">
        <f aca="false">Q23+Костромаэнерго!D23</f>
        <v>0.2</v>
      </c>
      <c r="S23" s="58" t="n">
        <v>1.6</v>
      </c>
      <c r="T23" s="52" t="s">
        <v>37</v>
      </c>
      <c r="U23" s="59" t="n">
        <f aca="false">R23-S23</f>
        <v>-1.4</v>
      </c>
      <c r="V23" s="59" t="n">
        <v>0</v>
      </c>
      <c r="W23" s="59" t="n">
        <f aca="false">S23</f>
        <v>1.6</v>
      </c>
      <c r="X23" s="60" t="n">
        <f aca="false">W23-R23</f>
        <v>1.4</v>
      </c>
      <c r="Y23" s="59" t="n">
        <f aca="false">X23</f>
        <v>1.4</v>
      </c>
      <c r="Z23" s="71" t="str">
        <f aca="false">IF(Y23&lt;0,"closed","open")</f>
        <v>open</v>
      </c>
    </row>
    <row r="24" s="27" customFormat="true" ht="25.5" hidden="false" customHeight="false" outlineLevel="0" collapsed="false">
      <c r="A24" s="49" t="n">
        <v>17</v>
      </c>
      <c r="B24" s="50" t="s">
        <v>39</v>
      </c>
      <c r="C24" s="51" t="n">
        <v>3.2</v>
      </c>
      <c r="D24" s="31" t="n">
        <v>0.19</v>
      </c>
      <c r="E24" s="32" t="n">
        <v>1.44</v>
      </c>
      <c r="F24" s="52" t="n">
        <v>120</v>
      </c>
      <c r="G24" s="53" t="n">
        <f aca="false">E24</f>
        <v>1.44</v>
      </c>
      <c r="H24" s="35" t="n">
        <v>0</v>
      </c>
      <c r="I24" s="35" t="n">
        <f aca="false">G24-H24</f>
        <v>1.44</v>
      </c>
      <c r="J24" s="35" t="n">
        <f aca="false">I24-D24</f>
        <v>1.25</v>
      </c>
      <c r="K24" s="54" t="n">
        <f aca="false">J24</f>
        <v>1.25</v>
      </c>
      <c r="L24" s="72" t="str">
        <f aca="false">IF(K24&lt;0,"closed","open")</f>
        <v>open</v>
      </c>
      <c r="M24" s="26"/>
      <c r="N24" s="56" t="n">
        <v>17</v>
      </c>
      <c r="O24" s="50" t="s">
        <v>39</v>
      </c>
      <c r="P24" s="51" t="n">
        <v>3.2</v>
      </c>
      <c r="Q24" s="31" t="n">
        <v>0</v>
      </c>
      <c r="R24" s="57" t="n">
        <f aca="false">Q24+Костромаэнерго!D24</f>
        <v>0.19</v>
      </c>
      <c r="S24" s="58" t="n">
        <v>1.44</v>
      </c>
      <c r="T24" s="52" t="n">
        <v>120</v>
      </c>
      <c r="U24" s="59" t="n">
        <f aca="false">R24-S24</f>
        <v>-1.25</v>
      </c>
      <c r="V24" s="59" t="n">
        <v>0</v>
      </c>
      <c r="W24" s="59" t="n">
        <f aca="false">S24</f>
        <v>1.44</v>
      </c>
      <c r="X24" s="60" t="n">
        <f aca="false">W24-R24</f>
        <v>1.25</v>
      </c>
      <c r="Y24" s="59" t="n">
        <f aca="false">X24</f>
        <v>1.25</v>
      </c>
      <c r="Z24" s="72" t="str">
        <f aca="false">IF(Y24&lt;0,"closed","open")</f>
        <v>open</v>
      </c>
    </row>
    <row r="25" s="27" customFormat="true" ht="25.5" hidden="false" customHeight="false" outlineLevel="0" collapsed="false">
      <c r="A25" s="49" t="n">
        <v>18</v>
      </c>
      <c r="B25" s="50" t="s">
        <v>40</v>
      </c>
      <c r="C25" s="51" t="n">
        <v>2.5</v>
      </c>
      <c r="D25" s="31" t="n">
        <v>0.33</v>
      </c>
      <c r="E25" s="32" t="n">
        <v>0.43</v>
      </c>
      <c r="F25" s="52" t="n">
        <v>120</v>
      </c>
      <c r="G25" s="62" t="n">
        <f aca="false">E25</f>
        <v>0.43</v>
      </c>
      <c r="H25" s="35" t="n">
        <v>0</v>
      </c>
      <c r="I25" s="35" t="n">
        <f aca="false">G25-H25</f>
        <v>0.43</v>
      </c>
      <c r="J25" s="35" t="n">
        <f aca="false">I25-D25</f>
        <v>0.1</v>
      </c>
      <c r="K25" s="63" t="n">
        <f aca="false">J25</f>
        <v>0.1</v>
      </c>
      <c r="L25" s="55" t="str">
        <f aca="false">IF(K25&lt;0,"closed","open")</f>
        <v>open</v>
      </c>
      <c r="M25" s="26"/>
      <c r="N25" s="56" t="n">
        <v>18</v>
      </c>
      <c r="O25" s="50" t="s">
        <v>40</v>
      </c>
      <c r="P25" s="51" t="n">
        <v>2.5</v>
      </c>
      <c r="Q25" s="31" t="n">
        <v>0.028</v>
      </c>
      <c r="R25" s="57" t="n">
        <f aca="false">Q25+Костромаэнерго!D25</f>
        <v>0.358</v>
      </c>
      <c r="S25" s="58" t="n">
        <v>0.43</v>
      </c>
      <c r="T25" s="52" t="n">
        <v>120</v>
      </c>
      <c r="U25" s="59" t="n">
        <f aca="false">R25-S25</f>
        <v>-0.072</v>
      </c>
      <c r="V25" s="59" t="n">
        <v>0</v>
      </c>
      <c r="W25" s="59" t="n">
        <f aca="false">S25</f>
        <v>0.43</v>
      </c>
      <c r="X25" s="60" t="n">
        <f aca="false">W25-R25</f>
        <v>0.072</v>
      </c>
      <c r="Y25" s="59" t="n">
        <f aca="false">X25</f>
        <v>0.072</v>
      </c>
      <c r="Z25" s="55" t="str">
        <f aca="false">IF(Y25&lt;0,"closed","open")</f>
        <v>open</v>
      </c>
    </row>
    <row r="26" s="27" customFormat="true" ht="25.5" hidden="false" customHeight="false" outlineLevel="0" collapsed="false">
      <c r="A26" s="49" t="n">
        <v>19</v>
      </c>
      <c r="B26" s="50" t="s">
        <v>41</v>
      </c>
      <c r="C26" s="51" t="n">
        <v>4</v>
      </c>
      <c r="D26" s="31" t="n">
        <v>0.32</v>
      </c>
      <c r="E26" s="32" t="n">
        <v>2.32</v>
      </c>
      <c r="F26" s="52" t="n">
        <v>120</v>
      </c>
      <c r="G26" s="35" t="n">
        <f aca="false">E26</f>
        <v>2.32</v>
      </c>
      <c r="H26" s="35" t="n">
        <v>0</v>
      </c>
      <c r="I26" s="59" t="n">
        <f aca="false">G26-H26</f>
        <v>2.32</v>
      </c>
      <c r="J26" s="35" t="n">
        <f aca="false">I26-D26</f>
        <v>2</v>
      </c>
      <c r="K26" s="63" t="n">
        <f aca="false">J26</f>
        <v>2</v>
      </c>
      <c r="L26" s="55" t="str">
        <f aca="false">IF(K26&lt;0,"closed","open")</f>
        <v>open</v>
      </c>
      <c r="M26" s="26"/>
      <c r="N26" s="56" t="n">
        <v>19</v>
      </c>
      <c r="O26" s="50" t="s">
        <v>41</v>
      </c>
      <c r="P26" s="51" t="n">
        <v>4</v>
      </c>
      <c r="Q26" s="31" t="n">
        <v>0.109</v>
      </c>
      <c r="R26" s="57" t="n">
        <f aca="false">Q26+Костромаэнерго!D26</f>
        <v>0.429</v>
      </c>
      <c r="S26" s="58" t="n">
        <v>2.32</v>
      </c>
      <c r="T26" s="52" t="n">
        <v>120</v>
      </c>
      <c r="U26" s="59" t="n">
        <f aca="false">R26-S26</f>
        <v>-1.891</v>
      </c>
      <c r="V26" s="59" t="n">
        <v>0</v>
      </c>
      <c r="W26" s="59" t="n">
        <f aca="false">S26</f>
        <v>2.32</v>
      </c>
      <c r="X26" s="60" t="n">
        <f aca="false">W26-R26</f>
        <v>1.891</v>
      </c>
      <c r="Y26" s="59" t="n">
        <f aca="false">X26</f>
        <v>1.891</v>
      </c>
      <c r="Z26" s="55" t="str">
        <f aca="false">IF(Y26&lt;0,"closed","open")</f>
        <v>open</v>
      </c>
    </row>
    <row r="27" s="27" customFormat="true" ht="25.5" hidden="false" customHeight="false" outlineLevel="0" collapsed="false">
      <c r="A27" s="49" t="n">
        <v>20</v>
      </c>
      <c r="B27" s="50" t="s">
        <v>42</v>
      </c>
      <c r="C27" s="51" t="n">
        <v>1</v>
      </c>
      <c r="D27" s="31" t="n">
        <v>0.15</v>
      </c>
      <c r="E27" s="32" t="n">
        <v>1.7</v>
      </c>
      <c r="F27" s="52" t="n">
        <v>120</v>
      </c>
      <c r="G27" s="53" t="n">
        <f aca="false">E27</f>
        <v>1.7</v>
      </c>
      <c r="H27" s="35" t="n">
        <v>0</v>
      </c>
      <c r="I27" s="53" t="n">
        <f aca="false">G27-H27</f>
        <v>1.7</v>
      </c>
      <c r="J27" s="35" t="n">
        <f aca="false">I27-D27</f>
        <v>1.55</v>
      </c>
      <c r="K27" s="63" t="n">
        <f aca="false">J27</f>
        <v>1.55</v>
      </c>
      <c r="L27" s="55" t="str">
        <f aca="false">IF(K27&lt;0,"closed","open")</f>
        <v>open</v>
      </c>
      <c r="M27" s="26"/>
      <c r="N27" s="56" t="n">
        <v>20</v>
      </c>
      <c r="O27" s="50" t="s">
        <v>42</v>
      </c>
      <c r="P27" s="51" t="n">
        <v>1</v>
      </c>
      <c r="Q27" s="31" t="n">
        <v>0</v>
      </c>
      <c r="R27" s="57" t="n">
        <f aca="false">Q27+Костромаэнерго!D27</f>
        <v>0.15</v>
      </c>
      <c r="S27" s="58" t="n">
        <v>1.7</v>
      </c>
      <c r="T27" s="52" t="n">
        <v>120</v>
      </c>
      <c r="U27" s="59" t="n">
        <f aca="false">R27-S27</f>
        <v>-1.55</v>
      </c>
      <c r="V27" s="59" t="n">
        <v>0</v>
      </c>
      <c r="W27" s="59" t="n">
        <f aca="false">S27</f>
        <v>1.7</v>
      </c>
      <c r="X27" s="60" t="n">
        <f aca="false">W27-R27</f>
        <v>1.55</v>
      </c>
      <c r="Y27" s="59" t="n">
        <f aca="false">X27</f>
        <v>1.55</v>
      </c>
      <c r="Z27" s="55" t="str">
        <f aca="false">IF(Y27&lt;0,"closed","open")</f>
        <v>open</v>
      </c>
    </row>
    <row r="28" s="27" customFormat="true" ht="25.5" hidden="false" customHeight="false" outlineLevel="0" collapsed="false">
      <c r="A28" s="49" t="n">
        <v>21</v>
      </c>
      <c r="B28" s="50" t="s">
        <v>43</v>
      </c>
      <c r="C28" s="51" t="n">
        <v>1</v>
      </c>
      <c r="D28" s="31" t="n">
        <v>0.13</v>
      </c>
      <c r="E28" s="32" t="n">
        <v>0.56</v>
      </c>
      <c r="F28" s="52" t="n">
        <v>120</v>
      </c>
      <c r="G28" s="62" t="n">
        <f aca="false">E28</f>
        <v>0.56</v>
      </c>
      <c r="H28" s="35" t="n">
        <v>0</v>
      </c>
      <c r="I28" s="35" t="n">
        <f aca="false">G28-H28</f>
        <v>0.56</v>
      </c>
      <c r="J28" s="35" t="n">
        <f aca="false">I28-D28</f>
        <v>0.43</v>
      </c>
      <c r="K28" s="63" t="n">
        <f aca="false">J28</f>
        <v>0.43</v>
      </c>
      <c r="L28" s="71" t="str">
        <f aca="false">IF(K28&lt;0,"closed","open")</f>
        <v>open</v>
      </c>
      <c r="M28" s="26"/>
      <c r="N28" s="56" t="n">
        <v>21</v>
      </c>
      <c r="O28" s="50" t="s">
        <v>43</v>
      </c>
      <c r="P28" s="51" t="n">
        <v>1</v>
      </c>
      <c r="Q28" s="31" t="n">
        <v>0</v>
      </c>
      <c r="R28" s="57" t="n">
        <f aca="false">Q28+Костромаэнерго!D28</f>
        <v>0.13</v>
      </c>
      <c r="S28" s="58" t="n">
        <v>0.56</v>
      </c>
      <c r="T28" s="52" t="n">
        <v>120</v>
      </c>
      <c r="U28" s="59" t="n">
        <f aca="false">R28-S28</f>
        <v>-0.43</v>
      </c>
      <c r="V28" s="59" t="n">
        <v>0</v>
      </c>
      <c r="W28" s="59" t="n">
        <f aca="false">S28</f>
        <v>0.56</v>
      </c>
      <c r="X28" s="60" t="n">
        <f aca="false">W28-R28</f>
        <v>0.43</v>
      </c>
      <c r="Y28" s="59" t="n">
        <f aca="false">X28</f>
        <v>0.43</v>
      </c>
      <c r="Z28" s="71" t="str">
        <f aca="false">IF(Y28&lt;0,"closed","open")</f>
        <v>open</v>
      </c>
    </row>
    <row r="29" s="27" customFormat="true" ht="25.5" hidden="false" customHeight="false" outlineLevel="0" collapsed="false">
      <c r="A29" s="49" t="n">
        <v>22</v>
      </c>
      <c r="B29" s="50" t="s">
        <v>44</v>
      </c>
      <c r="C29" s="51" t="n">
        <v>1.6</v>
      </c>
      <c r="D29" s="31" t="n">
        <v>0.28</v>
      </c>
      <c r="E29" s="32" t="n">
        <v>1.6</v>
      </c>
      <c r="F29" s="52" t="s">
        <v>37</v>
      </c>
      <c r="G29" s="62" t="n">
        <f aca="false">E29</f>
        <v>1.6</v>
      </c>
      <c r="H29" s="35" t="n">
        <v>0</v>
      </c>
      <c r="I29" s="53" t="n">
        <f aca="false">G29-H29</f>
        <v>1.6</v>
      </c>
      <c r="J29" s="35" t="n">
        <f aca="false">I29-D29</f>
        <v>1.32</v>
      </c>
      <c r="K29" s="60" t="n">
        <f aca="false">J29</f>
        <v>1.32</v>
      </c>
      <c r="L29" s="72" t="str">
        <f aca="false">IF(K29&lt;0,"closed","open")</f>
        <v>open</v>
      </c>
      <c r="M29" s="26"/>
      <c r="N29" s="56" t="n">
        <v>22</v>
      </c>
      <c r="O29" s="50" t="s">
        <v>44</v>
      </c>
      <c r="P29" s="51" t="n">
        <v>1.6</v>
      </c>
      <c r="Q29" s="31" t="n">
        <v>0</v>
      </c>
      <c r="R29" s="57" t="n">
        <f aca="false">Q29+Костромаэнерго!D29</f>
        <v>0.28</v>
      </c>
      <c r="S29" s="58" t="n">
        <v>1.6</v>
      </c>
      <c r="T29" s="52" t="s">
        <v>37</v>
      </c>
      <c r="U29" s="59" t="n">
        <f aca="false">R29-S29</f>
        <v>-1.32</v>
      </c>
      <c r="V29" s="59" t="n">
        <v>0</v>
      </c>
      <c r="W29" s="59" t="n">
        <f aca="false">S29</f>
        <v>1.6</v>
      </c>
      <c r="X29" s="60" t="n">
        <f aca="false">W29-R29</f>
        <v>1.32</v>
      </c>
      <c r="Y29" s="59" t="n">
        <f aca="false">X29</f>
        <v>1.32</v>
      </c>
      <c r="Z29" s="72" t="str">
        <f aca="false">IF(Y29&lt;0,"closed","open")</f>
        <v>open</v>
      </c>
    </row>
    <row r="30" s="27" customFormat="true" ht="25.5" hidden="false" customHeight="false" outlineLevel="0" collapsed="false">
      <c r="A30" s="49" t="n">
        <v>23</v>
      </c>
      <c r="B30" s="50" t="s">
        <v>45</v>
      </c>
      <c r="C30" s="51" t="n">
        <v>1</v>
      </c>
      <c r="D30" s="31" t="n">
        <v>0.09</v>
      </c>
      <c r="E30" s="32" t="n">
        <v>0.65</v>
      </c>
      <c r="F30" s="52" t="n">
        <v>120</v>
      </c>
      <c r="G30" s="62" t="n">
        <f aca="false">E30</f>
        <v>0.65</v>
      </c>
      <c r="H30" s="35" t="n">
        <v>0</v>
      </c>
      <c r="I30" s="35" t="n">
        <f aca="false">G30-H30</f>
        <v>0.65</v>
      </c>
      <c r="J30" s="35" t="n">
        <f aca="false">I30-D30</f>
        <v>0.56</v>
      </c>
      <c r="K30" s="54" t="n">
        <f aca="false">J30</f>
        <v>0.56</v>
      </c>
      <c r="L30" s="71" t="str">
        <f aca="false">IF(K30&lt;0,"closed","open")</f>
        <v>open</v>
      </c>
      <c r="M30" s="26"/>
      <c r="N30" s="56" t="n">
        <v>23</v>
      </c>
      <c r="O30" s="50" t="s">
        <v>45</v>
      </c>
      <c r="P30" s="51" t="n">
        <v>1</v>
      </c>
      <c r="Q30" s="31" t="n">
        <v>0</v>
      </c>
      <c r="R30" s="57" t="n">
        <f aca="false">Q30+Костромаэнерго!D30</f>
        <v>0.09</v>
      </c>
      <c r="S30" s="58" t="n">
        <v>0.65</v>
      </c>
      <c r="T30" s="52" t="n">
        <v>120</v>
      </c>
      <c r="U30" s="59" t="n">
        <f aca="false">R30-S30</f>
        <v>-0.56</v>
      </c>
      <c r="V30" s="59" t="n">
        <v>0</v>
      </c>
      <c r="W30" s="59" t="n">
        <f aca="false">S30</f>
        <v>0.65</v>
      </c>
      <c r="X30" s="60" t="n">
        <f aca="false">W30-R30</f>
        <v>0.56</v>
      </c>
      <c r="Y30" s="59" t="n">
        <f aca="false">X30</f>
        <v>0.56</v>
      </c>
      <c r="Z30" s="71" t="str">
        <f aca="false">IF(Y30&lt;0,"closed","open")</f>
        <v>open</v>
      </c>
    </row>
    <row r="31" s="27" customFormat="true" ht="25.5" hidden="false" customHeight="false" outlineLevel="0" collapsed="false">
      <c r="A31" s="49" t="n">
        <v>24</v>
      </c>
      <c r="B31" s="50" t="s">
        <v>46</v>
      </c>
      <c r="C31" s="51" t="n">
        <v>2.5</v>
      </c>
      <c r="D31" s="31" t="n">
        <v>0.19</v>
      </c>
      <c r="E31" s="32" t="n">
        <v>1.38</v>
      </c>
      <c r="F31" s="52" t="n">
        <v>120</v>
      </c>
      <c r="G31" s="62" t="n">
        <f aca="false">E31</f>
        <v>1.38</v>
      </c>
      <c r="H31" s="35" t="n">
        <v>0</v>
      </c>
      <c r="I31" s="35" t="n">
        <f aca="false">G31-H31</f>
        <v>1.38</v>
      </c>
      <c r="J31" s="35" t="n">
        <f aca="false">I31-D31</f>
        <v>1.19</v>
      </c>
      <c r="K31" s="63" t="n">
        <f aca="false">J31</f>
        <v>1.19</v>
      </c>
      <c r="L31" s="72" t="str">
        <f aca="false">IF(K31&lt;0,"closed","open")</f>
        <v>open</v>
      </c>
      <c r="M31" s="26"/>
      <c r="N31" s="56" t="n">
        <v>24</v>
      </c>
      <c r="O31" s="50" t="s">
        <v>46</v>
      </c>
      <c r="P31" s="51" t="n">
        <v>2.5</v>
      </c>
      <c r="Q31" s="31" t="n">
        <v>0.006</v>
      </c>
      <c r="R31" s="57" t="n">
        <f aca="false">Q31+Костромаэнерго!D31</f>
        <v>0.196</v>
      </c>
      <c r="S31" s="58" t="n">
        <v>1.38</v>
      </c>
      <c r="T31" s="52" t="n">
        <v>120</v>
      </c>
      <c r="U31" s="59" t="n">
        <f aca="false">R31-S31</f>
        <v>-1.184</v>
      </c>
      <c r="V31" s="59" t="n">
        <v>0</v>
      </c>
      <c r="W31" s="59" t="n">
        <f aca="false">S31</f>
        <v>1.38</v>
      </c>
      <c r="X31" s="60" t="n">
        <f aca="false">W31-R31</f>
        <v>1.184</v>
      </c>
      <c r="Y31" s="59" t="n">
        <f aca="false">X31</f>
        <v>1.184</v>
      </c>
      <c r="Z31" s="72" t="str">
        <f aca="false">IF(Y31&lt;0,"closed","open")</f>
        <v>open</v>
      </c>
    </row>
    <row r="32" s="27" customFormat="true" ht="25.5" hidden="false" customHeight="false" outlineLevel="0" collapsed="false">
      <c r="A32" s="49" t="n">
        <v>25</v>
      </c>
      <c r="B32" s="50" t="s">
        <v>47</v>
      </c>
      <c r="C32" s="51" t="n">
        <v>2.5</v>
      </c>
      <c r="D32" s="31" t="n">
        <v>0.15</v>
      </c>
      <c r="E32" s="32" t="n">
        <v>1.5</v>
      </c>
      <c r="F32" s="52" t="n">
        <v>120</v>
      </c>
      <c r="G32" s="62" t="n">
        <f aca="false">E32</f>
        <v>1.5</v>
      </c>
      <c r="H32" s="35" t="n">
        <v>0</v>
      </c>
      <c r="I32" s="35" t="n">
        <f aca="false">G32-H32</f>
        <v>1.5</v>
      </c>
      <c r="J32" s="35" t="n">
        <f aca="false">I32-D32</f>
        <v>1.35</v>
      </c>
      <c r="K32" s="63" t="n">
        <f aca="false">J32</f>
        <v>1.35</v>
      </c>
      <c r="L32" s="55" t="str">
        <f aca="false">IF(K32&lt;0,"closed","open")</f>
        <v>open</v>
      </c>
      <c r="M32" s="26"/>
      <c r="N32" s="56" t="n">
        <v>25</v>
      </c>
      <c r="O32" s="50" t="s">
        <v>47</v>
      </c>
      <c r="P32" s="51" t="n">
        <v>2.5</v>
      </c>
      <c r="Q32" s="31" t="n">
        <v>0.01</v>
      </c>
      <c r="R32" s="57" t="n">
        <f aca="false">Q32+Костромаэнерго!D32</f>
        <v>0.16</v>
      </c>
      <c r="S32" s="58" t="n">
        <v>1.5</v>
      </c>
      <c r="T32" s="52" t="n">
        <v>120</v>
      </c>
      <c r="U32" s="59" t="n">
        <f aca="false">R32-S32</f>
        <v>-1.34</v>
      </c>
      <c r="V32" s="59" t="n">
        <v>0</v>
      </c>
      <c r="W32" s="59" t="n">
        <f aca="false">S32</f>
        <v>1.5</v>
      </c>
      <c r="X32" s="60" t="n">
        <f aca="false">W32-R32</f>
        <v>1.34</v>
      </c>
      <c r="Y32" s="59" t="n">
        <f aca="false">X32</f>
        <v>1.34</v>
      </c>
      <c r="Z32" s="55" t="str">
        <f aca="false">IF(Y32&lt;0,"closed","open")</f>
        <v>open</v>
      </c>
    </row>
    <row r="33" s="27" customFormat="true" ht="25.5" hidden="false" customHeight="false" outlineLevel="0" collapsed="false">
      <c r="A33" s="49" t="n">
        <v>26</v>
      </c>
      <c r="B33" s="50" t="s">
        <v>48</v>
      </c>
      <c r="C33" s="51" t="n">
        <v>1</v>
      </c>
      <c r="D33" s="31" t="n">
        <v>0.06</v>
      </c>
      <c r="E33" s="32" t="n">
        <v>0.39</v>
      </c>
      <c r="F33" s="52" t="n">
        <v>120</v>
      </c>
      <c r="G33" s="62" t="n">
        <f aca="false">E33</f>
        <v>0.39</v>
      </c>
      <c r="H33" s="35" t="n">
        <v>0</v>
      </c>
      <c r="I33" s="35" t="n">
        <f aca="false">G33-H33</f>
        <v>0.39</v>
      </c>
      <c r="J33" s="35" t="n">
        <f aca="false">I33-D33</f>
        <v>0.33</v>
      </c>
      <c r="K33" s="63" t="n">
        <f aca="false">J33</f>
        <v>0.33</v>
      </c>
      <c r="L33" s="71" t="str">
        <f aca="false">IF(K33&lt;0,"closed","open")</f>
        <v>open</v>
      </c>
      <c r="M33" s="26"/>
      <c r="N33" s="56" t="n">
        <v>26</v>
      </c>
      <c r="O33" s="50" t="s">
        <v>48</v>
      </c>
      <c r="P33" s="51" t="n">
        <v>1</v>
      </c>
      <c r="Q33" s="31" t="n">
        <v>0.034</v>
      </c>
      <c r="R33" s="57" t="n">
        <f aca="false">Q33+Костромаэнерго!D33</f>
        <v>0.094</v>
      </c>
      <c r="S33" s="58" t="n">
        <v>0.39</v>
      </c>
      <c r="T33" s="52" t="n">
        <v>120</v>
      </c>
      <c r="U33" s="59" t="n">
        <f aca="false">R33-S33</f>
        <v>-0.296</v>
      </c>
      <c r="V33" s="59" t="n">
        <v>0</v>
      </c>
      <c r="W33" s="59" t="n">
        <f aca="false">S33</f>
        <v>0.39</v>
      </c>
      <c r="X33" s="60" t="n">
        <f aca="false">W33-R33</f>
        <v>0.296</v>
      </c>
      <c r="Y33" s="59" t="n">
        <f aca="false">X33</f>
        <v>0.296</v>
      </c>
      <c r="Z33" s="71" t="str">
        <f aca="false">IF(Y33&lt;0,"closed","open")</f>
        <v>open</v>
      </c>
    </row>
    <row r="34" s="27" customFormat="true" ht="25.5" hidden="false" customHeight="false" outlineLevel="0" collapsed="false">
      <c r="A34" s="49" t="n">
        <v>27</v>
      </c>
      <c r="B34" s="50" t="s">
        <v>49</v>
      </c>
      <c r="C34" s="51" t="n">
        <v>1.6</v>
      </c>
      <c r="D34" s="31" t="n">
        <v>0.32</v>
      </c>
      <c r="E34" s="32" t="n">
        <v>0.77</v>
      </c>
      <c r="F34" s="52" t="n">
        <v>120</v>
      </c>
      <c r="G34" s="62" t="n">
        <f aca="false">E34</f>
        <v>0.77</v>
      </c>
      <c r="H34" s="35" t="n">
        <v>0</v>
      </c>
      <c r="I34" s="53" t="n">
        <f aca="false">G34-H34</f>
        <v>0.77</v>
      </c>
      <c r="J34" s="35" t="n">
        <f aca="false">I34-D34</f>
        <v>0.45</v>
      </c>
      <c r="K34" s="63" t="n">
        <f aca="false">J34</f>
        <v>0.45</v>
      </c>
      <c r="L34" s="72" t="str">
        <f aca="false">IF(K34&lt;0,"closed","open")</f>
        <v>open</v>
      </c>
      <c r="M34" s="26"/>
      <c r="N34" s="56" t="n">
        <v>27</v>
      </c>
      <c r="O34" s="50" t="s">
        <v>49</v>
      </c>
      <c r="P34" s="51" t="n">
        <v>1.6</v>
      </c>
      <c r="Q34" s="31" t="n">
        <v>0.018</v>
      </c>
      <c r="R34" s="57" t="n">
        <f aca="false">Q34+Костромаэнерго!D34</f>
        <v>0.338</v>
      </c>
      <c r="S34" s="58" t="n">
        <v>0.77</v>
      </c>
      <c r="T34" s="73" t="n">
        <v>120</v>
      </c>
      <c r="U34" s="59" t="n">
        <f aca="false">R34-S34</f>
        <v>-0.432</v>
      </c>
      <c r="V34" s="59" t="n">
        <v>0</v>
      </c>
      <c r="W34" s="59" t="n">
        <f aca="false">S34</f>
        <v>0.77</v>
      </c>
      <c r="X34" s="60" t="n">
        <f aca="false">W34-R34</f>
        <v>0.432</v>
      </c>
      <c r="Y34" s="59" t="n">
        <f aca="false">X34</f>
        <v>0.432</v>
      </c>
      <c r="Z34" s="72" t="str">
        <f aca="false">IF(Y34&lt;0,"closed","open")</f>
        <v>open</v>
      </c>
    </row>
    <row r="35" s="27" customFormat="true" ht="25.5" hidden="false" customHeight="false" outlineLevel="0" collapsed="false">
      <c r="A35" s="49" t="n">
        <v>28</v>
      </c>
      <c r="B35" s="50" t="s">
        <v>50</v>
      </c>
      <c r="C35" s="51" t="n">
        <v>1</v>
      </c>
      <c r="D35" s="31" t="n">
        <v>0.13</v>
      </c>
      <c r="E35" s="32" t="n">
        <v>0.26</v>
      </c>
      <c r="F35" s="52" t="n">
        <v>120</v>
      </c>
      <c r="G35" s="62" t="n">
        <f aca="false">E35</f>
        <v>0.26</v>
      </c>
      <c r="H35" s="35" t="n">
        <v>0</v>
      </c>
      <c r="I35" s="35" t="n">
        <f aca="false">G35-H35</f>
        <v>0.26</v>
      </c>
      <c r="J35" s="35" t="n">
        <f aca="false">I35-D35</f>
        <v>0.13</v>
      </c>
      <c r="K35" s="63" t="n">
        <f aca="false">J35</f>
        <v>0.13</v>
      </c>
      <c r="L35" s="71" t="str">
        <f aca="false">IF(K35&lt;0,"closed","open")</f>
        <v>open</v>
      </c>
      <c r="M35" s="26"/>
      <c r="N35" s="56" t="n">
        <v>28</v>
      </c>
      <c r="O35" s="50" t="s">
        <v>50</v>
      </c>
      <c r="P35" s="51" t="n">
        <v>1</v>
      </c>
      <c r="Q35" s="31" t="n">
        <v>0</v>
      </c>
      <c r="R35" s="57" t="n">
        <f aca="false">Q35+Костромаэнерго!D35</f>
        <v>0.13</v>
      </c>
      <c r="S35" s="58" t="n">
        <v>0.26</v>
      </c>
      <c r="T35" s="52" t="n">
        <v>120</v>
      </c>
      <c r="U35" s="59" t="n">
        <f aca="false">R35-S35</f>
        <v>-0.13</v>
      </c>
      <c r="V35" s="59" t="n">
        <v>0</v>
      </c>
      <c r="W35" s="59" t="n">
        <f aca="false">S35</f>
        <v>0.26</v>
      </c>
      <c r="X35" s="60" t="n">
        <f aca="false">W35-R35</f>
        <v>0.13</v>
      </c>
      <c r="Y35" s="59" t="n">
        <f aca="false">X35</f>
        <v>0.13</v>
      </c>
      <c r="Z35" s="71" t="str">
        <f aca="false">IF(Y35&lt;0,"closed","open")</f>
        <v>open</v>
      </c>
    </row>
    <row r="36" s="27" customFormat="true" ht="25.5" hidden="false" customHeight="false" outlineLevel="0" collapsed="false">
      <c r="A36" s="49" t="n">
        <v>29</v>
      </c>
      <c r="B36" s="50" t="s">
        <v>51</v>
      </c>
      <c r="C36" s="51" t="n">
        <v>2.5</v>
      </c>
      <c r="D36" s="31" t="n">
        <v>0.37</v>
      </c>
      <c r="E36" s="32" t="n">
        <v>1.1</v>
      </c>
      <c r="F36" s="52" t="n">
        <v>120</v>
      </c>
      <c r="G36" s="62" t="n">
        <f aca="false">E36</f>
        <v>1.1</v>
      </c>
      <c r="H36" s="35" t="n">
        <v>0</v>
      </c>
      <c r="I36" s="35" t="n">
        <f aca="false">G36-H36</f>
        <v>1.1</v>
      </c>
      <c r="J36" s="35" t="n">
        <f aca="false">I36-D36</f>
        <v>0.73</v>
      </c>
      <c r="K36" s="63" t="n">
        <f aca="false">J36</f>
        <v>0.73</v>
      </c>
      <c r="L36" s="71" t="str">
        <f aca="false">IF(K36&lt;0,"closed","open")</f>
        <v>open</v>
      </c>
      <c r="M36" s="26"/>
      <c r="N36" s="56" t="n">
        <v>29</v>
      </c>
      <c r="O36" s="50" t="s">
        <v>51</v>
      </c>
      <c r="P36" s="51" t="n">
        <v>2.5</v>
      </c>
      <c r="Q36" s="31" t="n">
        <v>0</v>
      </c>
      <c r="R36" s="57" t="n">
        <f aca="false">Q36+Костромаэнерго!D36</f>
        <v>0.37</v>
      </c>
      <c r="S36" s="58" t="n">
        <v>1.1</v>
      </c>
      <c r="T36" s="52" t="n">
        <v>120</v>
      </c>
      <c r="U36" s="59" t="n">
        <f aca="false">R36-S36</f>
        <v>-0.73</v>
      </c>
      <c r="V36" s="59" t="n">
        <v>0</v>
      </c>
      <c r="W36" s="59" t="n">
        <f aca="false">S36</f>
        <v>1.1</v>
      </c>
      <c r="X36" s="60" t="n">
        <f aca="false">W36-R36</f>
        <v>0.73</v>
      </c>
      <c r="Y36" s="59" t="n">
        <f aca="false">X36</f>
        <v>0.73</v>
      </c>
      <c r="Z36" s="71" t="str">
        <f aca="false">IF(Y36&lt;0,"closed","open")</f>
        <v>open</v>
      </c>
    </row>
    <row r="37" s="27" customFormat="true" ht="25.5" hidden="false" customHeight="false" outlineLevel="0" collapsed="false">
      <c r="A37" s="49" t="n">
        <v>30</v>
      </c>
      <c r="B37" s="50" t="s">
        <v>52</v>
      </c>
      <c r="C37" s="51" t="n">
        <v>2.5</v>
      </c>
      <c r="D37" s="31" t="n">
        <v>0.2</v>
      </c>
      <c r="E37" s="32" t="n">
        <v>0.85</v>
      </c>
      <c r="F37" s="52" t="n">
        <v>120</v>
      </c>
      <c r="G37" s="35" t="n">
        <f aca="false">E37</f>
        <v>0.85</v>
      </c>
      <c r="H37" s="35" t="n">
        <v>0</v>
      </c>
      <c r="I37" s="35" t="n">
        <f aca="false">G37-H37</f>
        <v>0.85</v>
      </c>
      <c r="J37" s="35" t="n">
        <f aca="false">I37-D37</f>
        <v>0.65</v>
      </c>
      <c r="K37" s="63" t="n">
        <f aca="false">J37</f>
        <v>0.65</v>
      </c>
      <c r="L37" s="72" t="str">
        <f aca="false">IF(K37&lt;0,"closed","open")</f>
        <v>open</v>
      </c>
      <c r="M37" s="26"/>
      <c r="N37" s="56" t="n">
        <v>30</v>
      </c>
      <c r="O37" s="50" t="s">
        <v>52</v>
      </c>
      <c r="P37" s="51" t="n">
        <v>2.5</v>
      </c>
      <c r="Q37" s="31" t="n">
        <v>0</v>
      </c>
      <c r="R37" s="57" t="n">
        <f aca="false">Q37+Костромаэнерго!D37</f>
        <v>0.2</v>
      </c>
      <c r="S37" s="58" t="n">
        <v>0.85</v>
      </c>
      <c r="T37" s="52" t="n">
        <v>120</v>
      </c>
      <c r="U37" s="59" t="n">
        <f aca="false">R37-S37</f>
        <v>-0.65</v>
      </c>
      <c r="V37" s="59" t="n">
        <v>0</v>
      </c>
      <c r="W37" s="59" t="n">
        <f aca="false">S37</f>
        <v>0.85</v>
      </c>
      <c r="X37" s="60" t="n">
        <f aca="false">W37-R37</f>
        <v>0.65</v>
      </c>
      <c r="Y37" s="59" t="n">
        <f aca="false">X37</f>
        <v>0.65</v>
      </c>
      <c r="Z37" s="72" t="str">
        <f aca="false">IF(Y37&lt;0,"closed","open")</f>
        <v>open</v>
      </c>
    </row>
    <row r="38" s="27" customFormat="true" ht="25.5" hidden="false" customHeight="false" outlineLevel="0" collapsed="false">
      <c r="A38" s="49" t="n">
        <v>31</v>
      </c>
      <c r="B38" s="50" t="s">
        <v>53</v>
      </c>
      <c r="C38" s="51" t="n">
        <v>1.6</v>
      </c>
      <c r="D38" s="31" t="n">
        <v>0.29</v>
      </c>
      <c r="E38" s="32" t="n">
        <v>0.74</v>
      </c>
      <c r="F38" s="52" t="n">
        <v>120</v>
      </c>
      <c r="G38" s="35" t="n">
        <f aca="false">E38</f>
        <v>0.74</v>
      </c>
      <c r="H38" s="35" t="n">
        <v>0</v>
      </c>
      <c r="I38" s="59" t="n">
        <f aca="false">G38-H38</f>
        <v>0.74</v>
      </c>
      <c r="J38" s="35" t="n">
        <f aca="false">I38-D38</f>
        <v>0.45</v>
      </c>
      <c r="K38" s="63" t="n">
        <f aca="false">J38</f>
        <v>0.45</v>
      </c>
      <c r="L38" s="55" t="str">
        <f aca="false">IF(K38&lt;0,"closed","open")</f>
        <v>open</v>
      </c>
      <c r="M38" s="26"/>
      <c r="N38" s="56" t="n">
        <v>31</v>
      </c>
      <c r="O38" s="50" t="s">
        <v>53</v>
      </c>
      <c r="P38" s="51" t="n">
        <v>1.6</v>
      </c>
      <c r="Q38" s="31" t="n">
        <v>0.179</v>
      </c>
      <c r="R38" s="57" t="n">
        <f aca="false">Q38+Костромаэнерго!D38</f>
        <v>0.469</v>
      </c>
      <c r="S38" s="58" t="n">
        <v>0.74</v>
      </c>
      <c r="T38" s="52" t="n">
        <v>120</v>
      </c>
      <c r="U38" s="59" t="n">
        <f aca="false">R38-S38</f>
        <v>-0.271</v>
      </c>
      <c r="V38" s="59" t="n">
        <v>0</v>
      </c>
      <c r="W38" s="59" t="n">
        <f aca="false">S38</f>
        <v>0.74</v>
      </c>
      <c r="X38" s="60" t="n">
        <f aca="false">W38-R38</f>
        <v>0.271</v>
      </c>
      <c r="Y38" s="59" t="n">
        <f aca="false">X38</f>
        <v>0.271</v>
      </c>
      <c r="Z38" s="55" t="str">
        <f aca="false">IF(Y38&lt;0,"closed","open")</f>
        <v>open</v>
      </c>
    </row>
    <row r="39" s="27" customFormat="true" ht="25.5" hidden="false" customHeight="false" outlineLevel="0" collapsed="false">
      <c r="A39" s="49" t="n">
        <v>32</v>
      </c>
      <c r="B39" s="50" t="s">
        <v>54</v>
      </c>
      <c r="C39" s="51" t="n">
        <v>1.6</v>
      </c>
      <c r="D39" s="31" t="n">
        <v>0.18</v>
      </c>
      <c r="E39" s="32" t="n">
        <v>0.9</v>
      </c>
      <c r="F39" s="52" t="n">
        <v>120</v>
      </c>
      <c r="G39" s="35" t="n">
        <f aca="false">E39</f>
        <v>0.9</v>
      </c>
      <c r="H39" s="35" t="n">
        <v>0</v>
      </c>
      <c r="I39" s="53" t="n">
        <f aca="false">G39-H39</f>
        <v>0.9</v>
      </c>
      <c r="J39" s="35" t="n">
        <f aca="false">I39-D39</f>
        <v>0.72</v>
      </c>
      <c r="K39" s="60" t="n">
        <f aca="false">J39</f>
        <v>0.72</v>
      </c>
      <c r="L39" s="71" t="str">
        <f aca="false">IF(K39&lt;0,"closed","open")</f>
        <v>open</v>
      </c>
      <c r="M39" s="26"/>
      <c r="N39" s="56" t="n">
        <v>32</v>
      </c>
      <c r="O39" s="50" t="s">
        <v>54</v>
      </c>
      <c r="P39" s="51" t="n">
        <v>1.6</v>
      </c>
      <c r="Q39" s="31" t="n">
        <v>0.186</v>
      </c>
      <c r="R39" s="57" t="n">
        <f aca="false">Q39+Костромаэнерго!D39</f>
        <v>0.366</v>
      </c>
      <c r="S39" s="58" t="n">
        <v>0.9</v>
      </c>
      <c r="T39" s="52" t="n">
        <v>120</v>
      </c>
      <c r="U39" s="59" t="n">
        <f aca="false">R39-S39</f>
        <v>-0.534</v>
      </c>
      <c r="V39" s="59" t="n">
        <v>0</v>
      </c>
      <c r="W39" s="59" t="n">
        <f aca="false">S39</f>
        <v>0.9</v>
      </c>
      <c r="X39" s="60" t="n">
        <f aca="false">W39-R39</f>
        <v>0.534</v>
      </c>
      <c r="Y39" s="59" t="n">
        <f aca="false">X39</f>
        <v>0.534</v>
      </c>
      <c r="Z39" s="71" t="str">
        <f aca="false">IF(Y39&lt;0,"closed","open")</f>
        <v>open</v>
      </c>
    </row>
    <row r="40" s="27" customFormat="true" ht="25.5" hidden="false" customHeight="false" outlineLevel="0" collapsed="false">
      <c r="A40" s="49" t="n">
        <v>33</v>
      </c>
      <c r="B40" s="50" t="s">
        <v>55</v>
      </c>
      <c r="C40" s="51" t="n">
        <v>4</v>
      </c>
      <c r="D40" s="31" t="n">
        <v>0.57</v>
      </c>
      <c r="E40" s="32" t="n">
        <v>1.8</v>
      </c>
      <c r="F40" s="52" t="n">
        <v>120</v>
      </c>
      <c r="G40" s="35" t="n">
        <f aca="false">E40</f>
        <v>1.8</v>
      </c>
      <c r="H40" s="35" t="n">
        <v>0</v>
      </c>
      <c r="I40" s="35" t="n">
        <f aca="false">G40-H40</f>
        <v>1.8</v>
      </c>
      <c r="J40" s="35" t="n">
        <f aca="false">I40-D40</f>
        <v>1.23</v>
      </c>
      <c r="K40" s="60" t="n">
        <f aca="false">J40</f>
        <v>1.23</v>
      </c>
      <c r="L40" s="72" t="str">
        <f aca="false">IF(K40&lt;0,"closed","open")</f>
        <v>open</v>
      </c>
      <c r="M40" s="26"/>
      <c r="N40" s="56" t="n">
        <v>33</v>
      </c>
      <c r="O40" s="50" t="s">
        <v>55</v>
      </c>
      <c r="P40" s="51" t="n">
        <v>4</v>
      </c>
      <c r="Q40" s="31" t="n">
        <v>0.117</v>
      </c>
      <c r="R40" s="57" t="n">
        <f aca="false">Q40+Костромаэнерго!D40</f>
        <v>0.687</v>
      </c>
      <c r="S40" s="58" t="n">
        <v>1.8</v>
      </c>
      <c r="T40" s="52" t="n">
        <v>120</v>
      </c>
      <c r="U40" s="59" t="n">
        <f aca="false">R40-S40</f>
        <v>-1.113</v>
      </c>
      <c r="V40" s="59" t="n">
        <v>0</v>
      </c>
      <c r="W40" s="59" t="n">
        <f aca="false">S40</f>
        <v>1.8</v>
      </c>
      <c r="X40" s="60" t="n">
        <f aca="false">W40-R40</f>
        <v>1.113</v>
      </c>
      <c r="Y40" s="59" t="n">
        <f aca="false">X40</f>
        <v>1.113</v>
      </c>
      <c r="Z40" s="72" t="str">
        <f aca="false">IF(Y40&lt;0,"closed","open")</f>
        <v>open</v>
      </c>
    </row>
    <row r="41" s="27" customFormat="true" ht="25.5" hidden="false" customHeight="false" outlineLevel="0" collapsed="false">
      <c r="A41" s="49" t="n">
        <v>34</v>
      </c>
      <c r="B41" s="50" t="s">
        <v>56</v>
      </c>
      <c r="C41" s="51" t="n">
        <v>10</v>
      </c>
      <c r="D41" s="31" t="n">
        <f aca="false">SUM(D42:D43)</f>
        <v>0.06</v>
      </c>
      <c r="E41" s="58" t="n">
        <f aca="false">E42+E43</f>
        <v>5.3</v>
      </c>
      <c r="F41" s="52" t="n">
        <v>120</v>
      </c>
      <c r="G41" s="53" t="n">
        <f aca="false">E41</f>
        <v>5.3</v>
      </c>
      <c r="H41" s="35" t="n">
        <v>0</v>
      </c>
      <c r="I41" s="35" t="n">
        <f aca="false">G41-H41</f>
        <v>5.3</v>
      </c>
      <c r="J41" s="35" t="n">
        <f aca="false">I41-D41</f>
        <v>5.24</v>
      </c>
      <c r="K41" s="63" t="n">
        <f aca="false">J41</f>
        <v>5.24</v>
      </c>
      <c r="L41" s="71" t="str">
        <f aca="false">IF(K41&lt;0,"closed","open")</f>
        <v>open</v>
      </c>
      <c r="M41" s="26"/>
      <c r="N41" s="56" t="n">
        <v>34</v>
      </c>
      <c r="O41" s="50" t="s">
        <v>56</v>
      </c>
      <c r="P41" s="51" t="n">
        <v>10</v>
      </c>
      <c r="Q41" s="74" t="n">
        <v>0.006</v>
      </c>
      <c r="R41" s="57" t="n">
        <f aca="false">Q41+Костромаэнерго!D41</f>
        <v>0.066</v>
      </c>
      <c r="S41" s="58" t="n">
        <f aca="false">S42+S43</f>
        <v>5.3</v>
      </c>
      <c r="T41" s="52" t="n">
        <v>120</v>
      </c>
      <c r="U41" s="59" t="n">
        <f aca="false">R41-S41</f>
        <v>-5.234</v>
      </c>
      <c r="V41" s="59" t="n">
        <v>0</v>
      </c>
      <c r="W41" s="59" t="n">
        <f aca="false">S41</f>
        <v>5.3</v>
      </c>
      <c r="X41" s="60" t="n">
        <f aca="false">W41-R41</f>
        <v>5.234</v>
      </c>
      <c r="Y41" s="35" t="n">
        <f aca="false">X41</f>
        <v>5.234</v>
      </c>
      <c r="Z41" s="71" t="str">
        <f aca="false">IF(Y41&lt;0,"closed","open")</f>
        <v>open</v>
      </c>
    </row>
    <row r="42" s="27" customFormat="true" ht="14.25" hidden="false" customHeight="true" outlineLevel="0" collapsed="false">
      <c r="A42" s="49"/>
      <c r="B42" s="75" t="s">
        <v>57</v>
      </c>
      <c r="C42" s="51" t="n">
        <v>10</v>
      </c>
      <c r="D42" s="51" t="n">
        <v>0</v>
      </c>
      <c r="E42" s="58" t="n">
        <v>0</v>
      </c>
      <c r="F42" s="52" t="n">
        <v>120</v>
      </c>
      <c r="G42" s="62" t="n">
        <f aca="false">E42</f>
        <v>0</v>
      </c>
      <c r="H42" s="35" t="n">
        <v>0</v>
      </c>
      <c r="I42" s="35" t="n">
        <f aca="false">G42-H42</f>
        <v>0</v>
      </c>
      <c r="J42" s="76" t="n">
        <f aca="false">I42-D42</f>
        <v>0</v>
      </c>
      <c r="K42" s="63"/>
      <c r="L42" s="71"/>
      <c r="M42" s="26"/>
      <c r="N42" s="56"/>
      <c r="O42" s="75" t="s">
        <v>57</v>
      </c>
      <c r="P42" s="51" t="n">
        <v>10</v>
      </c>
      <c r="Q42" s="31" t="n">
        <v>0</v>
      </c>
      <c r="R42" s="57" t="n">
        <f aca="false">Q42+Костромаэнерго!D42</f>
        <v>0</v>
      </c>
      <c r="S42" s="58" t="n">
        <v>0</v>
      </c>
      <c r="T42" s="52" t="n">
        <v>120</v>
      </c>
      <c r="U42" s="59" t="n">
        <f aca="false">R42-S42</f>
        <v>0</v>
      </c>
      <c r="V42" s="59" t="n">
        <v>0</v>
      </c>
      <c r="W42" s="59" t="n">
        <f aca="false">S42</f>
        <v>0</v>
      </c>
      <c r="X42" s="60" t="n">
        <f aca="false">W42-R42</f>
        <v>0</v>
      </c>
      <c r="Y42" s="35"/>
      <c r="Z42" s="71"/>
    </row>
    <row r="43" s="27" customFormat="true" ht="15" hidden="false" customHeight="true" outlineLevel="0" collapsed="false">
      <c r="A43" s="49"/>
      <c r="B43" s="75" t="s">
        <v>58</v>
      </c>
      <c r="C43" s="51" t="n">
        <v>10</v>
      </c>
      <c r="D43" s="51" t="n">
        <v>0.06</v>
      </c>
      <c r="E43" s="58" t="n">
        <v>5.3</v>
      </c>
      <c r="F43" s="52" t="n">
        <v>120</v>
      </c>
      <c r="G43" s="62" t="n">
        <f aca="false">E43</f>
        <v>5.3</v>
      </c>
      <c r="H43" s="35" t="n">
        <v>0</v>
      </c>
      <c r="I43" s="35" t="n">
        <f aca="false">G43-H43</f>
        <v>5.3</v>
      </c>
      <c r="J43" s="35" t="n">
        <f aca="false">I43-D43</f>
        <v>5.24</v>
      </c>
      <c r="K43" s="63"/>
      <c r="L43" s="71"/>
      <c r="M43" s="26"/>
      <c r="N43" s="56"/>
      <c r="O43" s="75" t="s">
        <v>58</v>
      </c>
      <c r="P43" s="51" t="n">
        <v>10</v>
      </c>
      <c r="Q43" s="77" t="n">
        <v>0.006</v>
      </c>
      <c r="R43" s="57" t="n">
        <f aca="false">Q43+Костромаэнерго!D43</f>
        <v>0.066</v>
      </c>
      <c r="S43" s="58" t="n">
        <v>5.3</v>
      </c>
      <c r="T43" s="52" t="n">
        <v>120</v>
      </c>
      <c r="U43" s="59" t="n">
        <f aca="false">R43-S43</f>
        <v>-5.234</v>
      </c>
      <c r="V43" s="59" t="n">
        <v>0</v>
      </c>
      <c r="W43" s="59" t="n">
        <f aca="false">S43</f>
        <v>5.3</v>
      </c>
      <c r="X43" s="60" t="n">
        <f aca="false">W43-R43</f>
        <v>5.234</v>
      </c>
      <c r="Y43" s="35"/>
      <c r="Z43" s="71"/>
    </row>
    <row r="44" s="27" customFormat="true" ht="25.5" hidden="false" customHeight="false" outlineLevel="0" collapsed="false">
      <c r="A44" s="49" t="n">
        <v>35</v>
      </c>
      <c r="B44" s="50" t="s">
        <v>59</v>
      </c>
      <c r="C44" s="51" t="n">
        <v>1.6</v>
      </c>
      <c r="D44" s="31" t="n">
        <v>0.07</v>
      </c>
      <c r="E44" s="32" t="n">
        <v>0.86</v>
      </c>
      <c r="F44" s="52" t="n">
        <v>120</v>
      </c>
      <c r="G44" s="35" t="n">
        <f aca="false">E44</f>
        <v>0.86</v>
      </c>
      <c r="H44" s="35" t="n">
        <v>0</v>
      </c>
      <c r="I44" s="35" t="n">
        <f aca="false">G44-H44</f>
        <v>0.86</v>
      </c>
      <c r="J44" s="35" t="n">
        <f aca="false">I44-D44</f>
        <v>0.79</v>
      </c>
      <c r="K44" s="63" t="n">
        <f aca="false">J44</f>
        <v>0.79</v>
      </c>
      <c r="L44" s="72" t="str">
        <f aca="false">IF(K44&lt;0,"closed","open")</f>
        <v>open</v>
      </c>
      <c r="M44" s="26"/>
      <c r="N44" s="56" t="n">
        <v>35</v>
      </c>
      <c r="O44" s="50" t="s">
        <v>59</v>
      </c>
      <c r="P44" s="51" t="n">
        <v>1.6</v>
      </c>
      <c r="Q44" s="78" t="n">
        <v>0</v>
      </c>
      <c r="R44" s="57" t="n">
        <f aca="false">Q44+Костромаэнерго!D44</f>
        <v>0.07</v>
      </c>
      <c r="S44" s="58" t="n">
        <v>0.86</v>
      </c>
      <c r="T44" s="52" t="n">
        <v>120</v>
      </c>
      <c r="U44" s="59" t="n">
        <f aca="false">R44-S44</f>
        <v>-0.79</v>
      </c>
      <c r="V44" s="59" t="n">
        <v>0</v>
      </c>
      <c r="W44" s="59" t="n">
        <f aca="false">S44</f>
        <v>0.86</v>
      </c>
      <c r="X44" s="60" t="n">
        <f aca="false">W44-R44</f>
        <v>0.79</v>
      </c>
      <c r="Y44" s="35" t="n">
        <f aca="false">X44</f>
        <v>0.79</v>
      </c>
      <c r="Z44" s="72" t="str">
        <f aca="false">IF(Y44&lt;0,"closed","open")</f>
        <v>open</v>
      </c>
    </row>
    <row r="45" s="27" customFormat="true" ht="25.5" hidden="false" customHeight="false" outlineLevel="0" collapsed="false">
      <c r="A45" s="49" t="n">
        <v>36</v>
      </c>
      <c r="B45" s="50" t="s">
        <v>60</v>
      </c>
      <c r="C45" s="51" t="n">
        <v>1</v>
      </c>
      <c r="D45" s="31" t="n">
        <v>0.24</v>
      </c>
      <c r="E45" s="32" t="n">
        <v>0.54</v>
      </c>
      <c r="F45" s="52" t="n">
        <v>120</v>
      </c>
      <c r="G45" s="35" t="n">
        <f aca="false">E45</f>
        <v>0.54</v>
      </c>
      <c r="H45" s="35" t="n">
        <v>0</v>
      </c>
      <c r="I45" s="35" t="n">
        <f aca="false">G45-H45</f>
        <v>0.54</v>
      </c>
      <c r="J45" s="35" t="n">
        <f aca="false">I45-D45</f>
        <v>0.3</v>
      </c>
      <c r="K45" s="63" t="n">
        <f aca="false">J45</f>
        <v>0.3</v>
      </c>
      <c r="L45" s="71" t="str">
        <f aca="false">IF(K45&lt;0,"closed","open")</f>
        <v>open</v>
      </c>
      <c r="M45" s="26"/>
      <c r="N45" s="56" t="n">
        <v>36</v>
      </c>
      <c r="O45" s="50" t="s">
        <v>60</v>
      </c>
      <c r="P45" s="51" t="n">
        <v>1</v>
      </c>
      <c r="Q45" s="78" t="n">
        <v>0.076</v>
      </c>
      <c r="R45" s="57" t="n">
        <f aca="false">Q45+Костромаэнерго!D45</f>
        <v>0.316</v>
      </c>
      <c r="S45" s="58" t="n">
        <v>0.54</v>
      </c>
      <c r="T45" s="52" t="n">
        <v>120</v>
      </c>
      <c r="U45" s="59" t="n">
        <f aca="false">R45-S45</f>
        <v>-0.224</v>
      </c>
      <c r="V45" s="59" t="n">
        <v>0</v>
      </c>
      <c r="W45" s="59" t="n">
        <f aca="false">S45</f>
        <v>0.54</v>
      </c>
      <c r="X45" s="60" t="n">
        <f aca="false">W45-R45</f>
        <v>0.224</v>
      </c>
      <c r="Y45" s="35" t="n">
        <f aca="false">X45</f>
        <v>0.224</v>
      </c>
      <c r="Z45" s="71" t="str">
        <f aca="false">IF(Y45&lt;0,"closed","open")</f>
        <v>open</v>
      </c>
    </row>
    <row r="46" s="27" customFormat="true" ht="25.5" hidden="false" customHeight="false" outlineLevel="0" collapsed="false">
      <c r="A46" s="49" t="n">
        <v>37</v>
      </c>
      <c r="B46" s="50" t="s">
        <v>61</v>
      </c>
      <c r="C46" s="51" t="n">
        <v>1.6</v>
      </c>
      <c r="D46" s="31" t="n">
        <v>0.47</v>
      </c>
      <c r="E46" s="32" t="n">
        <v>0.99</v>
      </c>
      <c r="F46" s="52" t="n">
        <v>120</v>
      </c>
      <c r="G46" s="53" t="n">
        <f aca="false">E46</f>
        <v>0.99</v>
      </c>
      <c r="H46" s="35" t="n">
        <v>0</v>
      </c>
      <c r="I46" s="59" t="n">
        <f aca="false">G46-H46</f>
        <v>0.99</v>
      </c>
      <c r="J46" s="35" t="n">
        <f aca="false">I46-D46</f>
        <v>0.52</v>
      </c>
      <c r="K46" s="63" t="n">
        <f aca="false">J46</f>
        <v>0.52</v>
      </c>
      <c r="L46" s="71" t="str">
        <f aca="false">IF(K46&lt;0,"closed","open")</f>
        <v>open</v>
      </c>
      <c r="M46" s="26"/>
      <c r="N46" s="56" t="n">
        <v>37</v>
      </c>
      <c r="O46" s="50" t="s">
        <v>61</v>
      </c>
      <c r="P46" s="51" t="n">
        <v>1.6</v>
      </c>
      <c r="Q46" s="78" t="n">
        <v>0.164</v>
      </c>
      <c r="R46" s="57" t="n">
        <f aca="false">Q46+Костромаэнерго!D46</f>
        <v>0.634</v>
      </c>
      <c r="S46" s="58" t="n">
        <v>0.99</v>
      </c>
      <c r="T46" s="52" t="n">
        <v>120</v>
      </c>
      <c r="U46" s="59" t="n">
        <f aca="false">R46-S46</f>
        <v>-0.356</v>
      </c>
      <c r="V46" s="59" t="n">
        <v>0</v>
      </c>
      <c r="W46" s="59" t="n">
        <f aca="false">S46</f>
        <v>0.99</v>
      </c>
      <c r="X46" s="60" t="n">
        <f aca="false">W46-R46</f>
        <v>0.356</v>
      </c>
      <c r="Y46" s="35" t="n">
        <f aca="false">X46</f>
        <v>0.356</v>
      </c>
      <c r="Z46" s="71" t="str">
        <f aca="false">IF(Y46&lt;0,"closed","open")</f>
        <v>open</v>
      </c>
    </row>
    <row r="47" s="27" customFormat="true" ht="25.5" hidden="false" customHeight="false" outlineLevel="0" collapsed="false">
      <c r="A47" s="49" t="n">
        <v>38</v>
      </c>
      <c r="B47" s="50" t="s">
        <v>62</v>
      </c>
      <c r="C47" s="51" t="n">
        <v>2.5</v>
      </c>
      <c r="D47" s="31" t="n">
        <v>0.29</v>
      </c>
      <c r="E47" s="32" t="n">
        <v>1.63</v>
      </c>
      <c r="F47" s="52" t="n">
        <v>120</v>
      </c>
      <c r="G47" s="62" t="n">
        <f aca="false">E47</f>
        <v>1.63</v>
      </c>
      <c r="H47" s="35" t="n">
        <v>0</v>
      </c>
      <c r="I47" s="53" t="n">
        <f aca="false">G47-H47</f>
        <v>1.63</v>
      </c>
      <c r="J47" s="35" t="n">
        <f aca="false">I47-D47</f>
        <v>1.34</v>
      </c>
      <c r="K47" s="63" t="n">
        <f aca="false">J47</f>
        <v>1.34</v>
      </c>
      <c r="L47" s="71" t="str">
        <f aca="false">IF(K47&lt;0,"closed","open")</f>
        <v>open</v>
      </c>
      <c r="M47" s="26"/>
      <c r="N47" s="56" t="n">
        <v>38</v>
      </c>
      <c r="O47" s="50" t="s">
        <v>62</v>
      </c>
      <c r="P47" s="51" t="n">
        <v>2.5</v>
      </c>
      <c r="Q47" s="78" t="n">
        <v>0.018</v>
      </c>
      <c r="R47" s="57" t="n">
        <f aca="false">Q47+Костромаэнерго!D47</f>
        <v>0.308</v>
      </c>
      <c r="S47" s="58" t="n">
        <v>1.63</v>
      </c>
      <c r="T47" s="52" t="n">
        <v>120</v>
      </c>
      <c r="U47" s="59" t="n">
        <f aca="false">R47-S47</f>
        <v>-1.322</v>
      </c>
      <c r="V47" s="59" t="n">
        <v>0</v>
      </c>
      <c r="W47" s="59" t="n">
        <f aca="false">S47</f>
        <v>1.63</v>
      </c>
      <c r="X47" s="60" t="n">
        <f aca="false">W47-R47</f>
        <v>1.322</v>
      </c>
      <c r="Y47" s="35" t="n">
        <f aca="false">X47</f>
        <v>1.322</v>
      </c>
      <c r="Z47" s="71" t="str">
        <f aca="false">IF(Y47&lt;0,"closed","open")</f>
        <v>open</v>
      </c>
    </row>
    <row r="48" s="27" customFormat="true" ht="25.5" hidden="false" customHeight="false" outlineLevel="0" collapsed="false">
      <c r="A48" s="49" t="n">
        <v>39</v>
      </c>
      <c r="B48" s="50" t="s">
        <v>63</v>
      </c>
      <c r="C48" s="51" t="n">
        <v>2.5</v>
      </c>
      <c r="D48" s="31" t="n">
        <v>0.53</v>
      </c>
      <c r="E48" s="32" t="n">
        <v>1.3</v>
      </c>
      <c r="F48" s="52" t="n">
        <v>120</v>
      </c>
      <c r="G48" s="62" t="n">
        <f aca="false">E48</f>
        <v>1.3</v>
      </c>
      <c r="H48" s="35" t="n">
        <v>0</v>
      </c>
      <c r="I48" s="35" t="n">
        <f aca="false">G48-H48</f>
        <v>1.3</v>
      </c>
      <c r="J48" s="35" t="n">
        <f aca="false">I48-D48</f>
        <v>0.77</v>
      </c>
      <c r="K48" s="63" t="n">
        <f aca="false">J48</f>
        <v>0.77</v>
      </c>
      <c r="L48" s="71" t="str">
        <f aca="false">IF(K48&lt;0,"closed","open")</f>
        <v>open</v>
      </c>
      <c r="M48" s="26"/>
      <c r="N48" s="56" t="n">
        <v>39</v>
      </c>
      <c r="O48" s="50" t="s">
        <v>63</v>
      </c>
      <c r="P48" s="51" t="n">
        <v>2.5</v>
      </c>
      <c r="Q48" s="78" t="n">
        <v>0</v>
      </c>
      <c r="R48" s="57" t="n">
        <f aca="false">Q48+Костромаэнерго!D48</f>
        <v>0.53</v>
      </c>
      <c r="S48" s="58" t="n">
        <v>1.3</v>
      </c>
      <c r="T48" s="52" t="n">
        <v>120</v>
      </c>
      <c r="U48" s="59" t="n">
        <f aca="false">R48-S48</f>
        <v>-0.77</v>
      </c>
      <c r="V48" s="59" t="n">
        <v>0</v>
      </c>
      <c r="W48" s="59" t="n">
        <f aca="false">S48</f>
        <v>1.3</v>
      </c>
      <c r="X48" s="60" t="n">
        <f aca="false">W48-R48</f>
        <v>0.77</v>
      </c>
      <c r="Y48" s="35" t="n">
        <f aca="false">X48</f>
        <v>0.77</v>
      </c>
      <c r="Z48" s="71" t="str">
        <f aca="false">IF(Y48&lt;0,"closed","open")</f>
        <v>open</v>
      </c>
    </row>
    <row r="49" s="27" customFormat="true" ht="25.5" hidden="false" customHeight="false" outlineLevel="0" collapsed="false">
      <c r="A49" s="49" t="n">
        <v>40</v>
      </c>
      <c r="B49" s="50" t="s">
        <v>64</v>
      </c>
      <c r="C49" s="51" t="n">
        <v>2.5</v>
      </c>
      <c r="D49" s="31" t="n">
        <v>0.04</v>
      </c>
      <c r="E49" s="32" t="n">
        <v>1.23</v>
      </c>
      <c r="F49" s="52" t="n">
        <v>120</v>
      </c>
      <c r="G49" s="62" t="n">
        <f aca="false">E49</f>
        <v>1.23</v>
      </c>
      <c r="H49" s="35" t="n">
        <v>0</v>
      </c>
      <c r="I49" s="35" t="n">
        <f aca="false">G49-H49</f>
        <v>1.23</v>
      </c>
      <c r="J49" s="35" t="n">
        <f aca="false">I49-D49</f>
        <v>1.19</v>
      </c>
      <c r="K49" s="63" t="n">
        <f aca="false">J49</f>
        <v>1.19</v>
      </c>
      <c r="L49" s="72" t="str">
        <f aca="false">IF(K49&lt;0,"closed","open")</f>
        <v>open</v>
      </c>
      <c r="M49" s="26"/>
      <c r="N49" s="56" t="n">
        <v>40</v>
      </c>
      <c r="O49" s="50" t="s">
        <v>64</v>
      </c>
      <c r="P49" s="51" t="n">
        <v>2.5</v>
      </c>
      <c r="Q49" s="78" t="n">
        <v>0</v>
      </c>
      <c r="R49" s="57" t="n">
        <f aca="false">Q49+Костромаэнерго!D49</f>
        <v>0.04</v>
      </c>
      <c r="S49" s="58" t="n">
        <v>1.23</v>
      </c>
      <c r="T49" s="52" t="n">
        <v>120</v>
      </c>
      <c r="U49" s="59" t="n">
        <f aca="false">R49-S49</f>
        <v>-1.19</v>
      </c>
      <c r="V49" s="59" t="n">
        <v>0</v>
      </c>
      <c r="W49" s="59" t="n">
        <f aca="false">S49</f>
        <v>1.23</v>
      </c>
      <c r="X49" s="60" t="n">
        <f aca="false">W49-R49</f>
        <v>1.19</v>
      </c>
      <c r="Y49" s="35" t="n">
        <f aca="false">X49</f>
        <v>1.19</v>
      </c>
      <c r="Z49" s="72" t="str">
        <f aca="false">IF(Y49&lt;0,"closed","open")</f>
        <v>open</v>
      </c>
    </row>
    <row r="50" s="27" customFormat="true" ht="25.5" hidden="false" customHeight="false" outlineLevel="0" collapsed="false">
      <c r="A50" s="49" t="n">
        <v>41</v>
      </c>
      <c r="B50" s="50" t="s">
        <v>65</v>
      </c>
      <c r="C50" s="51" t="n">
        <v>1.6</v>
      </c>
      <c r="D50" s="31" t="n">
        <v>0.4</v>
      </c>
      <c r="E50" s="32" t="n">
        <v>0.96</v>
      </c>
      <c r="F50" s="52" t="n">
        <v>120</v>
      </c>
      <c r="G50" s="35" t="n">
        <f aca="false">E50</f>
        <v>0.96</v>
      </c>
      <c r="H50" s="35" t="n">
        <v>0</v>
      </c>
      <c r="I50" s="35" t="n">
        <f aca="false">G50-H50</f>
        <v>0.96</v>
      </c>
      <c r="J50" s="35" t="n">
        <f aca="false">I50-D50</f>
        <v>0.56</v>
      </c>
      <c r="K50" s="63" t="n">
        <f aca="false">J50</f>
        <v>0.56</v>
      </c>
      <c r="L50" s="71" t="str">
        <f aca="false">IF(K50&lt;0,"closed","open")</f>
        <v>open</v>
      </c>
      <c r="M50" s="26"/>
      <c r="N50" s="56" t="n">
        <v>41</v>
      </c>
      <c r="O50" s="50" t="s">
        <v>65</v>
      </c>
      <c r="P50" s="51" t="n">
        <v>1.6</v>
      </c>
      <c r="Q50" s="78" t="n">
        <v>0.122</v>
      </c>
      <c r="R50" s="57" t="n">
        <f aca="false">Q50+Костромаэнерго!D50</f>
        <v>0.522</v>
      </c>
      <c r="S50" s="58" t="n">
        <v>0.96</v>
      </c>
      <c r="T50" s="52" t="n">
        <v>120</v>
      </c>
      <c r="U50" s="59" t="n">
        <f aca="false">R50-S50</f>
        <v>-0.438</v>
      </c>
      <c r="V50" s="59" t="n">
        <v>0</v>
      </c>
      <c r="W50" s="59" t="n">
        <f aca="false">S50</f>
        <v>0.96</v>
      </c>
      <c r="X50" s="60" t="n">
        <f aca="false">W50-R50</f>
        <v>0.438</v>
      </c>
      <c r="Y50" s="35" t="n">
        <f aca="false">X50</f>
        <v>0.438</v>
      </c>
      <c r="Z50" s="71" t="str">
        <f aca="false">IF(Y50&lt;0,"closed","open")</f>
        <v>open</v>
      </c>
    </row>
    <row r="51" s="27" customFormat="true" ht="25.5" hidden="false" customHeight="false" outlineLevel="0" collapsed="false">
      <c r="A51" s="49" t="n">
        <v>42</v>
      </c>
      <c r="B51" s="50" t="s">
        <v>66</v>
      </c>
      <c r="C51" s="51" t="n">
        <v>2.5</v>
      </c>
      <c r="D51" s="31" t="n">
        <v>0.28</v>
      </c>
      <c r="E51" s="32" t="n">
        <v>1.13</v>
      </c>
      <c r="F51" s="52" t="n">
        <v>120</v>
      </c>
      <c r="G51" s="53" t="n">
        <f aca="false">E51</f>
        <v>1.13</v>
      </c>
      <c r="H51" s="35" t="n">
        <v>0</v>
      </c>
      <c r="I51" s="59" t="n">
        <f aca="false">G51-H51</f>
        <v>1.13</v>
      </c>
      <c r="J51" s="35" t="n">
        <f aca="false">I51-D51</f>
        <v>0.85</v>
      </c>
      <c r="K51" s="63" t="n">
        <f aca="false">J51</f>
        <v>0.85</v>
      </c>
      <c r="L51" s="72" t="str">
        <f aca="false">IF(K51&lt;0,"closed","open")</f>
        <v>open</v>
      </c>
      <c r="M51" s="26"/>
      <c r="N51" s="56" t="n">
        <v>42</v>
      </c>
      <c r="O51" s="50" t="s">
        <v>66</v>
      </c>
      <c r="P51" s="51" t="n">
        <v>2.5</v>
      </c>
      <c r="Q51" s="78" t="n">
        <v>0</v>
      </c>
      <c r="R51" s="57" t="n">
        <f aca="false">Q51+Костромаэнерго!D51</f>
        <v>0.28</v>
      </c>
      <c r="S51" s="58" t="n">
        <v>1.13</v>
      </c>
      <c r="T51" s="52" t="n">
        <v>120</v>
      </c>
      <c r="U51" s="59" t="n">
        <f aca="false">R51-S51</f>
        <v>-0.85</v>
      </c>
      <c r="V51" s="59" t="n">
        <v>0</v>
      </c>
      <c r="W51" s="59" t="n">
        <f aca="false">S51</f>
        <v>1.13</v>
      </c>
      <c r="X51" s="60" t="n">
        <f aca="false">W51-R51</f>
        <v>0.85</v>
      </c>
      <c r="Y51" s="35" t="n">
        <f aca="false">X51</f>
        <v>0.85</v>
      </c>
      <c r="Z51" s="72" t="str">
        <f aca="false">IF(Y51&lt;0,"closed","open")</f>
        <v>open</v>
      </c>
    </row>
    <row r="52" s="27" customFormat="true" ht="25.5" hidden="false" customHeight="false" outlineLevel="0" collapsed="false">
      <c r="A52" s="49" t="n">
        <v>43</v>
      </c>
      <c r="B52" s="50" t="s">
        <v>67</v>
      </c>
      <c r="C52" s="51" t="n">
        <v>2.5</v>
      </c>
      <c r="D52" s="31" t="n">
        <v>0.91</v>
      </c>
      <c r="E52" s="32" t="n">
        <v>2.5</v>
      </c>
      <c r="F52" s="52" t="s">
        <v>37</v>
      </c>
      <c r="G52" s="35" t="n">
        <f aca="false">E52</f>
        <v>2.5</v>
      </c>
      <c r="H52" s="35" t="n">
        <v>0</v>
      </c>
      <c r="I52" s="53" t="n">
        <f aca="false">G52-H52</f>
        <v>2.5</v>
      </c>
      <c r="J52" s="35" t="n">
        <f aca="false">I52-D52</f>
        <v>1.59</v>
      </c>
      <c r="K52" s="63" t="n">
        <f aca="false">J52</f>
        <v>1.59</v>
      </c>
      <c r="L52" s="55" t="str">
        <f aca="false">IF(K52&lt;0,"closed","open")</f>
        <v>open</v>
      </c>
      <c r="M52" s="26"/>
      <c r="N52" s="56" t="n">
        <v>43</v>
      </c>
      <c r="O52" s="50" t="s">
        <v>67</v>
      </c>
      <c r="P52" s="51" t="n">
        <v>2.5</v>
      </c>
      <c r="Q52" s="78" t="n">
        <v>0.031</v>
      </c>
      <c r="R52" s="57" t="n">
        <f aca="false">Q52+Костромаэнерго!D52</f>
        <v>0.941</v>
      </c>
      <c r="S52" s="58" t="n">
        <v>2.5</v>
      </c>
      <c r="T52" s="52" t="s">
        <v>37</v>
      </c>
      <c r="U52" s="59" t="n">
        <f aca="false">R52-S52</f>
        <v>-1.559</v>
      </c>
      <c r="V52" s="59" t="n">
        <v>0</v>
      </c>
      <c r="W52" s="59" t="n">
        <f aca="false">S52</f>
        <v>2.5</v>
      </c>
      <c r="X52" s="60" t="n">
        <f aca="false">W52-R52</f>
        <v>1.559</v>
      </c>
      <c r="Y52" s="35" t="n">
        <f aca="false">X52</f>
        <v>1.559</v>
      </c>
      <c r="Z52" s="55" t="str">
        <f aca="false">IF(Y52&lt;0,"closed","open")</f>
        <v>open</v>
      </c>
    </row>
    <row r="53" s="27" customFormat="true" ht="25.5" hidden="false" customHeight="false" outlineLevel="0" collapsed="false">
      <c r="A53" s="49" t="n">
        <v>44</v>
      </c>
      <c r="B53" s="50" t="s">
        <v>68</v>
      </c>
      <c r="C53" s="51" t="n">
        <v>2.5</v>
      </c>
      <c r="D53" s="31" t="n">
        <v>0.4</v>
      </c>
      <c r="E53" s="32" t="n">
        <v>1.48</v>
      </c>
      <c r="F53" s="52" t="n">
        <v>120</v>
      </c>
      <c r="G53" s="35" t="n">
        <f aca="false">E53</f>
        <v>1.48</v>
      </c>
      <c r="H53" s="35" t="n">
        <v>0</v>
      </c>
      <c r="I53" s="35" t="n">
        <f aca="false">G53-H53</f>
        <v>1.48</v>
      </c>
      <c r="J53" s="35" t="n">
        <f aca="false">I53-D53</f>
        <v>1.08</v>
      </c>
      <c r="K53" s="63" t="n">
        <f aca="false">J53</f>
        <v>1.08</v>
      </c>
      <c r="L53" s="71" t="str">
        <f aca="false">IF(K53&lt;0,"closed","open")</f>
        <v>open</v>
      </c>
      <c r="M53" s="26"/>
      <c r="N53" s="56" t="n">
        <v>44</v>
      </c>
      <c r="O53" s="50" t="s">
        <v>68</v>
      </c>
      <c r="P53" s="51" t="n">
        <v>2.5</v>
      </c>
      <c r="Q53" s="78" t="n">
        <v>0.017</v>
      </c>
      <c r="R53" s="57" t="n">
        <f aca="false">Q53+Костромаэнерго!D53</f>
        <v>0.417</v>
      </c>
      <c r="S53" s="58" t="n">
        <v>1.48</v>
      </c>
      <c r="T53" s="52" t="n">
        <v>120</v>
      </c>
      <c r="U53" s="59" t="n">
        <f aca="false">R53-S53</f>
        <v>-1.063</v>
      </c>
      <c r="V53" s="59" t="n">
        <v>0</v>
      </c>
      <c r="W53" s="59" t="n">
        <f aca="false">S53</f>
        <v>1.48</v>
      </c>
      <c r="X53" s="60" t="n">
        <f aca="false">W53-R53</f>
        <v>1.063</v>
      </c>
      <c r="Y53" s="35" t="n">
        <f aca="false">X53</f>
        <v>1.063</v>
      </c>
      <c r="Z53" s="71" t="str">
        <f aca="false">IF(Y53&lt;0,"closed","open")</f>
        <v>open</v>
      </c>
    </row>
    <row r="54" s="27" customFormat="true" ht="25.5" hidden="false" customHeight="false" outlineLevel="0" collapsed="false">
      <c r="A54" s="49" t="n">
        <v>45</v>
      </c>
      <c r="B54" s="50" t="s">
        <v>69</v>
      </c>
      <c r="C54" s="51" t="n">
        <v>2.5</v>
      </c>
      <c r="D54" s="31" t="n">
        <v>1.04</v>
      </c>
      <c r="E54" s="32" t="n">
        <v>1.13</v>
      </c>
      <c r="F54" s="52" t="n">
        <v>120</v>
      </c>
      <c r="G54" s="53" t="n">
        <f aca="false">E54</f>
        <v>1.13</v>
      </c>
      <c r="H54" s="35" t="n">
        <v>0</v>
      </c>
      <c r="I54" s="35" t="n">
        <f aca="false">G54-H54</f>
        <v>1.13</v>
      </c>
      <c r="J54" s="35" t="n">
        <f aca="false">I54-D54</f>
        <v>0.0899999999999999</v>
      </c>
      <c r="K54" s="63" t="n">
        <f aca="false">J54</f>
        <v>0.0899999999999999</v>
      </c>
      <c r="L54" s="72" t="str">
        <f aca="false">IF(K54&lt;0,"closed","open")</f>
        <v>open</v>
      </c>
      <c r="M54" s="26"/>
      <c r="N54" s="56" t="n">
        <v>45</v>
      </c>
      <c r="O54" s="50" t="s">
        <v>69</v>
      </c>
      <c r="P54" s="51" t="n">
        <v>2.5</v>
      </c>
      <c r="Q54" s="78" t="n">
        <v>0.079</v>
      </c>
      <c r="R54" s="57" t="n">
        <f aca="false">Q54+Костромаэнерго!D54</f>
        <v>1.119</v>
      </c>
      <c r="S54" s="58" t="n">
        <v>1.13</v>
      </c>
      <c r="T54" s="52" t="n">
        <v>120</v>
      </c>
      <c r="U54" s="59" t="n">
        <f aca="false">R54-S54</f>
        <v>-0.0109999999999999</v>
      </c>
      <c r="V54" s="59" t="n">
        <v>0</v>
      </c>
      <c r="W54" s="59" t="n">
        <f aca="false">S54</f>
        <v>1.13</v>
      </c>
      <c r="X54" s="60" t="n">
        <f aca="false">W54-R54</f>
        <v>0.0109999999999999</v>
      </c>
      <c r="Y54" s="35" t="n">
        <f aca="false">X54</f>
        <v>0.0109999999999999</v>
      </c>
      <c r="Z54" s="72" t="str">
        <f aca="false">IF(Y54&lt;0,"closed","open")</f>
        <v>open</v>
      </c>
    </row>
    <row r="55" s="27" customFormat="true" ht="25.5" hidden="false" customHeight="false" outlineLevel="0" collapsed="false">
      <c r="A55" s="49" t="n">
        <v>46</v>
      </c>
      <c r="B55" s="50" t="s">
        <v>70</v>
      </c>
      <c r="C55" s="51" t="n">
        <v>6.3</v>
      </c>
      <c r="D55" s="79" t="n">
        <f aca="false">SUM(D56:D57)</f>
        <v>0.34</v>
      </c>
      <c r="E55" s="58" t="n">
        <f aca="false">E56+E57</f>
        <v>3.15</v>
      </c>
      <c r="F55" s="52" t="n">
        <v>120</v>
      </c>
      <c r="G55" s="62" t="n">
        <f aca="false">E55</f>
        <v>3.15</v>
      </c>
      <c r="H55" s="35" t="n">
        <v>0</v>
      </c>
      <c r="I55" s="35" t="n">
        <f aca="false">G55-H55</f>
        <v>3.15</v>
      </c>
      <c r="J55" s="35" t="n">
        <f aca="false">I55-D55</f>
        <v>2.81</v>
      </c>
      <c r="K55" s="63" t="n">
        <f aca="false">J55</f>
        <v>2.81</v>
      </c>
      <c r="L55" s="55" t="str">
        <f aca="false">IF(K55&lt;0,"closed","open")</f>
        <v>open</v>
      </c>
      <c r="M55" s="26"/>
      <c r="N55" s="56" t="n">
        <v>46</v>
      </c>
      <c r="O55" s="50" t="s">
        <v>70</v>
      </c>
      <c r="P55" s="51" t="n">
        <v>6.3</v>
      </c>
      <c r="Q55" s="31" t="n">
        <v>0.01</v>
      </c>
      <c r="R55" s="57" t="n">
        <f aca="false">Q55+Костромаэнерго!D55</f>
        <v>0.35</v>
      </c>
      <c r="S55" s="58" t="n">
        <f aca="false">S56+S57</f>
        <v>3.15</v>
      </c>
      <c r="T55" s="52" t="n">
        <v>120</v>
      </c>
      <c r="U55" s="59" t="n">
        <f aca="false">R55-S55</f>
        <v>-2.8</v>
      </c>
      <c r="V55" s="59" t="n">
        <v>0</v>
      </c>
      <c r="W55" s="59" t="n">
        <f aca="false">S55</f>
        <v>3.15</v>
      </c>
      <c r="X55" s="60" t="n">
        <f aca="false">W55-R55</f>
        <v>2.8</v>
      </c>
      <c r="Y55" s="35" t="n">
        <f aca="false">X55</f>
        <v>2.8</v>
      </c>
      <c r="Z55" s="55" t="str">
        <f aca="false">IF(Y55&lt;0,"closed","open")</f>
        <v>open</v>
      </c>
    </row>
    <row r="56" s="27" customFormat="true" ht="15" hidden="false" customHeight="false" outlineLevel="0" collapsed="false">
      <c r="A56" s="49"/>
      <c r="B56" s="75" t="s">
        <v>57</v>
      </c>
      <c r="C56" s="51" t="n">
        <v>6.3</v>
      </c>
      <c r="D56" s="80" t="n">
        <v>0</v>
      </c>
      <c r="E56" s="58" t="n">
        <v>0</v>
      </c>
      <c r="F56" s="52" t="n">
        <v>120</v>
      </c>
      <c r="G56" s="35" t="n">
        <f aca="false">E56</f>
        <v>0</v>
      </c>
      <c r="H56" s="35" t="n">
        <v>0</v>
      </c>
      <c r="I56" s="35" t="n">
        <f aca="false">G56-H56</f>
        <v>0</v>
      </c>
      <c r="J56" s="76" t="n">
        <f aca="false">I56-D56</f>
        <v>0</v>
      </c>
      <c r="K56" s="63"/>
      <c r="L56" s="55"/>
      <c r="M56" s="26"/>
      <c r="N56" s="56"/>
      <c r="O56" s="75" t="s">
        <v>57</v>
      </c>
      <c r="P56" s="51" t="n">
        <v>6.3</v>
      </c>
      <c r="Q56" s="31" t="n">
        <v>0</v>
      </c>
      <c r="R56" s="57" t="n">
        <f aca="false">Q56+Костромаэнерго!D56</f>
        <v>0</v>
      </c>
      <c r="S56" s="58" t="n">
        <v>0</v>
      </c>
      <c r="T56" s="52" t="n">
        <v>120</v>
      </c>
      <c r="U56" s="59" t="n">
        <f aca="false">R56-S56</f>
        <v>0</v>
      </c>
      <c r="V56" s="59" t="n">
        <v>0</v>
      </c>
      <c r="W56" s="59" t="n">
        <f aca="false">S56</f>
        <v>0</v>
      </c>
      <c r="X56" s="60" t="n">
        <f aca="false">W56-R56</f>
        <v>0</v>
      </c>
      <c r="Y56" s="35"/>
      <c r="Z56" s="55"/>
    </row>
    <row r="57" s="27" customFormat="true" ht="15" hidden="false" customHeight="false" outlineLevel="0" collapsed="false">
      <c r="A57" s="49"/>
      <c r="B57" s="75" t="s">
        <v>58</v>
      </c>
      <c r="C57" s="51" t="n">
        <v>6.3</v>
      </c>
      <c r="D57" s="79" t="n">
        <v>0.34</v>
      </c>
      <c r="E57" s="58" t="n">
        <v>3.15</v>
      </c>
      <c r="F57" s="52" t="n">
        <v>120</v>
      </c>
      <c r="G57" s="53" t="n">
        <f aca="false">E57</f>
        <v>3.15</v>
      </c>
      <c r="H57" s="35" t="n">
        <v>0</v>
      </c>
      <c r="I57" s="59" t="n">
        <f aca="false">G57-H57</f>
        <v>3.15</v>
      </c>
      <c r="J57" s="35" t="n">
        <f aca="false">I57-D57</f>
        <v>2.81</v>
      </c>
      <c r="K57" s="63"/>
      <c r="L57" s="55"/>
      <c r="M57" s="26"/>
      <c r="N57" s="56"/>
      <c r="O57" s="75" t="s">
        <v>58</v>
      </c>
      <c r="P57" s="51" t="n">
        <v>6.3</v>
      </c>
      <c r="Q57" s="31" t="n">
        <v>0.01</v>
      </c>
      <c r="R57" s="57" t="n">
        <f aca="false">Q57+Костромаэнерго!D57</f>
        <v>0.35</v>
      </c>
      <c r="S57" s="58" t="n">
        <v>3.15</v>
      </c>
      <c r="T57" s="52" t="n">
        <v>120</v>
      </c>
      <c r="U57" s="59" t="n">
        <f aca="false">R57-S57</f>
        <v>-2.8</v>
      </c>
      <c r="V57" s="59" t="n">
        <v>0</v>
      </c>
      <c r="W57" s="59" t="n">
        <f aca="false">S57</f>
        <v>3.15</v>
      </c>
      <c r="X57" s="60" t="n">
        <f aca="false">W57-R57</f>
        <v>2.8</v>
      </c>
      <c r="Y57" s="35"/>
      <c r="Z57" s="55"/>
    </row>
    <row r="58" s="27" customFormat="true" ht="25.5" hidden="false" customHeight="false" outlineLevel="0" collapsed="false">
      <c r="A58" s="49" t="n">
        <v>47</v>
      </c>
      <c r="B58" s="50" t="s">
        <v>71</v>
      </c>
      <c r="C58" s="51" t="n">
        <v>1.6</v>
      </c>
      <c r="D58" s="31" t="n">
        <v>0.11</v>
      </c>
      <c r="E58" s="32" t="n">
        <v>0.67</v>
      </c>
      <c r="F58" s="52" t="n">
        <v>120</v>
      </c>
      <c r="G58" s="62" t="n">
        <f aca="false">E58</f>
        <v>0.67</v>
      </c>
      <c r="H58" s="35" t="n">
        <v>0</v>
      </c>
      <c r="I58" s="53" t="n">
        <f aca="false">G58-H58</f>
        <v>0.67</v>
      </c>
      <c r="J58" s="35" t="n">
        <f aca="false">I58-D58</f>
        <v>0.56</v>
      </c>
      <c r="K58" s="63" t="n">
        <f aca="false">J58</f>
        <v>0.56</v>
      </c>
      <c r="L58" s="71" t="str">
        <f aca="false">IF(K58&lt;0,"closed","open")</f>
        <v>open</v>
      </c>
      <c r="M58" s="26"/>
      <c r="N58" s="56" t="n">
        <v>47</v>
      </c>
      <c r="O58" s="50" t="s">
        <v>71</v>
      </c>
      <c r="P58" s="51" t="n">
        <v>1.6</v>
      </c>
      <c r="Q58" s="78" t="n">
        <v>0</v>
      </c>
      <c r="R58" s="57" t="n">
        <f aca="false">Q58+Костромаэнерго!D58</f>
        <v>0.11</v>
      </c>
      <c r="S58" s="58" t="n">
        <v>0.67</v>
      </c>
      <c r="T58" s="52" t="n">
        <v>120</v>
      </c>
      <c r="U58" s="59" t="n">
        <f aca="false">R58-S58</f>
        <v>-0.56</v>
      </c>
      <c r="V58" s="59" t="n">
        <v>0</v>
      </c>
      <c r="W58" s="59" t="n">
        <f aca="false">S58</f>
        <v>0.67</v>
      </c>
      <c r="X58" s="60" t="n">
        <f aca="false">W58-R58</f>
        <v>0.56</v>
      </c>
      <c r="Y58" s="35" t="n">
        <f aca="false">X58</f>
        <v>0.56</v>
      </c>
      <c r="Z58" s="71" t="str">
        <f aca="false">IF(Y58&lt;0,"closed","open")</f>
        <v>open</v>
      </c>
    </row>
    <row r="59" s="27" customFormat="true" ht="32.25" hidden="false" customHeight="true" outlineLevel="0" collapsed="false">
      <c r="A59" s="49" t="n">
        <v>48</v>
      </c>
      <c r="B59" s="50" t="s">
        <v>72</v>
      </c>
      <c r="C59" s="51" t="n">
        <v>1.6</v>
      </c>
      <c r="D59" s="31" t="n">
        <v>0.26</v>
      </c>
      <c r="E59" s="32" t="n">
        <v>1.6</v>
      </c>
      <c r="F59" s="52" t="s">
        <v>37</v>
      </c>
      <c r="G59" s="62" t="n">
        <f aca="false">E59</f>
        <v>1.6</v>
      </c>
      <c r="H59" s="35" t="n">
        <v>0</v>
      </c>
      <c r="I59" s="35" t="n">
        <f aca="false">G59-H59</f>
        <v>1.6</v>
      </c>
      <c r="J59" s="35" t="n">
        <f aca="false">I59-D59</f>
        <v>1.34</v>
      </c>
      <c r="K59" s="63" t="n">
        <f aca="false">J59</f>
        <v>1.34</v>
      </c>
      <c r="L59" s="72" t="str">
        <f aca="false">IF(K59&lt;0,"closed","open")</f>
        <v>open</v>
      </c>
      <c r="M59" s="26"/>
      <c r="N59" s="56" t="n">
        <v>48</v>
      </c>
      <c r="O59" s="50" t="s">
        <v>72</v>
      </c>
      <c r="P59" s="51" t="n">
        <v>1.6</v>
      </c>
      <c r="Q59" s="78" t="n">
        <v>0</v>
      </c>
      <c r="R59" s="57" t="n">
        <f aca="false">Q59+Костромаэнерго!D59</f>
        <v>0.26</v>
      </c>
      <c r="S59" s="58" t="n">
        <v>1.6</v>
      </c>
      <c r="T59" s="52" t="s">
        <v>37</v>
      </c>
      <c r="U59" s="59" t="n">
        <f aca="false">R59-S59</f>
        <v>-1.34</v>
      </c>
      <c r="V59" s="59" t="n">
        <v>0</v>
      </c>
      <c r="W59" s="59" t="n">
        <f aca="false">S59</f>
        <v>1.6</v>
      </c>
      <c r="X59" s="60" t="n">
        <f aca="false">W59-R59</f>
        <v>1.34</v>
      </c>
      <c r="Y59" s="35" t="n">
        <f aca="false">X59</f>
        <v>1.34</v>
      </c>
      <c r="Z59" s="72" t="str">
        <f aca="false">IF(Y59&lt;0,"closed","open")</f>
        <v>open</v>
      </c>
    </row>
    <row r="60" s="27" customFormat="true" ht="25.5" hidden="false" customHeight="false" outlineLevel="0" collapsed="false">
      <c r="A60" s="49" t="n">
        <v>49</v>
      </c>
      <c r="B60" s="50" t="s">
        <v>73</v>
      </c>
      <c r="C60" s="51" t="n">
        <v>2.5</v>
      </c>
      <c r="D60" s="31" t="n">
        <v>0.06</v>
      </c>
      <c r="E60" s="32" t="n">
        <v>1.95</v>
      </c>
      <c r="F60" s="52" t="n">
        <v>120</v>
      </c>
      <c r="G60" s="35" t="n">
        <f aca="false">E60</f>
        <v>1.95</v>
      </c>
      <c r="H60" s="35" t="n">
        <v>0</v>
      </c>
      <c r="I60" s="35" t="n">
        <f aca="false">G60-H60</f>
        <v>1.95</v>
      </c>
      <c r="J60" s="35" t="n">
        <f aca="false">I60-D60</f>
        <v>1.89</v>
      </c>
      <c r="K60" s="63" t="n">
        <f aca="false">J60</f>
        <v>1.89</v>
      </c>
      <c r="L60" s="55" t="str">
        <f aca="false">IF(K60&lt;0,"closed","open")</f>
        <v>open</v>
      </c>
      <c r="M60" s="26"/>
      <c r="N60" s="56" t="n">
        <v>49</v>
      </c>
      <c r="O60" s="50" t="s">
        <v>73</v>
      </c>
      <c r="P60" s="51" t="n">
        <v>2.5</v>
      </c>
      <c r="Q60" s="78" t="n">
        <v>0</v>
      </c>
      <c r="R60" s="57" t="n">
        <f aca="false">Q60+Костромаэнерго!D60</f>
        <v>0.06</v>
      </c>
      <c r="S60" s="58" t="n">
        <v>1.95</v>
      </c>
      <c r="T60" s="52" t="n">
        <v>120</v>
      </c>
      <c r="U60" s="59" t="n">
        <f aca="false">R60-S60</f>
        <v>-1.89</v>
      </c>
      <c r="V60" s="59" t="n">
        <v>0</v>
      </c>
      <c r="W60" s="59" t="n">
        <f aca="false">S60</f>
        <v>1.95</v>
      </c>
      <c r="X60" s="60" t="n">
        <f aca="false">W60-R60</f>
        <v>1.89</v>
      </c>
      <c r="Y60" s="35" t="n">
        <f aca="false">X60</f>
        <v>1.89</v>
      </c>
      <c r="Z60" s="55" t="str">
        <f aca="false">IF(Y60&lt;0,"closed","open")</f>
        <v>open</v>
      </c>
    </row>
    <row r="61" s="27" customFormat="true" ht="25.5" hidden="false" customHeight="false" outlineLevel="0" collapsed="false">
      <c r="A61" s="49" t="n">
        <v>50</v>
      </c>
      <c r="B61" s="50" t="s">
        <v>74</v>
      </c>
      <c r="C61" s="51" t="n">
        <v>1.6</v>
      </c>
      <c r="D61" s="31" t="n">
        <v>0.11</v>
      </c>
      <c r="E61" s="32" t="n">
        <v>0.88</v>
      </c>
      <c r="F61" s="52" t="n">
        <v>120</v>
      </c>
      <c r="G61" s="53" t="n">
        <f aca="false">E61</f>
        <v>0.88</v>
      </c>
      <c r="H61" s="35" t="n">
        <v>0</v>
      </c>
      <c r="I61" s="35" t="n">
        <f aca="false">G61-H61</f>
        <v>0.88</v>
      </c>
      <c r="J61" s="35" t="n">
        <f aca="false">I61-D61</f>
        <v>0.77</v>
      </c>
      <c r="K61" s="63" t="n">
        <f aca="false">J61</f>
        <v>0.77</v>
      </c>
      <c r="L61" s="55" t="str">
        <f aca="false">IF(K61&lt;0,"closed","open")</f>
        <v>open</v>
      </c>
      <c r="M61" s="26"/>
      <c r="N61" s="56" t="n">
        <v>50</v>
      </c>
      <c r="O61" s="50" t="s">
        <v>74</v>
      </c>
      <c r="P61" s="51" t="n">
        <v>1.6</v>
      </c>
      <c r="Q61" s="78" t="n">
        <v>0</v>
      </c>
      <c r="R61" s="57" t="n">
        <f aca="false">Q61+Костромаэнерго!D61</f>
        <v>0.11</v>
      </c>
      <c r="S61" s="58" t="n">
        <v>0.88</v>
      </c>
      <c r="T61" s="52" t="n">
        <v>120</v>
      </c>
      <c r="U61" s="59" t="n">
        <f aca="false">R61-S61</f>
        <v>-0.77</v>
      </c>
      <c r="V61" s="59" t="n">
        <v>0</v>
      </c>
      <c r="W61" s="59" t="n">
        <f aca="false">S61</f>
        <v>0.88</v>
      </c>
      <c r="X61" s="60" t="n">
        <f aca="false">W61-R61</f>
        <v>0.77</v>
      </c>
      <c r="Y61" s="35" t="n">
        <f aca="false">X61</f>
        <v>0.77</v>
      </c>
      <c r="Z61" s="55" t="str">
        <f aca="false">IF(Y61&lt;0,"closed","open")</f>
        <v>open</v>
      </c>
    </row>
    <row r="62" s="27" customFormat="true" ht="25.5" hidden="false" customHeight="false" outlineLevel="0" collapsed="false">
      <c r="A62" s="49" t="n">
        <v>51</v>
      </c>
      <c r="B62" s="50" t="s">
        <v>75</v>
      </c>
      <c r="C62" s="51" t="n">
        <v>1.6</v>
      </c>
      <c r="D62" s="31" t="n">
        <v>0.04</v>
      </c>
      <c r="E62" s="32" t="n">
        <v>0.9</v>
      </c>
      <c r="F62" s="52" t="n">
        <v>120</v>
      </c>
      <c r="G62" s="35" t="n">
        <f aca="false">E62</f>
        <v>0.9</v>
      </c>
      <c r="H62" s="35" t="n">
        <v>0</v>
      </c>
      <c r="I62" s="35" t="n">
        <f aca="false">G62-H62</f>
        <v>0.9</v>
      </c>
      <c r="J62" s="35" t="n">
        <f aca="false">I62-D62</f>
        <v>0.86</v>
      </c>
      <c r="K62" s="63" t="n">
        <f aca="false">J62</f>
        <v>0.86</v>
      </c>
      <c r="L62" s="55" t="str">
        <f aca="false">IF(K62&lt;0,"closed","open")</f>
        <v>open</v>
      </c>
      <c r="M62" s="26"/>
      <c r="N62" s="56" t="n">
        <v>51</v>
      </c>
      <c r="O62" s="50" t="s">
        <v>75</v>
      </c>
      <c r="P62" s="51" t="n">
        <v>1.6</v>
      </c>
      <c r="Q62" s="78" t="n">
        <v>0</v>
      </c>
      <c r="R62" s="57" t="n">
        <f aca="false">Q62+Костромаэнерго!D62</f>
        <v>0.04</v>
      </c>
      <c r="S62" s="58" t="n">
        <v>0.9</v>
      </c>
      <c r="T62" s="52" t="n">
        <v>120</v>
      </c>
      <c r="U62" s="59" t="n">
        <f aca="false">R62-S62</f>
        <v>-0.86</v>
      </c>
      <c r="V62" s="59" t="n">
        <v>0</v>
      </c>
      <c r="W62" s="59" t="n">
        <f aca="false">S62</f>
        <v>0.9</v>
      </c>
      <c r="X62" s="60" t="n">
        <f aca="false">W62-R62</f>
        <v>0.86</v>
      </c>
      <c r="Y62" s="35" t="n">
        <f aca="false">X62</f>
        <v>0.86</v>
      </c>
      <c r="Z62" s="55" t="str">
        <f aca="false">IF(Y62&lt;0,"closed","open")</f>
        <v>open</v>
      </c>
    </row>
    <row r="63" s="27" customFormat="true" ht="25.5" hidden="false" customHeight="false" outlineLevel="0" collapsed="false">
      <c r="A63" s="49" t="n">
        <v>52</v>
      </c>
      <c r="B63" s="50" t="s">
        <v>76</v>
      </c>
      <c r="C63" s="51" t="n">
        <v>2.5</v>
      </c>
      <c r="D63" s="31" t="n">
        <v>0.18</v>
      </c>
      <c r="E63" s="32" t="n">
        <v>1.35</v>
      </c>
      <c r="F63" s="52" t="n">
        <v>120</v>
      </c>
      <c r="G63" s="35" t="n">
        <f aca="false">E63</f>
        <v>1.35</v>
      </c>
      <c r="H63" s="35" t="n">
        <v>0</v>
      </c>
      <c r="I63" s="35" t="n">
        <f aca="false">G63-H63</f>
        <v>1.35</v>
      </c>
      <c r="J63" s="35" t="n">
        <f aca="false">I63-D63</f>
        <v>1.17</v>
      </c>
      <c r="K63" s="63" t="n">
        <f aca="false">J63</f>
        <v>1.17</v>
      </c>
      <c r="L63" s="71" t="str">
        <f aca="false">IF(K63&lt;0,"closed","open")</f>
        <v>open</v>
      </c>
      <c r="M63" s="26"/>
      <c r="N63" s="56" t="n">
        <v>52</v>
      </c>
      <c r="O63" s="50" t="s">
        <v>76</v>
      </c>
      <c r="P63" s="51" t="n">
        <v>2.5</v>
      </c>
      <c r="Q63" s="78" t="n">
        <v>0</v>
      </c>
      <c r="R63" s="57" t="n">
        <f aca="false">Q63+Костромаэнерго!D63</f>
        <v>0.18</v>
      </c>
      <c r="S63" s="58" t="n">
        <v>1.35</v>
      </c>
      <c r="T63" s="52" t="n">
        <v>120</v>
      </c>
      <c r="U63" s="59" t="n">
        <f aca="false">R63-S63</f>
        <v>-1.17</v>
      </c>
      <c r="V63" s="59" t="n">
        <v>0</v>
      </c>
      <c r="W63" s="59" t="n">
        <f aca="false">S63</f>
        <v>1.35</v>
      </c>
      <c r="X63" s="60" t="n">
        <f aca="false">W63-R63</f>
        <v>1.17</v>
      </c>
      <c r="Y63" s="35" t="n">
        <f aca="false">X63</f>
        <v>1.17</v>
      </c>
      <c r="Z63" s="71" t="str">
        <f aca="false">IF(Y63&lt;0,"closed","open")</f>
        <v>open</v>
      </c>
    </row>
    <row r="64" s="27" customFormat="true" ht="25.5" hidden="false" customHeight="false" outlineLevel="0" collapsed="false">
      <c r="A64" s="49" t="n">
        <v>53</v>
      </c>
      <c r="B64" s="50" t="s">
        <v>77</v>
      </c>
      <c r="C64" s="51" t="n">
        <v>1.6</v>
      </c>
      <c r="D64" s="31" t="n">
        <v>0.09</v>
      </c>
      <c r="E64" s="32" t="n">
        <v>0.72</v>
      </c>
      <c r="F64" s="52" t="n">
        <v>120</v>
      </c>
      <c r="G64" s="35" t="n">
        <f aca="false">E64</f>
        <v>0.72</v>
      </c>
      <c r="H64" s="35" t="n">
        <v>0</v>
      </c>
      <c r="I64" s="35" t="n">
        <f aca="false">G64-H64</f>
        <v>0.72</v>
      </c>
      <c r="J64" s="35" t="n">
        <f aca="false">I64-D64</f>
        <v>0.63</v>
      </c>
      <c r="K64" s="63" t="n">
        <f aca="false">J64</f>
        <v>0.63</v>
      </c>
      <c r="L64" s="72" t="str">
        <f aca="false">IF(K64&lt;0,"closed","open")</f>
        <v>open</v>
      </c>
      <c r="M64" s="26"/>
      <c r="N64" s="56" t="n">
        <v>53</v>
      </c>
      <c r="O64" s="50" t="s">
        <v>77</v>
      </c>
      <c r="P64" s="51" t="n">
        <v>1.6</v>
      </c>
      <c r="Q64" s="78" t="n">
        <v>0</v>
      </c>
      <c r="R64" s="57" t="n">
        <f aca="false">Q64+Костромаэнерго!D64</f>
        <v>0.09</v>
      </c>
      <c r="S64" s="58" t="n">
        <v>0.72</v>
      </c>
      <c r="T64" s="52" t="n">
        <v>120</v>
      </c>
      <c r="U64" s="59" t="n">
        <f aca="false">R64-S64</f>
        <v>-0.63</v>
      </c>
      <c r="V64" s="59" t="n">
        <v>0</v>
      </c>
      <c r="W64" s="59" t="n">
        <f aca="false">S64</f>
        <v>0.72</v>
      </c>
      <c r="X64" s="60" t="n">
        <f aca="false">W64-R64</f>
        <v>0.63</v>
      </c>
      <c r="Y64" s="35" t="n">
        <f aca="false">X64</f>
        <v>0.63</v>
      </c>
      <c r="Z64" s="72" t="str">
        <f aca="false">IF(Y64&lt;0,"closed","open")</f>
        <v>open</v>
      </c>
    </row>
    <row r="65" s="27" customFormat="true" ht="25.5" hidden="false" customHeight="false" outlineLevel="0" collapsed="false">
      <c r="A65" s="49" t="n">
        <v>54</v>
      </c>
      <c r="B65" s="50" t="s">
        <v>78</v>
      </c>
      <c r="C65" s="51" t="n">
        <v>2.5</v>
      </c>
      <c r="D65" s="31" t="n">
        <v>0.06</v>
      </c>
      <c r="E65" s="32" t="n">
        <v>1.38</v>
      </c>
      <c r="F65" s="52" t="n">
        <v>120</v>
      </c>
      <c r="G65" s="35" t="n">
        <f aca="false">E65</f>
        <v>1.38</v>
      </c>
      <c r="H65" s="35" t="n">
        <v>0</v>
      </c>
      <c r="I65" s="53" t="n">
        <f aca="false">G65-H65</f>
        <v>1.38</v>
      </c>
      <c r="J65" s="35" t="n">
        <f aca="false">I65-D65</f>
        <v>1.32</v>
      </c>
      <c r="K65" s="63" t="n">
        <f aca="false">J65</f>
        <v>1.32</v>
      </c>
      <c r="L65" s="55" t="str">
        <f aca="false">IF(K65&lt;0,"closed","open")</f>
        <v>open</v>
      </c>
      <c r="M65" s="26"/>
      <c r="N65" s="56" t="n">
        <v>54</v>
      </c>
      <c r="O65" s="50" t="s">
        <v>78</v>
      </c>
      <c r="P65" s="51" t="n">
        <v>2.5</v>
      </c>
      <c r="Q65" s="78" t="n">
        <v>0.037</v>
      </c>
      <c r="R65" s="57" t="n">
        <f aca="false">Q65+Костромаэнерго!D65</f>
        <v>0.097</v>
      </c>
      <c r="S65" s="58" t="n">
        <v>1.38</v>
      </c>
      <c r="T65" s="52" t="n">
        <v>120</v>
      </c>
      <c r="U65" s="59" t="n">
        <f aca="false">R65-S65</f>
        <v>-1.283</v>
      </c>
      <c r="V65" s="59" t="n">
        <v>0</v>
      </c>
      <c r="W65" s="59" t="n">
        <f aca="false">S65</f>
        <v>1.38</v>
      </c>
      <c r="X65" s="60" t="n">
        <f aca="false">W65-R65</f>
        <v>1.283</v>
      </c>
      <c r="Y65" s="35" t="n">
        <f aca="false">X65</f>
        <v>1.283</v>
      </c>
      <c r="Z65" s="55" t="str">
        <f aca="false">IF(Y65&lt;0,"closed","open")</f>
        <v>open</v>
      </c>
    </row>
    <row r="66" s="27" customFormat="true" ht="25.5" hidden="false" customHeight="false" outlineLevel="0" collapsed="false">
      <c r="A66" s="49" t="n">
        <v>55</v>
      </c>
      <c r="B66" s="50" t="s">
        <v>79</v>
      </c>
      <c r="C66" s="51" t="n">
        <v>6.3</v>
      </c>
      <c r="D66" s="31" t="n">
        <v>0.52</v>
      </c>
      <c r="E66" s="32" t="n">
        <v>3.47</v>
      </c>
      <c r="F66" s="52" t="n">
        <v>120</v>
      </c>
      <c r="G66" s="53" t="n">
        <f aca="false">E66</f>
        <v>3.47</v>
      </c>
      <c r="H66" s="35" t="n">
        <v>0</v>
      </c>
      <c r="I66" s="35" t="n">
        <f aca="false">G66-H66</f>
        <v>3.47</v>
      </c>
      <c r="J66" s="35" t="n">
        <f aca="false">I66-D66</f>
        <v>2.95</v>
      </c>
      <c r="K66" s="63" t="n">
        <f aca="false">J66</f>
        <v>2.95</v>
      </c>
      <c r="L66" s="71" t="str">
        <f aca="false">IF(K66&lt;0,"closed","open")</f>
        <v>open</v>
      </c>
      <c r="M66" s="26"/>
      <c r="N66" s="56" t="n">
        <v>55</v>
      </c>
      <c r="O66" s="50" t="s">
        <v>79</v>
      </c>
      <c r="P66" s="51" t="n">
        <v>6.3</v>
      </c>
      <c r="Q66" s="78" t="n">
        <v>0.03</v>
      </c>
      <c r="R66" s="57" t="n">
        <f aca="false">Q66+Костромаэнерго!D66</f>
        <v>0.55</v>
      </c>
      <c r="S66" s="58" t="n">
        <v>3.47</v>
      </c>
      <c r="T66" s="52" t="n">
        <v>120</v>
      </c>
      <c r="U66" s="59" t="n">
        <f aca="false">R66-S66</f>
        <v>-2.92</v>
      </c>
      <c r="V66" s="59" t="n">
        <v>0</v>
      </c>
      <c r="W66" s="59" t="n">
        <f aca="false">S66</f>
        <v>3.47</v>
      </c>
      <c r="X66" s="60" t="n">
        <f aca="false">W66-R66</f>
        <v>2.92</v>
      </c>
      <c r="Y66" s="35" t="n">
        <f aca="false">X66</f>
        <v>2.92</v>
      </c>
      <c r="Z66" s="71" t="str">
        <f aca="false">IF(Y66&lt;0,"closed","open")</f>
        <v>open</v>
      </c>
    </row>
    <row r="67" s="27" customFormat="true" ht="25.5" hidden="false" customHeight="false" outlineLevel="0" collapsed="false">
      <c r="A67" s="49" t="n">
        <v>56</v>
      </c>
      <c r="B67" s="50" t="s">
        <v>80</v>
      </c>
      <c r="C67" s="51" t="n">
        <v>6.3</v>
      </c>
      <c r="D67" s="31" t="n">
        <v>1.41</v>
      </c>
      <c r="E67" s="32" t="n">
        <v>3.47</v>
      </c>
      <c r="F67" s="52" t="n">
        <v>120</v>
      </c>
      <c r="G67" s="62" t="n">
        <f aca="false">E67</f>
        <v>3.47</v>
      </c>
      <c r="H67" s="35" t="n">
        <v>0</v>
      </c>
      <c r="I67" s="53" t="n">
        <f aca="false">G67-H67</f>
        <v>3.47</v>
      </c>
      <c r="J67" s="35" t="n">
        <f aca="false">I67-D67</f>
        <v>2.06</v>
      </c>
      <c r="K67" s="63" t="n">
        <f aca="false">J67</f>
        <v>2.06</v>
      </c>
      <c r="L67" s="71" t="str">
        <f aca="false">IF(K67&lt;0,"closed","open")</f>
        <v>open</v>
      </c>
      <c r="M67" s="26"/>
      <c r="N67" s="56" t="n">
        <v>56</v>
      </c>
      <c r="O67" s="50" t="s">
        <v>80</v>
      </c>
      <c r="P67" s="51" t="n">
        <v>6.3</v>
      </c>
      <c r="Q67" s="78" t="n">
        <v>0.083</v>
      </c>
      <c r="R67" s="57" t="n">
        <f aca="false">Q67+Костромаэнерго!D67</f>
        <v>1.493</v>
      </c>
      <c r="S67" s="58" t="n">
        <v>3.47</v>
      </c>
      <c r="T67" s="52" t="n">
        <v>120</v>
      </c>
      <c r="U67" s="59" t="n">
        <f aca="false">R67-S67</f>
        <v>-1.977</v>
      </c>
      <c r="V67" s="59" t="n">
        <v>0</v>
      </c>
      <c r="W67" s="59" t="n">
        <f aca="false">S67</f>
        <v>3.47</v>
      </c>
      <c r="X67" s="60" t="n">
        <f aca="false">W67-R67</f>
        <v>1.977</v>
      </c>
      <c r="Y67" s="35" t="n">
        <f aca="false">X67</f>
        <v>1.977</v>
      </c>
      <c r="Z67" s="71" t="str">
        <f aca="false">IF(Y67&lt;0,"closed","open")</f>
        <v>open</v>
      </c>
    </row>
    <row r="68" s="27" customFormat="true" ht="25.5" hidden="false" customHeight="false" outlineLevel="0" collapsed="false">
      <c r="A68" s="49" t="n">
        <v>57</v>
      </c>
      <c r="B68" s="50" t="s">
        <v>81</v>
      </c>
      <c r="C68" s="51" t="n">
        <v>2.5</v>
      </c>
      <c r="D68" s="31" t="n">
        <v>0.17</v>
      </c>
      <c r="E68" s="32" t="n">
        <v>1.33</v>
      </c>
      <c r="F68" s="52" t="n">
        <v>120</v>
      </c>
      <c r="G68" s="35" t="n">
        <f aca="false">E68</f>
        <v>1.33</v>
      </c>
      <c r="H68" s="35" t="n">
        <v>0</v>
      </c>
      <c r="I68" s="35" t="n">
        <f aca="false">G68-H68</f>
        <v>1.33</v>
      </c>
      <c r="J68" s="35" t="n">
        <f aca="false">I68-D68</f>
        <v>1.16</v>
      </c>
      <c r="K68" s="63" t="n">
        <f aca="false">J68</f>
        <v>1.16</v>
      </c>
      <c r="L68" s="72" t="str">
        <f aca="false">IF(K68&lt;0,"closed","open")</f>
        <v>open</v>
      </c>
      <c r="M68" s="26"/>
      <c r="N68" s="56" t="n">
        <v>57</v>
      </c>
      <c r="O68" s="50" t="s">
        <v>81</v>
      </c>
      <c r="P68" s="51" t="n">
        <v>2.5</v>
      </c>
      <c r="Q68" s="78" t="n">
        <v>0</v>
      </c>
      <c r="R68" s="57" t="n">
        <f aca="false">Q68+Костромаэнерго!D68</f>
        <v>0.17</v>
      </c>
      <c r="S68" s="58" t="n">
        <v>1.33</v>
      </c>
      <c r="T68" s="52" t="n">
        <v>120</v>
      </c>
      <c r="U68" s="59" t="n">
        <f aca="false">R68-S68</f>
        <v>-1.16</v>
      </c>
      <c r="V68" s="59" t="n">
        <v>0</v>
      </c>
      <c r="W68" s="59" t="n">
        <f aca="false">S68</f>
        <v>1.33</v>
      </c>
      <c r="X68" s="60" t="n">
        <f aca="false">W68-R68</f>
        <v>1.16</v>
      </c>
      <c r="Y68" s="35" t="n">
        <f aca="false">X68</f>
        <v>1.16</v>
      </c>
      <c r="Z68" s="72" t="str">
        <f aca="false">IF(Y68&lt;0,"closed","open")</f>
        <v>open</v>
      </c>
    </row>
    <row r="69" s="27" customFormat="true" ht="25.5" hidden="false" customHeight="false" outlineLevel="0" collapsed="false">
      <c r="A69" s="49" t="n">
        <v>58</v>
      </c>
      <c r="B69" s="50" t="s">
        <v>82</v>
      </c>
      <c r="C69" s="51" t="n">
        <v>1.6</v>
      </c>
      <c r="D69" s="31" t="n">
        <v>0.33</v>
      </c>
      <c r="E69" s="32" t="n">
        <v>0.88</v>
      </c>
      <c r="F69" s="52" t="n">
        <v>120</v>
      </c>
      <c r="G69" s="53" t="n">
        <f aca="false">E69</f>
        <v>0.88</v>
      </c>
      <c r="H69" s="35" t="n">
        <v>0</v>
      </c>
      <c r="I69" s="35" t="n">
        <f aca="false">G69-H69</f>
        <v>0.88</v>
      </c>
      <c r="J69" s="35" t="n">
        <f aca="false">I69-D69</f>
        <v>0.55</v>
      </c>
      <c r="K69" s="63" t="n">
        <f aca="false">J69</f>
        <v>0.55</v>
      </c>
      <c r="L69" s="71" t="str">
        <f aca="false">IF(K69&lt;0,"closed","open")</f>
        <v>open</v>
      </c>
      <c r="M69" s="26"/>
      <c r="N69" s="56" t="n">
        <v>58</v>
      </c>
      <c r="O69" s="50" t="s">
        <v>82</v>
      </c>
      <c r="P69" s="51" t="n">
        <v>1.6</v>
      </c>
      <c r="Q69" s="78" t="n">
        <v>0.029</v>
      </c>
      <c r="R69" s="57" t="n">
        <f aca="false">Q69+Костромаэнерго!D69</f>
        <v>0.359</v>
      </c>
      <c r="S69" s="58" t="n">
        <v>0.88</v>
      </c>
      <c r="T69" s="52" t="n">
        <v>120</v>
      </c>
      <c r="U69" s="59" t="n">
        <f aca="false">R69-S69</f>
        <v>-0.521</v>
      </c>
      <c r="V69" s="59" t="n">
        <v>0</v>
      </c>
      <c r="W69" s="59" t="n">
        <f aca="false">S69</f>
        <v>0.88</v>
      </c>
      <c r="X69" s="60" t="n">
        <f aca="false">W69-R69</f>
        <v>0.521</v>
      </c>
      <c r="Y69" s="35" t="n">
        <f aca="false">X69</f>
        <v>0.521</v>
      </c>
      <c r="Z69" s="71" t="str">
        <f aca="false">IF(Y69&lt;0,"closed","open")</f>
        <v>open</v>
      </c>
    </row>
    <row r="70" s="27" customFormat="true" ht="25.5" hidden="false" customHeight="false" outlineLevel="0" collapsed="false">
      <c r="A70" s="49" t="n">
        <v>59</v>
      </c>
      <c r="B70" s="50" t="s">
        <v>83</v>
      </c>
      <c r="C70" s="51" t="n">
        <v>6.3</v>
      </c>
      <c r="D70" s="31" t="n">
        <v>0.58</v>
      </c>
      <c r="E70" s="32" t="n">
        <v>2.5</v>
      </c>
      <c r="F70" s="52" t="s">
        <v>37</v>
      </c>
      <c r="G70" s="62" t="n">
        <f aca="false">E70</f>
        <v>2.5</v>
      </c>
      <c r="H70" s="35" t="n">
        <v>0</v>
      </c>
      <c r="I70" s="53" t="n">
        <f aca="false">G70-H70</f>
        <v>2.5</v>
      </c>
      <c r="J70" s="35" t="n">
        <f aca="false">I70-D70</f>
        <v>1.92</v>
      </c>
      <c r="K70" s="63" t="n">
        <f aca="false">J70</f>
        <v>1.92</v>
      </c>
      <c r="L70" s="72" t="str">
        <f aca="false">IF(K70&lt;0,"closed","open")</f>
        <v>open</v>
      </c>
      <c r="M70" s="26"/>
      <c r="N70" s="56" t="n">
        <v>59</v>
      </c>
      <c r="O70" s="50" t="s">
        <v>83</v>
      </c>
      <c r="P70" s="51" t="n">
        <v>6.3</v>
      </c>
      <c r="Q70" s="78" t="n">
        <v>0.052</v>
      </c>
      <c r="R70" s="57" t="n">
        <f aca="false">Q70+Костромаэнерго!D70</f>
        <v>0.632</v>
      </c>
      <c r="S70" s="58" t="n">
        <v>2.5</v>
      </c>
      <c r="T70" s="52" t="s">
        <v>37</v>
      </c>
      <c r="U70" s="59" t="n">
        <f aca="false">R70-S70</f>
        <v>-1.868</v>
      </c>
      <c r="V70" s="59" t="n">
        <v>0</v>
      </c>
      <c r="W70" s="59" t="n">
        <f aca="false">S70</f>
        <v>2.5</v>
      </c>
      <c r="X70" s="60" t="n">
        <f aca="false">W70-R70</f>
        <v>1.868</v>
      </c>
      <c r="Y70" s="35" t="n">
        <f aca="false">X70</f>
        <v>1.868</v>
      </c>
      <c r="Z70" s="72" t="str">
        <f aca="false">IF(Y70&lt;0,"closed","open")</f>
        <v>open</v>
      </c>
    </row>
    <row r="71" s="27" customFormat="true" ht="25.5" hidden="false" customHeight="false" outlineLevel="0" collapsed="false">
      <c r="A71" s="49" t="n">
        <v>60</v>
      </c>
      <c r="B71" s="50" t="s">
        <v>84</v>
      </c>
      <c r="C71" s="51" t="n">
        <v>1</v>
      </c>
      <c r="D71" s="31" t="n">
        <v>0.06</v>
      </c>
      <c r="E71" s="32" t="n">
        <v>0.12</v>
      </c>
      <c r="F71" s="52" t="n">
        <v>120</v>
      </c>
      <c r="G71" s="62" t="n">
        <f aca="false">E71</f>
        <v>0.12</v>
      </c>
      <c r="H71" s="35" t="n">
        <v>0</v>
      </c>
      <c r="I71" s="35" t="n">
        <f aca="false">G71-H71</f>
        <v>0.12</v>
      </c>
      <c r="J71" s="35" t="n">
        <f aca="false">I71-D71</f>
        <v>0.06</v>
      </c>
      <c r="K71" s="63" t="n">
        <f aca="false">J71</f>
        <v>0.06</v>
      </c>
      <c r="L71" s="71" t="str">
        <f aca="false">IF(K71&lt;0,"closed","open")</f>
        <v>open</v>
      </c>
      <c r="M71" s="26"/>
      <c r="N71" s="56" t="n">
        <v>60</v>
      </c>
      <c r="O71" s="50" t="s">
        <v>84</v>
      </c>
      <c r="P71" s="51" t="n">
        <v>1</v>
      </c>
      <c r="Q71" s="78" t="n">
        <v>0</v>
      </c>
      <c r="R71" s="57" t="n">
        <f aca="false">Q71+Костромаэнерго!D71</f>
        <v>0.06</v>
      </c>
      <c r="S71" s="58" t="n">
        <v>0.12</v>
      </c>
      <c r="T71" s="52" t="n">
        <v>120</v>
      </c>
      <c r="U71" s="59" t="n">
        <f aca="false">R71-S71</f>
        <v>-0.06</v>
      </c>
      <c r="V71" s="59" t="n">
        <v>0</v>
      </c>
      <c r="W71" s="59" t="n">
        <f aca="false">S71</f>
        <v>0.12</v>
      </c>
      <c r="X71" s="60" t="n">
        <f aca="false">W71-R71</f>
        <v>0.06</v>
      </c>
      <c r="Y71" s="35" t="n">
        <f aca="false">X71</f>
        <v>0.06</v>
      </c>
      <c r="Z71" s="71" t="str">
        <f aca="false">IF(Y71&lt;0,"closed","open")</f>
        <v>open</v>
      </c>
    </row>
    <row r="72" s="27" customFormat="true" ht="26.25" hidden="false" customHeight="false" outlineLevel="0" collapsed="false">
      <c r="A72" s="81" t="n">
        <v>61</v>
      </c>
      <c r="B72" s="82" t="s">
        <v>85</v>
      </c>
      <c r="C72" s="83" t="n">
        <v>1</v>
      </c>
      <c r="D72" s="31" t="n">
        <v>0.19</v>
      </c>
      <c r="E72" s="32" t="n">
        <v>0.45</v>
      </c>
      <c r="F72" s="52" t="n">
        <v>120</v>
      </c>
      <c r="G72" s="62" t="n">
        <f aca="false">E72</f>
        <v>0.45</v>
      </c>
      <c r="H72" s="35" t="n">
        <v>0</v>
      </c>
      <c r="I72" s="84" t="n">
        <f aca="false">G72-H72</f>
        <v>0.45</v>
      </c>
      <c r="J72" s="35" t="n">
        <f aca="false">I72-D72</f>
        <v>0.26</v>
      </c>
      <c r="K72" s="63" t="n">
        <f aca="false">J72</f>
        <v>0.26</v>
      </c>
      <c r="L72" s="72" t="str">
        <f aca="false">IF(K72&lt;0,"closed","open")</f>
        <v>open</v>
      </c>
      <c r="M72" s="26"/>
      <c r="N72" s="85" t="n">
        <v>61</v>
      </c>
      <c r="O72" s="82" t="s">
        <v>85</v>
      </c>
      <c r="P72" s="83" t="n">
        <v>1</v>
      </c>
      <c r="Q72" s="78" t="n">
        <v>0.08</v>
      </c>
      <c r="R72" s="57" t="n">
        <f aca="false">Q72+Костромаэнерго!D72</f>
        <v>0.27</v>
      </c>
      <c r="S72" s="86" t="n">
        <v>0.45</v>
      </c>
      <c r="T72" s="52" t="n">
        <v>120</v>
      </c>
      <c r="U72" s="59" t="n">
        <f aca="false">R72-S72</f>
        <v>-0.18</v>
      </c>
      <c r="V72" s="59" t="n">
        <v>0</v>
      </c>
      <c r="W72" s="59" t="n">
        <f aca="false">S72</f>
        <v>0.45</v>
      </c>
      <c r="X72" s="60" t="n">
        <f aca="false">W72-R72</f>
        <v>0.18</v>
      </c>
      <c r="Y72" s="84" t="n">
        <f aca="false">X72</f>
        <v>0.18</v>
      </c>
      <c r="Z72" s="72" t="str">
        <f aca="false">IF(Y72&lt;0,"closed","open")</f>
        <v>open</v>
      </c>
    </row>
    <row r="73" s="27" customFormat="true" ht="16.5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6"/>
      <c r="N73" s="87" t="s">
        <v>86</v>
      </c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</row>
    <row r="74" s="27" customFormat="true" ht="25.5" hidden="false" customHeight="false" outlineLevel="0" collapsed="false">
      <c r="A74" s="28" t="n">
        <v>62</v>
      </c>
      <c r="B74" s="88" t="s">
        <v>87</v>
      </c>
      <c r="C74" s="89" t="s">
        <v>88</v>
      </c>
      <c r="D74" s="90" t="n">
        <f aca="false">SUM(D75:D76)</f>
        <v>2.13</v>
      </c>
      <c r="E74" s="91" t="n">
        <f aca="false">E76+E75</f>
        <v>0.86</v>
      </c>
      <c r="F74" s="33" t="n">
        <v>120</v>
      </c>
      <c r="G74" s="36" t="n">
        <f aca="false">D74-E74</f>
        <v>1.27</v>
      </c>
      <c r="H74" s="34" t="n">
        <v>0</v>
      </c>
      <c r="I74" s="92" t="n">
        <f aca="false">10*1.05</f>
        <v>10.5</v>
      </c>
      <c r="J74" s="92" t="n">
        <f aca="false">I74-G74-H74</f>
        <v>9.23</v>
      </c>
      <c r="K74" s="93" t="n">
        <f aca="false">MIN(J74:J76)</f>
        <v>9.23</v>
      </c>
      <c r="L74" s="94" t="str">
        <f aca="false">IF(K74&lt;0,"closed","open")</f>
        <v>open</v>
      </c>
      <c r="M74" s="26"/>
      <c r="N74" s="28" t="n">
        <v>62</v>
      </c>
      <c r="O74" s="95" t="s">
        <v>87</v>
      </c>
      <c r="P74" s="96" t="s">
        <v>88</v>
      </c>
      <c r="Q74" s="97" t="n">
        <v>3.974</v>
      </c>
      <c r="R74" s="98" t="n">
        <f aca="false">Q74+Костромаэнерго!D74</f>
        <v>6.104</v>
      </c>
      <c r="S74" s="99" t="n">
        <f aca="false">S76+S75</f>
        <v>0.86</v>
      </c>
      <c r="T74" s="33" t="n">
        <v>120</v>
      </c>
      <c r="U74" s="59" t="n">
        <f aca="false">R74-S74</f>
        <v>5.244</v>
      </c>
      <c r="V74" s="100" t="n">
        <v>0</v>
      </c>
      <c r="W74" s="92" t="n">
        <f aca="false">10*1.05</f>
        <v>10.5</v>
      </c>
      <c r="X74" s="101" t="n">
        <f aca="false">W74-V74-U74</f>
        <v>5.256</v>
      </c>
      <c r="Y74" s="102" t="n">
        <f aca="false">MIN(X74:X76)</f>
        <v>5.256</v>
      </c>
      <c r="Z74" s="94" t="str">
        <f aca="false">IF(Y74&lt;0,"closed","open")</f>
        <v>open</v>
      </c>
    </row>
    <row r="75" s="27" customFormat="true" ht="15" hidden="false" customHeight="false" outlineLevel="0" collapsed="false">
      <c r="A75" s="28"/>
      <c r="B75" s="75" t="s">
        <v>57</v>
      </c>
      <c r="C75" s="103" t="s">
        <v>88</v>
      </c>
      <c r="D75" s="104" t="n">
        <v>0.59</v>
      </c>
      <c r="E75" s="98" t="n">
        <v>0</v>
      </c>
      <c r="F75" s="52" t="n">
        <v>120</v>
      </c>
      <c r="G75" s="35" t="n">
        <f aca="false">D75-E75</f>
        <v>0.59</v>
      </c>
      <c r="H75" s="35" t="n">
        <v>0</v>
      </c>
      <c r="I75" s="76" t="n">
        <f aca="false">10*1.05</f>
        <v>10.5</v>
      </c>
      <c r="J75" s="76" t="n">
        <f aca="false">I75-D75</f>
        <v>9.91</v>
      </c>
      <c r="K75" s="93"/>
      <c r="L75" s="94"/>
      <c r="M75" s="26"/>
      <c r="N75" s="28"/>
      <c r="O75" s="105" t="s">
        <v>57</v>
      </c>
      <c r="P75" s="106" t="s">
        <v>88</v>
      </c>
      <c r="Q75" s="107" t="n">
        <v>0</v>
      </c>
      <c r="R75" s="98" t="n">
        <f aca="false">Q75+Костромаэнерго!D75</f>
        <v>0.59</v>
      </c>
      <c r="S75" s="108" t="n">
        <v>0</v>
      </c>
      <c r="T75" s="52" t="n">
        <v>120</v>
      </c>
      <c r="U75" s="59" t="n">
        <f aca="false">R75-S75</f>
        <v>0.59</v>
      </c>
      <c r="V75" s="100" t="n">
        <v>0</v>
      </c>
      <c r="W75" s="76" t="n">
        <f aca="false">10*1.05</f>
        <v>10.5</v>
      </c>
      <c r="X75" s="101" t="n">
        <f aca="false">W75-V75-U75</f>
        <v>9.91</v>
      </c>
      <c r="Y75" s="102"/>
      <c r="Z75" s="94"/>
    </row>
    <row r="76" s="27" customFormat="true" ht="15" hidden="false" customHeight="false" outlineLevel="0" collapsed="false">
      <c r="A76" s="28"/>
      <c r="B76" s="75" t="s">
        <v>58</v>
      </c>
      <c r="C76" s="103" t="s">
        <v>88</v>
      </c>
      <c r="D76" s="104" t="n">
        <v>1.54</v>
      </c>
      <c r="E76" s="98" t="n">
        <v>0.86</v>
      </c>
      <c r="F76" s="52" t="n">
        <v>120</v>
      </c>
      <c r="G76" s="53" t="n">
        <f aca="false">D76-E76</f>
        <v>0.68</v>
      </c>
      <c r="H76" s="35" t="n">
        <v>0</v>
      </c>
      <c r="I76" s="76" t="n">
        <f aca="false">10*1.05</f>
        <v>10.5</v>
      </c>
      <c r="J76" s="76" t="n">
        <f aca="false">I76-G76-H76</f>
        <v>9.82</v>
      </c>
      <c r="K76" s="93"/>
      <c r="L76" s="94"/>
      <c r="M76" s="26"/>
      <c r="N76" s="28"/>
      <c r="O76" s="105" t="s">
        <v>58</v>
      </c>
      <c r="P76" s="106" t="s">
        <v>88</v>
      </c>
      <c r="Q76" s="97" t="n">
        <v>3.974</v>
      </c>
      <c r="R76" s="98" t="n">
        <f aca="false">Q76+Костромаэнерго!D76</f>
        <v>5.514</v>
      </c>
      <c r="S76" s="108" t="n">
        <v>0.86</v>
      </c>
      <c r="T76" s="52" t="n">
        <v>120</v>
      </c>
      <c r="U76" s="59" t="n">
        <f aca="false">R76-S76</f>
        <v>4.654</v>
      </c>
      <c r="V76" s="100" t="n">
        <v>0</v>
      </c>
      <c r="W76" s="76" t="n">
        <f aca="false">10*1.05</f>
        <v>10.5</v>
      </c>
      <c r="X76" s="101" t="n">
        <f aca="false">W76-V76-U76</f>
        <v>5.846</v>
      </c>
      <c r="Y76" s="102"/>
      <c r="Z76" s="94"/>
    </row>
    <row r="77" s="27" customFormat="true" ht="25.5" hidden="false" customHeight="false" outlineLevel="0" collapsed="false">
      <c r="A77" s="49" t="n">
        <v>63</v>
      </c>
      <c r="B77" s="109" t="s">
        <v>89</v>
      </c>
      <c r="C77" s="103" t="s">
        <v>90</v>
      </c>
      <c r="D77" s="104" t="n">
        <f aca="false">SUM(D78:D79)</f>
        <v>6.12</v>
      </c>
      <c r="E77" s="110" t="n">
        <f aca="false">E79+E78</f>
        <v>1.15</v>
      </c>
      <c r="F77" s="52" t="n">
        <v>120</v>
      </c>
      <c r="G77" s="35" t="n">
        <f aca="false">D77-E77</f>
        <v>4.97</v>
      </c>
      <c r="H77" s="35" t="n">
        <v>0</v>
      </c>
      <c r="I77" s="76" t="n">
        <f aca="false">(10+1.6)*1.05</f>
        <v>12.18</v>
      </c>
      <c r="J77" s="76" t="n">
        <f aca="false">I77-G77-H77</f>
        <v>7.21</v>
      </c>
      <c r="K77" s="111" t="n">
        <f aca="false">MIN(J77:J79)</f>
        <v>7.21</v>
      </c>
      <c r="L77" s="72" t="str">
        <f aca="false">IF(K77&lt;0,"closed","open")</f>
        <v>open</v>
      </c>
      <c r="M77" s="26"/>
      <c r="N77" s="49" t="n">
        <v>63</v>
      </c>
      <c r="O77" s="112" t="s">
        <v>89</v>
      </c>
      <c r="P77" s="106" t="s">
        <v>90</v>
      </c>
      <c r="Q77" s="97" t="n">
        <v>0.43</v>
      </c>
      <c r="R77" s="110" t="n">
        <f aca="false">Q77+Костромаэнерго!D77</f>
        <v>6.55</v>
      </c>
      <c r="S77" s="113" t="n">
        <f aca="false">S79+S78</f>
        <v>1.15</v>
      </c>
      <c r="T77" s="52" t="n">
        <v>120</v>
      </c>
      <c r="U77" s="59" t="n">
        <f aca="false">R77-S77</f>
        <v>5.4</v>
      </c>
      <c r="V77" s="100" t="n">
        <v>0</v>
      </c>
      <c r="W77" s="76" t="n">
        <f aca="false">(10+1.6)*1.05</f>
        <v>12.18</v>
      </c>
      <c r="X77" s="101" t="n">
        <f aca="false">W77-V77-U77</f>
        <v>6.78</v>
      </c>
      <c r="Y77" s="102" t="n">
        <f aca="false">MIN(X77:X79)</f>
        <v>6.78</v>
      </c>
      <c r="Z77" s="72" t="str">
        <f aca="false">IF(Y77&lt;0,"closed","open")</f>
        <v>open</v>
      </c>
    </row>
    <row r="78" s="27" customFormat="true" ht="15" hidden="false" customHeight="false" outlineLevel="0" collapsed="false">
      <c r="A78" s="49"/>
      <c r="B78" s="75" t="s">
        <v>57</v>
      </c>
      <c r="C78" s="103" t="s">
        <v>90</v>
      </c>
      <c r="D78" s="104" t="n">
        <v>4.59</v>
      </c>
      <c r="E78" s="98" t="n">
        <v>0</v>
      </c>
      <c r="F78" s="52" t="n">
        <v>120</v>
      </c>
      <c r="G78" s="53" t="n">
        <f aca="false">D78-E78</f>
        <v>4.59</v>
      </c>
      <c r="H78" s="35" t="n">
        <v>0</v>
      </c>
      <c r="I78" s="76" t="n">
        <f aca="false">(10+1.6)*1.05</f>
        <v>12.18</v>
      </c>
      <c r="J78" s="76" t="n">
        <f aca="false">I78-D78</f>
        <v>7.59</v>
      </c>
      <c r="K78" s="111"/>
      <c r="L78" s="72"/>
      <c r="M78" s="26"/>
      <c r="N78" s="49"/>
      <c r="O78" s="105" t="s">
        <v>57</v>
      </c>
      <c r="P78" s="106" t="s">
        <v>90</v>
      </c>
      <c r="Q78" s="107" t="n">
        <v>0</v>
      </c>
      <c r="R78" s="98" t="n">
        <f aca="false">Q78+Костромаэнерго!D78</f>
        <v>4.59</v>
      </c>
      <c r="S78" s="108" t="n">
        <v>0</v>
      </c>
      <c r="T78" s="52" t="n">
        <v>120</v>
      </c>
      <c r="U78" s="59" t="n">
        <f aca="false">R78-S78</f>
        <v>4.59</v>
      </c>
      <c r="V78" s="100" t="n">
        <v>0</v>
      </c>
      <c r="W78" s="76" t="n">
        <f aca="false">(10+1.6)*1.05</f>
        <v>12.18</v>
      </c>
      <c r="X78" s="101" t="n">
        <f aca="false">W78-V78-U78</f>
        <v>7.59</v>
      </c>
      <c r="Y78" s="102"/>
      <c r="Z78" s="72"/>
    </row>
    <row r="79" s="27" customFormat="true" ht="15" hidden="false" customHeight="false" outlineLevel="0" collapsed="false">
      <c r="A79" s="49"/>
      <c r="B79" s="75" t="s">
        <v>58</v>
      </c>
      <c r="C79" s="103" t="s">
        <v>90</v>
      </c>
      <c r="D79" s="104" t="n">
        <v>1.53</v>
      </c>
      <c r="E79" s="98" t="n">
        <v>1.15</v>
      </c>
      <c r="F79" s="52" t="n">
        <v>120</v>
      </c>
      <c r="G79" s="62" t="n">
        <f aca="false">D79-E79</f>
        <v>0.38</v>
      </c>
      <c r="H79" s="35" t="n">
        <v>0</v>
      </c>
      <c r="I79" s="76" t="n">
        <f aca="false">(10+1.6)*1.05</f>
        <v>12.18</v>
      </c>
      <c r="J79" s="76" t="n">
        <f aca="false">I79-G79-H79</f>
        <v>11.8</v>
      </c>
      <c r="K79" s="111"/>
      <c r="L79" s="72"/>
      <c r="M79" s="26"/>
      <c r="N79" s="49"/>
      <c r="O79" s="105" t="s">
        <v>58</v>
      </c>
      <c r="P79" s="106" t="s">
        <v>90</v>
      </c>
      <c r="Q79" s="97" t="n">
        <v>0.43</v>
      </c>
      <c r="R79" s="98" t="n">
        <f aca="false">Q79+Костромаэнерго!D79</f>
        <v>1.96</v>
      </c>
      <c r="S79" s="108" t="n">
        <v>1.15</v>
      </c>
      <c r="T79" s="52" t="n">
        <v>120</v>
      </c>
      <c r="U79" s="59" t="n">
        <f aca="false">R79-S79</f>
        <v>0.81</v>
      </c>
      <c r="V79" s="100" t="n">
        <v>0</v>
      </c>
      <c r="W79" s="76" t="n">
        <f aca="false">(10+1.6)*1.05</f>
        <v>12.18</v>
      </c>
      <c r="X79" s="101" t="n">
        <f aca="false">W79-V79-U79</f>
        <v>11.37</v>
      </c>
      <c r="Y79" s="102"/>
      <c r="Z79" s="72"/>
    </row>
    <row r="80" s="27" customFormat="true" ht="25.5" hidden="false" customHeight="false" outlineLevel="0" collapsed="false">
      <c r="A80" s="49" t="n">
        <v>64</v>
      </c>
      <c r="B80" s="109" t="s">
        <v>91</v>
      </c>
      <c r="C80" s="103" t="s">
        <v>92</v>
      </c>
      <c r="D80" s="114" t="n">
        <v>1.73</v>
      </c>
      <c r="E80" s="115" t="n">
        <v>0.425</v>
      </c>
      <c r="F80" s="52" t="n">
        <v>120</v>
      </c>
      <c r="G80" s="35" t="n">
        <f aca="false">D80-E80</f>
        <v>1.305</v>
      </c>
      <c r="H80" s="35" t="n">
        <v>0</v>
      </c>
      <c r="I80" s="76" t="n">
        <f aca="false">2.5*1.05</f>
        <v>2.625</v>
      </c>
      <c r="J80" s="76" t="n">
        <f aca="false">I80-G80-H80</f>
        <v>1.32</v>
      </c>
      <c r="K80" s="111" t="n">
        <f aca="false">J80</f>
        <v>1.32</v>
      </c>
      <c r="L80" s="55" t="str">
        <f aca="false">IF(K80&lt;0,"closed","open")</f>
        <v>open</v>
      </c>
      <c r="M80" s="26"/>
      <c r="N80" s="49" t="n">
        <v>64</v>
      </c>
      <c r="O80" s="112" t="s">
        <v>91</v>
      </c>
      <c r="P80" s="106" t="s">
        <v>92</v>
      </c>
      <c r="Q80" s="74" t="n">
        <v>0.873</v>
      </c>
      <c r="R80" s="98" t="n">
        <f aca="false">Q80+Костромаэнерго!D80</f>
        <v>2.603</v>
      </c>
      <c r="S80" s="98" t="n">
        <v>0.425</v>
      </c>
      <c r="T80" s="52" t="n">
        <v>120</v>
      </c>
      <c r="U80" s="59" t="n">
        <f aca="false">R80-S80</f>
        <v>2.178</v>
      </c>
      <c r="V80" s="100" t="n">
        <v>0</v>
      </c>
      <c r="W80" s="76" t="n">
        <f aca="false">2.5*1.05</f>
        <v>2.625</v>
      </c>
      <c r="X80" s="101" t="n">
        <f aca="false">W80-V80-U80</f>
        <v>0.447</v>
      </c>
      <c r="Y80" s="116" t="n">
        <f aca="false">X80</f>
        <v>0.447</v>
      </c>
      <c r="Z80" s="55" t="str">
        <f aca="false">IF(Y80&lt;0,"closed","open")</f>
        <v>open</v>
      </c>
    </row>
    <row r="81" s="27" customFormat="true" ht="25.5" hidden="false" customHeight="false" outlineLevel="0" collapsed="false">
      <c r="A81" s="49" t="n">
        <v>65</v>
      </c>
      <c r="B81" s="109" t="s">
        <v>93</v>
      </c>
      <c r="C81" s="103" t="s">
        <v>94</v>
      </c>
      <c r="D81" s="74" t="n">
        <v>0.63</v>
      </c>
      <c r="E81" s="115" t="n">
        <v>0.62</v>
      </c>
      <c r="F81" s="52" t="n">
        <v>120</v>
      </c>
      <c r="G81" s="35" t="n">
        <f aca="false">D81-E81</f>
        <v>0.01</v>
      </c>
      <c r="H81" s="35" t="n">
        <v>0</v>
      </c>
      <c r="I81" s="76" t="n">
        <f aca="false">1.05*4</f>
        <v>4.2</v>
      </c>
      <c r="J81" s="76" t="n">
        <f aca="false">I81-G81-H81</f>
        <v>4.19</v>
      </c>
      <c r="K81" s="111" t="n">
        <f aca="false">J81</f>
        <v>4.19</v>
      </c>
      <c r="L81" s="71" t="str">
        <f aca="false">IF(K81&lt;0,"closed","open")</f>
        <v>open</v>
      </c>
      <c r="M81" s="26"/>
      <c r="N81" s="49" t="n">
        <v>65</v>
      </c>
      <c r="O81" s="112" t="s">
        <v>93</v>
      </c>
      <c r="P81" s="106" t="s">
        <v>94</v>
      </c>
      <c r="Q81" s="74" t="n">
        <v>0.548</v>
      </c>
      <c r="R81" s="98" t="n">
        <f aca="false">Q81+Костромаэнерго!D81</f>
        <v>1.178</v>
      </c>
      <c r="S81" s="98" t="n">
        <v>0.62</v>
      </c>
      <c r="T81" s="52" t="n">
        <v>120</v>
      </c>
      <c r="U81" s="59" t="n">
        <f aca="false">R81-S81</f>
        <v>0.558</v>
      </c>
      <c r="V81" s="100" t="n">
        <v>0</v>
      </c>
      <c r="W81" s="76" t="n">
        <f aca="false">1.05*4</f>
        <v>4.2</v>
      </c>
      <c r="X81" s="101" t="n">
        <f aca="false">W81-V81-U81</f>
        <v>3.642</v>
      </c>
      <c r="Y81" s="116" t="n">
        <f aca="false">X81</f>
        <v>3.642</v>
      </c>
      <c r="Z81" s="55" t="str">
        <f aca="false">IF(Y81&lt;0,"closed","open")</f>
        <v>open</v>
      </c>
    </row>
    <row r="82" s="27" customFormat="true" ht="25.5" hidden="false" customHeight="false" outlineLevel="0" collapsed="false">
      <c r="A82" s="49" t="n">
        <v>66</v>
      </c>
      <c r="B82" s="109" t="s">
        <v>95</v>
      </c>
      <c r="C82" s="103" t="s">
        <v>96</v>
      </c>
      <c r="D82" s="74" t="n">
        <v>0.2</v>
      </c>
      <c r="E82" s="115" t="n">
        <v>0.11</v>
      </c>
      <c r="F82" s="52" t="n">
        <v>120</v>
      </c>
      <c r="G82" s="35" t="n">
        <f aca="false">D82-E82</f>
        <v>0.09</v>
      </c>
      <c r="H82" s="35" t="n">
        <v>0</v>
      </c>
      <c r="I82" s="76" t="n">
        <f aca="false">1.05*1.6</f>
        <v>1.68</v>
      </c>
      <c r="J82" s="76" t="n">
        <f aca="false">I82-G82-H82</f>
        <v>1.59</v>
      </c>
      <c r="K82" s="111" t="n">
        <f aca="false">J82</f>
        <v>1.59</v>
      </c>
      <c r="L82" s="72" t="str">
        <f aca="false">IF(K82&lt;0,"closed","open")</f>
        <v>open</v>
      </c>
      <c r="M82" s="26"/>
      <c r="N82" s="49" t="n">
        <v>66</v>
      </c>
      <c r="O82" s="112" t="s">
        <v>95</v>
      </c>
      <c r="P82" s="106" t="s">
        <v>96</v>
      </c>
      <c r="Q82" s="74" t="n">
        <v>0.014</v>
      </c>
      <c r="R82" s="98" t="n">
        <f aca="false">Q82+Костромаэнерго!D82</f>
        <v>0.214</v>
      </c>
      <c r="S82" s="98" t="n">
        <v>0.11</v>
      </c>
      <c r="T82" s="52" t="n">
        <v>120</v>
      </c>
      <c r="U82" s="59" t="n">
        <f aca="false">R82-S82</f>
        <v>0.104</v>
      </c>
      <c r="V82" s="100" t="n">
        <v>0</v>
      </c>
      <c r="W82" s="76" t="n">
        <f aca="false">1.05*1.6</f>
        <v>1.68</v>
      </c>
      <c r="X82" s="101" t="n">
        <f aca="false">W82-V82-U82</f>
        <v>1.576</v>
      </c>
      <c r="Y82" s="116" t="n">
        <f aca="false">X82</f>
        <v>1.576</v>
      </c>
      <c r="Z82" s="55" t="str">
        <f aca="false">IF(Y82&lt;0,"closed","open")</f>
        <v>open</v>
      </c>
    </row>
    <row r="83" s="27" customFormat="true" ht="25.5" hidden="false" customHeight="false" outlineLevel="0" collapsed="false">
      <c r="A83" s="49" t="n">
        <v>67</v>
      </c>
      <c r="B83" s="109" t="s">
        <v>97</v>
      </c>
      <c r="C83" s="103" t="s">
        <v>92</v>
      </c>
      <c r="D83" s="74" t="n">
        <v>2.33</v>
      </c>
      <c r="E83" s="115" t="n">
        <v>0.55</v>
      </c>
      <c r="F83" s="52" t="n">
        <v>120</v>
      </c>
      <c r="G83" s="35" t="n">
        <f aca="false">D83-E83</f>
        <v>1.78</v>
      </c>
      <c r="H83" s="35" t="n">
        <v>0</v>
      </c>
      <c r="I83" s="76" t="n">
        <f aca="false">1.05*2.5</f>
        <v>2.625</v>
      </c>
      <c r="J83" s="76" t="n">
        <f aca="false">I83-G83-H83</f>
        <v>0.845</v>
      </c>
      <c r="K83" s="111" t="n">
        <f aca="false">J83</f>
        <v>0.845</v>
      </c>
      <c r="L83" s="71" t="str">
        <f aca="false">IF(K83&lt;0,"closed","open")</f>
        <v>open</v>
      </c>
      <c r="M83" s="26"/>
      <c r="N83" s="49" t="n">
        <v>67</v>
      </c>
      <c r="O83" s="112" t="s">
        <v>97</v>
      </c>
      <c r="P83" s="106" t="s">
        <v>92</v>
      </c>
      <c r="Q83" s="74" t="n">
        <v>0.556</v>
      </c>
      <c r="R83" s="98" t="n">
        <f aca="false">Q83+Костромаэнерго!D83</f>
        <v>2.886</v>
      </c>
      <c r="S83" s="98" t="n">
        <v>0.55</v>
      </c>
      <c r="T83" s="52" t="n">
        <v>120</v>
      </c>
      <c r="U83" s="59" t="n">
        <f aca="false">R83-S83</f>
        <v>2.336</v>
      </c>
      <c r="V83" s="100" t="n">
        <v>0</v>
      </c>
      <c r="W83" s="76" t="n">
        <f aca="false">1.05*2.5</f>
        <v>2.625</v>
      </c>
      <c r="X83" s="101" t="n">
        <f aca="false">W83-V83-U83</f>
        <v>0.289</v>
      </c>
      <c r="Y83" s="116" t="n">
        <f aca="false">X83</f>
        <v>0.289</v>
      </c>
      <c r="Z83" s="55" t="str">
        <f aca="false">IF(Y83&lt;0,"closed","open")</f>
        <v>open</v>
      </c>
    </row>
    <row r="84" s="27" customFormat="true" ht="25.5" hidden="false" customHeight="false" outlineLevel="0" collapsed="false">
      <c r="A84" s="49" t="n">
        <v>68</v>
      </c>
      <c r="B84" s="109" t="s">
        <v>98</v>
      </c>
      <c r="C84" s="103" t="s">
        <v>92</v>
      </c>
      <c r="D84" s="74" t="n">
        <v>1.18</v>
      </c>
      <c r="E84" s="115" t="n">
        <v>0.4</v>
      </c>
      <c r="F84" s="52" t="n">
        <v>120</v>
      </c>
      <c r="G84" s="53" t="n">
        <f aca="false">D84-E84</f>
        <v>0.78</v>
      </c>
      <c r="H84" s="35" t="n">
        <v>0</v>
      </c>
      <c r="I84" s="76" t="n">
        <f aca="false">1.05*2.5</f>
        <v>2.625</v>
      </c>
      <c r="J84" s="76" t="n">
        <f aca="false">I84-G84-H84</f>
        <v>1.845</v>
      </c>
      <c r="K84" s="111" t="n">
        <f aca="false">J84</f>
        <v>1.845</v>
      </c>
      <c r="L84" s="72" t="str">
        <f aca="false">IF(K84&lt;0,"closed","open")</f>
        <v>open</v>
      </c>
      <c r="M84" s="26"/>
      <c r="N84" s="49" t="n">
        <v>68</v>
      </c>
      <c r="O84" s="112" t="s">
        <v>98</v>
      </c>
      <c r="P84" s="106" t="s">
        <v>92</v>
      </c>
      <c r="Q84" s="74" t="n">
        <v>0.38</v>
      </c>
      <c r="R84" s="98" t="n">
        <f aca="false">Q84+Костромаэнерго!D84</f>
        <v>1.56</v>
      </c>
      <c r="S84" s="98" t="n">
        <v>0.4</v>
      </c>
      <c r="T84" s="52" t="n">
        <v>120</v>
      </c>
      <c r="U84" s="59" t="n">
        <f aca="false">R84-S84</f>
        <v>1.16</v>
      </c>
      <c r="V84" s="100" t="n">
        <v>0</v>
      </c>
      <c r="W84" s="76" t="n">
        <f aca="false">1.05*2.5</f>
        <v>2.625</v>
      </c>
      <c r="X84" s="101" t="n">
        <f aca="false">W84-V84-U84</f>
        <v>1.465</v>
      </c>
      <c r="Y84" s="116" t="n">
        <f aca="false">X84</f>
        <v>1.465</v>
      </c>
      <c r="Z84" s="55" t="str">
        <f aca="false">IF(Y84&lt;0,"closed","open")</f>
        <v>open</v>
      </c>
    </row>
    <row r="85" s="27" customFormat="true" ht="25.5" hidden="false" customHeight="false" outlineLevel="0" collapsed="false">
      <c r="A85" s="49" t="n">
        <v>69</v>
      </c>
      <c r="B85" s="109" t="s">
        <v>99</v>
      </c>
      <c r="C85" s="103" t="s">
        <v>96</v>
      </c>
      <c r="D85" s="74" t="n">
        <v>0.74</v>
      </c>
      <c r="E85" s="115" t="n">
        <v>0.29</v>
      </c>
      <c r="F85" s="52" t="n">
        <v>120</v>
      </c>
      <c r="G85" s="35" t="n">
        <f aca="false">D85-E85</f>
        <v>0.45</v>
      </c>
      <c r="H85" s="35" t="n">
        <v>0</v>
      </c>
      <c r="I85" s="76" t="n">
        <f aca="false">1.05*1.6</f>
        <v>1.68</v>
      </c>
      <c r="J85" s="76" t="n">
        <f aca="false">I85-G85-H85</f>
        <v>1.23</v>
      </c>
      <c r="K85" s="111" t="n">
        <f aca="false">J85</f>
        <v>1.23</v>
      </c>
      <c r="L85" s="55" t="str">
        <f aca="false">IF(K85&lt;0,"closed","open")</f>
        <v>open</v>
      </c>
      <c r="M85" s="26"/>
      <c r="N85" s="49" t="n">
        <v>69</v>
      </c>
      <c r="O85" s="112" t="s">
        <v>99</v>
      </c>
      <c r="P85" s="106" t="s">
        <v>96</v>
      </c>
      <c r="Q85" s="74" t="n">
        <v>0.142</v>
      </c>
      <c r="R85" s="98" t="n">
        <f aca="false">Q85+Костромаэнерго!D85</f>
        <v>0.882</v>
      </c>
      <c r="S85" s="98" t="n">
        <v>0.29</v>
      </c>
      <c r="T85" s="52" t="n">
        <v>120</v>
      </c>
      <c r="U85" s="59" t="n">
        <f aca="false">R85-S85</f>
        <v>0.592</v>
      </c>
      <c r="V85" s="100" t="n">
        <v>0</v>
      </c>
      <c r="W85" s="76" t="n">
        <f aca="false">1.05*1.6</f>
        <v>1.68</v>
      </c>
      <c r="X85" s="101" t="n">
        <f aca="false">W85-V85-U85</f>
        <v>1.088</v>
      </c>
      <c r="Y85" s="116" t="n">
        <f aca="false">X85</f>
        <v>1.088</v>
      </c>
      <c r="Z85" s="55" t="str">
        <f aca="false">IF(Y85&lt;0,"closed","open")</f>
        <v>open</v>
      </c>
    </row>
    <row r="86" s="27" customFormat="true" ht="25.5" hidden="false" customHeight="false" outlineLevel="0" collapsed="false">
      <c r="A86" s="49" t="n">
        <v>70</v>
      </c>
      <c r="B86" s="109" t="s">
        <v>100</v>
      </c>
      <c r="C86" s="103" t="s">
        <v>92</v>
      </c>
      <c r="D86" s="74" t="n">
        <v>1.3</v>
      </c>
      <c r="E86" s="115" t="n">
        <v>0.43</v>
      </c>
      <c r="F86" s="52" t="n">
        <v>120</v>
      </c>
      <c r="G86" s="53" t="n">
        <f aca="false">D86-E86</f>
        <v>0.87</v>
      </c>
      <c r="H86" s="35" t="n">
        <v>0</v>
      </c>
      <c r="I86" s="76" t="n">
        <f aca="false">1.05*2.5</f>
        <v>2.625</v>
      </c>
      <c r="J86" s="76" t="n">
        <f aca="false">I86-G86-H86</f>
        <v>1.755</v>
      </c>
      <c r="K86" s="111" t="n">
        <f aca="false">J86</f>
        <v>1.755</v>
      </c>
      <c r="L86" s="71" t="str">
        <f aca="false">IF(K86&lt;0,"closed","open")</f>
        <v>open</v>
      </c>
      <c r="M86" s="26"/>
      <c r="N86" s="49" t="n">
        <v>70</v>
      </c>
      <c r="O86" s="112" t="s">
        <v>100</v>
      </c>
      <c r="P86" s="106" t="s">
        <v>92</v>
      </c>
      <c r="Q86" s="74" t="n">
        <v>0.669</v>
      </c>
      <c r="R86" s="98" t="n">
        <f aca="false">Q86+Костромаэнерго!D86</f>
        <v>1.969</v>
      </c>
      <c r="S86" s="98" t="n">
        <v>0.43</v>
      </c>
      <c r="T86" s="52" t="n">
        <v>120</v>
      </c>
      <c r="U86" s="59" t="n">
        <f aca="false">R86-S86</f>
        <v>1.539</v>
      </c>
      <c r="V86" s="100" t="n">
        <v>0</v>
      </c>
      <c r="W86" s="76" t="n">
        <f aca="false">1.05*2.5</f>
        <v>2.625</v>
      </c>
      <c r="X86" s="101" t="n">
        <f aca="false">W86-V86-U86</f>
        <v>1.086</v>
      </c>
      <c r="Y86" s="116" t="n">
        <f aca="false">X86</f>
        <v>1.086</v>
      </c>
      <c r="Z86" s="55" t="str">
        <f aca="false">IF(Y86&lt;0,"closed","open")</f>
        <v>open</v>
      </c>
    </row>
    <row r="87" s="27" customFormat="true" ht="25.5" hidden="false" customHeight="false" outlineLevel="0" collapsed="false">
      <c r="A87" s="49" t="n">
        <v>71</v>
      </c>
      <c r="B87" s="109" t="s">
        <v>101</v>
      </c>
      <c r="C87" s="103" t="s">
        <v>102</v>
      </c>
      <c r="D87" s="74" t="n">
        <v>0.36</v>
      </c>
      <c r="E87" s="115" t="n">
        <v>0.2</v>
      </c>
      <c r="F87" s="52" t="n">
        <v>120</v>
      </c>
      <c r="G87" s="62" t="n">
        <f aca="false">D87-E87</f>
        <v>0.16</v>
      </c>
      <c r="H87" s="35" t="n">
        <v>0</v>
      </c>
      <c r="I87" s="76" t="n">
        <f aca="false">1.05*1.8</f>
        <v>1.89</v>
      </c>
      <c r="J87" s="76" t="n">
        <f aca="false">I87-G87-H87</f>
        <v>1.73</v>
      </c>
      <c r="K87" s="111" t="n">
        <f aca="false">J87</f>
        <v>1.73</v>
      </c>
      <c r="L87" s="72" t="str">
        <f aca="false">IF(K87&lt;0,"closed","open")</f>
        <v>open</v>
      </c>
      <c r="M87" s="26"/>
      <c r="N87" s="49" t="n">
        <v>71</v>
      </c>
      <c r="O87" s="112" t="s">
        <v>101</v>
      </c>
      <c r="P87" s="106" t="s">
        <v>102</v>
      </c>
      <c r="Q87" s="74" t="n">
        <v>0.124</v>
      </c>
      <c r="R87" s="98" t="n">
        <f aca="false">Q87+Костромаэнерго!D87</f>
        <v>0.484</v>
      </c>
      <c r="S87" s="98" t="n">
        <v>0.2</v>
      </c>
      <c r="T87" s="52" t="n">
        <v>120</v>
      </c>
      <c r="U87" s="59" t="n">
        <f aca="false">R87-S87</f>
        <v>0.284</v>
      </c>
      <c r="V87" s="100" t="n">
        <v>0</v>
      </c>
      <c r="W87" s="76" t="n">
        <f aca="false">1.05*1.8</f>
        <v>1.89</v>
      </c>
      <c r="X87" s="101" t="n">
        <f aca="false">W87-V87-U87</f>
        <v>1.606</v>
      </c>
      <c r="Y87" s="116" t="n">
        <f aca="false">X87</f>
        <v>1.606</v>
      </c>
      <c r="Z87" s="55" t="str">
        <f aca="false">IF(Y87&lt;0,"closed","open")</f>
        <v>open</v>
      </c>
    </row>
    <row r="88" s="27" customFormat="true" ht="25.5" hidden="false" customHeight="false" outlineLevel="0" collapsed="false">
      <c r="A88" s="49" t="n">
        <v>72</v>
      </c>
      <c r="B88" s="109" t="s">
        <v>103</v>
      </c>
      <c r="C88" s="103" t="s">
        <v>94</v>
      </c>
      <c r="D88" s="74" t="n">
        <v>2.5</v>
      </c>
      <c r="E88" s="115" t="n">
        <v>0.92</v>
      </c>
      <c r="F88" s="52" t="n">
        <v>120</v>
      </c>
      <c r="G88" s="62" t="n">
        <f aca="false">D88-E88</f>
        <v>1.58</v>
      </c>
      <c r="H88" s="35" t="n">
        <v>0</v>
      </c>
      <c r="I88" s="76" t="n">
        <f aca="false">1.05*4</f>
        <v>4.2</v>
      </c>
      <c r="J88" s="76" t="n">
        <f aca="false">I88-G88-H88</f>
        <v>2.62</v>
      </c>
      <c r="K88" s="111" t="n">
        <f aca="false">J88</f>
        <v>2.62</v>
      </c>
      <c r="L88" s="55" t="str">
        <f aca="false">IF(K88&lt;0,"closed","open")</f>
        <v>open</v>
      </c>
      <c r="M88" s="26"/>
      <c r="N88" s="49" t="n">
        <v>72</v>
      </c>
      <c r="O88" s="112" t="s">
        <v>103</v>
      </c>
      <c r="P88" s="106" t="s">
        <v>94</v>
      </c>
      <c r="Q88" s="74" t="n">
        <v>0.776</v>
      </c>
      <c r="R88" s="98" t="n">
        <f aca="false">Q88+Костромаэнерго!D88</f>
        <v>3.276</v>
      </c>
      <c r="S88" s="98" t="n">
        <v>0.92</v>
      </c>
      <c r="T88" s="52" t="n">
        <v>120</v>
      </c>
      <c r="U88" s="59" t="n">
        <f aca="false">R88-S88</f>
        <v>2.356</v>
      </c>
      <c r="V88" s="100" t="n">
        <v>0</v>
      </c>
      <c r="W88" s="76" t="n">
        <f aca="false">1.05*4</f>
        <v>4.2</v>
      </c>
      <c r="X88" s="101" t="n">
        <f aca="false">W88-V88-U88</f>
        <v>1.844</v>
      </c>
      <c r="Y88" s="116" t="n">
        <f aca="false">X88</f>
        <v>1.844</v>
      </c>
      <c r="Z88" s="55" t="str">
        <f aca="false">IF(Y88&lt;0,"closed","open")</f>
        <v>open</v>
      </c>
    </row>
    <row r="89" s="27" customFormat="true" ht="25.5" hidden="false" customHeight="false" outlineLevel="0" collapsed="false">
      <c r="A89" s="49" t="n">
        <v>73</v>
      </c>
      <c r="B89" s="109" t="s">
        <v>104</v>
      </c>
      <c r="C89" s="103" t="s">
        <v>105</v>
      </c>
      <c r="D89" s="74" t="n">
        <v>1.43</v>
      </c>
      <c r="E89" s="115" t="n">
        <v>0</v>
      </c>
      <c r="F89" s="52" t="n">
        <v>0</v>
      </c>
      <c r="G89" s="62" t="n">
        <f aca="false">D89-E89</f>
        <v>1.43</v>
      </c>
      <c r="H89" s="35" t="n">
        <v>0</v>
      </c>
      <c r="I89" s="76" t="n">
        <f aca="false">1.05*1.6</f>
        <v>1.68</v>
      </c>
      <c r="J89" s="76" t="n">
        <f aca="false">I89-G89-H89</f>
        <v>0.25</v>
      </c>
      <c r="K89" s="111" t="n">
        <f aca="false">J89</f>
        <v>0.25</v>
      </c>
      <c r="L89" s="55" t="str">
        <f aca="false">IF(K89&lt;0,"closed","open")</f>
        <v>open</v>
      </c>
      <c r="M89" s="26"/>
      <c r="N89" s="49" t="n">
        <v>73</v>
      </c>
      <c r="O89" s="112" t="s">
        <v>104</v>
      </c>
      <c r="P89" s="106" t="s">
        <v>105</v>
      </c>
      <c r="Q89" s="74" t="n">
        <v>0.191</v>
      </c>
      <c r="R89" s="98" t="n">
        <f aca="false">Q89+Костромаэнерго!D89</f>
        <v>1.621</v>
      </c>
      <c r="S89" s="98" t="n">
        <v>0</v>
      </c>
      <c r="T89" s="52" t="n">
        <v>0</v>
      </c>
      <c r="U89" s="59" t="n">
        <f aca="false">R89-S89</f>
        <v>1.621</v>
      </c>
      <c r="V89" s="100" t="n">
        <v>0</v>
      </c>
      <c r="W89" s="76" t="n">
        <f aca="false">1.05*1.6</f>
        <v>1.68</v>
      </c>
      <c r="X89" s="101" t="n">
        <f aca="false">W89-V89-U89</f>
        <v>0.0590000000000002</v>
      </c>
      <c r="Y89" s="116" t="n">
        <f aca="false">X89</f>
        <v>0.0590000000000002</v>
      </c>
      <c r="Z89" s="55" t="str">
        <f aca="false">IF(Y89&lt;0,"closed","open")</f>
        <v>open</v>
      </c>
    </row>
    <row r="90" s="27" customFormat="true" ht="25.5" hidden="false" customHeight="false" outlineLevel="0" collapsed="false">
      <c r="A90" s="49" t="n">
        <v>74</v>
      </c>
      <c r="B90" s="109" t="s">
        <v>106</v>
      </c>
      <c r="C90" s="103" t="s">
        <v>107</v>
      </c>
      <c r="D90" s="74" t="n">
        <v>2.71</v>
      </c>
      <c r="E90" s="115" t="n">
        <v>0</v>
      </c>
      <c r="F90" s="52" t="n">
        <v>0</v>
      </c>
      <c r="G90" s="62" t="n">
        <f aca="false">D90-E90</f>
        <v>2.71</v>
      </c>
      <c r="H90" s="35" t="n">
        <v>0</v>
      </c>
      <c r="I90" s="76" t="n">
        <f aca="false">1.05*3.2</f>
        <v>3.36</v>
      </c>
      <c r="J90" s="76" t="n">
        <f aca="false">I90-G90-H90</f>
        <v>0.65</v>
      </c>
      <c r="K90" s="111" t="n">
        <f aca="false">J90</f>
        <v>0.65</v>
      </c>
      <c r="L90" s="71" t="str">
        <f aca="false">IF(K90&lt;0,"closed","open")</f>
        <v>open</v>
      </c>
      <c r="M90" s="26"/>
      <c r="N90" s="117" t="n">
        <v>74</v>
      </c>
      <c r="O90" s="118" t="s">
        <v>106</v>
      </c>
      <c r="P90" s="119" t="s">
        <v>107</v>
      </c>
      <c r="Q90" s="120" t="n">
        <v>1.022</v>
      </c>
      <c r="R90" s="121" t="n">
        <f aca="false">Q90+Костромаэнерго!D90</f>
        <v>3.732</v>
      </c>
      <c r="S90" s="121" t="n">
        <v>0</v>
      </c>
      <c r="T90" s="68" t="n">
        <v>0</v>
      </c>
      <c r="U90" s="45" t="n">
        <f aca="false">R90-S90</f>
        <v>3.732</v>
      </c>
      <c r="V90" s="122" t="n">
        <v>0</v>
      </c>
      <c r="W90" s="123" t="n">
        <f aca="false">1.05*3.2</f>
        <v>3.36</v>
      </c>
      <c r="X90" s="124" t="n">
        <f aca="false">W90-V90-U90</f>
        <v>-0.372</v>
      </c>
      <c r="Y90" s="125" t="n">
        <f aca="false">X90</f>
        <v>-0.372</v>
      </c>
      <c r="Z90" s="126" t="str">
        <f aca="false">IF(Y90&lt;0,"closed","open")</f>
        <v>closed</v>
      </c>
    </row>
    <row r="91" s="27" customFormat="true" ht="25.5" hidden="false" customHeight="false" outlineLevel="0" collapsed="false">
      <c r="A91" s="49" t="n">
        <v>75</v>
      </c>
      <c r="B91" s="109" t="s">
        <v>108</v>
      </c>
      <c r="C91" s="103" t="s">
        <v>94</v>
      </c>
      <c r="D91" s="74" t="n">
        <v>3.68</v>
      </c>
      <c r="E91" s="115" t="n">
        <v>0.76</v>
      </c>
      <c r="F91" s="52" t="n">
        <v>120</v>
      </c>
      <c r="G91" s="62" t="n">
        <f aca="false">D91-E91</f>
        <v>2.92</v>
      </c>
      <c r="H91" s="35" t="n">
        <v>0</v>
      </c>
      <c r="I91" s="76" t="n">
        <f aca="false">1.05*4</f>
        <v>4.2</v>
      </c>
      <c r="J91" s="76" t="n">
        <f aca="false">I91-G91-H91</f>
        <v>1.28</v>
      </c>
      <c r="K91" s="111" t="n">
        <f aca="false">J91</f>
        <v>1.28</v>
      </c>
      <c r="L91" s="71" t="str">
        <f aca="false">IF(K91&lt;0,"closed","open")</f>
        <v>open</v>
      </c>
      <c r="M91" s="26"/>
      <c r="N91" s="49" t="n">
        <v>75</v>
      </c>
      <c r="O91" s="112" t="s">
        <v>108</v>
      </c>
      <c r="P91" s="106" t="s">
        <v>94</v>
      </c>
      <c r="Q91" s="74" t="n">
        <v>0.524</v>
      </c>
      <c r="R91" s="98" t="n">
        <f aca="false">Q91+Костромаэнерго!D91</f>
        <v>4.204</v>
      </c>
      <c r="S91" s="98" t="n">
        <v>0.76</v>
      </c>
      <c r="T91" s="52" t="n">
        <v>120</v>
      </c>
      <c r="U91" s="59" t="n">
        <f aca="false">R91-S91</f>
        <v>3.444</v>
      </c>
      <c r="V91" s="100" t="n">
        <v>0</v>
      </c>
      <c r="W91" s="76" t="n">
        <f aca="false">1.05*4</f>
        <v>4.2</v>
      </c>
      <c r="X91" s="101" t="n">
        <f aca="false">W91-V91-U91</f>
        <v>0.755999999999999</v>
      </c>
      <c r="Y91" s="116" t="n">
        <f aca="false">X91</f>
        <v>0.755999999999999</v>
      </c>
      <c r="Z91" s="71" t="str">
        <f aca="false">IF(Y91&lt;0,"closed","open")</f>
        <v>open</v>
      </c>
    </row>
    <row r="92" s="27" customFormat="true" ht="25.5" hidden="false" customHeight="false" outlineLevel="0" collapsed="false">
      <c r="A92" s="49" t="n">
        <v>76</v>
      </c>
      <c r="B92" s="109" t="s">
        <v>109</v>
      </c>
      <c r="C92" s="103" t="s">
        <v>110</v>
      </c>
      <c r="D92" s="74" t="n">
        <v>0.82</v>
      </c>
      <c r="E92" s="78" t="n">
        <v>0</v>
      </c>
      <c r="F92" s="52" t="n">
        <v>0</v>
      </c>
      <c r="G92" s="62" t="n">
        <f aca="false">D92-E92</f>
        <v>0.82</v>
      </c>
      <c r="H92" s="35" t="n">
        <v>0</v>
      </c>
      <c r="I92" s="76" t="n">
        <f aca="false">1.05*1</f>
        <v>1.05</v>
      </c>
      <c r="J92" s="76" t="n">
        <f aca="false">I92-G92-H92</f>
        <v>0.23</v>
      </c>
      <c r="K92" s="111" t="n">
        <f aca="false">J92</f>
        <v>0.23</v>
      </c>
      <c r="L92" s="72" t="str">
        <f aca="false">IF(K92&lt;0,"closed","open")</f>
        <v>open</v>
      </c>
      <c r="M92" s="26"/>
      <c r="N92" s="49" t="n">
        <v>76</v>
      </c>
      <c r="O92" s="112" t="s">
        <v>109</v>
      </c>
      <c r="P92" s="106" t="s">
        <v>110</v>
      </c>
      <c r="Q92" s="74" t="n">
        <v>0</v>
      </c>
      <c r="R92" s="98" t="n">
        <f aca="false">Q92+Костромаэнерго!D92</f>
        <v>0.82</v>
      </c>
      <c r="S92" s="98" t="n">
        <v>0</v>
      </c>
      <c r="T92" s="52" t="n">
        <v>0</v>
      </c>
      <c r="U92" s="59" t="n">
        <f aca="false">R92-S92</f>
        <v>0.82</v>
      </c>
      <c r="V92" s="100" t="n">
        <v>0</v>
      </c>
      <c r="W92" s="76" t="n">
        <f aca="false">1.05*1</f>
        <v>1.05</v>
      </c>
      <c r="X92" s="101" t="n">
        <f aca="false">W92-V92-U92</f>
        <v>0.23</v>
      </c>
      <c r="Y92" s="116" t="n">
        <f aca="false">X92</f>
        <v>0.23</v>
      </c>
      <c r="Z92" s="72" t="str">
        <f aca="false">IF(Y92&lt;0,"closed","open")</f>
        <v>open</v>
      </c>
    </row>
    <row r="93" s="27" customFormat="true" ht="25.5" hidden="false" customHeight="false" outlineLevel="0" collapsed="false">
      <c r="A93" s="49" t="n">
        <v>77</v>
      </c>
      <c r="B93" s="109" t="s">
        <v>111</v>
      </c>
      <c r="C93" s="103" t="s">
        <v>112</v>
      </c>
      <c r="D93" s="31" t="n">
        <f aca="false">SUM(D94:D95)</f>
        <v>12.41</v>
      </c>
      <c r="E93" s="98" t="n">
        <f aca="false">E95+E94</f>
        <v>0</v>
      </c>
      <c r="F93" s="52" t="n">
        <v>0</v>
      </c>
      <c r="G93" s="62" t="n">
        <f aca="false">D93-E93</f>
        <v>12.41</v>
      </c>
      <c r="H93" s="35" t="n">
        <v>0</v>
      </c>
      <c r="I93" s="76" t="n">
        <f aca="false">1.05*16</f>
        <v>16.8</v>
      </c>
      <c r="J93" s="76" t="n">
        <f aca="false">I93-G93-H93</f>
        <v>4.39</v>
      </c>
      <c r="K93" s="111" t="n">
        <f aca="false">MIN(J93:J95)</f>
        <v>4.39</v>
      </c>
      <c r="L93" s="55" t="str">
        <f aca="false">IF(K93&lt;0,"closed","open")</f>
        <v>open</v>
      </c>
      <c r="M93" s="26"/>
      <c r="N93" s="49" t="n">
        <v>77</v>
      </c>
      <c r="O93" s="112" t="s">
        <v>111</v>
      </c>
      <c r="P93" s="106" t="s">
        <v>112</v>
      </c>
      <c r="Q93" s="97" t="n">
        <v>2.173</v>
      </c>
      <c r="R93" s="98" t="n">
        <f aca="false">Q93+Костромаэнерго!D93</f>
        <v>14.583</v>
      </c>
      <c r="S93" s="113" t="n">
        <f aca="false">S95+S94</f>
        <v>0</v>
      </c>
      <c r="T93" s="52" t="n">
        <v>0</v>
      </c>
      <c r="U93" s="59" t="n">
        <f aca="false">R93-S93</f>
        <v>14.583</v>
      </c>
      <c r="V93" s="100" t="n">
        <v>0</v>
      </c>
      <c r="W93" s="76" t="n">
        <f aca="false">1.05*16</f>
        <v>16.8</v>
      </c>
      <c r="X93" s="101" t="n">
        <f aca="false">W93-V93-U93</f>
        <v>2.217</v>
      </c>
      <c r="Y93" s="116" t="n">
        <f aca="false">MIN(X93:X95)</f>
        <v>2.217</v>
      </c>
      <c r="Z93" s="55" t="str">
        <f aca="false">IF(Y93&lt;0,"closed","open")</f>
        <v>open</v>
      </c>
    </row>
    <row r="94" s="27" customFormat="true" ht="15" hidden="false" customHeight="false" outlineLevel="0" collapsed="false">
      <c r="A94" s="49"/>
      <c r="B94" s="75" t="s">
        <v>57</v>
      </c>
      <c r="C94" s="103" t="s">
        <v>112</v>
      </c>
      <c r="D94" s="104" t="n">
        <v>0.77</v>
      </c>
      <c r="E94" s="98" t="n">
        <v>0</v>
      </c>
      <c r="F94" s="52" t="n">
        <v>0</v>
      </c>
      <c r="G94" s="35" t="n">
        <f aca="false">D94-E94</f>
        <v>0.77</v>
      </c>
      <c r="H94" s="35" t="n">
        <v>0</v>
      </c>
      <c r="I94" s="76" t="n">
        <f aca="false">1.05*16</f>
        <v>16.8</v>
      </c>
      <c r="J94" s="76" t="n">
        <f aca="false">I94-D94</f>
        <v>16.03</v>
      </c>
      <c r="K94" s="111"/>
      <c r="L94" s="55"/>
      <c r="M94" s="26"/>
      <c r="N94" s="49"/>
      <c r="O94" s="105" t="s">
        <v>57</v>
      </c>
      <c r="P94" s="106" t="s">
        <v>112</v>
      </c>
      <c r="Q94" s="107" t="n">
        <v>0</v>
      </c>
      <c r="R94" s="98" t="n">
        <f aca="false">Q94+Костромаэнерго!D94</f>
        <v>0.77</v>
      </c>
      <c r="S94" s="98" t="n">
        <v>0</v>
      </c>
      <c r="T94" s="52" t="n">
        <v>0</v>
      </c>
      <c r="U94" s="59" t="n">
        <f aca="false">R94-S94</f>
        <v>0.77</v>
      </c>
      <c r="V94" s="100" t="n">
        <v>0</v>
      </c>
      <c r="W94" s="76" t="n">
        <f aca="false">1.05*16</f>
        <v>16.8</v>
      </c>
      <c r="X94" s="101" t="n">
        <f aca="false">W94-V94-U94</f>
        <v>16.03</v>
      </c>
      <c r="Y94" s="116"/>
      <c r="Z94" s="55"/>
    </row>
    <row r="95" s="27" customFormat="true" ht="15" hidden="false" customHeight="false" outlineLevel="0" collapsed="false">
      <c r="A95" s="49"/>
      <c r="B95" s="75" t="s">
        <v>58</v>
      </c>
      <c r="C95" s="103" t="s">
        <v>112</v>
      </c>
      <c r="D95" s="104" t="n">
        <v>11.64</v>
      </c>
      <c r="E95" s="98" t="n">
        <v>0</v>
      </c>
      <c r="F95" s="52" t="n">
        <v>0</v>
      </c>
      <c r="G95" s="53" t="n">
        <f aca="false">D95-E95</f>
        <v>11.64</v>
      </c>
      <c r="H95" s="35" t="n">
        <v>0</v>
      </c>
      <c r="I95" s="76" t="n">
        <f aca="false">1.05*16</f>
        <v>16.8</v>
      </c>
      <c r="J95" s="76" t="n">
        <f aca="false">I95-G95-H95</f>
        <v>5.16</v>
      </c>
      <c r="K95" s="111"/>
      <c r="L95" s="55"/>
      <c r="M95" s="26"/>
      <c r="N95" s="49"/>
      <c r="O95" s="105" t="s">
        <v>58</v>
      </c>
      <c r="P95" s="106" t="s">
        <v>112</v>
      </c>
      <c r="Q95" s="97" t="n">
        <v>2.173</v>
      </c>
      <c r="R95" s="98" t="n">
        <f aca="false">Q95+Костромаэнерго!D95</f>
        <v>13.813</v>
      </c>
      <c r="S95" s="98" t="n">
        <v>0</v>
      </c>
      <c r="T95" s="52" t="n">
        <v>0</v>
      </c>
      <c r="U95" s="59" t="n">
        <f aca="false">R95-S95</f>
        <v>13.813</v>
      </c>
      <c r="V95" s="100" t="n">
        <v>0</v>
      </c>
      <c r="W95" s="76" t="n">
        <f aca="false">1.05*16</f>
        <v>16.8</v>
      </c>
      <c r="X95" s="101" t="n">
        <f aca="false">W95-V95-U95</f>
        <v>2.987</v>
      </c>
      <c r="Y95" s="116"/>
      <c r="Z95" s="55"/>
    </row>
    <row r="96" s="27" customFormat="true" ht="25.5" hidden="false" customHeight="false" outlineLevel="0" collapsed="false">
      <c r="A96" s="49" t="n">
        <v>78</v>
      </c>
      <c r="B96" s="109" t="s">
        <v>113</v>
      </c>
      <c r="C96" s="103" t="s">
        <v>94</v>
      </c>
      <c r="D96" s="74" t="n">
        <v>1.65</v>
      </c>
      <c r="E96" s="115" t="n">
        <v>1.03</v>
      </c>
      <c r="F96" s="52" t="n">
        <v>120</v>
      </c>
      <c r="G96" s="62" t="n">
        <f aca="false">D96-E96</f>
        <v>0.62</v>
      </c>
      <c r="H96" s="35" t="n">
        <v>0</v>
      </c>
      <c r="I96" s="76" t="n">
        <f aca="false">1.05*4</f>
        <v>4.2</v>
      </c>
      <c r="J96" s="76" t="n">
        <f aca="false">I96-G96-H96</f>
        <v>3.58</v>
      </c>
      <c r="K96" s="111" t="n">
        <f aca="false">J96</f>
        <v>3.58</v>
      </c>
      <c r="L96" s="55" t="str">
        <f aca="false">IF(K96&lt;0,"closed","open")</f>
        <v>open</v>
      </c>
      <c r="M96" s="26"/>
      <c r="N96" s="49" t="n">
        <v>78</v>
      </c>
      <c r="O96" s="112" t="s">
        <v>113</v>
      </c>
      <c r="P96" s="106" t="s">
        <v>94</v>
      </c>
      <c r="Q96" s="115" t="n">
        <v>2.733</v>
      </c>
      <c r="R96" s="98" t="n">
        <f aca="false">Q96+Костромаэнерго!D96</f>
        <v>4.383</v>
      </c>
      <c r="S96" s="98" t="n">
        <v>1.03</v>
      </c>
      <c r="T96" s="52" t="n">
        <v>120</v>
      </c>
      <c r="U96" s="59" t="n">
        <f aca="false">R96-S96</f>
        <v>3.353</v>
      </c>
      <c r="V96" s="100" t="n">
        <v>0</v>
      </c>
      <c r="W96" s="76" t="n">
        <f aca="false">1.05*4</f>
        <v>4.2</v>
      </c>
      <c r="X96" s="101" t="n">
        <f aca="false">W96-V96-U96</f>
        <v>0.847</v>
      </c>
      <c r="Y96" s="116" t="n">
        <f aca="false">X96</f>
        <v>0.847</v>
      </c>
      <c r="Z96" s="55" t="str">
        <f aca="false">IF(Y96&lt;0,"closed","open")</f>
        <v>open</v>
      </c>
    </row>
    <row r="97" s="27" customFormat="true" ht="25.5" hidden="false" customHeight="false" outlineLevel="0" collapsed="false">
      <c r="A97" s="49" t="n">
        <v>79</v>
      </c>
      <c r="B97" s="109" t="s">
        <v>114</v>
      </c>
      <c r="C97" s="103" t="s">
        <v>92</v>
      </c>
      <c r="D97" s="74" t="n">
        <v>1.27</v>
      </c>
      <c r="E97" s="115" t="n">
        <v>0.43</v>
      </c>
      <c r="F97" s="52" t="n">
        <v>120</v>
      </c>
      <c r="G97" s="35" t="n">
        <f aca="false">D97-E97</f>
        <v>0.84</v>
      </c>
      <c r="H97" s="35" t="n">
        <v>0</v>
      </c>
      <c r="I97" s="76" t="n">
        <f aca="false">1.05*2.5</f>
        <v>2.625</v>
      </c>
      <c r="J97" s="76" t="n">
        <f aca="false">I97-G97-H97</f>
        <v>1.785</v>
      </c>
      <c r="K97" s="111" t="n">
        <f aca="false">J97</f>
        <v>1.785</v>
      </c>
      <c r="L97" s="71" t="str">
        <f aca="false">IF(K97&lt;0,"closed","open")</f>
        <v>open</v>
      </c>
      <c r="M97" s="26"/>
      <c r="N97" s="49" t="n">
        <v>79</v>
      </c>
      <c r="O97" s="112" t="s">
        <v>114</v>
      </c>
      <c r="P97" s="106" t="s">
        <v>92</v>
      </c>
      <c r="Q97" s="115" t="n">
        <v>0.197</v>
      </c>
      <c r="R97" s="98" t="n">
        <f aca="false">Q97+Костромаэнерго!D97</f>
        <v>1.467</v>
      </c>
      <c r="S97" s="98" t="n">
        <v>0.43</v>
      </c>
      <c r="T97" s="52" t="n">
        <v>120</v>
      </c>
      <c r="U97" s="59" t="n">
        <f aca="false">R97-S97</f>
        <v>1.037</v>
      </c>
      <c r="V97" s="100" t="n">
        <v>0</v>
      </c>
      <c r="W97" s="76" t="n">
        <f aca="false">1.05*2.5</f>
        <v>2.625</v>
      </c>
      <c r="X97" s="101" t="n">
        <f aca="false">W97-V97-U97</f>
        <v>1.588</v>
      </c>
      <c r="Y97" s="116" t="n">
        <f aca="false">X97</f>
        <v>1.588</v>
      </c>
      <c r="Z97" s="71" t="str">
        <f aca="false">IF(Y97&lt;0,"closed","open")</f>
        <v>open</v>
      </c>
    </row>
    <row r="98" s="27" customFormat="true" ht="25.5" hidden="false" customHeight="false" outlineLevel="0" collapsed="false">
      <c r="A98" s="49" t="n">
        <v>80</v>
      </c>
      <c r="B98" s="109" t="s">
        <v>115</v>
      </c>
      <c r="C98" s="103" t="s">
        <v>102</v>
      </c>
      <c r="D98" s="74" t="n">
        <v>0.37</v>
      </c>
      <c r="E98" s="78" t="n">
        <v>0.43</v>
      </c>
      <c r="F98" s="52" t="n">
        <v>120</v>
      </c>
      <c r="G98" s="53" t="n">
        <f aca="false">D98-E98</f>
        <v>-0.06</v>
      </c>
      <c r="H98" s="35" t="n">
        <v>0</v>
      </c>
      <c r="I98" s="76" t="n">
        <f aca="false">1.05*1.8</f>
        <v>1.89</v>
      </c>
      <c r="J98" s="76" t="n">
        <f aca="false">I98-G98-H98</f>
        <v>1.95</v>
      </c>
      <c r="K98" s="111" t="n">
        <f aca="false">J98</f>
        <v>1.95</v>
      </c>
      <c r="L98" s="71" t="str">
        <f aca="false">IF(K98&lt;0,"closed","open")</f>
        <v>open</v>
      </c>
      <c r="M98" s="26"/>
      <c r="N98" s="49" t="n">
        <v>80</v>
      </c>
      <c r="O98" s="112" t="s">
        <v>115</v>
      </c>
      <c r="P98" s="106" t="s">
        <v>102</v>
      </c>
      <c r="Q98" s="115" t="n">
        <v>0.01</v>
      </c>
      <c r="R98" s="98" t="n">
        <f aca="false">Q98+Костромаэнерго!D98</f>
        <v>0.38</v>
      </c>
      <c r="S98" s="98" t="n">
        <v>0.43</v>
      </c>
      <c r="T98" s="52" t="n">
        <v>120</v>
      </c>
      <c r="U98" s="59" t="n">
        <f aca="false">R98-S98</f>
        <v>-0.05</v>
      </c>
      <c r="V98" s="100" t="n">
        <v>0</v>
      </c>
      <c r="W98" s="76" t="n">
        <f aca="false">1.05*1.8</f>
        <v>1.89</v>
      </c>
      <c r="X98" s="101" t="n">
        <f aca="false">W98-V98-U98</f>
        <v>1.94</v>
      </c>
      <c r="Y98" s="116" t="n">
        <f aca="false">X98</f>
        <v>1.94</v>
      </c>
      <c r="Z98" s="71" t="str">
        <f aca="false">IF(Y98&lt;0,"closed","open")</f>
        <v>open</v>
      </c>
    </row>
    <row r="99" s="27" customFormat="true" ht="27" hidden="false" customHeight="true" outlineLevel="0" collapsed="false">
      <c r="A99" s="49" t="n">
        <v>81</v>
      </c>
      <c r="B99" s="127" t="s">
        <v>116</v>
      </c>
      <c r="C99" s="31" t="s">
        <v>117</v>
      </c>
      <c r="D99" s="128" t="n">
        <f aca="false">SUM(D100:D101)</f>
        <v>18.51</v>
      </c>
      <c r="E99" s="98" t="n">
        <f aca="false">E101+E100</f>
        <v>2.75</v>
      </c>
      <c r="F99" s="52" t="n">
        <v>120</v>
      </c>
      <c r="G99" s="62" t="n">
        <f aca="false">D99-E99</f>
        <v>15.76</v>
      </c>
      <c r="H99" s="35" t="n">
        <v>0</v>
      </c>
      <c r="I99" s="129" t="n">
        <f aca="false">1.05*25</f>
        <v>26.25</v>
      </c>
      <c r="J99" s="76" t="n">
        <f aca="false">I99-G99-H99</f>
        <v>10.49</v>
      </c>
      <c r="K99" s="130" t="n">
        <f aca="false">MIN(J99:J102)</f>
        <v>10.49</v>
      </c>
      <c r="L99" s="71" t="str">
        <f aca="false">IF(K99&lt;0,"closed","open")</f>
        <v>open</v>
      </c>
      <c r="M99" s="26"/>
      <c r="N99" s="49" t="n">
        <v>81</v>
      </c>
      <c r="O99" s="127" t="s">
        <v>116</v>
      </c>
      <c r="P99" s="131" t="s">
        <v>117</v>
      </c>
      <c r="Q99" s="97" t="n">
        <v>0.847</v>
      </c>
      <c r="R99" s="98" t="n">
        <f aca="false">Q99+Костромаэнерго!D99</f>
        <v>19.357</v>
      </c>
      <c r="S99" s="113" t="n">
        <f aca="false">S101+S100</f>
        <v>2.75</v>
      </c>
      <c r="T99" s="52" t="n">
        <v>120</v>
      </c>
      <c r="U99" s="59" t="n">
        <f aca="false">R99-S99</f>
        <v>16.607</v>
      </c>
      <c r="V99" s="100" t="n">
        <v>0</v>
      </c>
      <c r="W99" s="129" t="n">
        <f aca="false">1.05*25</f>
        <v>26.25</v>
      </c>
      <c r="X99" s="101" t="n">
        <f aca="false">W99-V99-U99</f>
        <v>9.643</v>
      </c>
      <c r="Y99" s="116" t="n">
        <f aca="false">MIN(X99:X102)</f>
        <v>9.643</v>
      </c>
      <c r="Z99" s="71" t="str">
        <f aca="false">IF(Y99&lt;0,"closed","open")</f>
        <v>open</v>
      </c>
    </row>
    <row r="100" s="27" customFormat="true" ht="15" hidden="false" customHeight="false" outlineLevel="0" collapsed="false">
      <c r="A100" s="49"/>
      <c r="B100" s="75" t="s">
        <v>57</v>
      </c>
      <c r="C100" s="31" t="s">
        <v>118</v>
      </c>
      <c r="D100" s="128" t="n">
        <v>6.52</v>
      </c>
      <c r="E100" s="132" t="n">
        <v>0</v>
      </c>
      <c r="F100" s="52" t="n">
        <v>120</v>
      </c>
      <c r="G100" s="62" t="n">
        <f aca="false">D100-E100</f>
        <v>6.52</v>
      </c>
      <c r="H100" s="35" t="n">
        <v>0</v>
      </c>
      <c r="I100" s="129" t="n">
        <f aca="false">1.05*25</f>
        <v>26.25</v>
      </c>
      <c r="J100" s="76" t="n">
        <f aca="false">I100-D100</f>
        <v>19.73</v>
      </c>
      <c r="K100" s="130"/>
      <c r="L100" s="71"/>
      <c r="M100" s="26"/>
      <c r="N100" s="49"/>
      <c r="O100" s="105" t="s">
        <v>57</v>
      </c>
      <c r="P100" s="131" t="s">
        <v>118</v>
      </c>
      <c r="Q100" s="133" t="n">
        <v>0</v>
      </c>
      <c r="R100" s="98" t="n">
        <f aca="false">Q100+Костромаэнерго!D100</f>
        <v>6.52</v>
      </c>
      <c r="S100" s="132" t="n">
        <v>0</v>
      </c>
      <c r="T100" s="52" t="n">
        <v>120</v>
      </c>
      <c r="U100" s="59" t="n">
        <f aca="false">R100-S100</f>
        <v>6.52</v>
      </c>
      <c r="V100" s="100" t="n">
        <v>0</v>
      </c>
      <c r="W100" s="129" t="n">
        <f aca="false">1.05*25</f>
        <v>26.25</v>
      </c>
      <c r="X100" s="101" t="n">
        <f aca="false">W100-V100-U100</f>
        <v>19.73</v>
      </c>
      <c r="Y100" s="116"/>
      <c r="Z100" s="71"/>
    </row>
    <row r="101" s="27" customFormat="true" ht="15" hidden="false" customHeight="false" outlineLevel="0" collapsed="false">
      <c r="A101" s="49"/>
      <c r="B101" s="75" t="s">
        <v>58</v>
      </c>
      <c r="C101" s="31" t="s">
        <v>118</v>
      </c>
      <c r="D101" s="128" t="n">
        <v>11.99</v>
      </c>
      <c r="E101" s="132" t="n">
        <v>2.75</v>
      </c>
      <c r="F101" s="52" t="n">
        <v>120</v>
      </c>
      <c r="G101" s="62" t="n">
        <f aca="false">D101-E101</f>
        <v>9.24</v>
      </c>
      <c r="H101" s="35" t="n">
        <v>0</v>
      </c>
      <c r="I101" s="129" t="n">
        <f aca="false">1.05*25</f>
        <v>26.25</v>
      </c>
      <c r="J101" s="76" t="n">
        <f aca="false">I101-G101-H101</f>
        <v>17.01</v>
      </c>
      <c r="K101" s="130"/>
      <c r="L101" s="71"/>
      <c r="M101" s="26"/>
      <c r="N101" s="49"/>
      <c r="O101" s="105" t="s">
        <v>58</v>
      </c>
      <c r="P101" s="131" t="s">
        <v>118</v>
      </c>
      <c r="Q101" s="97" t="n">
        <v>0.847</v>
      </c>
      <c r="R101" s="98" t="n">
        <f aca="false">Q101+Костромаэнерго!D101</f>
        <v>12.837</v>
      </c>
      <c r="S101" s="132" t="n">
        <v>2.75</v>
      </c>
      <c r="T101" s="52" t="n">
        <v>120</v>
      </c>
      <c r="U101" s="59" t="n">
        <f aca="false">R101-S101</f>
        <v>10.087</v>
      </c>
      <c r="V101" s="100" t="n">
        <v>0</v>
      </c>
      <c r="W101" s="129" t="n">
        <f aca="false">1.05*25</f>
        <v>26.25</v>
      </c>
      <c r="X101" s="101" t="n">
        <f aca="false">W101-V101-U101</f>
        <v>16.163</v>
      </c>
      <c r="Y101" s="116"/>
      <c r="Z101" s="71"/>
    </row>
    <row r="102" s="27" customFormat="true" ht="25.5" hidden="false" customHeight="false" outlineLevel="0" collapsed="false">
      <c r="A102" s="49"/>
      <c r="B102" s="134" t="s">
        <v>119</v>
      </c>
      <c r="C102" s="31" t="s">
        <v>112</v>
      </c>
      <c r="D102" s="31" t="n">
        <v>5.79</v>
      </c>
      <c r="E102" s="132" t="n">
        <v>2.2</v>
      </c>
      <c r="F102" s="52" t="n">
        <v>120</v>
      </c>
      <c r="G102" s="35" t="n">
        <f aca="false">D102-E102</f>
        <v>3.59</v>
      </c>
      <c r="H102" s="35" t="n">
        <v>0</v>
      </c>
      <c r="I102" s="129" t="n">
        <f aca="false">1.05*16</f>
        <v>16.8</v>
      </c>
      <c r="J102" s="76" t="n">
        <f aca="false">I102-G102-H102</f>
        <v>13.21</v>
      </c>
      <c r="K102" s="130"/>
      <c r="L102" s="71"/>
      <c r="M102" s="26"/>
      <c r="N102" s="49"/>
      <c r="O102" s="112" t="s">
        <v>119</v>
      </c>
      <c r="P102" s="131" t="s">
        <v>112</v>
      </c>
      <c r="Q102" s="115" t="n">
        <v>0</v>
      </c>
      <c r="R102" s="98" t="n">
        <f aca="false">Q102+Костромаэнерго!D102</f>
        <v>5.79</v>
      </c>
      <c r="S102" s="132" t="n">
        <v>2.2</v>
      </c>
      <c r="T102" s="52" t="n">
        <v>120</v>
      </c>
      <c r="U102" s="59" t="n">
        <f aca="false">R102-S102</f>
        <v>3.59</v>
      </c>
      <c r="V102" s="100" t="n">
        <v>0</v>
      </c>
      <c r="W102" s="129" t="n">
        <f aca="false">1.05*16</f>
        <v>16.8</v>
      </c>
      <c r="X102" s="101" t="n">
        <f aca="false">W102-V102-U102</f>
        <v>13.21</v>
      </c>
      <c r="Y102" s="116"/>
      <c r="Z102" s="71"/>
    </row>
    <row r="103" s="27" customFormat="true" ht="25.5" hidden="false" customHeight="false" outlineLevel="0" collapsed="false">
      <c r="A103" s="135" t="n">
        <v>82</v>
      </c>
      <c r="B103" s="109" t="s">
        <v>120</v>
      </c>
      <c r="C103" s="103" t="s">
        <v>121</v>
      </c>
      <c r="D103" s="31" t="n">
        <v>0.93</v>
      </c>
      <c r="E103" s="98" t="n">
        <v>1.55</v>
      </c>
      <c r="F103" s="52" t="n">
        <v>120</v>
      </c>
      <c r="G103" s="35" t="n">
        <f aca="false">D103-E103</f>
        <v>-0.62</v>
      </c>
      <c r="H103" s="35" t="n">
        <v>0</v>
      </c>
      <c r="I103" s="76" t="n">
        <f aca="false">1.05*5.6</f>
        <v>5.88</v>
      </c>
      <c r="J103" s="76" t="n">
        <f aca="false">I103-G103-H103</f>
        <v>6.5</v>
      </c>
      <c r="K103" s="130" t="n">
        <f aca="false">J103</f>
        <v>6.5</v>
      </c>
      <c r="L103" s="71" t="str">
        <f aca="false">IF(K103&lt;0,"closed","open")</f>
        <v>open</v>
      </c>
      <c r="M103" s="26"/>
      <c r="N103" s="135" t="n">
        <v>82</v>
      </c>
      <c r="O103" s="112" t="s">
        <v>120</v>
      </c>
      <c r="P103" s="106" t="s">
        <v>88</v>
      </c>
      <c r="Q103" s="115" t="n">
        <v>5.822</v>
      </c>
      <c r="R103" s="98" t="n">
        <f aca="false">Q103+Костромаэнерго!D103</f>
        <v>6.752</v>
      </c>
      <c r="S103" s="98" t="n">
        <v>1.55</v>
      </c>
      <c r="T103" s="52" t="n">
        <v>120</v>
      </c>
      <c r="U103" s="59" t="n">
        <f aca="false">R103-S103</f>
        <v>5.202</v>
      </c>
      <c r="V103" s="100" t="n">
        <v>0</v>
      </c>
      <c r="W103" s="76" t="n">
        <f aca="false">1.05*10</f>
        <v>10.5</v>
      </c>
      <c r="X103" s="101" t="n">
        <f aca="false">W103-V103-U103</f>
        <v>5.298</v>
      </c>
      <c r="Y103" s="116" t="n">
        <f aca="false">X103</f>
        <v>5.298</v>
      </c>
      <c r="Z103" s="71" t="str">
        <f aca="false">IF(Y103&lt;0,"closed","open")</f>
        <v>open</v>
      </c>
    </row>
    <row r="104" s="27" customFormat="true" ht="25.5" hidden="false" customHeight="false" outlineLevel="0" collapsed="false">
      <c r="A104" s="49" t="n">
        <v>83</v>
      </c>
      <c r="B104" s="109" t="s">
        <v>122</v>
      </c>
      <c r="C104" s="103" t="s">
        <v>96</v>
      </c>
      <c r="D104" s="74" t="n">
        <v>0.7</v>
      </c>
      <c r="E104" s="98" t="n">
        <v>0.41</v>
      </c>
      <c r="F104" s="52" t="n">
        <v>120</v>
      </c>
      <c r="G104" s="53" t="n">
        <f aca="false">D104-E104</f>
        <v>0.29</v>
      </c>
      <c r="H104" s="35" t="n">
        <v>0</v>
      </c>
      <c r="I104" s="76" t="n">
        <f aca="false">1.05*1.6</f>
        <v>1.68</v>
      </c>
      <c r="J104" s="76" t="n">
        <f aca="false">I104-G104-H104</f>
        <v>1.39</v>
      </c>
      <c r="K104" s="130" t="n">
        <f aca="false">J104</f>
        <v>1.39</v>
      </c>
      <c r="L104" s="72" t="str">
        <f aca="false">IF(K104&lt;0,"closed","open")</f>
        <v>open</v>
      </c>
      <c r="M104" s="26"/>
      <c r="N104" s="49" t="n">
        <v>83</v>
      </c>
      <c r="O104" s="112" t="s">
        <v>122</v>
      </c>
      <c r="P104" s="106" t="s">
        <v>96</v>
      </c>
      <c r="Q104" s="115" t="n">
        <v>0.105</v>
      </c>
      <c r="R104" s="98" t="n">
        <f aca="false">Q104+Костромаэнерго!D104</f>
        <v>0.805</v>
      </c>
      <c r="S104" s="98" t="n">
        <v>0.41</v>
      </c>
      <c r="T104" s="52" t="n">
        <v>120</v>
      </c>
      <c r="U104" s="59" t="n">
        <f aca="false">R104-S104</f>
        <v>0.395</v>
      </c>
      <c r="V104" s="100" t="n">
        <v>0</v>
      </c>
      <c r="W104" s="76" t="n">
        <f aca="false">1.05*1.6</f>
        <v>1.68</v>
      </c>
      <c r="X104" s="101" t="n">
        <f aca="false">W104-V104-U104</f>
        <v>1.285</v>
      </c>
      <c r="Y104" s="116" t="n">
        <f aca="false">X104</f>
        <v>1.285</v>
      </c>
      <c r="Z104" s="72" t="str">
        <f aca="false">IF(Y104&lt;0,"closed","open")</f>
        <v>open</v>
      </c>
    </row>
    <row r="105" s="27" customFormat="true" ht="25.5" hidden="false" customHeight="false" outlineLevel="0" collapsed="false">
      <c r="A105" s="49" t="n">
        <v>84</v>
      </c>
      <c r="B105" s="109" t="s">
        <v>123</v>
      </c>
      <c r="C105" s="103" t="s">
        <v>96</v>
      </c>
      <c r="D105" s="74" t="n">
        <v>0.38</v>
      </c>
      <c r="E105" s="98" t="n">
        <v>0.23</v>
      </c>
      <c r="F105" s="52" t="n">
        <v>120</v>
      </c>
      <c r="G105" s="35" t="n">
        <f aca="false">D105-E105</f>
        <v>0.15</v>
      </c>
      <c r="H105" s="35" t="n">
        <v>0</v>
      </c>
      <c r="I105" s="76" t="n">
        <f aca="false">1.05*1.6</f>
        <v>1.68</v>
      </c>
      <c r="J105" s="76" t="n">
        <f aca="false">I105-G105-H105</f>
        <v>1.53</v>
      </c>
      <c r="K105" s="130" t="n">
        <f aca="false">J105</f>
        <v>1.53</v>
      </c>
      <c r="L105" s="71" t="str">
        <f aca="false">IF(K105&lt;0,"closed","open")</f>
        <v>open</v>
      </c>
      <c r="M105" s="26"/>
      <c r="N105" s="49" t="n">
        <v>84</v>
      </c>
      <c r="O105" s="112" t="s">
        <v>123</v>
      </c>
      <c r="P105" s="106" t="s">
        <v>96</v>
      </c>
      <c r="Q105" s="115" t="n">
        <v>0.002</v>
      </c>
      <c r="R105" s="98" t="n">
        <f aca="false">Q105+Костромаэнерго!D105</f>
        <v>0.382</v>
      </c>
      <c r="S105" s="98" t="n">
        <v>0.23</v>
      </c>
      <c r="T105" s="52" t="n">
        <v>120</v>
      </c>
      <c r="U105" s="59" t="n">
        <f aca="false">R105-S105</f>
        <v>0.152</v>
      </c>
      <c r="V105" s="100" t="n">
        <v>0</v>
      </c>
      <c r="W105" s="76" t="n">
        <f aca="false">1.05*1.6</f>
        <v>1.68</v>
      </c>
      <c r="X105" s="101" t="n">
        <f aca="false">W105-V105-U105</f>
        <v>1.528</v>
      </c>
      <c r="Y105" s="116" t="n">
        <f aca="false">X105</f>
        <v>1.528</v>
      </c>
      <c r="Z105" s="71" t="str">
        <f aca="false">IF(Y105&lt;0,"closed","open")</f>
        <v>open</v>
      </c>
    </row>
    <row r="106" s="27" customFormat="true" ht="25.5" hidden="false" customHeight="false" outlineLevel="0" collapsed="false">
      <c r="A106" s="49" t="n">
        <v>85</v>
      </c>
      <c r="B106" s="109" t="s">
        <v>124</v>
      </c>
      <c r="C106" s="103" t="s">
        <v>125</v>
      </c>
      <c r="D106" s="74" t="n">
        <f aca="false">SUM(D107:D108)</f>
        <v>4</v>
      </c>
      <c r="E106" s="110" t="n">
        <f aca="false">E108+E107</f>
        <v>0.76</v>
      </c>
      <c r="F106" s="52" t="n">
        <v>120</v>
      </c>
      <c r="G106" s="53" t="n">
        <f aca="false">D106-E106</f>
        <v>3.24</v>
      </c>
      <c r="H106" s="35" t="n">
        <v>0</v>
      </c>
      <c r="I106" s="76" t="n">
        <f aca="false">1.05*6.3</f>
        <v>6.615</v>
      </c>
      <c r="J106" s="76" t="n">
        <f aca="false">I106-G106-H106</f>
        <v>3.375</v>
      </c>
      <c r="K106" s="111" t="n">
        <f aca="false">MIN(J106:J108)</f>
        <v>3.375</v>
      </c>
      <c r="L106" s="71" t="str">
        <f aca="false">IF(K106&lt;0,"closed","open")</f>
        <v>open</v>
      </c>
      <c r="M106" s="26"/>
      <c r="N106" s="49" t="n">
        <v>85</v>
      </c>
      <c r="O106" s="112" t="s">
        <v>124</v>
      </c>
      <c r="P106" s="106" t="s">
        <v>125</v>
      </c>
      <c r="Q106" s="97" t="n">
        <v>0.082</v>
      </c>
      <c r="R106" s="98" t="n">
        <f aca="false">Q106+Костромаэнерго!D106</f>
        <v>4.082</v>
      </c>
      <c r="S106" s="113" t="n">
        <f aca="false">S108+S107</f>
        <v>0.76</v>
      </c>
      <c r="T106" s="52" t="n">
        <v>120</v>
      </c>
      <c r="U106" s="59" t="n">
        <f aca="false">R106-S106</f>
        <v>3.322</v>
      </c>
      <c r="V106" s="100" t="n">
        <v>0</v>
      </c>
      <c r="W106" s="76" t="n">
        <f aca="false">1.05*6.3</f>
        <v>6.615</v>
      </c>
      <c r="X106" s="101" t="n">
        <f aca="false">W106-V106-U106</f>
        <v>3.293</v>
      </c>
      <c r="Y106" s="116" t="n">
        <f aca="false">MIN(X106:X108)</f>
        <v>3.293</v>
      </c>
      <c r="Z106" s="71" t="str">
        <f aca="false">IF(Y106&lt;0,"closed","open")</f>
        <v>open</v>
      </c>
    </row>
    <row r="107" s="27" customFormat="true" ht="15" hidden="false" customHeight="false" outlineLevel="0" collapsed="false">
      <c r="A107" s="49"/>
      <c r="B107" s="75" t="s">
        <v>57</v>
      </c>
      <c r="C107" s="103" t="s">
        <v>125</v>
      </c>
      <c r="D107" s="104" t="n">
        <v>0.3</v>
      </c>
      <c r="E107" s="98" t="n">
        <v>0</v>
      </c>
      <c r="F107" s="52" t="n">
        <v>120</v>
      </c>
      <c r="G107" s="62" t="n">
        <f aca="false">D107-E107</f>
        <v>0.3</v>
      </c>
      <c r="H107" s="35" t="n">
        <v>0</v>
      </c>
      <c r="I107" s="76" t="n">
        <f aca="false">1.05*6.3</f>
        <v>6.615</v>
      </c>
      <c r="J107" s="76" t="n">
        <f aca="false">I107-D107</f>
        <v>6.315</v>
      </c>
      <c r="K107" s="111"/>
      <c r="L107" s="71"/>
      <c r="M107" s="26"/>
      <c r="N107" s="49"/>
      <c r="O107" s="105" t="s">
        <v>57</v>
      </c>
      <c r="P107" s="106" t="s">
        <v>125</v>
      </c>
      <c r="Q107" s="107" t="n">
        <v>0</v>
      </c>
      <c r="R107" s="98" t="n">
        <f aca="false">Q107+Костромаэнерго!D107</f>
        <v>0.3</v>
      </c>
      <c r="S107" s="98" t="n">
        <v>0</v>
      </c>
      <c r="T107" s="52" t="n">
        <v>120</v>
      </c>
      <c r="U107" s="59" t="n">
        <f aca="false">R107-S107</f>
        <v>0.3</v>
      </c>
      <c r="V107" s="100" t="n">
        <v>0</v>
      </c>
      <c r="W107" s="76" t="n">
        <f aca="false">1.05*6.3</f>
        <v>6.615</v>
      </c>
      <c r="X107" s="101" t="n">
        <f aca="false">W107-V107-U107</f>
        <v>6.315</v>
      </c>
      <c r="Y107" s="116"/>
      <c r="Z107" s="71"/>
    </row>
    <row r="108" s="27" customFormat="true" ht="15" hidden="false" customHeight="false" outlineLevel="0" collapsed="false">
      <c r="A108" s="49"/>
      <c r="B108" s="75" t="s">
        <v>58</v>
      </c>
      <c r="C108" s="103" t="s">
        <v>125</v>
      </c>
      <c r="D108" s="104" t="n">
        <v>3.7</v>
      </c>
      <c r="E108" s="98" t="n">
        <v>0.76</v>
      </c>
      <c r="F108" s="52" t="n">
        <v>120</v>
      </c>
      <c r="G108" s="62" t="n">
        <f aca="false">D108-E108</f>
        <v>2.94</v>
      </c>
      <c r="H108" s="35" t="n">
        <v>0</v>
      </c>
      <c r="I108" s="76" t="n">
        <f aca="false">1.05*6.3</f>
        <v>6.615</v>
      </c>
      <c r="J108" s="76" t="n">
        <f aca="false">I108-G108-H108</f>
        <v>3.675</v>
      </c>
      <c r="K108" s="111"/>
      <c r="L108" s="71"/>
      <c r="M108" s="26"/>
      <c r="N108" s="49"/>
      <c r="O108" s="105" t="s">
        <v>58</v>
      </c>
      <c r="P108" s="106" t="s">
        <v>125</v>
      </c>
      <c r="Q108" s="97" t="n">
        <v>0.082</v>
      </c>
      <c r="R108" s="98" t="n">
        <f aca="false">Q108+Костромаэнерго!D108</f>
        <v>3.782</v>
      </c>
      <c r="S108" s="98" t="n">
        <v>0.76</v>
      </c>
      <c r="T108" s="52" t="n">
        <v>120</v>
      </c>
      <c r="U108" s="59" t="n">
        <f aca="false">R108-S108</f>
        <v>3.022</v>
      </c>
      <c r="V108" s="100" t="n">
        <v>0</v>
      </c>
      <c r="W108" s="76" t="n">
        <f aca="false">1.05*6.3</f>
        <v>6.615</v>
      </c>
      <c r="X108" s="101" t="n">
        <f aca="false">W108-V108-U108</f>
        <v>3.593</v>
      </c>
      <c r="Y108" s="116"/>
      <c r="Z108" s="71"/>
    </row>
    <row r="109" s="27" customFormat="true" ht="25.5" hidden="false" customHeight="false" outlineLevel="0" collapsed="false">
      <c r="A109" s="49" t="n">
        <v>86</v>
      </c>
      <c r="B109" s="109" t="s">
        <v>126</v>
      </c>
      <c r="C109" s="103" t="s">
        <v>88</v>
      </c>
      <c r="D109" s="104" t="n">
        <f aca="false">SUM(D110:D111)</f>
        <v>3.91</v>
      </c>
      <c r="E109" s="110" t="n">
        <f aca="false">E111+E110</f>
        <v>1.28</v>
      </c>
      <c r="F109" s="52" t="n">
        <v>120</v>
      </c>
      <c r="G109" s="62" t="n">
        <f aca="false">D109-E109</f>
        <v>2.63</v>
      </c>
      <c r="H109" s="35" t="n">
        <v>0</v>
      </c>
      <c r="I109" s="76" t="n">
        <f aca="false">1.05*10</f>
        <v>10.5</v>
      </c>
      <c r="J109" s="76" t="n">
        <f aca="false">I109-G109-H109</f>
        <v>7.87</v>
      </c>
      <c r="K109" s="111" t="n">
        <f aca="false">MIN(J109:J111)</f>
        <v>7.87</v>
      </c>
      <c r="L109" s="72" t="str">
        <f aca="false">IF(K109&lt;0,"closed","open")</f>
        <v>open</v>
      </c>
      <c r="M109" s="26"/>
      <c r="N109" s="49" t="n">
        <v>86</v>
      </c>
      <c r="O109" s="112" t="s">
        <v>126</v>
      </c>
      <c r="P109" s="106" t="s">
        <v>88</v>
      </c>
      <c r="Q109" s="97" t="n">
        <v>1.26</v>
      </c>
      <c r="R109" s="98" t="n">
        <f aca="false">Q109+Костромаэнерго!D109</f>
        <v>5.17</v>
      </c>
      <c r="S109" s="113" t="n">
        <f aca="false">S111+S110</f>
        <v>1.28</v>
      </c>
      <c r="T109" s="52" t="n">
        <v>120</v>
      </c>
      <c r="U109" s="59" t="n">
        <f aca="false">R109-S109</f>
        <v>3.89</v>
      </c>
      <c r="V109" s="100" t="n">
        <v>0</v>
      </c>
      <c r="W109" s="76" t="n">
        <f aca="false">1.05*10</f>
        <v>10.5</v>
      </c>
      <c r="X109" s="101" t="n">
        <f aca="false">W109-V109-U109</f>
        <v>6.61</v>
      </c>
      <c r="Y109" s="116" t="n">
        <f aca="false">MIN(X109:X111)</f>
        <v>6.61</v>
      </c>
      <c r="Z109" s="72" t="str">
        <f aca="false">IF(Y109&lt;0,"closed","open")</f>
        <v>open</v>
      </c>
    </row>
    <row r="110" s="27" customFormat="true" ht="15" hidden="false" customHeight="false" outlineLevel="0" collapsed="false">
      <c r="A110" s="49"/>
      <c r="B110" s="75" t="s">
        <v>57</v>
      </c>
      <c r="C110" s="103" t="s">
        <v>88</v>
      </c>
      <c r="D110" s="104" t="n">
        <v>0.72</v>
      </c>
      <c r="E110" s="98" t="n">
        <v>0</v>
      </c>
      <c r="F110" s="52" t="n">
        <v>120</v>
      </c>
      <c r="G110" s="35" t="n">
        <f aca="false">D110-E110</f>
        <v>0.72</v>
      </c>
      <c r="H110" s="35" t="n">
        <v>0</v>
      </c>
      <c r="I110" s="76" t="n">
        <f aca="false">1.05*10</f>
        <v>10.5</v>
      </c>
      <c r="J110" s="76" t="n">
        <f aca="false">I110-D110</f>
        <v>9.78</v>
      </c>
      <c r="K110" s="111"/>
      <c r="L110" s="72"/>
      <c r="M110" s="26"/>
      <c r="N110" s="49"/>
      <c r="O110" s="105" t="s">
        <v>57</v>
      </c>
      <c r="P110" s="106" t="s">
        <v>88</v>
      </c>
      <c r="Q110" s="107" t="n">
        <v>0</v>
      </c>
      <c r="R110" s="98" t="n">
        <f aca="false">Q110+Костромаэнерго!D110</f>
        <v>0.72</v>
      </c>
      <c r="S110" s="98" t="n">
        <v>0</v>
      </c>
      <c r="T110" s="52" t="n">
        <v>120</v>
      </c>
      <c r="U110" s="59" t="n">
        <f aca="false">R110-S110</f>
        <v>0.72</v>
      </c>
      <c r="V110" s="100" t="n">
        <v>0</v>
      </c>
      <c r="W110" s="76" t="n">
        <f aca="false">1.05*10</f>
        <v>10.5</v>
      </c>
      <c r="X110" s="101" t="n">
        <f aca="false">W110-V110-U110</f>
        <v>9.78</v>
      </c>
      <c r="Y110" s="116"/>
      <c r="Z110" s="72"/>
    </row>
    <row r="111" s="27" customFormat="true" ht="15" hidden="false" customHeight="false" outlineLevel="0" collapsed="false">
      <c r="A111" s="49"/>
      <c r="B111" s="75" t="s">
        <v>58</v>
      </c>
      <c r="C111" s="103" t="s">
        <v>88</v>
      </c>
      <c r="D111" s="104" t="n">
        <v>3.19</v>
      </c>
      <c r="E111" s="98" t="n">
        <v>1.28</v>
      </c>
      <c r="F111" s="52" t="n">
        <v>120</v>
      </c>
      <c r="G111" s="35" t="n">
        <f aca="false">D111-E111</f>
        <v>1.91</v>
      </c>
      <c r="H111" s="35" t="n">
        <v>0</v>
      </c>
      <c r="I111" s="76" t="n">
        <f aca="false">1.05*10</f>
        <v>10.5</v>
      </c>
      <c r="J111" s="76" t="n">
        <f aca="false">I111-G111-H111</f>
        <v>8.59</v>
      </c>
      <c r="K111" s="111"/>
      <c r="L111" s="72"/>
      <c r="M111" s="26"/>
      <c r="N111" s="49"/>
      <c r="O111" s="105" t="s">
        <v>58</v>
      </c>
      <c r="P111" s="106" t="s">
        <v>88</v>
      </c>
      <c r="Q111" s="97" t="n">
        <v>1.26</v>
      </c>
      <c r="R111" s="98" t="n">
        <f aca="false">Q111+Костромаэнерго!D111</f>
        <v>4.45</v>
      </c>
      <c r="S111" s="98" t="n">
        <v>1.28</v>
      </c>
      <c r="T111" s="52" t="n">
        <v>120</v>
      </c>
      <c r="U111" s="59" t="n">
        <f aca="false">R111-S111</f>
        <v>3.17</v>
      </c>
      <c r="V111" s="100" t="n">
        <v>0</v>
      </c>
      <c r="W111" s="76" t="n">
        <f aca="false">1.05*10</f>
        <v>10.5</v>
      </c>
      <c r="X111" s="101" t="n">
        <f aca="false">W111-V111-U111</f>
        <v>7.33</v>
      </c>
      <c r="Y111" s="116"/>
      <c r="Z111" s="72"/>
    </row>
    <row r="112" s="27" customFormat="true" ht="25.5" hidden="false" customHeight="false" outlineLevel="0" collapsed="false">
      <c r="A112" s="49" t="n">
        <v>87</v>
      </c>
      <c r="B112" s="109" t="s">
        <v>127</v>
      </c>
      <c r="C112" s="103" t="s">
        <v>96</v>
      </c>
      <c r="D112" s="74" t="n">
        <v>0.37</v>
      </c>
      <c r="E112" s="98" t="n">
        <v>0.25</v>
      </c>
      <c r="F112" s="52" t="n">
        <v>120</v>
      </c>
      <c r="G112" s="35" t="n">
        <f aca="false">D112-E112</f>
        <v>0.12</v>
      </c>
      <c r="H112" s="35" t="n">
        <v>0</v>
      </c>
      <c r="I112" s="76" t="n">
        <f aca="false">1.05*1.6</f>
        <v>1.68</v>
      </c>
      <c r="J112" s="76" t="n">
        <f aca="false">I112-G112-H112</f>
        <v>1.56</v>
      </c>
      <c r="K112" s="111" t="n">
        <f aca="false">J112</f>
        <v>1.56</v>
      </c>
      <c r="L112" s="71" t="str">
        <f aca="false">IF(K112&lt;0,"closed","open")</f>
        <v>open</v>
      </c>
      <c r="M112" s="26"/>
      <c r="N112" s="49" t="n">
        <v>87</v>
      </c>
      <c r="O112" s="112" t="s">
        <v>127</v>
      </c>
      <c r="P112" s="106" t="s">
        <v>96</v>
      </c>
      <c r="Q112" s="115" t="n">
        <v>0.096</v>
      </c>
      <c r="R112" s="98" t="n">
        <f aca="false">Q112+Костромаэнерго!D112</f>
        <v>0.466</v>
      </c>
      <c r="S112" s="98" t="n">
        <v>0.25</v>
      </c>
      <c r="T112" s="52" t="n">
        <v>120</v>
      </c>
      <c r="U112" s="59" t="n">
        <f aca="false">R112-S112</f>
        <v>0.216</v>
      </c>
      <c r="V112" s="100" t="n">
        <v>0</v>
      </c>
      <c r="W112" s="76" t="n">
        <f aca="false">1.05*1.6</f>
        <v>1.68</v>
      </c>
      <c r="X112" s="101" t="n">
        <f aca="false">W112-V112-U112</f>
        <v>1.464</v>
      </c>
      <c r="Y112" s="116" t="n">
        <f aca="false">X112</f>
        <v>1.464</v>
      </c>
      <c r="Z112" s="71" t="str">
        <f aca="false">IF(Y112&lt;0,"closed","open")</f>
        <v>open</v>
      </c>
    </row>
    <row r="113" s="27" customFormat="true" ht="25.5" hidden="false" customHeight="false" outlineLevel="0" collapsed="false">
      <c r="A113" s="49" t="n">
        <v>88</v>
      </c>
      <c r="B113" s="109" t="s">
        <v>128</v>
      </c>
      <c r="C113" s="103" t="s">
        <v>96</v>
      </c>
      <c r="D113" s="74" t="n">
        <v>0.8</v>
      </c>
      <c r="E113" s="98" t="n">
        <v>0.56</v>
      </c>
      <c r="F113" s="52" t="n">
        <v>120</v>
      </c>
      <c r="G113" s="53" t="n">
        <f aca="false">D113-E113</f>
        <v>0.24</v>
      </c>
      <c r="H113" s="35" t="n">
        <v>0</v>
      </c>
      <c r="I113" s="76" t="n">
        <f aca="false">1.05*1.6</f>
        <v>1.68</v>
      </c>
      <c r="J113" s="76" t="n">
        <f aca="false">I113-G113-H113</f>
        <v>1.44</v>
      </c>
      <c r="K113" s="111" t="n">
        <f aca="false">J113</f>
        <v>1.44</v>
      </c>
      <c r="L113" s="72" t="str">
        <f aca="false">IF(K113&lt;0,"closed","open")</f>
        <v>open</v>
      </c>
      <c r="M113" s="26"/>
      <c r="N113" s="49" t="n">
        <v>88</v>
      </c>
      <c r="O113" s="112" t="s">
        <v>128</v>
      </c>
      <c r="P113" s="106" t="s">
        <v>96</v>
      </c>
      <c r="Q113" s="115" t="n">
        <v>0.028</v>
      </c>
      <c r="R113" s="98" t="n">
        <f aca="false">Q113+Костромаэнерго!D113</f>
        <v>0.828</v>
      </c>
      <c r="S113" s="98" t="n">
        <v>0.56</v>
      </c>
      <c r="T113" s="52" t="n">
        <v>120</v>
      </c>
      <c r="U113" s="59" t="n">
        <f aca="false">R113-S113</f>
        <v>0.268</v>
      </c>
      <c r="V113" s="100" t="n">
        <v>0</v>
      </c>
      <c r="W113" s="76" t="n">
        <f aca="false">1.05*1.6</f>
        <v>1.68</v>
      </c>
      <c r="X113" s="101" t="n">
        <f aca="false">W113-V113-U113</f>
        <v>1.412</v>
      </c>
      <c r="Y113" s="116" t="n">
        <f aca="false">X113</f>
        <v>1.412</v>
      </c>
      <c r="Z113" s="72" t="str">
        <f aca="false">IF(Y113&lt;0,"closed","open")</f>
        <v>open</v>
      </c>
    </row>
    <row r="114" s="27" customFormat="true" ht="25.5" hidden="false" customHeight="false" outlineLevel="0" collapsed="false">
      <c r="A114" s="49" t="n">
        <v>89</v>
      </c>
      <c r="B114" s="109" t="s">
        <v>129</v>
      </c>
      <c r="C114" s="103" t="s">
        <v>92</v>
      </c>
      <c r="D114" s="74" t="n">
        <v>1.32</v>
      </c>
      <c r="E114" s="98" t="n">
        <v>0.52</v>
      </c>
      <c r="F114" s="52" t="n">
        <v>120</v>
      </c>
      <c r="G114" s="62" t="n">
        <f aca="false">D114-E114</f>
        <v>0.8</v>
      </c>
      <c r="H114" s="35" t="n">
        <v>0</v>
      </c>
      <c r="I114" s="76" t="n">
        <f aca="false">1.05*2.5</f>
        <v>2.625</v>
      </c>
      <c r="J114" s="76" t="n">
        <f aca="false">I114-G114-H114</f>
        <v>1.825</v>
      </c>
      <c r="K114" s="111" t="n">
        <f aca="false">J114</f>
        <v>1.825</v>
      </c>
      <c r="L114" s="71" t="str">
        <f aca="false">IF(K114&lt;0,"closed","open")</f>
        <v>open</v>
      </c>
      <c r="M114" s="26"/>
      <c r="N114" s="49" t="n">
        <v>89</v>
      </c>
      <c r="O114" s="112" t="s">
        <v>129</v>
      </c>
      <c r="P114" s="106" t="s">
        <v>92</v>
      </c>
      <c r="Q114" s="115" t="n">
        <v>0.078</v>
      </c>
      <c r="R114" s="98" t="n">
        <f aca="false">Q114+Костромаэнерго!D114</f>
        <v>1.398</v>
      </c>
      <c r="S114" s="98" t="n">
        <v>0.52</v>
      </c>
      <c r="T114" s="52" t="n">
        <v>120</v>
      </c>
      <c r="U114" s="59" t="n">
        <f aca="false">R114-S114</f>
        <v>0.878</v>
      </c>
      <c r="V114" s="100" t="n">
        <v>0</v>
      </c>
      <c r="W114" s="76" t="n">
        <f aca="false">1.05*2.5</f>
        <v>2.625</v>
      </c>
      <c r="X114" s="101" t="n">
        <f aca="false">W114-V114-U114</f>
        <v>1.747</v>
      </c>
      <c r="Y114" s="116" t="n">
        <f aca="false">X114</f>
        <v>1.747</v>
      </c>
      <c r="Z114" s="71" t="str">
        <f aca="false">IF(Y114&lt;0,"closed","open")</f>
        <v>open</v>
      </c>
    </row>
    <row r="115" s="27" customFormat="true" ht="25.5" hidden="false" customHeight="false" outlineLevel="0" collapsed="false">
      <c r="A115" s="49" t="n">
        <v>90</v>
      </c>
      <c r="B115" s="109" t="s">
        <v>130</v>
      </c>
      <c r="C115" s="103" t="s">
        <v>88</v>
      </c>
      <c r="D115" s="136" t="n">
        <v>8.139999</v>
      </c>
      <c r="E115" s="98" t="n">
        <v>1.8</v>
      </c>
      <c r="F115" s="52" t="n">
        <v>120</v>
      </c>
      <c r="G115" s="35" t="n">
        <f aca="false">D115-E115</f>
        <v>6.339999</v>
      </c>
      <c r="H115" s="35" t="n">
        <v>0</v>
      </c>
      <c r="I115" s="76" t="n">
        <f aca="false">1.05*10</f>
        <v>10.5</v>
      </c>
      <c r="J115" s="76" t="n">
        <f aca="false">I115-G115-H115</f>
        <v>4.160001</v>
      </c>
      <c r="K115" s="111" t="n">
        <f aca="false">J115</f>
        <v>4.160001</v>
      </c>
      <c r="L115" s="72" t="str">
        <f aca="false">IF(K115&lt;0,"closed","open")</f>
        <v>open</v>
      </c>
      <c r="M115" s="26"/>
      <c r="N115" s="49" t="n">
        <v>90</v>
      </c>
      <c r="O115" s="112" t="s">
        <v>130</v>
      </c>
      <c r="P115" s="106" t="s">
        <v>88</v>
      </c>
      <c r="Q115" s="115" t="n">
        <v>1.39</v>
      </c>
      <c r="R115" s="98" t="n">
        <f aca="false">Q115+Костромаэнерго!D115</f>
        <v>9.529999</v>
      </c>
      <c r="S115" s="98" t="n">
        <v>1.8</v>
      </c>
      <c r="T115" s="52" t="n">
        <v>120</v>
      </c>
      <c r="U115" s="59" t="n">
        <f aca="false">R115-S115</f>
        <v>7.729999</v>
      </c>
      <c r="V115" s="100" t="n">
        <v>0</v>
      </c>
      <c r="W115" s="76" t="n">
        <f aca="false">1.05*10</f>
        <v>10.5</v>
      </c>
      <c r="X115" s="101" t="n">
        <f aca="false">W115-V115-U115</f>
        <v>2.770001</v>
      </c>
      <c r="Y115" s="116" t="n">
        <f aca="false">X115</f>
        <v>2.770001</v>
      </c>
      <c r="Z115" s="72" t="str">
        <f aca="false">IF(Y115&lt;0,"closed","open")</f>
        <v>open</v>
      </c>
    </row>
    <row r="116" s="27" customFormat="true" ht="25.5" hidden="false" customHeight="false" outlineLevel="0" collapsed="false">
      <c r="A116" s="49" t="n">
        <v>91</v>
      </c>
      <c r="B116" s="109" t="s">
        <v>131</v>
      </c>
      <c r="C116" s="103" t="s">
        <v>102</v>
      </c>
      <c r="D116" s="74" t="n">
        <v>0.49</v>
      </c>
      <c r="E116" s="98" t="n">
        <v>0.4</v>
      </c>
      <c r="F116" s="52" t="n">
        <v>120</v>
      </c>
      <c r="G116" s="53" t="n">
        <f aca="false">D116-E116</f>
        <v>0.09</v>
      </c>
      <c r="H116" s="35" t="n">
        <v>0</v>
      </c>
      <c r="I116" s="76" t="n">
        <f aca="false">1.05*1.8</f>
        <v>1.89</v>
      </c>
      <c r="J116" s="76" t="n">
        <f aca="false">I116-G116-H116</f>
        <v>1.8</v>
      </c>
      <c r="K116" s="111" t="n">
        <f aca="false">J116</f>
        <v>1.8</v>
      </c>
      <c r="L116" s="55" t="str">
        <f aca="false">IF(K116&lt;0,"closed","open")</f>
        <v>open</v>
      </c>
      <c r="M116" s="26"/>
      <c r="N116" s="49" t="n">
        <v>91</v>
      </c>
      <c r="O116" s="112" t="s">
        <v>131</v>
      </c>
      <c r="P116" s="106" t="s">
        <v>102</v>
      </c>
      <c r="Q116" s="115" t="n">
        <v>0.082</v>
      </c>
      <c r="R116" s="98" t="n">
        <f aca="false">Q116+Костромаэнерго!D116</f>
        <v>0.572</v>
      </c>
      <c r="S116" s="98" t="n">
        <v>0.4</v>
      </c>
      <c r="T116" s="52" t="n">
        <v>120</v>
      </c>
      <c r="U116" s="59" t="n">
        <f aca="false">R116-S116</f>
        <v>0.172</v>
      </c>
      <c r="V116" s="100" t="n">
        <v>0</v>
      </c>
      <c r="W116" s="76" t="n">
        <f aca="false">1.05*1.8</f>
        <v>1.89</v>
      </c>
      <c r="X116" s="101" t="n">
        <f aca="false">W116-V116-U116</f>
        <v>1.718</v>
      </c>
      <c r="Y116" s="116" t="n">
        <f aca="false">X116</f>
        <v>1.718</v>
      </c>
      <c r="Z116" s="55" t="str">
        <f aca="false">IF(Y116&lt;0,"closed","open")</f>
        <v>open</v>
      </c>
    </row>
    <row r="117" s="27" customFormat="true" ht="25.5" hidden="false" customHeight="false" outlineLevel="0" collapsed="false">
      <c r="A117" s="49" t="n">
        <v>92</v>
      </c>
      <c r="B117" s="109" t="s">
        <v>132</v>
      </c>
      <c r="C117" s="103" t="s">
        <v>88</v>
      </c>
      <c r="D117" s="74" t="n">
        <f aca="false">SUM(D118:D119)</f>
        <v>3.93</v>
      </c>
      <c r="E117" s="110" t="n">
        <f aca="false">E119+E118</f>
        <v>1.89</v>
      </c>
      <c r="F117" s="52" t="n">
        <v>120</v>
      </c>
      <c r="G117" s="62" t="n">
        <f aca="false">D117-E117</f>
        <v>2.04</v>
      </c>
      <c r="H117" s="35" t="n">
        <v>0</v>
      </c>
      <c r="I117" s="76" t="n">
        <f aca="false">1.05*10</f>
        <v>10.5</v>
      </c>
      <c r="J117" s="76" t="n">
        <f aca="false">I117-G117-H117</f>
        <v>8.46</v>
      </c>
      <c r="K117" s="111" t="n">
        <f aca="false">MIN(J117:J119)</f>
        <v>8.46</v>
      </c>
      <c r="L117" s="55" t="str">
        <f aca="false">IF(K117&lt;0,"closed","open")</f>
        <v>open</v>
      </c>
      <c r="M117" s="26"/>
      <c r="N117" s="49" t="n">
        <v>92</v>
      </c>
      <c r="O117" s="112" t="s">
        <v>132</v>
      </c>
      <c r="P117" s="106" t="s">
        <v>88</v>
      </c>
      <c r="Q117" s="97" t="n">
        <v>0.588</v>
      </c>
      <c r="R117" s="98" t="n">
        <f aca="false">Q117+Костромаэнерго!D117</f>
        <v>4.518</v>
      </c>
      <c r="S117" s="113" t="n">
        <f aca="false">S119+S118</f>
        <v>1.89</v>
      </c>
      <c r="T117" s="52" t="n">
        <v>120</v>
      </c>
      <c r="U117" s="59" t="n">
        <f aca="false">R117-S117</f>
        <v>2.628</v>
      </c>
      <c r="V117" s="100" t="n">
        <v>0</v>
      </c>
      <c r="W117" s="76" t="n">
        <f aca="false">1.05*10</f>
        <v>10.5</v>
      </c>
      <c r="X117" s="101" t="n">
        <f aca="false">W117-V117-U117</f>
        <v>7.872</v>
      </c>
      <c r="Y117" s="116" t="n">
        <f aca="false">MIN(X117:X119)</f>
        <v>7.872</v>
      </c>
      <c r="Z117" s="55" t="str">
        <f aca="false">IF(Y117&lt;0,"closed","open")</f>
        <v>open</v>
      </c>
    </row>
    <row r="118" s="27" customFormat="true" ht="15" hidden="false" customHeight="false" outlineLevel="0" collapsed="false">
      <c r="A118" s="49"/>
      <c r="B118" s="75" t="s">
        <v>57</v>
      </c>
      <c r="C118" s="103" t="s">
        <v>88</v>
      </c>
      <c r="D118" s="104" t="n">
        <v>0.38</v>
      </c>
      <c r="E118" s="98" t="n">
        <v>0</v>
      </c>
      <c r="F118" s="52" t="n">
        <v>120</v>
      </c>
      <c r="G118" s="35" t="n">
        <f aca="false">D118-E118</f>
        <v>0.38</v>
      </c>
      <c r="H118" s="35" t="n">
        <v>0</v>
      </c>
      <c r="I118" s="76" t="n">
        <f aca="false">1.05*10</f>
        <v>10.5</v>
      </c>
      <c r="J118" s="76" t="n">
        <f aca="false">I118-D118</f>
        <v>10.12</v>
      </c>
      <c r="K118" s="111"/>
      <c r="L118" s="55"/>
      <c r="M118" s="26"/>
      <c r="N118" s="49"/>
      <c r="O118" s="105" t="s">
        <v>57</v>
      </c>
      <c r="P118" s="106" t="s">
        <v>88</v>
      </c>
      <c r="Q118" s="107" t="n">
        <v>0</v>
      </c>
      <c r="R118" s="98" t="n">
        <f aca="false">Q118+Костромаэнерго!D118</f>
        <v>0.38</v>
      </c>
      <c r="S118" s="98" t="n">
        <v>0</v>
      </c>
      <c r="T118" s="52" t="n">
        <v>120</v>
      </c>
      <c r="U118" s="59" t="n">
        <f aca="false">R118-S118</f>
        <v>0.38</v>
      </c>
      <c r="V118" s="100" t="n">
        <v>0</v>
      </c>
      <c r="W118" s="76" t="n">
        <f aca="false">1.05*10</f>
        <v>10.5</v>
      </c>
      <c r="X118" s="101" t="n">
        <f aca="false">W118-V118-U118</f>
        <v>10.12</v>
      </c>
      <c r="Y118" s="116"/>
      <c r="Z118" s="55"/>
    </row>
    <row r="119" s="27" customFormat="true" ht="15" hidden="false" customHeight="false" outlineLevel="0" collapsed="false">
      <c r="A119" s="49"/>
      <c r="B119" s="75" t="s">
        <v>58</v>
      </c>
      <c r="C119" s="103" t="s">
        <v>88</v>
      </c>
      <c r="D119" s="104" t="n">
        <v>3.55</v>
      </c>
      <c r="E119" s="98" t="n">
        <v>1.89</v>
      </c>
      <c r="F119" s="52" t="n">
        <v>120</v>
      </c>
      <c r="G119" s="35" t="n">
        <f aca="false">D119-E119</f>
        <v>1.66</v>
      </c>
      <c r="H119" s="35" t="n">
        <v>0</v>
      </c>
      <c r="I119" s="76" t="n">
        <f aca="false">1.05*10</f>
        <v>10.5</v>
      </c>
      <c r="J119" s="76" t="n">
        <f aca="false">I119-G119-H119</f>
        <v>8.84</v>
      </c>
      <c r="K119" s="111"/>
      <c r="L119" s="55"/>
      <c r="M119" s="26"/>
      <c r="N119" s="49"/>
      <c r="O119" s="105" t="s">
        <v>58</v>
      </c>
      <c r="P119" s="106" t="s">
        <v>88</v>
      </c>
      <c r="Q119" s="97" t="n">
        <v>0.588</v>
      </c>
      <c r="R119" s="98" t="n">
        <f aca="false">Q119+Костромаэнерго!D119</f>
        <v>4.138</v>
      </c>
      <c r="S119" s="98" t="n">
        <v>1.89</v>
      </c>
      <c r="T119" s="52" t="n">
        <v>120</v>
      </c>
      <c r="U119" s="59" t="n">
        <f aca="false">R119-S119</f>
        <v>2.248</v>
      </c>
      <c r="V119" s="100" t="n">
        <v>0</v>
      </c>
      <c r="W119" s="76" t="n">
        <f aca="false">1.05*10</f>
        <v>10.5</v>
      </c>
      <c r="X119" s="101" t="n">
        <f aca="false">W119-V119-U119</f>
        <v>8.252</v>
      </c>
      <c r="Y119" s="116"/>
      <c r="Z119" s="55"/>
    </row>
    <row r="120" s="27" customFormat="true" ht="25.5" hidden="false" customHeight="false" outlineLevel="0" collapsed="false">
      <c r="A120" s="49" t="n">
        <v>93</v>
      </c>
      <c r="B120" s="109" t="s">
        <v>133</v>
      </c>
      <c r="C120" s="103" t="s">
        <v>92</v>
      </c>
      <c r="D120" s="74" t="n">
        <v>0.25</v>
      </c>
      <c r="E120" s="98" t="n">
        <v>0.07</v>
      </c>
      <c r="F120" s="52" t="n">
        <v>120</v>
      </c>
      <c r="G120" s="35" t="n">
        <f aca="false">D120-E120</f>
        <v>0.18</v>
      </c>
      <c r="H120" s="35" t="n">
        <v>0</v>
      </c>
      <c r="I120" s="76" t="n">
        <f aca="false">1.05*2.5</f>
        <v>2.625</v>
      </c>
      <c r="J120" s="76" t="n">
        <f aca="false">I120-G120-H120</f>
        <v>2.445</v>
      </c>
      <c r="K120" s="111" t="n">
        <f aca="false">J120</f>
        <v>2.445</v>
      </c>
      <c r="L120" s="55" t="str">
        <f aca="false">IF(K120&lt;0,"closed","open")</f>
        <v>open</v>
      </c>
      <c r="M120" s="26"/>
      <c r="N120" s="49" t="n">
        <v>93</v>
      </c>
      <c r="O120" s="112" t="s">
        <v>133</v>
      </c>
      <c r="P120" s="106" t="s">
        <v>92</v>
      </c>
      <c r="Q120" s="115" t="n">
        <v>0.025</v>
      </c>
      <c r="R120" s="98" t="n">
        <f aca="false">Q120+Костромаэнерго!D120</f>
        <v>0.275</v>
      </c>
      <c r="S120" s="98" t="n">
        <v>0.07</v>
      </c>
      <c r="T120" s="52" t="n">
        <v>120</v>
      </c>
      <c r="U120" s="59" t="n">
        <f aca="false">R120-S120</f>
        <v>0.205</v>
      </c>
      <c r="V120" s="100" t="n">
        <v>0</v>
      </c>
      <c r="W120" s="76" t="n">
        <f aca="false">1.05*2.5</f>
        <v>2.625</v>
      </c>
      <c r="X120" s="101" t="n">
        <f aca="false">W120-V120-U120</f>
        <v>2.42</v>
      </c>
      <c r="Y120" s="116" t="n">
        <f aca="false">X120</f>
        <v>2.42</v>
      </c>
      <c r="Z120" s="55" t="str">
        <f aca="false">IF(Y120&lt;0,"closed","open")</f>
        <v>open</v>
      </c>
    </row>
    <row r="121" s="27" customFormat="true" ht="25.5" hidden="false" customHeight="false" outlineLevel="0" collapsed="false">
      <c r="A121" s="49" t="n">
        <v>94</v>
      </c>
      <c r="B121" s="109" t="s">
        <v>134</v>
      </c>
      <c r="C121" s="103" t="s">
        <v>112</v>
      </c>
      <c r="D121" s="74" t="n">
        <f aca="false">SUM(D122:D123)</f>
        <v>5.39</v>
      </c>
      <c r="E121" s="110" t="n">
        <f aca="false">E123+E122</f>
        <v>2.88</v>
      </c>
      <c r="F121" s="52" t="n">
        <v>120</v>
      </c>
      <c r="G121" s="35" t="n">
        <f aca="false">D121-E121</f>
        <v>2.51</v>
      </c>
      <c r="H121" s="35" t="n">
        <v>0</v>
      </c>
      <c r="I121" s="76" t="n">
        <f aca="false">1.05*16</f>
        <v>16.8</v>
      </c>
      <c r="J121" s="76" t="n">
        <f aca="false">I121-G121-H121</f>
        <v>14.29</v>
      </c>
      <c r="K121" s="111" t="n">
        <f aca="false">MIN(J121:J123)</f>
        <v>14.29</v>
      </c>
      <c r="L121" s="71" t="str">
        <f aca="false">IF(K121&lt;0,"closed","open")</f>
        <v>open</v>
      </c>
      <c r="M121" s="26"/>
      <c r="N121" s="49" t="n">
        <v>94</v>
      </c>
      <c r="O121" s="112" t="s">
        <v>134</v>
      </c>
      <c r="P121" s="106" t="s">
        <v>112</v>
      </c>
      <c r="Q121" s="97" t="n">
        <v>10.108</v>
      </c>
      <c r="R121" s="98" t="n">
        <f aca="false">Q121+Костромаэнерго!D121</f>
        <v>15.498</v>
      </c>
      <c r="S121" s="113" t="n">
        <f aca="false">S123+S122</f>
        <v>2.88</v>
      </c>
      <c r="T121" s="52" t="n">
        <v>120</v>
      </c>
      <c r="U121" s="59" t="n">
        <f aca="false">R121-S121</f>
        <v>12.618</v>
      </c>
      <c r="V121" s="100" t="n">
        <v>0</v>
      </c>
      <c r="W121" s="76" t="n">
        <f aca="false">1.05*16</f>
        <v>16.8</v>
      </c>
      <c r="X121" s="101" t="n">
        <f aca="false">W121-V121-U121</f>
        <v>4.182</v>
      </c>
      <c r="Y121" s="116" t="n">
        <f aca="false">MIN(X121:X123)</f>
        <v>4.182</v>
      </c>
      <c r="Z121" s="71" t="str">
        <f aca="false">IF(Y121&lt;0,"closed","open")</f>
        <v>open</v>
      </c>
    </row>
    <row r="122" s="27" customFormat="true" ht="15" hidden="false" customHeight="false" outlineLevel="0" collapsed="false">
      <c r="A122" s="49"/>
      <c r="B122" s="75" t="s">
        <v>57</v>
      </c>
      <c r="C122" s="103" t="s">
        <v>112</v>
      </c>
      <c r="D122" s="104" t="n">
        <v>0</v>
      </c>
      <c r="E122" s="98" t="n">
        <v>0</v>
      </c>
      <c r="F122" s="52" t="n">
        <v>120</v>
      </c>
      <c r="G122" s="53" t="n">
        <f aca="false">D122-E122</f>
        <v>0</v>
      </c>
      <c r="H122" s="35" t="n">
        <v>0</v>
      </c>
      <c r="I122" s="76" t="n">
        <f aca="false">1.05*16</f>
        <v>16.8</v>
      </c>
      <c r="J122" s="76" t="n">
        <f aca="false">I122-D122</f>
        <v>16.8</v>
      </c>
      <c r="K122" s="111"/>
      <c r="L122" s="71"/>
      <c r="M122" s="26"/>
      <c r="N122" s="49"/>
      <c r="O122" s="105" t="s">
        <v>57</v>
      </c>
      <c r="P122" s="106" t="s">
        <v>112</v>
      </c>
      <c r="Q122" s="107" t="n">
        <v>0</v>
      </c>
      <c r="R122" s="98" t="n">
        <f aca="false">Q122+Костромаэнерго!D122</f>
        <v>0</v>
      </c>
      <c r="S122" s="98" t="n">
        <v>0</v>
      </c>
      <c r="T122" s="52" t="n">
        <v>120</v>
      </c>
      <c r="U122" s="59" t="n">
        <f aca="false">R122-S122</f>
        <v>0</v>
      </c>
      <c r="V122" s="100" t="n">
        <v>0</v>
      </c>
      <c r="W122" s="76" t="n">
        <f aca="false">1.05*16</f>
        <v>16.8</v>
      </c>
      <c r="X122" s="101" t="n">
        <f aca="false">W122-V122-U122</f>
        <v>16.8</v>
      </c>
      <c r="Y122" s="116"/>
      <c r="Z122" s="71"/>
    </row>
    <row r="123" s="27" customFormat="true" ht="15" hidden="false" customHeight="false" outlineLevel="0" collapsed="false">
      <c r="A123" s="49"/>
      <c r="B123" s="75" t="s">
        <v>58</v>
      </c>
      <c r="C123" s="103" t="s">
        <v>112</v>
      </c>
      <c r="D123" s="104" t="n">
        <v>5.39</v>
      </c>
      <c r="E123" s="98" t="n">
        <v>2.88</v>
      </c>
      <c r="F123" s="52" t="n">
        <v>120</v>
      </c>
      <c r="G123" s="62" t="n">
        <f aca="false">D123-E123</f>
        <v>2.51</v>
      </c>
      <c r="H123" s="35" t="n">
        <v>0</v>
      </c>
      <c r="I123" s="76" t="n">
        <f aca="false">1.05*16</f>
        <v>16.8</v>
      </c>
      <c r="J123" s="76" t="n">
        <f aca="false">I123-G123-H123</f>
        <v>14.29</v>
      </c>
      <c r="K123" s="111"/>
      <c r="L123" s="71"/>
      <c r="M123" s="26"/>
      <c r="N123" s="49"/>
      <c r="O123" s="105" t="s">
        <v>58</v>
      </c>
      <c r="P123" s="106" t="s">
        <v>112</v>
      </c>
      <c r="Q123" s="97" t="n">
        <v>10.108</v>
      </c>
      <c r="R123" s="98" t="n">
        <f aca="false">Q123+Костромаэнерго!D123</f>
        <v>15.498</v>
      </c>
      <c r="S123" s="98" t="n">
        <v>2.88</v>
      </c>
      <c r="T123" s="52" t="n">
        <v>120</v>
      </c>
      <c r="U123" s="59" t="n">
        <f aca="false">R123-S123</f>
        <v>12.618</v>
      </c>
      <c r="V123" s="100" t="n">
        <v>0</v>
      </c>
      <c r="W123" s="76" t="n">
        <f aca="false">1.05*16</f>
        <v>16.8</v>
      </c>
      <c r="X123" s="101" t="n">
        <f aca="false">W123-V123-U123</f>
        <v>4.182</v>
      </c>
      <c r="Y123" s="116"/>
      <c r="Z123" s="71"/>
    </row>
    <row r="124" s="27" customFormat="true" ht="27.75" hidden="false" customHeight="true" outlineLevel="0" collapsed="false">
      <c r="A124" s="49" t="n">
        <v>95</v>
      </c>
      <c r="B124" s="109" t="s">
        <v>135</v>
      </c>
      <c r="C124" s="103" t="s">
        <v>118</v>
      </c>
      <c r="D124" s="104" t="n">
        <f aca="false">SUM(D125:D126)</f>
        <v>23.04</v>
      </c>
      <c r="E124" s="110" t="n">
        <f aca="false">E126+E125</f>
        <v>0.02</v>
      </c>
      <c r="F124" s="52" t="n">
        <v>120</v>
      </c>
      <c r="G124" s="35" t="n">
        <f aca="false">D124-E124</f>
        <v>23.02</v>
      </c>
      <c r="H124" s="35" t="n">
        <v>0</v>
      </c>
      <c r="I124" s="76" t="n">
        <f aca="false">1.05*25</f>
        <v>26.25</v>
      </c>
      <c r="J124" s="76" t="n">
        <f aca="false">I124-G124-H124</f>
        <v>3.23</v>
      </c>
      <c r="K124" s="111" t="n">
        <f aca="false">MIN(J124:J126)</f>
        <v>3.23</v>
      </c>
      <c r="L124" s="72" t="str">
        <f aca="false">IF(K124&lt;0,"closed","open")</f>
        <v>open</v>
      </c>
      <c r="M124" s="26"/>
      <c r="N124" s="49" t="n">
        <v>95</v>
      </c>
      <c r="O124" s="112" t="s">
        <v>135</v>
      </c>
      <c r="P124" s="106" t="s">
        <v>118</v>
      </c>
      <c r="Q124" s="97" t="n">
        <v>3.11</v>
      </c>
      <c r="R124" s="98" t="n">
        <f aca="false">Q124+Костромаэнерго!D124</f>
        <v>26.15</v>
      </c>
      <c r="S124" s="113" t="n">
        <f aca="false">S126+S125</f>
        <v>0.02</v>
      </c>
      <c r="T124" s="52" t="n">
        <v>120</v>
      </c>
      <c r="U124" s="59" t="n">
        <f aca="false">R124-S124</f>
        <v>26.13</v>
      </c>
      <c r="V124" s="100" t="n">
        <v>0</v>
      </c>
      <c r="W124" s="76" t="n">
        <f aca="false">1.05*25</f>
        <v>26.25</v>
      </c>
      <c r="X124" s="101" t="n">
        <f aca="false">W124-V124-U124</f>
        <v>0.120000000000001</v>
      </c>
      <c r="Y124" s="116" t="n">
        <f aca="false">MIN(X124:X126)</f>
        <v>0.120000000000001</v>
      </c>
      <c r="Z124" s="71" t="str">
        <f aca="false">IF(Y124&lt;0,"closed","open")</f>
        <v>open</v>
      </c>
    </row>
    <row r="125" s="27" customFormat="true" ht="15" hidden="false" customHeight="false" outlineLevel="0" collapsed="false">
      <c r="A125" s="49"/>
      <c r="B125" s="75" t="s">
        <v>57</v>
      </c>
      <c r="C125" s="103" t="s">
        <v>118</v>
      </c>
      <c r="D125" s="104" t="n">
        <v>19.24</v>
      </c>
      <c r="E125" s="98" t="n">
        <v>0</v>
      </c>
      <c r="F125" s="52" t="n">
        <v>120</v>
      </c>
      <c r="G125" s="53" t="n">
        <f aca="false">D125-E125</f>
        <v>19.24</v>
      </c>
      <c r="H125" s="35" t="n">
        <v>0</v>
      </c>
      <c r="I125" s="76" t="n">
        <f aca="false">1.05*25</f>
        <v>26.25</v>
      </c>
      <c r="J125" s="76" t="n">
        <f aca="false">I125-D125</f>
        <v>7.01</v>
      </c>
      <c r="K125" s="111"/>
      <c r="L125" s="72"/>
      <c r="M125" s="26"/>
      <c r="N125" s="49"/>
      <c r="O125" s="105" t="s">
        <v>57</v>
      </c>
      <c r="P125" s="106" t="s">
        <v>118</v>
      </c>
      <c r="Q125" s="107" t="n">
        <v>0</v>
      </c>
      <c r="R125" s="98" t="n">
        <f aca="false">Q125+Костромаэнерго!D125</f>
        <v>19.24</v>
      </c>
      <c r="S125" s="98" t="n">
        <v>0</v>
      </c>
      <c r="T125" s="52" t="n">
        <v>120</v>
      </c>
      <c r="U125" s="59" t="n">
        <f aca="false">R125-S125</f>
        <v>19.24</v>
      </c>
      <c r="V125" s="100" t="n">
        <v>0</v>
      </c>
      <c r="W125" s="76" t="n">
        <f aca="false">1.05*25</f>
        <v>26.25</v>
      </c>
      <c r="X125" s="101" t="n">
        <f aca="false">W125-V125-U125</f>
        <v>7.01</v>
      </c>
      <c r="Y125" s="116"/>
      <c r="Z125" s="71"/>
    </row>
    <row r="126" s="27" customFormat="true" ht="15" hidden="false" customHeight="false" outlineLevel="0" collapsed="false">
      <c r="A126" s="49"/>
      <c r="B126" s="75" t="s">
        <v>58</v>
      </c>
      <c r="C126" s="103" t="s">
        <v>118</v>
      </c>
      <c r="D126" s="104" t="n">
        <v>3.8</v>
      </c>
      <c r="E126" s="98" t="n">
        <v>0.02</v>
      </c>
      <c r="F126" s="52" t="n">
        <v>120</v>
      </c>
      <c r="G126" s="62" t="n">
        <f aca="false">D126-E126</f>
        <v>3.78</v>
      </c>
      <c r="H126" s="35" t="n">
        <v>0</v>
      </c>
      <c r="I126" s="76" t="n">
        <f aca="false">1.05*25</f>
        <v>26.25</v>
      </c>
      <c r="J126" s="76" t="n">
        <f aca="false">I126-G126-H126</f>
        <v>22.47</v>
      </c>
      <c r="K126" s="111"/>
      <c r="L126" s="72"/>
      <c r="M126" s="26"/>
      <c r="N126" s="49"/>
      <c r="O126" s="105" t="s">
        <v>58</v>
      </c>
      <c r="P126" s="106" t="s">
        <v>118</v>
      </c>
      <c r="Q126" s="97" t="n">
        <v>3.11</v>
      </c>
      <c r="R126" s="98" t="n">
        <f aca="false">Q126+Костромаэнерго!D126</f>
        <v>6.91</v>
      </c>
      <c r="S126" s="98" t="n">
        <v>0.02</v>
      </c>
      <c r="T126" s="52" t="n">
        <v>120</v>
      </c>
      <c r="U126" s="59" t="n">
        <f aca="false">R126-S126</f>
        <v>6.89</v>
      </c>
      <c r="V126" s="100" t="n">
        <v>0</v>
      </c>
      <c r="W126" s="76" t="n">
        <f aca="false">1.05*25</f>
        <v>26.25</v>
      </c>
      <c r="X126" s="101" t="n">
        <f aca="false">W126-V126-U126</f>
        <v>19.36</v>
      </c>
      <c r="Y126" s="116"/>
      <c r="Z126" s="71"/>
    </row>
    <row r="127" s="26" customFormat="true" ht="25.5" hidden="false" customHeight="false" outlineLevel="0" collapsed="false">
      <c r="A127" s="117" t="n">
        <v>96</v>
      </c>
      <c r="B127" s="137" t="s">
        <v>136</v>
      </c>
      <c r="C127" s="138" t="s">
        <v>137</v>
      </c>
      <c r="D127" s="139" t="n">
        <f aca="false">SUM(D128:D129)</f>
        <v>11.49</v>
      </c>
      <c r="E127" s="140" t="n">
        <f aca="false">E129+E128</f>
        <v>0</v>
      </c>
      <c r="F127" s="68" t="n">
        <v>120</v>
      </c>
      <c r="G127" s="141" t="n">
        <f aca="false">D127-E127</f>
        <v>11.49</v>
      </c>
      <c r="H127" s="142" t="n">
        <v>0</v>
      </c>
      <c r="I127" s="123" t="n">
        <f aca="false">1.05*10</f>
        <v>10.5</v>
      </c>
      <c r="J127" s="123" t="n">
        <f aca="false">I127-G127-H127</f>
        <v>-0.99</v>
      </c>
      <c r="K127" s="143" t="n">
        <f aca="false">MIN(J127:J129)</f>
        <v>-0.99</v>
      </c>
      <c r="L127" s="70" t="str">
        <f aca="false">IF(K127&lt;0,"closed","open")</f>
        <v>closed</v>
      </c>
      <c r="N127" s="117" t="n">
        <v>96</v>
      </c>
      <c r="O127" s="137" t="s">
        <v>136</v>
      </c>
      <c r="P127" s="119" t="s">
        <v>137</v>
      </c>
      <c r="Q127" s="144" t="n">
        <v>1.987</v>
      </c>
      <c r="R127" s="121" t="n">
        <f aca="false">Q127+Костромаэнерго!D127</f>
        <v>13.477</v>
      </c>
      <c r="S127" s="145" t="n">
        <f aca="false">S129+S128</f>
        <v>0</v>
      </c>
      <c r="T127" s="68" t="n">
        <v>120</v>
      </c>
      <c r="U127" s="45" t="n">
        <f aca="false">R127-S127</f>
        <v>13.477</v>
      </c>
      <c r="V127" s="122" t="n">
        <v>0</v>
      </c>
      <c r="W127" s="123" t="n">
        <f aca="false">1.05*10</f>
        <v>10.5</v>
      </c>
      <c r="X127" s="124" t="n">
        <f aca="false">W127-V127-U127</f>
        <v>-2.977</v>
      </c>
      <c r="Y127" s="125" t="n">
        <f aca="false">MIN(X127:X129)</f>
        <v>-2.977</v>
      </c>
      <c r="Z127" s="70" t="str">
        <f aca="false">IF(Y127&lt;0,"closed","open")</f>
        <v>closed</v>
      </c>
      <c r="AA127" s="27"/>
    </row>
    <row r="128" s="26" customFormat="true" ht="15" hidden="false" customHeight="false" outlineLevel="0" collapsed="false">
      <c r="A128" s="117"/>
      <c r="B128" s="146" t="s">
        <v>57</v>
      </c>
      <c r="C128" s="138" t="s">
        <v>137</v>
      </c>
      <c r="D128" s="139" t="n">
        <v>2.68</v>
      </c>
      <c r="E128" s="121" t="n">
        <v>0</v>
      </c>
      <c r="F128" s="68" t="n">
        <v>120</v>
      </c>
      <c r="G128" s="141" t="n">
        <f aca="false">D128-E128</f>
        <v>2.68</v>
      </c>
      <c r="H128" s="142" t="n">
        <v>0</v>
      </c>
      <c r="I128" s="123" t="n">
        <f aca="false">1.05*10</f>
        <v>10.5</v>
      </c>
      <c r="J128" s="123" t="n">
        <f aca="false">I128-D128</f>
        <v>7.82</v>
      </c>
      <c r="K128" s="143"/>
      <c r="L128" s="70"/>
      <c r="N128" s="117"/>
      <c r="O128" s="147" t="s">
        <v>57</v>
      </c>
      <c r="P128" s="119" t="s">
        <v>137</v>
      </c>
      <c r="Q128" s="148" t="n">
        <v>0</v>
      </c>
      <c r="R128" s="121" t="n">
        <f aca="false">Q128+Костромаэнерго!D128</f>
        <v>2.68</v>
      </c>
      <c r="S128" s="121" t="n">
        <v>0</v>
      </c>
      <c r="T128" s="68" t="n">
        <v>120</v>
      </c>
      <c r="U128" s="45" t="n">
        <f aca="false">R128-S128</f>
        <v>2.68</v>
      </c>
      <c r="V128" s="122" t="n">
        <v>0</v>
      </c>
      <c r="W128" s="123" t="n">
        <f aca="false">1.05*10</f>
        <v>10.5</v>
      </c>
      <c r="X128" s="124" t="n">
        <f aca="false">W128-V128-U128</f>
        <v>7.82</v>
      </c>
      <c r="Y128" s="125"/>
      <c r="Z128" s="70"/>
      <c r="AA128" s="27"/>
    </row>
    <row r="129" s="26" customFormat="true" ht="15" hidden="false" customHeight="false" outlineLevel="0" collapsed="false">
      <c r="A129" s="117"/>
      <c r="B129" s="146" t="s">
        <v>58</v>
      </c>
      <c r="C129" s="138" t="s">
        <v>137</v>
      </c>
      <c r="D129" s="139" t="n">
        <v>8.81</v>
      </c>
      <c r="E129" s="121" t="n">
        <v>0</v>
      </c>
      <c r="F129" s="68" t="n">
        <v>120</v>
      </c>
      <c r="G129" s="141" t="n">
        <f aca="false">D129-E129</f>
        <v>8.81</v>
      </c>
      <c r="H129" s="142" t="n">
        <v>0</v>
      </c>
      <c r="I129" s="123" t="n">
        <f aca="false">1.05*10</f>
        <v>10.5</v>
      </c>
      <c r="J129" s="123" t="n">
        <f aca="false">I129-G129-H129</f>
        <v>1.69</v>
      </c>
      <c r="K129" s="143"/>
      <c r="L129" s="70"/>
      <c r="N129" s="117"/>
      <c r="O129" s="147" t="s">
        <v>58</v>
      </c>
      <c r="P129" s="119" t="s">
        <v>137</v>
      </c>
      <c r="Q129" s="144" t="n">
        <v>1.987</v>
      </c>
      <c r="R129" s="121" t="n">
        <f aca="false">Q129+Костромаэнерго!D129</f>
        <v>10.797</v>
      </c>
      <c r="S129" s="121" t="n">
        <v>0</v>
      </c>
      <c r="T129" s="68" t="n">
        <v>120</v>
      </c>
      <c r="U129" s="45" t="n">
        <f aca="false">R129-S129</f>
        <v>10.797</v>
      </c>
      <c r="V129" s="122" t="n">
        <v>0</v>
      </c>
      <c r="W129" s="123" t="n">
        <f aca="false">1.05*10</f>
        <v>10.5</v>
      </c>
      <c r="X129" s="124" t="n">
        <f aca="false">W129-V129-U129</f>
        <v>-0.297000000000001</v>
      </c>
      <c r="Y129" s="125"/>
      <c r="Z129" s="70"/>
      <c r="AA129" s="27"/>
    </row>
    <row r="130" s="27" customFormat="true" ht="25.5" hidden="false" customHeight="false" outlineLevel="0" collapsed="false">
      <c r="A130" s="49" t="n">
        <v>97</v>
      </c>
      <c r="B130" s="109" t="s">
        <v>138</v>
      </c>
      <c r="C130" s="103" t="s">
        <v>118</v>
      </c>
      <c r="D130" s="149" t="n">
        <f aca="false">SUM(D131:D132)</f>
        <v>13.975</v>
      </c>
      <c r="E130" s="110" t="n">
        <f aca="false">E132+E131</f>
        <v>0</v>
      </c>
      <c r="F130" s="52" t="n">
        <v>120</v>
      </c>
      <c r="G130" s="62" t="n">
        <f aca="false">D130-E130</f>
        <v>13.975</v>
      </c>
      <c r="H130" s="35" t="n">
        <v>0</v>
      </c>
      <c r="I130" s="76" t="n">
        <f aca="false">1.05*25</f>
        <v>26.25</v>
      </c>
      <c r="J130" s="76" t="n">
        <f aca="false">I130-G130-H130</f>
        <v>12.275</v>
      </c>
      <c r="K130" s="111" t="n">
        <f aca="false">MIN(J130:J132)</f>
        <v>12.275</v>
      </c>
      <c r="L130" s="71" t="str">
        <f aca="false">IF(K130&lt;0,"closed","open")</f>
        <v>open</v>
      </c>
      <c r="M130" s="26"/>
      <c r="N130" s="49" t="n">
        <v>97</v>
      </c>
      <c r="O130" s="112" t="s">
        <v>138</v>
      </c>
      <c r="P130" s="106" t="s">
        <v>118</v>
      </c>
      <c r="Q130" s="97" t="n">
        <v>7.626</v>
      </c>
      <c r="R130" s="98" t="n">
        <f aca="false">Q130+Костромаэнерго!D130</f>
        <v>21.601</v>
      </c>
      <c r="S130" s="110" t="n">
        <f aca="false">S132+S131</f>
        <v>0</v>
      </c>
      <c r="T130" s="52" t="n">
        <v>120</v>
      </c>
      <c r="U130" s="59" t="n">
        <f aca="false">R130-S130</f>
        <v>21.601</v>
      </c>
      <c r="V130" s="100" t="n">
        <v>0</v>
      </c>
      <c r="W130" s="76" t="n">
        <f aca="false">1.05*25</f>
        <v>26.25</v>
      </c>
      <c r="X130" s="101" t="n">
        <f aca="false">W130-V130-U130</f>
        <v>4.649</v>
      </c>
      <c r="Y130" s="116" t="n">
        <f aca="false">MIN(X130:X132)</f>
        <v>4.649</v>
      </c>
      <c r="Z130" s="71" t="str">
        <f aca="false">IF(Y130&lt;0,"closed","open")</f>
        <v>open</v>
      </c>
    </row>
    <row r="131" s="27" customFormat="true" ht="15" hidden="false" customHeight="false" outlineLevel="0" collapsed="false">
      <c r="A131" s="49"/>
      <c r="B131" s="75" t="s">
        <v>57</v>
      </c>
      <c r="C131" s="103" t="s">
        <v>118</v>
      </c>
      <c r="D131" s="149" t="n">
        <v>4.35</v>
      </c>
      <c r="E131" s="98" t="n">
        <v>0</v>
      </c>
      <c r="F131" s="52" t="n">
        <v>120</v>
      </c>
      <c r="G131" s="35" t="n">
        <f aca="false">D131-E131</f>
        <v>4.35</v>
      </c>
      <c r="H131" s="35" t="n">
        <v>0</v>
      </c>
      <c r="I131" s="76" t="n">
        <f aca="false">1.05*25</f>
        <v>26.25</v>
      </c>
      <c r="J131" s="76" t="n">
        <f aca="false">I131-D131</f>
        <v>21.9</v>
      </c>
      <c r="K131" s="111"/>
      <c r="L131" s="71"/>
      <c r="M131" s="26"/>
      <c r="N131" s="49"/>
      <c r="O131" s="105" t="s">
        <v>57</v>
      </c>
      <c r="P131" s="106" t="s">
        <v>118</v>
      </c>
      <c r="Q131" s="107" t="n">
        <v>0</v>
      </c>
      <c r="R131" s="98" t="n">
        <f aca="false">Q131+Костромаэнерго!D131</f>
        <v>4.35</v>
      </c>
      <c r="S131" s="98" t="n">
        <v>0</v>
      </c>
      <c r="T131" s="52" t="n">
        <v>120</v>
      </c>
      <c r="U131" s="59" t="n">
        <f aca="false">R131-S131</f>
        <v>4.35</v>
      </c>
      <c r="V131" s="100" t="n">
        <v>0</v>
      </c>
      <c r="W131" s="76" t="n">
        <f aca="false">1.05*25</f>
        <v>26.25</v>
      </c>
      <c r="X131" s="101" t="n">
        <f aca="false">W131-V131-U131</f>
        <v>21.9</v>
      </c>
      <c r="Y131" s="116"/>
      <c r="Z131" s="71"/>
    </row>
    <row r="132" s="27" customFormat="true" ht="15" hidden="false" customHeight="false" outlineLevel="0" collapsed="false">
      <c r="A132" s="49"/>
      <c r="B132" s="75" t="s">
        <v>58</v>
      </c>
      <c r="C132" s="103" t="s">
        <v>118</v>
      </c>
      <c r="D132" s="149" t="n">
        <v>9.625</v>
      </c>
      <c r="E132" s="98" t="n">
        <v>0</v>
      </c>
      <c r="F132" s="52" t="n">
        <v>120</v>
      </c>
      <c r="G132" s="35" t="n">
        <f aca="false">D132-E132</f>
        <v>9.625</v>
      </c>
      <c r="H132" s="35" t="n">
        <v>0</v>
      </c>
      <c r="I132" s="76" t="n">
        <f aca="false">1.05*25</f>
        <v>26.25</v>
      </c>
      <c r="J132" s="76" t="n">
        <f aca="false">I132-G132-H132</f>
        <v>16.625</v>
      </c>
      <c r="K132" s="111"/>
      <c r="L132" s="71"/>
      <c r="M132" s="26"/>
      <c r="N132" s="49"/>
      <c r="O132" s="105" t="s">
        <v>58</v>
      </c>
      <c r="P132" s="106" t="s">
        <v>118</v>
      </c>
      <c r="Q132" s="97" t="n">
        <v>7.626</v>
      </c>
      <c r="R132" s="98" t="n">
        <f aca="false">Q132+Костромаэнерго!D132</f>
        <v>17.251</v>
      </c>
      <c r="S132" s="98" t="n">
        <v>0</v>
      </c>
      <c r="T132" s="52" t="n">
        <v>120</v>
      </c>
      <c r="U132" s="59" t="n">
        <f aca="false">R132-S132</f>
        <v>17.251</v>
      </c>
      <c r="V132" s="100" t="n">
        <v>0</v>
      </c>
      <c r="W132" s="76" t="n">
        <f aca="false">1.05*25</f>
        <v>26.25</v>
      </c>
      <c r="X132" s="101" t="n">
        <f aca="false">W132-V132-U132</f>
        <v>8.999</v>
      </c>
      <c r="Y132" s="116"/>
      <c r="Z132" s="71"/>
    </row>
    <row r="133" s="27" customFormat="true" ht="44.25" hidden="false" customHeight="true" outlineLevel="0" collapsed="false">
      <c r="A133" s="150" t="n">
        <v>98</v>
      </c>
      <c r="B133" s="109" t="s">
        <v>139</v>
      </c>
      <c r="C133" s="103" t="s">
        <v>118</v>
      </c>
      <c r="D133" s="74" t="n">
        <v>8.91</v>
      </c>
      <c r="E133" s="98" t="n">
        <v>0.02</v>
      </c>
      <c r="F133" s="52" t="n">
        <v>120</v>
      </c>
      <c r="G133" s="35" t="n">
        <f aca="false">D133-E133</f>
        <v>8.89</v>
      </c>
      <c r="H133" s="35" t="n">
        <v>0</v>
      </c>
      <c r="I133" s="76" t="n">
        <f aca="false">1.05*25</f>
        <v>26.25</v>
      </c>
      <c r="J133" s="76" t="n">
        <f aca="false">I133-G133-H133</f>
        <v>17.36</v>
      </c>
      <c r="K133" s="111" t="n">
        <f aca="false">J133</f>
        <v>17.36</v>
      </c>
      <c r="L133" s="35" t="str">
        <f aca="false">IF(K133&lt;0,"closed","open")</f>
        <v>open</v>
      </c>
      <c r="M133" s="26"/>
      <c r="N133" s="150" t="n">
        <v>98</v>
      </c>
      <c r="O133" s="109" t="s">
        <v>139</v>
      </c>
      <c r="P133" s="103" t="s">
        <v>118</v>
      </c>
      <c r="Q133" s="74" t="n">
        <v>3.131</v>
      </c>
      <c r="R133" s="98" t="n">
        <f aca="false">Q133+Костромаэнерго!D133</f>
        <v>12.041</v>
      </c>
      <c r="S133" s="98" t="n">
        <v>0.02</v>
      </c>
      <c r="T133" s="52" t="n">
        <v>120</v>
      </c>
      <c r="U133" s="59" t="n">
        <f aca="false">R133-S133</f>
        <v>12.021</v>
      </c>
      <c r="V133" s="100" t="n">
        <v>0</v>
      </c>
      <c r="W133" s="76" t="n">
        <f aca="false">1.05*25</f>
        <v>26.25</v>
      </c>
      <c r="X133" s="101" t="n">
        <f aca="false">W133-V133-U133</f>
        <v>14.229</v>
      </c>
      <c r="Y133" s="116" t="n">
        <f aca="false">X133</f>
        <v>14.229</v>
      </c>
      <c r="Z133" s="71" t="str">
        <f aca="false">IF(Y133&lt;0,"closed","open")</f>
        <v>open</v>
      </c>
      <c r="AA133" s="151" t="s">
        <v>140</v>
      </c>
    </row>
    <row r="134" s="27" customFormat="true" ht="25.5" hidden="false" customHeight="false" outlineLevel="0" collapsed="false">
      <c r="A134" s="49" t="n">
        <v>99</v>
      </c>
      <c r="B134" s="109" t="s">
        <v>141</v>
      </c>
      <c r="C134" s="103" t="s">
        <v>88</v>
      </c>
      <c r="D134" s="74" t="n">
        <v>10.38</v>
      </c>
      <c r="E134" s="98" t="n">
        <v>0</v>
      </c>
      <c r="F134" s="52" t="n">
        <v>0</v>
      </c>
      <c r="G134" s="35" t="n">
        <f aca="false">D134-E134</f>
        <v>10.38</v>
      </c>
      <c r="H134" s="35" t="n">
        <v>0</v>
      </c>
      <c r="I134" s="76" t="n">
        <f aca="false">1.05*10</f>
        <v>10.5</v>
      </c>
      <c r="J134" s="76" t="n">
        <f aca="false">I134-G134-H134</f>
        <v>0.119999999999999</v>
      </c>
      <c r="K134" s="111" t="n">
        <f aca="false">J134</f>
        <v>0.119999999999999</v>
      </c>
      <c r="L134" s="72" t="str">
        <f aca="false">IF(K134&lt;0,"closed","open")</f>
        <v>open</v>
      </c>
      <c r="M134" s="26"/>
      <c r="N134" s="117" t="n">
        <v>99</v>
      </c>
      <c r="O134" s="118" t="s">
        <v>141</v>
      </c>
      <c r="P134" s="119" t="s">
        <v>88</v>
      </c>
      <c r="Q134" s="120" t="n">
        <v>1.116</v>
      </c>
      <c r="R134" s="121" t="n">
        <f aca="false">Q134+Костромаэнерго!D134</f>
        <v>11.496</v>
      </c>
      <c r="S134" s="121" t="n">
        <v>0</v>
      </c>
      <c r="T134" s="68" t="n">
        <v>0</v>
      </c>
      <c r="U134" s="45" t="n">
        <f aca="false">R134-S134</f>
        <v>11.496</v>
      </c>
      <c r="V134" s="122" t="n">
        <v>0</v>
      </c>
      <c r="W134" s="123" t="n">
        <v>10.5</v>
      </c>
      <c r="X134" s="124" t="n">
        <f aca="false">W134-V134-U134</f>
        <v>-0.996</v>
      </c>
      <c r="Y134" s="125" t="n">
        <f aca="false">X134</f>
        <v>-0.996</v>
      </c>
      <c r="Z134" s="152" t="str">
        <f aca="false">IF(Y134&lt;0,"closed","open")</f>
        <v>closed</v>
      </c>
    </row>
    <row r="135" s="27" customFormat="true" ht="25.5" hidden="false" customHeight="false" outlineLevel="0" collapsed="false">
      <c r="A135" s="49" t="n">
        <v>100</v>
      </c>
      <c r="B135" s="109" t="s">
        <v>142</v>
      </c>
      <c r="C135" s="103" t="s">
        <v>143</v>
      </c>
      <c r="D135" s="74" t="n">
        <v>19.24</v>
      </c>
      <c r="E135" s="98" t="n">
        <v>0</v>
      </c>
      <c r="F135" s="52" t="n">
        <v>0</v>
      </c>
      <c r="G135" s="35" t="n">
        <f aca="false">D135-E135</f>
        <v>19.24</v>
      </c>
      <c r="H135" s="35" t="n">
        <v>0</v>
      </c>
      <c r="I135" s="76" t="n">
        <f aca="false">1.05*20</f>
        <v>21</v>
      </c>
      <c r="J135" s="76" t="n">
        <f aca="false">I135-G135-H135</f>
        <v>1.76</v>
      </c>
      <c r="K135" s="111" t="n">
        <f aca="false">J135</f>
        <v>1.76</v>
      </c>
      <c r="L135" s="55" t="str">
        <f aca="false">IF(K135&lt;0,"closed","open")</f>
        <v>open</v>
      </c>
      <c r="M135" s="26"/>
      <c r="N135" s="117" t="n">
        <v>100</v>
      </c>
      <c r="O135" s="118" t="s">
        <v>142</v>
      </c>
      <c r="P135" s="119" t="s">
        <v>143</v>
      </c>
      <c r="Q135" s="120" t="n">
        <v>2.218</v>
      </c>
      <c r="R135" s="121" t="n">
        <f aca="false">Q135+Костромаэнерго!D135</f>
        <v>21.458</v>
      </c>
      <c r="S135" s="121" t="n">
        <v>0</v>
      </c>
      <c r="T135" s="68" t="n">
        <v>0</v>
      </c>
      <c r="U135" s="45" t="n">
        <f aca="false">R135-S135</f>
        <v>21.458</v>
      </c>
      <c r="V135" s="122" t="n">
        <v>0</v>
      </c>
      <c r="W135" s="123" t="n">
        <f aca="false">1.05*20</f>
        <v>21</v>
      </c>
      <c r="X135" s="124" t="n">
        <f aca="false">W135-V135-U135</f>
        <v>-0.457999999999998</v>
      </c>
      <c r="Y135" s="125" t="n">
        <f aca="false">X135</f>
        <v>-0.457999999999998</v>
      </c>
      <c r="Z135" s="70" t="str">
        <f aca="false">IF(Y135&lt;0,"closed","open")</f>
        <v>closed</v>
      </c>
    </row>
    <row r="136" s="27" customFormat="true" ht="25.5" hidden="false" customHeight="false" outlineLevel="0" collapsed="false">
      <c r="A136" s="49" t="n">
        <v>101</v>
      </c>
      <c r="B136" s="109" t="s">
        <v>144</v>
      </c>
      <c r="C136" s="103" t="s">
        <v>145</v>
      </c>
      <c r="D136" s="136" t="n">
        <v>13.83</v>
      </c>
      <c r="E136" s="98" t="n">
        <v>0</v>
      </c>
      <c r="F136" s="52" t="n">
        <v>0</v>
      </c>
      <c r="G136" s="35" t="n">
        <f aca="false">D136-E136</f>
        <v>13.83</v>
      </c>
      <c r="H136" s="35" t="n">
        <v>0</v>
      </c>
      <c r="I136" s="76" t="n">
        <f aca="false">1.05*40</f>
        <v>42</v>
      </c>
      <c r="J136" s="76" t="n">
        <f aca="false">I136-G136-H136</f>
        <v>28.17</v>
      </c>
      <c r="K136" s="111" t="n">
        <f aca="false">J136</f>
        <v>28.17</v>
      </c>
      <c r="L136" s="55" t="str">
        <f aca="false">IF(K136&lt;0,"closed","open")</f>
        <v>open</v>
      </c>
      <c r="M136" s="26"/>
      <c r="N136" s="49" t="n">
        <v>101</v>
      </c>
      <c r="O136" s="112" t="s">
        <v>144</v>
      </c>
      <c r="P136" s="106" t="s">
        <v>145</v>
      </c>
      <c r="Q136" s="74" t="n">
        <v>4.542</v>
      </c>
      <c r="R136" s="98" t="n">
        <f aca="false">Q136+Костромаэнерго!D136</f>
        <v>18.372</v>
      </c>
      <c r="S136" s="98" t="n">
        <v>0</v>
      </c>
      <c r="T136" s="52" t="n">
        <v>0</v>
      </c>
      <c r="U136" s="59" t="n">
        <f aca="false">R136-S136</f>
        <v>18.372</v>
      </c>
      <c r="V136" s="100" t="n">
        <v>0</v>
      </c>
      <c r="W136" s="76" t="n">
        <f aca="false">1.05*40</f>
        <v>42</v>
      </c>
      <c r="X136" s="101" t="n">
        <f aca="false">W136-V136-U136</f>
        <v>23.628</v>
      </c>
      <c r="Y136" s="116" t="n">
        <f aca="false">X136</f>
        <v>23.628</v>
      </c>
      <c r="Z136" s="55" t="str">
        <f aca="false">IF(Y136&lt;0,"closed","open")</f>
        <v>open</v>
      </c>
    </row>
    <row r="137" s="27" customFormat="true" ht="25.5" hidden="false" customHeight="false" outlineLevel="0" collapsed="false">
      <c r="A137" s="135" t="n">
        <v>102</v>
      </c>
      <c r="B137" s="109" t="s">
        <v>146</v>
      </c>
      <c r="C137" s="103" t="s">
        <v>118</v>
      </c>
      <c r="D137" s="74" t="n">
        <v>16.44</v>
      </c>
      <c r="E137" s="98" t="n">
        <v>0</v>
      </c>
      <c r="F137" s="52" t="n">
        <v>0</v>
      </c>
      <c r="G137" s="35" t="n">
        <f aca="false">D137-E137</f>
        <v>16.44</v>
      </c>
      <c r="H137" s="35" t="n">
        <v>0</v>
      </c>
      <c r="I137" s="76" t="n">
        <f aca="false">1.05*25</f>
        <v>26.25</v>
      </c>
      <c r="J137" s="76" t="n">
        <f aca="false">I137-G137-H137</f>
        <v>9.81</v>
      </c>
      <c r="K137" s="153" t="n">
        <f aca="false">MIN(J137:J137)</f>
        <v>9.81</v>
      </c>
      <c r="L137" s="55" t="str">
        <f aca="false">IF(K137&lt;0,"closed","open")</f>
        <v>open</v>
      </c>
      <c r="M137" s="26"/>
      <c r="N137" s="135" t="n">
        <v>102</v>
      </c>
      <c r="O137" s="112" t="s">
        <v>146</v>
      </c>
      <c r="P137" s="106" t="s">
        <v>118</v>
      </c>
      <c r="Q137" s="74" t="n">
        <v>6.978</v>
      </c>
      <c r="R137" s="98" t="n">
        <f aca="false">Q137+Костромаэнерго!D137</f>
        <v>23.418</v>
      </c>
      <c r="S137" s="98" t="n">
        <v>0</v>
      </c>
      <c r="T137" s="52" t="n">
        <v>0</v>
      </c>
      <c r="U137" s="59" t="n">
        <f aca="false">R137-S137</f>
        <v>23.418</v>
      </c>
      <c r="V137" s="100" t="n">
        <v>0</v>
      </c>
      <c r="W137" s="76" t="n">
        <f aca="false">1.05*25</f>
        <v>26.25</v>
      </c>
      <c r="X137" s="101" t="n">
        <f aca="false">W137-V137-U137</f>
        <v>2.832</v>
      </c>
      <c r="Y137" s="116" t="n">
        <f aca="false">X137</f>
        <v>2.832</v>
      </c>
      <c r="Z137" s="55" t="str">
        <f aca="false">IF(Y137&lt;0,"closed","open")</f>
        <v>open</v>
      </c>
    </row>
    <row r="138" s="27" customFormat="true" ht="25.5" hidden="false" customHeight="false" outlineLevel="0" collapsed="false">
      <c r="A138" s="49" t="n">
        <v>103</v>
      </c>
      <c r="B138" s="109" t="s">
        <v>147</v>
      </c>
      <c r="C138" s="103" t="s">
        <v>125</v>
      </c>
      <c r="D138" s="74" t="n">
        <v>1.99</v>
      </c>
      <c r="E138" s="98" t="n">
        <v>1.2</v>
      </c>
      <c r="F138" s="52" t="n">
        <v>120</v>
      </c>
      <c r="G138" s="35" t="n">
        <f aca="false">D138-E138</f>
        <v>0.79</v>
      </c>
      <c r="H138" s="35" t="n">
        <v>0</v>
      </c>
      <c r="I138" s="76" t="n">
        <f aca="false">1.05*6.3</f>
        <v>6.615</v>
      </c>
      <c r="J138" s="76" t="n">
        <f aca="false">I138-G138-H138</f>
        <v>5.825</v>
      </c>
      <c r="K138" s="111" t="n">
        <f aca="false">J138</f>
        <v>5.825</v>
      </c>
      <c r="L138" s="55" t="str">
        <f aca="false">IF(K138&lt;0,"closed","open")</f>
        <v>open</v>
      </c>
      <c r="M138" s="26"/>
      <c r="N138" s="49" t="n">
        <v>103</v>
      </c>
      <c r="O138" s="112" t="s">
        <v>147</v>
      </c>
      <c r="P138" s="106" t="s">
        <v>125</v>
      </c>
      <c r="Q138" s="74" t="n">
        <v>0.84</v>
      </c>
      <c r="R138" s="98" t="n">
        <f aca="false">Q138+Костромаэнерго!D138</f>
        <v>2.83</v>
      </c>
      <c r="S138" s="98" t="n">
        <v>1.2</v>
      </c>
      <c r="T138" s="52" t="n">
        <v>120</v>
      </c>
      <c r="U138" s="59" t="n">
        <f aca="false">R138-S138</f>
        <v>1.63</v>
      </c>
      <c r="V138" s="100" t="n">
        <v>0</v>
      </c>
      <c r="W138" s="76" t="n">
        <f aca="false">1.05*6.3</f>
        <v>6.615</v>
      </c>
      <c r="X138" s="101" t="n">
        <f aca="false">W138-V138-U138</f>
        <v>4.985</v>
      </c>
      <c r="Y138" s="116" t="n">
        <f aca="false">X138</f>
        <v>4.985</v>
      </c>
      <c r="Z138" s="55" t="str">
        <f aca="false">IF(Y138&lt;0,"closed","open")</f>
        <v>open</v>
      </c>
      <c r="AA138" s="154"/>
    </row>
    <row r="139" s="27" customFormat="true" ht="25.5" hidden="false" customHeight="false" outlineLevel="0" collapsed="false">
      <c r="A139" s="49" t="n">
        <v>104</v>
      </c>
      <c r="B139" s="109" t="s">
        <v>148</v>
      </c>
      <c r="C139" s="103" t="s">
        <v>94</v>
      </c>
      <c r="D139" s="74" t="n">
        <v>1.29</v>
      </c>
      <c r="E139" s="98" t="n">
        <v>0.76</v>
      </c>
      <c r="F139" s="52" t="n">
        <v>120</v>
      </c>
      <c r="G139" s="35" t="n">
        <f aca="false">D139-E139</f>
        <v>0.53</v>
      </c>
      <c r="H139" s="35" t="n">
        <v>0</v>
      </c>
      <c r="I139" s="76" t="n">
        <f aca="false">1.05*4</f>
        <v>4.2</v>
      </c>
      <c r="J139" s="76" t="n">
        <f aca="false">I139-G139-H139</f>
        <v>3.67</v>
      </c>
      <c r="K139" s="111" t="n">
        <f aca="false">J139</f>
        <v>3.67</v>
      </c>
      <c r="L139" s="55" t="str">
        <f aca="false">IF(K139&lt;0,"closed","open")</f>
        <v>open</v>
      </c>
      <c r="M139" s="26"/>
      <c r="N139" s="49" t="n">
        <v>104</v>
      </c>
      <c r="O139" s="112" t="s">
        <v>148</v>
      </c>
      <c r="P139" s="106" t="s">
        <v>94</v>
      </c>
      <c r="Q139" s="74" t="n">
        <v>0.583</v>
      </c>
      <c r="R139" s="98" t="n">
        <f aca="false">Q139+Костромаэнерго!D139</f>
        <v>1.873</v>
      </c>
      <c r="S139" s="108" t="n">
        <v>0.76</v>
      </c>
      <c r="T139" s="52" t="n">
        <v>120</v>
      </c>
      <c r="U139" s="59" t="n">
        <f aca="false">R139-S139</f>
        <v>1.113</v>
      </c>
      <c r="V139" s="100" t="n">
        <v>0</v>
      </c>
      <c r="W139" s="76" t="n">
        <f aca="false">1.05*4</f>
        <v>4.2</v>
      </c>
      <c r="X139" s="101" t="n">
        <f aca="false">W139-V139-U139</f>
        <v>3.087</v>
      </c>
      <c r="Y139" s="116" t="n">
        <f aca="false">X139</f>
        <v>3.087</v>
      </c>
      <c r="Z139" s="55" t="str">
        <f aca="false">IF(Y139&lt;0,"closed","open")</f>
        <v>open</v>
      </c>
    </row>
    <row r="140" s="27" customFormat="true" ht="25.5" hidden="false" customHeight="false" outlineLevel="0" collapsed="false">
      <c r="A140" s="117" t="n">
        <v>105</v>
      </c>
      <c r="B140" s="137" t="s">
        <v>149</v>
      </c>
      <c r="C140" s="138" t="s">
        <v>150</v>
      </c>
      <c r="D140" s="120" t="n">
        <v>22.36</v>
      </c>
      <c r="E140" s="121" t="n">
        <v>0</v>
      </c>
      <c r="F140" s="68" t="n">
        <v>0</v>
      </c>
      <c r="G140" s="155" t="n">
        <f aca="false">D140-E140</f>
        <v>22.36</v>
      </c>
      <c r="H140" s="142" t="n">
        <v>0</v>
      </c>
      <c r="I140" s="123" t="n">
        <f aca="false">1.05*(10+6.3)</f>
        <v>17.115</v>
      </c>
      <c r="J140" s="123" t="n">
        <f aca="false">I140-G140-H140</f>
        <v>-5.245</v>
      </c>
      <c r="K140" s="143" t="n">
        <f aca="false">J140</f>
        <v>-5.245</v>
      </c>
      <c r="L140" s="70" t="str">
        <f aca="false">IF(K140&lt;0,"closed","open")</f>
        <v>closed</v>
      </c>
      <c r="M140" s="26"/>
      <c r="N140" s="117" t="n">
        <v>105</v>
      </c>
      <c r="O140" s="118" t="s">
        <v>149</v>
      </c>
      <c r="P140" s="119" t="s">
        <v>150</v>
      </c>
      <c r="Q140" s="120" t="n">
        <v>2.512</v>
      </c>
      <c r="R140" s="121" t="n">
        <f aca="false">Q140+Костромаэнерго!D140</f>
        <v>24.872</v>
      </c>
      <c r="S140" s="121" t="n">
        <v>0</v>
      </c>
      <c r="T140" s="68" t="n">
        <v>0</v>
      </c>
      <c r="U140" s="45" t="n">
        <f aca="false">R140-S140</f>
        <v>24.872</v>
      </c>
      <c r="V140" s="122" t="n">
        <v>0</v>
      </c>
      <c r="W140" s="123" t="n">
        <f aca="false">1.05*(10+6.3)</f>
        <v>17.115</v>
      </c>
      <c r="X140" s="124" t="n">
        <f aca="false">W140-V140-U140</f>
        <v>-7.757</v>
      </c>
      <c r="Y140" s="125" t="n">
        <f aca="false">X140</f>
        <v>-7.757</v>
      </c>
      <c r="Z140" s="70" t="str">
        <f aca="false">IF(Y140&lt;0,"closed","open")</f>
        <v>closed</v>
      </c>
    </row>
    <row r="141" s="27" customFormat="true" ht="25.5" hidden="false" customHeight="false" outlineLevel="0" collapsed="false">
      <c r="A141" s="49" t="n">
        <v>106</v>
      </c>
      <c r="B141" s="109" t="s">
        <v>151</v>
      </c>
      <c r="C141" s="103" t="s">
        <v>125</v>
      </c>
      <c r="D141" s="74" t="n">
        <v>3.46</v>
      </c>
      <c r="E141" s="98" t="n">
        <v>0</v>
      </c>
      <c r="F141" s="52" t="n">
        <v>0</v>
      </c>
      <c r="G141" s="35" t="n">
        <f aca="false">D141-E141</f>
        <v>3.46</v>
      </c>
      <c r="H141" s="35" t="n">
        <v>0</v>
      </c>
      <c r="I141" s="76" t="n">
        <f aca="false">1.05*6.3</f>
        <v>6.615</v>
      </c>
      <c r="J141" s="76" t="n">
        <f aca="false">I141-G141-H141</f>
        <v>3.155</v>
      </c>
      <c r="K141" s="111" t="n">
        <f aca="false">J141</f>
        <v>3.155</v>
      </c>
      <c r="L141" s="55" t="str">
        <f aca="false">IF(K141&lt;0,"closed","open")</f>
        <v>open</v>
      </c>
      <c r="M141" s="26"/>
      <c r="N141" s="49" t="n">
        <v>106</v>
      </c>
      <c r="O141" s="112" t="s">
        <v>151</v>
      </c>
      <c r="P141" s="106" t="s">
        <v>125</v>
      </c>
      <c r="Q141" s="74" t="n">
        <v>1.626</v>
      </c>
      <c r="R141" s="98" t="n">
        <f aca="false">Q141+Костромаэнерго!D141</f>
        <v>5.086</v>
      </c>
      <c r="S141" s="98" t="n">
        <v>0</v>
      </c>
      <c r="T141" s="52" t="n">
        <v>0</v>
      </c>
      <c r="U141" s="59" t="n">
        <f aca="false">R141-S141</f>
        <v>5.086</v>
      </c>
      <c r="V141" s="100" t="n">
        <v>0</v>
      </c>
      <c r="W141" s="76" t="n">
        <f aca="false">1.05*6.3</f>
        <v>6.615</v>
      </c>
      <c r="X141" s="101" t="n">
        <f aca="false">W141-V141-U141</f>
        <v>1.529</v>
      </c>
      <c r="Y141" s="116" t="n">
        <f aca="false">X141</f>
        <v>1.529</v>
      </c>
      <c r="Z141" s="55" t="str">
        <f aca="false">IF(Y141&lt;0,"closed","open")</f>
        <v>open</v>
      </c>
      <c r="AA141" s="154"/>
    </row>
    <row r="142" s="27" customFormat="true" ht="25.5" hidden="false" customHeight="false" outlineLevel="0" collapsed="false">
      <c r="A142" s="49" t="n">
        <v>107</v>
      </c>
      <c r="B142" s="109" t="s">
        <v>152</v>
      </c>
      <c r="C142" s="103" t="s">
        <v>92</v>
      </c>
      <c r="D142" s="74" t="n">
        <v>1.73</v>
      </c>
      <c r="E142" s="98" t="n">
        <v>0.85</v>
      </c>
      <c r="F142" s="52" t="n">
        <v>120</v>
      </c>
      <c r="G142" s="35" t="n">
        <f aca="false">D142-E142</f>
        <v>0.88</v>
      </c>
      <c r="H142" s="35" t="n">
        <v>0</v>
      </c>
      <c r="I142" s="76" t="n">
        <f aca="false">1.05*2.5</f>
        <v>2.625</v>
      </c>
      <c r="J142" s="76" t="n">
        <f aca="false">I142-G142-H142</f>
        <v>1.745</v>
      </c>
      <c r="K142" s="111" t="n">
        <f aca="false">J142</f>
        <v>1.745</v>
      </c>
      <c r="L142" s="55" t="str">
        <f aca="false">IF(K142&lt;0,"closed","open")</f>
        <v>open</v>
      </c>
      <c r="M142" s="26"/>
      <c r="N142" s="49" t="n">
        <v>107</v>
      </c>
      <c r="O142" s="112" t="s">
        <v>152</v>
      </c>
      <c r="P142" s="106" t="s">
        <v>92</v>
      </c>
      <c r="Q142" s="74" t="n">
        <v>0.421</v>
      </c>
      <c r="R142" s="98" t="n">
        <f aca="false">Q142+Костромаэнерго!D142</f>
        <v>2.151</v>
      </c>
      <c r="S142" s="98" t="n">
        <v>0.85</v>
      </c>
      <c r="T142" s="52" t="n">
        <v>120</v>
      </c>
      <c r="U142" s="59" t="n">
        <f aca="false">R142-S142</f>
        <v>1.301</v>
      </c>
      <c r="V142" s="100" t="n">
        <v>0</v>
      </c>
      <c r="W142" s="76" t="n">
        <f aca="false">1.05*2.5</f>
        <v>2.625</v>
      </c>
      <c r="X142" s="101" t="n">
        <f aca="false">W142-V142-U142</f>
        <v>1.324</v>
      </c>
      <c r="Y142" s="116" t="n">
        <f aca="false">X142</f>
        <v>1.324</v>
      </c>
      <c r="Z142" s="55" t="str">
        <f aca="false">IF(Y142&lt;0,"closed","open")</f>
        <v>open</v>
      </c>
      <c r="AA142" s="154"/>
    </row>
    <row r="143" s="27" customFormat="true" ht="25.5" hidden="false" customHeight="false" outlineLevel="0" collapsed="false">
      <c r="A143" s="49" t="n">
        <v>108</v>
      </c>
      <c r="B143" s="109" t="s">
        <v>153</v>
      </c>
      <c r="C143" s="103" t="s">
        <v>112</v>
      </c>
      <c r="D143" s="74" t="n">
        <f aca="false">SUM(D144:D145)</f>
        <v>7.54</v>
      </c>
      <c r="E143" s="110" t="n">
        <f aca="false">E145+E144</f>
        <v>1.44</v>
      </c>
      <c r="F143" s="52" t="n">
        <v>120</v>
      </c>
      <c r="G143" s="53" t="n">
        <f aca="false">D143-E143</f>
        <v>6.1</v>
      </c>
      <c r="H143" s="35" t="n">
        <v>0</v>
      </c>
      <c r="I143" s="76" t="n">
        <f aca="false">1.05*16</f>
        <v>16.8</v>
      </c>
      <c r="J143" s="76" t="n">
        <f aca="false">I143-G143-H143</f>
        <v>10.7</v>
      </c>
      <c r="K143" s="111" t="n">
        <f aca="false">MIN(J143:J145)</f>
        <v>10.7</v>
      </c>
      <c r="L143" s="71" t="str">
        <f aca="false">IF(K143&lt;0,"closed","open")</f>
        <v>open</v>
      </c>
      <c r="M143" s="26"/>
      <c r="N143" s="117" t="n">
        <v>108</v>
      </c>
      <c r="O143" s="118" t="s">
        <v>153</v>
      </c>
      <c r="P143" s="119" t="s">
        <v>112</v>
      </c>
      <c r="Q143" s="144" t="n">
        <v>11.047</v>
      </c>
      <c r="R143" s="121" t="n">
        <f aca="false">Q143+Костромаэнерго!D143</f>
        <v>18.587</v>
      </c>
      <c r="S143" s="145" t="n">
        <f aca="false">S145+S144</f>
        <v>1.44</v>
      </c>
      <c r="T143" s="68" t="n">
        <v>120</v>
      </c>
      <c r="U143" s="45" t="n">
        <f aca="false">R143-S143</f>
        <v>17.147</v>
      </c>
      <c r="V143" s="122" t="n">
        <v>0</v>
      </c>
      <c r="W143" s="123" t="n">
        <f aca="false">1.05*16</f>
        <v>16.8</v>
      </c>
      <c r="X143" s="124" t="n">
        <f aca="false">W143-V143-U143</f>
        <v>-0.346999999999998</v>
      </c>
      <c r="Y143" s="125" t="n">
        <f aca="false">MIN(X143:X145)</f>
        <v>-0.346999999999998</v>
      </c>
      <c r="Z143" s="126" t="str">
        <f aca="false">IF(Y143&lt;0,"closed","open")</f>
        <v>closed</v>
      </c>
    </row>
    <row r="144" s="27" customFormat="true" ht="15" hidden="false" customHeight="false" outlineLevel="0" collapsed="false">
      <c r="A144" s="49"/>
      <c r="B144" s="75" t="s">
        <v>57</v>
      </c>
      <c r="C144" s="103" t="s">
        <v>112</v>
      </c>
      <c r="D144" s="104" t="n">
        <v>0.62</v>
      </c>
      <c r="E144" s="98" t="n">
        <v>0</v>
      </c>
      <c r="F144" s="52" t="n">
        <v>120</v>
      </c>
      <c r="G144" s="62" t="n">
        <f aca="false">D144-E144</f>
        <v>0.62</v>
      </c>
      <c r="H144" s="35" t="n">
        <v>0</v>
      </c>
      <c r="I144" s="76" t="n">
        <f aca="false">1.05*16</f>
        <v>16.8</v>
      </c>
      <c r="J144" s="76" t="n">
        <f aca="false">I144-D144</f>
        <v>16.18</v>
      </c>
      <c r="K144" s="111"/>
      <c r="L144" s="71"/>
      <c r="M144" s="26"/>
      <c r="N144" s="117"/>
      <c r="O144" s="147" t="s">
        <v>57</v>
      </c>
      <c r="P144" s="119" t="s">
        <v>112</v>
      </c>
      <c r="Q144" s="144" t="n">
        <v>0</v>
      </c>
      <c r="R144" s="121" t="n">
        <f aca="false">Q144+Костромаэнерго!D144</f>
        <v>0.62</v>
      </c>
      <c r="S144" s="121" t="n">
        <v>0</v>
      </c>
      <c r="T144" s="68" t="n">
        <v>120</v>
      </c>
      <c r="U144" s="45" t="n">
        <f aca="false">R144-S144</f>
        <v>0.62</v>
      </c>
      <c r="V144" s="122" t="n">
        <v>0</v>
      </c>
      <c r="W144" s="123" t="n">
        <f aca="false">1.05*16</f>
        <v>16.8</v>
      </c>
      <c r="X144" s="124" t="n">
        <f aca="false">W144-V144-U144</f>
        <v>16.18</v>
      </c>
      <c r="Y144" s="125"/>
      <c r="Z144" s="126"/>
    </row>
    <row r="145" s="27" customFormat="true" ht="15" hidden="false" customHeight="false" outlineLevel="0" collapsed="false">
      <c r="A145" s="49"/>
      <c r="B145" s="75" t="s">
        <v>58</v>
      </c>
      <c r="C145" s="103" t="s">
        <v>112</v>
      </c>
      <c r="D145" s="104" t="n">
        <v>6.92</v>
      </c>
      <c r="E145" s="98" t="n">
        <v>1.44</v>
      </c>
      <c r="F145" s="52" t="n">
        <v>120</v>
      </c>
      <c r="G145" s="62" t="n">
        <f aca="false">D145-E145</f>
        <v>5.48</v>
      </c>
      <c r="H145" s="35" t="n">
        <v>0</v>
      </c>
      <c r="I145" s="76" t="n">
        <f aca="false">1.05*16</f>
        <v>16.8</v>
      </c>
      <c r="J145" s="76" t="n">
        <f aca="false">I145-G145-H145</f>
        <v>11.32</v>
      </c>
      <c r="K145" s="111"/>
      <c r="L145" s="71"/>
      <c r="M145" s="26"/>
      <c r="N145" s="117"/>
      <c r="O145" s="147" t="s">
        <v>58</v>
      </c>
      <c r="P145" s="119" t="s">
        <v>112</v>
      </c>
      <c r="Q145" s="144" t="n">
        <v>11.047</v>
      </c>
      <c r="R145" s="121" t="n">
        <f aca="false">Q145+Костромаэнерго!D145</f>
        <v>17.967</v>
      </c>
      <c r="S145" s="121" t="n">
        <v>1.44</v>
      </c>
      <c r="T145" s="68" t="n">
        <v>120</v>
      </c>
      <c r="U145" s="45" t="n">
        <f aca="false">R145-S145</f>
        <v>16.527</v>
      </c>
      <c r="V145" s="122" t="n">
        <v>0</v>
      </c>
      <c r="W145" s="123" t="n">
        <f aca="false">1.05*16</f>
        <v>16.8</v>
      </c>
      <c r="X145" s="124" t="n">
        <f aca="false">W145-V145-U145</f>
        <v>0.273000000000003</v>
      </c>
      <c r="Y145" s="125"/>
      <c r="Z145" s="126"/>
    </row>
    <row r="146" s="27" customFormat="true" ht="27.75" hidden="false" customHeight="true" outlineLevel="0" collapsed="false">
      <c r="A146" s="49" t="n">
        <v>109</v>
      </c>
      <c r="B146" s="109" t="s">
        <v>154</v>
      </c>
      <c r="C146" s="103" t="s">
        <v>137</v>
      </c>
      <c r="D146" s="104" t="n">
        <f aca="false">SUM(D147:D148)</f>
        <v>6.48</v>
      </c>
      <c r="E146" s="110" t="n">
        <f aca="false">E148+E147</f>
        <v>0</v>
      </c>
      <c r="F146" s="52" t="n">
        <v>0</v>
      </c>
      <c r="G146" s="62" t="n">
        <f aca="false">D146-E146</f>
        <v>6.48</v>
      </c>
      <c r="H146" s="35" t="n">
        <v>0</v>
      </c>
      <c r="I146" s="76" t="n">
        <f aca="false">1.05*10</f>
        <v>10.5</v>
      </c>
      <c r="J146" s="76" t="n">
        <f aca="false">I146-G146-H146</f>
        <v>4.02</v>
      </c>
      <c r="K146" s="111" t="n">
        <f aca="false">MIN(J146:J148)</f>
        <v>4.02</v>
      </c>
      <c r="L146" s="72" t="str">
        <f aca="false">IF(K146&lt;0,"closed","open")</f>
        <v>open</v>
      </c>
      <c r="M146" s="26"/>
      <c r="N146" s="49" t="n">
        <v>109</v>
      </c>
      <c r="O146" s="112" t="s">
        <v>154</v>
      </c>
      <c r="P146" s="106" t="s">
        <v>137</v>
      </c>
      <c r="Q146" s="97" t="n">
        <v>2.015</v>
      </c>
      <c r="R146" s="98" t="n">
        <f aca="false">Q146+Костромаэнерго!D146</f>
        <v>8.495</v>
      </c>
      <c r="S146" s="113" t="n">
        <f aca="false">S148+S147</f>
        <v>0</v>
      </c>
      <c r="T146" s="52" t="n">
        <v>0</v>
      </c>
      <c r="U146" s="59" t="n">
        <f aca="false">R146-S146</f>
        <v>8.495</v>
      </c>
      <c r="V146" s="100" t="n">
        <v>0</v>
      </c>
      <c r="W146" s="76" t="n">
        <f aca="false">1.05*10</f>
        <v>10.5</v>
      </c>
      <c r="X146" s="101" t="n">
        <f aca="false">W146-V146-U146</f>
        <v>2.005</v>
      </c>
      <c r="Y146" s="116" t="n">
        <f aca="false">MIN(X146:X148)</f>
        <v>2.005</v>
      </c>
      <c r="Z146" s="72" t="str">
        <f aca="false">IF(Y146&lt;0,"closed","open")</f>
        <v>open</v>
      </c>
    </row>
    <row r="147" s="27" customFormat="true" ht="15" hidden="false" customHeight="false" outlineLevel="0" collapsed="false">
      <c r="A147" s="49"/>
      <c r="B147" s="75" t="s">
        <v>57</v>
      </c>
      <c r="C147" s="103" t="s">
        <v>137</v>
      </c>
      <c r="D147" s="104" t="n">
        <v>0.62</v>
      </c>
      <c r="E147" s="98" t="n">
        <v>0</v>
      </c>
      <c r="F147" s="52" t="n">
        <v>0</v>
      </c>
      <c r="G147" s="62" t="n">
        <f aca="false">D147-E147</f>
        <v>0.62</v>
      </c>
      <c r="H147" s="35" t="n">
        <v>0</v>
      </c>
      <c r="I147" s="76" t="n">
        <f aca="false">1.05*10</f>
        <v>10.5</v>
      </c>
      <c r="J147" s="76" t="n">
        <f aca="false">I147-D147</f>
        <v>9.88</v>
      </c>
      <c r="K147" s="111"/>
      <c r="L147" s="72"/>
      <c r="M147" s="26"/>
      <c r="N147" s="49"/>
      <c r="O147" s="105" t="s">
        <v>57</v>
      </c>
      <c r="P147" s="106" t="s">
        <v>137</v>
      </c>
      <c r="Q147" s="107" t="n">
        <v>0</v>
      </c>
      <c r="R147" s="98" t="n">
        <f aca="false">Q147+Костромаэнерго!D147</f>
        <v>0.62</v>
      </c>
      <c r="S147" s="98" t="n">
        <v>0</v>
      </c>
      <c r="T147" s="52" t="n">
        <v>0</v>
      </c>
      <c r="U147" s="59" t="n">
        <f aca="false">R147-S147</f>
        <v>0.62</v>
      </c>
      <c r="V147" s="100" t="n">
        <v>0</v>
      </c>
      <c r="W147" s="76" t="n">
        <f aca="false">1.05*10</f>
        <v>10.5</v>
      </c>
      <c r="X147" s="101" t="n">
        <f aca="false">W147-V147-U147</f>
        <v>9.88</v>
      </c>
      <c r="Y147" s="116"/>
      <c r="Z147" s="72"/>
    </row>
    <row r="148" s="27" customFormat="true" ht="15" hidden="false" customHeight="false" outlineLevel="0" collapsed="false">
      <c r="A148" s="49"/>
      <c r="B148" s="75" t="s">
        <v>58</v>
      </c>
      <c r="C148" s="103" t="s">
        <v>137</v>
      </c>
      <c r="D148" s="104" t="n">
        <v>5.86</v>
      </c>
      <c r="E148" s="98" t="n">
        <v>0</v>
      </c>
      <c r="F148" s="52" t="n">
        <v>0</v>
      </c>
      <c r="G148" s="62" t="n">
        <f aca="false">D148-E148</f>
        <v>5.86</v>
      </c>
      <c r="H148" s="35" t="n">
        <v>0</v>
      </c>
      <c r="I148" s="76" t="n">
        <f aca="false">1.05*10</f>
        <v>10.5</v>
      </c>
      <c r="J148" s="76" t="n">
        <f aca="false">I148-G148-H148</f>
        <v>4.64</v>
      </c>
      <c r="K148" s="111"/>
      <c r="L148" s="72"/>
      <c r="M148" s="26"/>
      <c r="N148" s="49"/>
      <c r="O148" s="105" t="s">
        <v>58</v>
      </c>
      <c r="P148" s="106" t="s">
        <v>137</v>
      </c>
      <c r="Q148" s="97" t="n">
        <v>2.015</v>
      </c>
      <c r="R148" s="98" t="n">
        <f aca="false">Q148+Костромаэнерго!D148</f>
        <v>7.875</v>
      </c>
      <c r="S148" s="98" t="n">
        <v>0</v>
      </c>
      <c r="T148" s="52" t="n">
        <v>0</v>
      </c>
      <c r="U148" s="59" t="n">
        <f aca="false">R148-S148</f>
        <v>7.875</v>
      </c>
      <c r="V148" s="100" t="n">
        <v>0</v>
      </c>
      <c r="W148" s="76" t="n">
        <f aca="false">1.05*10</f>
        <v>10.5</v>
      </c>
      <c r="X148" s="101" t="n">
        <f aca="false">W148-V148-U148</f>
        <v>2.625</v>
      </c>
      <c r="Y148" s="116"/>
      <c r="Z148" s="72"/>
    </row>
    <row r="149" s="27" customFormat="true" ht="25.5" hidden="false" customHeight="false" outlineLevel="0" collapsed="false">
      <c r="A149" s="49" t="n">
        <v>110</v>
      </c>
      <c r="B149" s="109" t="s">
        <v>155</v>
      </c>
      <c r="C149" s="103" t="s">
        <v>156</v>
      </c>
      <c r="D149" s="74" t="n">
        <v>0.76</v>
      </c>
      <c r="E149" s="98" t="n">
        <v>0.88</v>
      </c>
      <c r="F149" s="52" t="n">
        <v>120</v>
      </c>
      <c r="G149" s="62" t="n">
        <f aca="false">D149-E149</f>
        <v>-0.12</v>
      </c>
      <c r="H149" s="35" t="n">
        <v>0</v>
      </c>
      <c r="I149" s="76" t="n">
        <f aca="false">1.05*2.5</f>
        <v>2.625</v>
      </c>
      <c r="J149" s="76" t="n">
        <f aca="false">I149-G149-H149</f>
        <v>2.745</v>
      </c>
      <c r="K149" s="111" t="n">
        <f aca="false">J149</f>
        <v>2.745</v>
      </c>
      <c r="L149" s="55" t="str">
        <f aca="false">IF(K149&lt;0,"closed","open")</f>
        <v>open</v>
      </c>
      <c r="M149" s="26"/>
      <c r="N149" s="49" t="n">
        <v>110</v>
      </c>
      <c r="O149" s="112" t="s">
        <v>155</v>
      </c>
      <c r="P149" s="106" t="s">
        <v>156</v>
      </c>
      <c r="Q149" s="115" t="n">
        <v>0.645</v>
      </c>
      <c r="R149" s="98" t="n">
        <f aca="false">Q149+Костромаэнерго!D149</f>
        <v>1.405</v>
      </c>
      <c r="S149" s="98" t="n">
        <v>0.88</v>
      </c>
      <c r="T149" s="52" t="n">
        <v>120</v>
      </c>
      <c r="U149" s="59" t="n">
        <f aca="false">R149-S149</f>
        <v>0.525</v>
      </c>
      <c r="V149" s="100" t="n">
        <v>0</v>
      </c>
      <c r="W149" s="76" t="n">
        <f aca="false">1.05*2.5</f>
        <v>2.625</v>
      </c>
      <c r="X149" s="101" t="n">
        <f aca="false">W149-V149-U149</f>
        <v>2.1</v>
      </c>
      <c r="Y149" s="116" t="n">
        <f aca="false">X149</f>
        <v>2.1</v>
      </c>
      <c r="Z149" s="55" t="str">
        <f aca="false">IF(Y149&lt;0,"closed","open")</f>
        <v>open</v>
      </c>
    </row>
    <row r="150" s="27" customFormat="true" ht="25.5" hidden="false" customHeight="true" outlineLevel="0" collapsed="false">
      <c r="A150" s="49" t="n">
        <v>111</v>
      </c>
      <c r="B150" s="109" t="s">
        <v>157</v>
      </c>
      <c r="C150" s="103" t="s">
        <v>158</v>
      </c>
      <c r="D150" s="74" t="n">
        <f aca="false">SUM(D151:D152)</f>
        <v>1.87</v>
      </c>
      <c r="E150" s="110" t="n">
        <f aca="false">E152+E151</f>
        <v>0</v>
      </c>
      <c r="F150" s="52" t="n">
        <v>120</v>
      </c>
      <c r="G150" s="35" t="n">
        <f aca="false">D150-E150</f>
        <v>1.87</v>
      </c>
      <c r="H150" s="35" t="n">
        <v>0</v>
      </c>
      <c r="I150" s="76" t="n">
        <f aca="false">1.05*4</f>
        <v>4.2</v>
      </c>
      <c r="J150" s="76" t="n">
        <f aca="false">I150-G150-H150</f>
        <v>2.33</v>
      </c>
      <c r="K150" s="111" t="n">
        <f aca="false">MIN(J150:J152)</f>
        <v>2.33</v>
      </c>
      <c r="L150" s="55" t="str">
        <f aca="false">IF(K150&lt;0,"closed","open")</f>
        <v>open</v>
      </c>
      <c r="M150" s="26"/>
      <c r="N150" s="49" t="n">
        <v>111</v>
      </c>
      <c r="O150" s="112" t="s">
        <v>157</v>
      </c>
      <c r="P150" s="106" t="s">
        <v>158</v>
      </c>
      <c r="Q150" s="97" t="n">
        <v>0.419</v>
      </c>
      <c r="R150" s="98" t="n">
        <f aca="false">Q150+Костромаэнерго!D150</f>
        <v>2.289</v>
      </c>
      <c r="S150" s="113" t="n">
        <f aca="false">S152+S151</f>
        <v>0</v>
      </c>
      <c r="T150" s="52" t="n">
        <v>120</v>
      </c>
      <c r="U150" s="59" t="n">
        <f aca="false">R150-S150</f>
        <v>2.289</v>
      </c>
      <c r="V150" s="100" t="n">
        <v>0</v>
      </c>
      <c r="W150" s="76" t="n">
        <f aca="false">1.05*4</f>
        <v>4.2</v>
      </c>
      <c r="X150" s="101" t="n">
        <f aca="false">W150-V150-U150</f>
        <v>1.911</v>
      </c>
      <c r="Y150" s="116" t="n">
        <f aca="false">MIN(X150:X152)</f>
        <v>1.911</v>
      </c>
      <c r="Z150" s="55" t="str">
        <f aca="false">IF(Y150&lt;0,"closed","open")</f>
        <v>open</v>
      </c>
    </row>
    <row r="151" s="27" customFormat="true" ht="15" hidden="false" customHeight="false" outlineLevel="0" collapsed="false">
      <c r="A151" s="49"/>
      <c r="B151" s="75" t="s">
        <v>57</v>
      </c>
      <c r="C151" s="103" t="s">
        <v>158</v>
      </c>
      <c r="D151" s="156" t="n">
        <v>1.87</v>
      </c>
      <c r="E151" s="98" t="n">
        <v>0</v>
      </c>
      <c r="F151" s="52" t="n">
        <v>120</v>
      </c>
      <c r="G151" s="35" t="n">
        <f aca="false">D151-E151</f>
        <v>1.87</v>
      </c>
      <c r="H151" s="35" t="n">
        <v>0</v>
      </c>
      <c r="I151" s="76" t="n">
        <f aca="false">1.05*4</f>
        <v>4.2</v>
      </c>
      <c r="J151" s="76" t="n">
        <f aca="false">I151-D151</f>
        <v>2.33</v>
      </c>
      <c r="K151" s="111"/>
      <c r="L151" s="55"/>
      <c r="M151" s="26"/>
      <c r="N151" s="49"/>
      <c r="O151" s="105" t="s">
        <v>57</v>
      </c>
      <c r="P151" s="106" t="s">
        <v>158</v>
      </c>
      <c r="Q151" s="157" t="n">
        <v>0</v>
      </c>
      <c r="R151" s="98" t="n">
        <f aca="false">Q151+Костромаэнерго!D151</f>
        <v>1.87</v>
      </c>
      <c r="S151" s="98" t="n">
        <v>0</v>
      </c>
      <c r="T151" s="52" t="n">
        <v>120</v>
      </c>
      <c r="U151" s="59" t="n">
        <f aca="false">R151-S151</f>
        <v>1.87</v>
      </c>
      <c r="V151" s="100" t="n">
        <v>0</v>
      </c>
      <c r="W151" s="76" t="n">
        <f aca="false">1.05*4</f>
        <v>4.2</v>
      </c>
      <c r="X151" s="101" t="n">
        <f aca="false">W151-V151-U151</f>
        <v>2.33</v>
      </c>
      <c r="Y151" s="116"/>
      <c r="Z151" s="55"/>
    </row>
    <row r="152" s="27" customFormat="true" ht="15" hidden="false" customHeight="false" outlineLevel="0" collapsed="false">
      <c r="A152" s="49"/>
      <c r="B152" s="75" t="s">
        <v>58</v>
      </c>
      <c r="C152" s="103" t="s">
        <v>158</v>
      </c>
      <c r="D152" s="104" t="n">
        <v>0</v>
      </c>
      <c r="E152" s="98" t="n">
        <v>0</v>
      </c>
      <c r="F152" s="52" t="n">
        <v>120</v>
      </c>
      <c r="G152" s="53" t="n">
        <f aca="false">D152-E152</f>
        <v>0</v>
      </c>
      <c r="H152" s="35" t="n">
        <v>0</v>
      </c>
      <c r="I152" s="76" t="n">
        <f aca="false">1.05*4</f>
        <v>4.2</v>
      </c>
      <c r="J152" s="76" t="n">
        <f aca="false">I152-G152-H152</f>
        <v>4.2</v>
      </c>
      <c r="K152" s="111"/>
      <c r="L152" s="55"/>
      <c r="M152" s="26"/>
      <c r="N152" s="49"/>
      <c r="O152" s="105" t="s">
        <v>58</v>
      </c>
      <c r="P152" s="106" t="s">
        <v>158</v>
      </c>
      <c r="Q152" s="157" t="n">
        <v>0.419</v>
      </c>
      <c r="R152" s="98" t="n">
        <f aca="false">Q152+Костромаэнерго!D152</f>
        <v>0.419</v>
      </c>
      <c r="S152" s="98" t="n">
        <v>0</v>
      </c>
      <c r="T152" s="52" t="n">
        <v>120</v>
      </c>
      <c r="U152" s="59" t="n">
        <f aca="false">R152-S152</f>
        <v>0.419</v>
      </c>
      <c r="V152" s="100" t="n">
        <v>0</v>
      </c>
      <c r="W152" s="76" t="n">
        <f aca="false">1.05*4</f>
        <v>4.2</v>
      </c>
      <c r="X152" s="101" t="n">
        <f aca="false">W152-V152-U152</f>
        <v>3.781</v>
      </c>
      <c r="Y152" s="116"/>
      <c r="Z152" s="55"/>
    </row>
    <row r="153" s="27" customFormat="true" ht="25.5" hidden="false" customHeight="false" outlineLevel="0" collapsed="false">
      <c r="A153" s="49" t="n">
        <v>112</v>
      </c>
      <c r="B153" s="109" t="s">
        <v>159</v>
      </c>
      <c r="C153" s="103" t="s">
        <v>125</v>
      </c>
      <c r="D153" s="74" t="n">
        <v>6.25</v>
      </c>
      <c r="E153" s="98" t="n">
        <v>1.2</v>
      </c>
      <c r="F153" s="52" t="n">
        <v>120</v>
      </c>
      <c r="G153" s="62" t="n">
        <f aca="false">D153-E153</f>
        <v>5.05</v>
      </c>
      <c r="H153" s="35" t="n">
        <v>0</v>
      </c>
      <c r="I153" s="76" t="n">
        <f aca="false">1.05*6.3</f>
        <v>6.615</v>
      </c>
      <c r="J153" s="76" t="n">
        <f aca="false">I153-G153-H153</f>
        <v>1.565</v>
      </c>
      <c r="K153" s="111" t="n">
        <f aca="false">J153</f>
        <v>1.565</v>
      </c>
      <c r="L153" s="55" t="str">
        <f aca="false">IF(K153&lt;0,"closed","open")</f>
        <v>open</v>
      </c>
      <c r="M153" s="26"/>
      <c r="N153" s="49" t="n">
        <v>112</v>
      </c>
      <c r="O153" s="112" t="s">
        <v>159</v>
      </c>
      <c r="P153" s="106" t="s">
        <v>125</v>
      </c>
      <c r="Q153" s="115" t="n">
        <v>0.782</v>
      </c>
      <c r="R153" s="98" t="n">
        <f aca="false">Q153+Костромаэнерго!D153</f>
        <v>7.032</v>
      </c>
      <c r="S153" s="98" t="n">
        <v>1.2</v>
      </c>
      <c r="T153" s="52" t="n">
        <v>120</v>
      </c>
      <c r="U153" s="59" t="n">
        <f aca="false">R153-S153</f>
        <v>5.832</v>
      </c>
      <c r="V153" s="100" t="n">
        <v>0</v>
      </c>
      <c r="W153" s="76" t="n">
        <f aca="false">1.05*6.3</f>
        <v>6.615</v>
      </c>
      <c r="X153" s="101" t="n">
        <f aca="false">W153-V153-U153</f>
        <v>0.783</v>
      </c>
      <c r="Y153" s="116" t="n">
        <f aca="false">X153</f>
        <v>0.783</v>
      </c>
      <c r="Z153" s="55" t="str">
        <f aca="false">IF(Y153&lt;0,"closed","open")</f>
        <v>open</v>
      </c>
    </row>
    <row r="154" s="27" customFormat="true" ht="25.5" hidden="false" customHeight="false" outlineLevel="0" collapsed="false">
      <c r="A154" s="49" t="n">
        <v>113</v>
      </c>
      <c r="B154" s="109" t="s">
        <v>160</v>
      </c>
      <c r="C154" s="103" t="s">
        <v>88</v>
      </c>
      <c r="D154" s="74" t="n">
        <v>5.84</v>
      </c>
      <c r="E154" s="98" t="n">
        <v>2.63</v>
      </c>
      <c r="F154" s="52" t="n">
        <v>120</v>
      </c>
      <c r="G154" s="35" t="n">
        <f aca="false">D154-E154</f>
        <v>3.21</v>
      </c>
      <c r="H154" s="35" t="n">
        <v>0</v>
      </c>
      <c r="I154" s="76" t="n">
        <f aca="false">1.05*10</f>
        <v>10.5</v>
      </c>
      <c r="J154" s="76" t="n">
        <f aca="false">I154-G154-H154</f>
        <v>7.29</v>
      </c>
      <c r="K154" s="111" t="n">
        <f aca="false">J154</f>
        <v>7.29</v>
      </c>
      <c r="L154" s="71" t="str">
        <f aca="false">IF(K154&lt;0,"closed","open")</f>
        <v>open</v>
      </c>
      <c r="M154" s="26"/>
      <c r="N154" s="49" t="n">
        <v>113</v>
      </c>
      <c r="O154" s="112" t="s">
        <v>160</v>
      </c>
      <c r="P154" s="106" t="s">
        <v>88</v>
      </c>
      <c r="Q154" s="115" t="n">
        <v>0.024</v>
      </c>
      <c r="R154" s="98" t="n">
        <f aca="false">Q154+Костромаэнерго!D154</f>
        <v>5.864</v>
      </c>
      <c r="S154" s="98" t="n">
        <v>2.63</v>
      </c>
      <c r="T154" s="52" t="n">
        <v>120</v>
      </c>
      <c r="U154" s="59" t="n">
        <f aca="false">R154-S154</f>
        <v>3.234</v>
      </c>
      <c r="V154" s="100" t="n">
        <v>0</v>
      </c>
      <c r="W154" s="76" t="n">
        <f aca="false">1.05*10</f>
        <v>10.5</v>
      </c>
      <c r="X154" s="101" t="n">
        <f aca="false">W154-V154-U154</f>
        <v>7.266</v>
      </c>
      <c r="Y154" s="116" t="n">
        <f aca="false">X154</f>
        <v>7.266</v>
      </c>
      <c r="Z154" s="55" t="str">
        <f aca="false">IF(Y154&lt;0,"closed","open")</f>
        <v>open</v>
      </c>
    </row>
    <row r="155" s="27" customFormat="true" ht="25.5" hidden="false" customHeight="false" outlineLevel="0" collapsed="false">
      <c r="A155" s="49" t="n">
        <v>114</v>
      </c>
      <c r="B155" s="109" t="s">
        <v>161</v>
      </c>
      <c r="C155" s="103" t="s">
        <v>96</v>
      </c>
      <c r="D155" s="74" t="n">
        <v>0.46</v>
      </c>
      <c r="E155" s="98" t="n">
        <v>0.06</v>
      </c>
      <c r="F155" s="52" t="n">
        <v>120</v>
      </c>
      <c r="G155" s="53" t="n">
        <f aca="false">D155-E155</f>
        <v>0.4</v>
      </c>
      <c r="H155" s="35" t="n">
        <v>0</v>
      </c>
      <c r="I155" s="76" t="n">
        <f aca="false">1.05*1.6</f>
        <v>1.68</v>
      </c>
      <c r="J155" s="76" t="n">
        <f aca="false">I155-G155-H155</f>
        <v>1.28</v>
      </c>
      <c r="K155" s="111" t="n">
        <f aca="false">J155</f>
        <v>1.28</v>
      </c>
      <c r="L155" s="72" t="str">
        <f aca="false">IF(K155&lt;0,"closed","open")</f>
        <v>open</v>
      </c>
      <c r="M155" s="26"/>
      <c r="N155" s="49" t="n">
        <v>114</v>
      </c>
      <c r="O155" s="112" t="s">
        <v>161</v>
      </c>
      <c r="P155" s="106" t="s">
        <v>96</v>
      </c>
      <c r="Q155" s="115" t="n">
        <v>0.023</v>
      </c>
      <c r="R155" s="98" t="n">
        <f aca="false">Q155+Костромаэнерго!D155</f>
        <v>0.483</v>
      </c>
      <c r="S155" s="98" t="n">
        <v>0.06</v>
      </c>
      <c r="T155" s="52" t="n">
        <v>120</v>
      </c>
      <c r="U155" s="59" t="n">
        <f aca="false">R155-S155</f>
        <v>0.423</v>
      </c>
      <c r="V155" s="100" t="n">
        <v>0</v>
      </c>
      <c r="W155" s="76" t="n">
        <f aca="false">1.05*1.6</f>
        <v>1.68</v>
      </c>
      <c r="X155" s="101" t="n">
        <f aca="false">W155-V155-U155</f>
        <v>1.257</v>
      </c>
      <c r="Y155" s="116" t="n">
        <f aca="false">X155</f>
        <v>1.257</v>
      </c>
      <c r="Z155" s="55" t="str">
        <f aca="false">IF(Y155&lt;0,"closed","open")</f>
        <v>open</v>
      </c>
    </row>
    <row r="156" s="27" customFormat="true" ht="25.5" hidden="false" customHeight="false" outlineLevel="0" collapsed="false">
      <c r="A156" s="49" t="n">
        <v>115</v>
      </c>
      <c r="B156" s="109" t="s">
        <v>162</v>
      </c>
      <c r="C156" s="103" t="s">
        <v>110</v>
      </c>
      <c r="D156" s="74" t="n">
        <v>0.23</v>
      </c>
      <c r="E156" s="98" t="n">
        <v>0.26</v>
      </c>
      <c r="F156" s="52" t="n">
        <v>120</v>
      </c>
      <c r="G156" s="35" t="n">
        <f aca="false">D156-E156</f>
        <v>-0.03</v>
      </c>
      <c r="H156" s="35" t="n">
        <v>0</v>
      </c>
      <c r="I156" s="76" t="n">
        <f aca="false">1.05*1</f>
        <v>1.05</v>
      </c>
      <c r="J156" s="76" t="n">
        <f aca="false">I156-G156-H156</f>
        <v>1.08</v>
      </c>
      <c r="K156" s="111" t="n">
        <f aca="false">J156</f>
        <v>1.08</v>
      </c>
      <c r="L156" s="71" t="str">
        <f aca="false">IF(K156&lt;0,"closed","open")</f>
        <v>open</v>
      </c>
      <c r="M156" s="26"/>
      <c r="N156" s="49" t="n">
        <v>115</v>
      </c>
      <c r="O156" s="112" t="s">
        <v>162</v>
      </c>
      <c r="P156" s="106" t="s">
        <v>110</v>
      </c>
      <c r="Q156" s="115" t="n">
        <v>0</v>
      </c>
      <c r="R156" s="98" t="n">
        <f aca="false">Q156+Костромаэнерго!D156</f>
        <v>0.23</v>
      </c>
      <c r="S156" s="98" t="n">
        <v>0.26</v>
      </c>
      <c r="T156" s="52" t="n">
        <v>120</v>
      </c>
      <c r="U156" s="59" t="n">
        <f aca="false">R156-S156</f>
        <v>-0.03</v>
      </c>
      <c r="V156" s="100" t="n">
        <v>0</v>
      </c>
      <c r="W156" s="76" t="n">
        <f aca="false">1.05*1</f>
        <v>1.05</v>
      </c>
      <c r="X156" s="101" t="n">
        <f aca="false">W156-V156-U156</f>
        <v>1.08</v>
      </c>
      <c r="Y156" s="116" t="n">
        <f aca="false">X156</f>
        <v>1.08</v>
      </c>
      <c r="Z156" s="55" t="str">
        <f aca="false">IF(Y156&lt;0,"closed","open")</f>
        <v>open</v>
      </c>
    </row>
    <row r="157" s="27" customFormat="true" ht="25.5" hidden="false" customHeight="false" outlineLevel="0" collapsed="false">
      <c r="A157" s="49" t="n">
        <v>116</v>
      </c>
      <c r="B157" s="109" t="s">
        <v>163</v>
      </c>
      <c r="C157" s="103" t="s">
        <v>164</v>
      </c>
      <c r="D157" s="74" t="n">
        <v>0.2</v>
      </c>
      <c r="E157" s="98" t="n">
        <v>0.12</v>
      </c>
      <c r="F157" s="52" t="n">
        <v>120</v>
      </c>
      <c r="G157" s="35" t="n">
        <f aca="false">D157-E157</f>
        <v>0.08</v>
      </c>
      <c r="H157" s="35" t="n">
        <v>0</v>
      </c>
      <c r="I157" s="76" t="n">
        <f aca="false">1.05*1.6</f>
        <v>1.68</v>
      </c>
      <c r="J157" s="76" t="n">
        <f aca="false">I157-G157-H157</f>
        <v>1.6</v>
      </c>
      <c r="K157" s="111" t="n">
        <f aca="false">J157</f>
        <v>1.6</v>
      </c>
      <c r="L157" s="72" t="str">
        <f aca="false">IF(K157&lt;0,"closed","open")</f>
        <v>open</v>
      </c>
      <c r="M157" s="26"/>
      <c r="N157" s="49" t="n">
        <v>116</v>
      </c>
      <c r="O157" s="112" t="s">
        <v>163</v>
      </c>
      <c r="P157" s="106" t="s">
        <v>164</v>
      </c>
      <c r="Q157" s="115" t="n">
        <v>0.001</v>
      </c>
      <c r="R157" s="98" t="n">
        <f aca="false">Q157+Костромаэнерго!D157</f>
        <v>0.201</v>
      </c>
      <c r="S157" s="98" t="n">
        <v>0.12</v>
      </c>
      <c r="T157" s="52" t="n">
        <v>120</v>
      </c>
      <c r="U157" s="59" t="n">
        <f aca="false">R157-S157</f>
        <v>0.081</v>
      </c>
      <c r="V157" s="100" t="n">
        <v>0</v>
      </c>
      <c r="W157" s="76" t="n">
        <f aca="false">1.05*1.6</f>
        <v>1.68</v>
      </c>
      <c r="X157" s="101" t="n">
        <f aca="false">W157-V157-U157</f>
        <v>1.599</v>
      </c>
      <c r="Y157" s="116" t="n">
        <f aca="false">X157</f>
        <v>1.599</v>
      </c>
      <c r="Z157" s="55" t="str">
        <f aca="false">IF(Y157&lt;0,"closed","open")</f>
        <v>open</v>
      </c>
    </row>
    <row r="158" s="27" customFormat="true" ht="25.5" hidden="false" customHeight="false" outlineLevel="0" collapsed="false">
      <c r="A158" s="49" t="n">
        <v>117</v>
      </c>
      <c r="B158" s="109" t="s">
        <v>165</v>
      </c>
      <c r="C158" s="103" t="s">
        <v>110</v>
      </c>
      <c r="D158" s="74" t="n">
        <v>0.29</v>
      </c>
      <c r="E158" s="98" t="n">
        <v>0.06</v>
      </c>
      <c r="F158" s="52" t="n">
        <v>120</v>
      </c>
      <c r="G158" s="53" t="n">
        <f aca="false">D158-E158</f>
        <v>0.23</v>
      </c>
      <c r="H158" s="35" t="n">
        <v>0</v>
      </c>
      <c r="I158" s="76" t="n">
        <f aca="false">1.05*1</f>
        <v>1.05</v>
      </c>
      <c r="J158" s="76" t="n">
        <f aca="false">I158-G158-H158</f>
        <v>0.82</v>
      </c>
      <c r="K158" s="111" t="n">
        <f aca="false">J158</f>
        <v>0.82</v>
      </c>
      <c r="L158" s="71" t="str">
        <f aca="false">IF(K158&lt;0,"closed","open")</f>
        <v>open</v>
      </c>
      <c r="M158" s="26"/>
      <c r="N158" s="49" t="n">
        <v>117</v>
      </c>
      <c r="O158" s="112" t="s">
        <v>165</v>
      </c>
      <c r="P158" s="106" t="s">
        <v>110</v>
      </c>
      <c r="Q158" s="115" t="n">
        <v>0.018</v>
      </c>
      <c r="R158" s="98" t="n">
        <f aca="false">Q158+Костромаэнерго!D158</f>
        <v>0.308</v>
      </c>
      <c r="S158" s="98" t="n">
        <v>0.06</v>
      </c>
      <c r="T158" s="52" t="n">
        <v>120</v>
      </c>
      <c r="U158" s="59" t="n">
        <f aca="false">R158-S158</f>
        <v>0.248</v>
      </c>
      <c r="V158" s="100" t="n">
        <v>0</v>
      </c>
      <c r="W158" s="76" t="n">
        <f aca="false">1.05*1</f>
        <v>1.05</v>
      </c>
      <c r="X158" s="101" t="n">
        <f aca="false">W158-V158-U158</f>
        <v>0.802</v>
      </c>
      <c r="Y158" s="116" t="n">
        <f aca="false">X158</f>
        <v>0.802</v>
      </c>
      <c r="Z158" s="55" t="str">
        <f aca="false">IF(Y158&lt;0,"closed","open")</f>
        <v>open</v>
      </c>
    </row>
    <row r="159" s="27" customFormat="true" ht="25.5" hidden="false" customHeight="false" outlineLevel="0" collapsed="false">
      <c r="A159" s="49" t="n">
        <v>118</v>
      </c>
      <c r="B159" s="109" t="s">
        <v>166</v>
      </c>
      <c r="C159" s="103" t="s">
        <v>125</v>
      </c>
      <c r="D159" s="74" t="n">
        <f aca="false">SUM(D160:D161)</f>
        <v>2.93</v>
      </c>
      <c r="E159" s="110" t="n">
        <f aca="false">E161+E160</f>
        <v>0.64</v>
      </c>
      <c r="F159" s="52" t="n">
        <v>120</v>
      </c>
      <c r="G159" s="62" t="n">
        <f aca="false">D159-E159</f>
        <v>2.29</v>
      </c>
      <c r="H159" s="35" t="n">
        <v>0</v>
      </c>
      <c r="I159" s="76" t="n">
        <f aca="false">1.05*6.3</f>
        <v>6.615</v>
      </c>
      <c r="J159" s="76" t="n">
        <f aca="false">I159-G159-H159</f>
        <v>4.325</v>
      </c>
      <c r="K159" s="111" t="n">
        <f aca="false">MIN(J159:J161)</f>
        <v>4.325</v>
      </c>
      <c r="L159" s="71" t="str">
        <f aca="false">IF(K159&lt;0,"closed","open")</f>
        <v>open</v>
      </c>
      <c r="M159" s="26"/>
      <c r="N159" s="49" t="n">
        <v>118</v>
      </c>
      <c r="O159" s="112" t="s">
        <v>166</v>
      </c>
      <c r="P159" s="106" t="s">
        <v>125</v>
      </c>
      <c r="Q159" s="97" t="n">
        <v>0.712</v>
      </c>
      <c r="R159" s="98" t="n">
        <f aca="false">Q159+Костромаэнерго!D159</f>
        <v>3.642</v>
      </c>
      <c r="S159" s="113" t="n">
        <f aca="false">S161+S160</f>
        <v>0.64</v>
      </c>
      <c r="T159" s="52" t="n">
        <v>120</v>
      </c>
      <c r="U159" s="59" t="n">
        <f aca="false">R159-S159</f>
        <v>3.002</v>
      </c>
      <c r="V159" s="100" t="n">
        <v>0</v>
      </c>
      <c r="W159" s="76" t="n">
        <f aca="false">1.05*6.3</f>
        <v>6.615</v>
      </c>
      <c r="X159" s="101" t="n">
        <f aca="false">W159-V159-U159</f>
        <v>3.613</v>
      </c>
      <c r="Y159" s="116" t="n">
        <f aca="false">MIN(X159:X161)</f>
        <v>3.613</v>
      </c>
      <c r="Z159" s="71" t="str">
        <f aca="false">IF(Y159&lt;0,"closed","open")</f>
        <v>open</v>
      </c>
    </row>
    <row r="160" s="27" customFormat="true" ht="15" hidden="false" customHeight="false" outlineLevel="0" collapsed="false">
      <c r="A160" s="49"/>
      <c r="B160" s="75" t="s">
        <v>57</v>
      </c>
      <c r="C160" s="103" t="s">
        <v>125</v>
      </c>
      <c r="D160" s="156" t="n">
        <v>1.83</v>
      </c>
      <c r="E160" s="98" t="n">
        <v>0</v>
      </c>
      <c r="F160" s="52" t="n">
        <v>120</v>
      </c>
      <c r="G160" s="62" t="n">
        <f aca="false">D160-E160</f>
        <v>1.83</v>
      </c>
      <c r="H160" s="35" t="n">
        <v>0</v>
      </c>
      <c r="I160" s="76" t="n">
        <f aca="false">1.05*6.3</f>
        <v>6.615</v>
      </c>
      <c r="J160" s="76" t="n">
        <f aca="false">I160-D160</f>
        <v>4.785</v>
      </c>
      <c r="K160" s="111"/>
      <c r="L160" s="71"/>
      <c r="M160" s="26"/>
      <c r="N160" s="49"/>
      <c r="O160" s="105" t="s">
        <v>57</v>
      </c>
      <c r="P160" s="106" t="s">
        <v>125</v>
      </c>
      <c r="Q160" s="107" t="n">
        <v>0</v>
      </c>
      <c r="R160" s="98" t="n">
        <f aca="false">Q160+Костромаэнерго!D160</f>
        <v>1.83</v>
      </c>
      <c r="S160" s="98" t="n">
        <v>0</v>
      </c>
      <c r="T160" s="52" t="n">
        <v>120</v>
      </c>
      <c r="U160" s="59" t="n">
        <f aca="false">R160-S160</f>
        <v>1.83</v>
      </c>
      <c r="V160" s="100" t="n">
        <v>0</v>
      </c>
      <c r="W160" s="76" t="n">
        <f aca="false">1.05*6.3</f>
        <v>6.615</v>
      </c>
      <c r="X160" s="101" t="n">
        <f aca="false">W160-V160-U160</f>
        <v>4.785</v>
      </c>
      <c r="Y160" s="116"/>
      <c r="Z160" s="71"/>
    </row>
    <row r="161" s="27" customFormat="true" ht="15" hidden="false" customHeight="false" outlineLevel="0" collapsed="false">
      <c r="A161" s="49"/>
      <c r="B161" s="75" t="s">
        <v>58</v>
      </c>
      <c r="C161" s="103" t="s">
        <v>125</v>
      </c>
      <c r="D161" s="104" t="n">
        <v>1.1</v>
      </c>
      <c r="E161" s="98" t="n">
        <v>0.64</v>
      </c>
      <c r="F161" s="52" t="n">
        <v>120</v>
      </c>
      <c r="G161" s="62" t="n">
        <f aca="false">D161-E161</f>
        <v>0.46</v>
      </c>
      <c r="H161" s="35" t="n">
        <v>0</v>
      </c>
      <c r="I161" s="76" t="n">
        <f aca="false">1.05*6.3</f>
        <v>6.615</v>
      </c>
      <c r="J161" s="76" t="n">
        <f aca="false">I161-G161-H161</f>
        <v>6.155</v>
      </c>
      <c r="K161" s="111"/>
      <c r="L161" s="71"/>
      <c r="M161" s="26"/>
      <c r="N161" s="49"/>
      <c r="O161" s="105" t="s">
        <v>58</v>
      </c>
      <c r="P161" s="106" t="s">
        <v>125</v>
      </c>
      <c r="Q161" s="97" t="n">
        <v>0.712</v>
      </c>
      <c r="R161" s="98" t="n">
        <f aca="false">Q161+Костромаэнерго!D161</f>
        <v>1.812</v>
      </c>
      <c r="S161" s="98" t="n">
        <v>0.64</v>
      </c>
      <c r="T161" s="52" t="n">
        <v>120</v>
      </c>
      <c r="U161" s="59" t="n">
        <f aca="false">R161-S161</f>
        <v>1.172</v>
      </c>
      <c r="V161" s="100" t="n">
        <v>0</v>
      </c>
      <c r="W161" s="76" t="n">
        <f aca="false">1.05*6.3</f>
        <v>6.615</v>
      </c>
      <c r="X161" s="101" t="n">
        <f aca="false">W161-V161-U161</f>
        <v>5.443</v>
      </c>
      <c r="Y161" s="116"/>
      <c r="Z161" s="71"/>
    </row>
    <row r="162" s="27" customFormat="true" ht="25.5" hidden="false" customHeight="false" outlineLevel="0" collapsed="false">
      <c r="A162" s="49" t="n">
        <v>119</v>
      </c>
      <c r="B162" s="109" t="s">
        <v>167</v>
      </c>
      <c r="C162" s="103" t="s">
        <v>125</v>
      </c>
      <c r="D162" s="104" t="n">
        <f aca="false">SUM(D163:D164)</f>
        <v>1.36</v>
      </c>
      <c r="E162" s="110" t="n">
        <f aca="false">E164+E163</f>
        <v>0</v>
      </c>
      <c r="F162" s="52" t="n">
        <v>120</v>
      </c>
      <c r="G162" s="35" t="n">
        <f aca="false">D162-E162</f>
        <v>1.36</v>
      </c>
      <c r="H162" s="35" t="n">
        <v>0</v>
      </c>
      <c r="I162" s="76" t="n">
        <f aca="false">1.05*6.3</f>
        <v>6.615</v>
      </c>
      <c r="J162" s="76" t="n">
        <f aca="false">I162-G162-H162</f>
        <v>5.255</v>
      </c>
      <c r="K162" s="111" t="n">
        <f aca="false">MIN(J162:J164)</f>
        <v>5.255</v>
      </c>
      <c r="L162" s="72" t="str">
        <f aca="false">IF(K162&lt;0,"closed","open")</f>
        <v>open</v>
      </c>
      <c r="M162" s="26"/>
      <c r="N162" s="49" t="n">
        <v>119</v>
      </c>
      <c r="O162" s="112" t="s">
        <v>167</v>
      </c>
      <c r="P162" s="106" t="s">
        <v>125</v>
      </c>
      <c r="Q162" s="97" t="n">
        <v>0.172</v>
      </c>
      <c r="R162" s="98" t="n">
        <f aca="false">Q162+Костромаэнерго!D162</f>
        <v>1.532</v>
      </c>
      <c r="S162" s="113" t="n">
        <f aca="false">S164+S163</f>
        <v>0</v>
      </c>
      <c r="T162" s="52" t="n">
        <v>120</v>
      </c>
      <c r="U162" s="59" t="n">
        <f aca="false">R162-S162</f>
        <v>1.532</v>
      </c>
      <c r="V162" s="100" t="n">
        <v>0</v>
      </c>
      <c r="W162" s="76" t="n">
        <f aca="false">1.05*6.3</f>
        <v>6.615</v>
      </c>
      <c r="X162" s="101" t="n">
        <f aca="false">W162-V162-U162</f>
        <v>5.083</v>
      </c>
      <c r="Y162" s="116" t="n">
        <f aca="false">MIN(X162:X164)</f>
        <v>5.083</v>
      </c>
      <c r="Z162" s="72" t="str">
        <f aca="false">IF(Y162&lt;0,"closed","open")</f>
        <v>open</v>
      </c>
    </row>
    <row r="163" s="27" customFormat="true" ht="15" hidden="false" customHeight="false" outlineLevel="0" collapsed="false">
      <c r="A163" s="49"/>
      <c r="B163" s="75" t="s">
        <v>57</v>
      </c>
      <c r="C163" s="103" t="s">
        <v>125</v>
      </c>
      <c r="D163" s="104" t="n">
        <v>0.53</v>
      </c>
      <c r="E163" s="98" t="n">
        <v>0</v>
      </c>
      <c r="F163" s="52" t="n">
        <v>120</v>
      </c>
      <c r="G163" s="53" t="n">
        <f aca="false">D163-E163</f>
        <v>0.53</v>
      </c>
      <c r="H163" s="35" t="n">
        <v>0</v>
      </c>
      <c r="I163" s="76" t="n">
        <f aca="false">1.05*6.3</f>
        <v>6.615</v>
      </c>
      <c r="J163" s="76" t="n">
        <f aca="false">I163-D163</f>
        <v>6.085</v>
      </c>
      <c r="K163" s="111"/>
      <c r="L163" s="72"/>
      <c r="M163" s="26"/>
      <c r="N163" s="49"/>
      <c r="O163" s="105" t="s">
        <v>57</v>
      </c>
      <c r="P163" s="106" t="s">
        <v>125</v>
      </c>
      <c r="Q163" s="107" t="n">
        <v>0</v>
      </c>
      <c r="R163" s="98" t="n">
        <f aca="false">Q163+Костромаэнерго!D163</f>
        <v>0.53</v>
      </c>
      <c r="S163" s="98" t="n">
        <v>0</v>
      </c>
      <c r="T163" s="52" t="n">
        <v>120</v>
      </c>
      <c r="U163" s="59" t="n">
        <f aca="false">R163-S163</f>
        <v>0.53</v>
      </c>
      <c r="V163" s="100" t="n">
        <v>0</v>
      </c>
      <c r="W163" s="76" t="n">
        <f aca="false">1.05*6.3</f>
        <v>6.615</v>
      </c>
      <c r="X163" s="101" t="n">
        <f aca="false">W163-V163-U163</f>
        <v>6.085</v>
      </c>
      <c r="Y163" s="116"/>
      <c r="Z163" s="72"/>
    </row>
    <row r="164" s="27" customFormat="true" ht="15" hidden="false" customHeight="false" outlineLevel="0" collapsed="false">
      <c r="A164" s="49"/>
      <c r="B164" s="75" t="s">
        <v>58</v>
      </c>
      <c r="C164" s="103" t="s">
        <v>125</v>
      </c>
      <c r="D164" s="104" t="n">
        <v>0.83</v>
      </c>
      <c r="E164" s="98" t="n">
        <v>0</v>
      </c>
      <c r="F164" s="52" t="n">
        <v>120</v>
      </c>
      <c r="G164" s="62" t="n">
        <f aca="false">D164-E164</f>
        <v>0.83</v>
      </c>
      <c r="H164" s="35" t="n">
        <v>0</v>
      </c>
      <c r="I164" s="76" t="n">
        <f aca="false">1.05*6.3</f>
        <v>6.615</v>
      </c>
      <c r="J164" s="76" t="n">
        <f aca="false">I164-G164-H164</f>
        <v>5.785</v>
      </c>
      <c r="K164" s="111"/>
      <c r="L164" s="72"/>
      <c r="M164" s="26"/>
      <c r="N164" s="49"/>
      <c r="O164" s="105" t="s">
        <v>58</v>
      </c>
      <c r="P164" s="106" t="s">
        <v>125</v>
      </c>
      <c r="Q164" s="97" t="n">
        <v>0.172</v>
      </c>
      <c r="R164" s="98" t="n">
        <f aca="false">Q164+Костромаэнерго!D164</f>
        <v>1.002</v>
      </c>
      <c r="S164" s="98" t="n">
        <v>0</v>
      </c>
      <c r="T164" s="52" t="n">
        <v>120</v>
      </c>
      <c r="U164" s="59" t="n">
        <f aca="false">R164-S164</f>
        <v>1.002</v>
      </c>
      <c r="V164" s="100" t="n">
        <v>0</v>
      </c>
      <c r="W164" s="76" t="n">
        <f aca="false">1.05*6.3</f>
        <v>6.615</v>
      </c>
      <c r="X164" s="101" t="n">
        <f aca="false">W164-V164-U164</f>
        <v>5.613</v>
      </c>
      <c r="Y164" s="116"/>
      <c r="Z164" s="72"/>
    </row>
    <row r="165" s="27" customFormat="true" ht="25.5" hidden="false" customHeight="false" outlineLevel="0" collapsed="false">
      <c r="A165" s="49" t="n">
        <v>120</v>
      </c>
      <c r="B165" s="109" t="s">
        <v>168</v>
      </c>
      <c r="C165" s="103" t="s">
        <v>92</v>
      </c>
      <c r="D165" s="74" t="n">
        <v>0.61</v>
      </c>
      <c r="E165" s="98" t="n">
        <v>0.55</v>
      </c>
      <c r="F165" s="52" t="n">
        <v>120</v>
      </c>
      <c r="G165" s="35" t="n">
        <f aca="false">D165-E165</f>
        <v>0.0599999999999999</v>
      </c>
      <c r="H165" s="35" t="n">
        <v>0</v>
      </c>
      <c r="I165" s="76" t="n">
        <f aca="false">1.05*2.5</f>
        <v>2.625</v>
      </c>
      <c r="J165" s="76" t="n">
        <f aca="false">I165-G165-H165</f>
        <v>2.565</v>
      </c>
      <c r="K165" s="111" t="n">
        <f aca="false">J165</f>
        <v>2.565</v>
      </c>
      <c r="L165" s="55" t="str">
        <f aca="false">IF(K165&lt;0,"closed","open")</f>
        <v>open</v>
      </c>
      <c r="M165" s="26"/>
      <c r="N165" s="49" t="n">
        <v>120</v>
      </c>
      <c r="O165" s="112" t="s">
        <v>168</v>
      </c>
      <c r="P165" s="106" t="s">
        <v>92</v>
      </c>
      <c r="Q165" s="115" t="n">
        <v>0.227</v>
      </c>
      <c r="R165" s="98" t="n">
        <f aca="false">Q165+Костромаэнерго!D165</f>
        <v>0.837</v>
      </c>
      <c r="S165" s="98" t="n">
        <v>0.55</v>
      </c>
      <c r="T165" s="52" t="n">
        <v>120</v>
      </c>
      <c r="U165" s="59" t="n">
        <f aca="false">R165-S165</f>
        <v>0.287</v>
      </c>
      <c r="V165" s="100" t="n">
        <v>0</v>
      </c>
      <c r="W165" s="76" t="n">
        <f aca="false">1.05*2.5</f>
        <v>2.625</v>
      </c>
      <c r="X165" s="101" t="n">
        <f aca="false">W165-V165-U165</f>
        <v>2.338</v>
      </c>
      <c r="Y165" s="116" t="n">
        <f aca="false">X165</f>
        <v>2.338</v>
      </c>
      <c r="Z165" s="55" t="str">
        <f aca="false">IF(Y165&lt;0,"closed","open")</f>
        <v>open</v>
      </c>
    </row>
    <row r="166" s="27" customFormat="true" ht="25.5" hidden="false" customHeight="false" outlineLevel="0" collapsed="false">
      <c r="A166" s="49" t="n">
        <v>121</v>
      </c>
      <c r="B166" s="109" t="s">
        <v>169</v>
      </c>
      <c r="C166" s="103" t="s">
        <v>94</v>
      </c>
      <c r="D166" s="74" t="n">
        <v>1.73</v>
      </c>
      <c r="E166" s="98" t="n">
        <v>1.28</v>
      </c>
      <c r="F166" s="52" t="n">
        <v>120</v>
      </c>
      <c r="G166" s="35" t="n">
        <f aca="false">D166-E166</f>
        <v>0.45</v>
      </c>
      <c r="H166" s="35" t="n">
        <v>0</v>
      </c>
      <c r="I166" s="76" t="n">
        <f aca="false">1.05*4</f>
        <v>4.2</v>
      </c>
      <c r="J166" s="76" t="n">
        <f aca="false">I166-G166-H166</f>
        <v>3.75</v>
      </c>
      <c r="K166" s="111" t="n">
        <f aca="false">J166</f>
        <v>3.75</v>
      </c>
      <c r="L166" s="55" t="str">
        <f aca="false">IF(K166&lt;0,"closed","open")</f>
        <v>open</v>
      </c>
      <c r="M166" s="26"/>
      <c r="N166" s="49" t="n">
        <v>121</v>
      </c>
      <c r="O166" s="112" t="s">
        <v>169</v>
      </c>
      <c r="P166" s="106" t="s">
        <v>94</v>
      </c>
      <c r="Q166" s="115" t="n">
        <v>0.03</v>
      </c>
      <c r="R166" s="98" t="n">
        <f aca="false">Q166+Костромаэнерго!D166</f>
        <v>1.76</v>
      </c>
      <c r="S166" s="98" t="n">
        <v>1.28</v>
      </c>
      <c r="T166" s="52" t="n">
        <v>120</v>
      </c>
      <c r="U166" s="59" t="n">
        <f aca="false">R166-S166</f>
        <v>0.48</v>
      </c>
      <c r="V166" s="100" t="n">
        <v>0</v>
      </c>
      <c r="W166" s="76" t="n">
        <f aca="false">1.05*4</f>
        <v>4.2</v>
      </c>
      <c r="X166" s="101" t="n">
        <f aca="false">W166-V166-U166</f>
        <v>3.72</v>
      </c>
      <c r="Y166" s="116" t="n">
        <f aca="false">X166</f>
        <v>3.72</v>
      </c>
      <c r="Z166" s="55" t="str">
        <f aca="false">IF(Y166&lt;0,"closed","open")</f>
        <v>open</v>
      </c>
    </row>
    <row r="167" s="27" customFormat="true" ht="25.5" hidden="false" customHeight="false" outlineLevel="0" collapsed="false">
      <c r="A167" s="49" t="n">
        <v>122</v>
      </c>
      <c r="B167" s="109" t="s">
        <v>170</v>
      </c>
      <c r="C167" s="103" t="s">
        <v>92</v>
      </c>
      <c r="D167" s="74" t="n">
        <v>0.33</v>
      </c>
      <c r="E167" s="98" t="n">
        <v>0.22</v>
      </c>
      <c r="F167" s="52" t="n">
        <v>120</v>
      </c>
      <c r="G167" s="35" t="n">
        <f aca="false">D167-E167</f>
        <v>0.11</v>
      </c>
      <c r="H167" s="35" t="n">
        <v>0</v>
      </c>
      <c r="I167" s="76" t="n">
        <f aca="false">1.05*2.5</f>
        <v>2.625</v>
      </c>
      <c r="J167" s="76" t="n">
        <f aca="false">I167-G167-H167</f>
        <v>2.515</v>
      </c>
      <c r="K167" s="111" t="n">
        <f aca="false">J167</f>
        <v>2.515</v>
      </c>
      <c r="L167" s="71" t="str">
        <f aca="false">IF(K167&lt;0,"closed","open")</f>
        <v>open</v>
      </c>
      <c r="M167" s="26"/>
      <c r="N167" s="49" t="n">
        <v>122</v>
      </c>
      <c r="O167" s="112" t="s">
        <v>170</v>
      </c>
      <c r="P167" s="106" t="s">
        <v>92</v>
      </c>
      <c r="Q167" s="115" t="n">
        <v>0</v>
      </c>
      <c r="R167" s="98" t="n">
        <f aca="false">Q167+Костромаэнерго!D167</f>
        <v>0.33</v>
      </c>
      <c r="S167" s="98" t="n">
        <v>0.22</v>
      </c>
      <c r="T167" s="52" t="n">
        <v>120</v>
      </c>
      <c r="U167" s="59" t="n">
        <f aca="false">R167-S167</f>
        <v>0.11</v>
      </c>
      <c r="V167" s="100" t="n">
        <v>0</v>
      </c>
      <c r="W167" s="76" t="n">
        <f aca="false">1.05*2.5</f>
        <v>2.625</v>
      </c>
      <c r="X167" s="101" t="n">
        <f aca="false">W167-V167-U167</f>
        <v>2.515</v>
      </c>
      <c r="Y167" s="116" t="n">
        <f aca="false">X167</f>
        <v>2.515</v>
      </c>
      <c r="Z167" s="71" t="str">
        <f aca="false">IF(Y167&lt;0,"closed","open")</f>
        <v>open</v>
      </c>
    </row>
    <row r="168" s="27" customFormat="true" ht="25.5" hidden="false" customHeight="false" outlineLevel="0" collapsed="false">
      <c r="A168" s="49" t="n">
        <v>123</v>
      </c>
      <c r="B168" s="50" t="s">
        <v>171</v>
      </c>
      <c r="C168" s="103" t="s">
        <v>96</v>
      </c>
      <c r="D168" s="74" t="n">
        <v>0.22</v>
      </c>
      <c r="E168" s="58" t="n">
        <v>0.74</v>
      </c>
      <c r="F168" s="52" t="n">
        <v>120</v>
      </c>
      <c r="G168" s="35" t="n">
        <f aca="false">D168-E168</f>
        <v>-0.52</v>
      </c>
      <c r="H168" s="35" t="n">
        <v>0</v>
      </c>
      <c r="I168" s="35" t="n">
        <f aca="false">1.05*1.6</f>
        <v>1.68</v>
      </c>
      <c r="J168" s="76" t="n">
        <f aca="false">I168-G168-H168</f>
        <v>2.2</v>
      </c>
      <c r="K168" s="111" t="n">
        <f aca="false">J168</f>
        <v>2.2</v>
      </c>
      <c r="L168" s="72" t="str">
        <f aca="false">IF(K168&lt;0,"closed","open")</f>
        <v>open</v>
      </c>
      <c r="M168" s="26"/>
      <c r="N168" s="49" t="n">
        <v>123</v>
      </c>
      <c r="O168" s="158" t="s">
        <v>171</v>
      </c>
      <c r="P168" s="159" t="s">
        <v>96</v>
      </c>
      <c r="Q168" s="115" t="n">
        <v>0.006</v>
      </c>
      <c r="R168" s="98" t="n">
        <f aca="false">Q168+Костромаэнерго!D168</f>
        <v>0.226</v>
      </c>
      <c r="S168" s="58" t="n">
        <v>0.74</v>
      </c>
      <c r="T168" s="52" t="n">
        <v>120</v>
      </c>
      <c r="U168" s="59" t="n">
        <f aca="false">R168-S168</f>
        <v>-0.514</v>
      </c>
      <c r="V168" s="100" t="n">
        <v>0</v>
      </c>
      <c r="W168" s="35" t="n">
        <f aca="false">1.05*1.6</f>
        <v>1.68</v>
      </c>
      <c r="X168" s="101" t="n">
        <f aca="false">W168-V168-U168</f>
        <v>2.194</v>
      </c>
      <c r="Y168" s="116" t="n">
        <f aca="false">X168</f>
        <v>2.194</v>
      </c>
      <c r="Z168" s="72" t="str">
        <f aca="false">IF(Y168&lt;0,"closed","open")</f>
        <v>open</v>
      </c>
    </row>
    <row r="169" s="27" customFormat="true" ht="25.5" hidden="false" customHeight="false" outlineLevel="0" collapsed="false">
      <c r="A169" s="49" t="n">
        <v>124</v>
      </c>
      <c r="B169" s="109" t="s">
        <v>172</v>
      </c>
      <c r="C169" s="103" t="s">
        <v>173</v>
      </c>
      <c r="D169" s="74" t="n">
        <v>0.38</v>
      </c>
      <c r="E169" s="98" t="n">
        <v>0.2</v>
      </c>
      <c r="F169" s="52" t="n">
        <v>120</v>
      </c>
      <c r="G169" s="53" t="n">
        <f aca="false">D169-E169</f>
        <v>0.18</v>
      </c>
      <c r="H169" s="35" t="n">
        <v>0</v>
      </c>
      <c r="I169" s="76" t="n">
        <f aca="false">1.05*2.5</f>
        <v>2.625</v>
      </c>
      <c r="J169" s="76" t="n">
        <f aca="false">I169-G169-H169</f>
        <v>2.445</v>
      </c>
      <c r="K169" s="111" t="n">
        <f aca="false">J169</f>
        <v>2.445</v>
      </c>
      <c r="L169" s="71" t="str">
        <f aca="false">IF(K169&lt;0,"closed","open")</f>
        <v>open</v>
      </c>
      <c r="M169" s="26"/>
      <c r="N169" s="49" t="n">
        <v>124</v>
      </c>
      <c r="O169" s="112" t="s">
        <v>172</v>
      </c>
      <c r="P169" s="106" t="s">
        <v>173</v>
      </c>
      <c r="Q169" s="115" t="n">
        <v>0.015</v>
      </c>
      <c r="R169" s="98" t="n">
        <f aca="false">Q169+Костромаэнерго!D169</f>
        <v>0.395</v>
      </c>
      <c r="S169" s="98" t="n">
        <v>0.2</v>
      </c>
      <c r="T169" s="52" t="n">
        <v>120</v>
      </c>
      <c r="U169" s="59" t="n">
        <f aca="false">R169-S169</f>
        <v>0.195</v>
      </c>
      <c r="V169" s="100" t="n">
        <v>0</v>
      </c>
      <c r="W169" s="76" t="n">
        <f aca="false">1.05*2.5</f>
        <v>2.625</v>
      </c>
      <c r="X169" s="101" t="n">
        <f aca="false">W169-V169-U169</f>
        <v>2.43</v>
      </c>
      <c r="Y169" s="116" t="n">
        <f aca="false">X169</f>
        <v>2.43</v>
      </c>
      <c r="Z169" s="71" t="str">
        <f aca="false">IF(Y169&lt;0,"closed","open")</f>
        <v>open</v>
      </c>
    </row>
    <row r="170" s="27" customFormat="true" ht="25.5" hidden="false" customHeight="false" outlineLevel="0" collapsed="false">
      <c r="A170" s="49" t="n">
        <v>125</v>
      </c>
      <c r="B170" s="109" t="s">
        <v>174</v>
      </c>
      <c r="C170" s="103" t="s">
        <v>92</v>
      </c>
      <c r="D170" s="74" t="n">
        <v>0.25</v>
      </c>
      <c r="E170" s="98" t="n">
        <v>0.13</v>
      </c>
      <c r="F170" s="52" t="n">
        <v>120</v>
      </c>
      <c r="G170" s="35" t="n">
        <f aca="false">D170-E170</f>
        <v>0.12</v>
      </c>
      <c r="H170" s="35" t="n">
        <v>0</v>
      </c>
      <c r="I170" s="76" t="n">
        <f aca="false">1.05*2.5</f>
        <v>2.625</v>
      </c>
      <c r="J170" s="76" t="n">
        <f aca="false">I170-G170-H170</f>
        <v>2.505</v>
      </c>
      <c r="K170" s="111" t="n">
        <f aca="false">J170</f>
        <v>2.505</v>
      </c>
      <c r="L170" s="72" t="str">
        <f aca="false">IF(K170&lt;0,"closed","open")</f>
        <v>open</v>
      </c>
      <c r="M170" s="26"/>
      <c r="N170" s="49" t="n">
        <v>125</v>
      </c>
      <c r="O170" s="112" t="s">
        <v>174</v>
      </c>
      <c r="P170" s="106" t="s">
        <v>92</v>
      </c>
      <c r="Q170" s="115" t="n">
        <v>0.352</v>
      </c>
      <c r="R170" s="98" t="n">
        <f aca="false">Q170+Костромаэнерго!D170</f>
        <v>0.602</v>
      </c>
      <c r="S170" s="98" t="n">
        <v>0.13</v>
      </c>
      <c r="T170" s="52" t="n">
        <v>120</v>
      </c>
      <c r="U170" s="59" t="n">
        <f aca="false">R170-S170</f>
        <v>0.472</v>
      </c>
      <c r="V170" s="100" t="n">
        <v>0</v>
      </c>
      <c r="W170" s="76" t="n">
        <f aca="false">1.05*2.5</f>
        <v>2.625</v>
      </c>
      <c r="X170" s="101" t="n">
        <f aca="false">W170-V170-U170</f>
        <v>2.153</v>
      </c>
      <c r="Y170" s="116" t="n">
        <f aca="false">X170</f>
        <v>2.153</v>
      </c>
      <c r="Z170" s="72" t="str">
        <f aca="false">IF(Y170&lt;0,"closed","open")</f>
        <v>open</v>
      </c>
    </row>
    <row r="171" s="27" customFormat="true" ht="25.5" hidden="false" customHeight="false" outlineLevel="0" collapsed="false">
      <c r="A171" s="49" t="n">
        <v>126</v>
      </c>
      <c r="B171" s="109" t="s">
        <v>175</v>
      </c>
      <c r="C171" s="103" t="s">
        <v>88</v>
      </c>
      <c r="D171" s="74" t="n">
        <f aca="false">SUM(D172:D173)</f>
        <v>5.73</v>
      </c>
      <c r="E171" s="110" t="n">
        <f aca="false">E173+E172</f>
        <v>1.7</v>
      </c>
      <c r="F171" s="52" t="n">
        <v>120</v>
      </c>
      <c r="G171" s="53" t="n">
        <f aca="false">D171-E171</f>
        <v>4.03</v>
      </c>
      <c r="H171" s="35" t="n">
        <v>0</v>
      </c>
      <c r="I171" s="76" t="n">
        <f aca="false">1.05*10</f>
        <v>10.5</v>
      </c>
      <c r="J171" s="76" t="n">
        <f aca="false">I171-G171-H171</f>
        <v>6.47</v>
      </c>
      <c r="K171" s="111" t="n">
        <f aca="false">MIN(J171:J173)</f>
        <v>6.47</v>
      </c>
      <c r="L171" s="160" t="str">
        <f aca="false">IF(K171&lt;0,"closed","open")</f>
        <v>open</v>
      </c>
      <c r="M171" s="26"/>
      <c r="N171" s="49" t="n">
        <v>126</v>
      </c>
      <c r="O171" s="112" t="s">
        <v>175</v>
      </c>
      <c r="P171" s="106" t="s">
        <v>88</v>
      </c>
      <c r="Q171" s="97" t="n">
        <v>0.775</v>
      </c>
      <c r="R171" s="98" t="n">
        <f aca="false">Q171+Костромаэнерго!D171</f>
        <v>6.505</v>
      </c>
      <c r="S171" s="113" t="n">
        <f aca="false">S173+S172</f>
        <v>1.7</v>
      </c>
      <c r="T171" s="52" t="n">
        <v>120</v>
      </c>
      <c r="U171" s="59" t="n">
        <f aca="false">R171-S171</f>
        <v>4.805</v>
      </c>
      <c r="V171" s="100" t="n">
        <v>0</v>
      </c>
      <c r="W171" s="76" t="n">
        <f aca="false">1.05*10</f>
        <v>10.5</v>
      </c>
      <c r="X171" s="101" t="n">
        <f aca="false">W171-V171-U171</f>
        <v>5.695</v>
      </c>
      <c r="Y171" s="116" t="n">
        <f aca="false">MIN(X171:X173)</f>
        <v>5.695</v>
      </c>
      <c r="Z171" s="160" t="str">
        <f aca="false">IF(Y171&lt;0,"closed","open")</f>
        <v>open</v>
      </c>
    </row>
    <row r="172" s="27" customFormat="true" ht="15" hidden="false" customHeight="false" outlineLevel="0" collapsed="false">
      <c r="A172" s="49"/>
      <c r="B172" s="75" t="s">
        <v>57</v>
      </c>
      <c r="C172" s="103" t="s">
        <v>88</v>
      </c>
      <c r="D172" s="104" t="n">
        <v>1.15</v>
      </c>
      <c r="E172" s="98" t="n">
        <v>0</v>
      </c>
      <c r="F172" s="52" t="n">
        <v>120</v>
      </c>
      <c r="G172" s="62" t="n">
        <f aca="false">D172-E172</f>
        <v>1.15</v>
      </c>
      <c r="H172" s="35" t="n">
        <v>0</v>
      </c>
      <c r="I172" s="76" t="n">
        <f aca="false">1.05*10</f>
        <v>10.5</v>
      </c>
      <c r="J172" s="76" t="n">
        <f aca="false">I172-D172</f>
        <v>9.35</v>
      </c>
      <c r="K172" s="111"/>
      <c r="L172" s="160"/>
      <c r="M172" s="26"/>
      <c r="N172" s="49"/>
      <c r="O172" s="105" t="s">
        <v>57</v>
      </c>
      <c r="P172" s="106" t="s">
        <v>88</v>
      </c>
      <c r="Q172" s="107" t="n">
        <v>0</v>
      </c>
      <c r="R172" s="98" t="n">
        <f aca="false">Q172+Костромаэнерго!D172</f>
        <v>1.15</v>
      </c>
      <c r="S172" s="98" t="n">
        <v>0</v>
      </c>
      <c r="T172" s="52" t="n">
        <v>120</v>
      </c>
      <c r="U172" s="59" t="n">
        <f aca="false">R172-S172</f>
        <v>1.15</v>
      </c>
      <c r="V172" s="100" t="n">
        <v>0</v>
      </c>
      <c r="W172" s="76" t="n">
        <f aca="false">1.05*10</f>
        <v>10.5</v>
      </c>
      <c r="X172" s="101" t="n">
        <f aca="false">W172-V172-U172</f>
        <v>9.35</v>
      </c>
      <c r="Y172" s="116"/>
      <c r="Z172" s="160"/>
    </row>
    <row r="173" s="27" customFormat="true" ht="15" hidden="false" customHeight="false" outlineLevel="0" collapsed="false">
      <c r="A173" s="49"/>
      <c r="B173" s="75" t="s">
        <v>58</v>
      </c>
      <c r="C173" s="103" t="s">
        <v>88</v>
      </c>
      <c r="D173" s="104" t="n">
        <v>4.58</v>
      </c>
      <c r="E173" s="98" t="n">
        <v>1.7</v>
      </c>
      <c r="F173" s="52" t="n">
        <v>120</v>
      </c>
      <c r="G173" s="62" t="n">
        <f aca="false">D173-E173</f>
        <v>2.88</v>
      </c>
      <c r="H173" s="35" t="n">
        <v>0</v>
      </c>
      <c r="I173" s="76" t="n">
        <f aca="false">1.05*10</f>
        <v>10.5</v>
      </c>
      <c r="J173" s="76" t="n">
        <f aca="false">I173-G173-H173</f>
        <v>7.62</v>
      </c>
      <c r="K173" s="111"/>
      <c r="L173" s="160"/>
      <c r="M173" s="26"/>
      <c r="N173" s="49"/>
      <c r="O173" s="105" t="s">
        <v>58</v>
      </c>
      <c r="P173" s="106" t="s">
        <v>88</v>
      </c>
      <c r="Q173" s="97" t="n">
        <v>0.775</v>
      </c>
      <c r="R173" s="98" t="n">
        <f aca="false">Q173+Костромаэнерго!D173</f>
        <v>5.355</v>
      </c>
      <c r="S173" s="98" t="n">
        <v>1.7</v>
      </c>
      <c r="T173" s="52" t="n">
        <v>120</v>
      </c>
      <c r="U173" s="59" t="n">
        <f aca="false">R173-S173</f>
        <v>3.655</v>
      </c>
      <c r="V173" s="100" t="n">
        <v>0</v>
      </c>
      <c r="W173" s="76" t="n">
        <f aca="false">1.05*10</f>
        <v>10.5</v>
      </c>
      <c r="X173" s="101" t="n">
        <f aca="false">W173-V173-U173</f>
        <v>6.845</v>
      </c>
      <c r="Y173" s="116"/>
      <c r="Z173" s="160"/>
    </row>
    <row r="174" s="27" customFormat="true" ht="25.5" hidden="false" customHeight="false" outlineLevel="0" collapsed="false">
      <c r="A174" s="49" t="n">
        <v>127</v>
      </c>
      <c r="B174" s="109" t="s">
        <v>176</v>
      </c>
      <c r="C174" s="103" t="s">
        <v>177</v>
      </c>
      <c r="D174" s="74" t="n">
        <v>0.53</v>
      </c>
      <c r="E174" s="98" t="n">
        <v>0.34</v>
      </c>
      <c r="F174" s="52" t="n">
        <v>120</v>
      </c>
      <c r="G174" s="35" t="n">
        <f aca="false">D174-E174</f>
        <v>0.19</v>
      </c>
      <c r="H174" s="35" t="n">
        <v>0</v>
      </c>
      <c r="I174" s="76" t="n">
        <f aca="false">1.05*1.6</f>
        <v>1.68</v>
      </c>
      <c r="J174" s="76" t="n">
        <f aca="false">I174-G174-H174</f>
        <v>1.49</v>
      </c>
      <c r="K174" s="111" t="n">
        <f aca="false">J174</f>
        <v>1.49</v>
      </c>
      <c r="L174" s="71" t="str">
        <f aca="false">IF(K174&lt;0,"closed","open")</f>
        <v>open</v>
      </c>
      <c r="M174" s="26"/>
      <c r="N174" s="49" t="n">
        <v>127</v>
      </c>
      <c r="O174" s="112" t="s">
        <v>176</v>
      </c>
      <c r="P174" s="106" t="s">
        <v>177</v>
      </c>
      <c r="Q174" s="115" t="n">
        <v>0.023</v>
      </c>
      <c r="R174" s="98" t="n">
        <f aca="false">Q174+Костромаэнерго!D174</f>
        <v>0.553</v>
      </c>
      <c r="S174" s="98" t="n">
        <v>0.34</v>
      </c>
      <c r="T174" s="52" t="n">
        <v>120</v>
      </c>
      <c r="U174" s="59" t="n">
        <f aca="false">R174-S174</f>
        <v>0.213</v>
      </c>
      <c r="V174" s="100" t="n">
        <v>0</v>
      </c>
      <c r="W174" s="76" t="n">
        <f aca="false">1.05*1.6</f>
        <v>1.68</v>
      </c>
      <c r="X174" s="101" t="n">
        <f aca="false">W174-V174-U174</f>
        <v>1.467</v>
      </c>
      <c r="Y174" s="116" t="n">
        <f aca="false">X174</f>
        <v>1.467</v>
      </c>
      <c r="Z174" s="71" t="str">
        <f aca="false">IF(Y174&lt;0,"closed","open")</f>
        <v>open</v>
      </c>
    </row>
    <row r="175" s="27" customFormat="true" ht="25.5" hidden="false" customHeight="false" outlineLevel="0" collapsed="false">
      <c r="A175" s="49" t="n">
        <v>128</v>
      </c>
      <c r="B175" s="109" t="s">
        <v>178</v>
      </c>
      <c r="C175" s="103" t="s">
        <v>125</v>
      </c>
      <c r="D175" s="74" t="n">
        <f aca="false">SUM(D176:D177)</f>
        <v>3.97</v>
      </c>
      <c r="E175" s="110" t="n">
        <f aca="false">E177+E176</f>
        <v>2.06</v>
      </c>
      <c r="F175" s="52" t="n">
        <v>120</v>
      </c>
      <c r="G175" s="53" t="n">
        <f aca="false">D175-E175</f>
        <v>1.91</v>
      </c>
      <c r="H175" s="35" t="n">
        <v>0</v>
      </c>
      <c r="I175" s="76" t="n">
        <f aca="false">1.05*6.3</f>
        <v>6.615</v>
      </c>
      <c r="J175" s="76" t="n">
        <f aca="false">I175-G175-H175</f>
        <v>4.705</v>
      </c>
      <c r="K175" s="111" t="n">
        <f aca="false">MIN(J175:J177)</f>
        <v>4.705</v>
      </c>
      <c r="L175" s="71" t="str">
        <f aca="false">IF(K175&lt;0,"closed","open")</f>
        <v>open</v>
      </c>
      <c r="M175" s="26"/>
      <c r="N175" s="49" t="n">
        <v>128</v>
      </c>
      <c r="O175" s="112" t="s">
        <v>178</v>
      </c>
      <c r="P175" s="106" t="s">
        <v>125</v>
      </c>
      <c r="Q175" s="97" t="n">
        <v>0.598</v>
      </c>
      <c r="R175" s="98" t="n">
        <f aca="false">Q175+Костромаэнерго!D175</f>
        <v>4.568</v>
      </c>
      <c r="S175" s="113" t="n">
        <f aca="false">S177+S176</f>
        <v>2.06</v>
      </c>
      <c r="T175" s="52" t="n">
        <v>120</v>
      </c>
      <c r="U175" s="59" t="n">
        <f aca="false">R175-S175</f>
        <v>2.508</v>
      </c>
      <c r="V175" s="100" t="n">
        <v>0</v>
      </c>
      <c r="W175" s="76" t="n">
        <f aca="false">1.05*6.3</f>
        <v>6.615</v>
      </c>
      <c r="X175" s="101" t="n">
        <f aca="false">W175-V175-U175</f>
        <v>4.107</v>
      </c>
      <c r="Y175" s="116" t="n">
        <f aca="false">MIN(X175:X177)</f>
        <v>4.107</v>
      </c>
      <c r="Z175" s="71" t="str">
        <f aca="false">IF(Y175&lt;0,"closed","open")</f>
        <v>open</v>
      </c>
    </row>
    <row r="176" s="27" customFormat="true" ht="15" hidden="false" customHeight="false" outlineLevel="0" collapsed="false">
      <c r="A176" s="49"/>
      <c r="B176" s="75" t="s">
        <v>57</v>
      </c>
      <c r="C176" s="103" t="s">
        <v>125</v>
      </c>
      <c r="D176" s="104" t="n">
        <v>1.12</v>
      </c>
      <c r="E176" s="98" t="n">
        <v>0</v>
      </c>
      <c r="F176" s="52" t="n">
        <v>120</v>
      </c>
      <c r="G176" s="35" t="n">
        <f aca="false">D176-E176</f>
        <v>1.12</v>
      </c>
      <c r="H176" s="35" t="n">
        <v>0</v>
      </c>
      <c r="I176" s="76" t="n">
        <f aca="false">1.05*6.3</f>
        <v>6.615</v>
      </c>
      <c r="J176" s="76" t="n">
        <f aca="false">I176-D176</f>
        <v>5.495</v>
      </c>
      <c r="K176" s="111"/>
      <c r="L176" s="71"/>
      <c r="M176" s="26"/>
      <c r="N176" s="49"/>
      <c r="O176" s="105" t="s">
        <v>57</v>
      </c>
      <c r="P176" s="106" t="s">
        <v>125</v>
      </c>
      <c r="Q176" s="107" t="n">
        <v>0</v>
      </c>
      <c r="R176" s="98" t="n">
        <f aca="false">Q176+Костромаэнерго!D176</f>
        <v>1.12</v>
      </c>
      <c r="S176" s="98" t="n">
        <v>0</v>
      </c>
      <c r="T176" s="52" t="n">
        <v>120</v>
      </c>
      <c r="U176" s="59" t="n">
        <f aca="false">R176-S176</f>
        <v>1.12</v>
      </c>
      <c r="V176" s="100" t="n">
        <v>0</v>
      </c>
      <c r="W176" s="76" t="n">
        <f aca="false">1.05*6.3</f>
        <v>6.615</v>
      </c>
      <c r="X176" s="101" t="n">
        <f aca="false">W176-V176-U176</f>
        <v>5.495</v>
      </c>
      <c r="Y176" s="116"/>
      <c r="Z176" s="71"/>
    </row>
    <row r="177" s="27" customFormat="true" ht="15" hidden="false" customHeight="false" outlineLevel="0" collapsed="false">
      <c r="A177" s="49"/>
      <c r="B177" s="75" t="s">
        <v>58</v>
      </c>
      <c r="C177" s="103" t="s">
        <v>125</v>
      </c>
      <c r="D177" s="104" t="n">
        <v>2.85</v>
      </c>
      <c r="E177" s="98" t="n">
        <v>2.06</v>
      </c>
      <c r="F177" s="52" t="n">
        <v>120</v>
      </c>
      <c r="G177" s="35" t="n">
        <f aca="false">D177-E177</f>
        <v>0.79</v>
      </c>
      <c r="H177" s="35" t="n">
        <v>0</v>
      </c>
      <c r="I177" s="76" t="n">
        <f aca="false">1.05*6.3</f>
        <v>6.615</v>
      </c>
      <c r="J177" s="76" t="n">
        <f aca="false">I177-G177-H177</f>
        <v>5.825</v>
      </c>
      <c r="K177" s="111"/>
      <c r="L177" s="71"/>
      <c r="M177" s="26"/>
      <c r="N177" s="49"/>
      <c r="O177" s="105" t="s">
        <v>58</v>
      </c>
      <c r="P177" s="106" t="s">
        <v>125</v>
      </c>
      <c r="Q177" s="97" t="n">
        <v>0.598</v>
      </c>
      <c r="R177" s="98" t="n">
        <f aca="false">Q177+Костромаэнерго!D177</f>
        <v>3.448</v>
      </c>
      <c r="S177" s="98" t="n">
        <v>2.06</v>
      </c>
      <c r="T177" s="52" t="n">
        <v>120</v>
      </c>
      <c r="U177" s="59" t="n">
        <f aca="false">R177-S177</f>
        <v>1.388</v>
      </c>
      <c r="V177" s="100" t="n">
        <v>0</v>
      </c>
      <c r="W177" s="76" t="n">
        <f aca="false">1.05*6.3</f>
        <v>6.615</v>
      </c>
      <c r="X177" s="101" t="n">
        <f aca="false">W177-V177-U177</f>
        <v>5.227</v>
      </c>
      <c r="Y177" s="116"/>
      <c r="Z177" s="71"/>
    </row>
    <row r="178" s="27" customFormat="true" ht="25.5" hidden="false" customHeight="false" outlineLevel="0" collapsed="false">
      <c r="A178" s="49" t="n">
        <v>129</v>
      </c>
      <c r="B178" s="109" t="s">
        <v>179</v>
      </c>
      <c r="C178" s="103" t="s">
        <v>96</v>
      </c>
      <c r="D178" s="74" t="n">
        <v>1.01</v>
      </c>
      <c r="E178" s="98" t="n">
        <v>0.49</v>
      </c>
      <c r="F178" s="52" t="n">
        <v>120</v>
      </c>
      <c r="G178" s="35" t="n">
        <f aca="false">D178-E178</f>
        <v>0.52</v>
      </c>
      <c r="H178" s="35" t="n">
        <v>0</v>
      </c>
      <c r="I178" s="76" t="n">
        <f aca="false">1.05*1.6</f>
        <v>1.68</v>
      </c>
      <c r="J178" s="76" t="n">
        <f aca="false">I178-G178-H178</f>
        <v>1.16</v>
      </c>
      <c r="K178" s="111" t="n">
        <f aca="false">J178</f>
        <v>1.16</v>
      </c>
      <c r="L178" s="72" t="str">
        <f aca="false">IF(K178&lt;0,"closed","open")</f>
        <v>open</v>
      </c>
      <c r="M178" s="26"/>
      <c r="N178" s="49" t="n">
        <v>129</v>
      </c>
      <c r="O178" s="112" t="s">
        <v>179</v>
      </c>
      <c r="P178" s="106" t="s">
        <v>96</v>
      </c>
      <c r="Q178" s="115" t="n">
        <v>0.067</v>
      </c>
      <c r="R178" s="98" t="n">
        <f aca="false">Q178+Костромаэнерго!D178</f>
        <v>1.077</v>
      </c>
      <c r="S178" s="98" t="n">
        <v>0.49</v>
      </c>
      <c r="T178" s="52" t="n">
        <v>120</v>
      </c>
      <c r="U178" s="59" t="n">
        <f aca="false">R178-S178</f>
        <v>0.587</v>
      </c>
      <c r="V178" s="100" t="n">
        <v>0</v>
      </c>
      <c r="W178" s="76" t="n">
        <f aca="false">1.05*1.6</f>
        <v>1.68</v>
      </c>
      <c r="X178" s="101" t="n">
        <f aca="false">W178-V178-U178</f>
        <v>1.093</v>
      </c>
      <c r="Y178" s="116" t="n">
        <f aca="false">X178</f>
        <v>1.093</v>
      </c>
      <c r="Z178" s="72" t="str">
        <f aca="false">IF(Y178&lt;0,"closed","open")</f>
        <v>open</v>
      </c>
    </row>
    <row r="179" s="27" customFormat="true" ht="25.5" hidden="false" customHeight="false" outlineLevel="0" collapsed="false">
      <c r="A179" s="49" t="n">
        <v>130</v>
      </c>
      <c r="B179" s="109" t="s">
        <v>180</v>
      </c>
      <c r="C179" s="103" t="s">
        <v>181</v>
      </c>
      <c r="D179" s="74" t="n">
        <f aca="false">SUM(D180:D181)</f>
        <v>6.48</v>
      </c>
      <c r="E179" s="110" t="n">
        <f aca="false">E181+E180</f>
        <v>0.38</v>
      </c>
      <c r="F179" s="52" t="n">
        <v>120</v>
      </c>
      <c r="G179" s="35" t="n">
        <f aca="false">D179-E179</f>
        <v>6.1</v>
      </c>
      <c r="H179" s="35" t="n">
        <v>0</v>
      </c>
      <c r="I179" s="76" t="n">
        <f aca="false">1.05*6.3</f>
        <v>6.615</v>
      </c>
      <c r="J179" s="76" t="n">
        <f aca="false">I179-G179-H179</f>
        <v>0.515000000000001</v>
      </c>
      <c r="K179" s="111" t="n">
        <f aca="false">MIN(J179:J181)</f>
        <v>0.515000000000001</v>
      </c>
      <c r="L179" s="71" t="str">
        <f aca="false">IF(K179&lt;0,"closed","open")</f>
        <v>open</v>
      </c>
      <c r="M179" s="26"/>
      <c r="N179" s="49" t="n">
        <v>130</v>
      </c>
      <c r="O179" s="112" t="s">
        <v>180</v>
      </c>
      <c r="P179" s="106" t="s">
        <v>181</v>
      </c>
      <c r="Q179" s="97" t="n">
        <v>0.205</v>
      </c>
      <c r="R179" s="98" t="n">
        <f aca="false">Q179+Костромаэнерго!D179</f>
        <v>6.685</v>
      </c>
      <c r="S179" s="113" t="n">
        <f aca="false">S181+S180</f>
        <v>0.38</v>
      </c>
      <c r="T179" s="52" t="n">
        <v>120</v>
      </c>
      <c r="U179" s="59" t="n">
        <f aca="false">R179-S179</f>
        <v>6.305</v>
      </c>
      <c r="V179" s="100" t="n">
        <v>0</v>
      </c>
      <c r="W179" s="76" t="n">
        <f aca="false">1.05*6.3</f>
        <v>6.615</v>
      </c>
      <c r="X179" s="101" t="n">
        <f aca="false">W179-V179-U179</f>
        <v>0.310000000000001</v>
      </c>
      <c r="Y179" s="116" t="n">
        <f aca="false">MIN(X179:X181)</f>
        <v>0.310000000000001</v>
      </c>
      <c r="Z179" s="71" t="str">
        <f aca="false">IF(Y179&lt;0,"closed","open")</f>
        <v>open</v>
      </c>
    </row>
    <row r="180" s="27" customFormat="true" ht="15" hidden="false" customHeight="false" outlineLevel="0" collapsed="false">
      <c r="A180" s="49"/>
      <c r="B180" s="75" t="s">
        <v>57</v>
      </c>
      <c r="C180" s="103" t="s">
        <v>181</v>
      </c>
      <c r="D180" s="104" t="n">
        <v>4.59</v>
      </c>
      <c r="E180" s="98" t="n">
        <v>0</v>
      </c>
      <c r="F180" s="52" t="n">
        <v>120</v>
      </c>
      <c r="G180" s="53" t="n">
        <f aca="false">D180-E180</f>
        <v>4.59</v>
      </c>
      <c r="H180" s="35" t="n">
        <v>0</v>
      </c>
      <c r="I180" s="76" t="n">
        <f aca="false">1.05*6.3</f>
        <v>6.615</v>
      </c>
      <c r="J180" s="76" t="n">
        <f aca="false">I180-D180</f>
        <v>2.025</v>
      </c>
      <c r="K180" s="111"/>
      <c r="L180" s="71"/>
      <c r="M180" s="26"/>
      <c r="N180" s="49"/>
      <c r="O180" s="105" t="s">
        <v>57</v>
      </c>
      <c r="P180" s="106" t="s">
        <v>181</v>
      </c>
      <c r="Q180" s="107" t="n">
        <v>0</v>
      </c>
      <c r="R180" s="98" t="n">
        <f aca="false">Q180+Костромаэнерго!D180</f>
        <v>4.59</v>
      </c>
      <c r="S180" s="98" t="n">
        <v>0</v>
      </c>
      <c r="T180" s="52" t="n">
        <v>120</v>
      </c>
      <c r="U180" s="59" t="n">
        <f aca="false">R180-S180</f>
        <v>4.59</v>
      </c>
      <c r="V180" s="100" t="n">
        <v>0</v>
      </c>
      <c r="W180" s="76" t="n">
        <f aca="false">1.05*6.3</f>
        <v>6.615</v>
      </c>
      <c r="X180" s="101" t="n">
        <f aca="false">W180-V180-U180</f>
        <v>2.025</v>
      </c>
      <c r="Y180" s="116"/>
      <c r="Z180" s="71"/>
    </row>
    <row r="181" s="27" customFormat="true" ht="15" hidden="false" customHeight="false" outlineLevel="0" collapsed="false">
      <c r="A181" s="49"/>
      <c r="B181" s="75" t="s">
        <v>58</v>
      </c>
      <c r="C181" s="103" t="s">
        <v>181</v>
      </c>
      <c r="D181" s="104" t="n">
        <v>1.89</v>
      </c>
      <c r="E181" s="98" t="n">
        <v>0.38</v>
      </c>
      <c r="F181" s="52" t="n">
        <v>120</v>
      </c>
      <c r="G181" s="62" t="n">
        <f aca="false">D181-E181</f>
        <v>1.51</v>
      </c>
      <c r="H181" s="35" t="n">
        <v>0</v>
      </c>
      <c r="I181" s="76" t="n">
        <f aca="false">1.05*6.3</f>
        <v>6.615</v>
      </c>
      <c r="J181" s="76" t="n">
        <f aca="false">I181-G181-H181</f>
        <v>5.105</v>
      </c>
      <c r="K181" s="111"/>
      <c r="L181" s="71"/>
      <c r="M181" s="26"/>
      <c r="N181" s="49"/>
      <c r="O181" s="105" t="s">
        <v>58</v>
      </c>
      <c r="P181" s="106" t="s">
        <v>181</v>
      </c>
      <c r="Q181" s="97" t="n">
        <v>0.205</v>
      </c>
      <c r="R181" s="98" t="n">
        <f aca="false">Q181+Костромаэнерго!D181</f>
        <v>2.095</v>
      </c>
      <c r="S181" s="98" t="n">
        <v>0.38</v>
      </c>
      <c r="T181" s="52" t="n">
        <v>120</v>
      </c>
      <c r="U181" s="59" t="n">
        <f aca="false">R181-S181</f>
        <v>1.715</v>
      </c>
      <c r="V181" s="100" t="n">
        <v>0</v>
      </c>
      <c r="W181" s="76" t="n">
        <f aca="false">1.05*6.3</f>
        <v>6.615</v>
      </c>
      <c r="X181" s="101" t="n">
        <f aca="false">W181-V181-U181</f>
        <v>4.9</v>
      </c>
      <c r="Y181" s="116"/>
      <c r="Z181" s="71"/>
    </row>
    <row r="182" s="27" customFormat="true" ht="25.5" hidden="false" customHeight="false" outlineLevel="0" collapsed="false">
      <c r="A182" s="49" t="n">
        <v>131</v>
      </c>
      <c r="B182" s="109" t="s">
        <v>182</v>
      </c>
      <c r="C182" s="103" t="s">
        <v>156</v>
      </c>
      <c r="D182" s="74" t="n">
        <v>0.7</v>
      </c>
      <c r="E182" s="98" t="n">
        <v>0.45</v>
      </c>
      <c r="F182" s="52" t="n">
        <v>120</v>
      </c>
      <c r="G182" s="62" t="n">
        <f aca="false">D182-E182</f>
        <v>0.25</v>
      </c>
      <c r="H182" s="35" t="n">
        <v>0</v>
      </c>
      <c r="I182" s="76" t="n">
        <f aca="false">1.05*2.5</f>
        <v>2.625</v>
      </c>
      <c r="J182" s="76" t="n">
        <f aca="false">I182-G182-H182</f>
        <v>2.375</v>
      </c>
      <c r="K182" s="111" t="n">
        <f aca="false">J182</f>
        <v>2.375</v>
      </c>
      <c r="L182" s="71" t="str">
        <f aca="false">IF(K182&lt;0,"closed","open")</f>
        <v>open</v>
      </c>
      <c r="M182" s="26"/>
      <c r="N182" s="49" t="n">
        <v>131</v>
      </c>
      <c r="O182" s="112" t="s">
        <v>182</v>
      </c>
      <c r="P182" s="106" t="s">
        <v>156</v>
      </c>
      <c r="Q182" s="115" t="n">
        <v>0.016</v>
      </c>
      <c r="R182" s="98" t="n">
        <f aca="false">Q182+Костромаэнерго!D182</f>
        <v>0.716</v>
      </c>
      <c r="S182" s="98" t="n">
        <v>0.45</v>
      </c>
      <c r="T182" s="52" t="n">
        <v>120</v>
      </c>
      <c r="U182" s="59" t="n">
        <f aca="false">R182-S182</f>
        <v>0.266</v>
      </c>
      <c r="V182" s="100" t="n">
        <v>0</v>
      </c>
      <c r="W182" s="76" t="n">
        <f aca="false">1.05*2.5</f>
        <v>2.625</v>
      </c>
      <c r="X182" s="101" t="n">
        <f aca="false">W182-V182-U182</f>
        <v>2.359</v>
      </c>
      <c r="Y182" s="116" t="n">
        <f aca="false">X182</f>
        <v>2.359</v>
      </c>
      <c r="Z182" s="71" t="str">
        <f aca="false">IF(Y182&lt;0,"closed","open")</f>
        <v>open</v>
      </c>
    </row>
    <row r="183" s="27" customFormat="true" ht="25.5" hidden="false" customHeight="false" outlineLevel="0" collapsed="false">
      <c r="A183" s="49" t="n">
        <v>132</v>
      </c>
      <c r="B183" s="109" t="s">
        <v>183</v>
      </c>
      <c r="C183" s="103" t="s">
        <v>96</v>
      </c>
      <c r="D183" s="74" t="n">
        <v>0.15</v>
      </c>
      <c r="E183" s="98" t="n">
        <v>0.1</v>
      </c>
      <c r="F183" s="52" t="n">
        <v>120</v>
      </c>
      <c r="G183" s="62" t="n">
        <f aca="false">D183-E183</f>
        <v>0.05</v>
      </c>
      <c r="H183" s="35" t="n">
        <v>0</v>
      </c>
      <c r="I183" s="76" t="n">
        <f aca="false">1.05*1.6</f>
        <v>1.68</v>
      </c>
      <c r="J183" s="76" t="n">
        <f aca="false">I183-G183-H183</f>
        <v>1.63</v>
      </c>
      <c r="K183" s="111" t="n">
        <f aca="false">J183</f>
        <v>1.63</v>
      </c>
      <c r="L183" s="72" t="str">
        <f aca="false">IF(K183&lt;0,"closed","open")</f>
        <v>open</v>
      </c>
      <c r="M183" s="26"/>
      <c r="N183" s="49" t="n">
        <v>132</v>
      </c>
      <c r="O183" s="112" t="s">
        <v>183</v>
      </c>
      <c r="P183" s="106" t="s">
        <v>96</v>
      </c>
      <c r="Q183" s="115" t="n">
        <v>0</v>
      </c>
      <c r="R183" s="98" t="n">
        <f aca="false">Q183+Костромаэнерго!D183</f>
        <v>0.15</v>
      </c>
      <c r="S183" s="98" t="n">
        <v>0.1</v>
      </c>
      <c r="T183" s="52" t="n">
        <v>120</v>
      </c>
      <c r="U183" s="59" t="n">
        <f aca="false">R183-S183</f>
        <v>0.05</v>
      </c>
      <c r="V183" s="100" t="n">
        <v>0</v>
      </c>
      <c r="W183" s="76" t="n">
        <f aca="false">1.05*1.6</f>
        <v>1.68</v>
      </c>
      <c r="X183" s="101" t="n">
        <f aca="false">W183-V183-U183</f>
        <v>1.63</v>
      </c>
      <c r="Y183" s="116" t="n">
        <f aca="false">X183</f>
        <v>1.63</v>
      </c>
      <c r="Z183" s="72" t="str">
        <f aca="false">IF(Y183&lt;0,"closed","open")</f>
        <v>open</v>
      </c>
    </row>
    <row r="184" s="27" customFormat="true" ht="25.5" hidden="false" customHeight="false" outlineLevel="0" collapsed="false">
      <c r="A184" s="49" t="n">
        <v>133</v>
      </c>
      <c r="B184" s="109" t="s">
        <v>184</v>
      </c>
      <c r="C184" s="103" t="s">
        <v>88</v>
      </c>
      <c r="D184" s="74" t="n">
        <f aca="false">SUM(D185:D186)</f>
        <v>3.87</v>
      </c>
      <c r="E184" s="110" t="n">
        <f aca="false">E186+E185</f>
        <v>0.69</v>
      </c>
      <c r="F184" s="52" t="n">
        <v>120</v>
      </c>
      <c r="G184" s="35" t="n">
        <f aca="false">D184-E184</f>
        <v>3.18</v>
      </c>
      <c r="H184" s="35" t="n">
        <v>0</v>
      </c>
      <c r="I184" s="76" t="n">
        <f aca="false">1.05*10</f>
        <v>10.5</v>
      </c>
      <c r="J184" s="76" t="n">
        <f aca="false">I184-G184-H184</f>
        <v>7.32</v>
      </c>
      <c r="K184" s="111" t="n">
        <f aca="false">MIN(J184:J186)</f>
        <v>7.32</v>
      </c>
      <c r="L184" s="55" t="str">
        <f aca="false">IF(K184&lt;0,"closed","open")</f>
        <v>open</v>
      </c>
      <c r="M184" s="26"/>
      <c r="N184" s="49" t="n">
        <v>133</v>
      </c>
      <c r="O184" s="112" t="s">
        <v>184</v>
      </c>
      <c r="P184" s="106" t="s">
        <v>88</v>
      </c>
      <c r="Q184" s="97" t="n">
        <v>0.343</v>
      </c>
      <c r="R184" s="98" t="n">
        <f aca="false">Q184+Костромаэнерго!D184</f>
        <v>4.213</v>
      </c>
      <c r="S184" s="113" t="n">
        <f aca="false">S186+S185</f>
        <v>0.69</v>
      </c>
      <c r="T184" s="52" t="n">
        <v>120</v>
      </c>
      <c r="U184" s="59" t="n">
        <f aca="false">R184-S184</f>
        <v>3.523</v>
      </c>
      <c r="V184" s="100" t="n">
        <v>0</v>
      </c>
      <c r="W184" s="76" t="n">
        <f aca="false">1.05*10</f>
        <v>10.5</v>
      </c>
      <c r="X184" s="101" t="n">
        <f aca="false">W184-V184-U184</f>
        <v>6.977</v>
      </c>
      <c r="Y184" s="116" t="n">
        <f aca="false">MIN(X184:X186)</f>
        <v>6.977</v>
      </c>
      <c r="Z184" s="55" t="str">
        <f aca="false">IF(Y184&lt;0,"closed","open")</f>
        <v>open</v>
      </c>
    </row>
    <row r="185" s="27" customFormat="true" ht="15" hidden="false" customHeight="false" outlineLevel="0" collapsed="false">
      <c r="A185" s="49"/>
      <c r="B185" s="75" t="s">
        <v>57</v>
      </c>
      <c r="C185" s="103" t="s">
        <v>88</v>
      </c>
      <c r="D185" s="104" t="n">
        <v>1.06</v>
      </c>
      <c r="E185" s="98" t="n">
        <v>0</v>
      </c>
      <c r="F185" s="52" t="n">
        <v>120</v>
      </c>
      <c r="G185" s="35" t="n">
        <f aca="false">D185-E185</f>
        <v>1.06</v>
      </c>
      <c r="H185" s="35" t="n">
        <v>0</v>
      </c>
      <c r="I185" s="76" t="n">
        <f aca="false">1.05*10</f>
        <v>10.5</v>
      </c>
      <c r="J185" s="76" t="n">
        <f aca="false">I185-D185</f>
        <v>9.44</v>
      </c>
      <c r="K185" s="111"/>
      <c r="L185" s="55"/>
      <c r="M185" s="26"/>
      <c r="N185" s="49"/>
      <c r="O185" s="105" t="s">
        <v>57</v>
      </c>
      <c r="P185" s="106" t="s">
        <v>88</v>
      </c>
      <c r="Q185" s="107" t="n">
        <v>0</v>
      </c>
      <c r="R185" s="98" t="n">
        <f aca="false">Q185+Костромаэнерго!D185</f>
        <v>1.06</v>
      </c>
      <c r="S185" s="98" t="n">
        <v>0</v>
      </c>
      <c r="T185" s="52" t="n">
        <v>120</v>
      </c>
      <c r="U185" s="59" t="n">
        <f aca="false">R185-S185</f>
        <v>1.06</v>
      </c>
      <c r="V185" s="100" t="n">
        <v>0</v>
      </c>
      <c r="W185" s="76" t="n">
        <f aca="false">1.05*10</f>
        <v>10.5</v>
      </c>
      <c r="X185" s="101" t="n">
        <f aca="false">W185-V185-U185</f>
        <v>9.44</v>
      </c>
      <c r="Y185" s="116"/>
      <c r="Z185" s="55"/>
    </row>
    <row r="186" s="27" customFormat="true" ht="15" hidden="false" customHeight="false" outlineLevel="0" collapsed="false">
      <c r="A186" s="49"/>
      <c r="B186" s="75" t="s">
        <v>58</v>
      </c>
      <c r="C186" s="103" t="s">
        <v>88</v>
      </c>
      <c r="D186" s="104" t="n">
        <v>2.81</v>
      </c>
      <c r="E186" s="98" t="n">
        <v>0.69</v>
      </c>
      <c r="F186" s="52" t="n">
        <v>120</v>
      </c>
      <c r="G186" s="35" t="n">
        <f aca="false">D186-E186</f>
        <v>2.12</v>
      </c>
      <c r="H186" s="35" t="n">
        <v>0</v>
      </c>
      <c r="I186" s="76" t="n">
        <f aca="false">1.05*10</f>
        <v>10.5</v>
      </c>
      <c r="J186" s="76" t="n">
        <f aca="false">I186-G186-H186</f>
        <v>8.38</v>
      </c>
      <c r="K186" s="111"/>
      <c r="L186" s="55"/>
      <c r="M186" s="26"/>
      <c r="N186" s="49"/>
      <c r="O186" s="105" t="s">
        <v>58</v>
      </c>
      <c r="P186" s="106" t="s">
        <v>88</v>
      </c>
      <c r="Q186" s="97" t="n">
        <v>0.343</v>
      </c>
      <c r="R186" s="98" t="n">
        <f aca="false">Q186+Костромаэнерго!D186</f>
        <v>3.153</v>
      </c>
      <c r="S186" s="98" t="n">
        <v>0.69</v>
      </c>
      <c r="T186" s="52" t="n">
        <v>120</v>
      </c>
      <c r="U186" s="59" t="n">
        <f aca="false">R186-S186</f>
        <v>2.463</v>
      </c>
      <c r="V186" s="100" t="n">
        <v>0</v>
      </c>
      <c r="W186" s="76" t="n">
        <f aca="false">1.05*10</f>
        <v>10.5</v>
      </c>
      <c r="X186" s="101" t="n">
        <f aca="false">W186-V186-U186</f>
        <v>8.037</v>
      </c>
      <c r="Y186" s="116"/>
      <c r="Z186" s="55"/>
    </row>
    <row r="187" s="27" customFormat="true" ht="25.5" hidden="false" customHeight="false" outlineLevel="0" collapsed="false">
      <c r="A187" s="49" t="n">
        <v>134</v>
      </c>
      <c r="B187" s="109" t="s">
        <v>185</v>
      </c>
      <c r="C187" s="103" t="s">
        <v>96</v>
      </c>
      <c r="D187" s="74" t="n">
        <v>0.09</v>
      </c>
      <c r="E187" s="98" t="n">
        <v>0.1</v>
      </c>
      <c r="F187" s="52" t="n">
        <v>120</v>
      </c>
      <c r="G187" s="53" t="n">
        <f aca="false">D187-E187</f>
        <v>-0.01</v>
      </c>
      <c r="H187" s="35" t="n">
        <v>0</v>
      </c>
      <c r="I187" s="76" t="n">
        <f aca="false">1.05*1.6</f>
        <v>1.68</v>
      </c>
      <c r="J187" s="76" t="n">
        <f aca="false">I187-G187-H187</f>
        <v>1.69</v>
      </c>
      <c r="K187" s="111" t="n">
        <f aca="false">J187</f>
        <v>1.69</v>
      </c>
      <c r="L187" s="71" t="str">
        <f aca="false">IF(K187&lt;0,"closed","open")</f>
        <v>open</v>
      </c>
      <c r="M187" s="26"/>
      <c r="N187" s="49" t="n">
        <v>134</v>
      </c>
      <c r="O187" s="112" t="s">
        <v>185</v>
      </c>
      <c r="P187" s="106" t="s">
        <v>96</v>
      </c>
      <c r="Q187" s="115" t="n">
        <v>0.05</v>
      </c>
      <c r="R187" s="98" t="n">
        <f aca="false">Q187+Костромаэнерго!D187</f>
        <v>0.14</v>
      </c>
      <c r="S187" s="98" t="n">
        <v>0.1</v>
      </c>
      <c r="T187" s="52" t="n">
        <v>120</v>
      </c>
      <c r="U187" s="59" t="n">
        <f aca="false">R187-S187</f>
        <v>0.04</v>
      </c>
      <c r="V187" s="100" t="n">
        <v>0</v>
      </c>
      <c r="W187" s="76" t="n">
        <f aca="false">1.05*1.6</f>
        <v>1.68</v>
      </c>
      <c r="X187" s="101" t="n">
        <f aca="false">W187-V187-U187</f>
        <v>1.64</v>
      </c>
      <c r="Y187" s="116" t="n">
        <f aca="false">X187</f>
        <v>1.64</v>
      </c>
      <c r="Z187" s="71" t="str">
        <f aca="false">IF(Y187&lt;0,"closed","open")</f>
        <v>open</v>
      </c>
    </row>
    <row r="188" s="27" customFormat="true" ht="25.5" hidden="false" customHeight="false" outlineLevel="0" collapsed="false">
      <c r="A188" s="49" t="n">
        <v>135</v>
      </c>
      <c r="B188" s="109" t="s">
        <v>186</v>
      </c>
      <c r="C188" s="103" t="s">
        <v>88</v>
      </c>
      <c r="D188" s="74" t="n">
        <f aca="false">SUM(D189:D190)</f>
        <v>5.36</v>
      </c>
      <c r="E188" s="110" t="n">
        <f aca="false">E190+E189</f>
        <v>0.04</v>
      </c>
      <c r="F188" s="52" t="n">
        <v>120</v>
      </c>
      <c r="G188" s="62" t="n">
        <f aca="false">D188-E188</f>
        <v>5.32</v>
      </c>
      <c r="H188" s="35" t="n">
        <v>0</v>
      </c>
      <c r="I188" s="76" t="n">
        <f aca="false">1.05*10</f>
        <v>10.5</v>
      </c>
      <c r="J188" s="76" t="n">
        <f aca="false">I188-G188-H188</f>
        <v>5.18</v>
      </c>
      <c r="K188" s="111" t="n">
        <f aca="false">MIN(J188:J190)</f>
        <v>5.18</v>
      </c>
      <c r="L188" s="71" t="str">
        <f aca="false">IF(K188&lt;0,"closed","open")</f>
        <v>open</v>
      </c>
      <c r="M188" s="26"/>
      <c r="N188" s="49" t="n">
        <v>135</v>
      </c>
      <c r="O188" s="112" t="s">
        <v>186</v>
      </c>
      <c r="P188" s="106" t="s">
        <v>88</v>
      </c>
      <c r="Q188" s="97" t="n">
        <v>0</v>
      </c>
      <c r="R188" s="98" t="n">
        <f aca="false">Q188+Костромаэнерго!D188</f>
        <v>5.36</v>
      </c>
      <c r="S188" s="113" t="n">
        <f aca="false">S190+S189</f>
        <v>0.04</v>
      </c>
      <c r="T188" s="52" t="n">
        <v>120</v>
      </c>
      <c r="U188" s="59" t="n">
        <f aca="false">R188-S188</f>
        <v>5.32</v>
      </c>
      <c r="V188" s="100" t="n">
        <v>0</v>
      </c>
      <c r="W188" s="76" t="n">
        <v>10.5</v>
      </c>
      <c r="X188" s="101" t="n">
        <f aca="false">W188-V188-U188</f>
        <v>5.18</v>
      </c>
      <c r="Y188" s="116" t="n">
        <f aca="false">MIN(X188:X190)</f>
        <v>5.18</v>
      </c>
      <c r="Z188" s="71" t="str">
        <f aca="false">IF(Y188&lt;0,"closed","open")</f>
        <v>open</v>
      </c>
    </row>
    <row r="189" s="27" customFormat="true" ht="15" hidden="false" customHeight="false" outlineLevel="0" collapsed="false">
      <c r="A189" s="49"/>
      <c r="B189" s="75" t="s">
        <v>57</v>
      </c>
      <c r="C189" s="103" t="s">
        <v>88</v>
      </c>
      <c r="D189" s="104" t="n">
        <v>5.25</v>
      </c>
      <c r="E189" s="98" t="n">
        <v>0</v>
      </c>
      <c r="F189" s="52" t="n">
        <v>120</v>
      </c>
      <c r="G189" s="62" t="n">
        <f aca="false">D189-E189</f>
        <v>5.25</v>
      </c>
      <c r="H189" s="35" t="n">
        <v>0</v>
      </c>
      <c r="I189" s="76" t="n">
        <f aca="false">1.05*10</f>
        <v>10.5</v>
      </c>
      <c r="J189" s="76" t="n">
        <f aca="false">I189-D189</f>
        <v>5.25</v>
      </c>
      <c r="K189" s="111"/>
      <c r="L189" s="71"/>
      <c r="M189" s="26"/>
      <c r="N189" s="49"/>
      <c r="O189" s="105" t="s">
        <v>57</v>
      </c>
      <c r="P189" s="106" t="s">
        <v>88</v>
      </c>
      <c r="Q189" s="107" t="n">
        <v>0</v>
      </c>
      <c r="R189" s="98" t="n">
        <f aca="false">Q189+Костромаэнерго!D189</f>
        <v>5.25</v>
      </c>
      <c r="S189" s="98" t="n">
        <v>0</v>
      </c>
      <c r="T189" s="52" t="n">
        <v>120</v>
      </c>
      <c r="U189" s="59" t="n">
        <f aca="false">R189-S189</f>
        <v>5.25</v>
      </c>
      <c r="V189" s="100" t="n">
        <v>0</v>
      </c>
      <c r="W189" s="76" t="n">
        <f aca="false">1.05*10</f>
        <v>10.5</v>
      </c>
      <c r="X189" s="101" t="n">
        <f aca="false">W189-V189-U189</f>
        <v>5.25</v>
      </c>
      <c r="Y189" s="116"/>
      <c r="Z189" s="71"/>
    </row>
    <row r="190" s="27" customFormat="true" ht="15" hidden="false" customHeight="false" outlineLevel="0" collapsed="false">
      <c r="A190" s="49"/>
      <c r="B190" s="75" t="s">
        <v>58</v>
      </c>
      <c r="C190" s="103" t="s">
        <v>88</v>
      </c>
      <c r="D190" s="104" t="n">
        <v>0.11</v>
      </c>
      <c r="E190" s="98" t="n">
        <v>0.04</v>
      </c>
      <c r="F190" s="52" t="n">
        <v>120</v>
      </c>
      <c r="G190" s="62" t="n">
        <f aca="false">D190-E190</f>
        <v>0.07</v>
      </c>
      <c r="H190" s="35" t="n">
        <v>0</v>
      </c>
      <c r="I190" s="76" t="n">
        <f aca="false">1.05*10</f>
        <v>10.5</v>
      </c>
      <c r="J190" s="76" t="n">
        <f aca="false">I190-G190-H190</f>
        <v>10.43</v>
      </c>
      <c r="K190" s="111"/>
      <c r="L190" s="71"/>
      <c r="M190" s="26"/>
      <c r="N190" s="49"/>
      <c r="O190" s="105" t="s">
        <v>58</v>
      </c>
      <c r="P190" s="106" t="s">
        <v>88</v>
      </c>
      <c r="Q190" s="97" t="n">
        <v>0</v>
      </c>
      <c r="R190" s="98" t="n">
        <f aca="false">Q190+Костромаэнерго!D190</f>
        <v>0.11</v>
      </c>
      <c r="S190" s="98" t="n">
        <v>0.04</v>
      </c>
      <c r="T190" s="52" t="n">
        <v>120</v>
      </c>
      <c r="U190" s="59" t="n">
        <f aca="false">R190-S190</f>
        <v>0.07</v>
      </c>
      <c r="V190" s="100" t="n">
        <v>0</v>
      </c>
      <c r="W190" s="76" t="n">
        <f aca="false">1.05*10</f>
        <v>10.5</v>
      </c>
      <c r="X190" s="101" t="n">
        <f aca="false">W190-V190-U190</f>
        <v>10.43</v>
      </c>
      <c r="Y190" s="116"/>
      <c r="Z190" s="71"/>
    </row>
    <row r="191" s="27" customFormat="true" ht="25.5" hidden="false" customHeight="false" outlineLevel="0" collapsed="false">
      <c r="A191" s="49" t="n">
        <v>136</v>
      </c>
      <c r="B191" s="109" t="s">
        <v>187</v>
      </c>
      <c r="C191" s="103" t="s">
        <v>94</v>
      </c>
      <c r="D191" s="74" t="n">
        <v>2.12</v>
      </c>
      <c r="E191" s="98" t="n">
        <v>1.42</v>
      </c>
      <c r="F191" s="52" t="n">
        <v>120</v>
      </c>
      <c r="G191" s="35" t="n">
        <f aca="false">D191-E191</f>
        <v>0.7</v>
      </c>
      <c r="H191" s="35" t="n">
        <v>0</v>
      </c>
      <c r="I191" s="76" t="n">
        <f aca="false">1.05*4</f>
        <v>4.2</v>
      </c>
      <c r="J191" s="76" t="n">
        <f aca="false">I191-G191-H191</f>
        <v>3.5</v>
      </c>
      <c r="K191" s="111" t="n">
        <f aca="false">J191</f>
        <v>3.5</v>
      </c>
      <c r="L191" s="71" t="str">
        <f aca="false">IF(K191&lt;0,"closed","open")</f>
        <v>open</v>
      </c>
      <c r="M191" s="26"/>
      <c r="N191" s="49" t="n">
        <v>136</v>
      </c>
      <c r="O191" s="112" t="s">
        <v>187</v>
      </c>
      <c r="P191" s="106" t="s">
        <v>94</v>
      </c>
      <c r="Q191" s="115" t="n">
        <v>0.37</v>
      </c>
      <c r="R191" s="98" t="n">
        <f aca="false">Q191+Костромаэнерго!D191</f>
        <v>2.49</v>
      </c>
      <c r="S191" s="98" t="n">
        <v>1.42</v>
      </c>
      <c r="T191" s="52" t="n">
        <v>120</v>
      </c>
      <c r="U191" s="59" t="n">
        <f aca="false">R191-S191</f>
        <v>1.07</v>
      </c>
      <c r="V191" s="100" t="n">
        <v>0</v>
      </c>
      <c r="W191" s="76" t="n">
        <f aca="false">1.05*4</f>
        <v>4.2</v>
      </c>
      <c r="X191" s="101" t="n">
        <f aca="false">W191-V191-U191</f>
        <v>3.13</v>
      </c>
      <c r="Y191" s="116" t="n">
        <f aca="false">X191</f>
        <v>3.13</v>
      </c>
      <c r="Z191" s="71" t="str">
        <f aca="false">IF(Y191&lt;0,"closed","open")</f>
        <v>open</v>
      </c>
    </row>
    <row r="192" s="27" customFormat="true" ht="25.5" hidden="false" customHeight="false" outlineLevel="0" collapsed="false">
      <c r="A192" s="49" t="n">
        <v>137</v>
      </c>
      <c r="B192" s="109" t="s">
        <v>188</v>
      </c>
      <c r="C192" s="103" t="s">
        <v>96</v>
      </c>
      <c r="D192" s="74" t="n">
        <v>0.4</v>
      </c>
      <c r="E192" s="98" t="n">
        <v>0.08</v>
      </c>
      <c r="F192" s="52" t="n">
        <v>120</v>
      </c>
      <c r="G192" s="53" t="n">
        <f aca="false">D192-E192</f>
        <v>0.32</v>
      </c>
      <c r="H192" s="35" t="n">
        <v>0</v>
      </c>
      <c r="I192" s="76" t="n">
        <f aca="false">1.05*1.6</f>
        <v>1.68</v>
      </c>
      <c r="J192" s="76" t="n">
        <f aca="false">I192-G192-H192</f>
        <v>1.36</v>
      </c>
      <c r="K192" s="111" t="n">
        <f aca="false">J192</f>
        <v>1.36</v>
      </c>
      <c r="L192" s="72" t="str">
        <f aca="false">IF(K192&lt;0,"closed","open")</f>
        <v>open</v>
      </c>
      <c r="M192" s="26"/>
      <c r="N192" s="49" t="n">
        <v>137</v>
      </c>
      <c r="O192" s="112" t="s">
        <v>188</v>
      </c>
      <c r="P192" s="106" t="s">
        <v>96</v>
      </c>
      <c r="Q192" s="115" t="n">
        <v>0</v>
      </c>
      <c r="R192" s="98" t="n">
        <f aca="false">Q192+Костромаэнерго!D192</f>
        <v>0.4</v>
      </c>
      <c r="S192" s="98" t="n">
        <v>0.08</v>
      </c>
      <c r="T192" s="52" t="n">
        <v>120</v>
      </c>
      <c r="U192" s="59" t="n">
        <f aca="false">R192-S192</f>
        <v>0.32</v>
      </c>
      <c r="V192" s="100" t="n">
        <v>0</v>
      </c>
      <c r="W192" s="76" t="n">
        <f aca="false">1.05*1.6</f>
        <v>1.68</v>
      </c>
      <c r="X192" s="101" t="n">
        <f aca="false">W192-V192-U192</f>
        <v>1.36</v>
      </c>
      <c r="Y192" s="116" t="n">
        <f aca="false">X192</f>
        <v>1.36</v>
      </c>
      <c r="Z192" s="72" t="str">
        <f aca="false">IF(Y192&lt;0,"closed","open")</f>
        <v>open</v>
      </c>
    </row>
    <row r="193" s="27" customFormat="true" ht="25.5" hidden="false" customHeight="false" outlineLevel="0" collapsed="false">
      <c r="A193" s="49" t="n">
        <v>138</v>
      </c>
      <c r="B193" s="109" t="s">
        <v>189</v>
      </c>
      <c r="C193" s="103" t="s">
        <v>88</v>
      </c>
      <c r="D193" s="74" t="n">
        <f aca="false">SUM(D194:D195)</f>
        <v>7.54</v>
      </c>
      <c r="E193" s="110" t="n">
        <f aca="false">E195+E194</f>
        <v>0.8</v>
      </c>
      <c r="F193" s="52" t="n">
        <v>120</v>
      </c>
      <c r="G193" s="35" t="n">
        <f aca="false">D193-E193</f>
        <v>6.74</v>
      </c>
      <c r="H193" s="35" t="n">
        <v>0</v>
      </c>
      <c r="I193" s="76" t="n">
        <f aca="false">1.05*10</f>
        <v>10.5</v>
      </c>
      <c r="J193" s="76" t="n">
        <f aca="false">I193-G193-H193</f>
        <v>3.76</v>
      </c>
      <c r="K193" s="111" t="n">
        <f aca="false">MIN(J193:J195)</f>
        <v>3.76</v>
      </c>
      <c r="L193" s="55" t="str">
        <f aca="false">IF(K193&lt;0,"closed","open")</f>
        <v>open</v>
      </c>
      <c r="M193" s="26"/>
      <c r="N193" s="49" t="n">
        <v>138</v>
      </c>
      <c r="O193" s="112" t="s">
        <v>189</v>
      </c>
      <c r="P193" s="106" t="s">
        <v>88</v>
      </c>
      <c r="Q193" s="97" t="n">
        <v>0.226</v>
      </c>
      <c r="R193" s="98" t="n">
        <f aca="false">Q193+Костромаэнерго!D193</f>
        <v>7.766</v>
      </c>
      <c r="S193" s="113" t="n">
        <f aca="false">S195+S194</f>
        <v>0.8</v>
      </c>
      <c r="T193" s="52" t="n">
        <v>120</v>
      </c>
      <c r="U193" s="59" t="n">
        <f aca="false">R193-S193</f>
        <v>6.966</v>
      </c>
      <c r="V193" s="100" t="n">
        <v>0</v>
      </c>
      <c r="W193" s="76" t="n">
        <f aca="false">1.05*10</f>
        <v>10.5</v>
      </c>
      <c r="X193" s="101" t="n">
        <f aca="false">W193-V193-U193</f>
        <v>3.534</v>
      </c>
      <c r="Y193" s="116" t="n">
        <f aca="false">MIN(X193:X195)</f>
        <v>3.534</v>
      </c>
      <c r="Z193" s="55" t="str">
        <f aca="false">IF(Y193&lt;0,"closed","open")</f>
        <v>open</v>
      </c>
    </row>
    <row r="194" s="27" customFormat="true" ht="15" hidden="false" customHeight="false" outlineLevel="0" collapsed="false">
      <c r="A194" s="49"/>
      <c r="B194" s="75" t="s">
        <v>57</v>
      </c>
      <c r="C194" s="103" t="s">
        <v>88</v>
      </c>
      <c r="D194" s="104" t="n">
        <v>5.36</v>
      </c>
      <c r="E194" s="98" t="n">
        <v>0</v>
      </c>
      <c r="F194" s="52" t="n">
        <v>120</v>
      </c>
      <c r="G194" s="35" t="n">
        <f aca="false">D194-E194</f>
        <v>5.36</v>
      </c>
      <c r="H194" s="35" t="n">
        <v>0</v>
      </c>
      <c r="I194" s="76" t="n">
        <f aca="false">1.05*10</f>
        <v>10.5</v>
      </c>
      <c r="J194" s="76" t="n">
        <f aca="false">I194-D194</f>
        <v>5.14</v>
      </c>
      <c r="K194" s="111"/>
      <c r="L194" s="55"/>
      <c r="M194" s="26"/>
      <c r="N194" s="49"/>
      <c r="O194" s="105" t="s">
        <v>57</v>
      </c>
      <c r="P194" s="106" t="s">
        <v>88</v>
      </c>
      <c r="Q194" s="107" t="n">
        <v>0</v>
      </c>
      <c r="R194" s="98" t="n">
        <f aca="false">Q194+Костромаэнерго!D194</f>
        <v>5.36</v>
      </c>
      <c r="S194" s="98" t="n">
        <v>0</v>
      </c>
      <c r="T194" s="52" t="n">
        <v>120</v>
      </c>
      <c r="U194" s="59" t="n">
        <f aca="false">R194-S194</f>
        <v>5.36</v>
      </c>
      <c r="V194" s="100" t="n">
        <v>0</v>
      </c>
      <c r="W194" s="76" t="n">
        <f aca="false">1.05*10</f>
        <v>10.5</v>
      </c>
      <c r="X194" s="101" t="n">
        <f aca="false">W194-V194-U194</f>
        <v>5.14</v>
      </c>
      <c r="Y194" s="116"/>
      <c r="Z194" s="55"/>
    </row>
    <row r="195" s="27" customFormat="true" ht="15" hidden="false" customHeight="false" outlineLevel="0" collapsed="false">
      <c r="A195" s="49"/>
      <c r="B195" s="75" t="s">
        <v>57</v>
      </c>
      <c r="C195" s="103" t="s">
        <v>88</v>
      </c>
      <c r="D195" s="104" t="n">
        <v>2.18</v>
      </c>
      <c r="E195" s="98" t="n">
        <v>0.8</v>
      </c>
      <c r="F195" s="52" t="n">
        <v>120</v>
      </c>
      <c r="G195" s="35" t="n">
        <f aca="false">D195-E195</f>
        <v>1.38</v>
      </c>
      <c r="H195" s="35" t="n">
        <v>0</v>
      </c>
      <c r="I195" s="76" t="n">
        <f aca="false">1.05*10</f>
        <v>10.5</v>
      </c>
      <c r="J195" s="76" t="n">
        <f aca="false">I195-G195-H195</f>
        <v>9.12</v>
      </c>
      <c r="K195" s="111"/>
      <c r="L195" s="55"/>
      <c r="M195" s="26"/>
      <c r="N195" s="49"/>
      <c r="O195" s="105" t="s">
        <v>57</v>
      </c>
      <c r="P195" s="106" t="s">
        <v>88</v>
      </c>
      <c r="Q195" s="97" t="n">
        <v>0.226</v>
      </c>
      <c r="R195" s="98" t="n">
        <f aca="false">Q195+Костромаэнерго!D195</f>
        <v>2.406</v>
      </c>
      <c r="S195" s="98" t="n">
        <v>0.8</v>
      </c>
      <c r="T195" s="52" t="n">
        <v>120</v>
      </c>
      <c r="U195" s="59" t="n">
        <f aca="false">R195-S195</f>
        <v>1.606</v>
      </c>
      <c r="V195" s="100" t="n">
        <v>0</v>
      </c>
      <c r="W195" s="76" t="n">
        <f aca="false">1.05*10</f>
        <v>10.5</v>
      </c>
      <c r="X195" s="101" t="n">
        <f aca="false">W195-V195-U195</f>
        <v>8.894</v>
      </c>
      <c r="Y195" s="116"/>
      <c r="Z195" s="55"/>
    </row>
    <row r="196" s="27" customFormat="true" ht="25.5" hidden="false" customHeight="false" outlineLevel="0" collapsed="false">
      <c r="A196" s="49" t="n">
        <v>139</v>
      </c>
      <c r="B196" s="109" t="s">
        <v>190</v>
      </c>
      <c r="C196" s="103" t="s">
        <v>92</v>
      </c>
      <c r="D196" s="74" t="n">
        <v>1.19</v>
      </c>
      <c r="E196" s="98" t="n">
        <v>0</v>
      </c>
      <c r="F196" s="52" t="n">
        <v>0</v>
      </c>
      <c r="G196" s="35" t="n">
        <f aca="false">D196-E196</f>
        <v>1.19</v>
      </c>
      <c r="H196" s="35" t="n">
        <v>0</v>
      </c>
      <c r="I196" s="76" t="n">
        <f aca="false">1.05*2.5</f>
        <v>2.625</v>
      </c>
      <c r="J196" s="76" t="n">
        <f aca="false">I196-G196-H196</f>
        <v>1.435</v>
      </c>
      <c r="K196" s="111" t="n">
        <f aca="false">J196</f>
        <v>1.435</v>
      </c>
      <c r="L196" s="71" t="str">
        <f aca="false">IF(K196&lt;0,"closed","open")</f>
        <v>open</v>
      </c>
      <c r="M196" s="26"/>
      <c r="N196" s="49" t="n">
        <v>139</v>
      </c>
      <c r="O196" s="112" t="s">
        <v>190</v>
      </c>
      <c r="P196" s="106" t="s">
        <v>92</v>
      </c>
      <c r="Q196" s="115" t="n">
        <v>0.024</v>
      </c>
      <c r="R196" s="98" t="n">
        <f aca="false">Q196+Костромаэнерго!D196</f>
        <v>1.214</v>
      </c>
      <c r="S196" s="98" t="n">
        <v>0</v>
      </c>
      <c r="T196" s="52" t="n">
        <v>0</v>
      </c>
      <c r="U196" s="59" t="n">
        <f aca="false">R196-S196</f>
        <v>1.214</v>
      </c>
      <c r="V196" s="100" t="n">
        <v>0</v>
      </c>
      <c r="W196" s="76" t="n">
        <f aca="false">1.05*2.5</f>
        <v>2.625</v>
      </c>
      <c r="X196" s="101" t="n">
        <f aca="false">W196-V196-U196</f>
        <v>1.411</v>
      </c>
      <c r="Y196" s="116" t="n">
        <f aca="false">X196</f>
        <v>1.411</v>
      </c>
      <c r="Z196" s="71" t="str">
        <f aca="false">IF(Y196&lt;0,"closed","open")</f>
        <v>open</v>
      </c>
    </row>
    <row r="197" s="27" customFormat="true" ht="25.5" hidden="false" customHeight="false" outlineLevel="0" collapsed="false">
      <c r="A197" s="49" t="n">
        <v>140</v>
      </c>
      <c r="B197" s="109" t="s">
        <v>191</v>
      </c>
      <c r="C197" s="103" t="s">
        <v>94</v>
      </c>
      <c r="D197" s="74" t="n">
        <v>3</v>
      </c>
      <c r="E197" s="98" t="n">
        <v>1.58</v>
      </c>
      <c r="F197" s="52" t="n">
        <v>120</v>
      </c>
      <c r="G197" s="35" t="n">
        <f aca="false">D197-E197</f>
        <v>1.42</v>
      </c>
      <c r="H197" s="35" t="n">
        <v>0</v>
      </c>
      <c r="I197" s="76" t="n">
        <f aca="false">1.05*4</f>
        <v>4.2</v>
      </c>
      <c r="J197" s="76" t="n">
        <f aca="false">I197-G197-H197</f>
        <v>2.78</v>
      </c>
      <c r="K197" s="111" t="n">
        <f aca="false">J197</f>
        <v>2.78</v>
      </c>
      <c r="L197" s="71" t="str">
        <f aca="false">IF(K197&lt;0,"closed","open")</f>
        <v>open</v>
      </c>
      <c r="M197" s="26"/>
      <c r="N197" s="49" t="n">
        <v>140</v>
      </c>
      <c r="O197" s="112" t="s">
        <v>191</v>
      </c>
      <c r="P197" s="106" t="s">
        <v>94</v>
      </c>
      <c r="Q197" s="115" t="n">
        <v>0.176</v>
      </c>
      <c r="R197" s="98" t="n">
        <f aca="false">Q197+Костромаэнерго!D197</f>
        <v>3.176</v>
      </c>
      <c r="S197" s="98" t="n">
        <v>1.58</v>
      </c>
      <c r="T197" s="52" t="n">
        <v>120</v>
      </c>
      <c r="U197" s="59" t="n">
        <f aca="false">R197-S197</f>
        <v>1.596</v>
      </c>
      <c r="V197" s="100" t="n">
        <v>0</v>
      </c>
      <c r="W197" s="76" t="n">
        <f aca="false">1.05*4</f>
        <v>4.2</v>
      </c>
      <c r="X197" s="101" t="n">
        <f aca="false">W197-V197-U197</f>
        <v>2.604</v>
      </c>
      <c r="Y197" s="116" t="n">
        <f aca="false">X197</f>
        <v>2.604</v>
      </c>
      <c r="Z197" s="71" t="str">
        <f aca="false">IF(Y197&lt;0,"closed","open")</f>
        <v>open</v>
      </c>
    </row>
    <row r="198" s="27" customFormat="true" ht="25.5" hidden="false" customHeight="false" outlineLevel="0" collapsed="false">
      <c r="A198" s="49" t="n">
        <v>141</v>
      </c>
      <c r="B198" s="109" t="s">
        <v>192</v>
      </c>
      <c r="C198" s="103" t="s">
        <v>110</v>
      </c>
      <c r="D198" s="74" t="n">
        <v>0.18</v>
      </c>
      <c r="E198" s="98" t="n">
        <v>0</v>
      </c>
      <c r="F198" s="52" t="n">
        <v>0</v>
      </c>
      <c r="G198" s="53" t="n">
        <f aca="false">D198-E198</f>
        <v>0.18</v>
      </c>
      <c r="H198" s="35" t="n">
        <v>0</v>
      </c>
      <c r="I198" s="76" t="n">
        <f aca="false">1.05*1</f>
        <v>1.05</v>
      </c>
      <c r="J198" s="76" t="n">
        <f aca="false">I198-G198-H198</f>
        <v>0.87</v>
      </c>
      <c r="K198" s="111" t="n">
        <f aca="false">J198</f>
        <v>0.87</v>
      </c>
      <c r="L198" s="72" t="str">
        <f aca="false">IF(K198&lt;0,"closed","open")</f>
        <v>open</v>
      </c>
      <c r="M198" s="26"/>
      <c r="N198" s="49" t="n">
        <v>141</v>
      </c>
      <c r="O198" s="112" t="s">
        <v>192</v>
      </c>
      <c r="P198" s="106" t="s">
        <v>110</v>
      </c>
      <c r="Q198" s="115" t="n">
        <v>0.076</v>
      </c>
      <c r="R198" s="98" t="n">
        <f aca="false">Q198+Костромаэнерго!D198</f>
        <v>0.256</v>
      </c>
      <c r="S198" s="98" t="n">
        <v>0</v>
      </c>
      <c r="T198" s="52" t="n">
        <v>0</v>
      </c>
      <c r="U198" s="59" t="n">
        <f aca="false">R198-S198</f>
        <v>0.256</v>
      </c>
      <c r="V198" s="100" t="n">
        <v>0</v>
      </c>
      <c r="W198" s="76" t="n">
        <f aca="false">1.05*1</f>
        <v>1.05</v>
      </c>
      <c r="X198" s="101" t="n">
        <f aca="false">W198-V198-U198</f>
        <v>0.794</v>
      </c>
      <c r="Y198" s="116" t="n">
        <f aca="false">X198</f>
        <v>0.794</v>
      </c>
      <c r="Z198" s="72" t="str">
        <f aca="false">IF(Y198&lt;0,"closed","open")</f>
        <v>open</v>
      </c>
    </row>
    <row r="199" s="27" customFormat="true" ht="25.5" hidden="false" customHeight="false" outlineLevel="0" collapsed="false">
      <c r="A199" s="49" t="n">
        <v>142</v>
      </c>
      <c r="B199" s="109" t="s">
        <v>193</v>
      </c>
      <c r="C199" s="103" t="s">
        <v>194</v>
      </c>
      <c r="D199" s="74" t="n">
        <v>0.81</v>
      </c>
      <c r="E199" s="98" t="n">
        <v>0.1</v>
      </c>
      <c r="F199" s="52" t="n">
        <v>120</v>
      </c>
      <c r="G199" s="62" t="n">
        <f aca="false">D199-E199</f>
        <v>0.71</v>
      </c>
      <c r="H199" s="35" t="n">
        <v>0</v>
      </c>
      <c r="I199" s="76" t="n">
        <f aca="false">1.05*1</f>
        <v>1.05</v>
      </c>
      <c r="J199" s="76" t="n">
        <f aca="false">I199-G199-H199</f>
        <v>0.34</v>
      </c>
      <c r="K199" s="111" t="n">
        <f aca="false">J199</f>
        <v>0.34</v>
      </c>
      <c r="L199" s="71" t="str">
        <f aca="false">IF(K199&lt;0,"closed","open")</f>
        <v>open</v>
      </c>
      <c r="M199" s="26"/>
      <c r="N199" s="49" t="n">
        <v>142</v>
      </c>
      <c r="O199" s="112" t="s">
        <v>193</v>
      </c>
      <c r="P199" s="106" t="s">
        <v>194</v>
      </c>
      <c r="Q199" s="115" t="n">
        <v>0</v>
      </c>
      <c r="R199" s="98" t="n">
        <f aca="false">Q199+Костромаэнерго!D199</f>
        <v>0.81</v>
      </c>
      <c r="S199" s="98" t="n">
        <v>0.1</v>
      </c>
      <c r="T199" s="52" t="n">
        <v>120</v>
      </c>
      <c r="U199" s="59" t="n">
        <f aca="false">R199-S199</f>
        <v>0.71</v>
      </c>
      <c r="V199" s="100" t="n">
        <v>0</v>
      </c>
      <c r="W199" s="76" t="n">
        <f aca="false">1.05*1</f>
        <v>1.05</v>
      </c>
      <c r="X199" s="101" t="n">
        <f aca="false">W199-V199-U199</f>
        <v>0.34</v>
      </c>
      <c r="Y199" s="116" t="n">
        <f aca="false">X199</f>
        <v>0.34</v>
      </c>
      <c r="Z199" s="71" t="str">
        <f aca="false">IF(Y199&lt;0,"closed","open")</f>
        <v>open</v>
      </c>
    </row>
    <row r="200" s="27" customFormat="true" ht="25.5" hidden="false" customHeight="false" outlineLevel="0" collapsed="false">
      <c r="A200" s="49" t="n">
        <v>143</v>
      </c>
      <c r="B200" s="109" t="s">
        <v>195</v>
      </c>
      <c r="C200" s="103" t="s">
        <v>177</v>
      </c>
      <c r="D200" s="74" t="n">
        <v>0.39</v>
      </c>
      <c r="E200" s="98" t="n">
        <v>0.32</v>
      </c>
      <c r="F200" s="52" t="n">
        <v>120</v>
      </c>
      <c r="G200" s="62" t="n">
        <f aca="false">D200-E200</f>
        <v>0.07</v>
      </c>
      <c r="H200" s="35" t="n">
        <v>0</v>
      </c>
      <c r="I200" s="76" t="n">
        <f aca="false">1.05*1.6</f>
        <v>1.68</v>
      </c>
      <c r="J200" s="76" t="n">
        <f aca="false">I200-G200-H200</f>
        <v>1.61</v>
      </c>
      <c r="K200" s="111" t="n">
        <f aca="false">J200</f>
        <v>1.61</v>
      </c>
      <c r="L200" s="71" t="str">
        <f aca="false">IF(K200&lt;0,"closed","open")</f>
        <v>open</v>
      </c>
      <c r="M200" s="26"/>
      <c r="N200" s="49" t="n">
        <v>143</v>
      </c>
      <c r="O200" s="112" t="s">
        <v>195</v>
      </c>
      <c r="P200" s="106" t="s">
        <v>177</v>
      </c>
      <c r="Q200" s="115" t="n">
        <v>0</v>
      </c>
      <c r="R200" s="98" t="n">
        <f aca="false">Q200+Костромаэнерго!D200</f>
        <v>0.39</v>
      </c>
      <c r="S200" s="98" t="n">
        <v>0.32</v>
      </c>
      <c r="T200" s="52" t="n">
        <v>120</v>
      </c>
      <c r="U200" s="59" t="n">
        <f aca="false">R200-S200</f>
        <v>0.07</v>
      </c>
      <c r="V200" s="100" t="n">
        <v>0</v>
      </c>
      <c r="W200" s="76" t="n">
        <f aca="false">1.05*1.6</f>
        <v>1.68</v>
      </c>
      <c r="X200" s="101" t="n">
        <f aca="false">W200-V200-U200</f>
        <v>1.61</v>
      </c>
      <c r="Y200" s="116" t="n">
        <f aca="false">X200</f>
        <v>1.61</v>
      </c>
      <c r="Z200" s="71" t="str">
        <f aca="false">IF(Y200&lt;0,"closed","open")</f>
        <v>open</v>
      </c>
    </row>
    <row r="201" s="27" customFormat="true" ht="25.5" hidden="false" customHeight="false" outlineLevel="0" collapsed="false">
      <c r="A201" s="49" t="n">
        <v>144</v>
      </c>
      <c r="B201" s="109" t="s">
        <v>196</v>
      </c>
      <c r="C201" s="103" t="s">
        <v>118</v>
      </c>
      <c r="D201" s="74" t="n">
        <v>2.58</v>
      </c>
      <c r="E201" s="98" t="n">
        <v>0</v>
      </c>
      <c r="F201" s="52" t="n">
        <v>0</v>
      </c>
      <c r="G201" s="62" t="n">
        <f aca="false">D201-E201</f>
        <v>2.58</v>
      </c>
      <c r="H201" s="35" t="n">
        <v>0</v>
      </c>
      <c r="I201" s="76" t="n">
        <f aca="false">1.05*25</f>
        <v>26.25</v>
      </c>
      <c r="J201" s="76" t="n">
        <f aca="false">I201-G201-H201</f>
        <v>23.67</v>
      </c>
      <c r="K201" s="111" t="n">
        <f aca="false">J201</f>
        <v>23.67</v>
      </c>
      <c r="L201" s="71" t="str">
        <f aca="false">IF(K201&lt;0,"closed","open")</f>
        <v>open</v>
      </c>
      <c r="M201" s="26"/>
      <c r="N201" s="49" t="n">
        <v>144</v>
      </c>
      <c r="O201" s="109" t="s">
        <v>196</v>
      </c>
      <c r="P201" s="106" t="s">
        <v>118</v>
      </c>
      <c r="Q201" s="115" t="n">
        <v>0.225</v>
      </c>
      <c r="R201" s="98" t="n">
        <f aca="false">Q201+Костромаэнерго!D201</f>
        <v>2.805</v>
      </c>
      <c r="S201" s="98" t="n">
        <v>0</v>
      </c>
      <c r="T201" s="52" t="n">
        <v>0</v>
      </c>
      <c r="U201" s="59" t="n">
        <f aca="false">R201-S201</f>
        <v>2.805</v>
      </c>
      <c r="V201" s="100" t="n">
        <v>0</v>
      </c>
      <c r="W201" s="76" t="n">
        <f aca="false">1.05*25</f>
        <v>26.25</v>
      </c>
      <c r="X201" s="101" t="n">
        <f aca="false">W201-V201-U201</f>
        <v>23.445</v>
      </c>
      <c r="Y201" s="116" t="n">
        <f aca="false">X201</f>
        <v>23.445</v>
      </c>
      <c r="Z201" s="71" t="str">
        <f aca="false">IF(Y201&lt;0,"closed","open")</f>
        <v>open</v>
      </c>
    </row>
    <row r="202" s="27" customFormat="true" ht="25.5" hidden="false" customHeight="false" outlineLevel="0" collapsed="false">
      <c r="A202" s="49" t="n">
        <v>145</v>
      </c>
      <c r="B202" s="109" t="s">
        <v>197</v>
      </c>
      <c r="C202" s="103" t="s">
        <v>198</v>
      </c>
      <c r="D202" s="74" t="n">
        <v>0.44</v>
      </c>
      <c r="E202" s="98" t="n">
        <v>0.15</v>
      </c>
      <c r="F202" s="52" t="n">
        <v>120</v>
      </c>
      <c r="G202" s="62" t="n">
        <f aca="false">D202-E202</f>
        <v>0.29</v>
      </c>
      <c r="H202" s="35" t="n">
        <v>0</v>
      </c>
      <c r="I202" s="76" t="n">
        <f aca="false">1.05*1.6</f>
        <v>1.68</v>
      </c>
      <c r="J202" s="76" t="n">
        <f aca="false">I202-G202-H202</f>
        <v>1.39</v>
      </c>
      <c r="K202" s="111" t="n">
        <f aca="false">J202</f>
        <v>1.39</v>
      </c>
      <c r="L202" s="71" t="str">
        <f aca="false">IF(K202&lt;0,"closed","open")</f>
        <v>open</v>
      </c>
      <c r="M202" s="26"/>
      <c r="N202" s="49" t="n">
        <v>145</v>
      </c>
      <c r="O202" s="112" t="s">
        <v>197</v>
      </c>
      <c r="P202" s="106" t="s">
        <v>198</v>
      </c>
      <c r="Q202" s="115" t="n">
        <v>0.018</v>
      </c>
      <c r="R202" s="98" t="n">
        <f aca="false">Q202+Костромаэнерго!D202</f>
        <v>0.458</v>
      </c>
      <c r="S202" s="98" t="n">
        <v>0.15</v>
      </c>
      <c r="T202" s="52" t="n">
        <v>120</v>
      </c>
      <c r="U202" s="59" t="n">
        <f aca="false">R202-S202</f>
        <v>0.308</v>
      </c>
      <c r="V202" s="100" t="n">
        <v>0</v>
      </c>
      <c r="W202" s="76" t="n">
        <f aca="false">1.05*1.6</f>
        <v>1.68</v>
      </c>
      <c r="X202" s="101" t="n">
        <f aca="false">W202-V202-U202</f>
        <v>1.372</v>
      </c>
      <c r="Y202" s="116" t="n">
        <f aca="false">X202</f>
        <v>1.372</v>
      </c>
      <c r="Z202" s="71" t="str">
        <f aca="false">IF(Y202&lt;0,"closed","open")</f>
        <v>open</v>
      </c>
    </row>
    <row r="203" s="27" customFormat="true" ht="25.5" hidden="false" customHeight="false" outlineLevel="0" collapsed="false">
      <c r="A203" s="49" t="n">
        <v>146</v>
      </c>
      <c r="B203" s="109" t="s">
        <v>199</v>
      </c>
      <c r="C203" s="103" t="s">
        <v>92</v>
      </c>
      <c r="D203" s="74" t="n">
        <v>2.15</v>
      </c>
      <c r="E203" s="98" t="n">
        <v>1.23</v>
      </c>
      <c r="F203" s="52" t="n">
        <v>120</v>
      </c>
      <c r="G203" s="35" t="n">
        <f aca="false">D203-E203</f>
        <v>0.92</v>
      </c>
      <c r="H203" s="35" t="n">
        <v>0</v>
      </c>
      <c r="I203" s="76" t="n">
        <f aca="false">1.05*2.5</f>
        <v>2.625</v>
      </c>
      <c r="J203" s="76" t="n">
        <f aca="false">I203-G203-H203</f>
        <v>1.705</v>
      </c>
      <c r="K203" s="111" t="n">
        <f aca="false">J203</f>
        <v>1.705</v>
      </c>
      <c r="L203" s="72" t="str">
        <f aca="false">IF(K203&lt;0,"closed","open")</f>
        <v>open</v>
      </c>
      <c r="M203" s="26"/>
      <c r="N203" s="49" t="n">
        <v>146</v>
      </c>
      <c r="O203" s="112" t="s">
        <v>199</v>
      </c>
      <c r="P203" s="106" t="s">
        <v>92</v>
      </c>
      <c r="Q203" s="115" t="n">
        <v>0.052</v>
      </c>
      <c r="R203" s="98" t="n">
        <f aca="false">Q203+Костромаэнерго!D203</f>
        <v>2.202</v>
      </c>
      <c r="S203" s="98" t="n">
        <v>1.23</v>
      </c>
      <c r="T203" s="52" t="n">
        <v>120</v>
      </c>
      <c r="U203" s="59" t="n">
        <f aca="false">R203-S203</f>
        <v>0.972</v>
      </c>
      <c r="V203" s="100" t="n">
        <v>0</v>
      </c>
      <c r="W203" s="76" t="n">
        <f aca="false">1.05*2.5</f>
        <v>2.625</v>
      </c>
      <c r="X203" s="101" t="n">
        <f aca="false">W203-V203-U203</f>
        <v>1.653</v>
      </c>
      <c r="Y203" s="116" t="n">
        <f aca="false">X203</f>
        <v>1.653</v>
      </c>
      <c r="Z203" s="72" t="str">
        <f aca="false">IF(Y203&lt;0,"closed","open")</f>
        <v>open</v>
      </c>
    </row>
    <row r="204" s="27" customFormat="true" ht="25.5" hidden="false" customHeight="false" outlineLevel="0" collapsed="false">
      <c r="A204" s="49" t="n">
        <v>147</v>
      </c>
      <c r="B204" s="109" t="s">
        <v>200</v>
      </c>
      <c r="C204" s="103" t="s">
        <v>201</v>
      </c>
      <c r="D204" s="74" t="n">
        <f aca="false">SUM(D205:D206)</f>
        <v>16.05</v>
      </c>
      <c r="E204" s="110" t="n">
        <f aca="false">E206+E205</f>
        <v>3.6</v>
      </c>
      <c r="F204" s="52" t="n">
        <v>120</v>
      </c>
      <c r="G204" s="53" t="n">
        <f aca="false">D204-E204</f>
        <v>12.45</v>
      </c>
      <c r="H204" s="35" t="n">
        <v>0</v>
      </c>
      <c r="I204" s="76" t="n">
        <f aca="false">1.05*(40+6.3)</f>
        <v>48.615</v>
      </c>
      <c r="J204" s="76" t="n">
        <f aca="false">I204-G204-H204</f>
        <v>36.165</v>
      </c>
      <c r="K204" s="111" t="n">
        <f aca="false">MIN(J204:J206)</f>
        <v>36.165</v>
      </c>
      <c r="L204" s="71" t="str">
        <f aca="false">IF(K204&lt;0,"closed","open")</f>
        <v>open</v>
      </c>
      <c r="M204" s="26"/>
      <c r="N204" s="49" t="n">
        <v>147</v>
      </c>
      <c r="O204" s="112" t="s">
        <v>200</v>
      </c>
      <c r="P204" s="106" t="s">
        <v>201</v>
      </c>
      <c r="Q204" s="97" t="n">
        <v>0.604</v>
      </c>
      <c r="R204" s="98" t="n">
        <f aca="false">Q204+Костромаэнерго!D204</f>
        <v>16.654</v>
      </c>
      <c r="S204" s="113" t="n">
        <f aca="false">S206+S205</f>
        <v>3.6</v>
      </c>
      <c r="T204" s="52" t="n">
        <v>120</v>
      </c>
      <c r="U204" s="59" t="n">
        <f aca="false">R204-S204</f>
        <v>13.054</v>
      </c>
      <c r="V204" s="100" t="n">
        <v>0</v>
      </c>
      <c r="W204" s="76" t="n">
        <f aca="false">1.05*(40+6.3)</f>
        <v>48.615</v>
      </c>
      <c r="X204" s="101" t="n">
        <f aca="false">W204-V204-U204</f>
        <v>35.561</v>
      </c>
      <c r="Y204" s="116" t="n">
        <f aca="false">MIN(X204:X206)</f>
        <v>35.561</v>
      </c>
      <c r="Z204" s="71" t="str">
        <f aca="false">IF(Y204&lt;0,"closed","open")</f>
        <v>open</v>
      </c>
    </row>
    <row r="205" s="27" customFormat="true" ht="15" hidden="false" customHeight="false" outlineLevel="0" collapsed="false">
      <c r="A205" s="49"/>
      <c r="B205" s="75" t="s">
        <v>57</v>
      </c>
      <c r="C205" s="103" t="s">
        <v>201</v>
      </c>
      <c r="D205" s="104" t="n">
        <v>8.53</v>
      </c>
      <c r="E205" s="98" t="n">
        <v>0</v>
      </c>
      <c r="F205" s="52" t="n">
        <v>120</v>
      </c>
      <c r="G205" s="62" t="n">
        <f aca="false">D205-E205</f>
        <v>8.53</v>
      </c>
      <c r="H205" s="35" t="n">
        <v>0</v>
      </c>
      <c r="I205" s="76" t="n">
        <f aca="false">1.05*(40+6.3)</f>
        <v>48.615</v>
      </c>
      <c r="J205" s="76" t="n">
        <f aca="false">I205-D205</f>
        <v>40.085</v>
      </c>
      <c r="K205" s="111"/>
      <c r="L205" s="71"/>
      <c r="M205" s="26"/>
      <c r="N205" s="49"/>
      <c r="O205" s="105" t="s">
        <v>57</v>
      </c>
      <c r="P205" s="106" t="s">
        <v>201</v>
      </c>
      <c r="Q205" s="107" t="n">
        <v>0</v>
      </c>
      <c r="R205" s="98" t="n">
        <f aca="false">Q205+Костромаэнерго!D205</f>
        <v>8.53</v>
      </c>
      <c r="S205" s="98" t="n">
        <v>0</v>
      </c>
      <c r="T205" s="52" t="n">
        <v>120</v>
      </c>
      <c r="U205" s="59" t="n">
        <f aca="false">R205-S205</f>
        <v>8.53</v>
      </c>
      <c r="V205" s="100" t="n">
        <v>0</v>
      </c>
      <c r="W205" s="76" t="n">
        <f aca="false">1.05*(40+6.3)</f>
        <v>48.615</v>
      </c>
      <c r="X205" s="101" t="n">
        <f aca="false">W205-V205-U205</f>
        <v>40.085</v>
      </c>
      <c r="Y205" s="116"/>
      <c r="Z205" s="71"/>
    </row>
    <row r="206" s="27" customFormat="true" ht="15" hidden="false" customHeight="false" outlineLevel="0" collapsed="false">
      <c r="A206" s="49"/>
      <c r="B206" s="75" t="s">
        <v>58</v>
      </c>
      <c r="C206" s="103" t="s">
        <v>201</v>
      </c>
      <c r="D206" s="104" t="n">
        <v>7.52</v>
      </c>
      <c r="E206" s="98" t="n">
        <v>3.6</v>
      </c>
      <c r="F206" s="52" t="n">
        <v>120</v>
      </c>
      <c r="G206" s="62" t="n">
        <f aca="false">D206-E206</f>
        <v>3.92</v>
      </c>
      <c r="H206" s="35" t="n">
        <v>0</v>
      </c>
      <c r="I206" s="76" t="n">
        <f aca="false">1.05*(40+6.3)</f>
        <v>48.615</v>
      </c>
      <c r="J206" s="76" t="n">
        <f aca="false">I206-G206-H206</f>
        <v>44.695</v>
      </c>
      <c r="K206" s="111"/>
      <c r="L206" s="71"/>
      <c r="M206" s="26"/>
      <c r="N206" s="49"/>
      <c r="O206" s="105" t="s">
        <v>58</v>
      </c>
      <c r="P206" s="106" t="s">
        <v>201</v>
      </c>
      <c r="Q206" s="97" t="n">
        <v>0.604</v>
      </c>
      <c r="R206" s="98" t="n">
        <f aca="false">Q206+Костромаэнерго!D206</f>
        <v>8.124</v>
      </c>
      <c r="S206" s="98" t="n">
        <v>3.6</v>
      </c>
      <c r="T206" s="52" t="n">
        <v>120</v>
      </c>
      <c r="U206" s="59" t="n">
        <f aca="false">R206-S206</f>
        <v>4.524</v>
      </c>
      <c r="V206" s="100" t="n">
        <v>0</v>
      </c>
      <c r="W206" s="76" t="n">
        <f aca="false">1.05*(40+6.3)</f>
        <v>48.615</v>
      </c>
      <c r="X206" s="101" t="n">
        <f aca="false">W206-V206-U206</f>
        <v>44.091</v>
      </c>
      <c r="Y206" s="116"/>
      <c r="Z206" s="71"/>
    </row>
    <row r="207" s="27" customFormat="true" ht="25.5" hidden="false" customHeight="false" outlineLevel="0" collapsed="false">
      <c r="A207" s="49" t="n">
        <v>148</v>
      </c>
      <c r="B207" s="109" t="s">
        <v>202</v>
      </c>
      <c r="C207" s="103" t="s">
        <v>96</v>
      </c>
      <c r="D207" s="74" t="n">
        <v>0.15</v>
      </c>
      <c r="E207" s="98" t="n">
        <v>0.12</v>
      </c>
      <c r="F207" s="52" t="n">
        <v>120</v>
      </c>
      <c r="G207" s="35" t="n">
        <f aca="false">D207-E207</f>
        <v>0.03</v>
      </c>
      <c r="H207" s="35" t="n">
        <v>0</v>
      </c>
      <c r="I207" s="76" t="n">
        <f aca="false">1.05*1.6</f>
        <v>1.68</v>
      </c>
      <c r="J207" s="76" t="n">
        <f aca="false">I207-G207-H207</f>
        <v>1.65</v>
      </c>
      <c r="K207" s="111" t="n">
        <f aca="false">J207</f>
        <v>1.65</v>
      </c>
      <c r="L207" s="71" t="str">
        <f aca="false">IF(K207&lt;0,"closed","open")</f>
        <v>open</v>
      </c>
      <c r="M207" s="26"/>
      <c r="N207" s="49" t="n">
        <v>148</v>
      </c>
      <c r="O207" s="112" t="s">
        <v>202</v>
      </c>
      <c r="P207" s="106" t="s">
        <v>96</v>
      </c>
      <c r="Q207" s="115" t="n">
        <v>0</v>
      </c>
      <c r="R207" s="98" t="n">
        <f aca="false">Q207+Костромаэнерго!D207</f>
        <v>0.15</v>
      </c>
      <c r="S207" s="98" t="n">
        <v>0.12</v>
      </c>
      <c r="T207" s="52" t="n">
        <v>120</v>
      </c>
      <c r="U207" s="59" t="n">
        <f aca="false">R207-S207</f>
        <v>0.03</v>
      </c>
      <c r="V207" s="100" t="n">
        <v>0</v>
      </c>
      <c r="W207" s="76" t="n">
        <f aca="false">1.05*1.6</f>
        <v>1.68</v>
      </c>
      <c r="X207" s="101" t="n">
        <f aca="false">W207-V207-U207</f>
        <v>1.65</v>
      </c>
      <c r="Y207" s="116" t="n">
        <f aca="false">X207</f>
        <v>1.65</v>
      </c>
      <c r="Z207" s="71" t="str">
        <f aca="false">IF(Y207&lt;0,"closed","open")</f>
        <v>open</v>
      </c>
    </row>
    <row r="208" s="27" customFormat="true" ht="25.5" hidden="false" customHeight="false" outlineLevel="0" collapsed="false">
      <c r="A208" s="49" t="n">
        <v>149</v>
      </c>
      <c r="B208" s="109" t="s">
        <v>203</v>
      </c>
      <c r="C208" s="103" t="s">
        <v>204</v>
      </c>
      <c r="D208" s="74" t="n">
        <v>0.51</v>
      </c>
      <c r="E208" s="98" t="n">
        <v>0.42</v>
      </c>
      <c r="F208" s="52" t="n">
        <v>120</v>
      </c>
      <c r="G208" s="35" t="n">
        <f aca="false">D208-E208</f>
        <v>0.09</v>
      </c>
      <c r="H208" s="35" t="n">
        <v>0</v>
      </c>
      <c r="I208" s="76" t="n">
        <f aca="false">1.05*1.8</f>
        <v>1.89</v>
      </c>
      <c r="J208" s="76" t="n">
        <f aca="false">I208-G208-H208</f>
        <v>1.8</v>
      </c>
      <c r="K208" s="111" t="n">
        <f aca="false">J208</f>
        <v>1.8</v>
      </c>
      <c r="L208" s="72" t="str">
        <f aca="false">IF(K208&lt;0,"closed","open")</f>
        <v>open</v>
      </c>
      <c r="M208" s="26"/>
      <c r="N208" s="49" t="n">
        <v>149</v>
      </c>
      <c r="O208" s="112" t="s">
        <v>203</v>
      </c>
      <c r="P208" s="106" t="s">
        <v>204</v>
      </c>
      <c r="Q208" s="115" t="n">
        <v>0.012</v>
      </c>
      <c r="R208" s="98" t="n">
        <f aca="false">Q208+Костромаэнерго!D208</f>
        <v>0.522</v>
      </c>
      <c r="S208" s="98" t="n">
        <v>0.42</v>
      </c>
      <c r="T208" s="52" t="n">
        <v>120</v>
      </c>
      <c r="U208" s="59" t="n">
        <f aca="false">R208-S208</f>
        <v>0.102</v>
      </c>
      <c r="V208" s="100" t="n">
        <v>0</v>
      </c>
      <c r="W208" s="76" t="n">
        <f aca="false">1.05*1.8</f>
        <v>1.89</v>
      </c>
      <c r="X208" s="101" t="n">
        <f aca="false">W208-V208-U208</f>
        <v>1.788</v>
      </c>
      <c r="Y208" s="116" t="n">
        <f aca="false">X208</f>
        <v>1.788</v>
      </c>
      <c r="Z208" s="72" t="str">
        <f aca="false">IF(Y208&lt;0,"closed","open")</f>
        <v>open</v>
      </c>
    </row>
    <row r="209" s="27" customFormat="true" ht="25.5" hidden="false" customHeight="false" outlineLevel="0" collapsed="false">
      <c r="A209" s="49" t="n">
        <v>150</v>
      </c>
      <c r="B209" s="109" t="s">
        <v>205</v>
      </c>
      <c r="C209" s="103" t="s">
        <v>94</v>
      </c>
      <c r="D209" s="74" t="n">
        <v>3.05</v>
      </c>
      <c r="E209" s="98" t="n">
        <v>1.89</v>
      </c>
      <c r="F209" s="52" t="n">
        <v>120</v>
      </c>
      <c r="G209" s="53" t="n">
        <f aca="false">D209-E209</f>
        <v>1.16</v>
      </c>
      <c r="H209" s="35" t="n">
        <v>0</v>
      </c>
      <c r="I209" s="76" t="n">
        <f aca="false">1.05*4</f>
        <v>4.2</v>
      </c>
      <c r="J209" s="76" t="n">
        <f aca="false">I209-G209-H209</f>
        <v>3.04</v>
      </c>
      <c r="K209" s="111" t="n">
        <f aca="false">J209</f>
        <v>3.04</v>
      </c>
      <c r="L209" s="71" t="str">
        <f aca="false">IF(K209&lt;0,"closed","open")</f>
        <v>open</v>
      </c>
      <c r="M209" s="26"/>
      <c r="N209" s="49" t="n">
        <v>150</v>
      </c>
      <c r="O209" s="112" t="s">
        <v>205</v>
      </c>
      <c r="P209" s="106" t="s">
        <v>94</v>
      </c>
      <c r="Q209" s="115" t="n">
        <v>0.07</v>
      </c>
      <c r="R209" s="98" t="n">
        <f aca="false">Q209+Костромаэнерго!D209</f>
        <v>3.12</v>
      </c>
      <c r="S209" s="98" t="n">
        <v>1.89</v>
      </c>
      <c r="T209" s="52" t="n">
        <v>120</v>
      </c>
      <c r="U209" s="59" t="n">
        <f aca="false">R209-S209</f>
        <v>1.23</v>
      </c>
      <c r="V209" s="100" t="n">
        <v>0</v>
      </c>
      <c r="W209" s="76" t="n">
        <f aca="false">1.05*4</f>
        <v>4.2</v>
      </c>
      <c r="X209" s="101" t="n">
        <f aca="false">W209-V209-U209</f>
        <v>2.97</v>
      </c>
      <c r="Y209" s="116" t="n">
        <f aca="false">X209</f>
        <v>2.97</v>
      </c>
      <c r="Z209" s="71" t="str">
        <f aca="false">IF(Y209&lt;0,"closed","open")</f>
        <v>open</v>
      </c>
    </row>
    <row r="210" s="27" customFormat="true" ht="25.5" hidden="false" customHeight="false" outlineLevel="0" collapsed="false">
      <c r="A210" s="49" t="n">
        <v>151</v>
      </c>
      <c r="B210" s="109" t="s">
        <v>206</v>
      </c>
      <c r="C210" s="103" t="s">
        <v>181</v>
      </c>
      <c r="D210" s="74" t="n">
        <f aca="false">SUM(D211:D212)</f>
        <v>5.42</v>
      </c>
      <c r="E210" s="110" t="n">
        <f aca="false">E212+E211</f>
        <v>0</v>
      </c>
      <c r="F210" s="52" t="n">
        <v>0</v>
      </c>
      <c r="G210" s="62" t="n">
        <f aca="false">D210-E210</f>
        <v>5.42</v>
      </c>
      <c r="H210" s="35" t="n">
        <v>0</v>
      </c>
      <c r="I210" s="76" t="n">
        <f aca="false">1.05*6.3</f>
        <v>6.615</v>
      </c>
      <c r="J210" s="76" t="n">
        <f aca="false">I210-G210-H210</f>
        <v>1.195</v>
      </c>
      <c r="K210" s="111" t="n">
        <f aca="false">MIN(J210:J212)</f>
        <v>1.195</v>
      </c>
      <c r="L210" s="71" t="str">
        <f aca="false">IF(K210&lt;0,"closed","open")</f>
        <v>open</v>
      </c>
      <c r="M210" s="26"/>
      <c r="N210" s="49" t="n">
        <v>151</v>
      </c>
      <c r="O210" s="112" t="s">
        <v>206</v>
      </c>
      <c r="P210" s="106" t="s">
        <v>181</v>
      </c>
      <c r="Q210" s="97" t="n">
        <v>0.255</v>
      </c>
      <c r="R210" s="98" t="n">
        <f aca="false">Q210+Костромаэнерго!D210</f>
        <v>5.675</v>
      </c>
      <c r="S210" s="113" t="n">
        <f aca="false">S212+S211</f>
        <v>0</v>
      </c>
      <c r="T210" s="52" t="n">
        <v>0</v>
      </c>
      <c r="U210" s="59" t="n">
        <f aca="false">R210-S210</f>
        <v>5.675</v>
      </c>
      <c r="V210" s="100" t="n">
        <v>0</v>
      </c>
      <c r="W210" s="76" t="n">
        <f aca="false">1.05*6.3</f>
        <v>6.615</v>
      </c>
      <c r="X210" s="101" t="n">
        <f aca="false">W210-V210-U210</f>
        <v>0.94</v>
      </c>
      <c r="Y210" s="116" t="n">
        <f aca="false">MIN(X210:X212)</f>
        <v>0.94</v>
      </c>
      <c r="Z210" s="71" t="str">
        <f aca="false">IF(Y210&lt;0,"closed","open")</f>
        <v>open</v>
      </c>
    </row>
    <row r="211" s="27" customFormat="true" ht="15" hidden="false" customHeight="false" outlineLevel="0" collapsed="false">
      <c r="A211" s="49"/>
      <c r="B211" s="75" t="s">
        <v>57</v>
      </c>
      <c r="C211" s="103" t="s">
        <v>181</v>
      </c>
      <c r="D211" s="104" t="n">
        <v>1.53</v>
      </c>
      <c r="E211" s="98" t="n">
        <v>0</v>
      </c>
      <c r="F211" s="52" t="n">
        <v>0</v>
      </c>
      <c r="G211" s="62" t="n">
        <f aca="false">D211-E211</f>
        <v>1.53</v>
      </c>
      <c r="H211" s="35" t="n">
        <v>0</v>
      </c>
      <c r="I211" s="76" t="n">
        <f aca="false">1.05*6.3</f>
        <v>6.615</v>
      </c>
      <c r="J211" s="76" t="n">
        <f aca="false">I211-D211</f>
        <v>5.085</v>
      </c>
      <c r="K211" s="111"/>
      <c r="L211" s="71"/>
      <c r="M211" s="26"/>
      <c r="N211" s="49"/>
      <c r="O211" s="105" t="s">
        <v>57</v>
      </c>
      <c r="P211" s="106" t="s">
        <v>181</v>
      </c>
      <c r="Q211" s="107" t="n">
        <v>0</v>
      </c>
      <c r="R211" s="98" t="n">
        <f aca="false">Q211+Костромаэнерго!D211</f>
        <v>1.53</v>
      </c>
      <c r="S211" s="98" t="n">
        <v>0</v>
      </c>
      <c r="T211" s="52" t="n">
        <v>0</v>
      </c>
      <c r="U211" s="59" t="n">
        <f aca="false">R211-S211</f>
        <v>1.53</v>
      </c>
      <c r="V211" s="100" t="n">
        <v>0</v>
      </c>
      <c r="W211" s="76" t="n">
        <f aca="false">1.05*6.3</f>
        <v>6.615</v>
      </c>
      <c r="X211" s="101" t="n">
        <f aca="false">W211-V211-U211</f>
        <v>5.085</v>
      </c>
      <c r="Y211" s="116"/>
      <c r="Z211" s="71"/>
    </row>
    <row r="212" s="27" customFormat="true" ht="15" hidden="false" customHeight="false" outlineLevel="0" collapsed="false">
      <c r="A212" s="49"/>
      <c r="B212" s="75" t="s">
        <v>58</v>
      </c>
      <c r="C212" s="103" t="s">
        <v>181</v>
      </c>
      <c r="D212" s="104" t="n">
        <v>3.89</v>
      </c>
      <c r="E212" s="98" t="n">
        <v>0</v>
      </c>
      <c r="F212" s="52" t="n">
        <v>0</v>
      </c>
      <c r="G212" s="35" t="n">
        <f aca="false">D212-E212</f>
        <v>3.89</v>
      </c>
      <c r="H212" s="35" t="n">
        <v>0</v>
      </c>
      <c r="I212" s="76" t="n">
        <f aca="false">1.05*6.3</f>
        <v>6.615</v>
      </c>
      <c r="J212" s="76" t="n">
        <f aca="false">I212-G212-H212</f>
        <v>2.725</v>
      </c>
      <c r="K212" s="111"/>
      <c r="L212" s="71"/>
      <c r="M212" s="26"/>
      <c r="N212" s="49"/>
      <c r="O212" s="105" t="s">
        <v>58</v>
      </c>
      <c r="P212" s="106" t="s">
        <v>181</v>
      </c>
      <c r="Q212" s="97" t="n">
        <v>0.255</v>
      </c>
      <c r="R212" s="98" t="n">
        <f aca="false">Q212+Костромаэнерго!D212</f>
        <v>4.145</v>
      </c>
      <c r="S212" s="98" t="n">
        <v>0</v>
      </c>
      <c r="T212" s="52" t="n">
        <v>0</v>
      </c>
      <c r="U212" s="59" t="n">
        <f aca="false">R212-S212</f>
        <v>4.145</v>
      </c>
      <c r="V212" s="100" t="n">
        <v>0</v>
      </c>
      <c r="W212" s="76" t="n">
        <f aca="false">1.05*6.3</f>
        <v>6.615</v>
      </c>
      <c r="X212" s="101" t="n">
        <f aca="false">W212-V212-U212</f>
        <v>2.47</v>
      </c>
      <c r="Y212" s="116"/>
      <c r="Z212" s="71"/>
    </row>
    <row r="213" s="27" customFormat="true" ht="25.5" hidden="false" customHeight="false" outlineLevel="0" collapsed="false">
      <c r="A213" s="49" t="n">
        <v>152</v>
      </c>
      <c r="B213" s="109" t="s">
        <v>207</v>
      </c>
      <c r="C213" s="103" t="s">
        <v>92</v>
      </c>
      <c r="D213" s="74" t="n">
        <v>0.36</v>
      </c>
      <c r="E213" s="98" t="n">
        <v>0.05</v>
      </c>
      <c r="F213" s="52" t="n">
        <v>120</v>
      </c>
      <c r="G213" s="53" t="n">
        <f aca="false">D213-E213</f>
        <v>0.31</v>
      </c>
      <c r="H213" s="35" t="n">
        <v>0</v>
      </c>
      <c r="I213" s="76" t="n">
        <f aca="false">1.05*2.5</f>
        <v>2.625</v>
      </c>
      <c r="J213" s="76" t="n">
        <f aca="false">I213-G213-H213</f>
        <v>2.315</v>
      </c>
      <c r="K213" s="111" t="n">
        <f aca="false">J213</f>
        <v>2.315</v>
      </c>
      <c r="L213" s="72" t="str">
        <f aca="false">IF(K213&lt;0,"closed","open")</f>
        <v>open</v>
      </c>
      <c r="M213" s="26"/>
      <c r="N213" s="49" t="n">
        <v>152</v>
      </c>
      <c r="O213" s="112" t="s">
        <v>207</v>
      </c>
      <c r="P213" s="106" t="s">
        <v>92</v>
      </c>
      <c r="Q213" s="115" t="n">
        <v>0</v>
      </c>
      <c r="R213" s="98" t="n">
        <f aca="false">Q213+Костромаэнерго!D213</f>
        <v>0.36</v>
      </c>
      <c r="S213" s="98" t="n">
        <v>0.05</v>
      </c>
      <c r="T213" s="52" t="n">
        <v>120</v>
      </c>
      <c r="U213" s="59" t="n">
        <f aca="false">R213-S213</f>
        <v>0.31</v>
      </c>
      <c r="V213" s="100" t="n">
        <v>0</v>
      </c>
      <c r="W213" s="76" t="n">
        <f aca="false">1.05*2.5</f>
        <v>2.625</v>
      </c>
      <c r="X213" s="101" t="n">
        <f aca="false">W213-V213-U213</f>
        <v>2.315</v>
      </c>
      <c r="Y213" s="116" t="n">
        <f aca="false">X213</f>
        <v>2.315</v>
      </c>
      <c r="Z213" s="72" t="str">
        <f aca="false">IF(Y213&lt;0,"closed","open")</f>
        <v>open</v>
      </c>
    </row>
    <row r="214" s="27" customFormat="true" ht="25.5" hidden="false" customHeight="false" outlineLevel="0" collapsed="false">
      <c r="A214" s="49" t="n">
        <v>153</v>
      </c>
      <c r="B214" s="109" t="s">
        <v>208</v>
      </c>
      <c r="C214" s="103" t="s">
        <v>177</v>
      </c>
      <c r="D214" s="74" t="n">
        <v>0.35</v>
      </c>
      <c r="E214" s="98" t="n">
        <v>0.35</v>
      </c>
      <c r="F214" s="52" t="n">
        <v>120</v>
      </c>
      <c r="G214" s="35" t="n">
        <f aca="false">D214-E214</f>
        <v>0</v>
      </c>
      <c r="H214" s="35" t="n">
        <v>0</v>
      </c>
      <c r="I214" s="76" t="n">
        <f aca="false">1.05*1.6</f>
        <v>1.68</v>
      </c>
      <c r="J214" s="76" t="n">
        <f aca="false">I214-G214-H214</f>
        <v>1.68</v>
      </c>
      <c r="K214" s="111" t="n">
        <f aca="false">J214</f>
        <v>1.68</v>
      </c>
      <c r="L214" s="55" t="str">
        <f aca="false">IF(K214&lt;0,"closed","open")</f>
        <v>open</v>
      </c>
      <c r="M214" s="26"/>
      <c r="N214" s="49" t="n">
        <v>153</v>
      </c>
      <c r="O214" s="112" t="s">
        <v>208</v>
      </c>
      <c r="P214" s="106" t="s">
        <v>177</v>
      </c>
      <c r="Q214" s="115" t="n">
        <v>0.006</v>
      </c>
      <c r="R214" s="98" t="n">
        <f aca="false">Q214+Костромаэнерго!D214</f>
        <v>0.356</v>
      </c>
      <c r="S214" s="98" t="n">
        <v>0.35</v>
      </c>
      <c r="T214" s="52" t="n">
        <v>120</v>
      </c>
      <c r="U214" s="59" t="n">
        <f aca="false">R214-S214</f>
        <v>0.00600000000000001</v>
      </c>
      <c r="V214" s="100" t="n">
        <v>0</v>
      </c>
      <c r="W214" s="76" t="n">
        <f aca="false">1.05*1.6</f>
        <v>1.68</v>
      </c>
      <c r="X214" s="101" t="n">
        <f aca="false">W214-V214-U214</f>
        <v>1.674</v>
      </c>
      <c r="Y214" s="116" t="n">
        <f aca="false">X214</f>
        <v>1.674</v>
      </c>
      <c r="Z214" s="55" t="str">
        <f aca="false">IF(Y214&lt;0,"closed","open")</f>
        <v>open</v>
      </c>
    </row>
    <row r="215" s="27" customFormat="true" ht="25.5" hidden="false" customHeight="false" outlineLevel="0" collapsed="false">
      <c r="A215" s="49" t="n">
        <v>154</v>
      </c>
      <c r="B215" s="109" t="s">
        <v>209</v>
      </c>
      <c r="C215" s="103" t="s">
        <v>156</v>
      </c>
      <c r="D215" s="74" t="n">
        <v>1.59</v>
      </c>
      <c r="E215" s="98" t="n">
        <v>1</v>
      </c>
      <c r="F215" s="52" t="n">
        <v>120</v>
      </c>
      <c r="G215" s="53" t="n">
        <f aca="false">D215-E215</f>
        <v>0.59</v>
      </c>
      <c r="H215" s="35" t="n">
        <v>0</v>
      </c>
      <c r="I215" s="76" t="n">
        <f aca="false">1.05*2.5</f>
        <v>2.625</v>
      </c>
      <c r="J215" s="76" t="n">
        <f aca="false">I215-G215-H215</f>
        <v>2.035</v>
      </c>
      <c r="K215" s="111" t="n">
        <f aca="false">J215</f>
        <v>2.035</v>
      </c>
      <c r="L215" s="71" t="str">
        <f aca="false">IF(K215&lt;0,"closed","open")</f>
        <v>open</v>
      </c>
      <c r="M215" s="26"/>
      <c r="N215" s="49" t="n">
        <v>154</v>
      </c>
      <c r="O215" s="112" t="s">
        <v>209</v>
      </c>
      <c r="P215" s="106" t="s">
        <v>156</v>
      </c>
      <c r="Q215" s="115" t="n">
        <v>0.061</v>
      </c>
      <c r="R215" s="98" t="n">
        <f aca="false">Q215+Костромаэнерго!D215</f>
        <v>1.651</v>
      </c>
      <c r="S215" s="98" t="n">
        <v>1</v>
      </c>
      <c r="T215" s="52" t="n">
        <v>120</v>
      </c>
      <c r="U215" s="59" t="n">
        <f aca="false">R215-S215</f>
        <v>0.651</v>
      </c>
      <c r="V215" s="100" t="n">
        <v>0</v>
      </c>
      <c r="W215" s="76" t="n">
        <f aca="false">1.05*2.5</f>
        <v>2.625</v>
      </c>
      <c r="X215" s="101" t="n">
        <f aca="false">W215-V215-U215</f>
        <v>1.974</v>
      </c>
      <c r="Y215" s="116" t="n">
        <f aca="false">X215</f>
        <v>1.974</v>
      </c>
      <c r="Z215" s="71" t="str">
        <f aca="false">IF(Y215&lt;0,"closed","open")</f>
        <v>open</v>
      </c>
    </row>
    <row r="216" s="27" customFormat="true" ht="22.5" hidden="false" customHeight="true" outlineLevel="0" collapsed="false">
      <c r="A216" s="49" t="n">
        <v>155</v>
      </c>
      <c r="B216" s="109" t="s">
        <v>210</v>
      </c>
      <c r="C216" s="103" t="s">
        <v>211</v>
      </c>
      <c r="D216" s="74" t="n">
        <f aca="false">SUM(D217:D218)</f>
        <v>2.56</v>
      </c>
      <c r="E216" s="110" t="n">
        <f aca="false">E218+E217</f>
        <v>0</v>
      </c>
      <c r="F216" s="52" t="n">
        <v>0</v>
      </c>
      <c r="G216" s="35" t="n">
        <f aca="false">D216-E216</f>
        <v>2.56</v>
      </c>
      <c r="H216" s="35" t="n">
        <v>0</v>
      </c>
      <c r="I216" s="76" t="n">
        <f aca="false">1.05*6.3</f>
        <v>6.615</v>
      </c>
      <c r="J216" s="76" t="n">
        <f aca="false">I216-G216-H216</f>
        <v>4.055</v>
      </c>
      <c r="K216" s="111" t="n">
        <f aca="false">MIN(J216:J218)</f>
        <v>4.055</v>
      </c>
      <c r="L216" s="72" t="str">
        <f aca="false">IF(K216&lt;0,"closed","open")</f>
        <v>open</v>
      </c>
      <c r="M216" s="26"/>
      <c r="N216" s="49" t="n">
        <v>155</v>
      </c>
      <c r="O216" s="112" t="s">
        <v>210</v>
      </c>
      <c r="P216" s="106" t="s">
        <v>211</v>
      </c>
      <c r="Q216" s="97" t="n">
        <v>0.068</v>
      </c>
      <c r="R216" s="98" t="n">
        <f aca="false">Q216+Костромаэнерго!D216</f>
        <v>2.628</v>
      </c>
      <c r="S216" s="113" t="n">
        <f aca="false">S218+S217</f>
        <v>0</v>
      </c>
      <c r="T216" s="52" t="n">
        <v>0</v>
      </c>
      <c r="U216" s="59" t="n">
        <f aca="false">R216-S216</f>
        <v>2.628</v>
      </c>
      <c r="V216" s="100" t="n">
        <v>0</v>
      </c>
      <c r="W216" s="76" t="n">
        <f aca="false">1.05*6.3</f>
        <v>6.615</v>
      </c>
      <c r="X216" s="101" t="n">
        <f aca="false">W216-V216-U216</f>
        <v>3.987</v>
      </c>
      <c r="Y216" s="116" t="n">
        <f aca="false">MIN(X216:X218)</f>
        <v>3.987</v>
      </c>
      <c r="Z216" s="72" t="str">
        <f aca="false">IF(Y216&lt;0,"closed","open")</f>
        <v>open</v>
      </c>
    </row>
    <row r="217" s="27" customFormat="true" ht="15" hidden="false" customHeight="false" outlineLevel="0" collapsed="false">
      <c r="A217" s="49"/>
      <c r="B217" s="75" t="s">
        <v>57</v>
      </c>
      <c r="C217" s="103" t="s">
        <v>211</v>
      </c>
      <c r="D217" s="104" t="n">
        <v>0.44</v>
      </c>
      <c r="E217" s="98" t="n">
        <v>0</v>
      </c>
      <c r="F217" s="52" t="n">
        <v>0</v>
      </c>
      <c r="G217" s="35" t="n">
        <f aca="false">D217-E217</f>
        <v>0.44</v>
      </c>
      <c r="H217" s="35" t="n">
        <v>0</v>
      </c>
      <c r="I217" s="76" t="n">
        <f aca="false">1.05*6.3</f>
        <v>6.615</v>
      </c>
      <c r="J217" s="76" t="n">
        <f aca="false">I217-D217</f>
        <v>6.175</v>
      </c>
      <c r="K217" s="111"/>
      <c r="L217" s="72"/>
      <c r="M217" s="26"/>
      <c r="N217" s="49"/>
      <c r="O217" s="105" t="s">
        <v>57</v>
      </c>
      <c r="P217" s="106" t="s">
        <v>211</v>
      </c>
      <c r="Q217" s="107" t="n">
        <v>0</v>
      </c>
      <c r="R217" s="98" t="n">
        <f aca="false">Q217+Костромаэнерго!D217</f>
        <v>0.44</v>
      </c>
      <c r="S217" s="98" t="n">
        <v>0</v>
      </c>
      <c r="T217" s="52" t="n">
        <v>0</v>
      </c>
      <c r="U217" s="59" t="n">
        <f aca="false">R217-S217</f>
        <v>0.44</v>
      </c>
      <c r="V217" s="100" t="n">
        <v>0</v>
      </c>
      <c r="W217" s="76" t="n">
        <f aca="false">1.05*6.3</f>
        <v>6.615</v>
      </c>
      <c r="X217" s="101" t="n">
        <f aca="false">W217-V217-U217</f>
        <v>6.175</v>
      </c>
      <c r="Y217" s="116"/>
      <c r="Z217" s="72"/>
    </row>
    <row r="218" s="27" customFormat="true" ht="15" hidden="false" customHeight="false" outlineLevel="0" collapsed="false">
      <c r="A218" s="49"/>
      <c r="B218" s="75" t="s">
        <v>58</v>
      </c>
      <c r="C218" s="103" t="s">
        <v>211</v>
      </c>
      <c r="D218" s="104" t="n">
        <v>2.12</v>
      </c>
      <c r="E218" s="98" t="n">
        <v>0</v>
      </c>
      <c r="F218" s="52" t="n">
        <v>0</v>
      </c>
      <c r="G218" s="35" t="n">
        <f aca="false">D218-E218</f>
        <v>2.12</v>
      </c>
      <c r="H218" s="35" t="n">
        <v>0</v>
      </c>
      <c r="I218" s="76" t="n">
        <f aca="false">1.05*6.3</f>
        <v>6.615</v>
      </c>
      <c r="J218" s="76" t="n">
        <f aca="false">I218-G218-H218</f>
        <v>4.495</v>
      </c>
      <c r="K218" s="111"/>
      <c r="L218" s="72"/>
      <c r="M218" s="26"/>
      <c r="N218" s="49"/>
      <c r="O218" s="105" t="s">
        <v>58</v>
      </c>
      <c r="P218" s="106" t="s">
        <v>211</v>
      </c>
      <c r="Q218" s="97" t="n">
        <v>0.068</v>
      </c>
      <c r="R218" s="98" t="n">
        <f aca="false">Q218+Костромаэнерго!D218</f>
        <v>2.188</v>
      </c>
      <c r="S218" s="98" t="n">
        <v>0</v>
      </c>
      <c r="T218" s="52" t="n">
        <v>0</v>
      </c>
      <c r="U218" s="59" t="n">
        <f aca="false">R218-S218</f>
        <v>2.188</v>
      </c>
      <c r="V218" s="100" t="n">
        <v>0</v>
      </c>
      <c r="W218" s="76" t="n">
        <f aca="false">1.05*6.3</f>
        <v>6.615</v>
      </c>
      <c r="X218" s="101" t="n">
        <f aca="false">W218-V218-U218</f>
        <v>4.427</v>
      </c>
      <c r="Y218" s="116"/>
      <c r="Z218" s="72"/>
    </row>
    <row r="219" s="27" customFormat="true" ht="25.5" hidden="false" customHeight="false" outlineLevel="0" collapsed="false">
      <c r="A219" s="49" t="n">
        <v>156</v>
      </c>
      <c r="B219" s="109" t="s">
        <v>212</v>
      </c>
      <c r="C219" s="103" t="s">
        <v>105</v>
      </c>
      <c r="D219" s="74" t="n">
        <v>0.08</v>
      </c>
      <c r="E219" s="98" t="n">
        <v>0.07</v>
      </c>
      <c r="F219" s="52" t="n">
        <v>120</v>
      </c>
      <c r="G219" s="35" t="n">
        <f aca="false">D219-E219</f>
        <v>0.01</v>
      </c>
      <c r="H219" s="35" t="n">
        <v>0</v>
      </c>
      <c r="I219" s="76" t="n">
        <f aca="false">1.05*1.6</f>
        <v>1.68</v>
      </c>
      <c r="J219" s="76" t="n">
        <f aca="false">I219-G219-H219</f>
        <v>1.67</v>
      </c>
      <c r="K219" s="111" t="n">
        <f aca="false">J219</f>
        <v>1.67</v>
      </c>
      <c r="L219" s="71" t="str">
        <f aca="false">IF(K219&lt;0,"closed","open")</f>
        <v>open</v>
      </c>
      <c r="M219" s="26"/>
      <c r="N219" s="49" t="n">
        <v>156</v>
      </c>
      <c r="O219" s="112" t="s">
        <v>212</v>
      </c>
      <c r="P219" s="106" t="s">
        <v>105</v>
      </c>
      <c r="Q219" s="115" t="n">
        <v>0</v>
      </c>
      <c r="R219" s="98" t="n">
        <f aca="false">Q219+Костромаэнерго!D219</f>
        <v>0.08</v>
      </c>
      <c r="S219" s="98" t="n">
        <v>0.07</v>
      </c>
      <c r="T219" s="52" t="n">
        <v>120</v>
      </c>
      <c r="U219" s="59" t="n">
        <f aca="false">R219-S219</f>
        <v>0.01</v>
      </c>
      <c r="V219" s="100" t="n">
        <v>0</v>
      </c>
      <c r="W219" s="76" t="n">
        <f aca="false">1.05*1.6</f>
        <v>1.68</v>
      </c>
      <c r="X219" s="101" t="n">
        <f aca="false">W219-V219-U219</f>
        <v>1.67</v>
      </c>
      <c r="Y219" s="116" t="n">
        <f aca="false">X219</f>
        <v>1.67</v>
      </c>
      <c r="Z219" s="71" t="str">
        <f aca="false">IF(Y219&lt;0,"closed","open")</f>
        <v>open</v>
      </c>
    </row>
    <row r="220" s="27" customFormat="true" ht="23.25" hidden="false" customHeight="true" outlineLevel="0" collapsed="false">
      <c r="A220" s="49" t="n">
        <v>157</v>
      </c>
      <c r="B220" s="109" t="s">
        <v>213</v>
      </c>
      <c r="C220" s="103" t="s">
        <v>125</v>
      </c>
      <c r="D220" s="74" t="n">
        <f aca="false">SUM(D221:D222)</f>
        <v>2.42</v>
      </c>
      <c r="E220" s="110" t="n">
        <f aca="false">E222+E221</f>
        <v>0</v>
      </c>
      <c r="F220" s="52" t="n">
        <v>0</v>
      </c>
      <c r="G220" s="35" t="n">
        <f aca="false">D220-E220</f>
        <v>2.42</v>
      </c>
      <c r="H220" s="35" t="n">
        <v>0</v>
      </c>
      <c r="I220" s="76" t="n">
        <f aca="false">1.05*6.3</f>
        <v>6.615</v>
      </c>
      <c r="J220" s="76" t="n">
        <f aca="false">I220-G220-H220</f>
        <v>4.195</v>
      </c>
      <c r="K220" s="111" t="n">
        <f aca="false">MIN(J220:J222)</f>
        <v>4.195</v>
      </c>
      <c r="L220" s="71" t="str">
        <f aca="false">IF(K220&lt;0,"closed","open")</f>
        <v>open</v>
      </c>
      <c r="M220" s="26"/>
      <c r="N220" s="49" t="n">
        <v>157</v>
      </c>
      <c r="O220" s="112" t="s">
        <v>213</v>
      </c>
      <c r="P220" s="106" t="s">
        <v>125</v>
      </c>
      <c r="Q220" s="97" t="n">
        <v>1.586</v>
      </c>
      <c r="R220" s="98" t="n">
        <f aca="false">Q220+Костромаэнерго!D220</f>
        <v>4.006</v>
      </c>
      <c r="S220" s="113" t="n">
        <f aca="false">S222+S221</f>
        <v>0</v>
      </c>
      <c r="T220" s="52" t="n">
        <v>0</v>
      </c>
      <c r="U220" s="59" t="n">
        <f aca="false">R220-S220</f>
        <v>4.006</v>
      </c>
      <c r="V220" s="100" t="n">
        <v>0</v>
      </c>
      <c r="W220" s="76" t="n">
        <f aca="false">1.05*6.3</f>
        <v>6.615</v>
      </c>
      <c r="X220" s="101" t="n">
        <f aca="false">W220-V220-U220</f>
        <v>2.609</v>
      </c>
      <c r="Y220" s="116" t="n">
        <f aca="false">MIN(X220:X222)</f>
        <v>2.609</v>
      </c>
      <c r="Z220" s="71" t="str">
        <f aca="false">IF(Y220&lt;0,"closed","open")</f>
        <v>open</v>
      </c>
    </row>
    <row r="221" s="27" customFormat="true" ht="15" hidden="false" customHeight="false" outlineLevel="0" collapsed="false">
      <c r="A221" s="49"/>
      <c r="B221" s="75" t="s">
        <v>57</v>
      </c>
      <c r="C221" s="103" t="s">
        <v>125</v>
      </c>
      <c r="D221" s="104" t="n">
        <v>0.12</v>
      </c>
      <c r="E221" s="98" t="n">
        <v>0</v>
      </c>
      <c r="F221" s="52" t="n">
        <v>0</v>
      </c>
      <c r="G221" s="35" t="n">
        <f aca="false">D221-E221</f>
        <v>0.12</v>
      </c>
      <c r="H221" s="35" t="n">
        <v>0</v>
      </c>
      <c r="I221" s="76" t="n">
        <f aca="false">1.05*6.3</f>
        <v>6.615</v>
      </c>
      <c r="J221" s="76" t="n">
        <f aca="false">I221-D221</f>
        <v>6.495</v>
      </c>
      <c r="K221" s="111"/>
      <c r="L221" s="71"/>
      <c r="M221" s="26"/>
      <c r="N221" s="49"/>
      <c r="O221" s="105" t="s">
        <v>57</v>
      </c>
      <c r="P221" s="106" t="s">
        <v>125</v>
      </c>
      <c r="Q221" s="107" t="n">
        <v>0</v>
      </c>
      <c r="R221" s="98" t="n">
        <f aca="false">Q221+Костромаэнерго!D221</f>
        <v>0.12</v>
      </c>
      <c r="S221" s="98" t="n">
        <v>0</v>
      </c>
      <c r="T221" s="52" t="n">
        <v>0</v>
      </c>
      <c r="U221" s="59" t="n">
        <f aca="false">R221-S221</f>
        <v>0.12</v>
      </c>
      <c r="V221" s="100" t="n">
        <v>0</v>
      </c>
      <c r="W221" s="76" t="n">
        <f aca="false">1.05*6.3</f>
        <v>6.615</v>
      </c>
      <c r="X221" s="101" t="n">
        <f aca="false">W221-V221-U221</f>
        <v>6.495</v>
      </c>
      <c r="Y221" s="116"/>
      <c r="Z221" s="71"/>
    </row>
    <row r="222" s="27" customFormat="true" ht="15" hidden="false" customHeight="false" outlineLevel="0" collapsed="false">
      <c r="A222" s="49"/>
      <c r="B222" s="75" t="s">
        <v>58</v>
      </c>
      <c r="C222" s="103" t="s">
        <v>125</v>
      </c>
      <c r="D222" s="104" t="n">
        <v>2.3</v>
      </c>
      <c r="E222" s="98" t="n">
        <v>0</v>
      </c>
      <c r="F222" s="52" t="n">
        <v>0</v>
      </c>
      <c r="G222" s="53" t="n">
        <f aca="false">D222-E222</f>
        <v>2.3</v>
      </c>
      <c r="H222" s="35" t="n">
        <v>0</v>
      </c>
      <c r="I222" s="76" t="n">
        <f aca="false">1.05*6.3</f>
        <v>6.615</v>
      </c>
      <c r="J222" s="76" t="n">
        <f aca="false">I222-G222-H222</f>
        <v>4.315</v>
      </c>
      <c r="K222" s="111"/>
      <c r="L222" s="71"/>
      <c r="M222" s="26"/>
      <c r="N222" s="49"/>
      <c r="O222" s="105" t="s">
        <v>58</v>
      </c>
      <c r="P222" s="106" t="s">
        <v>125</v>
      </c>
      <c r="Q222" s="97" t="n">
        <v>1.586</v>
      </c>
      <c r="R222" s="98" t="n">
        <f aca="false">Q222+Костромаэнерго!D222</f>
        <v>3.886</v>
      </c>
      <c r="S222" s="98" t="n">
        <v>0</v>
      </c>
      <c r="T222" s="52" t="n">
        <v>0</v>
      </c>
      <c r="U222" s="59" t="n">
        <f aca="false">R222-S222</f>
        <v>3.886</v>
      </c>
      <c r="V222" s="100" t="n">
        <v>0</v>
      </c>
      <c r="W222" s="76" t="n">
        <f aca="false">1.05*6.3</f>
        <v>6.615</v>
      </c>
      <c r="X222" s="101" t="n">
        <f aca="false">W222-V222-U222</f>
        <v>2.729</v>
      </c>
      <c r="Y222" s="116"/>
      <c r="Z222" s="71"/>
    </row>
    <row r="223" s="27" customFormat="true" ht="25.5" hidden="false" customHeight="false" outlineLevel="0" collapsed="false">
      <c r="A223" s="49" t="n">
        <v>158</v>
      </c>
      <c r="B223" s="109" t="s">
        <v>214</v>
      </c>
      <c r="C223" s="103" t="s">
        <v>215</v>
      </c>
      <c r="D223" s="104" t="n">
        <f aca="false">SUM(D224:D225)</f>
        <v>1.77</v>
      </c>
      <c r="E223" s="110" t="n">
        <f aca="false">E225+E224</f>
        <v>0.75</v>
      </c>
      <c r="F223" s="52" t="n">
        <v>120</v>
      </c>
      <c r="G223" s="35" t="n">
        <f aca="false">D223-E223</f>
        <v>1.02</v>
      </c>
      <c r="H223" s="35" t="n">
        <v>0</v>
      </c>
      <c r="I223" s="76" t="n">
        <f aca="false">1.05*4</f>
        <v>4.2</v>
      </c>
      <c r="J223" s="76" t="n">
        <f aca="false">I223-G223-H223</f>
        <v>3.18</v>
      </c>
      <c r="K223" s="111" t="n">
        <f aca="false">MIN(J223:J225)</f>
        <v>3.18</v>
      </c>
      <c r="L223" s="71" t="str">
        <f aca="false">IF(K223&lt;0,"closed","open")</f>
        <v>open</v>
      </c>
      <c r="M223" s="26"/>
      <c r="N223" s="49" t="n">
        <v>158</v>
      </c>
      <c r="O223" s="112" t="s">
        <v>214</v>
      </c>
      <c r="P223" s="106" t="s">
        <v>215</v>
      </c>
      <c r="Q223" s="97" t="n">
        <v>0.139</v>
      </c>
      <c r="R223" s="98" t="n">
        <f aca="false">Q223+Костромаэнерго!D223</f>
        <v>1.909</v>
      </c>
      <c r="S223" s="113" t="n">
        <f aca="false">S225+S224</f>
        <v>0.75</v>
      </c>
      <c r="T223" s="52" t="n">
        <v>120</v>
      </c>
      <c r="U223" s="59" t="n">
        <f aca="false">R223-S223</f>
        <v>1.159</v>
      </c>
      <c r="V223" s="100" t="n">
        <v>0</v>
      </c>
      <c r="W223" s="76" t="n">
        <f aca="false">1.05*4</f>
        <v>4.2</v>
      </c>
      <c r="X223" s="101" t="n">
        <f aca="false">W223-V223-U223</f>
        <v>3.041</v>
      </c>
      <c r="Y223" s="116" t="n">
        <f aca="false">MIN(X223:X225)</f>
        <v>3.041</v>
      </c>
      <c r="Z223" s="71" t="str">
        <f aca="false">IF(Y223&lt;0,"closed","open")</f>
        <v>open</v>
      </c>
    </row>
    <row r="224" s="27" customFormat="true" ht="15" hidden="false" customHeight="false" outlineLevel="0" collapsed="false">
      <c r="A224" s="49"/>
      <c r="B224" s="75" t="s">
        <v>57</v>
      </c>
      <c r="C224" s="103" t="s">
        <v>215</v>
      </c>
      <c r="D224" s="104" t="n">
        <v>0.69</v>
      </c>
      <c r="E224" s="98" t="n">
        <v>0</v>
      </c>
      <c r="F224" s="52" t="n">
        <v>120</v>
      </c>
      <c r="G224" s="35" t="n">
        <f aca="false">D224-E224</f>
        <v>0.69</v>
      </c>
      <c r="H224" s="35" t="n">
        <v>0</v>
      </c>
      <c r="I224" s="76" t="n">
        <f aca="false">1.05*4</f>
        <v>4.2</v>
      </c>
      <c r="J224" s="161" t="n">
        <f aca="false">I224-D224</f>
        <v>3.51</v>
      </c>
      <c r="K224" s="111"/>
      <c r="L224" s="71"/>
      <c r="M224" s="26"/>
      <c r="N224" s="49"/>
      <c r="O224" s="105" t="s">
        <v>57</v>
      </c>
      <c r="P224" s="106" t="s">
        <v>215</v>
      </c>
      <c r="Q224" s="107" t="n">
        <v>0</v>
      </c>
      <c r="R224" s="98" t="n">
        <f aca="false">Q224+Костромаэнерго!D224</f>
        <v>0.69</v>
      </c>
      <c r="S224" s="98" t="n">
        <v>0</v>
      </c>
      <c r="T224" s="52" t="n">
        <v>120</v>
      </c>
      <c r="U224" s="59" t="n">
        <f aca="false">R224-S224</f>
        <v>0.69</v>
      </c>
      <c r="V224" s="100" t="n">
        <v>0</v>
      </c>
      <c r="W224" s="76" t="n">
        <f aca="false">1.05*4</f>
        <v>4.2</v>
      </c>
      <c r="X224" s="101" t="n">
        <f aca="false">W224-V224-U224</f>
        <v>3.51</v>
      </c>
      <c r="Y224" s="116"/>
      <c r="Z224" s="71"/>
    </row>
    <row r="225" s="27" customFormat="true" ht="15" hidden="false" customHeight="false" outlineLevel="0" collapsed="false">
      <c r="A225" s="49"/>
      <c r="B225" s="75" t="s">
        <v>58</v>
      </c>
      <c r="C225" s="103" t="s">
        <v>215</v>
      </c>
      <c r="D225" s="104" t="n">
        <v>1.08</v>
      </c>
      <c r="E225" s="98" t="n">
        <v>0.75</v>
      </c>
      <c r="F225" s="52" t="n">
        <v>120</v>
      </c>
      <c r="G225" s="53" t="n">
        <f aca="false">D225-E225</f>
        <v>0.33</v>
      </c>
      <c r="H225" s="35" t="n">
        <v>0</v>
      </c>
      <c r="I225" s="76" t="n">
        <f aca="false">1.05*4</f>
        <v>4.2</v>
      </c>
      <c r="J225" s="76" t="n">
        <f aca="false">I225-G225-H225</f>
        <v>3.87</v>
      </c>
      <c r="K225" s="111"/>
      <c r="L225" s="71"/>
      <c r="M225" s="26"/>
      <c r="N225" s="49"/>
      <c r="O225" s="105" t="s">
        <v>58</v>
      </c>
      <c r="P225" s="106" t="s">
        <v>215</v>
      </c>
      <c r="Q225" s="97" t="n">
        <v>0.139</v>
      </c>
      <c r="R225" s="98" t="n">
        <f aca="false">Q225+Костромаэнерго!D225</f>
        <v>1.219</v>
      </c>
      <c r="S225" s="98" t="n">
        <v>0.75</v>
      </c>
      <c r="T225" s="52" t="n">
        <v>120</v>
      </c>
      <c r="U225" s="59" t="n">
        <f aca="false">R225-S225</f>
        <v>0.469</v>
      </c>
      <c r="V225" s="100" t="n">
        <v>0</v>
      </c>
      <c r="W225" s="76" t="n">
        <f aca="false">1.05*4</f>
        <v>4.2</v>
      </c>
      <c r="X225" s="101" t="n">
        <f aca="false">W225-V225-U225</f>
        <v>3.731</v>
      </c>
      <c r="Y225" s="116"/>
      <c r="Z225" s="71"/>
    </row>
    <row r="226" s="27" customFormat="true" ht="25.5" hidden="false" customHeight="false" outlineLevel="0" collapsed="false">
      <c r="A226" s="49" t="n">
        <v>159</v>
      </c>
      <c r="B226" s="109" t="s">
        <v>216</v>
      </c>
      <c r="C226" s="103" t="s">
        <v>96</v>
      </c>
      <c r="D226" s="74" t="n">
        <v>0.37</v>
      </c>
      <c r="E226" s="98" t="n">
        <v>0.27</v>
      </c>
      <c r="F226" s="52" t="n">
        <v>120</v>
      </c>
      <c r="G226" s="62" t="n">
        <f aca="false">D226-E226</f>
        <v>0.1</v>
      </c>
      <c r="H226" s="35" t="n">
        <v>0</v>
      </c>
      <c r="I226" s="76" t="n">
        <f aca="false">1.05*1.6</f>
        <v>1.68</v>
      </c>
      <c r="J226" s="76" t="n">
        <f aca="false">I226-G226-H226</f>
        <v>1.58</v>
      </c>
      <c r="K226" s="111" t="n">
        <f aca="false">J226</f>
        <v>1.58</v>
      </c>
      <c r="L226" s="71" t="str">
        <f aca="false">IF(K226&lt;0,"closed","open")</f>
        <v>open</v>
      </c>
      <c r="M226" s="26"/>
      <c r="N226" s="49" t="n">
        <v>159</v>
      </c>
      <c r="O226" s="112" t="s">
        <v>216</v>
      </c>
      <c r="P226" s="106" t="s">
        <v>96</v>
      </c>
      <c r="Q226" s="115" t="n">
        <v>0.024</v>
      </c>
      <c r="R226" s="98" t="n">
        <f aca="false">Q226+Костромаэнерго!D226</f>
        <v>0.394</v>
      </c>
      <c r="S226" s="98" t="n">
        <v>0.27</v>
      </c>
      <c r="T226" s="52" t="n">
        <v>120</v>
      </c>
      <c r="U226" s="59" t="n">
        <f aca="false">R226-S226</f>
        <v>0.124</v>
      </c>
      <c r="V226" s="100" t="n">
        <v>0</v>
      </c>
      <c r="W226" s="76" t="n">
        <f aca="false">1.05*1.6</f>
        <v>1.68</v>
      </c>
      <c r="X226" s="101" t="n">
        <f aca="false">W226-V226-U226</f>
        <v>1.556</v>
      </c>
      <c r="Y226" s="116" t="n">
        <f aca="false">X226</f>
        <v>1.556</v>
      </c>
      <c r="Z226" s="71" t="str">
        <f aca="false">IF(Y226&lt;0,"closed","open")</f>
        <v>open</v>
      </c>
    </row>
    <row r="227" s="27" customFormat="true" ht="25.5" hidden="false" customHeight="false" outlineLevel="0" collapsed="false">
      <c r="A227" s="49" t="n">
        <v>160</v>
      </c>
      <c r="B227" s="109" t="s">
        <v>217</v>
      </c>
      <c r="C227" s="103" t="s">
        <v>143</v>
      </c>
      <c r="D227" s="74" t="n">
        <f aca="false">SUM(D228:D229)</f>
        <v>19.02</v>
      </c>
      <c r="E227" s="110" t="n">
        <f aca="false">E229+E228</f>
        <v>2</v>
      </c>
      <c r="F227" s="52" t="n">
        <v>120</v>
      </c>
      <c r="G227" s="62" t="n">
        <f aca="false">D227-E227</f>
        <v>17.02</v>
      </c>
      <c r="H227" s="35" t="n">
        <v>0</v>
      </c>
      <c r="I227" s="76" t="n">
        <f aca="false">1.05*20</f>
        <v>21</v>
      </c>
      <c r="J227" s="76" t="n">
        <f aca="false">I227-G227-H227</f>
        <v>3.98</v>
      </c>
      <c r="K227" s="111" t="n">
        <f aca="false">MIN(J227:J229)</f>
        <v>3.98</v>
      </c>
      <c r="L227" s="72" t="str">
        <f aca="false">IF(K227&lt;0,"closed","open")</f>
        <v>open</v>
      </c>
      <c r="M227" s="26"/>
      <c r="N227" s="49" t="n">
        <v>160</v>
      </c>
      <c r="O227" s="112" t="s">
        <v>217</v>
      </c>
      <c r="P227" s="106" t="s">
        <v>143</v>
      </c>
      <c r="Q227" s="97" t="n">
        <v>0.349</v>
      </c>
      <c r="R227" s="98" t="n">
        <f aca="false">Q227+Костромаэнерго!D227</f>
        <v>19.369</v>
      </c>
      <c r="S227" s="113" t="n">
        <f aca="false">S229+S228</f>
        <v>2</v>
      </c>
      <c r="T227" s="52" t="n">
        <v>120</v>
      </c>
      <c r="U227" s="59" t="n">
        <f aca="false">R227-S227</f>
        <v>17.369</v>
      </c>
      <c r="V227" s="100" t="n">
        <v>0</v>
      </c>
      <c r="W227" s="76" t="n">
        <f aca="false">1.05*20</f>
        <v>21</v>
      </c>
      <c r="X227" s="101" t="n">
        <f aca="false">W227-V227-U227</f>
        <v>3.631</v>
      </c>
      <c r="Y227" s="116" t="n">
        <f aca="false">MIN(X227:X229)</f>
        <v>3.631</v>
      </c>
      <c r="Z227" s="72" t="str">
        <f aca="false">IF(Y227&lt;0,"closed","open")</f>
        <v>open</v>
      </c>
    </row>
    <row r="228" s="27" customFormat="true" ht="15" hidden="false" customHeight="false" outlineLevel="0" collapsed="false">
      <c r="A228" s="49"/>
      <c r="B228" s="75" t="s">
        <v>57</v>
      </c>
      <c r="C228" s="103" t="s">
        <v>143</v>
      </c>
      <c r="D228" s="104" t="n">
        <v>12.2</v>
      </c>
      <c r="E228" s="98" t="n">
        <v>0</v>
      </c>
      <c r="F228" s="52" t="n">
        <v>120</v>
      </c>
      <c r="G228" s="35" t="n">
        <f aca="false">D228-E228</f>
        <v>12.2</v>
      </c>
      <c r="H228" s="35" t="n">
        <v>0</v>
      </c>
      <c r="I228" s="76" t="n">
        <f aca="false">1.05*20</f>
        <v>21</v>
      </c>
      <c r="J228" s="76" t="n">
        <f aca="false">I228-D228</f>
        <v>8.8</v>
      </c>
      <c r="K228" s="111"/>
      <c r="L228" s="72"/>
      <c r="M228" s="26"/>
      <c r="N228" s="49"/>
      <c r="O228" s="105" t="s">
        <v>57</v>
      </c>
      <c r="P228" s="106" t="s">
        <v>143</v>
      </c>
      <c r="Q228" s="107" t="n">
        <v>0</v>
      </c>
      <c r="R228" s="98" t="n">
        <f aca="false">Q228+Костромаэнерго!D228</f>
        <v>12.2</v>
      </c>
      <c r="S228" s="98" t="n">
        <v>0</v>
      </c>
      <c r="T228" s="52" t="n">
        <v>120</v>
      </c>
      <c r="U228" s="59" t="n">
        <f aca="false">R228-S228</f>
        <v>12.2</v>
      </c>
      <c r="V228" s="100" t="n">
        <v>0</v>
      </c>
      <c r="W228" s="76" t="n">
        <f aca="false">1.05*20</f>
        <v>21</v>
      </c>
      <c r="X228" s="101" t="n">
        <f aca="false">W228-V228-U228</f>
        <v>8.8</v>
      </c>
      <c r="Y228" s="116"/>
      <c r="Z228" s="72"/>
    </row>
    <row r="229" s="27" customFormat="true" ht="15" hidden="false" customHeight="false" outlineLevel="0" collapsed="false">
      <c r="A229" s="49"/>
      <c r="B229" s="75" t="s">
        <v>58</v>
      </c>
      <c r="C229" s="103" t="s">
        <v>143</v>
      </c>
      <c r="D229" s="104" t="n">
        <v>6.82</v>
      </c>
      <c r="E229" s="98" t="n">
        <v>2</v>
      </c>
      <c r="F229" s="52" t="n">
        <v>120</v>
      </c>
      <c r="G229" s="35" t="n">
        <f aca="false">D229-E229</f>
        <v>4.82</v>
      </c>
      <c r="H229" s="35" t="n">
        <v>0</v>
      </c>
      <c r="I229" s="76" t="n">
        <f aca="false">1.05*20</f>
        <v>21</v>
      </c>
      <c r="J229" s="76" t="n">
        <f aca="false">I229-G229-H229</f>
        <v>16.18</v>
      </c>
      <c r="K229" s="111"/>
      <c r="L229" s="72"/>
      <c r="M229" s="26"/>
      <c r="N229" s="49"/>
      <c r="O229" s="105" t="s">
        <v>58</v>
      </c>
      <c r="P229" s="106" t="s">
        <v>143</v>
      </c>
      <c r="Q229" s="97" t="n">
        <v>0.349</v>
      </c>
      <c r="R229" s="98" t="n">
        <f aca="false">Q229+Костромаэнерго!D229</f>
        <v>7.169</v>
      </c>
      <c r="S229" s="98" t="n">
        <v>2</v>
      </c>
      <c r="T229" s="52" t="n">
        <v>120</v>
      </c>
      <c r="U229" s="59" t="n">
        <f aca="false">R229-S229</f>
        <v>5.169</v>
      </c>
      <c r="V229" s="100" t="n">
        <v>0</v>
      </c>
      <c r="W229" s="76" t="n">
        <f aca="false">1.05*20</f>
        <v>21</v>
      </c>
      <c r="X229" s="101" t="n">
        <f aca="false">W229-V229-U229</f>
        <v>15.831</v>
      </c>
      <c r="Y229" s="116"/>
      <c r="Z229" s="72"/>
    </row>
    <row r="230" s="27" customFormat="true" ht="25.5" hidden="false" customHeight="false" outlineLevel="0" collapsed="false">
      <c r="A230" s="135" t="n">
        <v>161</v>
      </c>
      <c r="B230" s="109" t="s">
        <v>218</v>
      </c>
      <c r="C230" s="103" t="s">
        <v>118</v>
      </c>
      <c r="D230" s="74" t="n">
        <v>5.71</v>
      </c>
      <c r="E230" s="98" t="n">
        <v>2.5</v>
      </c>
      <c r="F230" s="52" t="n">
        <v>120</v>
      </c>
      <c r="G230" s="53" t="n">
        <f aca="false">D230-E230</f>
        <v>3.21</v>
      </c>
      <c r="H230" s="35" t="n">
        <v>0</v>
      </c>
      <c r="I230" s="76" t="n">
        <f aca="false">1.05*25</f>
        <v>26.25</v>
      </c>
      <c r="J230" s="76" t="n">
        <f aca="false">I230-G230-H230</f>
        <v>23.04</v>
      </c>
      <c r="K230" s="153" t="n">
        <f aca="false">J230</f>
        <v>23.04</v>
      </c>
      <c r="L230" s="55" t="str">
        <f aca="false">IF(K230&lt;0,"closed","open")</f>
        <v>open</v>
      </c>
      <c r="M230" s="26"/>
      <c r="N230" s="135" t="n">
        <v>161</v>
      </c>
      <c r="O230" s="112" t="s">
        <v>218</v>
      </c>
      <c r="P230" s="106" t="s">
        <v>118</v>
      </c>
      <c r="Q230" s="115" t="n">
        <v>0.303</v>
      </c>
      <c r="R230" s="98" t="n">
        <f aca="false">Q230+Костромаэнерго!D230</f>
        <v>6.013</v>
      </c>
      <c r="S230" s="98" t="n">
        <v>2.5</v>
      </c>
      <c r="T230" s="52" t="n">
        <v>120</v>
      </c>
      <c r="U230" s="59" t="n">
        <f aca="false">R230-S230</f>
        <v>3.513</v>
      </c>
      <c r="V230" s="100" t="n">
        <v>0</v>
      </c>
      <c r="W230" s="76" t="n">
        <f aca="false">1.05*25</f>
        <v>26.25</v>
      </c>
      <c r="X230" s="101" t="n">
        <f aca="false">W230-V230-U230</f>
        <v>22.737</v>
      </c>
      <c r="Y230" s="116" t="n">
        <f aca="false">X230</f>
        <v>22.737</v>
      </c>
      <c r="Z230" s="55" t="str">
        <f aca="false">IF(Y230&lt;0,"closed","open")</f>
        <v>open</v>
      </c>
    </row>
    <row r="231" s="27" customFormat="true" ht="25.5" hidden="false" customHeight="false" outlineLevel="0" collapsed="false">
      <c r="A231" s="49" t="n">
        <v>162</v>
      </c>
      <c r="B231" s="109" t="s">
        <v>219</v>
      </c>
      <c r="C231" s="103" t="s">
        <v>220</v>
      </c>
      <c r="D231" s="74" t="n">
        <v>0.82</v>
      </c>
      <c r="E231" s="98" t="n">
        <v>0.57</v>
      </c>
      <c r="F231" s="52" t="n">
        <v>120</v>
      </c>
      <c r="G231" s="62" t="n">
        <f aca="false">D231-E231</f>
        <v>0.25</v>
      </c>
      <c r="H231" s="35" t="n">
        <v>0</v>
      </c>
      <c r="I231" s="76" t="n">
        <f aca="false">1.05*1</f>
        <v>1.05</v>
      </c>
      <c r="J231" s="76" t="n">
        <f aca="false">I231-G231-H231</f>
        <v>0.8</v>
      </c>
      <c r="K231" s="153" t="n">
        <f aca="false">J231</f>
        <v>0.8</v>
      </c>
      <c r="L231" s="55" t="str">
        <f aca="false">IF(K231&lt;0,"closed","open")</f>
        <v>open</v>
      </c>
      <c r="M231" s="26"/>
      <c r="N231" s="49" t="n">
        <v>162</v>
      </c>
      <c r="O231" s="112" t="s">
        <v>219</v>
      </c>
      <c r="P231" s="106" t="s">
        <v>220</v>
      </c>
      <c r="Q231" s="115" t="n">
        <v>0.01</v>
      </c>
      <c r="R231" s="98" t="n">
        <f aca="false">Q231+Костромаэнерго!D231</f>
        <v>0.83</v>
      </c>
      <c r="S231" s="98" t="n">
        <v>0.57</v>
      </c>
      <c r="T231" s="52" t="n">
        <v>120</v>
      </c>
      <c r="U231" s="59" t="n">
        <f aca="false">R231-S231</f>
        <v>0.26</v>
      </c>
      <c r="V231" s="100" t="n">
        <v>0</v>
      </c>
      <c r="W231" s="76" t="n">
        <f aca="false">1.05*1</f>
        <v>1.05</v>
      </c>
      <c r="X231" s="101" t="n">
        <f aca="false">W231-V231-U231</f>
        <v>0.79</v>
      </c>
      <c r="Y231" s="116" t="n">
        <f aca="false">X231</f>
        <v>0.79</v>
      </c>
      <c r="Z231" s="55" t="str">
        <f aca="false">IF(Y231&lt;0,"closed","open")</f>
        <v>open</v>
      </c>
    </row>
    <row r="232" s="27" customFormat="true" ht="25.5" hidden="false" customHeight="false" outlineLevel="0" collapsed="false">
      <c r="A232" s="49" t="n">
        <v>163</v>
      </c>
      <c r="B232" s="109" t="s">
        <v>221</v>
      </c>
      <c r="C232" s="103" t="s">
        <v>96</v>
      </c>
      <c r="D232" s="74" t="n">
        <v>0.89</v>
      </c>
      <c r="E232" s="98" t="n">
        <v>0</v>
      </c>
      <c r="F232" s="52" t="n">
        <v>0</v>
      </c>
      <c r="G232" s="62" t="n">
        <f aca="false">D232-E232</f>
        <v>0.89</v>
      </c>
      <c r="H232" s="35" t="n">
        <v>0</v>
      </c>
      <c r="I232" s="76" t="n">
        <f aca="false">1.05*1.6</f>
        <v>1.68</v>
      </c>
      <c r="J232" s="76" t="n">
        <f aca="false">I232-G232-H232</f>
        <v>0.79</v>
      </c>
      <c r="K232" s="153" t="n">
        <f aca="false">J232</f>
        <v>0.79</v>
      </c>
      <c r="L232" s="71" t="str">
        <f aca="false">IF(K232&lt;0,"closed","open")</f>
        <v>open</v>
      </c>
      <c r="M232" s="26"/>
      <c r="N232" s="49" t="n">
        <v>163</v>
      </c>
      <c r="O232" s="112" t="s">
        <v>221</v>
      </c>
      <c r="P232" s="106" t="s">
        <v>96</v>
      </c>
      <c r="Q232" s="115" t="n">
        <v>0.184</v>
      </c>
      <c r="R232" s="98" t="n">
        <f aca="false">Q232+Костромаэнерго!D232</f>
        <v>1.074</v>
      </c>
      <c r="S232" s="98" t="n">
        <v>0</v>
      </c>
      <c r="T232" s="52" t="n">
        <v>0</v>
      </c>
      <c r="U232" s="59" t="n">
        <f aca="false">R232-S232</f>
        <v>1.074</v>
      </c>
      <c r="V232" s="100" t="n">
        <v>0</v>
      </c>
      <c r="W232" s="76" t="n">
        <f aca="false">1.05*1.6</f>
        <v>1.68</v>
      </c>
      <c r="X232" s="101" t="n">
        <f aca="false">W232-V232-U232</f>
        <v>0.606</v>
      </c>
      <c r="Y232" s="116" t="n">
        <f aca="false">X232</f>
        <v>0.606</v>
      </c>
      <c r="Z232" s="71" t="str">
        <f aca="false">IF(Y232&lt;0,"closed","open")</f>
        <v>open</v>
      </c>
    </row>
    <row r="233" s="27" customFormat="true" ht="25.5" hidden="false" customHeight="false" outlineLevel="0" collapsed="false">
      <c r="A233" s="49" t="n">
        <v>164</v>
      </c>
      <c r="B233" s="109" t="s">
        <v>222</v>
      </c>
      <c r="C233" s="103" t="s">
        <v>88</v>
      </c>
      <c r="D233" s="74" t="n">
        <v>8.96</v>
      </c>
      <c r="E233" s="98" t="n">
        <v>3</v>
      </c>
      <c r="F233" s="52" t="n">
        <v>120</v>
      </c>
      <c r="G233" s="35" t="n">
        <f aca="false">D233-E233</f>
        <v>5.96</v>
      </c>
      <c r="H233" s="35" t="n">
        <v>0</v>
      </c>
      <c r="I233" s="76" t="n">
        <f aca="false">1.05*10</f>
        <v>10.5</v>
      </c>
      <c r="J233" s="76" t="n">
        <f aca="false">I233-G233-H233</f>
        <v>4.54</v>
      </c>
      <c r="K233" s="153" t="n">
        <f aca="false">J233</f>
        <v>4.54</v>
      </c>
      <c r="L233" s="72" t="str">
        <f aca="false">IF(K233&lt;0,"closed","open")</f>
        <v>open</v>
      </c>
      <c r="M233" s="26"/>
      <c r="N233" s="49" t="n">
        <v>164</v>
      </c>
      <c r="O233" s="112" t="s">
        <v>222</v>
      </c>
      <c r="P233" s="106" t="s">
        <v>88</v>
      </c>
      <c r="Q233" s="115" t="n">
        <v>1.797</v>
      </c>
      <c r="R233" s="98" t="n">
        <f aca="false">Q233+Костромаэнерго!D233</f>
        <v>10.757</v>
      </c>
      <c r="S233" s="98" t="n">
        <v>3</v>
      </c>
      <c r="T233" s="52" t="n">
        <v>120</v>
      </c>
      <c r="U233" s="59" t="n">
        <f aca="false">R233-S233</f>
        <v>7.757</v>
      </c>
      <c r="V233" s="100" t="n">
        <v>0</v>
      </c>
      <c r="W233" s="76" t="n">
        <f aca="false">1.05*10</f>
        <v>10.5</v>
      </c>
      <c r="X233" s="101" t="n">
        <f aca="false">W233-V233-U233</f>
        <v>2.743</v>
      </c>
      <c r="Y233" s="116" t="n">
        <f aca="false">X233</f>
        <v>2.743</v>
      </c>
      <c r="Z233" s="72" t="str">
        <f aca="false">IF(Y233&lt;0,"closed","open")</f>
        <v>open</v>
      </c>
    </row>
    <row r="234" s="27" customFormat="true" ht="25.5" hidden="false" customHeight="false" outlineLevel="0" collapsed="false">
      <c r="A234" s="162"/>
      <c r="B234" s="163" t="s">
        <v>223</v>
      </c>
      <c r="C234" s="163" t="n">
        <v>1705</v>
      </c>
      <c r="D234" s="164" t="n">
        <f aca="false">SUM(D8:D72,D74:D233)-D42-D43-D56-D57-D75-D76-D78-D79-D94-D95-D100-D101-D107-D108-D110-D111-D118-D119-D122-D123-D125-D126-D128-D129-D131-D132-D144-D145-D147-D148-D151-D152-D160-D161-D163-D164-D172-D173-D176-D177-D180-D181-D185-D186-D189-D190-D194-D195-D205-D206-D211-D212-D217-D218-D221-D222-D224-D225-D228-D229</f>
        <v>423.834999</v>
      </c>
      <c r="E234" s="164" t="s">
        <v>224</v>
      </c>
      <c r="F234" s="163"/>
      <c r="G234" s="164" t="s">
        <v>224</v>
      </c>
      <c r="H234" s="163"/>
      <c r="I234" s="164" t="s">
        <v>224</v>
      </c>
      <c r="J234" s="164" t="s">
        <v>224</v>
      </c>
      <c r="K234" s="164"/>
      <c r="L234" s="165"/>
      <c r="M234" s="26"/>
      <c r="N234" s="166"/>
      <c r="O234" s="164" t="s">
        <v>223</v>
      </c>
      <c r="P234" s="163" t="n">
        <v>1705</v>
      </c>
      <c r="Q234" s="164"/>
      <c r="R234" s="164" t="n">
        <f aca="false">SUM(R8:R72,R74:R233)-R42-R43-R56-R57-R75-R76-R78-R79-R94-R95-R100-R101-R107-R108-R110-R111-R118-R119-R122-R123-R125-R126-R128-R129-R131-R132-R144-R145-R147-R148-R151-R152-R160-R161-R163-R164-R172-R173-R176-R177-R180-R181-R185-R186-R189-R190-R194-R195-R205-R206-R211-R212-R217-R218-R221-R222-R224-R225-R228-R229</f>
        <v>525.081999</v>
      </c>
      <c r="S234" s="164" t="s">
        <v>224</v>
      </c>
      <c r="T234" s="164"/>
      <c r="U234" s="164" t="s">
        <v>224</v>
      </c>
      <c r="V234" s="164"/>
      <c r="W234" s="164" t="s">
        <v>224</v>
      </c>
      <c r="X234" s="164" t="s">
        <v>224</v>
      </c>
      <c r="Y234" s="167" t="s">
        <v>224</v>
      </c>
      <c r="Z234" s="168"/>
    </row>
    <row r="235" s="27" customFormat="true" ht="15" hidden="false" customHeight="false" outlineLevel="0" collapsed="false">
      <c r="A235" s="162"/>
      <c r="B235" s="169" t="s">
        <v>225</v>
      </c>
      <c r="C235" s="170"/>
      <c r="D235" s="170"/>
      <c r="E235" s="170"/>
      <c r="F235" s="170"/>
      <c r="G235" s="170"/>
      <c r="H235" s="170"/>
      <c r="I235" s="170"/>
      <c r="J235" s="170"/>
      <c r="K235" s="171" t="n">
        <f aca="false">SUMIF(K8:K72,"&lt;0")+SUMIF(K74:K233,"&lt;0")</f>
        <v>-6.235</v>
      </c>
      <c r="L235" s="172"/>
      <c r="M235" s="26"/>
      <c r="N235" s="166"/>
      <c r="O235" s="173" t="s">
        <v>225</v>
      </c>
      <c r="P235" s="174"/>
      <c r="Q235" s="174"/>
      <c r="R235" s="175"/>
      <c r="S235" s="174"/>
      <c r="T235" s="174"/>
      <c r="U235" s="174"/>
      <c r="V235" s="174"/>
      <c r="W235" s="76"/>
      <c r="X235" s="174"/>
      <c r="Y235" s="176" t="n">
        <f aca="false">SUMIF(Y7:Y72,"&lt;0")+SUMIF(Y74:Y233,"&lt;0")</f>
        <v>-13.076</v>
      </c>
      <c r="Z235" s="168"/>
    </row>
    <row r="236" s="27" customFormat="true" ht="15.75" hidden="false" customHeight="false" outlineLevel="0" collapsed="false">
      <c r="A236" s="162"/>
      <c r="B236" s="177" t="s">
        <v>226</v>
      </c>
      <c r="C236" s="178"/>
      <c r="D236" s="178"/>
      <c r="E236" s="178"/>
      <c r="F236" s="178"/>
      <c r="G236" s="178"/>
      <c r="H236" s="178"/>
      <c r="I236" s="178"/>
      <c r="J236" s="178"/>
      <c r="K236" s="179" t="n">
        <f aca="false">SUMIF(K8:K72,"&gt;0")+SUMIF(K74:K233,"&gt;0")</f>
        <v>502.700001</v>
      </c>
      <c r="L236" s="180"/>
      <c r="M236" s="26"/>
      <c r="N236" s="166"/>
      <c r="O236" s="181" t="s">
        <v>226</v>
      </c>
      <c r="P236" s="182"/>
      <c r="Q236" s="182"/>
      <c r="R236" s="183"/>
      <c r="S236" s="182"/>
      <c r="T236" s="182"/>
      <c r="U236" s="182"/>
      <c r="V236" s="182"/>
      <c r="W236" s="182"/>
      <c r="X236" s="182"/>
      <c r="Y236" s="184" t="n">
        <f aca="false">SUMIF(Y8:Y72,"&gt;0")+SUMIF(Y74:Y233,"&gt;0")</f>
        <v>412.914001</v>
      </c>
      <c r="Z236" s="185"/>
    </row>
    <row r="237" customFormat="false" ht="6.75" hidden="false" customHeight="true" outlineLevel="0" collapsed="false">
      <c r="C237" s="186"/>
      <c r="D237" s="186"/>
      <c r="E237" s="186"/>
    </row>
    <row r="238" customFormat="false" ht="15" hidden="false" customHeight="false" outlineLevel="0" collapsed="false">
      <c r="B238" s="187"/>
      <c r="C238" s="188"/>
      <c r="D238" s="188"/>
      <c r="E238" s="188"/>
      <c r="F238" s="188"/>
      <c r="G238" s="188"/>
      <c r="J238" s="189"/>
      <c r="K238" s="189"/>
      <c r="P238" s="187"/>
      <c r="Q238" s="187"/>
      <c r="R238" s="187"/>
      <c r="S238" s="187"/>
      <c r="T238" s="187"/>
      <c r="W238" s="187"/>
      <c r="X238" s="187"/>
    </row>
    <row r="239" customFormat="false" ht="15" hidden="false" customHeight="false" outlineLevel="0" collapsed="false">
      <c r="B239" s="190"/>
      <c r="C239" s="187"/>
      <c r="D239" s="187"/>
      <c r="E239" s="187"/>
      <c r="F239" s="187"/>
      <c r="G239" s="187"/>
      <c r="P239" s="187"/>
      <c r="Q239" s="187"/>
      <c r="R239" s="187"/>
      <c r="S239" s="187"/>
      <c r="T239" s="187"/>
      <c r="Y239" s="191"/>
    </row>
    <row r="240" customFormat="false" ht="15" hidden="false" customHeight="false" outlineLevel="0" collapsed="false">
      <c r="B240" s="192"/>
      <c r="C240" s="192"/>
      <c r="D240" s="192"/>
      <c r="E240" s="192"/>
      <c r="F240" s="192"/>
      <c r="G240" s="192"/>
      <c r="J240" s="187"/>
      <c r="K240" s="187"/>
      <c r="P240" s="192"/>
      <c r="Q240" s="192"/>
      <c r="R240" s="192"/>
      <c r="S240" s="192"/>
      <c r="T240" s="192"/>
      <c r="W240" s="187"/>
      <c r="X240" s="187"/>
    </row>
    <row r="241" customFormat="false" ht="15" hidden="false" customHeight="false" outlineLevel="0" collapsed="false">
      <c r="B241" s="192"/>
      <c r="C241" s="192"/>
      <c r="D241" s="192"/>
      <c r="E241" s="192"/>
      <c r="F241" s="192"/>
      <c r="G241" s="192"/>
      <c r="P241" s="192"/>
      <c r="Q241" s="192"/>
      <c r="R241" s="192"/>
      <c r="S241" s="192"/>
      <c r="T241" s="192"/>
    </row>
  </sheetData>
  <mergeCells count="217">
    <mergeCell ref="B1:K1"/>
    <mergeCell ref="J2:K2"/>
    <mergeCell ref="P2:S2"/>
    <mergeCell ref="W2:X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J5"/>
    <mergeCell ref="K4:K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A7:L7"/>
    <mergeCell ref="N7:Z7"/>
    <mergeCell ref="A41:A43"/>
    <mergeCell ref="K41:K43"/>
    <mergeCell ref="L41:L43"/>
    <mergeCell ref="N41:N43"/>
    <mergeCell ref="Y41:Y43"/>
    <mergeCell ref="Z41:Z43"/>
    <mergeCell ref="A55:A57"/>
    <mergeCell ref="K55:K57"/>
    <mergeCell ref="L55:L57"/>
    <mergeCell ref="N55:N57"/>
    <mergeCell ref="Y55:Y57"/>
    <mergeCell ref="Z55:Z57"/>
    <mergeCell ref="A73:L73"/>
    <mergeCell ref="N73:Z73"/>
    <mergeCell ref="A74:A76"/>
    <mergeCell ref="K74:K76"/>
    <mergeCell ref="L74:L76"/>
    <mergeCell ref="N74:N76"/>
    <mergeCell ref="Y74:Y76"/>
    <mergeCell ref="Z74:Z76"/>
    <mergeCell ref="A77:A79"/>
    <mergeCell ref="K77:K79"/>
    <mergeCell ref="L77:L79"/>
    <mergeCell ref="N77:N79"/>
    <mergeCell ref="Y77:Y79"/>
    <mergeCell ref="Z77:Z79"/>
    <mergeCell ref="A93:A95"/>
    <mergeCell ref="K93:K95"/>
    <mergeCell ref="L93:L95"/>
    <mergeCell ref="N93:N95"/>
    <mergeCell ref="Y93:Y95"/>
    <mergeCell ref="Z93:Z95"/>
    <mergeCell ref="A99:A102"/>
    <mergeCell ref="K99:K102"/>
    <mergeCell ref="L99:L102"/>
    <mergeCell ref="N99:N102"/>
    <mergeCell ref="Y99:Y102"/>
    <mergeCell ref="Z99:Z102"/>
    <mergeCell ref="A106:A108"/>
    <mergeCell ref="K106:K108"/>
    <mergeCell ref="L106:L108"/>
    <mergeCell ref="N106:N108"/>
    <mergeCell ref="Y106:Y108"/>
    <mergeCell ref="Z106:Z108"/>
    <mergeCell ref="A109:A111"/>
    <mergeCell ref="K109:K111"/>
    <mergeCell ref="L109:L111"/>
    <mergeCell ref="N109:N111"/>
    <mergeCell ref="Y109:Y111"/>
    <mergeCell ref="Z109:Z111"/>
    <mergeCell ref="A117:A119"/>
    <mergeCell ref="K117:K119"/>
    <mergeCell ref="L117:L119"/>
    <mergeCell ref="N117:N119"/>
    <mergeCell ref="Y117:Y119"/>
    <mergeCell ref="Z117:Z119"/>
    <mergeCell ref="A121:A123"/>
    <mergeCell ref="K121:K123"/>
    <mergeCell ref="L121:L123"/>
    <mergeCell ref="N121:N123"/>
    <mergeCell ref="Y121:Y123"/>
    <mergeCell ref="Z121:Z123"/>
    <mergeCell ref="A124:A126"/>
    <mergeCell ref="K124:K126"/>
    <mergeCell ref="L124:L126"/>
    <mergeCell ref="N124:N126"/>
    <mergeCell ref="Y124:Y126"/>
    <mergeCell ref="Z124:Z126"/>
    <mergeCell ref="A127:A129"/>
    <mergeCell ref="K127:K129"/>
    <mergeCell ref="L127:L129"/>
    <mergeCell ref="N127:N129"/>
    <mergeCell ref="Y127:Y129"/>
    <mergeCell ref="Z127:Z129"/>
    <mergeCell ref="A130:A132"/>
    <mergeCell ref="K130:K132"/>
    <mergeCell ref="L130:L132"/>
    <mergeCell ref="N130:N132"/>
    <mergeCell ref="Y130:Y132"/>
    <mergeCell ref="Z130:Z132"/>
    <mergeCell ref="A143:A145"/>
    <mergeCell ref="K143:K145"/>
    <mergeCell ref="L143:L145"/>
    <mergeCell ref="N143:N145"/>
    <mergeCell ref="Y143:Y145"/>
    <mergeCell ref="Z143:Z145"/>
    <mergeCell ref="A146:A148"/>
    <mergeCell ref="K146:K148"/>
    <mergeCell ref="L146:L148"/>
    <mergeCell ref="N146:N148"/>
    <mergeCell ref="Y146:Y148"/>
    <mergeCell ref="Z146:Z148"/>
    <mergeCell ref="A150:A152"/>
    <mergeCell ref="K150:K152"/>
    <mergeCell ref="L150:L152"/>
    <mergeCell ref="N150:N152"/>
    <mergeCell ref="Y150:Y152"/>
    <mergeCell ref="Z150:Z152"/>
    <mergeCell ref="A159:A161"/>
    <mergeCell ref="K159:K161"/>
    <mergeCell ref="L159:L161"/>
    <mergeCell ref="N159:N161"/>
    <mergeCell ref="Y159:Y161"/>
    <mergeCell ref="Z159:Z161"/>
    <mergeCell ref="A162:A164"/>
    <mergeCell ref="K162:K164"/>
    <mergeCell ref="L162:L164"/>
    <mergeCell ref="N162:N164"/>
    <mergeCell ref="Y162:Y164"/>
    <mergeCell ref="Z162:Z164"/>
    <mergeCell ref="A171:A173"/>
    <mergeCell ref="K171:K173"/>
    <mergeCell ref="L171:L173"/>
    <mergeCell ref="N171:N173"/>
    <mergeCell ref="Y171:Y173"/>
    <mergeCell ref="Z171:Z173"/>
    <mergeCell ref="A175:A177"/>
    <mergeCell ref="K175:K177"/>
    <mergeCell ref="L175:L177"/>
    <mergeCell ref="N175:N177"/>
    <mergeCell ref="Y175:Y177"/>
    <mergeCell ref="Z175:Z177"/>
    <mergeCell ref="A179:A181"/>
    <mergeCell ref="K179:K181"/>
    <mergeCell ref="L179:L181"/>
    <mergeCell ref="N179:N181"/>
    <mergeCell ref="Y179:Y181"/>
    <mergeCell ref="Z179:Z181"/>
    <mergeCell ref="A184:A186"/>
    <mergeCell ref="K184:K186"/>
    <mergeCell ref="L184:L186"/>
    <mergeCell ref="N184:N186"/>
    <mergeCell ref="Y184:Y186"/>
    <mergeCell ref="Z184:Z186"/>
    <mergeCell ref="A188:A190"/>
    <mergeCell ref="K188:K190"/>
    <mergeCell ref="L188:L190"/>
    <mergeCell ref="N188:N190"/>
    <mergeCell ref="Y188:Y190"/>
    <mergeCell ref="Z188:Z190"/>
    <mergeCell ref="A193:A195"/>
    <mergeCell ref="K193:K195"/>
    <mergeCell ref="L193:L195"/>
    <mergeCell ref="N193:N195"/>
    <mergeCell ref="Y193:Y195"/>
    <mergeCell ref="Z193:Z195"/>
    <mergeCell ref="A204:A206"/>
    <mergeCell ref="K204:K206"/>
    <mergeCell ref="L204:L206"/>
    <mergeCell ref="N204:N206"/>
    <mergeCell ref="Y204:Y206"/>
    <mergeCell ref="Z204:Z206"/>
    <mergeCell ref="A210:A212"/>
    <mergeCell ref="K210:K212"/>
    <mergeCell ref="L210:L212"/>
    <mergeCell ref="N210:N212"/>
    <mergeCell ref="Y210:Y212"/>
    <mergeCell ref="Z210:Z212"/>
    <mergeCell ref="A216:A218"/>
    <mergeCell ref="K216:K218"/>
    <mergeCell ref="L216:L218"/>
    <mergeCell ref="N216:N218"/>
    <mergeCell ref="Y216:Y218"/>
    <mergeCell ref="Z216:Z218"/>
    <mergeCell ref="A220:A222"/>
    <mergeCell ref="K220:K222"/>
    <mergeCell ref="L220:L222"/>
    <mergeCell ref="N220:N222"/>
    <mergeCell ref="Y220:Y222"/>
    <mergeCell ref="Z220:Z222"/>
    <mergeCell ref="A223:A225"/>
    <mergeCell ref="K223:K225"/>
    <mergeCell ref="L223:L225"/>
    <mergeCell ref="N223:N225"/>
    <mergeCell ref="Y223:Y225"/>
    <mergeCell ref="Z223:Z225"/>
    <mergeCell ref="A227:A229"/>
    <mergeCell ref="K227:K229"/>
    <mergeCell ref="L227:L229"/>
    <mergeCell ref="N227:N229"/>
    <mergeCell ref="Y227:Y229"/>
    <mergeCell ref="Z227:Z229"/>
    <mergeCell ref="A234:A236"/>
    <mergeCell ref="N234:N236"/>
    <mergeCell ref="C238:G238"/>
    <mergeCell ref="J238:K238"/>
  </mergeCells>
  <printOptions headings="false" gridLines="false" gridLinesSet="true" horizontalCentered="false" verticalCentered="false"/>
  <pageMargins left="0.179861111111111" right="0.170138888888889" top="0.170138888888889" bottom="0.1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11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8.28"/>
    <col collapsed="false" customWidth="true" hidden="false" outlineLevel="0" max="3" min="3" style="0" width="20.56"/>
    <col collapsed="false" customWidth="true" hidden="false" outlineLevel="0" max="4" min="4" style="0" width="23.28"/>
  </cols>
  <sheetData>
    <row r="1" customFormat="false" ht="128.25" hidden="false" customHeight="true" outlineLevel="0" collapsed="false">
      <c r="A1" s="193" t="s">
        <v>227</v>
      </c>
      <c r="B1" s="193"/>
      <c r="C1" s="193"/>
      <c r="D1" s="193"/>
    </row>
    <row r="2" customFormat="false" ht="15" hidden="false" customHeight="true" outlineLevel="0" collapsed="false">
      <c r="A2" s="194" t="s">
        <v>2</v>
      </c>
      <c r="B2" s="194" t="s">
        <v>3</v>
      </c>
      <c r="C2" s="194"/>
      <c r="D2" s="194" t="s">
        <v>228</v>
      </c>
    </row>
    <row r="3" customFormat="false" ht="15" hidden="false" customHeight="true" outlineLevel="0" collapsed="false">
      <c r="A3" s="194"/>
      <c r="B3" s="194"/>
      <c r="C3" s="194"/>
      <c r="D3" s="194"/>
    </row>
    <row r="4" customFormat="false" ht="15" hidden="false" customHeight="true" outlineLevel="0" collapsed="false">
      <c r="A4" s="194"/>
      <c r="B4" s="194"/>
      <c r="C4" s="194"/>
      <c r="D4" s="194"/>
    </row>
    <row r="5" customFormat="false" ht="18.75" hidden="false" customHeight="false" outlineLevel="0" collapsed="false">
      <c r="A5" s="195" t="s">
        <v>229</v>
      </c>
      <c r="B5" s="195"/>
      <c r="C5" s="195"/>
      <c r="D5" s="195"/>
    </row>
    <row r="6" customFormat="false" ht="43.5" hidden="false" customHeight="true" outlineLevel="0" collapsed="false">
      <c r="A6" s="196" t="n">
        <v>1</v>
      </c>
      <c r="B6" s="197" t="s">
        <v>136</v>
      </c>
      <c r="C6" s="198" t="s">
        <v>137</v>
      </c>
      <c r="D6" s="199" t="n">
        <f aca="false">Костромаэнерго!K127</f>
        <v>-0.99</v>
      </c>
    </row>
    <row r="7" customFormat="false" ht="43.5" hidden="false" customHeight="true" outlineLevel="0" collapsed="false">
      <c r="A7" s="196" t="n">
        <v>2</v>
      </c>
      <c r="B7" s="197" t="s">
        <v>149</v>
      </c>
      <c r="C7" s="198" t="s">
        <v>150</v>
      </c>
      <c r="D7" s="199" t="n">
        <f aca="false">Костромаэнерго!K140</f>
        <v>-5.245</v>
      </c>
    </row>
    <row r="8" customFormat="false" ht="18.75" hidden="false" customHeight="false" outlineLevel="0" collapsed="false">
      <c r="A8" s="196"/>
      <c r="B8" s="197"/>
      <c r="C8" s="198"/>
      <c r="D8" s="196"/>
    </row>
    <row r="9" customFormat="false" ht="19.5" hidden="false" customHeight="true" outlineLevel="0" collapsed="false">
      <c r="A9" s="200" t="s">
        <v>230</v>
      </c>
      <c r="B9" s="200"/>
      <c r="C9" s="200"/>
      <c r="D9" s="201" t="n">
        <f aca="false">SUM(D6:D8)</f>
        <v>-6.235</v>
      </c>
    </row>
  </sheetData>
  <mergeCells count="6">
    <mergeCell ref="A1:D1"/>
    <mergeCell ref="A2:A4"/>
    <mergeCell ref="B2:C4"/>
    <mergeCell ref="D2:D4"/>
    <mergeCell ref="A5:D5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4.56"/>
    <col collapsed="false" customWidth="true" hidden="false" outlineLevel="0" max="3" min="3" style="0" width="18.41"/>
    <col collapsed="false" customWidth="true" hidden="false" outlineLevel="0" max="4" min="4" style="0" width="18.85"/>
  </cols>
  <sheetData>
    <row r="1" customFormat="false" ht="93.75" hidden="false" customHeight="true" outlineLevel="0" collapsed="false">
      <c r="A1" s="193" t="s">
        <v>231</v>
      </c>
      <c r="B1" s="193"/>
      <c r="C1" s="193"/>
      <c r="D1" s="193"/>
    </row>
    <row r="2" customFormat="false" ht="33" hidden="false" customHeight="true" outlineLevel="0" collapsed="false">
      <c r="A2" s="194" t="s">
        <v>2</v>
      </c>
      <c r="B2" s="194" t="s">
        <v>3</v>
      </c>
      <c r="C2" s="194"/>
      <c r="D2" s="194" t="s">
        <v>232</v>
      </c>
    </row>
    <row r="3" customFormat="false" ht="30.75" hidden="false" customHeight="true" outlineLevel="0" collapsed="false">
      <c r="A3" s="194"/>
      <c r="B3" s="194"/>
      <c r="C3" s="194"/>
      <c r="D3" s="194"/>
    </row>
    <row r="4" customFormat="false" ht="26.25" hidden="false" customHeight="true" outlineLevel="0" collapsed="false">
      <c r="A4" s="194"/>
      <c r="B4" s="194"/>
      <c r="C4" s="194"/>
      <c r="D4" s="194"/>
    </row>
    <row r="5" customFormat="false" ht="18.75" hidden="false" customHeight="false" outlineLevel="0" collapsed="false">
      <c r="A5" s="202" t="s">
        <v>229</v>
      </c>
      <c r="B5" s="202"/>
      <c r="C5" s="202"/>
      <c r="D5" s="202"/>
    </row>
    <row r="6" customFormat="false" ht="51.75" hidden="false" customHeight="true" outlineLevel="0" collapsed="false">
      <c r="A6" s="197" t="n">
        <v>1</v>
      </c>
      <c r="B6" s="203" t="s">
        <v>22</v>
      </c>
      <c r="C6" s="198" t="n">
        <v>1</v>
      </c>
      <c r="D6" s="204" t="n">
        <f aca="false">Костромаэнерго!Y8</f>
        <v>-0.00299999999999989</v>
      </c>
    </row>
    <row r="7" customFormat="false" ht="51.75" hidden="false" customHeight="true" outlineLevel="0" collapsed="false">
      <c r="A7" s="197" t="n">
        <v>2</v>
      </c>
      <c r="B7" s="203" t="s">
        <v>25</v>
      </c>
      <c r="C7" s="198" t="n">
        <v>2.5</v>
      </c>
      <c r="D7" s="204" t="n">
        <f aca="false">Костромаэнерго!Y11</f>
        <v>-0.166</v>
      </c>
    </row>
    <row r="8" customFormat="false" ht="51.75" hidden="false" customHeight="true" outlineLevel="0" collapsed="false">
      <c r="A8" s="197" t="n">
        <v>3</v>
      </c>
      <c r="B8" s="203" t="s">
        <v>106</v>
      </c>
      <c r="C8" s="198" t="s">
        <v>107</v>
      </c>
      <c r="D8" s="204" t="n">
        <f aca="false">Костромаэнерго!Y90</f>
        <v>-0.372</v>
      </c>
    </row>
    <row r="9" customFormat="false" ht="51.75" hidden="false" customHeight="true" outlineLevel="0" collapsed="false">
      <c r="A9" s="197" t="n">
        <v>4</v>
      </c>
      <c r="B9" s="203" t="s">
        <v>136</v>
      </c>
      <c r="C9" s="198" t="s">
        <v>137</v>
      </c>
      <c r="D9" s="204" t="n">
        <f aca="false">Костромаэнерго!Y127</f>
        <v>-2.977</v>
      </c>
    </row>
    <row r="10" customFormat="false" ht="51.75" hidden="false" customHeight="true" outlineLevel="0" collapsed="false">
      <c r="A10" s="197" t="n">
        <v>5</v>
      </c>
      <c r="B10" s="203" t="s">
        <v>141</v>
      </c>
      <c r="C10" s="198" t="s">
        <v>88</v>
      </c>
      <c r="D10" s="204" t="n">
        <f aca="false">Костромаэнерго!Y134</f>
        <v>-0.996</v>
      </c>
    </row>
    <row r="11" customFormat="false" ht="51.75" hidden="false" customHeight="true" outlineLevel="0" collapsed="false">
      <c r="A11" s="197" t="n">
        <v>6</v>
      </c>
      <c r="B11" s="203" t="s">
        <v>142</v>
      </c>
      <c r="C11" s="198" t="s">
        <v>143</v>
      </c>
      <c r="D11" s="204" t="n">
        <f aca="false">Костромаэнерго!Y135</f>
        <v>-0.457999999999998</v>
      </c>
    </row>
    <row r="12" customFormat="false" ht="51.75" hidden="false" customHeight="true" outlineLevel="0" collapsed="false">
      <c r="A12" s="197" t="n">
        <v>7</v>
      </c>
      <c r="B12" s="197" t="s">
        <v>149</v>
      </c>
      <c r="C12" s="198" t="s">
        <v>150</v>
      </c>
      <c r="D12" s="205" t="n">
        <f aca="false">Костромаэнерго!Y140</f>
        <v>-7.757</v>
      </c>
    </row>
    <row r="13" customFormat="false" ht="51.75" hidden="false" customHeight="true" outlineLevel="0" collapsed="false">
      <c r="A13" s="197" t="n">
        <v>8</v>
      </c>
      <c r="B13" s="197" t="s">
        <v>153</v>
      </c>
      <c r="C13" s="198" t="s">
        <v>112</v>
      </c>
      <c r="D13" s="205" t="n">
        <f aca="false">Костромаэнерго!Y143</f>
        <v>-0.346999999999998</v>
      </c>
    </row>
    <row r="14" customFormat="false" ht="18.75" hidden="false" customHeight="false" outlineLevel="0" collapsed="false">
      <c r="A14" s="196"/>
      <c r="B14" s="197"/>
      <c r="C14" s="198"/>
      <c r="D14" s="206"/>
    </row>
    <row r="15" customFormat="false" ht="19.5" hidden="false" customHeight="true" outlineLevel="0" collapsed="false">
      <c r="A15" s="200" t="s">
        <v>233</v>
      </c>
      <c r="B15" s="200"/>
      <c r="C15" s="200"/>
      <c r="D15" s="207" t="n">
        <f aca="false">SUM(D6:D14)</f>
        <v>-13.076</v>
      </c>
    </row>
  </sheetData>
  <mergeCells count="6">
    <mergeCell ref="A1:D1"/>
    <mergeCell ref="A2:A4"/>
    <mergeCell ref="B2:C4"/>
    <mergeCell ref="D2:D4"/>
    <mergeCell ref="A5:D5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budeeva</cp:lastModifiedBy>
  <cp:lastPrinted>2011-02-01T13:29:03Z</cp:lastPrinted>
  <dcterms:modified xsi:type="dcterms:W3CDTF">2011-04-25T06:18:26Z</dcterms:modified>
  <cp:revision>0</cp:revision>
  <dc:subject/>
  <dc:title/>
</cp:coreProperties>
</file>